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Înmatriculări efectuate în perioada 01.01.2016 - 31.12.2016 comparativ cu aceeaşi perioadă a anului trecut</t>
  </si>
  <si>
    <t xml:space="preserve">Judet</t>
  </si>
  <si>
    <t xml:space="preserve">Nr. înmatriculări în perioada 01.01.2016 - 31.12.2016</t>
  </si>
  <si>
    <t xml:space="preserve">Nr. total înmatriculări în perioada 01.01.2016 - 31.12.2016</t>
  </si>
  <si>
    <t xml:space="preserve">Nr. înmatriculări în perioada 01.01.2015 - 31.12.2015</t>
  </si>
  <si>
    <t xml:space="preserve">Nr. total înmatriculări în perioada 01.01.2015 - 31.12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GIE</t>
  </si>
  <si>
    <t xml:space="preserve">RA</t>
  </si>
  <si>
    <t xml:space="preserve">SCS</t>
  </si>
  <si>
    <t xml:space="preserve">SE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12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5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1023588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7" activeCellId="0" sqref="A1:A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4" min="3" style="1" width="3.99"/>
    <col collapsed="false" customWidth="true" hidden="false" outlineLevel="0" max="6" min="5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2" width="3.99"/>
    <col collapsed="false" customWidth="true" hidden="false" outlineLevel="0" max="18" min="17" style="2" width="5.99"/>
    <col collapsed="false" customWidth="true" hidden="false" outlineLevel="0" max="19" min="19" style="2" width="3.56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3" min="22" style="2" width="4.85"/>
    <col collapsed="false" customWidth="true" hidden="false" outlineLevel="0" max="25" min="24" style="2" width="5.99"/>
    <col collapsed="false" customWidth="true" hidden="false" outlineLevel="0" max="26" min="26" style="1" width="21.7"/>
    <col collapsed="false" customWidth="true" hidden="false" outlineLevel="0" max="27" min="27" style="1" width="9.56"/>
    <col collapsed="false" customWidth="true" hidden="false" outlineLevel="0" max="29" min="28" style="1" width="1.41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  <c r="AA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8</v>
      </c>
      <c r="T4" s="9" t="s">
        <v>12</v>
      </c>
      <c r="U4" s="9" t="s">
        <v>13</v>
      </c>
      <c r="V4" s="9" t="s">
        <v>19</v>
      </c>
      <c r="W4" s="9" t="s">
        <v>20</v>
      </c>
      <c r="X4" s="9" t="s">
        <v>14</v>
      </c>
      <c r="Y4" s="9" t="s">
        <v>15</v>
      </c>
      <c r="Z4" s="7"/>
      <c r="AA4" s="8"/>
    </row>
    <row r="5" customFormat="false" ht="12.75" hidden="false" customHeight="false" outlineLevel="0" collapsed="false">
      <c r="A5" s="10" t="s">
        <v>21</v>
      </c>
      <c r="B5" s="11"/>
      <c r="C5" s="11" t="n">
        <v>12</v>
      </c>
      <c r="D5" s="11" t="n">
        <v>20</v>
      </c>
      <c r="E5" s="11" t="n">
        <v>81</v>
      </c>
      <c r="F5" s="11" t="n">
        <v>645</v>
      </c>
      <c r="G5" s="11" t="n">
        <v>1</v>
      </c>
      <c r="H5" s="11"/>
      <c r="I5" s="11"/>
      <c r="J5" s="11" t="n">
        <v>995</v>
      </c>
      <c r="K5" s="12" t="n">
        <f aca="false">SUM(B5:J5)</f>
        <v>1754</v>
      </c>
      <c r="L5" s="11"/>
      <c r="M5" s="11" t="n">
        <v>3</v>
      </c>
      <c r="N5" s="11"/>
      <c r="O5" s="11"/>
      <c r="P5" s="11" t="n">
        <v>33</v>
      </c>
      <c r="Q5" s="11" t="n">
        <v>177</v>
      </c>
      <c r="R5" s="11" t="n">
        <v>1183</v>
      </c>
      <c r="S5" s="11"/>
      <c r="T5" s="11" t="n">
        <v>1</v>
      </c>
      <c r="U5" s="11"/>
      <c r="V5" s="11" t="n">
        <v>1</v>
      </c>
      <c r="W5" s="11"/>
      <c r="X5" s="11"/>
      <c r="Y5" s="11" t="n">
        <v>930</v>
      </c>
      <c r="Z5" s="12" t="n">
        <f aca="false">SUM(L5:Y5)</f>
        <v>2328</v>
      </c>
      <c r="AA5" s="13" t="n">
        <f aca="false">(K5-Z5)/Z5</f>
        <v>-0.246563573883162</v>
      </c>
    </row>
    <row r="6" customFormat="false" ht="12.75" hidden="false" customHeight="false" outlineLevel="0" collapsed="false">
      <c r="A6" s="10" t="s">
        <v>22</v>
      </c>
      <c r="B6" s="11"/>
      <c r="C6" s="11" t="n">
        <v>3</v>
      </c>
      <c r="D6" s="11" t="n">
        <v>21</v>
      </c>
      <c r="E6" s="11" t="n">
        <v>359</v>
      </c>
      <c r="F6" s="11" t="n">
        <v>492</v>
      </c>
      <c r="G6" s="11" t="n">
        <v>5</v>
      </c>
      <c r="H6" s="11"/>
      <c r="I6" s="11"/>
      <c r="J6" s="11" t="n">
        <v>1547</v>
      </c>
      <c r="K6" s="12" t="n">
        <f aca="false">SUM(B6:J6)</f>
        <v>2427</v>
      </c>
      <c r="L6" s="11"/>
      <c r="M6" s="11" t="n">
        <v>5</v>
      </c>
      <c r="N6" s="11"/>
      <c r="O6" s="11"/>
      <c r="P6" s="11" t="n">
        <v>15</v>
      </c>
      <c r="Q6" s="11" t="n">
        <v>449</v>
      </c>
      <c r="R6" s="11" t="n">
        <v>671</v>
      </c>
      <c r="S6" s="11"/>
      <c r="T6" s="11" t="n">
        <v>2</v>
      </c>
      <c r="U6" s="11"/>
      <c r="V6" s="11"/>
      <c r="W6" s="11"/>
      <c r="X6" s="11"/>
      <c r="Y6" s="11" t="n">
        <v>1374</v>
      </c>
      <c r="Z6" s="12" t="n">
        <f aca="false">SUM(L6:Y6)</f>
        <v>2516</v>
      </c>
      <c r="AA6" s="13" t="n">
        <f aca="false">(K6-Z6)/Z6</f>
        <v>-0.0353736089030207</v>
      </c>
    </row>
    <row r="7" customFormat="false" ht="12.75" hidden="false" customHeight="false" outlineLevel="0" collapsed="false">
      <c r="A7" s="10" t="s">
        <v>23</v>
      </c>
      <c r="B7" s="11"/>
      <c r="C7" s="11" t="n">
        <v>7</v>
      </c>
      <c r="D7" s="11" t="n">
        <v>30</v>
      </c>
      <c r="E7" s="11" t="n">
        <v>270</v>
      </c>
      <c r="F7" s="11" t="n">
        <v>424</v>
      </c>
      <c r="G7" s="11" t="n">
        <v>4</v>
      </c>
      <c r="H7" s="11" t="n">
        <v>1</v>
      </c>
      <c r="I7" s="11"/>
      <c r="J7" s="11" t="n">
        <v>2035</v>
      </c>
      <c r="K7" s="12" t="n">
        <f aca="false">SUM(B7:J7)</f>
        <v>2771</v>
      </c>
      <c r="L7" s="11"/>
      <c r="M7" s="11" t="n">
        <v>3</v>
      </c>
      <c r="N7" s="11"/>
      <c r="O7" s="11"/>
      <c r="P7" s="11" t="n">
        <v>42</v>
      </c>
      <c r="Q7" s="11" t="n">
        <v>506</v>
      </c>
      <c r="R7" s="11" t="n">
        <v>737</v>
      </c>
      <c r="S7" s="11"/>
      <c r="T7" s="11" t="n">
        <v>1</v>
      </c>
      <c r="U7" s="11"/>
      <c r="V7" s="11"/>
      <c r="W7" s="11"/>
      <c r="X7" s="11"/>
      <c r="Y7" s="11" t="n">
        <v>1705</v>
      </c>
      <c r="Z7" s="12" t="n">
        <f aca="false">SUM(L7:Y7)</f>
        <v>2994</v>
      </c>
      <c r="AA7" s="13" t="n">
        <f aca="false">(K7-Z7)/Z7</f>
        <v>-0.0744822979291917</v>
      </c>
      <c r="AB7" s="1" t="s">
        <v>24</v>
      </c>
      <c r="AE7" s="1" t="s">
        <v>24</v>
      </c>
      <c r="AF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 t="n">
        <v>3</v>
      </c>
      <c r="D8" s="11" t="n">
        <v>14</v>
      </c>
      <c r="E8" s="11" t="n">
        <v>449</v>
      </c>
      <c r="F8" s="11" t="n">
        <v>325</v>
      </c>
      <c r="G8" s="11" t="n">
        <v>1</v>
      </c>
      <c r="H8" s="11"/>
      <c r="I8" s="11"/>
      <c r="J8" s="11" t="n">
        <v>1503</v>
      </c>
      <c r="K8" s="12" t="n">
        <f aca="false">SUM(B8:J8)</f>
        <v>2295</v>
      </c>
      <c r="L8" s="11"/>
      <c r="M8" s="11" t="n">
        <v>1</v>
      </c>
      <c r="N8" s="11" t="n">
        <v>1</v>
      </c>
      <c r="O8" s="11"/>
      <c r="P8" s="11" t="n">
        <v>29</v>
      </c>
      <c r="Q8" s="11" t="n">
        <v>778</v>
      </c>
      <c r="R8" s="11" t="n">
        <v>546</v>
      </c>
      <c r="S8" s="11"/>
      <c r="T8" s="11" t="n">
        <v>2</v>
      </c>
      <c r="U8" s="11"/>
      <c r="V8" s="11"/>
      <c r="W8" s="11"/>
      <c r="X8" s="11"/>
      <c r="Y8" s="11" t="n">
        <v>1298</v>
      </c>
      <c r="Z8" s="12" t="n">
        <f aca="false">SUM(L8:Y8)</f>
        <v>2655</v>
      </c>
      <c r="AA8" s="13" t="n">
        <f aca="false">(K8-Z8)/Z8</f>
        <v>-0.135593220338983</v>
      </c>
    </row>
    <row r="9" customFormat="false" ht="12.75" hidden="false" customHeight="false" outlineLevel="0" collapsed="false">
      <c r="A9" s="10" t="s">
        <v>26</v>
      </c>
      <c r="B9" s="11"/>
      <c r="C9" s="11" t="n">
        <v>2</v>
      </c>
      <c r="D9" s="11" t="n">
        <v>50</v>
      </c>
      <c r="E9" s="11" t="n">
        <v>295</v>
      </c>
      <c r="F9" s="11" t="n">
        <v>1204</v>
      </c>
      <c r="G9" s="11" t="n">
        <v>2</v>
      </c>
      <c r="H9" s="11"/>
      <c r="I9" s="11" t="n">
        <v>1</v>
      </c>
      <c r="J9" s="11" t="n">
        <v>2230</v>
      </c>
      <c r="K9" s="12" t="n">
        <f aca="false">SUM(B9:J9)</f>
        <v>3784</v>
      </c>
      <c r="L9" s="11"/>
      <c r="M9" s="11" t="n">
        <v>5</v>
      </c>
      <c r="N9" s="11"/>
      <c r="O9" s="11"/>
      <c r="P9" s="11" t="n">
        <v>28</v>
      </c>
      <c r="Q9" s="11" t="n">
        <v>438</v>
      </c>
      <c r="R9" s="11" t="n">
        <v>1687</v>
      </c>
      <c r="S9" s="11" t="n">
        <v>1</v>
      </c>
      <c r="T9" s="11" t="n">
        <v>1</v>
      </c>
      <c r="U9" s="11" t="n">
        <v>1</v>
      </c>
      <c r="V9" s="11"/>
      <c r="W9" s="11" t="n">
        <v>1</v>
      </c>
      <c r="X9" s="11"/>
      <c r="Y9" s="11" t="n">
        <v>1950</v>
      </c>
      <c r="Z9" s="12" t="n">
        <f aca="false">SUM(L9:Y9)</f>
        <v>4112</v>
      </c>
      <c r="AA9" s="13" t="n">
        <f aca="false">(K9-Z9)/Z9</f>
        <v>-0.0797665369649805</v>
      </c>
      <c r="AB9" s="1" t="s">
        <v>24</v>
      </c>
      <c r="AC9" s="1" t="s">
        <v>24</v>
      </c>
      <c r="AE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13</v>
      </c>
      <c r="D10" s="11" t="n">
        <v>23</v>
      </c>
      <c r="E10" s="11" t="n">
        <v>138</v>
      </c>
      <c r="F10" s="11" t="n">
        <v>606</v>
      </c>
      <c r="G10" s="11" t="n">
        <v>1</v>
      </c>
      <c r="H10" s="11" t="n">
        <v>9</v>
      </c>
      <c r="I10" s="11"/>
      <c r="J10" s="11" t="n">
        <v>954</v>
      </c>
      <c r="K10" s="12" t="n">
        <f aca="false">SUM(B10:J10)</f>
        <v>1744</v>
      </c>
      <c r="L10" s="11"/>
      <c r="M10" s="11" t="n">
        <v>5</v>
      </c>
      <c r="N10" s="11"/>
      <c r="O10" s="11"/>
      <c r="P10" s="11" t="n">
        <v>24</v>
      </c>
      <c r="Q10" s="11" t="n">
        <v>208</v>
      </c>
      <c r="R10" s="11" t="n">
        <v>637</v>
      </c>
      <c r="S10" s="11"/>
      <c r="T10" s="11"/>
      <c r="U10" s="11" t="n">
        <v>7</v>
      </c>
      <c r="V10" s="11" t="n">
        <v>1</v>
      </c>
      <c r="W10" s="11"/>
      <c r="X10" s="11"/>
      <c r="Y10" s="11" t="n">
        <v>730</v>
      </c>
      <c r="Z10" s="12" t="n">
        <f aca="false">SUM(L10:Y10)</f>
        <v>1612</v>
      </c>
      <c r="AA10" s="13" t="n">
        <f aca="false">(K10-Z10)/Z10</f>
        <v>0.0818858560794045</v>
      </c>
    </row>
    <row r="11" customFormat="false" ht="12.75" hidden="false" customHeight="false" outlineLevel="0" collapsed="false">
      <c r="A11" s="10" t="s">
        <v>28</v>
      </c>
      <c r="B11" s="11"/>
      <c r="C11" s="11" t="n">
        <v>10</v>
      </c>
      <c r="D11" s="11" t="n">
        <v>4</v>
      </c>
      <c r="E11" s="11" t="n">
        <v>345</v>
      </c>
      <c r="F11" s="11" t="n">
        <v>195</v>
      </c>
      <c r="G11" s="11"/>
      <c r="H11" s="11" t="n">
        <v>1</v>
      </c>
      <c r="I11" s="11"/>
      <c r="J11" s="11" t="n">
        <v>490</v>
      </c>
      <c r="K11" s="12" t="n">
        <f aca="false">SUM(B11:J11)</f>
        <v>1045</v>
      </c>
      <c r="L11" s="11"/>
      <c r="M11" s="11" t="n">
        <v>2</v>
      </c>
      <c r="N11" s="11"/>
      <c r="O11" s="11"/>
      <c r="P11" s="11" t="n">
        <v>3</v>
      </c>
      <c r="Q11" s="11" t="n">
        <v>457</v>
      </c>
      <c r="R11" s="11" t="n">
        <v>263</v>
      </c>
      <c r="S11" s="11"/>
      <c r="T11" s="11"/>
      <c r="U11" s="11" t="n">
        <v>4</v>
      </c>
      <c r="V11" s="11"/>
      <c r="W11" s="11"/>
      <c r="X11" s="11"/>
      <c r="Y11" s="11" t="n">
        <v>476</v>
      </c>
      <c r="Z11" s="12" t="n">
        <f aca="false">SUM(L11:Y11)</f>
        <v>1205</v>
      </c>
      <c r="AA11" s="13" t="n">
        <f aca="false">(K11-Z11)/Z11</f>
        <v>-0.132780082987552</v>
      </c>
      <c r="AF11" s="1" t="s">
        <v>24</v>
      </c>
    </row>
    <row r="12" customFormat="false" ht="12.75" hidden="false" customHeight="false" outlineLevel="0" collapsed="false">
      <c r="A12" s="10" t="s">
        <v>29</v>
      </c>
      <c r="B12" s="11"/>
      <c r="C12" s="11" t="n">
        <v>1</v>
      </c>
      <c r="D12" s="11" t="n">
        <v>10</v>
      </c>
      <c r="E12" s="11" t="n">
        <v>199</v>
      </c>
      <c r="F12" s="11" t="n">
        <v>587</v>
      </c>
      <c r="G12" s="11" t="n">
        <v>2</v>
      </c>
      <c r="H12" s="11"/>
      <c r="I12" s="11"/>
      <c r="J12" s="11" t="n">
        <v>2544</v>
      </c>
      <c r="K12" s="12" t="n">
        <f aca="false">SUM(B12:J12)</f>
        <v>3343</v>
      </c>
      <c r="L12" s="11"/>
      <c r="M12" s="11" t="n">
        <v>4</v>
      </c>
      <c r="N12" s="11"/>
      <c r="O12" s="11"/>
      <c r="P12" s="11" t="n">
        <v>8</v>
      </c>
      <c r="Q12" s="11" t="n">
        <v>452</v>
      </c>
      <c r="R12" s="11" t="n">
        <v>929</v>
      </c>
      <c r="S12" s="11"/>
      <c r="T12" s="11" t="n">
        <v>4</v>
      </c>
      <c r="U12" s="11" t="n">
        <v>3</v>
      </c>
      <c r="V12" s="11"/>
      <c r="W12" s="11"/>
      <c r="X12" s="11"/>
      <c r="Y12" s="11" t="n">
        <v>2040</v>
      </c>
      <c r="Z12" s="12" t="n">
        <f aca="false">SUM(L12:Y12)</f>
        <v>3440</v>
      </c>
      <c r="AA12" s="13" t="n">
        <f aca="false">(K12-Z12)/Z12</f>
        <v>-0.0281976744186047</v>
      </c>
    </row>
    <row r="13" customFormat="false" ht="12.75" hidden="false" customHeight="false" outlineLevel="0" collapsed="false">
      <c r="A13" s="10" t="s">
        <v>30</v>
      </c>
      <c r="B13" s="11"/>
      <c r="C13" s="11" t="n">
        <v>1</v>
      </c>
      <c r="D13" s="11" t="n">
        <v>7</v>
      </c>
      <c r="E13" s="11" t="n">
        <v>344</v>
      </c>
      <c r="F13" s="11" t="n">
        <v>195</v>
      </c>
      <c r="G13" s="11" t="n">
        <v>1</v>
      </c>
      <c r="H13" s="11"/>
      <c r="I13" s="11"/>
      <c r="J13" s="11" t="n">
        <v>676</v>
      </c>
      <c r="K13" s="12" t="n">
        <f aca="false">SUM(B13:J13)</f>
        <v>1224</v>
      </c>
      <c r="L13" s="11"/>
      <c r="M13" s="11"/>
      <c r="N13" s="11"/>
      <c r="O13" s="11"/>
      <c r="P13" s="11" t="n">
        <v>14</v>
      </c>
      <c r="Q13" s="11" t="n">
        <v>525</v>
      </c>
      <c r="R13" s="11" t="n">
        <v>340</v>
      </c>
      <c r="S13" s="11"/>
      <c r="T13" s="11" t="n">
        <v>2</v>
      </c>
      <c r="U13" s="11"/>
      <c r="V13" s="11"/>
      <c r="W13" s="11"/>
      <c r="X13" s="11"/>
      <c r="Y13" s="11" t="n">
        <v>659</v>
      </c>
      <c r="Z13" s="12" t="n">
        <f aca="false">SUM(L13:Y13)</f>
        <v>1540</v>
      </c>
      <c r="AA13" s="13" t="n">
        <f aca="false">(K13-Z13)/Z13</f>
        <v>-0.205194805194805</v>
      </c>
    </row>
    <row r="14" customFormat="false" ht="12.75" hidden="false" customHeight="false" outlineLevel="0" collapsed="false">
      <c r="A14" s="10" t="s">
        <v>31</v>
      </c>
      <c r="B14" s="11"/>
      <c r="C14" s="11" t="n">
        <v>1</v>
      </c>
      <c r="D14" s="11" t="n">
        <v>15</v>
      </c>
      <c r="E14" s="11" t="n">
        <v>77</v>
      </c>
      <c r="F14" s="11" t="n">
        <v>1879</v>
      </c>
      <c r="G14" s="11" t="n">
        <v>39</v>
      </c>
      <c r="H14" s="11" t="n">
        <v>1</v>
      </c>
      <c r="I14" s="11"/>
      <c r="J14" s="11" t="n">
        <v>16050</v>
      </c>
      <c r="K14" s="12" t="n">
        <f aca="false">SUM(B14:J14)</f>
        <v>18062</v>
      </c>
      <c r="L14" s="11" t="n">
        <v>2</v>
      </c>
      <c r="M14" s="11" t="n">
        <v>1</v>
      </c>
      <c r="N14" s="11"/>
      <c r="O14" s="11"/>
      <c r="P14" s="11" t="n">
        <v>32</v>
      </c>
      <c r="Q14" s="11" t="n">
        <v>188</v>
      </c>
      <c r="R14" s="11" t="n">
        <v>4058</v>
      </c>
      <c r="S14" s="11"/>
      <c r="T14" s="11" t="n">
        <v>60</v>
      </c>
      <c r="U14" s="11" t="n">
        <v>1</v>
      </c>
      <c r="V14" s="11"/>
      <c r="W14" s="11"/>
      <c r="X14" s="11" t="n">
        <v>1</v>
      </c>
      <c r="Y14" s="11" t="n">
        <v>14645</v>
      </c>
      <c r="Z14" s="12" t="n">
        <f aca="false">SUM(L14:Y14)</f>
        <v>18988</v>
      </c>
      <c r="AA14" s="13" t="n">
        <f aca="false">(K14-Z14)/Z14</f>
        <v>-0.048767642721719</v>
      </c>
      <c r="AC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5</v>
      </c>
      <c r="D15" s="11"/>
      <c r="E15" s="11" t="n">
        <v>144</v>
      </c>
      <c r="F15" s="11" t="n">
        <v>422</v>
      </c>
      <c r="G15" s="11" t="n">
        <v>1</v>
      </c>
      <c r="H15" s="11" t="n">
        <v>1</v>
      </c>
      <c r="I15" s="11"/>
      <c r="J15" s="11" t="n">
        <v>1177</v>
      </c>
      <c r="K15" s="12" t="n">
        <f aca="false">SUM(B15:J15)</f>
        <v>1750</v>
      </c>
      <c r="L15" s="11"/>
      <c r="M15" s="11" t="n">
        <v>2</v>
      </c>
      <c r="N15" s="11"/>
      <c r="O15" s="11"/>
      <c r="P15" s="11" t="n">
        <v>7</v>
      </c>
      <c r="Q15" s="11" t="n">
        <v>185</v>
      </c>
      <c r="R15" s="11" t="n">
        <v>748</v>
      </c>
      <c r="S15" s="11"/>
      <c r="T15" s="11"/>
      <c r="U15" s="11"/>
      <c r="V15" s="11"/>
      <c r="W15" s="11"/>
      <c r="X15" s="11"/>
      <c r="Y15" s="11" t="n">
        <v>966</v>
      </c>
      <c r="Z15" s="12" t="n">
        <f aca="false">SUM(L15:Y15)</f>
        <v>1908</v>
      </c>
      <c r="AA15" s="13" t="n">
        <f aca="false">(K15-Z15)/Z15</f>
        <v>-0.0828092243186583</v>
      </c>
    </row>
    <row r="16" customFormat="false" ht="12.75" hidden="false" customHeight="false" outlineLevel="0" collapsed="false">
      <c r="A16" s="10" t="s">
        <v>33</v>
      </c>
      <c r="B16" s="11"/>
      <c r="C16" s="11" t="n">
        <v>6</v>
      </c>
      <c r="D16" s="11" t="n">
        <v>12</v>
      </c>
      <c r="E16" s="11" t="n">
        <v>140</v>
      </c>
      <c r="F16" s="11" t="n">
        <v>341</v>
      </c>
      <c r="G16" s="11" t="n">
        <v>1</v>
      </c>
      <c r="H16" s="11" t="n">
        <v>1</v>
      </c>
      <c r="I16" s="11"/>
      <c r="J16" s="11" t="n">
        <v>634</v>
      </c>
      <c r="K16" s="12" t="n">
        <f aca="false">SUM(B16:J16)</f>
        <v>1135</v>
      </c>
      <c r="L16" s="11"/>
      <c r="M16" s="11"/>
      <c r="N16" s="11"/>
      <c r="O16" s="11"/>
      <c r="P16" s="11" t="n">
        <v>2</v>
      </c>
      <c r="Q16" s="11" t="n">
        <v>196</v>
      </c>
      <c r="R16" s="11" t="n">
        <v>441</v>
      </c>
      <c r="S16" s="11"/>
      <c r="T16" s="11"/>
      <c r="U16" s="11"/>
      <c r="V16" s="11"/>
      <c r="W16" s="11"/>
      <c r="X16" s="11"/>
      <c r="Y16" s="11" t="n">
        <v>561</v>
      </c>
      <c r="Z16" s="12" t="n">
        <f aca="false">SUM(L16:Y16)</f>
        <v>1200</v>
      </c>
      <c r="AA16" s="13" t="n">
        <f aca="false">(K16-Z16)/Z16</f>
        <v>-0.0541666666666667</v>
      </c>
    </row>
    <row r="17" customFormat="false" ht="12.75" hidden="false" customHeight="false" outlineLevel="0" collapsed="false">
      <c r="A17" s="10" t="s">
        <v>34</v>
      </c>
      <c r="B17" s="11"/>
      <c r="C17" s="11" t="n">
        <v>7</v>
      </c>
      <c r="D17" s="11" t="n">
        <v>6</v>
      </c>
      <c r="E17" s="11" t="n">
        <v>77</v>
      </c>
      <c r="F17" s="11" t="n">
        <v>1220</v>
      </c>
      <c r="G17" s="11" t="n">
        <v>3</v>
      </c>
      <c r="H17" s="11"/>
      <c r="I17" s="11"/>
      <c r="J17" s="11" t="n">
        <v>4361</v>
      </c>
      <c r="K17" s="12" t="n">
        <f aca="false">SUM(B17:J17)</f>
        <v>5674</v>
      </c>
      <c r="L17" s="11"/>
      <c r="M17" s="11" t="n">
        <v>4</v>
      </c>
      <c r="N17" s="11"/>
      <c r="O17" s="11"/>
      <c r="P17" s="11" t="n">
        <v>16</v>
      </c>
      <c r="Q17" s="11" t="n">
        <v>147</v>
      </c>
      <c r="R17" s="11" t="n">
        <v>1960</v>
      </c>
      <c r="S17" s="11"/>
      <c r="T17" s="11" t="n">
        <v>14</v>
      </c>
      <c r="U17" s="11"/>
      <c r="V17" s="11"/>
      <c r="W17" s="11"/>
      <c r="X17" s="11"/>
      <c r="Y17" s="11" t="n">
        <v>3801</v>
      </c>
      <c r="Z17" s="12" t="n">
        <f aca="false">SUM(L17:Y17)</f>
        <v>5942</v>
      </c>
      <c r="AA17" s="13" t="n">
        <f aca="false">(K17-Z17)/Z17</f>
        <v>-0.0451026590373612</v>
      </c>
    </row>
    <row r="18" customFormat="false" ht="12.75" hidden="false" customHeight="false" outlineLevel="0" collapsed="false">
      <c r="A18" s="10" t="s">
        <v>35</v>
      </c>
      <c r="B18" s="11"/>
      <c r="C18" s="11" t="n">
        <v>4</v>
      </c>
      <c r="D18" s="11" t="n">
        <v>13</v>
      </c>
      <c r="E18" s="11" t="n">
        <v>328</v>
      </c>
      <c r="F18" s="11" t="n">
        <v>487</v>
      </c>
      <c r="G18" s="11" t="n">
        <v>2</v>
      </c>
      <c r="H18" s="11" t="n">
        <v>2</v>
      </c>
      <c r="I18" s="11"/>
      <c r="J18" s="11" t="n">
        <v>2876</v>
      </c>
      <c r="K18" s="12" t="n">
        <f aca="false">SUM(B18:J18)</f>
        <v>3712</v>
      </c>
      <c r="L18" s="11"/>
      <c r="M18" s="11" t="n">
        <v>2</v>
      </c>
      <c r="N18" s="11"/>
      <c r="O18" s="11"/>
      <c r="P18" s="11" t="n">
        <v>23</v>
      </c>
      <c r="Q18" s="11" t="n">
        <v>578</v>
      </c>
      <c r="R18" s="11" t="n">
        <v>931</v>
      </c>
      <c r="S18" s="11"/>
      <c r="T18" s="11" t="n">
        <v>5</v>
      </c>
      <c r="U18" s="11" t="n">
        <v>1</v>
      </c>
      <c r="V18" s="11"/>
      <c r="W18" s="11"/>
      <c r="X18" s="11"/>
      <c r="Y18" s="11" t="n">
        <v>2634</v>
      </c>
      <c r="Z18" s="12" t="n">
        <f aca="false">SUM(L18:Y18)</f>
        <v>4174</v>
      </c>
      <c r="AA18" s="13" t="n">
        <f aca="false">(K18-Z18)/Z18</f>
        <v>-0.110685194058457</v>
      </c>
    </row>
    <row r="19" customFormat="false" ht="12.75" hidden="false" customHeight="false" outlineLevel="0" collapsed="false">
      <c r="A19" s="10" t="s">
        <v>36</v>
      </c>
      <c r="B19" s="11"/>
      <c r="C19" s="11" t="n">
        <v>2</v>
      </c>
      <c r="D19" s="11" t="n">
        <v>10</v>
      </c>
      <c r="E19" s="11" t="n">
        <v>129</v>
      </c>
      <c r="F19" s="11" t="n">
        <v>250</v>
      </c>
      <c r="G19" s="11" t="n">
        <v>1</v>
      </c>
      <c r="H19" s="11"/>
      <c r="I19" s="11"/>
      <c r="J19" s="11" t="n">
        <v>423</v>
      </c>
      <c r="K19" s="12" t="n">
        <f aca="false">SUM(B19:J19)</f>
        <v>815</v>
      </c>
      <c r="L19" s="11"/>
      <c r="M19" s="11" t="n">
        <v>3</v>
      </c>
      <c r="N19" s="11"/>
      <c r="O19" s="11"/>
      <c r="P19" s="11" t="n">
        <v>19</v>
      </c>
      <c r="Q19" s="11" t="n">
        <v>195</v>
      </c>
      <c r="R19" s="11" t="n">
        <v>342</v>
      </c>
      <c r="S19" s="11"/>
      <c r="T19" s="11" t="n">
        <v>2</v>
      </c>
      <c r="U19" s="11" t="n">
        <v>1</v>
      </c>
      <c r="V19" s="11"/>
      <c r="W19" s="11"/>
      <c r="X19" s="11"/>
      <c r="Y19" s="11" t="n">
        <v>271</v>
      </c>
      <c r="Z19" s="12" t="n">
        <f aca="false">SUM(L19:Y19)</f>
        <v>833</v>
      </c>
      <c r="AA19" s="13" t="n">
        <f aca="false">(K19-Z19)/Z19</f>
        <v>-0.021608643457383</v>
      </c>
    </row>
    <row r="20" customFormat="false" ht="12.75" hidden="false" customHeight="false" outlineLevel="0" collapsed="false">
      <c r="A20" s="10" t="s">
        <v>37</v>
      </c>
      <c r="B20" s="11"/>
      <c r="C20" s="11" t="n">
        <v>1</v>
      </c>
      <c r="D20" s="11" t="n">
        <v>5</v>
      </c>
      <c r="E20" s="11" t="n">
        <v>224</v>
      </c>
      <c r="F20" s="11" t="n">
        <v>229</v>
      </c>
      <c r="G20" s="11"/>
      <c r="H20" s="11"/>
      <c r="I20" s="11"/>
      <c r="J20" s="11" t="n">
        <v>539</v>
      </c>
      <c r="K20" s="12" t="n">
        <f aca="false">SUM(B20:J20)</f>
        <v>998</v>
      </c>
      <c r="L20" s="11"/>
      <c r="M20" s="11" t="n">
        <v>2</v>
      </c>
      <c r="N20" s="11"/>
      <c r="O20" s="11"/>
      <c r="P20" s="11" t="n">
        <v>10</v>
      </c>
      <c r="Q20" s="11" t="n">
        <v>283</v>
      </c>
      <c r="R20" s="11" t="n">
        <v>364</v>
      </c>
      <c r="S20" s="11"/>
      <c r="T20" s="11"/>
      <c r="U20" s="11"/>
      <c r="V20" s="11"/>
      <c r="W20" s="11"/>
      <c r="X20" s="11"/>
      <c r="Y20" s="11" t="n">
        <v>478</v>
      </c>
      <c r="Z20" s="12" t="n">
        <f aca="false">SUM(L20:Y20)</f>
        <v>1137</v>
      </c>
      <c r="AA20" s="13" t="n">
        <f aca="false">(K20-Z20)/Z20</f>
        <v>-0.122251539138083</v>
      </c>
    </row>
    <row r="21" customFormat="false" ht="12.75" hidden="false" customHeight="false" outlineLevel="0" collapsed="false">
      <c r="A21" s="10" t="s">
        <v>38</v>
      </c>
      <c r="B21" s="11"/>
      <c r="C21" s="11" t="n">
        <v>3</v>
      </c>
      <c r="D21" s="11" t="n">
        <v>70</v>
      </c>
      <c r="E21" s="11" t="n">
        <v>336</v>
      </c>
      <c r="F21" s="11" t="n">
        <v>735</v>
      </c>
      <c r="G21" s="11"/>
      <c r="H21" s="11"/>
      <c r="I21" s="11"/>
      <c r="J21" s="11" t="n">
        <v>2257</v>
      </c>
      <c r="K21" s="12" t="n">
        <f aca="false">SUM(B21:J21)</f>
        <v>3401</v>
      </c>
      <c r="L21" s="11"/>
      <c r="M21" s="11" t="n">
        <v>4</v>
      </c>
      <c r="N21" s="11"/>
      <c r="O21" s="11"/>
      <c r="P21" s="11" t="n">
        <v>39</v>
      </c>
      <c r="Q21" s="11" t="n">
        <v>520</v>
      </c>
      <c r="R21" s="11" t="n">
        <v>895</v>
      </c>
      <c r="S21" s="11"/>
      <c r="T21" s="11" t="n">
        <v>7</v>
      </c>
      <c r="U21" s="11" t="n">
        <v>22</v>
      </c>
      <c r="V21" s="11"/>
      <c r="W21" s="11"/>
      <c r="X21" s="11"/>
      <c r="Y21" s="11" t="n">
        <v>2018</v>
      </c>
      <c r="Z21" s="12" t="n">
        <f aca="false">SUM(L21:Y21)</f>
        <v>3505</v>
      </c>
      <c r="AA21" s="13" t="n">
        <f aca="false">(K21-Z21)/Z21</f>
        <v>-0.0296718972895863</v>
      </c>
    </row>
    <row r="22" customFormat="false" ht="12.75" hidden="false" customHeight="false" outlineLevel="0" collapsed="false">
      <c r="A22" s="10" t="s">
        <v>39</v>
      </c>
      <c r="B22" s="11"/>
      <c r="C22" s="11" t="n">
        <v>8</v>
      </c>
      <c r="D22" s="11" t="n">
        <v>28</v>
      </c>
      <c r="E22" s="11" t="n">
        <v>854</v>
      </c>
      <c r="F22" s="11" t="n">
        <v>452</v>
      </c>
      <c r="G22" s="11"/>
      <c r="H22" s="11"/>
      <c r="I22" s="11"/>
      <c r="J22" s="11" t="n">
        <v>1183</v>
      </c>
      <c r="K22" s="12" t="n">
        <f aca="false">SUM(B22:J22)</f>
        <v>2525</v>
      </c>
      <c r="L22" s="11"/>
      <c r="M22" s="11"/>
      <c r="N22" s="11"/>
      <c r="O22" s="11"/>
      <c r="P22" s="11" t="n">
        <v>23</v>
      </c>
      <c r="Q22" s="11" t="n">
        <v>683</v>
      </c>
      <c r="R22" s="11" t="n">
        <v>457</v>
      </c>
      <c r="S22" s="11"/>
      <c r="T22" s="11" t="n">
        <v>1</v>
      </c>
      <c r="U22" s="11" t="n">
        <v>1</v>
      </c>
      <c r="V22" s="11"/>
      <c r="W22" s="11"/>
      <c r="X22" s="11"/>
      <c r="Y22" s="11" t="n">
        <v>932</v>
      </c>
      <c r="Z22" s="12" t="n">
        <f aca="false">SUM(L22:Y22)</f>
        <v>2097</v>
      </c>
      <c r="AA22" s="13" t="n">
        <f aca="false">(K22-Z22)/Z22</f>
        <v>0.204101096804959</v>
      </c>
    </row>
    <row r="23" customFormat="false" ht="12.75" hidden="false" customHeight="false" outlineLevel="0" collapsed="false">
      <c r="A23" s="10" t="s">
        <v>40</v>
      </c>
      <c r="B23" s="11"/>
      <c r="C23" s="11" t="n">
        <v>1</v>
      </c>
      <c r="D23" s="11" t="n">
        <v>7</v>
      </c>
      <c r="E23" s="11" t="n">
        <v>285</v>
      </c>
      <c r="F23" s="11" t="n">
        <v>321</v>
      </c>
      <c r="G23" s="11"/>
      <c r="H23" s="11"/>
      <c r="I23" s="11"/>
      <c r="J23" s="11" t="n">
        <v>1723</v>
      </c>
      <c r="K23" s="12" t="n">
        <f aca="false">SUM(B23:J23)</f>
        <v>2337</v>
      </c>
      <c r="L23" s="11"/>
      <c r="M23" s="11" t="n">
        <v>1</v>
      </c>
      <c r="N23" s="11"/>
      <c r="O23" s="11"/>
      <c r="P23" s="11" t="n">
        <v>28</v>
      </c>
      <c r="Q23" s="11" t="n">
        <v>364</v>
      </c>
      <c r="R23" s="11" t="n">
        <v>555</v>
      </c>
      <c r="S23" s="11"/>
      <c r="T23" s="11" t="n">
        <v>2</v>
      </c>
      <c r="U23" s="11"/>
      <c r="V23" s="11"/>
      <c r="W23" s="11"/>
      <c r="X23" s="11"/>
      <c r="Y23" s="11" t="n">
        <v>1522</v>
      </c>
      <c r="Z23" s="12" t="n">
        <f aca="false">SUM(L23:Y23)</f>
        <v>2472</v>
      </c>
      <c r="AA23" s="13" t="n">
        <f aca="false">(K23-Z23)/Z23</f>
        <v>-0.0546116504854369</v>
      </c>
    </row>
    <row r="24" customFormat="false" ht="12.75" hidden="false" customHeight="false" outlineLevel="0" collapsed="false">
      <c r="A24" s="10" t="s">
        <v>41</v>
      </c>
      <c r="B24" s="11"/>
      <c r="C24" s="11"/>
      <c r="D24" s="11" t="n">
        <v>6</v>
      </c>
      <c r="E24" s="11" t="n">
        <v>207</v>
      </c>
      <c r="F24" s="11" t="n">
        <v>238</v>
      </c>
      <c r="G24" s="11" t="n">
        <v>2</v>
      </c>
      <c r="H24" s="11"/>
      <c r="I24" s="11"/>
      <c r="J24" s="11" t="n">
        <v>672</v>
      </c>
      <c r="K24" s="12" t="n">
        <f aca="false">SUM(B24:J24)</f>
        <v>1125</v>
      </c>
      <c r="L24" s="11"/>
      <c r="M24" s="11"/>
      <c r="N24" s="11"/>
      <c r="O24" s="11"/>
      <c r="P24" s="11" t="n">
        <v>3</v>
      </c>
      <c r="Q24" s="11" t="n">
        <v>111</v>
      </c>
      <c r="R24" s="11" t="n">
        <v>297</v>
      </c>
      <c r="S24" s="11"/>
      <c r="T24" s="11"/>
      <c r="U24" s="11" t="n">
        <v>2</v>
      </c>
      <c r="V24" s="11"/>
      <c r="W24" s="11"/>
      <c r="X24" s="11"/>
      <c r="Y24" s="11" t="n">
        <v>694</v>
      </c>
      <c r="Z24" s="12" t="n">
        <f aca="false">SUM(L24:Y24)</f>
        <v>1107</v>
      </c>
      <c r="AA24" s="13" t="n">
        <f aca="false">(K24-Z24)/Z24</f>
        <v>0.016260162601626</v>
      </c>
    </row>
    <row r="25" customFormat="false" ht="12.75" hidden="false" customHeight="false" outlineLevel="0" collapsed="false">
      <c r="A25" s="10" t="s">
        <v>42</v>
      </c>
      <c r="B25" s="11"/>
      <c r="C25" s="11" t="n">
        <v>4</v>
      </c>
      <c r="D25" s="11" t="n">
        <v>16</v>
      </c>
      <c r="E25" s="11" t="n">
        <v>226</v>
      </c>
      <c r="F25" s="11" t="n">
        <v>330</v>
      </c>
      <c r="G25" s="11" t="n">
        <v>2</v>
      </c>
      <c r="H25" s="11"/>
      <c r="I25" s="11"/>
      <c r="J25" s="11" t="n">
        <v>885</v>
      </c>
      <c r="K25" s="12" t="n">
        <f aca="false">SUM(B25:J25)</f>
        <v>1463</v>
      </c>
      <c r="L25" s="11"/>
      <c r="M25" s="11" t="n">
        <v>1</v>
      </c>
      <c r="N25" s="11"/>
      <c r="O25" s="11"/>
      <c r="P25" s="11" t="n">
        <v>4</v>
      </c>
      <c r="Q25" s="11" t="n">
        <v>379</v>
      </c>
      <c r="R25" s="11" t="n">
        <v>393</v>
      </c>
      <c r="S25" s="11"/>
      <c r="T25" s="11"/>
      <c r="U25" s="11"/>
      <c r="V25" s="11"/>
      <c r="W25" s="11"/>
      <c r="X25" s="11"/>
      <c r="Y25" s="11" t="n">
        <v>738</v>
      </c>
      <c r="Z25" s="12" t="n">
        <f aca="false">SUM(L25:Y25)</f>
        <v>1515</v>
      </c>
      <c r="AA25" s="13" t="n">
        <f aca="false">(K25-Z25)/Z25</f>
        <v>-0.0343234323432343</v>
      </c>
    </row>
    <row r="26" customFormat="false" ht="12.75" hidden="false" customHeight="false" outlineLevel="0" collapsed="false">
      <c r="A26" s="10" t="s">
        <v>43</v>
      </c>
      <c r="B26" s="11"/>
      <c r="C26" s="11" t="n">
        <v>2</v>
      </c>
      <c r="D26" s="11" t="n">
        <v>31</v>
      </c>
      <c r="E26" s="11" t="n">
        <v>275</v>
      </c>
      <c r="F26" s="11" t="n">
        <v>220</v>
      </c>
      <c r="G26" s="11" t="n">
        <v>1</v>
      </c>
      <c r="H26" s="11"/>
      <c r="I26" s="11"/>
      <c r="J26" s="11" t="n">
        <v>592</v>
      </c>
      <c r="K26" s="12" t="n">
        <f aca="false">SUM(B26:J26)</f>
        <v>1121</v>
      </c>
      <c r="L26" s="11"/>
      <c r="M26" s="11" t="n">
        <v>4</v>
      </c>
      <c r="N26" s="11"/>
      <c r="O26" s="11"/>
      <c r="P26" s="11" t="n">
        <v>51</v>
      </c>
      <c r="Q26" s="11" t="n">
        <v>546</v>
      </c>
      <c r="R26" s="11" t="n">
        <v>201</v>
      </c>
      <c r="S26" s="11"/>
      <c r="T26" s="11" t="n">
        <v>1</v>
      </c>
      <c r="U26" s="11"/>
      <c r="V26" s="11"/>
      <c r="W26" s="11"/>
      <c r="X26" s="11"/>
      <c r="Y26" s="11" t="n">
        <v>398</v>
      </c>
      <c r="Z26" s="12" t="n">
        <f aca="false">SUM(L26:Y26)</f>
        <v>1201</v>
      </c>
      <c r="AA26" s="13" t="n">
        <f aca="false">(K26-Z26)/Z26</f>
        <v>-0.0666111573688593</v>
      </c>
    </row>
    <row r="27" customFormat="false" ht="12.75" hidden="false" customHeight="false" outlineLevel="0" collapsed="false">
      <c r="A27" s="10" t="s">
        <v>44</v>
      </c>
      <c r="B27" s="11"/>
      <c r="C27" s="11" t="n">
        <v>1</v>
      </c>
      <c r="D27" s="11" t="n">
        <v>40</v>
      </c>
      <c r="E27" s="11" t="n">
        <v>158</v>
      </c>
      <c r="F27" s="11" t="n">
        <v>525</v>
      </c>
      <c r="G27" s="11" t="n">
        <v>2</v>
      </c>
      <c r="H27" s="11"/>
      <c r="I27" s="11"/>
      <c r="J27" s="11" t="n">
        <v>1233</v>
      </c>
      <c r="K27" s="12" t="n">
        <f aca="false">SUM(B27:J27)</f>
        <v>1959</v>
      </c>
      <c r="L27" s="11"/>
      <c r="M27" s="11" t="n">
        <v>1</v>
      </c>
      <c r="N27" s="11"/>
      <c r="O27" s="11"/>
      <c r="P27" s="11" t="n">
        <v>28</v>
      </c>
      <c r="Q27" s="11" t="n">
        <v>293</v>
      </c>
      <c r="R27" s="11" t="n">
        <v>669</v>
      </c>
      <c r="S27" s="11"/>
      <c r="T27" s="11" t="n">
        <v>7</v>
      </c>
      <c r="U27" s="11" t="n">
        <v>2</v>
      </c>
      <c r="V27" s="11"/>
      <c r="W27" s="11"/>
      <c r="X27" s="11"/>
      <c r="Y27" s="11" t="n">
        <v>1073</v>
      </c>
      <c r="Z27" s="12" t="n">
        <f aca="false">SUM(L27:Y27)</f>
        <v>2073</v>
      </c>
      <c r="AA27" s="13" t="n">
        <f aca="false">(K27-Z27)/Z27</f>
        <v>-0.0549927641099855</v>
      </c>
    </row>
    <row r="28" customFormat="false" ht="12.75" hidden="false" customHeight="false" outlineLevel="0" collapsed="false">
      <c r="A28" s="10" t="s">
        <v>45</v>
      </c>
      <c r="B28" s="11"/>
      <c r="C28" s="11" t="n">
        <v>2</v>
      </c>
      <c r="D28" s="11" t="n">
        <v>12</v>
      </c>
      <c r="E28" s="11" t="n">
        <v>222</v>
      </c>
      <c r="F28" s="11" t="n">
        <v>149</v>
      </c>
      <c r="G28" s="11" t="n">
        <v>1</v>
      </c>
      <c r="H28" s="11"/>
      <c r="I28" s="11"/>
      <c r="J28" s="11" t="n">
        <v>496</v>
      </c>
      <c r="K28" s="12" t="n">
        <f aca="false">SUM(B28:J28)</f>
        <v>882</v>
      </c>
      <c r="L28" s="11"/>
      <c r="M28" s="11" t="n">
        <v>3</v>
      </c>
      <c r="N28" s="11"/>
      <c r="O28" s="11"/>
      <c r="P28" s="11" t="n">
        <v>17</v>
      </c>
      <c r="Q28" s="11" t="n">
        <v>295</v>
      </c>
      <c r="R28" s="11" t="n">
        <v>244</v>
      </c>
      <c r="S28" s="11"/>
      <c r="T28" s="11" t="n">
        <v>1</v>
      </c>
      <c r="U28" s="11"/>
      <c r="V28" s="11"/>
      <c r="W28" s="11"/>
      <c r="X28" s="11"/>
      <c r="Y28" s="11" t="n">
        <v>445</v>
      </c>
      <c r="Z28" s="12" t="n">
        <f aca="false">SUM(L28:Y28)</f>
        <v>1005</v>
      </c>
      <c r="AA28" s="13" t="n">
        <f aca="false">(K28-Z28)/Z28</f>
        <v>-0.122388059701493</v>
      </c>
    </row>
    <row r="29" customFormat="false" ht="12.75" hidden="false" customHeight="false" outlineLevel="0" collapsed="false">
      <c r="A29" s="10" t="s">
        <v>46</v>
      </c>
      <c r="B29" s="11"/>
      <c r="C29" s="11" t="n">
        <v>9</v>
      </c>
      <c r="D29" s="11" t="n">
        <v>45</v>
      </c>
      <c r="E29" s="11" t="n">
        <v>471</v>
      </c>
      <c r="F29" s="11" t="n">
        <v>675</v>
      </c>
      <c r="G29" s="11" t="n">
        <v>1</v>
      </c>
      <c r="H29" s="11"/>
      <c r="I29" s="11"/>
      <c r="J29" s="11" t="n">
        <v>2674</v>
      </c>
      <c r="K29" s="12" t="n">
        <f aca="false">SUM(B29:J29)</f>
        <v>3875</v>
      </c>
      <c r="L29" s="11"/>
      <c r="M29" s="11" t="n">
        <v>1</v>
      </c>
      <c r="N29" s="11"/>
      <c r="O29" s="11"/>
      <c r="P29" s="11" t="n">
        <v>42</v>
      </c>
      <c r="Q29" s="11" t="n">
        <v>841</v>
      </c>
      <c r="R29" s="11" t="n">
        <v>1148</v>
      </c>
      <c r="S29" s="11"/>
      <c r="T29" s="11" t="n">
        <v>2</v>
      </c>
      <c r="U29" s="11" t="n">
        <v>1</v>
      </c>
      <c r="V29" s="11"/>
      <c r="W29" s="11"/>
      <c r="X29" s="11"/>
      <c r="Y29" s="11" t="n">
        <v>2278</v>
      </c>
      <c r="Z29" s="12" t="n">
        <f aca="false">SUM(L29:Y29)</f>
        <v>4313</v>
      </c>
      <c r="AA29" s="13" t="n">
        <f aca="false">(K29-Z29)/Z29</f>
        <v>-0.101553443079063</v>
      </c>
    </row>
    <row r="30" customFormat="false" ht="12.75" hidden="false" customHeight="false" outlineLevel="0" collapsed="false">
      <c r="A30" s="10" t="s">
        <v>47</v>
      </c>
      <c r="B30" s="11" t="n">
        <v>1</v>
      </c>
      <c r="C30" s="11"/>
      <c r="D30" s="11" t="n">
        <v>7</v>
      </c>
      <c r="E30" s="11" t="n">
        <v>51</v>
      </c>
      <c r="F30" s="11" t="n">
        <v>475</v>
      </c>
      <c r="G30" s="11" t="n">
        <v>6</v>
      </c>
      <c r="H30" s="11"/>
      <c r="I30" s="11"/>
      <c r="J30" s="11" t="n">
        <v>4046</v>
      </c>
      <c r="K30" s="12" t="n">
        <f aca="false">SUM(B30:J30)</f>
        <v>4586</v>
      </c>
      <c r="L30" s="11"/>
      <c r="M30" s="11"/>
      <c r="N30" s="11"/>
      <c r="O30" s="11"/>
      <c r="P30" s="11" t="n">
        <v>11</v>
      </c>
      <c r="Q30" s="11" t="n">
        <v>77</v>
      </c>
      <c r="R30" s="11" t="n">
        <v>1047</v>
      </c>
      <c r="S30" s="11"/>
      <c r="T30" s="11" t="n">
        <v>9</v>
      </c>
      <c r="U30" s="11" t="n">
        <v>1</v>
      </c>
      <c r="V30" s="11"/>
      <c r="W30" s="11"/>
      <c r="X30" s="11"/>
      <c r="Y30" s="11" t="n">
        <v>3717</v>
      </c>
      <c r="Z30" s="12" t="n">
        <f aca="false">SUM(L30:Y30)</f>
        <v>4862</v>
      </c>
      <c r="AA30" s="13" t="n">
        <f aca="false">(K30-Z30)/Z30</f>
        <v>-0.0567667626491156</v>
      </c>
    </row>
    <row r="31" customFormat="false" ht="12.75" hidden="false" customHeight="false" outlineLevel="0" collapsed="false">
      <c r="A31" s="10" t="s">
        <v>48</v>
      </c>
      <c r="B31" s="11"/>
      <c r="C31" s="11" t="n">
        <v>3</v>
      </c>
      <c r="D31" s="11" t="n">
        <v>30</v>
      </c>
      <c r="E31" s="11" t="n">
        <v>346</v>
      </c>
      <c r="F31" s="11" t="n">
        <v>479</v>
      </c>
      <c r="G31" s="11"/>
      <c r="H31" s="11" t="n">
        <v>1</v>
      </c>
      <c r="I31" s="11"/>
      <c r="J31" s="11" t="n">
        <v>1468</v>
      </c>
      <c r="K31" s="12" t="n">
        <f aca="false">SUM(B31:J31)</f>
        <v>2327</v>
      </c>
      <c r="L31" s="11"/>
      <c r="M31" s="11" t="n">
        <v>1</v>
      </c>
      <c r="N31" s="11"/>
      <c r="O31" s="11"/>
      <c r="P31" s="11" t="n">
        <v>17</v>
      </c>
      <c r="Q31" s="11" t="n">
        <v>526</v>
      </c>
      <c r="R31" s="11" t="n">
        <v>858</v>
      </c>
      <c r="S31" s="11"/>
      <c r="T31" s="11" t="n">
        <v>1</v>
      </c>
      <c r="U31" s="11" t="n">
        <v>2</v>
      </c>
      <c r="V31" s="11"/>
      <c r="W31" s="11"/>
      <c r="X31" s="11"/>
      <c r="Y31" s="11" t="n">
        <v>1225</v>
      </c>
      <c r="Z31" s="12" t="n">
        <f aca="false">SUM(L31:Y31)</f>
        <v>2630</v>
      </c>
      <c r="AA31" s="13" t="n">
        <f aca="false">(K31-Z31)/Z31</f>
        <v>-0.115209125475285</v>
      </c>
    </row>
    <row r="32" customFormat="false" ht="12.75" hidden="false" customHeight="false" outlineLevel="0" collapsed="false">
      <c r="A32" s="10" t="s">
        <v>49</v>
      </c>
      <c r="B32" s="11"/>
      <c r="C32" s="11" t="n">
        <v>1</v>
      </c>
      <c r="D32" s="11" t="n">
        <v>26</v>
      </c>
      <c r="E32" s="11" t="n">
        <v>279</v>
      </c>
      <c r="F32" s="11" t="n">
        <v>278</v>
      </c>
      <c r="G32" s="11"/>
      <c r="H32" s="11"/>
      <c r="I32" s="11"/>
      <c r="J32" s="11" t="n">
        <v>556</v>
      </c>
      <c r="K32" s="12" t="n">
        <f aca="false">SUM(B32:J32)</f>
        <v>1140</v>
      </c>
      <c r="L32" s="11"/>
      <c r="M32" s="11" t="n">
        <v>2</v>
      </c>
      <c r="N32" s="11"/>
      <c r="O32" s="11"/>
      <c r="P32" s="11" t="n">
        <v>44</v>
      </c>
      <c r="Q32" s="11" t="n">
        <v>432</v>
      </c>
      <c r="R32" s="11" t="n">
        <v>337</v>
      </c>
      <c r="S32" s="11"/>
      <c r="T32" s="11"/>
      <c r="U32" s="11"/>
      <c r="V32" s="11"/>
      <c r="W32" s="11"/>
      <c r="X32" s="11"/>
      <c r="Y32" s="11" t="n">
        <v>475</v>
      </c>
      <c r="Z32" s="12" t="n">
        <f aca="false">SUM(L32:Y32)</f>
        <v>1290</v>
      </c>
      <c r="AA32" s="13" t="n">
        <f aca="false">(K32-Z32)/Z32</f>
        <v>-0.116279069767442</v>
      </c>
    </row>
    <row r="33" customFormat="false" ht="12.75" hidden="false" customHeight="false" outlineLevel="0" collapsed="false">
      <c r="A33" s="10" t="s">
        <v>50</v>
      </c>
      <c r="B33" s="11"/>
      <c r="C33" s="11" t="n">
        <v>4</v>
      </c>
      <c r="D33" s="11" t="n">
        <v>22</v>
      </c>
      <c r="E33" s="11" t="n">
        <v>293</v>
      </c>
      <c r="F33" s="11" t="n">
        <v>573</v>
      </c>
      <c r="G33" s="11"/>
      <c r="H33" s="11"/>
      <c r="I33" s="11"/>
      <c r="J33" s="11" t="n">
        <v>1591</v>
      </c>
      <c r="K33" s="12" t="n">
        <f aca="false">SUM(B33:J33)</f>
        <v>2483</v>
      </c>
      <c r="L33" s="11"/>
      <c r="M33" s="11" t="n">
        <v>3</v>
      </c>
      <c r="N33" s="11"/>
      <c r="O33" s="11"/>
      <c r="P33" s="11" t="n">
        <v>24</v>
      </c>
      <c r="Q33" s="11" t="n">
        <v>502</v>
      </c>
      <c r="R33" s="11" t="n">
        <v>868</v>
      </c>
      <c r="S33" s="11"/>
      <c r="T33" s="11" t="n">
        <v>1</v>
      </c>
      <c r="U33" s="11"/>
      <c r="V33" s="11"/>
      <c r="W33" s="11"/>
      <c r="X33" s="11"/>
      <c r="Y33" s="11" t="n">
        <v>1225</v>
      </c>
      <c r="Z33" s="12" t="n">
        <f aca="false">SUM(L33:Y33)</f>
        <v>2623</v>
      </c>
      <c r="AA33" s="13" t="n">
        <f aca="false">(K33-Z33)/Z33</f>
        <v>-0.0533739992375143</v>
      </c>
    </row>
    <row r="34" customFormat="false" ht="12.75" hidden="false" customHeight="false" outlineLevel="0" collapsed="false">
      <c r="A34" s="10" t="s">
        <v>51</v>
      </c>
      <c r="B34" s="11"/>
      <c r="C34" s="11" t="n">
        <v>1</v>
      </c>
      <c r="D34" s="11" t="n">
        <v>21</v>
      </c>
      <c r="E34" s="11" t="n">
        <v>313</v>
      </c>
      <c r="F34" s="11" t="n">
        <v>336</v>
      </c>
      <c r="G34" s="11"/>
      <c r="H34" s="11"/>
      <c r="I34" s="11"/>
      <c r="J34" s="11" t="n">
        <v>1060</v>
      </c>
      <c r="K34" s="12" t="n">
        <f aca="false">SUM(B34:J34)</f>
        <v>1731</v>
      </c>
      <c r="L34" s="11"/>
      <c r="M34" s="11"/>
      <c r="N34" s="11"/>
      <c r="O34" s="11"/>
      <c r="P34" s="11" t="n">
        <v>32</v>
      </c>
      <c r="Q34" s="11" t="n">
        <v>561</v>
      </c>
      <c r="R34" s="11" t="n">
        <v>510</v>
      </c>
      <c r="S34" s="11"/>
      <c r="T34" s="11"/>
      <c r="U34" s="11" t="n">
        <v>1</v>
      </c>
      <c r="V34" s="11"/>
      <c r="W34" s="11"/>
      <c r="X34" s="11"/>
      <c r="Y34" s="11" t="n">
        <v>841</v>
      </c>
      <c r="Z34" s="12" t="n">
        <f aca="false">SUM(L34:Y34)</f>
        <v>1945</v>
      </c>
      <c r="AA34" s="13" t="n">
        <f aca="false">(K34-Z34)/Z34</f>
        <v>-0.110025706940874</v>
      </c>
    </row>
    <row r="35" customFormat="false" ht="12.75" hidden="false" customHeight="false" outlineLevel="0" collapsed="false">
      <c r="A35" s="10" t="s">
        <v>52</v>
      </c>
      <c r="B35" s="11"/>
      <c r="C35" s="11" t="n">
        <v>3</v>
      </c>
      <c r="D35" s="11" t="n">
        <v>8</v>
      </c>
      <c r="E35" s="11" t="n">
        <v>206</v>
      </c>
      <c r="F35" s="11" t="n">
        <v>510</v>
      </c>
      <c r="G35" s="11"/>
      <c r="H35" s="11"/>
      <c r="I35" s="11"/>
      <c r="J35" s="11" t="n">
        <v>826</v>
      </c>
      <c r="K35" s="12" t="n">
        <f aca="false">SUM(B35:J35)</f>
        <v>1553</v>
      </c>
      <c r="L35" s="11"/>
      <c r="M35" s="11" t="n">
        <v>2</v>
      </c>
      <c r="N35" s="11"/>
      <c r="O35" s="11"/>
      <c r="P35" s="11" t="n">
        <v>6</v>
      </c>
      <c r="Q35" s="11" t="n">
        <v>243</v>
      </c>
      <c r="R35" s="11" t="n">
        <v>471</v>
      </c>
      <c r="S35" s="11"/>
      <c r="T35" s="11"/>
      <c r="U35" s="11"/>
      <c r="V35" s="11"/>
      <c r="W35" s="11"/>
      <c r="X35" s="11"/>
      <c r="Y35" s="11" t="n">
        <v>831</v>
      </c>
      <c r="Z35" s="12" t="n">
        <f aca="false">SUM(L35:Y35)</f>
        <v>1553</v>
      </c>
      <c r="AA35" s="13" t="n">
        <f aca="false">(K35-Z35)/Z35</f>
        <v>0</v>
      </c>
    </row>
    <row r="36" customFormat="false" ht="12.75" hidden="false" customHeight="false" outlineLevel="0" collapsed="false">
      <c r="A36" s="10" t="s">
        <v>53</v>
      </c>
      <c r="B36" s="11" t="n">
        <v>1</v>
      </c>
      <c r="C36" s="11" t="n">
        <v>1</v>
      </c>
      <c r="D36" s="11" t="n">
        <v>16</v>
      </c>
      <c r="E36" s="11" t="n">
        <v>315</v>
      </c>
      <c r="F36" s="11" t="n">
        <v>630</v>
      </c>
      <c r="G36" s="11" t="n">
        <v>2</v>
      </c>
      <c r="H36" s="11"/>
      <c r="I36" s="11"/>
      <c r="J36" s="11" t="n">
        <v>2128</v>
      </c>
      <c r="K36" s="12" t="n">
        <f aca="false">SUM(B36:J36)</f>
        <v>3093</v>
      </c>
      <c r="L36" s="11"/>
      <c r="M36" s="11"/>
      <c r="N36" s="11"/>
      <c r="O36" s="11" t="n">
        <v>1</v>
      </c>
      <c r="P36" s="11" t="n">
        <v>31</v>
      </c>
      <c r="Q36" s="11" t="n">
        <v>637</v>
      </c>
      <c r="R36" s="11" t="n">
        <v>993</v>
      </c>
      <c r="S36" s="11"/>
      <c r="T36" s="11" t="n">
        <v>3</v>
      </c>
      <c r="U36" s="11"/>
      <c r="V36" s="11"/>
      <c r="W36" s="11"/>
      <c r="X36" s="11"/>
      <c r="Y36" s="11" t="n">
        <v>1779</v>
      </c>
      <c r="Z36" s="12" t="n">
        <f aca="false">SUM(L36:Y36)</f>
        <v>3444</v>
      </c>
      <c r="AA36" s="13" t="n">
        <f aca="false">(K36-Z36)/Z36</f>
        <v>-0.10191637630662</v>
      </c>
    </row>
    <row r="37" customFormat="false" ht="12.75" hidden="false" customHeight="false" outlineLevel="0" collapsed="false">
      <c r="A37" s="10" t="s">
        <v>54</v>
      </c>
      <c r="B37" s="11"/>
      <c r="C37" s="11" t="n">
        <v>2</v>
      </c>
      <c r="D37" s="11" t="n">
        <v>9</v>
      </c>
      <c r="E37" s="11" t="n">
        <v>103</v>
      </c>
      <c r="F37" s="11" t="n">
        <v>363</v>
      </c>
      <c r="G37" s="11" t="n">
        <v>1</v>
      </c>
      <c r="H37" s="11"/>
      <c r="I37" s="11"/>
      <c r="J37" s="11" t="n">
        <v>1049</v>
      </c>
      <c r="K37" s="12" t="n">
        <f aca="false">SUM(B37:J37)</f>
        <v>1527</v>
      </c>
      <c r="L37" s="11"/>
      <c r="M37" s="11" t="n">
        <v>2</v>
      </c>
      <c r="N37" s="11"/>
      <c r="O37" s="11"/>
      <c r="P37" s="11" t="n">
        <v>10</v>
      </c>
      <c r="Q37" s="11" t="n">
        <v>193</v>
      </c>
      <c r="R37" s="11" t="n">
        <v>555</v>
      </c>
      <c r="S37" s="11"/>
      <c r="T37" s="11" t="n">
        <v>1</v>
      </c>
      <c r="U37" s="11"/>
      <c r="V37" s="11"/>
      <c r="W37" s="11"/>
      <c r="X37" s="11" t="n">
        <v>1</v>
      </c>
      <c r="Y37" s="11" t="n">
        <v>849</v>
      </c>
      <c r="Z37" s="12" t="n">
        <f aca="false">SUM(L37:Y37)</f>
        <v>1611</v>
      </c>
      <c r="AA37" s="13" t="n">
        <f aca="false">(K37-Z37)/Z37</f>
        <v>-0.0521415270018622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 t="n">
        <v>14</v>
      </c>
      <c r="E38" s="11" t="n">
        <v>108</v>
      </c>
      <c r="F38" s="11" t="n">
        <v>494</v>
      </c>
      <c r="G38" s="11" t="n">
        <v>4</v>
      </c>
      <c r="H38" s="11"/>
      <c r="I38" s="11"/>
      <c r="J38" s="11" t="n">
        <v>1517</v>
      </c>
      <c r="K38" s="12" t="n">
        <f aca="false">SUM(B38:J38)</f>
        <v>2137</v>
      </c>
      <c r="L38" s="11"/>
      <c r="M38" s="11"/>
      <c r="N38" s="11"/>
      <c r="O38" s="11"/>
      <c r="P38" s="11" t="n">
        <v>25</v>
      </c>
      <c r="Q38" s="11" t="n">
        <v>245</v>
      </c>
      <c r="R38" s="11" t="n">
        <v>862</v>
      </c>
      <c r="S38" s="11"/>
      <c r="T38" s="11" t="n">
        <v>3</v>
      </c>
      <c r="U38" s="11" t="n">
        <v>1</v>
      </c>
      <c r="V38" s="11"/>
      <c r="W38" s="11"/>
      <c r="X38" s="11"/>
      <c r="Y38" s="11" t="n">
        <v>1240</v>
      </c>
      <c r="Z38" s="12" t="n">
        <f aca="false">SUM(L38:Y38)</f>
        <v>2376</v>
      </c>
      <c r="AA38" s="13" t="n">
        <f aca="false">(K38-Z38)/Z38</f>
        <v>-0.100589225589226</v>
      </c>
    </row>
    <row r="39" customFormat="false" ht="12.75" hidden="false" customHeight="false" outlineLevel="0" collapsed="false">
      <c r="A39" s="10" t="s">
        <v>56</v>
      </c>
      <c r="B39" s="11" t="n">
        <v>1</v>
      </c>
      <c r="C39" s="11" t="n">
        <v>2</v>
      </c>
      <c r="D39" s="11" t="n">
        <v>11</v>
      </c>
      <c r="E39" s="11" t="n">
        <v>286</v>
      </c>
      <c r="F39" s="11" t="n">
        <v>361</v>
      </c>
      <c r="G39" s="11" t="n">
        <v>1</v>
      </c>
      <c r="H39" s="11"/>
      <c r="I39" s="11"/>
      <c r="J39" s="11" t="n">
        <v>1518</v>
      </c>
      <c r="K39" s="12" t="n">
        <f aca="false">SUM(B39:J39)</f>
        <v>2180</v>
      </c>
      <c r="L39" s="11"/>
      <c r="M39" s="11" t="n">
        <v>1</v>
      </c>
      <c r="N39" s="11"/>
      <c r="O39" s="11"/>
      <c r="P39" s="11" t="n">
        <v>51</v>
      </c>
      <c r="Q39" s="11" t="n">
        <v>586</v>
      </c>
      <c r="R39" s="11" t="n">
        <v>596</v>
      </c>
      <c r="S39" s="11"/>
      <c r="T39" s="11" t="n">
        <v>1</v>
      </c>
      <c r="U39" s="11" t="n">
        <v>4</v>
      </c>
      <c r="V39" s="11"/>
      <c r="W39" s="11"/>
      <c r="X39" s="11"/>
      <c r="Y39" s="11" t="n">
        <v>1129</v>
      </c>
      <c r="Z39" s="12" t="n">
        <f aca="false">SUM(L39:Y39)</f>
        <v>2368</v>
      </c>
      <c r="AA39" s="13" t="n">
        <f aca="false">(K39-Z39)/Z39</f>
        <v>-0.0793918918918919</v>
      </c>
    </row>
    <row r="40" customFormat="false" ht="12.75" hidden="false" customHeight="false" outlineLevel="0" collapsed="false">
      <c r="A40" s="10" t="s">
        <v>57</v>
      </c>
      <c r="B40" s="11"/>
      <c r="C40" s="11" t="n">
        <v>3</v>
      </c>
      <c r="D40" s="11" t="n">
        <v>21</v>
      </c>
      <c r="E40" s="11" t="n">
        <v>97</v>
      </c>
      <c r="F40" s="11" t="n">
        <v>467</v>
      </c>
      <c r="G40" s="11" t="n">
        <v>1</v>
      </c>
      <c r="H40" s="11"/>
      <c r="I40" s="11"/>
      <c r="J40" s="11" t="n">
        <v>612</v>
      </c>
      <c r="K40" s="12" t="n">
        <f aca="false">SUM(B40:J40)</f>
        <v>1201</v>
      </c>
      <c r="L40" s="11"/>
      <c r="M40" s="11" t="n">
        <v>1</v>
      </c>
      <c r="N40" s="11"/>
      <c r="O40" s="11"/>
      <c r="P40" s="11" t="n">
        <v>46</v>
      </c>
      <c r="Q40" s="11" t="n">
        <v>134</v>
      </c>
      <c r="R40" s="11" t="n">
        <v>600</v>
      </c>
      <c r="S40" s="11"/>
      <c r="T40" s="11"/>
      <c r="U40" s="11"/>
      <c r="V40" s="11"/>
      <c r="W40" s="11"/>
      <c r="X40" s="11"/>
      <c r="Y40" s="11" t="n">
        <v>499</v>
      </c>
      <c r="Z40" s="12" t="n">
        <f aca="false">SUM(L40:Y40)</f>
        <v>1280</v>
      </c>
      <c r="AA40" s="13" t="n">
        <f aca="false">(K40-Z40)/Z40</f>
        <v>-0.06171875</v>
      </c>
    </row>
    <row r="41" customFormat="false" ht="12.75" hidden="false" customHeight="false" outlineLevel="0" collapsed="false">
      <c r="A41" s="10" t="s">
        <v>58</v>
      </c>
      <c r="B41" s="11"/>
      <c r="C41" s="11" t="n">
        <v>15</v>
      </c>
      <c r="D41" s="11" t="n">
        <v>18</v>
      </c>
      <c r="E41" s="11" t="n">
        <v>221</v>
      </c>
      <c r="F41" s="11" t="n">
        <v>175</v>
      </c>
      <c r="G41" s="11" t="n">
        <v>1</v>
      </c>
      <c r="H41" s="11"/>
      <c r="I41" s="11"/>
      <c r="J41" s="11" t="n">
        <v>556</v>
      </c>
      <c r="K41" s="12" t="n">
        <f aca="false">SUM(B41:J41)</f>
        <v>986</v>
      </c>
      <c r="L41" s="11"/>
      <c r="M41" s="11" t="n">
        <v>2</v>
      </c>
      <c r="N41" s="11"/>
      <c r="O41" s="11"/>
      <c r="P41" s="11" t="n">
        <v>12</v>
      </c>
      <c r="Q41" s="11" t="n">
        <v>242</v>
      </c>
      <c r="R41" s="11" t="n">
        <v>312</v>
      </c>
      <c r="S41" s="11"/>
      <c r="T41" s="11"/>
      <c r="U41" s="11"/>
      <c r="V41" s="11"/>
      <c r="W41" s="11"/>
      <c r="X41" s="11"/>
      <c r="Y41" s="11" t="n">
        <v>500</v>
      </c>
      <c r="Z41" s="12" t="n">
        <f aca="false">SUM(L41:Y41)</f>
        <v>1068</v>
      </c>
      <c r="AA41" s="13" t="n">
        <f aca="false">(K41-Z41)/Z41</f>
        <v>-0.0767790262172285</v>
      </c>
    </row>
    <row r="42" customFormat="false" ht="12.75" hidden="false" customHeight="false" outlineLevel="0" collapsed="false">
      <c r="A42" s="10" t="s">
        <v>59</v>
      </c>
      <c r="B42" s="11" t="n">
        <v>1</v>
      </c>
      <c r="C42" s="11" t="n">
        <v>4</v>
      </c>
      <c r="D42" s="11" t="n">
        <v>15</v>
      </c>
      <c r="E42" s="11" t="n">
        <v>265</v>
      </c>
      <c r="F42" s="11" t="n">
        <v>1103</v>
      </c>
      <c r="G42" s="11" t="n">
        <v>7</v>
      </c>
      <c r="H42" s="11"/>
      <c r="I42" s="11" t="n">
        <v>2</v>
      </c>
      <c r="J42" s="11" t="n">
        <v>3314</v>
      </c>
      <c r="K42" s="12" t="n">
        <f aca="false">SUM(B42:J42)</f>
        <v>4711</v>
      </c>
      <c r="L42" s="11"/>
      <c r="M42" s="11" t="n">
        <v>3</v>
      </c>
      <c r="N42" s="11"/>
      <c r="O42" s="11"/>
      <c r="P42" s="11" t="n">
        <v>34</v>
      </c>
      <c r="Q42" s="11" t="n">
        <v>321</v>
      </c>
      <c r="R42" s="11" t="n">
        <v>1279</v>
      </c>
      <c r="S42" s="11"/>
      <c r="T42" s="11" t="n">
        <v>1</v>
      </c>
      <c r="U42" s="11"/>
      <c r="V42" s="11" t="n">
        <v>3</v>
      </c>
      <c r="W42" s="11"/>
      <c r="X42" s="11"/>
      <c r="Y42" s="11" t="n">
        <v>3021</v>
      </c>
      <c r="Z42" s="12" t="n">
        <f aca="false">SUM(L42:Y42)</f>
        <v>4662</v>
      </c>
      <c r="AA42" s="13" t="n">
        <f aca="false">(K42-Z42)/Z42</f>
        <v>0.0105105105105105</v>
      </c>
    </row>
    <row r="43" customFormat="false" ht="12.75" hidden="false" customHeight="false" outlineLevel="0" collapsed="false">
      <c r="A43" s="10" t="s">
        <v>60</v>
      </c>
      <c r="B43" s="14"/>
      <c r="C43" s="14" t="n">
        <v>1</v>
      </c>
      <c r="D43" s="14" t="n">
        <v>8</v>
      </c>
      <c r="E43" s="14" t="n">
        <v>36</v>
      </c>
      <c r="F43" s="14" t="n">
        <v>699</v>
      </c>
      <c r="G43" s="14" t="n">
        <v>1</v>
      </c>
      <c r="H43" s="14"/>
      <c r="I43" s="14"/>
      <c r="J43" s="14" t="n">
        <v>550</v>
      </c>
      <c r="K43" s="12" t="n">
        <f aca="false">SUM(B43:J43)</f>
        <v>1295</v>
      </c>
      <c r="L43" s="14"/>
      <c r="M43" s="14" t="n">
        <v>3</v>
      </c>
      <c r="N43" s="14"/>
      <c r="O43" s="14"/>
      <c r="P43" s="14" t="n">
        <v>6</v>
      </c>
      <c r="Q43" s="14" t="n">
        <v>43</v>
      </c>
      <c r="R43" s="14" t="n">
        <v>621</v>
      </c>
      <c r="S43" s="14"/>
      <c r="T43" s="14"/>
      <c r="U43" s="14"/>
      <c r="V43" s="14"/>
      <c r="W43" s="14"/>
      <c r="X43" s="14"/>
      <c r="Y43" s="14" t="n">
        <v>515</v>
      </c>
      <c r="Z43" s="12" t="n">
        <f aca="false">SUM(L43:Y43)</f>
        <v>1188</v>
      </c>
      <c r="AA43" s="13" t="n">
        <f aca="false">(K43-Z43)/Z43</f>
        <v>0.0900673400673401</v>
      </c>
    </row>
    <row r="44" customFormat="false" ht="12.75" hidden="false" customHeight="false" outlineLevel="0" collapsed="false">
      <c r="A44" s="10" t="s">
        <v>61</v>
      </c>
      <c r="B44" s="15"/>
      <c r="C44" s="15" t="n">
        <v>6</v>
      </c>
      <c r="D44" s="15" t="n">
        <v>12</v>
      </c>
      <c r="E44" s="15" t="n">
        <v>240</v>
      </c>
      <c r="F44" s="15" t="n">
        <v>145</v>
      </c>
      <c r="G44" s="15"/>
      <c r="H44" s="15"/>
      <c r="I44" s="15"/>
      <c r="J44" s="15" t="n">
        <v>689</v>
      </c>
      <c r="K44" s="12" t="n">
        <f aca="false">SUM(B44:J44)</f>
        <v>1092</v>
      </c>
      <c r="L44" s="15"/>
      <c r="M44" s="15" t="n">
        <v>2</v>
      </c>
      <c r="N44" s="15"/>
      <c r="O44" s="15"/>
      <c r="P44" s="15" t="n">
        <v>10</v>
      </c>
      <c r="Q44" s="15" t="n">
        <v>440</v>
      </c>
      <c r="R44" s="15" t="n">
        <v>210</v>
      </c>
      <c r="S44" s="15"/>
      <c r="T44" s="15"/>
      <c r="U44" s="15"/>
      <c r="V44" s="15"/>
      <c r="W44" s="15"/>
      <c r="X44" s="15"/>
      <c r="Y44" s="15" t="n">
        <v>497</v>
      </c>
      <c r="Z44" s="12" t="n">
        <f aca="false">SUM(L44:Y44)</f>
        <v>1159</v>
      </c>
      <c r="AA44" s="13" t="n">
        <f aca="false">(K44-Z44)/Z44</f>
        <v>-0.0578084555651424</v>
      </c>
    </row>
    <row r="45" customFormat="false" ht="12.75" hidden="false" customHeight="false" outlineLevel="0" collapsed="false">
      <c r="A45" s="16" t="s">
        <v>62</v>
      </c>
      <c r="B45" s="17"/>
      <c r="C45" s="17" t="n">
        <v>6</v>
      </c>
      <c r="D45" s="17" t="n">
        <v>47</v>
      </c>
      <c r="E45" s="17" t="n">
        <v>226</v>
      </c>
      <c r="F45" s="17" t="n">
        <v>298</v>
      </c>
      <c r="G45" s="17"/>
      <c r="H45" s="17"/>
      <c r="I45" s="17"/>
      <c r="J45" s="17" t="n">
        <v>769</v>
      </c>
      <c r="K45" s="12" t="n">
        <f aca="false">SUM(B45:J45)</f>
        <v>1346</v>
      </c>
      <c r="L45" s="17"/>
      <c r="M45" s="17" t="n">
        <v>1</v>
      </c>
      <c r="N45" s="17"/>
      <c r="O45" s="17"/>
      <c r="P45" s="17" t="n">
        <v>17</v>
      </c>
      <c r="Q45" s="17" t="n">
        <v>324</v>
      </c>
      <c r="R45" s="17" t="n">
        <v>603</v>
      </c>
      <c r="S45" s="17"/>
      <c r="T45" s="17"/>
      <c r="U45" s="17"/>
      <c r="V45" s="17"/>
      <c r="W45" s="17"/>
      <c r="X45" s="17"/>
      <c r="Y45" s="17" t="n">
        <v>712</v>
      </c>
      <c r="Z45" s="12" t="n">
        <f aca="false">SUM(L45:Y45)</f>
        <v>1657</v>
      </c>
      <c r="AA45" s="13" t="n">
        <f aca="false">(K45-Z45)/Z45</f>
        <v>-0.187688593844297</v>
      </c>
    </row>
    <row r="46" s="20" customFormat="true" ht="12.75" hidden="false" customHeight="false" outlineLevel="0" collapsed="false">
      <c r="A46" s="18" t="s">
        <v>63</v>
      </c>
      <c r="B46" s="19"/>
      <c r="C46" s="19" t="n">
        <v>4</v>
      </c>
      <c r="D46" s="19" t="n">
        <v>10</v>
      </c>
      <c r="E46" s="19" t="n">
        <v>236</v>
      </c>
      <c r="F46" s="19" t="n">
        <v>232</v>
      </c>
      <c r="G46" s="19"/>
      <c r="H46" s="19"/>
      <c r="I46" s="19"/>
      <c r="J46" s="19" t="n">
        <v>891</v>
      </c>
      <c r="K46" s="12" t="n">
        <f aca="false">SUM(B46:J46)</f>
        <v>1373</v>
      </c>
      <c r="L46" s="19"/>
      <c r="M46" s="19"/>
      <c r="N46" s="19"/>
      <c r="O46" s="19"/>
      <c r="P46" s="19" t="n">
        <v>16</v>
      </c>
      <c r="Q46" s="19" t="n">
        <v>445</v>
      </c>
      <c r="R46" s="19" t="n">
        <v>371</v>
      </c>
      <c r="S46" s="19"/>
      <c r="T46" s="19" t="n">
        <v>1</v>
      </c>
      <c r="U46" s="19"/>
      <c r="V46" s="19"/>
      <c r="W46" s="19"/>
      <c r="X46" s="19"/>
      <c r="Y46" s="19" t="n">
        <v>746</v>
      </c>
      <c r="Z46" s="12" t="n">
        <f aca="false">SUM(L46:Y46)</f>
        <v>1579</v>
      </c>
      <c r="AA46" s="13" t="n">
        <f aca="false">(K46-Z46)/Z46</f>
        <v>-0.130462317922736</v>
      </c>
    </row>
    <row r="47" s="24" customFormat="true" ht="13.5" hidden="false" customHeight="false" outlineLevel="0" collapsed="false">
      <c r="A47" s="21" t="s">
        <v>64</v>
      </c>
      <c r="B47" s="22" t="n">
        <v>4</v>
      </c>
      <c r="C47" s="22" t="n">
        <v>164</v>
      </c>
      <c r="D47" s="22" t="n">
        <v>790</v>
      </c>
      <c r="E47" s="22" t="n">
        <v>10254</v>
      </c>
      <c r="F47" s="22" t="n">
        <v>20764</v>
      </c>
      <c r="G47" s="22" t="n">
        <v>97</v>
      </c>
      <c r="H47" s="22" t="n">
        <v>17</v>
      </c>
      <c r="I47" s="22" t="n">
        <v>3</v>
      </c>
      <c r="J47" s="22" t="n">
        <v>73889</v>
      </c>
      <c r="K47" s="22" t="n">
        <f aca="false">SUM(B47:J47)</f>
        <v>105982</v>
      </c>
      <c r="L47" s="22" t="n">
        <v>2</v>
      </c>
      <c r="M47" s="22" t="n">
        <v>80</v>
      </c>
      <c r="N47" s="22" t="n">
        <v>1</v>
      </c>
      <c r="O47" s="22" t="n">
        <v>1</v>
      </c>
      <c r="P47" s="22" t="n">
        <v>932</v>
      </c>
      <c r="Q47" s="22" t="n">
        <v>15745</v>
      </c>
      <c r="R47" s="22" t="n">
        <v>31789</v>
      </c>
      <c r="S47" s="22" t="n">
        <v>1</v>
      </c>
      <c r="T47" s="22" t="n">
        <v>136</v>
      </c>
      <c r="U47" s="22" t="n">
        <v>55</v>
      </c>
      <c r="V47" s="22" t="n">
        <v>5</v>
      </c>
      <c r="W47" s="22" t="n">
        <v>1</v>
      </c>
      <c r="X47" s="22" t="n">
        <v>2</v>
      </c>
      <c r="Y47" s="22" t="n">
        <v>64417</v>
      </c>
      <c r="Z47" s="22" t="n">
        <f aca="false">SUM(L47:Y47)</f>
        <v>113167</v>
      </c>
      <c r="AA47" s="23" t="n">
        <f aca="false">(K47-Z47)/Z47</f>
        <v>-0.0634902400876581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  <c r="W51" s="1"/>
      <c r="X51" s="1"/>
      <c r="Y51" s="1"/>
    </row>
  </sheetData>
  <mergeCells count="7">
    <mergeCell ref="A1:AA1"/>
    <mergeCell ref="A3:A4"/>
    <mergeCell ref="B3:J3"/>
    <mergeCell ref="K3:K4"/>
    <mergeCell ref="L3:Y3"/>
    <mergeCell ref="Z3:Z4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6</v>
      </c>
      <c r="B3" s="27" t="s">
        <v>3</v>
      </c>
      <c r="C3" s="27" t="s">
        <v>5</v>
      </c>
      <c r="D3" s="28" t="s">
        <v>67</v>
      </c>
    </row>
    <row r="4" customFormat="false" ht="25.5" hidden="false" customHeight="false" outlineLevel="0" collapsed="false">
      <c r="A4" s="29" t="s">
        <v>68</v>
      </c>
      <c r="B4" s="30" t="n">
        <v>6</v>
      </c>
      <c r="C4" s="30" t="n">
        <v>13</v>
      </c>
      <c r="D4" s="13" t="n">
        <f aca="false">(B4-C4)/C4</f>
        <v>-0.538461538461538</v>
      </c>
    </row>
    <row r="5" customFormat="false" ht="12.75" hidden="false" customHeight="false" outlineLevel="0" collapsed="false">
      <c r="A5" s="29" t="s">
        <v>69</v>
      </c>
      <c r="B5" s="11" t="n">
        <v>4258</v>
      </c>
      <c r="C5" s="11" t="n">
        <v>6035</v>
      </c>
      <c r="D5" s="13" t="n">
        <f aca="false">(B5-C5)/C5</f>
        <v>-0.294449047224524</v>
      </c>
    </row>
    <row r="6" customFormat="false" ht="13.5" hidden="false" customHeight="true" outlineLevel="0" collapsed="false">
      <c r="A6" s="29" t="s">
        <v>70</v>
      </c>
      <c r="B6" s="11" t="n">
        <v>3498</v>
      </c>
      <c r="C6" s="11" t="n">
        <v>4166</v>
      </c>
      <c r="D6" s="13" t="n">
        <f aca="false">(B6-C6)/C6</f>
        <v>-0.160345655304849</v>
      </c>
    </row>
    <row r="7" customFormat="false" ht="13.5" hidden="false" customHeight="true" outlineLevel="0" collapsed="false">
      <c r="A7" s="29" t="s">
        <v>71</v>
      </c>
      <c r="B7" s="11" t="n">
        <v>9859</v>
      </c>
      <c r="C7" s="11" t="n">
        <v>10781</v>
      </c>
      <c r="D7" s="13" t="n">
        <f aca="false">(B7-C7)/C7</f>
        <v>-0.0855208236712735</v>
      </c>
    </row>
    <row r="8" customFormat="false" ht="12.75" hidden="false" customHeight="false" outlineLevel="0" collapsed="false">
      <c r="A8" s="29" t="s">
        <v>72</v>
      </c>
      <c r="B8" s="11" t="n">
        <v>26</v>
      </c>
      <c r="C8" s="11" t="n">
        <v>9</v>
      </c>
      <c r="D8" s="13" t="n">
        <f aca="false">(B8-C8)/C8</f>
        <v>1.88888888888889</v>
      </c>
    </row>
    <row r="9" customFormat="false" ht="12.75" hidden="false" customHeight="false" outlineLevel="0" collapsed="false">
      <c r="A9" s="29" t="s">
        <v>73</v>
      </c>
      <c r="B9" s="11" t="n">
        <v>10542</v>
      </c>
      <c r="C9" s="11" t="n">
        <v>11591</v>
      </c>
      <c r="D9" s="13" t="n">
        <f aca="false">(B9-C9)/C9</f>
        <v>-0.0905012509705806</v>
      </c>
    </row>
    <row r="10" customFormat="false" ht="12.75" hidden="false" customHeight="false" outlineLevel="0" collapsed="false">
      <c r="A10" s="29" t="s">
        <v>74</v>
      </c>
      <c r="B10" s="11" t="n">
        <v>4641</v>
      </c>
      <c r="C10" s="11" t="n">
        <v>5546</v>
      </c>
      <c r="D10" s="13" t="n">
        <f aca="false">(B10-C10)/C10</f>
        <v>-0.163180670753696</v>
      </c>
    </row>
    <row r="11" customFormat="false" ht="12.75" hidden="false" customHeight="false" outlineLevel="0" collapsed="false">
      <c r="A11" s="29" t="s">
        <v>75</v>
      </c>
      <c r="B11" s="11" t="n">
        <v>31533</v>
      </c>
      <c r="C11" s="11" t="n">
        <v>29650</v>
      </c>
      <c r="D11" s="13" t="n">
        <f aca="false">(B11-C11)/C11</f>
        <v>0.0635075885328836</v>
      </c>
      <c r="E11" s="31"/>
    </row>
    <row r="12" customFormat="false" ht="12.75" hidden="false" customHeight="false" outlineLevel="0" collapsed="false">
      <c r="A12" s="29" t="s">
        <v>76</v>
      </c>
      <c r="B12" s="11" t="n">
        <v>8741</v>
      </c>
      <c r="C12" s="11" t="n">
        <v>9294</v>
      </c>
      <c r="D12" s="13" t="n">
        <f aca="false">(B12-C12)/C12</f>
        <v>-0.0595007531740908</v>
      </c>
    </row>
    <row r="13" customFormat="false" ht="12.75" hidden="false" customHeight="false" outlineLevel="0" collapsed="false">
      <c r="A13" s="29" t="s">
        <v>77</v>
      </c>
      <c r="B13" s="11" t="n">
        <v>355</v>
      </c>
      <c r="C13" s="11" t="n">
        <v>470</v>
      </c>
      <c r="D13" s="13" t="n">
        <f aca="false">(B13-C13)/C13</f>
        <v>-0.24468085106383</v>
      </c>
    </row>
    <row r="14" customFormat="false" ht="12.75" hidden="false" customHeight="false" outlineLevel="0" collapsed="false">
      <c r="A14" s="29" t="s">
        <v>78</v>
      </c>
      <c r="B14" s="11" t="n">
        <v>5144</v>
      </c>
      <c r="C14" s="11" t="n">
        <v>6019</v>
      </c>
      <c r="D14" s="13" t="n">
        <f aca="false">(B14-C14)/C14</f>
        <v>-0.145372985545772</v>
      </c>
    </row>
    <row r="15" customFormat="false" ht="12.75" hidden="false" customHeight="false" outlineLevel="0" collapsed="false">
      <c r="A15" s="29" t="s">
        <v>79</v>
      </c>
      <c r="B15" s="11" t="n">
        <v>75</v>
      </c>
      <c r="C15" s="11" t="n">
        <v>82</v>
      </c>
      <c r="D15" s="13" t="n">
        <f aca="false">(B15-C15)/C15</f>
        <v>-0.0853658536585366</v>
      </c>
    </row>
    <row r="16" customFormat="false" ht="12.75" hidden="false" customHeight="false" outlineLevel="0" collapsed="false">
      <c r="A16" s="29" t="s">
        <v>80</v>
      </c>
      <c r="B16" s="11" t="n">
        <v>5630</v>
      </c>
      <c r="C16" s="11" t="n">
        <v>7547</v>
      </c>
      <c r="D16" s="13" t="n">
        <f aca="false">(B16-C16)/C16</f>
        <v>-0.254008215184842</v>
      </c>
    </row>
    <row r="17" customFormat="false" ht="12.75" hidden="false" customHeight="false" outlineLevel="0" collapsed="false">
      <c r="A17" s="29" t="s">
        <v>81</v>
      </c>
      <c r="B17" s="11" t="n">
        <v>5277</v>
      </c>
      <c r="C17" s="11" t="n">
        <v>6359</v>
      </c>
      <c r="D17" s="13" t="n">
        <f aca="false">(B17-C17)/C17</f>
        <v>-0.170152539707501</v>
      </c>
    </row>
    <row r="18" customFormat="false" ht="12.75" hidden="false" customHeight="false" outlineLevel="0" collapsed="false">
      <c r="A18" s="29" t="s">
        <v>82</v>
      </c>
      <c r="B18" s="11" t="n">
        <v>1788</v>
      </c>
      <c r="C18" s="11" t="n">
        <v>1608</v>
      </c>
      <c r="D18" s="13" t="n">
        <f aca="false">(B18-C18)/C18</f>
        <v>0.111940298507463</v>
      </c>
    </row>
    <row r="19" customFormat="false" ht="12.75" hidden="false" customHeight="false" outlineLevel="0" collapsed="false">
      <c r="A19" s="29" t="s">
        <v>83</v>
      </c>
      <c r="B19" s="11" t="n">
        <v>76</v>
      </c>
      <c r="C19" s="11" t="n">
        <v>136</v>
      </c>
      <c r="D19" s="13" t="n">
        <f aca="false">(B19-C19)/C19</f>
        <v>-0.441176470588235</v>
      </c>
    </row>
    <row r="20" customFormat="false" ht="12.75" hidden="false" customHeight="false" outlineLevel="0" collapsed="false">
      <c r="A20" s="29" t="s">
        <v>84</v>
      </c>
      <c r="B20" s="11" t="n">
        <v>2965</v>
      </c>
      <c r="C20" s="11" t="n">
        <v>1782</v>
      </c>
      <c r="D20" s="13" t="n">
        <f aca="false">(B20-C20)/C20</f>
        <v>0.663860830527497</v>
      </c>
    </row>
    <row r="21" customFormat="false" ht="12.75" hidden="false" customHeight="false" outlineLevel="0" collapsed="false">
      <c r="A21" s="29" t="s">
        <v>85</v>
      </c>
      <c r="B21" s="11" t="n">
        <v>7384</v>
      </c>
      <c r="C21" s="11" t="n">
        <v>7639</v>
      </c>
      <c r="D21" s="13" t="n">
        <f aca="false">(B21-C21)/C21</f>
        <v>-0.0333813326351617</v>
      </c>
    </row>
    <row r="22" customFormat="false" ht="12.75" hidden="false" customHeight="false" outlineLevel="0" collapsed="false">
      <c r="A22" s="29" t="s">
        <v>86</v>
      </c>
      <c r="B22" s="11" t="n">
        <v>1963</v>
      </c>
      <c r="C22" s="11" t="n">
        <v>1832</v>
      </c>
      <c r="D22" s="13" t="n">
        <f aca="false">(B22-C22)/C22</f>
        <v>0.0715065502183406</v>
      </c>
    </row>
    <row r="23" s="24" customFormat="true" ht="12.75" hidden="false" customHeight="false" outlineLevel="0" collapsed="false">
      <c r="A23" s="16" t="s">
        <v>87</v>
      </c>
      <c r="B23" s="11" t="n">
        <v>2221</v>
      </c>
      <c r="C23" s="11" t="n">
        <v>2608</v>
      </c>
      <c r="D23" s="13" t="n">
        <f aca="false">(B23-C23)/C23</f>
        <v>-0.148389570552147</v>
      </c>
    </row>
    <row r="24" s="24" customFormat="true" ht="13.5" hidden="false" customHeight="false" outlineLevel="0" collapsed="false">
      <c r="A24" s="32" t="s">
        <v>64</v>
      </c>
      <c r="B24" s="33" t="n">
        <v>105982</v>
      </c>
      <c r="C24" s="33" t="n">
        <v>113167</v>
      </c>
      <c r="D24" s="23" t="n">
        <f aca="false">(B24-C24)/C24</f>
        <v>-0.0634902400876581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7-01-20T09:38:25Z</cp:lastPrinted>
  <dcterms:modified xsi:type="dcterms:W3CDTF">2017-01-20T09:38:28Z</dcterms:modified>
  <cp:revision>0</cp:revision>
  <dc:subject/>
  <dc:title>4. Inmatriculari pe Judet - Forma Juridica</dc:title>
</cp:coreProperties>
</file>