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15 - 30.09.2015 comparativ cu aceeaşi perioadă a anului trecut</t>
  </si>
  <si>
    <t xml:space="preserve">Judet</t>
  </si>
  <si>
    <t xml:space="preserve">Nr. dizolvări în perioada 01.01.2015 - 30.09.2015</t>
  </si>
  <si>
    <t xml:space="preserve">Nr. dizolvări în perioada 01.01.2014 - 30.09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38</v>
      </c>
      <c r="C5" s="8" t="n">
        <v>253</v>
      </c>
      <c r="D5" s="9" t="n">
        <f aca="false">(B5-C5)/C5</f>
        <v>0.33596837944664</v>
      </c>
    </row>
    <row r="6" customFormat="false" ht="12.75" hidden="false" customHeight="false" outlineLevel="0" collapsed="false">
      <c r="A6" s="7" t="s">
        <v>6</v>
      </c>
      <c r="B6" s="8" t="n">
        <v>428</v>
      </c>
      <c r="C6" s="8" t="n">
        <v>279</v>
      </c>
      <c r="D6" s="9" t="n">
        <f aca="false">(B6-C6)/C6</f>
        <v>0.53405017921147</v>
      </c>
    </row>
    <row r="7" customFormat="false" ht="12.75" hidden="false" customHeight="false" outlineLevel="0" collapsed="false">
      <c r="A7" s="7" t="s">
        <v>7</v>
      </c>
      <c r="B7" s="8" t="n">
        <v>616</v>
      </c>
      <c r="C7" s="8" t="n">
        <v>430</v>
      </c>
      <c r="D7" s="9" t="n">
        <f aca="false">(B7-C7)/C7</f>
        <v>0.432558139534884</v>
      </c>
    </row>
    <row r="8" customFormat="false" ht="12.75" hidden="false" customHeight="false" outlineLevel="0" collapsed="false">
      <c r="A8" s="7" t="s">
        <v>8</v>
      </c>
      <c r="B8" s="8" t="n">
        <v>648</v>
      </c>
      <c r="C8" s="8" t="n">
        <v>490</v>
      </c>
      <c r="D8" s="9" t="n">
        <f aca="false">(B8-C8)/C8</f>
        <v>0.322448979591837</v>
      </c>
    </row>
    <row r="9" customFormat="false" ht="12.75" hidden="false" customHeight="false" outlineLevel="0" collapsed="false">
      <c r="A9" s="7" t="s">
        <v>9</v>
      </c>
      <c r="B9" s="8" t="n">
        <v>485</v>
      </c>
      <c r="C9" s="8" t="n">
        <v>241</v>
      </c>
      <c r="D9" s="9" t="n">
        <f aca="false">(B9-C9)/C9</f>
        <v>1.01244813278008</v>
      </c>
    </row>
    <row r="10" customFormat="false" ht="12.75" hidden="false" customHeight="false" outlineLevel="0" collapsed="false">
      <c r="A10" s="7" t="s">
        <v>10</v>
      </c>
      <c r="B10" s="8" t="n">
        <v>284</v>
      </c>
      <c r="C10" s="8" t="n">
        <v>162</v>
      </c>
      <c r="D10" s="9" t="n">
        <f aca="false">(B10-C10)/C10</f>
        <v>0.753086419753086</v>
      </c>
    </row>
    <row r="11" customFormat="false" ht="12.75" hidden="false" customHeight="false" outlineLevel="0" collapsed="false">
      <c r="A11" s="7" t="s">
        <v>11</v>
      </c>
      <c r="B11" s="8" t="n">
        <v>209</v>
      </c>
      <c r="C11" s="8" t="n">
        <v>149</v>
      </c>
      <c r="D11" s="9" t="n">
        <f aca="false">(B11-C11)/C11</f>
        <v>0.402684563758389</v>
      </c>
    </row>
    <row r="12" customFormat="false" ht="12.75" hidden="false" customHeight="false" outlineLevel="0" collapsed="false">
      <c r="A12" s="7" t="s">
        <v>12</v>
      </c>
      <c r="B12" s="8" t="n">
        <v>998</v>
      </c>
      <c r="C12" s="8" t="n">
        <v>514</v>
      </c>
      <c r="D12" s="9" t="n">
        <f aca="false">(B12-C12)/C12</f>
        <v>0.941634241245136</v>
      </c>
    </row>
    <row r="13" customFormat="false" ht="12.75" hidden="false" customHeight="false" outlineLevel="0" collapsed="false">
      <c r="A13" s="7" t="s">
        <v>13</v>
      </c>
      <c r="B13" s="8" t="n">
        <v>300</v>
      </c>
      <c r="C13" s="8" t="n">
        <v>240</v>
      </c>
      <c r="D13" s="9" t="n">
        <f aca="false">(B13-C13)/C13</f>
        <v>0.25</v>
      </c>
    </row>
    <row r="14" customFormat="false" ht="12.75" hidden="false" customHeight="false" outlineLevel="0" collapsed="false">
      <c r="A14" s="7" t="s">
        <v>14</v>
      </c>
      <c r="B14" s="8" t="n">
        <v>3658</v>
      </c>
      <c r="C14" s="8" t="n">
        <v>2926</v>
      </c>
      <c r="D14" s="9" t="n">
        <f aca="false">(B14-C14)/C14</f>
        <v>0.250170881749829</v>
      </c>
    </row>
    <row r="15" customFormat="false" ht="12.75" hidden="false" customHeight="false" outlineLevel="0" collapsed="false">
      <c r="A15" s="7" t="s">
        <v>15</v>
      </c>
      <c r="B15" s="8" t="n">
        <v>255</v>
      </c>
      <c r="C15" s="8" t="n">
        <v>152</v>
      </c>
      <c r="D15" s="9" t="n">
        <f aca="false">(B15-C15)/C15</f>
        <v>0.677631578947369</v>
      </c>
    </row>
    <row r="16" customFormat="false" ht="12.75" hidden="false" customHeight="false" outlineLevel="0" collapsed="false">
      <c r="A16" s="7" t="s">
        <v>16</v>
      </c>
      <c r="B16" s="8" t="n">
        <v>172</v>
      </c>
      <c r="C16" s="8" t="n">
        <v>132</v>
      </c>
      <c r="D16" s="9" t="n">
        <f aca="false">(B16-C16)/C16</f>
        <v>0.303030303030303</v>
      </c>
    </row>
    <row r="17" customFormat="false" ht="12.75" hidden="false" customHeight="false" outlineLevel="0" collapsed="false">
      <c r="A17" s="7" t="s">
        <v>17</v>
      </c>
      <c r="B17" s="8" t="n">
        <v>863</v>
      </c>
      <c r="C17" s="8" t="n">
        <v>599</v>
      </c>
      <c r="D17" s="9" t="n">
        <f aca="false">(B17-C17)/C17</f>
        <v>0.440734557595993</v>
      </c>
    </row>
    <row r="18" customFormat="false" ht="12.75" hidden="false" customHeight="false" outlineLevel="0" collapsed="false">
      <c r="A18" s="7" t="s">
        <v>18</v>
      </c>
      <c r="B18" s="8" t="n">
        <v>988</v>
      </c>
      <c r="C18" s="8" t="n">
        <v>782</v>
      </c>
      <c r="D18" s="9" t="n">
        <f aca="false">(B18-C18)/C18</f>
        <v>0.263427109974425</v>
      </c>
    </row>
    <row r="19" customFormat="false" ht="12.75" hidden="false" customHeight="false" outlineLevel="0" collapsed="false">
      <c r="A19" s="7" t="s">
        <v>19</v>
      </c>
      <c r="B19" s="8" t="n">
        <v>97</v>
      </c>
      <c r="C19" s="8" t="n">
        <v>74</v>
      </c>
      <c r="D19" s="9" t="n">
        <f aca="false">(B19-C19)/C19</f>
        <v>0.310810810810811</v>
      </c>
    </row>
    <row r="20" customFormat="false" ht="12.75" hidden="false" customHeight="false" outlineLevel="0" collapsed="false">
      <c r="A20" s="7" t="s">
        <v>20</v>
      </c>
      <c r="B20" s="8" t="n">
        <v>151</v>
      </c>
      <c r="C20" s="8" t="n">
        <v>91</v>
      </c>
      <c r="D20" s="9" t="n">
        <f aca="false">(B20-C20)/C20</f>
        <v>0.659340659340659</v>
      </c>
    </row>
    <row r="21" customFormat="false" ht="12.75" hidden="false" customHeight="false" outlineLevel="0" collapsed="false">
      <c r="A21" s="7" t="s">
        <v>21</v>
      </c>
      <c r="B21" s="8" t="n">
        <v>556</v>
      </c>
      <c r="C21" s="8" t="n">
        <v>473</v>
      </c>
      <c r="D21" s="9" t="n">
        <f aca="false">(B21-C21)/C21</f>
        <v>0.175475687103594</v>
      </c>
    </row>
    <row r="22" customFormat="false" ht="12.75" hidden="false" customHeight="false" outlineLevel="0" collapsed="false">
      <c r="A22" s="7" t="s">
        <v>22</v>
      </c>
      <c r="B22" s="8" t="n">
        <v>240</v>
      </c>
      <c r="C22" s="8" t="n">
        <v>174</v>
      </c>
      <c r="D22" s="9" t="n">
        <f aca="false">(B22-C22)/C22</f>
        <v>0.379310344827586</v>
      </c>
    </row>
    <row r="23" customFormat="false" ht="12.75" hidden="false" customHeight="false" outlineLevel="0" collapsed="false">
      <c r="A23" s="7" t="s">
        <v>23</v>
      </c>
      <c r="B23" s="8" t="n">
        <v>404</v>
      </c>
      <c r="C23" s="8" t="n">
        <v>286</v>
      </c>
      <c r="D23" s="9" t="n">
        <f aca="false">(B23-C23)/C23</f>
        <v>0.412587412587413</v>
      </c>
    </row>
    <row r="24" customFormat="false" ht="12.75" hidden="false" customHeight="false" outlineLevel="0" collapsed="false">
      <c r="A24" s="7" t="s">
        <v>24</v>
      </c>
      <c r="B24" s="8" t="n">
        <v>142</v>
      </c>
      <c r="C24" s="8" t="n">
        <v>110</v>
      </c>
      <c r="D24" s="9" t="n">
        <f aca="false">(B24-C24)/C24</f>
        <v>0.290909090909091</v>
      </c>
    </row>
    <row r="25" customFormat="false" ht="12.75" hidden="false" customHeight="false" outlineLevel="0" collapsed="false">
      <c r="A25" s="7" t="s">
        <v>25</v>
      </c>
      <c r="B25" s="8" t="n">
        <v>181</v>
      </c>
      <c r="C25" s="8" t="n">
        <v>82</v>
      </c>
      <c r="D25" s="9" t="n">
        <f aca="false">(B25-C25)/C25</f>
        <v>1.20731707317073</v>
      </c>
    </row>
    <row r="26" customFormat="false" ht="12.75" hidden="false" customHeight="false" outlineLevel="0" collapsed="false">
      <c r="A26" s="7" t="s">
        <v>26</v>
      </c>
      <c r="B26" s="8" t="n">
        <v>183</v>
      </c>
      <c r="C26" s="8" t="n">
        <v>384</v>
      </c>
      <c r="D26" s="9" t="n">
        <f aca="false">(B26-C26)/C26</f>
        <v>-0.5234375</v>
      </c>
    </row>
    <row r="27" customFormat="false" ht="12.75" hidden="false" customHeight="false" outlineLevel="0" collapsed="false">
      <c r="A27" s="7" t="s">
        <v>27</v>
      </c>
      <c r="B27" s="8" t="n">
        <v>402</v>
      </c>
      <c r="C27" s="8" t="n">
        <v>318</v>
      </c>
      <c r="D27" s="9" t="n">
        <f aca="false">(B27-C27)/C27</f>
        <v>0.264150943396226</v>
      </c>
    </row>
    <row r="28" customFormat="false" ht="12.75" hidden="false" customHeight="false" outlineLevel="0" collapsed="false">
      <c r="A28" s="7" t="s">
        <v>28</v>
      </c>
      <c r="B28" s="8" t="n">
        <v>89</v>
      </c>
      <c r="C28" s="8" t="n">
        <v>74</v>
      </c>
      <c r="D28" s="9" t="n">
        <f aca="false">(B28-C28)/C28</f>
        <v>0.202702702702703</v>
      </c>
    </row>
    <row r="29" customFormat="false" ht="12.75" hidden="false" customHeight="false" outlineLevel="0" collapsed="false">
      <c r="A29" s="7" t="s">
        <v>29</v>
      </c>
      <c r="B29" s="8" t="n">
        <v>526</v>
      </c>
      <c r="C29" s="8" t="n">
        <v>363</v>
      </c>
      <c r="D29" s="9" t="n">
        <f aca="false">(B29-C29)/C29</f>
        <v>0.449035812672176</v>
      </c>
    </row>
    <row r="30" customFormat="false" ht="12.75" hidden="false" customHeight="false" outlineLevel="0" collapsed="false">
      <c r="A30" s="7" t="s">
        <v>30</v>
      </c>
      <c r="B30" s="8" t="n">
        <v>486</v>
      </c>
      <c r="C30" s="8" t="n">
        <v>350</v>
      </c>
      <c r="D30" s="9" t="n">
        <f aca="false">(B30-C30)/C30</f>
        <v>0.388571428571429</v>
      </c>
    </row>
    <row r="31" customFormat="false" ht="12.75" hidden="false" customHeight="false" outlineLevel="0" collapsed="false">
      <c r="A31" s="7" t="s">
        <v>31</v>
      </c>
      <c r="B31" s="8" t="n">
        <v>292</v>
      </c>
      <c r="C31" s="8" t="n">
        <v>202</v>
      </c>
      <c r="D31" s="9" t="n">
        <f aca="false">(B31-C31)/C31</f>
        <v>0.445544554455446</v>
      </c>
    </row>
    <row r="32" customFormat="false" ht="12.75" hidden="false" customHeight="false" outlineLevel="0" collapsed="false">
      <c r="A32" s="7" t="s">
        <v>32</v>
      </c>
      <c r="B32" s="8" t="n">
        <v>141</v>
      </c>
      <c r="C32" s="8" t="n">
        <v>97</v>
      </c>
      <c r="D32" s="9" t="n">
        <f aca="false">(B32-C32)/C32</f>
        <v>0.45360824742268</v>
      </c>
    </row>
    <row r="33" customFormat="false" ht="12.75" hidden="false" customHeight="false" outlineLevel="0" collapsed="false">
      <c r="A33" s="7" t="s">
        <v>33</v>
      </c>
      <c r="B33" s="8" t="n">
        <v>329</v>
      </c>
      <c r="C33" s="8" t="n">
        <v>236</v>
      </c>
      <c r="D33" s="9" t="n">
        <f aca="false">(B33-C33)/C33</f>
        <v>0.39406779661017</v>
      </c>
    </row>
    <row r="34" customFormat="false" ht="12.75" hidden="false" customHeight="false" outlineLevel="0" collapsed="false">
      <c r="A34" s="7" t="s">
        <v>34</v>
      </c>
      <c r="B34" s="8" t="n">
        <v>358</v>
      </c>
      <c r="C34" s="8" t="n">
        <v>223</v>
      </c>
      <c r="D34" s="9" t="n">
        <f aca="false">(B34-C34)/C34</f>
        <v>0.605381165919283</v>
      </c>
    </row>
    <row r="35" customFormat="false" ht="12.75" hidden="false" customHeight="false" outlineLevel="0" collapsed="false">
      <c r="A35" s="7" t="s">
        <v>35</v>
      </c>
      <c r="B35" s="8" t="n">
        <v>148</v>
      </c>
      <c r="C35" s="8" t="n">
        <v>88</v>
      </c>
      <c r="D35" s="9" t="n">
        <f aca="false">(B35-C35)/C35</f>
        <v>0.681818181818182</v>
      </c>
    </row>
    <row r="36" customFormat="false" ht="12.75" hidden="false" customHeight="false" outlineLevel="0" collapsed="false">
      <c r="A36" s="7" t="s">
        <v>36</v>
      </c>
      <c r="B36" s="8" t="n">
        <v>857</v>
      </c>
      <c r="C36" s="8" t="n">
        <v>485</v>
      </c>
      <c r="D36" s="9" t="n">
        <f aca="false">(B36-C36)/C36</f>
        <v>0.767010309278351</v>
      </c>
    </row>
    <row r="37" customFormat="false" ht="12.75" hidden="false" customHeight="false" outlineLevel="0" collapsed="false">
      <c r="A37" s="7" t="s">
        <v>37</v>
      </c>
      <c r="B37" s="8" t="n">
        <v>280</v>
      </c>
      <c r="C37" s="8" t="n">
        <v>168</v>
      </c>
      <c r="D37" s="9" t="n">
        <f aca="false">(B37-C37)/C37</f>
        <v>0.666666666666667</v>
      </c>
    </row>
    <row r="38" customFormat="false" ht="12.75" hidden="false" customHeight="false" outlineLevel="0" collapsed="false">
      <c r="A38" s="7" t="s">
        <v>38</v>
      </c>
      <c r="B38" s="8" t="n">
        <v>403</v>
      </c>
      <c r="C38" s="8" t="n">
        <v>316</v>
      </c>
      <c r="D38" s="9" t="n">
        <f aca="false">(B38-C38)/C38</f>
        <v>0.275316455696203</v>
      </c>
    </row>
    <row r="39" customFormat="false" ht="12.75" hidden="false" customHeight="false" outlineLevel="0" collapsed="false">
      <c r="A39" s="7" t="s">
        <v>39</v>
      </c>
      <c r="B39" s="8" t="n">
        <v>426</v>
      </c>
      <c r="C39" s="8" t="n">
        <v>258</v>
      </c>
      <c r="D39" s="9" t="n">
        <f aca="false">(B39-C39)/C39</f>
        <v>0.651162790697675</v>
      </c>
    </row>
    <row r="40" customFormat="false" ht="12.75" hidden="false" customHeight="false" outlineLevel="0" collapsed="false">
      <c r="A40" s="7" t="s">
        <v>40</v>
      </c>
      <c r="B40" s="8" t="n">
        <v>258</v>
      </c>
      <c r="C40" s="8" t="n">
        <v>133</v>
      </c>
      <c r="D40" s="9" t="n">
        <f aca="false">(B40-C40)/C40</f>
        <v>0.93984962406015</v>
      </c>
    </row>
    <row r="41" customFormat="false" ht="12.75" hidden="false" customHeight="false" outlineLevel="0" collapsed="false">
      <c r="A41" s="7" t="s">
        <v>41</v>
      </c>
      <c r="B41" s="8" t="n">
        <v>143</v>
      </c>
      <c r="C41" s="8" t="n">
        <v>112</v>
      </c>
      <c r="D41" s="9" t="n">
        <f aca="false">(B41-C41)/C41</f>
        <v>0.276785714285714</v>
      </c>
    </row>
    <row r="42" customFormat="false" ht="12.75" hidden="false" customHeight="false" outlineLevel="0" collapsed="false">
      <c r="A42" s="7" t="s">
        <v>42</v>
      </c>
      <c r="B42" s="8" t="n">
        <v>984</v>
      </c>
      <c r="C42" s="8" t="n">
        <v>708</v>
      </c>
      <c r="D42" s="9" t="n">
        <f aca="false">(B42-C42)/C42</f>
        <v>0.389830508474576</v>
      </c>
    </row>
    <row r="43" customFormat="false" ht="12.75" hidden="false" customHeight="false" outlineLevel="0" collapsed="false">
      <c r="A43" s="7" t="s">
        <v>43</v>
      </c>
      <c r="B43" s="8" t="n">
        <v>104</v>
      </c>
      <c r="C43" s="8" t="n">
        <v>90</v>
      </c>
      <c r="D43" s="9" t="n">
        <f aca="false">(B43-C43)/C43</f>
        <v>0.155555555555556</v>
      </c>
    </row>
    <row r="44" customFormat="false" ht="12.75" hidden="false" customHeight="false" outlineLevel="0" collapsed="false">
      <c r="A44" s="7" t="s">
        <v>44</v>
      </c>
      <c r="B44" s="8" t="n">
        <v>116</v>
      </c>
      <c r="C44" s="8" t="n">
        <v>74</v>
      </c>
      <c r="D44" s="9" t="n">
        <f aca="false">(B44-C44)/C44</f>
        <v>0.567567567567568</v>
      </c>
    </row>
    <row r="45" customFormat="false" ht="12.75" hidden="false" customHeight="false" outlineLevel="0" collapsed="false">
      <c r="A45" s="7" t="s">
        <v>45</v>
      </c>
      <c r="B45" s="8" t="n">
        <v>199</v>
      </c>
      <c r="C45" s="8" t="n">
        <v>116</v>
      </c>
      <c r="D45" s="9" t="n">
        <f aca="false">(B45-C45)/C45</f>
        <v>0.71551724137931</v>
      </c>
    </row>
    <row r="46" customFormat="false" ht="12.75" hidden="false" customHeight="false" outlineLevel="0" collapsed="false">
      <c r="A46" s="7" t="s">
        <v>46</v>
      </c>
      <c r="B46" s="8" t="n">
        <v>334</v>
      </c>
      <c r="C46" s="8" t="n">
        <v>227</v>
      </c>
      <c r="D46" s="9" t="n">
        <f aca="false">(B46-C46)/C46</f>
        <v>0.47136563876652</v>
      </c>
    </row>
    <row r="47" s="1" customFormat="true" ht="13.5" hidden="false" customHeight="false" outlineLevel="0" collapsed="false">
      <c r="A47" s="10" t="s">
        <v>47</v>
      </c>
      <c r="B47" s="11" t="n">
        <v>19071</v>
      </c>
      <c r="C47" s="11" t="n">
        <v>13661</v>
      </c>
      <c r="D47" s="12" t="n">
        <f aca="false">(B47-C47)/C47</f>
        <v>0.396017861064344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7</v>
      </c>
      <c r="D7" s="8" t="n">
        <v>4</v>
      </c>
      <c r="E7" s="9" t="n">
        <f aca="false">(C7-D7)/D7</f>
        <v>0.7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0</v>
      </c>
      <c r="D8" s="8" t="n">
        <v>33</v>
      </c>
      <c r="E8" s="9" t="n">
        <f aca="false">(C8-D8)/D8</f>
        <v>0.212121212121212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8</v>
      </c>
      <c r="D9" s="8" t="n">
        <v>6</v>
      </c>
      <c r="E9" s="9" t="n">
        <f aca="false">(C9-D9)/D9</f>
        <v>0.33333333333333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23</v>
      </c>
      <c r="D10" s="8" t="n">
        <v>13</v>
      </c>
      <c r="E10" s="9" t="n">
        <f aca="false">(C10-D10)/D10</f>
        <v>0.769230769230769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2</v>
      </c>
      <c r="E11" s="9" t="n">
        <f aca="false">(C11-D11)/D11</f>
        <v>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7</v>
      </c>
      <c r="D12" s="8" t="n">
        <v>5</v>
      </c>
      <c r="E12" s="9" t="n">
        <f aca="false">(C12-D12)/D12</f>
        <v>2.4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49</v>
      </c>
      <c r="D14" s="8" t="n">
        <v>20</v>
      </c>
      <c r="E14" s="9" t="n">
        <f aca="false">(C14-D14)/D14</f>
        <v>1.45</v>
      </c>
    </row>
    <row r="15" s="1" customFormat="true" ht="12.75" hidden="false" customHeight="true" outlineLevel="0" collapsed="false">
      <c r="A15" s="22"/>
      <c r="B15" s="24" t="s">
        <v>61</v>
      </c>
      <c r="C15" s="8" t="n">
        <v>16</v>
      </c>
      <c r="D15" s="8" t="n">
        <v>16</v>
      </c>
      <c r="E15" s="9" t="n">
        <f aca="false">(C15-D15)/D15</f>
        <v>0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2</v>
      </c>
      <c r="E16" s="9" t="n">
        <f aca="false">(C16-D16)/D16</f>
        <v>-0.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188</v>
      </c>
      <c r="D17" s="26" t="n">
        <v>113</v>
      </c>
      <c r="E17" s="9" t="n">
        <f aca="false">(C17-D17)/D17</f>
        <v>0.663716814159292</v>
      </c>
    </row>
    <row r="18" customFormat="false" ht="12.75" hidden="false" customHeight="false" outlineLevel="0" collapsed="false">
      <c r="A18" s="22"/>
      <c r="B18" s="27" t="s">
        <v>64</v>
      </c>
      <c r="C18" s="8" t="n">
        <v>5</v>
      </c>
      <c r="D18" s="8" t="n">
        <v>1</v>
      </c>
      <c r="E18" s="9" t="n">
        <f aca="false">(C18-D18)/D18</f>
        <v>4</v>
      </c>
    </row>
    <row r="19" s="1" customFormat="true" ht="12.75" hidden="false" customHeight="false" outlineLevel="0" collapsed="false">
      <c r="A19" s="28" t="s">
        <v>65</v>
      </c>
      <c r="B19" s="23"/>
      <c r="C19" s="8" t="n">
        <v>359</v>
      </c>
      <c r="D19" s="8" t="n">
        <v>218</v>
      </c>
      <c r="E19" s="9" t="n">
        <f aca="false">(C19-D19)/D19</f>
        <v>0.646788990825688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4</v>
      </c>
      <c r="D20" s="8" t="n">
        <v>4</v>
      </c>
      <c r="E20" s="9" t="n">
        <f aca="false">(C20-D20)/D20</f>
        <v>0</v>
      </c>
    </row>
    <row r="21" customFormat="false" ht="12.75" hidden="false" customHeight="false" outlineLevel="0" collapsed="false">
      <c r="A21" s="22"/>
      <c r="B21" s="23" t="s">
        <v>53</v>
      </c>
      <c r="C21" s="8" t="n">
        <v>48</v>
      </c>
      <c r="D21" s="8" t="n">
        <v>47</v>
      </c>
      <c r="E21" s="9" t="n">
        <f aca="false">(C21-D21)/D21</f>
        <v>0.0212765957446809</v>
      </c>
    </row>
    <row r="22" customFormat="false" ht="12.75" hidden="false" customHeight="false" outlineLevel="0" collapsed="false">
      <c r="A22" s="22"/>
      <c r="B22" s="23" t="s">
        <v>54</v>
      </c>
      <c r="C22" s="8" t="n">
        <v>292</v>
      </c>
      <c r="D22" s="8" t="n">
        <v>272</v>
      </c>
      <c r="E22" s="9" t="n">
        <f aca="false">(C22-D22)/D22</f>
        <v>0.0735294117647059</v>
      </c>
    </row>
    <row r="23" customFormat="false" ht="12.75" hidden="false" customHeight="false" outlineLevel="0" collapsed="false">
      <c r="A23" s="22"/>
      <c r="B23" s="23" t="s">
        <v>55</v>
      </c>
      <c r="C23" s="8" t="n">
        <v>50</v>
      </c>
      <c r="D23" s="8" t="n">
        <v>38</v>
      </c>
      <c r="E23" s="9" t="n">
        <f aca="false">(C23-D23)/D23</f>
        <v>0.315789473684211</v>
      </c>
    </row>
    <row r="24" customFormat="false" ht="12.75" hidden="false" customHeight="false" outlineLevel="0" collapsed="false">
      <c r="A24" s="22"/>
      <c r="B24" s="23" t="s">
        <v>56</v>
      </c>
      <c r="C24" s="8" t="n">
        <v>178</v>
      </c>
      <c r="D24" s="8" t="n">
        <v>125</v>
      </c>
      <c r="E24" s="9" t="n">
        <f aca="false">(C24-D24)/D24</f>
        <v>0.424</v>
      </c>
    </row>
    <row r="25" customFormat="false" ht="12.75" hidden="false" customHeight="false" outlineLevel="0" collapsed="false">
      <c r="A25" s="22"/>
      <c r="B25" s="23" t="s">
        <v>57</v>
      </c>
      <c r="C25" s="8" t="n">
        <v>14</v>
      </c>
      <c r="D25" s="8" t="n">
        <v>11</v>
      </c>
      <c r="E25" s="9" t="n">
        <f aca="false">(C25-D25)/D25</f>
        <v>0.272727272727273</v>
      </c>
    </row>
    <row r="26" customFormat="false" ht="12.75" hidden="false" customHeight="false" outlineLevel="0" collapsed="false">
      <c r="A26" s="22"/>
      <c r="B26" s="23" t="s">
        <v>67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8</v>
      </c>
      <c r="C27" s="8" t="n">
        <v>71</v>
      </c>
      <c r="D27" s="8" t="n">
        <v>59</v>
      </c>
      <c r="E27" s="9" t="n">
        <f aca="false">(C27-D27)/D27</f>
        <v>0.203389830508475</v>
      </c>
    </row>
    <row r="28" customFormat="false" ht="12.75" hidden="false" customHeight="false" outlineLevel="0" collapsed="false">
      <c r="A28" s="22"/>
      <c r="B28" s="23" t="s">
        <v>68</v>
      </c>
      <c r="C28" s="8" t="n">
        <v>3</v>
      </c>
      <c r="D28" s="8" t="n">
        <v>4</v>
      </c>
      <c r="E28" s="9" t="n">
        <f aca="false">(C28-D28)/D28</f>
        <v>-0.25</v>
      </c>
    </row>
    <row r="29" s="1" customFormat="true" ht="12.75" hidden="false" customHeight="false" outlineLevel="0" collapsed="false">
      <c r="A29" s="22"/>
      <c r="B29" s="23" t="s">
        <v>60</v>
      </c>
      <c r="C29" s="8" t="n">
        <v>141</v>
      </c>
      <c r="D29" s="8" t="n">
        <v>103</v>
      </c>
      <c r="E29" s="9" t="n">
        <f aca="false">(C29-D29)/D29</f>
        <v>0.368932038834951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97</v>
      </c>
      <c r="D30" s="8" t="n">
        <v>69</v>
      </c>
      <c r="E30" s="9" t="n">
        <f aca="false">(C30-D30)/D30</f>
        <v>0.405797101449275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4</v>
      </c>
      <c r="D31" s="8" t="n">
        <v>7</v>
      </c>
      <c r="E31" s="9" t="n">
        <f aca="false">(C31-D31)/D31</f>
        <v>1</v>
      </c>
    </row>
    <row r="32" s="1" customFormat="true" ht="12.75" hidden="false" customHeight="false" outlineLevel="0" collapsed="false">
      <c r="A32" s="22"/>
      <c r="B32" s="23" t="s">
        <v>62</v>
      </c>
      <c r="C32" s="8" t="n">
        <v>16</v>
      </c>
      <c r="D32" s="8" t="n">
        <v>12</v>
      </c>
      <c r="E32" s="9" t="n">
        <f aca="false">(C32-D32)/D32</f>
        <v>0.333333333333333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4</v>
      </c>
      <c r="D33" s="8" t="n">
        <v>1</v>
      </c>
      <c r="E33" s="9" t="n">
        <f aca="false">(C33-D33)/D33</f>
        <v>3</v>
      </c>
    </row>
    <row r="34" s="1" customFormat="true" ht="12.75" hidden="false" customHeight="true" outlineLevel="0" collapsed="false">
      <c r="A34" s="22"/>
      <c r="B34" s="25" t="s">
        <v>71</v>
      </c>
      <c r="C34" s="26" t="n">
        <v>1</v>
      </c>
      <c r="D34" s="26" t="n">
        <v>2</v>
      </c>
      <c r="E34" s="9" t="n">
        <f aca="false">(C34-D34)/D34</f>
        <v>-0.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63</v>
      </c>
      <c r="C35" s="8" t="n">
        <v>562</v>
      </c>
      <c r="D35" s="8" t="n">
        <v>445</v>
      </c>
      <c r="E35" s="9" t="n">
        <f aca="false">(C35-D35)/D35</f>
        <v>0.262921348314607</v>
      </c>
    </row>
    <row r="36" customFormat="false" ht="12.75" hidden="false" customHeight="false" outlineLevel="0" collapsed="false">
      <c r="A36" s="22"/>
      <c r="B36" s="23" t="s">
        <v>64</v>
      </c>
      <c r="C36" s="8" t="n">
        <v>26</v>
      </c>
      <c r="D36" s="8" t="n">
        <v>22</v>
      </c>
      <c r="E36" s="9" t="n">
        <f aca="false">(C36-D36)/D36</f>
        <v>0.181818181818182</v>
      </c>
      <c r="F36" s="1"/>
      <c r="H36" s="1"/>
      <c r="I36" s="1"/>
      <c r="J36" s="1"/>
    </row>
    <row r="37" s="1" customFormat="true" ht="12.75" hidden="false" customHeight="false" outlineLevel="0" collapsed="false">
      <c r="A37" s="28" t="s">
        <v>72</v>
      </c>
      <c r="B37" s="29"/>
      <c r="C37" s="30" t="n">
        <v>1522</v>
      </c>
      <c r="D37" s="30" t="n">
        <v>1221</v>
      </c>
      <c r="E37" s="9" t="n">
        <f aca="false">(C37-D37)/D37</f>
        <v>0.246519246519247</v>
      </c>
    </row>
    <row r="38" s="1" customFormat="true" ht="25.5" hidden="false" customHeight="true" outlineLevel="0" collapsed="false">
      <c r="A38" s="22" t="s">
        <v>73</v>
      </c>
      <c r="B38" s="23" t="s">
        <v>74</v>
      </c>
      <c r="C38" s="8" t="n">
        <v>2</v>
      </c>
      <c r="D38" s="8" t="n">
        <v>2</v>
      </c>
      <c r="E38" s="31" t="n">
        <f aca="false">(C38-D38)/D38</f>
        <v>0</v>
      </c>
    </row>
    <row r="39" s="1" customFormat="true" ht="12.75" hidden="false" customHeight="false" outlineLevel="0" collapsed="false">
      <c r="A39" s="22"/>
      <c r="B39" s="23" t="s">
        <v>52</v>
      </c>
      <c r="C39" s="8" t="n">
        <v>802</v>
      </c>
      <c r="D39" s="8" t="n">
        <v>562</v>
      </c>
      <c r="E39" s="9" t="n">
        <f aca="false">(C39-D39)/D39</f>
        <v>0.427046263345196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8" t="n">
        <v>256</v>
      </c>
      <c r="D40" s="8" t="n">
        <v>165</v>
      </c>
      <c r="E40" s="9" t="n">
        <f aca="false">(C40-D40)/D40</f>
        <v>0.551515151515152</v>
      </c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2027</v>
      </c>
      <c r="D41" s="8" t="n">
        <v>1402</v>
      </c>
      <c r="E41" s="9" t="n">
        <f aca="false">(C41-D41)/D41</f>
        <v>0.445791726105564</v>
      </c>
      <c r="G41" s="1"/>
    </row>
    <row r="42" customFormat="false" ht="12.75" hidden="false" customHeight="false" outlineLevel="0" collapsed="false">
      <c r="A42" s="22"/>
      <c r="B42" s="23" t="s">
        <v>75</v>
      </c>
      <c r="C42" s="8" t="n">
        <v>1</v>
      </c>
      <c r="D42" s="8" t="n">
        <v>2</v>
      </c>
      <c r="E42" s="9"/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480</v>
      </c>
      <c r="D43" s="8" t="n">
        <v>382</v>
      </c>
      <c r="E43" s="9" t="n">
        <f aca="false">(C43-D43)/D43</f>
        <v>0.256544502617801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399</v>
      </c>
      <c r="D44" s="8" t="n">
        <v>299</v>
      </c>
      <c r="E44" s="9" t="n">
        <f aca="false">(C44-D44)/D44</f>
        <v>0.334448160535117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6078</v>
      </c>
      <c r="D45" s="8" t="n">
        <v>4144</v>
      </c>
      <c r="E45" s="9" t="n">
        <f aca="false">(C45-D45)/D45</f>
        <v>0.466698841698842</v>
      </c>
      <c r="J45" s="1"/>
    </row>
    <row r="46" customFormat="false" ht="12.75" hidden="false" customHeight="false" outlineLevel="0" collapsed="false">
      <c r="A46" s="22"/>
      <c r="B46" s="23" t="s">
        <v>77</v>
      </c>
      <c r="C46" s="8" t="n">
        <v>1838</v>
      </c>
      <c r="D46" s="8" t="n">
        <v>1391</v>
      </c>
      <c r="E46" s="9" t="n">
        <f aca="false">(C46-D46)/D46</f>
        <v>0.321351545650611</v>
      </c>
      <c r="I46" s="1"/>
      <c r="J46" s="1"/>
    </row>
    <row r="47" customFormat="false" ht="12.75" hidden="false" customHeight="false" outlineLevel="0" collapsed="false">
      <c r="A47" s="22"/>
      <c r="B47" s="24" t="s">
        <v>57</v>
      </c>
      <c r="C47" s="24" t="n">
        <v>108</v>
      </c>
      <c r="D47" s="24" t="n">
        <v>82</v>
      </c>
      <c r="E47" s="9" t="n">
        <f aca="false">(C47-D47)/D47</f>
        <v>0.317073170731707</v>
      </c>
      <c r="I47" s="1"/>
    </row>
    <row r="48" customFormat="false" ht="12.75" hidden="false" customHeight="false" outlineLevel="0" collapsed="false">
      <c r="A48" s="22"/>
      <c r="B48" s="24" t="s">
        <v>58</v>
      </c>
      <c r="C48" s="24" t="n">
        <v>896</v>
      </c>
      <c r="D48" s="24" t="n">
        <v>667</v>
      </c>
      <c r="E48" s="9" t="n">
        <f aca="false">(C48-D48)/D48</f>
        <v>0.343328335832084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18</v>
      </c>
      <c r="D49" s="24" t="n">
        <v>18</v>
      </c>
      <c r="E49" s="9" t="n">
        <f aca="false">(C49-D49)/D49</f>
        <v>0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1274</v>
      </c>
      <c r="D50" s="24" t="n">
        <v>881</v>
      </c>
      <c r="E50" s="9" t="n">
        <f aca="false">(C50-D50)/D50</f>
        <v>0.446083995459705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772</v>
      </c>
      <c r="D51" s="24" t="n">
        <v>606</v>
      </c>
      <c r="E51" s="9" t="n">
        <f aca="false">(C51-D51)/D51</f>
        <v>0.273927392739274</v>
      </c>
    </row>
    <row r="52" customFormat="false" ht="12.75" hidden="false" customHeight="false" outlineLevel="0" collapsed="false">
      <c r="A52" s="22"/>
      <c r="B52" s="24" t="s">
        <v>62</v>
      </c>
      <c r="C52" s="24" t="n">
        <v>265</v>
      </c>
      <c r="D52" s="24" t="n">
        <v>192</v>
      </c>
      <c r="E52" s="9" t="n">
        <f aca="false">(C52-D52)/D52</f>
        <v>0.380208333333333</v>
      </c>
    </row>
    <row r="53" customFormat="false" ht="12.75" hidden="false" customHeight="false" outlineLevel="0" collapsed="false">
      <c r="A53" s="22"/>
      <c r="B53" s="24" t="s">
        <v>70</v>
      </c>
      <c r="C53" s="24" t="n">
        <v>202</v>
      </c>
      <c r="D53" s="24" t="n">
        <v>228</v>
      </c>
      <c r="E53" s="9" t="n">
        <f aca="false">(C53-D53)/D53</f>
        <v>-0.114035087719298</v>
      </c>
    </row>
    <row r="54" customFormat="false" ht="12.75" hidden="false" customHeight="false" outlineLevel="0" collapsed="false">
      <c r="A54" s="22"/>
      <c r="B54" s="24" t="s">
        <v>78</v>
      </c>
      <c r="C54" s="24" t="n">
        <v>253</v>
      </c>
      <c r="D54" s="24" t="n">
        <v>219</v>
      </c>
      <c r="E54" s="9" t="n">
        <f aca="false">(C54-D54)/D54</f>
        <v>0.155251141552511</v>
      </c>
    </row>
    <row r="55" customFormat="false" ht="12.75" hidden="false" customHeight="false" outlineLevel="0" collapsed="false">
      <c r="A55" s="22"/>
      <c r="B55" s="24" t="s">
        <v>63</v>
      </c>
      <c r="C55" s="24" t="n">
        <v>887</v>
      </c>
      <c r="D55" s="24" t="n">
        <v>570</v>
      </c>
      <c r="E55" s="9" t="n">
        <f aca="false">(C55-D55)/D55</f>
        <v>0.556140350877193</v>
      </c>
    </row>
    <row r="56" customFormat="false" ht="12.75" hidden="false" customHeight="false" outlineLevel="0" collapsed="false">
      <c r="A56" s="22"/>
      <c r="B56" s="24" t="s">
        <v>79</v>
      </c>
      <c r="C56" s="24" t="n">
        <v>474</v>
      </c>
      <c r="D56" s="24" t="n">
        <v>329</v>
      </c>
      <c r="E56" s="9" t="n">
        <f aca="false">(C56-D56)/D56</f>
        <v>0.440729483282675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158</v>
      </c>
      <c r="D57" s="24" t="n">
        <v>81</v>
      </c>
      <c r="E57" s="9" t="n">
        <f aca="false">(C57-D57)/D57</f>
        <v>0.950617283950617</v>
      </c>
      <c r="H57" s="1"/>
    </row>
    <row r="58" customFormat="false" ht="12.75" hidden="false" customHeight="false" outlineLevel="0" collapsed="false">
      <c r="A58" s="32" t="s">
        <v>80</v>
      </c>
      <c r="B58" s="24"/>
      <c r="C58" s="33" t="n">
        <v>17190</v>
      </c>
      <c r="D58" s="33" t="n">
        <v>12222</v>
      </c>
      <c r="E58" s="9" t="n">
        <f aca="false">(C58-D58)/D58</f>
        <v>0.406480117820324</v>
      </c>
    </row>
    <row r="59" customFormat="false" ht="13.5" hidden="false" customHeight="false" outlineLevel="0" collapsed="false">
      <c r="A59" s="34" t="s">
        <v>81</v>
      </c>
      <c r="B59" s="35"/>
      <c r="C59" s="36" t="n">
        <v>19071</v>
      </c>
      <c r="D59" s="36" t="n">
        <v>13661</v>
      </c>
      <c r="E59" s="12" t="n">
        <f aca="false">(C59-D59)/D59</f>
        <v>0.396017861064344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10-15T10:59:53Z</dcterms:modified>
  <cp:revision>0</cp:revision>
  <dc:subject/>
  <dc:title/>
</cp:coreProperties>
</file>