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Înmatriculări efectuate în perioada 01.01.2015 - 31.10.2015 comparativ cu aceeaşi perioadă a anului trecut</t>
  </si>
  <si>
    <t xml:space="preserve">Judet</t>
  </si>
  <si>
    <t xml:space="preserve">Nr. înmatriculări în perioada 01.01.2015 - 31.10.2015</t>
  </si>
  <si>
    <t xml:space="preserve">Nr. total înmatriculări în perioada 01.01.2015 - 31.10.2015</t>
  </si>
  <si>
    <t xml:space="preserve">Nr. înmatriculări în perioada 01.01.2014 - 31.10.2014</t>
  </si>
  <si>
    <t xml:space="preserve">Nr. total înmatriculări în perioada 01.01.2014 - 31.10.2014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1.10.2015 comparativ cu aceeaşi perioadă a anului trecut</t>
  </si>
  <si>
    <t xml:space="preserve">Denumire sectiune CAEN </t>
  </si>
  <si>
    <t xml:space="preserve">Nr. total înmatriculări în perioada 01.01.2015 - 30.09.2015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5</xdr:row>
      <xdr:rowOff>133560</xdr:rowOff>
    </xdr:from>
    <xdr:to>
      <xdr:col>28</xdr:col>
      <xdr:colOff>343440</xdr:colOff>
      <xdr:row>40</xdr:row>
      <xdr:rowOff>114480</xdr:rowOff>
    </xdr:to>
    <xdr:sp>
      <xdr:nvSpPr>
        <xdr:cNvPr id="0" name="TextBox 2"/>
        <xdr:cNvSpPr/>
      </xdr:nvSpPr>
      <xdr:spPr>
        <a:xfrm>
          <a:off x="2141280" y="1114560"/>
          <a:ext cx="9258840" cy="564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3" activeCellId="0" sqref="AC3:A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3" min="12" style="1" width="4.85"/>
    <col collapsed="false" customWidth="true" hidden="false" outlineLevel="0" max="14" min="14" style="1" width="5.99"/>
    <col collapsed="false" customWidth="true" hidden="false" outlineLevel="0" max="15" min="15" style="1" width="21.28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2" width="3.99"/>
    <col collapsed="false" customWidth="true" hidden="false" outlineLevel="0" max="22" min="21" style="2" width="5.99"/>
    <col collapsed="false" customWidth="true" hidden="false" outlineLevel="0" max="23" min="23" style="2" width="3.99"/>
    <col collapsed="false" customWidth="true" hidden="false" outlineLevel="0" max="24" min="24" style="2" width="3.56"/>
    <col collapsed="false" customWidth="true" hidden="false" outlineLevel="0" max="27" min="25" style="2" width="4.85"/>
    <col collapsed="false" customWidth="true" hidden="false" outlineLevel="0" max="28" min="28" style="2" width="5.99"/>
    <col collapsed="false" customWidth="true" hidden="false" outlineLevel="0" max="29" min="29" style="1" width="21.7"/>
    <col collapsed="false" customWidth="true" hidden="false" outlineLevel="0" max="30" min="30" style="1" width="9.56"/>
    <col collapsed="false" customWidth="true" hidden="false" outlineLevel="0" max="32" min="31" style="1" width="1.41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5</v>
      </c>
      <c r="AD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7"/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5</v>
      </c>
      <c r="X4" s="9" t="s">
        <v>16</v>
      </c>
      <c r="Y4" s="9" t="s">
        <v>20</v>
      </c>
      <c r="Z4" s="9" t="s">
        <v>17</v>
      </c>
      <c r="AA4" s="9" t="s">
        <v>18</v>
      </c>
      <c r="AB4" s="9" t="s">
        <v>19</v>
      </c>
      <c r="AC4" s="7"/>
      <c r="AD4" s="8"/>
    </row>
    <row r="5" customFormat="false" ht="12.75" hidden="false" customHeight="false" outlineLevel="0" collapsed="false">
      <c r="A5" s="10" t="s">
        <v>21</v>
      </c>
      <c r="B5" s="11"/>
      <c r="C5" s="11" t="n">
        <v>2</v>
      </c>
      <c r="D5" s="11"/>
      <c r="E5" s="11"/>
      <c r="F5" s="11" t="n">
        <v>32</v>
      </c>
      <c r="G5" s="11" t="n">
        <v>163</v>
      </c>
      <c r="H5" s="11" t="n">
        <v>1061</v>
      </c>
      <c r="I5" s="11"/>
      <c r="J5" s="11" t="n">
        <v>1</v>
      </c>
      <c r="K5" s="11"/>
      <c r="L5" s="11" t="n">
        <v>1</v>
      </c>
      <c r="M5" s="11"/>
      <c r="N5" s="11" t="n">
        <v>787</v>
      </c>
      <c r="O5" s="12" t="n">
        <f aca="false">SUM(B5:N5)</f>
        <v>2047</v>
      </c>
      <c r="P5" s="11"/>
      <c r="Q5" s="11"/>
      <c r="R5" s="11"/>
      <c r="S5" s="11"/>
      <c r="T5" s="11" t="n">
        <v>10</v>
      </c>
      <c r="U5" s="11" t="n">
        <v>166</v>
      </c>
      <c r="V5" s="11" t="n">
        <v>692</v>
      </c>
      <c r="W5" s="11" t="n">
        <v>1</v>
      </c>
      <c r="X5" s="11"/>
      <c r="Y5" s="11"/>
      <c r="Z5" s="11"/>
      <c r="AA5" s="11"/>
      <c r="AB5" s="11" t="n">
        <v>623</v>
      </c>
      <c r="AC5" s="12" t="n">
        <f aca="false">SUM(P5:AB5)</f>
        <v>1492</v>
      </c>
      <c r="AD5" s="13" t="n">
        <f aca="false">(O5-AC5)/AC5</f>
        <v>0.371983914209115</v>
      </c>
    </row>
    <row r="6" customFormat="false" ht="12.75" hidden="false" customHeight="false" outlineLevel="0" collapsed="false">
      <c r="A6" s="10" t="s">
        <v>22</v>
      </c>
      <c r="B6" s="11"/>
      <c r="C6" s="11" t="n">
        <v>4</v>
      </c>
      <c r="D6" s="11"/>
      <c r="E6" s="11"/>
      <c r="F6" s="11" t="n">
        <v>12</v>
      </c>
      <c r="G6" s="11" t="n">
        <v>411</v>
      </c>
      <c r="H6" s="11" t="n">
        <v>613</v>
      </c>
      <c r="I6" s="11"/>
      <c r="J6" s="11" t="n">
        <v>2</v>
      </c>
      <c r="K6" s="11"/>
      <c r="L6" s="11"/>
      <c r="M6" s="11"/>
      <c r="N6" s="11" t="n">
        <v>1168</v>
      </c>
      <c r="O6" s="12" t="n">
        <f aca="false">SUM(B6:N6)</f>
        <v>2210</v>
      </c>
      <c r="P6" s="11"/>
      <c r="Q6" s="11"/>
      <c r="R6" s="11"/>
      <c r="S6" s="11"/>
      <c r="T6" s="11" t="n">
        <v>11</v>
      </c>
      <c r="U6" s="11" t="n">
        <v>415</v>
      </c>
      <c r="V6" s="11" t="n">
        <v>553</v>
      </c>
      <c r="W6" s="11" t="n">
        <v>8</v>
      </c>
      <c r="X6" s="11"/>
      <c r="Y6" s="11"/>
      <c r="Z6" s="11"/>
      <c r="AA6" s="11"/>
      <c r="AB6" s="11" t="n">
        <v>1070</v>
      </c>
      <c r="AC6" s="12" t="n">
        <f aca="false">SUM(P6:AB6)</f>
        <v>2057</v>
      </c>
      <c r="AD6" s="13" t="n">
        <f aca="false">(O6-AC6)/AC6</f>
        <v>0.0743801652892562</v>
      </c>
    </row>
    <row r="7" customFormat="false" ht="12.75" hidden="false" customHeight="false" outlineLevel="0" collapsed="false">
      <c r="A7" s="10" t="s">
        <v>23</v>
      </c>
      <c r="B7" s="11"/>
      <c r="C7" s="11" t="n">
        <v>1</v>
      </c>
      <c r="D7" s="11"/>
      <c r="E7" s="11"/>
      <c r="F7" s="11" t="n">
        <v>40</v>
      </c>
      <c r="G7" s="11" t="n">
        <v>469</v>
      </c>
      <c r="H7" s="11" t="n">
        <v>674</v>
      </c>
      <c r="I7" s="11"/>
      <c r="J7" s="11" t="n">
        <v>1</v>
      </c>
      <c r="K7" s="11"/>
      <c r="L7" s="11"/>
      <c r="M7" s="11"/>
      <c r="N7" s="11" t="n">
        <v>1431</v>
      </c>
      <c r="O7" s="12" t="n">
        <f aca="false">SUM(B7:N7)</f>
        <v>2616</v>
      </c>
      <c r="P7" s="11"/>
      <c r="Q7" s="11" t="n">
        <v>1</v>
      </c>
      <c r="R7" s="11"/>
      <c r="S7" s="11"/>
      <c r="T7" s="11" t="n">
        <v>30</v>
      </c>
      <c r="U7" s="11" t="n">
        <v>399</v>
      </c>
      <c r="V7" s="11" t="n">
        <v>683</v>
      </c>
      <c r="W7" s="11" t="n">
        <v>1</v>
      </c>
      <c r="X7" s="11"/>
      <c r="Y7" s="11"/>
      <c r="Z7" s="11"/>
      <c r="AA7" s="11"/>
      <c r="AB7" s="11" t="n">
        <v>1365</v>
      </c>
      <c r="AC7" s="12" t="n">
        <f aca="false">SUM(P7:AB7)</f>
        <v>2479</v>
      </c>
      <c r="AD7" s="13" t="n">
        <f aca="false">(O7-AC7)/AC7</f>
        <v>0.0552642194433239</v>
      </c>
      <c r="AE7" s="1" t="s">
        <v>24</v>
      </c>
      <c r="AH7" s="1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1" t="n">
        <v>1</v>
      </c>
      <c r="E8" s="11"/>
      <c r="F8" s="11" t="n">
        <v>28</v>
      </c>
      <c r="G8" s="11" t="n">
        <v>717</v>
      </c>
      <c r="H8" s="11" t="n">
        <v>488</v>
      </c>
      <c r="I8" s="11"/>
      <c r="J8" s="11" t="n">
        <v>2</v>
      </c>
      <c r="K8" s="11"/>
      <c r="L8" s="11"/>
      <c r="M8" s="11"/>
      <c r="N8" s="11" t="n">
        <v>1102</v>
      </c>
      <c r="O8" s="12" t="n">
        <f aca="false">SUM(B8:N8)</f>
        <v>2338</v>
      </c>
      <c r="P8" s="11"/>
      <c r="Q8" s="11"/>
      <c r="R8" s="11"/>
      <c r="S8" s="11"/>
      <c r="T8" s="11" t="n">
        <v>21</v>
      </c>
      <c r="U8" s="11" t="n">
        <v>600</v>
      </c>
      <c r="V8" s="11" t="n">
        <v>458</v>
      </c>
      <c r="W8" s="11" t="n">
        <v>3</v>
      </c>
      <c r="X8" s="11" t="n">
        <v>11</v>
      </c>
      <c r="Y8" s="11"/>
      <c r="Z8" s="11"/>
      <c r="AA8" s="11"/>
      <c r="AB8" s="11" t="n">
        <v>989</v>
      </c>
      <c r="AC8" s="12" t="n">
        <f aca="false">SUM(P8:AB8)</f>
        <v>2082</v>
      </c>
      <c r="AD8" s="13" t="n">
        <f aca="false">(O8-AC8)/AC8</f>
        <v>0.122958693563881</v>
      </c>
    </row>
    <row r="9" customFormat="false" ht="12.75" hidden="false" customHeight="false" outlineLevel="0" collapsed="false">
      <c r="A9" s="10" t="s">
        <v>26</v>
      </c>
      <c r="B9" s="11"/>
      <c r="C9" s="11" t="n">
        <v>5</v>
      </c>
      <c r="D9" s="11"/>
      <c r="E9" s="11"/>
      <c r="F9" s="11" t="n">
        <v>27</v>
      </c>
      <c r="G9" s="11" t="n">
        <v>398</v>
      </c>
      <c r="H9" s="11" t="n">
        <v>1555</v>
      </c>
      <c r="I9" s="11" t="n">
        <v>1</v>
      </c>
      <c r="J9" s="11" t="n">
        <v>1</v>
      </c>
      <c r="K9" s="11" t="n">
        <v>1</v>
      </c>
      <c r="L9" s="11"/>
      <c r="M9" s="11"/>
      <c r="N9" s="11" t="n">
        <v>1679</v>
      </c>
      <c r="O9" s="12" t="n">
        <f aca="false">SUM(B9:N9)</f>
        <v>3667</v>
      </c>
      <c r="P9" s="11"/>
      <c r="Q9" s="11" t="n">
        <v>1</v>
      </c>
      <c r="R9" s="11"/>
      <c r="S9" s="11"/>
      <c r="T9" s="11" t="n">
        <v>17</v>
      </c>
      <c r="U9" s="11" t="n">
        <v>364</v>
      </c>
      <c r="V9" s="11" t="n">
        <v>1287</v>
      </c>
      <c r="W9" s="11" t="n">
        <v>3</v>
      </c>
      <c r="X9" s="11" t="n">
        <v>2</v>
      </c>
      <c r="Y9" s="11"/>
      <c r="Z9" s="11"/>
      <c r="AA9" s="11"/>
      <c r="AB9" s="11" t="n">
        <v>1604</v>
      </c>
      <c r="AC9" s="12" t="n">
        <f aca="false">SUM(P9:AB9)</f>
        <v>3278</v>
      </c>
      <c r="AD9" s="13" t="n">
        <f aca="false">(O9-AC9)/AC9</f>
        <v>0.118669920683344</v>
      </c>
      <c r="AE9" s="1" t="s">
        <v>24</v>
      </c>
      <c r="AF9" s="1" t="s">
        <v>24</v>
      </c>
    </row>
    <row r="10" customFormat="false" ht="12.75" hidden="false" customHeight="false" outlineLevel="0" collapsed="false">
      <c r="A10" s="10" t="s">
        <v>27</v>
      </c>
      <c r="B10" s="11"/>
      <c r="C10" s="11" t="n">
        <v>5</v>
      </c>
      <c r="D10" s="11"/>
      <c r="E10" s="11"/>
      <c r="F10" s="11" t="n">
        <v>20</v>
      </c>
      <c r="G10" s="11" t="n">
        <v>184</v>
      </c>
      <c r="H10" s="11" t="n">
        <v>594</v>
      </c>
      <c r="I10" s="11"/>
      <c r="J10" s="11"/>
      <c r="K10" s="11" t="n">
        <v>7</v>
      </c>
      <c r="L10" s="11" t="n">
        <v>1</v>
      </c>
      <c r="M10" s="11"/>
      <c r="N10" s="11" t="n">
        <v>636</v>
      </c>
      <c r="O10" s="12" t="n">
        <f aca="false">SUM(B10:N10)</f>
        <v>1447</v>
      </c>
      <c r="P10" s="11"/>
      <c r="Q10" s="11" t="n">
        <v>2</v>
      </c>
      <c r="R10" s="11"/>
      <c r="S10" s="11"/>
      <c r="T10" s="11" t="n">
        <v>14</v>
      </c>
      <c r="U10" s="11" t="n">
        <v>162</v>
      </c>
      <c r="V10" s="11" t="n">
        <v>375</v>
      </c>
      <c r="W10" s="11" t="n">
        <v>2</v>
      </c>
      <c r="X10" s="11" t="n">
        <v>6</v>
      </c>
      <c r="Y10" s="11"/>
      <c r="Z10" s="11"/>
      <c r="AA10" s="11"/>
      <c r="AB10" s="11" t="n">
        <v>565</v>
      </c>
      <c r="AC10" s="12" t="n">
        <f aca="false">SUM(P10:AB10)</f>
        <v>1126</v>
      </c>
      <c r="AD10" s="13" t="n">
        <f aca="false">(O10-AC10)/AC10</f>
        <v>0.285079928952043</v>
      </c>
    </row>
    <row r="11" customFormat="false" ht="12.75" hidden="false" customHeight="false" outlineLevel="0" collapsed="false">
      <c r="A11" s="10" t="s">
        <v>28</v>
      </c>
      <c r="B11" s="11"/>
      <c r="C11" s="11" t="n">
        <v>2</v>
      </c>
      <c r="D11" s="11"/>
      <c r="E11" s="11"/>
      <c r="F11" s="11" t="n">
        <v>3</v>
      </c>
      <c r="G11" s="11" t="n">
        <v>416</v>
      </c>
      <c r="H11" s="11" t="n">
        <v>237</v>
      </c>
      <c r="I11" s="11"/>
      <c r="J11" s="11"/>
      <c r="K11" s="11" t="n">
        <v>4</v>
      </c>
      <c r="L11" s="11"/>
      <c r="M11" s="11"/>
      <c r="N11" s="11" t="n">
        <v>413</v>
      </c>
      <c r="O11" s="12" t="n">
        <f aca="false">SUM(B11:N11)</f>
        <v>1075</v>
      </c>
      <c r="P11" s="11"/>
      <c r="Q11" s="11" t="n">
        <v>2</v>
      </c>
      <c r="R11" s="11"/>
      <c r="S11" s="11"/>
      <c r="T11" s="11" t="n">
        <v>5</v>
      </c>
      <c r="U11" s="11" t="n">
        <v>350</v>
      </c>
      <c r="V11" s="11" t="n">
        <v>210</v>
      </c>
      <c r="W11" s="11" t="n">
        <v>1</v>
      </c>
      <c r="X11" s="11"/>
      <c r="Y11" s="11"/>
      <c r="Z11" s="11"/>
      <c r="AA11" s="11"/>
      <c r="AB11" s="11" t="n">
        <v>350</v>
      </c>
      <c r="AC11" s="12" t="n">
        <f aca="false">SUM(P11:AB11)</f>
        <v>918</v>
      </c>
      <c r="AD11" s="13" t="n">
        <f aca="false">(O11-AC11)/AC11</f>
        <v>0.171023965141612</v>
      </c>
    </row>
    <row r="12" customFormat="false" ht="12.75" hidden="false" customHeight="false" outlineLevel="0" collapsed="false">
      <c r="A12" s="10" t="s">
        <v>29</v>
      </c>
      <c r="B12" s="11"/>
      <c r="C12" s="11" t="n">
        <v>4</v>
      </c>
      <c r="D12" s="11"/>
      <c r="E12" s="11"/>
      <c r="F12" s="11" t="n">
        <v>8</v>
      </c>
      <c r="G12" s="11" t="n">
        <v>421</v>
      </c>
      <c r="H12" s="11" t="n">
        <v>842</v>
      </c>
      <c r="I12" s="11"/>
      <c r="J12" s="11" t="n">
        <v>4</v>
      </c>
      <c r="K12" s="11" t="n">
        <v>3</v>
      </c>
      <c r="L12" s="11"/>
      <c r="M12" s="11"/>
      <c r="N12" s="11" t="n">
        <v>1746</v>
      </c>
      <c r="O12" s="12" t="n">
        <f aca="false">SUM(B12:N12)</f>
        <v>3028</v>
      </c>
      <c r="P12" s="11"/>
      <c r="Q12" s="11"/>
      <c r="R12" s="11"/>
      <c r="S12" s="11"/>
      <c r="T12" s="11" t="n">
        <v>9</v>
      </c>
      <c r="U12" s="11" t="n">
        <v>411</v>
      </c>
      <c r="V12" s="11" t="n">
        <v>910</v>
      </c>
      <c r="W12" s="11" t="n">
        <v>10</v>
      </c>
      <c r="X12" s="11" t="n">
        <v>7</v>
      </c>
      <c r="Y12" s="11"/>
      <c r="Z12" s="11" t="n">
        <v>1</v>
      </c>
      <c r="AA12" s="11"/>
      <c r="AB12" s="11" t="n">
        <v>1442</v>
      </c>
      <c r="AC12" s="12" t="n">
        <f aca="false">SUM(P12:AB12)</f>
        <v>2790</v>
      </c>
      <c r="AD12" s="13" t="n">
        <f aca="false">(O12-AC12)/AC12</f>
        <v>0.0853046594982079</v>
      </c>
    </row>
    <row r="13" customFormat="false" ht="12.75" hidden="false" customHeight="false" outlineLevel="0" collapsed="false">
      <c r="A13" s="10" t="s">
        <v>30</v>
      </c>
      <c r="B13" s="11"/>
      <c r="C13" s="11"/>
      <c r="D13" s="11"/>
      <c r="E13" s="11"/>
      <c r="F13" s="11" t="n">
        <v>14</v>
      </c>
      <c r="G13" s="11" t="n">
        <v>487</v>
      </c>
      <c r="H13" s="11" t="n">
        <v>314</v>
      </c>
      <c r="I13" s="11"/>
      <c r="J13" s="11" t="n">
        <v>2</v>
      </c>
      <c r="K13" s="11"/>
      <c r="L13" s="11"/>
      <c r="M13" s="11"/>
      <c r="N13" s="11" t="n">
        <v>566</v>
      </c>
      <c r="O13" s="12" t="n">
        <f aca="false">SUM(B13:N13)</f>
        <v>1383</v>
      </c>
      <c r="P13" s="11"/>
      <c r="Q13" s="11"/>
      <c r="R13" s="11"/>
      <c r="S13" s="11"/>
      <c r="T13" s="11" t="n">
        <v>11</v>
      </c>
      <c r="U13" s="11" t="n">
        <v>369</v>
      </c>
      <c r="V13" s="11" t="n">
        <v>359</v>
      </c>
      <c r="W13" s="11"/>
      <c r="X13" s="11"/>
      <c r="Y13" s="11"/>
      <c r="Z13" s="11"/>
      <c r="AA13" s="11"/>
      <c r="AB13" s="11" t="n">
        <v>530</v>
      </c>
      <c r="AC13" s="12" t="n">
        <f aca="false">SUM(P13:AB13)</f>
        <v>1269</v>
      </c>
      <c r="AD13" s="13" t="n">
        <f aca="false">(O13-AC13)/AC13</f>
        <v>0.0898345153664303</v>
      </c>
    </row>
    <row r="14" customFormat="false" ht="12.75" hidden="false" customHeight="false" outlineLevel="0" collapsed="false">
      <c r="A14" s="10" t="s">
        <v>31</v>
      </c>
      <c r="B14" s="11" t="n">
        <v>2</v>
      </c>
      <c r="C14" s="11" t="n">
        <v>1</v>
      </c>
      <c r="D14" s="11"/>
      <c r="E14" s="11"/>
      <c r="F14" s="11" t="n">
        <v>27</v>
      </c>
      <c r="G14" s="11" t="n">
        <v>168</v>
      </c>
      <c r="H14" s="11" t="n">
        <v>3643</v>
      </c>
      <c r="I14" s="11"/>
      <c r="J14" s="11" t="n">
        <v>51</v>
      </c>
      <c r="K14" s="11" t="n">
        <v>1</v>
      </c>
      <c r="L14" s="11"/>
      <c r="M14" s="11" t="n">
        <v>1</v>
      </c>
      <c r="N14" s="11" t="n">
        <v>12315</v>
      </c>
      <c r="O14" s="12" t="n">
        <f aca="false">SUM(B14:N14)</f>
        <v>16209</v>
      </c>
      <c r="P14" s="11"/>
      <c r="Q14" s="11"/>
      <c r="R14" s="11" t="n">
        <v>2</v>
      </c>
      <c r="S14" s="11"/>
      <c r="T14" s="11" t="n">
        <v>32</v>
      </c>
      <c r="U14" s="11" t="n">
        <v>203</v>
      </c>
      <c r="V14" s="11" t="n">
        <v>4156</v>
      </c>
      <c r="W14" s="11" t="n">
        <v>57</v>
      </c>
      <c r="X14" s="11"/>
      <c r="Y14" s="11" t="n">
        <v>1</v>
      </c>
      <c r="Z14" s="11"/>
      <c r="AA14" s="11"/>
      <c r="AB14" s="11" t="n">
        <v>11178</v>
      </c>
      <c r="AC14" s="12" t="n">
        <f aca="false">SUM(P14:AB14)</f>
        <v>15629</v>
      </c>
      <c r="AD14" s="13" t="n">
        <f aca="false">(O14-AC14)/AC14</f>
        <v>0.0371104997120737</v>
      </c>
      <c r="AF14" s="1" t="s">
        <v>24</v>
      </c>
    </row>
    <row r="15" customFormat="false" ht="12.75" hidden="false" customHeight="false" outlineLevel="0" collapsed="false">
      <c r="A15" s="10" t="s">
        <v>32</v>
      </c>
      <c r="B15" s="11"/>
      <c r="C15" s="11" t="n">
        <v>2</v>
      </c>
      <c r="D15" s="11"/>
      <c r="E15" s="11"/>
      <c r="F15" s="11" t="n">
        <v>7</v>
      </c>
      <c r="G15" s="11" t="n">
        <v>174</v>
      </c>
      <c r="H15" s="11" t="n">
        <v>700</v>
      </c>
      <c r="I15" s="11"/>
      <c r="J15" s="11"/>
      <c r="K15" s="11"/>
      <c r="L15" s="11"/>
      <c r="M15" s="11"/>
      <c r="N15" s="11" t="n">
        <v>840</v>
      </c>
      <c r="O15" s="12" t="n">
        <f aca="false">SUM(B15:N15)</f>
        <v>1723</v>
      </c>
      <c r="P15" s="11"/>
      <c r="Q15" s="11" t="n">
        <v>1</v>
      </c>
      <c r="R15" s="11"/>
      <c r="S15" s="11"/>
      <c r="T15" s="11" t="n">
        <v>2</v>
      </c>
      <c r="U15" s="11" t="n">
        <v>129</v>
      </c>
      <c r="V15" s="11" t="n">
        <v>548</v>
      </c>
      <c r="W15" s="11"/>
      <c r="X15" s="11"/>
      <c r="Y15" s="11"/>
      <c r="Z15" s="11"/>
      <c r="AA15" s="11"/>
      <c r="AB15" s="11" t="n">
        <v>732</v>
      </c>
      <c r="AC15" s="12" t="n">
        <f aca="false">SUM(P15:AB15)</f>
        <v>1412</v>
      </c>
      <c r="AD15" s="13" t="n">
        <f aca="false">(O15-AC15)/AC15</f>
        <v>0.220254957507082</v>
      </c>
    </row>
    <row r="16" customFormat="false" ht="12.75" hidden="false" customHeight="false" outlineLevel="0" collapsed="false">
      <c r="A16" s="10" t="s">
        <v>33</v>
      </c>
      <c r="B16" s="11"/>
      <c r="C16" s="11"/>
      <c r="D16" s="11"/>
      <c r="E16" s="11"/>
      <c r="F16" s="11" t="n">
        <v>2</v>
      </c>
      <c r="G16" s="11" t="n">
        <v>190</v>
      </c>
      <c r="H16" s="11" t="n">
        <v>411</v>
      </c>
      <c r="I16" s="11"/>
      <c r="J16" s="11"/>
      <c r="K16" s="11"/>
      <c r="L16" s="11"/>
      <c r="M16" s="11"/>
      <c r="N16" s="11" t="n">
        <v>476</v>
      </c>
      <c r="O16" s="12" t="n">
        <f aca="false">SUM(B16:N16)</f>
        <v>1079</v>
      </c>
      <c r="P16" s="11"/>
      <c r="Q16" s="11"/>
      <c r="R16" s="11"/>
      <c r="S16" s="11"/>
      <c r="T16" s="11" t="n">
        <v>5</v>
      </c>
      <c r="U16" s="11" t="n">
        <v>134</v>
      </c>
      <c r="V16" s="11" t="n">
        <v>304</v>
      </c>
      <c r="W16" s="11"/>
      <c r="X16" s="11" t="n">
        <v>1</v>
      </c>
      <c r="Y16" s="11"/>
      <c r="Z16" s="11"/>
      <c r="AA16" s="11"/>
      <c r="AB16" s="11" t="n">
        <v>450</v>
      </c>
      <c r="AC16" s="12" t="n">
        <f aca="false">SUM(P16:AB16)</f>
        <v>894</v>
      </c>
      <c r="AD16" s="13" t="n">
        <f aca="false">(O16-AC16)/AC16</f>
        <v>0.206935123042506</v>
      </c>
    </row>
    <row r="17" customFormat="false" ht="12.75" hidden="false" customHeight="false" outlineLevel="0" collapsed="false">
      <c r="A17" s="10" t="s">
        <v>34</v>
      </c>
      <c r="B17" s="11"/>
      <c r="C17" s="11" t="n">
        <v>4</v>
      </c>
      <c r="D17" s="11"/>
      <c r="E17" s="11"/>
      <c r="F17" s="11" t="n">
        <v>16</v>
      </c>
      <c r="G17" s="11" t="n">
        <v>134</v>
      </c>
      <c r="H17" s="11" t="n">
        <v>1792</v>
      </c>
      <c r="I17" s="11"/>
      <c r="J17" s="11" t="n">
        <v>12</v>
      </c>
      <c r="K17" s="11"/>
      <c r="L17" s="11"/>
      <c r="M17" s="11"/>
      <c r="N17" s="11" t="n">
        <v>3230</v>
      </c>
      <c r="O17" s="12" t="n">
        <f aca="false">SUM(B17:N17)</f>
        <v>5188</v>
      </c>
      <c r="P17" s="11"/>
      <c r="Q17" s="11" t="n">
        <v>5</v>
      </c>
      <c r="R17" s="11"/>
      <c r="S17" s="11" t="n">
        <v>1</v>
      </c>
      <c r="T17" s="11" t="n">
        <v>9</v>
      </c>
      <c r="U17" s="11" t="n">
        <v>154</v>
      </c>
      <c r="V17" s="11" t="n">
        <v>1816</v>
      </c>
      <c r="W17" s="11" t="n">
        <v>5</v>
      </c>
      <c r="X17" s="11"/>
      <c r="Y17" s="11"/>
      <c r="Z17" s="11"/>
      <c r="AA17" s="11"/>
      <c r="AB17" s="11" t="n">
        <v>3058</v>
      </c>
      <c r="AC17" s="12" t="n">
        <f aca="false">SUM(P17:AB17)</f>
        <v>5048</v>
      </c>
      <c r="AD17" s="13" t="n">
        <f aca="false">(O17-AC17)/AC17</f>
        <v>0.0277337559429477</v>
      </c>
    </row>
    <row r="18" customFormat="false" ht="12.75" hidden="false" customHeight="false" outlineLevel="0" collapsed="false">
      <c r="A18" s="10" t="s">
        <v>35</v>
      </c>
      <c r="B18" s="11"/>
      <c r="C18" s="11" t="n">
        <v>2</v>
      </c>
      <c r="D18" s="11"/>
      <c r="E18" s="11"/>
      <c r="F18" s="11" t="n">
        <v>23</v>
      </c>
      <c r="G18" s="11" t="n">
        <v>534</v>
      </c>
      <c r="H18" s="11" t="n">
        <v>881</v>
      </c>
      <c r="I18" s="11"/>
      <c r="J18" s="11" t="n">
        <v>5</v>
      </c>
      <c r="K18" s="11" t="n">
        <v>1</v>
      </c>
      <c r="L18" s="11"/>
      <c r="M18" s="11"/>
      <c r="N18" s="11" t="n">
        <v>2277</v>
      </c>
      <c r="O18" s="12" t="n">
        <f aca="false">SUM(B18:N18)</f>
        <v>3723</v>
      </c>
      <c r="P18" s="11"/>
      <c r="Q18" s="11" t="n">
        <v>4</v>
      </c>
      <c r="R18" s="11"/>
      <c r="S18" s="11"/>
      <c r="T18" s="11" t="n">
        <v>16</v>
      </c>
      <c r="U18" s="11" t="n">
        <v>426</v>
      </c>
      <c r="V18" s="11" t="n">
        <v>736</v>
      </c>
      <c r="W18" s="11" t="n">
        <v>6</v>
      </c>
      <c r="X18" s="11"/>
      <c r="Y18" s="11"/>
      <c r="Z18" s="11"/>
      <c r="AA18" s="11"/>
      <c r="AB18" s="11" t="n">
        <v>2033</v>
      </c>
      <c r="AC18" s="12" t="n">
        <f aca="false">SUM(P18:AB18)</f>
        <v>3221</v>
      </c>
      <c r="AD18" s="13" t="n">
        <f aca="false">(O18-AC18)/AC18</f>
        <v>0.155852219807513</v>
      </c>
    </row>
    <row r="19" customFormat="false" ht="12.75" hidden="false" customHeight="false" outlineLevel="0" collapsed="false">
      <c r="A19" s="10" t="s">
        <v>36</v>
      </c>
      <c r="B19" s="11"/>
      <c r="C19" s="11" t="n">
        <v>3</v>
      </c>
      <c r="D19" s="11"/>
      <c r="E19" s="11"/>
      <c r="F19" s="11" t="n">
        <v>17</v>
      </c>
      <c r="G19" s="11" t="n">
        <v>183</v>
      </c>
      <c r="H19" s="11" t="n">
        <v>318</v>
      </c>
      <c r="I19" s="11"/>
      <c r="J19" s="11" t="n">
        <v>1</v>
      </c>
      <c r="K19" s="11" t="n">
        <v>1</v>
      </c>
      <c r="L19" s="11"/>
      <c r="M19" s="11"/>
      <c r="N19" s="11" t="n">
        <v>226</v>
      </c>
      <c r="O19" s="12" t="n">
        <f aca="false">SUM(B19:N19)</f>
        <v>749</v>
      </c>
      <c r="P19" s="11"/>
      <c r="Q19" s="11" t="n">
        <v>1</v>
      </c>
      <c r="R19" s="11"/>
      <c r="S19" s="11"/>
      <c r="T19" s="11" t="n">
        <v>9</v>
      </c>
      <c r="U19" s="11" t="n">
        <v>184</v>
      </c>
      <c r="V19" s="11" t="n">
        <v>289</v>
      </c>
      <c r="W19" s="11"/>
      <c r="X19" s="11" t="n">
        <v>1</v>
      </c>
      <c r="Y19" s="11"/>
      <c r="Z19" s="11"/>
      <c r="AA19" s="11"/>
      <c r="AB19" s="11" t="n">
        <v>210</v>
      </c>
      <c r="AC19" s="12" t="n">
        <f aca="false">SUM(P19:AB19)</f>
        <v>694</v>
      </c>
      <c r="AD19" s="13" t="n">
        <f aca="false">(O19-AC19)/AC19</f>
        <v>0.0792507204610951</v>
      </c>
    </row>
    <row r="20" customFormat="false" ht="12.75" hidden="false" customHeight="false" outlineLevel="0" collapsed="false">
      <c r="A20" s="10" t="s">
        <v>37</v>
      </c>
      <c r="B20" s="11"/>
      <c r="C20" s="11" t="n">
        <v>2</v>
      </c>
      <c r="D20" s="11"/>
      <c r="E20" s="11"/>
      <c r="F20" s="11" t="n">
        <v>5</v>
      </c>
      <c r="G20" s="11" t="n">
        <v>248</v>
      </c>
      <c r="H20" s="11" t="n">
        <v>326</v>
      </c>
      <c r="I20" s="11"/>
      <c r="J20" s="11"/>
      <c r="K20" s="11"/>
      <c r="L20" s="11"/>
      <c r="M20" s="11"/>
      <c r="N20" s="11" t="n">
        <v>425</v>
      </c>
      <c r="O20" s="12" t="n">
        <f aca="false">SUM(B20:N20)</f>
        <v>1006</v>
      </c>
      <c r="P20" s="11"/>
      <c r="Q20" s="11" t="n">
        <v>2</v>
      </c>
      <c r="R20" s="11"/>
      <c r="S20" s="11"/>
      <c r="T20" s="11" t="n">
        <v>9</v>
      </c>
      <c r="U20" s="11" t="n">
        <v>231</v>
      </c>
      <c r="V20" s="11" t="n">
        <v>282</v>
      </c>
      <c r="W20" s="11" t="n">
        <v>1</v>
      </c>
      <c r="X20" s="11"/>
      <c r="Y20" s="11"/>
      <c r="Z20" s="11"/>
      <c r="AA20" s="11"/>
      <c r="AB20" s="11" t="n">
        <v>322</v>
      </c>
      <c r="AC20" s="12" t="n">
        <f aca="false">SUM(P20:AB20)</f>
        <v>847</v>
      </c>
      <c r="AD20" s="13" t="n">
        <f aca="false">(O20-AC20)/AC20</f>
        <v>0.187721369539551</v>
      </c>
    </row>
    <row r="21" customFormat="false" ht="12.75" hidden="false" customHeight="false" outlineLevel="0" collapsed="false">
      <c r="A21" s="10" t="s">
        <v>38</v>
      </c>
      <c r="B21" s="11"/>
      <c r="C21" s="11" t="n">
        <v>3</v>
      </c>
      <c r="D21" s="11"/>
      <c r="E21" s="11"/>
      <c r="F21" s="11" t="n">
        <v>37</v>
      </c>
      <c r="G21" s="11" t="n">
        <v>481</v>
      </c>
      <c r="H21" s="11" t="n">
        <v>840</v>
      </c>
      <c r="I21" s="11"/>
      <c r="J21" s="11" t="n">
        <v>7</v>
      </c>
      <c r="K21" s="11" t="n">
        <v>22</v>
      </c>
      <c r="L21" s="11"/>
      <c r="M21" s="11"/>
      <c r="N21" s="11" t="n">
        <v>1741</v>
      </c>
      <c r="O21" s="12" t="n">
        <f aca="false">SUM(B21:N21)</f>
        <v>3131</v>
      </c>
      <c r="P21" s="11"/>
      <c r="Q21" s="11" t="n">
        <v>2</v>
      </c>
      <c r="R21" s="11"/>
      <c r="S21" s="11"/>
      <c r="T21" s="11" t="n">
        <v>38</v>
      </c>
      <c r="U21" s="11" t="n">
        <v>352</v>
      </c>
      <c r="V21" s="11" t="n">
        <v>518</v>
      </c>
      <c r="W21" s="11" t="n">
        <v>3</v>
      </c>
      <c r="X21" s="11"/>
      <c r="Y21" s="11"/>
      <c r="Z21" s="11"/>
      <c r="AA21" s="11"/>
      <c r="AB21" s="11" t="n">
        <v>1657</v>
      </c>
      <c r="AC21" s="12" t="n">
        <f aca="false">SUM(P21:AB21)</f>
        <v>2570</v>
      </c>
      <c r="AD21" s="13" t="n">
        <f aca="false">(O21-AC21)/AC21</f>
        <v>0.218287937743191</v>
      </c>
    </row>
    <row r="22" customFormat="false" ht="12.75" hidden="false" customHeight="false" outlineLevel="0" collapsed="false">
      <c r="A22" s="10" t="s">
        <v>39</v>
      </c>
      <c r="B22" s="11"/>
      <c r="C22" s="11"/>
      <c r="D22" s="11"/>
      <c r="E22" s="11"/>
      <c r="F22" s="11" t="n">
        <v>22</v>
      </c>
      <c r="G22" s="11" t="n">
        <v>635</v>
      </c>
      <c r="H22" s="11" t="n">
        <v>418</v>
      </c>
      <c r="I22" s="11"/>
      <c r="J22" s="11"/>
      <c r="K22" s="11" t="n">
        <v>1</v>
      </c>
      <c r="L22" s="11"/>
      <c r="M22" s="11"/>
      <c r="N22" s="11" t="n">
        <v>738</v>
      </c>
      <c r="O22" s="12" t="n">
        <f aca="false">SUM(B22:N22)</f>
        <v>1814</v>
      </c>
      <c r="P22" s="11"/>
      <c r="Q22" s="11"/>
      <c r="R22" s="11"/>
      <c r="S22" s="11"/>
      <c r="T22" s="11" t="n">
        <v>32</v>
      </c>
      <c r="U22" s="11" t="n">
        <v>542</v>
      </c>
      <c r="V22" s="11" t="n">
        <v>371</v>
      </c>
      <c r="W22" s="11"/>
      <c r="X22" s="11"/>
      <c r="Y22" s="11"/>
      <c r="Z22" s="11"/>
      <c r="AA22" s="11"/>
      <c r="AB22" s="11" t="n">
        <v>585</v>
      </c>
      <c r="AC22" s="12" t="n">
        <f aca="false">SUM(P22:AB22)</f>
        <v>1530</v>
      </c>
      <c r="AD22" s="13" t="n">
        <f aca="false">(O22-AC22)/AC22</f>
        <v>0.18562091503268</v>
      </c>
    </row>
    <row r="23" customFormat="false" ht="12.75" hidden="false" customHeight="false" outlineLevel="0" collapsed="false">
      <c r="A23" s="10" t="s">
        <v>40</v>
      </c>
      <c r="B23" s="11"/>
      <c r="C23" s="11" t="n">
        <v>1</v>
      </c>
      <c r="D23" s="11"/>
      <c r="E23" s="11"/>
      <c r="F23" s="11" t="n">
        <v>28</v>
      </c>
      <c r="G23" s="11" t="n">
        <v>336</v>
      </c>
      <c r="H23" s="11" t="n">
        <v>507</v>
      </c>
      <c r="I23" s="11"/>
      <c r="J23" s="11" t="n">
        <v>2</v>
      </c>
      <c r="K23" s="11"/>
      <c r="L23" s="11"/>
      <c r="M23" s="11"/>
      <c r="N23" s="11" t="n">
        <v>1295</v>
      </c>
      <c r="O23" s="12" t="n">
        <f aca="false">SUM(B23:N23)</f>
        <v>2169</v>
      </c>
      <c r="P23" s="11"/>
      <c r="Q23" s="11"/>
      <c r="R23" s="11"/>
      <c r="S23" s="11"/>
      <c r="T23" s="11" t="n">
        <v>23</v>
      </c>
      <c r="U23" s="11" t="n">
        <v>258</v>
      </c>
      <c r="V23" s="11" t="n">
        <v>533</v>
      </c>
      <c r="W23" s="11"/>
      <c r="X23" s="11" t="n">
        <v>1</v>
      </c>
      <c r="Y23" s="11"/>
      <c r="Z23" s="11"/>
      <c r="AA23" s="11"/>
      <c r="AB23" s="11" t="n">
        <v>1171</v>
      </c>
      <c r="AC23" s="12" t="n">
        <f aca="false">SUM(P23:AB23)</f>
        <v>1986</v>
      </c>
      <c r="AD23" s="13" t="n">
        <f aca="false">(O23-AC23)/AC23</f>
        <v>0.0921450151057402</v>
      </c>
    </row>
    <row r="24" customFormat="false" ht="12.75" hidden="false" customHeight="false" outlineLevel="0" collapsed="false">
      <c r="A24" s="10" t="s">
        <v>41</v>
      </c>
      <c r="B24" s="11"/>
      <c r="C24" s="11"/>
      <c r="D24" s="11"/>
      <c r="E24" s="11"/>
      <c r="F24" s="11" t="n">
        <v>3</v>
      </c>
      <c r="G24" s="11" t="n">
        <v>101</v>
      </c>
      <c r="H24" s="11" t="n">
        <v>273</v>
      </c>
      <c r="I24" s="11"/>
      <c r="J24" s="11"/>
      <c r="K24" s="11" t="n">
        <v>2</v>
      </c>
      <c r="L24" s="11"/>
      <c r="M24" s="11"/>
      <c r="N24" s="11" t="n">
        <v>604</v>
      </c>
      <c r="O24" s="12" t="n">
        <f aca="false">SUM(B24:N24)</f>
        <v>983</v>
      </c>
      <c r="P24" s="11"/>
      <c r="Q24" s="11" t="n">
        <v>1</v>
      </c>
      <c r="R24" s="11"/>
      <c r="S24" s="11"/>
      <c r="T24" s="11" t="n">
        <v>6</v>
      </c>
      <c r="U24" s="11" t="n">
        <v>52</v>
      </c>
      <c r="V24" s="11" t="n">
        <v>205</v>
      </c>
      <c r="W24" s="11"/>
      <c r="X24" s="11"/>
      <c r="Y24" s="11"/>
      <c r="Z24" s="11"/>
      <c r="AA24" s="11"/>
      <c r="AB24" s="11" t="n">
        <v>466</v>
      </c>
      <c r="AC24" s="12" t="n">
        <f aca="false">SUM(P24:AB24)</f>
        <v>730</v>
      </c>
      <c r="AD24" s="13" t="n">
        <f aca="false">(O24-AC24)/AC24</f>
        <v>0.346575342465753</v>
      </c>
    </row>
    <row r="25" customFormat="false" ht="12.75" hidden="false" customHeight="false" outlineLevel="0" collapsed="false">
      <c r="A25" s="10" t="s">
        <v>42</v>
      </c>
      <c r="B25" s="11"/>
      <c r="C25" s="11" t="n">
        <v>1</v>
      </c>
      <c r="D25" s="11"/>
      <c r="E25" s="11"/>
      <c r="F25" s="11" t="n">
        <v>4</v>
      </c>
      <c r="G25" s="11" t="n">
        <v>351</v>
      </c>
      <c r="H25" s="11" t="n">
        <v>367</v>
      </c>
      <c r="I25" s="11"/>
      <c r="J25" s="11"/>
      <c r="K25" s="11"/>
      <c r="L25" s="11"/>
      <c r="M25" s="11"/>
      <c r="N25" s="11" t="n">
        <v>635</v>
      </c>
      <c r="O25" s="12" t="n">
        <f aca="false">SUM(B25:N25)</f>
        <v>1358</v>
      </c>
      <c r="P25" s="11"/>
      <c r="Q25" s="11" t="n">
        <v>1</v>
      </c>
      <c r="R25" s="11"/>
      <c r="S25" s="11"/>
      <c r="T25" s="11" t="n">
        <v>6</v>
      </c>
      <c r="U25" s="11" t="n">
        <v>301</v>
      </c>
      <c r="V25" s="11" t="n">
        <v>243</v>
      </c>
      <c r="W25" s="11"/>
      <c r="X25" s="11"/>
      <c r="Y25" s="11"/>
      <c r="Z25" s="11"/>
      <c r="AA25" s="11"/>
      <c r="AB25" s="11" t="n">
        <v>506</v>
      </c>
      <c r="AC25" s="12" t="n">
        <f aca="false">SUM(P25:AB25)</f>
        <v>1057</v>
      </c>
      <c r="AD25" s="13" t="n">
        <f aca="false">(O25-AC25)/AC25</f>
        <v>0.28476821192053</v>
      </c>
    </row>
    <row r="26" customFormat="false" ht="12.75" hidden="false" customHeight="false" outlineLevel="0" collapsed="false">
      <c r="A26" s="10" t="s">
        <v>43</v>
      </c>
      <c r="B26" s="11"/>
      <c r="C26" s="11" t="n">
        <v>4</v>
      </c>
      <c r="D26" s="11"/>
      <c r="E26" s="11"/>
      <c r="F26" s="11" t="n">
        <v>47</v>
      </c>
      <c r="G26" s="11" t="n">
        <v>505</v>
      </c>
      <c r="H26" s="11" t="n">
        <v>179</v>
      </c>
      <c r="I26" s="11"/>
      <c r="J26" s="11"/>
      <c r="K26" s="11"/>
      <c r="L26" s="11"/>
      <c r="M26" s="11"/>
      <c r="N26" s="11" t="n">
        <v>342</v>
      </c>
      <c r="O26" s="12" t="n">
        <f aca="false">SUM(B26:N26)</f>
        <v>1077</v>
      </c>
      <c r="P26" s="11"/>
      <c r="Q26" s="11"/>
      <c r="R26" s="11"/>
      <c r="S26" s="11"/>
      <c r="T26" s="11" t="n">
        <v>32</v>
      </c>
      <c r="U26" s="11" t="n">
        <v>432</v>
      </c>
      <c r="V26" s="11" t="n">
        <v>175</v>
      </c>
      <c r="W26" s="11"/>
      <c r="X26" s="11"/>
      <c r="Y26" s="11"/>
      <c r="Z26" s="11"/>
      <c r="AA26" s="11"/>
      <c r="AB26" s="11" t="n">
        <v>296</v>
      </c>
      <c r="AC26" s="12" t="n">
        <f aca="false">SUM(P26:AB26)</f>
        <v>935</v>
      </c>
      <c r="AD26" s="13" t="n">
        <f aca="false">(O26-AC26)/AC26</f>
        <v>0.151871657754011</v>
      </c>
    </row>
    <row r="27" customFormat="false" ht="12.75" hidden="false" customHeight="false" outlineLevel="0" collapsed="false">
      <c r="A27" s="10" t="s">
        <v>44</v>
      </c>
      <c r="B27" s="11"/>
      <c r="C27" s="11" t="n">
        <v>1</v>
      </c>
      <c r="D27" s="11"/>
      <c r="E27" s="11"/>
      <c r="F27" s="11" t="n">
        <v>27</v>
      </c>
      <c r="G27" s="11" t="n">
        <v>271</v>
      </c>
      <c r="H27" s="11" t="n">
        <v>605</v>
      </c>
      <c r="I27" s="11"/>
      <c r="J27" s="11" t="n">
        <v>7</v>
      </c>
      <c r="K27" s="11" t="n">
        <v>2</v>
      </c>
      <c r="L27" s="11"/>
      <c r="M27" s="11"/>
      <c r="N27" s="11" t="n">
        <v>933</v>
      </c>
      <c r="O27" s="12" t="n">
        <f aca="false">SUM(B27:N27)</f>
        <v>1846</v>
      </c>
      <c r="P27" s="11"/>
      <c r="Q27" s="11"/>
      <c r="R27" s="11"/>
      <c r="S27" s="11"/>
      <c r="T27" s="11" t="n">
        <v>7</v>
      </c>
      <c r="U27" s="11" t="n">
        <v>295</v>
      </c>
      <c r="V27" s="11" t="n">
        <v>468</v>
      </c>
      <c r="W27" s="11" t="n">
        <v>1</v>
      </c>
      <c r="X27" s="11"/>
      <c r="Y27" s="11"/>
      <c r="Z27" s="11"/>
      <c r="AA27" s="11"/>
      <c r="AB27" s="11" t="n">
        <v>878</v>
      </c>
      <c r="AC27" s="12" t="n">
        <f aca="false">SUM(P27:AB27)</f>
        <v>1649</v>
      </c>
      <c r="AD27" s="13" t="n">
        <f aca="false">(O27-AC27)/AC27</f>
        <v>0.119466343238326</v>
      </c>
    </row>
    <row r="28" customFormat="false" ht="12.75" hidden="false" customHeight="false" outlineLevel="0" collapsed="false">
      <c r="A28" s="10" t="s">
        <v>45</v>
      </c>
      <c r="B28" s="11"/>
      <c r="C28" s="11" t="n">
        <v>3</v>
      </c>
      <c r="D28" s="11"/>
      <c r="E28" s="11"/>
      <c r="F28" s="11" t="n">
        <v>17</v>
      </c>
      <c r="G28" s="11" t="n">
        <v>274</v>
      </c>
      <c r="H28" s="11" t="n">
        <v>217</v>
      </c>
      <c r="I28" s="11"/>
      <c r="J28" s="11" t="n">
        <v>1</v>
      </c>
      <c r="K28" s="11"/>
      <c r="L28" s="11"/>
      <c r="M28" s="11"/>
      <c r="N28" s="11" t="n">
        <v>385</v>
      </c>
      <c r="O28" s="12" t="n">
        <f aca="false">SUM(B28:N28)</f>
        <v>897</v>
      </c>
      <c r="P28" s="11"/>
      <c r="Q28" s="11"/>
      <c r="R28" s="11"/>
      <c r="S28" s="11"/>
      <c r="T28" s="11" t="n">
        <v>4</v>
      </c>
      <c r="U28" s="11" t="n">
        <v>178</v>
      </c>
      <c r="V28" s="11" t="n">
        <v>171</v>
      </c>
      <c r="W28" s="11"/>
      <c r="X28" s="11"/>
      <c r="Y28" s="11"/>
      <c r="Z28" s="11"/>
      <c r="AA28" s="11"/>
      <c r="AB28" s="11" t="n">
        <v>372</v>
      </c>
      <c r="AC28" s="12" t="n">
        <f aca="false">SUM(P28:AB28)</f>
        <v>725</v>
      </c>
      <c r="AD28" s="13" t="n">
        <f aca="false">(O28-AC28)/AC28</f>
        <v>0.237241379310345</v>
      </c>
    </row>
    <row r="29" customFormat="false" ht="12.75" hidden="false" customHeight="false" outlineLevel="0" collapsed="false">
      <c r="A29" s="10" t="s">
        <v>46</v>
      </c>
      <c r="B29" s="11"/>
      <c r="C29" s="11" t="n">
        <v>1</v>
      </c>
      <c r="D29" s="11"/>
      <c r="E29" s="11"/>
      <c r="F29" s="11" t="n">
        <v>38</v>
      </c>
      <c r="G29" s="11" t="n">
        <v>769</v>
      </c>
      <c r="H29" s="11" t="n">
        <v>1049</v>
      </c>
      <c r="I29" s="11"/>
      <c r="J29" s="11" t="n">
        <v>2</v>
      </c>
      <c r="K29" s="11" t="n">
        <v>1</v>
      </c>
      <c r="L29" s="11"/>
      <c r="M29" s="11"/>
      <c r="N29" s="11" t="n">
        <v>1908</v>
      </c>
      <c r="O29" s="12" t="n">
        <f aca="false">SUM(B29:N29)</f>
        <v>3768</v>
      </c>
      <c r="P29" s="11"/>
      <c r="Q29" s="11"/>
      <c r="R29" s="11"/>
      <c r="S29" s="11" t="n">
        <v>1</v>
      </c>
      <c r="T29" s="11" t="n">
        <v>38</v>
      </c>
      <c r="U29" s="11" t="n">
        <v>650</v>
      </c>
      <c r="V29" s="11" t="n">
        <v>915</v>
      </c>
      <c r="W29" s="11" t="n">
        <v>4</v>
      </c>
      <c r="X29" s="11"/>
      <c r="Y29" s="11"/>
      <c r="Z29" s="11"/>
      <c r="AA29" s="11"/>
      <c r="AB29" s="11" t="n">
        <v>1613</v>
      </c>
      <c r="AC29" s="12" t="n">
        <f aca="false">SUM(P29:AB29)</f>
        <v>3221</v>
      </c>
      <c r="AD29" s="13" t="n">
        <f aca="false">(O29-AC29)/AC29</f>
        <v>0.169823036324123</v>
      </c>
    </row>
    <row r="30" customFormat="false" ht="12.75" hidden="false" customHeight="false" outlineLevel="0" collapsed="false">
      <c r="A30" s="10" t="s">
        <v>47</v>
      </c>
      <c r="B30" s="11"/>
      <c r="C30" s="11"/>
      <c r="D30" s="11"/>
      <c r="E30" s="11"/>
      <c r="F30" s="11" t="n">
        <v>10</v>
      </c>
      <c r="G30" s="11" t="n">
        <v>72</v>
      </c>
      <c r="H30" s="11" t="n">
        <v>943</v>
      </c>
      <c r="I30" s="11"/>
      <c r="J30" s="11" t="n">
        <v>7</v>
      </c>
      <c r="K30" s="11" t="n">
        <v>1</v>
      </c>
      <c r="L30" s="11"/>
      <c r="M30" s="11"/>
      <c r="N30" s="11" t="n">
        <v>3145</v>
      </c>
      <c r="O30" s="12" t="n">
        <f aca="false">SUM(B30:N30)</f>
        <v>4178</v>
      </c>
      <c r="P30" s="11"/>
      <c r="Q30" s="11" t="n">
        <v>1</v>
      </c>
      <c r="R30" s="11"/>
      <c r="S30" s="11"/>
      <c r="T30" s="11" t="n">
        <v>9</v>
      </c>
      <c r="U30" s="11" t="n">
        <v>62</v>
      </c>
      <c r="V30" s="11" t="n">
        <v>943</v>
      </c>
      <c r="W30" s="11" t="n">
        <v>7</v>
      </c>
      <c r="X30" s="11"/>
      <c r="Y30" s="11"/>
      <c r="Z30" s="11"/>
      <c r="AA30" s="11"/>
      <c r="AB30" s="11" t="n">
        <v>2491</v>
      </c>
      <c r="AC30" s="12" t="n">
        <f aca="false">SUM(P30:AB30)</f>
        <v>3513</v>
      </c>
      <c r="AD30" s="13" t="n">
        <f aca="false">(O30-AC30)/AC30</f>
        <v>0.189296897238827</v>
      </c>
    </row>
    <row r="31" customFormat="false" ht="12.75" hidden="false" customHeight="false" outlineLevel="0" collapsed="false">
      <c r="A31" s="10" t="s">
        <v>48</v>
      </c>
      <c r="B31" s="11"/>
      <c r="C31" s="11"/>
      <c r="D31" s="11"/>
      <c r="E31" s="11"/>
      <c r="F31" s="11" t="n">
        <v>16</v>
      </c>
      <c r="G31" s="11" t="n">
        <v>478</v>
      </c>
      <c r="H31" s="11" t="n">
        <v>797</v>
      </c>
      <c r="I31" s="11"/>
      <c r="J31" s="11" t="n">
        <v>1</v>
      </c>
      <c r="K31" s="11" t="n">
        <v>2</v>
      </c>
      <c r="L31" s="11"/>
      <c r="M31" s="11"/>
      <c r="N31" s="11" t="n">
        <v>1062</v>
      </c>
      <c r="O31" s="12" t="n">
        <f aca="false">SUM(B31:N31)</f>
        <v>2356</v>
      </c>
      <c r="P31" s="11"/>
      <c r="Q31" s="11" t="n">
        <v>2</v>
      </c>
      <c r="R31" s="11"/>
      <c r="S31" s="11"/>
      <c r="T31" s="11" t="n">
        <v>15</v>
      </c>
      <c r="U31" s="11" t="n">
        <v>446</v>
      </c>
      <c r="V31" s="11" t="n">
        <v>730</v>
      </c>
      <c r="W31" s="11"/>
      <c r="X31" s="11"/>
      <c r="Y31" s="11"/>
      <c r="Z31" s="11"/>
      <c r="AA31" s="11"/>
      <c r="AB31" s="11" t="n">
        <v>965</v>
      </c>
      <c r="AC31" s="12" t="n">
        <f aca="false">SUM(P31:AB31)</f>
        <v>2158</v>
      </c>
      <c r="AD31" s="13" t="n">
        <f aca="false">(O31-AC31)/AC31</f>
        <v>0.0917516218721038</v>
      </c>
    </row>
    <row r="32" customFormat="false" ht="12.75" hidden="false" customHeight="false" outlineLevel="0" collapsed="false">
      <c r="A32" s="10" t="s">
        <v>49</v>
      </c>
      <c r="B32" s="11"/>
      <c r="C32" s="11" t="n">
        <v>1</v>
      </c>
      <c r="D32" s="11"/>
      <c r="E32" s="11"/>
      <c r="F32" s="11" t="n">
        <v>38</v>
      </c>
      <c r="G32" s="11" t="n">
        <v>402</v>
      </c>
      <c r="H32" s="11" t="n">
        <v>326</v>
      </c>
      <c r="I32" s="11"/>
      <c r="J32" s="11"/>
      <c r="K32" s="11"/>
      <c r="L32" s="11"/>
      <c r="M32" s="11"/>
      <c r="N32" s="11" t="n">
        <v>403</v>
      </c>
      <c r="O32" s="12" t="n">
        <f aca="false">SUM(B32:N32)</f>
        <v>1170</v>
      </c>
      <c r="P32" s="11"/>
      <c r="Q32" s="11"/>
      <c r="R32" s="11"/>
      <c r="S32" s="11"/>
      <c r="T32" s="11" t="n">
        <v>5</v>
      </c>
      <c r="U32" s="11" t="n">
        <v>291</v>
      </c>
      <c r="V32" s="11" t="n">
        <v>171</v>
      </c>
      <c r="W32" s="11"/>
      <c r="X32" s="11"/>
      <c r="Y32" s="11"/>
      <c r="Z32" s="11"/>
      <c r="AA32" s="11"/>
      <c r="AB32" s="11" t="n">
        <v>292</v>
      </c>
      <c r="AC32" s="12" t="n">
        <f aca="false">SUM(P32:AB32)</f>
        <v>759</v>
      </c>
      <c r="AD32" s="13" t="n">
        <f aca="false">(O32-AC32)/AC32</f>
        <v>0.541501976284585</v>
      </c>
    </row>
    <row r="33" customFormat="false" ht="12.75" hidden="false" customHeight="false" outlineLevel="0" collapsed="false">
      <c r="A33" s="10" t="s">
        <v>50</v>
      </c>
      <c r="B33" s="11"/>
      <c r="C33" s="11" t="n">
        <v>3</v>
      </c>
      <c r="D33" s="11"/>
      <c r="E33" s="11"/>
      <c r="F33" s="11" t="n">
        <v>21</v>
      </c>
      <c r="G33" s="11" t="n">
        <v>472</v>
      </c>
      <c r="H33" s="11" t="n">
        <v>801</v>
      </c>
      <c r="I33" s="11"/>
      <c r="J33" s="11" t="n">
        <v>1</v>
      </c>
      <c r="K33" s="11"/>
      <c r="L33" s="11"/>
      <c r="M33" s="11"/>
      <c r="N33" s="11" t="n">
        <v>1039</v>
      </c>
      <c r="O33" s="12" t="n">
        <f aca="false">SUM(B33:N33)</f>
        <v>2337</v>
      </c>
      <c r="P33" s="11"/>
      <c r="Q33" s="11"/>
      <c r="R33" s="11"/>
      <c r="S33" s="11"/>
      <c r="T33" s="11" t="n">
        <v>23</v>
      </c>
      <c r="U33" s="11" t="n">
        <v>396</v>
      </c>
      <c r="V33" s="11" t="n">
        <v>725</v>
      </c>
      <c r="W33" s="11" t="n">
        <v>1</v>
      </c>
      <c r="X33" s="11"/>
      <c r="Y33" s="11"/>
      <c r="Z33" s="11"/>
      <c r="AA33" s="11" t="n">
        <v>1</v>
      </c>
      <c r="AB33" s="11" t="n">
        <v>950</v>
      </c>
      <c r="AC33" s="12" t="n">
        <f aca="false">SUM(P33:AB33)</f>
        <v>2096</v>
      </c>
      <c r="AD33" s="13" t="n">
        <f aca="false">(O33-AC33)/AC33</f>
        <v>0.114980916030534</v>
      </c>
    </row>
    <row r="34" customFormat="false" ht="12.75" hidden="false" customHeight="false" outlineLevel="0" collapsed="false">
      <c r="A34" s="10" t="s">
        <v>51</v>
      </c>
      <c r="B34" s="11"/>
      <c r="C34" s="11"/>
      <c r="D34" s="11"/>
      <c r="E34" s="11"/>
      <c r="F34" s="11" t="n">
        <v>31</v>
      </c>
      <c r="G34" s="11" t="n">
        <v>516</v>
      </c>
      <c r="H34" s="11" t="n">
        <v>455</v>
      </c>
      <c r="I34" s="11"/>
      <c r="J34" s="11"/>
      <c r="K34" s="11" t="n">
        <v>1</v>
      </c>
      <c r="L34" s="11"/>
      <c r="M34" s="11"/>
      <c r="N34" s="11" t="n">
        <v>720</v>
      </c>
      <c r="O34" s="12" t="n">
        <f aca="false">SUM(B34:N34)</f>
        <v>1723</v>
      </c>
      <c r="P34" s="11"/>
      <c r="Q34" s="11" t="n">
        <v>2</v>
      </c>
      <c r="R34" s="11"/>
      <c r="S34" s="11"/>
      <c r="T34" s="11" t="n">
        <v>30</v>
      </c>
      <c r="U34" s="11" t="n">
        <v>399</v>
      </c>
      <c r="V34" s="11" t="n">
        <v>413</v>
      </c>
      <c r="W34" s="11"/>
      <c r="X34" s="11"/>
      <c r="Y34" s="11"/>
      <c r="Z34" s="11"/>
      <c r="AA34" s="11"/>
      <c r="AB34" s="11" t="n">
        <v>604</v>
      </c>
      <c r="AC34" s="12" t="n">
        <f aca="false">SUM(P34:AB34)</f>
        <v>1448</v>
      </c>
      <c r="AD34" s="13" t="n">
        <f aca="false">(O34-AC34)/AC34</f>
        <v>0.189917127071823</v>
      </c>
    </row>
    <row r="35" customFormat="false" ht="12.75" hidden="false" customHeight="false" outlineLevel="0" collapsed="false">
      <c r="A35" s="10" t="s">
        <v>52</v>
      </c>
      <c r="B35" s="11"/>
      <c r="C35" s="11" t="n">
        <v>2</v>
      </c>
      <c r="D35" s="11"/>
      <c r="E35" s="11"/>
      <c r="F35" s="11" t="n">
        <v>6</v>
      </c>
      <c r="G35" s="11" t="n">
        <v>231</v>
      </c>
      <c r="H35" s="11" t="n">
        <v>436</v>
      </c>
      <c r="I35" s="11"/>
      <c r="J35" s="11"/>
      <c r="K35" s="11"/>
      <c r="L35" s="11"/>
      <c r="M35" s="11"/>
      <c r="N35" s="11" t="n">
        <v>729</v>
      </c>
      <c r="O35" s="12" t="n">
        <f aca="false">SUM(B35:N35)</f>
        <v>1404</v>
      </c>
      <c r="P35" s="11"/>
      <c r="Q35" s="11" t="n">
        <v>1</v>
      </c>
      <c r="R35" s="11"/>
      <c r="S35" s="11"/>
      <c r="T35" s="11" t="n">
        <v>2</v>
      </c>
      <c r="U35" s="11" t="n">
        <v>186</v>
      </c>
      <c r="V35" s="11" t="n">
        <v>252</v>
      </c>
      <c r="W35" s="11" t="n">
        <v>1</v>
      </c>
      <c r="X35" s="11"/>
      <c r="Y35" s="11"/>
      <c r="Z35" s="11"/>
      <c r="AA35" s="11" t="n">
        <v>1</v>
      </c>
      <c r="AB35" s="11" t="n">
        <v>538</v>
      </c>
      <c r="AC35" s="12" t="n">
        <f aca="false">SUM(P35:AB35)</f>
        <v>981</v>
      </c>
      <c r="AD35" s="13" t="n">
        <f aca="false">(O35-AC35)/AC35</f>
        <v>0.431192660550459</v>
      </c>
    </row>
    <row r="36" customFormat="false" ht="12.75" hidden="false" customHeight="false" outlineLevel="0" collapsed="false">
      <c r="A36" s="10" t="s">
        <v>53</v>
      </c>
      <c r="B36" s="11"/>
      <c r="C36" s="11"/>
      <c r="D36" s="11"/>
      <c r="E36" s="11" t="n">
        <v>1</v>
      </c>
      <c r="F36" s="11" t="n">
        <v>29</v>
      </c>
      <c r="G36" s="11" t="n">
        <v>595</v>
      </c>
      <c r="H36" s="11" t="n">
        <v>883</v>
      </c>
      <c r="I36" s="11"/>
      <c r="J36" s="11" t="n">
        <v>2</v>
      </c>
      <c r="K36" s="11"/>
      <c r="L36" s="11"/>
      <c r="M36" s="11"/>
      <c r="N36" s="11" t="n">
        <v>1494</v>
      </c>
      <c r="O36" s="12" t="n">
        <f aca="false">SUM(B36:N36)</f>
        <v>3004</v>
      </c>
      <c r="P36" s="11"/>
      <c r="Q36" s="11" t="n">
        <v>1</v>
      </c>
      <c r="R36" s="11"/>
      <c r="S36" s="11"/>
      <c r="T36" s="11" t="n">
        <v>25</v>
      </c>
      <c r="U36" s="11" t="n">
        <v>627</v>
      </c>
      <c r="V36" s="11" t="n">
        <v>864</v>
      </c>
      <c r="W36" s="11" t="n">
        <v>1</v>
      </c>
      <c r="X36" s="11"/>
      <c r="Y36" s="11"/>
      <c r="Z36" s="11"/>
      <c r="AA36" s="11"/>
      <c r="AB36" s="11" t="n">
        <v>1390</v>
      </c>
      <c r="AC36" s="12" t="n">
        <f aca="false">SUM(P36:AB36)</f>
        <v>2908</v>
      </c>
      <c r="AD36" s="13" t="n">
        <f aca="false">(O36-AC36)/AC36</f>
        <v>0.0330123796423659</v>
      </c>
    </row>
    <row r="37" customFormat="false" ht="12.75" hidden="false" customHeight="false" outlineLevel="0" collapsed="false">
      <c r="A37" s="10" t="s">
        <v>54</v>
      </c>
      <c r="B37" s="11"/>
      <c r="C37" s="11" t="n">
        <v>1</v>
      </c>
      <c r="D37" s="11"/>
      <c r="E37" s="11"/>
      <c r="F37" s="11" t="n">
        <v>10</v>
      </c>
      <c r="G37" s="11" t="n">
        <v>180</v>
      </c>
      <c r="H37" s="11" t="n">
        <v>514</v>
      </c>
      <c r="I37" s="11"/>
      <c r="J37" s="11" t="n">
        <v>1</v>
      </c>
      <c r="K37" s="11"/>
      <c r="L37" s="11"/>
      <c r="M37" s="11" t="n">
        <v>1</v>
      </c>
      <c r="N37" s="11" t="n">
        <v>731</v>
      </c>
      <c r="O37" s="12" t="n">
        <f aca="false">SUM(B37:N37)</f>
        <v>1438</v>
      </c>
      <c r="P37" s="11"/>
      <c r="Q37" s="11" t="n">
        <v>1</v>
      </c>
      <c r="R37" s="11" t="n">
        <v>1</v>
      </c>
      <c r="S37" s="11"/>
      <c r="T37" s="11" t="n">
        <v>13</v>
      </c>
      <c r="U37" s="11" t="n">
        <v>167</v>
      </c>
      <c r="V37" s="11" t="n">
        <v>463</v>
      </c>
      <c r="W37" s="11"/>
      <c r="X37" s="11"/>
      <c r="Y37" s="11"/>
      <c r="Z37" s="11"/>
      <c r="AA37" s="11"/>
      <c r="AB37" s="11" t="n">
        <v>668</v>
      </c>
      <c r="AC37" s="12" t="n">
        <f aca="false">SUM(P37:AB37)</f>
        <v>1313</v>
      </c>
      <c r="AD37" s="13" t="n">
        <f aca="false">(O37-AC37)/AC37</f>
        <v>0.0952018278750952</v>
      </c>
    </row>
    <row r="38" customFormat="false" ht="12.75" hidden="false" customHeight="false" outlineLevel="0" collapsed="false">
      <c r="A38" s="10" t="s">
        <v>55</v>
      </c>
      <c r="B38" s="11"/>
      <c r="C38" s="11"/>
      <c r="D38" s="11"/>
      <c r="E38" s="11"/>
      <c r="F38" s="11" t="n">
        <v>25</v>
      </c>
      <c r="G38" s="11" t="n">
        <v>227</v>
      </c>
      <c r="H38" s="11" t="n">
        <v>791</v>
      </c>
      <c r="I38" s="11"/>
      <c r="J38" s="11" t="n">
        <v>3</v>
      </c>
      <c r="K38" s="11" t="n">
        <v>1</v>
      </c>
      <c r="L38" s="11"/>
      <c r="M38" s="11"/>
      <c r="N38" s="11" t="n">
        <v>994</v>
      </c>
      <c r="O38" s="12" t="n">
        <f aca="false">SUM(B38:N38)</f>
        <v>2041</v>
      </c>
      <c r="P38" s="11"/>
      <c r="Q38" s="11"/>
      <c r="R38" s="11"/>
      <c r="S38" s="11"/>
      <c r="T38" s="11" t="n">
        <v>19</v>
      </c>
      <c r="U38" s="11" t="n">
        <v>228</v>
      </c>
      <c r="V38" s="11" t="n">
        <v>714</v>
      </c>
      <c r="W38" s="11" t="n">
        <v>7</v>
      </c>
      <c r="X38" s="11"/>
      <c r="Y38" s="11"/>
      <c r="Z38" s="11"/>
      <c r="AA38" s="11"/>
      <c r="AB38" s="11" t="n">
        <v>861</v>
      </c>
      <c r="AC38" s="12" t="n">
        <f aca="false">SUM(P38:AB38)</f>
        <v>1829</v>
      </c>
      <c r="AD38" s="13" t="n">
        <f aca="false">(O38-AC38)/AC38</f>
        <v>0.115910333515582</v>
      </c>
    </row>
    <row r="39" customFormat="false" ht="12.75" hidden="false" customHeight="false" outlineLevel="0" collapsed="false">
      <c r="A39" s="10" t="s">
        <v>56</v>
      </c>
      <c r="B39" s="11"/>
      <c r="C39" s="11"/>
      <c r="D39" s="11"/>
      <c r="E39" s="11"/>
      <c r="F39" s="11" t="n">
        <v>47</v>
      </c>
      <c r="G39" s="11" t="n">
        <v>547</v>
      </c>
      <c r="H39" s="11" t="n">
        <v>557</v>
      </c>
      <c r="I39" s="11"/>
      <c r="J39" s="11" t="n">
        <v>1</v>
      </c>
      <c r="K39" s="11" t="n">
        <v>4</v>
      </c>
      <c r="L39" s="11"/>
      <c r="M39" s="11"/>
      <c r="N39" s="11" t="n">
        <v>966</v>
      </c>
      <c r="O39" s="12" t="n">
        <f aca="false">SUM(B39:N39)</f>
        <v>2122</v>
      </c>
      <c r="P39" s="11"/>
      <c r="Q39" s="11" t="n">
        <v>2</v>
      </c>
      <c r="R39" s="11"/>
      <c r="S39" s="11"/>
      <c r="T39" s="11" t="n">
        <v>35</v>
      </c>
      <c r="U39" s="11" t="n">
        <v>493</v>
      </c>
      <c r="V39" s="11" t="n">
        <v>488</v>
      </c>
      <c r="W39" s="11"/>
      <c r="X39" s="11"/>
      <c r="Y39" s="11"/>
      <c r="Z39" s="11"/>
      <c r="AA39" s="11"/>
      <c r="AB39" s="11" t="n">
        <v>855</v>
      </c>
      <c r="AC39" s="12" t="n">
        <f aca="false">SUM(P39:AB39)</f>
        <v>1873</v>
      </c>
      <c r="AD39" s="13" t="n">
        <f aca="false">(O39-AC39)/AC39</f>
        <v>0.132941804591564</v>
      </c>
    </row>
    <row r="40" customFormat="false" ht="12.75" hidden="false" customHeight="false" outlineLevel="0" collapsed="false">
      <c r="A40" s="10" t="s">
        <v>57</v>
      </c>
      <c r="B40" s="11"/>
      <c r="C40" s="11" t="n">
        <v>1</v>
      </c>
      <c r="D40" s="11"/>
      <c r="E40" s="11"/>
      <c r="F40" s="11" t="n">
        <v>44</v>
      </c>
      <c r="G40" s="11" t="n">
        <v>122</v>
      </c>
      <c r="H40" s="11" t="n">
        <v>540</v>
      </c>
      <c r="I40" s="11"/>
      <c r="J40" s="11"/>
      <c r="K40" s="11"/>
      <c r="L40" s="11"/>
      <c r="M40" s="11"/>
      <c r="N40" s="11" t="n">
        <v>431</v>
      </c>
      <c r="O40" s="12" t="n">
        <f aca="false">SUM(B40:N40)</f>
        <v>1138</v>
      </c>
      <c r="P40" s="11"/>
      <c r="Q40" s="11" t="n">
        <v>1</v>
      </c>
      <c r="R40" s="11"/>
      <c r="S40" s="11"/>
      <c r="T40" s="11" t="n">
        <v>35</v>
      </c>
      <c r="U40" s="11" t="n">
        <v>166</v>
      </c>
      <c r="V40" s="11" t="n">
        <v>491</v>
      </c>
      <c r="W40" s="11" t="n">
        <v>2</v>
      </c>
      <c r="X40" s="11" t="n">
        <v>1</v>
      </c>
      <c r="Y40" s="11"/>
      <c r="Z40" s="11"/>
      <c r="AA40" s="11"/>
      <c r="AB40" s="11" t="n">
        <v>366</v>
      </c>
      <c r="AC40" s="12" t="n">
        <f aca="false">SUM(P40:AB40)</f>
        <v>1062</v>
      </c>
      <c r="AD40" s="13" t="n">
        <f aca="false">(O40-AC40)/AC40</f>
        <v>0.0715630885122411</v>
      </c>
    </row>
    <row r="41" customFormat="false" ht="12.75" hidden="false" customHeight="false" outlineLevel="0" collapsed="false">
      <c r="A41" s="10" t="s">
        <v>58</v>
      </c>
      <c r="B41" s="11"/>
      <c r="C41" s="11" t="n">
        <v>1</v>
      </c>
      <c r="D41" s="11"/>
      <c r="E41" s="11"/>
      <c r="F41" s="11" t="n">
        <v>12</v>
      </c>
      <c r="G41" s="11" t="n">
        <v>213</v>
      </c>
      <c r="H41" s="11" t="n">
        <v>286</v>
      </c>
      <c r="I41" s="11"/>
      <c r="J41" s="11"/>
      <c r="K41" s="11"/>
      <c r="L41" s="11"/>
      <c r="M41" s="11"/>
      <c r="N41" s="11" t="n">
        <v>427</v>
      </c>
      <c r="O41" s="12" t="n">
        <f aca="false">SUM(B41:N41)</f>
        <v>939</v>
      </c>
      <c r="P41" s="11"/>
      <c r="Q41" s="11" t="n">
        <v>1</v>
      </c>
      <c r="R41" s="11"/>
      <c r="S41" s="11"/>
      <c r="T41" s="11" t="n">
        <v>13</v>
      </c>
      <c r="U41" s="11" t="n">
        <v>235</v>
      </c>
      <c r="V41" s="11" t="n">
        <v>193</v>
      </c>
      <c r="W41" s="11"/>
      <c r="X41" s="11"/>
      <c r="Y41" s="11"/>
      <c r="Z41" s="11"/>
      <c r="AA41" s="11"/>
      <c r="AB41" s="11" t="n">
        <v>399</v>
      </c>
      <c r="AC41" s="12" t="n">
        <f aca="false">SUM(P41:AB41)</f>
        <v>841</v>
      </c>
      <c r="AD41" s="13" t="n">
        <f aca="false">(O41-AC41)/AC41</f>
        <v>0.116527942925089</v>
      </c>
    </row>
    <row r="42" customFormat="false" ht="12.75" hidden="false" customHeight="false" outlineLevel="0" collapsed="false">
      <c r="A42" s="10" t="s">
        <v>59</v>
      </c>
      <c r="B42" s="11"/>
      <c r="C42" s="11" t="n">
        <v>3</v>
      </c>
      <c r="D42" s="11"/>
      <c r="E42" s="11"/>
      <c r="F42" s="11" t="n">
        <v>34</v>
      </c>
      <c r="G42" s="11" t="n">
        <v>308</v>
      </c>
      <c r="H42" s="11" t="n">
        <v>1181</v>
      </c>
      <c r="I42" s="11"/>
      <c r="J42" s="11" t="n">
        <v>1</v>
      </c>
      <c r="K42" s="11"/>
      <c r="L42" s="11" t="n">
        <v>3</v>
      </c>
      <c r="M42" s="11"/>
      <c r="N42" s="11" t="n">
        <v>2559</v>
      </c>
      <c r="O42" s="12" t="n">
        <f aca="false">SUM(B42:N42)</f>
        <v>4089</v>
      </c>
      <c r="P42" s="14"/>
      <c r="Q42" s="14"/>
      <c r="R42" s="14"/>
      <c r="S42" s="14"/>
      <c r="T42" s="14" t="n">
        <v>16</v>
      </c>
      <c r="U42" s="14" t="n">
        <v>224</v>
      </c>
      <c r="V42" s="14" t="n">
        <v>1302</v>
      </c>
      <c r="W42" s="14" t="n">
        <v>4</v>
      </c>
      <c r="X42" s="14"/>
      <c r="Y42" s="14"/>
      <c r="Z42" s="14" t="n">
        <v>1</v>
      </c>
      <c r="AA42" s="14" t="n">
        <v>2</v>
      </c>
      <c r="AB42" s="14" t="n">
        <v>2386</v>
      </c>
      <c r="AC42" s="12" t="n">
        <f aca="false">SUM(P42:AB42)</f>
        <v>3935</v>
      </c>
      <c r="AD42" s="13" t="n">
        <f aca="false">(O42-AC42)/AC42</f>
        <v>0.039135959339263</v>
      </c>
    </row>
    <row r="43" customFormat="false" ht="12.75" hidden="false" customHeight="false" outlineLevel="0" collapsed="false">
      <c r="A43" s="10" t="s">
        <v>60</v>
      </c>
      <c r="B43" s="14"/>
      <c r="C43" s="14" t="n">
        <v>2</v>
      </c>
      <c r="D43" s="14"/>
      <c r="E43" s="14"/>
      <c r="F43" s="14" t="n">
        <v>6</v>
      </c>
      <c r="G43" s="14" t="n">
        <v>39</v>
      </c>
      <c r="H43" s="14" t="n">
        <v>601</v>
      </c>
      <c r="I43" s="14"/>
      <c r="J43" s="14"/>
      <c r="K43" s="14"/>
      <c r="L43" s="14"/>
      <c r="M43" s="14"/>
      <c r="N43" s="14" t="n">
        <v>454</v>
      </c>
      <c r="O43" s="12" t="n">
        <f aca="false">SUM(B43:N43)</f>
        <v>1102</v>
      </c>
      <c r="P43" s="15"/>
      <c r="Q43" s="15"/>
      <c r="R43" s="15"/>
      <c r="S43" s="15"/>
      <c r="T43" s="15" t="n">
        <v>3</v>
      </c>
      <c r="U43" s="15" t="n">
        <v>29</v>
      </c>
      <c r="V43" s="15" t="n">
        <v>305</v>
      </c>
      <c r="W43" s="15" t="n">
        <v>1</v>
      </c>
      <c r="X43" s="15"/>
      <c r="Y43" s="15"/>
      <c r="Z43" s="15"/>
      <c r="AA43" s="15"/>
      <c r="AB43" s="15" t="n">
        <v>345</v>
      </c>
      <c r="AC43" s="12" t="n">
        <f aca="false">SUM(P43:AB43)</f>
        <v>683</v>
      </c>
      <c r="AD43" s="13" t="n">
        <f aca="false">(O43-AC43)/AC43</f>
        <v>0.613469985358712</v>
      </c>
    </row>
    <row r="44" customFormat="false" ht="12.75" hidden="false" customHeight="false" outlineLevel="0" collapsed="false">
      <c r="A44" s="10" t="s">
        <v>61</v>
      </c>
      <c r="B44" s="15"/>
      <c r="C44" s="15" t="n">
        <v>2</v>
      </c>
      <c r="D44" s="15"/>
      <c r="E44" s="15"/>
      <c r="F44" s="15" t="n">
        <v>8</v>
      </c>
      <c r="G44" s="15" t="n">
        <v>408</v>
      </c>
      <c r="H44" s="15" t="n">
        <v>188</v>
      </c>
      <c r="I44" s="15"/>
      <c r="J44" s="15"/>
      <c r="K44" s="15"/>
      <c r="L44" s="15"/>
      <c r="M44" s="15"/>
      <c r="N44" s="15" t="n">
        <v>429</v>
      </c>
      <c r="O44" s="12" t="n">
        <f aca="false">SUM(B44:N44)</f>
        <v>1035</v>
      </c>
      <c r="P44" s="16"/>
      <c r="Q44" s="16"/>
      <c r="R44" s="16"/>
      <c r="S44" s="16"/>
      <c r="T44" s="16" t="n">
        <v>7</v>
      </c>
      <c r="U44" s="16" t="n">
        <v>325</v>
      </c>
      <c r="V44" s="16" t="n">
        <v>171</v>
      </c>
      <c r="W44" s="16"/>
      <c r="X44" s="16"/>
      <c r="Y44" s="16"/>
      <c r="Z44" s="16"/>
      <c r="AA44" s="16"/>
      <c r="AB44" s="16" t="n">
        <v>339</v>
      </c>
      <c r="AC44" s="12" t="n">
        <f aca="false">SUM(P44:AB44)</f>
        <v>842</v>
      </c>
      <c r="AD44" s="13" t="n">
        <f aca="false">(O44-AC44)/AC44</f>
        <v>0.229216152019002</v>
      </c>
    </row>
    <row r="45" customFormat="false" ht="12.75" hidden="false" customHeight="false" outlineLevel="0" collapsed="false">
      <c r="A45" s="17" t="s">
        <v>62</v>
      </c>
      <c r="B45" s="16"/>
      <c r="C45" s="16" t="n">
        <v>1</v>
      </c>
      <c r="D45" s="16"/>
      <c r="E45" s="16"/>
      <c r="F45" s="16" t="n">
        <v>17</v>
      </c>
      <c r="G45" s="16" t="n">
        <v>314</v>
      </c>
      <c r="H45" s="16" t="n">
        <v>566</v>
      </c>
      <c r="I45" s="16"/>
      <c r="J45" s="16"/>
      <c r="K45" s="16"/>
      <c r="L45" s="16"/>
      <c r="M45" s="16"/>
      <c r="N45" s="16" t="n">
        <v>620</v>
      </c>
      <c r="O45" s="12" t="n">
        <f aca="false">SUM(B45:N45)</f>
        <v>1518</v>
      </c>
      <c r="P45" s="18"/>
      <c r="Q45" s="18" t="n">
        <v>1</v>
      </c>
      <c r="R45" s="18"/>
      <c r="S45" s="18"/>
      <c r="T45" s="18" t="n">
        <v>4</v>
      </c>
      <c r="U45" s="18" t="n">
        <v>188</v>
      </c>
      <c r="V45" s="18" t="n">
        <v>328</v>
      </c>
      <c r="W45" s="18" t="n">
        <v>1</v>
      </c>
      <c r="X45" s="18"/>
      <c r="Y45" s="18"/>
      <c r="Z45" s="18"/>
      <c r="AA45" s="18"/>
      <c r="AB45" s="18" t="n">
        <v>522</v>
      </c>
      <c r="AC45" s="12" t="n">
        <f aca="false">SUM(P45:AB45)</f>
        <v>1044</v>
      </c>
      <c r="AD45" s="13" t="n">
        <f aca="false">(O45-AC45)/AC45</f>
        <v>0.454022988505747</v>
      </c>
    </row>
    <row r="46" s="20" customFormat="true" ht="12.75" hidden="false" customHeight="false" outlineLevel="0" collapsed="false">
      <c r="A46" s="19" t="s">
        <v>63</v>
      </c>
      <c r="B46" s="18"/>
      <c r="C46" s="18"/>
      <c r="D46" s="18"/>
      <c r="E46" s="18"/>
      <c r="F46" s="18" t="n">
        <v>15</v>
      </c>
      <c r="G46" s="18" t="n">
        <v>419</v>
      </c>
      <c r="H46" s="18" t="n">
        <v>339</v>
      </c>
      <c r="I46" s="18"/>
      <c r="J46" s="18" t="n">
        <v>1</v>
      </c>
      <c r="K46" s="18"/>
      <c r="L46" s="18"/>
      <c r="M46" s="18"/>
      <c r="N46" s="18" t="n">
        <v>622</v>
      </c>
      <c r="O46" s="12" t="n">
        <f aca="false">SUM(B46:N46)</f>
        <v>1396</v>
      </c>
      <c r="P46" s="18" t="n">
        <v>1</v>
      </c>
      <c r="Q46" s="18"/>
      <c r="R46" s="18"/>
      <c r="S46" s="18"/>
      <c r="T46" s="18" t="n">
        <v>17</v>
      </c>
      <c r="U46" s="18" t="n">
        <v>357</v>
      </c>
      <c r="V46" s="18" t="n">
        <v>261</v>
      </c>
      <c r="W46" s="18" t="n">
        <v>2</v>
      </c>
      <c r="X46" s="18"/>
      <c r="Y46" s="18"/>
      <c r="Z46" s="18"/>
      <c r="AA46" s="18"/>
      <c r="AB46" s="18" t="n">
        <v>541</v>
      </c>
      <c r="AC46" s="12" t="n">
        <f aca="false">SUM(P46:AB46)</f>
        <v>1179</v>
      </c>
      <c r="AD46" s="13" t="n">
        <f aca="false">(O46-AC46)/AC46</f>
        <v>0.184054283290925</v>
      </c>
    </row>
    <row r="47" s="24" customFormat="true" ht="13.5" hidden="false" customHeight="false" outlineLevel="0" collapsed="false">
      <c r="A47" s="21" t="s">
        <v>64</v>
      </c>
      <c r="B47" s="22" t="n">
        <v>2</v>
      </c>
      <c r="C47" s="22" t="n">
        <v>68</v>
      </c>
      <c r="D47" s="22" t="n">
        <v>1</v>
      </c>
      <c r="E47" s="22" t="n">
        <v>1</v>
      </c>
      <c r="F47" s="22" t="n">
        <v>873</v>
      </c>
      <c r="G47" s="22" t="n">
        <v>14563</v>
      </c>
      <c r="H47" s="22" t="n">
        <v>29108</v>
      </c>
      <c r="I47" s="22" t="n">
        <v>1</v>
      </c>
      <c r="J47" s="22" t="n">
        <v>119</v>
      </c>
      <c r="K47" s="22" t="n">
        <v>55</v>
      </c>
      <c r="L47" s="22" t="n">
        <v>5</v>
      </c>
      <c r="M47" s="22" t="n">
        <v>2</v>
      </c>
      <c r="N47" s="22" t="n">
        <v>54723</v>
      </c>
      <c r="O47" s="22" t="n">
        <f aca="false">SUM(B47:N47)</f>
        <v>99521</v>
      </c>
      <c r="P47" s="22" t="n">
        <v>1</v>
      </c>
      <c r="Q47" s="22" t="n">
        <v>36</v>
      </c>
      <c r="R47" s="22" t="n">
        <v>3</v>
      </c>
      <c r="S47" s="22" t="n">
        <v>2</v>
      </c>
      <c r="T47" s="22" t="n">
        <v>667</v>
      </c>
      <c r="U47" s="22" t="n">
        <v>12576</v>
      </c>
      <c r="V47" s="22" t="n">
        <v>26071</v>
      </c>
      <c r="W47" s="22" t="n">
        <v>133</v>
      </c>
      <c r="X47" s="22" t="n">
        <v>30</v>
      </c>
      <c r="Y47" s="22" t="n">
        <v>1</v>
      </c>
      <c r="Z47" s="22" t="n">
        <v>2</v>
      </c>
      <c r="AA47" s="22" t="n">
        <v>4</v>
      </c>
      <c r="AB47" s="22" t="n">
        <v>48703</v>
      </c>
      <c r="AC47" s="22" t="n">
        <f aca="false">SUM(AC4:AC46)</f>
        <v>88103</v>
      </c>
      <c r="AD47" s="23" t="n">
        <f aca="false">(O47-AC47)/AC47</f>
        <v>0.129598311067728</v>
      </c>
    </row>
    <row r="48" customFormat="false" ht="12.75" hidden="false" customHeight="false" outlineLevel="0" collapsed="false">
      <c r="O48" s="25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2.75" hidden="false" customHeight="false" outlineLevel="0" collapsed="false">
      <c r="P49" s="24"/>
      <c r="Q49" s="24"/>
      <c r="R49" s="24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1.25" hidden="false" customHeight="false" outlineLevel="0" collapsed="false">
      <c r="P50" s="2"/>
      <c r="Q50" s="2"/>
      <c r="R50" s="2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1.25" hidden="false" customHeight="false" outlineLevel="0" collapsed="false">
      <c r="P51" s="2"/>
      <c r="Q51" s="2"/>
      <c r="R51" s="2"/>
      <c r="T51" s="1"/>
      <c r="U51" s="1"/>
      <c r="V51" s="1"/>
      <c r="W51" s="1"/>
      <c r="X51" s="1"/>
      <c r="Y51" s="1"/>
      <c r="Z51" s="1"/>
      <c r="AA51" s="1"/>
      <c r="AB51" s="1"/>
    </row>
  </sheetData>
  <mergeCells count="7">
    <mergeCell ref="A1:AD1"/>
    <mergeCell ref="A3:A4"/>
    <mergeCell ref="B3:N3"/>
    <mergeCell ref="O3:O4"/>
    <mergeCell ref="P3:AB3"/>
    <mergeCell ref="AC3:AC4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6</v>
      </c>
      <c r="B3" s="27" t="s">
        <v>67</v>
      </c>
      <c r="C3" s="27" t="s">
        <v>5</v>
      </c>
      <c r="D3" s="28" t="s">
        <v>68</v>
      </c>
    </row>
    <row r="4" customFormat="false" ht="25.5" hidden="false" customHeight="false" outlineLevel="0" collapsed="false">
      <c r="A4" s="29" t="s">
        <v>69</v>
      </c>
      <c r="B4" s="30" t="n">
        <v>8</v>
      </c>
      <c r="C4" s="30" t="n">
        <v>4</v>
      </c>
      <c r="D4" s="13" t="n">
        <f aca="false">(B4-C4)/C4</f>
        <v>1</v>
      </c>
    </row>
    <row r="5" customFormat="false" ht="12.75" hidden="false" customHeight="false" outlineLevel="0" collapsed="false">
      <c r="A5" s="29" t="s">
        <v>70</v>
      </c>
      <c r="B5" s="11" t="n">
        <v>5359</v>
      </c>
      <c r="C5" s="11" t="n">
        <v>5053</v>
      </c>
      <c r="D5" s="13" t="n">
        <f aca="false">(B5-C5)/C5</f>
        <v>0.0605580843063527</v>
      </c>
    </row>
    <row r="6" customFormat="false" ht="13.5" hidden="false" customHeight="true" outlineLevel="0" collapsed="false">
      <c r="A6" s="29" t="s">
        <v>71</v>
      </c>
      <c r="B6" s="11" t="n">
        <v>3678</v>
      </c>
      <c r="C6" s="11" t="n">
        <v>2166</v>
      </c>
      <c r="D6" s="13" t="n">
        <f aca="false">(B6-C6)/C6</f>
        <v>0.698060941828255</v>
      </c>
    </row>
    <row r="7" customFormat="false" ht="13.5" hidden="false" customHeight="true" outlineLevel="0" collapsed="false">
      <c r="A7" s="29" t="s">
        <v>72</v>
      </c>
      <c r="B7" s="11" t="n">
        <v>9194</v>
      </c>
      <c r="C7" s="11" t="n">
        <v>8669</v>
      </c>
      <c r="D7" s="13" t="n">
        <f aca="false">(B7-C7)/C7</f>
        <v>0.0605606182950744</v>
      </c>
    </row>
    <row r="8" customFormat="false" ht="12.75" hidden="false" customHeight="false" outlineLevel="0" collapsed="false">
      <c r="A8" s="29" t="s">
        <v>73</v>
      </c>
      <c r="B8" s="11" t="n">
        <v>7</v>
      </c>
      <c r="C8" s="11" t="n">
        <v>10</v>
      </c>
      <c r="D8" s="13" t="n">
        <f aca="false">(B8-C8)/C8</f>
        <v>-0.3</v>
      </c>
    </row>
    <row r="9" customFormat="false" ht="12.75" hidden="false" customHeight="false" outlineLevel="0" collapsed="false">
      <c r="A9" s="29" t="s">
        <v>74</v>
      </c>
      <c r="B9" s="11" t="n">
        <v>10953</v>
      </c>
      <c r="C9" s="11" t="n">
        <v>3428</v>
      </c>
      <c r="D9" s="13" t="n">
        <f aca="false">(B9-C9)/C9</f>
        <v>2.19515752625438</v>
      </c>
    </row>
    <row r="10" customFormat="false" ht="12.75" hidden="false" customHeight="false" outlineLevel="0" collapsed="false">
      <c r="A10" s="29" t="s">
        <v>75</v>
      </c>
      <c r="B10" s="11" t="n">
        <v>4900</v>
      </c>
      <c r="C10" s="11" t="n">
        <v>3909</v>
      </c>
      <c r="D10" s="13" t="n">
        <f aca="false">(B10-C10)/C10</f>
        <v>0.253517523663341</v>
      </c>
    </row>
    <row r="11" customFormat="false" ht="12.75" hidden="false" customHeight="false" outlineLevel="0" collapsed="false">
      <c r="A11" s="29" t="s">
        <v>76</v>
      </c>
      <c r="B11" s="11" t="n">
        <v>26129</v>
      </c>
      <c r="C11" s="11" t="n">
        <v>32973</v>
      </c>
      <c r="D11" s="13" t="n">
        <f aca="false">(B11-C11)/C11</f>
        <v>-0.207563764291997</v>
      </c>
      <c r="E11" s="31"/>
    </row>
    <row r="12" customFormat="false" ht="12.75" hidden="false" customHeight="false" outlineLevel="0" collapsed="false">
      <c r="A12" s="29" t="s">
        <v>77</v>
      </c>
      <c r="B12" s="11" t="n">
        <v>8205</v>
      </c>
      <c r="C12" s="11" t="n">
        <v>6673</v>
      </c>
      <c r="D12" s="13" t="n">
        <f aca="false">(B12-C12)/C12</f>
        <v>0.229581897197662</v>
      </c>
    </row>
    <row r="13" customFormat="false" ht="12.75" hidden="false" customHeight="false" outlineLevel="0" collapsed="false">
      <c r="A13" s="29" t="s">
        <v>78</v>
      </c>
      <c r="B13" s="11" t="n">
        <v>417</v>
      </c>
      <c r="C13" s="11" t="n">
        <v>413</v>
      </c>
      <c r="D13" s="13" t="n">
        <f aca="false">(B13-C13)/C13</f>
        <v>0.00968523002421308</v>
      </c>
    </row>
    <row r="14" customFormat="false" ht="12.75" hidden="false" customHeight="false" outlineLevel="0" collapsed="false">
      <c r="A14" s="29" t="s">
        <v>79</v>
      </c>
      <c r="B14" s="11"/>
      <c r="C14" s="11" t="n">
        <v>1</v>
      </c>
      <c r="D14" s="13" t="n">
        <f aca="false">(B14-C14)/C14</f>
        <v>-1</v>
      </c>
    </row>
    <row r="15" customFormat="false" ht="12.75" hidden="false" customHeight="false" outlineLevel="0" collapsed="false">
      <c r="A15" s="29" t="s">
        <v>80</v>
      </c>
      <c r="B15" s="11" t="n">
        <v>5283</v>
      </c>
      <c r="C15" s="11" t="n">
        <v>4059</v>
      </c>
      <c r="D15" s="13" t="n">
        <f aca="false">(B15-C15)/C15</f>
        <v>0.301552106430155</v>
      </c>
    </row>
    <row r="16" customFormat="false" ht="12.75" hidden="false" customHeight="false" outlineLevel="0" collapsed="false">
      <c r="A16" s="29" t="s">
        <v>81</v>
      </c>
      <c r="B16" s="11" t="n">
        <v>71</v>
      </c>
      <c r="C16" s="11" t="n">
        <v>81</v>
      </c>
      <c r="D16" s="13" t="n">
        <f aca="false">(B16-C16)/C16</f>
        <v>-0.123456790123457</v>
      </c>
    </row>
    <row r="17" customFormat="false" ht="12.75" hidden="false" customHeight="false" outlineLevel="0" collapsed="false">
      <c r="A17" s="29" t="s">
        <v>82</v>
      </c>
      <c r="B17" s="11" t="n">
        <v>6704</v>
      </c>
      <c r="C17" s="11" t="n">
        <v>4922</v>
      </c>
      <c r="D17" s="13" t="n">
        <f aca="false">(B17-C17)/C17</f>
        <v>0.362047947988623</v>
      </c>
    </row>
    <row r="18" customFormat="false" ht="12.75" hidden="false" customHeight="false" outlineLevel="0" collapsed="false">
      <c r="A18" s="29" t="s">
        <v>83</v>
      </c>
      <c r="B18" s="11" t="n">
        <v>5537</v>
      </c>
      <c r="C18" s="11" t="n">
        <v>5092</v>
      </c>
      <c r="D18" s="13" t="n">
        <f aca="false">(B18-C18)/C18</f>
        <v>0.0873919874312647</v>
      </c>
    </row>
    <row r="19" customFormat="false" ht="12.75" hidden="false" customHeight="false" outlineLevel="0" collapsed="false">
      <c r="A19" s="29" t="s">
        <v>84</v>
      </c>
      <c r="B19" s="11" t="n">
        <v>1305</v>
      </c>
      <c r="C19" s="11" t="n">
        <v>1103</v>
      </c>
      <c r="D19" s="13" t="n">
        <f aca="false">(B19-C19)/C19</f>
        <v>0.183136899365367</v>
      </c>
    </row>
    <row r="20" customFormat="false" ht="12.75" hidden="false" customHeight="false" outlineLevel="0" collapsed="false">
      <c r="A20" s="29" t="s">
        <v>85</v>
      </c>
      <c r="B20" s="11" t="n">
        <v>122</v>
      </c>
      <c r="C20" s="11" t="n">
        <v>172</v>
      </c>
      <c r="D20" s="13" t="n">
        <f aca="false">(B20-C20)/C20</f>
        <v>-0.290697674418605</v>
      </c>
    </row>
    <row r="21" customFormat="false" ht="12.75" hidden="false" customHeight="false" outlineLevel="0" collapsed="false">
      <c r="A21" s="29" t="s">
        <v>86</v>
      </c>
      <c r="B21" s="11" t="n">
        <v>1383</v>
      </c>
      <c r="C21" s="11" t="n">
        <v>830</v>
      </c>
      <c r="D21" s="13" t="n">
        <f aca="false">(B21-C21)/C21</f>
        <v>0.666265060240964</v>
      </c>
    </row>
    <row r="22" customFormat="false" ht="12.75" hidden="false" customHeight="false" outlineLevel="0" collapsed="false">
      <c r="A22" s="29" t="s">
        <v>87</v>
      </c>
      <c r="B22" s="11" t="n">
        <v>6497</v>
      </c>
      <c r="C22" s="11" t="n">
        <v>5224</v>
      </c>
      <c r="D22" s="13" t="n">
        <f aca="false">(B22-C22)/C22</f>
        <v>0.243683001531394</v>
      </c>
    </row>
    <row r="23" s="24" customFormat="true" ht="12.75" hidden="false" customHeight="false" outlineLevel="0" collapsed="false">
      <c r="A23" s="17" t="s">
        <v>88</v>
      </c>
      <c r="B23" s="11" t="n">
        <v>1552</v>
      </c>
      <c r="C23" s="11" t="n">
        <v>1408</v>
      </c>
      <c r="D23" s="13" t="n">
        <f aca="false">(B23-C23)/C23</f>
        <v>0.102272727272727</v>
      </c>
    </row>
    <row r="24" s="24" customFormat="true" ht="12.75" hidden="false" customHeight="false" outlineLevel="0" collapsed="false">
      <c r="A24" s="32" t="s">
        <v>89</v>
      </c>
      <c r="B24" s="18" t="n">
        <v>2217</v>
      </c>
      <c r="C24" s="18" t="n">
        <v>1913</v>
      </c>
      <c r="D24" s="13" t="n">
        <f aca="false">(B24-C24)/C24</f>
        <v>0.158912702561422</v>
      </c>
    </row>
    <row r="25" s="24" customFormat="true" ht="13.5" hidden="false" customHeight="false" outlineLevel="0" collapsed="false">
      <c r="A25" s="33" t="s">
        <v>64</v>
      </c>
      <c r="B25" s="34" t="n">
        <v>99521</v>
      </c>
      <c r="C25" s="34" t="n">
        <v>88103</v>
      </c>
      <c r="D25" s="23" t="n">
        <f aca="false">(B25-C25)/C25</f>
        <v>0.129598311067728</v>
      </c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0-23T08:14:49Z</cp:lastPrinted>
  <dcterms:modified xsi:type="dcterms:W3CDTF">2015-11-19T10:26:06Z</dcterms:modified>
  <cp:revision>0</cp:revision>
  <dc:subject/>
  <dc:title>4. Inmatriculari pe Judet - Forma Juridica</dc:title>
</cp:coreProperties>
</file>