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Înmatriculări efectuate în perioada 01.01.2015 - 30.06.2015 comparativ cu aceeaşi perioadă a anului trecut</t>
  </si>
  <si>
    <t xml:space="preserve">Judet</t>
  </si>
  <si>
    <t xml:space="preserve">Nr. înmatriculări în perioada 01.01.2015 - 30.06.2015</t>
  </si>
  <si>
    <t xml:space="preserve">Nr. total înmatriculări în perioada 01.01.2015 - 30.06.2015</t>
  </si>
  <si>
    <t xml:space="preserve">Nr. înmatriculări în perioada 01.01.2014 - 30.06.2014</t>
  </si>
  <si>
    <t xml:space="preserve">Nr. total înmatriculări în perioada 01.01.2014 - 30.06.2014</t>
  </si>
  <si>
    <t xml:space="preserve">Dinamica</t>
  </si>
  <si>
    <t xml:space="preserve">ALT</t>
  </si>
  <si>
    <t xml:space="preserve">CA</t>
  </si>
  <si>
    <t xml:space="preserve">GE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GIE</t>
  </si>
  <si>
    <t xml:space="preserve">SCA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5 - 30.06.2015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5</xdr:col>
      <xdr:colOff>117864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438560"/>
          <a:ext cx="995292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47" activeCellId="0" sqref="A1:A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9" min="8" style="1" width="3.56"/>
    <col collapsed="false" customWidth="true" hidden="false" outlineLevel="0" max="11" min="10" style="1" width="4.85"/>
    <col collapsed="false" customWidth="true" hidden="false" outlineLevel="0" max="12" min="12" style="1" width="5.99"/>
    <col collapsed="false" customWidth="true" hidden="false" outlineLevel="0" max="13" min="13" style="1" width="20.99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1" width="4.14"/>
    <col collapsed="false" customWidth="true" hidden="false" outlineLevel="0" max="17" min="17" style="1" width="3.99"/>
    <col collapsed="false" customWidth="true" hidden="false" outlineLevel="0" max="18" min="18" style="2" width="4.99"/>
    <col collapsed="false" customWidth="true" hidden="false" outlineLevel="0" max="19" min="19" style="2" width="5.99"/>
    <col collapsed="false" customWidth="true" hidden="false" outlineLevel="0" max="21" min="20" style="2" width="3.56"/>
    <col collapsed="false" customWidth="true" hidden="false" outlineLevel="0" max="24" min="22" style="2" width="4.85"/>
    <col collapsed="false" customWidth="true" hidden="false" outlineLevel="0" max="25" min="25" style="2" width="5.99"/>
    <col collapsed="false" customWidth="true" hidden="false" outlineLevel="0" max="26" min="26" style="1" width="21.7"/>
    <col collapsed="false" customWidth="true" hidden="false" outlineLevel="0" max="27" min="27" style="1" width="9.56"/>
    <col collapsed="false" customWidth="true" hidden="false" outlineLevel="0" max="29" min="28" style="1" width="1.41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5</v>
      </c>
      <c r="AA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7"/>
      <c r="N4" s="9" t="s">
        <v>8</v>
      </c>
      <c r="O4" s="9" t="s">
        <v>9</v>
      </c>
      <c r="P4" s="9" t="s">
        <v>18</v>
      </c>
      <c r="Q4" s="9" t="s">
        <v>10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9</v>
      </c>
      <c r="W4" s="9" t="s">
        <v>15</v>
      </c>
      <c r="X4" s="9" t="s">
        <v>16</v>
      </c>
      <c r="Y4" s="9" t="s">
        <v>17</v>
      </c>
      <c r="Z4" s="7"/>
      <c r="AA4" s="8"/>
    </row>
    <row r="5" customFormat="false" ht="12.75" hidden="false" customHeight="false" outlineLevel="0" collapsed="false">
      <c r="A5" s="10" t="s">
        <v>20</v>
      </c>
      <c r="B5" s="11"/>
      <c r="C5" s="11"/>
      <c r="D5" s="11"/>
      <c r="E5" s="11" t="n">
        <v>14</v>
      </c>
      <c r="F5" s="11" t="n">
        <v>109</v>
      </c>
      <c r="G5" s="11" t="n">
        <v>559</v>
      </c>
      <c r="H5" s="11"/>
      <c r="I5" s="11"/>
      <c r="J5" s="11"/>
      <c r="K5" s="11"/>
      <c r="L5" s="11" t="n">
        <v>475</v>
      </c>
      <c r="M5" s="12" t="n">
        <f aca="false">SUM(B5:L5)</f>
        <v>1157</v>
      </c>
      <c r="N5" s="11"/>
      <c r="O5" s="11"/>
      <c r="P5" s="11"/>
      <c r="Q5" s="11" t="n">
        <v>6</v>
      </c>
      <c r="R5" s="11" t="n">
        <v>114</v>
      </c>
      <c r="S5" s="11" t="n">
        <v>456</v>
      </c>
      <c r="T5" s="11"/>
      <c r="U5" s="11"/>
      <c r="V5" s="11"/>
      <c r="W5" s="11"/>
      <c r="X5" s="11"/>
      <c r="Y5" s="11" t="n">
        <v>383</v>
      </c>
      <c r="Z5" s="12" t="n">
        <f aca="false">SUM(N5:Y5)</f>
        <v>959</v>
      </c>
      <c r="AA5" s="13" t="n">
        <f aca="false">(M5-Z5)/Z5</f>
        <v>0.206465067778936</v>
      </c>
    </row>
    <row r="6" customFormat="false" ht="12.75" hidden="false" customHeight="false" outlineLevel="0" collapsed="false">
      <c r="A6" s="10" t="s">
        <v>21</v>
      </c>
      <c r="B6" s="11"/>
      <c r="C6" s="11" t="n">
        <v>4</v>
      </c>
      <c r="D6" s="11"/>
      <c r="E6" s="11" t="n">
        <v>8</v>
      </c>
      <c r="F6" s="11" t="n">
        <v>254</v>
      </c>
      <c r="G6" s="11" t="n">
        <v>399</v>
      </c>
      <c r="H6" s="11" t="n">
        <v>1</v>
      </c>
      <c r="I6" s="11"/>
      <c r="J6" s="11"/>
      <c r="K6" s="11"/>
      <c r="L6" s="11" t="n">
        <v>689</v>
      </c>
      <c r="M6" s="12" t="n">
        <f aca="false">SUM(B6:L6)</f>
        <v>1355</v>
      </c>
      <c r="N6" s="11"/>
      <c r="O6" s="11"/>
      <c r="P6" s="11"/>
      <c r="Q6" s="11" t="n">
        <v>5</v>
      </c>
      <c r="R6" s="11" t="n">
        <v>254</v>
      </c>
      <c r="S6" s="11" t="n">
        <v>345</v>
      </c>
      <c r="T6" s="11" t="n">
        <v>5</v>
      </c>
      <c r="U6" s="11"/>
      <c r="V6" s="11"/>
      <c r="W6" s="11"/>
      <c r="X6" s="11"/>
      <c r="Y6" s="11" t="n">
        <v>674</v>
      </c>
      <c r="Z6" s="12" t="n">
        <f aca="false">SUM(N6:Y6)</f>
        <v>1283</v>
      </c>
      <c r="AA6" s="13" t="n">
        <f aca="false">(M6-Z6)/Z6</f>
        <v>0.0561184723304755</v>
      </c>
    </row>
    <row r="7" customFormat="false" ht="12.75" hidden="false" customHeight="false" outlineLevel="0" collapsed="false">
      <c r="A7" s="10" t="s">
        <v>22</v>
      </c>
      <c r="B7" s="11"/>
      <c r="C7" s="11"/>
      <c r="D7" s="11"/>
      <c r="E7" s="11" t="n">
        <v>24</v>
      </c>
      <c r="F7" s="11" t="n">
        <v>338</v>
      </c>
      <c r="G7" s="11" t="n">
        <v>437</v>
      </c>
      <c r="H7" s="11"/>
      <c r="I7" s="11"/>
      <c r="J7" s="11"/>
      <c r="K7" s="11"/>
      <c r="L7" s="11" t="n">
        <v>892</v>
      </c>
      <c r="M7" s="12" t="n">
        <f aca="false">SUM(B7:L7)</f>
        <v>1691</v>
      </c>
      <c r="N7" s="11" t="n">
        <v>1</v>
      </c>
      <c r="O7" s="11"/>
      <c r="P7" s="11"/>
      <c r="Q7" s="11" t="n">
        <v>22</v>
      </c>
      <c r="R7" s="11" t="n">
        <v>253</v>
      </c>
      <c r="S7" s="11" t="n">
        <v>414</v>
      </c>
      <c r="T7" s="11" t="n">
        <v>1</v>
      </c>
      <c r="U7" s="11"/>
      <c r="V7" s="11"/>
      <c r="W7" s="11"/>
      <c r="X7" s="11"/>
      <c r="Y7" s="11" t="n">
        <v>814</v>
      </c>
      <c r="Z7" s="12" t="n">
        <f aca="false">SUM(N7:Y7)</f>
        <v>1505</v>
      </c>
      <c r="AA7" s="13" t="n">
        <f aca="false">(M7-Z7)/Z7</f>
        <v>0.12358803986711</v>
      </c>
      <c r="AB7" s="1" t="s">
        <v>23</v>
      </c>
    </row>
    <row r="8" customFormat="false" ht="12.75" hidden="false" customHeight="false" outlineLevel="0" collapsed="false">
      <c r="A8" s="10" t="s">
        <v>24</v>
      </c>
      <c r="B8" s="11"/>
      <c r="C8" s="11"/>
      <c r="D8" s="11" t="n">
        <v>1</v>
      </c>
      <c r="E8" s="11" t="n">
        <v>23</v>
      </c>
      <c r="F8" s="11" t="n">
        <v>488</v>
      </c>
      <c r="G8" s="11" t="n">
        <v>325</v>
      </c>
      <c r="H8" s="11" t="n">
        <v>1</v>
      </c>
      <c r="I8" s="11"/>
      <c r="J8" s="11"/>
      <c r="K8" s="11"/>
      <c r="L8" s="11" t="n">
        <v>665</v>
      </c>
      <c r="M8" s="12" t="n">
        <f aca="false">SUM(B8:L8)</f>
        <v>1503</v>
      </c>
      <c r="N8" s="11"/>
      <c r="O8" s="11"/>
      <c r="P8" s="11"/>
      <c r="Q8" s="11" t="n">
        <v>17</v>
      </c>
      <c r="R8" s="11" t="n">
        <v>399</v>
      </c>
      <c r="S8" s="11" t="n">
        <v>285</v>
      </c>
      <c r="T8" s="11" t="n">
        <v>2</v>
      </c>
      <c r="U8" s="11" t="n">
        <v>11</v>
      </c>
      <c r="V8" s="11"/>
      <c r="W8" s="11"/>
      <c r="X8" s="11"/>
      <c r="Y8" s="11" t="n">
        <v>594</v>
      </c>
      <c r="Z8" s="12" t="n">
        <f aca="false">SUM(N8:Y8)</f>
        <v>1308</v>
      </c>
      <c r="AA8" s="13" t="n">
        <f aca="false">(M8-Z8)/Z8</f>
        <v>0.149082568807339</v>
      </c>
    </row>
    <row r="9" customFormat="false" ht="12.75" hidden="false" customHeight="false" outlineLevel="0" collapsed="false">
      <c r="A9" s="10" t="s">
        <v>25</v>
      </c>
      <c r="B9" s="11"/>
      <c r="C9" s="11" t="n">
        <v>4</v>
      </c>
      <c r="D9" s="11"/>
      <c r="E9" s="11" t="n">
        <v>18</v>
      </c>
      <c r="F9" s="11" t="n">
        <v>282</v>
      </c>
      <c r="G9" s="11" t="n">
        <v>1022</v>
      </c>
      <c r="H9" s="11"/>
      <c r="I9" s="11" t="n">
        <v>1</v>
      </c>
      <c r="J9" s="11"/>
      <c r="K9" s="11"/>
      <c r="L9" s="11" t="n">
        <v>983</v>
      </c>
      <c r="M9" s="12" t="n">
        <f aca="false">SUM(B9:L9)</f>
        <v>2310</v>
      </c>
      <c r="N9" s="11" t="n">
        <v>1</v>
      </c>
      <c r="O9" s="11"/>
      <c r="P9" s="11"/>
      <c r="Q9" s="11" t="n">
        <v>13</v>
      </c>
      <c r="R9" s="11" t="n">
        <v>245</v>
      </c>
      <c r="S9" s="11" t="n">
        <v>803</v>
      </c>
      <c r="T9" s="11" t="n">
        <v>1</v>
      </c>
      <c r="U9" s="11" t="n">
        <v>2</v>
      </c>
      <c r="V9" s="11"/>
      <c r="W9" s="11"/>
      <c r="X9" s="11"/>
      <c r="Y9" s="11" t="n">
        <v>979</v>
      </c>
      <c r="Z9" s="12" t="n">
        <f aca="false">SUM(N9:Y9)</f>
        <v>2044</v>
      </c>
      <c r="AA9" s="13" t="n">
        <f aca="false">(M9-Z9)/Z9</f>
        <v>0.13013698630137</v>
      </c>
      <c r="AB9" s="1" t="s">
        <v>23</v>
      </c>
      <c r="AC9" s="1" t="s">
        <v>23</v>
      </c>
    </row>
    <row r="10" customFormat="false" ht="12.75" hidden="false" customHeight="false" outlineLevel="0" collapsed="false">
      <c r="A10" s="10" t="s">
        <v>26</v>
      </c>
      <c r="B10" s="11"/>
      <c r="C10" s="11" t="n">
        <v>5</v>
      </c>
      <c r="D10" s="11"/>
      <c r="E10" s="11" t="n">
        <v>6</v>
      </c>
      <c r="F10" s="11" t="n">
        <v>109</v>
      </c>
      <c r="G10" s="11" t="n">
        <v>382</v>
      </c>
      <c r="H10" s="11"/>
      <c r="I10" s="11" t="n">
        <v>6</v>
      </c>
      <c r="J10" s="11"/>
      <c r="K10" s="11"/>
      <c r="L10" s="11" t="n">
        <v>351</v>
      </c>
      <c r="M10" s="12" t="n">
        <f aca="false">SUM(B10:L10)</f>
        <v>859</v>
      </c>
      <c r="N10" s="11" t="n">
        <v>2</v>
      </c>
      <c r="O10" s="11"/>
      <c r="P10" s="11"/>
      <c r="Q10" s="11" t="n">
        <v>8</v>
      </c>
      <c r="R10" s="11" t="n">
        <v>107</v>
      </c>
      <c r="S10" s="11" t="n">
        <v>217</v>
      </c>
      <c r="T10" s="11" t="n">
        <v>1</v>
      </c>
      <c r="U10" s="11" t="n">
        <v>6</v>
      </c>
      <c r="V10" s="11"/>
      <c r="W10" s="11"/>
      <c r="X10" s="11"/>
      <c r="Y10" s="11" t="n">
        <v>335</v>
      </c>
      <c r="Z10" s="12" t="n">
        <f aca="false">SUM(N10:Y10)</f>
        <v>676</v>
      </c>
      <c r="AA10" s="13" t="n">
        <f aca="false">(M10-Z10)/Z10</f>
        <v>0.270710059171598</v>
      </c>
    </row>
    <row r="11" customFormat="false" ht="12.75" hidden="false" customHeight="false" outlineLevel="0" collapsed="false">
      <c r="A11" s="10" t="s">
        <v>27</v>
      </c>
      <c r="B11" s="11"/>
      <c r="C11" s="11" t="n">
        <v>1</v>
      </c>
      <c r="D11" s="11"/>
      <c r="E11" s="11" t="n">
        <v>3</v>
      </c>
      <c r="F11" s="11" t="n">
        <v>298</v>
      </c>
      <c r="G11" s="11" t="n">
        <v>162</v>
      </c>
      <c r="H11" s="11"/>
      <c r="I11" s="11" t="n">
        <v>4</v>
      </c>
      <c r="J11" s="11"/>
      <c r="K11" s="11"/>
      <c r="L11" s="11" t="n">
        <v>241</v>
      </c>
      <c r="M11" s="12" t="n">
        <f aca="false">SUM(B11:L11)</f>
        <v>709</v>
      </c>
      <c r="N11" s="11" t="n">
        <v>2</v>
      </c>
      <c r="O11" s="11"/>
      <c r="P11" s="11"/>
      <c r="Q11" s="11" t="n">
        <v>4</v>
      </c>
      <c r="R11" s="11" t="n">
        <v>246</v>
      </c>
      <c r="S11" s="11" t="n">
        <v>129</v>
      </c>
      <c r="T11" s="11" t="n">
        <v>1</v>
      </c>
      <c r="U11" s="11"/>
      <c r="V11" s="11"/>
      <c r="W11" s="11"/>
      <c r="X11" s="11"/>
      <c r="Y11" s="11" t="n">
        <v>209</v>
      </c>
      <c r="Z11" s="12" t="n">
        <f aca="false">SUM(N11:Y11)</f>
        <v>591</v>
      </c>
      <c r="AA11" s="13" t="n">
        <f aca="false">(M11-Z11)/Z11</f>
        <v>0.199661590524535</v>
      </c>
    </row>
    <row r="12" customFormat="false" ht="12.75" hidden="false" customHeight="false" outlineLevel="0" collapsed="false">
      <c r="A12" s="10" t="s">
        <v>28</v>
      </c>
      <c r="B12" s="11"/>
      <c r="C12" s="11" t="n">
        <v>4</v>
      </c>
      <c r="D12" s="11"/>
      <c r="E12" s="11" t="n">
        <v>5</v>
      </c>
      <c r="F12" s="11" t="n">
        <v>281</v>
      </c>
      <c r="G12" s="11" t="n">
        <v>562</v>
      </c>
      <c r="H12" s="11"/>
      <c r="I12" s="11" t="n">
        <v>3</v>
      </c>
      <c r="J12" s="11"/>
      <c r="K12" s="11"/>
      <c r="L12" s="11" t="n">
        <v>1051</v>
      </c>
      <c r="M12" s="12" t="n">
        <f aca="false">SUM(B12:L12)</f>
        <v>1906</v>
      </c>
      <c r="N12" s="11"/>
      <c r="O12" s="11"/>
      <c r="P12" s="11"/>
      <c r="Q12" s="11" t="n">
        <v>5</v>
      </c>
      <c r="R12" s="11" t="n">
        <v>283</v>
      </c>
      <c r="S12" s="11" t="n">
        <v>553</v>
      </c>
      <c r="T12" s="11" t="n">
        <v>9</v>
      </c>
      <c r="U12" s="11"/>
      <c r="V12" s="11"/>
      <c r="W12" s="11" t="n">
        <v>1</v>
      </c>
      <c r="X12" s="11"/>
      <c r="Y12" s="11" t="n">
        <v>912</v>
      </c>
      <c r="Z12" s="12" t="n">
        <f aca="false">SUM(N12:Y12)</f>
        <v>1763</v>
      </c>
      <c r="AA12" s="13" t="n">
        <f aca="false">(M12-Z12)/Z12</f>
        <v>0.0811117413499716</v>
      </c>
    </row>
    <row r="13" customFormat="false" ht="12.75" hidden="false" customHeight="false" outlineLevel="0" collapsed="false">
      <c r="A13" s="10" t="s">
        <v>29</v>
      </c>
      <c r="B13" s="11"/>
      <c r="C13" s="11"/>
      <c r="D13" s="11"/>
      <c r="E13" s="11" t="n">
        <v>8</v>
      </c>
      <c r="F13" s="11" t="n">
        <v>357</v>
      </c>
      <c r="G13" s="11" t="n">
        <v>199</v>
      </c>
      <c r="H13" s="11"/>
      <c r="I13" s="11"/>
      <c r="J13" s="11"/>
      <c r="K13" s="11"/>
      <c r="L13" s="11" t="n">
        <v>390</v>
      </c>
      <c r="M13" s="12" t="n">
        <f aca="false">SUM(B13:L13)</f>
        <v>954</v>
      </c>
      <c r="N13" s="11"/>
      <c r="O13" s="11"/>
      <c r="P13" s="11"/>
      <c r="Q13" s="11" t="n">
        <v>8</v>
      </c>
      <c r="R13" s="11" t="n">
        <v>235</v>
      </c>
      <c r="S13" s="11" t="n">
        <v>207</v>
      </c>
      <c r="T13" s="11"/>
      <c r="U13" s="11"/>
      <c r="V13" s="11"/>
      <c r="W13" s="11"/>
      <c r="X13" s="11"/>
      <c r="Y13" s="11" t="n">
        <v>347</v>
      </c>
      <c r="Z13" s="12" t="n">
        <f aca="false">SUM(N13:Y13)</f>
        <v>797</v>
      </c>
      <c r="AA13" s="13" t="n">
        <f aca="false">(M13-Z13)/Z13</f>
        <v>0.196988707653701</v>
      </c>
    </row>
    <row r="14" customFormat="false" ht="12.75" hidden="false" customHeight="false" outlineLevel="0" collapsed="false">
      <c r="A14" s="10" t="s">
        <v>30</v>
      </c>
      <c r="B14" s="11" t="n">
        <v>1</v>
      </c>
      <c r="C14" s="11" t="n">
        <v>1</v>
      </c>
      <c r="D14" s="11"/>
      <c r="E14" s="11" t="n">
        <v>22</v>
      </c>
      <c r="F14" s="11" t="n">
        <v>122</v>
      </c>
      <c r="G14" s="11" t="n">
        <v>2517</v>
      </c>
      <c r="H14" s="11" t="n">
        <v>35</v>
      </c>
      <c r="I14" s="11" t="n">
        <v>1</v>
      </c>
      <c r="J14" s="11"/>
      <c r="K14" s="11"/>
      <c r="L14" s="11" t="n">
        <v>7316</v>
      </c>
      <c r="M14" s="12" t="n">
        <f aca="false">SUM(B14:L14)</f>
        <v>10015</v>
      </c>
      <c r="N14" s="11"/>
      <c r="O14" s="11" t="n">
        <v>1</v>
      </c>
      <c r="P14" s="11"/>
      <c r="Q14" s="11" t="n">
        <v>18</v>
      </c>
      <c r="R14" s="11" t="n">
        <v>120</v>
      </c>
      <c r="S14" s="11" t="n">
        <v>2484</v>
      </c>
      <c r="T14" s="11" t="n">
        <v>32</v>
      </c>
      <c r="U14" s="11"/>
      <c r="V14" s="11" t="n">
        <v>1</v>
      </c>
      <c r="W14" s="11"/>
      <c r="X14" s="11"/>
      <c r="Y14" s="11" t="n">
        <v>6902</v>
      </c>
      <c r="Z14" s="12" t="n">
        <f aca="false">SUM(N14:Y14)</f>
        <v>9558</v>
      </c>
      <c r="AA14" s="13" t="n">
        <f aca="false">(M14-Z14)/Z14</f>
        <v>0.0478133500732371</v>
      </c>
      <c r="AC14" s="1" t="s">
        <v>23</v>
      </c>
    </row>
    <row r="15" customFormat="false" ht="12.75" hidden="false" customHeight="false" outlineLevel="0" collapsed="false">
      <c r="A15" s="10" t="s">
        <v>31</v>
      </c>
      <c r="B15" s="11"/>
      <c r="C15" s="11" t="n">
        <v>1</v>
      </c>
      <c r="D15" s="11"/>
      <c r="E15" s="11" t="n">
        <v>4</v>
      </c>
      <c r="F15" s="11" t="n">
        <v>129</v>
      </c>
      <c r="G15" s="11" t="n">
        <v>446</v>
      </c>
      <c r="H15" s="11"/>
      <c r="I15" s="11"/>
      <c r="J15" s="11"/>
      <c r="K15" s="11"/>
      <c r="L15" s="11" t="n">
        <v>510</v>
      </c>
      <c r="M15" s="12" t="n">
        <f aca="false">SUM(B15:L15)</f>
        <v>1090</v>
      </c>
      <c r="N15" s="11" t="n">
        <v>1</v>
      </c>
      <c r="O15" s="11"/>
      <c r="P15" s="11"/>
      <c r="Q15" s="11" t="n">
        <v>2</v>
      </c>
      <c r="R15" s="11" t="n">
        <v>73</v>
      </c>
      <c r="S15" s="11" t="n">
        <v>310</v>
      </c>
      <c r="T15" s="11"/>
      <c r="U15" s="11"/>
      <c r="V15" s="11"/>
      <c r="W15" s="11"/>
      <c r="X15" s="11"/>
      <c r="Y15" s="11" t="n">
        <v>457</v>
      </c>
      <c r="Z15" s="12" t="n">
        <f aca="false">SUM(N15:Y15)</f>
        <v>843</v>
      </c>
      <c r="AA15" s="13" t="n">
        <f aca="false">(M15-Z15)/Z15</f>
        <v>0.29300118623962</v>
      </c>
    </row>
    <row r="16" customFormat="false" ht="12.75" hidden="false" customHeight="false" outlineLevel="0" collapsed="false">
      <c r="A16" s="10" t="s">
        <v>32</v>
      </c>
      <c r="B16" s="11"/>
      <c r="C16" s="11"/>
      <c r="D16" s="11"/>
      <c r="E16" s="11" t="n">
        <v>1</v>
      </c>
      <c r="F16" s="11" t="n">
        <v>118</v>
      </c>
      <c r="G16" s="11" t="n">
        <v>256</v>
      </c>
      <c r="H16" s="11"/>
      <c r="I16" s="11"/>
      <c r="J16" s="11"/>
      <c r="K16" s="11"/>
      <c r="L16" s="11" t="n">
        <v>280</v>
      </c>
      <c r="M16" s="12" t="n">
        <f aca="false">SUM(B16:L16)</f>
        <v>655</v>
      </c>
      <c r="N16" s="11"/>
      <c r="O16" s="11"/>
      <c r="P16" s="11"/>
      <c r="Q16" s="11" t="n">
        <v>4</v>
      </c>
      <c r="R16" s="11" t="n">
        <v>93</v>
      </c>
      <c r="S16" s="11" t="n">
        <v>209</v>
      </c>
      <c r="T16" s="11"/>
      <c r="U16" s="11" t="n">
        <v>1</v>
      </c>
      <c r="V16" s="11"/>
      <c r="W16" s="11"/>
      <c r="X16" s="11"/>
      <c r="Y16" s="11" t="n">
        <v>280</v>
      </c>
      <c r="Z16" s="12" t="n">
        <f aca="false">SUM(N16:Y16)</f>
        <v>587</v>
      </c>
      <c r="AA16" s="13" t="n">
        <f aca="false">(M16-Z16)/Z16</f>
        <v>0.115843270868825</v>
      </c>
    </row>
    <row r="17" customFormat="false" ht="12.75" hidden="false" customHeight="false" outlineLevel="0" collapsed="false">
      <c r="A17" s="10" t="s">
        <v>33</v>
      </c>
      <c r="B17" s="11"/>
      <c r="C17" s="11" t="n">
        <v>4</v>
      </c>
      <c r="D17" s="11"/>
      <c r="E17" s="11" t="n">
        <v>5</v>
      </c>
      <c r="F17" s="11" t="n">
        <v>84</v>
      </c>
      <c r="G17" s="11" t="n">
        <v>1175</v>
      </c>
      <c r="H17" s="11" t="n">
        <v>7</v>
      </c>
      <c r="I17" s="11"/>
      <c r="J17" s="11"/>
      <c r="K17" s="11"/>
      <c r="L17" s="11" t="n">
        <v>1926</v>
      </c>
      <c r="M17" s="12" t="n">
        <f aca="false">SUM(B17:L17)</f>
        <v>3201</v>
      </c>
      <c r="N17" s="11" t="n">
        <v>4</v>
      </c>
      <c r="O17" s="11"/>
      <c r="P17" s="11" t="n">
        <v>1</v>
      </c>
      <c r="Q17" s="11" t="n">
        <v>4</v>
      </c>
      <c r="R17" s="11" t="n">
        <v>102</v>
      </c>
      <c r="S17" s="11" t="n">
        <v>1087</v>
      </c>
      <c r="T17" s="11" t="n">
        <v>2</v>
      </c>
      <c r="U17" s="11"/>
      <c r="V17" s="11"/>
      <c r="W17" s="11"/>
      <c r="X17" s="11"/>
      <c r="Y17" s="11" t="n">
        <v>2000</v>
      </c>
      <c r="Z17" s="12" t="n">
        <f aca="false">SUM(N17:Y17)</f>
        <v>3200</v>
      </c>
      <c r="AA17" s="13" t="n">
        <f aca="false">(M17-Z17)/Z17</f>
        <v>0.0003125</v>
      </c>
    </row>
    <row r="18" customFormat="false" ht="12.75" hidden="false" customHeight="false" outlineLevel="0" collapsed="false">
      <c r="A18" s="10" t="s">
        <v>34</v>
      </c>
      <c r="B18" s="11"/>
      <c r="C18" s="11" t="n">
        <v>2</v>
      </c>
      <c r="D18" s="11"/>
      <c r="E18" s="11" t="n">
        <v>11</v>
      </c>
      <c r="F18" s="11" t="n">
        <v>375</v>
      </c>
      <c r="G18" s="11" t="n">
        <v>568</v>
      </c>
      <c r="H18" s="11" t="n">
        <v>1</v>
      </c>
      <c r="I18" s="11" t="n">
        <v>1</v>
      </c>
      <c r="J18" s="11"/>
      <c r="K18" s="11"/>
      <c r="L18" s="11" t="n">
        <v>1401</v>
      </c>
      <c r="M18" s="12" t="n">
        <f aca="false">SUM(B18:L18)</f>
        <v>2359</v>
      </c>
      <c r="N18" s="11" t="n">
        <v>2</v>
      </c>
      <c r="O18" s="11"/>
      <c r="P18" s="11"/>
      <c r="Q18" s="11" t="n">
        <v>10</v>
      </c>
      <c r="R18" s="11" t="n">
        <v>302</v>
      </c>
      <c r="S18" s="11" t="n">
        <v>467</v>
      </c>
      <c r="T18" s="11" t="n">
        <v>4</v>
      </c>
      <c r="U18" s="11"/>
      <c r="V18" s="11"/>
      <c r="W18" s="11"/>
      <c r="X18" s="11"/>
      <c r="Y18" s="11" t="n">
        <v>1265</v>
      </c>
      <c r="Z18" s="12" t="n">
        <f aca="false">SUM(N18:Y18)</f>
        <v>2050</v>
      </c>
      <c r="AA18" s="13" t="n">
        <f aca="false">(M18-Z18)/Z18</f>
        <v>0.150731707317073</v>
      </c>
    </row>
    <row r="19" customFormat="false" ht="12.75" hidden="false" customHeight="false" outlineLevel="0" collapsed="false">
      <c r="A19" s="10" t="s">
        <v>35</v>
      </c>
      <c r="B19" s="11"/>
      <c r="C19" s="11" t="n">
        <v>2</v>
      </c>
      <c r="D19" s="11"/>
      <c r="E19" s="11" t="n">
        <v>7</v>
      </c>
      <c r="F19" s="11" t="n">
        <v>129</v>
      </c>
      <c r="G19" s="11" t="n">
        <v>229</v>
      </c>
      <c r="H19" s="11" t="n">
        <v>1</v>
      </c>
      <c r="I19" s="11" t="n">
        <v>1</v>
      </c>
      <c r="J19" s="11"/>
      <c r="K19" s="11"/>
      <c r="L19" s="11" t="n">
        <v>130</v>
      </c>
      <c r="M19" s="12" t="n">
        <f aca="false">SUM(B19:L19)</f>
        <v>499</v>
      </c>
      <c r="N19" s="11"/>
      <c r="O19" s="11"/>
      <c r="P19" s="11"/>
      <c r="Q19" s="11" t="n">
        <v>4</v>
      </c>
      <c r="R19" s="11" t="n">
        <v>122</v>
      </c>
      <c r="S19" s="11" t="n">
        <v>187</v>
      </c>
      <c r="T19" s="11"/>
      <c r="U19" s="11" t="n">
        <v>1</v>
      </c>
      <c r="V19" s="11"/>
      <c r="W19" s="11"/>
      <c r="X19" s="11"/>
      <c r="Y19" s="11" t="n">
        <v>137</v>
      </c>
      <c r="Z19" s="12" t="n">
        <f aca="false">SUM(N19:Y19)</f>
        <v>451</v>
      </c>
      <c r="AA19" s="13" t="n">
        <f aca="false">(M19-Z19)/Z19</f>
        <v>0.106430155210643</v>
      </c>
    </row>
    <row r="20" customFormat="false" ht="12.75" hidden="false" customHeight="false" outlineLevel="0" collapsed="false">
      <c r="A20" s="10" t="s">
        <v>36</v>
      </c>
      <c r="B20" s="11"/>
      <c r="C20" s="11" t="n">
        <v>1</v>
      </c>
      <c r="D20" s="11"/>
      <c r="E20" s="11" t="n">
        <v>4</v>
      </c>
      <c r="F20" s="11" t="n">
        <v>166</v>
      </c>
      <c r="G20" s="11" t="n">
        <v>217</v>
      </c>
      <c r="H20" s="11"/>
      <c r="I20" s="11"/>
      <c r="J20" s="11"/>
      <c r="K20" s="11"/>
      <c r="L20" s="11" t="n">
        <v>276</v>
      </c>
      <c r="M20" s="12" t="n">
        <f aca="false">SUM(B20:L20)</f>
        <v>664</v>
      </c>
      <c r="N20" s="11" t="n">
        <v>1</v>
      </c>
      <c r="O20" s="11"/>
      <c r="P20" s="11"/>
      <c r="Q20" s="11" t="n">
        <v>5</v>
      </c>
      <c r="R20" s="11" t="n">
        <v>147</v>
      </c>
      <c r="S20" s="11" t="n">
        <v>164</v>
      </c>
      <c r="T20" s="11"/>
      <c r="U20" s="11"/>
      <c r="V20" s="11"/>
      <c r="W20" s="11"/>
      <c r="X20" s="11"/>
      <c r="Y20" s="11" t="n">
        <v>205</v>
      </c>
      <c r="Z20" s="12" t="n">
        <f aca="false">SUM(N20:Y20)</f>
        <v>522</v>
      </c>
      <c r="AA20" s="13" t="n">
        <f aca="false">(M20-Z20)/Z20</f>
        <v>0.272030651340996</v>
      </c>
    </row>
    <row r="21" customFormat="false" ht="12.75" hidden="false" customHeight="false" outlineLevel="0" collapsed="false">
      <c r="A21" s="10" t="s">
        <v>37</v>
      </c>
      <c r="B21" s="11"/>
      <c r="C21" s="11" t="n">
        <v>2</v>
      </c>
      <c r="D21" s="11"/>
      <c r="E21" s="11" t="n">
        <v>21</v>
      </c>
      <c r="F21" s="11" t="n">
        <v>343</v>
      </c>
      <c r="G21" s="11" t="n">
        <v>618</v>
      </c>
      <c r="H21" s="11" t="n">
        <v>3</v>
      </c>
      <c r="I21" s="11" t="n">
        <v>14</v>
      </c>
      <c r="J21" s="11"/>
      <c r="K21" s="11"/>
      <c r="L21" s="11" t="n">
        <v>1007</v>
      </c>
      <c r="M21" s="12" t="n">
        <f aca="false">SUM(B21:L21)</f>
        <v>2008</v>
      </c>
      <c r="N21" s="11" t="n">
        <v>2</v>
      </c>
      <c r="O21" s="11"/>
      <c r="P21" s="11"/>
      <c r="Q21" s="11" t="n">
        <v>28</v>
      </c>
      <c r="R21" s="11" t="n">
        <v>205</v>
      </c>
      <c r="S21" s="11" t="n">
        <v>340</v>
      </c>
      <c r="T21" s="11" t="n">
        <v>3</v>
      </c>
      <c r="U21" s="11"/>
      <c r="V21" s="11"/>
      <c r="W21" s="11"/>
      <c r="X21" s="11"/>
      <c r="Y21" s="11" t="n">
        <v>1070</v>
      </c>
      <c r="Z21" s="12" t="n">
        <f aca="false">SUM(N21:Y21)</f>
        <v>1648</v>
      </c>
      <c r="AA21" s="13" t="n">
        <f aca="false">(M21-Z21)/Z21</f>
        <v>0.218446601941748</v>
      </c>
    </row>
    <row r="22" customFormat="false" ht="12.75" hidden="false" customHeight="false" outlineLevel="0" collapsed="false">
      <c r="A22" s="10" t="s">
        <v>38</v>
      </c>
      <c r="B22" s="11"/>
      <c r="C22" s="11"/>
      <c r="D22" s="11"/>
      <c r="E22" s="11" t="n">
        <v>14</v>
      </c>
      <c r="F22" s="11" t="n">
        <v>446</v>
      </c>
      <c r="G22" s="11" t="n">
        <v>271</v>
      </c>
      <c r="H22" s="11"/>
      <c r="I22" s="11" t="n">
        <v>1</v>
      </c>
      <c r="J22" s="11"/>
      <c r="K22" s="11"/>
      <c r="L22" s="11" t="n">
        <v>417</v>
      </c>
      <c r="M22" s="12" t="n">
        <f aca="false">SUM(B22:L22)</f>
        <v>1149</v>
      </c>
      <c r="N22" s="11"/>
      <c r="O22" s="11"/>
      <c r="P22" s="11"/>
      <c r="Q22" s="11" t="n">
        <v>19</v>
      </c>
      <c r="R22" s="11" t="n">
        <v>346</v>
      </c>
      <c r="S22" s="11" t="n">
        <v>193</v>
      </c>
      <c r="T22" s="11"/>
      <c r="U22" s="11"/>
      <c r="V22" s="11"/>
      <c r="W22" s="11"/>
      <c r="X22" s="11"/>
      <c r="Y22" s="11" t="n">
        <v>357</v>
      </c>
      <c r="Z22" s="12" t="n">
        <f aca="false">SUM(N22:Y22)</f>
        <v>915</v>
      </c>
      <c r="AA22" s="13" t="n">
        <f aca="false">(M22-Z22)/Z22</f>
        <v>0.255737704918033</v>
      </c>
    </row>
    <row r="23" customFormat="false" ht="12.75" hidden="false" customHeight="false" outlineLevel="0" collapsed="false">
      <c r="A23" s="10" t="s">
        <v>39</v>
      </c>
      <c r="B23" s="11"/>
      <c r="C23" s="11" t="n">
        <v>1</v>
      </c>
      <c r="D23" s="11"/>
      <c r="E23" s="11" t="n">
        <v>20</v>
      </c>
      <c r="F23" s="11" t="n">
        <v>252</v>
      </c>
      <c r="G23" s="11" t="n">
        <v>348</v>
      </c>
      <c r="H23" s="11" t="n">
        <v>1</v>
      </c>
      <c r="I23" s="11"/>
      <c r="J23" s="11"/>
      <c r="K23" s="11"/>
      <c r="L23" s="11" t="n">
        <v>813</v>
      </c>
      <c r="M23" s="12" t="n">
        <f aca="false">SUM(B23:L23)</f>
        <v>1435</v>
      </c>
      <c r="N23" s="11"/>
      <c r="O23" s="11"/>
      <c r="P23" s="11"/>
      <c r="Q23" s="11" t="n">
        <v>13</v>
      </c>
      <c r="R23" s="11" t="n">
        <v>172</v>
      </c>
      <c r="S23" s="11" t="n">
        <v>320</v>
      </c>
      <c r="T23" s="11"/>
      <c r="U23" s="11"/>
      <c r="V23" s="11"/>
      <c r="W23" s="11"/>
      <c r="X23" s="11"/>
      <c r="Y23" s="11" t="n">
        <v>721</v>
      </c>
      <c r="Z23" s="12" t="n">
        <f aca="false">SUM(N23:Y23)</f>
        <v>1226</v>
      </c>
      <c r="AA23" s="13" t="n">
        <f aca="false">(M23-Z23)/Z23</f>
        <v>0.17047308319739</v>
      </c>
    </row>
    <row r="24" customFormat="false" ht="12.75" hidden="false" customHeight="false" outlineLevel="0" collapsed="false">
      <c r="A24" s="10" t="s">
        <v>40</v>
      </c>
      <c r="B24" s="11"/>
      <c r="C24" s="11"/>
      <c r="D24" s="11"/>
      <c r="E24" s="11" t="n">
        <v>2</v>
      </c>
      <c r="F24" s="11" t="n">
        <v>73</v>
      </c>
      <c r="G24" s="11" t="n">
        <v>161</v>
      </c>
      <c r="H24" s="11"/>
      <c r="I24" s="11" t="n">
        <v>2</v>
      </c>
      <c r="J24" s="11"/>
      <c r="K24" s="11"/>
      <c r="L24" s="11" t="n">
        <v>366</v>
      </c>
      <c r="M24" s="12" t="n">
        <f aca="false">SUM(B24:L24)</f>
        <v>604</v>
      </c>
      <c r="N24" s="11" t="n">
        <v>1</v>
      </c>
      <c r="O24" s="11"/>
      <c r="P24" s="11"/>
      <c r="Q24" s="11" t="n">
        <v>4</v>
      </c>
      <c r="R24" s="11" t="n">
        <v>35</v>
      </c>
      <c r="S24" s="11" t="n">
        <v>132</v>
      </c>
      <c r="T24" s="11"/>
      <c r="U24" s="11"/>
      <c r="V24" s="11"/>
      <c r="W24" s="11"/>
      <c r="X24" s="11"/>
      <c r="Y24" s="11" t="n">
        <v>305</v>
      </c>
      <c r="Z24" s="12" t="n">
        <f aca="false">SUM(N24:Y24)</f>
        <v>477</v>
      </c>
      <c r="AA24" s="13" t="n">
        <f aca="false">(M24-Z24)/Z24</f>
        <v>0.266247379454927</v>
      </c>
    </row>
    <row r="25" customFormat="false" ht="12.75" hidden="false" customHeight="false" outlineLevel="0" collapsed="false">
      <c r="A25" s="10" t="s">
        <v>41</v>
      </c>
      <c r="B25" s="11"/>
      <c r="C25" s="11"/>
      <c r="D25" s="11"/>
      <c r="E25" s="11" t="n">
        <v>2</v>
      </c>
      <c r="F25" s="11" t="n">
        <v>192</v>
      </c>
      <c r="G25" s="11" t="n">
        <v>131</v>
      </c>
      <c r="H25" s="11"/>
      <c r="I25" s="11"/>
      <c r="J25" s="11"/>
      <c r="K25" s="11"/>
      <c r="L25" s="11" t="n">
        <v>359</v>
      </c>
      <c r="M25" s="12" t="n">
        <f aca="false">SUM(B25:L25)</f>
        <v>684</v>
      </c>
      <c r="N25" s="11"/>
      <c r="O25" s="11"/>
      <c r="P25" s="11"/>
      <c r="Q25" s="11" t="n">
        <v>4</v>
      </c>
      <c r="R25" s="11" t="n">
        <v>197</v>
      </c>
      <c r="S25" s="11" t="n">
        <v>153</v>
      </c>
      <c r="T25" s="11"/>
      <c r="U25" s="11"/>
      <c r="V25" s="11"/>
      <c r="W25" s="11"/>
      <c r="X25" s="11"/>
      <c r="Y25" s="11" t="n">
        <v>311</v>
      </c>
      <c r="Z25" s="12" t="n">
        <f aca="false">SUM(N25:Y25)</f>
        <v>665</v>
      </c>
      <c r="AA25" s="13" t="n">
        <f aca="false">(M25-Z25)/Z25</f>
        <v>0.0285714285714286</v>
      </c>
    </row>
    <row r="26" customFormat="false" ht="12.75" hidden="false" customHeight="false" outlineLevel="0" collapsed="false">
      <c r="A26" s="10" t="s">
        <v>42</v>
      </c>
      <c r="B26" s="11"/>
      <c r="C26" s="11" t="n">
        <v>3</v>
      </c>
      <c r="D26" s="11"/>
      <c r="E26" s="11" t="n">
        <v>31</v>
      </c>
      <c r="F26" s="11" t="n">
        <v>343</v>
      </c>
      <c r="G26" s="11" t="n">
        <v>108</v>
      </c>
      <c r="H26" s="11"/>
      <c r="I26" s="11"/>
      <c r="J26" s="11"/>
      <c r="K26" s="11"/>
      <c r="L26" s="11" t="n">
        <v>193</v>
      </c>
      <c r="M26" s="12" t="n">
        <f aca="false">SUM(B26:L26)</f>
        <v>678</v>
      </c>
      <c r="N26" s="11"/>
      <c r="O26" s="11"/>
      <c r="P26" s="11"/>
      <c r="Q26" s="11" t="n">
        <v>24</v>
      </c>
      <c r="R26" s="11" t="n">
        <v>276</v>
      </c>
      <c r="S26" s="11" t="n">
        <v>103</v>
      </c>
      <c r="T26" s="11"/>
      <c r="U26" s="11"/>
      <c r="V26" s="11"/>
      <c r="W26" s="11"/>
      <c r="X26" s="11"/>
      <c r="Y26" s="11" t="n">
        <v>187</v>
      </c>
      <c r="Z26" s="12" t="n">
        <f aca="false">SUM(N26:Y26)</f>
        <v>590</v>
      </c>
      <c r="AA26" s="13" t="n">
        <f aca="false">(M26-Z26)/Z26</f>
        <v>0.149152542372881</v>
      </c>
    </row>
    <row r="27" customFormat="false" ht="12.75" hidden="false" customHeight="false" outlineLevel="0" collapsed="false">
      <c r="A27" s="10" t="s">
        <v>43</v>
      </c>
      <c r="B27" s="11"/>
      <c r="C27" s="11" t="n">
        <v>1</v>
      </c>
      <c r="D27" s="11"/>
      <c r="E27" s="11" t="n">
        <v>7</v>
      </c>
      <c r="F27" s="11" t="n">
        <v>179</v>
      </c>
      <c r="G27" s="11" t="n">
        <v>357</v>
      </c>
      <c r="H27" s="11" t="n">
        <v>6</v>
      </c>
      <c r="I27" s="11" t="n">
        <v>2</v>
      </c>
      <c r="J27" s="11"/>
      <c r="K27" s="11"/>
      <c r="L27" s="11" t="n">
        <v>563</v>
      </c>
      <c r="M27" s="12" t="n">
        <f aca="false">SUM(B27:L27)</f>
        <v>1115</v>
      </c>
      <c r="N27" s="11"/>
      <c r="O27" s="11"/>
      <c r="P27" s="11"/>
      <c r="Q27" s="11" t="n">
        <v>5</v>
      </c>
      <c r="R27" s="11" t="n">
        <v>191</v>
      </c>
      <c r="S27" s="11" t="n">
        <v>252</v>
      </c>
      <c r="T27" s="11" t="n">
        <v>1</v>
      </c>
      <c r="U27" s="11"/>
      <c r="V27" s="11"/>
      <c r="W27" s="11"/>
      <c r="X27" s="11"/>
      <c r="Y27" s="11" t="n">
        <v>562</v>
      </c>
      <c r="Z27" s="12" t="n">
        <f aca="false">SUM(N27:Y27)</f>
        <v>1011</v>
      </c>
      <c r="AA27" s="13" t="n">
        <f aca="false">(M27-Z27)/Z27</f>
        <v>0.102868447082097</v>
      </c>
    </row>
    <row r="28" customFormat="false" ht="12.75" hidden="false" customHeight="false" outlineLevel="0" collapsed="false">
      <c r="A28" s="10" t="s">
        <v>44</v>
      </c>
      <c r="B28" s="11"/>
      <c r="C28" s="11" t="n">
        <v>3</v>
      </c>
      <c r="D28" s="11"/>
      <c r="E28" s="11" t="n">
        <v>16</v>
      </c>
      <c r="F28" s="11" t="n">
        <v>193</v>
      </c>
      <c r="G28" s="11" t="n">
        <v>151</v>
      </c>
      <c r="H28" s="11" t="n">
        <v>1</v>
      </c>
      <c r="I28" s="11"/>
      <c r="J28" s="11"/>
      <c r="K28" s="11"/>
      <c r="L28" s="11" t="n">
        <v>211</v>
      </c>
      <c r="M28" s="12" t="n">
        <f aca="false">SUM(B28:L28)</f>
        <v>575</v>
      </c>
      <c r="N28" s="11"/>
      <c r="O28" s="11"/>
      <c r="P28" s="11"/>
      <c r="Q28" s="11" t="n">
        <v>4</v>
      </c>
      <c r="R28" s="11" t="n">
        <v>117</v>
      </c>
      <c r="S28" s="11" t="n">
        <v>96</v>
      </c>
      <c r="T28" s="11"/>
      <c r="U28" s="11"/>
      <c r="V28" s="11"/>
      <c r="W28" s="11"/>
      <c r="X28" s="11"/>
      <c r="Y28" s="11" t="n">
        <v>233</v>
      </c>
      <c r="Z28" s="12" t="n">
        <f aca="false">SUM(N28:Y28)</f>
        <v>450</v>
      </c>
      <c r="AA28" s="13" t="n">
        <f aca="false">(M28-Z28)/Z28</f>
        <v>0.277777777777778</v>
      </c>
    </row>
    <row r="29" customFormat="false" ht="12.75" hidden="false" customHeight="false" outlineLevel="0" collapsed="false">
      <c r="A29" s="10" t="s">
        <v>45</v>
      </c>
      <c r="B29" s="11"/>
      <c r="C29" s="11"/>
      <c r="D29" s="11"/>
      <c r="E29" s="11" t="n">
        <v>25</v>
      </c>
      <c r="F29" s="11" t="n">
        <v>493</v>
      </c>
      <c r="G29" s="11" t="n">
        <v>709</v>
      </c>
      <c r="H29" s="11"/>
      <c r="I29" s="11" t="n">
        <v>1</v>
      </c>
      <c r="J29" s="11"/>
      <c r="K29" s="11"/>
      <c r="L29" s="11" t="n">
        <v>1133</v>
      </c>
      <c r="M29" s="12" t="n">
        <f aca="false">SUM(B29:L29)</f>
        <v>2361</v>
      </c>
      <c r="N29" s="11"/>
      <c r="O29" s="11"/>
      <c r="P29" s="11" t="n">
        <v>1</v>
      </c>
      <c r="Q29" s="11" t="n">
        <v>25</v>
      </c>
      <c r="R29" s="11" t="n">
        <v>410</v>
      </c>
      <c r="S29" s="11" t="n">
        <v>533</v>
      </c>
      <c r="T29" s="11" t="n">
        <v>2</v>
      </c>
      <c r="U29" s="11"/>
      <c r="V29" s="11"/>
      <c r="W29" s="11"/>
      <c r="X29" s="11"/>
      <c r="Y29" s="11" t="n">
        <v>1010</v>
      </c>
      <c r="Z29" s="12" t="n">
        <f aca="false">SUM(N29:Y29)</f>
        <v>1981</v>
      </c>
      <c r="AA29" s="13" t="n">
        <f aca="false">(M29-Z29)/Z29</f>
        <v>0.191822311963655</v>
      </c>
    </row>
    <row r="30" customFormat="false" ht="12.75" hidden="false" customHeight="false" outlineLevel="0" collapsed="false">
      <c r="A30" s="10" t="s">
        <v>46</v>
      </c>
      <c r="B30" s="11"/>
      <c r="C30" s="11"/>
      <c r="D30" s="11"/>
      <c r="E30" s="11" t="n">
        <v>8</v>
      </c>
      <c r="F30" s="11" t="n">
        <v>51</v>
      </c>
      <c r="G30" s="11" t="n">
        <v>626</v>
      </c>
      <c r="H30" s="11" t="n">
        <v>5</v>
      </c>
      <c r="I30" s="11" t="n">
        <v>1</v>
      </c>
      <c r="J30" s="11"/>
      <c r="K30" s="11"/>
      <c r="L30" s="11" t="n">
        <v>1798</v>
      </c>
      <c r="M30" s="12" t="n">
        <f aca="false">SUM(B30:L30)</f>
        <v>2489</v>
      </c>
      <c r="N30" s="11" t="n">
        <v>1</v>
      </c>
      <c r="O30" s="11"/>
      <c r="P30" s="11"/>
      <c r="Q30" s="11" t="n">
        <v>5</v>
      </c>
      <c r="R30" s="11" t="n">
        <v>43</v>
      </c>
      <c r="S30" s="11" t="n">
        <v>545</v>
      </c>
      <c r="T30" s="11" t="n">
        <v>3</v>
      </c>
      <c r="U30" s="11"/>
      <c r="V30" s="11"/>
      <c r="W30" s="11"/>
      <c r="X30" s="11"/>
      <c r="Y30" s="11" t="n">
        <v>1510</v>
      </c>
      <c r="Z30" s="12" t="n">
        <f aca="false">SUM(N30:Y30)</f>
        <v>2107</v>
      </c>
      <c r="AA30" s="13" t="n">
        <f aca="false">(M30-Z30)/Z30</f>
        <v>0.181300427147603</v>
      </c>
    </row>
    <row r="31" customFormat="false" ht="12.75" hidden="false" customHeight="false" outlineLevel="0" collapsed="false">
      <c r="A31" s="10" t="s">
        <v>47</v>
      </c>
      <c r="B31" s="11"/>
      <c r="C31" s="11"/>
      <c r="D31" s="11"/>
      <c r="E31" s="11" t="n">
        <v>11</v>
      </c>
      <c r="F31" s="11" t="n">
        <v>269</v>
      </c>
      <c r="G31" s="11" t="n">
        <v>481</v>
      </c>
      <c r="H31" s="11"/>
      <c r="I31" s="11" t="n">
        <v>2</v>
      </c>
      <c r="J31" s="11"/>
      <c r="K31" s="11"/>
      <c r="L31" s="11" t="n">
        <v>631</v>
      </c>
      <c r="M31" s="12" t="n">
        <f aca="false">SUM(B31:L31)</f>
        <v>1394</v>
      </c>
      <c r="N31" s="11" t="n">
        <v>2</v>
      </c>
      <c r="O31" s="11"/>
      <c r="P31" s="11"/>
      <c r="Q31" s="11" t="n">
        <v>10</v>
      </c>
      <c r="R31" s="11" t="n">
        <v>308</v>
      </c>
      <c r="S31" s="11" t="n">
        <v>435</v>
      </c>
      <c r="T31" s="11"/>
      <c r="U31" s="11"/>
      <c r="V31" s="11"/>
      <c r="W31" s="11"/>
      <c r="X31" s="11"/>
      <c r="Y31" s="11" t="n">
        <v>570</v>
      </c>
      <c r="Z31" s="12" t="n">
        <f aca="false">SUM(N31:Y31)</f>
        <v>1325</v>
      </c>
      <c r="AA31" s="13" t="n">
        <f aca="false">(M31-Z31)/Z31</f>
        <v>0.0520754716981132</v>
      </c>
    </row>
    <row r="32" customFormat="false" ht="12.75" hidden="false" customHeight="false" outlineLevel="0" collapsed="false">
      <c r="A32" s="10" t="s">
        <v>48</v>
      </c>
      <c r="B32" s="11"/>
      <c r="C32" s="11" t="n">
        <v>1</v>
      </c>
      <c r="D32" s="11"/>
      <c r="E32" s="11" t="n">
        <v>1</v>
      </c>
      <c r="F32" s="11" t="n">
        <v>257</v>
      </c>
      <c r="G32" s="11" t="n">
        <v>187</v>
      </c>
      <c r="H32" s="11"/>
      <c r="I32" s="11"/>
      <c r="J32" s="11"/>
      <c r="K32" s="11"/>
      <c r="L32" s="11" t="n">
        <v>203</v>
      </c>
      <c r="M32" s="12" t="n">
        <f aca="false">SUM(B32:L32)</f>
        <v>649</v>
      </c>
      <c r="N32" s="11"/>
      <c r="O32" s="11"/>
      <c r="P32" s="11"/>
      <c r="Q32" s="11" t="n">
        <v>1</v>
      </c>
      <c r="R32" s="11" t="n">
        <v>206</v>
      </c>
      <c r="S32" s="11" t="n">
        <v>109</v>
      </c>
      <c r="T32" s="11"/>
      <c r="U32" s="11"/>
      <c r="V32" s="11"/>
      <c r="W32" s="11"/>
      <c r="X32" s="11"/>
      <c r="Y32" s="11" t="n">
        <v>183</v>
      </c>
      <c r="Z32" s="12" t="n">
        <f aca="false">SUM(N32:Y32)</f>
        <v>499</v>
      </c>
      <c r="AA32" s="13" t="n">
        <f aca="false">(M32-Z32)/Z32</f>
        <v>0.30060120240481</v>
      </c>
    </row>
    <row r="33" customFormat="false" ht="12.75" hidden="false" customHeight="false" outlineLevel="0" collapsed="false">
      <c r="A33" s="10" t="s">
        <v>49</v>
      </c>
      <c r="B33" s="11"/>
      <c r="C33" s="11" t="n">
        <v>2</v>
      </c>
      <c r="D33" s="11"/>
      <c r="E33" s="11" t="n">
        <v>17</v>
      </c>
      <c r="F33" s="11" t="n">
        <v>332</v>
      </c>
      <c r="G33" s="11" t="n">
        <v>553</v>
      </c>
      <c r="H33" s="11" t="n">
        <v>1</v>
      </c>
      <c r="I33" s="11"/>
      <c r="J33" s="11"/>
      <c r="K33" s="11"/>
      <c r="L33" s="11" t="n">
        <v>627</v>
      </c>
      <c r="M33" s="12" t="n">
        <f aca="false">SUM(B33:L33)</f>
        <v>1532</v>
      </c>
      <c r="N33" s="11"/>
      <c r="O33" s="11"/>
      <c r="P33" s="11"/>
      <c r="Q33" s="11" t="n">
        <v>19</v>
      </c>
      <c r="R33" s="11" t="n">
        <v>262</v>
      </c>
      <c r="S33" s="11" t="n">
        <v>442</v>
      </c>
      <c r="T33" s="11"/>
      <c r="U33" s="11"/>
      <c r="V33" s="11"/>
      <c r="W33" s="11"/>
      <c r="X33" s="11"/>
      <c r="Y33" s="11" t="n">
        <v>568</v>
      </c>
      <c r="Z33" s="12" t="n">
        <f aca="false">SUM(N33:Y33)</f>
        <v>1291</v>
      </c>
      <c r="AA33" s="13" t="n">
        <f aca="false">(M33-Z33)/Z33</f>
        <v>0.186676994577847</v>
      </c>
    </row>
    <row r="34" customFormat="false" ht="12.75" hidden="false" customHeight="false" outlineLevel="0" collapsed="false">
      <c r="A34" s="10" t="s">
        <v>50</v>
      </c>
      <c r="B34" s="11"/>
      <c r="C34" s="11"/>
      <c r="D34" s="11"/>
      <c r="E34" s="11" t="n">
        <v>23</v>
      </c>
      <c r="F34" s="11" t="n">
        <v>346</v>
      </c>
      <c r="G34" s="11" t="n">
        <v>333</v>
      </c>
      <c r="H34" s="11"/>
      <c r="I34" s="11" t="n">
        <v>1</v>
      </c>
      <c r="J34" s="11"/>
      <c r="K34" s="11"/>
      <c r="L34" s="11" t="n">
        <v>401</v>
      </c>
      <c r="M34" s="12" t="n">
        <f aca="false">SUM(B34:L34)</f>
        <v>1104</v>
      </c>
      <c r="N34" s="11" t="n">
        <v>2</v>
      </c>
      <c r="O34" s="11"/>
      <c r="P34" s="11"/>
      <c r="Q34" s="11" t="n">
        <v>19</v>
      </c>
      <c r="R34" s="11" t="n">
        <v>255</v>
      </c>
      <c r="S34" s="11" t="n">
        <v>276</v>
      </c>
      <c r="T34" s="11"/>
      <c r="U34" s="11"/>
      <c r="V34" s="11"/>
      <c r="W34" s="11"/>
      <c r="X34" s="11"/>
      <c r="Y34" s="11" t="n">
        <v>372</v>
      </c>
      <c r="Z34" s="12" t="n">
        <f aca="false">SUM(N34:Y34)</f>
        <v>924</v>
      </c>
      <c r="AA34" s="13" t="n">
        <f aca="false">(M34-Z34)/Z34</f>
        <v>0.194805194805195</v>
      </c>
    </row>
    <row r="35" customFormat="false" ht="12.75" hidden="false" customHeight="false" outlineLevel="0" collapsed="false">
      <c r="A35" s="10" t="s">
        <v>51</v>
      </c>
      <c r="B35" s="11"/>
      <c r="C35" s="11" t="n">
        <v>2</v>
      </c>
      <c r="D35" s="11"/>
      <c r="E35" s="11" t="n">
        <v>4</v>
      </c>
      <c r="F35" s="11" t="n">
        <v>148</v>
      </c>
      <c r="G35" s="11" t="n">
        <v>305</v>
      </c>
      <c r="H35" s="11"/>
      <c r="I35" s="11"/>
      <c r="J35" s="11"/>
      <c r="K35" s="11"/>
      <c r="L35" s="11" t="n">
        <v>437</v>
      </c>
      <c r="M35" s="12" t="n">
        <f aca="false">SUM(B35:L35)</f>
        <v>896</v>
      </c>
      <c r="N35" s="11" t="n">
        <v>1</v>
      </c>
      <c r="O35" s="11"/>
      <c r="P35" s="11"/>
      <c r="Q35" s="11" t="n">
        <v>1</v>
      </c>
      <c r="R35" s="11" t="n">
        <v>133</v>
      </c>
      <c r="S35" s="11" t="n">
        <v>141</v>
      </c>
      <c r="T35" s="11" t="n">
        <v>1</v>
      </c>
      <c r="U35" s="11"/>
      <c r="V35" s="11"/>
      <c r="W35" s="11"/>
      <c r="X35" s="11" t="n">
        <v>1</v>
      </c>
      <c r="Y35" s="11" t="n">
        <v>332</v>
      </c>
      <c r="Z35" s="12" t="n">
        <f aca="false">SUM(N35:Y35)</f>
        <v>610</v>
      </c>
      <c r="AA35" s="13" t="n">
        <f aca="false">(M35-Z35)/Z35</f>
        <v>0.468852459016393</v>
      </c>
    </row>
    <row r="36" customFormat="false" ht="12.75" hidden="false" customHeight="false" outlineLevel="0" collapsed="false">
      <c r="A36" s="10" t="s">
        <v>52</v>
      </c>
      <c r="B36" s="11"/>
      <c r="C36" s="11"/>
      <c r="D36" s="11"/>
      <c r="E36" s="11" t="n">
        <v>21</v>
      </c>
      <c r="F36" s="11" t="n">
        <v>398</v>
      </c>
      <c r="G36" s="11" t="n">
        <v>589</v>
      </c>
      <c r="H36" s="11" t="n">
        <v>2</v>
      </c>
      <c r="I36" s="11"/>
      <c r="J36" s="11"/>
      <c r="K36" s="11"/>
      <c r="L36" s="11" t="n">
        <v>901</v>
      </c>
      <c r="M36" s="12" t="n">
        <f aca="false">SUM(B36:L36)</f>
        <v>1911</v>
      </c>
      <c r="N36" s="11" t="n">
        <v>1</v>
      </c>
      <c r="O36" s="11"/>
      <c r="P36" s="11"/>
      <c r="Q36" s="11" t="n">
        <v>16</v>
      </c>
      <c r="R36" s="11" t="n">
        <v>387</v>
      </c>
      <c r="S36" s="11" t="n">
        <v>510</v>
      </c>
      <c r="T36" s="11" t="n">
        <v>1</v>
      </c>
      <c r="U36" s="11"/>
      <c r="V36" s="11"/>
      <c r="W36" s="11"/>
      <c r="X36" s="11"/>
      <c r="Y36" s="11" t="n">
        <v>895</v>
      </c>
      <c r="Z36" s="12" t="n">
        <f aca="false">SUM(N36:Y36)</f>
        <v>1810</v>
      </c>
      <c r="AA36" s="13" t="n">
        <f aca="false">(M36-Z36)/Z36</f>
        <v>0.0558011049723757</v>
      </c>
    </row>
    <row r="37" customFormat="false" ht="12.75" hidden="false" customHeight="false" outlineLevel="0" collapsed="false">
      <c r="A37" s="10" t="s">
        <v>53</v>
      </c>
      <c r="B37" s="11"/>
      <c r="C37" s="11" t="n">
        <v>1</v>
      </c>
      <c r="D37" s="11"/>
      <c r="E37" s="11" t="n">
        <v>6</v>
      </c>
      <c r="F37" s="11" t="n">
        <v>113</v>
      </c>
      <c r="G37" s="11" t="n">
        <v>350</v>
      </c>
      <c r="H37" s="11" t="n">
        <v>1</v>
      </c>
      <c r="I37" s="11"/>
      <c r="J37" s="11"/>
      <c r="K37" s="11" t="n">
        <v>1</v>
      </c>
      <c r="L37" s="11" t="n">
        <v>419</v>
      </c>
      <c r="M37" s="12" t="n">
        <f aca="false">SUM(B37:L37)</f>
        <v>891</v>
      </c>
      <c r="N37" s="11"/>
      <c r="O37" s="11" t="n">
        <v>1</v>
      </c>
      <c r="P37" s="11"/>
      <c r="Q37" s="11" t="n">
        <v>9</v>
      </c>
      <c r="R37" s="11" t="n">
        <v>116</v>
      </c>
      <c r="S37" s="11" t="n">
        <v>279</v>
      </c>
      <c r="T37" s="11"/>
      <c r="U37" s="11"/>
      <c r="V37" s="11"/>
      <c r="W37" s="11"/>
      <c r="X37" s="11"/>
      <c r="Y37" s="11" t="n">
        <v>413</v>
      </c>
      <c r="Z37" s="12" t="n">
        <f aca="false">SUM(N37:Y37)</f>
        <v>818</v>
      </c>
      <c r="AA37" s="13" t="n">
        <f aca="false">(M37-Z37)/Z37</f>
        <v>0.0892420537897311</v>
      </c>
    </row>
    <row r="38" customFormat="false" ht="12.75" hidden="false" customHeight="false" outlineLevel="0" collapsed="false">
      <c r="A38" s="10" t="s">
        <v>54</v>
      </c>
      <c r="B38" s="11"/>
      <c r="C38" s="11"/>
      <c r="D38" s="11"/>
      <c r="E38" s="11" t="n">
        <v>20</v>
      </c>
      <c r="F38" s="11" t="n">
        <v>164</v>
      </c>
      <c r="G38" s="11" t="n">
        <v>539</v>
      </c>
      <c r="H38" s="11" t="n">
        <v>1</v>
      </c>
      <c r="I38" s="11" t="n">
        <v>1</v>
      </c>
      <c r="J38" s="11"/>
      <c r="K38" s="11"/>
      <c r="L38" s="11" t="n">
        <v>596</v>
      </c>
      <c r="M38" s="12" t="n">
        <f aca="false">SUM(B38:L38)</f>
        <v>1321</v>
      </c>
      <c r="N38" s="11"/>
      <c r="O38" s="11"/>
      <c r="P38" s="11"/>
      <c r="Q38" s="11" t="n">
        <v>8</v>
      </c>
      <c r="R38" s="11" t="n">
        <v>160</v>
      </c>
      <c r="S38" s="11" t="n">
        <v>418</v>
      </c>
      <c r="T38" s="11" t="n">
        <v>5</v>
      </c>
      <c r="U38" s="11"/>
      <c r="V38" s="11"/>
      <c r="W38" s="11"/>
      <c r="X38" s="11"/>
      <c r="Y38" s="11" t="n">
        <v>523</v>
      </c>
      <c r="Z38" s="12" t="n">
        <f aca="false">SUM(N38:Y38)</f>
        <v>1114</v>
      </c>
      <c r="AA38" s="13" t="n">
        <f aca="false">(M38-Z38)/Z38</f>
        <v>0.185816876122083</v>
      </c>
    </row>
    <row r="39" customFormat="false" ht="12.75" hidden="false" customHeight="false" outlineLevel="0" collapsed="false">
      <c r="A39" s="10" t="s">
        <v>55</v>
      </c>
      <c r="B39" s="11"/>
      <c r="C39" s="11"/>
      <c r="D39" s="11"/>
      <c r="E39" s="11" t="n">
        <v>32</v>
      </c>
      <c r="F39" s="11" t="n">
        <v>360</v>
      </c>
      <c r="G39" s="11" t="n">
        <v>398</v>
      </c>
      <c r="H39" s="11"/>
      <c r="I39" s="11" t="n">
        <v>4</v>
      </c>
      <c r="J39" s="11"/>
      <c r="K39" s="11"/>
      <c r="L39" s="11" t="n">
        <v>579</v>
      </c>
      <c r="M39" s="12" t="n">
        <f aca="false">SUM(B39:L39)</f>
        <v>1373</v>
      </c>
      <c r="N39" s="11" t="n">
        <v>1</v>
      </c>
      <c r="O39" s="11"/>
      <c r="P39" s="11"/>
      <c r="Q39" s="11" t="n">
        <v>23</v>
      </c>
      <c r="R39" s="11" t="n">
        <v>323</v>
      </c>
      <c r="S39" s="11" t="n">
        <v>295</v>
      </c>
      <c r="T39" s="11"/>
      <c r="U39" s="11"/>
      <c r="V39" s="11"/>
      <c r="W39" s="11"/>
      <c r="X39" s="11"/>
      <c r="Y39" s="11" t="n">
        <v>542</v>
      </c>
      <c r="Z39" s="12" t="n">
        <f aca="false">SUM(N39:Y39)</f>
        <v>1184</v>
      </c>
      <c r="AA39" s="13" t="n">
        <f aca="false">(M39-Z39)/Z39</f>
        <v>0.159628378378378</v>
      </c>
    </row>
    <row r="40" customFormat="false" ht="12.75" hidden="false" customHeight="false" outlineLevel="0" collapsed="false">
      <c r="A40" s="10" t="s">
        <v>56</v>
      </c>
      <c r="B40" s="11"/>
      <c r="C40" s="11" t="n">
        <v>1</v>
      </c>
      <c r="D40" s="11"/>
      <c r="E40" s="11" t="n">
        <v>27</v>
      </c>
      <c r="F40" s="11" t="n">
        <v>76</v>
      </c>
      <c r="G40" s="11" t="n">
        <v>347</v>
      </c>
      <c r="H40" s="11"/>
      <c r="I40" s="11"/>
      <c r="J40" s="11"/>
      <c r="K40" s="11"/>
      <c r="L40" s="11" t="n">
        <v>269</v>
      </c>
      <c r="M40" s="12" t="n">
        <f aca="false">SUM(B40:L40)</f>
        <v>720</v>
      </c>
      <c r="N40" s="11" t="n">
        <v>1</v>
      </c>
      <c r="O40" s="11"/>
      <c r="P40" s="11"/>
      <c r="Q40" s="11" t="n">
        <v>26</v>
      </c>
      <c r="R40" s="11" t="n">
        <v>119</v>
      </c>
      <c r="S40" s="11" t="n">
        <v>317</v>
      </c>
      <c r="T40" s="11" t="n">
        <v>2</v>
      </c>
      <c r="U40" s="11" t="n">
        <v>1</v>
      </c>
      <c r="V40" s="11"/>
      <c r="W40" s="11"/>
      <c r="X40" s="11"/>
      <c r="Y40" s="11" t="n">
        <v>241</v>
      </c>
      <c r="Z40" s="12" t="n">
        <f aca="false">SUM(N40:Y40)</f>
        <v>707</v>
      </c>
      <c r="AA40" s="13" t="n">
        <f aca="false">(M40-Z40)/Z40</f>
        <v>0.0183875530410184</v>
      </c>
    </row>
    <row r="41" customFormat="false" ht="12.75" hidden="false" customHeight="false" outlineLevel="0" collapsed="false">
      <c r="A41" s="10" t="s">
        <v>57</v>
      </c>
      <c r="B41" s="11"/>
      <c r="C41" s="11"/>
      <c r="D41" s="11"/>
      <c r="E41" s="11" t="n">
        <v>10</v>
      </c>
      <c r="F41" s="11" t="n">
        <v>151</v>
      </c>
      <c r="G41" s="11" t="n">
        <v>203</v>
      </c>
      <c r="H41" s="11"/>
      <c r="I41" s="11"/>
      <c r="J41" s="11"/>
      <c r="K41" s="11"/>
      <c r="L41" s="11" t="n">
        <v>278</v>
      </c>
      <c r="M41" s="12" t="n">
        <f aca="false">SUM(B41:L41)</f>
        <v>642</v>
      </c>
      <c r="N41" s="11" t="n">
        <v>1</v>
      </c>
      <c r="O41" s="11"/>
      <c r="P41" s="11"/>
      <c r="Q41" s="11" t="n">
        <v>5</v>
      </c>
      <c r="R41" s="11" t="n">
        <v>171</v>
      </c>
      <c r="S41" s="11" t="n">
        <v>105</v>
      </c>
      <c r="T41" s="11"/>
      <c r="U41" s="11"/>
      <c r="V41" s="11"/>
      <c r="W41" s="11"/>
      <c r="X41" s="11"/>
      <c r="Y41" s="11" t="n">
        <v>263</v>
      </c>
      <c r="Z41" s="12" t="n">
        <f aca="false">SUM(N41:Y41)</f>
        <v>545</v>
      </c>
      <c r="AA41" s="13" t="n">
        <f aca="false">(M41-Z41)/Z41</f>
        <v>0.177981651376147</v>
      </c>
    </row>
    <row r="42" customFormat="false" ht="12.75" hidden="false" customHeight="false" outlineLevel="0" collapsed="false">
      <c r="A42" s="10" t="s">
        <v>58</v>
      </c>
      <c r="B42" s="11"/>
      <c r="C42" s="11" t="n">
        <v>3</v>
      </c>
      <c r="D42" s="11"/>
      <c r="E42" s="11" t="n">
        <v>25</v>
      </c>
      <c r="F42" s="11" t="n">
        <v>233</v>
      </c>
      <c r="G42" s="11" t="n">
        <v>799</v>
      </c>
      <c r="H42" s="11"/>
      <c r="I42" s="11"/>
      <c r="J42" s="11" t="n">
        <v>2</v>
      </c>
      <c r="K42" s="11"/>
      <c r="L42" s="11" t="n">
        <v>1546</v>
      </c>
      <c r="M42" s="12" t="n">
        <f aca="false">SUM(B42:L42)</f>
        <v>2608</v>
      </c>
      <c r="N42" s="14"/>
      <c r="O42" s="14"/>
      <c r="P42" s="14"/>
      <c r="Q42" s="14" t="n">
        <v>13</v>
      </c>
      <c r="R42" s="14" t="n">
        <v>157</v>
      </c>
      <c r="S42" s="14" t="n">
        <v>816</v>
      </c>
      <c r="T42" s="14" t="n">
        <v>2</v>
      </c>
      <c r="U42" s="14"/>
      <c r="V42" s="14"/>
      <c r="W42" s="14" t="n">
        <v>1</v>
      </c>
      <c r="X42" s="14" t="n">
        <v>1</v>
      </c>
      <c r="Y42" s="14" t="n">
        <v>1540</v>
      </c>
      <c r="Z42" s="12" t="n">
        <f aca="false">SUM(N42:Y42)</f>
        <v>2530</v>
      </c>
      <c r="AA42" s="13" t="n">
        <f aca="false">(M42-Z42)/Z42</f>
        <v>0.0308300395256917</v>
      </c>
    </row>
    <row r="43" customFormat="false" ht="12.75" hidden="false" customHeight="false" outlineLevel="0" collapsed="false">
      <c r="A43" s="10" t="s">
        <v>59</v>
      </c>
      <c r="B43" s="14"/>
      <c r="C43" s="14" t="n">
        <v>2</v>
      </c>
      <c r="D43" s="14"/>
      <c r="E43" s="14" t="n">
        <v>2</v>
      </c>
      <c r="F43" s="14" t="n">
        <v>26</v>
      </c>
      <c r="G43" s="14" t="n">
        <v>402</v>
      </c>
      <c r="H43" s="14"/>
      <c r="I43" s="14"/>
      <c r="J43" s="14"/>
      <c r="K43" s="14"/>
      <c r="L43" s="14" t="n">
        <v>270</v>
      </c>
      <c r="M43" s="12" t="n">
        <f aca="false">SUM(B43:L43)</f>
        <v>702</v>
      </c>
      <c r="N43" s="15"/>
      <c r="O43" s="15"/>
      <c r="P43" s="15"/>
      <c r="Q43" s="15" t="n">
        <v>3</v>
      </c>
      <c r="R43" s="15" t="n">
        <v>20</v>
      </c>
      <c r="S43" s="15" t="n">
        <v>183</v>
      </c>
      <c r="T43" s="15"/>
      <c r="U43" s="15"/>
      <c r="V43" s="15"/>
      <c r="W43" s="15"/>
      <c r="X43" s="15"/>
      <c r="Y43" s="15" t="n">
        <v>222</v>
      </c>
      <c r="Z43" s="12" t="n">
        <f aca="false">SUM(N43:Y43)</f>
        <v>428</v>
      </c>
      <c r="AA43" s="13" t="n">
        <f aca="false">(M43-Z43)/Z43</f>
        <v>0.640186915887851</v>
      </c>
    </row>
    <row r="44" customFormat="false" ht="12.75" hidden="false" customHeight="false" outlineLevel="0" collapsed="false">
      <c r="A44" s="10" t="s">
        <v>60</v>
      </c>
      <c r="B44" s="15"/>
      <c r="C44" s="15" t="n">
        <v>2</v>
      </c>
      <c r="D44" s="15"/>
      <c r="E44" s="15" t="n">
        <v>2</v>
      </c>
      <c r="F44" s="15" t="n">
        <v>290</v>
      </c>
      <c r="G44" s="15" t="n">
        <v>132</v>
      </c>
      <c r="H44" s="15"/>
      <c r="I44" s="15"/>
      <c r="J44" s="15"/>
      <c r="K44" s="15"/>
      <c r="L44" s="15" t="n">
        <v>273</v>
      </c>
      <c r="M44" s="12" t="n">
        <f aca="false">SUM(B44:L44)</f>
        <v>699</v>
      </c>
      <c r="N44" s="16"/>
      <c r="O44" s="16"/>
      <c r="P44" s="16"/>
      <c r="Q44" s="16" t="n">
        <v>5</v>
      </c>
      <c r="R44" s="16" t="n">
        <v>203</v>
      </c>
      <c r="S44" s="16" t="n">
        <v>109</v>
      </c>
      <c r="T44" s="16"/>
      <c r="U44" s="16"/>
      <c r="V44" s="16"/>
      <c r="W44" s="16"/>
      <c r="X44" s="16"/>
      <c r="Y44" s="16" t="n">
        <v>205</v>
      </c>
      <c r="Z44" s="12" t="n">
        <f aca="false">SUM(N44:Y44)</f>
        <v>522</v>
      </c>
      <c r="AA44" s="13" t="n">
        <f aca="false">(M44-Z44)/Z44</f>
        <v>0.339080459770115</v>
      </c>
    </row>
    <row r="45" customFormat="false" ht="12.75" hidden="false" customHeight="false" outlineLevel="0" collapsed="false">
      <c r="A45" s="17" t="s">
        <v>61</v>
      </c>
      <c r="B45" s="16"/>
      <c r="C45" s="16"/>
      <c r="D45" s="16"/>
      <c r="E45" s="16" t="n">
        <v>9</v>
      </c>
      <c r="F45" s="16" t="n">
        <v>228</v>
      </c>
      <c r="G45" s="16" t="n">
        <v>388</v>
      </c>
      <c r="H45" s="16"/>
      <c r="I45" s="16"/>
      <c r="J45" s="16"/>
      <c r="K45" s="16"/>
      <c r="L45" s="16" t="n">
        <v>377</v>
      </c>
      <c r="M45" s="12" t="n">
        <f aca="false">SUM(B45:L45)</f>
        <v>1002</v>
      </c>
      <c r="N45" s="18" t="n">
        <v>1</v>
      </c>
      <c r="O45" s="18"/>
      <c r="P45" s="18"/>
      <c r="Q45" s="18" t="n">
        <v>2</v>
      </c>
      <c r="R45" s="18" t="n">
        <v>113</v>
      </c>
      <c r="S45" s="18" t="n">
        <v>206</v>
      </c>
      <c r="T45" s="18" t="n">
        <v>1</v>
      </c>
      <c r="U45" s="18"/>
      <c r="V45" s="18"/>
      <c r="W45" s="18"/>
      <c r="X45" s="18"/>
      <c r="Y45" s="18" t="n">
        <v>319</v>
      </c>
      <c r="Z45" s="12" t="n">
        <f aca="false">SUM(N45:Y45)</f>
        <v>642</v>
      </c>
      <c r="AA45" s="13" t="n">
        <f aca="false">(M45-Z45)/Z45</f>
        <v>0.560747663551402</v>
      </c>
    </row>
    <row r="46" s="20" customFormat="true" ht="12.75" hidden="false" customHeight="false" outlineLevel="0" collapsed="false">
      <c r="A46" s="19" t="s">
        <v>62</v>
      </c>
      <c r="B46" s="18"/>
      <c r="C46" s="18"/>
      <c r="D46" s="18"/>
      <c r="E46" s="18" t="n">
        <v>9</v>
      </c>
      <c r="F46" s="18" t="n">
        <v>246</v>
      </c>
      <c r="G46" s="18" t="n">
        <v>208</v>
      </c>
      <c r="H46" s="18" t="n">
        <v>1</v>
      </c>
      <c r="I46" s="18"/>
      <c r="J46" s="18"/>
      <c r="K46" s="18"/>
      <c r="L46" s="18" t="n">
        <v>362</v>
      </c>
      <c r="M46" s="12" t="n">
        <f aca="false">SUM(B46:L46)</f>
        <v>826</v>
      </c>
      <c r="N46" s="18"/>
      <c r="O46" s="18"/>
      <c r="P46" s="18"/>
      <c r="Q46" s="18" t="n">
        <v>13</v>
      </c>
      <c r="R46" s="18" t="n">
        <v>226</v>
      </c>
      <c r="S46" s="18" t="n">
        <v>161</v>
      </c>
      <c r="T46" s="18" t="n">
        <v>1</v>
      </c>
      <c r="U46" s="18"/>
      <c r="V46" s="18"/>
      <c r="W46" s="18"/>
      <c r="X46" s="18"/>
      <c r="Y46" s="18" t="n">
        <v>348</v>
      </c>
      <c r="Z46" s="12" t="n">
        <f aca="false">SUM(N46:Y46)</f>
        <v>749</v>
      </c>
      <c r="AA46" s="13" t="n">
        <f aca="false">(M46-Z46)/Z46</f>
        <v>0.102803738317757</v>
      </c>
    </row>
    <row r="47" s="24" customFormat="true" ht="13.5" hidden="false" customHeight="false" outlineLevel="0" collapsed="false">
      <c r="A47" s="21" t="s">
        <v>63</v>
      </c>
      <c r="B47" s="22" t="n">
        <v>1</v>
      </c>
      <c r="C47" s="22" t="n">
        <v>53</v>
      </c>
      <c r="D47" s="22" t="n">
        <v>1</v>
      </c>
      <c r="E47" s="22" t="n">
        <v>528</v>
      </c>
      <c r="F47" s="22" t="n">
        <v>9841</v>
      </c>
      <c r="G47" s="22" t="n">
        <v>19149</v>
      </c>
      <c r="H47" s="22" t="n">
        <v>68</v>
      </c>
      <c r="I47" s="22" t="n">
        <v>46</v>
      </c>
      <c r="J47" s="22" t="n">
        <v>2</v>
      </c>
      <c r="K47" s="22" t="n">
        <v>1</v>
      </c>
      <c r="L47" s="22" t="n">
        <v>32605</v>
      </c>
      <c r="M47" s="22" t="n">
        <f aca="false">SUM(B47:L47)</f>
        <v>62295</v>
      </c>
      <c r="N47" s="22" t="n">
        <v>28</v>
      </c>
      <c r="O47" s="22" t="n">
        <v>2</v>
      </c>
      <c r="P47" s="22" t="n">
        <v>2</v>
      </c>
      <c r="Q47" s="22" t="n">
        <v>439</v>
      </c>
      <c r="R47" s="22" t="n">
        <v>8246</v>
      </c>
      <c r="S47" s="22" t="n">
        <v>15786</v>
      </c>
      <c r="T47" s="22" t="n">
        <v>80</v>
      </c>
      <c r="U47" s="22" t="n">
        <v>22</v>
      </c>
      <c r="V47" s="22" t="n">
        <v>1</v>
      </c>
      <c r="W47" s="22" t="n">
        <v>2</v>
      </c>
      <c r="X47" s="22" t="n">
        <v>2</v>
      </c>
      <c r="Y47" s="22" t="n">
        <v>30295</v>
      </c>
      <c r="Z47" s="22" t="n">
        <f aca="false">SUM(N47:Y47)</f>
        <v>54905</v>
      </c>
      <c r="AA47" s="23" t="n">
        <f aca="false">(M47-Z47)/Z47</f>
        <v>0.134596120571897</v>
      </c>
    </row>
    <row r="48" customFormat="false" ht="12.75" hidden="false" customHeight="false" outlineLevel="0" collapsed="false">
      <c r="M48" s="25"/>
      <c r="R48" s="24"/>
      <c r="S48" s="24"/>
      <c r="T48" s="24"/>
      <c r="U48" s="24"/>
      <c r="V48" s="24"/>
      <c r="W48" s="24"/>
      <c r="X48" s="24"/>
      <c r="Y48" s="24"/>
    </row>
    <row r="49" customFormat="false" ht="12.75" hidden="false" customHeight="false" outlineLevel="0" collapsed="false">
      <c r="N49" s="24"/>
      <c r="O49" s="24"/>
      <c r="P49" s="24"/>
      <c r="R49" s="1"/>
      <c r="S49" s="1"/>
      <c r="T49" s="1"/>
      <c r="U49" s="1"/>
      <c r="V49" s="1"/>
      <c r="W49" s="1"/>
      <c r="X49" s="1"/>
      <c r="Y49" s="1"/>
    </row>
    <row r="50" customFormat="false" ht="11.25" hidden="false" customHeight="false" outlineLevel="0" collapsed="false">
      <c r="N50" s="2"/>
      <c r="O50" s="2"/>
      <c r="P50" s="2"/>
      <c r="R50" s="1"/>
      <c r="S50" s="1"/>
      <c r="T50" s="1"/>
      <c r="U50" s="1"/>
      <c r="V50" s="1"/>
      <c r="W50" s="1"/>
      <c r="X50" s="1"/>
      <c r="Y50" s="1"/>
    </row>
    <row r="51" customFormat="false" ht="11.25" hidden="false" customHeight="false" outlineLevel="0" collapsed="false">
      <c r="N51" s="2"/>
      <c r="O51" s="2"/>
      <c r="P51" s="2"/>
      <c r="R51" s="1"/>
      <c r="S51" s="1"/>
      <c r="T51" s="1"/>
      <c r="U51" s="1"/>
      <c r="V51" s="1"/>
      <c r="W51" s="1"/>
      <c r="X51" s="1"/>
      <c r="Y51" s="1"/>
    </row>
  </sheetData>
  <mergeCells count="7">
    <mergeCell ref="A1:AA1"/>
    <mergeCell ref="A3:A4"/>
    <mergeCell ref="B3:L3"/>
    <mergeCell ref="M3:M4"/>
    <mergeCell ref="N3:Y3"/>
    <mergeCell ref="Z3:Z4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5" t="s">
        <v>65</v>
      </c>
      <c r="B3" s="27" t="s">
        <v>3</v>
      </c>
      <c r="C3" s="27" t="s">
        <v>5</v>
      </c>
      <c r="D3" s="28" t="s">
        <v>66</v>
      </c>
    </row>
    <row r="4" customFormat="false" ht="25.5" hidden="false" customHeight="false" outlineLevel="0" collapsed="false">
      <c r="A4" s="29" t="s">
        <v>67</v>
      </c>
      <c r="B4" s="30" t="n">
        <v>5</v>
      </c>
      <c r="C4" s="30" t="n">
        <v>1</v>
      </c>
      <c r="D4" s="13" t="n">
        <f aca="false">(B4-C4)/C4</f>
        <v>4</v>
      </c>
    </row>
    <row r="5" customFormat="false" ht="12.75" hidden="false" customHeight="false" outlineLevel="0" collapsed="false">
      <c r="A5" s="29" t="s">
        <v>68</v>
      </c>
      <c r="B5" s="11" t="n">
        <v>3259</v>
      </c>
      <c r="C5" s="11" t="n">
        <v>2971</v>
      </c>
      <c r="D5" s="13" t="n">
        <f aca="false">(B5-C5)/C5</f>
        <v>0.0969370582295523</v>
      </c>
    </row>
    <row r="6" customFormat="false" ht="13.5" hidden="false" customHeight="true" outlineLevel="0" collapsed="false">
      <c r="A6" s="29" t="s">
        <v>69</v>
      </c>
      <c r="B6" s="11" t="n">
        <v>2209</v>
      </c>
      <c r="C6" s="11" t="n">
        <v>1201</v>
      </c>
      <c r="D6" s="13" t="n">
        <f aca="false">(B6-C6)/C6</f>
        <v>0.839300582847627</v>
      </c>
    </row>
    <row r="7" customFormat="false" ht="13.5" hidden="false" customHeight="true" outlineLevel="0" collapsed="false">
      <c r="A7" s="29" t="s">
        <v>70</v>
      </c>
      <c r="B7" s="11" t="n">
        <v>5557</v>
      </c>
      <c r="C7" s="11" t="n">
        <v>5113</v>
      </c>
      <c r="D7" s="13" t="n">
        <f aca="false">(B7-C7)/C7</f>
        <v>0.0868374731077645</v>
      </c>
    </row>
    <row r="8" customFormat="false" ht="12.75" hidden="false" customHeight="false" outlineLevel="0" collapsed="false">
      <c r="A8" s="29" t="s">
        <v>71</v>
      </c>
      <c r="B8" s="11" t="n">
        <v>5</v>
      </c>
      <c r="C8" s="11" t="n">
        <v>6</v>
      </c>
      <c r="D8" s="13" t="n">
        <f aca="false">(B8-C8)/C8</f>
        <v>-0.166666666666667</v>
      </c>
    </row>
    <row r="9" customFormat="false" ht="12.75" hidden="false" customHeight="false" outlineLevel="0" collapsed="false">
      <c r="A9" s="29" t="s">
        <v>72</v>
      </c>
      <c r="B9" s="11" t="n">
        <v>7748</v>
      </c>
      <c r="C9" s="11" t="n">
        <v>2087</v>
      </c>
      <c r="D9" s="13" t="n">
        <f aca="false">(B9-C9)/C9</f>
        <v>2.71250598945855</v>
      </c>
    </row>
    <row r="10" customFormat="false" ht="12.75" hidden="false" customHeight="false" outlineLevel="0" collapsed="false">
      <c r="A10" s="29" t="s">
        <v>73</v>
      </c>
      <c r="B10" s="11" t="n">
        <v>3036</v>
      </c>
      <c r="C10" s="11" t="n">
        <v>2312</v>
      </c>
      <c r="D10" s="13" t="n">
        <f aca="false">(B10-C10)/C10</f>
        <v>0.313148788927336</v>
      </c>
    </row>
    <row r="11" customFormat="false" ht="12.75" hidden="false" customHeight="false" outlineLevel="0" collapsed="false">
      <c r="A11" s="29" t="s">
        <v>74</v>
      </c>
      <c r="B11" s="11" t="n">
        <v>16820</v>
      </c>
      <c r="C11" s="11" t="n">
        <v>22494</v>
      </c>
      <c r="D11" s="13" t="n">
        <f aca="false">(B11-C11)/C11</f>
        <v>-0.252245043122611</v>
      </c>
      <c r="E11" s="31"/>
    </row>
    <row r="12" customFormat="false" ht="12.75" hidden="false" customHeight="false" outlineLevel="0" collapsed="false">
      <c r="A12" s="29" t="s">
        <v>75</v>
      </c>
      <c r="B12" s="11" t="n">
        <v>5180</v>
      </c>
      <c r="C12" s="11" t="n">
        <v>3998</v>
      </c>
      <c r="D12" s="13" t="n">
        <f aca="false">(B12-C12)/C12</f>
        <v>0.295647823911956</v>
      </c>
    </row>
    <row r="13" customFormat="false" ht="12.75" hidden="false" customHeight="false" outlineLevel="0" collapsed="false">
      <c r="A13" s="29" t="s">
        <v>76</v>
      </c>
      <c r="B13" s="11" t="n">
        <v>269</v>
      </c>
      <c r="C13" s="11" t="n">
        <v>243</v>
      </c>
      <c r="D13" s="13" t="n">
        <f aca="false">(B13-C13)/C13</f>
        <v>0.106995884773663</v>
      </c>
    </row>
    <row r="14" customFormat="false" ht="12.75" hidden="false" customHeight="false" outlineLevel="0" collapsed="false">
      <c r="A14" s="29" t="s">
        <v>77</v>
      </c>
      <c r="B14" s="11" t="n">
        <v>3077</v>
      </c>
      <c r="C14" s="11" t="n">
        <v>2467</v>
      </c>
      <c r="D14" s="13" t="n">
        <f aca="false">(B14-C14)/C14</f>
        <v>0.247263883259019</v>
      </c>
    </row>
    <row r="15" customFormat="false" ht="12.75" hidden="false" customHeight="false" outlineLevel="0" collapsed="false">
      <c r="A15" s="29" t="s">
        <v>78</v>
      </c>
      <c r="B15" s="11" t="n">
        <v>50</v>
      </c>
      <c r="C15" s="11" t="n">
        <v>47</v>
      </c>
      <c r="D15" s="13" t="n">
        <f aca="false">(B15-C15)/C15</f>
        <v>0.0638297872340426</v>
      </c>
    </row>
    <row r="16" customFormat="false" ht="12.75" hidden="false" customHeight="false" outlineLevel="0" collapsed="false">
      <c r="A16" s="29" t="s">
        <v>79</v>
      </c>
      <c r="B16" s="11" t="n">
        <v>4001</v>
      </c>
      <c r="C16" s="11" t="n">
        <v>3025</v>
      </c>
      <c r="D16" s="13" t="n">
        <f aca="false">(B16-C16)/C16</f>
        <v>0.322644628099174</v>
      </c>
    </row>
    <row r="17" customFormat="false" ht="12.75" hidden="false" customHeight="false" outlineLevel="0" collapsed="false">
      <c r="A17" s="29" t="s">
        <v>80</v>
      </c>
      <c r="B17" s="11" t="n">
        <v>3281</v>
      </c>
      <c r="C17" s="11" t="n">
        <v>2833</v>
      </c>
      <c r="D17" s="13" t="n">
        <f aca="false">(B17-C17)/C17</f>
        <v>0.158136251323685</v>
      </c>
    </row>
    <row r="18" customFormat="false" ht="12.75" hidden="false" customHeight="false" outlineLevel="0" collapsed="false">
      <c r="A18" s="29" t="s">
        <v>81</v>
      </c>
      <c r="B18" s="11" t="n">
        <v>846</v>
      </c>
      <c r="C18" s="11" t="n">
        <v>664</v>
      </c>
      <c r="D18" s="13" t="n">
        <f aca="false">(B18-C18)/C18</f>
        <v>0.274096385542169</v>
      </c>
    </row>
    <row r="19" customFormat="false" ht="12.75" hidden="false" customHeight="false" outlineLevel="0" collapsed="false">
      <c r="A19" s="29" t="s">
        <v>82</v>
      </c>
      <c r="B19" s="11" t="n">
        <v>68</v>
      </c>
      <c r="C19" s="11" t="n">
        <v>108</v>
      </c>
      <c r="D19" s="13" t="n">
        <f aca="false">(B19-C19)/C19</f>
        <v>-0.37037037037037</v>
      </c>
    </row>
    <row r="20" customFormat="false" ht="12.75" hidden="false" customHeight="false" outlineLevel="0" collapsed="false">
      <c r="A20" s="29" t="s">
        <v>83</v>
      </c>
      <c r="B20" s="11" t="n">
        <v>801</v>
      </c>
      <c r="C20" s="11" t="n">
        <v>477</v>
      </c>
      <c r="D20" s="13" t="n">
        <f aca="false">(B20-C20)/C20</f>
        <v>0.679245283018868</v>
      </c>
    </row>
    <row r="21" customFormat="false" ht="12.75" hidden="false" customHeight="false" outlineLevel="0" collapsed="false">
      <c r="A21" s="29" t="s">
        <v>84</v>
      </c>
      <c r="B21" s="11" t="n">
        <v>3998</v>
      </c>
      <c r="C21" s="11" t="n">
        <v>3047</v>
      </c>
      <c r="D21" s="13" t="n">
        <f aca="false">(B21-C21)/C21</f>
        <v>0.312110272399081</v>
      </c>
    </row>
    <row r="22" customFormat="false" ht="12.75" hidden="false" customHeight="false" outlineLevel="0" collapsed="false">
      <c r="A22" s="29" t="s">
        <v>85</v>
      </c>
      <c r="B22" s="11" t="n">
        <v>935</v>
      </c>
      <c r="C22" s="11" t="n">
        <v>824</v>
      </c>
      <c r="D22" s="13" t="n">
        <f aca="false">(B22-C22)/C22</f>
        <v>0.134708737864078</v>
      </c>
    </row>
    <row r="23" s="24" customFormat="true" ht="12.75" hidden="false" customHeight="false" outlineLevel="0" collapsed="false">
      <c r="A23" s="17" t="s">
        <v>86</v>
      </c>
      <c r="B23" s="11" t="n">
        <v>1150</v>
      </c>
      <c r="C23" s="11" t="n">
        <v>987</v>
      </c>
      <c r="D23" s="13" t="n">
        <f aca="false">(B23-C23)/C23</f>
        <v>0.165146909827761</v>
      </c>
    </row>
    <row r="24" s="24" customFormat="true" ht="13.5" hidden="false" customHeight="false" outlineLevel="0" collapsed="false">
      <c r="A24" s="32" t="s">
        <v>63</v>
      </c>
      <c r="B24" s="33" t="n">
        <v>62295</v>
      </c>
      <c r="C24" s="33" t="n">
        <v>54905</v>
      </c>
      <c r="D24" s="23" t="n">
        <f aca="false">(B24-C24)/C24</f>
        <v>0.134596120571897</v>
      </c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5-06-10T09:50:03Z</cp:lastPrinted>
  <dcterms:modified xsi:type="dcterms:W3CDTF">2015-07-10T08:09:57Z</dcterms:modified>
  <cp:revision>0</cp:revision>
  <dc:subject/>
  <dc:title>4. Inmatriculari pe Judet - Forma Juridica</dc:title>
</cp:coreProperties>
</file>