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Înmatriculări efectuate în perioada 01.01.2015 - 31.07.2015 comparativ cu aceeaşi perioadă a anului trecut</t>
  </si>
  <si>
    <t xml:space="preserve">Judet</t>
  </si>
  <si>
    <t xml:space="preserve">Nr. înmatriculări în perioada 01.01.2015 - 31.07.2015</t>
  </si>
  <si>
    <t xml:space="preserve">Nr. total înmatriculări în perioada 01.01.2015 - 31.07.2015</t>
  </si>
  <si>
    <t xml:space="preserve">Nr. înmatriculări în perioada 01.01.2014 - 31.07.2014</t>
  </si>
  <si>
    <t xml:space="preserve">Nr. total înmatriculări în perioada 01.01.2014 - 31.07.2014</t>
  </si>
  <si>
    <t xml:space="preserve">Dinamica</t>
  </si>
  <si>
    <t xml:space="preserve">ALT</t>
  </si>
  <si>
    <t xml:space="preserve">CA</t>
  </si>
  <si>
    <t xml:space="preserve">GEIE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S</t>
  </si>
  <si>
    <t xml:space="preserve">SNC</t>
  </si>
  <si>
    <t xml:space="preserve">SRL</t>
  </si>
  <si>
    <t xml:space="preserve">GIE</t>
  </si>
  <si>
    <t xml:space="preserve">SCA</t>
  </si>
  <si>
    <t xml:space="preserve">Alba</t>
  </si>
  <si>
    <t xml:space="preserve">Arad</t>
  </si>
  <si>
    <t xml:space="preserve">Argeş</t>
  </si>
  <si>
    <t xml:space="preserve"> 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5 - 31.07.2015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7</xdr:row>
      <xdr:rowOff>133560</xdr:rowOff>
    </xdr:from>
    <xdr:to>
      <xdr:col>26</xdr:col>
      <xdr:colOff>1178640</xdr:colOff>
      <xdr:row>40</xdr:row>
      <xdr:rowOff>114480</xdr:rowOff>
    </xdr:to>
    <xdr:sp>
      <xdr:nvSpPr>
        <xdr:cNvPr id="0" name="TextBox 2"/>
        <xdr:cNvSpPr/>
      </xdr:nvSpPr>
      <xdr:spPr>
        <a:xfrm>
          <a:off x="1196640" y="1438560"/>
          <a:ext cx="10294560" cy="5324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56"/>
    <col collapsed="false" customWidth="true" hidden="false" outlineLevel="0" max="3" min="3" style="1" width="3.56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9" min="8" style="1" width="3.56"/>
    <col collapsed="false" customWidth="true" hidden="false" outlineLevel="0" max="11" min="10" style="1" width="4.85"/>
    <col collapsed="false" customWidth="true" hidden="false" outlineLevel="0" max="12" min="12" style="1" width="5.99"/>
    <col collapsed="false" customWidth="true" hidden="false" outlineLevel="0" max="13" min="13" style="1" width="21.28"/>
    <col collapsed="false" customWidth="true" hidden="false" outlineLevel="0" max="14" min="14" style="1" width="4.56"/>
    <col collapsed="false" customWidth="true" hidden="false" outlineLevel="0" max="15" min="15" style="1" width="3.56"/>
    <col collapsed="false" customWidth="true" hidden="false" outlineLevel="0" max="16" min="16" style="1" width="5.28"/>
    <col collapsed="false" customWidth="true" hidden="false" outlineLevel="0" max="17" min="17" style="1" width="4.14"/>
    <col collapsed="false" customWidth="true" hidden="false" outlineLevel="0" max="18" min="18" style="2" width="3.99"/>
    <col collapsed="false" customWidth="true" hidden="false" outlineLevel="0" max="19" min="19" style="2" width="4.99"/>
    <col collapsed="false" customWidth="true" hidden="false" outlineLevel="0" max="20" min="20" style="2" width="5.99"/>
    <col collapsed="false" customWidth="true" hidden="false" outlineLevel="0" max="22" min="21" style="2" width="3.56"/>
    <col collapsed="false" customWidth="true" hidden="false" outlineLevel="0" max="25" min="23" style="2" width="4.85"/>
    <col collapsed="false" customWidth="true" hidden="false" outlineLevel="0" max="26" min="26" style="2" width="5.99"/>
    <col collapsed="false" customWidth="true" hidden="false" outlineLevel="0" max="27" min="27" style="1" width="21.7"/>
    <col collapsed="false" customWidth="true" hidden="false" outlineLevel="0" max="28" min="28" style="1" width="9.56"/>
    <col collapsed="false" customWidth="true" hidden="false" outlineLevel="0" max="30" min="29" style="1" width="1.41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3</v>
      </c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7"/>
      <c r="N4" s="9" t="s">
        <v>7</v>
      </c>
      <c r="O4" s="9" t="s">
        <v>8</v>
      </c>
      <c r="P4" s="9" t="s">
        <v>9</v>
      </c>
      <c r="Q4" s="9" t="s">
        <v>18</v>
      </c>
      <c r="R4" s="9" t="s">
        <v>10</v>
      </c>
      <c r="S4" s="9" t="s">
        <v>11</v>
      </c>
      <c r="T4" s="9" t="s">
        <v>12</v>
      </c>
      <c r="U4" s="9" t="s">
        <v>13</v>
      </c>
      <c r="V4" s="9" t="s">
        <v>14</v>
      </c>
      <c r="W4" s="9" t="s">
        <v>19</v>
      </c>
      <c r="X4" s="9" t="s">
        <v>15</v>
      </c>
      <c r="Y4" s="9" t="s">
        <v>16</v>
      </c>
      <c r="Z4" s="9" t="s">
        <v>17</v>
      </c>
      <c r="AA4" s="7"/>
      <c r="AB4" s="8"/>
    </row>
    <row r="5" customFormat="false" ht="12.75" hidden="false" customHeight="false" outlineLevel="0" collapsed="false">
      <c r="A5" s="10" t="s">
        <v>20</v>
      </c>
      <c r="B5" s="11"/>
      <c r="C5" s="11" t="n">
        <v>1</v>
      </c>
      <c r="D5" s="11"/>
      <c r="E5" s="11" t="n">
        <v>15</v>
      </c>
      <c r="F5" s="11" t="n">
        <v>122</v>
      </c>
      <c r="G5" s="11" t="n">
        <v>670</v>
      </c>
      <c r="H5" s="11"/>
      <c r="I5" s="11"/>
      <c r="J5" s="11" t="n">
        <v>1</v>
      </c>
      <c r="K5" s="11"/>
      <c r="L5" s="11" t="n">
        <v>557</v>
      </c>
      <c r="M5" s="12" t="n">
        <f aca="false">SUM(B5:L5)</f>
        <v>1366</v>
      </c>
      <c r="N5" s="11"/>
      <c r="O5" s="11"/>
      <c r="P5" s="11"/>
      <c r="Q5" s="11"/>
      <c r="R5" s="11" t="n">
        <v>8</v>
      </c>
      <c r="S5" s="11" t="n">
        <v>130</v>
      </c>
      <c r="T5" s="11" t="n">
        <v>525</v>
      </c>
      <c r="U5" s="11" t="n">
        <v>1</v>
      </c>
      <c r="V5" s="11"/>
      <c r="W5" s="11"/>
      <c r="X5" s="11"/>
      <c r="Y5" s="11"/>
      <c r="Z5" s="11" t="n">
        <v>457</v>
      </c>
      <c r="AA5" s="12" t="n">
        <f aca="false">SUM(N5:Z5)</f>
        <v>1121</v>
      </c>
      <c r="AB5" s="13" t="n">
        <f aca="false">(M5-AA5)/AA5</f>
        <v>0.218554861730598</v>
      </c>
    </row>
    <row r="6" customFormat="false" ht="12.75" hidden="false" customHeight="false" outlineLevel="0" collapsed="false">
      <c r="A6" s="10" t="s">
        <v>21</v>
      </c>
      <c r="B6" s="11"/>
      <c r="C6" s="11" t="n">
        <v>4</v>
      </c>
      <c r="D6" s="11"/>
      <c r="E6" s="11" t="n">
        <v>8</v>
      </c>
      <c r="F6" s="11" t="n">
        <v>294</v>
      </c>
      <c r="G6" s="11" t="n">
        <v>449</v>
      </c>
      <c r="H6" s="11" t="n">
        <v>2</v>
      </c>
      <c r="I6" s="11"/>
      <c r="J6" s="11"/>
      <c r="K6" s="11"/>
      <c r="L6" s="11" t="n">
        <v>805</v>
      </c>
      <c r="M6" s="12" t="n">
        <f aca="false">SUM(B6:L6)</f>
        <v>1562</v>
      </c>
      <c r="N6" s="11"/>
      <c r="O6" s="11"/>
      <c r="P6" s="11"/>
      <c r="Q6" s="11"/>
      <c r="R6" s="11" t="n">
        <v>6</v>
      </c>
      <c r="S6" s="11" t="n">
        <v>289</v>
      </c>
      <c r="T6" s="11" t="n">
        <v>389</v>
      </c>
      <c r="U6" s="11" t="n">
        <v>7</v>
      </c>
      <c r="V6" s="11"/>
      <c r="W6" s="11"/>
      <c r="X6" s="11"/>
      <c r="Y6" s="11"/>
      <c r="Z6" s="11" t="n">
        <v>780</v>
      </c>
      <c r="AA6" s="12" t="n">
        <f aca="false">SUM(N6:Z6)</f>
        <v>1471</v>
      </c>
      <c r="AB6" s="13" t="n">
        <f aca="false">(M6-AA6)/AA6</f>
        <v>0.061862678450034</v>
      </c>
    </row>
    <row r="7" customFormat="false" ht="12.75" hidden="false" customHeight="false" outlineLevel="0" collapsed="false">
      <c r="A7" s="10" t="s">
        <v>22</v>
      </c>
      <c r="B7" s="11"/>
      <c r="C7" s="11"/>
      <c r="D7" s="11"/>
      <c r="E7" s="11" t="n">
        <v>30</v>
      </c>
      <c r="F7" s="11" t="n">
        <v>374</v>
      </c>
      <c r="G7" s="11" t="n">
        <v>492</v>
      </c>
      <c r="H7" s="11"/>
      <c r="I7" s="11"/>
      <c r="J7" s="11"/>
      <c r="K7" s="11"/>
      <c r="L7" s="11" t="n">
        <v>1020</v>
      </c>
      <c r="M7" s="12" t="n">
        <f aca="false">SUM(B7:L7)</f>
        <v>1916</v>
      </c>
      <c r="N7" s="11"/>
      <c r="O7" s="11" t="n">
        <v>1</v>
      </c>
      <c r="P7" s="11"/>
      <c r="Q7" s="11"/>
      <c r="R7" s="11" t="n">
        <v>24</v>
      </c>
      <c r="S7" s="11" t="n">
        <v>297</v>
      </c>
      <c r="T7" s="11" t="n">
        <v>477</v>
      </c>
      <c r="U7" s="11" t="n">
        <v>1</v>
      </c>
      <c r="V7" s="11"/>
      <c r="W7" s="11"/>
      <c r="X7" s="11"/>
      <c r="Y7" s="11"/>
      <c r="Z7" s="11" t="n">
        <v>942</v>
      </c>
      <c r="AA7" s="12" t="n">
        <f aca="false">SUM(N7:Z7)</f>
        <v>1742</v>
      </c>
      <c r="AB7" s="13" t="n">
        <f aca="false">(M7-AA7)/AA7</f>
        <v>0.0998851894374283</v>
      </c>
      <c r="AC7" s="1" t="s">
        <v>23</v>
      </c>
    </row>
    <row r="8" customFormat="false" ht="12.75" hidden="false" customHeight="false" outlineLevel="0" collapsed="false">
      <c r="A8" s="10" t="s">
        <v>24</v>
      </c>
      <c r="B8" s="11"/>
      <c r="C8" s="11"/>
      <c r="D8" s="11" t="n">
        <v>1</v>
      </c>
      <c r="E8" s="11" t="n">
        <v>26</v>
      </c>
      <c r="F8" s="11" t="n">
        <v>553</v>
      </c>
      <c r="G8" s="11" t="n">
        <v>371</v>
      </c>
      <c r="H8" s="11" t="n">
        <v>1</v>
      </c>
      <c r="I8" s="11"/>
      <c r="J8" s="11"/>
      <c r="K8" s="11"/>
      <c r="L8" s="11" t="n">
        <v>767</v>
      </c>
      <c r="M8" s="12" t="n">
        <f aca="false">SUM(B8:L8)</f>
        <v>1719</v>
      </c>
      <c r="N8" s="11"/>
      <c r="O8" s="11"/>
      <c r="P8" s="11"/>
      <c r="Q8" s="11"/>
      <c r="R8" s="11" t="n">
        <v>20</v>
      </c>
      <c r="S8" s="11" t="n">
        <v>445</v>
      </c>
      <c r="T8" s="11" t="n">
        <v>316</v>
      </c>
      <c r="U8" s="11" t="n">
        <v>2</v>
      </c>
      <c r="V8" s="11" t="n">
        <v>11</v>
      </c>
      <c r="W8" s="11"/>
      <c r="X8" s="11"/>
      <c r="Y8" s="11"/>
      <c r="Z8" s="11" t="n">
        <v>677</v>
      </c>
      <c r="AA8" s="12" t="n">
        <f aca="false">SUM(N8:Z8)</f>
        <v>1471</v>
      </c>
      <c r="AB8" s="13" t="n">
        <f aca="false">(M8-AA8)/AA8</f>
        <v>0.168592794017675</v>
      </c>
    </row>
    <row r="9" customFormat="false" ht="12.75" hidden="false" customHeight="false" outlineLevel="0" collapsed="false">
      <c r="A9" s="10" t="s">
        <v>25</v>
      </c>
      <c r="B9" s="11"/>
      <c r="C9" s="11" t="n">
        <v>4</v>
      </c>
      <c r="D9" s="11"/>
      <c r="E9" s="11" t="n">
        <v>18</v>
      </c>
      <c r="F9" s="11" t="n">
        <v>321</v>
      </c>
      <c r="G9" s="11" t="n">
        <v>1160</v>
      </c>
      <c r="H9" s="11" t="n">
        <v>1</v>
      </c>
      <c r="I9" s="11" t="n">
        <v>1</v>
      </c>
      <c r="J9" s="11"/>
      <c r="K9" s="11"/>
      <c r="L9" s="11" t="n">
        <v>1167</v>
      </c>
      <c r="M9" s="12" t="n">
        <f aca="false">SUM(B9:L9)</f>
        <v>2672</v>
      </c>
      <c r="N9" s="11"/>
      <c r="O9" s="11" t="n">
        <v>1</v>
      </c>
      <c r="P9" s="11"/>
      <c r="Q9" s="11"/>
      <c r="R9" s="11" t="n">
        <v>13</v>
      </c>
      <c r="S9" s="11" t="n">
        <v>288</v>
      </c>
      <c r="T9" s="11" t="n">
        <v>923</v>
      </c>
      <c r="U9" s="11" t="n">
        <v>2</v>
      </c>
      <c r="V9" s="11" t="n">
        <v>2</v>
      </c>
      <c r="W9" s="11"/>
      <c r="X9" s="11"/>
      <c r="Y9" s="11"/>
      <c r="Z9" s="11" t="n">
        <v>1149</v>
      </c>
      <c r="AA9" s="12" t="n">
        <f aca="false">SUM(N9:Z9)</f>
        <v>2378</v>
      </c>
      <c r="AB9" s="13" t="n">
        <f aca="false">(M9-AA9)/AA9</f>
        <v>0.12363330529857</v>
      </c>
      <c r="AC9" s="1" t="s">
        <v>23</v>
      </c>
      <c r="AD9" s="1" t="s">
        <v>23</v>
      </c>
    </row>
    <row r="10" customFormat="false" ht="12.75" hidden="false" customHeight="false" outlineLevel="0" collapsed="false">
      <c r="A10" s="10" t="s">
        <v>26</v>
      </c>
      <c r="B10" s="11"/>
      <c r="C10" s="11" t="n">
        <v>5</v>
      </c>
      <c r="D10" s="11"/>
      <c r="E10" s="11" t="n">
        <v>9</v>
      </c>
      <c r="F10" s="11" t="n">
        <v>131</v>
      </c>
      <c r="G10" s="11" t="n">
        <v>436</v>
      </c>
      <c r="H10" s="11"/>
      <c r="I10" s="11" t="n">
        <v>6</v>
      </c>
      <c r="J10" s="11" t="n">
        <v>1</v>
      </c>
      <c r="K10" s="11"/>
      <c r="L10" s="11" t="n">
        <v>405</v>
      </c>
      <c r="M10" s="12" t="n">
        <f aca="false">SUM(B10:L10)</f>
        <v>993</v>
      </c>
      <c r="N10" s="11"/>
      <c r="O10" s="11" t="n">
        <v>2</v>
      </c>
      <c r="P10" s="11"/>
      <c r="Q10" s="11"/>
      <c r="R10" s="11" t="n">
        <v>9</v>
      </c>
      <c r="S10" s="11" t="n">
        <v>122</v>
      </c>
      <c r="T10" s="11" t="n">
        <v>246</v>
      </c>
      <c r="U10" s="11" t="n">
        <v>2</v>
      </c>
      <c r="V10" s="11" t="n">
        <v>6</v>
      </c>
      <c r="W10" s="11"/>
      <c r="X10" s="11"/>
      <c r="Y10" s="11"/>
      <c r="Z10" s="11" t="n">
        <v>391</v>
      </c>
      <c r="AA10" s="12" t="n">
        <f aca="false">SUM(N10:Z10)</f>
        <v>778</v>
      </c>
      <c r="AB10" s="13" t="n">
        <f aca="false">(M10-AA10)/AA10</f>
        <v>0.276349614395887</v>
      </c>
    </row>
    <row r="11" customFormat="false" ht="12.75" hidden="false" customHeight="false" outlineLevel="0" collapsed="false">
      <c r="A11" s="10" t="s">
        <v>27</v>
      </c>
      <c r="B11" s="11"/>
      <c r="C11" s="11" t="n">
        <v>1</v>
      </c>
      <c r="D11" s="11"/>
      <c r="E11" s="11" t="n">
        <v>3</v>
      </c>
      <c r="F11" s="11" t="n">
        <v>324</v>
      </c>
      <c r="G11" s="11" t="n">
        <v>189</v>
      </c>
      <c r="H11" s="11"/>
      <c r="I11" s="11" t="n">
        <v>4</v>
      </c>
      <c r="J11" s="11"/>
      <c r="K11" s="11"/>
      <c r="L11" s="11" t="n">
        <v>288</v>
      </c>
      <c r="M11" s="12" t="n">
        <f aca="false">SUM(B11:L11)</f>
        <v>809</v>
      </c>
      <c r="N11" s="11"/>
      <c r="O11" s="11" t="n">
        <v>2</v>
      </c>
      <c r="P11" s="11"/>
      <c r="Q11" s="11"/>
      <c r="R11" s="11" t="n">
        <v>4</v>
      </c>
      <c r="S11" s="11" t="n">
        <v>271</v>
      </c>
      <c r="T11" s="11" t="n">
        <v>142</v>
      </c>
      <c r="U11" s="11" t="n">
        <v>1</v>
      </c>
      <c r="V11" s="11"/>
      <c r="W11" s="11"/>
      <c r="X11" s="11"/>
      <c r="Y11" s="11"/>
      <c r="Z11" s="11" t="n">
        <v>243</v>
      </c>
      <c r="AA11" s="12" t="n">
        <f aca="false">SUM(N11:Z11)</f>
        <v>663</v>
      </c>
      <c r="AB11" s="13" t="n">
        <f aca="false">(M11-AA11)/AA11</f>
        <v>0.220211161387632</v>
      </c>
    </row>
    <row r="12" customFormat="false" ht="12.75" hidden="false" customHeight="false" outlineLevel="0" collapsed="false">
      <c r="A12" s="10" t="s">
        <v>28</v>
      </c>
      <c r="B12" s="11"/>
      <c r="C12" s="11" t="n">
        <v>4</v>
      </c>
      <c r="D12" s="11"/>
      <c r="E12" s="11" t="n">
        <v>5</v>
      </c>
      <c r="F12" s="11" t="n">
        <v>320</v>
      </c>
      <c r="G12" s="11" t="n">
        <v>634</v>
      </c>
      <c r="H12" s="11"/>
      <c r="I12" s="11" t="n">
        <v>3</v>
      </c>
      <c r="J12" s="11"/>
      <c r="K12" s="11"/>
      <c r="L12" s="11" t="n">
        <v>1232</v>
      </c>
      <c r="M12" s="12" t="n">
        <f aca="false">SUM(B12:L12)</f>
        <v>2198</v>
      </c>
      <c r="N12" s="11"/>
      <c r="O12" s="11"/>
      <c r="P12" s="11"/>
      <c r="Q12" s="11"/>
      <c r="R12" s="11" t="n">
        <v>6</v>
      </c>
      <c r="S12" s="11" t="n">
        <v>321</v>
      </c>
      <c r="T12" s="11" t="n">
        <v>630</v>
      </c>
      <c r="U12" s="11" t="n">
        <v>9</v>
      </c>
      <c r="V12" s="11"/>
      <c r="W12" s="11"/>
      <c r="X12" s="11" t="n">
        <v>1</v>
      </c>
      <c r="Y12" s="11"/>
      <c r="Z12" s="11" t="n">
        <v>1022</v>
      </c>
      <c r="AA12" s="12" t="n">
        <f aca="false">SUM(N12:Z12)</f>
        <v>1989</v>
      </c>
      <c r="AB12" s="13" t="n">
        <f aca="false">(M12-AA12)/AA12</f>
        <v>0.10507792860734</v>
      </c>
    </row>
    <row r="13" customFormat="false" ht="12.75" hidden="false" customHeight="false" outlineLevel="0" collapsed="false">
      <c r="A13" s="10" t="s">
        <v>29</v>
      </c>
      <c r="B13" s="11"/>
      <c r="C13" s="11"/>
      <c r="D13" s="11"/>
      <c r="E13" s="11" t="n">
        <v>13</v>
      </c>
      <c r="F13" s="11" t="n">
        <v>399</v>
      </c>
      <c r="G13" s="11" t="n">
        <v>229</v>
      </c>
      <c r="H13" s="11" t="n">
        <v>1</v>
      </c>
      <c r="I13" s="11"/>
      <c r="J13" s="11"/>
      <c r="K13" s="11"/>
      <c r="L13" s="11" t="n">
        <v>446</v>
      </c>
      <c r="M13" s="12" t="n">
        <f aca="false">SUM(B13:L13)</f>
        <v>1088</v>
      </c>
      <c r="N13" s="11"/>
      <c r="O13" s="11"/>
      <c r="P13" s="11"/>
      <c r="Q13" s="11"/>
      <c r="R13" s="11" t="n">
        <v>9</v>
      </c>
      <c r="S13" s="11" t="n">
        <v>276</v>
      </c>
      <c r="T13" s="11" t="n">
        <v>241</v>
      </c>
      <c r="U13" s="11"/>
      <c r="V13" s="11"/>
      <c r="W13" s="11"/>
      <c r="X13" s="11"/>
      <c r="Y13" s="11"/>
      <c r="Z13" s="11" t="n">
        <v>391</v>
      </c>
      <c r="AA13" s="12" t="n">
        <f aca="false">SUM(N13:Z13)</f>
        <v>917</v>
      </c>
      <c r="AB13" s="13" t="n">
        <f aca="false">(M13-AA13)/AA13</f>
        <v>0.186477644492912</v>
      </c>
    </row>
    <row r="14" customFormat="false" ht="12.75" hidden="false" customHeight="false" outlineLevel="0" collapsed="false">
      <c r="A14" s="10" t="s">
        <v>30</v>
      </c>
      <c r="B14" s="11" t="n">
        <v>2</v>
      </c>
      <c r="C14" s="11" t="n">
        <v>1</v>
      </c>
      <c r="D14" s="11"/>
      <c r="E14" s="11" t="n">
        <v>22</v>
      </c>
      <c r="F14" s="11" t="n">
        <v>138</v>
      </c>
      <c r="G14" s="11" t="n">
        <v>2838</v>
      </c>
      <c r="H14" s="11" t="n">
        <v>38</v>
      </c>
      <c r="I14" s="11" t="n">
        <v>1</v>
      </c>
      <c r="J14" s="11"/>
      <c r="K14" s="11"/>
      <c r="L14" s="11" t="n">
        <v>8663</v>
      </c>
      <c r="M14" s="12" t="n">
        <f aca="false">SUM(B14:L14)</f>
        <v>11703</v>
      </c>
      <c r="N14" s="11"/>
      <c r="O14" s="11"/>
      <c r="P14" s="11" t="n">
        <v>1</v>
      </c>
      <c r="Q14" s="11"/>
      <c r="R14" s="11" t="n">
        <v>23</v>
      </c>
      <c r="S14" s="11" t="n">
        <v>143</v>
      </c>
      <c r="T14" s="11" t="n">
        <v>2901</v>
      </c>
      <c r="U14" s="11" t="n">
        <v>33</v>
      </c>
      <c r="V14" s="11"/>
      <c r="W14" s="11" t="n">
        <v>1</v>
      </c>
      <c r="X14" s="11"/>
      <c r="Y14" s="11"/>
      <c r="Z14" s="11" t="n">
        <v>8030</v>
      </c>
      <c r="AA14" s="12" t="n">
        <f aca="false">SUM(N14:Z14)</f>
        <v>11132</v>
      </c>
      <c r="AB14" s="13" t="n">
        <f aca="false">(M14-AA14)/AA14</f>
        <v>0.0512935680919871</v>
      </c>
      <c r="AD14" s="1" t="s">
        <v>23</v>
      </c>
    </row>
    <row r="15" customFormat="false" ht="12.75" hidden="false" customHeight="false" outlineLevel="0" collapsed="false">
      <c r="A15" s="10" t="s">
        <v>31</v>
      </c>
      <c r="B15" s="11"/>
      <c r="C15" s="11" t="n">
        <v>1</v>
      </c>
      <c r="D15" s="11"/>
      <c r="E15" s="11" t="n">
        <v>6</v>
      </c>
      <c r="F15" s="11" t="n">
        <v>142</v>
      </c>
      <c r="G15" s="11" t="n">
        <v>514</v>
      </c>
      <c r="H15" s="11"/>
      <c r="I15" s="11"/>
      <c r="J15" s="11"/>
      <c r="K15" s="11"/>
      <c r="L15" s="11" t="n">
        <v>586</v>
      </c>
      <c r="M15" s="12" t="n">
        <f aca="false">SUM(B15:L15)</f>
        <v>1249</v>
      </c>
      <c r="N15" s="11"/>
      <c r="O15" s="11" t="n">
        <v>1</v>
      </c>
      <c r="P15" s="11"/>
      <c r="Q15" s="11"/>
      <c r="R15" s="11" t="n">
        <v>2</v>
      </c>
      <c r="S15" s="11" t="n">
        <v>94</v>
      </c>
      <c r="T15" s="11" t="n">
        <v>357</v>
      </c>
      <c r="U15" s="11"/>
      <c r="V15" s="11"/>
      <c r="W15" s="11"/>
      <c r="X15" s="11"/>
      <c r="Y15" s="11"/>
      <c r="Z15" s="11" t="n">
        <v>518</v>
      </c>
      <c r="AA15" s="12" t="n">
        <f aca="false">SUM(N15:Z15)</f>
        <v>972</v>
      </c>
      <c r="AB15" s="13" t="n">
        <f aca="false">(M15-AA15)/AA15</f>
        <v>0.284979423868313</v>
      </c>
    </row>
    <row r="16" customFormat="false" ht="12.75" hidden="false" customHeight="false" outlineLevel="0" collapsed="false">
      <c r="A16" s="10" t="s">
        <v>32</v>
      </c>
      <c r="B16" s="11"/>
      <c r="C16" s="11"/>
      <c r="D16" s="11"/>
      <c r="E16" s="11" t="n">
        <v>1</v>
      </c>
      <c r="F16" s="11" t="n">
        <v>134</v>
      </c>
      <c r="G16" s="11" t="n">
        <v>289</v>
      </c>
      <c r="H16" s="11"/>
      <c r="I16" s="11"/>
      <c r="J16" s="11"/>
      <c r="K16" s="11"/>
      <c r="L16" s="11" t="n">
        <v>334</v>
      </c>
      <c r="M16" s="12" t="n">
        <f aca="false">SUM(B16:L16)</f>
        <v>758</v>
      </c>
      <c r="N16" s="11"/>
      <c r="O16" s="11"/>
      <c r="P16" s="11"/>
      <c r="Q16" s="11"/>
      <c r="R16" s="11" t="n">
        <v>4</v>
      </c>
      <c r="S16" s="11" t="n">
        <v>101</v>
      </c>
      <c r="T16" s="11" t="n">
        <v>234</v>
      </c>
      <c r="U16" s="11"/>
      <c r="V16" s="11" t="n">
        <v>1</v>
      </c>
      <c r="W16" s="11"/>
      <c r="X16" s="11"/>
      <c r="Y16" s="11"/>
      <c r="Z16" s="11" t="n">
        <v>310</v>
      </c>
      <c r="AA16" s="12" t="n">
        <f aca="false">SUM(N16:Z16)</f>
        <v>650</v>
      </c>
      <c r="AB16" s="13" t="n">
        <f aca="false">(M16-AA16)/AA16</f>
        <v>0.166153846153846</v>
      </c>
    </row>
    <row r="17" customFormat="false" ht="12.75" hidden="false" customHeight="false" outlineLevel="0" collapsed="false">
      <c r="A17" s="10" t="s">
        <v>33</v>
      </c>
      <c r="B17" s="11"/>
      <c r="C17" s="11" t="n">
        <v>4</v>
      </c>
      <c r="D17" s="11"/>
      <c r="E17" s="11" t="n">
        <v>5</v>
      </c>
      <c r="F17" s="11" t="n">
        <v>96</v>
      </c>
      <c r="G17" s="11" t="n">
        <v>1332</v>
      </c>
      <c r="H17" s="11" t="n">
        <v>7</v>
      </c>
      <c r="I17" s="11"/>
      <c r="J17" s="11"/>
      <c r="K17" s="11"/>
      <c r="L17" s="11" t="n">
        <v>2246</v>
      </c>
      <c r="M17" s="12" t="n">
        <f aca="false">SUM(B17:L17)</f>
        <v>3690</v>
      </c>
      <c r="N17" s="11"/>
      <c r="O17" s="11" t="n">
        <v>5</v>
      </c>
      <c r="P17" s="11"/>
      <c r="Q17" s="11" t="n">
        <v>1</v>
      </c>
      <c r="R17" s="11" t="n">
        <v>5</v>
      </c>
      <c r="S17" s="11" t="n">
        <v>123</v>
      </c>
      <c r="T17" s="11" t="n">
        <v>1256</v>
      </c>
      <c r="U17" s="11" t="n">
        <v>2</v>
      </c>
      <c r="V17" s="11"/>
      <c r="W17" s="11"/>
      <c r="X17" s="11"/>
      <c r="Y17" s="11"/>
      <c r="Z17" s="11" t="n">
        <v>2249</v>
      </c>
      <c r="AA17" s="12" t="n">
        <f aca="false">SUM(N17:Z17)</f>
        <v>3641</v>
      </c>
      <c r="AB17" s="13" t="n">
        <f aca="false">(M17-AA17)/AA17</f>
        <v>0.0134578412524032</v>
      </c>
    </row>
    <row r="18" customFormat="false" ht="12.75" hidden="false" customHeight="false" outlineLevel="0" collapsed="false">
      <c r="A18" s="10" t="s">
        <v>34</v>
      </c>
      <c r="B18" s="11"/>
      <c r="C18" s="11" t="n">
        <v>2</v>
      </c>
      <c r="D18" s="11"/>
      <c r="E18" s="11" t="n">
        <v>14</v>
      </c>
      <c r="F18" s="11" t="n">
        <v>428</v>
      </c>
      <c r="G18" s="11" t="n">
        <v>672</v>
      </c>
      <c r="H18" s="11" t="n">
        <v>1</v>
      </c>
      <c r="I18" s="11" t="n">
        <v>1</v>
      </c>
      <c r="J18" s="11"/>
      <c r="K18" s="11"/>
      <c r="L18" s="11" t="n">
        <v>1656</v>
      </c>
      <c r="M18" s="12" t="n">
        <f aca="false">SUM(B18:L18)</f>
        <v>2774</v>
      </c>
      <c r="N18" s="11"/>
      <c r="O18" s="11" t="n">
        <v>4</v>
      </c>
      <c r="P18" s="11"/>
      <c r="Q18" s="11"/>
      <c r="R18" s="11" t="n">
        <v>12</v>
      </c>
      <c r="S18" s="11" t="n">
        <v>336</v>
      </c>
      <c r="T18" s="11" t="n">
        <v>550</v>
      </c>
      <c r="U18" s="11" t="n">
        <v>4</v>
      </c>
      <c r="V18" s="11"/>
      <c r="W18" s="11"/>
      <c r="X18" s="11"/>
      <c r="Y18" s="11"/>
      <c r="Z18" s="11" t="n">
        <v>1484</v>
      </c>
      <c r="AA18" s="12" t="n">
        <f aca="false">SUM(N18:Z18)</f>
        <v>2390</v>
      </c>
      <c r="AB18" s="13" t="n">
        <f aca="false">(M18-AA18)/AA18</f>
        <v>0.160669456066946</v>
      </c>
    </row>
    <row r="19" customFormat="false" ht="12.75" hidden="false" customHeight="false" outlineLevel="0" collapsed="false">
      <c r="A19" s="10" t="s">
        <v>35</v>
      </c>
      <c r="B19" s="11"/>
      <c r="C19" s="11" t="n">
        <v>2</v>
      </c>
      <c r="D19" s="11"/>
      <c r="E19" s="11" t="n">
        <v>8</v>
      </c>
      <c r="F19" s="11" t="n">
        <v>142</v>
      </c>
      <c r="G19" s="11" t="n">
        <v>259</v>
      </c>
      <c r="H19" s="11" t="n">
        <v>1</v>
      </c>
      <c r="I19" s="11" t="n">
        <v>1</v>
      </c>
      <c r="J19" s="11"/>
      <c r="K19" s="11"/>
      <c r="L19" s="11" t="n">
        <v>153</v>
      </c>
      <c r="M19" s="12" t="n">
        <f aca="false">SUM(B19:L19)</f>
        <v>566</v>
      </c>
      <c r="N19" s="11"/>
      <c r="O19" s="11" t="n">
        <v>1</v>
      </c>
      <c r="P19" s="11"/>
      <c r="Q19" s="11"/>
      <c r="R19" s="11" t="n">
        <v>5</v>
      </c>
      <c r="S19" s="11" t="n">
        <v>141</v>
      </c>
      <c r="T19" s="11" t="n">
        <v>207</v>
      </c>
      <c r="U19" s="11"/>
      <c r="V19" s="11" t="n">
        <v>1</v>
      </c>
      <c r="W19" s="11"/>
      <c r="X19" s="11"/>
      <c r="Y19" s="11"/>
      <c r="Z19" s="11" t="n">
        <v>160</v>
      </c>
      <c r="AA19" s="12" t="n">
        <f aca="false">SUM(N19:Z19)</f>
        <v>515</v>
      </c>
      <c r="AB19" s="13" t="n">
        <f aca="false">(M19-AA19)/AA19</f>
        <v>0.0990291262135922</v>
      </c>
    </row>
    <row r="20" customFormat="false" ht="12.75" hidden="false" customHeight="false" outlineLevel="0" collapsed="false">
      <c r="A20" s="10" t="s">
        <v>36</v>
      </c>
      <c r="B20" s="11"/>
      <c r="C20" s="11" t="n">
        <v>1</v>
      </c>
      <c r="D20" s="11"/>
      <c r="E20" s="11" t="n">
        <v>4</v>
      </c>
      <c r="F20" s="11" t="n">
        <v>195</v>
      </c>
      <c r="G20" s="11" t="n">
        <v>251</v>
      </c>
      <c r="H20" s="11"/>
      <c r="I20" s="11"/>
      <c r="J20" s="11"/>
      <c r="K20" s="11"/>
      <c r="L20" s="11" t="n">
        <v>311</v>
      </c>
      <c r="M20" s="12" t="n">
        <f aca="false">SUM(B20:L20)</f>
        <v>762</v>
      </c>
      <c r="N20" s="11"/>
      <c r="O20" s="11" t="n">
        <v>1</v>
      </c>
      <c r="P20" s="11"/>
      <c r="Q20" s="11"/>
      <c r="R20" s="11" t="n">
        <v>5</v>
      </c>
      <c r="S20" s="11" t="n">
        <v>172</v>
      </c>
      <c r="T20" s="11" t="n">
        <v>194</v>
      </c>
      <c r="U20" s="11"/>
      <c r="V20" s="11"/>
      <c r="W20" s="11"/>
      <c r="X20" s="11"/>
      <c r="Y20" s="11"/>
      <c r="Z20" s="11" t="n">
        <v>239</v>
      </c>
      <c r="AA20" s="12" t="n">
        <f aca="false">SUM(N20:Z20)</f>
        <v>611</v>
      </c>
      <c r="AB20" s="13" t="n">
        <f aca="false">(M20-AA20)/AA20</f>
        <v>0.247135842880524</v>
      </c>
    </row>
    <row r="21" customFormat="false" ht="12.75" hidden="false" customHeight="false" outlineLevel="0" collapsed="false">
      <c r="A21" s="10" t="s">
        <v>37</v>
      </c>
      <c r="B21" s="11"/>
      <c r="C21" s="11" t="n">
        <v>2</v>
      </c>
      <c r="D21" s="11"/>
      <c r="E21" s="11" t="n">
        <v>26</v>
      </c>
      <c r="F21" s="11" t="n">
        <v>384</v>
      </c>
      <c r="G21" s="11" t="n">
        <v>693</v>
      </c>
      <c r="H21" s="11" t="n">
        <v>3</v>
      </c>
      <c r="I21" s="11" t="n">
        <v>22</v>
      </c>
      <c r="J21" s="11"/>
      <c r="K21" s="11"/>
      <c r="L21" s="11" t="n">
        <v>1177</v>
      </c>
      <c r="M21" s="12" t="n">
        <f aca="false">SUM(B21:L21)</f>
        <v>2307</v>
      </c>
      <c r="N21" s="11"/>
      <c r="O21" s="11" t="n">
        <v>2</v>
      </c>
      <c r="P21" s="11"/>
      <c r="Q21" s="11"/>
      <c r="R21" s="11" t="n">
        <v>30</v>
      </c>
      <c r="S21" s="11" t="n">
        <v>251</v>
      </c>
      <c r="T21" s="11" t="n">
        <v>397</v>
      </c>
      <c r="U21" s="11" t="n">
        <v>3</v>
      </c>
      <c r="V21" s="11"/>
      <c r="W21" s="11"/>
      <c r="X21" s="11"/>
      <c r="Y21" s="11"/>
      <c r="Z21" s="11" t="n">
        <v>1214</v>
      </c>
      <c r="AA21" s="12" t="n">
        <f aca="false">SUM(N21:Z21)</f>
        <v>1897</v>
      </c>
      <c r="AB21" s="13" t="n">
        <f aca="false">(M21-AA21)/AA21</f>
        <v>0.216130732735899</v>
      </c>
    </row>
    <row r="22" customFormat="false" ht="12.75" hidden="false" customHeight="false" outlineLevel="0" collapsed="false">
      <c r="A22" s="10" t="s">
        <v>38</v>
      </c>
      <c r="B22" s="11"/>
      <c r="C22" s="11"/>
      <c r="D22" s="11"/>
      <c r="E22" s="11" t="n">
        <v>17</v>
      </c>
      <c r="F22" s="11" t="n">
        <v>499</v>
      </c>
      <c r="G22" s="11" t="n">
        <v>308</v>
      </c>
      <c r="H22" s="11"/>
      <c r="I22" s="11" t="n">
        <v>1</v>
      </c>
      <c r="J22" s="11"/>
      <c r="K22" s="11"/>
      <c r="L22" s="11" t="n">
        <v>488</v>
      </c>
      <c r="M22" s="12" t="n">
        <f aca="false">SUM(B22:L22)</f>
        <v>1313</v>
      </c>
      <c r="N22" s="11"/>
      <c r="O22" s="11"/>
      <c r="P22" s="11"/>
      <c r="Q22" s="11"/>
      <c r="R22" s="11" t="n">
        <v>25</v>
      </c>
      <c r="S22" s="11" t="n">
        <v>389</v>
      </c>
      <c r="T22" s="11" t="n">
        <v>241</v>
      </c>
      <c r="U22" s="11"/>
      <c r="V22" s="11"/>
      <c r="W22" s="11"/>
      <c r="X22" s="11"/>
      <c r="Y22" s="11"/>
      <c r="Z22" s="11" t="n">
        <v>413</v>
      </c>
      <c r="AA22" s="12" t="n">
        <f aca="false">SUM(N22:Z22)</f>
        <v>1068</v>
      </c>
      <c r="AB22" s="13" t="n">
        <f aca="false">(M22-AA22)/AA22</f>
        <v>0.22940074906367</v>
      </c>
    </row>
    <row r="23" customFormat="false" ht="12.75" hidden="false" customHeight="false" outlineLevel="0" collapsed="false">
      <c r="A23" s="10" t="s">
        <v>39</v>
      </c>
      <c r="B23" s="11"/>
      <c r="C23" s="11" t="n">
        <v>1</v>
      </c>
      <c r="D23" s="11"/>
      <c r="E23" s="11" t="n">
        <v>23</v>
      </c>
      <c r="F23" s="11" t="n">
        <v>279</v>
      </c>
      <c r="G23" s="11" t="n">
        <v>403</v>
      </c>
      <c r="H23" s="11" t="n">
        <v>1</v>
      </c>
      <c r="I23" s="11"/>
      <c r="J23" s="11"/>
      <c r="K23" s="11"/>
      <c r="L23" s="11" t="n">
        <v>943</v>
      </c>
      <c r="M23" s="12" t="n">
        <f aca="false">SUM(B23:L23)</f>
        <v>1650</v>
      </c>
      <c r="N23" s="11"/>
      <c r="O23" s="11"/>
      <c r="P23" s="11"/>
      <c r="Q23" s="11"/>
      <c r="R23" s="11" t="n">
        <v>17</v>
      </c>
      <c r="S23" s="11" t="n">
        <v>207</v>
      </c>
      <c r="T23" s="11" t="n">
        <v>371</v>
      </c>
      <c r="U23" s="11"/>
      <c r="V23" s="11" t="n">
        <v>1</v>
      </c>
      <c r="W23" s="11"/>
      <c r="X23" s="11"/>
      <c r="Y23" s="11"/>
      <c r="Z23" s="11" t="n">
        <v>831</v>
      </c>
      <c r="AA23" s="12" t="n">
        <f aca="false">SUM(N23:Z23)</f>
        <v>1427</v>
      </c>
      <c r="AB23" s="13" t="n">
        <f aca="false">(M23-AA23)/AA23</f>
        <v>0.156271899088998</v>
      </c>
    </row>
    <row r="24" customFormat="false" ht="12.75" hidden="false" customHeight="false" outlineLevel="0" collapsed="false">
      <c r="A24" s="10" t="s">
        <v>40</v>
      </c>
      <c r="B24" s="11"/>
      <c r="C24" s="11"/>
      <c r="D24" s="11"/>
      <c r="E24" s="11" t="n">
        <v>2</v>
      </c>
      <c r="F24" s="11" t="n">
        <v>80</v>
      </c>
      <c r="G24" s="11" t="n">
        <v>195</v>
      </c>
      <c r="H24" s="11"/>
      <c r="I24" s="11" t="n">
        <v>2</v>
      </c>
      <c r="J24" s="11"/>
      <c r="K24" s="11"/>
      <c r="L24" s="11" t="n">
        <v>424</v>
      </c>
      <c r="M24" s="12" t="n">
        <f aca="false">SUM(B24:L24)</f>
        <v>703</v>
      </c>
      <c r="N24" s="11"/>
      <c r="O24" s="11" t="n">
        <v>1</v>
      </c>
      <c r="P24" s="11"/>
      <c r="Q24" s="11"/>
      <c r="R24" s="11" t="n">
        <v>6</v>
      </c>
      <c r="S24" s="11" t="n">
        <v>41</v>
      </c>
      <c r="T24" s="11" t="n">
        <v>152</v>
      </c>
      <c r="U24" s="11"/>
      <c r="V24" s="11"/>
      <c r="W24" s="11"/>
      <c r="X24" s="11"/>
      <c r="Y24" s="11"/>
      <c r="Z24" s="11" t="n">
        <v>350</v>
      </c>
      <c r="AA24" s="12" t="n">
        <f aca="false">SUM(N24:Z24)</f>
        <v>550</v>
      </c>
      <c r="AB24" s="13" t="n">
        <f aca="false">(M24-AA24)/AA24</f>
        <v>0.278181818181818</v>
      </c>
    </row>
    <row r="25" customFormat="false" ht="12.75" hidden="false" customHeight="false" outlineLevel="0" collapsed="false">
      <c r="A25" s="10" t="s">
        <v>41</v>
      </c>
      <c r="B25" s="11"/>
      <c r="C25" s="11"/>
      <c r="D25" s="11"/>
      <c r="E25" s="11" t="n">
        <v>3</v>
      </c>
      <c r="F25" s="11" t="n">
        <v>224</v>
      </c>
      <c r="G25" s="11" t="n">
        <v>164</v>
      </c>
      <c r="H25" s="11"/>
      <c r="I25" s="11"/>
      <c r="J25" s="11"/>
      <c r="K25" s="11"/>
      <c r="L25" s="11" t="n">
        <v>429</v>
      </c>
      <c r="M25" s="12" t="n">
        <f aca="false">SUM(B25:L25)</f>
        <v>820</v>
      </c>
      <c r="N25" s="11"/>
      <c r="O25" s="11"/>
      <c r="P25" s="11"/>
      <c r="Q25" s="11"/>
      <c r="R25" s="11" t="n">
        <v>4</v>
      </c>
      <c r="S25" s="11" t="n">
        <v>230</v>
      </c>
      <c r="T25" s="11" t="n">
        <v>172</v>
      </c>
      <c r="U25" s="11"/>
      <c r="V25" s="11"/>
      <c r="W25" s="11"/>
      <c r="X25" s="11"/>
      <c r="Y25" s="11"/>
      <c r="Z25" s="11" t="n">
        <v>363</v>
      </c>
      <c r="AA25" s="12" t="n">
        <f aca="false">SUM(N25:Z25)</f>
        <v>769</v>
      </c>
      <c r="AB25" s="13" t="n">
        <f aca="false">(M25-AA25)/AA25</f>
        <v>0.0663198959687906</v>
      </c>
    </row>
    <row r="26" customFormat="false" ht="12.75" hidden="false" customHeight="false" outlineLevel="0" collapsed="false">
      <c r="A26" s="10" t="s">
        <v>42</v>
      </c>
      <c r="B26" s="11"/>
      <c r="C26" s="11" t="n">
        <v>3</v>
      </c>
      <c r="D26" s="11"/>
      <c r="E26" s="11" t="n">
        <v>39</v>
      </c>
      <c r="F26" s="11" t="n">
        <v>386</v>
      </c>
      <c r="G26" s="11" t="n">
        <v>127</v>
      </c>
      <c r="H26" s="11"/>
      <c r="I26" s="11"/>
      <c r="J26" s="11"/>
      <c r="K26" s="11"/>
      <c r="L26" s="11" t="n">
        <v>227</v>
      </c>
      <c r="M26" s="12" t="n">
        <f aca="false">SUM(B26:L26)</f>
        <v>782</v>
      </c>
      <c r="N26" s="11"/>
      <c r="O26" s="11"/>
      <c r="P26" s="11"/>
      <c r="Q26" s="11"/>
      <c r="R26" s="11" t="n">
        <v>26</v>
      </c>
      <c r="S26" s="11" t="n">
        <v>322</v>
      </c>
      <c r="T26" s="11" t="n">
        <v>119</v>
      </c>
      <c r="U26" s="11"/>
      <c r="V26" s="11"/>
      <c r="W26" s="11"/>
      <c r="X26" s="11"/>
      <c r="Y26" s="11"/>
      <c r="Z26" s="11" t="n">
        <v>213</v>
      </c>
      <c r="AA26" s="12" t="n">
        <f aca="false">SUM(N26:Z26)</f>
        <v>680</v>
      </c>
      <c r="AB26" s="13" t="n">
        <f aca="false">(M26-AA26)/AA26</f>
        <v>0.15</v>
      </c>
    </row>
    <row r="27" customFormat="false" ht="12.75" hidden="false" customHeight="false" outlineLevel="0" collapsed="false">
      <c r="A27" s="10" t="s">
        <v>43</v>
      </c>
      <c r="B27" s="11"/>
      <c r="C27" s="11" t="n">
        <v>1</v>
      </c>
      <c r="D27" s="11"/>
      <c r="E27" s="11" t="n">
        <v>12</v>
      </c>
      <c r="F27" s="11" t="n">
        <v>194</v>
      </c>
      <c r="G27" s="11" t="n">
        <v>419</v>
      </c>
      <c r="H27" s="11" t="n">
        <v>6</v>
      </c>
      <c r="I27" s="11" t="n">
        <v>2</v>
      </c>
      <c r="J27" s="11"/>
      <c r="K27" s="11"/>
      <c r="L27" s="11" t="n">
        <v>644</v>
      </c>
      <c r="M27" s="12" t="n">
        <f aca="false">SUM(B27:L27)</f>
        <v>1278</v>
      </c>
      <c r="N27" s="11"/>
      <c r="O27" s="11"/>
      <c r="P27" s="11"/>
      <c r="Q27" s="11"/>
      <c r="R27" s="11" t="n">
        <v>5</v>
      </c>
      <c r="S27" s="11" t="n">
        <v>218</v>
      </c>
      <c r="T27" s="11" t="n">
        <v>297</v>
      </c>
      <c r="U27" s="11" t="n">
        <v>1</v>
      </c>
      <c r="V27" s="11"/>
      <c r="W27" s="11"/>
      <c r="X27" s="11"/>
      <c r="Y27" s="11"/>
      <c r="Z27" s="11" t="n">
        <v>634</v>
      </c>
      <c r="AA27" s="12" t="n">
        <f aca="false">SUM(N27:Z27)</f>
        <v>1155</v>
      </c>
      <c r="AB27" s="13" t="n">
        <f aca="false">(M27-AA27)/AA27</f>
        <v>0.106493506493506</v>
      </c>
    </row>
    <row r="28" customFormat="false" ht="12.75" hidden="false" customHeight="false" outlineLevel="0" collapsed="false">
      <c r="A28" s="10" t="s">
        <v>44</v>
      </c>
      <c r="B28" s="11"/>
      <c r="C28" s="11" t="n">
        <v>3</v>
      </c>
      <c r="D28" s="11"/>
      <c r="E28" s="11" t="n">
        <v>16</v>
      </c>
      <c r="F28" s="11" t="n">
        <v>217</v>
      </c>
      <c r="G28" s="11" t="n">
        <v>168</v>
      </c>
      <c r="H28" s="11" t="n">
        <v>1</v>
      </c>
      <c r="I28" s="11"/>
      <c r="J28" s="11"/>
      <c r="K28" s="11"/>
      <c r="L28" s="11" t="n">
        <v>254</v>
      </c>
      <c r="M28" s="12" t="n">
        <f aca="false">SUM(B28:L28)</f>
        <v>659</v>
      </c>
      <c r="N28" s="11"/>
      <c r="O28" s="11"/>
      <c r="P28" s="11"/>
      <c r="Q28" s="11"/>
      <c r="R28" s="11" t="n">
        <v>4</v>
      </c>
      <c r="S28" s="11" t="n">
        <v>137</v>
      </c>
      <c r="T28" s="11" t="n">
        <v>111</v>
      </c>
      <c r="U28" s="11"/>
      <c r="V28" s="11"/>
      <c r="W28" s="11"/>
      <c r="X28" s="11"/>
      <c r="Y28" s="11"/>
      <c r="Z28" s="11" t="n">
        <v>273</v>
      </c>
      <c r="AA28" s="12" t="n">
        <f aca="false">SUM(N28:Z28)</f>
        <v>525</v>
      </c>
      <c r="AB28" s="13" t="n">
        <f aca="false">(M28-AA28)/AA28</f>
        <v>0.255238095238095</v>
      </c>
    </row>
    <row r="29" customFormat="false" ht="12.75" hidden="false" customHeight="false" outlineLevel="0" collapsed="false">
      <c r="A29" s="10" t="s">
        <v>45</v>
      </c>
      <c r="B29" s="11"/>
      <c r="C29" s="11" t="n">
        <v>1</v>
      </c>
      <c r="D29" s="11"/>
      <c r="E29" s="11" t="n">
        <v>28</v>
      </c>
      <c r="F29" s="11" t="n">
        <v>579</v>
      </c>
      <c r="G29" s="11" t="n">
        <v>791</v>
      </c>
      <c r="H29" s="11"/>
      <c r="I29" s="11" t="n">
        <v>1</v>
      </c>
      <c r="J29" s="11"/>
      <c r="K29" s="11"/>
      <c r="L29" s="11" t="n">
        <v>1313</v>
      </c>
      <c r="M29" s="12" t="n">
        <f aca="false">SUM(B29:L29)</f>
        <v>2713</v>
      </c>
      <c r="N29" s="11"/>
      <c r="O29" s="11"/>
      <c r="P29" s="11"/>
      <c r="Q29" s="11" t="n">
        <v>1</v>
      </c>
      <c r="R29" s="11" t="n">
        <v>28</v>
      </c>
      <c r="S29" s="11" t="n">
        <v>474</v>
      </c>
      <c r="T29" s="11" t="n">
        <v>652</v>
      </c>
      <c r="U29" s="11" t="n">
        <v>3</v>
      </c>
      <c r="V29" s="11"/>
      <c r="W29" s="11"/>
      <c r="X29" s="11"/>
      <c r="Y29" s="11"/>
      <c r="Z29" s="11" t="n">
        <v>1160</v>
      </c>
      <c r="AA29" s="12" t="n">
        <f aca="false">SUM(N29:Z29)</f>
        <v>2318</v>
      </c>
      <c r="AB29" s="13" t="n">
        <f aca="false">(M29-AA29)/AA29</f>
        <v>0.170405522001726</v>
      </c>
    </row>
    <row r="30" customFormat="false" ht="12.75" hidden="false" customHeight="false" outlineLevel="0" collapsed="false">
      <c r="A30" s="10" t="s">
        <v>46</v>
      </c>
      <c r="B30" s="11"/>
      <c r="C30" s="11"/>
      <c r="D30" s="11"/>
      <c r="E30" s="11" t="n">
        <v>9</v>
      </c>
      <c r="F30" s="11" t="n">
        <v>60</v>
      </c>
      <c r="G30" s="11" t="n">
        <v>703</v>
      </c>
      <c r="H30" s="11" t="n">
        <v>6</v>
      </c>
      <c r="I30" s="11" t="n">
        <v>1</v>
      </c>
      <c r="J30" s="11"/>
      <c r="K30" s="11"/>
      <c r="L30" s="11" t="n">
        <v>2157</v>
      </c>
      <c r="M30" s="12" t="n">
        <f aca="false">SUM(B30:L30)</f>
        <v>2936</v>
      </c>
      <c r="N30" s="11"/>
      <c r="O30" s="11" t="n">
        <v>1</v>
      </c>
      <c r="P30" s="11"/>
      <c r="Q30" s="11"/>
      <c r="R30" s="11" t="n">
        <v>7</v>
      </c>
      <c r="S30" s="11" t="n">
        <v>45</v>
      </c>
      <c r="T30" s="11" t="n">
        <v>635</v>
      </c>
      <c r="U30" s="11" t="n">
        <v>4</v>
      </c>
      <c r="V30" s="11"/>
      <c r="W30" s="11"/>
      <c r="X30" s="11"/>
      <c r="Y30" s="11"/>
      <c r="Z30" s="11" t="n">
        <v>1761</v>
      </c>
      <c r="AA30" s="12" t="n">
        <f aca="false">SUM(N30:Z30)</f>
        <v>2453</v>
      </c>
      <c r="AB30" s="13" t="n">
        <f aca="false">(M30-AA30)/AA30</f>
        <v>0.196901752955565</v>
      </c>
    </row>
    <row r="31" customFormat="false" ht="12.75" hidden="false" customHeight="false" outlineLevel="0" collapsed="false">
      <c r="A31" s="10" t="s">
        <v>47</v>
      </c>
      <c r="B31" s="11"/>
      <c r="C31" s="11"/>
      <c r="D31" s="11"/>
      <c r="E31" s="11" t="n">
        <v>13</v>
      </c>
      <c r="F31" s="11" t="n">
        <v>324</v>
      </c>
      <c r="G31" s="11" t="n">
        <v>562</v>
      </c>
      <c r="H31" s="11"/>
      <c r="I31" s="11" t="n">
        <v>2</v>
      </c>
      <c r="J31" s="11"/>
      <c r="K31" s="11"/>
      <c r="L31" s="11" t="n">
        <v>731</v>
      </c>
      <c r="M31" s="12" t="n">
        <f aca="false">SUM(B31:L31)</f>
        <v>1632</v>
      </c>
      <c r="N31" s="11"/>
      <c r="O31" s="11" t="n">
        <v>2</v>
      </c>
      <c r="P31" s="11"/>
      <c r="Q31" s="11"/>
      <c r="R31" s="11" t="n">
        <v>10</v>
      </c>
      <c r="S31" s="11" t="n">
        <v>339</v>
      </c>
      <c r="T31" s="11" t="n">
        <v>497</v>
      </c>
      <c r="U31" s="11"/>
      <c r="V31" s="11"/>
      <c r="W31" s="11"/>
      <c r="X31" s="11"/>
      <c r="Y31" s="11"/>
      <c r="Z31" s="11" t="n">
        <v>681</v>
      </c>
      <c r="AA31" s="12" t="n">
        <f aca="false">SUM(N31:Z31)</f>
        <v>1529</v>
      </c>
      <c r="AB31" s="13" t="n">
        <f aca="false">(M31-AA31)/AA31</f>
        <v>0.0673642903858731</v>
      </c>
    </row>
    <row r="32" customFormat="false" ht="12.75" hidden="false" customHeight="false" outlineLevel="0" collapsed="false">
      <c r="A32" s="10" t="s">
        <v>48</v>
      </c>
      <c r="B32" s="11"/>
      <c r="C32" s="11" t="n">
        <v>1</v>
      </c>
      <c r="D32" s="11"/>
      <c r="E32" s="11" t="n">
        <v>7</v>
      </c>
      <c r="F32" s="11" t="n">
        <v>302</v>
      </c>
      <c r="G32" s="11" t="n">
        <v>218</v>
      </c>
      <c r="H32" s="11"/>
      <c r="I32" s="11"/>
      <c r="J32" s="11"/>
      <c r="K32" s="11"/>
      <c r="L32" s="11" t="n">
        <v>257</v>
      </c>
      <c r="M32" s="12" t="n">
        <f aca="false">SUM(B32:L32)</f>
        <v>785</v>
      </c>
      <c r="N32" s="11"/>
      <c r="O32" s="11"/>
      <c r="P32" s="11"/>
      <c r="Q32" s="11"/>
      <c r="R32" s="11" t="n">
        <v>5</v>
      </c>
      <c r="S32" s="11" t="n">
        <v>230</v>
      </c>
      <c r="T32" s="11" t="n">
        <v>128</v>
      </c>
      <c r="U32" s="11"/>
      <c r="V32" s="11"/>
      <c r="W32" s="11"/>
      <c r="X32" s="11"/>
      <c r="Y32" s="11"/>
      <c r="Z32" s="11" t="n">
        <v>214</v>
      </c>
      <c r="AA32" s="12" t="n">
        <f aca="false">SUM(N32:Z32)</f>
        <v>577</v>
      </c>
      <c r="AB32" s="13" t="n">
        <f aca="false">(M32-AA32)/AA32</f>
        <v>0.360485268630849</v>
      </c>
    </row>
    <row r="33" customFormat="false" ht="12.75" hidden="false" customHeight="false" outlineLevel="0" collapsed="false">
      <c r="A33" s="10" t="s">
        <v>49</v>
      </c>
      <c r="B33" s="11"/>
      <c r="C33" s="11" t="n">
        <v>3</v>
      </c>
      <c r="D33" s="11"/>
      <c r="E33" s="11" t="n">
        <v>20</v>
      </c>
      <c r="F33" s="11" t="n">
        <v>364</v>
      </c>
      <c r="G33" s="11" t="n">
        <v>617</v>
      </c>
      <c r="H33" s="11" t="n">
        <v>1</v>
      </c>
      <c r="I33" s="11"/>
      <c r="J33" s="11"/>
      <c r="K33" s="11"/>
      <c r="L33" s="11" t="n">
        <v>734</v>
      </c>
      <c r="M33" s="12" t="n">
        <f aca="false">SUM(B33:L33)</f>
        <v>1739</v>
      </c>
      <c r="N33" s="11"/>
      <c r="O33" s="11"/>
      <c r="P33" s="11"/>
      <c r="Q33" s="11"/>
      <c r="R33" s="11" t="n">
        <v>20</v>
      </c>
      <c r="S33" s="11" t="n">
        <v>293</v>
      </c>
      <c r="T33" s="11" t="n">
        <v>509</v>
      </c>
      <c r="U33" s="11"/>
      <c r="V33" s="11"/>
      <c r="W33" s="11"/>
      <c r="X33" s="11"/>
      <c r="Y33" s="11" t="n">
        <v>1</v>
      </c>
      <c r="Z33" s="11" t="n">
        <v>669</v>
      </c>
      <c r="AA33" s="12" t="n">
        <f aca="false">SUM(N33:Z33)</f>
        <v>1492</v>
      </c>
      <c r="AB33" s="13" t="n">
        <f aca="false">(M33-AA33)/AA33</f>
        <v>0.165549597855228</v>
      </c>
    </row>
    <row r="34" customFormat="false" ht="12.75" hidden="false" customHeight="false" outlineLevel="0" collapsed="false">
      <c r="A34" s="10" t="s">
        <v>50</v>
      </c>
      <c r="B34" s="11"/>
      <c r="C34" s="11"/>
      <c r="D34" s="11"/>
      <c r="E34" s="11" t="n">
        <v>23</v>
      </c>
      <c r="F34" s="11" t="n">
        <v>393</v>
      </c>
      <c r="G34" s="11" t="n">
        <v>367</v>
      </c>
      <c r="H34" s="11"/>
      <c r="I34" s="11" t="n">
        <v>1</v>
      </c>
      <c r="J34" s="11"/>
      <c r="K34" s="11"/>
      <c r="L34" s="11" t="n">
        <v>468</v>
      </c>
      <c r="M34" s="12" t="n">
        <f aca="false">SUM(B34:L34)</f>
        <v>1252</v>
      </c>
      <c r="N34" s="11"/>
      <c r="O34" s="11" t="n">
        <v>2</v>
      </c>
      <c r="P34" s="11"/>
      <c r="Q34" s="11"/>
      <c r="R34" s="11" t="n">
        <v>23</v>
      </c>
      <c r="S34" s="11" t="n">
        <v>289</v>
      </c>
      <c r="T34" s="11" t="n">
        <v>305</v>
      </c>
      <c r="U34" s="11"/>
      <c r="V34" s="11"/>
      <c r="W34" s="11"/>
      <c r="X34" s="11"/>
      <c r="Y34" s="11"/>
      <c r="Z34" s="11" t="n">
        <v>437</v>
      </c>
      <c r="AA34" s="12" t="n">
        <f aca="false">SUM(N34:Z34)</f>
        <v>1056</v>
      </c>
      <c r="AB34" s="13" t="n">
        <f aca="false">(M34-AA34)/AA34</f>
        <v>0.185606060606061</v>
      </c>
    </row>
    <row r="35" customFormat="false" ht="12.75" hidden="false" customHeight="false" outlineLevel="0" collapsed="false">
      <c r="A35" s="10" t="s">
        <v>51</v>
      </c>
      <c r="B35" s="11"/>
      <c r="C35" s="11" t="n">
        <v>2</v>
      </c>
      <c r="D35" s="11"/>
      <c r="E35" s="11" t="n">
        <v>4</v>
      </c>
      <c r="F35" s="11" t="n">
        <v>171</v>
      </c>
      <c r="G35" s="11" t="n">
        <v>338</v>
      </c>
      <c r="H35" s="11"/>
      <c r="I35" s="11"/>
      <c r="J35" s="11"/>
      <c r="K35" s="11"/>
      <c r="L35" s="11" t="n">
        <v>505</v>
      </c>
      <c r="M35" s="12" t="n">
        <f aca="false">SUM(B35:L35)</f>
        <v>1020</v>
      </c>
      <c r="N35" s="11"/>
      <c r="O35" s="11" t="n">
        <v>1</v>
      </c>
      <c r="P35" s="11"/>
      <c r="Q35" s="11"/>
      <c r="R35" s="11" t="n">
        <v>1</v>
      </c>
      <c r="S35" s="11" t="n">
        <v>145</v>
      </c>
      <c r="T35" s="11" t="n">
        <v>171</v>
      </c>
      <c r="U35" s="11" t="n">
        <v>1</v>
      </c>
      <c r="V35" s="11"/>
      <c r="W35" s="11"/>
      <c r="X35" s="11"/>
      <c r="Y35" s="11" t="n">
        <v>1</v>
      </c>
      <c r="Z35" s="11" t="n">
        <v>373</v>
      </c>
      <c r="AA35" s="12" t="n">
        <f aca="false">SUM(N35:Z35)</f>
        <v>693</v>
      </c>
      <c r="AB35" s="13" t="n">
        <f aca="false">(M35-AA35)/AA35</f>
        <v>0.471861471861472</v>
      </c>
    </row>
    <row r="36" customFormat="false" ht="12.75" hidden="false" customHeight="false" outlineLevel="0" collapsed="false">
      <c r="A36" s="10" t="s">
        <v>52</v>
      </c>
      <c r="B36" s="11"/>
      <c r="C36" s="11"/>
      <c r="D36" s="11"/>
      <c r="E36" s="11" t="n">
        <v>25</v>
      </c>
      <c r="F36" s="11" t="n">
        <v>457</v>
      </c>
      <c r="G36" s="11" t="n">
        <v>666</v>
      </c>
      <c r="H36" s="11" t="n">
        <v>2</v>
      </c>
      <c r="I36" s="11"/>
      <c r="J36" s="11"/>
      <c r="K36" s="11"/>
      <c r="L36" s="11" t="n">
        <v>1048</v>
      </c>
      <c r="M36" s="12" t="n">
        <f aca="false">SUM(B36:L36)</f>
        <v>2198</v>
      </c>
      <c r="N36" s="11"/>
      <c r="O36" s="11" t="n">
        <v>1</v>
      </c>
      <c r="P36" s="11"/>
      <c r="Q36" s="11"/>
      <c r="R36" s="11" t="n">
        <v>22</v>
      </c>
      <c r="S36" s="11" t="n">
        <v>444</v>
      </c>
      <c r="T36" s="11" t="n">
        <v>588</v>
      </c>
      <c r="U36" s="11" t="n">
        <v>1</v>
      </c>
      <c r="V36" s="11"/>
      <c r="W36" s="11"/>
      <c r="X36" s="11"/>
      <c r="Y36" s="11"/>
      <c r="Z36" s="11" t="n">
        <v>1021</v>
      </c>
      <c r="AA36" s="12" t="n">
        <f aca="false">SUM(N36:Z36)</f>
        <v>2077</v>
      </c>
      <c r="AB36" s="13" t="n">
        <f aca="false">(M36-AA36)/AA36</f>
        <v>0.05825710158883</v>
      </c>
    </row>
    <row r="37" customFormat="false" ht="12.75" hidden="false" customHeight="false" outlineLevel="0" collapsed="false">
      <c r="A37" s="10" t="s">
        <v>53</v>
      </c>
      <c r="B37" s="11"/>
      <c r="C37" s="11" t="n">
        <v>1</v>
      </c>
      <c r="D37" s="11"/>
      <c r="E37" s="11" t="n">
        <v>6</v>
      </c>
      <c r="F37" s="11" t="n">
        <v>135</v>
      </c>
      <c r="G37" s="11" t="n">
        <v>386</v>
      </c>
      <c r="H37" s="11" t="n">
        <v>1</v>
      </c>
      <c r="I37" s="11"/>
      <c r="J37" s="11"/>
      <c r="K37" s="11" t="n">
        <v>1</v>
      </c>
      <c r="L37" s="11" t="n">
        <v>513</v>
      </c>
      <c r="M37" s="12" t="n">
        <f aca="false">SUM(B37:L37)</f>
        <v>1043</v>
      </c>
      <c r="N37" s="11"/>
      <c r="O37" s="11"/>
      <c r="P37" s="11" t="n">
        <v>1</v>
      </c>
      <c r="Q37" s="11"/>
      <c r="R37" s="11" t="n">
        <v>11</v>
      </c>
      <c r="S37" s="11" t="n">
        <v>132</v>
      </c>
      <c r="T37" s="11" t="n">
        <v>340</v>
      </c>
      <c r="U37" s="11"/>
      <c r="V37" s="11"/>
      <c r="W37" s="11"/>
      <c r="X37" s="11"/>
      <c r="Y37" s="11"/>
      <c r="Z37" s="11" t="n">
        <v>476</v>
      </c>
      <c r="AA37" s="12" t="n">
        <f aca="false">SUM(N37:Z37)</f>
        <v>960</v>
      </c>
      <c r="AB37" s="13" t="n">
        <f aca="false">(M37-AA37)/AA37</f>
        <v>0.0864583333333333</v>
      </c>
    </row>
    <row r="38" customFormat="false" ht="12.75" hidden="false" customHeight="false" outlineLevel="0" collapsed="false">
      <c r="A38" s="10" t="s">
        <v>54</v>
      </c>
      <c r="B38" s="11"/>
      <c r="C38" s="11"/>
      <c r="D38" s="11"/>
      <c r="E38" s="11" t="n">
        <v>22</v>
      </c>
      <c r="F38" s="11" t="n">
        <v>182</v>
      </c>
      <c r="G38" s="11" t="n">
        <v>603</v>
      </c>
      <c r="H38" s="11" t="n">
        <v>3</v>
      </c>
      <c r="I38" s="11" t="n">
        <v>1</v>
      </c>
      <c r="J38" s="11"/>
      <c r="K38" s="11"/>
      <c r="L38" s="11" t="n">
        <v>692</v>
      </c>
      <c r="M38" s="12" t="n">
        <f aca="false">SUM(B38:L38)</f>
        <v>1503</v>
      </c>
      <c r="N38" s="11"/>
      <c r="O38" s="11"/>
      <c r="P38" s="11"/>
      <c r="Q38" s="11"/>
      <c r="R38" s="11" t="n">
        <v>12</v>
      </c>
      <c r="S38" s="11" t="n">
        <v>184</v>
      </c>
      <c r="T38" s="11" t="n">
        <v>475</v>
      </c>
      <c r="U38" s="11" t="n">
        <v>5</v>
      </c>
      <c r="V38" s="11"/>
      <c r="W38" s="11"/>
      <c r="X38" s="11"/>
      <c r="Y38" s="11"/>
      <c r="Z38" s="11" t="n">
        <v>593</v>
      </c>
      <c r="AA38" s="12" t="n">
        <f aca="false">SUM(N38:Z38)</f>
        <v>1269</v>
      </c>
      <c r="AB38" s="13" t="n">
        <f aca="false">(M38-AA38)/AA38</f>
        <v>0.184397163120567</v>
      </c>
    </row>
    <row r="39" customFormat="false" ht="12.75" hidden="false" customHeight="false" outlineLevel="0" collapsed="false">
      <c r="A39" s="10" t="s">
        <v>55</v>
      </c>
      <c r="B39" s="11"/>
      <c r="C39" s="11"/>
      <c r="D39" s="11"/>
      <c r="E39" s="11" t="n">
        <v>37</v>
      </c>
      <c r="F39" s="11" t="n">
        <v>405</v>
      </c>
      <c r="G39" s="11" t="n">
        <v>447</v>
      </c>
      <c r="H39" s="11"/>
      <c r="I39" s="11" t="n">
        <v>4</v>
      </c>
      <c r="J39" s="11"/>
      <c r="K39" s="11"/>
      <c r="L39" s="11" t="n">
        <v>674</v>
      </c>
      <c r="M39" s="12" t="n">
        <f aca="false">SUM(B39:L39)</f>
        <v>1567</v>
      </c>
      <c r="N39" s="11"/>
      <c r="O39" s="11" t="n">
        <v>1</v>
      </c>
      <c r="P39" s="11"/>
      <c r="Q39" s="11"/>
      <c r="R39" s="11" t="n">
        <v>27</v>
      </c>
      <c r="S39" s="11" t="n">
        <v>375</v>
      </c>
      <c r="T39" s="11" t="n">
        <v>351</v>
      </c>
      <c r="U39" s="11"/>
      <c r="V39" s="11"/>
      <c r="W39" s="11"/>
      <c r="X39" s="11"/>
      <c r="Y39" s="11"/>
      <c r="Z39" s="11" t="n">
        <v>616</v>
      </c>
      <c r="AA39" s="12" t="n">
        <f aca="false">SUM(N39:Z39)</f>
        <v>1370</v>
      </c>
      <c r="AB39" s="13" t="n">
        <f aca="false">(M39-AA39)/AA39</f>
        <v>0.143795620437956</v>
      </c>
    </row>
    <row r="40" customFormat="false" ht="12.75" hidden="false" customHeight="false" outlineLevel="0" collapsed="false">
      <c r="A40" s="10" t="s">
        <v>56</v>
      </c>
      <c r="B40" s="11"/>
      <c r="C40" s="11" t="n">
        <v>1</v>
      </c>
      <c r="D40" s="11"/>
      <c r="E40" s="11" t="n">
        <v>34</v>
      </c>
      <c r="F40" s="11" t="n">
        <v>87</v>
      </c>
      <c r="G40" s="11" t="n">
        <v>394</v>
      </c>
      <c r="H40" s="11"/>
      <c r="I40" s="11"/>
      <c r="J40" s="11"/>
      <c r="K40" s="11"/>
      <c r="L40" s="11" t="n">
        <v>319</v>
      </c>
      <c r="M40" s="12" t="n">
        <f aca="false">SUM(B40:L40)</f>
        <v>835</v>
      </c>
      <c r="N40" s="11"/>
      <c r="O40" s="11" t="n">
        <v>1</v>
      </c>
      <c r="P40" s="11"/>
      <c r="Q40" s="11"/>
      <c r="R40" s="11" t="n">
        <v>27</v>
      </c>
      <c r="S40" s="11" t="n">
        <v>129</v>
      </c>
      <c r="T40" s="11" t="n">
        <v>361</v>
      </c>
      <c r="U40" s="11" t="n">
        <v>2</v>
      </c>
      <c r="V40" s="11" t="n">
        <v>1</v>
      </c>
      <c r="W40" s="11"/>
      <c r="X40" s="11"/>
      <c r="Y40" s="11"/>
      <c r="Z40" s="11" t="n">
        <v>268</v>
      </c>
      <c r="AA40" s="12" t="n">
        <f aca="false">SUM(N40:Z40)</f>
        <v>789</v>
      </c>
      <c r="AB40" s="13" t="n">
        <f aca="false">(M40-AA40)/AA40</f>
        <v>0.0583016476552598</v>
      </c>
    </row>
    <row r="41" customFormat="false" ht="12.75" hidden="false" customHeight="false" outlineLevel="0" collapsed="false">
      <c r="A41" s="10" t="s">
        <v>57</v>
      </c>
      <c r="B41" s="11"/>
      <c r="C41" s="11"/>
      <c r="D41" s="11"/>
      <c r="E41" s="11" t="n">
        <v>11</v>
      </c>
      <c r="F41" s="11" t="n">
        <v>166</v>
      </c>
      <c r="G41" s="11" t="n">
        <v>229</v>
      </c>
      <c r="H41" s="11"/>
      <c r="I41" s="11"/>
      <c r="J41" s="11"/>
      <c r="K41" s="11"/>
      <c r="L41" s="11" t="n">
        <v>317</v>
      </c>
      <c r="M41" s="12" t="n">
        <f aca="false">SUM(B41:L41)</f>
        <v>723</v>
      </c>
      <c r="N41" s="11"/>
      <c r="O41" s="11" t="n">
        <v>1</v>
      </c>
      <c r="P41" s="11"/>
      <c r="Q41" s="11"/>
      <c r="R41" s="11" t="n">
        <v>7</v>
      </c>
      <c r="S41" s="11" t="n">
        <v>189</v>
      </c>
      <c r="T41" s="11" t="n">
        <v>128</v>
      </c>
      <c r="U41" s="11"/>
      <c r="V41" s="11"/>
      <c r="W41" s="11"/>
      <c r="X41" s="11"/>
      <c r="Y41" s="11"/>
      <c r="Z41" s="11" t="n">
        <v>301</v>
      </c>
      <c r="AA41" s="12" t="n">
        <f aca="false">SUM(N41:Z41)</f>
        <v>626</v>
      </c>
      <c r="AB41" s="13" t="n">
        <f aca="false">(M41-AA41)/AA41</f>
        <v>0.154952076677316</v>
      </c>
    </row>
    <row r="42" customFormat="false" ht="12.75" hidden="false" customHeight="false" outlineLevel="0" collapsed="false">
      <c r="A42" s="10" t="s">
        <v>58</v>
      </c>
      <c r="B42" s="11"/>
      <c r="C42" s="11" t="n">
        <v>3</v>
      </c>
      <c r="D42" s="11"/>
      <c r="E42" s="11" t="n">
        <v>27</v>
      </c>
      <c r="F42" s="11" t="n">
        <v>251</v>
      </c>
      <c r="G42" s="11" t="n">
        <v>903</v>
      </c>
      <c r="H42" s="11" t="n">
        <v>1</v>
      </c>
      <c r="I42" s="11"/>
      <c r="J42" s="11" t="n">
        <v>2</v>
      </c>
      <c r="K42" s="11"/>
      <c r="L42" s="11" t="n">
        <v>1781</v>
      </c>
      <c r="M42" s="12" t="n">
        <f aca="false">SUM(B42:L42)</f>
        <v>2968</v>
      </c>
      <c r="N42" s="14"/>
      <c r="O42" s="14"/>
      <c r="P42" s="14"/>
      <c r="Q42" s="14"/>
      <c r="R42" s="14" t="n">
        <v>13</v>
      </c>
      <c r="S42" s="14" t="n">
        <v>180</v>
      </c>
      <c r="T42" s="14" t="n">
        <v>935</v>
      </c>
      <c r="U42" s="14" t="n">
        <v>2</v>
      </c>
      <c r="V42" s="14"/>
      <c r="W42" s="14"/>
      <c r="X42" s="14" t="n">
        <v>1</v>
      </c>
      <c r="Y42" s="14" t="n">
        <v>1</v>
      </c>
      <c r="Z42" s="14" t="n">
        <v>1773</v>
      </c>
      <c r="AA42" s="12" t="n">
        <f aca="false">SUM(N42:Z42)</f>
        <v>2905</v>
      </c>
      <c r="AB42" s="13" t="n">
        <f aca="false">(M42-AA42)/AA42</f>
        <v>0.0216867469879518</v>
      </c>
    </row>
    <row r="43" customFormat="false" ht="12.75" hidden="false" customHeight="false" outlineLevel="0" collapsed="false">
      <c r="A43" s="10" t="s">
        <v>59</v>
      </c>
      <c r="B43" s="14"/>
      <c r="C43" s="14" t="n">
        <v>2</v>
      </c>
      <c r="D43" s="14"/>
      <c r="E43" s="14" t="n">
        <v>2</v>
      </c>
      <c r="F43" s="14" t="n">
        <v>30</v>
      </c>
      <c r="G43" s="14" t="n">
        <v>472</v>
      </c>
      <c r="H43" s="14"/>
      <c r="I43" s="14"/>
      <c r="J43" s="14"/>
      <c r="K43" s="14"/>
      <c r="L43" s="14" t="n">
        <v>308</v>
      </c>
      <c r="M43" s="12" t="n">
        <f aca="false">SUM(B43:L43)</f>
        <v>814</v>
      </c>
      <c r="N43" s="15"/>
      <c r="O43" s="15"/>
      <c r="P43" s="15"/>
      <c r="Q43" s="15"/>
      <c r="R43" s="15" t="n">
        <v>3</v>
      </c>
      <c r="S43" s="15" t="n">
        <v>21</v>
      </c>
      <c r="T43" s="15" t="n">
        <v>207</v>
      </c>
      <c r="U43" s="15"/>
      <c r="V43" s="15"/>
      <c r="W43" s="15"/>
      <c r="X43" s="15"/>
      <c r="Y43" s="15"/>
      <c r="Z43" s="15" t="n">
        <v>255</v>
      </c>
      <c r="AA43" s="12" t="n">
        <f aca="false">SUM(N43:Z43)</f>
        <v>486</v>
      </c>
      <c r="AB43" s="13" t="n">
        <f aca="false">(M43-AA43)/AA43</f>
        <v>0.674897119341564</v>
      </c>
    </row>
    <row r="44" customFormat="false" ht="12.75" hidden="false" customHeight="false" outlineLevel="0" collapsed="false">
      <c r="A44" s="10" t="s">
        <v>60</v>
      </c>
      <c r="B44" s="15"/>
      <c r="C44" s="15" t="n">
        <v>2</v>
      </c>
      <c r="D44" s="15"/>
      <c r="E44" s="15" t="n">
        <v>3</v>
      </c>
      <c r="F44" s="15" t="n">
        <v>319</v>
      </c>
      <c r="G44" s="15" t="n">
        <v>150</v>
      </c>
      <c r="H44" s="15"/>
      <c r="I44" s="15"/>
      <c r="J44" s="15"/>
      <c r="K44" s="15"/>
      <c r="L44" s="15" t="n">
        <v>320</v>
      </c>
      <c r="M44" s="12" t="n">
        <f aca="false">SUM(B44:L44)</f>
        <v>794</v>
      </c>
      <c r="N44" s="16"/>
      <c r="O44" s="16"/>
      <c r="P44" s="16"/>
      <c r="Q44" s="16"/>
      <c r="R44" s="16" t="n">
        <v>6</v>
      </c>
      <c r="S44" s="16" t="n">
        <v>239</v>
      </c>
      <c r="T44" s="16" t="n">
        <v>118</v>
      </c>
      <c r="U44" s="16"/>
      <c r="V44" s="16"/>
      <c r="W44" s="16"/>
      <c r="X44" s="16"/>
      <c r="Y44" s="16"/>
      <c r="Z44" s="16" t="n">
        <v>239</v>
      </c>
      <c r="AA44" s="12" t="n">
        <f aca="false">SUM(N44:Z44)</f>
        <v>602</v>
      </c>
      <c r="AB44" s="13" t="n">
        <f aca="false">(M44-AA44)/AA44</f>
        <v>0.318936877076412</v>
      </c>
    </row>
    <row r="45" customFormat="false" ht="12.75" hidden="false" customHeight="false" outlineLevel="0" collapsed="false">
      <c r="A45" s="17" t="s">
        <v>61</v>
      </c>
      <c r="B45" s="16"/>
      <c r="C45" s="16" t="n">
        <v>1</v>
      </c>
      <c r="D45" s="16"/>
      <c r="E45" s="16" t="n">
        <v>12</v>
      </c>
      <c r="F45" s="16" t="n">
        <v>249</v>
      </c>
      <c r="G45" s="16" t="n">
        <v>454</v>
      </c>
      <c r="H45" s="16"/>
      <c r="I45" s="16"/>
      <c r="J45" s="16"/>
      <c r="K45" s="16"/>
      <c r="L45" s="16" t="n">
        <v>427</v>
      </c>
      <c r="M45" s="12" t="n">
        <f aca="false">SUM(B45:L45)</f>
        <v>1143</v>
      </c>
      <c r="N45" s="18"/>
      <c r="O45" s="18" t="n">
        <v>1</v>
      </c>
      <c r="P45" s="18"/>
      <c r="Q45" s="18"/>
      <c r="R45" s="18" t="n">
        <v>3</v>
      </c>
      <c r="S45" s="18" t="n">
        <v>129</v>
      </c>
      <c r="T45" s="18" t="n">
        <v>244</v>
      </c>
      <c r="U45" s="18" t="n">
        <v>1</v>
      </c>
      <c r="V45" s="18"/>
      <c r="W45" s="18"/>
      <c r="X45" s="18"/>
      <c r="Y45" s="18"/>
      <c r="Z45" s="18" t="n">
        <v>373</v>
      </c>
      <c r="AA45" s="12" t="n">
        <f aca="false">SUM(N45:Z45)</f>
        <v>751</v>
      </c>
      <c r="AB45" s="13" t="n">
        <f aca="false">(M45-AA45)/AA45</f>
        <v>0.521970705725699</v>
      </c>
    </row>
    <row r="46" s="20" customFormat="true" ht="12.75" hidden="false" customHeight="false" outlineLevel="0" collapsed="false">
      <c r="A46" s="19" t="s">
        <v>62</v>
      </c>
      <c r="B46" s="18"/>
      <c r="C46" s="18"/>
      <c r="D46" s="18"/>
      <c r="E46" s="18" t="n">
        <v>11</v>
      </c>
      <c r="F46" s="18" t="n">
        <v>292</v>
      </c>
      <c r="G46" s="18" t="n">
        <v>232</v>
      </c>
      <c r="H46" s="18" t="n">
        <v>1</v>
      </c>
      <c r="I46" s="18"/>
      <c r="J46" s="18"/>
      <c r="K46" s="18"/>
      <c r="L46" s="18" t="n">
        <v>428</v>
      </c>
      <c r="M46" s="12" t="n">
        <f aca="false">SUM(B46:L46)</f>
        <v>964</v>
      </c>
      <c r="N46" s="18" t="n">
        <v>1</v>
      </c>
      <c r="O46" s="18"/>
      <c r="P46" s="18"/>
      <c r="Q46" s="18"/>
      <c r="R46" s="18" t="n">
        <v>16</v>
      </c>
      <c r="S46" s="18" t="n">
        <v>269</v>
      </c>
      <c r="T46" s="18" t="n">
        <v>179</v>
      </c>
      <c r="U46" s="18" t="n">
        <v>1</v>
      </c>
      <c r="V46" s="18"/>
      <c r="W46" s="18"/>
      <c r="X46" s="18"/>
      <c r="Y46" s="18"/>
      <c r="Z46" s="18" t="n">
        <v>400</v>
      </c>
      <c r="AA46" s="12" t="n">
        <f aca="false">SUM(N46:Z46)</f>
        <v>866</v>
      </c>
      <c r="AB46" s="13" t="n">
        <f aca="false">(M46-AA46)/AA46</f>
        <v>0.113163972286374</v>
      </c>
    </row>
    <row r="47" s="24" customFormat="true" ht="13.5" hidden="false" customHeight="false" outlineLevel="0" collapsed="false">
      <c r="A47" s="21" t="s">
        <v>63</v>
      </c>
      <c r="B47" s="22" t="n">
        <v>2</v>
      </c>
      <c r="C47" s="22" t="n">
        <v>57</v>
      </c>
      <c r="D47" s="22" t="n">
        <v>1</v>
      </c>
      <c r="E47" s="22" t="n">
        <v>619</v>
      </c>
      <c r="F47" s="22" t="n">
        <v>11142</v>
      </c>
      <c r="G47" s="22" t="n">
        <v>21794</v>
      </c>
      <c r="H47" s="22" t="n">
        <v>78</v>
      </c>
      <c r="I47" s="22" t="n">
        <v>54</v>
      </c>
      <c r="J47" s="22" t="n">
        <v>4</v>
      </c>
      <c r="K47" s="22" t="n">
        <v>1</v>
      </c>
      <c r="L47" s="22" t="n">
        <v>38214</v>
      </c>
      <c r="M47" s="22" t="n">
        <f aca="false">SUM(B47:L47)</f>
        <v>71966</v>
      </c>
      <c r="N47" s="22" t="n">
        <v>1</v>
      </c>
      <c r="O47" s="22" t="n">
        <v>32</v>
      </c>
      <c r="P47" s="22" t="n">
        <v>2</v>
      </c>
      <c r="Q47" s="22" t="n">
        <v>2</v>
      </c>
      <c r="R47" s="22" t="n">
        <v>513</v>
      </c>
      <c r="S47" s="22" t="n">
        <v>9450</v>
      </c>
      <c r="T47" s="22" t="n">
        <v>18271</v>
      </c>
      <c r="U47" s="22" t="n">
        <v>88</v>
      </c>
      <c r="V47" s="22" t="n">
        <v>23</v>
      </c>
      <c r="W47" s="22" t="n">
        <v>1</v>
      </c>
      <c r="X47" s="22" t="n">
        <v>2</v>
      </c>
      <c r="Y47" s="22" t="n">
        <v>3</v>
      </c>
      <c r="Z47" s="22" t="n">
        <v>34943</v>
      </c>
      <c r="AA47" s="22" t="n">
        <f aca="false">SUM(N47:Z47)</f>
        <v>63331</v>
      </c>
      <c r="AB47" s="23" t="n">
        <f aca="false">(M47-AA47)/AA47</f>
        <v>0.136347128578421</v>
      </c>
    </row>
    <row r="48" customFormat="false" ht="12.75" hidden="false" customHeight="false" outlineLevel="0" collapsed="false">
      <c r="M48" s="25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2.75" hidden="false" customHeight="false" outlineLevel="0" collapsed="false">
      <c r="N49" s="24"/>
      <c r="O49" s="24"/>
      <c r="P49" s="24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1.25" hidden="false" customHeight="false" outlineLevel="0" collapsed="false">
      <c r="N50" s="2"/>
      <c r="O50" s="2"/>
      <c r="P50" s="2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1.25" hidden="false" customHeight="false" outlineLevel="0" collapsed="false">
      <c r="N51" s="2"/>
      <c r="O51" s="2"/>
      <c r="P51" s="2"/>
      <c r="R51" s="1"/>
      <c r="S51" s="1"/>
      <c r="T51" s="1"/>
      <c r="U51" s="1"/>
      <c r="V51" s="1"/>
      <c r="W51" s="1"/>
      <c r="X51" s="1"/>
      <c r="Y51" s="1"/>
      <c r="Z51" s="1"/>
    </row>
  </sheetData>
  <mergeCells count="7">
    <mergeCell ref="A1:AB1"/>
    <mergeCell ref="A3:A4"/>
    <mergeCell ref="B3:L3"/>
    <mergeCell ref="M3:M4"/>
    <mergeCell ref="N3:Z3"/>
    <mergeCell ref="AA3:AA4"/>
    <mergeCell ref="AB3:AB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4</v>
      </c>
      <c r="B1" s="3"/>
      <c r="C1" s="3"/>
      <c r="D1" s="3"/>
    </row>
    <row r="2" customFormat="false" ht="13.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5" t="s">
        <v>65</v>
      </c>
      <c r="B3" s="27" t="s">
        <v>3</v>
      </c>
      <c r="C3" s="27" t="s">
        <v>5</v>
      </c>
      <c r="D3" s="28" t="s">
        <v>66</v>
      </c>
    </row>
    <row r="4" customFormat="false" ht="25.5" hidden="false" customHeight="false" outlineLevel="0" collapsed="false">
      <c r="A4" s="29" t="s">
        <v>67</v>
      </c>
      <c r="B4" s="30" t="n">
        <v>6</v>
      </c>
      <c r="C4" s="30" t="n">
        <v>1</v>
      </c>
      <c r="D4" s="13" t="n">
        <f aca="false">(B4-C4)/C4</f>
        <v>5</v>
      </c>
    </row>
    <row r="5" customFormat="false" ht="12.75" hidden="false" customHeight="false" outlineLevel="0" collapsed="false">
      <c r="A5" s="29" t="s">
        <v>68</v>
      </c>
      <c r="B5" s="11" t="n">
        <v>3806</v>
      </c>
      <c r="C5" s="11" t="n">
        <v>3487</v>
      </c>
      <c r="D5" s="13" t="n">
        <f aca="false">(B5-C5)/C5</f>
        <v>0.0914826498422713</v>
      </c>
    </row>
    <row r="6" customFormat="false" ht="13.5" hidden="false" customHeight="true" outlineLevel="0" collapsed="false">
      <c r="A6" s="29" t="s">
        <v>69</v>
      </c>
      <c r="B6" s="11" t="n">
        <v>2643</v>
      </c>
      <c r="C6" s="11" t="n">
        <v>1391</v>
      </c>
      <c r="D6" s="13" t="n">
        <f aca="false">(B6-C6)/C6</f>
        <v>0.900071890726096</v>
      </c>
    </row>
    <row r="7" customFormat="false" ht="13.5" hidden="false" customHeight="true" outlineLevel="0" collapsed="false">
      <c r="A7" s="29" t="s">
        <v>70</v>
      </c>
      <c r="B7" s="11" t="n">
        <v>6552</v>
      </c>
      <c r="C7" s="11" t="n">
        <v>6001</v>
      </c>
      <c r="D7" s="13" t="n">
        <f aca="false">(B7-C7)/C7</f>
        <v>0.0918180303282786</v>
      </c>
    </row>
    <row r="8" customFormat="false" ht="12.75" hidden="false" customHeight="false" outlineLevel="0" collapsed="false">
      <c r="A8" s="29" t="s">
        <v>71</v>
      </c>
      <c r="B8" s="11" t="n">
        <v>7</v>
      </c>
      <c r="C8" s="11" t="n">
        <v>9</v>
      </c>
      <c r="D8" s="13" t="n">
        <f aca="false">(B8-C8)/C8</f>
        <v>-0.222222222222222</v>
      </c>
    </row>
    <row r="9" customFormat="false" ht="12.75" hidden="false" customHeight="false" outlineLevel="0" collapsed="false">
      <c r="A9" s="29" t="s">
        <v>72</v>
      </c>
      <c r="B9" s="11" t="n">
        <v>8637</v>
      </c>
      <c r="C9" s="11" t="n">
        <v>2424</v>
      </c>
      <c r="D9" s="13" t="n">
        <f aca="false">(B9-C9)/C9</f>
        <v>2.56311881188119</v>
      </c>
    </row>
    <row r="10" customFormat="false" ht="12.75" hidden="false" customHeight="false" outlineLevel="0" collapsed="false">
      <c r="A10" s="29" t="s">
        <v>73</v>
      </c>
      <c r="B10" s="11" t="n">
        <v>3476</v>
      </c>
      <c r="C10" s="11" t="n">
        <v>2675</v>
      </c>
      <c r="D10" s="13" t="n">
        <f aca="false">(B10-C10)/C10</f>
        <v>0.299439252336449</v>
      </c>
    </row>
    <row r="11" customFormat="false" ht="12.75" hidden="false" customHeight="false" outlineLevel="0" collapsed="false">
      <c r="A11" s="29" t="s">
        <v>74</v>
      </c>
      <c r="B11" s="11" t="n">
        <v>19332</v>
      </c>
      <c r="C11" s="11" t="n">
        <v>25305</v>
      </c>
      <c r="D11" s="13" t="n">
        <f aca="false">(B11-C11)/C11</f>
        <v>-0.236040308239478</v>
      </c>
      <c r="E11" s="31"/>
    </row>
    <row r="12" customFormat="false" ht="12.75" hidden="false" customHeight="false" outlineLevel="0" collapsed="false">
      <c r="A12" s="29" t="s">
        <v>75</v>
      </c>
      <c r="B12" s="11" t="n">
        <v>5930</v>
      </c>
      <c r="C12" s="11" t="n">
        <v>4666</v>
      </c>
      <c r="D12" s="13" t="n">
        <f aca="false">(B12-C12)/C12</f>
        <v>0.270895842263181</v>
      </c>
    </row>
    <row r="13" customFormat="false" ht="12.75" hidden="false" customHeight="false" outlineLevel="0" collapsed="false">
      <c r="A13" s="29" t="s">
        <v>76</v>
      </c>
      <c r="B13" s="11" t="n">
        <v>308</v>
      </c>
      <c r="C13" s="11" t="n">
        <v>289</v>
      </c>
      <c r="D13" s="13" t="n">
        <f aca="false">(B13-C13)/C13</f>
        <v>0.0657439446366782</v>
      </c>
    </row>
    <row r="14" customFormat="false" ht="12.75" hidden="false" customHeight="false" outlineLevel="0" collapsed="false">
      <c r="A14" s="29" t="s">
        <v>77</v>
      </c>
      <c r="B14" s="11" t="n">
        <v>3587</v>
      </c>
      <c r="C14" s="11" t="n">
        <v>2889</v>
      </c>
      <c r="D14" s="13" t="n">
        <f aca="false">(B14-C14)/C14</f>
        <v>0.241606092073382</v>
      </c>
    </row>
    <row r="15" customFormat="false" ht="12.75" hidden="false" customHeight="false" outlineLevel="0" collapsed="false">
      <c r="A15" s="29" t="s">
        <v>78</v>
      </c>
      <c r="B15" s="11" t="n">
        <v>58</v>
      </c>
      <c r="C15" s="11" t="n">
        <v>54</v>
      </c>
      <c r="D15" s="13" t="n">
        <f aca="false">(B15-C15)/C15</f>
        <v>0.0740740740740741</v>
      </c>
    </row>
    <row r="16" customFormat="false" ht="12.75" hidden="false" customHeight="false" outlineLevel="0" collapsed="false">
      <c r="A16" s="29" t="s">
        <v>79</v>
      </c>
      <c r="B16" s="11" t="n">
        <v>4677</v>
      </c>
      <c r="C16" s="11" t="n">
        <v>3513</v>
      </c>
      <c r="D16" s="13" t="n">
        <f aca="false">(B16-C16)/C16</f>
        <v>0.33134073441503</v>
      </c>
    </row>
    <row r="17" customFormat="false" ht="12.75" hidden="false" customHeight="false" outlineLevel="0" collapsed="false">
      <c r="A17" s="29" t="s">
        <v>80</v>
      </c>
      <c r="B17" s="11" t="n">
        <v>3888</v>
      </c>
      <c r="C17" s="11" t="n">
        <v>3450</v>
      </c>
      <c r="D17" s="13" t="n">
        <f aca="false">(B17-C17)/C17</f>
        <v>0.12695652173913</v>
      </c>
    </row>
    <row r="18" customFormat="false" ht="12.75" hidden="false" customHeight="false" outlineLevel="0" collapsed="false">
      <c r="A18" s="29" t="s">
        <v>81</v>
      </c>
      <c r="B18" s="11" t="n">
        <v>962</v>
      </c>
      <c r="C18" s="11" t="n">
        <v>764</v>
      </c>
      <c r="D18" s="13" t="n">
        <f aca="false">(B18-C18)/C18</f>
        <v>0.259162303664922</v>
      </c>
    </row>
    <row r="19" customFormat="false" ht="12.75" hidden="false" customHeight="false" outlineLevel="0" collapsed="false">
      <c r="A19" s="29" t="s">
        <v>82</v>
      </c>
      <c r="B19" s="11" t="n">
        <v>82</v>
      </c>
      <c r="C19" s="11" t="n">
        <v>128</v>
      </c>
      <c r="D19" s="13" t="n">
        <f aca="false">(B19-C19)/C19</f>
        <v>-0.359375</v>
      </c>
    </row>
    <row r="20" customFormat="false" ht="12.75" hidden="false" customHeight="false" outlineLevel="0" collapsed="false">
      <c r="A20" s="29" t="s">
        <v>83</v>
      </c>
      <c r="B20" s="11" t="n">
        <v>957</v>
      </c>
      <c r="C20" s="11" t="n">
        <v>581</v>
      </c>
      <c r="D20" s="13" t="n">
        <f aca="false">(B20-C20)/C20</f>
        <v>0.647160068846816</v>
      </c>
    </row>
    <row r="21" customFormat="false" ht="12.75" hidden="false" customHeight="false" outlineLevel="0" collapsed="false">
      <c r="A21" s="29" t="s">
        <v>84</v>
      </c>
      <c r="B21" s="11" t="n">
        <v>4621</v>
      </c>
      <c r="C21" s="11" t="n">
        <v>3588</v>
      </c>
      <c r="D21" s="13" t="n">
        <f aca="false">(B21-C21)/C21</f>
        <v>0.287904124860647</v>
      </c>
    </row>
    <row r="22" customFormat="false" ht="12.75" hidden="false" customHeight="false" outlineLevel="0" collapsed="false">
      <c r="A22" s="29" t="s">
        <v>85</v>
      </c>
      <c r="B22" s="11" t="n">
        <v>1103</v>
      </c>
      <c r="C22" s="11" t="n">
        <v>994</v>
      </c>
      <c r="D22" s="13" t="n">
        <f aca="false">(B22-C22)/C22</f>
        <v>0.109657947686117</v>
      </c>
    </row>
    <row r="23" s="24" customFormat="true" ht="12.75" hidden="false" customHeight="false" outlineLevel="0" collapsed="false">
      <c r="A23" s="17" t="s">
        <v>86</v>
      </c>
      <c r="B23" s="11" t="n">
        <v>1334</v>
      </c>
      <c r="C23" s="11" t="n">
        <v>1122</v>
      </c>
      <c r="D23" s="13" t="n">
        <f aca="false">(B23-C23)/C23</f>
        <v>0.188948306595365</v>
      </c>
    </row>
    <row r="24" s="24" customFormat="true" ht="13.5" hidden="false" customHeight="false" outlineLevel="0" collapsed="false">
      <c r="A24" s="32" t="s">
        <v>63</v>
      </c>
      <c r="B24" s="33" t="n">
        <v>71966</v>
      </c>
      <c r="C24" s="33" t="n">
        <v>63331</v>
      </c>
      <c r="D24" s="23" t="n">
        <f aca="false">(B24-C24)/C24</f>
        <v>0.136347128578421</v>
      </c>
    </row>
    <row r="26" customFormat="false" ht="12.75" hidden="false" customHeight="false" outlineLevel="0" collapsed="false">
      <c r="B26" s="31"/>
    </row>
    <row r="27" customFormat="false" ht="12.75" hidden="false" customHeight="false" outlineLevel="0" collapsed="false">
      <c r="B27" s="31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5-06-10T09:50:03Z</cp:lastPrinted>
  <dcterms:modified xsi:type="dcterms:W3CDTF">2015-08-13T07:49:57Z</dcterms:modified>
  <cp:revision>0</cp:revision>
  <dc:subject/>
  <dc:title>4. Inmatriculari pe Judet - Forma Juridica</dc:title>
</cp:coreProperties>
</file>