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8.2015</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133</v>
      </c>
      <c r="D7" s="10" t="n">
        <f aca="false">E7+G7+I7+K7+M7</f>
        <v>13501</v>
      </c>
      <c r="E7" s="10" t="n">
        <f aca="false">man!E2</f>
        <v>1387</v>
      </c>
      <c r="F7" s="11" t="n">
        <f aca="false">E7/D7*100</f>
        <v>10.2733130879194</v>
      </c>
      <c r="G7" s="10" t="n">
        <f aca="false">man!F2</f>
        <v>3984</v>
      </c>
      <c r="H7" s="11" t="n">
        <f aca="false">G7/D7*100</f>
        <v>29.5089252647952</v>
      </c>
      <c r="I7" s="10" t="n">
        <f aca="false">man!G2</f>
        <v>4012</v>
      </c>
      <c r="J7" s="11" t="n">
        <f aca="false">I7/D7*100</f>
        <v>29.7163173098289</v>
      </c>
      <c r="K7" s="10" t="n">
        <f aca="false">man!H2</f>
        <v>2537</v>
      </c>
      <c r="L7" s="11" t="n">
        <f aca="false">K7/D7*100</f>
        <v>18.7912006518036</v>
      </c>
      <c r="M7" s="10" t="n">
        <f aca="false">man!I2</f>
        <v>1581</v>
      </c>
      <c r="N7" s="12" t="n">
        <f aca="false">M7/D7*100</f>
        <v>11.7102436856529</v>
      </c>
    </row>
    <row r="8" customFormat="false" ht="12.75" hidden="false" customHeight="false" outlineLevel="0" collapsed="false">
      <c r="A8" s="8" t="s">
        <v>16</v>
      </c>
      <c r="B8" s="9" t="s">
        <v>17</v>
      </c>
      <c r="C8" s="10" t="n">
        <f aca="false">man!C3</f>
        <v>15542</v>
      </c>
      <c r="D8" s="10" t="n">
        <f aca="false">E8+G8+I8+K8+M8</f>
        <v>18783</v>
      </c>
      <c r="E8" s="10" t="n">
        <f aca="false">man!E3</f>
        <v>1770</v>
      </c>
      <c r="F8" s="11" t="n">
        <f aca="false">E8/D8*100</f>
        <v>9.42341478996965</v>
      </c>
      <c r="G8" s="10" t="n">
        <f aca="false">man!F3</f>
        <v>5130</v>
      </c>
      <c r="H8" s="11" t="n">
        <f aca="false">G8/D8*100</f>
        <v>27.3119310014375</v>
      </c>
      <c r="I8" s="10" t="n">
        <f aca="false">man!G3</f>
        <v>5724</v>
      </c>
      <c r="J8" s="11" t="n">
        <f aca="false">I8/D8*100</f>
        <v>30.4743651173934</v>
      </c>
      <c r="K8" s="10" t="n">
        <f aca="false">man!H3</f>
        <v>3635</v>
      </c>
      <c r="L8" s="11" t="n">
        <f aca="false">K8/D8*100</f>
        <v>19.3526060799659</v>
      </c>
      <c r="M8" s="10" t="n">
        <f aca="false">man!I3</f>
        <v>2524</v>
      </c>
      <c r="N8" s="12" t="n">
        <f aca="false">M8/D8*100</f>
        <v>13.4376830112336</v>
      </c>
    </row>
    <row r="9" customFormat="false" ht="12.75" hidden="false" customHeight="false" outlineLevel="0" collapsed="false">
      <c r="A9" s="8" t="s">
        <v>18</v>
      </c>
      <c r="B9" s="9" t="s">
        <v>19</v>
      </c>
      <c r="C9" s="10" t="n">
        <f aca="false">man!C4</f>
        <v>21138</v>
      </c>
      <c r="D9" s="10" t="n">
        <f aca="false">E9+G9+I9+K9+M9</f>
        <v>25761</v>
      </c>
      <c r="E9" s="10" t="n">
        <f aca="false">man!E4</f>
        <v>2679</v>
      </c>
      <c r="F9" s="11" t="n">
        <f aca="false">E9/D9*100</f>
        <v>10.3994410154885</v>
      </c>
      <c r="G9" s="10" t="n">
        <f aca="false">man!F4</f>
        <v>7659</v>
      </c>
      <c r="H9" s="11" t="n">
        <f aca="false">G9/D9*100</f>
        <v>29.7309887038547</v>
      </c>
      <c r="I9" s="10" t="n">
        <f aca="false">man!G4</f>
        <v>7711</v>
      </c>
      <c r="J9" s="11" t="n">
        <f aca="false">I9/D9*100</f>
        <v>29.9328442218858</v>
      </c>
      <c r="K9" s="10" t="n">
        <f aca="false">man!H4</f>
        <v>4578</v>
      </c>
      <c r="L9" s="11" t="n">
        <f aca="false">K9/D9*100</f>
        <v>17.7710492605101</v>
      </c>
      <c r="M9" s="10" t="n">
        <f aca="false">man!I4</f>
        <v>3134</v>
      </c>
      <c r="N9" s="12" t="n">
        <f aca="false">M9/D9*100</f>
        <v>12.1656767982609</v>
      </c>
    </row>
    <row r="10" customFormat="false" ht="12.75" hidden="false" customHeight="false" outlineLevel="0" collapsed="false">
      <c r="A10" s="8" t="s">
        <v>20</v>
      </c>
      <c r="B10" s="9" t="s">
        <v>21</v>
      </c>
      <c r="C10" s="10" t="n">
        <f aca="false">man!C5</f>
        <v>15796</v>
      </c>
      <c r="D10" s="10" t="n">
        <f aca="false">E10+G10+I10+K10+M10</f>
        <v>19626</v>
      </c>
      <c r="E10" s="10" t="n">
        <f aca="false">man!E5</f>
        <v>1936</v>
      </c>
      <c r="F10" s="11" t="n">
        <f aca="false">E10/D10*100</f>
        <v>9.86446550494242</v>
      </c>
      <c r="G10" s="10" t="n">
        <f aca="false">man!F5</f>
        <v>5126</v>
      </c>
      <c r="H10" s="11" t="n">
        <f aca="false">G10/D10*100</f>
        <v>26.1184143483135</v>
      </c>
      <c r="I10" s="10" t="n">
        <f aca="false">man!G5</f>
        <v>5912</v>
      </c>
      <c r="J10" s="11" t="n">
        <f aca="false">I10/D10*100</f>
        <v>30.1233058188118</v>
      </c>
      <c r="K10" s="10" t="n">
        <f aca="false">man!H5</f>
        <v>4077</v>
      </c>
      <c r="L10" s="11" t="n">
        <f aca="false">K10/D10*100</f>
        <v>20.7734637725466</v>
      </c>
      <c r="M10" s="10" t="n">
        <f aca="false">man!I5</f>
        <v>2575</v>
      </c>
      <c r="N10" s="12" t="n">
        <f aca="false">M10/D10*100</f>
        <v>13.1203505553857</v>
      </c>
    </row>
    <row r="11" customFormat="false" ht="12.75" hidden="false" customHeight="false" outlineLevel="0" collapsed="false">
      <c r="A11" s="8" t="s">
        <v>22</v>
      </c>
      <c r="B11" s="9" t="s">
        <v>23</v>
      </c>
      <c r="C11" s="10" t="n">
        <f aca="false">man!C6</f>
        <v>25874</v>
      </c>
      <c r="D11" s="10" t="n">
        <f aca="false">E11+G11+I11+K11+M11</f>
        <v>31360</v>
      </c>
      <c r="E11" s="10" t="n">
        <f aca="false">man!E6</f>
        <v>3138</v>
      </c>
      <c r="F11" s="11" t="n">
        <f aca="false">E11/D11*100</f>
        <v>10.0063775510204</v>
      </c>
      <c r="G11" s="10" t="n">
        <f aca="false">man!F6</f>
        <v>8777</v>
      </c>
      <c r="H11" s="11" t="n">
        <f aca="false">G11/D11*100</f>
        <v>27.9878826530612</v>
      </c>
      <c r="I11" s="10" t="n">
        <f aca="false">man!G6</f>
        <v>9767</v>
      </c>
      <c r="J11" s="11" t="n">
        <f aca="false">I11/D11*100</f>
        <v>31.1447704081633</v>
      </c>
      <c r="K11" s="10" t="n">
        <f aca="false">man!H6</f>
        <v>5966</v>
      </c>
      <c r="L11" s="11" t="n">
        <f aca="false">K11/D11*100</f>
        <v>19.0242346938776</v>
      </c>
      <c r="M11" s="10" t="n">
        <f aca="false">man!I6</f>
        <v>3712</v>
      </c>
      <c r="N11" s="12" t="n">
        <f aca="false">M11/D11*100</f>
        <v>11.8367346938776</v>
      </c>
    </row>
    <row r="12" customFormat="false" ht="12.75" hidden="false" customHeight="false" outlineLevel="0" collapsed="false">
      <c r="A12" s="8" t="s">
        <v>24</v>
      </c>
      <c r="B12" s="9" t="s">
        <v>25</v>
      </c>
      <c r="C12" s="10" t="n">
        <f aca="false">man!C7</f>
        <v>8221</v>
      </c>
      <c r="D12" s="10" t="n">
        <f aca="false">E12+G12+I12+K12+M12</f>
        <v>10287</v>
      </c>
      <c r="E12" s="10" t="n">
        <f aca="false">man!E7</f>
        <v>1298</v>
      </c>
      <c r="F12" s="11" t="n">
        <f aca="false">E12/D12*100</f>
        <v>12.6178672110431</v>
      </c>
      <c r="G12" s="10" t="n">
        <f aca="false">man!F7</f>
        <v>2874</v>
      </c>
      <c r="H12" s="11" t="n">
        <f aca="false">G12/D12*100</f>
        <v>27.9381743948673</v>
      </c>
      <c r="I12" s="10" t="n">
        <f aca="false">man!G7</f>
        <v>3076</v>
      </c>
      <c r="J12" s="11" t="n">
        <f aca="false">I12/D12*100</f>
        <v>29.901817828327</v>
      </c>
      <c r="K12" s="10" t="n">
        <f aca="false">man!H7</f>
        <v>1900</v>
      </c>
      <c r="L12" s="11" t="n">
        <f aca="false">K12/D12*100</f>
        <v>18.4699134830368</v>
      </c>
      <c r="M12" s="10" t="n">
        <f aca="false">man!I7</f>
        <v>1139</v>
      </c>
      <c r="N12" s="12" t="n">
        <f aca="false">M12/D12*100</f>
        <v>11.0722270827258</v>
      </c>
    </row>
    <row r="13" customFormat="false" ht="12.75" hidden="false" customHeight="false" outlineLevel="0" collapsed="false">
      <c r="A13" s="8" t="s">
        <v>26</v>
      </c>
      <c r="B13" s="9" t="s">
        <v>27</v>
      </c>
      <c r="C13" s="10" t="n">
        <f aca="false">man!C8</f>
        <v>6381</v>
      </c>
      <c r="D13" s="10" t="n">
        <f aca="false">E13+G13+I13+K13+M13</f>
        <v>7905</v>
      </c>
      <c r="E13" s="10" t="n">
        <f aca="false">man!E8</f>
        <v>741</v>
      </c>
      <c r="F13" s="11" t="n">
        <f aca="false">E13/D13*100</f>
        <v>9.37381404174573</v>
      </c>
      <c r="G13" s="10" t="n">
        <f aca="false">man!F8</f>
        <v>2076</v>
      </c>
      <c r="H13" s="11" t="n">
        <f aca="false">G13/D13*100</f>
        <v>26.2618595825427</v>
      </c>
      <c r="I13" s="10" t="n">
        <f aca="false">man!G8</f>
        <v>2357</v>
      </c>
      <c r="J13" s="11" t="n">
        <f aca="false">I13/D13*100</f>
        <v>29.8165717900063</v>
      </c>
      <c r="K13" s="10" t="n">
        <f aca="false">man!H8</f>
        <v>1582</v>
      </c>
      <c r="L13" s="11" t="n">
        <f aca="false">K13/D13*100</f>
        <v>20.0126502213789</v>
      </c>
      <c r="M13" s="10" t="n">
        <f aca="false">man!I8</f>
        <v>1149</v>
      </c>
      <c r="N13" s="12" t="n">
        <f aca="false">M13/D13*100</f>
        <v>14.5351043643264</v>
      </c>
    </row>
    <row r="14" customFormat="false" ht="12.75" hidden="false" customHeight="false" outlineLevel="0" collapsed="false">
      <c r="A14" s="8" t="s">
        <v>28</v>
      </c>
      <c r="B14" s="9" t="s">
        <v>29</v>
      </c>
      <c r="C14" s="10" t="n">
        <f aca="false">man!C9</f>
        <v>25499</v>
      </c>
      <c r="D14" s="10" t="n">
        <f aca="false">E14+G14+I14+K14+M14</f>
        <v>31166</v>
      </c>
      <c r="E14" s="10" t="n">
        <f aca="false">man!E9</f>
        <v>2716</v>
      </c>
      <c r="F14" s="11" t="n">
        <f aca="false">E14/D14*100</f>
        <v>8.71462491176282</v>
      </c>
      <c r="G14" s="10" t="n">
        <f aca="false">man!F9</f>
        <v>9221</v>
      </c>
      <c r="H14" s="11" t="n">
        <f aca="false">G14/D14*100</f>
        <v>29.5867291278958</v>
      </c>
      <c r="I14" s="10" t="n">
        <f aca="false">man!G9</f>
        <v>9376</v>
      </c>
      <c r="J14" s="11" t="n">
        <f aca="false">I14/D14*100</f>
        <v>30.0840659693255</v>
      </c>
      <c r="K14" s="10" t="n">
        <f aca="false">man!H9</f>
        <v>5640</v>
      </c>
      <c r="L14" s="11" t="n">
        <f aca="false">K14/D14*100</f>
        <v>18.0966437784765</v>
      </c>
      <c r="M14" s="10" t="n">
        <f aca="false">man!I9</f>
        <v>4213</v>
      </c>
      <c r="N14" s="12" t="n">
        <f aca="false">M14/D14*100</f>
        <v>13.5179362125393</v>
      </c>
    </row>
    <row r="15" customFormat="false" ht="12.75" hidden="false" customHeight="false" outlineLevel="0" collapsed="false">
      <c r="A15" s="8" t="s">
        <v>30</v>
      </c>
      <c r="B15" s="9" t="s">
        <v>31</v>
      </c>
      <c r="C15" s="10" t="n">
        <f aca="false">man!C10</f>
        <v>9015</v>
      </c>
      <c r="D15" s="10" t="n">
        <f aca="false">E15+G15+I15+K15+M15</f>
        <v>11150</v>
      </c>
      <c r="E15" s="10" t="n">
        <f aca="false">man!E10</f>
        <v>936</v>
      </c>
      <c r="F15" s="11" t="n">
        <f aca="false">E15/D15*100</f>
        <v>8.39461883408072</v>
      </c>
      <c r="G15" s="10" t="n">
        <f aca="false">man!F10</f>
        <v>2741</v>
      </c>
      <c r="H15" s="11" t="n">
        <f aca="false">G15/D15*100</f>
        <v>24.5829596412556</v>
      </c>
      <c r="I15" s="10" t="n">
        <f aca="false">man!G10</f>
        <v>3381</v>
      </c>
      <c r="J15" s="11" t="n">
        <f aca="false">I15/D15*100</f>
        <v>30.322869955157</v>
      </c>
      <c r="K15" s="10" t="n">
        <f aca="false">man!H10</f>
        <v>2348</v>
      </c>
      <c r="L15" s="11" t="n">
        <f aca="false">K15/D15*100</f>
        <v>21.0582959641256</v>
      </c>
      <c r="M15" s="10" t="n">
        <f aca="false">man!I10</f>
        <v>1744</v>
      </c>
      <c r="N15" s="12" t="n">
        <f aca="false">M15/D15*100</f>
        <v>15.6412556053812</v>
      </c>
      <c r="P15" s="13"/>
    </row>
    <row r="16" customFormat="false" ht="12.75" hidden="false" customHeight="false" outlineLevel="0" collapsed="false">
      <c r="A16" s="8" t="s">
        <v>32</v>
      </c>
      <c r="B16" s="9" t="s">
        <v>33</v>
      </c>
      <c r="C16" s="10" t="n">
        <f aca="false">man!C11</f>
        <v>185210</v>
      </c>
      <c r="D16" s="10" t="n">
        <f aca="false">E16+G16+I16+K16+M16</f>
        <v>219003</v>
      </c>
      <c r="E16" s="10" t="n">
        <f aca="false">man!E11</f>
        <v>21131</v>
      </c>
      <c r="F16" s="11" t="n">
        <f aca="false">E16/D16*100</f>
        <v>9.64872627315608</v>
      </c>
      <c r="G16" s="10" t="n">
        <f aca="false">man!F11</f>
        <v>66798</v>
      </c>
      <c r="H16" s="11" t="n">
        <f aca="false">G16/D16*100</f>
        <v>30.5009520417529</v>
      </c>
      <c r="I16" s="10" t="n">
        <f aca="false">man!G11</f>
        <v>67840</v>
      </c>
      <c r="J16" s="11" t="n">
        <f aca="false">I16/D16*100</f>
        <v>30.9767446108044</v>
      </c>
      <c r="K16" s="10" t="n">
        <f aca="false">man!H11</f>
        <v>37194</v>
      </c>
      <c r="L16" s="11" t="n">
        <f aca="false">K16/D16*100</f>
        <v>16.9833289954932</v>
      </c>
      <c r="M16" s="10" t="n">
        <f aca="false">man!I11</f>
        <v>26040</v>
      </c>
      <c r="N16" s="12" t="n">
        <f aca="false">M16/D16*100</f>
        <v>11.8902480787934</v>
      </c>
    </row>
    <row r="17" customFormat="false" ht="12.75" hidden="false" customHeight="false" outlineLevel="0" collapsed="false">
      <c r="A17" s="8" t="s">
        <v>34</v>
      </c>
      <c r="B17" s="9" t="s">
        <v>35</v>
      </c>
      <c r="C17" s="10" t="n">
        <f aca="false">man!C12</f>
        <v>12514</v>
      </c>
      <c r="D17" s="10" t="n">
        <f aca="false">E17+G17+I17+K17+M17</f>
        <v>15663</v>
      </c>
      <c r="E17" s="10" t="n">
        <f aca="false">man!E12</f>
        <v>1466</v>
      </c>
      <c r="F17" s="11" t="n">
        <f aca="false">E17/D17*100</f>
        <v>9.35963736193577</v>
      </c>
      <c r="G17" s="10" t="n">
        <f aca="false">man!F12</f>
        <v>3991</v>
      </c>
      <c r="H17" s="11" t="n">
        <f aca="false">G17/D17*100</f>
        <v>25.4804315903722</v>
      </c>
      <c r="I17" s="10" t="n">
        <f aca="false">man!G12</f>
        <v>4594</v>
      </c>
      <c r="J17" s="11" t="n">
        <f aca="false">I17/D17*100</f>
        <v>29.3302687863117</v>
      </c>
      <c r="K17" s="10" t="n">
        <f aca="false">man!H12</f>
        <v>3217</v>
      </c>
      <c r="L17" s="11" t="n">
        <f aca="false">K17/D17*100</f>
        <v>20.5388495179723</v>
      </c>
      <c r="M17" s="10" t="n">
        <f aca="false">man!I12</f>
        <v>2395</v>
      </c>
      <c r="N17" s="12" t="n">
        <f aca="false">M17/D17*100</f>
        <v>15.290812743408</v>
      </c>
    </row>
    <row r="18" customFormat="false" ht="12.75" hidden="false" customHeight="false" outlineLevel="0" collapsed="false">
      <c r="A18" s="8" t="s">
        <v>36</v>
      </c>
      <c r="B18" s="9" t="s">
        <v>37</v>
      </c>
      <c r="C18" s="10" t="n">
        <f aca="false">man!C13</f>
        <v>7321</v>
      </c>
      <c r="D18" s="10" t="n">
        <f aca="false">E18+G18+I18+K18+M18</f>
        <v>8272</v>
      </c>
      <c r="E18" s="10" t="n">
        <f aca="false">man!E13</f>
        <v>864</v>
      </c>
      <c r="F18" s="11" t="n">
        <f aca="false">E18/D18*100</f>
        <v>10.4448742746615</v>
      </c>
      <c r="G18" s="10" t="n">
        <f aca="false">man!F13</f>
        <v>2102</v>
      </c>
      <c r="H18" s="11" t="n">
        <f aca="false">G18/D18*100</f>
        <v>25.4110251450677</v>
      </c>
      <c r="I18" s="10" t="n">
        <f aca="false">man!G13</f>
        <v>2457</v>
      </c>
      <c r="J18" s="11" t="n">
        <f aca="false">I18/D18*100</f>
        <v>29.7026112185687</v>
      </c>
      <c r="K18" s="10" t="n">
        <f aca="false">man!H13</f>
        <v>1746</v>
      </c>
      <c r="L18" s="11" t="n">
        <f aca="false">K18/D18*100</f>
        <v>21.1073500967118</v>
      </c>
      <c r="M18" s="10" t="n">
        <f aca="false">man!I13</f>
        <v>1103</v>
      </c>
      <c r="N18" s="12" t="n">
        <f aca="false">M18/D18*100</f>
        <v>13.3341392649903</v>
      </c>
    </row>
    <row r="19" customFormat="false" ht="12.75" hidden="false" customHeight="false" outlineLevel="0" collapsed="false">
      <c r="A19" s="8" t="s">
        <v>38</v>
      </c>
      <c r="B19" s="9" t="s">
        <v>39</v>
      </c>
      <c r="C19" s="10" t="n">
        <f aca="false">man!C14</f>
        <v>6530</v>
      </c>
      <c r="D19" s="10" t="n">
        <f aca="false">E19+G19+I19+K19+M19</f>
        <v>7403</v>
      </c>
      <c r="E19" s="10" t="n">
        <f aca="false">man!E14</f>
        <v>814</v>
      </c>
      <c r="F19" s="11" t="n">
        <f aca="false">E19/D19*100</f>
        <v>10.9955423476969</v>
      </c>
      <c r="G19" s="10" t="n">
        <f aca="false">man!F14</f>
        <v>1905</v>
      </c>
      <c r="H19" s="11" t="n">
        <f aca="false">G19/D19*100</f>
        <v>25.7328110225584</v>
      </c>
      <c r="I19" s="10" t="n">
        <f aca="false">man!G14</f>
        <v>2323</v>
      </c>
      <c r="J19" s="11" t="n">
        <f aca="false">I19/D19*100</f>
        <v>31.3791706065109</v>
      </c>
      <c r="K19" s="10" t="n">
        <f aca="false">man!H14</f>
        <v>1378</v>
      </c>
      <c r="L19" s="11" t="n">
        <f aca="false">K19/D19*100</f>
        <v>18.614075374848</v>
      </c>
      <c r="M19" s="10" t="n">
        <f aca="false">man!I14</f>
        <v>983</v>
      </c>
      <c r="N19" s="12" t="n">
        <f aca="false">M19/D19*100</f>
        <v>13.2784006483858</v>
      </c>
    </row>
    <row r="20" customFormat="false" ht="12.75" hidden="false" customHeight="false" outlineLevel="0" collapsed="false">
      <c r="A20" s="8" t="s">
        <v>40</v>
      </c>
      <c r="B20" s="9" t="s">
        <v>41</v>
      </c>
      <c r="C20" s="10" t="n">
        <f aca="false">man!C15</f>
        <v>40484</v>
      </c>
      <c r="D20" s="10" t="n">
        <f aca="false">E20+G20+I20+K20+M20</f>
        <v>51334</v>
      </c>
      <c r="E20" s="10" t="n">
        <f aca="false">man!E15</f>
        <v>6040</v>
      </c>
      <c r="F20" s="11" t="n">
        <f aca="false">E20/D20*100</f>
        <v>11.7660809599875</v>
      </c>
      <c r="G20" s="10" t="n">
        <f aca="false">man!F15</f>
        <v>15931</v>
      </c>
      <c r="H20" s="11" t="n">
        <f aca="false">G20/D20*100</f>
        <v>31.0340125452916</v>
      </c>
      <c r="I20" s="10" t="n">
        <f aca="false">man!G15</f>
        <v>15031</v>
      </c>
      <c r="J20" s="11" t="n">
        <f aca="false">I20/D20*100</f>
        <v>29.2807885611875</v>
      </c>
      <c r="K20" s="10" t="n">
        <f aca="false">man!H15</f>
        <v>8701</v>
      </c>
      <c r="L20" s="11" t="n">
        <f aca="false">K20/D20*100</f>
        <v>16.9497798729887</v>
      </c>
      <c r="M20" s="10" t="n">
        <f aca="false">man!I15</f>
        <v>5631</v>
      </c>
      <c r="N20" s="12" t="n">
        <f aca="false">M20/D20*100</f>
        <v>10.9693380605447</v>
      </c>
    </row>
    <row r="21" customFormat="false" ht="12.75" hidden="false" customHeight="false" outlineLevel="0" collapsed="false">
      <c r="A21" s="8" t="s">
        <v>42</v>
      </c>
      <c r="B21" s="9" t="s">
        <v>43</v>
      </c>
      <c r="C21" s="10" t="n">
        <f aca="false">man!C16</f>
        <v>31696</v>
      </c>
      <c r="D21" s="10" t="n">
        <f aca="false">E21+G21+I21+K21+M21</f>
        <v>37963</v>
      </c>
      <c r="E21" s="10" t="n">
        <f aca="false">man!E16</f>
        <v>4211</v>
      </c>
      <c r="F21" s="11" t="n">
        <f aca="false">E21/D21*100</f>
        <v>11.0923794220689</v>
      </c>
      <c r="G21" s="10" t="n">
        <f aca="false">man!F16</f>
        <v>10907</v>
      </c>
      <c r="H21" s="11" t="n">
        <f aca="false">G21/D21*100</f>
        <v>28.7306061164818</v>
      </c>
      <c r="I21" s="10" t="n">
        <f aca="false">man!G16</f>
        <v>11024</v>
      </c>
      <c r="J21" s="11" t="n">
        <f aca="false">I21/D21*100</f>
        <v>29.0388009377552</v>
      </c>
      <c r="K21" s="10" t="n">
        <f aca="false">man!H16</f>
        <v>7080</v>
      </c>
      <c r="L21" s="11" t="n">
        <f aca="false">K21/D21*100</f>
        <v>18.6497379026947</v>
      </c>
      <c r="M21" s="10" t="n">
        <f aca="false">man!I16</f>
        <v>4741</v>
      </c>
      <c r="N21" s="12" t="n">
        <f aca="false">M21/D21*100</f>
        <v>12.4884756209994</v>
      </c>
    </row>
    <row r="22" customFormat="false" ht="12.75" hidden="false" customHeight="false" outlineLevel="0" collapsed="false">
      <c r="A22" s="8" t="s">
        <v>44</v>
      </c>
      <c r="B22" s="9" t="s">
        <v>45</v>
      </c>
      <c r="C22" s="10" t="n">
        <f aca="false">man!C17</f>
        <v>4862</v>
      </c>
      <c r="D22" s="10" t="n">
        <f aca="false">E22+G22+I22+K22+M22</f>
        <v>6432</v>
      </c>
      <c r="E22" s="10" t="n">
        <f aca="false">man!E17</f>
        <v>427</v>
      </c>
      <c r="F22" s="11" t="n">
        <f aca="false">E22/D22*100</f>
        <v>6.6386815920398</v>
      </c>
      <c r="G22" s="10" t="n">
        <f aca="false">man!F17</f>
        <v>1640</v>
      </c>
      <c r="H22" s="11" t="n">
        <f aca="false">G22/D22*100</f>
        <v>25.4975124378109</v>
      </c>
      <c r="I22" s="10" t="n">
        <f aca="false">man!G17</f>
        <v>2095</v>
      </c>
      <c r="J22" s="11" t="n">
        <f aca="false">I22/D22*100</f>
        <v>32.5715174129353</v>
      </c>
      <c r="K22" s="10" t="n">
        <f aca="false">man!H17</f>
        <v>1300</v>
      </c>
      <c r="L22" s="11" t="n">
        <f aca="false">K22/D22*100</f>
        <v>20.2114427860697</v>
      </c>
      <c r="M22" s="10" t="n">
        <f aca="false">man!I17</f>
        <v>970</v>
      </c>
      <c r="N22" s="12" t="n">
        <f aca="false">M22/D22*100</f>
        <v>15.0808457711443</v>
      </c>
    </row>
    <row r="23" customFormat="false" ht="12.75" hidden="false" customHeight="false" outlineLevel="0" collapsed="false">
      <c r="A23" s="8" t="s">
        <v>46</v>
      </c>
      <c r="B23" s="9" t="s">
        <v>47</v>
      </c>
      <c r="C23" s="10" t="n">
        <f aca="false">man!C18</f>
        <v>10539</v>
      </c>
      <c r="D23" s="10" t="n">
        <f aca="false">E23+G23+I23+K23+M23</f>
        <v>12580</v>
      </c>
      <c r="E23" s="10" t="n">
        <f aca="false">man!E18</f>
        <v>1350</v>
      </c>
      <c r="F23" s="11" t="n">
        <f aca="false">E23/D23*100</f>
        <v>10.731319554849</v>
      </c>
      <c r="G23" s="10" t="n">
        <f aca="false">man!F18</f>
        <v>3688</v>
      </c>
      <c r="H23" s="11" t="n">
        <f aca="false">G23/D23*100</f>
        <v>29.3163751987281</v>
      </c>
      <c r="I23" s="10" t="n">
        <f aca="false">man!G18</f>
        <v>3547</v>
      </c>
      <c r="J23" s="11" t="n">
        <f aca="false">I23/D23*100</f>
        <v>28.1955484896661</v>
      </c>
      <c r="K23" s="10" t="n">
        <f aca="false">man!H18</f>
        <v>2356</v>
      </c>
      <c r="L23" s="11" t="n">
        <f aca="false">K23/D23*100</f>
        <v>18.7281399046105</v>
      </c>
      <c r="M23" s="10" t="n">
        <f aca="false">man!I18</f>
        <v>1639</v>
      </c>
      <c r="N23" s="12" t="n">
        <f aca="false">M23/D23*100</f>
        <v>13.0286168521463</v>
      </c>
    </row>
    <row r="24" customFormat="false" ht="12.75" hidden="false" customHeight="false" outlineLevel="0" collapsed="false">
      <c r="A24" s="8" t="s">
        <v>48</v>
      </c>
      <c r="B24" s="9" t="s">
        <v>49</v>
      </c>
      <c r="C24" s="10" t="n">
        <f aca="false">man!C19</f>
        <v>20333</v>
      </c>
      <c r="D24" s="10" t="n">
        <f aca="false">E24+G24+I24+K24+M24</f>
        <v>24278</v>
      </c>
      <c r="E24" s="10" t="n">
        <f aca="false">man!E19</f>
        <v>2941</v>
      </c>
      <c r="F24" s="11" t="n">
        <f aca="false">E24/D24*100</f>
        <v>12.1138479281654</v>
      </c>
      <c r="G24" s="10" t="n">
        <f aca="false">man!F19</f>
        <v>7092</v>
      </c>
      <c r="H24" s="11" t="n">
        <f aca="false">G24/D24*100</f>
        <v>29.2116319301425</v>
      </c>
      <c r="I24" s="10" t="n">
        <f aca="false">man!G19</f>
        <v>7018</v>
      </c>
      <c r="J24" s="11" t="n">
        <f aca="false">I24/D24*100</f>
        <v>28.9068292281078</v>
      </c>
      <c r="K24" s="10" t="n">
        <f aca="false">man!H19</f>
        <v>4246</v>
      </c>
      <c r="L24" s="11" t="n">
        <f aca="false">K24/D24*100</f>
        <v>17.4890847681028</v>
      </c>
      <c r="M24" s="10" t="n">
        <f aca="false">man!I19</f>
        <v>2981</v>
      </c>
      <c r="N24" s="12" t="n">
        <f aca="false">M24/D24*100</f>
        <v>12.2786061454815</v>
      </c>
    </row>
    <row r="25" customFormat="false" ht="12.75" hidden="false" customHeight="false" outlineLevel="0" collapsed="false">
      <c r="A25" s="8" t="s">
        <v>50</v>
      </c>
      <c r="B25" s="9" t="s">
        <v>51</v>
      </c>
      <c r="C25" s="10" t="n">
        <f aca="false">man!C20</f>
        <v>15247</v>
      </c>
      <c r="D25" s="10" t="n">
        <f aca="false">E25+G25+I25+K25+M25</f>
        <v>19120</v>
      </c>
      <c r="E25" s="10" t="n">
        <f aca="false">man!E20</f>
        <v>2261</v>
      </c>
      <c r="F25" s="11" t="n">
        <f aca="false">E25/D25*100</f>
        <v>11.8253138075314</v>
      </c>
      <c r="G25" s="10" t="n">
        <f aca="false">man!F20</f>
        <v>5386</v>
      </c>
      <c r="H25" s="11" t="n">
        <f aca="false">G25/D25*100</f>
        <v>28.1694560669456</v>
      </c>
      <c r="I25" s="10" t="n">
        <f aca="false">man!G20</f>
        <v>5829</v>
      </c>
      <c r="J25" s="11" t="n">
        <f aca="false">I25/D25*100</f>
        <v>30.4864016736402</v>
      </c>
      <c r="K25" s="10" t="n">
        <f aca="false">man!H20</f>
        <v>3308</v>
      </c>
      <c r="L25" s="11" t="n">
        <f aca="false">K25/D25*100</f>
        <v>17.3012552301255</v>
      </c>
      <c r="M25" s="10" t="n">
        <f aca="false">man!I20</f>
        <v>2336</v>
      </c>
      <c r="N25" s="12" t="n">
        <f aca="false">M25/D25*100</f>
        <v>12.2175732217573</v>
      </c>
    </row>
    <row r="26" customFormat="false" ht="12.75" hidden="false" customHeight="false" outlineLevel="0" collapsed="false">
      <c r="A26" s="8" t="s">
        <v>52</v>
      </c>
      <c r="B26" s="9" t="s">
        <v>53</v>
      </c>
      <c r="C26" s="10" t="n">
        <f aca="false">man!C21</f>
        <v>6936</v>
      </c>
      <c r="D26" s="10" t="n">
        <f aca="false">E26+G26+I26+K26+M26</f>
        <v>7782</v>
      </c>
      <c r="E26" s="10" t="n">
        <f aca="false">man!E21</f>
        <v>1150</v>
      </c>
      <c r="F26" s="11" t="n">
        <f aca="false">E26/D26*100</f>
        <v>14.7776921099974</v>
      </c>
      <c r="G26" s="10" t="n">
        <f aca="false">man!F21</f>
        <v>2037</v>
      </c>
      <c r="H26" s="11" t="n">
        <f aca="false">G26/D26*100</f>
        <v>26.1757902852737</v>
      </c>
      <c r="I26" s="10" t="n">
        <f aca="false">man!G21</f>
        <v>2259</v>
      </c>
      <c r="J26" s="11" t="n">
        <f aca="false">I26/D26*100</f>
        <v>29.0285273708558</v>
      </c>
      <c r="K26" s="10" t="n">
        <f aca="false">man!H21</f>
        <v>1320</v>
      </c>
      <c r="L26" s="11" t="n">
        <f aca="false">K26/D26*100</f>
        <v>16.9622205088666</v>
      </c>
      <c r="M26" s="10" t="n">
        <f aca="false">man!I21</f>
        <v>1016</v>
      </c>
      <c r="N26" s="12" t="n">
        <f aca="false">M26/D26*100</f>
        <v>13.0557697250064</v>
      </c>
    </row>
    <row r="27" customFormat="false" ht="12.75" hidden="false" customHeight="false" outlineLevel="0" collapsed="false">
      <c r="A27" s="8" t="s">
        <v>54</v>
      </c>
      <c r="B27" s="9" t="s">
        <v>55</v>
      </c>
      <c r="C27" s="10" t="n">
        <f aca="false">man!C22</f>
        <v>7984</v>
      </c>
      <c r="D27" s="10" t="n">
        <f aca="false">E27+G27+I27+K27+M27</f>
        <v>9392</v>
      </c>
      <c r="E27" s="10" t="n">
        <f aca="false">man!E22</f>
        <v>1192</v>
      </c>
      <c r="F27" s="11" t="n">
        <f aca="false">E27/D27*100</f>
        <v>12.6916524701874</v>
      </c>
      <c r="G27" s="10" t="n">
        <f aca="false">man!F22</f>
        <v>2563</v>
      </c>
      <c r="H27" s="11" t="n">
        <f aca="false">G27/D27*100</f>
        <v>27.2891822827939</v>
      </c>
      <c r="I27" s="10" t="n">
        <f aca="false">man!G22</f>
        <v>2694</v>
      </c>
      <c r="J27" s="11" t="n">
        <f aca="false">I27/D27*100</f>
        <v>28.6839863713799</v>
      </c>
      <c r="K27" s="10" t="n">
        <f aca="false">man!H22</f>
        <v>1805</v>
      </c>
      <c r="L27" s="11" t="n">
        <f aca="false">K27/D27*100</f>
        <v>19.2184838160136</v>
      </c>
      <c r="M27" s="10" t="n">
        <f aca="false">man!I22</f>
        <v>1138</v>
      </c>
      <c r="N27" s="12" t="n">
        <f aca="false">M27/D27*100</f>
        <v>12.1166950596252</v>
      </c>
    </row>
    <row r="28" customFormat="false" ht="12.75" hidden="false" customHeight="false" outlineLevel="0" collapsed="false">
      <c r="A28" s="8" t="s">
        <v>56</v>
      </c>
      <c r="B28" s="9" t="s">
        <v>57</v>
      </c>
      <c r="C28" s="10" t="n">
        <f aca="false">man!C23</f>
        <v>9054</v>
      </c>
      <c r="D28" s="10" t="n">
        <f aca="false">E28+G28+I28+K28+M28</f>
        <v>12128</v>
      </c>
      <c r="E28" s="10" t="n">
        <f aca="false">man!E23</f>
        <v>765</v>
      </c>
      <c r="F28" s="11" t="n">
        <f aca="false">E28/D28*100</f>
        <v>6.30771767810026</v>
      </c>
      <c r="G28" s="10" t="n">
        <f aca="false">man!F23</f>
        <v>3244</v>
      </c>
      <c r="H28" s="11" t="n">
        <f aca="false">G28/D28*100</f>
        <v>26.7480211081794</v>
      </c>
      <c r="I28" s="10" t="n">
        <f aca="false">man!G23</f>
        <v>4061</v>
      </c>
      <c r="J28" s="11" t="n">
        <f aca="false">I28/D28*100</f>
        <v>33.4844986807388</v>
      </c>
      <c r="K28" s="10" t="n">
        <f aca="false">man!H23</f>
        <v>2427</v>
      </c>
      <c r="L28" s="11" t="n">
        <f aca="false">K28/D28*100</f>
        <v>20.0115435356201</v>
      </c>
      <c r="M28" s="10" t="n">
        <f aca="false">man!I23</f>
        <v>1631</v>
      </c>
      <c r="N28" s="12" t="n">
        <f aca="false">M28/D28*100</f>
        <v>13.4482189973615</v>
      </c>
    </row>
    <row r="29" customFormat="false" ht="12.75" hidden="false" customHeight="false" outlineLevel="0" collapsed="false">
      <c r="A29" s="8" t="s">
        <v>58</v>
      </c>
      <c r="B29" s="9" t="s">
        <v>59</v>
      </c>
      <c r="C29" s="10" t="n">
        <f aca="false">man!C24</f>
        <v>13547</v>
      </c>
      <c r="D29" s="10" t="n">
        <f aca="false">E29+G29+I29+K29+M29</f>
        <v>16089</v>
      </c>
      <c r="E29" s="10" t="n">
        <f aca="false">man!E24</f>
        <v>1593</v>
      </c>
      <c r="F29" s="11" t="n">
        <f aca="false">E29/D29*100</f>
        <v>9.90117471564423</v>
      </c>
      <c r="G29" s="10" t="n">
        <f aca="false">man!F24</f>
        <v>4041</v>
      </c>
      <c r="H29" s="11" t="n">
        <f aca="false">G29/D29*100</f>
        <v>25.1165392504195</v>
      </c>
      <c r="I29" s="10" t="n">
        <f aca="false">man!G24</f>
        <v>5266</v>
      </c>
      <c r="J29" s="11" t="n">
        <f aca="false">I29/D29*100</f>
        <v>32.7304369444962</v>
      </c>
      <c r="K29" s="10" t="n">
        <f aca="false">man!H24</f>
        <v>3158</v>
      </c>
      <c r="L29" s="11" t="n">
        <f aca="false">K29/D29*100</f>
        <v>19.6283174839953</v>
      </c>
      <c r="M29" s="10" t="n">
        <f aca="false">man!I24</f>
        <v>2031</v>
      </c>
      <c r="N29" s="12" t="n">
        <f aca="false">M29/D29*100</f>
        <v>12.6235316054447</v>
      </c>
    </row>
    <row r="30" customFormat="false" ht="12.75" hidden="false" customHeight="false" outlineLevel="0" collapsed="false">
      <c r="A30" s="8" t="s">
        <v>60</v>
      </c>
      <c r="B30" s="9" t="s">
        <v>61</v>
      </c>
      <c r="C30" s="10" t="n">
        <f aca="false">man!C25</f>
        <v>5329</v>
      </c>
      <c r="D30" s="10" t="n">
        <f aca="false">E30+G30+I30+K30+M30</f>
        <v>6348</v>
      </c>
      <c r="E30" s="10" t="n">
        <f aca="false">man!E25</f>
        <v>704</v>
      </c>
      <c r="F30" s="11" t="n">
        <f aca="false">E30/D30*100</f>
        <v>11.0901071203529</v>
      </c>
      <c r="G30" s="10" t="n">
        <f aca="false">man!F25</f>
        <v>1548</v>
      </c>
      <c r="H30" s="11" t="n">
        <f aca="false">G30/D30*100</f>
        <v>24.3856332703214</v>
      </c>
      <c r="I30" s="10" t="n">
        <f aca="false">man!G25</f>
        <v>1944</v>
      </c>
      <c r="J30" s="11" t="n">
        <f aca="false">I30/D30*100</f>
        <v>30.6238185255198</v>
      </c>
      <c r="K30" s="10" t="n">
        <f aca="false">man!H25</f>
        <v>1226</v>
      </c>
      <c r="L30" s="11" t="n">
        <f aca="false">K30/D30*100</f>
        <v>19.3131695022054</v>
      </c>
      <c r="M30" s="10" t="n">
        <f aca="false">man!I25</f>
        <v>926</v>
      </c>
      <c r="N30" s="12" t="n">
        <f aca="false">M30/D30*100</f>
        <v>14.5872715816005</v>
      </c>
    </row>
    <row r="31" customFormat="false" ht="12.75" hidden="false" customHeight="false" outlineLevel="0" collapsed="false">
      <c r="A31" s="8" t="s">
        <v>62</v>
      </c>
      <c r="B31" s="9" t="s">
        <v>63</v>
      </c>
      <c r="C31" s="10" t="n">
        <f aca="false">man!C26</f>
        <v>23514</v>
      </c>
      <c r="D31" s="10" t="n">
        <f aca="false">E31+G31+I31+K31+M31</f>
        <v>27321</v>
      </c>
      <c r="E31" s="10" t="n">
        <f aca="false">man!E26</f>
        <v>3424</v>
      </c>
      <c r="F31" s="11" t="n">
        <f aca="false">E31/D31*100</f>
        <v>12.5324841696863</v>
      </c>
      <c r="G31" s="10" t="n">
        <f aca="false">man!F26</f>
        <v>8768</v>
      </c>
      <c r="H31" s="11" t="n">
        <f aca="false">G31/D31*100</f>
        <v>32.0925295560192</v>
      </c>
      <c r="I31" s="10" t="n">
        <f aca="false">man!G26</f>
        <v>8157</v>
      </c>
      <c r="J31" s="11" t="n">
        <f aca="false">I31/D31*100</f>
        <v>29.8561546063468</v>
      </c>
      <c r="K31" s="10" t="n">
        <f aca="false">man!H26</f>
        <v>4148</v>
      </c>
      <c r="L31" s="11" t="n">
        <f aca="false">K31/D31*100</f>
        <v>15.1824603784635</v>
      </c>
      <c r="M31" s="10" t="n">
        <f aca="false">man!I26</f>
        <v>2824</v>
      </c>
      <c r="N31" s="12" t="n">
        <f aca="false">M31/D31*100</f>
        <v>10.3363712894843</v>
      </c>
    </row>
    <row r="32" customFormat="false" ht="12.75" hidden="false" customHeight="false" outlineLevel="0" collapsed="false">
      <c r="A32" s="8" t="s">
        <v>64</v>
      </c>
      <c r="B32" s="9" t="s">
        <v>65</v>
      </c>
      <c r="C32" s="10" t="n">
        <f aca="false">man!C27</f>
        <v>28449</v>
      </c>
      <c r="D32" s="10" t="n">
        <f aca="false">E32+G32+I32+K32+M32</f>
        <v>33366</v>
      </c>
      <c r="E32" s="10" t="n">
        <f aca="false">man!E27</f>
        <v>4106</v>
      </c>
      <c r="F32" s="11" t="n">
        <f aca="false">E32/D32*100</f>
        <v>12.3059401786249</v>
      </c>
      <c r="G32" s="10" t="n">
        <f aca="false">man!F27</f>
        <v>10808</v>
      </c>
      <c r="H32" s="11" t="n">
        <f aca="false">G32/D32*100</f>
        <v>32.3922555895223</v>
      </c>
      <c r="I32" s="10" t="n">
        <f aca="false">man!G27</f>
        <v>10573</v>
      </c>
      <c r="J32" s="11" t="n">
        <f aca="false">I32/D32*100</f>
        <v>31.6879458131032</v>
      </c>
      <c r="K32" s="10" t="n">
        <f aca="false">man!H27</f>
        <v>5015</v>
      </c>
      <c r="L32" s="11" t="n">
        <f aca="false">K32/D32*100</f>
        <v>15.0302703350716</v>
      </c>
      <c r="M32" s="10" t="n">
        <f aca="false">man!I27</f>
        <v>2864</v>
      </c>
      <c r="N32" s="12" t="n">
        <f aca="false">M32/D32*100</f>
        <v>8.583588083678</v>
      </c>
    </row>
    <row r="33" customFormat="false" ht="12.75" hidden="false" customHeight="false" outlineLevel="0" collapsed="false">
      <c r="A33" s="8" t="s">
        <v>66</v>
      </c>
      <c r="B33" s="9" t="s">
        <v>67</v>
      </c>
      <c r="C33" s="10" t="n">
        <f aca="false">man!C28</f>
        <v>14360</v>
      </c>
      <c r="D33" s="10" t="n">
        <f aca="false">E33+G33+I33+K33+M33</f>
        <v>17362</v>
      </c>
      <c r="E33" s="10" t="n">
        <f aca="false">man!E28</f>
        <v>2006</v>
      </c>
      <c r="F33" s="11" t="n">
        <f aca="false">E33/D33*100</f>
        <v>11.553968436816</v>
      </c>
      <c r="G33" s="10" t="n">
        <f aca="false">man!F28</f>
        <v>4886</v>
      </c>
      <c r="H33" s="11" t="n">
        <f aca="false">G33/D33*100</f>
        <v>28.1419191337404</v>
      </c>
      <c r="I33" s="10" t="n">
        <f aca="false">man!G28</f>
        <v>5184</v>
      </c>
      <c r="J33" s="11" t="n">
        <f aca="false">I33/D33*100</f>
        <v>29.8583112544638</v>
      </c>
      <c r="K33" s="10" t="n">
        <f aca="false">man!H28</f>
        <v>3214</v>
      </c>
      <c r="L33" s="11" t="n">
        <f aca="false">K33/D33*100</f>
        <v>18.5116922013593</v>
      </c>
      <c r="M33" s="10" t="n">
        <f aca="false">man!I28</f>
        <v>2072</v>
      </c>
      <c r="N33" s="12" t="n">
        <f aca="false">M33/D33*100</f>
        <v>11.9341089736206</v>
      </c>
    </row>
    <row r="34" customFormat="false" ht="12.75" hidden="false" customHeight="false" outlineLevel="0" collapsed="false">
      <c r="A34" s="8" t="s">
        <v>68</v>
      </c>
      <c r="B34" s="9" t="s">
        <v>69</v>
      </c>
      <c r="C34" s="10" t="n">
        <f aca="false">man!C29</f>
        <v>5212</v>
      </c>
      <c r="D34" s="10" t="n">
        <f aca="false">E34+G34+I34+K34+M34</f>
        <v>5917</v>
      </c>
      <c r="E34" s="10" t="n">
        <f aca="false">man!E29</f>
        <v>634</v>
      </c>
      <c r="F34" s="11" t="n">
        <f aca="false">E34/D34*100</f>
        <v>10.7148893020112</v>
      </c>
      <c r="G34" s="10" t="n">
        <f aca="false">man!F29</f>
        <v>1577</v>
      </c>
      <c r="H34" s="11" t="n">
        <f aca="false">G34/D34*100</f>
        <v>26.6520196045293</v>
      </c>
      <c r="I34" s="10" t="n">
        <f aca="false">man!G29</f>
        <v>1719</v>
      </c>
      <c r="J34" s="11" t="n">
        <f aca="false">I34/D34*100</f>
        <v>29.0518844008788</v>
      </c>
      <c r="K34" s="10" t="n">
        <f aca="false">man!H29</f>
        <v>1166</v>
      </c>
      <c r="L34" s="11" t="n">
        <f aca="false">K34/D34*100</f>
        <v>19.7059320601656</v>
      </c>
      <c r="M34" s="10" t="n">
        <f aca="false">man!I29</f>
        <v>821</v>
      </c>
      <c r="N34" s="12" t="n">
        <f aca="false">M34/D34*100</f>
        <v>13.8752746324151</v>
      </c>
    </row>
    <row r="35" customFormat="false" ht="12.75" hidden="false" customHeight="false" outlineLevel="0" collapsed="false">
      <c r="A35" s="8" t="s">
        <v>70</v>
      </c>
      <c r="B35" s="9" t="s">
        <v>71</v>
      </c>
      <c r="C35" s="10" t="n">
        <f aca="false">man!C30</f>
        <v>16775</v>
      </c>
      <c r="D35" s="10" t="n">
        <f aca="false">E35+G35+I35+K35+M35</f>
        <v>21388</v>
      </c>
      <c r="E35" s="10" t="n">
        <f aca="false">man!E30</f>
        <v>2050</v>
      </c>
      <c r="F35" s="11" t="n">
        <f aca="false">E35/D35*100</f>
        <v>9.58481391434449</v>
      </c>
      <c r="G35" s="10" t="n">
        <f aca="false">man!F30</f>
        <v>5833</v>
      </c>
      <c r="H35" s="11" t="n">
        <f aca="false">G35/D35*100</f>
        <v>27.272302225547</v>
      </c>
      <c r="I35" s="10" t="n">
        <f aca="false">man!G30</f>
        <v>6794</v>
      </c>
      <c r="J35" s="11" t="n">
        <f aca="false">I35/D35*100</f>
        <v>31.7654759678324</v>
      </c>
      <c r="K35" s="10" t="n">
        <f aca="false">man!H30</f>
        <v>4201</v>
      </c>
      <c r="L35" s="11" t="n">
        <f aca="false">K35/D35*100</f>
        <v>19.6418552459323</v>
      </c>
      <c r="M35" s="10" t="n">
        <f aca="false">man!I30</f>
        <v>2510</v>
      </c>
      <c r="N35" s="12" t="n">
        <f aca="false">M35/D35*100</f>
        <v>11.7355526463437</v>
      </c>
    </row>
    <row r="36" customFormat="false" ht="12.75" hidden="false" customHeight="false" outlineLevel="0" collapsed="false">
      <c r="A36" s="8" t="s">
        <v>72</v>
      </c>
      <c r="B36" s="9" t="s">
        <v>73</v>
      </c>
      <c r="C36" s="10" t="n">
        <f aca="false">man!C31</f>
        <v>11590</v>
      </c>
      <c r="D36" s="10" t="n">
        <f aca="false">E36+G36+I36+K36+M36</f>
        <v>14453</v>
      </c>
      <c r="E36" s="10" t="n">
        <f aca="false">man!E31</f>
        <v>1437</v>
      </c>
      <c r="F36" s="11" t="n">
        <f aca="false">E36/D36*100</f>
        <v>9.9425724763025</v>
      </c>
      <c r="G36" s="10" t="n">
        <f aca="false">man!F31</f>
        <v>3638</v>
      </c>
      <c r="H36" s="11" t="n">
        <f aca="false">G36/D36*100</f>
        <v>25.1712447242787</v>
      </c>
      <c r="I36" s="10" t="n">
        <f aca="false">man!G31</f>
        <v>4388</v>
      </c>
      <c r="J36" s="11" t="n">
        <f aca="false">I36/D36*100</f>
        <v>30.3604787933301</v>
      </c>
      <c r="K36" s="10" t="n">
        <f aca="false">man!H31</f>
        <v>2884</v>
      </c>
      <c r="L36" s="11" t="n">
        <f aca="false">K36/D36*100</f>
        <v>19.9543347401923</v>
      </c>
      <c r="M36" s="10" t="n">
        <f aca="false">man!I31</f>
        <v>2106</v>
      </c>
      <c r="N36" s="12" t="n">
        <f aca="false">M36/D36*100</f>
        <v>14.5713692658964</v>
      </c>
    </row>
    <row r="37" customFormat="false" ht="12.75" hidden="false" customHeight="false" outlineLevel="0" collapsed="false">
      <c r="A37" s="8" t="s">
        <v>74</v>
      </c>
      <c r="B37" s="9" t="s">
        <v>75</v>
      </c>
      <c r="C37" s="10" t="n">
        <f aca="false">man!C32</f>
        <v>9631</v>
      </c>
      <c r="D37" s="10" t="n">
        <f aca="false">E37+G37+I37+K37+M37</f>
        <v>11735</v>
      </c>
      <c r="E37" s="10" t="n">
        <f aca="false">man!E32</f>
        <v>1358</v>
      </c>
      <c r="F37" s="11" t="n">
        <f aca="false">E37/D37*100</f>
        <v>11.5722198551342</v>
      </c>
      <c r="G37" s="10" t="n">
        <f aca="false">man!F32</f>
        <v>3253</v>
      </c>
      <c r="H37" s="11" t="n">
        <f aca="false">G37/D37*100</f>
        <v>27.7204942479761</v>
      </c>
      <c r="I37" s="10" t="n">
        <f aca="false">man!G32</f>
        <v>3334</v>
      </c>
      <c r="J37" s="11" t="n">
        <f aca="false">I37/D37*100</f>
        <v>28.4107371112058</v>
      </c>
      <c r="K37" s="10" t="n">
        <f aca="false">man!H32</f>
        <v>2287</v>
      </c>
      <c r="L37" s="11" t="n">
        <f aca="false">K37/D37*100</f>
        <v>19.4887089902003</v>
      </c>
      <c r="M37" s="10" t="n">
        <f aca="false">man!I32</f>
        <v>1503</v>
      </c>
      <c r="N37" s="12" t="n">
        <f aca="false">M37/D37*100</f>
        <v>12.8078397954836</v>
      </c>
    </row>
    <row r="38" customFormat="false" ht="12.75" hidden="false" customHeight="false" outlineLevel="0" collapsed="false">
      <c r="A38" s="8" t="s">
        <v>76</v>
      </c>
      <c r="B38" s="9" t="s">
        <v>77</v>
      </c>
      <c r="C38" s="10" t="n">
        <f aca="false">man!C33</f>
        <v>23911</v>
      </c>
      <c r="D38" s="10" t="n">
        <f aca="false">E38+G38+I38+K38+M38</f>
        <v>28714</v>
      </c>
      <c r="E38" s="10" t="n">
        <f aca="false">man!E33</f>
        <v>2791</v>
      </c>
      <c r="F38" s="11" t="n">
        <f aca="false">E38/D38*100</f>
        <v>9.71999721390263</v>
      </c>
      <c r="G38" s="10" t="n">
        <f aca="false">man!F33</f>
        <v>7837</v>
      </c>
      <c r="H38" s="11" t="n">
        <f aca="false">G38/D38*100</f>
        <v>27.2933064010587</v>
      </c>
      <c r="I38" s="10" t="n">
        <f aca="false">man!G33</f>
        <v>9141</v>
      </c>
      <c r="J38" s="11" t="n">
        <f aca="false">I38/D38*100</f>
        <v>31.834645120847</v>
      </c>
      <c r="K38" s="10" t="n">
        <f aca="false">man!H33</f>
        <v>5316</v>
      </c>
      <c r="L38" s="11" t="n">
        <f aca="false">K38/D38*100</f>
        <v>18.5136170509159</v>
      </c>
      <c r="M38" s="10" t="n">
        <f aca="false">man!I33</f>
        <v>3629</v>
      </c>
      <c r="N38" s="12" t="n">
        <f aca="false">M38/D38*100</f>
        <v>12.6384342132758</v>
      </c>
    </row>
    <row r="39" customFormat="false" ht="12.75" hidden="false" customHeight="false" outlineLevel="0" collapsed="false">
      <c r="A39" s="8" t="s">
        <v>78</v>
      </c>
      <c r="B39" s="9" t="s">
        <v>79</v>
      </c>
      <c r="C39" s="10" t="n">
        <f aca="false">man!C34</f>
        <v>9836</v>
      </c>
      <c r="D39" s="10" t="n">
        <f aca="false">E39+G39+I39+K39+M39</f>
        <v>12244</v>
      </c>
      <c r="E39" s="10" t="n">
        <f aca="false">man!E34</f>
        <v>1357</v>
      </c>
      <c r="F39" s="11" t="n">
        <f aca="false">E39/D39*100</f>
        <v>11.0829794184907</v>
      </c>
      <c r="G39" s="10" t="n">
        <f aca="false">man!F34</f>
        <v>3340</v>
      </c>
      <c r="H39" s="11" t="n">
        <f aca="false">G39/D39*100</f>
        <v>27.2786671022542</v>
      </c>
      <c r="I39" s="10" t="n">
        <f aca="false">man!G34</f>
        <v>3651</v>
      </c>
      <c r="J39" s="11" t="n">
        <f aca="false">I39/D39*100</f>
        <v>29.8186867036916</v>
      </c>
      <c r="K39" s="10" t="n">
        <f aca="false">man!H34</f>
        <v>2403</v>
      </c>
      <c r="L39" s="11" t="n">
        <f aca="false">K39/D39*100</f>
        <v>19.6259392355439</v>
      </c>
      <c r="M39" s="10" t="n">
        <f aca="false">man!I34</f>
        <v>1493</v>
      </c>
      <c r="N39" s="12" t="n">
        <f aca="false">M39/D39*100</f>
        <v>12.1937275400196</v>
      </c>
    </row>
    <row r="40" customFormat="false" ht="12.75" hidden="false" customHeight="false" outlineLevel="0" collapsed="false">
      <c r="A40" s="8" t="s">
        <v>80</v>
      </c>
      <c r="B40" s="9" t="s">
        <v>81</v>
      </c>
      <c r="C40" s="10" t="n">
        <f aca="false">man!C35</f>
        <v>5969</v>
      </c>
      <c r="D40" s="10" t="n">
        <f aca="false">E40+G40+I40+K40+M40</f>
        <v>7571</v>
      </c>
      <c r="E40" s="10" t="n">
        <f aca="false">man!E35</f>
        <v>877</v>
      </c>
      <c r="F40" s="11" t="n">
        <f aca="false">E40/D40*100</f>
        <v>11.5836745476159</v>
      </c>
      <c r="G40" s="10" t="n">
        <f aca="false">man!F35</f>
        <v>2074</v>
      </c>
      <c r="H40" s="11" t="n">
        <f aca="false">G40/D40*100</f>
        <v>27.3940034341566</v>
      </c>
      <c r="I40" s="10" t="n">
        <f aca="false">man!G35</f>
        <v>2331</v>
      </c>
      <c r="J40" s="11" t="n">
        <f aca="false">I40/D40*100</f>
        <v>30.7885352001057</v>
      </c>
      <c r="K40" s="10" t="n">
        <f aca="false">man!H35</f>
        <v>1399</v>
      </c>
      <c r="L40" s="11" t="n">
        <f aca="false">K40/D40*100</f>
        <v>18.4784044379871</v>
      </c>
      <c r="M40" s="10" t="n">
        <f aca="false">man!I35</f>
        <v>890</v>
      </c>
      <c r="N40" s="12" t="n">
        <f aca="false">M40/D40*100</f>
        <v>11.7553823801347</v>
      </c>
    </row>
    <row r="41" customFormat="false" ht="12.75" hidden="false" customHeight="false" outlineLevel="0" collapsed="false">
      <c r="A41" s="8" t="s">
        <v>82</v>
      </c>
      <c r="B41" s="9" t="s">
        <v>83</v>
      </c>
      <c r="C41" s="10" t="n">
        <f aca="false">man!C36</f>
        <v>13675</v>
      </c>
      <c r="D41" s="10" t="n">
        <f aca="false">E41+G41+I41+K41+M41</f>
        <v>17469</v>
      </c>
      <c r="E41" s="10" t="n">
        <f aca="false">man!E36</f>
        <v>1602</v>
      </c>
      <c r="F41" s="11" t="n">
        <f aca="false">E41/D41*100</f>
        <v>9.17053065430191</v>
      </c>
      <c r="G41" s="10" t="n">
        <f aca="false">man!F36</f>
        <v>5065</v>
      </c>
      <c r="H41" s="11" t="n">
        <f aca="false">G41/D41*100</f>
        <v>28.9942183296125</v>
      </c>
      <c r="I41" s="10" t="n">
        <f aca="false">man!G36</f>
        <v>5277</v>
      </c>
      <c r="J41" s="11" t="n">
        <f aca="false">I41/D41*100</f>
        <v>30.207796668384</v>
      </c>
      <c r="K41" s="10" t="n">
        <f aca="false">man!H36</f>
        <v>3391</v>
      </c>
      <c r="L41" s="11" t="n">
        <f aca="false">K41/D41*100</f>
        <v>19.4115289942183</v>
      </c>
      <c r="M41" s="10" t="n">
        <f aca="false">man!I36</f>
        <v>2134</v>
      </c>
      <c r="N41" s="12" t="n">
        <f aca="false">M41/D41*100</f>
        <v>12.2159253534833</v>
      </c>
    </row>
    <row r="42" customFormat="false" ht="12.75" hidden="false" customHeight="false" outlineLevel="0" collapsed="false">
      <c r="A42" s="8" t="s">
        <v>84</v>
      </c>
      <c r="B42" s="9" t="s">
        <v>85</v>
      </c>
      <c r="C42" s="10" t="n">
        <f aca="false">man!C37</f>
        <v>14197</v>
      </c>
      <c r="D42" s="10" t="n">
        <f aca="false">E42+G42+I42+K42+M42</f>
        <v>17876</v>
      </c>
      <c r="E42" s="10" t="n">
        <f aca="false">man!E37</f>
        <v>2047</v>
      </c>
      <c r="F42" s="11" t="n">
        <f aca="false">E42/D42*100</f>
        <v>11.4511076303424</v>
      </c>
      <c r="G42" s="10" t="n">
        <f aca="false">man!F37</f>
        <v>4992</v>
      </c>
      <c r="H42" s="11" t="n">
        <f aca="false">G42/D42*100</f>
        <v>27.925710449765</v>
      </c>
      <c r="I42" s="10" t="n">
        <f aca="false">man!G37</f>
        <v>5525</v>
      </c>
      <c r="J42" s="11" t="n">
        <f aca="false">I42/D42*100</f>
        <v>30.9073618259118</v>
      </c>
      <c r="K42" s="10" t="n">
        <f aca="false">man!H37</f>
        <v>3208</v>
      </c>
      <c r="L42" s="11" t="n">
        <f aca="false">K42/D42*100</f>
        <v>17.9458491832625</v>
      </c>
      <c r="M42" s="10" t="n">
        <f aca="false">man!I37</f>
        <v>2104</v>
      </c>
      <c r="N42" s="12" t="n">
        <f aca="false">M42/D42*100</f>
        <v>11.7699709107183</v>
      </c>
    </row>
    <row r="43" customFormat="false" ht="12.75" hidden="false" customHeight="false" outlineLevel="0" collapsed="false">
      <c r="A43" s="8" t="s">
        <v>86</v>
      </c>
      <c r="B43" s="9" t="s">
        <v>87</v>
      </c>
      <c r="C43" s="10" t="n">
        <f aca="false">man!C38</f>
        <v>8201</v>
      </c>
      <c r="D43" s="10" t="n">
        <f aca="false">E43+G43+I43+K43+M43</f>
        <v>9962</v>
      </c>
      <c r="E43" s="10" t="n">
        <f aca="false">man!E38</f>
        <v>1134</v>
      </c>
      <c r="F43" s="11" t="n">
        <f aca="false">E43/D43*100</f>
        <v>11.383256374222</v>
      </c>
      <c r="G43" s="10" t="n">
        <f aca="false">man!F38</f>
        <v>2708</v>
      </c>
      <c r="H43" s="11" t="n">
        <f aca="false">G43/D43*100</f>
        <v>27.1832965268018</v>
      </c>
      <c r="I43" s="10" t="n">
        <f aca="false">man!G38</f>
        <v>2805</v>
      </c>
      <c r="J43" s="11" t="n">
        <f aca="false">I43/D43*100</f>
        <v>28.1569965870307</v>
      </c>
      <c r="K43" s="10" t="n">
        <f aca="false">man!H38</f>
        <v>1789</v>
      </c>
      <c r="L43" s="11" t="n">
        <f aca="false">K43/D43*100</f>
        <v>17.9582413170046</v>
      </c>
      <c r="M43" s="10" t="n">
        <f aca="false">man!I38</f>
        <v>1526</v>
      </c>
      <c r="N43" s="12" t="n">
        <f aca="false">M43/D43*100</f>
        <v>15.3182091949408</v>
      </c>
    </row>
    <row r="44" customFormat="false" ht="12.75" hidden="false" customHeight="false" outlineLevel="0" collapsed="false">
      <c r="A44" s="8" t="s">
        <v>88</v>
      </c>
      <c r="B44" s="9" t="s">
        <v>89</v>
      </c>
      <c r="C44" s="10" t="n">
        <f aca="false">man!C39</f>
        <v>35636</v>
      </c>
      <c r="D44" s="10" t="n">
        <f aca="false">E44+G44+I44+K44+M44</f>
        <v>43280</v>
      </c>
      <c r="E44" s="10" t="n">
        <f aca="false">man!E39</f>
        <v>4212</v>
      </c>
      <c r="F44" s="11" t="n">
        <f aca="false">E44/D44*100</f>
        <v>9.73197781885397</v>
      </c>
      <c r="G44" s="10" t="n">
        <f aca="false">man!F39</f>
        <v>12678</v>
      </c>
      <c r="H44" s="11" t="n">
        <f aca="false">G44/D44*100</f>
        <v>29.2929759704251</v>
      </c>
      <c r="I44" s="10" t="n">
        <f aca="false">man!G39</f>
        <v>12975</v>
      </c>
      <c r="J44" s="11" t="n">
        <f aca="false">I44/D44*100</f>
        <v>29.9792051756007</v>
      </c>
      <c r="K44" s="10" t="n">
        <f aca="false">man!H39</f>
        <v>8044</v>
      </c>
      <c r="L44" s="11" t="n">
        <f aca="false">K44/D44*100</f>
        <v>18.5859519408503</v>
      </c>
      <c r="M44" s="10" t="n">
        <f aca="false">man!I39</f>
        <v>5371</v>
      </c>
      <c r="N44" s="12" t="n">
        <f aca="false">M44/D44*100</f>
        <v>12.4098890942699</v>
      </c>
    </row>
    <row r="45" customFormat="false" ht="12.75" hidden="false" customHeight="false" outlineLevel="0" collapsed="false">
      <c r="A45" s="8" t="s">
        <v>90</v>
      </c>
      <c r="B45" s="9" t="s">
        <v>91</v>
      </c>
      <c r="C45" s="10" t="n">
        <f aca="false">man!C40</f>
        <v>6232</v>
      </c>
      <c r="D45" s="10" t="n">
        <f aca="false">E45+G45+I45+K45+M45</f>
        <v>7544</v>
      </c>
      <c r="E45" s="10" t="n">
        <f aca="false">man!E40</f>
        <v>794</v>
      </c>
      <c r="F45" s="11" t="n">
        <f aca="false">E45/D45*100</f>
        <v>10.524920466596</v>
      </c>
      <c r="G45" s="10" t="n">
        <f aca="false">man!F40</f>
        <v>1834</v>
      </c>
      <c r="H45" s="11" t="n">
        <f aca="false">G45/D45*100</f>
        <v>24.3107104984093</v>
      </c>
      <c r="I45" s="10" t="n">
        <f aca="false">man!G40</f>
        <v>2057</v>
      </c>
      <c r="J45" s="11" t="n">
        <f aca="false">I45/D45*100</f>
        <v>27.2667020148462</v>
      </c>
      <c r="K45" s="10" t="n">
        <f aca="false">man!H40</f>
        <v>1692</v>
      </c>
      <c r="L45" s="11" t="n">
        <f aca="false">K45/D45*100</f>
        <v>22.4284199363733</v>
      </c>
      <c r="M45" s="10" t="n">
        <f aca="false">man!I40</f>
        <v>1167</v>
      </c>
      <c r="N45" s="12" t="n">
        <f aca="false">M45/D45*100</f>
        <v>15.4692470837752</v>
      </c>
    </row>
    <row r="46" customFormat="false" ht="12.75" hidden="false" customHeight="false" outlineLevel="0" collapsed="false">
      <c r="A46" s="8" t="s">
        <v>92</v>
      </c>
      <c r="B46" s="9" t="s">
        <v>93</v>
      </c>
      <c r="C46" s="10" t="n">
        <f aca="false">man!C41</f>
        <v>5979</v>
      </c>
      <c r="D46" s="10" t="n">
        <f aca="false">E46+G46+I46+K46+M46</f>
        <v>7012</v>
      </c>
      <c r="E46" s="10" t="n">
        <f aca="false">man!E41</f>
        <v>720</v>
      </c>
      <c r="F46" s="11" t="n">
        <f aca="false">E46/D46*100</f>
        <v>10.2681118083286</v>
      </c>
      <c r="G46" s="10" t="n">
        <f aca="false">man!F41</f>
        <v>1712</v>
      </c>
      <c r="H46" s="11" t="n">
        <f aca="false">G46/D46*100</f>
        <v>24.4152880775813</v>
      </c>
      <c r="I46" s="10" t="n">
        <f aca="false">man!G41</f>
        <v>2066</v>
      </c>
      <c r="J46" s="11" t="n">
        <f aca="false">I46/D46*100</f>
        <v>29.4637763833428</v>
      </c>
      <c r="K46" s="10" t="n">
        <f aca="false">man!H41</f>
        <v>1531</v>
      </c>
      <c r="L46" s="11" t="n">
        <f aca="false">K46/D46*100</f>
        <v>21.8339988590987</v>
      </c>
      <c r="M46" s="10" t="n">
        <f aca="false">man!I41</f>
        <v>983</v>
      </c>
      <c r="N46" s="12" t="n">
        <f aca="false">M46/D46*100</f>
        <v>14.0188248716486</v>
      </c>
    </row>
    <row r="47" customFormat="false" ht="12.75" hidden="false" customHeight="false" outlineLevel="0" collapsed="false">
      <c r="A47" s="8" t="s">
        <v>94</v>
      </c>
      <c r="B47" s="9" t="s">
        <v>95</v>
      </c>
      <c r="C47" s="10" t="n">
        <f aca="false">man!C42</f>
        <v>9296</v>
      </c>
      <c r="D47" s="10" t="n">
        <f aca="false">E47+G47+I47+K47+M47</f>
        <v>11414</v>
      </c>
      <c r="E47" s="10" t="n">
        <f aca="false">man!E42</f>
        <v>1236</v>
      </c>
      <c r="F47" s="11" t="n">
        <f aca="false">E47/D47*100</f>
        <v>10.8288067285789</v>
      </c>
      <c r="G47" s="10" t="n">
        <f aca="false">man!F42</f>
        <v>3063</v>
      </c>
      <c r="H47" s="11" t="n">
        <f aca="false">G47/D47*100</f>
        <v>26.8354652181531</v>
      </c>
      <c r="I47" s="10" t="n">
        <f aca="false">man!G42</f>
        <v>3245</v>
      </c>
      <c r="J47" s="11" t="n">
        <f aca="false">I47/D47*100</f>
        <v>28.4299982477659</v>
      </c>
      <c r="K47" s="10" t="n">
        <f aca="false">man!H42</f>
        <v>2308</v>
      </c>
      <c r="L47" s="11" t="n">
        <f aca="false">K47/D47*100</f>
        <v>20.2207814964079</v>
      </c>
      <c r="M47" s="10" t="n">
        <f aca="false">man!I42</f>
        <v>1562</v>
      </c>
      <c r="N47" s="12" t="n">
        <f aca="false">M47/D47*100</f>
        <v>13.6849483090941</v>
      </c>
    </row>
    <row r="48" customFormat="false" ht="12.75" hidden="false" customHeight="false" outlineLevel="0" collapsed="false">
      <c r="A48" s="8" t="s">
        <v>96</v>
      </c>
      <c r="B48" s="9" t="s">
        <v>97</v>
      </c>
      <c r="C48" s="10" t="n">
        <f aca="false">man!C43</f>
        <v>7993</v>
      </c>
      <c r="D48" s="10" t="n">
        <f aca="false">E48+G48+I48+K48+M48</f>
        <v>9426</v>
      </c>
      <c r="E48" s="10" t="n">
        <f aca="false">man!E43</f>
        <v>946</v>
      </c>
      <c r="F48" s="11" t="n">
        <f aca="false">E48/D48*100</f>
        <v>10.0360704434543</v>
      </c>
      <c r="G48" s="10" t="n">
        <f aca="false">man!F43</f>
        <v>2430</v>
      </c>
      <c r="H48" s="11" t="n">
        <f aca="false">G48/D48*100</f>
        <v>25.7797581158498</v>
      </c>
      <c r="I48" s="10" t="n">
        <f aca="false">man!G43</f>
        <v>2862</v>
      </c>
      <c r="J48" s="11" t="n">
        <f aca="false">I48/D48*100</f>
        <v>30.3628262253342</v>
      </c>
      <c r="K48" s="10" t="n">
        <f aca="false">man!H43</f>
        <v>1894</v>
      </c>
      <c r="L48" s="11" t="n">
        <f aca="false">K48/D48*100</f>
        <v>20.0933587948228</v>
      </c>
      <c r="M48" s="10" t="n">
        <f aca="false">man!I43</f>
        <v>1294</v>
      </c>
      <c r="N48" s="12" t="n">
        <f aca="false">M48/D48*100</f>
        <v>13.7279864205389</v>
      </c>
    </row>
    <row r="49" s="2" customFormat="true" ht="12.75" hidden="false" customHeight="false" outlineLevel="0" collapsed="false">
      <c r="B49" s="14" t="s">
        <v>98</v>
      </c>
      <c r="C49" s="15" t="n">
        <f aca="false">SUM(C7:C48)</f>
        <v>766641</v>
      </c>
      <c r="D49" s="15" t="n">
        <f aca="false">SUM(D7:D48)</f>
        <v>927380</v>
      </c>
      <c r="E49" s="15" t="n">
        <f aca="false">SUM(E7:E48)</f>
        <v>96241</v>
      </c>
      <c r="F49" s="16" t="n">
        <f aca="false">E49/D49*100</f>
        <v>10.3777308115336</v>
      </c>
      <c r="G49" s="15" t="n">
        <f aca="false">SUM(G7:G48)</f>
        <v>266957</v>
      </c>
      <c r="H49" s="16" t="n">
        <f aca="false">G49/D49*100</f>
        <v>28.7861502296793</v>
      </c>
      <c r="I49" s="15" t="n">
        <f aca="false">SUM(I7:I48)</f>
        <v>281382</v>
      </c>
      <c r="J49" s="16" t="n">
        <f aca="false">I49/D49*100</f>
        <v>30.3416075395199</v>
      </c>
      <c r="K49" s="15" t="n">
        <f aca="false">SUM(K7:K48)</f>
        <v>168615</v>
      </c>
      <c r="L49" s="16" t="n">
        <f aca="false">K49/D49*100</f>
        <v>18.1818671957558</v>
      </c>
      <c r="M49" s="15" t="n">
        <f aca="false">SUM(M7:M48)</f>
        <v>114185</v>
      </c>
      <c r="N49" s="17" t="n">
        <f aca="false">M49/D49*100</f>
        <v>12.3126442235114</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133</v>
      </c>
      <c r="D2" s="8" t="n">
        <v>13501</v>
      </c>
      <c r="E2" s="8" t="n">
        <v>1387</v>
      </c>
      <c r="F2" s="8" t="n">
        <v>3984</v>
      </c>
      <c r="G2" s="8" t="n">
        <v>4012</v>
      </c>
      <c r="H2" s="8" t="n">
        <v>2537</v>
      </c>
      <c r="I2" s="8" t="n">
        <v>1581</v>
      </c>
    </row>
    <row r="3" customFormat="false" ht="12.75" hidden="false" customHeight="false" outlineLevel="0" collapsed="false">
      <c r="A3" s="8" t="s">
        <v>16</v>
      </c>
      <c r="B3" s="8" t="s">
        <v>17</v>
      </c>
      <c r="C3" s="8" t="n">
        <v>15542</v>
      </c>
      <c r="D3" s="8" t="n">
        <v>18783</v>
      </c>
      <c r="E3" s="8" t="n">
        <v>1770</v>
      </c>
      <c r="F3" s="8" t="n">
        <v>5130</v>
      </c>
      <c r="G3" s="8" t="n">
        <v>5724</v>
      </c>
      <c r="H3" s="8" t="n">
        <v>3635</v>
      </c>
      <c r="I3" s="8" t="n">
        <v>2524</v>
      </c>
    </row>
    <row r="4" customFormat="false" ht="12.75" hidden="false" customHeight="false" outlineLevel="0" collapsed="false">
      <c r="A4" s="8" t="s">
        <v>18</v>
      </c>
      <c r="B4" s="8" t="s">
        <v>19</v>
      </c>
      <c r="C4" s="8" t="n">
        <v>21138</v>
      </c>
      <c r="D4" s="8" t="n">
        <v>25761</v>
      </c>
      <c r="E4" s="8" t="n">
        <v>2679</v>
      </c>
      <c r="F4" s="8" t="n">
        <v>7659</v>
      </c>
      <c r="G4" s="8" t="n">
        <v>7711</v>
      </c>
      <c r="H4" s="8" t="n">
        <v>4578</v>
      </c>
      <c r="I4" s="8" t="n">
        <v>3134</v>
      </c>
    </row>
    <row r="5" customFormat="false" ht="12.75" hidden="false" customHeight="false" outlineLevel="0" collapsed="false">
      <c r="A5" s="8" t="s">
        <v>20</v>
      </c>
      <c r="B5" s="8" t="s">
        <v>21</v>
      </c>
      <c r="C5" s="8" t="n">
        <v>15796</v>
      </c>
      <c r="D5" s="8" t="n">
        <v>19626</v>
      </c>
      <c r="E5" s="8" t="n">
        <v>1936</v>
      </c>
      <c r="F5" s="8" t="n">
        <v>5126</v>
      </c>
      <c r="G5" s="8" t="n">
        <v>5912</v>
      </c>
      <c r="H5" s="8" t="n">
        <v>4077</v>
      </c>
      <c r="I5" s="8" t="n">
        <v>2575</v>
      </c>
    </row>
    <row r="6" customFormat="false" ht="12.75" hidden="false" customHeight="false" outlineLevel="0" collapsed="false">
      <c r="A6" s="8" t="s">
        <v>22</v>
      </c>
      <c r="B6" s="8" t="s">
        <v>23</v>
      </c>
      <c r="C6" s="8" t="n">
        <v>25874</v>
      </c>
      <c r="D6" s="8" t="n">
        <v>31360</v>
      </c>
      <c r="E6" s="8" t="n">
        <v>3138</v>
      </c>
      <c r="F6" s="8" t="n">
        <v>8777</v>
      </c>
      <c r="G6" s="8" t="n">
        <v>9767</v>
      </c>
      <c r="H6" s="8" t="n">
        <v>5966</v>
      </c>
      <c r="I6" s="8" t="n">
        <v>3712</v>
      </c>
    </row>
    <row r="7" customFormat="false" ht="12.75" hidden="false" customHeight="false" outlineLevel="0" collapsed="false">
      <c r="A7" s="8" t="s">
        <v>24</v>
      </c>
      <c r="B7" s="8" t="s">
        <v>25</v>
      </c>
      <c r="C7" s="8" t="n">
        <v>8221</v>
      </c>
      <c r="D7" s="8" t="n">
        <v>10287</v>
      </c>
      <c r="E7" s="8" t="n">
        <v>1298</v>
      </c>
      <c r="F7" s="8" t="n">
        <v>2874</v>
      </c>
      <c r="G7" s="8" t="n">
        <v>3076</v>
      </c>
      <c r="H7" s="8" t="n">
        <v>1900</v>
      </c>
      <c r="I7" s="8" t="n">
        <v>1139</v>
      </c>
    </row>
    <row r="8" customFormat="false" ht="12.75" hidden="false" customHeight="false" outlineLevel="0" collapsed="false">
      <c r="A8" s="8" t="s">
        <v>26</v>
      </c>
      <c r="B8" s="8" t="s">
        <v>27</v>
      </c>
      <c r="C8" s="8" t="n">
        <v>6381</v>
      </c>
      <c r="D8" s="8" t="n">
        <v>7905</v>
      </c>
      <c r="E8" s="8" t="n">
        <v>741</v>
      </c>
      <c r="F8" s="8" t="n">
        <v>2076</v>
      </c>
      <c r="G8" s="8" t="n">
        <v>2357</v>
      </c>
      <c r="H8" s="8" t="n">
        <v>1582</v>
      </c>
      <c r="I8" s="8" t="n">
        <v>1149</v>
      </c>
    </row>
    <row r="9" customFormat="false" ht="12.75" hidden="false" customHeight="false" outlineLevel="0" collapsed="false">
      <c r="A9" s="8" t="s">
        <v>28</v>
      </c>
      <c r="B9" s="8" t="s">
        <v>29</v>
      </c>
      <c r="C9" s="8" t="n">
        <v>25499</v>
      </c>
      <c r="D9" s="8" t="n">
        <v>31166</v>
      </c>
      <c r="E9" s="8" t="n">
        <v>2716</v>
      </c>
      <c r="F9" s="8" t="n">
        <v>9221</v>
      </c>
      <c r="G9" s="8" t="n">
        <v>9376</v>
      </c>
      <c r="H9" s="8" t="n">
        <v>5640</v>
      </c>
      <c r="I9" s="8" t="n">
        <v>4213</v>
      </c>
    </row>
    <row r="10" customFormat="false" ht="12.75" hidden="false" customHeight="false" outlineLevel="0" collapsed="false">
      <c r="A10" s="8" t="s">
        <v>30</v>
      </c>
      <c r="B10" s="8" t="s">
        <v>31</v>
      </c>
      <c r="C10" s="8" t="n">
        <v>9015</v>
      </c>
      <c r="D10" s="8" t="n">
        <v>11150</v>
      </c>
      <c r="E10" s="8" t="n">
        <v>936</v>
      </c>
      <c r="F10" s="8" t="n">
        <v>2741</v>
      </c>
      <c r="G10" s="8" t="n">
        <v>3381</v>
      </c>
      <c r="H10" s="8" t="n">
        <v>2348</v>
      </c>
      <c r="I10" s="8" t="n">
        <v>1744</v>
      </c>
    </row>
    <row r="11" customFormat="false" ht="12.75" hidden="false" customHeight="false" outlineLevel="0" collapsed="false">
      <c r="A11" s="8" t="s">
        <v>32</v>
      </c>
      <c r="B11" s="8" t="s">
        <v>33</v>
      </c>
      <c r="C11" s="8" t="n">
        <v>185210</v>
      </c>
      <c r="D11" s="8" t="n">
        <v>219003</v>
      </c>
      <c r="E11" s="8" t="n">
        <v>21131</v>
      </c>
      <c r="F11" s="8" t="n">
        <v>66798</v>
      </c>
      <c r="G11" s="8" t="n">
        <v>67840</v>
      </c>
      <c r="H11" s="8" t="n">
        <v>37194</v>
      </c>
      <c r="I11" s="8" t="n">
        <v>26040</v>
      </c>
    </row>
    <row r="12" customFormat="false" ht="12.75" hidden="false" customHeight="false" outlineLevel="0" collapsed="false">
      <c r="A12" s="8" t="s">
        <v>34</v>
      </c>
      <c r="B12" s="8" t="s">
        <v>35</v>
      </c>
      <c r="C12" s="8" t="n">
        <v>12514</v>
      </c>
      <c r="D12" s="8" t="n">
        <v>15663</v>
      </c>
      <c r="E12" s="8" t="n">
        <v>1466</v>
      </c>
      <c r="F12" s="8" t="n">
        <v>3991</v>
      </c>
      <c r="G12" s="8" t="n">
        <v>4594</v>
      </c>
      <c r="H12" s="8" t="n">
        <v>3217</v>
      </c>
      <c r="I12" s="8" t="n">
        <v>2395</v>
      </c>
    </row>
    <row r="13" customFormat="false" ht="12.75" hidden="false" customHeight="false" outlineLevel="0" collapsed="false">
      <c r="A13" s="8" t="s">
        <v>36</v>
      </c>
      <c r="B13" s="8" t="s">
        <v>37</v>
      </c>
      <c r="C13" s="8" t="n">
        <v>7321</v>
      </c>
      <c r="D13" s="8" t="n">
        <v>8272</v>
      </c>
      <c r="E13" s="8" t="n">
        <v>864</v>
      </c>
      <c r="F13" s="8" t="n">
        <v>2102</v>
      </c>
      <c r="G13" s="8" t="n">
        <v>2457</v>
      </c>
      <c r="H13" s="8" t="n">
        <v>1746</v>
      </c>
      <c r="I13" s="8" t="n">
        <v>1103</v>
      </c>
    </row>
    <row r="14" customFormat="false" ht="12.75" hidden="false" customHeight="false" outlineLevel="0" collapsed="false">
      <c r="A14" s="8" t="s">
        <v>38</v>
      </c>
      <c r="B14" s="8" t="s">
        <v>39</v>
      </c>
      <c r="C14" s="8" t="n">
        <v>6530</v>
      </c>
      <c r="D14" s="8" t="n">
        <v>7403</v>
      </c>
      <c r="E14" s="8" t="n">
        <v>814</v>
      </c>
      <c r="F14" s="8" t="n">
        <v>1905</v>
      </c>
      <c r="G14" s="8" t="n">
        <v>2323</v>
      </c>
      <c r="H14" s="8" t="n">
        <v>1378</v>
      </c>
      <c r="I14" s="8" t="n">
        <v>983</v>
      </c>
    </row>
    <row r="15" customFormat="false" ht="12.75" hidden="false" customHeight="false" outlineLevel="0" collapsed="false">
      <c r="A15" s="8" t="s">
        <v>40</v>
      </c>
      <c r="B15" s="8" t="s">
        <v>41</v>
      </c>
      <c r="C15" s="8" t="n">
        <v>40484</v>
      </c>
      <c r="D15" s="8" t="n">
        <v>51334</v>
      </c>
      <c r="E15" s="8" t="n">
        <v>6040</v>
      </c>
      <c r="F15" s="8" t="n">
        <v>15931</v>
      </c>
      <c r="G15" s="8" t="n">
        <v>15031</v>
      </c>
      <c r="H15" s="8" t="n">
        <v>8701</v>
      </c>
      <c r="I15" s="8" t="n">
        <v>5631</v>
      </c>
    </row>
    <row r="16" customFormat="false" ht="12.75" hidden="false" customHeight="false" outlineLevel="0" collapsed="false">
      <c r="A16" s="8" t="s">
        <v>42</v>
      </c>
      <c r="B16" s="8" t="s">
        <v>43</v>
      </c>
      <c r="C16" s="8" t="n">
        <v>31696</v>
      </c>
      <c r="D16" s="8" t="n">
        <v>37963</v>
      </c>
      <c r="E16" s="8" t="n">
        <v>4211</v>
      </c>
      <c r="F16" s="8" t="n">
        <v>10907</v>
      </c>
      <c r="G16" s="8" t="n">
        <v>11024</v>
      </c>
      <c r="H16" s="8" t="n">
        <v>7080</v>
      </c>
      <c r="I16" s="8" t="n">
        <v>4741</v>
      </c>
    </row>
    <row r="17" customFormat="false" ht="12.75" hidden="false" customHeight="false" outlineLevel="0" collapsed="false">
      <c r="A17" s="8" t="s">
        <v>44</v>
      </c>
      <c r="B17" s="8" t="s">
        <v>45</v>
      </c>
      <c r="C17" s="8" t="n">
        <v>4862</v>
      </c>
      <c r="D17" s="8" t="n">
        <v>6432</v>
      </c>
      <c r="E17" s="8" t="n">
        <v>427</v>
      </c>
      <c r="F17" s="8" t="n">
        <v>1640</v>
      </c>
      <c r="G17" s="8" t="n">
        <v>2095</v>
      </c>
      <c r="H17" s="8" t="n">
        <v>1300</v>
      </c>
      <c r="I17" s="8" t="n">
        <v>970</v>
      </c>
    </row>
    <row r="18" customFormat="false" ht="12.75" hidden="false" customHeight="false" outlineLevel="0" collapsed="false">
      <c r="A18" s="8" t="s">
        <v>46</v>
      </c>
      <c r="B18" s="8" t="s">
        <v>47</v>
      </c>
      <c r="C18" s="8" t="n">
        <v>10539</v>
      </c>
      <c r="D18" s="8" t="n">
        <v>12580</v>
      </c>
      <c r="E18" s="8" t="n">
        <v>1350</v>
      </c>
      <c r="F18" s="8" t="n">
        <v>3688</v>
      </c>
      <c r="G18" s="8" t="n">
        <v>3547</v>
      </c>
      <c r="H18" s="8" t="n">
        <v>2356</v>
      </c>
      <c r="I18" s="8" t="n">
        <v>1639</v>
      </c>
    </row>
    <row r="19" customFormat="false" ht="12.75" hidden="false" customHeight="false" outlineLevel="0" collapsed="false">
      <c r="A19" s="8" t="s">
        <v>48</v>
      </c>
      <c r="B19" s="8" t="s">
        <v>49</v>
      </c>
      <c r="C19" s="8" t="n">
        <v>20333</v>
      </c>
      <c r="D19" s="8" t="n">
        <v>24278</v>
      </c>
      <c r="E19" s="8" t="n">
        <v>2941</v>
      </c>
      <c r="F19" s="8" t="n">
        <v>7092</v>
      </c>
      <c r="G19" s="8" t="n">
        <v>7018</v>
      </c>
      <c r="H19" s="8" t="n">
        <v>4246</v>
      </c>
      <c r="I19" s="8" t="n">
        <v>2981</v>
      </c>
    </row>
    <row r="20" customFormat="false" ht="12.75" hidden="false" customHeight="false" outlineLevel="0" collapsed="false">
      <c r="A20" s="8" t="s">
        <v>50</v>
      </c>
      <c r="B20" s="8" t="s">
        <v>51</v>
      </c>
      <c r="C20" s="8" t="n">
        <v>15247</v>
      </c>
      <c r="D20" s="8" t="n">
        <v>19120</v>
      </c>
      <c r="E20" s="8" t="n">
        <v>2261</v>
      </c>
      <c r="F20" s="8" t="n">
        <v>5386</v>
      </c>
      <c r="G20" s="8" t="n">
        <v>5829</v>
      </c>
      <c r="H20" s="8" t="n">
        <v>3308</v>
      </c>
      <c r="I20" s="8" t="n">
        <v>2336</v>
      </c>
    </row>
    <row r="21" customFormat="false" ht="12.75" hidden="false" customHeight="false" outlineLevel="0" collapsed="false">
      <c r="A21" s="8" t="s">
        <v>52</v>
      </c>
      <c r="B21" s="8" t="s">
        <v>53</v>
      </c>
      <c r="C21" s="8" t="n">
        <v>6936</v>
      </c>
      <c r="D21" s="8" t="n">
        <v>7782</v>
      </c>
      <c r="E21" s="8" t="n">
        <v>1150</v>
      </c>
      <c r="F21" s="8" t="n">
        <v>2037</v>
      </c>
      <c r="G21" s="8" t="n">
        <v>2259</v>
      </c>
      <c r="H21" s="8" t="n">
        <v>1320</v>
      </c>
      <c r="I21" s="8" t="n">
        <v>1016</v>
      </c>
    </row>
    <row r="22" customFormat="false" ht="12.75" hidden="false" customHeight="false" outlineLevel="0" collapsed="false">
      <c r="A22" s="8" t="s">
        <v>54</v>
      </c>
      <c r="B22" s="8" t="s">
        <v>55</v>
      </c>
      <c r="C22" s="8" t="n">
        <v>7984</v>
      </c>
      <c r="D22" s="8" t="n">
        <v>9392</v>
      </c>
      <c r="E22" s="8" t="n">
        <v>1192</v>
      </c>
      <c r="F22" s="8" t="n">
        <v>2563</v>
      </c>
      <c r="G22" s="8" t="n">
        <v>2694</v>
      </c>
      <c r="H22" s="8" t="n">
        <v>1805</v>
      </c>
      <c r="I22" s="8" t="n">
        <v>1138</v>
      </c>
    </row>
    <row r="23" customFormat="false" ht="12.75" hidden="false" customHeight="false" outlineLevel="0" collapsed="false">
      <c r="A23" s="8" t="s">
        <v>56</v>
      </c>
      <c r="B23" s="8" t="s">
        <v>57</v>
      </c>
      <c r="C23" s="8" t="n">
        <v>9054</v>
      </c>
      <c r="D23" s="8" t="n">
        <v>12128</v>
      </c>
      <c r="E23" s="8" t="n">
        <v>765</v>
      </c>
      <c r="F23" s="8" t="n">
        <v>3244</v>
      </c>
      <c r="G23" s="8" t="n">
        <v>4061</v>
      </c>
      <c r="H23" s="8" t="n">
        <v>2427</v>
      </c>
      <c r="I23" s="8" t="n">
        <v>1631</v>
      </c>
    </row>
    <row r="24" customFormat="false" ht="12.75" hidden="false" customHeight="false" outlineLevel="0" collapsed="false">
      <c r="A24" s="8" t="s">
        <v>58</v>
      </c>
      <c r="B24" s="8" t="s">
        <v>59</v>
      </c>
      <c r="C24" s="8" t="n">
        <v>13547</v>
      </c>
      <c r="D24" s="8" t="n">
        <v>16089</v>
      </c>
      <c r="E24" s="8" t="n">
        <v>1593</v>
      </c>
      <c r="F24" s="8" t="n">
        <v>4041</v>
      </c>
      <c r="G24" s="8" t="n">
        <v>5266</v>
      </c>
      <c r="H24" s="8" t="n">
        <v>3158</v>
      </c>
      <c r="I24" s="8" t="n">
        <v>2031</v>
      </c>
    </row>
    <row r="25" customFormat="false" ht="12.75" hidden="false" customHeight="false" outlineLevel="0" collapsed="false">
      <c r="A25" s="8" t="s">
        <v>60</v>
      </c>
      <c r="B25" s="8" t="s">
        <v>61</v>
      </c>
      <c r="C25" s="8" t="n">
        <v>5329</v>
      </c>
      <c r="D25" s="8" t="n">
        <v>6348</v>
      </c>
      <c r="E25" s="8" t="n">
        <v>704</v>
      </c>
      <c r="F25" s="8" t="n">
        <v>1548</v>
      </c>
      <c r="G25" s="8" t="n">
        <v>1944</v>
      </c>
      <c r="H25" s="8" t="n">
        <v>1226</v>
      </c>
      <c r="I25" s="8" t="n">
        <v>926</v>
      </c>
    </row>
    <row r="26" customFormat="false" ht="12.75" hidden="false" customHeight="false" outlineLevel="0" collapsed="false">
      <c r="A26" s="8" t="s">
        <v>62</v>
      </c>
      <c r="B26" s="8" t="s">
        <v>63</v>
      </c>
      <c r="C26" s="8" t="n">
        <v>23514</v>
      </c>
      <c r="D26" s="8" t="n">
        <v>27321</v>
      </c>
      <c r="E26" s="8" t="n">
        <v>3424</v>
      </c>
      <c r="F26" s="8" t="n">
        <v>8768</v>
      </c>
      <c r="G26" s="8" t="n">
        <v>8157</v>
      </c>
      <c r="H26" s="8" t="n">
        <v>4148</v>
      </c>
      <c r="I26" s="8" t="n">
        <v>2824</v>
      </c>
    </row>
    <row r="27" customFormat="false" ht="12.75" hidden="false" customHeight="false" outlineLevel="0" collapsed="false">
      <c r="A27" s="8" t="s">
        <v>64</v>
      </c>
      <c r="B27" s="8" t="s">
        <v>65</v>
      </c>
      <c r="C27" s="8" t="n">
        <v>28449</v>
      </c>
      <c r="D27" s="8" t="n">
        <v>33366</v>
      </c>
      <c r="E27" s="8" t="n">
        <v>4106</v>
      </c>
      <c r="F27" s="8" t="n">
        <v>10808</v>
      </c>
      <c r="G27" s="8" t="n">
        <v>10573</v>
      </c>
      <c r="H27" s="8" t="n">
        <v>5015</v>
      </c>
      <c r="I27" s="8" t="n">
        <v>2864</v>
      </c>
    </row>
    <row r="28" customFormat="false" ht="12.75" hidden="false" customHeight="false" outlineLevel="0" collapsed="false">
      <c r="A28" s="8" t="s">
        <v>66</v>
      </c>
      <c r="B28" s="8" t="s">
        <v>67</v>
      </c>
      <c r="C28" s="8" t="n">
        <v>14360</v>
      </c>
      <c r="D28" s="8" t="n">
        <v>17362</v>
      </c>
      <c r="E28" s="8" t="n">
        <v>2006</v>
      </c>
      <c r="F28" s="8" t="n">
        <v>4886</v>
      </c>
      <c r="G28" s="8" t="n">
        <v>5184</v>
      </c>
      <c r="H28" s="8" t="n">
        <v>3214</v>
      </c>
      <c r="I28" s="8" t="n">
        <v>2072</v>
      </c>
    </row>
    <row r="29" customFormat="false" ht="12.75" hidden="false" customHeight="false" outlineLevel="0" collapsed="false">
      <c r="A29" s="8" t="s">
        <v>68</v>
      </c>
      <c r="B29" s="8" t="s">
        <v>69</v>
      </c>
      <c r="C29" s="8" t="n">
        <v>5212</v>
      </c>
      <c r="D29" s="8" t="n">
        <v>5917</v>
      </c>
      <c r="E29" s="8" t="n">
        <v>634</v>
      </c>
      <c r="F29" s="8" t="n">
        <v>1577</v>
      </c>
      <c r="G29" s="8" t="n">
        <v>1719</v>
      </c>
      <c r="H29" s="8" t="n">
        <v>1166</v>
      </c>
      <c r="I29" s="8" t="n">
        <v>821</v>
      </c>
    </row>
    <row r="30" customFormat="false" ht="12.75" hidden="false" customHeight="false" outlineLevel="0" collapsed="false">
      <c r="A30" s="8" t="s">
        <v>70</v>
      </c>
      <c r="B30" s="8" t="s">
        <v>71</v>
      </c>
      <c r="C30" s="8" t="n">
        <v>16775</v>
      </c>
      <c r="D30" s="8" t="n">
        <v>21388</v>
      </c>
      <c r="E30" s="8" t="n">
        <v>2050</v>
      </c>
      <c r="F30" s="8" t="n">
        <v>5833</v>
      </c>
      <c r="G30" s="8" t="n">
        <v>6794</v>
      </c>
      <c r="H30" s="8" t="n">
        <v>4201</v>
      </c>
      <c r="I30" s="8" t="n">
        <v>2510</v>
      </c>
    </row>
    <row r="31" customFormat="false" ht="12.75" hidden="false" customHeight="false" outlineLevel="0" collapsed="false">
      <c r="A31" s="8" t="s">
        <v>72</v>
      </c>
      <c r="B31" s="8" t="s">
        <v>73</v>
      </c>
      <c r="C31" s="8" t="n">
        <v>11590</v>
      </c>
      <c r="D31" s="8" t="n">
        <v>14453</v>
      </c>
      <c r="E31" s="8" t="n">
        <v>1437</v>
      </c>
      <c r="F31" s="8" t="n">
        <v>3638</v>
      </c>
      <c r="G31" s="8" t="n">
        <v>4388</v>
      </c>
      <c r="H31" s="8" t="n">
        <v>2884</v>
      </c>
      <c r="I31" s="8" t="n">
        <v>2106</v>
      </c>
    </row>
    <row r="32" customFormat="false" ht="12.75" hidden="false" customHeight="false" outlineLevel="0" collapsed="false">
      <c r="A32" s="8" t="s">
        <v>74</v>
      </c>
      <c r="B32" s="8" t="s">
        <v>75</v>
      </c>
      <c r="C32" s="8" t="n">
        <v>9631</v>
      </c>
      <c r="D32" s="8" t="n">
        <v>11735</v>
      </c>
      <c r="E32" s="8" t="n">
        <v>1358</v>
      </c>
      <c r="F32" s="8" t="n">
        <v>3253</v>
      </c>
      <c r="G32" s="8" t="n">
        <v>3334</v>
      </c>
      <c r="H32" s="8" t="n">
        <v>2287</v>
      </c>
      <c r="I32" s="8" t="n">
        <v>1503</v>
      </c>
    </row>
    <row r="33" customFormat="false" ht="12.75" hidden="false" customHeight="false" outlineLevel="0" collapsed="false">
      <c r="A33" s="8" t="s">
        <v>76</v>
      </c>
      <c r="B33" s="8" t="s">
        <v>77</v>
      </c>
      <c r="C33" s="8" t="n">
        <v>23911</v>
      </c>
      <c r="D33" s="8" t="n">
        <v>28714</v>
      </c>
      <c r="E33" s="8" t="n">
        <v>2791</v>
      </c>
      <c r="F33" s="8" t="n">
        <v>7837</v>
      </c>
      <c r="G33" s="8" t="n">
        <v>9141</v>
      </c>
      <c r="H33" s="8" t="n">
        <v>5316</v>
      </c>
      <c r="I33" s="8" t="n">
        <v>3629</v>
      </c>
    </row>
    <row r="34" customFormat="false" ht="12.75" hidden="false" customHeight="false" outlineLevel="0" collapsed="false">
      <c r="A34" s="8" t="s">
        <v>78</v>
      </c>
      <c r="B34" s="8" t="s">
        <v>79</v>
      </c>
      <c r="C34" s="8" t="n">
        <v>9836</v>
      </c>
      <c r="D34" s="8" t="n">
        <v>12244</v>
      </c>
      <c r="E34" s="8" t="n">
        <v>1357</v>
      </c>
      <c r="F34" s="8" t="n">
        <v>3340</v>
      </c>
      <c r="G34" s="8" t="n">
        <v>3651</v>
      </c>
      <c r="H34" s="8" t="n">
        <v>2403</v>
      </c>
      <c r="I34" s="8" t="n">
        <v>1493</v>
      </c>
    </row>
    <row r="35" customFormat="false" ht="12.75" hidden="false" customHeight="false" outlineLevel="0" collapsed="false">
      <c r="A35" s="8" t="s">
        <v>80</v>
      </c>
      <c r="B35" s="8" t="s">
        <v>81</v>
      </c>
      <c r="C35" s="8" t="n">
        <v>5969</v>
      </c>
      <c r="D35" s="8" t="n">
        <v>7571</v>
      </c>
      <c r="E35" s="8" t="n">
        <v>877</v>
      </c>
      <c r="F35" s="8" t="n">
        <v>2074</v>
      </c>
      <c r="G35" s="8" t="n">
        <v>2331</v>
      </c>
      <c r="H35" s="8" t="n">
        <v>1399</v>
      </c>
      <c r="I35" s="8" t="n">
        <v>890</v>
      </c>
    </row>
    <row r="36" customFormat="false" ht="12.75" hidden="false" customHeight="false" outlineLevel="0" collapsed="false">
      <c r="A36" s="8" t="s">
        <v>82</v>
      </c>
      <c r="B36" s="8" t="s">
        <v>83</v>
      </c>
      <c r="C36" s="8" t="n">
        <v>13675</v>
      </c>
      <c r="D36" s="8" t="n">
        <v>17469</v>
      </c>
      <c r="E36" s="8" t="n">
        <v>1602</v>
      </c>
      <c r="F36" s="8" t="n">
        <v>5065</v>
      </c>
      <c r="G36" s="8" t="n">
        <v>5277</v>
      </c>
      <c r="H36" s="8" t="n">
        <v>3391</v>
      </c>
      <c r="I36" s="8" t="n">
        <v>2134</v>
      </c>
    </row>
    <row r="37" customFormat="false" ht="12.75" hidden="false" customHeight="false" outlineLevel="0" collapsed="false">
      <c r="A37" s="8" t="s">
        <v>84</v>
      </c>
      <c r="B37" s="8" t="s">
        <v>85</v>
      </c>
      <c r="C37" s="8" t="n">
        <v>14197</v>
      </c>
      <c r="D37" s="8" t="n">
        <v>17876</v>
      </c>
      <c r="E37" s="8" t="n">
        <v>2047</v>
      </c>
      <c r="F37" s="8" t="n">
        <v>4992</v>
      </c>
      <c r="G37" s="8" t="n">
        <v>5525</v>
      </c>
      <c r="H37" s="8" t="n">
        <v>3208</v>
      </c>
      <c r="I37" s="8" t="n">
        <v>2104</v>
      </c>
    </row>
    <row r="38" customFormat="false" ht="12.75" hidden="false" customHeight="false" outlineLevel="0" collapsed="false">
      <c r="A38" s="8" t="s">
        <v>86</v>
      </c>
      <c r="B38" s="8" t="s">
        <v>87</v>
      </c>
      <c r="C38" s="8" t="n">
        <v>8201</v>
      </c>
      <c r="D38" s="8" t="n">
        <v>9962</v>
      </c>
      <c r="E38" s="8" t="n">
        <v>1134</v>
      </c>
      <c r="F38" s="8" t="n">
        <v>2708</v>
      </c>
      <c r="G38" s="8" t="n">
        <v>2805</v>
      </c>
      <c r="H38" s="8" t="n">
        <v>1789</v>
      </c>
      <c r="I38" s="8" t="n">
        <v>1526</v>
      </c>
    </row>
    <row r="39" customFormat="false" ht="12.75" hidden="false" customHeight="false" outlineLevel="0" collapsed="false">
      <c r="A39" s="8" t="s">
        <v>88</v>
      </c>
      <c r="B39" s="8" t="s">
        <v>89</v>
      </c>
      <c r="C39" s="8" t="n">
        <v>35636</v>
      </c>
      <c r="D39" s="8" t="n">
        <v>43280</v>
      </c>
      <c r="E39" s="8" t="n">
        <v>4212</v>
      </c>
      <c r="F39" s="8" t="n">
        <v>12678</v>
      </c>
      <c r="G39" s="8" t="n">
        <v>12975</v>
      </c>
      <c r="H39" s="8" t="n">
        <v>8044</v>
      </c>
      <c r="I39" s="8" t="n">
        <v>5371</v>
      </c>
    </row>
    <row r="40" customFormat="false" ht="12.75" hidden="false" customHeight="false" outlineLevel="0" collapsed="false">
      <c r="A40" s="8" t="s">
        <v>90</v>
      </c>
      <c r="B40" s="8" t="s">
        <v>91</v>
      </c>
      <c r="C40" s="8" t="n">
        <v>6232</v>
      </c>
      <c r="D40" s="8" t="n">
        <v>7544</v>
      </c>
      <c r="E40" s="8" t="n">
        <v>794</v>
      </c>
      <c r="F40" s="8" t="n">
        <v>1834</v>
      </c>
      <c r="G40" s="8" t="n">
        <v>2057</v>
      </c>
      <c r="H40" s="8" t="n">
        <v>1692</v>
      </c>
      <c r="I40" s="8" t="n">
        <v>1167</v>
      </c>
    </row>
    <row r="41" customFormat="false" ht="12.75" hidden="false" customHeight="false" outlineLevel="0" collapsed="false">
      <c r="A41" s="8" t="s">
        <v>92</v>
      </c>
      <c r="B41" s="8" t="s">
        <v>93</v>
      </c>
      <c r="C41" s="8" t="n">
        <v>5979</v>
      </c>
      <c r="D41" s="8" t="n">
        <v>7012</v>
      </c>
      <c r="E41" s="8" t="n">
        <v>720</v>
      </c>
      <c r="F41" s="8" t="n">
        <v>1712</v>
      </c>
      <c r="G41" s="8" t="n">
        <v>2066</v>
      </c>
      <c r="H41" s="8" t="n">
        <v>1531</v>
      </c>
      <c r="I41" s="8" t="n">
        <v>983</v>
      </c>
    </row>
    <row r="42" customFormat="false" ht="12.75" hidden="false" customHeight="false" outlineLevel="0" collapsed="false">
      <c r="A42" s="8" t="s">
        <v>94</v>
      </c>
      <c r="B42" s="8" t="s">
        <v>95</v>
      </c>
      <c r="C42" s="8" t="n">
        <v>9296</v>
      </c>
      <c r="D42" s="8" t="n">
        <v>11414</v>
      </c>
      <c r="E42" s="8" t="n">
        <v>1236</v>
      </c>
      <c r="F42" s="8" t="n">
        <v>3063</v>
      </c>
      <c r="G42" s="8" t="n">
        <v>3245</v>
      </c>
      <c r="H42" s="8" t="n">
        <v>2308</v>
      </c>
      <c r="I42" s="8" t="n">
        <v>1562</v>
      </c>
    </row>
    <row r="43" customFormat="false" ht="12.75" hidden="false" customHeight="false" outlineLevel="0" collapsed="false">
      <c r="A43" s="8" t="s">
        <v>96</v>
      </c>
      <c r="B43" s="8" t="s">
        <v>97</v>
      </c>
      <c r="C43" s="8" t="n">
        <v>7993</v>
      </c>
      <c r="D43" s="8" t="n">
        <v>9426</v>
      </c>
      <c r="E43" s="8" t="n">
        <v>946</v>
      </c>
      <c r="F43" s="8" t="n">
        <v>2430</v>
      </c>
      <c r="G43" s="8" t="n">
        <v>2862</v>
      </c>
      <c r="H43" s="8" t="n">
        <v>1894</v>
      </c>
      <c r="I43" s="8" t="n">
        <v>1294</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5-09-17T07:46:32Z</dcterms:modified>
  <cp:revision>0</cp:revision>
  <dc:subject/>
  <dc:title/>
</cp:coreProperties>
</file>