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4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354</v>
      </c>
      <c r="D9" s="21" t="n">
        <f aca="false">SUM(D10:D51)</f>
        <v>12576</v>
      </c>
      <c r="E9" s="22" t="n">
        <f aca="false">SUM(E10:E51)</f>
        <v>6778</v>
      </c>
      <c r="F9" s="21" t="n">
        <f aca="false">SUM(F10:F51)</f>
        <v>2296</v>
      </c>
      <c r="G9" s="23" t="n">
        <f aca="false">SUM(G10:G51)</f>
        <v>6750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9</v>
      </c>
      <c r="E10" s="26" t="n">
        <v>122</v>
      </c>
      <c r="F10" s="27" t="n">
        <v>59</v>
      </c>
      <c r="G10" s="28" t="n">
        <v>122</v>
      </c>
    </row>
    <row r="11" customFormat="false" ht="12.75" hidden="false" customHeight="false" outlineLevel="0" collapsed="false">
      <c r="B11" s="24" t="s">
        <v>12</v>
      </c>
      <c r="C11" s="25" t="n">
        <v>507</v>
      </c>
      <c r="D11" s="25" t="n">
        <f aca="false">C11-E11</f>
        <v>327</v>
      </c>
      <c r="E11" s="26" t="n">
        <v>180</v>
      </c>
      <c r="F11" s="27" t="n">
        <v>59</v>
      </c>
      <c r="G11" s="28" t="n">
        <v>180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2</v>
      </c>
      <c r="E12" s="26" t="n">
        <v>93</v>
      </c>
      <c r="F12" s="27" t="n">
        <v>49</v>
      </c>
      <c r="G12" s="28" t="n">
        <v>93</v>
      </c>
    </row>
    <row r="13" customFormat="false" ht="12.75" hidden="false" customHeight="false" outlineLevel="0" collapsed="false">
      <c r="B13" s="24" t="s">
        <v>14</v>
      </c>
      <c r="C13" s="25" t="n">
        <v>739</v>
      </c>
      <c r="D13" s="25" t="n">
        <f aca="false">C13-E13</f>
        <v>420</v>
      </c>
      <c r="E13" s="26" t="n">
        <v>319</v>
      </c>
      <c r="F13" s="27" t="n">
        <v>107</v>
      </c>
      <c r="G13" s="28" t="n">
        <v>317</v>
      </c>
    </row>
    <row r="14" customFormat="false" ht="12.75" hidden="false" customHeight="false" outlineLevel="0" collapsed="false">
      <c r="B14" s="24" t="s">
        <v>15</v>
      </c>
      <c r="C14" s="25" t="n">
        <v>546</v>
      </c>
      <c r="D14" s="25" t="n">
        <f aca="false">C14-E14</f>
        <v>415</v>
      </c>
      <c r="E14" s="26" t="n">
        <v>131</v>
      </c>
      <c r="F14" s="27" t="n">
        <v>40</v>
      </c>
      <c r="G14" s="28" t="n">
        <v>130</v>
      </c>
    </row>
    <row r="15" customFormat="false" ht="12.75" hidden="false" customHeight="false" outlineLevel="0" collapsed="false">
      <c r="B15" s="24" t="s">
        <v>16</v>
      </c>
      <c r="C15" s="25" t="n">
        <v>580</v>
      </c>
      <c r="D15" s="25" t="n">
        <f aca="false">C15-E15</f>
        <v>364</v>
      </c>
      <c r="E15" s="26" t="n">
        <v>216</v>
      </c>
      <c r="F15" s="27" t="n">
        <v>71</v>
      </c>
      <c r="G15" s="28" t="n">
        <v>214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36</v>
      </c>
      <c r="E16" s="26" t="n">
        <v>70</v>
      </c>
      <c r="F16" s="27" t="n">
        <v>34</v>
      </c>
      <c r="G16" s="28" t="n">
        <v>70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62</v>
      </c>
      <c r="E17" s="26" t="n">
        <v>169</v>
      </c>
      <c r="F17" s="27" t="n">
        <v>42</v>
      </c>
      <c r="G17" s="28" t="n">
        <v>169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5</v>
      </c>
      <c r="E18" s="26" t="n">
        <v>132</v>
      </c>
      <c r="F18" s="27" t="n">
        <v>79</v>
      </c>
      <c r="G18" s="28" t="n">
        <v>132</v>
      </c>
    </row>
    <row r="19" customFormat="false" ht="12.75" hidden="false" customHeight="false" outlineLevel="0" collapsed="false">
      <c r="B19" s="24" t="s">
        <v>20</v>
      </c>
      <c r="C19" s="25" t="n">
        <v>1460</v>
      </c>
      <c r="D19" s="25" t="n">
        <f aca="false">C19-E19</f>
        <v>995</v>
      </c>
      <c r="E19" s="26" t="n">
        <v>465</v>
      </c>
      <c r="F19" s="27" t="n">
        <v>162</v>
      </c>
      <c r="G19" s="28" t="n">
        <v>465</v>
      </c>
    </row>
    <row r="20" customFormat="false" ht="12.75" hidden="false" customHeight="false" outlineLevel="0" collapsed="false">
      <c r="B20" s="24" t="s">
        <v>21</v>
      </c>
      <c r="C20" s="25" t="n">
        <v>433</v>
      </c>
      <c r="D20" s="25" t="n">
        <f aca="false">C20-E20</f>
        <v>264</v>
      </c>
      <c r="E20" s="26" t="n">
        <v>169</v>
      </c>
      <c r="F20" s="27" t="n">
        <v>35</v>
      </c>
      <c r="G20" s="28" t="n">
        <v>169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1</v>
      </c>
      <c r="E21" s="26" t="n">
        <v>106</v>
      </c>
      <c r="F21" s="27" t="n">
        <v>29</v>
      </c>
      <c r="G21" s="28" t="n">
        <v>106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63</v>
      </c>
      <c r="D23" s="25" t="n">
        <f aca="false">C23-E23</f>
        <v>1152</v>
      </c>
      <c r="E23" s="26" t="n">
        <v>511</v>
      </c>
      <c r="F23" s="27" t="n">
        <v>165</v>
      </c>
      <c r="G23" s="28" t="n">
        <v>510</v>
      </c>
    </row>
    <row r="24" customFormat="false" ht="12.75" hidden="false" customHeight="false" outlineLevel="0" collapsed="false">
      <c r="B24" s="24" t="s">
        <v>25</v>
      </c>
      <c r="C24" s="25" t="n">
        <v>491</v>
      </c>
      <c r="D24" s="25" t="n">
        <f aca="false">C24-E24</f>
        <v>302</v>
      </c>
      <c r="E24" s="26" t="n">
        <v>189</v>
      </c>
      <c r="F24" s="27" t="n">
        <v>85</v>
      </c>
      <c r="G24" s="28" t="n">
        <v>189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24</v>
      </c>
      <c r="E26" s="26" t="n">
        <v>93</v>
      </c>
      <c r="F26" s="27" t="n">
        <v>39</v>
      </c>
      <c r="G26" s="28" t="n">
        <v>93</v>
      </c>
    </row>
    <row r="27" customFormat="false" ht="12.75" hidden="false" customHeight="false" outlineLevel="0" collapsed="false">
      <c r="B27" s="24" t="s">
        <v>28</v>
      </c>
      <c r="C27" s="25" t="n">
        <v>880</v>
      </c>
      <c r="D27" s="25" t="n">
        <f aca="false">C27-E27</f>
        <v>531</v>
      </c>
      <c r="E27" s="26" t="n">
        <v>349</v>
      </c>
      <c r="F27" s="27" t="n">
        <v>105</v>
      </c>
      <c r="G27" s="28" t="n">
        <v>345</v>
      </c>
    </row>
    <row r="28" customFormat="false" ht="12.75" hidden="false" customHeight="false" outlineLevel="0" collapsed="false">
      <c r="B28" s="24" t="s">
        <v>29</v>
      </c>
      <c r="C28" s="25" t="n">
        <v>770</v>
      </c>
      <c r="D28" s="25" t="n">
        <f aca="false">C28-E28</f>
        <v>396</v>
      </c>
      <c r="E28" s="26" t="n">
        <v>374</v>
      </c>
      <c r="F28" s="27" t="n">
        <v>47</v>
      </c>
      <c r="G28" s="28" t="n">
        <v>369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5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7</v>
      </c>
      <c r="D30" s="25" t="n">
        <f aca="false">C30-E30</f>
        <v>225</v>
      </c>
      <c r="E30" s="26" t="n">
        <v>122</v>
      </c>
      <c r="F30" s="27" t="n">
        <v>20</v>
      </c>
      <c r="G30" s="28" t="n">
        <v>122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2</v>
      </c>
      <c r="E31" s="26" t="n">
        <v>18</v>
      </c>
      <c r="F31" s="27" t="n">
        <v>10</v>
      </c>
      <c r="G31" s="28" t="n">
        <v>18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14</v>
      </c>
      <c r="E32" s="26" t="n">
        <v>137</v>
      </c>
      <c r="F32" s="27" t="n">
        <v>53</v>
      </c>
      <c r="G32" s="28" t="n">
        <v>136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1</v>
      </c>
      <c r="E33" s="26" t="n">
        <v>77</v>
      </c>
      <c r="F33" s="27" t="n">
        <v>17</v>
      </c>
      <c r="G33" s="28" t="n">
        <v>77</v>
      </c>
    </row>
    <row r="34" customFormat="false" ht="12.75" hidden="false" customHeight="false" outlineLevel="0" collapsed="false">
      <c r="B34" s="24" t="s">
        <v>35</v>
      </c>
      <c r="C34" s="25" t="n">
        <v>923</v>
      </c>
      <c r="D34" s="25" t="n">
        <f aca="false">C34-E34</f>
        <v>531</v>
      </c>
      <c r="E34" s="26" t="n">
        <v>392</v>
      </c>
      <c r="F34" s="27" t="n">
        <v>112</v>
      </c>
      <c r="G34" s="28" t="n">
        <v>389</v>
      </c>
    </row>
    <row r="35" customFormat="false" ht="12.75" hidden="false" customHeight="false" outlineLevel="0" collapsed="false">
      <c r="B35" s="24" t="s">
        <v>36</v>
      </c>
      <c r="C35" s="25" t="n">
        <v>82</v>
      </c>
      <c r="D35" s="25" t="n">
        <f aca="false">C35-E35</f>
        <v>72</v>
      </c>
      <c r="E35" s="26" t="n">
        <v>10</v>
      </c>
      <c r="F35" s="27" t="n">
        <v>5</v>
      </c>
      <c r="G35" s="28" t="n">
        <v>10</v>
      </c>
    </row>
    <row r="36" customFormat="false" ht="12.75" hidden="false" customHeight="false" outlineLevel="0" collapsed="false">
      <c r="B36" s="24" t="s">
        <v>37</v>
      </c>
      <c r="C36" s="25" t="n">
        <v>925</v>
      </c>
      <c r="D36" s="25" t="n">
        <f aca="false">C36-E36</f>
        <v>635</v>
      </c>
      <c r="E36" s="26" t="n">
        <v>290</v>
      </c>
      <c r="F36" s="27" t="n">
        <v>81</v>
      </c>
      <c r="G36" s="28" t="n">
        <v>288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6</v>
      </c>
      <c r="E37" s="26" t="n">
        <v>72</v>
      </c>
      <c r="F37" s="27" t="n">
        <v>14</v>
      </c>
      <c r="G37" s="28" t="n">
        <v>72</v>
      </c>
    </row>
    <row r="38" customFormat="false" ht="12.75" hidden="false" customHeight="false" outlineLevel="0" collapsed="false">
      <c r="B38" s="24" t="s">
        <v>39</v>
      </c>
      <c r="C38" s="25" t="n">
        <v>561</v>
      </c>
      <c r="D38" s="25" t="n">
        <f aca="false">C38-E38</f>
        <v>365</v>
      </c>
      <c r="E38" s="26" t="n">
        <v>196</v>
      </c>
      <c r="F38" s="27" t="n">
        <v>55</v>
      </c>
      <c r="G38" s="28" t="n">
        <v>195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1</v>
      </c>
      <c r="E39" s="26" t="n">
        <v>79</v>
      </c>
      <c r="F39" s="27" t="n">
        <v>35</v>
      </c>
      <c r="G39" s="28" t="n">
        <v>79</v>
      </c>
    </row>
    <row r="40" customFormat="false" ht="12.75" hidden="false" customHeight="false" outlineLevel="0" collapsed="false">
      <c r="B40" s="24" t="s">
        <v>41</v>
      </c>
      <c r="C40" s="25" t="n">
        <v>307</v>
      </c>
      <c r="D40" s="25" t="n">
        <f aca="false">C40-E40</f>
        <v>223</v>
      </c>
      <c r="E40" s="26" t="n">
        <v>84</v>
      </c>
      <c r="F40" s="27" t="n">
        <v>21</v>
      </c>
      <c r="G40" s="28" t="n">
        <v>84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9</v>
      </c>
      <c r="E41" s="26" t="n">
        <v>181</v>
      </c>
      <c r="F41" s="27" t="n">
        <v>107</v>
      </c>
      <c r="G41" s="28" t="n">
        <v>180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67</v>
      </c>
      <c r="E42" s="26" t="n">
        <v>116</v>
      </c>
      <c r="F42" s="27" t="n">
        <v>31</v>
      </c>
      <c r="G42" s="28" t="n">
        <v>114</v>
      </c>
    </row>
    <row r="43" customFormat="false" ht="12.75" hidden="false" customHeight="false" outlineLevel="0" collapsed="false">
      <c r="B43" s="24" t="s">
        <v>44</v>
      </c>
      <c r="C43" s="25" t="n">
        <v>441</v>
      </c>
      <c r="D43" s="25" t="n">
        <f aca="false">C43-E43</f>
        <v>278</v>
      </c>
      <c r="E43" s="26" t="n">
        <v>163</v>
      </c>
      <c r="F43" s="27" t="n">
        <v>63</v>
      </c>
      <c r="G43" s="28" t="n">
        <v>162</v>
      </c>
    </row>
    <row r="44" customFormat="false" ht="12.75" hidden="false" customHeight="false" outlineLevel="0" collapsed="false">
      <c r="B44" s="24" t="s">
        <v>45</v>
      </c>
      <c r="C44" s="25" t="n">
        <v>484</v>
      </c>
      <c r="D44" s="25" t="n">
        <f aca="false">C44-E44</f>
        <v>309</v>
      </c>
      <c r="E44" s="26" t="n">
        <v>175</v>
      </c>
      <c r="F44" s="27" t="n">
        <v>69</v>
      </c>
      <c r="G44" s="28" t="n">
        <v>175</v>
      </c>
    </row>
    <row r="45" customFormat="false" ht="12.75" hidden="false" customHeight="false" outlineLevel="0" collapsed="false">
      <c r="B45" s="24" t="s">
        <v>46</v>
      </c>
      <c r="C45" s="25" t="n">
        <v>455</v>
      </c>
      <c r="D45" s="25" t="n">
        <f aca="false">C45-E45</f>
        <v>294</v>
      </c>
      <c r="E45" s="26" t="n">
        <v>161</v>
      </c>
      <c r="F45" s="27" t="n">
        <v>48</v>
      </c>
      <c r="G45" s="28" t="n">
        <v>161</v>
      </c>
    </row>
    <row r="46" customFormat="false" ht="12.75" hidden="false" customHeight="false" outlineLevel="0" collapsed="false">
      <c r="B46" s="24" t="s">
        <v>47</v>
      </c>
      <c r="C46" s="25" t="n">
        <v>150</v>
      </c>
      <c r="D46" s="25" t="n">
        <f aca="false">C46-E46</f>
        <v>111</v>
      </c>
      <c r="E46" s="26" t="n">
        <v>39</v>
      </c>
      <c r="F46" s="27" t="n">
        <v>13</v>
      </c>
      <c r="G46" s="28" t="n">
        <v>39</v>
      </c>
    </row>
    <row r="47" customFormat="false" ht="12.75" hidden="false" customHeight="false" outlineLevel="0" collapsed="false">
      <c r="B47" s="24" t="s">
        <v>48</v>
      </c>
      <c r="C47" s="25" t="n">
        <v>698</v>
      </c>
      <c r="D47" s="25" t="n">
        <f aca="false">C47-E47</f>
        <v>498</v>
      </c>
      <c r="E47" s="26" t="n">
        <v>200</v>
      </c>
      <c r="F47" s="27" t="n">
        <v>109</v>
      </c>
      <c r="G47" s="28" t="n">
        <v>199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6</v>
      </c>
      <c r="E49" s="26" t="n">
        <v>179</v>
      </c>
      <c r="F49" s="27" t="n">
        <v>22</v>
      </c>
      <c r="G49" s="28" t="n">
        <v>179</v>
      </c>
    </row>
    <row r="50" customFormat="false" ht="12.75" hidden="false" customHeight="false" outlineLevel="0" collapsed="false">
      <c r="B50" s="24" t="s">
        <v>51</v>
      </c>
      <c r="C50" s="25" t="n">
        <v>620</v>
      </c>
      <c r="D50" s="25" t="n">
        <f aca="false">C50-E50</f>
        <v>412</v>
      </c>
      <c r="E50" s="26" t="n">
        <v>208</v>
      </c>
      <c r="F50" s="27" t="n">
        <v>137</v>
      </c>
      <c r="G50" s="28" t="n">
        <v>207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8</v>
      </c>
      <c r="E51" s="31" t="n">
        <v>88</v>
      </c>
      <c r="F51" s="32" t="n">
        <v>38</v>
      </c>
      <c r="G51" s="33" t="n">
        <v>88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5-05T09:16:41Z</dcterms:modified>
  <cp:revision>0</cp:revision>
  <dc:subject/>
  <dc:title/>
</cp:coreProperties>
</file>