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09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155</v>
      </c>
      <c r="D9" s="21" t="n">
        <f aca="false">SUM(D10:D51)</f>
        <v>12896</v>
      </c>
      <c r="E9" s="22" t="n">
        <f aca="false">SUM(E10:E51)</f>
        <v>6259</v>
      </c>
      <c r="F9" s="21" t="n">
        <f aca="false">SUM(F10:F51)</f>
        <v>2097</v>
      </c>
      <c r="G9" s="23" t="n">
        <f aca="false">SUM(G10:G51)</f>
        <v>6259</v>
      </c>
    </row>
    <row r="10" customFormat="false" ht="12.75" hidden="false" customHeight="false" outlineLevel="0" collapsed="false">
      <c r="B10" s="24" t="s">
        <v>11</v>
      </c>
      <c r="C10" s="25" t="n">
        <v>358</v>
      </c>
      <c r="D10" s="25" t="n">
        <f aca="false">C10-E10</f>
        <v>246</v>
      </c>
      <c r="E10" s="26" t="n">
        <v>112</v>
      </c>
      <c r="F10" s="27" t="n">
        <v>56</v>
      </c>
      <c r="G10" s="28" t="n">
        <v>112</v>
      </c>
    </row>
    <row r="11" customFormat="false" ht="12.75" hidden="false" customHeight="false" outlineLevel="0" collapsed="false">
      <c r="B11" s="24" t="s">
        <v>12</v>
      </c>
      <c r="C11" s="25" t="n">
        <v>499</v>
      </c>
      <c r="D11" s="25" t="n">
        <f aca="false">C11-E11</f>
        <v>322</v>
      </c>
      <c r="E11" s="26" t="n">
        <v>177</v>
      </c>
      <c r="F11" s="27" t="n">
        <v>57</v>
      </c>
      <c r="G11" s="28" t="n">
        <v>177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49</v>
      </c>
      <c r="E12" s="26" t="n">
        <v>86</v>
      </c>
      <c r="F12" s="27" t="n">
        <v>45</v>
      </c>
      <c r="G12" s="28" t="n">
        <v>86</v>
      </c>
    </row>
    <row r="13" customFormat="false" ht="12.75" hidden="false" customHeight="false" outlineLevel="0" collapsed="false">
      <c r="B13" s="24" t="s">
        <v>14</v>
      </c>
      <c r="C13" s="25" t="n">
        <v>730</v>
      </c>
      <c r="D13" s="25" t="n">
        <f aca="false">C13-E13</f>
        <v>430</v>
      </c>
      <c r="E13" s="26" t="n">
        <v>300</v>
      </c>
      <c r="F13" s="27" t="n">
        <v>97</v>
      </c>
      <c r="G13" s="28" t="n">
        <v>300</v>
      </c>
    </row>
    <row r="14" customFormat="false" ht="12.75" hidden="false" customHeight="false" outlineLevel="0" collapsed="false">
      <c r="B14" s="24" t="s">
        <v>15</v>
      </c>
      <c r="C14" s="25" t="n">
        <v>544</v>
      </c>
      <c r="D14" s="25" t="n">
        <f aca="false">C14-E14</f>
        <v>429</v>
      </c>
      <c r="E14" s="26" t="n">
        <v>115</v>
      </c>
      <c r="F14" s="27" t="n">
        <v>37</v>
      </c>
      <c r="G14" s="28" t="n">
        <v>115</v>
      </c>
    </row>
    <row r="15" customFormat="false" ht="12.75" hidden="false" customHeight="false" outlineLevel="0" collapsed="false">
      <c r="B15" s="24" t="s">
        <v>16</v>
      </c>
      <c r="C15" s="25" t="n">
        <v>571</v>
      </c>
      <c r="D15" s="25" t="n">
        <f aca="false">C15-E15</f>
        <v>376</v>
      </c>
      <c r="E15" s="26" t="n">
        <v>195</v>
      </c>
      <c r="F15" s="27" t="n">
        <v>59</v>
      </c>
      <c r="G15" s="28" t="n">
        <v>195</v>
      </c>
    </row>
    <row r="16" customFormat="false" ht="12.75" hidden="false" customHeight="false" outlineLevel="0" collapsed="false">
      <c r="B16" s="24" t="s">
        <v>17</v>
      </c>
      <c r="C16" s="25" t="n">
        <v>303</v>
      </c>
      <c r="D16" s="25" t="n">
        <f aca="false">C16-E16</f>
        <v>244</v>
      </c>
      <c r="E16" s="26" t="n">
        <v>59</v>
      </c>
      <c r="F16" s="27" t="n">
        <v>28</v>
      </c>
      <c r="G16" s="28" t="n">
        <v>59</v>
      </c>
    </row>
    <row r="17" customFormat="false" ht="12.75" hidden="false" customHeight="false" outlineLevel="0" collapsed="false">
      <c r="B17" s="24" t="s">
        <v>18</v>
      </c>
      <c r="C17" s="25" t="n">
        <v>425</v>
      </c>
      <c r="D17" s="25" t="n">
        <f aca="false">C17-E17</f>
        <v>268</v>
      </c>
      <c r="E17" s="26" t="n">
        <v>157</v>
      </c>
      <c r="F17" s="27" t="n">
        <v>36</v>
      </c>
      <c r="G17" s="28" t="n">
        <v>157</v>
      </c>
    </row>
    <row r="18" customFormat="false" ht="12.75" hidden="false" customHeight="false" outlineLevel="0" collapsed="false">
      <c r="B18" s="24" t="s">
        <v>19</v>
      </c>
      <c r="C18" s="25" t="n">
        <v>336</v>
      </c>
      <c r="D18" s="25" t="n">
        <f aca="false">C18-E18</f>
        <v>212</v>
      </c>
      <c r="E18" s="26" t="n">
        <v>124</v>
      </c>
      <c r="F18" s="27" t="n">
        <v>74</v>
      </c>
      <c r="G18" s="28" t="n">
        <v>124</v>
      </c>
    </row>
    <row r="19" customFormat="false" ht="12.75" hidden="false" customHeight="false" outlineLevel="0" collapsed="false">
      <c r="B19" s="24" t="s">
        <v>20</v>
      </c>
      <c r="C19" s="25" t="n">
        <v>1442</v>
      </c>
      <c r="D19" s="25" t="n">
        <f aca="false">C19-E19</f>
        <v>995</v>
      </c>
      <c r="E19" s="26" t="n">
        <v>447</v>
      </c>
      <c r="F19" s="27" t="n">
        <v>151</v>
      </c>
      <c r="G19" s="28" t="n">
        <v>447</v>
      </c>
    </row>
    <row r="20" customFormat="false" ht="12.75" hidden="false" customHeight="false" outlineLevel="0" collapsed="false">
      <c r="B20" s="24" t="s">
        <v>21</v>
      </c>
      <c r="C20" s="25" t="n">
        <v>431</v>
      </c>
      <c r="D20" s="25" t="n">
        <f aca="false">C20-E20</f>
        <v>273</v>
      </c>
      <c r="E20" s="26" t="n">
        <v>158</v>
      </c>
      <c r="F20" s="27" t="n">
        <v>27</v>
      </c>
      <c r="G20" s="28" t="n">
        <v>158</v>
      </c>
    </row>
    <row r="21" customFormat="false" ht="12.75" hidden="false" customHeight="false" outlineLevel="0" collapsed="false">
      <c r="B21" s="24" t="s">
        <v>22</v>
      </c>
      <c r="C21" s="25" t="n">
        <v>285</v>
      </c>
      <c r="D21" s="25" t="n">
        <f aca="false">C21-E21</f>
        <v>190</v>
      </c>
      <c r="E21" s="26" t="n">
        <v>95</v>
      </c>
      <c r="F21" s="27" t="n">
        <v>27</v>
      </c>
      <c r="G21" s="28" t="n">
        <v>95</v>
      </c>
    </row>
    <row r="22" customFormat="false" ht="12.75" hidden="false" customHeight="false" outlineLevel="0" collapsed="false">
      <c r="B22" s="24" t="s">
        <v>23</v>
      </c>
      <c r="C22" s="25" t="n">
        <v>107</v>
      </c>
      <c r="D22" s="25" t="n">
        <f aca="false">C22-E22</f>
        <v>78</v>
      </c>
      <c r="E22" s="26" t="n">
        <v>29</v>
      </c>
      <c r="F22" s="27" t="n">
        <v>8</v>
      </c>
      <c r="G22" s="28" t="n">
        <v>29</v>
      </c>
    </row>
    <row r="23" customFormat="false" ht="12.75" hidden="false" customHeight="false" outlineLevel="0" collapsed="false">
      <c r="B23" s="24" t="s">
        <v>24</v>
      </c>
      <c r="C23" s="25" t="n">
        <v>1639</v>
      </c>
      <c r="D23" s="25" t="n">
        <f aca="false">C23-E23</f>
        <v>1159</v>
      </c>
      <c r="E23" s="26" t="n">
        <v>480</v>
      </c>
      <c r="F23" s="27" t="n">
        <v>152</v>
      </c>
      <c r="G23" s="28" t="n">
        <v>480</v>
      </c>
    </row>
    <row r="24" customFormat="false" ht="12.75" hidden="false" customHeight="false" outlineLevel="0" collapsed="false">
      <c r="B24" s="24" t="s">
        <v>25</v>
      </c>
      <c r="C24" s="25" t="n">
        <v>489</v>
      </c>
      <c r="D24" s="25" t="n">
        <f aca="false">C24-E24</f>
        <v>311</v>
      </c>
      <c r="E24" s="26" t="n">
        <v>178</v>
      </c>
      <c r="F24" s="27" t="n">
        <v>79</v>
      </c>
      <c r="G24" s="28" t="n">
        <v>178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9</v>
      </c>
      <c r="E25" s="26" t="n">
        <v>20</v>
      </c>
      <c r="F25" s="27" t="n">
        <v>6</v>
      </c>
      <c r="G25" s="28" t="n">
        <v>20</v>
      </c>
    </row>
    <row r="26" customFormat="false" ht="12.75" hidden="false" customHeight="false" outlineLevel="0" collapsed="false">
      <c r="B26" s="24" t="s">
        <v>27</v>
      </c>
      <c r="C26" s="25" t="n">
        <v>316</v>
      </c>
      <c r="D26" s="25" t="n">
        <f aca="false">C26-E26</f>
        <v>224</v>
      </c>
      <c r="E26" s="26" t="n">
        <v>92</v>
      </c>
      <c r="F26" s="27" t="n">
        <v>39</v>
      </c>
      <c r="G26" s="28" t="n">
        <v>92</v>
      </c>
    </row>
    <row r="27" customFormat="false" ht="12.75" hidden="false" customHeight="false" outlineLevel="0" collapsed="false">
      <c r="B27" s="24" t="s">
        <v>28</v>
      </c>
      <c r="C27" s="25" t="n">
        <v>871</v>
      </c>
      <c r="D27" s="25" t="n">
        <f aca="false">C27-E27</f>
        <v>548</v>
      </c>
      <c r="E27" s="26" t="n">
        <v>323</v>
      </c>
      <c r="F27" s="27" t="n">
        <v>93</v>
      </c>
      <c r="G27" s="28" t="n">
        <v>323</v>
      </c>
    </row>
    <row r="28" customFormat="false" ht="12.75" hidden="false" customHeight="false" outlineLevel="0" collapsed="false">
      <c r="B28" s="24" t="s">
        <v>29</v>
      </c>
      <c r="C28" s="25" t="n">
        <v>756</v>
      </c>
      <c r="D28" s="25" t="n">
        <f aca="false">C28-E28</f>
        <v>403</v>
      </c>
      <c r="E28" s="26" t="n">
        <v>353</v>
      </c>
      <c r="F28" s="27" t="n">
        <v>45</v>
      </c>
      <c r="G28" s="28" t="n">
        <v>353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3</v>
      </c>
      <c r="D30" s="25" t="n">
        <f aca="false">C30-E30</f>
        <v>240</v>
      </c>
      <c r="E30" s="26" t="n">
        <v>103</v>
      </c>
      <c r="F30" s="27" t="n">
        <v>16</v>
      </c>
      <c r="G30" s="28" t="n">
        <v>103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4</v>
      </c>
      <c r="E31" s="26" t="n">
        <v>16</v>
      </c>
      <c r="F31" s="27" t="n">
        <v>9</v>
      </c>
      <c r="G31" s="28" t="n">
        <v>16</v>
      </c>
    </row>
    <row r="32" customFormat="false" ht="12.75" hidden="false" customHeight="false" outlineLevel="0" collapsed="false">
      <c r="B32" s="24" t="s">
        <v>33</v>
      </c>
      <c r="C32" s="25" t="n">
        <v>449</v>
      </c>
      <c r="D32" s="25" t="n">
        <f aca="false">C32-E32</f>
        <v>322</v>
      </c>
      <c r="E32" s="26" t="n">
        <v>127</v>
      </c>
      <c r="F32" s="27" t="n">
        <v>49</v>
      </c>
      <c r="G32" s="28" t="n">
        <v>127</v>
      </c>
    </row>
    <row r="33" customFormat="false" ht="12.75" hidden="false" customHeight="false" outlineLevel="0" collapsed="false">
      <c r="B33" s="24" t="s">
        <v>34</v>
      </c>
      <c r="C33" s="25" t="n">
        <v>157</v>
      </c>
      <c r="D33" s="25" t="n">
        <f aca="false">C33-E33</f>
        <v>82</v>
      </c>
      <c r="E33" s="26" t="n">
        <v>75</v>
      </c>
      <c r="F33" s="27" t="n">
        <v>16</v>
      </c>
      <c r="G33" s="28" t="n">
        <v>75</v>
      </c>
    </row>
    <row r="34" customFormat="false" ht="12.75" hidden="false" customHeight="false" outlineLevel="0" collapsed="false">
      <c r="B34" s="24" t="s">
        <v>35</v>
      </c>
      <c r="C34" s="25" t="n">
        <v>916</v>
      </c>
      <c r="D34" s="25" t="n">
        <f aca="false">C34-E34</f>
        <v>557</v>
      </c>
      <c r="E34" s="26" t="n">
        <v>359</v>
      </c>
      <c r="F34" s="27" t="n">
        <v>99</v>
      </c>
      <c r="G34" s="28" t="n">
        <v>359</v>
      </c>
    </row>
    <row r="35" customFormat="false" ht="12.75" hidden="false" customHeight="false" outlineLevel="0" collapsed="false">
      <c r="B35" s="24" t="s">
        <v>36</v>
      </c>
      <c r="C35" s="25" t="n">
        <v>79</v>
      </c>
      <c r="D35" s="25" t="n">
        <f aca="false">C35-E35</f>
        <v>70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11</v>
      </c>
      <c r="D36" s="25" t="n">
        <f aca="false">C36-E36</f>
        <v>695</v>
      </c>
      <c r="E36" s="26" t="n">
        <v>216</v>
      </c>
      <c r="F36" s="27" t="n">
        <v>74</v>
      </c>
      <c r="G36" s="28" t="n">
        <v>216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186</v>
      </c>
      <c r="E37" s="26" t="n">
        <v>70</v>
      </c>
      <c r="F37" s="27" t="n">
        <v>13</v>
      </c>
      <c r="G37" s="28" t="n">
        <v>70</v>
      </c>
    </row>
    <row r="38" customFormat="false" ht="12.75" hidden="false" customHeight="false" outlineLevel="0" collapsed="false">
      <c r="B38" s="24" t="s">
        <v>39</v>
      </c>
      <c r="C38" s="25" t="n">
        <v>552</v>
      </c>
      <c r="D38" s="25" t="n">
        <f aca="false">C38-E38</f>
        <v>379</v>
      </c>
      <c r="E38" s="26" t="n">
        <v>173</v>
      </c>
      <c r="F38" s="27" t="n">
        <v>44</v>
      </c>
      <c r="G38" s="28" t="n">
        <v>173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70</v>
      </c>
      <c r="E39" s="26" t="n">
        <v>70</v>
      </c>
      <c r="F39" s="27" t="n">
        <v>27</v>
      </c>
      <c r="G39" s="28" t="n">
        <v>70</v>
      </c>
    </row>
    <row r="40" customFormat="false" ht="12.75" hidden="false" customHeight="false" outlineLevel="0" collapsed="false">
      <c r="B40" s="24" t="s">
        <v>41</v>
      </c>
      <c r="C40" s="25" t="n">
        <v>304</v>
      </c>
      <c r="D40" s="25" t="n">
        <f aca="false">C40-E40</f>
        <v>221</v>
      </c>
      <c r="E40" s="26" t="n">
        <v>83</v>
      </c>
      <c r="F40" s="27" t="n">
        <v>21</v>
      </c>
      <c r="G40" s="28" t="n">
        <v>83</v>
      </c>
    </row>
    <row r="41" customFormat="false" ht="12.75" hidden="false" customHeight="false" outlineLevel="0" collapsed="false">
      <c r="B41" s="24" t="s">
        <v>42</v>
      </c>
      <c r="C41" s="25" t="n">
        <v>467</v>
      </c>
      <c r="D41" s="25" t="n">
        <f aca="false">C41-E41</f>
        <v>300</v>
      </c>
      <c r="E41" s="26" t="n">
        <v>167</v>
      </c>
      <c r="F41" s="27" t="n">
        <v>98</v>
      </c>
      <c r="G41" s="28" t="n">
        <v>167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3</v>
      </c>
      <c r="E42" s="26" t="n">
        <v>110</v>
      </c>
      <c r="F42" s="27" t="n">
        <v>30</v>
      </c>
      <c r="G42" s="28" t="n">
        <v>110</v>
      </c>
    </row>
    <row r="43" customFormat="false" ht="12.75" hidden="false" customHeight="false" outlineLevel="0" collapsed="false">
      <c r="B43" s="24" t="s">
        <v>44</v>
      </c>
      <c r="C43" s="25" t="n">
        <v>438</v>
      </c>
      <c r="D43" s="25" t="n">
        <f aca="false">C43-E43</f>
        <v>285</v>
      </c>
      <c r="E43" s="26" t="n">
        <v>153</v>
      </c>
      <c r="F43" s="27" t="n">
        <v>58</v>
      </c>
      <c r="G43" s="28" t="n">
        <v>153</v>
      </c>
    </row>
    <row r="44" customFormat="false" ht="12.75" hidden="false" customHeight="false" outlineLevel="0" collapsed="false">
      <c r="B44" s="24" t="s">
        <v>45</v>
      </c>
      <c r="C44" s="25" t="n">
        <v>480</v>
      </c>
      <c r="D44" s="25" t="n">
        <f aca="false">C44-E44</f>
        <v>318</v>
      </c>
      <c r="E44" s="26" t="n">
        <v>162</v>
      </c>
      <c r="F44" s="27" t="n">
        <v>64</v>
      </c>
      <c r="G44" s="28" t="n">
        <v>162</v>
      </c>
    </row>
    <row r="45" customFormat="false" ht="12.75" hidden="false" customHeight="false" outlineLevel="0" collapsed="false">
      <c r="B45" s="24" t="s">
        <v>46</v>
      </c>
      <c r="C45" s="25" t="n">
        <v>451</v>
      </c>
      <c r="D45" s="25" t="n">
        <f aca="false">C45-E45</f>
        <v>302</v>
      </c>
      <c r="E45" s="26" t="n">
        <v>149</v>
      </c>
      <c r="F45" s="27" t="n">
        <v>41</v>
      </c>
      <c r="G45" s="28" t="n">
        <v>149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2</v>
      </c>
      <c r="E46" s="26" t="n">
        <v>36</v>
      </c>
      <c r="F46" s="27" t="n">
        <v>13</v>
      </c>
      <c r="G46" s="28" t="n">
        <v>36</v>
      </c>
    </row>
    <row r="47" customFormat="false" ht="12.75" hidden="false" customHeight="false" outlineLevel="0" collapsed="false">
      <c r="B47" s="24" t="s">
        <v>48</v>
      </c>
      <c r="C47" s="25" t="n">
        <v>687</v>
      </c>
      <c r="D47" s="25" t="n">
        <f aca="false">C47-E47</f>
        <v>503</v>
      </c>
      <c r="E47" s="26" t="n">
        <v>184</v>
      </c>
      <c r="F47" s="27" t="n">
        <v>102</v>
      </c>
      <c r="G47" s="28" t="n">
        <v>184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5</v>
      </c>
      <c r="E48" s="26" t="n">
        <v>26</v>
      </c>
      <c r="F48" s="27" t="n">
        <v>3</v>
      </c>
      <c r="G48" s="28" t="n">
        <v>26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2</v>
      </c>
      <c r="E49" s="26" t="n">
        <v>173</v>
      </c>
      <c r="F49" s="27" t="n">
        <v>21</v>
      </c>
      <c r="G49" s="28" t="n">
        <v>173</v>
      </c>
    </row>
    <row r="50" customFormat="false" ht="12.75" hidden="false" customHeight="false" outlineLevel="0" collapsed="false">
      <c r="B50" s="24" t="s">
        <v>51</v>
      </c>
      <c r="C50" s="25" t="n">
        <v>611</v>
      </c>
      <c r="D50" s="25" t="n">
        <f aca="false">C50-E50</f>
        <v>422</v>
      </c>
      <c r="E50" s="26" t="n">
        <v>189</v>
      </c>
      <c r="F50" s="27" t="n">
        <v>130</v>
      </c>
      <c r="G50" s="28" t="n">
        <v>189</v>
      </c>
    </row>
    <row r="51" customFormat="false" ht="13.5" hidden="false" customHeight="false" outlineLevel="0" collapsed="false">
      <c r="B51" s="29" t="s">
        <v>52</v>
      </c>
      <c r="C51" s="30" t="n">
        <v>254</v>
      </c>
      <c r="D51" s="30" t="n">
        <f aca="false">C51-E51</f>
        <v>168</v>
      </c>
      <c r="E51" s="31" t="n">
        <v>86</v>
      </c>
      <c r="F51" s="32" t="n">
        <v>37</v>
      </c>
      <c r="G51" s="33" t="n">
        <v>86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4-10-09T12:11:09Z</dcterms:modified>
  <cp:revision>0</cp:revision>
  <dc:subject/>
  <dc:title/>
</cp:coreProperties>
</file>