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63</v>
      </c>
      <c r="D8" s="12" t="n">
        <f aca="false">E8+G8+I8+K8+M8</f>
        <v>18847</v>
      </c>
      <c r="E8" s="13" t="n">
        <f aca="false">man!E2</f>
        <v>2104</v>
      </c>
      <c r="F8" s="14" t="n">
        <f aca="false">E8/D8*100</f>
        <v>11.1635804106754</v>
      </c>
      <c r="G8" s="13" t="n">
        <f aca="false">man!F2</f>
        <v>5285</v>
      </c>
      <c r="H8" s="14" t="n">
        <f aca="false">G8/D8*100</f>
        <v>28.0415981323288</v>
      </c>
      <c r="I8" s="13" t="n">
        <f aca="false">man!G2</f>
        <v>5171</v>
      </c>
      <c r="J8" s="14" t="n">
        <f aca="false">I8/D8*100</f>
        <v>27.4367273306096</v>
      </c>
      <c r="K8" s="13" t="n">
        <f aca="false">man!H2</f>
        <v>3617</v>
      </c>
      <c r="L8" s="14" t="n">
        <f aca="false">K8/D8*100</f>
        <v>19.1913832440176</v>
      </c>
      <c r="M8" s="13" t="n">
        <f aca="false">man!I2</f>
        <v>2670</v>
      </c>
      <c r="N8" s="14" t="n">
        <f aca="false">M8/D8*100</f>
        <v>14.1667108823685</v>
      </c>
    </row>
    <row r="9" customFormat="false" ht="12.75" hidden="false" customHeight="false" outlineLevel="0" collapsed="false">
      <c r="A9" s="9" t="s">
        <v>16</v>
      </c>
      <c r="B9" s="10" t="s">
        <v>17</v>
      </c>
      <c r="C9" s="11" t="n">
        <v>15027</v>
      </c>
      <c r="D9" s="12" t="n">
        <f aca="false">E9+G9+I9+K9+M9</f>
        <v>23933</v>
      </c>
      <c r="E9" s="13" t="n">
        <f aca="false">man!E3</f>
        <v>2376</v>
      </c>
      <c r="F9" s="14" t="n">
        <f aca="false">E9/D9*100</f>
        <v>9.92771487068065</v>
      </c>
      <c r="G9" s="13" t="n">
        <f aca="false">man!F3</f>
        <v>6290</v>
      </c>
      <c r="H9" s="14" t="n">
        <f aca="false">G9/D9*100</f>
        <v>26.2817030877867</v>
      </c>
      <c r="I9" s="13" t="n">
        <f aca="false">man!G3</f>
        <v>6792</v>
      </c>
      <c r="J9" s="14" t="n">
        <f aca="false">I9/D9*100</f>
        <v>28.3792253374002</v>
      </c>
      <c r="K9" s="13" t="n">
        <f aca="false">man!H3</f>
        <v>4844</v>
      </c>
      <c r="L9" s="14" t="n">
        <f aca="false">K9/D9*100</f>
        <v>20.239836209418</v>
      </c>
      <c r="M9" s="13" t="n">
        <f aca="false">man!I3</f>
        <v>3631</v>
      </c>
      <c r="N9" s="14" t="n">
        <f aca="false">M9/D9*100</f>
        <v>15.1715204947144</v>
      </c>
    </row>
    <row r="10" customFormat="false" ht="12.75" hidden="false" customHeight="false" outlineLevel="0" collapsed="false">
      <c r="A10" s="9" t="s">
        <v>18</v>
      </c>
      <c r="B10" s="10" t="s">
        <v>19</v>
      </c>
      <c r="C10" s="11" t="n">
        <v>21001</v>
      </c>
      <c r="D10" s="12" t="n">
        <f aca="false">E10+G10+I10+K10+M10</f>
        <v>31503</v>
      </c>
      <c r="E10" s="13" t="n">
        <f aca="false">man!E4</f>
        <v>3369</v>
      </c>
      <c r="F10" s="14" t="n">
        <f aca="false">E10/D10*100</f>
        <v>10.6942195981335</v>
      </c>
      <c r="G10" s="13" t="n">
        <f aca="false">man!F4</f>
        <v>8707</v>
      </c>
      <c r="H10" s="14" t="n">
        <f aca="false">G10/D10*100</f>
        <v>27.6386375900708</v>
      </c>
      <c r="I10" s="13" t="n">
        <f aca="false">man!G4</f>
        <v>8887</v>
      </c>
      <c r="J10" s="14" t="n">
        <f aca="false">I10/D10*100</f>
        <v>28.2100117449132</v>
      </c>
      <c r="K10" s="13" t="n">
        <f aca="false">man!H4</f>
        <v>5896</v>
      </c>
      <c r="L10" s="14" t="n">
        <f aca="false">K10/D10*100</f>
        <v>18.7156778719487</v>
      </c>
      <c r="M10" s="13" t="n">
        <f aca="false">man!I4</f>
        <v>4644</v>
      </c>
      <c r="N10" s="14" t="n">
        <f aca="false">M10/D10*100</f>
        <v>14.7414531949338</v>
      </c>
    </row>
    <row r="11" customFormat="false" ht="12.75" hidden="false" customHeight="false" outlineLevel="0" collapsed="false">
      <c r="A11" s="9" t="s">
        <v>20</v>
      </c>
      <c r="B11" s="10" t="s">
        <v>21</v>
      </c>
      <c r="C11" s="11" t="n">
        <v>15354</v>
      </c>
      <c r="D11" s="12" t="n">
        <f aca="false">E11+G11+I11+K11+M11</f>
        <v>24018</v>
      </c>
      <c r="E11" s="13" t="n">
        <f aca="false">man!E5</f>
        <v>2651</v>
      </c>
      <c r="F11" s="14" t="n">
        <f aca="false">E11/D11*100</f>
        <v>11.0375551669581</v>
      </c>
      <c r="G11" s="13" t="n">
        <f aca="false">man!F5</f>
        <v>6354</v>
      </c>
      <c r="H11" s="14" t="n">
        <f aca="false">G11/D11*100</f>
        <v>26.4551586310267</v>
      </c>
      <c r="I11" s="13" t="n">
        <f aca="false">man!G5</f>
        <v>6723</v>
      </c>
      <c r="J11" s="14" t="n">
        <f aca="false">I11/D11*100</f>
        <v>27.9915063702223</v>
      </c>
      <c r="K11" s="13" t="n">
        <f aca="false">man!H5</f>
        <v>5027</v>
      </c>
      <c r="L11" s="14" t="n">
        <f aca="false">K11/D11*100</f>
        <v>20.9301357315347</v>
      </c>
      <c r="M11" s="13" t="n">
        <f aca="false">man!I5</f>
        <v>3263</v>
      </c>
      <c r="N11" s="14" t="n">
        <f aca="false">M11/D11*100</f>
        <v>13.5856441002581</v>
      </c>
    </row>
    <row r="12" customFormat="false" ht="12.75" hidden="false" customHeight="false" outlineLevel="0" collapsed="false">
      <c r="A12" s="9" t="s">
        <v>22</v>
      </c>
      <c r="B12" s="10" t="s">
        <v>23</v>
      </c>
      <c r="C12" s="11" t="n">
        <v>24950</v>
      </c>
      <c r="D12" s="12" t="n">
        <f aca="false">E12+G12+I12+K12+M12</f>
        <v>40223</v>
      </c>
      <c r="E12" s="13" t="n">
        <f aca="false">man!E6</f>
        <v>4204</v>
      </c>
      <c r="F12" s="14" t="n">
        <f aca="false">E12/D12*100</f>
        <v>10.4517315963503</v>
      </c>
      <c r="G12" s="13" t="n">
        <f aca="false">man!F6</f>
        <v>10852</v>
      </c>
      <c r="H12" s="14" t="n">
        <f aca="false">G12/D12*100</f>
        <v>26.9795887924819</v>
      </c>
      <c r="I12" s="13" t="n">
        <f aca="false">man!G6</f>
        <v>12054</v>
      </c>
      <c r="J12" s="14" t="n">
        <f aca="false">I12/D12*100</f>
        <v>29.967928796957</v>
      </c>
      <c r="K12" s="13" t="n">
        <f aca="false">man!H6</f>
        <v>7903</v>
      </c>
      <c r="L12" s="14" t="n">
        <f aca="false">K12/D12*100</f>
        <v>19.6479626084578</v>
      </c>
      <c r="M12" s="13" t="n">
        <f aca="false">man!I6</f>
        <v>5210</v>
      </c>
      <c r="N12" s="14" t="n">
        <f aca="false">M12/D12*100</f>
        <v>12.9527882057529</v>
      </c>
    </row>
    <row r="13" customFormat="false" ht="12.75" hidden="false" customHeight="false" outlineLevel="0" collapsed="false">
      <c r="A13" s="9" t="s">
        <v>24</v>
      </c>
      <c r="B13" s="10" t="s">
        <v>25</v>
      </c>
      <c r="C13" s="11" t="n">
        <v>7899</v>
      </c>
      <c r="D13" s="12" t="n">
        <f aca="false">E13+G13+I13+K13+M13</f>
        <v>12310</v>
      </c>
      <c r="E13" s="13" t="n">
        <f aca="false">man!E7</f>
        <v>1478</v>
      </c>
      <c r="F13" s="14" t="n">
        <f aca="false">E13/D13*100</f>
        <v>12.0064987814785</v>
      </c>
      <c r="G13" s="13" t="n">
        <f aca="false">man!F7</f>
        <v>3336</v>
      </c>
      <c r="H13" s="14" t="n">
        <f aca="false">G13/D13*100</f>
        <v>27.0999187652315</v>
      </c>
      <c r="I13" s="13" t="n">
        <f aca="false">man!G7</f>
        <v>3380</v>
      </c>
      <c r="J13" s="14" t="n">
        <f aca="false">I13/D13*100</f>
        <v>27.4573517465475</v>
      </c>
      <c r="K13" s="13" t="n">
        <f aca="false">man!H7</f>
        <v>2466</v>
      </c>
      <c r="L13" s="14" t="n">
        <f aca="false">K13/D13*100</f>
        <v>20.0324939073924</v>
      </c>
      <c r="M13" s="13" t="n">
        <f aca="false">man!I7</f>
        <v>1650</v>
      </c>
      <c r="N13" s="14" t="n">
        <f aca="false">M13/D13*100</f>
        <v>13.4037367993501</v>
      </c>
    </row>
    <row r="14" customFormat="false" ht="12.75" hidden="false" customHeight="false" outlineLevel="0" collapsed="false">
      <c r="A14" s="9" t="s">
        <v>26</v>
      </c>
      <c r="B14" s="10" t="s">
        <v>27</v>
      </c>
      <c r="C14" s="11" t="n">
        <v>6350</v>
      </c>
      <c r="D14" s="12" t="n">
        <f aca="false">E14+G14+I14+K14+M14</f>
        <v>9554</v>
      </c>
      <c r="E14" s="13" t="n">
        <f aca="false">man!E8</f>
        <v>957</v>
      </c>
      <c r="F14" s="14" t="n">
        <f aca="false">E14/D14*100</f>
        <v>10.016746912288</v>
      </c>
      <c r="G14" s="13" t="n">
        <f aca="false">man!F8</f>
        <v>2451</v>
      </c>
      <c r="H14" s="14" t="n">
        <f aca="false">G14/D14*100</f>
        <v>25.6541762612518</v>
      </c>
      <c r="I14" s="13" t="n">
        <f aca="false">man!G8</f>
        <v>2844</v>
      </c>
      <c r="J14" s="14" t="n">
        <f aca="false">I14/D14*100</f>
        <v>29.7676365920034</v>
      </c>
      <c r="K14" s="13" t="n">
        <f aca="false">man!H8</f>
        <v>1913</v>
      </c>
      <c r="L14" s="14" t="n">
        <f aca="false">K14/D14*100</f>
        <v>20.0230270043961</v>
      </c>
      <c r="M14" s="13" t="n">
        <f aca="false">man!I8</f>
        <v>1389</v>
      </c>
      <c r="N14" s="14" t="n">
        <f aca="false">M14/D14*100</f>
        <v>14.5384132300607</v>
      </c>
    </row>
    <row r="15" customFormat="false" ht="12.75" hidden="false" customHeight="false" outlineLevel="0" collapsed="false">
      <c r="A15" s="9" t="s">
        <v>28</v>
      </c>
      <c r="B15" s="10" t="s">
        <v>29</v>
      </c>
      <c r="C15" s="11" t="n">
        <v>24718</v>
      </c>
      <c r="D15" s="12" t="n">
        <f aca="false">E15+G15+I15+K15+M15</f>
        <v>37844</v>
      </c>
      <c r="E15" s="13" t="n">
        <f aca="false">man!E9</f>
        <v>3503</v>
      </c>
      <c r="F15" s="14" t="n">
        <f aca="false">E15/D15*100</f>
        <v>9.25642109713561</v>
      </c>
      <c r="G15" s="13" t="n">
        <f aca="false">man!F9</f>
        <v>10957</v>
      </c>
      <c r="H15" s="14" t="n">
        <f aca="false">G15/D15*100</f>
        <v>28.9530704999472</v>
      </c>
      <c r="I15" s="13" t="n">
        <f aca="false">man!G9</f>
        <v>10585</v>
      </c>
      <c r="J15" s="14" t="n">
        <f aca="false">I15/D15*100</f>
        <v>27.9700877285699</v>
      </c>
      <c r="K15" s="13" t="n">
        <f aca="false">man!H9</f>
        <v>7110</v>
      </c>
      <c r="L15" s="14" t="n">
        <f aca="false">K15/D15*100</f>
        <v>18.7876545819681</v>
      </c>
      <c r="M15" s="13" t="n">
        <f aca="false">man!I9</f>
        <v>5689</v>
      </c>
      <c r="N15" s="14" t="n">
        <f aca="false">M15/D15*100</f>
        <v>15.0327660923792</v>
      </c>
    </row>
    <row r="16" customFormat="false" ht="12.75" hidden="false" customHeight="false" outlineLevel="0" collapsed="false">
      <c r="A16" s="9" t="s">
        <v>30</v>
      </c>
      <c r="B16" s="10" t="s">
        <v>31</v>
      </c>
      <c r="C16" s="11" t="n">
        <v>8884</v>
      </c>
      <c r="D16" s="12" t="n">
        <f aca="false">E16+G16+I16+K16+M16</f>
        <v>13138</v>
      </c>
      <c r="E16" s="13" t="n">
        <f aca="false">man!E10</f>
        <v>1295</v>
      </c>
      <c r="F16" s="14" t="n">
        <f aca="false">E16/D16*100</f>
        <v>9.85690363830111</v>
      </c>
      <c r="G16" s="13" t="n">
        <f aca="false">man!F10</f>
        <v>3266</v>
      </c>
      <c r="H16" s="14" t="n">
        <f aca="false">G16/D16*100</f>
        <v>24.8591870908814</v>
      </c>
      <c r="I16" s="13" t="n">
        <f aca="false">man!G10</f>
        <v>3718</v>
      </c>
      <c r="J16" s="14" t="n">
        <f aca="false">I16/D16*100</f>
        <v>28.2995889785355</v>
      </c>
      <c r="K16" s="13" t="n">
        <f aca="false">man!H10</f>
        <v>2841</v>
      </c>
      <c r="L16" s="14" t="n">
        <f aca="false">K16/D16*100</f>
        <v>21.6242959354544</v>
      </c>
      <c r="M16" s="13" t="n">
        <f aca="false">man!I10</f>
        <v>2018</v>
      </c>
      <c r="N16" s="14" t="n">
        <f aca="false">M16/D16*100</f>
        <v>15.3600243568275</v>
      </c>
    </row>
    <row r="17" customFormat="false" ht="12.75" hidden="false" customHeight="false" outlineLevel="0" collapsed="false">
      <c r="A17" s="9" t="s">
        <v>32</v>
      </c>
      <c r="B17" s="10" t="s">
        <v>33</v>
      </c>
      <c r="C17" s="11" t="n">
        <v>181005</v>
      </c>
      <c r="D17" s="12" t="n">
        <f aca="false">E17+G17+I17+K17+M17</f>
        <v>283876</v>
      </c>
      <c r="E17" s="13" t="n">
        <f aca="false">man!E11</f>
        <v>30541</v>
      </c>
      <c r="F17" s="14" t="n">
        <f aca="false">E17/D17*100</f>
        <v>10.7585706435204</v>
      </c>
      <c r="G17" s="13" t="n">
        <f aca="false">man!F11</f>
        <v>86427</v>
      </c>
      <c r="H17" s="14" t="n">
        <f aca="false">G17/D17*100</f>
        <v>30.4453352872381</v>
      </c>
      <c r="I17" s="13" t="n">
        <f aca="false">man!G11</f>
        <v>81309</v>
      </c>
      <c r="J17" s="14" t="n">
        <f aca="false">I17/D17*100</f>
        <v>28.6424354295537</v>
      </c>
      <c r="K17" s="13" t="n">
        <f aca="false">man!H11</f>
        <v>48273</v>
      </c>
      <c r="L17" s="14" t="n">
        <f aca="false">K17/D17*100</f>
        <v>17.0049599120743</v>
      </c>
      <c r="M17" s="13" t="n">
        <f aca="false">man!I11</f>
        <v>37326</v>
      </c>
      <c r="N17" s="14" t="n">
        <f aca="false">M17/D17*100</f>
        <v>13.1486987276135</v>
      </c>
    </row>
    <row r="18" customFormat="false" ht="12.75" hidden="false" customHeight="false" outlineLevel="0" collapsed="false">
      <c r="A18" s="9" t="s">
        <v>34</v>
      </c>
      <c r="B18" s="10" t="s">
        <v>35</v>
      </c>
      <c r="C18" s="11" t="n">
        <v>12142</v>
      </c>
      <c r="D18" s="12" t="n">
        <f aca="false">E18+G18+I18+K18+M18</f>
        <v>17318</v>
      </c>
      <c r="E18" s="13" t="n">
        <f aca="false">man!E12</f>
        <v>1749</v>
      </c>
      <c r="F18" s="14" t="n">
        <f aca="false">E18/D18*100</f>
        <v>10.0993186280171</v>
      </c>
      <c r="G18" s="13" t="n">
        <f aca="false">man!F12</f>
        <v>4325</v>
      </c>
      <c r="H18" s="14" t="n">
        <f aca="false">G18/D18*100</f>
        <v>24.9740154752281</v>
      </c>
      <c r="I18" s="13" t="n">
        <f aca="false">man!G12</f>
        <v>4872</v>
      </c>
      <c r="J18" s="14" t="n">
        <f aca="false">I18/D18*100</f>
        <v>28.1325788197251</v>
      </c>
      <c r="K18" s="13" t="n">
        <f aca="false">man!H12</f>
        <v>3637</v>
      </c>
      <c r="L18" s="14" t="n">
        <f aca="false">K18/D18*100</f>
        <v>21.0012703545444</v>
      </c>
      <c r="M18" s="13" t="n">
        <f aca="false">man!I12</f>
        <v>2735</v>
      </c>
      <c r="N18" s="14" t="n">
        <f aca="false">M18/D18*100</f>
        <v>15.7928167224853</v>
      </c>
    </row>
    <row r="19" customFormat="false" ht="12.75" hidden="false" customHeight="false" outlineLevel="0" collapsed="false">
      <c r="A19" s="9" t="s">
        <v>36</v>
      </c>
      <c r="B19" s="10" t="s">
        <v>37</v>
      </c>
      <c r="C19" s="11" t="n">
        <v>7266</v>
      </c>
      <c r="D19" s="12" t="n">
        <f aca="false">E19+G19+I19+K19+M19</f>
        <v>11556</v>
      </c>
      <c r="E19" s="13" t="n">
        <f aca="false">man!E13</f>
        <v>1342</v>
      </c>
      <c r="F19" s="14" t="n">
        <f aca="false">E19/D19*100</f>
        <v>11.6130148840429</v>
      </c>
      <c r="G19" s="13" t="n">
        <f aca="false">man!F13</f>
        <v>2956</v>
      </c>
      <c r="H19" s="14" t="n">
        <f aca="false">G19/D19*100</f>
        <v>25.5797853928695</v>
      </c>
      <c r="I19" s="13" t="n">
        <f aca="false">man!G13</f>
        <v>3241</v>
      </c>
      <c r="J19" s="14" t="n">
        <f aca="false">I19/D19*100</f>
        <v>28.0460366908965</v>
      </c>
      <c r="K19" s="13" t="n">
        <f aca="false">man!H13</f>
        <v>2426</v>
      </c>
      <c r="L19" s="14" t="n">
        <f aca="false">K19/D19*100</f>
        <v>20.9934233298719</v>
      </c>
      <c r="M19" s="13" t="n">
        <f aca="false">man!I13</f>
        <v>1591</v>
      </c>
      <c r="N19" s="14" t="n">
        <f aca="false">M19/D19*100</f>
        <v>13.7677397023191</v>
      </c>
    </row>
    <row r="20" customFormat="false" ht="12.75" hidden="false" customHeight="false" outlineLevel="0" collapsed="false">
      <c r="A20" s="9" t="s">
        <v>38</v>
      </c>
      <c r="B20" s="10" t="s">
        <v>39</v>
      </c>
      <c r="C20" s="11" t="n">
        <v>6314</v>
      </c>
      <c r="D20" s="12" t="n">
        <f aca="false">E20+G20+I20+K20+M20</f>
        <v>9376</v>
      </c>
      <c r="E20" s="13" t="n">
        <f aca="false">man!E14</f>
        <v>1089</v>
      </c>
      <c r="F20" s="14" t="n">
        <f aca="false">E20/D20*100</f>
        <v>11.6147610921502</v>
      </c>
      <c r="G20" s="13" t="n">
        <f aca="false">man!F14</f>
        <v>2274</v>
      </c>
      <c r="H20" s="14" t="n">
        <f aca="false">G20/D20*100</f>
        <v>24.2534129692833</v>
      </c>
      <c r="I20" s="13" t="n">
        <f aca="false">man!G14</f>
        <v>2763</v>
      </c>
      <c r="J20" s="14" t="n">
        <f aca="false">I20/D20*100</f>
        <v>29.4688566552901</v>
      </c>
      <c r="K20" s="13" t="n">
        <f aca="false">man!H14</f>
        <v>1884</v>
      </c>
      <c r="L20" s="14" t="n">
        <f aca="false">K20/D20*100</f>
        <v>20.0938566552901</v>
      </c>
      <c r="M20" s="13" t="n">
        <f aca="false">man!I14</f>
        <v>1366</v>
      </c>
      <c r="N20" s="14" t="n">
        <f aca="false">M20/D20*100</f>
        <v>14.5691126279863</v>
      </c>
    </row>
    <row r="21" customFormat="false" ht="12.75" hidden="false" customHeight="false" outlineLevel="0" collapsed="false">
      <c r="A21" s="9" t="s">
        <v>40</v>
      </c>
      <c r="B21" s="10" t="s">
        <v>41</v>
      </c>
      <c r="C21" s="11" t="n">
        <v>38542</v>
      </c>
      <c r="D21" s="12" t="n">
        <f aca="false">E21+G21+I21+K21+M21</f>
        <v>58637</v>
      </c>
      <c r="E21" s="13" t="n">
        <f aca="false">man!E15</f>
        <v>7265</v>
      </c>
      <c r="F21" s="14" t="n">
        <f aca="false">E21/D21*100</f>
        <v>12.3897880178045</v>
      </c>
      <c r="G21" s="13" t="n">
        <f aca="false">man!F15</f>
        <v>18006</v>
      </c>
      <c r="H21" s="14" t="n">
        <f aca="false">G21/D21*100</f>
        <v>30.7075737162542</v>
      </c>
      <c r="I21" s="13" t="n">
        <f aca="false">man!G15</f>
        <v>16556</v>
      </c>
      <c r="J21" s="14" t="n">
        <f aca="false">I21/D21*100</f>
        <v>28.2347323362382</v>
      </c>
      <c r="K21" s="13" t="n">
        <f aca="false">man!H15</f>
        <v>10114</v>
      </c>
      <c r="L21" s="14" t="n">
        <f aca="false">K21/D21*100</f>
        <v>17.2484949775739</v>
      </c>
      <c r="M21" s="13" t="n">
        <f aca="false">man!I15</f>
        <v>6696</v>
      </c>
      <c r="N21" s="14" t="n">
        <f aca="false">M21/D21*100</f>
        <v>11.4194109521292</v>
      </c>
    </row>
    <row r="22" customFormat="false" ht="12.75" hidden="false" customHeight="false" outlineLevel="0" collapsed="false">
      <c r="A22" s="9" t="s">
        <v>42</v>
      </c>
      <c r="B22" s="10" t="s">
        <v>43</v>
      </c>
      <c r="C22" s="11" t="n">
        <v>30656</v>
      </c>
      <c r="D22" s="12" t="n">
        <f aca="false">E22+G22+I22+K22+M22</f>
        <v>48020</v>
      </c>
      <c r="E22" s="13" t="n">
        <f aca="false">man!E16</f>
        <v>5840</v>
      </c>
      <c r="F22" s="14" t="n">
        <f aca="false">E22/D22*100</f>
        <v>12.161599333611</v>
      </c>
      <c r="G22" s="13" t="n">
        <f aca="false">man!F16</f>
        <v>13620</v>
      </c>
      <c r="H22" s="14" t="n">
        <f aca="false">G22/D22*100</f>
        <v>28.3631820074969</v>
      </c>
      <c r="I22" s="13" t="n">
        <f aca="false">man!G16</f>
        <v>13037</v>
      </c>
      <c r="J22" s="14" t="n">
        <f aca="false">I22/D22*100</f>
        <v>27.1491045397751</v>
      </c>
      <c r="K22" s="13" t="n">
        <f aca="false">man!H16</f>
        <v>9195</v>
      </c>
      <c r="L22" s="14" t="n">
        <f aca="false">K22/D22*100</f>
        <v>19.1482715535194</v>
      </c>
      <c r="M22" s="13" t="n">
        <f aca="false">man!I16</f>
        <v>6328</v>
      </c>
      <c r="N22" s="14" t="n">
        <f aca="false">M22/D22*100</f>
        <v>13.1778425655977</v>
      </c>
    </row>
    <row r="23" customFormat="false" ht="12.75" hidden="false" customHeight="false" outlineLevel="0" collapsed="false">
      <c r="A23" s="9" t="s">
        <v>44</v>
      </c>
      <c r="B23" s="10" t="s">
        <v>45</v>
      </c>
      <c r="C23" s="11" t="n">
        <v>4832</v>
      </c>
      <c r="D23" s="12" t="n">
        <f aca="false">E23+G23+I23+K23+M23</f>
        <v>8457</v>
      </c>
      <c r="E23" s="13" t="n">
        <f aca="false">man!E17</f>
        <v>581</v>
      </c>
      <c r="F23" s="14" t="n">
        <f aca="false">E23/D23*100</f>
        <v>6.87004848054866</v>
      </c>
      <c r="G23" s="13" t="n">
        <f aca="false">man!F17</f>
        <v>1965</v>
      </c>
      <c r="H23" s="14" t="n">
        <f aca="false">G23/D23*100</f>
        <v>23.2351897836112</v>
      </c>
      <c r="I23" s="13" t="n">
        <f aca="false">man!G17</f>
        <v>2423</v>
      </c>
      <c r="J23" s="14" t="n">
        <f aca="false">I23/D23*100</f>
        <v>28.6508218044224</v>
      </c>
      <c r="K23" s="13" t="n">
        <f aca="false">man!H17</f>
        <v>1784</v>
      </c>
      <c r="L23" s="14" t="n">
        <f aca="false">K23/D23*100</f>
        <v>21.0949509282251</v>
      </c>
      <c r="M23" s="13" t="n">
        <f aca="false">man!I17</f>
        <v>1704</v>
      </c>
      <c r="N23" s="14" t="n">
        <f aca="false">M23/D23*100</f>
        <v>20.1489890031926</v>
      </c>
    </row>
    <row r="24" customFormat="false" ht="12.75" hidden="false" customHeight="false" outlineLevel="0" collapsed="false">
      <c r="A24" s="9" t="s">
        <v>46</v>
      </c>
      <c r="B24" s="10" t="s">
        <v>47</v>
      </c>
      <c r="C24" s="11" t="n">
        <v>10177</v>
      </c>
      <c r="D24" s="12" t="n">
        <f aca="false">E24+G24+I24+K24+M24</f>
        <v>16116</v>
      </c>
      <c r="E24" s="13" t="n">
        <f aca="false">man!E18</f>
        <v>1765</v>
      </c>
      <c r="F24" s="14" t="n">
        <f aca="false">E24/D24*100</f>
        <v>10.951849094068</v>
      </c>
      <c r="G24" s="13" t="n">
        <f aca="false">man!F18</f>
        <v>4414</v>
      </c>
      <c r="H24" s="14" t="n">
        <f aca="false">G24/D24*100</f>
        <v>27.3889302556466</v>
      </c>
      <c r="I24" s="13" t="n">
        <f aca="false">man!G18</f>
        <v>4274</v>
      </c>
      <c r="J24" s="14" t="n">
        <f aca="false">I24/D24*100</f>
        <v>26.5202283445024</v>
      </c>
      <c r="K24" s="13" t="n">
        <f aca="false">man!H18</f>
        <v>3102</v>
      </c>
      <c r="L24" s="14" t="n">
        <f aca="false">K24/D24*100</f>
        <v>19.2479523454952</v>
      </c>
      <c r="M24" s="13" t="n">
        <f aca="false">man!I18</f>
        <v>2561</v>
      </c>
      <c r="N24" s="14" t="n">
        <f aca="false">M24/D24*100</f>
        <v>15.8910399602879</v>
      </c>
    </row>
    <row r="25" customFormat="false" ht="12.75" hidden="false" customHeight="false" outlineLevel="0" collapsed="false">
      <c r="A25" s="9" t="s">
        <v>48</v>
      </c>
      <c r="B25" s="10" t="s">
        <v>49</v>
      </c>
      <c r="C25" s="11" t="n">
        <v>19397</v>
      </c>
      <c r="D25" s="12" t="n">
        <f aca="false">E25+G25+I25+K25+M25</f>
        <v>28689</v>
      </c>
      <c r="E25" s="13" t="n">
        <f aca="false">man!E19</f>
        <v>3603</v>
      </c>
      <c r="F25" s="14" t="n">
        <f aca="false">E25/D25*100</f>
        <v>12.5588204538325</v>
      </c>
      <c r="G25" s="13" t="n">
        <f aca="false">man!F19</f>
        <v>8203</v>
      </c>
      <c r="H25" s="14" t="n">
        <f aca="false">G25/D25*100</f>
        <v>28.5928404615009</v>
      </c>
      <c r="I25" s="13" t="n">
        <f aca="false">man!G19</f>
        <v>7955</v>
      </c>
      <c r="J25" s="14" t="n">
        <f aca="false">I25/D25*100</f>
        <v>27.7283976436962</v>
      </c>
      <c r="K25" s="13" t="n">
        <f aca="false">man!H19</f>
        <v>5262</v>
      </c>
      <c r="L25" s="14" t="n">
        <f aca="false">K25/D25*100</f>
        <v>18.3415246261633</v>
      </c>
      <c r="M25" s="13" t="n">
        <f aca="false">man!I19</f>
        <v>3666</v>
      </c>
      <c r="N25" s="14" t="n">
        <f aca="false">M25/D25*100</f>
        <v>12.7784168148071</v>
      </c>
    </row>
    <row r="26" customFormat="false" ht="12.75" hidden="false" customHeight="false" outlineLevel="0" collapsed="false">
      <c r="A26" s="9" t="s">
        <v>50</v>
      </c>
      <c r="B26" s="10" t="s">
        <v>51</v>
      </c>
      <c r="C26" s="11" t="n">
        <v>14709</v>
      </c>
      <c r="D26" s="12" t="n">
        <f aca="false">E26+G26+I26+K26+M26</f>
        <v>21444</v>
      </c>
      <c r="E26" s="13" t="n">
        <f aca="false">man!E20</f>
        <v>2537</v>
      </c>
      <c r="F26" s="14" t="n">
        <f aca="false">E26/D26*100</f>
        <v>11.8308151464279</v>
      </c>
      <c r="G26" s="13" t="n">
        <f aca="false">man!F20</f>
        <v>6058</v>
      </c>
      <c r="H26" s="14" t="n">
        <f aca="false">G26/D26*100</f>
        <v>28.2503264316359</v>
      </c>
      <c r="I26" s="13" t="n">
        <f aca="false">man!G20</f>
        <v>6307</v>
      </c>
      <c r="J26" s="14" t="n">
        <f aca="false">I26/D26*100</f>
        <v>29.4114903935833</v>
      </c>
      <c r="K26" s="13" t="n">
        <f aca="false">man!H20</f>
        <v>3834</v>
      </c>
      <c r="L26" s="14" t="n">
        <f aca="false">K26/D26*100</f>
        <v>17.8791270285395</v>
      </c>
      <c r="M26" s="13" t="n">
        <f aca="false">man!I20</f>
        <v>2708</v>
      </c>
      <c r="N26" s="14" t="n">
        <f aca="false">M26/D26*100</f>
        <v>12.6282409998135</v>
      </c>
    </row>
    <row r="27" customFormat="false" ht="12.75" hidden="false" customHeight="false" outlineLevel="0" collapsed="false">
      <c r="A27" s="9" t="s">
        <v>52</v>
      </c>
      <c r="B27" s="10" t="s">
        <v>53</v>
      </c>
      <c r="C27" s="11" t="n">
        <v>6602</v>
      </c>
      <c r="D27" s="12" t="n">
        <f aca="false">E27+G27+I27+K27+M27</f>
        <v>9157</v>
      </c>
      <c r="E27" s="13" t="n">
        <f aca="false">man!E21</f>
        <v>1407</v>
      </c>
      <c r="F27" s="14" t="n">
        <f aca="false">E27/D27*100</f>
        <v>15.3652943103637</v>
      </c>
      <c r="G27" s="13" t="n">
        <f aca="false">man!F21</f>
        <v>2384</v>
      </c>
      <c r="H27" s="14" t="n">
        <f aca="false">G27/D27*100</f>
        <v>26.0347275308507</v>
      </c>
      <c r="I27" s="13" t="n">
        <f aca="false">man!G21</f>
        <v>2564</v>
      </c>
      <c r="J27" s="14" t="n">
        <f aca="false">I27/D27*100</f>
        <v>28.0004368242874</v>
      </c>
      <c r="K27" s="13" t="n">
        <f aca="false">man!H21</f>
        <v>1595</v>
      </c>
      <c r="L27" s="14" t="n">
        <f aca="false">K27/D27*100</f>
        <v>17.4183684612864</v>
      </c>
      <c r="M27" s="13" t="n">
        <f aca="false">man!I21</f>
        <v>1207</v>
      </c>
      <c r="N27" s="14" t="n">
        <f aca="false">M27/D27*100</f>
        <v>13.1811728732118</v>
      </c>
    </row>
    <row r="28" customFormat="false" ht="12.75" hidden="false" customHeight="false" outlineLevel="0" collapsed="false">
      <c r="A28" s="9" t="s">
        <v>54</v>
      </c>
      <c r="B28" s="10" t="s">
        <v>55</v>
      </c>
      <c r="C28" s="11" t="n">
        <v>7738</v>
      </c>
      <c r="D28" s="12" t="n">
        <f aca="false">E28+G28+I28+K28+M28</f>
        <v>10958</v>
      </c>
      <c r="E28" s="13" t="n">
        <f aca="false">man!E22</f>
        <v>1418</v>
      </c>
      <c r="F28" s="14" t="n">
        <f aca="false">E28/D28*100</f>
        <v>12.9403175762</v>
      </c>
      <c r="G28" s="13" t="n">
        <f aca="false">man!F22</f>
        <v>3028</v>
      </c>
      <c r="H28" s="14" t="n">
        <f aca="false">G28/D28*100</f>
        <v>27.6327797043256</v>
      </c>
      <c r="I28" s="13" t="n">
        <f aca="false">man!G22</f>
        <v>3014</v>
      </c>
      <c r="J28" s="14" t="n">
        <f aca="false">I28/D28*100</f>
        <v>27.505019164081</v>
      </c>
      <c r="K28" s="13" t="n">
        <f aca="false">man!H22</f>
        <v>2144</v>
      </c>
      <c r="L28" s="14" t="n">
        <f aca="false">K28/D28*100</f>
        <v>19.5656141631685</v>
      </c>
      <c r="M28" s="13" t="n">
        <f aca="false">man!I22</f>
        <v>1354</v>
      </c>
      <c r="N28" s="14" t="n">
        <f aca="false">M28/D28*100</f>
        <v>12.3562693922249</v>
      </c>
    </row>
    <row r="29" customFormat="false" ht="12.75" hidden="false" customHeight="false" outlineLevel="0" collapsed="false">
      <c r="A29" s="9" t="s">
        <v>56</v>
      </c>
      <c r="B29" s="10" t="s">
        <v>57</v>
      </c>
      <c r="C29" s="11" t="n">
        <v>8942</v>
      </c>
      <c r="D29" s="12" t="n">
        <f aca="false">E29+G29+I29+K29+M29</f>
        <v>15702</v>
      </c>
      <c r="E29" s="13" t="n">
        <f aca="false">man!E23</f>
        <v>1047</v>
      </c>
      <c r="F29" s="14" t="n">
        <f aca="false">E29/D29*100</f>
        <v>6.66794038975927</v>
      </c>
      <c r="G29" s="13" t="n">
        <f aca="false">man!F23</f>
        <v>4115</v>
      </c>
      <c r="H29" s="14" t="n">
        <f aca="false">G29/D29*100</f>
        <v>26.2068526302382</v>
      </c>
      <c r="I29" s="13" t="n">
        <f aca="false">man!G23</f>
        <v>4745</v>
      </c>
      <c r="J29" s="14" t="n">
        <f aca="false">I29/D29*100</f>
        <v>30.2190803719271</v>
      </c>
      <c r="K29" s="13" t="n">
        <f aca="false">man!H23</f>
        <v>3168</v>
      </c>
      <c r="L29" s="14" t="n">
        <f aca="false">K29/D29*100</f>
        <v>20.1757737867788</v>
      </c>
      <c r="M29" s="13" t="n">
        <f aca="false">man!I23</f>
        <v>2627</v>
      </c>
      <c r="N29" s="14" t="n">
        <f aca="false">M29/D29*100</f>
        <v>16.7303528212967</v>
      </c>
    </row>
    <row r="30" customFormat="false" ht="12.75" hidden="false" customHeight="false" outlineLevel="0" collapsed="false">
      <c r="A30" s="9" t="s">
        <v>58</v>
      </c>
      <c r="B30" s="10" t="s">
        <v>59</v>
      </c>
      <c r="C30" s="11" t="n">
        <v>13211</v>
      </c>
      <c r="D30" s="12" t="n">
        <f aca="false">E30+G30+I30+K30+M30</f>
        <v>19570</v>
      </c>
      <c r="E30" s="13" t="n">
        <f aca="false">man!E24</f>
        <v>2298</v>
      </c>
      <c r="F30" s="14" t="n">
        <f aca="false">E30/D30*100</f>
        <v>11.7424629535003</v>
      </c>
      <c r="G30" s="13" t="n">
        <f aca="false">man!F24</f>
        <v>4896</v>
      </c>
      <c r="H30" s="14" t="n">
        <f aca="false">G30/D30*100</f>
        <v>25.017884517118</v>
      </c>
      <c r="I30" s="13" t="n">
        <f aca="false">man!G24</f>
        <v>6054</v>
      </c>
      <c r="J30" s="14" t="n">
        <f aca="false">I30/D30*100</f>
        <v>30.9351047521717</v>
      </c>
      <c r="K30" s="13" t="n">
        <f aca="false">man!H24</f>
        <v>3855</v>
      </c>
      <c r="L30" s="14" t="n">
        <f aca="false">K30/D30*100</f>
        <v>19.6985181400102</v>
      </c>
      <c r="M30" s="13" t="n">
        <f aca="false">man!I24</f>
        <v>2467</v>
      </c>
      <c r="N30" s="14" t="n">
        <f aca="false">M30/D30*100</f>
        <v>12.6060296371998</v>
      </c>
    </row>
    <row r="31" customFormat="false" ht="12.75" hidden="false" customHeight="false" outlineLevel="0" collapsed="false">
      <c r="A31" s="9" t="s">
        <v>60</v>
      </c>
      <c r="B31" s="10" t="s">
        <v>61</v>
      </c>
      <c r="C31" s="11" t="n">
        <v>5152</v>
      </c>
      <c r="D31" s="12" t="n">
        <f aca="false">E31+G31+I31+K31+M31</f>
        <v>7795</v>
      </c>
      <c r="E31" s="13" t="n">
        <f aca="false">man!E25</f>
        <v>927</v>
      </c>
      <c r="F31" s="14" t="n">
        <f aca="false">E31/D31*100</f>
        <v>11.8922386144965</v>
      </c>
      <c r="G31" s="13" t="n">
        <f aca="false">man!F25</f>
        <v>1795</v>
      </c>
      <c r="H31" s="14" t="n">
        <f aca="false">G31/D31*100</f>
        <v>23.0275817831944</v>
      </c>
      <c r="I31" s="13" t="n">
        <f aca="false">man!G25</f>
        <v>2330</v>
      </c>
      <c r="J31" s="14" t="n">
        <f aca="false">I31/D31*100</f>
        <v>29.8909557408595</v>
      </c>
      <c r="K31" s="13" t="n">
        <f aca="false">man!H25</f>
        <v>1543</v>
      </c>
      <c r="L31" s="14" t="n">
        <f aca="false">K31/D31*100</f>
        <v>19.7947402180885</v>
      </c>
      <c r="M31" s="13" t="n">
        <f aca="false">man!I25</f>
        <v>1200</v>
      </c>
      <c r="N31" s="14" t="n">
        <f aca="false">M31/D31*100</f>
        <v>15.3944836433611</v>
      </c>
    </row>
    <row r="32" customFormat="false" ht="12.75" hidden="false" customHeight="false" outlineLevel="0" collapsed="false">
      <c r="A32" s="9" t="s">
        <v>62</v>
      </c>
      <c r="B32" s="10" t="s">
        <v>63</v>
      </c>
      <c r="C32" s="11" t="n">
        <v>22924</v>
      </c>
      <c r="D32" s="12" t="n">
        <f aca="false">E32+G32+I32+K32+M32</f>
        <v>35591</v>
      </c>
      <c r="E32" s="13" t="n">
        <f aca="false">man!E26</f>
        <v>4679</v>
      </c>
      <c r="F32" s="14" t="n">
        <f aca="false">E32/D32*100</f>
        <v>13.1465820010677</v>
      </c>
      <c r="G32" s="13" t="n">
        <f aca="false">man!F26</f>
        <v>10845</v>
      </c>
      <c r="H32" s="14" t="n">
        <f aca="false">G32/D32*100</f>
        <v>30.471186535922</v>
      </c>
      <c r="I32" s="13" t="n">
        <f aca="false">man!G26</f>
        <v>9875</v>
      </c>
      <c r="J32" s="14" t="n">
        <f aca="false">I32/D32*100</f>
        <v>27.7457784271305</v>
      </c>
      <c r="K32" s="13" t="n">
        <f aca="false">man!H26</f>
        <v>5792</v>
      </c>
      <c r="L32" s="14" t="n">
        <f aca="false">K32/D32*100</f>
        <v>16.2737770784749</v>
      </c>
      <c r="M32" s="13" t="n">
        <f aca="false">man!I26</f>
        <v>4400</v>
      </c>
      <c r="N32" s="14" t="n">
        <f aca="false">M32/D32*100</f>
        <v>12.362675957405</v>
      </c>
    </row>
    <row r="33" customFormat="false" ht="12.75" hidden="false" customHeight="false" outlineLevel="0" collapsed="false">
      <c r="A33" s="9" t="s">
        <v>64</v>
      </c>
      <c r="B33" s="10" t="s">
        <v>65</v>
      </c>
      <c r="C33" s="11" t="n">
        <v>26318</v>
      </c>
      <c r="D33" s="12" t="n">
        <f aca="false">E33+G33+I33+K33+M33</f>
        <v>41131</v>
      </c>
      <c r="E33" s="13" t="n">
        <f aca="false">man!E27</f>
        <v>5239</v>
      </c>
      <c r="F33" s="14" t="n">
        <f aca="false">E33/D33*100</f>
        <v>12.7373513894629</v>
      </c>
      <c r="G33" s="13" t="n">
        <f aca="false">man!F27</f>
        <v>13048</v>
      </c>
      <c r="H33" s="14" t="n">
        <f aca="false">G33/D33*100</f>
        <v>31.7230312902677</v>
      </c>
      <c r="I33" s="13" t="n">
        <f aca="false">man!G27</f>
        <v>12188</v>
      </c>
      <c r="J33" s="14" t="n">
        <f aca="false">I33/D33*100</f>
        <v>29.6321509323868</v>
      </c>
      <c r="K33" s="13" t="n">
        <f aca="false">man!H27</f>
        <v>6127</v>
      </c>
      <c r="L33" s="14" t="n">
        <f aca="false">K33/D33*100</f>
        <v>14.8963069217865</v>
      </c>
      <c r="M33" s="13" t="n">
        <f aca="false">man!I27</f>
        <v>4529</v>
      </c>
      <c r="N33" s="14" t="n">
        <f aca="false">M33/D33*100</f>
        <v>11.0111594660961</v>
      </c>
    </row>
    <row r="34" customFormat="false" ht="12.75" hidden="false" customHeight="false" outlineLevel="0" collapsed="false">
      <c r="A34" s="9" t="s">
        <v>66</v>
      </c>
      <c r="B34" s="10" t="s">
        <v>67</v>
      </c>
      <c r="C34" s="11" t="n">
        <v>14004</v>
      </c>
      <c r="D34" s="12" t="n">
        <f aca="false">E34+G34+I34+K34+M34</f>
        <v>22536</v>
      </c>
      <c r="E34" s="13" t="n">
        <f aca="false">man!E28</f>
        <v>2416</v>
      </c>
      <c r="F34" s="14" t="n">
        <f aca="false">E34/D34*100</f>
        <v>10.7206247781328</v>
      </c>
      <c r="G34" s="13" t="n">
        <f aca="false">man!F28</f>
        <v>6037</v>
      </c>
      <c r="H34" s="14" t="n">
        <f aca="false">G34/D34*100</f>
        <v>26.7882499112531</v>
      </c>
      <c r="I34" s="13" t="n">
        <f aca="false">man!G28</f>
        <v>6632</v>
      </c>
      <c r="J34" s="14" t="n">
        <f aca="false">I34/D34*100</f>
        <v>29.4284700035499</v>
      </c>
      <c r="K34" s="13" t="n">
        <f aca="false">man!H28</f>
        <v>4630</v>
      </c>
      <c r="L34" s="14" t="n">
        <f aca="false">K34/D34*100</f>
        <v>20.5449059282925</v>
      </c>
      <c r="M34" s="13" t="n">
        <f aca="false">man!I28</f>
        <v>2821</v>
      </c>
      <c r="N34" s="14" t="n">
        <f aca="false">M34/D34*100</f>
        <v>12.5177493787717</v>
      </c>
    </row>
    <row r="35" customFormat="false" ht="12.75" hidden="false" customHeight="false" outlineLevel="0" collapsed="false">
      <c r="A35" s="9" t="s">
        <v>68</v>
      </c>
      <c r="B35" s="10" t="s">
        <v>69</v>
      </c>
      <c r="C35" s="11" t="n">
        <v>5197</v>
      </c>
      <c r="D35" s="12" t="n">
        <f aca="false">E35+G35+I35+K35+M35</f>
        <v>7345</v>
      </c>
      <c r="E35" s="13" t="n">
        <f aca="false">man!E29</f>
        <v>814</v>
      </c>
      <c r="F35" s="14" t="n">
        <f aca="false">E35/D35*100</f>
        <v>11.0823689584752</v>
      </c>
      <c r="G35" s="13" t="n">
        <f aca="false">man!F29</f>
        <v>1900</v>
      </c>
      <c r="H35" s="14" t="n">
        <f aca="false">G35/D35*100</f>
        <v>25.8679373723622</v>
      </c>
      <c r="I35" s="13" t="n">
        <f aca="false">man!G29</f>
        <v>1994</v>
      </c>
      <c r="J35" s="14" t="n">
        <f aca="false">I35/D35*100</f>
        <v>27.1477195371001</v>
      </c>
      <c r="K35" s="13" t="n">
        <f aca="false">man!H29</f>
        <v>1578</v>
      </c>
      <c r="L35" s="14" t="n">
        <f aca="false">K35/D35*100</f>
        <v>21.4840027229408</v>
      </c>
      <c r="M35" s="13" t="n">
        <f aca="false">man!I29</f>
        <v>1059</v>
      </c>
      <c r="N35" s="14" t="n">
        <f aca="false">M35/D35*100</f>
        <v>14.4179714091219</v>
      </c>
    </row>
    <row r="36" customFormat="false" ht="12.75" hidden="false" customHeight="false" outlineLevel="0" collapsed="false">
      <c r="A36" s="9" t="s">
        <v>70</v>
      </c>
      <c r="B36" s="10" t="s">
        <v>71</v>
      </c>
      <c r="C36" s="11" t="n">
        <v>16245</v>
      </c>
      <c r="D36" s="12" t="n">
        <f aca="false">E36+G36+I36+K36+M36</f>
        <v>26561</v>
      </c>
      <c r="E36" s="13" t="n">
        <f aca="false">man!E30</f>
        <v>2510</v>
      </c>
      <c r="F36" s="14" t="n">
        <f aca="false">E36/D36*100</f>
        <v>9.4499454086819</v>
      </c>
      <c r="G36" s="13" t="n">
        <f aca="false">man!F30</f>
        <v>6980</v>
      </c>
      <c r="H36" s="14" t="n">
        <f aca="false">G36/D36*100</f>
        <v>26.2791310568126</v>
      </c>
      <c r="I36" s="13" t="n">
        <f aca="false">man!G30</f>
        <v>8032</v>
      </c>
      <c r="J36" s="14" t="n">
        <f aca="false">I36/D36*100</f>
        <v>30.2398253077821</v>
      </c>
      <c r="K36" s="13" t="n">
        <f aca="false">man!H30</f>
        <v>5373</v>
      </c>
      <c r="L36" s="14" t="n">
        <f aca="false">K36/D36*100</f>
        <v>20.2289070441625</v>
      </c>
      <c r="M36" s="13" t="n">
        <f aca="false">man!I30</f>
        <v>3666</v>
      </c>
      <c r="N36" s="14" t="n">
        <f aca="false">M36/D36*100</f>
        <v>13.8021911825609</v>
      </c>
    </row>
    <row r="37" customFormat="false" ht="12.75" hidden="false" customHeight="false" outlineLevel="0" collapsed="false">
      <c r="A37" s="9" t="s">
        <v>72</v>
      </c>
      <c r="B37" s="10" t="s">
        <v>73</v>
      </c>
      <c r="C37" s="11" t="n">
        <v>11228</v>
      </c>
      <c r="D37" s="12" t="n">
        <f aca="false">E37+G37+I37+K37+M37</f>
        <v>17177</v>
      </c>
      <c r="E37" s="13" t="n">
        <f aca="false">man!E31</f>
        <v>1713</v>
      </c>
      <c r="F37" s="14" t="n">
        <f aca="false">E37/D37*100</f>
        <v>9.97263782965594</v>
      </c>
      <c r="G37" s="13" t="n">
        <f aca="false">man!F31</f>
        <v>4300</v>
      </c>
      <c r="H37" s="14" t="n">
        <f aca="false">G37/D37*100</f>
        <v>25.0334749956337</v>
      </c>
      <c r="I37" s="13" t="n">
        <f aca="false">man!G31</f>
        <v>5016</v>
      </c>
      <c r="J37" s="14" t="n">
        <f aca="false">I37/D37*100</f>
        <v>29.2018396693253</v>
      </c>
      <c r="K37" s="13" t="n">
        <f aca="false">man!H31</f>
        <v>3522</v>
      </c>
      <c r="L37" s="14" t="n">
        <f aca="false">K37/D37*100</f>
        <v>20.5041625429353</v>
      </c>
      <c r="M37" s="13" t="n">
        <f aca="false">man!I31</f>
        <v>2626</v>
      </c>
      <c r="N37" s="14" t="n">
        <f aca="false">M37/D37*100</f>
        <v>15.2878849624498</v>
      </c>
    </row>
    <row r="38" customFormat="false" ht="12.75" hidden="false" customHeight="false" outlineLevel="0" collapsed="false">
      <c r="A38" s="9" t="s">
        <v>74</v>
      </c>
      <c r="B38" s="10" t="s">
        <v>75</v>
      </c>
      <c r="C38" s="11" t="n">
        <v>9245</v>
      </c>
      <c r="D38" s="12" t="n">
        <f aca="false">E38+G38+I38+K38+M38</f>
        <v>13446</v>
      </c>
      <c r="E38" s="13" t="n">
        <f aca="false">man!E32</f>
        <v>1584</v>
      </c>
      <c r="F38" s="14" t="n">
        <f aca="false">E38/D38*100</f>
        <v>11.7804551539491</v>
      </c>
      <c r="G38" s="13" t="n">
        <f aca="false">man!F32</f>
        <v>3634</v>
      </c>
      <c r="H38" s="14" t="n">
        <f aca="false">G38/D38*100</f>
        <v>27.0266250185929</v>
      </c>
      <c r="I38" s="13" t="n">
        <f aca="false">man!G32</f>
        <v>3603</v>
      </c>
      <c r="J38" s="14" t="n">
        <f aca="false">I38/D38*100</f>
        <v>26.7960731816154</v>
      </c>
      <c r="K38" s="13" t="n">
        <f aca="false">man!H32</f>
        <v>2770</v>
      </c>
      <c r="L38" s="14" t="n">
        <f aca="false">K38/D38*100</f>
        <v>20.6009222073479</v>
      </c>
      <c r="M38" s="13" t="n">
        <f aca="false">man!I32</f>
        <v>1855</v>
      </c>
      <c r="N38" s="14" t="n">
        <f aca="false">M38/D38*100</f>
        <v>13.7959244384947</v>
      </c>
    </row>
    <row r="39" customFormat="false" ht="12.75" hidden="false" customHeight="false" outlineLevel="0" collapsed="false">
      <c r="A39" s="9" t="s">
        <v>76</v>
      </c>
      <c r="B39" s="10" t="s">
        <v>77</v>
      </c>
      <c r="C39" s="11" t="n">
        <v>23509</v>
      </c>
      <c r="D39" s="12" t="n">
        <f aca="false">E39+G39+I39+K39+M39</f>
        <v>37194</v>
      </c>
      <c r="E39" s="13" t="n">
        <f aca="false">man!E33</f>
        <v>3725</v>
      </c>
      <c r="F39" s="14" t="n">
        <f aca="false">E39/D39*100</f>
        <v>10.0150561918589</v>
      </c>
      <c r="G39" s="13" t="n">
        <f aca="false">man!F33</f>
        <v>9671</v>
      </c>
      <c r="H39" s="14" t="n">
        <f aca="false">G39/D39*100</f>
        <v>26.0015056191859</v>
      </c>
      <c r="I39" s="13" t="n">
        <f aca="false">man!G33</f>
        <v>11386</v>
      </c>
      <c r="J39" s="14" t="n">
        <f aca="false">I39/D39*100</f>
        <v>30.6124643759746</v>
      </c>
      <c r="K39" s="13" t="n">
        <f aca="false">man!H33</f>
        <v>7173</v>
      </c>
      <c r="L39" s="14" t="n">
        <f aca="false">K39/D39*100</f>
        <v>19.28536860784</v>
      </c>
      <c r="M39" s="13" t="n">
        <f aca="false">man!I33</f>
        <v>5239</v>
      </c>
      <c r="N39" s="14" t="n">
        <f aca="false">M39/D39*100</f>
        <v>14.0856052051406</v>
      </c>
    </row>
    <row r="40" customFormat="false" ht="12.75" hidden="false" customHeight="false" outlineLevel="0" collapsed="false">
      <c r="A40" s="9" t="s">
        <v>78</v>
      </c>
      <c r="B40" s="10" t="s">
        <v>79</v>
      </c>
      <c r="C40" s="11" t="n">
        <v>9496</v>
      </c>
      <c r="D40" s="12" t="n">
        <f aca="false">E40+G40+I40+K40+M40</f>
        <v>15117</v>
      </c>
      <c r="E40" s="13" t="n">
        <f aca="false">man!E34</f>
        <v>1653</v>
      </c>
      <c r="F40" s="14" t="n">
        <f aca="false">E40/D40*100</f>
        <v>10.9347092677118</v>
      </c>
      <c r="G40" s="13" t="n">
        <f aca="false">man!F34</f>
        <v>4004</v>
      </c>
      <c r="H40" s="14" t="n">
        <f aca="false">G40/D40*100</f>
        <v>26.4867367863994</v>
      </c>
      <c r="I40" s="13" t="n">
        <f aca="false">man!G34</f>
        <v>4381</v>
      </c>
      <c r="J40" s="14" t="n">
        <f aca="false">I40/D40*100</f>
        <v>28.9806178474565</v>
      </c>
      <c r="K40" s="13" t="n">
        <f aca="false">man!H34</f>
        <v>3084</v>
      </c>
      <c r="L40" s="14" t="n">
        <f aca="false">K40/D40*100</f>
        <v>20.4008731891248</v>
      </c>
      <c r="M40" s="13" t="n">
        <f aca="false">man!I34</f>
        <v>1995</v>
      </c>
      <c r="N40" s="14" t="n">
        <f aca="false">M40/D40*100</f>
        <v>13.1970629093074</v>
      </c>
    </row>
    <row r="41" customFormat="false" ht="12.75" hidden="false" customHeight="false" outlineLevel="0" collapsed="false">
      <c r="A41" s="9" t="s">
        <v>80</v>
      </c>
      <c r="B41" s="10" t="s">
        <v>81</v>
      </c>
      <c r="C41" s="11" t="n">
        <v>5779</v>
      </c>
      <c r="D41" s="12" t="n">
        <f aca="false">E41+G41+I41+K41+M41</f>
        <v>8919</v>
      </c>
      <c r="E41" s="13" t="n">
        <f aca="false">man!E35</f>
        <v>1069</v>
      </c>
      <c r="F41" s="14" t="n">
        <f aca="false">E41/D41*100</f>
        <v>11.9856486153156</v>
      </c>
      <c r="G41" s="13" t="n">
        <f aca="false">man!F35</f>
        <v>2386</v>
      </c>
      <c r="H41" s="14" t="n">
        <f aca="false">G41/D41*100</f>
        <v>26.7518780132302</v>
      </c>
      <c r="I41" s="13" t="n">
        <f aca="false">man!G35</f>
        <v>2658</v>
      </c>
      <c r="J41" s="14" t="n">
        <f aca="false">I41/D41*100</f>
        <v>29.8015472586613</v>
      </c>
      <c r="K41" s="13" t="n">
        <f aca="false">man!H35</f>
        <v>1729</v>
      </c>
      <c r="L41" s="14" t="n">
        <f aca="false">K41/D41*100</f>
        <v>19.3855813431999</v>
      </c>
      <c r="M41" s="13" t="n">
        <f aca="false">man!I35</f>
        <v>1077</v>
      </c>
      <c r="N41" s="14" t="n">
        <f aca="false">M41/D41*100</f>
        <v>12.075344769593</v>
      </c>
    </row>
    <row r="42" customFormat="false" ht="12.75" hidden="false" customHeight="false" outlineLevel="0" collapsed="false">
      <c r="A42" s="9" t="s">
        <v>82</v>
      </c>
      <c r="B42" s="10" t="s">
        <v>83</v>
      </c>
      <c r="C42" s="11" t="n">
        <v>14352</v>
      </c>
      <c r="D42" s="12" t="n">
        <f aca="false">E42+G42+I42+K42+M42</f>
        <v>20552</v>
      </c>
      <c r="E42" s="13" t="n">
        <f aca="false">man!E36</f>
        <v>1956</v>
      </c>
      <c r="F42" s="14" t="n">
        <f aca="false">E42/D42*100</f>
        <v>9.51732191514208</v>
      </c>
      <c r="G42" s="13" t="n">
        <f aca="false">man!F36</f>
        <v>6041</v>
      </c>
      <c r="H42" s="14" t="n">
        <f aca="false">G42/D42*100</f>
        <v>29.3937329700272</v>
      </c>
      <c r="I42" s="13" t="n">
        <f aca="false">man!G36</f>
        <v>5806</v>
      </c>
      <c r="J42" s="14" t="n">
        <f aca="false">I42/D42*100</f>
        <v>28.25029194239</v>
      </c>
      <c r="K42" s="13" t="n">
        <f aca="false">man!H36</f>
        <v>3962</v>
      </c>
      <c r="L42" s="14" t="n">
        <f aca="false">K42/D42*100</f>
        <v>19.2779291553134</v>
      </c>
      <c r="M42" s="13" t="n">
        <f aca="false">man!I36</f>
        <v>2787</v>
      </c>
      <c r="N42" s="14" t="n">
        <f aca="false">M42/D42*100</f>
        <v>13.5607240171273</v>
      </c>
    </row>
    <row r="43" customFormat="false" ht="12.75" hidden="false" customHeight="false" outlineLevel="0" collapsed="false">
      <c r="A43" s="9" t="s">
        <v>84</v>
      </c>
      <c r="B43" s="10" t="s">
        <v>85</v>
      </c>
      <c r="C43" s="11" t="n">
        <v>13759</v>
      </c>
      <c r="D43" s="12" t="n">
        <f aca="false">E43+G43+I43+K43+M43</f>
        <v>21814</v>
      </c>
      <c r="E43" s="13" t="n">
        <f aca="false">man!E37</f>
        <v>2513</v>
      </c>
      <c r="F43" s="14" t="n">
        <f aca="false">E43/D43*100</f>
        <v>11.5201246905657</v>
      </c>
      <c r="G43" s="13" t="n">
        <f aca="false">man!F37</f>
        <v>5695</v>
      </c>
      <c r="H43" s="14" t="n">
        <f aca="false">G43/D43*100</f>
        <v>26.1070871917118</v>
      </c>
      <c r="I43" s="13" t="n">
        <f aca="false">man!G37</f>
        <v>6424</v>
      </c>
      <c r="J43" s="14" t="n">
        <f aca="false">I43/D43*100</f>
        <v>29.4489777207298</v>
      </c>
      <c r="K43" s="13" t="n">
        <f aca="false">man!H37</f>
        <v>4097</v>
      </c>
      <c r="L43" s="14" t="n">
        <f aca="false">K43/D43*100</f>
        <v>18.781516457321</v>
      </c>
      <c r="M43" s="13" t="n">
        <f aca="false">man!I37</f>
        <v>3085</v>
      </c>
      <c r="N43" s="14" t="n">
        <f aca="false">M43/D43*100</f>
        <v>14.1422939396718</v>
      </c>
    </row>
    <row r="44" customFormat="false" ht="12.75" hidden="false" customHeight="false" outlineLevel="0" collapsed="false">
      <c r="A44" s="9" t="s">
        <v>86</v>
      </c>
      <c r="B44" s="10" t="s">
        <v>87</v>
      </c>
      <c r="C44" s="11" t="n">
        <v>8084</v>
      </c>
      <c r="D44" s="12" t="n">
        <f aca="false">E44+G44+I44+K44+M44</f>
        <v>11980</v>
      </c>
      <c r="E44" s="13" t="n">
        <f aca="false">man!E38</f>
        <v>1413</v>
      </c>
      <c r="F44" s="14" t="n">
        <f aca="false">E44/D44*100</f>
        <v>11.7946577629382</v>
      </c>
      <c r="G44" s="13" t="n">
        <f aca="false">man!F38</f>
        <v>3159</v>
      </c>
      <c r="H44" s="14" t="n">
        <f aca="false">G44/D44*100</f>
        <v>26.3689482470785</v>
      </c>
      <c r="I44" s="13" t="n">
        <f aca="false">man!G38</f>
        <v>3220</v>
      </c>
      <c r="J44" s="14" t="n">
        <f aca="false">I44/D44*100</f>
        <v>26.8781302170284</v>
      </c>
      <c r="K44" s="13" t="n">
        <f aca="false">man!H38</f>
        <v>2169</v>
      </c>
      <c r="L44" s="14" t="n">
        <f aca="false">K44/D44*100</f>
        <v>18.1051752921536</v>
      </c>
      <c r="M44" s="13" t="n">
        <f aca="false">man!I38</f>
        <v>2019</v>
      </c>
      <c r="N44" s="14" t="n">
        <f aca="false">M44/D44*100</f>
        <v>16.8530884808013</v>
      </c>
    </row>
    <row r="45" customFormat="false" ht="12.75" hidden="false" customHeight="false" outlineLevel="0" collapsed="false">
      <c r="A45" s="9" t="s">
        <v>88</v>
      </c>
      <c r="B45" s="10" t="s">
        <v>89</v>
      </c>
      <c r="C45" s="11" t="n">
        <v>34506</v>
      </c>
      <c r="D45" s="12" t="n">
        <f aca="false">E45+G45+I45+K45+M45</f>
        <v>54465</v>
      </c>
      <c r="E45" s="13" t="n">
        <f aca="false">man!E39</f>
        <v>5636</v>
      </c>
      <c r="F45" s="14" t="n">
        <f aca="false">E45/D45*100</f>
        <v>10.3479298632149</v>
      </c>
      <c r="G45" s="13" t="n">
        <f aca="false">man!F39</f>
        <v>15715</v>
      </c>
      <c r="H45" s="14" t="n">
        <f aca="false">G45/D45*100</f>
        <v>28.8533920866612</v>
      </c>
      <c r="I45" s="13" t="n">
        <f aca="false">man!G39</f>
        <v>15369</v>
      </c>
      <c r="J45" s="14" t="n">
        <f aca="false">I45/D45*100</f>
        <v>28.2181217295511</v>
      </c>
      <c r="K45" s="13" t="n">
        <f aca="false">man!H39</f>
        <v>10547</v>
      </c>
      <c r="L45" s="14" t="n">
        <f aca="false">K45/D45*100</f>
        <v>19.3647296428899</v>
      </c>
      <c r="M45" s="13" t="n">
        <f aca="false">man!I39</f>
        <v>7198</v>
      </c>
      <c r="N45" s="14" t="n">
        <f aca="false">M45/D45*100</f>
        <v>13.2158266776829</v>
      </c>
    </row>
    <row r="46" customFormat="false" ht="12.75" hidden="false" customHeight="false" outlineLevel="0" collapsed="false">
      <c r="A46" s="9" t="s">
        <v>90</v>
      </c>
      <c r="B46" s="10" t="s">
        <v>91</v>
      </c>
      <c r="C46" s="11" t="n">
        <v>6063</v>
      </c>
      <c r="D46" s="12" t="n">
        <f aca="false">E46+G46+I46+K46+M46</f>
        <v>9450</v>
      </c>
      <c r="E46" s="13" t="n">
        <f aca="false">man!E40</f>
        <v>1001</v>
      </c>
      <c r="F46" s="14" t="n">
        <f aca="false">E46/D46*100</f>
        <v>10.5925925925926</v>
      </c>
      <c r="G46" s="13" t="n">
        <f aca="false">man!F40</f>
        <v>2273</v>
      </c>
      <c r="H46" s="14" t="n">
        <f aca="false">G46/D46*100</f>
        <v>24.0529100529101</v>
      </c>
      <c r="I46" s="13" t="n">
        <f aca="false">man!G40</f>
        <v>2457</v>
      </c>
      <c r="J46" s="14" t="n">
        <f aca="false">I46/D46*100</f>
        <v>26</v>
      </c>
      <c r="K46" s="13" t="n">
        <f aca="false">man!H40</f>
        <v>2231</v>
      </c>
      <c r="L46" s="14" t="n">
        <f aca="false">K46/D46*100</f>
        <v>23.6084656084656</v>
      </c>
      <c r="M46" s="13" t="n">
        <f aca="false">man!I40</f>
        <v>1488</v>
      </c>
      <c r="N46" s="14" t="n">
        <f aca="false">M46/D46*100</f>
        <v>15.7460317460317</v>
      </c>
    </row>
    <row r="47" customFormat="false" ht="12.75" hidden="false" customHeight="false" outlineLevel="0" collapsed="false">
      <c r="A47" s="9" t="s">
        <v>92</v>
      </c>
      <c r="B47" s="10" t="s">
        <v>93</v>
      </c>
      <c r="C47" s="11" t="n">
        <v>5892</v>
      </c>
      <c r="D47" s="12" t="n">
        <f aca="false">E47+G47+I47+K47+M47</f>
        <v>8645</v>
      </c>
      <c r="E47" s="13" t="n">
        <f aca="false">man!E41</f>
        <v>975</v>
      </c>
      <c r="F47" s="14" t="n">
        <f aca="false">E47/D47*100</f>
        <v>11.2781954887218</v>
      </c>
      <c r="G47" s="13" t="n">
        <f aca="false">man!F41</f>
        <v>2181</v>
      </c>
      <c r="H47" s="14" t="n">
        <f aca="false">G47/D47*100</f>
        <v>25.2284557547715</v>
      </c>
      <c r="I47" s="13" t="n">
        <f aca="false">man!G41</f>
        <v>2487</v>
      </c>
      <c r="J47" s="14" t="n">
        <f aca="false">I47/D47*100</f>
        <v>28.7680740312319</v>
      </c>
      <c r="K47" s="13" t="n">
        <f aca="false">man!H41</f>
        <v>1898</v>
      </c>
      <c r="L47" s="14" t="n">
        <f aca="false">K47/D47*100</f>
        <v>21.9548872180451</v>
      </c>
      <c r="M47" s="13" t="n">
        <f aca="false">man!I41</f>
        <v>1104</v>
      </c>
      <c r="N47" s="14" t="n">
        <f aca="false">M47/D47*100</f>
        <v>12.7703875072296</v>
      </c>
    </row>
    <row r="48" customFormat="false" ht="12.75" hidden="false" customHeight="false" outlineLevel="0" collapsed="false">
      <c r="A48" s="9" t="s">
        <v>94</v>
      </c>
      <c r="B48" s="10" t="s">
        <v>95</v>
      </c>
      <c r="C48" s="11" t="n">
        <v>9060</v>
      </c>
      <c r="D48" s="12" t="n">
        <f aca="false">E48+G48+I48+K48+M48</f>
        <v>14421</v>
      </c>
      <c r="E48" s="13" t="n">
        <f aca="false">man!E42</f>
        <v>1549</v>
      </c>
      <c r="F48" s="14" t="n">
        <f aca="false">E48/D48*100</f>
        <v>10.7412800776645</v>
      </c>
      <c r="G48" s="13" t="n">
        <f aca="false">man!F42</f>
        <v>3709</v>
      </c>
      <c r="H48" s="14" t="n">
        <f aca="false">G48/D48*100</f>
        <v>25.7194369322516</v>
      </c>
      <c r="I48" s="13" t="n">
        <f aca="false">man!G42</f>
        <v>4035</v>
      </c>
      <c r="J48" s="14" t="n">
        <f aca="false">I48/D48*100</f>
        <v>27.9800291241939</v>
      </c>
      <c r="K48" s="13" t="n">
        <f aca="false">man!H42</f>
        <v>2969</v>
      </c>
      <c r="L48" s="14" t="n">
        <f aca="false">K48/D48*100</f>
        <v>20.5880313431801</v>
      </c>
      <c r="M48" s="13" t="n">
        <f aca="false">man!I42</f>
        <v>2159</v>
      </c>
      <c r="N48" s="14" t="n">
        <f aca="false">M48/D48*100</f>
        <v>14.9712225227099</v>
      </c>
    </row>
    <row r="49" customFormat="false" ht="12.75" hidden="false" customHeight="false" outlineLevel="0" collapsed="false">
      <c r="A49" s="9" t="s">
        <v>96</v>
      </c>
      <c r="B49" s="10" t="s">
        <v>97</v>
      </c>
      <c r="C49" s="11" t="n">
        <v>7681</v>
      </c>
      <c r="D49" s="12" t="n">
        <f aca="false">E49+G49+I49+K49+M49</f>
        <v>11036</v>
      </c>
      <c r="E49" s="13" t="n">
        <f aca="false">man!E43</f>
        <v>1107</v>
      </c>
      <c r="F49" s="14" t="n">
        <f aca="false">E49/D49*100</f>
        <v>10.0308082638637</v>
      </c>
      <c r="G49" s="13" t="n">
        <f aca="false">man!F43</f>
        <v>2803</v>
      </c>
      <c r="H49" s="14" t="n">
        <f aca="false">G49/D49*100</f>
        <v>25.3986951794128</v>
      </c>
      <c r="I49" s="13" t="n">
        <f aca="false">man!G43</f>
        <v>3206</v>
      </c>
      <c r="J49" s="14" t="n">
        <f aca="false">I49/D49*100</f>
        <v>29.0503805726713</v>
      </c>
      <c r="K49" s="13" t="n">
        <f aca="false">man!H43</f>
        <v>2287</v>
      </c>
      <c r="L49" s="14" t="n">
        <f aca="false">K49/D49*100</f>
        <v>20.7230880753896</v>
      </c>
      <c r="M49" s="13" t="n">
        <f aca="false">man!I43</f>
        <v>1633</v>
      </c>
      <c r="N49" s="14" t="n">
        <f aca="false">M49/D49*100</f>
        <v>14.7970279086626</v>
      </c>
    </row>
    <row r="50" s="3" customFormat="true" ht="12.75" hidden="false" customHeight="false" outlineLevel="0" collapsed="false">
      <c r="B50" s="15" t="s">
        <v>98</v>
      </c>
      <c r="C50" s="16" t="n">
        <f aca="false">SUM(C8:C49)</f>
        <v>744973</v>
      </c>
      <c r="D50" s="16" t="n">
        <f aca="false">SUM(D8:D49)</f>
        <v>1155421</v>
      </c>
      <c r="E50" s="17" t="n">
        <f aca="false">SUM(E8:E49)</f>
        <v>126898</v>
      </c>
      <c r="F50" s="18" t="n">
        <f aca="false">E50/D50*100</f>
        <v>10.9828365591416</v>
      </c>
      <c r="G50" s="17" t="n">
        <f aca="false">SUM(G8:G49)</f>
        <v>326345</v>
      </c>
      <c r="H50" s="18" t="n">
        <f aca="false">G50/D50*100</f>
        <v>28.2446831068502</v>
      </c>
      <c r="I50" s="17" t="n">
        <f aca="false">SUM(I8:I49)</f>
        <v>330367</v>
      </c>
      <c r="J50" s="18" t="n">
        <f aca="false">I50/D50*100</f>
        <v>28.5927813325186</v>
      </c>
      <c r="K50" s="17" t="n">
        <f aca="false">SUM(K8:K49)</f>
        <v>215371</v>
      </c>
      <c r="L50" s="18" t="n">
        <f aca="false">K50/D50*100</f>
        <v>18.6400454899123</v>
      </c>
      <c r="M50" s="17" t="n">
        <f aca="false">SUM(M8:M49)</f>
        <v>156440</v>
      </c>
      <c r="N50" s="18" t="n">
        <f aca="false">M50/D50*100</f>
        <v>13.5396535115772</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70</v>
      </c>
      <c r="D2" s="9" t="n">
        <v>18847</v>
      </c>
      <c r="E2" s="9" t="n">
        <v>2104</v>
      </c>
      <c r="F2" s="9" t="n">
        <v>5285</v>
      </c>
      <c r="G2" s="9" t="n">
        <v>5171</v>
      </c>
      <c r="H2" s="9" t="n">
        <v>3617</v>
      </c>
      <c r="I2" s="9" t="n">
        <v>2670</v>
      </c>
    </row>
    <row r="3" customFormat="false" ht="12.75" hidden="false" customHeight="false" outlineLevel="0" collapsed="false">
      <c r="A3" s="9" t="s">
        <v>16</v>
      </c>
      <c r="B3" s="9" t="s">
        <v>17</v>
      </c>
      <c r="C3" s="9" t="n">
        <v>15059</v>
      </c>
      <c r="D3" s="9" t="n">
        <v>23933</v>
      </c>
      <c r="E3" s="9" t="n">
        <v>2376</v>
      </c>
      <c r="F3" s="9" t="n">
        <v>6290</v>
      </c>
      <c r="G3" s="9" t="n">
        <v>6792</v>
      </c>
      <c r="H3" s="9" t="n">
        <v>4844</v>
      </c>
      <c r="I3" s="9" t="n">
        <v>3631</v>
      </c>
    </row>
    <row r="4" customFormat="false" ht="12.75" hidden="false" customHeight="false" outlineLevel="0" collapsed="false">
      <c r="A4" s="9" t="s">
        <v>18</v>
      </c>
      <c r="B4" s="9" t="s">
        <v>19</v>
      </c>
      <c r="C4" s="9" t="n">
        <v>20439</v>
      </c>
      <c r="D4" s="9" t="n">
        <v>31503</v>
      </c>
      <c r="E4" s="9" t="n">
        <v>3369</v>
      </c>
      <c r="F4" s="9" t="n">
        <v>8707</v>
      </c>
      <c r="G4" s="9" t="n">
        <v>8887</v>
      </c>
      <c r="H4" s="9" t="n">
        <v>5896</v>
      </c>
      <c r="I4" s="9" t="n">
        <v>4644</v>
      </c>
    </row>
    <row r="5" customFormat="false" ht="12.75" hidden="false" customHeight="false" outlineLevel="0" collapsed="false">
      <c r="A5" s="9" t="s">
        <v>20</v>
      </c>
      <c r="B5" s="9" t="s">
        <v>21</v>
      </c>
      <c r="C5" s="9" t="n">
        <v>15486</v>
      </c>
      <c r="D5" s="9" t="n">
        <v>24018</v>
      </c>
      <c r="E5" s="9" t="n">
        <v>2651</v>
      </c>
      <c r="F5" s="9" t="n">
        <v>6354</v>
      </c>
      <c r="G5" s="9" t="n">
        <v>6723</v>
      </c>
      <c r="H5" s="9" t="n">
        <v>5027</v>
      </c>
      <c r="I5" s="9" t="n">
        <v>3263</v>
      </c>
    </row>
    <row r="6" customFormat="false" ht="12.75" hidden="false" customHeight="false" outlineLevel="0" collapsed="false">
      <c r="A6" s="9" t="s">
        <v>22</v>
      </c>
      <c r="B6" s="9" t="s">
        <v>23</v>
      </c>
      <c r="C6" s="9" t="n">
        <v>25035</v>
      </c>
      <c r="D6" s="9" t="n">
        <v>40223</v>
      </c>
      <c r="E6" s="9" t="n">
        <v>4204</v>
      </c>
      <c r="F6" s="9" t="n">
        <v>10852</v>
      </c>
      <c r="G6" s="9" t="n">
        <v>12054</v>
      </c>
      <c r="H6" s="9" t="n">
        <v>7903</v>
      </c>
      <c r="I6" s="9" t="n">
        <v>5210</v>
      </c>
    </row>
    <row r="7" customFormat="false" ht="12.75" hidden="false" customHeight="false" outlineLevel="0" collapsed="false">
      <c r="A7" s="9" t="s">
        <v>24</v>
      </c>
      <c r="B7" s="9" t="s">
        <v>25</v>
      </c>
      <c r="C7" s="9" t="n">
        <v>7942</v>
      </c>
      <c r="D7" s="9" t="n">
        <v>12310</v>
      </c>
      <c r="E7" s="9" t="n">
        <v>1478</v>
      </c>
      <c r="F7" s="9" t="n">
        <v>3336</v>
      </c>
      <c r="G7" s="9" t="n">
        <v>3380</v>
      </c>
      <c r="H7" s="9" t="n">
        <v>2466</v>
      </c>
      <c r="I7" s="9" t="n">
        <v>1650</v>
      </c>
    </row>
    <row r="8" customFormat="false" ht="12.75" hidden="false" customHeight="false" outlineLevel="0" collapsed="false">
      <c r="A8" s="9" t="s">
        <v>26</v>
      </c>
      <c r="B8" s="9" t="s">
        <v>27</v>
      </c>
      <c r="C8" s="9" t="n">
        <v>6247</v>
      </c>
      <c r="D8" s="9" t="n">
        <v>9554</v>
      </c>
      <c r="E8" s="9" t="n">
        <v>957</v>
      </c>
      <c r="F8" s="9" t="n">
        <v>2451</v>
      </c>
      <c r="G8" s="9" t="n">
        <v>2844</v>
      </c>
      <c r="H8" s="9" t="n">
        <v>1913</v>
      </c>
      <c r="I8" s="9" t="n">
        <v>1389</v>
      </c>
    </row>
    <row r="9" customFormat="false" ht="12.75" hidden="false" customHeight="false" outlineLevel="0" collapsed="false">
      <c r="A9" s="9" t="s">
        <v>28</v>
      </c>
      <c r="B9" s="9" t="s">
        <v>29</v>
      </c>
      <c r="C9" s="9" t="n">
        <v>24873</v>
      </c>
      <c r="D9" s="9" t="n">
        <v>37844</v>
      </c>
      <c r="E9" s="9" t="n">
        <v>3503</v>
      </c>
      <c r="F9" s="9" t="n">
        <v>10957</v>
      </c>
      <c r="G9" s="9" t="n">
        <v>10585</v>
      </c>
      <c r="H9" s="9" t="n">
        <v>7110</v>
      </c>
      <c r="I9" s="9" t="n">
        <v>5689</v>
      </c>
    </row>
    <row r="10" customFormat="false" ht="12.75" hidden="false" customHeight="false" outlineLevel="0" collapsed="false">
      <c r="A10" s="9" t="s">
        <v>30</v>
      </c>
      <c r="B10" s="9" t="s">
        <v>31</v>
      </c>
      <c r="C10" s="9" t="n">
        <v>8884</v>
      </c>
      <c r="D10" s="9" t="n">
        <v>13138</v>
      </c>
      <c r="E10" s="9" t="n">
        <v>1295</v>
      </c>
      <c r="F10" s="9" t="n">
        <v>3266</v>
      </c>
      <c r="G10" s="9" t="n">
        <v>3718</v>
      </c>
      <c r="H10" s="9" t="n">
        <v>2841</v>
      </c>
      <c r="I10" s="9" t="n">
        <v>2018</v>
      </c>
    </row>
    <row r="11" customFormat="false" ht="12.75" hidden="false" customHeight="false" outlineLevel="0" collapsed="false">
      <c r="A11" s="9" t="s">
        <v>32</v>
      </c>
      <c r="B11" s="9" t="s">
        <v>33</v>
      </c>
      <c r="C11" s="9" t="n">
        <v>181643</v>
      </c>
      <c r="D11" s="9" t="n">
        <v>283876</v>
      </c>
      <c r="E11" s="9" t="n">
        <v>30541</v>
      </c>
      <c r="F11" s="9" t="n">
        <v>86427</v>
      </c>
      <c r="G11" s="9" t="n">
        <v>81309</v>
      </c>
      <c r="H11" s="9" t="n">
        <v>48273</v>
      </c>
      <c r="I11" s="9" t="n">
        <v>37326</v>
      </c>
    </row>
    <row r="12" customFormat="false" ht="12.75" hidden="false" customHeight="false" outlineLevel="0" collapsed="false">
      <c r="A12" s="9" t="s">
        <v>34</v>
      </c>
      <c r="B12" s="9" t="s">
        <v>35</v>
      </c>
      <c r="C12" s="9" t="n">
        <v>12169</v>
      </c>
      <c r="D12" s="9" t="n">
        <v>17318</v>
      </c>
      <c r="E12" s="9" t="n">
        <v>1749</v>
      </c>
      <c r="F12" s="9" t="n">
        <v>4325</v>
      </c>
      <c r="G12" s="9" t="n">
        <v>4872</v>
      </c>
      <c r="H12" s="9" t="n">
        <v>3637</v>
      </c>
      <c r="I12" s="9" t="n">
        <v>2735</v>
      </c>
    </row>
    <row r="13" customFormat="false" ht="12.75" hidden="false" customHeight="false" outlineLevel="0" collapsed="false">
      <c r="A13" s="9" t="s">
        <v>36</v>
      </c>
      <c r="B13" s="9" t="s">
        <v>37</v>
      </c>
      <c r="C13" s="9" t="n">
        <v>7285</v>
      </c>
      <c r="D13" s="9" t="n">
        <v>11556</v>
      </c>
      <c r="E13" s="9" t="n">
        <v>1342</v>
      </c>
      <c r="F13" s="9" t="n">
        <v>2956</v>
      </c>
      <c r="G13" s="9" t="n">
        <v>3241</v>
      </c>
      <c r="H13" s="9" t="n">
        <v>2426</v>
      </c>
      <c r="I13" s="9" t="n">
        <v>1591</v>
      </c>
    </row>
    <row r="14" customFormat="false" ht="12.75" hidden="false" customHeight="false" outlineLevel="0" collapsed="false">
      <c r="A14" s="9" t="s">
        <v>38</v>
      </c>
      <c r="B14" s="9" t="s">
        <v>39</v>
      </c>
      <c r="C14" s="9" t="n">
        <v>6330</v>
      </c>
      <c r="D14" s="9" t="n">
        <v>9376</v>
      </c>
      <c r="E14" s="9" t="n">
        <v>1089</v>
      </c>
      <c r="F14" s="9" t="n">
        <v>2274</v>
      </c>
      <c r="G14" s="9" t="n">
        <v>2763</v>
      </c>
      <c r="H14" s="9" t="n">
        <v>1884</v>
      </c>
      <c r="I14" s="9" t="n">
        <v>1366</v>
      </c>
    </row>
    <row r="15" customFormat="false" ht="12.75" hidden="false" customHeight="false" outlineLevel="0" collapsed="false">
      <c r="A15" s="9" t="s">
        <v>40</v>
      </c>
      <c r="B15" s="9" t="s">
        <v>41</v>
      </c>
      <c r="C15" s="9" t="n">
        <v>38586</v>
      </c>
      <c r="D15" s="9" t="n">
        <v>58637</v>
      </c>
      <c r="E15" s="9" t="n">
        <v>7265</v>
      </c>
      <c r="F15" s="9" t="n">
        <v>18006</v>
      </c>
      <c r="G15" s="9" t="n">
        <v>16556</v>
      </c>
      <c r="H15" s="9" t="n">
        <v>10114</v>
      </c>
      <c r="I15" s="9" t="n">
        <v>6696</v>
      </c>
    </row>
    <row r="16" customFormat="false" ht="12.75" hidden="false" customHeight="false" outlineLevel="0" collapsed="false">
      <c r="A16" s="9" t="s">
        <v>42</v>
      </c>
      <c r="B16" s="9" t="s">
        <v>43</v>
      </c>
      <c r="C16" s="9" t="n">
        <v>31194</v>
      </c>
      <c r="D16" s="9" t="n">
        <v>48020</v>
      </c>
      <c r="E16" s="9" t="n">
        <v>5840</v>
      </c>
      <c r="F16" s="9" t="n">
        <v>13620</v>
      </c>
      <c r="G16" s="9" t="n">
        <v>13037</v>
      </c>
      <c r="H16" s="9" t="n">
        <v>9195</v>
      </c>
      <c r="I16" s="9" t="n">
        <v>6328</v>
      </c>
    </row>
    <row r="17" customFormat="false" ht="12.75" hidden="false" customHeight="false" outlineLevel="0" collapsed="false">
      <c r="A17" s="9" t="s">
        <v>44</v>
      </c>
      <c r="B17" s="9" t="s">
        <v>45</v>
      </c>
      <c r="C17" s="9" t="n">
        <v>4837</v>
      </c>
      <c r="D17" s="9" t="n">
        <v>8457</v>
      </c>
      <c r="E17" s="9" t="n">
        <v>581</v>
      </c>
      <c r="F17" s="9" t="n">
        <v>1965</v>
      </c>
      <c r="G17" s="9" t="n">
        <v>2423</v>
      </c>
      <c r="H17" s="9" t="n">
        <v>1784</v>
      </c>
      <c r="I17" s="9" t="n">
        <v>1704</v>
      </c>
    </row>
    <row r="18" customFormat="false" ht="12.75" hidden="false" customHeight="false" outlineLevel="0" collapsed="false">
      <c r="A18" s="9" t="s">
        <v>46</v>
      </c>
      <c r="B18" s="9" t="s">
        <v>47</v>
      </c>
      <c r="C18" s="9" t="n">
        <v>10190</v>
      </c>
      <c r="D18" s="9" t="n">
        <v>16116</v>
      </c>
      <c r="E18" s="9" t="n">
        <v>1765</v>
      </c>
      <c r="F18" s="9" t="n">
        <v>4414</v>
      </c>
      <c r="G18" s="9" t="n">
        <v>4274</v>
      </c>
      <c r="H18" s="9" t="n">
        <v>3102</v>
      </c>
      <c r="I18" s="9" t="n">
        <v>2561</v>
      </c>
    </row>
    <row r="19" customFormat="false" ht="12.75" hidden="false" customHeight="false" outlineLevel="0" collapsed="false">
      <c r="A19" s="9" t="s">
        <v>48</v>
      </c>
      <c r="B19" s="9" t="s">
        <v>49</v>
      </c>
      <c r="C19" s="9" t="n">
        <v>19489</v>
      </c>
      <c r="D19" s="9" t="n">
        <v>28689</v>
      </c>
      <c r="E19" s="9" t="n">
        <v>3603</v>
      </c>
      <c r="F19" s="9" t="n">
        <v>8203</v>
      </c>
      <c r="G19" s="9" t="n">
        <v>7955</v>
      </c>
      <c r="H19" s="9" t="n">
        <v>5262</v>
      </c>
      <c r="I19" s="9" t="n">
        <v>3666</v>
      </c>
    </row>
    <row r="20" customFormat="false" ht="12.75" hidden="false" customHeight="false" outlineLevel="0" collapsed="false">
      <c r="A20" s="9" t="s">
        <v>50</v>
      </c>
      <c r="B20" s="9" t="s">
        <v>51</v>
      </c>
      <c r="C20" s="9" t="n">
        <v>14729</v>
      </c>
      <c r="D20" s="9" t="n">
        <v>21444</v>
      </c>
      <c r="E20" s="9" t="n">
        <v>2537</v>
      </c>
      <c r="F20" s="9" t="n">
        <v>6058</v>
      </c>
      <c r="G20" s="9" t="n">
        <v>6307</v>
      </c>
      <c r="H20" s="9" t="n">
        <v>3834</v>
      </c>
      <c r="I20" s="9" t="n">
        <v>2708</v>
      </c>
    </row>
    <row r="21" customFormat="false" ht="12.75" hidden="false" customHeight="false" outlineLevel="0" collapsed="false">
      <c r="A21" s="9" t="s">
        <v>52</v>
      </c>
      <c r="B21" s="9" t="s">
        <v>53</v>
      </c>
      <c r="C21" s="9" t="n">
        <v>6645</v>
      </c>
      <c r="D21" s="9" t="n">
        <v>9157</v>
      </c>
      <c r="E21" s="9" t="n">
        <v>1407</v>
      </c>
      <c r="F21" s="9" t="n">
        <v>2384</v>
      </c>
      <c r="G21" s="9" t="n">
        <v>2564</v>
      </c>
      <c r="H21" s="9" t="n">
        <v>1595</v>
      </c>
      <c r="I21" s="9" t="n">
        <v>1207</v>
      </c>
    </row>
    <row r="22" customFormat="false" ht="12.75" hidden="false" customHeight="false" outlineLevel="0" collapsed="false">
      <c r="A22" s="9" t="s">
        <v>54</v>
      </c>
      <c r="B22" s="9" t="s">
        <v>55</v>
      </c>
      <c r="C22" s="9" t="n">
        <v>7750</v>
      </c>
      <c r="D22" s="9" t="n">
        <v>10958</v>
      </c>
      <c r="E22" s="9" t="n">
        <v>1418</v>
      </c>
      <c r="F22" s="9" t="n">
        <v>3028</v>
      </c>
      <c r="G22" s="9" t="n">
        <v>3014</v>
      </c>
      <c r="H22" s="9" t="n">
        <v>2144</v>
      </c>
      <c r="I22" s="9" t="n">
        <v>1354</v>
      </c>
    </row>
    <row r="23" customFormat="false" ht="12.75" hidden="false" customHeight="false" outlineLevel="0" collapsed="false">
      <c r="A23" s="9" t="s">
        <v>56</v>
      </c>
      <c r="B23" s="9" t="s">
        <v>57</v>
      </c>
      <c r="C23" s="9" t="n">
        <v>8949</v>
      </c>
      <c r="D23" s="9" t="n">
        <v>15702</v>
      </c>
      <c r="E23" s="9" t="n">
        <v>1047</v>
      </c>
      <c r="F23" s="9" t="n">
        <v>4115</v>
      </c>
      <c r="G23" s="9" t="n">
        <v>4745</v>
      </c>
      <c r="H23" s="9" t="n">
        <v>3168</v>
      </c>
      <c r="I23" s="9" t="n">
        <v>2627</v>
      </c>
    </row>
    <row r="24" customFormat="false" ht="12.75" hidden="false" customHeight="false" outlineLevel="0" collapsed="false">
      <c r="A24" s="9" t="s">
        <v>58</v>
      </c>
      <c r="B24" s="9" t="s">
        <v>59</v>
      </c>
      <c r="C24" s="9" t="n">
        <v>13207</v>
      </c>
      <c r="D24" s="9" t="n">
        <v>19570</v>
      </c>
      <c r="E24" s="9" t="n">
        <v>2298</v>
      </c>
      <c r="F24" s="9" t="n">
        <v>4896</v>
      </c>
      <c r="G24" s="9" t="n">
        <v>6054</v>
      </c>
      <c r="H24" s="9" t="n">
        <v>3855</v>
      </c>
      <c r="I24" s="9" t="n">
        <v>2467</v>
      </c>
    </row>
    <row r="25" customFormat="false" ht="12.75" hidden="false" customHeight="false" outlineLevel="0" collapsed="false">
      <c r="A25" s="9" t="s">
        <v>60</v>
      </c>
      <c r="B25" s="9" t="s">
        <v>61</v>
      </c>
      <c r="C25" s="9" t="n">
        <v>5159</v>
      </c>
      <c r="D25" s="9" t="n">
        <v>7795</v>
      </c>
      <c r="E25" s="9" t="n">
        <v>927</v>
      </c>
      <c r="F25" s="9" t="n">
        <v>1795</v>
      </c>
      <c r="G25" s="9" t="n">
        <v>2330</v>
      </c>
      <c r="H25" s="9" t="n">
        <v>1543</v>
      </c>
      <c r="I25" s="9" t="n">
        <v>1200</v>
      </c>
    </row>
    <row r="26" customFormat="false" ht="12.75" hidden="false" customHeight="false" outlineLevel="0" collapsed="false">
      <c r="A26" s="9" t="s">
        <v>62</v>
      </c>
      <c r="B26" s="9" t="s">
        <v>63</v>
      </c>
      <c r="C26" s="9" t="n">
        <v>22672</v>
      </c>
      <c r="D26" s="9" t="n">
        <v>35591</v>
      </c>
      <c r="E26" s="9" t="n">
        <v>4679</v>
      </c>
      <c r="F26" s="9" t="n">
        <v>10845</v>
      </c>
      <c r="G26" s="9" t="n">
        <v>9875</v>
      </c>
      <c r="H26" s="9" t="n">
        <v>5792</v>
      </c>
      <c r="I26" s="9" t="n">
        <v>4400</v>
      </c>
    </row>
    <row r="27" customFormat="false" ht="12.75" hidden="false" customHeight="false" outlineLevel="0" collapsed="false">
      <c r="A27" s="9" t="s">
        <v>64</v>
      </c>
      <c r="B27" s="9" t="s">
        <v>65</v>
      </c>
      <c r="C27" s="9" t="n">
        <v>26415</v>
      </c>
      <c r="D27" s="9" t="n">
        <v>41131</v>
      </c>
      <c r="E27" s="9" t="n">
        <v>5239</v>
      </c>
      <c r="F27" s="9" t="n">
        <v>13048</v>
      </c>
      <c r="G27" s="9" t="n">
        <v>12188</v>
      </c>
      <c r="H27" s="9" t="n">
        <v>6127</v>
      </c>
      <c r="I27" s="9" t="n">
        <v>4529</v>
      </c>
    </row>
    <row r="28" customFormat="false" ht="12.75" hidden="false" customHeight="false" outlineLevel="0" collapsed="false">
      <c r="A28" s="9" t="s">
        <v>66</v>
      </c>
      <c r="B28" s="9" t="s">
        <v>67</v>
      </c>
      <c r="C28" s="9" t="n">
        <v>14044</v>
      </c>
      <c r="D28" s="9" t="n">
        <v>22536</v>
      </c>
      <c r="E28" s="9" t="n">
        <v>2416</v>
      </c>
      <c r="F28" s="9" t="n">
        <v>6037</v>
      </c>
      <c r="G28" s="9" t="n">
        <v>6632</v>
      </c>
      <c r="H28" s="9" t="n">
        <v>4630</v>
      </c>
      <c r="I28" s="9" t="n">
        <v>2821</v>
      </c>
    </row>
    <row r="29" customFormat="false" ht="12.75" hidden="false" customHeight="false" outlineLevel="0" collapsed="false">
      <c r="A29" s="9" t="s">
        <v>68</v>
      </c>
      <c r="B29" s="9" t="s">
        <v>69</v>
      </c>
      <c r="C29" s="9" t="n">
        <v>5096</v>
      </c>
      <c r="D29" s="9" t="n">
        <v>7345</v>
      </c>
      <c r="E29" s="9" t="n">
        <v>814</v>
      </c>
      <c r="F29" s="9" t="n">
        <v>1900</v>
      </c>
      <c r="G29" s="9" t="n">
        <v>1994</v>
      </c>
      <c r="H29" s="9" t="n">
        <v>1578</v>
      </c>
      <c r="I29" s="9" t="n">
        <v>1059</v>
      </c>
    </row>
    <row r="30" customFormat="false" ht="12.75" hidden="false" customHeight="false" outlineLevel="0" collapsed="false">
      <c r="A30" s="9" t="s">
        <v>70</v>
      </c>
      <c r="B30" s="9" t="s">
        <v>71</v>
      </c>
      <c r="C30" s="9" t="n">
        <v>16272</v>
      </c>
      <c r="D30" s="9" t="n">
        <v>26561</v>
      </c>
      <c r="E30" s="9" t="n">
        <v>2510</v>
      </c>
      <c r="F30" s="9" t="n">
        <v>6980</v>
      </c>
      <c r="G30" s="9" t="n">
        <v>8032</v>
      </c>
      <c r="H30" s="9" t="n">
        <v>5373</v>
      </c>
      <c r="I30" s="9" t="n">
        <v>3666</v>
      </c>
    </row>
    <row r="31" customFormat="false" ht="12.75" hidden="false" customHeight="false" outlineLevel="0" collapsed="false">
      <c r="A31" s="9" t="s">
        <v>72</v>
      </c>
      <c r="B31" s="9" t="s">
        <v>73</v>
      </c>
      <c r="C31" s="9" t="n">
        <v>11287</v>
      </c>
      <c r="D31" s="9" t="n">
        <v>17177</v>
      </c>
      <c r="E31" s="9" t="n">
        <v>1713</v>
      </c>
      <c r="F31" s="9" t="n">
        <v>4300</v>
      </c>
      <c r="G31" s="9" t="n">
        <v>5016</v>
      </c>
      <c r="H31" s="9" t="n">
        <v>3522</v>
      </c>
      <c r="I31" s="9" t="n">
        <v>2626</v>
      </c>
    </row>
    <row r="32" customFormat="false" ht="12.75" hidden="false" customHeight="false" outlineLevel="0" collapsed="false">
      <c r="A32" s="9" t="s">
        <v>74</v>
      </c>
      <c r="B32" s="9" t="s">
        <v>75</v>
      </c>
      <c r="C32" s="9" t="n">
        <v>9183</v>
      </c>
      <c r="D32" s="9" t="n">
        <v>13446</v>
      </c>
      <c r="E32" s="9" t="n">
        <v>1584</v>
      </c>
      <c r="F32" s="9" t="n">
        <v>3634</v>
      </c>
      <c r="G32" s="9" t="n">
        <v>3603</v>
      </c>
      <c r="H32" s="9" t="n">
        <v>2770</v>
      </c>
      <c r="I32" s="9" t="n">
        <v>1855</v>
      </c>
    </row>
    <row r="33" customFormat="false" ht="12.75" hidden="false" customHeight="false" outlineLevel="0" collapsed="false">
      <c r="A33" s="9" t="s">
        <v>76</v>
      </c>
      <c r="B33" s="9" t="s">
        <v>77</v>
      </c>
      <c r="C33" s="9" t="n">
        <v>23579</v>
      </c>
      <c r="D33" s="9" t="n">
        <v>37194</v>
      </c>
      <c r="E33" s="9" t="n">
        <v>3725</v>
      </c>
      <c r="F33" s="9" t="n">
        <v>9671</v>
      </c>
      <c r="G33" s="9" t="n">
        <v>11386</v>
      </c>
      <c r="H33" s="9" t="n">
        <v>7173</v>
      </c>
      <c r="I33" s="9" t="n">
        <v>5239</v>
      </c>
    </row>
    <row r="34" customFormat="false" ht="12.75" hidden="false" customHeight="false" outlineLevel="0" collapsed="false">
      <c r="A34" s="9" t="s">
        <v>78</v>
      </c>
      <c r="B34" s="9" t="s">
        <v>79</v>
      </c>
      <c r="C34" s="9" t="n">
        <v>9569</v>
      </c>
      <c r="D34" s="9" t="n">
        <v>15117</v>
      </c>
      <c r="E34" s="9" t="n">
        <v>1653</v>
      </c>
      <c r="F34" s="9" t="n">
        <v>4004</v>
      </c>
      <c r="G34" s="9" t="n">
        <v>4381</v>
      </c>
      <c r="H34" s="9" t="n">
        <v>3084</v>
      </c>
      <c r="I34" s="9" t="n">
        <v>1995</v>
      </c>
    </row>
    <row r="35" customFormat="false" ht="12.75" hidden="false" customHeight="false" outlineLevel="0" collapsed="false">
      <c r="A35" s="9" t="s">
        <v>80</v>
      </c>
      <c r="B35" s="9" t="s">
        <v>81</v>
      </c>
      <c r="C35" s="9" t="n">
        <v>5782</v>
      </c>
      <c r="D35" s="9" t="n">
        <v>8919</v>
      </c>
      <c r="E35" s="9" t="n">
        <v>1069</v>
      </c>
      <c r="F35" s="9" t="n">
        <v>2386</v>
      </c>
      <c r="G35" s="9" t="n">
        <v>2658</v>
      </c>
      <c r="H35" s="9" t="n">
        <v>1729</v>
      </c>
      <c r="I35" s="9" t="n">
        <v>1077</v>
      </c>
    </row>
    <row r="36" customFormat="false" ht="12.75" hidden="false" customHeight="false" outlineLevel="0" collapsed="false">
      <c r="A36" s="9" t="s">
        <v>82</v>
      </c>
      <c r="B36" s="9" t="s">
        <v>83</v>
      </c>
      <c r="C36" s="9" t="n">
        <v>13427</v>
      </c>
      <c r="D36" s="9" t="n">
        <v>20552</v>
      </c>
      <c r="E36" s="9" t="n">
        <v>1956</v>
      </c>
      <c r="F36" s="9" t="n">
        <v>6041</v>
      </c>
      <c r="G36" s="9" t="n">
        <v>5806</v>
      </c>
      <c r="H36" s="9" t="n">
        <v>3962</v>
      </c>
      <c r="I36" s="9" t="n">
        <v>2787</v>
      </c>
    </row>
    <row r="37" customFormat="false" ht="12.75" hidden="false" customHeight="false" outlineLevel="0" collapsed="false">
      <c r="A37" s="9" t="s">
        <v>84</v>
      </c>
      <c r="B37" s="9" t="s">
        <v>85</v>
      </c>
      <c r="C37" s="9" t="n">
        <v>13779</v>
      </c>
      <c r="D37" s="9" t="n">
        <v>21814</v>
      </c>
      <c r="E37" s="9" t="n">
        <v>2513</v>
      </c>
      <c r="F37" s="9" t="n">
        <v>5695</v>
      </c>
      <c r="G37" s="9" t="n">
        <v>6424</v>
      </c>
      <c r="H37" s="9" t="n">
        <v>4097</v>
      </c>
      <c r="I37" s="9" t="n">
        <v>3085</v>
      </c>
    </row>
    <row r="38" customFormat="false" ht="12.75" hidden="false" customHeight="false" outlineLevel="0" collapsed="false">
      <c r="A38" s="9" t="s">
        <v>86</v>
      </c>
      <c r="B38" s="9" t="s">
        <v>87</v>
      </c>
      <c r="C38" s="9" t="n">
        <v>8038</v>
      </c>
      <c r="D38" s="9" t="n">
        <v>11980</v>
      </c>
      <c r="E38" s="9" t="n">
        <v>1413</v>
      </c>
      <c r="F38" s="9" t="n">
        <v>3159</v>
      </c>
      <c r="G38" s="9" t="n">
        <v>3220</v>
      </c>
      <c r="H38" s="9" t="n">
        <v>2169</v>
      </c>
      <c r="I38" s="9" t="n">
        <v>2019</v>
      </c>
    </row>
    <row r="39" customFormat="false" ht="12.75" hidden="false" customHeight="false" outlineLevel="0" collapsed="false">
      <c r="A39" s="9" t="s">
        <v>88</v>
      </c>
      <c r="B39" s="9" t="s">
        <v>89</v>
      </c>
      <c r="C39" s="9" t="n">
        <v>34584</v>
      </c>
      <c r="D39" s="9" t="n">
        <v>54465</v>
      </c>
      <c r="E39" s="9" t="n">
        <v>5636</v>
      </c>
      <c r="F39" s="9" t="n">
        <v>15715</v>
      </c>
      <c r="G39" s="9" t="n">
        <v>15369</v>
      </c>
      <c r="H39" s="9" t="n">
        <v>10547</v>
      </c>
      <c r="I39" s="9" t="n">
        <v>7198</v>
      </c>
    </row>
    <row r="40" customFormat="false" ht="12.75" hidden="false" customHeight="false" outlineLevel="0" collapsed="false">
      <c r="A40" s="9" t="s">
        <v>90</v>
      </c>
      <c r="B40" s="9" t="s">
        <v>91</v>
      </c>
      <c r="C40" s="9" t="n">
        <v>6069</v>
      </c>
      <c r="D40" s="9" t="n">
        <v>9450</v>
      </c>
      <c r="E40" s="9" t="n">
        <v>1001</v>
      </c>
      <c r="F40" s="9" t="n">
        <v>2273</v>
      </c>
      <c r="G40" s="9" t="n">
        <v>2457</v>
      </c>
      <c r="H40" s="9" t="n">
        <v>2231</v>
      </c>
      <c r="I40" s="9" t="n">
        <v>1488</v>
      </c>
    </row>
    <row r="41" customFormat="false" ht="12.75" hidden="false" customHeight="false" outlineLevel="0" collapsed="false">
      <c r="A41" s="9" t="s">
        <v>92</v>
      </c>
      <c r="B41" s="9" t="s">
        <v>93</v>
      </c>
      <c r="C41" s="9" t="n">
        <v>5924</v>
      </c>
      <c r="D41" s="9" t="n">
        <v>8645</v>
      </c>
      <c r="E41" s="9" t="n">
        <v>975</v>
      </c>
      <c r="F41" s="9" t="n">
        <v>2181</v>
      </c>
      <c r="G41" s="9" t="n">
        <v>2487</v>
      </c>
      <c r="H41" s="9" t="n">
        <v>1898</v>
      </c>
      <c r="I41" s="9" t="n">
        <v>1104</v>
      </c>
    </row>
    <row r="42" customFormat="false" ht="12.75" hidden="false" customHeight="false" outlineLevel="0" collapsed="false">
      <c r="A42" s="9" t="s">
        <v>94</v>
      </c>
      <c r="B42" s="9" t="s">
        <v>95</v>
      </c>
      <c r="C42" s="9" t="n">
        <v>9071</v>
      </c>
      <c r="D42" s="9" t="n">
        <v>14421</v>
      </c>
      <c r="E42" s="9" t="n">
        <v>1549</v>
      </c>
      <c r="F42" s="9" t="n">
        <v>3709</v>
      </c>
      <c r="G42" s="9" t="n">
        <v>4035</v>
      </c>
      <c r="H42" s="9" t="n">
        <v>2969</v>
      </c>
      <c r="I42" s="9" t="n">
        <v>2159</v>
      </c>
    </row>
    <row r="43" customFormat="false" ht="12.75" hidden="false" customHeight="false" outlineLevel="0" collapsed="false">
      <c r="A43" s="9" t="s">
        <v>96</v>
      </c>
      <c r="B43" s="9" t="s">
        <v>97</v>
      </c>
      <c r="C43" s="9" t="n">
        <v>7656</v>
      </c>
      <c r="D43" s="9" t="n">
        <v>11036</v>
      </c>
      <c r="E43" s="9" t="n">
        <v>1107</v>
      </c>
      <c r="F43" s="9" t="n">
        <v>2803</v>
      </c>
      <c r="G43" s="9" t="n">
        <v>3206</v>
      </c>
      <c r="H43" s="9" t="n">
        <v>2287</v>
      </c>
      <c r="I43" s="9" t="n">
        <v>1633</v>
      </c>
    </row>
  </sheetData>
  <sheetProtection sheet="true" password="cca6"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4-11-11T13:21:40Z</dcterms:modified>
  <cp:revision>0</cp:revision>
  <dc:subject/>
  <dc:title/>
</cp:coreProperties>
</file>