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3.2014 comparativ cu aceeaşi perioadă a anului trecut</t>
  </si>
  <si>
    <t xml:space="preserve">Judet</t>
  </si>
  <si>
    <t xml:space="preserve">Număr profesionişti activi la 31.03.2014</t>
  </si>
  <si>
    <t xml:space="preserve">Numar total profesionişti activi la 31.03.2014</t>
  </si>
  <si>
    <t xml:space="preserve">Număr profesionişti activi la 31.03.2013</t>
  </si>
  <si>
    <t xml:space="preserve">Numar total profesionişti activi la 31.03.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07</v>
      </c>
      <c r="C5" s="11" t="n">
        <v>10780</v>
      </c>
      <c r="D5" s="12" t="n">
        <v>22287</v>
      </c>
      <c r="E5" s="11" t="n">
        <v>10083</v>
      </c>
      <c r="F5" s="11" t="n">
        <v>10433</v>
      </c>
      <c r="G5" s="12" t="n">
        <v>20516</v>
      </c>
      <c r="H5" s="13" t="n">
        <f aca="false">(D5-G5)/G5</f>
        <v>0.086322869955157</v>
      </c>
    </row>
    <row r="6" customFormat="false" ht="12.75" hidden="false" customHeight="false" outlineLevel="0" collapsed="false">
      <c r="A6" s="10" t="s">
        <v>10</v>
      </c>
      <c r="B6" s="11" t="n">
        <v>9311</v>
      </c>
      <c r="C6" s="11" t="n">
        <v>14774</v>
      </c>
      <c r="D6" s="12" t="n">
        <v>24085</v>
      </c>
      <c r="E6" s="11" t="n">
        <v>8608</v>
      </c>
      <c r="F6" s="11" t="n">
        <v>14162</v>
      </c>
      <c r="G6" s="12" t="n">
        <v>22770</v>
      </c>
      <c r="H6" s="13" t="n">
        <f aca="false">(D6-G6)/G6</f>
        <v>0.0577514273166447</v>
      </c>
    </row>
    <row r="7" customFormat="false" ht="12.75" hidden="false" customHeight="false" outlineLevel="0" collapsed="false">
      <c r="A7" s="10" t="s">
        <v>11</v>
      </c>
      <c r="B7" s="11" t="n">
        <v>10076</v>
      </c>
      <c r="C7" s="11" t="n">
        <v>19871</v>
      </c>
      <c r="D7" s="12" t="n">
        <v>29947</v>
      </c>
      <c r="E7" s="11" t="n">
        <v>9230</v>
      </c>
      <c r="F7" s="11" t="n">
        <v>19247</v>
      </c>
      <c r="G7" s="12" t="n">
        <v>28477</v>
      </c>
      <c r="H7" s="13" t="n">
        <f aca="false">(D7-G7)/G7</f>
        <v>0.051620606103171</v>
      </c>
    </row>
    <row r="8" customFormat="false" ht="12.75" hidden="false" customHeight="false" outlineLevel="0" collapsed="false">
      <c r="A8" s="10" t="s">
        <v>12</v>
      </c>
      <c r="B8" s="11" t="n">
        <v>9132</v>
      </c>
      <c r="C8" s="11" t="n">
        <v>15116</v>
      </c>
      <c r="D8" s="12" t="n">
        <v>24248</v>
      </c>
      <c r="E8" s="11" t="n">
        <v>8219</v>
      </c>
      <c r="F8" s="11" t="n">
        <v>14651</v>
      </c>
      <c r="G8" s="12" t="n">
        <v>22870</v>
      </c>
      <c r="H8" s="13" t="n">
        <f aca="false">(D8-G8)/G8</f>
        <v>0.0602536073458679</v>
      </c>
    </row>
    <row r="9" customFormat="false" ht="12.75" hidden="false" customHeight="false" outlineLevel="0" collapsed="false">
      <c r="A9" s="10" t="s">
        <v>13</v>
      </c>
      <c r="B9" s="11" t="n">
        <v>13770</v>
      </c>
      <c r="C9" s="11" t="n">
        <v>24620</v>
      </c>
      <c r="D9" s="12" t="n">
        <v>38390</v>
      </c>
      <c r="E9" s="11" t="n">
        <v>11771</v>
      </c>
      <c r="F9" s="11" t="n">
        <v>24086</v>
      </c>
      <c r="G9" s="12" t="n">
        <v>35857</v>
      </c>
      <c r="H9" s="13" t="n">
        <f aca="false">(D9-G9)/G9</f>
        <v>0.0706417157040466</v>
      </c>
    </row>
    <row r="10" customFormat="false" ht="12.75" hidden="false" customHeight="false" outlineLevel="0" collapsed="false">
      <c r="A10" s="10" t="s">
        <v>14</v>
      </c>
      <c r="B10" s="11" t="n">
        <v>8389</v>
      </c>
      <c r="C10" s="11" t="n">
        <v>7705</v>
      </c>
      <c r="D10" s="12" t="n">
        <v>16094</v>
      </c>
      <c r="E10" s="11" t="n">
        <v>7035</v>
      </c>
      <c r="F10" s="11" t="n">
        <v>7558</v>
      </c>
      <c r="G10" s="12" t="n">
        <v>14593</v>
      </c>
      <c r="H10" s="13" t="n">
        <f aca="false">(D10-G10)/G10</f>
        <v>0.102857534434318</v>
      </c>
    </row>
    <row r="11" customFormat="false" ht="12.75" hidden="false" customHeight="false" outlineLevel="0" collapsed="false">
      <c r="A11" s="10" t="s">
        <v>15</v>
      </c>
      <c r="B11" s="11" t="n">
        <v>6938</v>
      </c>
      <c r="C11" s="11" t="n">
        <v>6228</v>
      </c>
      <c r="D11" s="12" t="n">
        <v>13166</v>
      </c>
      <c r="E11" s="11" t="n">
        <v>6093</v>
      </c>
      <c r="F11" s="11" t="n">
        <v>6303</v>
      </c>
      <c r="G11" s="12" t="n">
        <v>12396</v>
      </c>
      <c r="H11" s="13" t="n">
        <f aca="false">(D11-G11)/G11</f>
        <v>0.0621168118747983</v>
      </c>
    </row>
    <row r="12" customFormat="false" ht="12.75" hidden="false" customHeight="false" outlineLevel="0" collapsed="false">
      <c r="A12" s="10" t="s">
        <v>16</v>
      </c>
      <c r="B12" s="11" t="n">
        <v>9106</v>
      </c>
      <c r="C12" s="11" t="n">
        <v>24241</v>
      </c>
      <c r="D12" s="12" t="n">
        <v>33347</v>
      </c>
      <c r="E12" s="11" t="n">
        <v>8027</v>
      </c>
      <c r="F12" s="11" t="n">
        <v>23443</v>
      </c>
      <c r="G12" s="12" t="n">
        <v>31470</v>
      </c>
      <c r="H12" s="13" t="n">
        <f aca="false">(D12-G12)/G12</f>
        <v>0.059644105497299</v>
      </c>
    </row>
    <row r="13" customFormat="false" ht="12.75" hidden="false" customHeight="false" outlineLevel="0" collapsed="false">
      <c r="A13" s="10" t="s">
        <v>17</v>
      </c>
      <c r="B13" s="11" t="n">
        <v>5195</v>
      </c>
      <c r="C13" s="11" t="n">
        <v>8855</v>
      </c>
      <c r="D13" s="12" t="n">
        <v>14050</v>
      </c>
      <c r="E13" s="11" t="n">
        <v>4714</v>
      </c>
      <c r="F13" s="11" t="n">
        <v>8737</v>
      </c>
      <c r="G13" s="12" t="n">
        <v>13451</v>
      </c>
      <c r="H13" s="13" t="n">
        <f aca="false">(D13-G13)/G13</f>
        <v>0.0445320050553862</v>
      </c>
    </row>
    <row r="14" customFormat="false" ht="12.75" hidden="false" customHeight="false" outlineLevel="0" collapsed="false">
      <c r="A14" s="10" t="s">
        <v>18</v>
      </c>
      <c r="B14" s="11" t="n">
        <v>28538</v>
      </c>
      <c r="C14" s="11" t="n">
        <v>176272</v>
      </c>
      <c r="D14" s="12" t="n">
        <v>204810</v>
      </c>
      <c r="E14" s="11" t="n">
        <v>25692</v>
      </c>
      <c r="F14" s="11" t="n">
        <v>169386</v>
      </c>
      <c r="G14" s="12" t="n">
        <v>195078</v>
      </c>
      <c r="H14" s="13" t="n">
        <f aca="false">(D14-G14)/G14</f>
        <v>0.0498877372128072</v>
      </c>
    </row>
    <row r="15" customFormat="false" ht="12.75" hidden="false" customHeight="false" outlineLevel="0" collapsed="false">
      <c r="A15" s="10" t="s">
        <v>19</v>
      </c>
      <c r="B15" s="11" t="n">
        <v>6135</v>
      </c>
      <c r="C15" s="11" t="n">
        <v>12011</v>
      </c>
      <c r="D15" s="12" t="n">
        <v>18146</v>
      </c>
      <c r="E15" s="11" t="n">
        <v>5654</v>
      </c>
      <c r="F15" s="11" t="n">
        <v>11557</v>
      </c>
      <c r="G15" s="12" t="n">
        <v>17211</v>
      </c>
      <c r="H15" s="13" t="n">
        <f aca="false">(D15-G15)/G15</f>
        <v>0.0543257219220266</v>
      </c>
    </row>
    <row r="16" customFormat="false" ht="12.75" hidden="false" customHeight="false" outlineLevel="0" collapsed="false">
      <c r="A16" s="10" t="s">
        <v>20</v>
      </c>
      <c r="B16" s="11" t="n">
        <v>4897</v>
      </c>
      <c r="C16" s="11" t="n">
        <v>7222</v>
      </c>
      <c r="D16" s="12" t="n">
        <v>12119</v>
      </c>
      <c r="E16" s="11" t="n">
        <v>4294</v>
      </c>
      <c r="F16" s="11" t="n">
        <v>7283</v>
      </c>
      <c r="G16" s="12" t="n">
        <v>11577</v>
      </c>
      <c r="H16" s="13" t="n">
        <f aca="false">(D16-G16)/G16</f>
        <v>0.0468169646713311</v>
      </c>
    </row>
    <row r="17" customFormat="false" ht="12.75" hidden="false" customHeight="false" outlineLevel="0" collapsed="false">
      <c r="A17" s="10" t="s">
        <v>21</v>
      </c>
      <c r="B17" s="11" t="n">
        <v>16596</v>
      </c>
      <c r="C17" s="11" t="n">
        <v>37235</v>
      </c>
      <c r="D17" s="12" t="n">
        <v>53831</v>
      </c>
      <c r="E17" s="11" t="n">
        <v>15090</v>
      </c>
      <c r="F17" s="11" t="n">
        <v>34432</v>
      </c>
      <c r="G17" s="12" t="n">
        <v>49522</v>
      </c>
      <c r="H17" s="13" t="n">
        <f aca="false">(D17-G17)/G17</f>
        <v>0.0870118331246719</v>
      </c>
    </row>
    <row r="18" customFormat="false" ht="12.75" hidden="false" customHeight="false" outlineLevel="0" collapsed="false">
      <c r="A18" s="10" t="s">
        <v>22</v>
      </c>
      <c r="B18" s="11" t="n">
        <v>10177</v>
      </c>
      <c r="C18" s="11" t="n">
        <v>30004</v>
      </c>
      <c r="D18" s="12" t="n">
        <v>40181</v>
      </c>
      <c r="E18" s="11" t="n">
        <v>9553</v>
      </c>
      <c r="F18" s="11" t="n">
        <v>28978</v>
      </c>
      <c r="G18" s="12" t="n">
        <v>38531</v>
      </c>
      <c r="H18" s="13" t="n">
        <f aca="false">(D18-G18)/G18</f>
        <v>0.0428226622719369</v>
      </c>
    </row>
    <row r="19" customFormat="false" ht="12.75" hidden="false" customHeight="false" outlineLevel="0" collapsed="false">
      <c r="A19" s="10" t="s">
        <v>23</v>
      </c>
      <c r="B19" s="11" t="n">
        <v>3962</v>
      </c>
      <c r="C19" s="11" t="n">
        <v>4829</v>
      </c>
      <c r="D19" s="12" t="n">
        <v>8791</v>
      </c>
      <c r="E19" s="11" t="n">
        <v>3620</v>
      </c>
      <c r="F19" s="11" t="n">
        <v>4821</v>
      </c>
      <c r="G19" s="12" t="n">
        <v>8441</v>
      </c>
      <c r="H19" s="13" t="n">
        <f aca="false">(D19-G19)/G19</f>
        <v>0.0414642814832366</v>
      </c>
    </row>
    <row r="20" customFormat="false" ht="12.75" hidden="false" customHeight="false" outlineLevel="0" collapsed="false">
      <c r="A20" s="10" t="s">
        <v>24</v>
      </c>
      <c r="B20" s="11" t="n">
        <v>3824</v>
      </c>
      <c r="C20" s="11" t="n">
        <v>6230</v>
      </c>
      <c r="D20" s="12" t="n">
        <v>10054</v>
      </c>
      <c r="E20" s="11" t="n">
        <v>3466</v>
      </c>
      <c r="F20" s="11" t="n">
        <v>6043</v>
      </c>
      <c r="G20" s="12" t="n">
        <v>9509</v>
      </c>
      <c r="H20" s="13" t="n">
        <f aca="false">(D20-G20)/G20</f>
        <v>0.0573141234619834</v>
      </c>
    </row>
    <row r="21" customFormat="false" ht="12.75" hidden="false" customHeight="false" outlineLevel="0" collapsed="false">
      <c r="A21" s="10" t="s">
        <v>25</v>
      </c>
      <c r="B21" s="11" t="n">
        <v>10363</v>
      </c>
      <c r="C21" s="11" t="n">
        <v>18873</v>
      </c>
      <c r="D21" s="12" t="n">
        <v>29236</v>
      </c>
      <c r="E21" s="11" t="n">
        <v>8800</v>
      </c>
      <c r="F21" s="11" t="n">
        <v>18360</v>
      </c>
      <c r="G21" s="12" t="n">
        <v>27160</v>
      </c>
      <c r="H21" s="13" t="n">
        <f aca="false">(D21-G21)/G21</f>
        <v>0.0764359351988218</v>
      </c>
    </row>
    <row r="22" customFormat="false" ht="12.75" hidden="false" customHeight="false" outlineLevel="0" collapsed="false">
      <c r="A22" s="10" t="s">
        <v>26</v>
      </c>
      <c r="B22" s="11" t="n">
        <v>8756</v>
      </c>
      <c r="C22" s="11" t="n">
        <v>10045</v>
      </c>
      <c r="D22" s="12" t="n">
        <v>18801</v>
      </c>
      <c r="E22" s="11" t="n">
        <v>8015</v>
      </c>
      <c r="F22" s="11" t="n">
        <v>9787</v>
      </c>
      <c r="G22" s="12" t="n">
        <v>17802</v>
      </c>
      <c r="H22" s="13" t="n">
        <f aca="false">(D22-G22)/G22</f>
        <v>0.0561172901921133</v>
      </c>
    </row>
    <row r="23" customFormat="false" ht="12.75" hidden="false" customHeight="false" outlineLevel="0" collapsed="false">
      <c r="A23" s="10" t="s">
        <v>27</v>
      </c>
      <c r="B23" s="11" t="n">
        <v>6666</v>
      </c>
      <c r="C23" s="11" t="n">
        <v>14440</v>
      </c>
      <c r="D23" s="12" t="n">
        <v>21106</v>
      </c>
      <c r="E23" s="11" t="n">
        <v>6322</v>
      </c>
      <c r="F23" s="11" t="n">
        <v>14060</v>
      </c>
      <c r="G23" s="12" t="n">
        <v>20382</v>
      </c>
      <c r="H23" s="13" t="n">
        <f aca="false">(D23-G23)/G23</f>
        <v>0.0355215386125012</v>
      </c>
    </row>
    <row r="24" customFormat="false" ht="12.75" hidden="false" customHeight="false" outlineLevel="0" collapsed="false">
      <c r="A24" s="10" t="s">
        <v>28</v>
      </c>
      <c r="B24" s="11" t="n">
        <v>2691</v>
      </c>
      <c r="C24" s="11" t="n">
        <v>6451</v>
      </c>
      <c r="D24" s="12" t="n">
        <v>9142</v>
      </c>
      <c r="E24" s="11" t="n">
        <v>2487</v>
      </c>
      <c r="F24" s="11" t="n">
        <v>6165</v>
      </c>
      <c r="G24" s="12" t="n">
        <v>8652</v>
      </c>
      <c r="H24" s="13" t="n">
        <f aca="false">(D24-G24)/G24</f>
        <v>0.0566343042071197</v>
      </c>
    </row>
    <row r="25" customFormat="false" ht="12.75" hidden="false" customHeight="false" outlineLevel="0" collapsed="false">
      <c r="A25" s="10" t="s">
        <v>29</v>
      </c>
      <c r="B25" s="11" t="n">
        <v>6497</v>
      </c>
      <c r="C25" s="11" t="n">
        <v>7647</v>
      </c>
      <c r="D25" s="12" t="n">
        <v>14144</v>
      </c>
      <c r="E25" s="11" t="n">
        <v>5192</v>
      </c>
      <c r="F25" s="11" t="n">
        <v>7593</v>
      </c>
      <c r="G25" s="12" t="n">
        <v>12785</v>
      </c>
      <c r="H25" s="13" t="n">
        <f aca="false">(D25-G25)/G25</f>
        <v>0.106296441141963</v>
      </c>
    </row>
    <row r="26" customFormat="false" ht="12.75" hidden="false" customHeight="false" outlineLevel="0" collapsed="false">
      <c r="A26" s="10" t="s">
        <v>30</v>
      </c>
      <c r="B26" s="11" t="n">
        <v>7992</v>
      </c>
      <c r="C26" s="11" t="n">
        <v>8991</v>
      </c>
      <c r="D26" s="12" t="n">
        <v>16983</v>
      </c>
      <c r="E26" s="11" t="n">
        <v>7436</v>
      </c>
      <c r="F26" s="11" t="n">
        <v>9107</v>
      </c>
      <c r="G26" s="12" t="n">
        <v>16543</v>
      </c>
      <c r="H26" s="13" t="n">
        <f aca="false">(D26-G26)/G26</f>
        <v>0.0265973523544702</v>
      </c>
    </row>
    <row r="27" customFormat="false" ht="12.75" hidden="false" customHeight="false" outlineLevel="0" collapsed="false">
      <c r="A27" s="10" t="s">
        <v>31</v>
      </c>
      <c r="B27" s="11" t="n">
        <v>7879</v>
      </c>
      <c r="C27" s="11" t="n">
        <v>12956</v>
      </c>
      <c r="D27" s="12" t="n">
        <v>20835</v>
      </c>
      <c r="E27" s="11" t="n">
        <v>7004</v>
      </c>
      <c r="F27" s="11" t="n">
        <v>12600</v>
      </c>
      <c r="G27" s="12" t="n">
        <v>19604</v>
      </c>
      <c r="H27" s="13" t="n">
        <f aca="false">(D27-G27)/G27</f>
        <v>0.0627933074882677</v>
      </c>
    </row>
    <row r="28" customFormat="false" ht="12.75" hidden="false" customHeight="false" outlineLevel="0" collapsed="false">
      <c r="A28" s="10" t="s">
        <v>32</v>
      </c>
      <c r="B28" s="11" t="n">
        <v>3500</v>
      </c>
      <c r="C28" s="11" t="n">
        <v>5090</v>
      </c>
      <c r="D28" s="12" t="n">
        <v>8590</v>
      </c>
      <c r="E28" s="11" t="n">
        <v>3145</v>
      </c>
      <c r="F28" s="11" t="n">
        <v>4980</v>
      </c>
      <c r="G28" s="12" t="n">
        <v>8125</v>
      </c>
      <c r="H28" s="13" t="n">
        <f aca="false">(D28-G28)/G28</f>
        <v>0.0572307692307692</v>
      </c>
    </row>
    <row r="29" customFormat="false" ht="12.75" hidden="false" customHeight="false" outlineLevel="0" collapsed="false">
      <c r="A29" s="10" t="s">
        <v>33</v>
      </c>
      <c r="B29" s="11" t="n">
        <v>13852</v>
      </c>
      <c r="C29" s="11" t="n">
        <v>22070</v>
      </c>
      <c r="D29" s="12" t="n">
        <v>35922</v>
      </c>
      <c r="E29" s="11" t="n">
        <v>12684</v>
      </c>
      <c r="F29" s="11" t="n">
        <v>21621</v>
      </c>
      <c r="G29" s="12" t="n">
        <v>34305</v>
      </c>
      <c r="H29" s="13" t="n">
        <f aca="false">(D29-G29)/G29</f>
        <v>0.0471359860078706</v>
      </c>
    </row>
    <row r="30" customFormat="false" ht="12.75" hidden="false" customHeight="false" outlineLevel="0" collapsed="false">
      <c r="A30" s="10" t="s">
        <v>34</v>
      </c>
      <c r="B30" s="11" t="n">
        <v>4757</v>
      </c>
      <c r="C30" s="11" t="n">
        <v>24893</v>
      </c>
      <c r="D30" s="12" t="n">
        <v>29650</v>
      </c>
      <c r="E30" s="11" t="n">
        <v>4184</v>
      </c>
      <c r="F30" s="11" t="n">
        <v>23024</v>
      </c>
      <c r="G30" s="12" t="n">
        <v>27208</v>
      </c>
      <c r="H30" s="13" t="n">
        <f aca="false">(D30-G30)/G30</f>
        <v>0.0897530138194649</v>
      </c>
    </row>
    <row r="31" customFormat="false" ht="12.75" hidden="false" customHeight="false" outlineLevel="0" collapsed="false">
      <c r="A31" s="10" t="s">
        <v>35</v>
      </c>
      <c r="B31" s="11" t="n">
        <v>11209</v>
      </c>
      <c r="C31" s="11" t="n">
        <v>13668</v>
      </c>
      <c r="D31" s="12" t="n">
        <v>24877</v>
      </c>
      <c r="E31" s="11" t="n">
        <v>9715</v>
      </c>
      <c r="F31" s="11" t="n">
        <v>13106</v>
      </c>
      <c r="G31" s="12" t="n">
        <v>22821</v>
      </c>
      <c r="H31" s="13" t="n">
        <f aca="false">(D31-G31)/G31</f>
        <v>0.0900924587003199</v>
      </c>
    </row>
    <row r="32" customFormat="false" ht="12.75" hidden="false" customHeight="false" outlineLevel="0" collapsed="false">
      <c r="A32" s="10" t="s">
        <v>36</v>
      </c>
      <c r="B32" s="11" t="n">
        <v>7014</v>
      </c>
      <c r="C32" s="11" t="n">
        <v>5020</v>
      </c>
      <c r="D32" s="12" t="n">
        <v>12034</v>
      </c>
      <c r="E32" s="11" t="n">
        <v>6611</v>
      </c>
      <c r="F32" s="11" t="n">
        <v>4931</v>
      </c>
      <c r="G32" s="12" t="n">
        <v>11542</v>
      </c>
      <c r="H32" s="13" t="n">
        <f aca="false">(D32-G32)/G32</f>
        <v>0.0426269277421591</v>
      </c>
    </row>
    <row r="33" customFormat="false" ht="12.75" hidden="false" customHeight="false" outlineLevel="0" collapsed="false">
      <c r="A33" s="10" t="s">
        <v>37</v>
      </c>
      <c r="B33" s="11" t="n">
        <v>9193</v>
      </c>
      <c r="C33" s="11" t="n">
        <v>15856</v>
      </c>
      <c r="D33" s="12" t="n">
        <v>25049</v>
      </c>
      <c r="E33" s="11" t="n">
        <v>8532</v>
      </c>
      <c r="F33" s="11" t="n">
        <v>15180</v>
      </c>
      <c r="G33" s="12" t="n">
        <v>23712</v>
      </c>
      <c r="H33" s="13" t="n">
        <f aca="false">(D33-G33)/G33</f>
        <v>0.0563849527665317</v>
      </c>
    </row>
    <row r="34" customFormat="false" ht="12.75" hidden="false" customHeight="false" outlineLevel="0" collapsed="false">
      <c r="A34" s="10" t="s">
        <v>38</v>
      </c>
      <c r="B34" s="11" t="n">
        <v>7376</v>
      </c>
      <c r="C34" s="11" t="n">
        <v>11040</v>
      </c>
      <c r="D34" s="12" t="n">
        <v>18416</v>
      </c>
      <c r="E34" s="11" t="n">
        <v>6716</v>
      </c>
      <c r="F34" s="11" t="n">
        <v>10704</v>
      </c>
      <c r="G34" s="12" t="n">
        <v>17420</v>
      </c>
      <c r="H34" s="13" t="n">
        <f aca="false">(D34-G34)/G34</f>
        <v>0.0571756601607348</v>
      </c>
    </row>
    <row r="35" customFormat="false" ht="12.75" hidden="false" customHeight="false" outlineLevel="0" collapsed="false">
      <c r="A35" s="10" t="s">
        <v>39</v>
      </c>
      <c r="B35" s="11" t="n">
        <v>6915</v>
      </c>
      <c r="C35" s="11" t="n">
        <v>8990</v>
      </c>
      <c r="D35" s="12" t="n">
        <v>15905</v>
      </c>
      <c r="E35" s="11" t="n">
        <v>6050</v>
      </c>
      <c r="F35" s="11" t="n">
        <v>8620</v>
      </c>
      <c r="G35" s="12" t="n">
        <v>14670</v>
      </c>
      <c r="H35" s="13" t="n">
        <f aca="false">(D35-G35)/G35</f>
        <v>0.0841854124062713</v>
      </c>
    </row>
    <row r="36" customFormat="false" ht="12.75" hidden="false" customHeight="false" outlineLevel="0" collapsed="false">
      <c r="A36" s="10" t="s">
        <v>40</v>
      </c>
      <c r="B36" s="11" t="n">
        <v>11814</v>
      </c>
      <c r="C36" s="11" t="n">
        <v>23242</v>
      </c>
      <c r="D36" s="12" t="n">
        <v>35056</v>
      </c>
      <c r="E36" s="11" t="n">
        <v>11018</v>
      </c>
      <c r="F36" s="11" t="n">
        <v>22420</v>
      </c>
      <c r="G36" s="12" t="n">
        <v>33438</v>
      </c>
      <c r="H36" s="13" t="n">
        <f aca="false">(D36-G36)/G36</f>
        <v>0.048388061486931</v>
      </c>
    </row>
    <row r="37" customFormat="false" ht="12.75" hidden="false" customHeight="false" outlineLevel="0" collapsed="false">
      <c r="A37" s="10" t="s">
        <v>41</v>
      </c>
      <c r="B37" s="11" t="n">
        <v>6829</v>
      </c>
      <c r="C37" s="11" t="n">
        <v>9300</v>
      </c>
      <c r="D37" s="12" t="n">
        <v>16129</v>
      </c>
      <c r="E37" s="11" t="n">
        <v>6230</v>
      </c>
      <c r="F37" s="11" t="n">
        <v>9003</v>
      </c>
      <c r="G37" s="12" t="n">
        <v>15233</v>
      </c>
      <c r="H37" s="13" t="n">
        <f aca="false">(D37-G37)/G37</f>
        <v>0.0588196678264295</v>
      </c>
    </row>
    <row r="38" customFormat="false" ht="12.75" hidden="false" customHeight="false" outlineLevel="0" collapsed="false">
      <c r="A38" s="10" t="s">
        <v>42</v>
      </c>
      <c r="B38" s="11" t="n">
        <v>7844</v>
      </c>
      <c r="C38" s="11" t="n">
        <v>13201</v>
      </c>
      <c r="D38" s="12" t="n">
        <v>21045</v>
      </c>
      <c r="E38" s="11" t="n">
        <v>7114</v>
      </c>
      <c r="F38" s="11" t="n">
        <v>12909</v>
      </c>
      <c r="G38" s="12" t="n">
        <v>20023</v>
      </c>
      <c r="H38" s="13" t="n">
        <f aca="false">(D38-G38)/G38</f>
        <v>0.0510413025021226</v>
      </c>
    </row>
    <row r="39" customFormat="false" ht="12.75" hidden="false" customHeight="false" outlineLevel="0" collapsed="false">
      <c r="A39" s="10" t="s">
        <v>43</v>
      </c>
      <c r="B39" s="11" t="n">
        <v>8905</v>
      </c>
      <c r="C39" s="11" t="n">
        <v>13380</v>
      </c>
      <c r="D39" s="12" t="n">
        <v>22285</v>
      </c>
      <c r="E39" s="11" t="n">
        <v>7855</v>
      </c>
      <c r="F39" s="11" t="n">
        <v>12972</v>
      </c>
      <c r="G39" s="12" t="n">
        <v>20827</v>
      </c>
      <c r="H39" s="13" t="n">
        <f aca="false">(D39-G39)/G39</f>
        <v>0.0700052816056081</v>
      </c>
    </row>
    <row r="40" customFormat="false" ht="12.75" hidden="false" customHeight="false" outlineLevel="0" collapsed="false">
      <c r="A40" s="10" t="s">
        <v>44</v>
      </c>
      <c r="B40" s="11" t="n">
        <v>5659</v>
      </c>
      <c r="C40" s="11" t="n">
        <v>5670</v>
      </c>
      <c r="D40" s="12" t="n">
        <v>11329</v>
      </c>
      <c r="E40" s="11" t="n">
        <v>4898</v>
      </c>
      <c r="F40" s="11" t="n">
        <v>5527</v>
      </c>
      <c r="G40" s="12" t="n">
        <v>10425</v>
      </c>
      <c r="H40" s="13" t="n">
        <f aca="false">(D40-G40)/G40</f>
        <v>0.0867146282973621</v>
      </c>
    </row>
    <row r="41" customFormat="false" ht="12.75" hidden="false" customHeight="false" outlineLevel="0" collapsed="false">
      <c r="A41" s="10" t="s">
        <v>45</v>
      </c>
      <c r="B41" s="11" t="n">
        <v>5392</v>
      </c>
      <c r="C41" s="11" t="n">
        <v>7960</v>
      </c>
      <c r="D41" s="12" t="n">
        <v>13352</v>
      </c>
      <c r="E41" s="11" t="n">
        <v>4629</v>
      </c>
      <c r="F41" s="11" t="n">
        <v>7896</v>
      </c>
      <c r="G41" s="12" t="n">
        <v>12525</v>
      </c>
      <c r="H41" s="13" t="n">
        <f aca="false">(D41-G41)/G41</f>
        <v>0.0660279441117764</v>
      </c>
    </row>
    <row r="42" customFormat="false" ht="12.75" hidden="false" customHeight="false" outlineLevel="0" collapsed="false">
      <c r="A42" s="10" t="s">
        <v>46</v>
      </c>
      <c r="B42" s="11" t="n">
        <v>10618</v>
      </c>
      <c r="C42" s="11" t="n">
        <v>33858</v>
      </c>
      <c r="D42" s="12" t="n">
        <v>44476</v>
      </c>
      <c r="E42" s="11" t="n">
        <v>9379</v>
      </c>
      <c r="F42" s="11" t="n">
        <v>32816</v>
      </c>
      <c r="G42" s="12" t="n">
        <v>42195</v>
      </c>
      <c r="H42" s="13" t="n">
        <f aca="false">(D42-G42)/G42</f>
        <v>0.0540585377414386</v>
      </c>
    </row>
    <row r="43" customFormat="false" ht="12.75" hidden="false" customHeight="false" outlineLevel="0" collapsed="false">
      <c r="A43" s="10" t="s">
        <v>47</v>
      </c>
      <c r="B43" s="11" t="n">
        <v>4476</v>
      </c>
      <c r="C43" s="11" t="n">
        <v>5987</v>
      </c>
      <c r="D43" s="12" t="n">
        <v>10463</v>
      </c>
      <c r="E43" s="11" t="n">
        <v>4184</v>
      </c>
      <c r="F43" s="11" t="n">
        <v>5781</v>
      </c>
      <c r="G43" s="12" t="n">
        <v>9965</v>
      </c>
      <c r="H43" s="13" t="n">
        <f aca="false">(D43-G43)/G43</f>
        <v>0.0499749121926744</v>
      </c>
    </row>
    <row r="44" customFormat="false" ht="12.75" hidden="false" customHeight="false" outlineLevel="0" collapsed="false">
      <c r="A44" s="10" t="s">
        <v>48</v>
      </c>
      <c r="B44" s="11" t="n">
        <v>6042</v>
      </c>
      <c r="C44" s="11" t="n">
        <v>5794</v>
      </c>
      <c r="D44" s="12" t="n">
        <v>11836</v>
      </c>
      <c r="E44" s="11" t="n">
        <v>5342</v>
      </c>
      <c r="F44" s="11" t="n">
        <v>5577</v>
      </c>
      <c r="G44" s="12" t="n">
        <v>10919</v>
      </c>
      <c r="H44" s="13" t="n">
        <f aca="false">(D44-G44)/G44</f>
        <v>0.0839820496382453</v>
      </c>
    </row>
    <row r="45" customFormat="false" ht="12.75" hidden="false" customHeight="false" outlineLevel="0" collapsed="false">
      <c r="A45" s="10" t="s">
        <v>49</v>
      </c>
      <c r="B45" s="11" t="n">
        <v>5766</v>
      </c>
      <c r="C45" s="11" t="n">
        <v>7476</v>
      </c>
      <c r="D45" s="12" t="n">
        <v>13242</v>
      </c>
      <c r="E45" s="11" t="n">
        <v>5343</v>
      </c>
      <c r="F45" s="11" t="n">
        <v>7249</v>
      </c>
      <c r="G45" s="12" t="n">
        <v>12592</v>
      </c>
      <c r="H45" s="13" t="n">
        <f aca="false">(D45-G45)/G45</f>
        <v>0.0516200762388818</v>
      </c>
    </row>
    <row r="46" customFormat="false" ht="12.75" hidden="false" customHeight="false" outlineLevel="0" collapsed="false">
      <c r="A46" s="10" t="s">
        <v>50</v>
      </c>
      <c r="B46" s="11" t="n">
        <v>6892</v>
      </c>
      <c r="C46" s="11" t="n">
        <v>8927</v>
      </c>
      <c r="D46" s="12" t="n">
        <v>15819</v>
      </c>
      <c r="E46" s="11" t="n">
        <v>6287</v>
      </c>
      <c r="F46" s="11" t="n">
        <v>8870</v>
      </c>
      <c r="G46" s="12" t="n">
        <v>15157</v>
      </c>
      <c r="H46" s="13" t="n">
        <f aca="false">(D46-G46)/G46</f>
        <v>0.0436761892195025</v>
      </c>
    </row>
    <row r="47" customFormat="false" ht="13.5" hidden="false" customHeight="false" outlineLevel="0" collapsed="false">
      <c r="A47" s="14" t="s">
        <v>51</v>
      </c>
      <c r="B47" s="15" t="n">
        <f aca="false">SUM(B5:B46)</f>
        <v>352450</v>
      </c>
      <c r="C47" s="15" t="n">
        <f aca="false">SUM(C5:C46)</f>
        <v>726818</v>
      </c>
      <c r="D47" s="15" t="n">
        <f aca="false">SUM(D5:D46)</f>
        <v>1079268</v>
      </c>
      <c r="E47" s="15" t="n">
        <f aca="false">SUM(E5:E46)</f>
        <v>316321</v>
      </c>
      <c r="F47" s="15" t="n">
        <f aca="false">SUM(F5:F46)</f>
        <v>701978</v>
      </c>
      <c r="G47" s="15" t="n">
        <f aca="false">E47+F47</f>
        <v>1018299</v>
      </c>
      <c r="H47" s="16" t="n">
        <f aca="false">(D47-G47)/G47</f>
        <v>0.0598733770729422</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04-15T09:45:36Z</dcterms:modified>
  <cp:revision>0</cp:revision>
  <dc:subject/>
  <dc:title>6. Firme active (104)</dc:title>
</cp:coreProperties>
</file>