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07</v>
      </c>
      <c r="C7" s="8" t="n">
        <f aca="false">D7+F7</f>
        <v>12341</v>
      </c>
      <c r="D7" s="9" t="n">
        <f aca="false">man!E2</f>
        <v>4822</v>
      </c>
      <c r="E7" s="10" t="n">
        <f aca="false">D7/C7*100</f>
        <v>39.073008670286</v>
      </c>
      <c r="F7" s="11" t="n">
        <f aca="false">man!F2</f>
        <v>7519</v>
      </c>
      <c r="G7" s="12" t="n">
        <f aca="false">F7/C7*100</f>
        <v>60.926991329714</v>
      </c>
      <c r="H7" s="13" t="n">
        <v>7646</v>
      </c>
      <c r="I7" s="14" t="n">
        <v>12440</v>
      </c>
    </row>
    <row r="8" customFormat="false" ht="12.75" hidden="false" customHeight="false" outlineLevel="0" collapsed="false">
      <c r="A8" s="7" t="s">
        <v>11</v>
      </c>
      <c r="B8" s="8" t="n">
        <v>9311</v>
      </c>
      <c r="C8" s="8" t="n">
        <f aca="false">D8+F8</f>
        <v>11243</v>
      </c>
      <c r="D8" s="9" t="n">
        <f aca="false">man!E3</f>
        <v>4682</v>
      </c>
      <c r="E8" s="10" t="n">
        <f aca="false">D8/C8*100</f>
        <v>41.643689406742</v>
      </c>
      <c r="F8" s="11" t="n">
        <f aca="false">man!F3</f>
        <v>6561</v>
      </c>
      <c r="G8" s="12" t="n">
        <f aca="false">F8/C8*100</f>
        <v>58.356310593258</v>
      </c>
      <c r="H8" s="13" t="n">
        <v>6455</v>
      </c>
      <c r="I8" s="14" t="n">
        <v>10938</v>
      </c>
    </row>
    <row r="9" customFormat="false" ht="12.75" hidden="false" customHeight="false" outlineLevel="0" collapsed="false">
      <c r="A9" s="7" t="s">
        <v>12</v>
      </c>
      <c r="B9" s="8" t="n">
        <v>10076</v>
      </c>
      <c r="C9" s="8" t="n">
        <f aca="false">D9+F9</f>
        <v>11483</v>
      </c>
      <c r="D9" s="9" t="n">
        <f aca="false">man!E4</f>
        <v>4545</v>
      </c>
      <c r="E9" s="10" t="n">
        <f aca="false">D9/C9*100</f>
        <v>39.5802490638335</v>
      </c>
      <c r="F9" s="11" t="n">
        <f aca="false">man!F4</f>
        <v>6938</v>
      </c>
      <c r="G9" s="12" t="n">
        <f aca="false">F9/C9*100</f>
        <v>60.4197509361665</v>
      </c>
      <c r="H9" s="13" t="n">
        <v>6845</v>
      </c>
      <c r="I9" s="14" t="n">
        <v>11261</v>
      </c>
    </row>
    <row r="10" customFormat="false" ht="12.75" hidden="false" customHeight="false" outlineLevel="0" collapsed="false">
      <c r="A10" s="7" t="s">
        <v>13</v>
      </c>
      <c r="B10" s="8" t="n">
        <v>9132</v>
      </c>
      <c r="C10" s="8" t="n">
        <f aca="false">D10+F10</f>
        <v>11678</v>
      </c>
      <c r="D10" s="9" t="n">
        <f aca="false">man!E5</f>
        <v>4749</v>
      </c>
      <c r="E10" s="10" t="n">
        <f aca="false">D10/C10*100</f>
        <v>40.6662099674602</v>
      </c>
      <c r="F10" s="11" t="n">
        <f aca="false">man!F5</f>
        <v>6929</v>
      </c>
      <c r="G10" s="12" t="n">
        <f aca="false">F10/C10*100</f>
        <v>59.3337900325398</v>
      </c>
      <c r="H10" s="13" t="n">
        <v>6833</v>
      </c>
      <c r="I10" s="14" t="n">
        <v>11497</v>
      </c>
    </row>
    <row r="11" customFormat="false" ht="12.75" hidden="false" customHeight="false" outlineLevel="0" collapsed="false">
      <c r="A11" s="7" t="s">
        <v>14</v>
      </c>
      <c r="B11" s="8" t="n">
        <v>13770</v>
      </c>
      <c r="C11" s="8" t="n">
        <f aca="false">D11+F11</f>
        <v>14747</v>
      </c>
      <c r="D11" s="9" t="n">
        <f aca="false">man!E6</f>
        <v>6399</v>
      </c>
      <c r="E11" s="10" t="n">
        <f aca="false">D11/C11*100</f>
        <v>43.3918763138265</v>
      </c>
      <c r="F11" s="11" t="n">
        <f aca="false">man!F6</f>
        <v>8348</v>
      </c>
      <c r="G11" s="12" t="n">
        <f aca="false">F11/C11*100</f>
        <v>56.6081236861735</v>
      </c>
      <c r="H11" s="13" t="n">
        <v>8188</v>
      </c>
      <c r="I11" s="14" t="n">
        <v>14292</v>
      </c>
    </row>
    <row r="12" customFormat="false" ht="12.75" hidden="false" customHeight="false" outlineLevel="0" collapsed="false">
      <c r="A12" s="7" t="s">
        <v>15</v>
      </c>
      <c r="B12" s="8" t="n">
        <v>8389</v>
      </c>
      <c r="C12" s="8" t="n">
        <f aca="false">D12+F12</f>
        <v>10287</v>
      </c>
      <c r="D12" s="9" t="n">
        <f aca="false">man!E7</f>
        <v>3560</v>
      </c>
      <c r="E12" s="10" t="n">
        <f aca="false">D12/C12*100</f>
        <v>34.6067852629532</v>
      </c>
      <c r="F12" s="11" t="n">
        <f aca="false">man!F7</f>
        <v>6727</v>
      </c>
      <c r="G12" s="12" t="n">
        <f aca="false">F12/C12*100</f>
        <v>65.3932147370468</v>
      </c>
      <c r="H12" s="13" t="n">
        <v>6789</v>
      </c>
      <c r="I12" s="14" t="n">
        <v>10323</v>
      </c>
    </row>
    <row r="13" customFormat="false" ht="12.75" hidden="false" customHeight="false" outlineLevel="0" collapsed="false">
      <c r="A13" s="7" t="s">
        <v>16</v>
      </c>
      <c r="B13" s="8" t="n">
        <v>6938</v>
      </c>
      <c r="C13" s="8" t="n">
        <f aca="false">D13+F13</f>
        <v>8032</v>
      </c>
      <c r="D13" s="9" t="n">
        <f aca="false">man!E8</f>
        <v>2872</v>
      </c>
      <c r="E13" s="10" t="n">
        <f aca="false">D13/C13*100</f>
        <v>35.7569721115538</v>
      </c>
      <c r="F13" s="11" t="n">
        <f aca="false">man!F8</f>
        <v>5160</v>
      </c>
      <c r="G13" s="12" t="n">
        <f aca="false">F13/C13*100</f>
        <v>64.2430278884462</v>
      </c>
      <c r="H13" s="13" t="n">
        <v>5217</v>
      </c>
      <c r="I13" s="14" t="n">
        <v>8087</v>
      </c>
    </row>
    <row r="14" customFormat="false" ht="12.75" hidden="false" customHeight="false" outlineLevel="0" collapsed="false">
      <c r="A14" s="7" t="s">
        <v>17</v>
      </c>
      <c r="B14" s="8" t="n">
        <v>9106</v>
      </c>
      <c r="C14" s="8" t="n">
        <f aca="false">D14+F14</f>
        <v>9696</v>
      </c>
      <c r="D14" s="9" t="n">
        <f aca="false">man!E9</f>
        <v>4149</v>
      </c>
      <c r="E14" s="10" t="n">
        <f aca="false">D14/C14*100</f>
        <v>42.7908415841584</v>
      </c>
      <c r="F14" s="11" t="n">
        <f aca="false">man!F9</f>
        <v>5547</v>
      </c>
      <c r="G14" s="12" t="n">
        <f aca="false">F14/C14*100</f>
        <v>57.2091584158416</v>
      </c>
      <c r="H14" s="13" t="n">
        <v>5341</v>
      </c>
      <c r="I14" s="14" t="n">
        <v>9222</v>
      </c>
    </row>
    <row r="15" customFormat="false" ht="12.75" hidden="false" customHeight="false" outlineLevel="0" collapsed="false">
      <c r="A15" s="7" t="s">
        <v>18</v>
      </c>
      <c r="B15" s="8" t="n">
        <v>5195</v>
      </c>
      <c r="C15" s="8" t="n">
        <f aca="false">D15+F15</f>
        <v>6000</v>
      </c>
      <c r="D15" s="9" t="n">
        <f aca="false">man!E10</f>
        <v>2432</v>
      </c>
      <c r="E15" s="10" t="n">
        <f aca="false">D15/C15*100</f>
        <v>40.5333333333333</v>
      </c>
      <c r="F15" s="11" t="n">
        <f aca="false">man!F10</f>
        <v>3568</v>
      </c>
      <c r="G15" s="12" t="n">
        <f aca="false">F15/C15*100</f>
        <v>59.4666666666667</v>
      </c>
      <c r="H15" s="13" t="n">
        <v>3512</v>
      </c>
      <c r="I15" s="14" t="n">
        <v>5857</v>
      </c>
    </row>
    <row r="16" customFormat="false" ht="12.75" hidden="false" customHeight="false" outlineLevel="0" collapsed="false">
      <c r="A16" s="7" t="s">
        <v>19</v>
      </c>
      <c r="B16" s="8" t="n">
        <v>28538</v>
      </c>
      <c r="C16" s="8" t="n">
        <f aca="false">D16+F16</f>
        <v>30707</v>
      </c>
      <c r="D16" s="9" t="n">
        <f aca="false">man!E11</f>
        <v>12099</v>
      </c>
      <c r="E16" s="10" t="n">
        <f aca="false">D16/C16*100</f>
        <v>39.4014394112092</v>
      </c>
      <c r="F16" s="11" t="n">
        <f aca="false">man!F11</f>
        <v>18608</v>
      </c>
      <c r="G16" s="12" t="n">
        <f aca="false">F16/C16*100</f>
        <v>60.5985605887908</v>
      </c>
      <c r="H16" s="13" t="n">
        <v>17678</v>
      </c>
      <c r="I16" s="14" t="n">
        <v>29051</v>
      </c>
    </row>
    <row r="17" customFormat="false" ht="12.75" hidden="false" customHeight="false" outlineLevel="0" collapsed="false">
      <c r="A17" s="7" t="s">
        <v>20</v>
      </c>
      <c r="B17" s="8" t="n">
        <v>6135</v>
      </c>
      <c r="C17" s="8" t="n">
        <f aca="false">D17+F17</f>
        <v>6843</v>
      </c>
      <c r="D17" s="9" t="n">
        <f aca="false">man!E12</f>
        <v>2751</v>
      </c>
      <c r="E17" s="10" t="n">
        <f aca="false">D17/C17*100</f>
        <v>40.201665935993</v>
      </c>
      <c r="F17" s="11" t="n">
        <f aca="false">man!F12</f>
        <v>4092</v>
      </c>
      <c r="G17" s="12" t="n">
        <f aca="false">F17/C17*100</f>
        <v>59.798334064007</v>
      </c>
      <c r="H17" s="13" t="n">
        <v>4053</v>
      </c>
      <c r="I17" s="14" t="n">
        <v>6734</v>
      </c>
    </row>
    <row r="18" customFormat="false" ht="12.75" hidden="false" customHeight="false" outlineLevel="0" collapsed="false">
      <c r="A18" s="7" t="s">
        <v>21</v>
      </c>
      <c r="B18" s="8" t="n">
        <v>4897</v>
      </c>
      <c r="C18" s="8" t="n">
        <f aca="false">D18+F18</f>
        <v>5663</v>
      </c>
      <c r="D18" s="9" t="n">
        <f aca="false">man!E13</f>
        <v>2139</v>
      </c>
      <c r="E18" s="10" t="n">
        <f aca="false">D18/C18*100</f>
        <v>37.7714992053682</v>
      </c>
      <c r="F18" s="11" t="n">
        <f aca="false">man!F13</f>
        <v>3524</v>
      </c>
      <c r="G18" s="12" t="n">
        <f aca="false">F18/C18*100</f>
        <v>62.2285007946318</v>
      </c>
      <c r="H18" s="13" t="n">
        <v>3507</v>
      </c>
      <c r="I18" s="14" t="n">
        <v>5595</v>
      </c>
    </row>
    <row r="19" customFormat="false" ht="12.75" hidden="false" customHeight="false" outlineLevel="0" collapsed="false">
      <c r="A19" s="7" t="s">
        <v>22</v>
      </c>
      <c r="B19" s="8" t="n">
        <v>3824</v>
      </c>
      <c r="C19" s="8" t="n">
        <f aca="false">D19+F19</f>
        <v>4478</v>
      </c>
      <c r="D19" s="9" t="n">
        <f aca="false">man!E14</f>
        <v>1640</v>
      </c>
      <c r="E19" s="10" t="n">
        <f aca="false">D19/C19*100</f>
        <v>36.6234926306387</v>
      </c>
      <c r="F19" s="11" t="n">
        <f aca="false">man!F14</f>
        <v>2838</v>
      </c>
      <c r="G19" s="12" t="n">
        <f aca="false">F19/C19*100</f>
        <v>63.3765073693613</v>
      </c>
      <c r="H19" s="13" t="n">
        <v>2723</v>
      </c>
      <c r="I19" s="14" t="n">
        <v>4316</v>
      </c>
    </row>
    <row r="20" customFormat="false" ht="12.75" hidden="false" customHeight="false" outlineLevel="0" collapsed="false">
      <c r="A20" s="7" t="s">
        <v>23</v>
      </c>
      <c r="B20" s="8" t="n">
        <v>16596</v>
      </c>
      <c r="C20" s="8" t="n">
        <f aca="false">D20+F20</f>
        <v>17537</v>
      </c>
      <c r="D20" s="9" t="n">
        <f aca="false">man!E15</f>
        <v>6603</v>
      </c>
      <c r="E20" s="10" t="n">
        <f aca="false">D20/C20*100</f>
        <v>37.6518218623482</v>
      </c>
      <c r="F20" s="11" t="n">
        <f aca="false">man!F15</f>
        <v>10934</v>
      </c>
      <c r="G20" s="12" t="n">
        <f aca="false">F20/C20*100</f>
        <v>62.3481781376518</v>
      </c>
      <c r="H20" s="13" t="n">
        <v>10642</v>
      </c>
      <c r="I20" s="14" t="n">
        <v>16897</v>
      </c>
    </row>
    <row r="21" customFormat="false" ht="12.75" hidden="false" customHeight="false" outlineLevel="0" collapsed="false">
      <c r="A21" s="7" t="s">
        <v>24</v>
      </c>
      <c r="B21" s="8" t="n">
        <v>10177</v>
      </c>
      <c r="C21" s="8" t="n">
        <f aca="false">D21+F21</f>
        <v>11658</v>
      </c>
      <c r="D21" s="9" t="n">
        <f aca="false">man!E16</f>
        <v>5202</v>
      </c>
      <c r="E21" s="10" t="n">
        <f aca="false">D21/C21*100</f>
        <v>44.6217189912506</v>
      </c>
      <c r="F21" s="11" t="n">
        <f aca="false">man!F16</f>
        <v>6456</v>
      </c>
      <c r="G21" s="12" t="n">
        <f aca="false">F21/C21*100</f>
        <v>55.3782810087494</v>
      </c>
      <c r="H21" s="13" t="n">
        <v>6436</v>
      </c>
      <c r="I21" s="14" t="n">
        <v>11597</v>
      </c>
    </row>
    <row r="22" customFormat="false" ht="12.75" hidden="false" customHeight="false" outlineLevel="0" collapsed="false">
      <c r="A22" s="7" t="s">
        <v>25</v>
      </c>
      <c r="B22" s="8" t="n">
        <v>3962</v>
      </c>
      <c r="C22" s="8" t="n">
        <f aca="false">D22+F22</f>
        <v>4638</v>
      </c>
      <c r="D22" s="9" t="n">
        <f aca="false">man!E17</f>
        <v>1706</v>
      </c>
      <c r="E22" s="10" t="n">
        <f aca="false">D22/C22*100</f>
        <v>36.7830961621389</v>
      </c>
      <c r="F22" s="11" t="n">
        <f aca="false">man!F17</f>
        <v>2932</v>
      </c>
      <c r="G22" s="12" t="n">
        <f aca="false">F22/C22*100</f>
        <v>63.2169038378611</v>
      </c>
      <c r="H22" s="13" t="n">
        <v>2869</v>
      </c>
      <c r="I22" s="14" t="n">
        <v>4496</v>
      </c>
    </row>
    <row r="23" customFormat="false" ht="12.75" hidden="false" customHeight="false" outlineLevel="0" collapsed="false">
      <c r="A23" s="7" t="s">
        <v>26</v>
      </c>
      <c r="B23" s="8" t="n">
        <v>8756</v>
      </c>
      <c r="C23" s="8" t="n">
        <f aca="false">D23+F23</f>
        <v>11503</v>
      </c>
      <c r="D23" s="9" t="n">
        <f aca="false">man!E18</f>
        <v>4813</v>
      </c>
      <c r="E23" s="10" t="n">
        <f aca="false">D23/C23*100</f>
        <v>41.8412588020516</v>
      </c>
      <c r="F23" s="11" t="n">
        <f aca="false">man!F18</f>
        <v>6690</v>
      </c>
      <c r="G23" s="12" t="n">
        <f aca="false">F23/C23*100</f>
        <v>58.1587411979484</v>
      </c>
      <c r="H23" s="13" t="n">
        <v>6669</v>
      </c>
      <c r="I23" s="14" t="n">
        <v>11431</v>
      </c>
    </row>
    <row r="24" customFormat="false" ht="12.75" hidden="false" customHeight="false" outlineLevel="0" collapsed="false">
      <c r="A24" s="7" t="s">
        <v>27</v>
      </c>
      <c r="B24" s="8" t="n">
        <v>10363</v>
      </c>
      <c r="C24" s="8" t="n">
        <f aca="false">D24+F24</f>
        <v>12406</v>
      </c>
      <c r="D24" s="9" t="n">
        <f aca="false">man!E19</f>
        <v>4962</v>
      </c>
      <c r="E24" s="10" t="n">
        <f aca="false">D24/C24*100</f>
        <v>39.9967757536676</v>
      </c>
      <c r="F24" s="11" t="n">
        <f aca="false">man!F19</f>
        <v>7444</v>
      </c>
      <c r="G24" s="12" t="n">
        <f aca="false">F24/C24*100</f>
        <v>60.0032242463324</v>
      </c>
      <c r="H24" s="13" t="n">
        <v>7305</v>
      </c>
      <c r="I24" s="14" t="n">
        <v>12110</v>
      </c>
    </row>
    <row r="25" customFormat="false" ht="12.75" hidden="false" customHeight="false" outlineLevel="0" collapsed="false">
      <c r="A25" s="7" t="s">
        <v>28</v>
      </c>
      <c r="B25" s="8" t="n">
        <v>6666</v>
      </c>
      <c r="C25" s="8" t="n">
        <f aca="false">D25+F25</f>
        <v>8906</v>
      </c>
      <c r="D25" s="9" t="n">
        <f aca="false">man!E20</f>
        <v>3694</v>
      </c>
      <c r="E25" s="10" t="n">
        <f aca="false">D25/C25*100</f>
        <v>41.4776555131372</v>
      </c>
      <c r="F25" s="11" t="n">
        <f aca="false">man!F20</f>
        <v>5212</v>
      </c>
      <c r="G25" s="12" t="n">
        <f aca="false">F25/C25*100</f>
        <v>58.5223444868628</v>
      </c>
      <c r="H25" s="13" t="n">
        <v>5194</v>
      </c>
      <c r="I25" s="14" t="n">
        <v>8812</v>
      </c>
    </row>
    <row r="26" customFormat="false" ht="12.75" hidden="false" customHeight="false" outlineLevel="0" collapsed="false">
      <c r="A26" s="7" t="s">
        <v>29</v>
      </c>
      <c r="B26" s="8" t="n">
        <v>2691</v>
      </c>
      <c r="C26" s="8" t="n">
        <f aca="false">D26+F26</f>
        <v>3017</v>
      </c>
      <c r="D26" s="9" t="n">
        <f aca="false">man!E21</f>
        <v>1248</v>
      </c>
      <c r="E26" s="10" t="n">
        <f aca="false">D26/C26*100</f>
        <v>41.3655949618827</v>
      </c>
      <c r="F26" s="11" t="n">
        <f aca="false">man!F21</f>
        <v>1769</v>
      </c>
      <c r="G26" s="12" t="n">
        <f aca="false">F26/C26*100</f>
        <v>58.6344050381173</v>
      </c>
      <c r="H26" s="13" t="n">
        <v>1764</v>
      </c>
      <c r="I26" s="14" t="n">
        <v>2961</v>
      </c>
    </row>
    <row r="27" customFormat="false" ht="12.75" hidden="false" customHeight="false" outlineLevel="0" collapsed="false">
      <c r="A27" s="7" t="s">
        <v>30</v>
      </c>
      <c r="B27" s="8" t="n">
        <v>6497</v>
      </c>
      <c r="C27" s="8" t="n">
        <f aca="false">D27+F27</f>
        <v>6961</v>
      </c>
      <c r="D27" s="9" t="n">
        <f aca="false">man!E22</f>
        <v>3041</v>
      </c>
      <c r="E27" s="10" t="n">
        <f aca="false">D27/C27*100</f>
        <v>43.6862519752909</v>
      </c>
      <c r="F27" s="11" t="n">
        <f aca="false">man!F22</f>
        <v>3920</v>
      </c>
      <c r="G27" s="12" t="n">
        <f aca="false">F27/C27*100</f>
        <v>56.3137480247091</v>
      </c>
      <c r="H27" s="13" t="n">
        <v>3884</v>
      </c>
      <c r="I27" s="14" t="n">
        <v>6842</v>
      </c>
    </row>
    <row r="28" customFormat="false" ht="12.75" hidden="false" customHeight="false" outlineLevel="0" collapsed="false">
      <c r="A28" s="7" t="s">
        <v>31</v>
      </c>
      <c r="B28" s="8" t="n">
        <v>7992</v>
      </c>
      <c r="C28" s="8" t="n">
        <f aca="false">D28+F28</f>
        <v>10881</v>
      </c>
      <c r="D28" s="9" t="n">
        <f aca="false">man!E23</f>
        <v>3925</v>
      </c>
      <c r="E28" s="10" t="n">
        <f aca="false">D28/C28*100</f>
        <v>36.0720522010845</v>
      </c>
      <c r="F28" s="11" t="n">
        <f aca="false">man!F23</f>
        <v>6956</v>
      </c>
      <c r="G28" s="12" t="n">
        <f aca="false">F28/C28*100</f>
        <v>63.9279477989155</v>
      </c>
      <c r="H28" s="13" t="n">
        <v>6966</v>
      </c>
      <c r="I28" s="14" t="n">
        <v>10801</v>
      </c>
    </row>
    <row r="29" customFormat="false" ht="12.75" hidden="false" customHeight="false" outlineLevel="0" collapsed="false">
      <c r="A29" s="7" t="s">
        <v>32</v>
      </c>
      <c r="B29" s="8" t="n">
        <v>7879</v>
      </c>
      <c r="C29" s="8" t="n">
        <f aca="false">D29+F29</f>
        <v>8880</v>
      </c>
      <c r="D29" s="9" t="n">
        <f aca="false">man!E24</f>
        <v>3577</v>
      </c>
      <c r="E29" s="10" t="n">
        <f aca="false">D29/C29*100</f>
        <v>40.2815315315315</v>
      </c>
      <c r="F29" s="11" t="n">
        <f aca="false">man!F24</f>
        <v>5303</v>
      </c>
      <c r="G29" s="12" t="n">
        <f aca="false">F29/C29*100</f>
        <v>59.7184684684685</v>
      </c>
      <c r="H29" s="13" t="n">
        <v>5238</v>
      </c>
      <c r="I29" s="14" t="n">
        <v>8713</v>
      </c>
    </row>
    <row r="30" customFormat="false" ht="12.75" hidden="false" customHeight="false" outlineLevel="0" collapsed="false">
      <c r="A30" s="7" t="s">
        <v>33</v>
      </c>
      <c r="B30" s="8" t="n">
        <v>3500</v>
      </c>
      <c r="C30" s="8" t="n">
        <f aca="false">D30+F30</f>
        <v>4155</v>
      </c>
      <c r="D30" s="9" t="n">
        <f aca="false">man!E25</f>
        <v>1557</v>
      </c>
      <c r="E30" s="10" t="n">
        <f aca="false">D30/C30*100</f>
        <v>37.4729241877256</v>
      </c>
      <c r="F30" s="11" t="n">
        <f aca="false">man!F25</f>
        <v>2598</v>
      </c>
      <c r="G30" s="12" t="n">
        <f aca="false">F30/C30*100</f>
        <v>62.5270758122744</v>
      </c>
      <c r="H30" s="13" t="n">
        <v>2548</v>
      </c>
      <c r="I30" s="14" t="n">
        <v>4034</v>
      </c>
    </row>
    <row r="31" customFormat="false" ht="12.75" hidden="false" customHeight="false" outlineLevel="0" collapsed="false">
      <c r="A31" s="7" t="s">
        <v>34</v>
      </c>
      <c r="B31" s="8" t="n">
        <v>13852</v>
      </c>
      <c r="C31" s="8" t="n">
        <f aca="false">D31+F31</f>
        <v>17498</v>
      </c>
      <c r="D31" s="9" t="n">
        <f aca="false">man!E26</f>
        <v>7013</v>
      </c>
      <c r="E31" s="10" t="n">
        <f aca="false">D31/C31*100</f>
        <v>40.0788661561321</v>
      </c>
      <c r="F31" s="11" t="n">
        <f aca="false">man!F26</f>
        <v>10485</v>
      </c>
      <c r="G31" s="12" t="n">
        <f aca="false">F31/C31*100</f>
        <v>59.9211338438679</v>
      </c>
      <c r="H31" s="13" t="n">
        <v>10392</v>
      </c>
      <c r="I31" s="14" t="n">
        <v>17251</v>
      </c>
    </row>
    <row r="32" customFormat="false" ht="12.75" hidden="false" customHeight="false" outlineLevel="0" collapsed="false">
      <c r="A32" s="7" t="s">
        <v>35</v>
      </c>
      <c r="B32" s="8" t="n">
        <v>4757</v>
      </c>
      <c r="C32" s="8" t="n">
        <f aca="false">D32+F32</f>
        <v>5281</v>
      </c>
      <c r="D32" s="9" t="n">
        <f aca="false">man!E27</f>
        <v>2127</v>
      </c>
      <c r="E32" s="10" t="n">
        <f aca="false">D32/C32*100</f>
        <v>40.276462791138</v>
      </c>
      <c r="F32" s="11" t="n">
        <f aca="false">man!F27</f>
        <v>3154</v>
      </c>
      <c r="G32" s="12" t="n">
        <f aca="false">F32/C32*100</f>
        <v>59.723537208862</v>
      </c>
      <c r="H32" s="13" t="n">
        <v>2980</v>
      </c>
      <c r="I32" s="14" t="n">
        <v>4917</v>
      </c>
    </row>
    <row r="33" customFormat="false" ht="12.75" hidden="false" customHeight="false" outlineLevel="0" collapsed="false">
      <c r="A33" s="7" t="s">
        <v>36</v>
      </c>
      <c r="B33" s="8" t="n">
        <v>11209</v>
      </c>
      <c r="C33" s="8" t="n">
        <f aca="false">D33+F33</f>
        <v>13698</v>
      </c>
      <c r="D33" s="9" t="n">
        <f aca="false">man!E28</f>
        <v>5775</v>
      </c>
      <c r="E33" s="10" t="n">
        <f aca="false">D33/C33*100</f>
        <v>42.1594393342094</v>
      </c>
      <c r="F33" s="11" t="n">
        <f aca="false">man!F28</f>
        <v>7923</v>
      </c>
      <c r="G33" s="12" t="n">
        <f aca="false">F33/C33*100</f>
        <v>57.8405606657906</v>
      </c>
      <c r="H33" s="13" t="n">
        <v>7848</v>
      </c>
      <c r="I33" s="14" t="n">
        <v>13415</v>
      </c>
    </row>
    <row r="34" customFormat="false" ht="12.75" hidden="false" customHeight="false" outlineLevel="0" collapsed="false">
      <c r="A34" s="7" t="s">
        <v>37</v>
      </c>
      <c r="B34" s="8" t="n">
        <v>7014</v>
      </c>
      <c r="C34" s="8" t="n">
        <f aca="false">D34+F34</f>
        <v>7390</v>
      </c>
      <c r="D34" s="9" t="n">
        <f aca="false">man!E29</f>
        <v>3139</v>
      </c>
      <c r="E34" s="10" t="n">
        <f aca="false">D34/C34*100</f>
        <v>42.4763193504736</v>
      </c>
      <c r="F34" s="11" t="n">
        <f aca="false">man!F29</f>
        <v>4251</v>
      </c>
      <c r="G34" s="12" t="n">
        <f aca="false">F34/C34*100</f>
        <v>57.5236806495264</v>
      </c>
      <c r="H34" s="13" t="n">
        <v>4255</v>
      </c>
      <c r="I34" s="14" t="n">
        <v>7443</v>
      </c>
    </row>
    <row r="35" customFormat="false" ht="12.75" hidden="false" customHeight="false" outlineLevel="0" collapsed="false">
      <c r="A35" s="7" t="s">
        <v>38</v>
      </c>
      <c r="B35" s="8" t="n">
        <v>9193</v>
      </c>
      <c r="C35" s="8" t="n">
        <f aca="false">D35+F35</f>
        <v>10708</v>
      </c>
      <c r="D35" s="9" t="n">
        <f aca="false">man!E30</f>
        <v>4394</v>
      </c>
      <c r="E35" s="10" t="n">
        <f aca="false">D35/C35*100</f>
        <v>41.0347403810235</v>
      </c>
      <c r="F35" s="11" t="n">
        <f aca="false">man!F30</f>
        <v>6314</v>
      </c>
      <c r="G35" s="12" t="n">
        <f aca="false">F35/C35*100</f>
        <v>58.9652596189765</v>
      </c>
      <c r="H35" s="13" t="n">
        <v>6175</v>
      </c>
      <c r="I35" s="14" t="n">
        <v>10390</v>
      </c>
    </row>
    <row r="36" customFormat="false" ht="12.75" hidden="false" customHeight="false" outlineLevel="0" collapsed="false">
      <c r="A36" s="7" t="s">
        <v>39</v>
      </c>
      <c r="B36" s="8" t="n">
        <v>7376</v>
      </c>
      <c r="C36" s="8" t="n">
        <f aca="false">D36+F36</f>
        <v>9008</v>
      </c>
      <c r="D36" s="9" t="n">
        <f aca="false">man!E31</f>
        <v>3643</v>
      </c>
      <c r="E36" s="10" t="n">
        <f aca="false">D36/C36*100</f>
        <v>40.4418294849023</v>
      </c>
      <c r="F36" s="11" t="n">
        <f aca="false">man!F31</f>
        <v>5365</v>
      </c>
      <c r="G36" s="12" t="n">
        <f aca="false">F36/C36*100</f>
        <v>59.5581705150977</v>
      </c>
      <c r="H36" s="13" t="n">
        <v>5275</v>
      </c>
      <c r="I36" s="14" t="n">
        <v>8851</v>
      </c>
    </row>
    <row r="37" customFormat="false" ht="12.75" hidden="false" customHeight="false" outlineLevel="0" collapsed="false">
      <c r="A37" s="7" t="s">
        <v>40</v>
      </c>
      <c r="B37" s="8" t="n">
        <v>6915</v>
      </c>
      <c r="C37" s="8" t="n">
        <f aca="false">D37+F37</f>
        <v>8128</v>
      </c>
      <c r="D37" s="9" t="n">
        <f aca="false">man!E32</f>
        <v>2930</v>
      </c>
      <c r="E37" s="10" t="n">
        <f aca="false">D37/C37*100</f>
        <v>36.0482283464567</v>
      </c>
      <c r="F37" s="11" t="n">
        <f aca="false">man!F32</f>
        <v>5198</v>
      </c>
      <c r="G37" s="12" t="n">
        <f aca="false">F37/C37*100</f>
        <v>63.9517716535433</v>
      </c>
      <c r="H37" s="13" t="n">
        <v>5163</v>
      </c>
      <c r="I37" s="14" t="n">
        <v>8022</v>
      </c>
    </row>
    <row r="38" customFormat="false" ht="12.75" hidden="false" customHeight="false" outlineLevel="0" collapsed="false">
      <c r="A38" s="7" t="s">
        <v>41</v>
      </c>
      <c r="B38" s="8" t="n">
        <v>11814</v>
      </c>
      <c r="C38" s="8" t="n">
        <f aca="false">D38+F38</f>
        <v>13640</v>
      </c>
      <c r="D38" s="9" t="n">
        <f aca="false">man!E33</f>
        <v>5614</v>
      </c>
      <c r="E38" s="10" t="n">
        <f aca="false">D38/C38*100</f>
        <v>41.158357771261</v>
      </c>
      <c r="F38" s="11" t="n">
        <f aca="false">man!F33</f>
        <v>8026</v>
      </c>
      <c r="G38" s="12" t="n">
        <f aca="false">F38/C38*100</f>
        <v>58.841642228739</v>
      </c>
      <c r="H38" s="13" t="n">
        <v>7878</v>
      </c>
      <c r="I38" s="14" t="n">
        <v>13290</v>
      </c>
    </row>
    <row r="39" customFormat="false" ht="12.75" hidden="false" customHeight="false" outlineLevel="0" collapsed="false">
      <c r="A39" s="7" t="s">
        <v>42</v>
      </c>
      <c r="B39" s="8" t="n">
        <v>6829</v>
      </c>
      <c r="C39" s="8" t="n">
        <f aca="false">D39+F39</f>
        <v>8362</v>
      </c>
      <c r="D39" s="9" t="n">
        <f aca="false">man!E34</f>
        <v>3437</v>
      </c>
      <c r="E39" s="10" t="n">
        <f aca="false">D39/C39*100</f>
        <v>41.1026070318106</v>
      </c>
      <c r="F39" s="11" t="n">
        <f aca="false">man!F34</f>
        <v>4925</v>
      </c>
      <c r="G39" s="12" t="n">
        <f aca="false">F39/C39*100</f>
        <v>58.8973929681894</v>
      </c>
      <c r="H39" s="13" t="n">
        <v>4948</v>
      </c>
      <c r="I39" s="14" t="n">
        <v>8368</v>
      </c>
    </row>
    <row r="40" customFormat="false" ht="12.75" hidden="false" customHeight="false" outlineLevel="0" collapsed="false">
      <c r="A40" s="7" t="s">
        <v>43</v>
      </c>
      <c r="B40" s="8" t="n">
        <v>5659</v>
      </c>
      <c r="C40" s="8" t="n">
        <f aca="false">D40+F40</f>
        <v>7163</v>
      </c>
      <c r="D40" s="9" t="n">
        <f aca="false">man!E35</f>
        <v>2618</v>
      </c>
      <c r="E40" s="10" t="n">
        <f aca="false">D40/C40*100</f>
        <v>36.5489320117269</v>
      </c>
      <c r="F40" s="11" t="n">
        <f aca="false">man!F35</f>
        <v>4545</v>
      </c>
      <c r="G40" s="12" t="n">
        <f aca="false">F40/C40*100</f>
        <v>63.4510679882731</v>
      </c>
      <c r="H40" s="13" t="n">
        <v>4408</v>
      </c>
      <c r="I40" s="14" t="n">
        <v>6885</v>
      </c>
    </row>
    <row r="41" customFormat="false" ht="12.75" hidden="false" customHeight="false" outlineLevel="0" collapsed="false">
      <c r="A41" s="7" t="s">
        <v>44</v>
      </c>
      <c r="B41" s="8" t="n">
        <v>7844</v>
      </c>
      <c r="C41" s="8" t="n">
        <f aca="false">D41+F41</f>
        <v>9162</v>
      </c>
      <c r="D41" s="9" t="n">
        <f aca="false">man!E36</f>
        <v>3659</v>
      </c>
      <c r="E41" s="10" t="n">
        <f aca="false">D41/C41*100</f>
        <v>39.9366950447501</v>
      </c>
      <c r="F41" s="11" t="n">
        <f aca="false">man!F36</f>
        <v>5503</v>
      </c>
      <c r="G41" s="12" t="n">
        <f aca="false">F41/C41*100</f>
        <v>60.0633049552499</v>
      </c>
      <c r="H41" s="13" t="n">
        <v>5345</v>
      </c>
      <c r="I41" s="14" t="n">
        <v>8823</v>
      </c>
    </row>
    <row r="42" customFormat="false" ht="12.75" hidden="false" customHeight="false" outlineLevel="0" collapsed="false">
      <c r="A42" s="7" t="s">
        <v>45</v>
      </c>
      <c r="B42" s="8" t="n">
        <v>8905</v>
      </c>
      <c r="C42" s="8" t="n">
        <f aca="false">D42+F42</f>
        <v>12425</v>
      </c>
      <c r="D42" s="9" t="n">
        <f aca="false">man!E37</f>
        <v>5063</v>
      </c>
      <c r="E42" s="10" t="n">
        <f aca="false">D42/C42*100</f>
        <v>40.748490945674</v>
      </c>
      <c r="F42" s="11" t="n">
        <f aca="false">man!F37</f>
        <v>7362</v>
      </c>
      <c r="G42" s="12" t="n">
        <f aca="false">F42/C42*100</f>
        <v>59.251509054326</v>
      </c>
      <c r="H42" s="13" t="n">
        <v>7425</v>
      </c>
      <c r="I42" s="14" t="n">
        <v>12397</v>
      </c>
    </row>
    <row r="43" customFormat="false" ht="12.75" hidden="false" customHeight="false" outlineLevel="0" collapsed="false">
      <c r="A43" s="7" t="s">
        <v>46</v>
      </c>
      <c r="B43" s="8" t="n">
        <v>5392</v>
      </c>
      <c r="C43" s="8" t="n">
        <f aca="false">D43+F43</f>
        <v>7317</v>
      </c>
      <c r="D43" s="9" t="n">
        <f aca="false">man!E38</f>
        <v>2633</v>
      </c>
      <c r="E43" s="10" t="n">
        <f aca="false">D43/C43*100</f>
        <v>35.9846931802651</v>
      </c>
      <c r="F43" s="11" t="n">
        <f aca="false">man!F38</f>
        <v>4684</v>
      </c>
      <c r="G43" s="12" t="n">
        <f aca="false">F43/C43*100</f>
        <v>64.0153068197349</v>
      </c>
      <c r="H43" s="13" t="n">
        <v>4716</v>
      </c>
      <c r="I43" s="14" t="n">
        <v>7281</v>
      </c>
    </row>
    <row r="44" customFormat="false" ht="12.75" hidden="false" customHeight="false" outlineLevel="0" collapsed="false">
      <c r="A44" s="7" t="s">
        <v>47</v>
      </c>
      <c r="B44" s="8" t="n">
        <v>10618</v>
      </c>
      <c r="C44" s="8" t="n">
        <f aca="false">D44+F44</f>
        <v>11871</v>
      </c>
      <c r="D44" s="9" t="n">
        <f aca="false">man!E39</f>
        <v>4423</v>
      </c>
      <c r="E44" s="10" t="n">
        <f aca="false">D44/C44*100</f>
        <v>37.2588661443855</v>
      </c>
      <c r="F44" s="11" t="n">
        <f aca="false">man!F39</f>
        <v>7448</v>
      </c>
      <c r="G44" s="12" t="n">
        <f aca="false">F44/C44*100</f>
        <v>62.7411338556145</v>
      </c>
      <c r="H44" s="13" t="n">
        <v>7110</v>
      </c>
      <c r="I44" s="14" t="n">
        <v>11272</v>
      </c>
    </row>
    <row r="45" customFormat="false" ht="12.75" hidden="false" customHeight="false" outlineLevel="0" collapsed="false">
      <c r="A45" s="7" t="s">
        <v>48</v>
      </c>
      <c r="B45" s="8" t="n">
        <v>4476</v>
      </c>
      <c r="C45" s="8" t="n">
        <f aca="false">D45+F45</f>
        <v>5002</v>
      </c>
      <c r="D45" s="9" t="n">
        <f aca="false">man!E40</f>
        <v>1435</v>
      </c>
      <c r="E45" s="10" t="n">
        <f aca="false">D45/C45*100</f>
        <v>28.6885245901639</v>
      </c>
      <c r="F45" s="11" t="n">
        <f aca="false">man!F40</f>
        <v>3567</v>
      </c>
      <c r="G45" s="12" t="n">
        <f aca="false">F45/C45*100</f>
        <v>71.3114754098361</v>
      </c>
      <c r="H45" s="13" t="n">
        <v>3615</v>
      </c>
      <c r="I45" s="14" t="n">
        <v>4996</v>
      </c>
    </row>
    <row r="46" customFormat="false" ht="12.75" hidden="false" customHeight="false" outlineLevel="0" collapsed="false">
      <c r="A46" s="7" t="s">
        <v>49</v>
      </c>
      <c r="B46" s="8" t="n">
        <v>6042</v>
      </c>
      <c r="C46" s="8" t="n">
        <f aca="false">D46+F46</f>
        <v>7734</v>
      </c>
      <c r="D46" s="9" t="n">
        <f aca="false">man!E41</f>
        <v>2976</v>
      </c>
      <c r="E46" s="10" t="n">
        <f aca="false">D46/C46*100</f>
        <v>38.4794414274632</v>
      </c>
      <c r="F46" s="11" t="n">
        <f aca="false">man!F41</f>
        <v>4758</v>
      </c>
      <c r="G46" s="12" t="n">
        <f aca="false">F46/C46*100</f>
        <v>61.5205585725369</v>
      </c>
      <c r="H46" s="13" t="n">
        <v>4616</v>
      </c>
      <c r="I46" s="14" t="n">
        <v>7499</v>
      </c>
    </row>
    <row r="47" customFormat="false" ht="12.75" hidden="false" customHeight="false" outlineLevel="0" collapsed="false">
      <c r="A47" s="7" t="s">
        <v>50</v>
      </c>
      <c r="B47" s="8" t="n">
        <v>6892</v>
      </c>
      <c r="C47" s="8" t="n">
        <f aca="false">D47+F47</f>
        <v>8192</v>
      </c>
      <c r="D47" s="9" t="n">
        <f aca="false">man!E42</f>
        <v>3225</v>
      </c>
      <c r="E47" s="10" t="n">
        <f aca="false">D47/C47*100</f>
        <v>39.36767578125</v>
      </c>
      <c r="F47" s="11" t="n">
        <f aca="false">man!F42</f>
        <v>4967</v>
      </c>
      <c r="G47" s="12" t="n">
        <f aca="false">F47/C47*100</f>
        <v>60.63232421875</v>
      </c>
      <c r="H47" s="13" t="n">
        <v>4937</v>
      </c>
      <c r="I47" s="14" t="n">
        <v>8119</v>
      </c>
    </row>
    <row r="48" customFormat="false" ht="12.75" hidden="false" customHeight="false" outlineLevel="0" collapsed="false">
      <c r="A48" s="7" t="s">
        <v>51</v>
      </c>
      <c r="B48" s="8" t="n">
        <v>5766</v>
      </c>
      <c r="C48" s="8" t="n">
        <f aca="false">D48+F48</f>
        <v>6362</v>
      </c>
      <c r="D48" s="9" t="n">
        <f aca="false">man!E43</f>
        <v>2230</v>
      </c>
      <c r="E48" s="10" t="n">
        <f aca="false">D48/C48*100</f>
        <v>35.0518704809808</v>
      </c>
      <c r="F48" s="11" t="n">
        <f aca="false">man!F43</f>
        <v>4132</v>
      </c>
      <c r="G48" s="12" t="n">
        <f aca="false">F48/C48*100</f>
        <v>64.9481295190192</v>
      </c>
      <c r="H48" s="13" t="n">
        <v>4120</v>
      </c>
      <c r="I48" s="14" t="n">
        <v>6276</v>
      </c>
      <c r="K48" s="15"/>
    </row>
    <row r="49" s="5" customFormat="true" ht="12.75" hidden="false" customHeight="false" outlineLevel="0" collapsed="false">
      <c r="A49" s="16" t="s">
        <v>52</v>
      </c>
      <c r="B49" s="17" t="n">
        <f aca="false">SUM(B7:B48)</f>
        <v>352450</v>
      </c>
      <c r="C49" s="17" t="n">
        <f aca="false">SUM(C7:C48)</f>
        <v>412681</v>
      </c>
      <c r="D49" s="18" t="n">
        <f aca="false">SUM(D7:D48)</f>
        <v>163501</v>
      </c>
      <c r="E49" s="19" t="n">
        <f aca="false">D49/C49*100</f>
        <v>39.6192216263894</v>
      </c>
      <c r="F49" s="18" t="n">
        <f aca="false">SUM(F7:F48)</f>
        <v>249180</v>
      </c>
      <c r="G49" s="20" t="n">
        <f aca="false">F49/C49*100</f>
        <v>60.380778373610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70</v>
      </c>
      <c r="D2" s="24" t="n">
        <v>12341</v>
      </c>
      <c r="E2" s="24" t="n">
        <v>4822</v>
      </c>
      <c r="F2" s="24" t="n">
        <v>7519</v>
      </c>
    </row>
    <row r="3" customFormat="false" ht="12.75" hidden="false" customHeight="false" outlineLevel="0" collapsed="false">
      <c r="A3" s="24" t="s">
        <v>61</v>
      </c>
      <c r="B3" s="24" t="s">
        <v>11</v>
      </c>
      <c r="C3" s="24" t="n">
        <v>10209</v>
      </c>
      <c r="D3" s="24" t="n">
        <v>11243</v>
      </c>
      <c r="E3" s="24" t="n">
        <v>4682</v>
      </c>
      <c r="F3" s="24" t="n">
        <v>6561</v>
      </c>
    </row>
    <row r="4" customFormat="false" ht="12.75" hidden="false" customHeight="false" outlineLevel="0" collapsed="false">
      <c r="A4" s="24" t="s">
        <v>62</v>
      </c>
      <c r="B4" s="24" t="s">
        <v>12</v>
      </c>
      <c r="C4" s="24" t="n">
        <v>10733</v>
      </c>
      <c r="D4" s="24" t="n">
        <v>11483</v>
      </c>
      <c r="E4" s="24" t="n">
        <v>4545</v>
      </c>
      <c r="F4" s="24" t="n">
        <v>6938</v>
      </c>
    </row>
    <row r="5" customFormat="false" ht="12.75" hidden="false" customHeight="false" outlineLevel="0" collapsed="false">
      <c r="A5" s="24" t="s">
        <v>63</v>
      </c>
      <c r="B5" s="24" t="s">
        <v>13</v>
      </c>
      <c r="C5" s="24" t="n">
        <v>10328</v>
      </c>
      <c r="D5" s="24" t="n">
        <v>11678</v>
      </c>
      <c r="E5" s="24" t="n">
        <v>4749</v>
      </c>
      <c r="F5" s="24" t="n">
        <v>6929</v>
      </c>
    </row>
    <row r="6" customFormat="false" ht="12.75" hidden="false" customHeight="false" outlineLevel="0" collapsed="false">
      <c r="A6" s="24" t="s">
        <v>64</v>
      </c>
      <c r="B6" s="24" t="s">
        <v>14</v>
      </c>
      <c r="C6" s="24" t="n">
        <v>14204</v>
      </c>
      <c r="D6" s="24" t="n">
        <v>14747</v>
      </c>
      <c r="E6" s="24" t="n">
        <v>6399</v>
      </c>
      <c r="F6" s="24" t="n">
        <v>8348</v>
      </c>
    </row>
    <row r="7" customFormat="false" ht="12.75" hidden="false" customHeight="false" outlineLevel="0" collapsed="false">
      <c r="A7" s="24" t="s">
        <v>65</v>
      </c>
      <c r="B7" s="24" t="s">
        <v>15</v>
      </c>
      <c r="C7" s="24" t="n">
        <v>9211</v>
      </c>
      <c r="D7" s="24" t="n">
        <v>10287</v>
      </c>
      <c r="E7" s="24" t="n">
        <v>3560</v>
      </c>
      <c r="F7" s="24" t="n">
        <v>6727</v>
      </c>
    </row>
    <row r="8" customFormat="false" ht="12.75" hidden="false" customHeight="false" outlineLevel="0" collapsed="false">
      <c r="A8" s="24" t="s">
        <v>66</v>
      </c>
      <c r="B8" s="24" t="s">
        <v>16</v>
      </c>
      <c r="C8" s="24" t="n">
        <v>7456</v>
      </c>
      <c r="D8" s="24" t="n">
        <v>8032</v>
      </c>
      <c r="E8" s="24" t="n">
        <v>2872</v>
      </c>
      <c r="F8" s="24" t="n">
        <v>5160</v>
      </c>
    </row>
    <row r="9" customFormat="false" ht="12.75" hidden="false" customHeight="false" outlineLevel="0" collapsed="false">
      <c r="A9" s="24" t="s">
        <v>67</v>
      </c>
      <c r="B9" s="24" t="s">
        <v>17</v>
      </c>
      <c r="C9" s="24" t="n">
        <v>9386</v>
      </c>
      <c r="D9" s="24" t="n">
        <v>9696</v>
      </c>
      <c r="E9" s="24" t="n">
        <v>4149</v>
      </c>
      <c r="F9" s="24" t="n">
        <v>5547</v>
      </c>
    </row>
    <row r="10" customFormat="false" ht="12.75" hidden="false" customHeight="false" outlineLevel="0" collapsed="false">
      <c r="A10" s="24" t="s">
        <v>68</v>
      </c>
      <c r="B10" s="24" t="s">
        <v>18</v>
      </c>
      <c r="C10" s="24" t="n">
        <v>5594</v>
      </c>
      <c r="D10" s="24" t="n">
        <v>6000</v>
      </c>
      <c r="E10" s="24" t="n">
        <v>2432</v>
      </c>
      <c r="F10" s="24" t="n">
        <v>3568</v>
      </c>
    </row>
    <row r="11" customFormat="false" ht="12.75" hidden="false" customHeight="false" outlineLevel="0" collapsed="false">
      <c r="A11" s="24" t="s">
        <v>69</v>
      </c>
      <c r="B11" s="24" t="s">
        <v>19</v>
      </c>
      <c r="C11" s="24" t="n">
        <v>29591</v>
      </c>
      <c r="D11" s="24" t="n">
        <v>30707</v>
      </c>
      <c r="E11" s="24" t="n">
        <v>12099</v>
      </c>
      <c r="F11" s="24" t="n">
        <v>18608</v>
      </c>
    </row>
    <row r="12" customFormat="false" ht="12.75" hidden="false" customHeight="false" outlineLevel="0" collapsed="false">
      <c r="A12" s="24" t="s">
        <v>70</v>
      </c>
      <c r="B12" s="24" t="s">
        <v>20</v>
      </c>
      <c r="C12" s="24" t="n">
        <v>6452</v>
      </c>
      <c r="D12" s="24" t="n">
        <v>6843</v>
      </c>
      <c r="E12" s="24" t="n">
        <v>2751</v>
      </c>
      <c r="F12" s="24" t="n">
        <v>4092</v>
      </c>
    </row>
    <row r="13" customFormat="false" ht="12.75" hidden="false" customHeight="false" outlineLevel="0" collapsed="false">
      <c r="A13" s="24" t="s">
        <v>71</v>
      </c>
      <c r="B13" s="24" t="s">
        <v>21</v>
      </c>
      <c r="C13" s="24" t="n">
        <v>5267</v>
      </c>
      <c r="D13" s="24" t="n">
        <v>5663</v>
      </c>
      <c r="E13" s="24" t="n">
        <v>2139</v>
      </c>
      <c r="F13" s="24" t="n">
        <v>3524</v>
      </c>
    </row>
    <row r="14" customFormat="false" ht="12.75" hidden="false" customHeight="false" outlineLevel="0" collapsed="false">
      <c r="A14" s="24" t="s">
        <v>72</v>
      </c>
      <c r="B14" s="24" t="s">
        <v>22</v>
      </c>
      <c r="C14" s="24" t="n">
        <v>4131</v>
      </c>
      <c r="D14" s="24" t="n">
        <v>4478</v>
      </c>
      <c r="E14" s="24" t="n">
        <v>1640</v>
      </c>
      <c r="F14" s="24" t="n">
        <v>2838</v>
      </c>
    </row>
    <row r="15" customFormat="false" ht="12.75" hidden="false" customHeight="false" outlineLevel="0" collapsed="false">
      <c r="A15" s="24" t="s">
        <v>73</v>
      </c>
      <c r="B15" s="24" t="s">
        <v>23</v>
      </c>
      <c r="C15" s="24" t="n">
        <v>17033</v>
      </c>
      <c r="D15" s="24" t="n">
        <v>17537</v>
      </c>
      <c r="E15" s="24" t="n">
        <v>6603</v>
      </c>
      <c r="F15" s="24" t="n">
        <v>10934</v>
      </c>
    </row>
    <row r="16" customFormat="false" ht="12.75" hidden="false" customHeight="false" outlineLevel="0" collapsed="false">
      <c r="A16" s="24" t="s">
        <v>74</v>
      </c>
      <c r="B16" s="24" t="s">
        <v>24</v>
      </c>
      <c r="C16" s="24" t="n">
        <v>10839</v>
      </c>
      <c r="D16" s="24" t="n">
        <v>11658</v>
      </c>
      <c r="E16" s="24" t="n">
        <v>5202</v>
      </c>
      <c r="F16" s="24" t="n">
        <v>6456</v>
      </c>
    </row>
    <row r="17" customFormat="false" ht="12.75" hidden="false" customHeight="false" outlineLevel="0" collapsed="false">
      <c r="A17" s="24" t="s">
        <v>75</v>
      </c>
      <c r="B17" s="24" t="s">
        <v>25</v>
      </c>
      <c r="C17" s="24" t="n">
        <v>4273</v>
      </c>
      <c r="D17" s="24" t="n">
        <v>4638</v>
      </c>
      <c r="E17" s="24" t="n">
        <v>1706</v>
      </c>
      <c r="F17" s="24" t="n">
        <v>2932</v>
      </c>
    </row>
    <row r="18" customFormat="false" ht="12.75" hidden="false" customHeight="false" outlineLevel="0" collapsed="false">
      <c r="A18" s="24" t="s">
        <v>76</v>
      </c>
      <c r="B18" s="24" t="s">
        <v>26</v>
      </c>
      <c r="C18" s="24" t="n">
        <v>10009</v>
      </c>
      <c r="D18" s="24" t="n">
        <v>11503</v>
      </c>
      <c r="E18" s="24" t="n">
        <v>4813</v>
      </c>
      <c r="F18" s="24" t="n">
        <v>6690</v>
      </c>
    </row>
    <row r="19" customFormat="false" ht="12.75" hidden="false" customHeight="false" outlineLevel="0" collapsed="false">
      <c r="A19" s="24" t="s">
        <v>77</v>
      </c>
      <c r="B19" s="24" t="s">
        <v>27</v>
      </c>
      <c r="C19" s="24" t="n">
        <v>11300</v>
      </c>
      <c r="D19" s="24" t="n">
        <v>12406</v>
      </c>
      <c r="E19" s="24" t="n">
        <v>4962</v>
      </c>
      <c r="F19" s="24" t="n">
        <v>7444</v>
      </c>
    </row>
    <row r="20" customFormat="false" ht="12.75" hidden="false" customHeight="false" outlineLevel="0" collapsed="false">
      <c r="A20" s="24" t="s">
        <v>78</v>
      </c>
      <c r="B20" s="24" t="s">
        <v>28</v>
      </c>
      <c r="C20" s="24" t="n">
        <v>7623</v>
      </c>
      <c r="D20" s="24" t="n">
        <v>8906</v>
      </c>
      <c r="E20" s="24" t="n">
        <v>3694</v>
      </c>
      <c r="F20" s="24" t="n">
        <v>5212</v>
      </c>
    </row>
    <row r="21" customFormat="false" ht="12.75" hidden="false" customHeight="false" outlineLevel="0" collapsed="false">
      <c r="A21" s="24" t="s">
        <v>79</v>
      </c>
      <c r="B21" s="24" t="s">
        <v>29</v>
      </c>
      <c r="C21" s="24" t="n">
        <v>2844</v>
      </c>
      <c r="D21" s="24" t="n">
        <v>3017</v>
      </c>
      <c r="E21" s="24" t="n">
        <v>1248</v>
      </c>
      <c r="F21" s="24" t="n">
        <v>1769</v>
      </c>
    </row>
    <row r="22" customFormat="false" ht="12.75" hidden="false" customHeight="false" outlineLevel="0" collapsed="false">
      <c r="A22" s="24" t="s">
        <v>80</v>
      </c>
      <c r="B22" s="24" t="s">
        <v>30</v>
      </c>
      <c r="C22" s="24" t="n">
        <v>6720</v>
      </c>
      <c r="D22" s="24" t="n">
        <v>6961</v>
      </c>
      <c r="E22" s="24" t="n">
        <v>3041</v>
      </c>
      <c r="F22" s="24" t="n">
        <v>3920</v>
      </c>
    </row>
    <row r="23" customFormat="false" ht="12.75" hidden="false" customHeight="false" outlineLevel="0" collapsed="false">
      <c r="A23" s="24" t="s">
        <v>81</v>
      </c>
      <c r="B23" s="24" t="s">
        <v>31</v>
      </c>
      <c r="C23" s="24" t="n">
        <v>9227</v>
      </c>
      <c r="D23" s="24" t="n">
        <v>10881</v>
      </c>
      <c r="E23" s="24" t="n">
        <v>3925</v>
      </c>
      <c r="F23" s="24" t="n">
        <v>6956</v>
      </c>
    </row>
    <row r="24" customFormat="false" ht="12.75" hidden="false" customHeight="false" outlineLevel="0" collapsed="false">
      <c r="A24" s="24" t="s">
        <v>82</v>
      </c>
      <c r="B24" s="24" t="s">
        <v>32</v>
      </c>
      <c r="C24" s="24" t="n">
        <v>8330</v>
      </c>
      <c r="D24" s="24" t="n">
        <v>8880</v>
      </c>
      <c r="E24" s="24" t="n">
        <v>3577</v>
      </c>
      <c r="F24" s="24" t="n">
        <v>5303</v>
      </c>
    </row>
    <row r="25" customFormat="false" ht="12.75" hidden="false" customHeight="false" outlineLevel="0" collapsed="false">
      <c r="A25" s="24" t="s">
        <v>83</v>
      </c>
      <c r="B25" s="24" t="s">
        <v>33</v>
      </c>
      <c r="C25" s="24" t="n">
        <v>3806</v>
      </c>
      <c r="D25" s="24" t="n">
        <v>4155</v>
      </c>
      <c r="E25" s="24" t="n">
        <v>1557</v>
      </c>
      <c r="F25" s="24" t="n">
        <v>2598</v>
      </c>
    </row>
    <row r="26" customFormat="false" ht="12.75" hidden="false" customHeight="false" outlineLevel="0" collapsed="false">
      <c r="A26" s="24" t="s">
        <v>84</v>
      </c>
      <c r="B26" s="24" t="s">
        <v>34</v>
      </c>
      <c r="C26" s="24" t="n">
        <v>15533</v>
      </c>
      <c r="D26" s="24" t="n">
        <v>17498</v>
      </c>
      <c r="E26" s="24" t="n">
        <v>7013</v>
      </c>
      <c r="F26" s="24" t="n">
        <v>10485</v>
      </c>
    </row>
    <row r="27" customFormat="false" ht="12.75" hidden="false" customHeight="false" outlineLevel="0" collapsed="false">
      <c r="A27" s="24" t="s">
        <v>85</v>
      </c>
      <c r="B27" s="24" t="s">
        <v>35</v>
      </c>
      <c r="C27" s="24" t="n">
        <v>5012</v>
      </c>
      <c r="D27" s="24" t="n">
        <v>5281</v>
      </c>
      <c r="E27" s="24" t="n">
        <v>2127</v>
      </c>
      <c r="F27" s="24" t="n">
        <v>3154</v>
      </c>
    </row>
    <row r="28" customFormat="false" ht="12.75" hidden="false" customHeight="false" outlineLevel="0" collapsed="false">
      <c r="A28" s="24" t="s">
        <v>86</v>
      </c>
      <c r="B28" s="24" t="s">
        <v>36</v>
      </c>
      <c r="C28" s="24" t="n">
        <v>12302</v>
      </c>
      <c r="D28" s="24" t="n">
        <v>13698</v>
      </c>
      <c r="E28" s="24" t="n">
        <v>5775</v>
      </c>
      <c r="F28" s="24" t="n">
        <v>7923</v>
      </c>
    </row>
    <row r="29" customFormat="false" ht="12.75" hidden="false" customHeight="false" outlineLevel="0" collapsed="false">
      <c r="A29" s="24" t="s">
        <v>87</v>
      </c>
      <c r="B29" s="24" t="s">
        <v>37</v>
      </c>
      <c r="C29" s="24" t="n">
        <v>7201</v>
      </c>
      <c r="D29" s="24" t="n">
        <v>7390</v>
      </c>
      <c r="E29" s="24" t="n">
        <v>3139</v>
      </c>
      <c r="F29" s="24" t="n">
        <v>4251</v>
      </c>
    </row>
    <row r="30" customFormat="false" ht="12.75" hidden="false" customHeight="false" outlineLevel="0" collapsed="false">
      <c r="A30" s="24" t="s">
        <v>88</v>
      </c>
      <c r="B30" s="24" t="s">
        <v>38</v>
      </c>
      <c r="C30" s="24" t="n">
        <v>9865</v>
      </c>
      <c r="D30" s="24" t="n">
        <v>10708</v>
      </c>
      <c r="E30" s="24" t="n">
        <v>4394</v>
      </c>
      <c r="F30" s="24" t="n">
        <v>6314</v>
      </c>
    </row>
    <row r="31" customFormat="false" ht="12.75" hidden="false" customHeight="false" outlineLevel="0" collapsed="false">
      <c r="A31" s="24" t="s">
        <v>89</v>
      </c>
      <c r="B31" s="24" t="s">
        <v>39</v>
      </c>
      <c r="C31" s="24" t="n">
        <v>8131</v>
      </c>
      <c r="D31" s="24" t="n">
        <v>9008</v>
      </c>
      <c r="E31" s="24" t="n">
        <v>3643</v>
      </c>
      <c r="F31" s="24" t="n">
        <v>5365</v>
      </c>
    </row>
    <row r="32" customFormat="false" ht="12.75" hidden="false" customHeight="false" outlineLevel="0" collapsed="false">
      <c r="A32" s="24" t="s">
        <v>90</v>
      </c>
      <c r="B32" s="24" t="s">
        <v>40</v>
      </c>
      <c r="C32" s="24" t="n">
        <v>7489</v>
      </c>
      <c r="D32" s="24" t="n">
        <v>8128</v>
      </c>
      <c r="E32" s="24" t="n">
        <v>2930</v>
      </c>
      <c r="F32" s="24" t="n">
        <v>5198</v>
      </c>
    </row>
    <row r="33" customFormat="false" ht="12.75" hidden="false" customHeight="false" outlineLevel="0" collapsed="false">
      <c r="A33" s="24" t="s">
        <v>91</v>
      </c>
      <c r="B33" s="24" t="s">
        <v>41</v>
      </c>
      <c r="C33" s="24" t="n">
        <v>12656</v>
      </c>
      <c r="D33" s="24" t="n">
        <v>13640</v>
      </c>
      <c r="E33" s="24" t="n">
        <v>5614</v>
      </c>
      <c r="F33" s="24" t="n">
        <v>8026</v>
      </c>
    </row>
    <row r="34" customFormat="false" ht="12.75" hidden="false" customHeight="false" outlineLevel="0" collapsed="false">
      <c r="A34" s="24" t="s">
        <v>92</v>
      </c>
      <c r="B34" s="24" t="s">
        <v>42</v>
      </c>
      <c r="C34" s="24" t="n">
        <v>7517</v>
      </c>
      <c r="D34" s="24" t="n">
        <v>8362</v>
      </c>
      <c r="E34" s="24" t="n">
        <v>3437</v>
      </c>
      <c r="F34" s="24" t="n">
        <v>4925</v>
      </c>
    </row>
    <row r="35" customFormat="false" ht="12.75" hidden="false" customHeight="false" outlineLevel="0" collapsed="false">
      <c r="A35" s="24" t="s">
        <v>93</v>
      </c>
      <c r="B35" s="24" t="s">
        <v>43</v>
      </c>
      <c r="C35" s="24" t="n">
        <v>6254</v>
      </c>
      <c r="D35" s="24" t="n">
        <v>7163</v>
      </c>
      <c r="E35" s="24" t="n">
        <v>2618</v>
      </c>
      <c r="F35" s="24" t="n">
        <v>4545</v>
      </c>
    </row>
    <row r="36" customFormat="false" ht="12.75" hidden="false" customHeight="false" outlineLevel="0" collapsed="false">
      <c r="A36" s="24" t="s">
        <v>94</v>
      </c>
      <c r="B36" s="24" t="s">
        <v>44</v>
      </c>
      <c r="C36" s="24" t="n">
        <v>8428</v>
      </c>
      <c r="D36" s="24" t="n">
        <v>9162</v>
      </c>
      <c r="E36" s="24" t="n">
        <v>3659</v>
      </c>
      <c r="F36" s="24" t="n">
        <v>5503</v>
      </c>
    </row>
    <row r="37" customFormat="false" ht="12.75" hidden="false" customHeight="false" outlineLevel="0" collapsed="false">
      <c r="A37" s="24" t="s">
        <v>95</v>
      </c>
      <c r="B37" s="24" t="s">
        <v>45</v>
      </c>
      <c r="C37" s="24" t="n">
        <v>10418</v>
      </c>
      <c r="D37" s="24" t="n">
        <v>12425</v>
      </c>
      <c r="E37" s="24" t="n">
        <v>5063</v>
      </c>
      <c r="F37" s="24" t="n">
        <v>7362</v>
      </c>
    </row>
    <row r="38" customFormat="false" ht="12.75" hidden="false" customHeight="false" outlineLevel="0" collapsed="false">
      <c r="A38" s="24" t="s">
        <v>96</v>
      </c>
      <c r="B38" s="24" t="s">
        <v>46</v>
      </c>
      <c r="C38" s="24" t="n">
        <v>6271</v>
      </c>
      <c r="D38" s="24" t="n">
        <v>7317</v>
      </c>
      <c r="E38" s="24" t="n">
        <v>2633</v>
      </c>
      <c r="F38" s="24" t="n">
        <v>4684</v>
      </c>
    </row>
    <row r="39" customFormat="false" ht="12.75" hidden="false" customHeight="false" outlineLevel="0" collapsed="false">
      <c r="A39" s="24" t="s">
        <v>97</v>
      </c>
      <c r="B39" s="24" t="s">
        <v>47</v>
      </c>
      <c r="C39" s="24" t="n">
        <v>11185</v>
      </c>
      <c r="D39" s="24" t="n">
        <v>11871</v>
      </c>
      <c r="E39" s="24" t="n">
        <v>4423</v>
      </c>
      <c r="F39" s="24" t="n">
        <v>7448</v>
      </c>
    </row>
    <row r="40" customFormat="false" ht="12.75" hidden="false" customHeight="false" outlineLevel="0" collapsed="false">
      <c r="A40" s="24" t="s">
        <v>98</v>
      </c>
      <c r="B40" s="24" t="s">
        <v>48</v>
      </c>
      <c r="C40" s="24" t="n">
        <v>4700</v>
      </c>
      <c r="D40" s="24" t="n">
        <v>5002</v>
      </c>
      <c r="E40" s="24" t="n">
        <v>1435</v>
      </c>
      <c r="F40" s="24" t="n">
        <v>3567</v>
      </c>
    </row>
    <row r="41" customFormat="false" ht="12.75" hidden="false" customHeight="false" outlineLevel="0" collapsed="false">
      <c r="A41" s="24" t="s">
        <v>99</v>
      </c>
      <c r="B41" s="24" t="s">
        <v>49</v>
      </c>
      <c r="C41" s="24" t="n">
        <v>6772</v>
      </c>
      <c r="D41" s="24" t="n">
        <v>7734</v>
      </c>
      <c r="E41" s="24" t="n">
        <v>2976</v>
      </c>
      <c r="F41" s="24" t="n">
        <v>4758</v>
      </c>
    </row>
    <row r="42" customFormat="false" ht="12.75" hidden="false" customHeight="false" outlineLevel="0" collapsed="false">
      <c r="A42" s="24" t="s">
        <v>100</v>
      </c>
      <c r="B42" s="24" t="s">
        <v>50</v>
      </c>
      <c r="C42" s="24" t="n">
        <v>7480</v>
      </c>
      <c r="D42" s="24" t="n">
        <v>8192</v>
      </c>
      <c r="E42" s="24" t="n">
        <v>3225</v>
      </c>
      <c r="F42" s="24" t="n">
        <v>4967</v>
      </c>
    </row>
    <row r="43" customFormat="false" ht="12.75" hidden="false" customHeight="false" outlineLevel="0" collapsed="false">
      <c r="A43" s="24" t="s">
        <v>101</v>
      </c>
      <c r="B43" s="24" t="s">
        <v>51</v>
      </c>
      <c r="C43" s="24" t="n">
        <v>6041</v>
      </c>
      <c r="D43" s="24" t="n">
        <v>6362</v>
      </c>
      <c r="E43" s="24" t="n">
        <v>2230</v>
      </c>
      <c r="F43" s="24" t="n">
        <v>4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4-15T07:15:15Z</dcterms:modified>
  <cp:revision>0</cp:revision>
  <dc:subject/>
  <dc:title/>
</cp:coreProperties>
</file>