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persoanelor imputernicite</t>
  </si>
  <si>
    <t xml:space="preserve">la data de 31.03.2014</t>
  </si>
  <si>
    <t xml:space="preserve">JUDET</t>
  </si>
  <si>
    <t xml:space="preserve">Nr. persoane juridice active</t>
  </si>
  <si>
    <t xml:space="preserve">Nr. persoane imputernicite</t>
  </si>
  <si>
    <t xml:space="preserve">Distributia persoane imputernicite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DM18</t>
  </si>
  <si>
    <t xml:space="preserve">ADM30</t>
  </si>
  <si>
    <t xml:space="preserve">ADM40</t>
  </si>
  <si>
    <t xml:space="preserve">ADM50</t>
  </si>
  <si>
    <t xml:space="preserve">ADM60</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5">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40</xdr:colOff>
      <xdr:row>11</xdr:row>
      <xdr:rowOff>9720</xdr:rowOff>
    </xdr:from>
    <xdr:to>
      <xdr:col>12</xdr:col>
      <xdr:colOff>201960</xdr:colOff>
      <xdr:row>41</xdr:row>
      <xdr:rowOff>66240</xdr:rowOff>
    </xdr:to>
    <xdr:sp>
      <xdr:nvSpPr>
        <xdr:cNvPr id="0" name="TextBox 2"/>
        <xdr:cNvSpPr/>
      </xdr:nvSpPr>
      <xdr:spPr>
        <a:xfrm>
          <a:off x="2173680" y="1905120"/>
          <a:ext cx="6233040" cy="49143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true" hidden="true" outlineLevel="0" max="1" min="1" style="0" width="7.99"/>
    <col collapsed="false" customWidth="true" hidden="false" outlineLevel="0" max="2" min="2" style="0" width="14.99"/>
    <col collapsed="false" customWidth="true" hidden="false" outlineLevel="0" max="3" min="3" style="0" width="14.7"/>
    <col collapsed="false" customWidth="true" hidden="false" outlineLevel="0" max="4" min="4" style="0" width="14.28"/>
    <col collapsed="false" customWidth="true" hidden="false" outlineLevel="0" max="13" min="13" style="0" width="10.99"/>
  </cols>
  <sheetData>
    <row r="1" customFormat="false" ht="12.75" hidden="false" customHeight="false" outlineLevel="0" collapsed="false">
      <c r="B1" s="1" t="s">
        <v>0</v>
      </c>
      <c r="C1" s="1"/>
      <c r="D1" s="1"/>
      <c r="E1" s="1"/>
      <c r="F1" s="1"/>
      <c r="G1" s="1"/>
      <c r="H1" s="1"/>
      <c r="I1" s="1"/>
      <c r="J1" s="1"/>
      <c r="K1" s="1"/>
      <c r="L1" s="1"/>
      <c r="M1" s="1"/>
      <c r="N1" s="1"/>
    </row>
    <row r="2" customFormat="false" ht="12.75" hidden="false" customHeight="false" outlineLevel="0" collapsed="false">
      <c r="B2" s="1" t="s">
        <v>1</v>
      </c>
      <c r="C2" s="1"/>
      <c r="D2" s="1"/>
      <c r="E2" s="1"/>
      <c r="F2" s="1"/>
      <c r="G2" s="1"/>
      <c r="H2" s="1"/>
      <c r="I2" s="1"/>
      <c r="J2" s="1"/>
      <c r="K2" s="1"/>
      <c r="L2" s="1"/>
      <c r="M2" s="1"/>
      <c r="N2" s="1"/>
    </row>
    <row r="3" customFormat="false" ht="12.75" hidden="false" customHeight="false" outlineLevel="0" collapsed="false">
      <c r="B3" s="2"/>
      <c r="C3" s="3"/>
      <c r="D3" s="3"/>
    </row>
    <row r="4" customFormat="false" ht="15.75" hidden="false" customHeight="true" outlineLevel="0" collapsed="false">
      <c r="B4" s="4" t="s">
        <v>2</v>
      </c>
      <c r="C4" s="5" t="s">
        <v>3</v>
      </c>
      <c r="D4" s="6" t="s">
        <v>4</v>
      </c>
      <c r="E4" s="4" t="s">
        <v>5</v>
      </c>
      <c r="F4" s="4"/>
      <c r="G4" s="4"/>
      <c r="H4" s="4"/>
      <c r="I4" s="4"/>
      <c r="J4" s="4"/>
      <c r="K4" s="4"/>
      <c r="L4" s="4"/>
      <c r="M4" s="4"/>
      <c r="N4" s="4"/>
    </row>
    <row r="5" customFormat="false" ht="15.75" hidden="false" customHeight="true" outlineLevel="0" collapsed="false">
      <c r="A5" s="7" t="s">
        <v>6</v>
      </c>
      <c r="B5" s="4"/>
      <c r="C5" s="5"/>
      <c r="D5" s="6"/>
      <c r="E5" s="4" t="s">
        <v>7</v>
      </c>
      <c r="F5" s="4"/>
      <c r="G5" s="4" t="s">
        <v>8</v>
      </c>
      <c r="H5" s="4"/>
      <c r="I5" s="4" t="s">
        <v>9</v>
      </c>
      <c r="J5" s="4"/>
      <c r="K5" s="4" t="s">
        <v>10</v>
      </c>
      <c r="L5" s="4"/>
      <c r="M5" s="4" t="s">
        <v>11</v>
      </c>
      <c r="N5" s="4"/>
    </row>
    <row r="6" customFormat="false" ht="15.75" hidden="false" customHeight="true" outlineLevel="0" collapsed="false">
      <c r="A6" s="7"/>
      <c r="B6" s="4"/>
      <c r="C6" s="5"/>
      <c r="D6" s="6"/>
      <c r="E6" s="4" t="s">
        <v>12</v>
      </c>
      <c r="F6" s="4" t="s">
        <v>13</v>
      </c>
      <c r="G6" s="4" t="s">
        <v>12</v>
      </c>
      <c r="H6" s="4" t="s">
        <v>13</v>
      </c>
      <c r="I6" s="4" t="s">
        <v>12</v>
      </c>
      <c r="J6" s="4" t="s">
        <v>13</v>
      </c>
      <c r="K6" s="4" t="s">
        <v>12</v>
      </c>
      <c r="L6" s="4" t="s">
        <v>13</v>
      </c>
      <c r="M6" s="4" t="s">
        <v>12</v>
      </c>
      <c r="N6" s="4" t="s">
        <v>13</v>
      </c>
    </row>
    <row r="7" customFormat="false" ht="12.75" hidden="false" customHeight="false" outlineLevel="0" collapsed="false">
      <c r="A7" s="8" t="s">
        <v>14</v>
      </c>
      <c r="B7" s="9" t="s">
        <v>15</v>
      </c>
      <c r="C7" s="10" t="n">
        <v>10780</v>
      </c>
      <c r="D7" s="10" t="n">
        <f aca="false">E7+G7+I7+K7+M7</f>
        <v>12647</v>
      </c>
      <c r="E7" s="10" t="n">
        <f aca="false">man!E2</f>
        <v>1515</v>
      </c>
      <c r="F7" s="11" t="n">
        <f aca="false">E7/D7*100</f>
        <v>11.9791254843046</v>
      </c>
      <c r="G7" s="10" t="n">
        <f aca="false">man!F2</f>
        <v>3956</v>
      </c>
      <c r="H7" s="11" t="n">
        <f aca="false">G7/D7*100</f>
        <v>31.2801454890488</v>
      </c>
      <c r="I7" s="10" t="n">
        <f aca="false">man!G2</f>
        <v>3554</v>
      </c>
      <c r="J7" s="11" t="n">
        <f aca="false">I7/D7*100</f>
        <v>28.1015260536096</v>
      </c>
      <c r="K7" s="10" t="n">
        <f aca="false">man!H2</f>
        <v>2376</v>
      </c>
      <c r="L7" s="11" t="n">
        <f aca="false">K7/D7*100</f>
        <v>18.7870641258797</v>
      </c>
      <c r="M7" s="10" t="n">
        <f aca="false">man!I2</f>
        <v>1246</v>
      </c>
      <c r="N7" s="12" t="n">
        <f aca="false">M7/D7*100</f>
        <v>9.85213884715743</v>
      </c>
    </row>
    <row r="8" customFormat="false" ht="12.75" hidden="false" customHeight="false" outlineLevel="0" collapsed="false">
      <c r="A8" s="8" t="s">
        <v>16</v>
      </c>
      <c r="B8" s="9" t="s">
        <v>17</v>
      </c>
      <c r="C8" s="10" t="n">
        <v>14774</v>
      </c>
      <c r="D8" s="10" t="n">
        <f aca="false">E8+G8+I8+K8+M8</f>
        <v>17798</v>
      </c>
      <c r="E8" s="10" t="n">
        <f aca="false">man!E3</f>
        <v>1846</v>
      </c>
      <c r="F8" s="11" t="n">
        <f aca="false">E8/D8*100</f>
        <v>10.3719519047084</v>
      </c>
      <c r="G8" s="10" t="n">
        <f aca="false">man!F3</f>
        <v>5163</v>
      </c>
      <c r="H8" s="11" t="n">
        <f aca="false">G8/D8*100</f>
        <v>29.0088774019553</v>
      </c>
      <c r="I8" s="10" t="n">
        <f aca="false">man!G3</f>
        <v>5260</v>
      </c>
      <c r="J8" s="11" t="n">
        <f aca="false">I8/D8*100</f>
        <v>29.5538824587032</v>
      </c>
      <c r="K8" s="10" t="n">
        <f aca="false">man!H3</f>
        <v>3491</v>
      </c>
      <c r="L8" s="11" t="n">
        <f aca="false">K8/D8*100</f>
        <v>19.6145634340937</v>
      </c>
      <c r="M8" s="10" t="n">
        <f aca="false">man!I3</f>
        <v>2038</v>
      </c>
      <c r="N8" s="12" t="n">
        <f aca="false">M8/D8*100</f>
        <v>11.4507248005394</v>
      </c>
    </row>
    <row r="9" customFormat="false" ht="12.75" hidden="false" customHeight="false" outlineLevel="0" collapsed="false">
      <c r="A9" s="8" t="s">
        <v>18</v>
      </c>
      <c r="B9" s="9" t="s">
        <v>19</v>
      </c>
      <c r="C9" s="10" t="n">
        <v>19871</v>
      </c>
      <c r="D9" s="10" t="n">
        <f aca="false">E9+G9+I9+K9+M9</f>
        <v>24133</v>
      </c>
      <c r="E9" s="10" t="n">
        <f aca="false">man!E4</f>
        <v>2891</v>
      </c>
      <c r="F9" s="11" t="n">
        <f aca="false">E9/D9*100</f>
        <v>11.9794472299341</v>
      </c>
      <c r="G9" s="10" t="n">
        <f aca="false">man!F4</f>
        <v>7426</v>
      </c>
      <c r="H9" s="11" t="n">
        <f aca="false">G9/D9*100</f>
        <v>30.7711432478349</v>
      </c>
      <c r="I9" s="10" t="n">
        <f aca="false">man!G4</f>
        <v>6888</v>
      </c>
      <c r="J9" s="11" t="n">
        <f aca="false">I9/D9*100</f>
        <v>28.5418306882692</v>
      </c>
      <c r="K9" s="10" t="n">
        <f aca="false">man!H4</f>
        <v>4380</v>
      </c>
      <c r="L9" s="11" t="n">
        <f aca="false">K9/D9*100</f>
        <v>18.1494219533419</v>
      </c>
      <c r="M9" s="10" t="n">
        <f aca="false">man!I4</f>
        <v>2548</v>
      </c>
      <c r="N9" s="12" t="n">
        <f aca="false">M9/D9*100</f>
        <v>10.5581568806199</v>
      </c>
    </row>
    <row r="10" customFormat="false" ht="12.75" hidden="false" customHeight="false" outlineLevel="0" collapsed="false">
      <c r="A10" s="8" t="s">
        <v>20</v>
      </c>
      <c r="B10" s="9" t="s">
        <v>21</v>
      </c>
      <c r="C10" s="10" t="n">
        <v>15116</v>
      </c>
      <c r="D10" s="10" t="n">
        <f aca="false">E10+G10+I10+K10+M10</f>
        <v>18418</v>
      </c>
      <c r="E10" s="10" t="n">
        <f aca="false">man!E5</f>
        <v>2028</v>
      </c>
      <c r="F10" s="11" t="n">
        <f aca="false">E10/D10*100</f>
        <v>11.0109675317624</v>
      </c>
      <c r="G10" s="10" t="n">
        <f aca="false">man!F5</f>
        <v>5175</v>
      </c>
      <c r="H10" s="11" t="n">
        <f aca="false">G10/D10*100</f>
        <v>28.0975133022044</v>
      </c>
      <c r="I10" s="10" t="n">
        <f aca="false">man!G5</f>
        <v>5346</v>
      </c>
      <c r="J10" s="11" t="n">
        <f aca="false">I10/D10*100</f>
        <v>29.0259528721902</v>
      </c>
      <c r="K10" s="10" t="n">
        <f aca="false">man!H5</f>
        <v>3896</v>
      </c>
      <c r="L10" s="11" t="n">
        <f aca="false">K10/D10*100</f>
        <v>21.1532196764035</v>
      </c>
      <c r="M10" s="10" t="n">
        <f aca="false">man!I5</f>
        <v>1973</v>
      </c>
      <c r="N10" s="12" t="n">
        <f aca="false">M10/D10*100</f>
        <v>10.7123466174395</v>
      </c>
    </row>
    <row r="11" customFormat="false" ht="12.75" hidden="false" customHeight="false" outlineLevel="0" collapsed="false">
      <c r="A11" s="8" t="s">
        <v>22</v>
      </c>
      <c r="B11" s="9" t="s">
        <v>23</v>
      </c>
      <c r="C11" s="10" t="n">
        <v>24620</v>
      </c>
      <c r="D11" s="10" t="n">
        <f aca="false">E11+G11+I11+K11+M11</f>
        <v>29694</v>
      </c>
      <c r="E11" s="10" t="n">
        <f aca="false">man!E6</f>
        <v>3257</v>
      </c>
      <c r="F11" s="11" t="n">
        <f aca="false">E11/D11*100</f>
        <v>10.9685458341753</v>
      </c>
      <c r="G11" s="10" t="n">
        <f aca="false">man!F6</f>
        <v>8843</v>
      </c>
      <c r="H11" s="11" t="n">
        <f aca="false">G11/D11*100</f>
        <v>29.7804270222941</v>
      </c>
      <c r="I11" s="10" t="n">
        <f aca="false">man!G6</f>
        <v>8905</v>
      </c>
      <c r="J11" s="11" t="n">
        <f aca="false">I11/D11*100</f>
        <v>29.9892234121371</v>
      </c>
      <c r="K11" s="10" t="n">
        <f aca="false">man!H6</f>
        <v>5687</v>
      </c>
      <c r="L11" s="11" t="n">
        <f aca="false">K11/D11*100</f>
        <v>19.1520172425406</v>
      </c>
      <c r="M11" s="10" t="n">
        <f aca="false">man!I6</f>
        <v>3002</v>
      </c>
      <c r="N11" s="12" t="n">
        <f aca="false">M11/D11*100</f>
        <v>10.109786488853</v>
      </c>
    </row>
    <row r="12" customFormat="false" ht="12.75" hidden="false" customHeight="false" outlineLevel="0" collapsed="false">
      <c r="A12" s="8" t="s">
        <v>24</v>
      </c>
      <c r="B12" s="9" t="s">
        <v>25</v>
      </c>
      <c r="C12" s="10" t="n">
        <v>7705</v>
      </c>
      <c r="D12" s="10" t="n">
        <f aca="false">E12+G12+I12+K12+M12</f>
        <v>7667</v>
      </c>
      <c r="E12" s="10" t="n">
        <f aca="false">man!E7</f>
        <v>1018</v>
      </c>
      <c r="F12" s="11" t="n">
        <f aca="false">E12/D12*100</f>
        <v>13.2776835789748</v>
      </c>
      <c r="G12" s="10" t="n">
        <f aca="false">man!F7</f>
        <v>2246</v>
      </c>
      <c r="H12" s="11" t="n">
        <f aca="false">G12/D12*100</f>
        <v>29.2943785052824</v>
      </c>
      <c r="I12" s="10" t="n">
        <f aca="false">man!G7</f>
        <v>2160</v>
      </c>
      <c r="J12" s="11" t="n">
        <f aca="false">I12/D12*100</f>
        <v>28.1726881439937</v>
      </c>
      <c r="K12" s="10" t="n">
        <f aca="false">man!H7</f>
        <v>1513</v>
      </c>
      <c r="L12" s="11" t="n">
        <f aca="false">K12/D12*100</f>
        <v>19.7339246119734</v>
      </c>
      <c r="M12" s="10" t="n">
        <f aca="false">man!I7</f>
        <v>730</v>
      </c>
      <c r="N12" s="12" t="n">
        <f aca="false">M12/D12*100</f>
        <v>9.52132515977566</v>
      </c>
    </row>
    <row r="13" customFormat="false" ht="12.75" hidden="false" customHeight="false" outlineLevel="0" collapsed="false">
      <c r="A13" s="8" t="s">
        <v>26</v>
      </c>
      <c r="B13" s="9" t="s">
        <v>27</v>
      </c>
      <c r="C13" s="10" t="n">
        <v>6228</v>
      </c>
      <c r="D13" s="10" t="n">
        <f aca="false">E13+G13+I13+K13+M13</f>
        <v>7703</v>
      </c>
      <c r="E13" s="10" t="n">
        <f aca="false">man!E8</f>
        <v>835</v>
      </c>
      <c r="F13" s="11" t="n">
        <f aca="false">E13/D13*100</f>
        <v>10.8399324938336</v>
      </c>
      <c r="G13" s="10" t="n">
        <f aca="false">man!F8</f>
        <v>2095</v>
      </c>
      <c r="H13" s="11" t="n">
        <f aca="false">G13/D13*100</f>
        <v>27.1971958977022</v>
      </c>
      <c r="I13" s="10" t="n">
        <f aca="false">man!G8</f>
        <v>2223</v>
      </c>
      <c r="J13" s="11" t="n">
        <f aca="false">I13/D13*100</f>
        <v>28.8588861482539</v>
      </c>
      <c r="K13" s="10" t="n">
        <f aca="false">man!H8</f>
        <v>1614</v>
      </c>
      <c r="L13" s="11" t="n">
        <f aca="false">K13/D13*100</f>
        <v>20.9528755030508</v>
      </c>
      <c r="M13" s="10" t="n">
        <f aca="false">man!I8</f>
        <v>936</v>
      </c>
      <c r="N13" s="12" t="n">
        <f aca="false">M13/D13*100</f>
        <v>12.1511099571595</v>
      </c>
    </row>
    <row r="14" customFormat="false" ht="12.75" hidden="false" customHeight="false" outlineLevel="0" collapsed="false">
      <c r="A14" s="8" t="s">
        <v>28</v>
      </c>
      <c r="B14" s="9" t="s">
        <v>29</v>
      </c>
      <c r="C14" s="10" t="n">
        <v>24241</v>
      </c>
      <c r="D14" s="10" t="n">
        <f aca="false">E14+G14+I14+K14+M14</f>
        <v>29559</v>
      </c>
      <c r="E14" s="10" t="n">
        <f aca="false">man!E9</f>
        <v>2879</v>
      </c>
      <c r="F14" s="11" t="n">
        <f aca="false">E14/D14*100</f>
        <v>9.73984234919991</v>
      </c>
      <c r="G14" s="10" t="n">
        <f aca="false">man!F9</f>
        <v>9243</v>
      </c>
      <c r="H14" s="11" t="n">
        <f aca="false">G14/D14*100</f>
        <v>31.2696640617071</v>
      </c>
      <c r="I14" s="10" t="n">
        <f aca="false">man!G9</f>
        <v>8360</v>
      </c>
      <c r="J14" s="11" t="n">
        <f aca="false">I14/D14*100</f>
        <v>28.2824182144186</v>
      </c>
      <c r="K14" s="10" t="n">
        <f aca="false">man!H9</f>
        <v>5574</v>
      </c>
      <c r="L14" s="11" t="n">
        <f aca="false">K14/D14*100</f>
        <v>18.8572008525322</v>
      </c>
      <c r="M14" s="10" t="n">
        <f aca="false">man!I9</f>
        <v>3503</v>
      </c>
      <c r="N14" s="12" t="n">
        <f aca="false">M14/D14*100</f>
        <v>11.8508745221422</v>
      </c>
    </row>
    <row r="15" customFormat="false" ht="12.75" hidden="false" customHeight="false" outlineLevel="0" collapsed="false">
      <c r="A15" s="8" t="s">
        <v>30</v>
      </c>
      <c r="B15" s="9" t="s">
        <v>31</v>
      </c>
      <c r="C15" s="10" t="n">
        <v>8855</v>
      </c>
      <c r="D15" s="10" t="n">
        <f aca="false">E15+G15+I15+K15+M15</f>
        <v>10571</v>
      </c>
      <c r="E15" s="10" t="n">
        <f aca="false">man!E10</f>
        <v>1069</v>
      </c>
      <c r="F15" s="11" t="n">
        <f aca="false">E15/D15*100</f>
        <v>10.1125721313026</v>
      </c>
      <c r="G15" s="10" t="n">
        <f aca="false">man!F10</f>
        <v>2903</v>
      </c>
      <c r="H15" s="11" t="n">
        <f aca="false">G15/D15*100</f>
        <v>27.4619241320594</v>
      </c>
      <c r="I15" s="10" t="n">
        <f aca="false">man!G10</f>
        <v>2996</v>
      </c>
      <c r="J15" s="11" t="n">
        <f aca="false">I15/D15*100</f>
        <v>28.3416895279538</v>
      </c>
      <c r="K15" s="10" t="n">
        <f aca="false">man!H10</f>
        <v>2312</v>
      </c>
      <c r="L15" s="11" t="n">
        <f aca="false">K15/D15*100</f>
        <v>21.8711569387948</v>
      </c>
      <c r="M15" s="10" t="n">
        <f aca="false">man!I10</f>
        <v>1291</v>
      </c>
      <c r="N15" s="12" t="n">
        <f aca="false">M15/D15*100</f>
        <v>12.2126572698893</v>
      </c>
      <c r="P15" s="13"/>
    </row>
    <row r="16" customFormat="false" ht="12.75" hidden="false" customHeight="false" outlineLevel="0" collapsed="false">
      <c r="A16" s="8" t="s">
        <v>32</v>
      </c>
      <c r="B16" s="9" t="s">
        <v>33</v>
      </c>
      <c r="C16" s="10" t="n">
        <v>176272</v>
      </c>
      <c r="D16" s="10" t="n">
        <f aca="false">E16+G16+I16+K16+M16</f>
        <v>205422</v>
      </c>
      <c r="E16" s="10" t="n">
        <f aca="false">man!E11</f>
        <v>22166</v>
      </c>
      <c r="F16" s="11" t="n">
        <f aca="false">E16/D16*100</f>
        <v>10.7904703488429</v>
      </c>
      <c r="G16" s="10" t="n">
        <f aca="false">man!F11</f>
        <v>66068</v>
      </c>
      <c r="H16" s="11" t="n">
        <f aca="false">G16/D16*100</f>
        <v>32.1620858525377</v>
      </c>
      <c r="I16" s="10" t="n">
        <f aca="false">man!G11</f>
        <v>59725</v>
      </c>
      <c r="J16" s="11" t="n">
        <f aca="false">I16/D16*100</f>
        <v>29.0742958397835</v>
      </c>
      <c r="K16" s="10" t="n">
        <f aca="false">man!H11</f>
        <v>35750</v>
      </c>
      <c r="L16" s="11" t="n">
        <f aca="false">K16/D16*100</f>
        <v>17.4031992678486</v>
      </c>
      <c r="M16" s="10" t="n">
        <f aca="false">man!I11</f>
        <v>21713</v>
      </c>
      <c r="N16" s="12" t="n">
        <f aca="false">M16/D16*100</f>
        <v>10.5699486909873</v>
      </c>
    </row>
    <row r="17" customFormat="false" ht="12.75" hidden="false" customHeight="false" outlineLevel="0" collapsed="false">
      <c r="A17" s="8" t="s">
        <v>34</v>
      </c>
      <c r="B17" s="9" t="s">
        <v>35</v>
      </c>
      <c r="C17" s="10" t="n">
        <v>12011</v>
      </c>
      <c r="D17" s="10" t="n">
        <f aca="false">E17+G17+I17+K17+M17</f>
        <v>14951</v>
      </c>
      <c r="E17" s="10" t="n">
        <f aca="false">man!E12</f>
        <v>1633</v>
      </c>
      <c r="F17" s="11" t="n">
        <f aca="false">E17/D17*100</f>
        <v>10.9223463313491</v>
      </c>
      <c r="G17" s="10" t="n">
        <f aca="false">man!F12</f>
        <v>3944</v>
      </c>
      <c r="H17" s="11" t="n">
        <f aca="false">G17/D17*100</f>
        <v>26.3795063875326</v>
      </c>
      <c r="I17" s="10" t="n">
        <f aca="false">man!G12</f>
        <v>4207</v>
      </c>
      <c r="J17" s="11" t="n">
        <f aca="false">I17/D17*100</f>
        <v>28.138586047756</v>
      </c>
      <c r="K17" s="10" t="n">
        <f aca="false">man!H12</f>
        <v>3175</v>
      </c>
      <c r="L17" s="11" t="n">
        <f aca="false">K17/D17*100</f>
        <v>21.2360377232292</v>
      </c>
      <c r="M17" s="10" t="n">
        <f aca="false">man!I12</f>
        <v>1992</v>
      </c>
      <c r="N17" s="12" t="n">
        <f aca="false">M17/D17*100</f>
        <v>13.3235235101331</v>
      </c>
    </row>
    <row r="18" customFormat="false" ht="12.75" hidden="false" customHeight="false" outlineLevel="0" collapsed="false">
      <c r="A18" s="8" t="s">
        <v>36</v>
      </c>
      <c r="B18" s="9" t="s">
        <v>37</v>
      </c>
      <c r="C18" s="10" t="n">
        <v>7222</v>
      </c>
      <c r="D18" s="10" t="n">
        <f aca="false">E18+G18+I18+K18+M18</f>
        <v>8187</v>
      </c>
      <c r="E18" s="10" t="n">
        <f aca="false">man!E13</f>
        <v>959</v>
      </c>
      <c r="F18" s="11" t="n">
        <f aca="false">E18/D18*100</f>
        <v>11.7136924392329</v>
      </c>
      <c r="G18" s="10" t="n">
        <f aca="false">man!F13</f>
        <v>2190</v>
      </c>
      <c r="H18" s="11" t="n">
        <f aca="false">G18/D18*100</f>
        <v>26.7497251740564</v>
      </c>
      <c r="I18" s="10" t="n">
        <f aca="false">man!G13</f>
        <v>2345</v>
      </c>
      <c r="J18" s="11" t="n">
        <f aca="false">I18/D18*100</f>
        <v>28.6429705630878</v>
      </c>
      <c r="K18" s="10" t="n">
        <f aca="false">man!H13</f>
        <v>1766</v>
      </c>
      <c r="L18" s="11" t="n">
        <f aca="false">K18/D18*100</f>
        <v>21.570782948577</v>
      </c>
      <c r="M18" s="10" t="n">
        <f aca="false">man!I13</f>
        <v>927</v>
      </c>
      <c r="N18" s="12" t="n">
        <f aca="false">M18/D18*100</f>
        <v>11.3228288750458</v>
      </c>
    </row>
    <row r="19" customFormat="false" ht="12.75" hidden="false" customHeight="false" outlineLevel="0" collapsed="false">
      <c r="A19" s="8" t="s">
        <v>38</v>
      </c>
      <c r="B19" s="9" t="s">
        <v>39</v>
      </c>
      <c r="C19" s="10" t="n">
        <v>6230</v>
      </c>
      <c r="D19" s="10" t="n">
        <f aca="false">E19+G19+I19+K19+M19</f>
        <v>6878</v>
      </c>
      <c r="E19" s="10" t="n">
        <f aca="false">man!E14</f>
        <v>813</v>
      </c>
      <c r="F19" s="11" t="n">
        <f aca="false">E19/D19*100</f>
        <v>11.8202965978482</v>
      </c>
      <c r="G19" s="10" t="n">
        <f aca="false">man!F14</f>
        <v>1851</v>
      </c>
      <c r="H19" s="11" t="n">
        <f aca="false">G19/D19*100</f>
        <v>26.9118929921489</v>
      </c>
      <c r="I19" s="10" t="n">
        <f aca="false">man!G14</f>
        <v>2057</v>
      </c>
      <c r="J19" s="11" t="n">
        <f aca="false">I19/D19*100</f>
        <v>29.9069496946787</v>
      </c>
      <c r="K19" s="10" t="n">
        <f aca="false">man!H14</f>
        <v>1349</v>
      </c>
      <c r="L19" s="11" t="n">
        <f aca="false">K19/D19*100</f>
        <v>19.6132596685083</v>
      </c>
      <c r="M19" s="10" t="n">
        <f aca="false">man!I14</f>
        <v>808</v>
      </c>
      <c r="N19" s="12" t="n">
        <f aca="false">M19/D19*100</f>
        <v>11.7476010468159</v>
      </c>
    </row>
    <row r="20" customFormat="false" ht="12.75" hidden="false" customHeight="false" outlineLevel="0" collapsed="false">
      <c r="A20" s="8" t="s">
        <v>40</v>
      </c>
      <c r="B20" s="9" t="s">
        <v>41</v>
      </c>
      <c r="C20" s="10" t="n">
        <v>37235</v>
      </c>
      <c r="D20" s="10" t="n">
        <f aca="false">E20+G20+I20+K20+M20</f>
        <v>47147</v>
      </c>
      <c r="E20" s="10" t="n">
        <f aca="false">man!E15</f>
        <v>6047</v>
      </c>
      <c r="F20" s="11" t="n">
        <f aca="false">E20/D20*100</f>
        <v>12.8258425774705</v>
      </c>
      <c r="G20" s="10" t="n">
        <f aca="false">man!F15</f>
        <v>14902</v>
      </c>
      <c r="H20" s="11" t="n">
        <f aca="false">G20/D20*100</f>
        <v>31.6075253992831</v>
      </c>
      <c r="I20" s="10" t="n">
        <f aca="false">man!G15</f>
        <v>13283</v>
      </c>
      <c r="J20" s="11" t="n">
        <f aca="false">I20/D20*100</f>
        <v>28.173584745583</v>
      </c>
      <c r="K20" s="10" t="n">
        <f aca="false">man!H15</f>
        <v>8258</v>
      </c>
      <c r="L20" s="11" t="n">
        <f aca="false">K20/D20*100</f>
        <v>17.5154304621715</v>
      </c>
      <c r="M20" s="10" t="n">
        <f aca="false">man!I15</f>
        <v>4657</v>
      </c>
      <c r="N20" s="12" t="n">
        <f aca="false">M20/D20*100</f>
        <v>9.87761681549197</v>
      </c>
    </row>
    <row r="21" customFormat="false" ht="12.75" hidden="false" customHeight="false" outlineLevel="0" collapsed="false">
      <c r="A21" s="8" t="s">
        <v>42</v>
      </c>
      <c r="B21" s="9" t="s">
        <v>43</v>
      </c>
      <c r="C21" s="10" t="n">
        <v>30004</v>
      </c>
      <c r="D21" s="10" t="n">
        <f aca="false">E21+G21+I21+K21+M21</f>
        <v>35633</v>
      </c>
      <c r="E21" s="10" t="n">
        <f aca="false">man!E16</f>
        <v>4557</v>
      </c>
      <c r="F21" s="11" t="n">
        <f aca="false">E21/D21*100</f>
        <v>12.7887070973536</v>
      </c>
      <c r="G21" s="10" t="n">
        <f aca="false">man!F16</f>
        <v>10811</v>
      </c>
      <c r="H21" s="11" t="n">
        <f aca="false">G21/D21*100</f>
        <v>30.339853506581</v>
      </c>
      <c r="I21" s="10" t="n">
        <f aca="false">man!G16</f>
        <v>9602</v>
      </c>
      <c r="J21" s="11" t="n">
        <f aca="false">I21/D21*100</f>
        <v>26.9469312154464</v>
      </c>
      <c r="K21" s="10" t="n">
        <f aca="false">man!H16</f>
        <v>6852</v>
      </c>
      <c r="L21" s="11" t="n">
        <f aca="false">K21/D21*100</f>
        <v>19.2293660371004</v>
      </c>
      <c r="M21" s="10" t="n">
        <f aca="false">man!I16</f>
        <v>3811</v>
      </c>
      <c r="N21" s="12" t="n">
        <f aca="false">M21/D21*100</f>
        <v>10.6951421435186</v>
      </c>
    </row>
    <row r="22" customFormat="false" ht="12.75" hidden="false" customHeight="false" outlineLevel="0" collapsed="false">
      <c r="A22" s="8" t="s">
        <v>44</v>
      </c>
      <c r="B22" s="9" t="s">
        <v>45</v>
      </c>
      <c r="C22" s="10" t="n">
        <v>4829</v>
      </c>
      <c r="D22" s="10" t="n">
        <f aca="false">E22+G22+I22+K22+M22</f>
        <v>6334</v>
      </c>
      <c r="E22" s="10" t="n">
        <f aca="false">man!E17</f>
        <v>476</v>
      </c>
      <c r="F22" s="11" t="n">
        <f aca="false">E22/D22*100</f>
        <v>7.51499842121882</v>
      </c>
      <c r="G22" s="10" t="n">
        <f aca="false">man!F17</f>
        <v>1787</v>
      </c>
      <c r="H22" s="11" t="n">
        <f aca="false">G22/D22*100</f>
        <v>28.2128197031891</v>
      </c>
      <c r="I22" s="10" t="n">
        <f aca="false">man!G17</f>
        <v>1930</v>
      </c>
      <c r="J22" s="11" t="n">
        <f aca="false">I22/D22*100</f>
        <v>30.4704767919166</v>
      </c>
      <c r="K22" s="10" t="n">
        <f aca="false">man!H17</f>
        <v>1350</v>
      </c>
      <c r="L22" s="11" t="n">
        <f aca="false">K22/D22*100</f>
        <v>21.3135459425324</v>
      </c>
      <c r="M22" s="10" t="n">
        <f aca="false">man!I17</f>
        <v>791</v>
      </c>
      <c r="N22" s="12" t="n">
        <f aca="false">M22/D22*100</f>
        <v>12.488159141143</v>
      </c>
    </row>
    <row r="23" customFormat="false" ht="12.75" hidden="false" customHeight="false" outlineLevel="0" collapsed="false">
      <c r="A23" s="8" t="s">
        <v>46</v>
      </c>
      <c r="B23" s="9" t="s">
        <v>47</v>
      </c>
      <c r="C23" s="10" t="n">
        <v>10045</v>
      </c>
      <c r="D23" s="10" t="n">
        <f aca="false">E23+G23+I23+K23+M23</f>
        <v>11775</v>
      </c>
      <c r="E23" s="10" t="n">
        <f aca="false">man!E18</f>
        <v>1407</v>
      </c>
      <c r="F23" s="11" t="n">
        <f aca="false">E23/D23*100</f>
        <v>11.9490445859873</v>
      </c>
      <c r="G23" s="10" t="n">
        <f aca="false">man!F18</f>
        <v>3619</v>
      </c>
      <c r="H23" s="11" t="n">
        <f aca="false">G23/D23*100</f>
        <v>30.7346072186837</v>
      </c>
      <c r="I23" s="10" t="n">
        <f aca="false">man!G18</f>
        <v>3221</v>
      </c>
      <c r="J23" s="11" t="n">
        <f aca="false">I23/D23*100</f>
        <v>27.3545647558386</v>
      </c>
      <c r="K23" s="10" t="n">
        <f aca="false">man!H18</f>
        <v>2233</v>
      </c>
      <c r="L23" s="11" t="n">
        <f aca="false">K23/D23*100</f>
        <v>18.963906581741</v>
      </c>
      <c r="M23" s="10" t="n">
        <f aca="false">man!I18</f>
        <v>1295</v>
      </c>
      <c r="N23" s="12" t="n">
        <f aca="false">M23/D23*100</f>
        <v>10.9978768577495</v>
      </c>
    </row>
    <row r="24" customFormat="false" ht="12.75" hidden="false" customHeight="false" outlineLevel="0" collapsed="false">
      <c r="A24" s="8" t="s">
        <v>48</v>
      </c>
      <c r="B24" s="9" t="s">
        <v>49</v>
      </c>
      <c r="C24" s="10" t="n">
        <v>18873</v>
      </c>
      <c r="D24" s="10" t="n">
        <f aca="false">E24+G24+I24+K24+M24</f>
        <v>21811</v>
      </c>
      <c r="E24" s="10" t="n">
        <f aca="false">man!E19</f>
        <v>2972</v>
      </c>
      <c r="F24" s="11" t="n">
        <f aca="false">E24/D24*100</f>
        <v>13.6261519416808</v>
      </c>
      <c r="G24" s="10" t="n">
        <f aca="false">man!F19</f>
        <v>6668</v>
      </c>
      <c r="H24" s="11" t="n">
        <f aca="false">G24/D24*100</f>
        <v>30.5717298610793</v>
      </c>
      <c r="I24" s="10" t="n">
        <f aca="false">man!G19</f>
        <v>6072</v>
      </c>
      <c r="J24" s="11" t="n">
        <f aca="false">I24/D24*100</f>
        <v>27.8391637247261</v>
      </c>
      <c r="K24" s="10" t="n">
        <f aca="false">man!H19</f>
        <v>3960</v>
      </c>
      <c r="L24" s="11" t="n">
        <f aca="false">K24/D24*100</f>
        <v>18.1559763422126</v>
      </c>
      <c r="M24" s="10" t="n">
        <f aca="false">man!I19</f>
        <v>2139</v>
      </c>
      <c r="N24" s="12" t="n">
        <f aca="false">M24/D24*100</f>
        <v>9.80697813030122</v>
      </c>
    </row>
    <row r="25" customFormat="false" ht="12.75" hidden="false" customHeight="false" outlineLevel="0" collapsed="false">
      <c r="A25" s="8" t="s">
        <v>50</v>
      </c>
      <c r="B25" s="9" t="s">
        <v>51</v>
      </c>
      <c r="C25" s="10" t="n">
        <v>14440</v>
      </c>
      <c r="D25" s="10" t="n">
        <f aca="false">E25+G25+I25+K25+M25</f>
        <v>17338</v>
      </c>
      <c r="E25" s="10" t="n">
        <f aca="false">man!E20</f>
        <v>2273</v>
      </c>
      <c r="F25" s="11" t="n">
        <f aca="false">E25/D25*100</f>
        <v>13.1099319414004</v>
      </c>
      <c r="G25" s="10" t="n">
        <f aca="false">man!F20</f>
        <v>5225</v>
      </c>
      <c r="H25" s="11" t="n">
        <f aca="false">G25/D25*100</f>
        <v>30.1361171992156</v>
      </c>
      <c r="I25" s="10" t="n">
        <f aca="false">man!G20</f>
        <v>5070</v>
      </c>
      <c r="J25" s="11" t="n">
        <f aca="false">I25/D25*100</f>
        <v>29.2421271196216</v>
      </c>
      <c r="K25" s="10" t="n">
        <f aca="false">man!H20</f>
        <v>3056</v>
      </c>
      <c r="L25" s="11" t="n">
        <f aca="false">K25/D25*100</f>
        <v>17.6260237628331</v>
      </c>
      <c r="M25" s="10" t="n">
        <f aca="false">man!I20</f>
        <v>1714</v>
      </c>
      <c r="N25" s="12" t="n">
        <f aca="false">M25/D25*100</f>
        <v>9.88579997692929</v>
      </c>
    </row>
    <row r="26" customFormat="false" ht="12.75" hidden="false" customHeight="false" outlineLevel="0" collapsed="false">
      <c r="A26" s="8" t="s">
        <v>52</v>
      </c>
      <c r="B26" s="9" t="s">
        <v>53</v>
      </c>
      <c r="C26" s="10" t="n">
        <v>6451</v>
      </c>
      <c r="D26" s="10" t="n">
        <f aca="false">E26+G26+I26+K26+M26</f>
        <v>7192</v>
      </c>
      <c r="E26" s="10" t="n">
        <f aca="false">man!E21</f>
        <v>1090</v>
      </c>
      <c r="F26" s="11" t="n">
        <f aca="false">E26/D26*100</f>
        <v>15.1557285873192</v>
      </c>
      <c r="G26" s="10" t="n">
        <f aca="false">man!F21</f>
        <v>1981</v>
      </c>
      <c r="H26" s="11" t="n">
        <f aca="false">G26/D26*100</f>
        <v>27.5444938820912</v>
      </c>
      <c r="I26" s="10" t="n">
        <f aca="false">man!G21</f>
        <v>2007</v>
      </c>
      <c r="J26" s="11" t="n">
        <f aca="false">I26/D26*100</f>
        <v>27.9060066740823</v>
      </c>
      <c r="K26" s="10" t="n">
        <f aca="false">man!H21</f>
        <v>1297</v>
      </c>
      <c r="L26" s="11" t="n">
        <f aca="false">K26/D26*100</f>
        <v>18.0339265850946</v>
      </c>
      <c r="M26" s="10" t="n">
        <f aca="false">man!I21</f>
        <v>817</v>
      </c>
      <c r="N26" s="12" t="n">
        <f aca="false">M26/D26*100</f>
        <v>11.3598442714127</v>
      </c>
    </row>
    <row r="27" customFormat="false" ht="12.75" hidden="false" customHeight="false" outlineLevel="0" collapsed="false">
      <c r="A27" s="8" t="s">
        <v>54</v>
      </c>
      <c r="B27" s="9" t="s">
        <v>55</v>
      </c>
      <c r="C27" s="10" t="n">
        <v>7647</v>
      </c>
      <c r="D27" s="10" t="n">
        <f aca="false">E27+G27+I27+K27+M27</f>
        <v>8985</v>
      </c>
      <c r="E27" s="10" t="n">
        <f aca="false">man!E22</f>
        <v>1246</v>
      </c>
      <c r="F27" s="11" t="n">
        <f aca="false">E27/D27*100</f>
        <v>13.8675570395103</v>
      </c>
      <c r="G27" s="10" t="n">
        <f aca="false">man!F22</f>
        <v>2543</v>
      </c>
      <c r="H27" s="11" t="n">
        <f aca="false">G27/D27*100</f>
        <v>28.3027267668336</v>
      </c>
      <c r="I27" s="10" t="n">
        <f aca="false">man!G22</f>
        <v>2508</v>
      </c>
      <c r="J27" s="11" t="n">
        <f aca="false">I27/D27*100</f>
        <v>27.9131886477462</v>
      </c>
      <c r="K27" s="10" t="n">
        <f aca="false">man!H22</f>
        <v>1764</v>
      </c>
      <c r="L27" s="11" t="n">
        <f aca="false">K27/D27*100</f>
        <v>19.6327212020033</v>
      </c>
      <c r="M27" s="10" t="n">
        <f aca="false">man!I22</f>
        <v>924</v>
      </c>
      <c r="N27" s="12" t="n">
        <f aca="false">M27/D27*100</f>
        <v>10.2838063439065</v>
      </c>
    </row>
    <row r="28" customFormat="false" ht="12.75" hidden="false" customHeight="false" outlineLevel="0" collapsed="false">
      <c r="A28" s="8" t="s">
        <v>56</v>
      </c>
      <c r="B28" s="9" t="s">
        <v>57</v>
      </c>
      <c r="C28" s="10" t="n">
        <v>8991</v>
      </c>
      <c r="D28" s="10" t="n">
        <f aca="false">E28+G28+I28+K28+M28</f>
        <v>11950</v>
      </c>
      <c r="E28" s="10" t="n">
        <f aca="false">man!E23</f>
        <v>881</v>
      </c>
      <c r="F28" s="11" t="n">
        <f aca="false">E28/D28*100</f>
        <v>7.37238493723849</v>
      </c>
      <c r="G28" s="10" t="n">
        <f aca="false">man!F23</f>
        <v>3525</v>
      </c>
      <c r="H28" s="11" t="n">
        <f aca="false">G28/D28*100</f>
        <v>29.4979079497908</v>
      </c>
      <c r="I28" s="10" t="n">
        <f aca="false">man!G23</f>
        <v>3764</v>
      </c>
      <c r="J28" s="11" t="n">
        <f aca="false">I28/D28*100</f>
        <v>31.4979079497908</v>
      </c>
      <c r="K28" s="10" t="n">
        <f aca="false">man!H23</f>
        <v>2432</v>
      </c>
      <c r="L28" s="11" t="n">
        <f aca="false">K28/D28*100</f>
        <v>20.3514644351464</v>
      </c>
      <c r="M28" s="10" t="n">
        <f aca="false">man!I23</f>
        <v>1348</v>
      </c>
      <c r="N28" s="12" t="n">
        <f aca="false">M28/D28*100</f>
        <v>11.2803347280335</v>
      </c>
    </row>
    <row r="29" customFormat="false" ht="12.75" hidden="false" customHeight="false" outlineLevel="0" collapsed="false">
      <c r="A29" s="8" t="s">
        <v>58</v>
      </c>
      <c r="B29" s="9" t="s">
        <v>59</v>
      </c>
      <c r="C29" s="10" t="n">
        <v>12956</v>
      </c>
      <c r="D29" s="10" t="n">
        <f aca="false">E29+G29+I29+K29+M29</f>
        <v>15323</v>
      </c>
      <c r="E29" s="10" t="n">
        <f aca="false">man!E24</f>
        <v>1655</v>
      </c>
      <c r="F29" s="11" t="n">
        <f aca="false">E29/D29*100</f>
        <v>10.8007570319128</v>
      </c>
      <c r="G29" s="10" t="n">
        <f aca="false">man!F24</f>
        <v>4026</v>
      </c>
      <c r="H29" s="11" t="n">
        <f aca="false">G29/D29*100</f>
        <v>26.2742282842785</v>
      </c>
      <c r="I29" s="10" t="n">
        <f aca="false">man!G24</f>
        <v>4858</v>
      </c>
      <c r="J29" s="11" t="n">
        <f aca="false">I29/D29*100</f>
        <v>31.7039744175423</v>
      </c>
      <c r="K29" s="10" t="n">
        <f aca="false">man!H24</f>
        <v>3080</v>
      </c>
      <c r="L29" s="11" t="n">
        <f aca="false">K29/D29*100</f>
        <v>20.1005025125628</v>
      </c>
      <c r="M29" s="10" t="n">
        <f aca="false">man!I24</f>
        <v>1704</v>
      </c>
      <c r="N29" s="12" t="n">
        <f aca="false">M29/D29*100</f>
        <v>11.1205377537036</v>
      </c>
    </row>
    <row r="30" customFormat="false" ht="12.75" hidden="false" customHeight="false" outlineLevel="0" collapsed="false">
      <c r="A30" s="8" t="s">
        <v>60</v>
      </c>
      <c r="B30" s="9" t="s">
        <v>61</v>
      </c>
      <c r="C30" s="10" t="n">
        <v>5090</v>
      </c>
      <c r="D30" s="10" t="n">
        <f aca="false">E30+G30+I30+K30+M30</f>
        <v>5921</v>
      </c>
      <c r="E30" s="10" t="n">
        <f aca="false">man!E25</f>
        <v>724</v>
      </c>
      <c r="F30" s="11" t="n">
        <f aca="false">E30/D30*100</f>
        <v>12.2276642459044</v>
      </c>
      <c r="G30" s="10" t="n">
        <f aca="false">man!F25</f>
        <v>1527</v>
      </c>
      <c r="H30" s="11" t="n">
        <f aca="false">G30/D30*100</f>
        <v>25.7895625738895</v>
      </c>
      <c r="I30" s="10" t="n">
        <f aca="false">man!G25</f>
        <v>1790</v>
      </c>
      <c r="J30" s="11" t="n">
        <f aca="false">I30/D30*100</f>
        <v>30.2313798344874</v>
      </c>
      <c r="K30" s="10" t="n">
        <f aca="false">man!H25</f>
        <v>1149</v>
      </c>
      <c r="L30" s="11" t="n">
        <f aca="false">K30/D30*100</f>
        <v>19.4055058267185</v>
      </c>
      <c r="M30" s="10" t="n">
        <f aca="false">man!I25</f>
        <v>731</v>
      </c>
      <c r="N30" s="12" t="n">
        <f aca="false">M30/D30*100</f>
        <v>12.3458875190002</v>
      </c>
    </row>
    <row r="31" customFormat="false" ht="12.75" hidden="false" customHeight="false" outlineLevel="0" collapsed="false">
      <c r="A31" s="8" t="s">
        <v>62</v>
      </c>
      <c r="B31" s="9" t="s">
        <v>63</v>
      </c>
      <c r="C31" s="10" t="n">
        <v>22070</v>
      </c>
      <c r="D31" s="10" t="n">
        <f aca="false">E31+G31+I31+K31+M31</f>
        <v>25414</v>
      </c>
      <c r="E31" s="10" t="n">
        <f aca="false">man!E26</f>
        <v>3582</v>
      </c>
      <c r="F31" s="11" t="n">
        <f aca="false">E31/D31*100</f>
        <v>14.0945935311246</v>
      </c>
      <c r="G31" s="10" t="n">
        <f aca="false">man!F26</f>
        <v>8469</v>
      </c>
      <c r="H31" s="11" t="n">
        <f aca="false">G31/D31*100</f>
        <v>33.3241520421815</v>
      </c>
      <c r="I31" s="10" t="n">
        <f aca="false">man!G26</f>
        <v>7095</v>
      </c>
      <c r="J31" s="11" t="n">
        <f aca="false">I31/D31*100</f>
        <v>27.9176831667585</v>
      </c>
      <c r="K31" s="10" t="n">
        <f aca="false">man!H26</f>
        <v>3994</v>
      </c>
      <c r="L31" s="11" t="n">
        <f aca="false">K31/D31*100</f>
        <v>15.7157472259385</v>
      </c>
      <c r="M31" s="10" t="n">
        <f aca="false">man!I26</f>
        <v>2274</v>
      </c>
      <c r="N31" s="12" t="n">
        <f aca="false">M31/D31*100</f>
        <v>8.94782403399701</v>
      </c>
    </row>
    <row r="32" customFormat="false" ht="12.75" hidden="false" customHeight="false" outlineLevel="0" collapsed="false">
      <c r="A32" s="8" t="s">
        <v>64</v>
      </c>
      <c r="B32" s="9" t="s">
        <v>65</v>
      </c>
      <c r="C32" s="10" t="n">
        <v>24893</v>
      </c>
      <c r="D32" s="10" t="n">
        <f aca="false">E32+G32+I32+K32+M32</f>
        <v>29364</v>
      </c>
      <c r="E32" s="10" t="n">
        <f aca="false">man!E27</f>
        <v>3807</v>
      </c>
      <c r="F32" s="11" t="n">
        <f aca="false">E32/D32*100</f>
        <v>12.9648549243972</v>
      </c>
      <c r="G32" s="10" t="n">
        <f aca="false">man!F27</f>
        <v>9753</v>
      </c>
      <c r="H32" s="11" t="n">
        <f aca="false">G32/D32*100</f>
        <v>33.2141397629751</v>
      </c>
      <c r="I32" s="10" t="n">
        <f aca="false">man!G27</f>
        <v>8877</v>
      </c>
      <c r="J32" s="11" t="n">
        <f aca="false">I32/D32*100</f>
        <v>30.2308949734369</v>
      </c>
      <c r="K32" s="10" t="n">
        <f aca="false">man!H27</f>
        <v>4542</v>
      </c>
      <c r="L32" s="11" t="n">
        <f aca="false">K32/D32*100</f>
        <v>15.4679199019207</v>
      </c>
      <c r="M32" s="10" t="n">
        <f aca="false">man!I27</f>
        <v>2385</v>
      </c>
      <c r="N32" s="12" t="n">
        <f aca="false">M32/D32*100</f>
        <v>8.12219043727013</v>
      </c>
    </row>
    <row r="33" customFormat="false" ht="12.75" hidden="false" customHeight="false" outlineLevel="0" collapsed="false">
      <c r="A33" s="8" t="s">
        <v>66</v>
      </c>
      <c r="B33" s="9" t="s">
        <v>67</v>
      </c>
      <c r="C33" s="10" t="n">
        <v>13668</v>
      </c>
      <c r="D33" s="10" t="n">
        <f aca="false">E33+G33+I33+K33+M33</f>
        <v>16611</v>
      </c>
      <c r="E33" s="10" t="n">
        <f aca="false">man!E28</f>
        <v>1962</v>
      </c>
      <c r="F33" s="11" t="n">
        <f aca="false">E33/D33*100</f>
        <v>11.8114502438143</v>
      </c>
      <c r="G33" s="10" t="n">
        <f aca="false">man!F28</f>
        <v>4830</v>
      </c>
      <c r="H33" s="11" t="n">
        <f aca="false">G33/D33*100</f>
        <v>29.0771175726928</v>
      </c>
      <c r="I33" s="10" t="n">
        <f aca="false">man!G28</f>
        <v>4854</v>
      </c>
      <c r="J33" s="11" t="n">
        <f aca="false">I33/D33*100</f>
        <v>29.2216001444826</v>
      </c>
      <c r="K33" s="10" t="n">
        <f aca="false">man!H28</f>
        <v>3203</v>
      </c>
      <c r="L33" s="11" t="n">
        <f aca="false">K33/D33*100</f>
        <v>19.2824032267774</v>
      </c>
      <c r="M33" s="10" t="n">
        <f aca="false">man!I28</f>
        <v>1762</v>
      </c>
      <c r="N33" s="12" t="n">
        <f aca="false">M33/D33*100</f>
        <v>10.6074288122329</v>
      </c>
    </row>
    <row r="34" customFormat="false" ht="12.75" hidden="false" customHeight="false" outlineLevel="0" collapsed="false">
      <c r="A34" s="8" t="s">
        <v>68</v>
      </c>
      <c r="B34" s="9" t="s">
        <v>69</v>
      </c>
      <c r="C34" s="10" t="n">
        <v>5020</v>
      </c>
      <c r="D34" s="10" t="n">
        <f aca="false">E34+G34+I34+K34+M34</f>
        <v>5624</v>
      </c>
      <c r="E34" s="10" t="n">
        <f aca="false">man!E29</f>
        <v>646</v>
      </c>
      <c r="F34" s="11" t="n">
        <f aca="false">E34/D34*100</f>
        <v>11.4864864864865</v>
      </c>
      <c r="G34" s="10" t="n">
        <f aca="false">man!F29</f>
        <v>1598</v>
      </c>
      <c r="H34" s="11" t="n">
        <f aca="false">G34/D34*100</f>
        <v>28.4139402560455</v>
      </c>
      <c r="I34" s="10" t="n">
        <f aca="false">man!G29</f>
        <v>1519</v>
      </c>
      <c r="J34" s="11" t="n">
        <f aca="false">I34/D34*100</f>
        <v>27.0092460881935</v>
      </c>
      <c r="K34" s="10" t="n">
        <f aca="false">man!H29</f>
        <v>1188</v>
      </c>
      <c r="L34" s="11" t="n">
        <f aca="false">K34/D34*100</f>
        <v>21.1237553342817</v>
      </c>
      <c r="M34" s="10" t="n">
        <f aca="false">man!I29</f>
        <v>673</v>
      </c>
      <c r="N34" s="12" t="n">
        <f aca="false">M34/D34*100</f>
        <v>11.9665718349929</v>
      </c>
    </row>
    <row r="35" customFormat="false" ht="12.75" hidden="false" customHeight="false" outlineLevel="0" collapsed="false">
      <c r="A35" s="8" t="s">
        <v>70</v>
      </c>
      <c r="B35" s="9" t="s">
        <v>71</v>
      </c>
      <c r="C35" s="10" t="n">
        <v>15856</v>
      </c>
      <c r="D35" s="10" t="n">
        <f aca="false">E35+G35+I35+K35+M35</f>
        <v>20133</v>
      </c>
      <c r="E35" s="10" t="n">
        <f aca="false">man!E30</f>
        <v>2087</v>
      </c>
      <c r="F35" s="11" t="n">
        <f aca="false">E35/D35*100</f>
        <v>10.3660656633388</v>
      </c>
      <c r="G35" s="10" t="n">
        <f aca="false">man!F30</f>
        <v>5790</v>
      </c>
      <c r="H35" s="11" t="n">
        <f aca="false">G35/D35*100</f>
        <v>28.7587542840113</v>
      </c>
      <c r="I35" s="10" t="n">
        <f aca="false">man!G30</f>
        <v>6196</v>
      </c>
      <c r="J35" s="11" t="n">
        <f aca="false">I35/D35*100</f>
        <v>30.7753439626484</v>
      </c>
      <c r="K35" s="10" t="n">
        <f aca="false">man!H30</f>
        <v>3968</v>
      </c>
      <c r="L35" s="11" t="n">
        <f aca="false">K35/D35*100</f>
        <v>19.7089355784036</v>
      </c>
      <c r="M35" s="10" t="n">
        <f aca="false">man!I30</f>
        <v>2092</v>
      </c>
      <c r="N35" s="12" t="n">
        <f aca="false">M35/D35*100</f>
        <v>10.3909005115979</v>
      </c>
    </row>
    <row r="36" customFormat="false" ht="12.75" hidden="false" customHeight="false" outlineLevel="0" collapsed="false">
      <c r="A36" s="8" t="s">
        <v>72</v>
      </c>
      <c r="B36" s="9" t="s">
        <v>73</v>
      </c>
      <c r="C36" s="10" t="n">
        <v>11040</v>
      </c>
      <c r="D36" s="10" t="n">
        <f aca="false">E36+G36+I36+K36+M36</f>
        <v>8925</v>
      </c>
      <c r="E36" s="10" t="n">
        <f aca="false">man!E31</f>
        <v>1115</v>
      </c>
      <c r="F36" s="11" t="n">
        <f aca="false">E36/D36*100</f>
        <v>12.4929971988796</v>
      </c>
      <c r="G36" s="10" t="n">
        <f aca="false">man!F31</f>
        <v>2145</v>
      </c>
      <c r="H36" s="11" t="n">
        <f aca="false">G36/D36*100</f>
        <v>24.0336134453782</v>
      </c>
      <c r="I36" s="10" t="n">
        <f aca="false">man!G31</f>
        <v>2481</v>
      </c>
      <c r="J36" s="11" t="n">
        <f aca="false">I36/D36*100</f>
        <v>27.7983193277311</v>
      </c>
      <c r="K36" s="10" t="n">
        <f aca="false">man!H31</f>
        <v>1909</v>
      </c>
      <c r="L36" s="11" t="n">
        <f aca="false">K36/D36*100</f>
        <v>21.3893557422969</v>
      </c>
      <c r="M36" s="10" t="n">
        <f aca="false">man!I31</f>
        <v>1275</v>
      </c>
      <c r="N36" s="12" t="n">
        <f aca="false">M36/D36*100</f>
        <v>14.2857142857143</v>
      </c>
    </row>
    <row r="37" customFormat="false" ht="12.75" hidden="false" customHeight="false" outlineLevel="0" collapsed="false">
      <c r="A37" s="8" t="s">
        <v>74</v>
      </c>
      <c r="B37" s="9" t="s">
        <v>75</v>
      </c>
      <c r="C37" s="10" t="n">
        <v>8990</v>
      </c>
      <c r="D37" s="10" t="n">
        <f aca="false">E37+G37+I37+K37+M37</f>
        <v>10907</v>
      </c>
      <c r="E37" s="10" t="n">
        <f aca="false">man!E32</f>
        <v>1344</v>
      </c>
      <c r="F37" s="11" t="n">
        <f aca="false">E37/D37*100</f>
        <v>12.322361786009</v>
      </c>
      <c r="G37" s="10" t="n">
        <f aca="false">man!F32</f>
        <v>3140</v>
      </c>
      <c r="H37" s="11" t="n">
        <f aca="false">G37/D37*100</f>
        <v>28.7888511964793</v>
      </c>
      <c r="I37" s="10" t="n">
        <f aca="false">man!G32</f>
        <v>2986</v>
      </c>
      <c r="J37" s="11" t="n">
        <f aca="false">I37/D37*100</f>
        <v>27.3769139084991</v>
      </c>
      <c r="K37" s="10" t="n">
        <f aca="false">man!H32</f>
        <v>2244</v>
      </c>
      <c r="L37" s="11" t="n">
        <f aca="false">K37/D37*100</f>
        <v>20.57394333914</v>
      </c>
      <c r="M37" s="10" t="n">
        <f aca="false">man!I32</f>
        <v>1193</v>
      </c>
      <c r="N37" s="12" t="n">
        <f aca="false">M37/D37*100</f>
        <v>10.9379297698726</v>
      </c>
    </row>
    <row r="38" customFormat="false" ht="12.75" hidden="false" customHeight="false" outlineLevel="0" collapsed="false">
      <c r="A38" s="8" t="s">
        <v>76</v>
      </c>
      <c r="B38" s="9" t="s">
        <v>77</v>
      </c>
      <c r="C38" s="10" t="n">
        <v>23242</v>
      </c>
      <c r="D38" s="10" t="n">
        <f aca="false">E38+G38+I38+K38+M38</f>
        <v>27752</v>
      </c>
      <c r="E38" s="10" t="n">
        <f aca="false">man!E33</f>
        <v>3035</v>
      </c>
      <c r="F38" s="11" t="n">
        <f aca="false">E38/D38*100</f>
        <v>10.9361487460363</v>
      </c>
      <c r="G38" s="10" t="n">
        <f aca="false">man!F33</f>
        <v>8030</v>
      </c>
      <c r="H38" s="11" t="n">
        <f aca="false">G38/D38*100</f>
        <v>28.9348515422312</v>
      </c>
      <c r="I38" s="10" t="n">
        <f aca="false">man!G33</f>
        <v>8400</v>
      </c>
      <c r="J38" s="11" t="n">
        <f aca="false">I38/D38*100</f>
        <v>30.2680887863938</v>
      </c>
      <c r="K38" s="10" t="n">
        <f aca="false">man!H33</f>
        <v>5251</v>
      </c>
      <c r="L38" s="11" t="n">
        <f aca="false">K38/D38*100</f>
        <v>18.9211588353993</v>
      </c>
      <c r="M38" s="10" t="n">
        <f aca="false">man!I33</f>
        <v>3036</v>
      </c>
      <c r="N38" s="12" t="n">
        <f aca="false">M38/D38*100</f>
        <v>10.9397520899395</v>
      </c>
    </row>
    <row r="39" customFormat="false" ht="12.75" hidden="false" customHeight="false" outlineLevel="0" collapsed="false">
      <c r="A39" s="8" t="s">
        <v>78</v>
      </c>
      <c r="B39" s="9" t="s">
        <v>79</v>
      </c>
      <c r="C39" s="10" t="n">
        <v>9300</v>
      </c>
      <c r="D39" s="10" t="n">
        <f aca="false">E39+G39+I39+K39+M39</f>
        <v>11243</v>
      </c>
      <c r="E39" s="10" t="n">
        <f aca="false">man!E34</f>
        <v>1340</v>
      </c>
      <c r="F39" s="11" t="n">
        <f aca="false">E39/D39*100</f>
        <v>11.9185270835186</v>
      </c>
      <c r="G39" s="10" t="n">
        <f aca="false">man!F34</f>
        <v>3339</v>
      </c>
      <c r="H39" s="11" t="n">
        <f aca="false">G39/D39*100</f>
        <v>29.6984790536334</v>
      </c>
      <c r="I39" s="10" t="n">
        <f aca="false">man!G34</f>
        <v>3313</v>
      </c>
      <c r="J39" s="11" t="n">
        <f aca="false">I39/D39*100</f>
        <v>29.4672240505203</v>
      </c>
      <c r="K39" s="10" t="n">
        <f aca="false">man!H34</f>
        <v>2187</v>
      </c>
      <c r="L39" s="11" t="n">
        <f aca="false">K39/D39*100</f>
        <v>19.452103531086</v>
      </c>
      <c r="M39" s="10" t="n">
        <f aca="false">man!I34</f>
        <v>1064</v>
      </c>
      <c r="N39" s="12" t="n">
        <f aca="false">M39/D39*100</f>
        <v>9.46366628124166</v>
      </c>
    </row>
    <row r="40" customFormat="false" ht="12.75" hidden="false" customHeight="false" outlineLevel="0" collapsed="false">
      <c r="A40" s="8" t="s">
        <v>80</v>
      </c>
      <c r="B40" s="9" t="s">
        <v>81</v>
      </c>
      <c r="C40" s="10" t="n">
        <v>5670</v>
      </c>
      <c r="D40" s="10" t="n">
        <f aca="false">E40+G40+I40+K40+M40</f>
        <v>7153</v>
      </c>
      <c r="E40" s="10" t="n">
        <f aca="false">man!E35</f>
        <v>922</v>
      </c>
      <c r="F40" s="11" t="n">
        <f aca="false">E40/D40*100</f>
        <v>12.8896966307843</v>
      </c>
      <c r="G40" s="10" t="n">
        <f aca="false">man!F35</f>
        <v>2064</v>
      </c>
      <c r="H40" s="11" t="n">
        <f aca="false">G40/D40*100</f>
        <v>28.8550258632742</v>
      </c>
      <c r="I40" s="10" t="n">
        <f aca="false">man!G35</f>
        <v>2104</v>
      </c>
      <c r="J40" s="11" t="n">
        <f aca="false">I40/D40*100</f>
        <v>29.414231790857</v>
      </c>
      <c r="K40" s="10" t="n">
        <f aca="false">man!H35</f>
        <v>1355</v>
      </c>
      <c r="L40" s="11" t="n">
        <f aca="false">K40/D40*100</f>
        <v>18.9431007968684</v>
      </c>
      <c r="M40" s="10" t="n">
        <f aca="false">man!I35</f>
        <v>708</v>
      </c>
      <c r="N40" s="12" t="n">
        <f aca="false">M40/D40*100</f>
        <v>9.89794491821613</v>
      </c>
    </row>
    <row r="41" customFormat="false" ht="12.75" hidden="false" customHeight="false" outlineLevel="0" collapsed="false">
      <c r="A41" s="8" t="s">
        <v>82</v>
      </c>
      <c r="B41" s="9" t="s">
        <v>83</v>
      </c>
      <c r="C41" s="10" t="n">
        <v>13201</v>
      </c>
      <c r="D41" s="10" t="n">
        <f aca="false">E41+G41+I41+K41+M41</f>
        <v>16693</v>
      </c>
      <c r="E41" s="10" t="n">
        <f aca="false">man!E36</f>
        <v>1616</v>
      </c>
      <c r="F41" s="11" t="n">
        <f aca="false">E41/D41*100</f>
        <v>9.68070448691068</v>
      </c>
      <c r="G41" s="10" t="n">
        <f aca="false">man!F36</f>
        <v>5233</v>
      </c>
      <c r="H41" s="11" t="n">
        <f aca="false">G41/D41*100</f>
        <v>31.3484694183191</v>
      </c>
      <c r="I41" s="10" t="n">
        <f aca="false">man!G36</f>
        <v>4863</v>
      </c>
      <c r="J41" s="11" t="n">
        <f aca="false">I41/D41*100</f>
        <v>29.1319714850536</v>
      </c>
      <c r="K41" s="10" t="n">
        <f aca="false">man!H36</f>
        <v>3185</v>
      </c>
      <c r="L41" s="11" t="n">
        <f aca="false">K41/D41*100</f>
        <v>19.0798538309471</v>
      </c>
      <c r="M41" s="10" t="n">
        <f aca="false">man!I36</f>
        <v>1796</v>
      </c>
      <c r="N41" s="12" t="n">
        <f aca="false">M41/D41*100</f>
        <v>10.7590007787695</v>
      </c>
    </row>
    <row r="42" customFormat="false" ht="12.75" hidden="false" customHeight="false" outlineLevel="0" collapsed="false">
      <c r="A42" s="8" t="s">
        <v>84</v>
      </c>
      <c r="B42" s="9" t="s">
        <v>85</v>
      </c>
      <c r="C42" s="10" t="n">
        <v>13380</v>
      </c>
      <c r="D42" s="10" t="n">
        <f aca="false">E42+G42+I42+K42+M42</f>
        <v>16696</v>
      </c>
      <c r="E42" s="10" t="n">
        <f aca="false">man!E37</f>
        <v>2084</v>
      </c>
      <c r="F42" s="11" t="n">
        <f aca="false">E42/D42*100</f>
        <v>12.4820316243412</v>
      </c>
      <c r="G42" s="10" t="n">
        <f aca="false">man!F37</f>
        <v>4780</v>
      </c>
      <c r="H42" s="11" t="n">
        <f aca="false">G42/D42*100</f>
        <v>28.6296118830858</v>
      </c>
      <c r="I42" s="10" t="n">
        <f aca="false">man!G37</f>
        <v>5023</v>
      </c>
      <c r="J42" s="11" t="n">
        <f aca="false">I42/D42*100</f>
        <v>30.0850503114518</v>
      </c>
      <c r="K42" s="10" t="n">
        <f aca="false">man!H37</f>
        <v>3042</v>
      </c>
      <c r="L42" s="11" t="n">
        <f aca="false">K42/D42*100</f>
        <v>18.2199329180642</v>
      </c>
      <c r="M42" s="10" t="n">
        <f aca="false">man!I37</f>
        <v>1767</v>
      </c>
      <c r="N42" s="12" t="n">
        <f aca="false">M42/D42*100</f>
        <v>10.583373263057</v>
      </c>
    </row>
    <row r="43" customFormat="false" ht="12.75" hidden="false" customHeight="false" outlineLevel="0" collapsed="false">
      <c r="A43" s="8" t="s">
        <v>86</v>
      </c>
      <c r="B43" s="9" t="s">
        <v>87</v>
      </c>
      <c r="C43" s="10" t="n">
        <v>7960</v>
      </c>
      <c r="D43" s="10" t="n">
        <f aca="false">E43+G43+I43+K43+M43</f>
        <v>8231</v>
      </c>
      <c r="E43" s="10" t="n">
        <f aca="false">man!E38</f>
        <v>1161</v>
      </c>
      <c r="F43" s="11" t="n">
        <f aca="false">E43/D43*100</f>
        <v>14.1052120034018</v>
      </c>
      <c r="G43" s="10" t="n">
        <f aca="false">man!F38</f>
        <v>2270</v>
      </c>
      <c r="H43" s="11" t="n">
        <f aca="false">G43/D43*100</f>
        <v>27.5786660187098</v>
      </c>
      <c r="I43" s="10" t="n">
        <f aca="false">man!G38</f>
        <v>2164</v>
      </c>
      <c r="J43" s="11" t="n">
        <f aca="false">I43/D43*100</f>
        <v>26.2908516583647</v>
      </c>
      <c r="K43" s="10" t="n">
        <f aca="false">man!H38</f>
        <v>1574</v>
      </c>
      <c r="L43" s="11" t="n">
        <f aca="false">K43/D43*100</f>
        <v>19.1228283319159</v>
      </c>
      <c r="M43" s="10" t="n">
        <f aca="false">man!I38</f>
        <v>1062</v>
      </c>
      <c r="N43" s="12" t="n">
        <f aca="false">M43/D43*100</f>
        <v>12.9024419876078</v>
      </c>
    </row>
    <row r="44" customFormat="false" ht="12.75" hidden="false" customHeight="false" outlineLevel="0" collapsed="false">
      <c r="A44" s="8" t="s">
        <v>88</v>
      </c>
      <c r="B44" s="9" t="s">
        <v>89</v>
      </c>
      <c r="C44" s="10" t="n">
        <v>33858</v>
      </c>
      <c r="D44" s="10" t="n">
        <f aca="false">E44+G44+I44+K44+M44</f>
        <v>41262</v>
      </c>
      <c r="E44" s="10" t="n">
        <f aca="false">man!E39</f>
        <v>4482</v>
      </c>
      <c r="F44" s="11" t="n">
        <f aca="false">E44/D44*100</f>
        <v>10.8622946052058</v>
      </c>
      <c r="G44" s="10" t="n">
        <f aca="false">man!F39</f>
        <v>12503</v>
      </c>
      <c r="H44" s="11" t="n">
        <f aca="false">G44/D44*100</f>
        <v>30.3014880519606</v>
      </c>
      <c r="I44" s="10" t="n">
        <f aca="false">man!G39</f>
        <v>11836</v>
      </c>
      <c r="J44" s="11" t="n">
        <f aca="false">I44/D44*100</f>
        <v>28.6849886093742</v>
      </c>
      <c r="K44" s="10" t="n">
        <f aca="false">man!H39</f>
        <v>7948</v>
      </c>
      <c r="L44" s="11" t="n">
        <f aca="false">K44/D44*100</f>
        <v>19.2622752169066</v>
      </c>
      <c r="M44" s="10" t="n">
        <f aca="false">man!I39</f>
        <v>4493</v>
      </c>
      <c r="N44" s="12" t="n">
        <f aca="false">M44/D44*100</f>
        <v>10.8889535165528</v>
      </c>
    </row>
    <row r="45" customFormat="false" ht="12.75" hidden="false" customHeight="false" outlineLevel="0" collapsed="false">
      <c r="A45" s="8" t="s">
        <v>90</v>
      </c>
      <c r="B45" s="9" t="s">
        <v>91</v>
      </c>
      <c r="C45" s="10" t="n">
        <v>5987</v>
      </c>
      <c r="D45" s="10" t="n">
        <f aca="false">E45+G45+I45+K45+M45</f>
        <v>7231</v>
      </c>
      <c r="E45" s="10" t="n">
        <f aca="false">man!E40</f>
        <v>828</v>
      </c>
      <c r="F45" s="11" t="n">
        <f aca="false">E45/D45*100</f>
        <v>11.4506983819665</v>
      </c>
      <c r="G45" s="10" t="n">
        <f aca="false">man!F40</f>
        <v>1865</v>
      </c>
      <c r="H45" s="11" t="n">
        <f aca="false">G45/D45*100</f>
        <v>25.7917300511686</v>
      </c>
      <c r="I45" s="10" t="n">
        <f aca="false">man!G40</f>
        <v>1913</v>
      </c>
      <c r="J45" s="11" t="n">
        <f aca="false">I45/D45*100</f>
        <v>26.4555386530217</v>
      </c>
      <c r="K45" s="10" t="n">
        <f aca="false">man!H40</f>
        <v>1669</v>
      </c>
      <c r="L45" s="11" t="n">
        <f aca="false">K45/D45*100</f>
        <v>23.0811782602683</v>
      </c>
      <c r="M45" s="10" t="n">
        <f aca="false">man!I40</f>
        <v>956</v>
      </c>
      <c r="N45" s="12" t="n">
        <f aca="false">M45/D45*100</f>
        <v>13.2208546535749</v>
      </c>
    </row>
    <row r="46" customFormat="false" ht="12.75" hidden="false" customHeight="false" outlineLevel="0" collapsed="false">
      <c r="A46" s="8" t="s">
        <v>92</v>
      </c>
      <c r="B46" s="9" t="s">
        <v>93</v>
      </c>
      <c r="C46" s="10" t="n">
        <v>5794</v>
      </c>
      <c r="D46" s="10" t="n">
        <f aca="false">E46+G46+I46+K46+M46</f>
        <v>6747</v>
      </c>
      <c r="E46" s="10" t="n">
        <f aca="false">man!E41</f>
        <v>731</v>
      </c>
      <c r="F46" s="11" t="n">
        <f aca="false">E46/D46*100</f>
        <v>10.8344449384912</v>
      </c>
      <c r="G46" s="10" t="n">
        <f aca="false">man!F41</f>
        <v>1710</v>
      </c>
      <c r="H46" s="11" t="n">
        <f aca="false">G46/D46*100</f>
        <v>25.3445975989329</v>
      </c>
      <c r="I46" s="10" t="n">
        <f aca="false">man!G41</f>
        <v>1972</v>
      </c>
      <c r="J46" s="11" t="n">
        <f aca="false">I46/D46*100</f>
        <v>29.2278049503483</v>
      </c>
      <c r="K46" s="10" t="n">
        <f aca="false">man!H41</f>
        <v>1529</v>
      </c>
      <c r="L46" s="11" t="n">
        <f aca="false">K46/D46*100</f>
        <v>22.6619238179932</v>
      </c>
      <c r="M46" s="10" t="n">
        <f aca="false">man!I41</f>
        <v>805</v>
      </c>
      <c r="N46" s="12" t="n">
        <f aca="false">M46/D46*100</f>
        <v>11.9312286942345</v>
      </c>
    </row>
    <row r="47" customFormat="false" ht="12.75" hidden="false" customHeight="false" outlineLevel="0" collapsed="false">
      <c r="A47" s="8" t="s">
        <v>94</v>
      </c>
      <c r="B47" s="9" t="s">
        <v>95</v>
      </c>
      <c r="C47" s="10" t="n">
        <v>8927</v>
      </c>
      <c r="D47" s="10" t="n">
        <f aca="false">E47+G47+I47+K47+M47</f>
        <v>11054</v>
      </c>
      <c r="E47" s="10" t="n">
        <f aca="false">man!E42</f>
        <v>1253</v>
      </c>
      <c r="F47" s="11" t="n">
        <f aca="false">E47/D47*100</f>
        <v>11.335263253121</v>
      </c>
      <c r="G47" s="10" t="n">
        <f aca="false">man!F42</f>
        <v>3021</v>
      </c>
      <c r="H47" s="11" t="n">
        <f aca="false">G47/D47*100</f>
        <v>27.3294734937579</v>
      </c>
      <c r="I47" s="10" t="n">
        <f aca="false">man!G42</f>
        <v>3081</v>
      </c>
      <c r="J47" s="11" t="n">
        <f aca="false">I47/D47*100</f>
        <v>27.872263434051</v>
      </c>
      <c r="K47" s="10" t="n">
        <f aca="false">man!H42</f>
        <v>2266</v>
      </c>
      <c r="L47" s="11" t="n">
        <f aca="false">K47/D47*100</f>
        <v>20.4993667450697</v>
      </c>
      <c r="M47" s="10" t="n">
        <f aca="false">man!I42</f>
        <v>1433</v>
      </c>
      <c r="N47" s="12" t="n">
        <f aca="false">M47/D47*100</f>
        <v>12.9636330740004</v>
      </c>
    </row>
    <row r="48" customFormat="false" ht="12.75" hidden="false" customHeight="false" outlineLevel="0" collapsed="false">
      <c r="A48" s="8" t="s">
        <v>96</v>
      </c>
      <c r="B48" s="9" t="s">
        <v>97</v>
      </c>
      <c r="C48" s="10" t="n">
        <v>7476</v>
      </c>
      <c r="D48" s="10" t="n">
        <f aca="false">E48+G48+I48+K48+M48</f>
        <v>8711</v>
      </c>
      <c r="E48" s="10" t="n">
        <f aca="false">man!E43</f>
        <v>896</v>
      </c>
      <c r="F48" s="11" t="n">
        <f aca="false">E48/D48*100</f>
        <v>10.285845482723</v>
      </c>
      <c r="G48" s="10" t="n">
        <f aca="false">man!F43</f>
        <v>2364</v>
      </c>
      <c r="H48" s="11" t="n">
        <f aca="false">G48/D48*100</f>
        <v>27.1381012512915</v>
      </c>
      <c r="I48" s="10" t="n">
        <f aca="false">man!G43</f>
        <v>2549</v>
      </c>
      <c r="J48" s="11" t="n">
        <f aca="false">I48/D48*100</f>
        <v>29.2618528297555</v>
      </c>
      <c r="K48" s="10" t="n">
        <f aca="false">man!H43</f>
        <v>1843</v>
      </c>
      <c r="L48" s="11" t="n">
        <f aca="false">K48/D48*100</f>
        <v>21.1571576168063</v>
      </c>
      <c r="M48" s="10" t="n">
        <f aca="false">man!I43</f>
        <v>1059</v>
      </c>
      <c r="N48" s="12" t="n">
        <f aca="false">M48/D48*100</f>
        <v>12.1570428194237</v>
      </c>
    </row>
    <row r="49" s="2" customFormat="true" ht="12.75" hidden="false" customHeight="false" outlineLevel="0" collapsed="false">
      <c r="B49" s="14" t="s">
        <v>98</v>
      </c>
      <c r="C49" s="15" t="n">
        <f aca="false">SUM(C7:C48)</f>
        <v>726818</v>
      </c>
      <c r="D49" s="15" t="n">
        <f aca="false">SUM(D7:D48)</f>
        <v>862788</v>
      </c>
      <c r="E49" s="15" t="n">
        <f aca="false">SUM(E7:E48)</f>
        <v>99128</v>
      </c>
      <c r="F49" s="16" t="n">
        <f aca="false">E49/D49*100</f>
        <v>11.4892650338206</v>
      </c>
      <c r="G49" s="15" t="n">
        <f aca="false">SUM(G7:G48)</f>
        <v>260621</v>
      </c>
      <c r="H49" s="16" t="n">
        <f aca="false">G49/D49*100</f>
        <v>30.2068410779937</v>
      </c>
      <c r="I49" s="15" t="n">
        <f aca="false">SUM(I7:I48)</f>
        <v>249357</v>
      </c>
      <c r="J49" s="16" t="n">
        <f aca="false">I49/D49*100</f>
        <v>28.9013059986926</v>
      </c>
      <c r="K49" s="15" t="n">
        <f aca="false">SUM(K7:K48)</f>
        <v>161211</v>
      </c>
      <c r="L49" s="16" t="n">
        <f aca="false">K49/D49*100</f>
        <v>18.6848913058596</v>
      </c>
      <c r="M49" s="15" t="n">
        <f aca="false">SUM(M7:M48)</f>
        <v>92471</v>
      </c>
      <c r="N49" s="17" t="n">
        <f aca="false">M49/D49*100</f>
        <v>10.7176965836335</v>
      </c>
      <c r="P49" s="18"/>
    </row>
    <row r="50" customFormat="false" ht="51.75" hidden="false" customHeight="true" outlineLevel="0" collapsed="false">
      <c r="B50" s="19" t="s">
        <v>99</v>
      </c>
      <c r="C50" s="19"/>
      <c r="D50" s="19"/>
      <c r="E50" s="19"/>
      <c r="F50" s="19"/>
      <c r="G50" s="19"/>
      <c r="H50" s="19"/>
      <c r="I50" s="19"/>
      <c r="J50" s="19"/>
      <c r="K50" s="19"/>
      <c r="L50" s="19"/>
      <c r="M50" s="19"/>
      <c r="N50" s="19"/>
    </row>
  </sheetData>
  <mergeCells count="12">
    <mergeCell ref="B1:N1"/>
    <mergeCell ref="B2:N2"/>
    <mergeCell ref="B4:B5"/>
    <mergeCell ref="C4:C5"/>
    <mergeCell ref="D4:D5"/>
    <mergeCell ref="E4:N4"/>
    <mergeCell ref="E5:F5"/>
    <mergeCell ref="G5:H5"/>
    <mergeCell ref="I5:J5"/>
    <mergeCell ref="K5:L5"/>
    <mergeCell ref="M5:N5"/>
    <mergeCell ref="B50:N50"/>
  </mergeCells>
  <printOptions headings="false" gridLines="false" gridLinesSet="true" horizontalCentered="false" verticalCentered="false"/>
  <pageMargins left="1.40972222222222" right="0.275694444444444" top="0.270138888888889" bottom="0.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7" t="s">
        <v>6</v>
      </c>
      <c r="B1" s="7" t="s">
        <v>100</v>
      </c>
      <c r="C1" s="7" t="s">
        <v>101</v>
      </c>
      <c r="D1" s="7" t="s">
        <v>102</v>
      </c>
      <c r="E1" s="7" t="s">
        <v>103</v>
      </c>
      <c r="F1" s="7" t="s">
        <v>104</v>
      </c>
      <c r="G1" s="7" t="s">
        <v>105</v>
      </c>
      <c r="H1" s="7" t="s">
        <v>106</v>
      </c>
      <c r="I1" s="7" t="s">
        <v>107</v>
      </c>
    </row>
    <row r="2" customFormat="false" ht="12.75" hidden="false" customHeight="false" outlineLevel="0" collapsed="false">
      <c r="A2" s="8" t="s">
        <v>14</v>
      </c>
      <c r="B2" s="8" t="s">
        <v>15</v>
      </c>
      <c r="C2" s="8" t="n">
        <v>10861</v>
      </c>
      <c r="D2" s="8" t="n">
        <v>12647</v>
      </c>
      <c r="E2" s="8" t="n">
        <v>1515</v>
      </c>
      <c r="F2" s="8" t="n">
        <v>3956</v>
      </c>
      <c r="G2" s="8" t="n">
        <v>3554</v>
      </c>
      <c r="H2" s="8" t="n">
        <v>2376</v>
      </c>
      <c r="I2" s="8" t="n">
        <v>1246</v>
      </c>
    </row>
    <row r="3" customFormat="false" ht="12.75" hidden="false" customHeight="false" outlineLevel="0" collapsed="false">
      <c r="A3" s="8" t="s">
        <v>16</v>
      </c>
      <c r="B3" s="8" t="s">
        <v>17</v>
      </c>
      <c r="C3" s="8" t="n">
        <v>14821</v>
      </c>
      <c r="D3" s="8" t="n">
        <v>17798</v>
      </c>
      <c r="E3" s="8" t="n">
        <v>1846</v>
      </c>
      <c r="F3" s="8" t="n">
        <v>5163</v>
      </c>
      <c r="G3" s="8" t="n">
        <v>5260</v>
      </c>
      <c r="H3" s="8" t="n">
        <v>3491</v>
      </c>
      <c r="I3" s="8" t="n">
        <v>2038</v>
      </c>
    </row>
    <row r="4" customFormat="false" ht="12.75" hidden="false" customHeight="false" outlineLevel="0" collapsed="false">
      <c r="A4" s="8" t="s">
        <v>18</v>
      </c>
      <c r="B4" s="8" t="s">
        <v>19</v>
      </c>
      <c r="C4" s="8" t="n">
        <v>19917</v>
      </c>
      <c r="D4" s="8" t="n">
        <v>24133</v>
      </c>
      <c r="E4" s="8" t="n">
        <v>2891</v>
      </c>
      <c r="F4" s="8" t="n">
        <v>7426</v>
      </c>
      <c r="G4" s="8" t="n">
        <v>6888</v>
      </c>
      <c r="H4" s="8" t="n">
        <v>4380</v>
      </c>
      <c r="I4" s="8" t="n">
        <v>2548</v>
      </c>
    </row>
    <row r="5" customFormat="false" ht="12.75" hidden="false" customHeight="false" outlineLevel="0" collapsed="false">
      <c r="A5" s="8" t="s">
        <v>20</v>
      </c>
      <c r="B5" s="8" t="s">
        <v>21</v>
      </c>
      <c r="C5" s="8" t="n">
        <v>15241</v>
      </c>
      <c r="D5" s="8" t="n">
        <v>18418</v>
      </c>
      <c r="E5" s="8" t="n">
        <v>2028</v>
      </c>
      <c r="F5" s="8" t="n">
        <v>5175</v>
      </c>
      <c r="G5" s="8" t="n">
        <v>5346</v>
      </c>
      <c r="H5" s="8" t="n">
        <v>3896</v>
      </c>
      <c r="I5" s="8" t="n">
        <v>1973</v>
      </c>
    </row>
    <row r="6" customFormat="false" ht="12.75" hidden="false" customHeight="false" outlineLevel="0" collapsed="false">
      <c r="A6" s="8" t="s">
        <v>22</v>
      </c>
      <c r="B6" s="8" t="s">
        <v>23</v>
      </c>
      <c r="C6" s="8" t="n">
        <v>24670</v>
      </c>
      <c r="D6" s="8" t="n">
        <v>29694</v>
      </c>
      <c r="E6" s="8" t="n">
        <v>3257</v>
      </c>
      <c r="F6" s="8" t="n">
        <v>8843</v>
      </c>
      <c r="G6" s="8" t="n">
        <v>8905</v>
      </c>
      <c r="H6" s="8" t="n">
        <v>5687</v>
      </c>
      <c r="I6" s="8" t="n">
        <v>3002</v>
      </c>
    </row>
    <row r="7" customFormat="false" ht="12.75" hidden="false" customHeight="false" outlineLevel="0" collapsed="false">
      <c r="A7" s="8" t="s">
        <v>24</v>
      </c>
      <c r="B7" s="8" t="s">
        <v>25</v>
      </c>
      <c r="C7" s="8" t="n">
        <v>7752</v>
      </c>
      <c r="D7" s="8" t="n">
        <v>7667</v>
      </c>
      <c r="E7" s="8" t="n">
        <v>1018</v>
      </c>
      <c r="F7" s="8" t="n">
        <v>2246</v>
      </c>
      <c r="G7" s="8" t="n">
        <v>2160</v>
      </c>
      <c r="H7" s="8" t="n">
        <v>1513</v>
      </c>
      <c r="I7" s="8" t="n">
        <v>730</v>
      </c>
    </row>
    <row r="8" customFormat="false" ht="12.75" hidden="false" customHeight="false" outlineLevel="0" collapsed="false">
      <c r="A8" s="8" t="s">
        <v>26</v>
      </c>
      <c r="B8" s="8" t="s">
        <v>27</v>
      </c>
      <c r="C8" s="8" t="n">
        <v>6252</v>
      </c>
      <c r="D8" s="8" t="n">
        <v>7703</v>
      </c>
      <c r="E8" s="8" t="n">
        <v>835</v>
      </c>
      <c r="F8" s="8" t="n">
        <v>2095</v>
      </c>
      <c r="G8" s="8" t="n">
        <v>2223</v>
      </c>
      <c r="H8" s="8" t="n">
        <v>1614</v>
      </c>
      <c r="I8" s="8" t="n">
        <v>936</v>
      </c>
    </row>
    <row r="9" customFormat="false" ht="12.75" hidden="false" customHeight="false" outlineLevel="0" collapsed="false">
      <c r="A9" s="8" t="s">
        <v>28</v>
      </c>
      <c r="B9" s="8" t="s">
        <v>29</v>
      </c>
      <c r="C9" s="8" t="n">
        <v>24333</v>
      </c>
      <c r="D9" s="8" t="n">
        <v>29559</v>
      </c>
      <c r="E9" s="8" t="n">
        <v>2879</v>
      </c>
      <c r="F9" s="8" t="n">
        <v>9243</v>
      </c>
      <c r="G9" s="8" t="n">
        <v>8360</v>
      </c>
      <c r="H9" s="8" t="n">
        <v>5574</v>
      </c>
      <c r="I9" s="8" t="n">
        <v>3503</v>
      </c>
    </row>
    <row r="10" customFormat="false" ht="12.75" hidden="false" customHeight="false" outlineLevel="0" collapsed="false">
      <c r="A10" s="8" t="s">
        <v>30</v>
      </c>
      <c r="B10" s="8" t="s">
        <v>31</v>
      </c>
      <c r="C10" s="8" t="n">
        <v>8876</v>
      </c>
      <c r="D10" s="8" t="n">
        <v>10571</v>
      </c>
      <c r="E10" s="8" t="n">
        <v>1069</v>
      </c>
      <c r="F10" s="8" t="n">
        <v>2903</v>
      </c>
      <c r="G10" s="8" t="n">
        <v>2996</v>
      </c>
      <c r="H10" s="8" t="n">
        <v>2312</v>
      </c>
      <c r="I10" s="8" t="n">
        <v>1291</v>
      </c>
    </row>
    <row r="11" customFormat="false" ht="12.75" hidden="false" customHeight="false" outlineLevel="0" collapsed="false">
      <c r="A11" s="8" t="s">
        <v>32</v>
      </c>
      <c r="B11" s="8" t="s">
        <v>33</v>
      </c>
      <c r="C11" s="8" t="n">
        <v>176930</v>
      </c>
      <c r="D11" s="8" t="n">
        <v>205422</v>
      </c>
      <c r="E11" s="8" t="n">
        <v>22166</v>
      </c>
      <c r="F11" s="8" t="n">
        <v>66068</v>
      </c>
      <c r="G11" s="8" t="n">
        <v>59725</v>
      </c>
      <c r="H11" s="8" t="n">
        <v>35750</v>
      </c>
      <c r="I11" s="8" t="n">
        <v>21713</v>
      </c>
    </row>
    <row r="12" customFormat="false" ht="12.75" hidden="false" customHeight="false" outlineLevel="0" collapsed="false">
      <c r="A12" s="8" t="s">
        <v>34</v>
      </c>
      <c r="B12" s="8" t="s">
        <v>35</v>
      </c>
      <c r="C12" s="8" t="n">
        <v>12030</v>
      </c>
      <c r="D12" s="8" t="n">
        <v>14951</v>
      </c>
      <c r="E12" s="8" t="n">
        <v>1633</v>
      </c>
      <c r="F12" s="8" t="n">
        <v>3944</v>
      </c>
      <c r="G12" s="8" t="n">
        <v>4207</v>
      </c>
      <c r="H12" s="8" t="n">
        <v>3175</v>
      </c>
      <c r="I12" s="8" t="n">
        <v>1992</v>
      </c>
    </row>
    <row r="13" customFormat="false" ht="12.75" hidden="false" customHeight="false" outlineLevel="0" collapsed="false">
      <c r="A13" s="8" t="s">
        <v>36</v>
      </c>
      <c r="B13" s="8" t="s">
        <v>37</v>
      </c>
      <c r="C13" s="8" t="n">
        <v>7242</v>
      </c>
      <c r="D13" s="8" t="n">
        <v>8187</v>
      </c>
      <c r="E13" s="8" t="n">
        <v>959</v>
      </c>
      <c r="F13" s="8" t="n">
        <v>2190</v>
      </c>
      <c r="G13" s="8" t="n">
        <v>2345</v>
      </c>
      <c r="H13" s="8" t="n">
        <v>1766</v>
      </c>
      <c r="I13" s="8" t="n">
        <v>927</v>
      </c>
    </row>
    <row r="14" customFormat="false" ht="12.75" hidden="false" customHeight="false" outlineLevel="0" collapsed="false">
      <c r="A14" s="8" t="s">
        <v>38</v>
      </c>
      <c r="B14" s="8" t="s">
        <v>39</v>
      </c>
      <c r="C14" s="8" t="n">
        <v>6248</v>
      </c>
      <c r="D14" s="8" t="n">
        <v>6878</v>
      </c>
      <c r="E14" s="8" t="n">
        <v>813</v>
      </c>
      <c r="F14" s="8" t="n">
        <v>1851</v>
      </c>
      <c r="G14" s="8" t="n">
        <v>2057</v>
      </c>
      <c r="H14" s="8" t="n">
        <v>1349</v>
      </c>
      <c r="I14" s="8" t="n">
        <v>808</v>
      </c>
    </row>
    <row r="15" customFormat="false" ht="12.75" hidden="false" customHeight="false" outlineLevel="0" collapsed="false">
      <c r="A15" s="8" t="s">
        <v>40</v>
      </c>
      <c r="B15" s="8" t="s">
        <v>41</v>
      </c>
      <c r="C15" s="8" t="n">
        <v>37341</v>
      </c>
      <c r="D15" s="8" t="n">
        <v>47147</v>
      </c>
      <c r="E15" s="8" t="n">
        <v>6047</v>
      </c>
      <c r="F15" s="8" t="n">
        <v>14902</v>
      </c>
      <c r="G15" s="8" t="n">
        <v>13283</v>
      </c>
      <c r="H15" s="8" t="n">
        <v>8258</v>
      </c>
      <c r="I15" s="8" t="n">
        <v>4657</v>
      </c>
    </row>
    <row r="16" customFormat="false" ht="12.75" hidden="false" customHeight="false" outlineLevel="0" collapsed="false">
      <c r="A16" s="8" t="s">
        <v>42</v>
      </c>
      <c r="B16" s="8" t="s">
        <v>43</v>
      </c>
      <c r="C16" s="8" t="n">
        <v>30189</v>
      </c>
      <c r="D16" s="8" t="n">
        <v>35633</v>
      </c>
      <c r="E16" s="8" t="n">
        <v>4557</v>
      </c>
      <c r="F16" s="8" t="n">
        <v>10811</v>
      </c>
      <c r="G16" s="8" t="n">
        <v>9602</v>
      </c>
      <c r="H16" s="8" t="n">
        <v>6852</v>
      </c>
      <c r="I16" s="8" t="n">
        <v>3811</v>
      </c>
    </row>
    <row r="17" customFormat="false" ht="12.75" hidden="false" customHeight="false" outlineLevel="0" collapsed="false">
      <c r="A17" s="8" t="s">
        <v>44</v>
      </c>
      <c r="B17" s="8" t="s">
        <v>45</v>
      </c>
      <c r="C17" s="8" t="n">
        <v>4851</v>
      </c>
      <c r="D17" s="8" t="n">
        <v>6334</v>
      </c>
      <c r="E17" s="8" t="n">
        <v>476</v>
      </c>
      <c r="F17" s="8" t="n">
        <v>1787</v>
      </c>
      <c r="G17" s="8" t="n">
        <v>1930</v>
      </c>
      <c r="H17" s="8" t="n">
        <v>1350</v>
      </c>
      <c r="I17" s="8" t="n">
        <v>791</v>
      </c>
    </row>
    <row r="18" customFormat="false" ht="12.75" hidden="false" customHeight="false" outlineLevel="0" collapsed="false">
      <c r="A18" s="8" t="s">
        <v>46</v>
      </c>
      <c r="B18" s="8" t="s">
        <v>47</v>
      </c>
      <c r="C18" s="8" t="n">
        <v>10049</v>
      </c>
      <c r="D18" s="8" t="n">
        <v>11775</v>
      </c>
      <c r="E18" s="8" t="n">
        <v>1407</v>
      </c>
      <c r="F18" s="8" t="n">
        <v>3619</v>
      </c>
      <c r="G18" s="8" t="n">
        <v>3221</v>
      </c>
      <c r="H18" s="8" t="n">
        <v>2233</v>
      </c>
      <c r="I18" s="8" t="n">
        <v>1295</v>
      </c>
    </row>
    <row r="19" customFormat="false" ht="12.75" hidden="false" customHeight="false" outlineLevel="0" collapsed="false">
      <c r="A19" s="8" t="s">
        <v>48</v>
      </c>
      <c r="B19" s="8" t="s">
        <v>49</v>
      </c>
      <c r="C19" s="8" t="n">
        <v>18951</v>
      </c>
      <c r="D19" s="8" t="n">
        <v>21811</v>
      </c>
      <c r="E19" s="8" t="n">
        <v>2972</v>
      </c>
      <c r="F19" s="8" t="n">
        <v>6668</v>
      </c>
      <c r="G19" s="8" t="n">
        <v>6072</v>
      </c>
      <c r="H19" s="8" t="n">
        <v>3960</v>
      </c>
      <c r="I19" s="8" t="n">
        <v>2139</v>
      </c>
    </row>
    <row r="20" customFormat="false" ht="12.75" hidden="false" customHeight="false" outlineLevel="0" collapsed="false">
      <c r="A20" s="8" t="s">
        <v>50</v>
      </c>
      <c r="B20" s="8" t="s">
        <v>51</v>
      </c>
      <c r="C20" s="8" t="n">
        <v>14476</v>
      </c>
      <c r="D20" s="8" t="n">
        <v>17338</v>
      </c>
      <c r="E20" s="8" t="n">
        <v>2273</v>
      </c>
      <c r="F20" s="8" t="n">
        <v>5225</v>
      </c>
      <c r="G20" s="8" t="n">
        <v>5070</v>
      </c>
      <c r="H20" s="8" t="n">
        <v>3056</v>
      </c>
      <c r="I20" s="8" t="n">
        <v>1714</v>
      </c>
    </row>
    <row r="21" customFormat="false" ht="12.75" hidden="false" customHeight="false" outlineLevel="0" collapsed="false">
      <c r="A21" s="8" t="s">
        <v>52</v>
      </c>
      <c r="B21" s="8" t="s">
        <v>53</v>
      </c>
      <c r="C21" s="8" t="n">
        <v>6489</v>
      </c>
      <c r="D21" s="8" t="n">
        <v>7192</v>
      </c>
      <c r="E21" s="8" t="n">
        <v>1090</v>
      </c>
      <c r="F21" s="8" t="n">
        <v>1981</v>
      </c>
      <c r="G21" s="8" t="n">
        <v>2007</v>
      </c>
      <c r="H21" s="8" t="n">
        <v>1297</v>
      </c>
      <c r="I21" s="8" t="n">
        <v>817</v>
      </c>
    </row>
    <row r="22" customFormat="false" ht="12.75" hidden="false" customHeight="false" outlineLevel="0" collapsed="false">
      <c r="A22" s="8" t="s">
        <v>54</v>
      </c>
      <c r="B22" s="8" t="s">
        <v>55</v>
      </c>
      <c r="C22" s="8" t="n">
        <v>7662</v>
      </c>
      <c r="D22" s="8" t="n">
        <v>8985</v>
      </c>
      <c r="E22" s="8" t="n">
        <v>1246</v>
      </c>
      <c r="F22" s="8" t="n">
        <v>2543</v>
      </c>
      <c r="G22" s="8" t="n">
        <v>2508</v>
      </c>
      <c r="H22" s="8" t="n">
        <v>1764</v>
      </c>
      <c r="I22" s="8" t="n">
        <v>924</v>
      </c>
    </row>
    <row r="23" customFormat="false" ht="12.75" hidden="false" customHeight="false" outlineLevel="0" collapsed="false">
      <c r="A23" s="8" t="s">
        <v>56</v>
      </c>
      <c r="B23" s="8" t="s">
        <v>57</v>
      </c>
      <c r="C23" s="8" t="n">
        <v>8997</v>
      </c>
      <c r="D23" s="8" t="n">
        <v>11950</v>
      </c>
      <c r="E23" s="8" t="n">
        <v>881</v>
      </c>
      <c r="F23" s="8" t="n">
        <v>3525</v>
      </c>
      <c r="G23" s="8" t="n">
        <v>3764</v>
      </c>
      <c r="H23" s="8" t="n">
        <v>2432</v>
      </c>
      <c r="I23" s="8" t="n">
        <v>1348</v>
      </c>
    </row>
    <row r="24" customFormat="false" ht="12.75" hidden="false" customHeight="false" outlineLevel="0" collapsed="false">
      <c r="A24" s="8" t="s">
        <v>58</v>
      </c>
      <c r="B24" s="8" t="s">
        <v>59</v>
      </c>
      <c r="C24" s="8" t="n">
        <v>13003</v>
      </c>
      <c r="D24" s="8" t="n">
        <v>15323</v>
      </c>
      <c r="E24" s="8" t="n">
        <v>1655</v>
      </c>
      <c r="F24" s="8" t="n">
        <v>4026</v>
      </c>
      <c r="G24" s="8" t="n">
        <v>4858</v>
      </c>
      <c r="H24" s="8" t="n">
        <v>3080</v>
      </c>
      <c r="I24" s="8" t="n">
        <v>1704</v>
      </c>
    </row>
    <row r="25" customFormat="false" ht="12.75" hidden="false" customHeight="false" outlineLevel="0" collapsed="false">
      <c r="A25" s="8" t="s">
        <v>60</v>
      </c>
      <c r="B25" s="8" t="s">
        <v>61</v>
      </c>
      <c r="C25" s="8" t="n">
        <v>5101</v>
      </c>
      <c r="D25" s="8" t="n">
        <v>5921</v>
      </c>
      <c r="E25" s="8" t="n">
        <v>724</v>
      </c>
      <c r="F25" s="8" t="n">
        <v>1527</v>
      </c>
      <c r="G25" s="8" t="n">
        <v>1790</v>
      </c>
      <c r="H25" s="8" t="n">
        <v>1149</v>
      </c>
      <c r="I25" s="8" t="n">
        <v>731</v>
      </c>
    </row>
    <row r="26" customFormat="false" ht="12.75" hidden="false" customHeight="false" outlineLevel="0" collapsed="false">
      <c r="A26" s="8" t="s">
        <v>62</v>
      </c>
      <c r="B26" s="8" t="s">
        <v>63</v>
      </c>
      <c r="C26" s="8" t="n">
        <v>22158</v>
      </c>
      <c r="D26" s="8" t="n">
        <v>25414</v>
      </c>
      <c r="E26" s="8" t="n">
        <v>3582</v>
      </c>
      <c r="F26" s="8" t="n">
        <v>8469</v>
      </c>
      <c r="G26" s="8" t="n">
        <v>7095</v>
      </c>
      <c r="H26" s="8" t="n">
        <v>3994</v>
      </c>
      <c r="I26" s="8" t="n">
        <v>2274</v>
      </c>
    </row>
    <row r="27" customFormat="false" ht="12.75" hidden="false" customHeight="false" outlineLevel="0" collapsed="false">
      <c r="A27" s="8" t="s">
        <v>64</v>
      </c>
      <c r="B27" s="8" t="s">
        <v>65</v>
      </c>
      <c r="C27" s="8" t="n">
        <v>25042</v>
      </c>
      <c r="D27" s="8" t="n">
        <v>29364</v>
      </c>
      <c r="E27" s="8" t="n">
        <v>3807</v>
      </c>
      <c r="F27" s="8" t="n">
        <v>9753</v>
      </c>
      <c r="G27" s="8" t="n">
        <v>8877</v>
      </c>
      <c r="H27" s="8" t="n">
        <v>4542</v>
      </c>
      <c r="I27" s="8" t="n">
        <v>2385</v>
      </c>
    </row>
    <row r="28" customFormat="false" ht="12.75" hidden="false" customHeight="false" outlineLevel="0" collapsed="false">
      <c r="A28" s="8" t="s">
        <v>66</v>
      </c>
      <c r="B28" s="8" t="s">
        <v>67</v>
      </c>
      <c r="C28" s="8" t="n">
        <v>13692</v>
      </c>
      <c r="D28" s="8" t="n">
        <v>16611</v>
      </c>
      <c r="E28" s="8" t="n">
        <v>1962</v>
      </c>
      <c r="F28" s="8" t="n">
        <v>4830</v>
      </c>
      <c r="G28" s="8" t="n">
        <v>4854</v>
      </c>
      <c r="H28" s="8" t="n">
        <v>3203</v>
      </c>
      <c r="I28" s="8" t="n">
        <v>1762</v>
      </c>
    </row>
    <row r="29" customFormat="false" ht="12.75" hidden="false" customHeight="false" outlineLevel="0" collapsed="false">
      <c r="A29" s="8" t="s">
        <v>68</v>
      </c>
      <c r="B29" s="8" t="s">
        <v>69</v>
      </c>
      <c r="C29" s="8" t="n">
        <v>5044</v>
      </c>
      <c r="D29" s="8" t="n">
        <v>5624</v>
      </c>
      <c r="E29" s="8" t="n">
        <v>646</v>
      </c>
      <c r="F29" s="8" t="n">
        <v>1598</v>
      </c>
      <c r="G29" s="8" t="n">
        <v>1519</v>
      </c>
      <c r="H29" s="8" t="n">
        <v>1188</v>
      </c>
      <c r="I29" s="8" t="n">
        <v>673</v>
      </c>
    </row>
    <row r="30" customFormat="false" ht="12.75" hidden="false" customHeight="false" outlineLevel="0" collapsed="false">
      <c r="A30" s="8" t="s">
        <v>70</v>
      </c>
      <c r="B30" s="8" t="s">
        <v>71</v>
      </c>
      <c r="C30" s="8" t="n">
        <v>15891</v>
      </c>
      <c r="D30" s="8" t="n">
        <v>20133</v>
      </c>
      <c r="E30" s="8" t="n">
        <v>2087</v>
      </c>
      <c r="F30" s="8" t="n">
        <v>5790</v>
      </c>
      <c r="G30" s="8" t="n">
        <v>6196</v>
      </c>
      <c r="H30" s="8" t="n">
        <v>3968</v>
      </c>
      <c r="I30" s="8" t="n">
        <v>2092</v>
      </c>
    </row>
    <row r="31" customFormat="false" ht="12.75" hidden="false" customHeight="false" outlineLevel="0" collapsed="false">
      <c r="A31" s="8" t="s">
        <v>72</v>
      </c>
      <c r="B31" s="8" t="s">
        <v>73</v>
      </c>
      <c r="C31" s="8" t="n">
        <v>11088</v>
      </c>
      <c r="D31" s="8" t="n">
        <v>8925</v>
      </c>
      <c r="E31" s="8" t="n">
        <v>1115</v>
      </c>
      <c r="F31" s="8" t="n">
        <v>2145</v>
      </c>
      <c r="G31" s="8" t="n">
        <v>2481</v>
      </c>
      <c r="H31" s="8" t="n">
        <v>1909</v>
      </c>
      <c r="I31" s="8" t="n">
        <v>1275</v>
      </c>
    </row>
    <row r="32" customFormat="false" ht="12.75" hidden="false" customHeight="false" outlineLevel="0" collapsed="false">
      <c r="A32" s="8" t="s">
        <v>74</v>
      </c>
      <c r="B32" s="8" t="s">
        <v>75</v>
      </c>
      <c r="C32" s="8" t="n">
        <v>8994</v>
      </c>
      <c r="D32" s="8" t="n">
        <v>10907</v>
      </c>
      <c r="E32" s="8" t="n">
        <v>1344</v>
      </c>
      <c r="F32" s="8" t="n">
        <v>3140</v>
      </c>
      <c r="G32" s="8" t="n">
        <v>2986</v>
      </c>
      <c r="H32" s="8" t="n">
        <v>2244</v>
      </c>
      <c r="I32" s="8" t="n">
        <v>1193</v>
      </c>
    </row>
    <row r="33" customFormat="false" ht="12.75" hidden="false" customHeight="false" outlineLevel="0" collapsed="false">
      <c r="A33" s="8" t="s">
        <v>76</v>
      </c>
      <c r="B33" s="8" t="s">
        <v>77</v>
      </c>
      <c r="C33" s="8" t="n">
        <v>23333</v>
      </c>
      <c r="D33" s="8" t="n">
        <v>27752</v>
      </c>
      <c r="E33" s="8" t="n">
        <v>3035</v>
      </c>
      <c r="F33" s="8" t="n">
        <v>8030</v>
      </c>
      <c r="G33" s="8" t="n">
        <v>8400</v>
      </c>
      <c r="H33" s="8" t="n">
        <v>5251</v>
      </c>
      <c r="I33" s="8" t="n">
        <v>3036</v>
      </c>
    </row>
    <row r="34" customFormat="false" ht="12.75" hidden="false" customHeight="false" outlineLevel="0" collapsed="false">
      <c r="A34" s="8" t="s">
        <v>78</v>
      </c>
      <c r="B34" s="8" t="s">
        <v>79</v>
      </c>
      <c r="C34" s="8" t="n">
        <v>9352</v>
      </c>
      <c r="D34" s="8" t="n">
        <v>11243</v>
      </c>
      <c r="E34" s="8" t="n">
        <v>1340</v>
      </c>
      <c r="F34" s="8" t="n">
        <v>3339</v>
      </c>
      <c r="G34" s="8" t="n">
        <v>3313</v>
      </c>
      <c r="H34" s="8" t="n">
        <v>2187</v>
      </c>
      <c r="I34" s="8" t="n">
        <v>1064</v>
      </c>
    </row>
    <row r="35" customFormat="false" ht="12.75" hidden="false" customHeight="false" outlineLevel="0" collapsed="false">
      <c r="A35" s="8" t="s">
        <v>80</v>
      </c>
      <c r="B35" s="8" t="s">
        <v>81</v>
      </c>
      <c r="C35" s="8" t="n">
        <v>5693</v>
      </c>
      <c r="D35" s="8" t="n">
        <v>7153</v>
      </c>
      <c r="E35" s="8" t="n">
        <v>922</v>
      </c>
      <c r="F35" s="8" t="n">
        <v>2064</v>
      </c>
      <c r="G35" s="8" t="n">
        <v>2104</v>
      </c>
      <c r="H35" s="8" t="n">
        <v>1355</v>
      </c>
      <c r="I35" s="8" t="n">
        <v>708</v>
      </c>
    </row>
    <row r="36" customFormat="false" ht="12.75" hidden="false" customHeight="false" outlineLevel="0" collapsed="false">
      <c r="A36" s="8" t="s">
        <v>82</v>
      </c>
      <c r="B36" s="8" t="s">
        <v>83</v>
      </c>
      <c r="C36" s="8" t="n">
        <v>13223</v>
      </c>
      <c r="D36" s="8" t="n">
        <v>16693</v>
      </c>
      <c r="E36" s="8" t="n">
        <v>1616</v>
      </c>
      <c r="F36" s="8" t="n">
        <v>5233</v>
      </c>
      <c r="G36" s="8" t="n">
        <v>4863</v>
      </c>
      <c r="H36" s="8" t="n">
        <v>3185</v>
      </c>
      <c r="I36" s="8" t="n">
        <v>1796</v>
      </c>
    </row>
    <row r="37" customFormat="false" ht="12.75" hidden="false" customHeight="false" outlineLevel="0" collapsed="false">
      <c r="A37" s="8" t="s">
        <v>84</v>
      </c>
      <c r="B37" s="8" t="s">
        <v>85</v>
      </c>
      <c r="C37" s="8" t="n">
        <v>13413</v>
      </c>
      <c r="D37" s="8" t="n">
        <v>16696</v>
      </c>
      <c r="E37" s="8" t="n">
        <v>2084</v>
      </c>
      <c r="F37" s="8" t="n">
        <v>4780</v>
      </c>
      <c r="G37" s="8" t="n">
        <v>5023</v>
      </c>
      <c r="H37" s="8" t="n">
        <v>3042</v>
      </c>
      <c r="I37" s="8" t="n">
        <v>1767</v>
      </c>
    </row>
    <row r="38" customFormat="false" ht="12.75" hidden="false" customHeight="false" outlineLevel="0" collapsed="false">
      <c r="A38" s="8" t="s">
        <v>86</v>
      </c>
      <c r="B38" s="8" t="s">
        <v>87</v>
      </c>
      <c r="C38" s="8" t="n">
        <v>7994</v>
      </c>
      <c r="D38" s="8" t="n">
        <v>8231</v>
      </c>
      <c r="E38" s="8" t="n">
        <v>1161</v>
      </c>
      <c r="F38" s="8" t="n">
        <v>2270</v>
      </c>
      <c r="G38" s="8" t="n">
        <v>2164</v>
      </c>
      <c r="H38" s="8" t="n">
        <v>1574</v>
      </c>
      <c r="I38" s="8" t="n">
        <v>1062</v>
      </c>
    </row>
    <row r="39" customFormat="false" ht="12.75" hidden="false" customHeight="false" outlineLevel="0" collapsed="false">
      <c r="A39" s="8" t="s">
        <v>88</v>
      </c>
      <c r="B39" s="8" t="s">
        <v>89</v>
      </c>
      <c r="C39" s="8" t="n">
        <v>33943</v>
      </c>
      <c r="D39" s="8" t="n">
        <v>41262</v>
      </c>
      <c r="E39" s="8" t="n">
        <v>4482</v>
      </c>
      <c r="F39" s="8" t="n">
        <v>12503</v>
      </c>
      <c r="G39" s="8" t="n">
        <v>11836</v>
      </c>
      <c r="H39" s="8" t="n">
        <v>7948</v>
      </c>
      <c r="I39" s="8" t="n">
        <v>4493</v>
      </c>
    </row>
    <row r="40" customFormat="false" ht="12.75" hidden="false" customHeight="false" outlineLevel="0" collapsed="false">
      <c r="A40" s="8" t="s">
        <v>90</v>
      </c>
      <c r="B40" s="8" t="s">
        <v>91</v>
      </c>
      <c r="C40" s="8" t="n">
        <v>5996</v>
      </c>
      <c r="D40" s="8" t="n">
        <v>7231</v>
      </c>
      <c r="E40" s="8" t="n">
        <v>828</v>
      </c>
      <c r="F40" s="8" t="n">
        <v>1865</v>
      </c>
      <c r="G40" s="8" t="n">
        <v>1913</v>
      </c>
      <c r="H40" s="8" t="n">
        <v>1669</v>
      </c>
      <c r="I40" s="8" t="n">
        <v>956</v>
      </c>
    </row>
    <row r="41" customFormat="false" ht="12.75" hidden="false" customHeight="false" outlineLevel="0" collapsed="false">
      <c r="A41" s="8" t="s">
        <v>92</v>
      </c>
      <c r="B41" s="8" t="s">
        <v>93</v>
      </c>
      <c r="C41" s="8" t="n">
        <v>5810</v>
      </c>
      <c r="D41" s="8" t="n">
        <v>6747</v>
      </c>
      <c r="E41" s="8" t="n">
        <v>731</v>
      </c>
      <c r="F41" s="8" t="n">
        <v>1710</v>
      </c>
      <c r="G41" s="8" t="n">
        <v>1972</v>
      </c>
      <c r="H41" s="8" t="n">
        <v>1529</v>
      </c>
      <c r="I41" s="8" t="n">
        <v>805</v>
      </c>
    </row>
    <row r="42" customFormat="false" ht="12.75" hidden="false" customHeight="false" outlineLevel="0" collapsed="false">
      <c r="A42" s="8" t="s">
        <v>94</v>
      </c>
      <c r="B42" s="8" t="s">
        <v>95</v>
      </c>
      <c r="C42" s="8" t="n">
        <v>8949</v>
      </c>
      <c r="D42" s="8" t="n">
        <v>11054</v>
      </c>
      <c r="E42" s="8" t="n">
        <v>1253</v>
      </c>
      <c r="F42" s="8" t="n">
        <v>3021</v>
      </c>
      <c r="G42" s="8" t="n">
        <v>3081</v>
      </c>
      <c r="H42" s="8" t="n">
        <v>2266</v>
      </c>
      <c r="I42" s="8" t="n">
        <v>1433</v>
      </c>
    </row>
    <row r="43" customFormat="false" ht="12.75" hidden="false" customHeight="false" outlineLevel="0" collapsed="false">
      <c r="A43" s="8" t="s">
        <v>96</v>
      </c>
      <c r="B43" s="8" t="s">
        <v>97</v>
      </c>
      <c r="C43" s="8" t="n">
        <v>7496</v>
      </c>
      <c r="D43" s="8" t="n">
        <v>8711</v>
      </c>
      <c r="E43" s="8" t="n">
        <v>896</v>
      </c>
      <c r="F43" s="8" t="n">
        <v>2364</v>
      </c>
      <c r="G43" s="8" t="n">
        <v>2549</v>
      </c>
      <c r="H43" s="8" t="n">
        <v>1843</v>
      </c>
      <c r="I43" s="8" t="n">
        <v>1059</v>
      </c>
    </row>
    <row r="44" customFormat="false" ht="12.75" hidden="false" customHeight="false" outlineLevel="0" collapsed="false">
      <c r="A44" s="8"/>
      <c r="B44" s="8"/>
      <c r="C44" s="8" t="n">
        <v>0</v>
      </c>
      <c r="D44" s="8" t="n">
        <v>0</v>
      </c>
      <c r="E44" s="8" t="n">
        <v>0</v>
      </c>
      <c r="F44" s="8" t="n">
        <v>0</v>
      </c>
      <c r="G44" s="8" t="n">
        <v>0</v>
      </c>
      <c r="H44" s="8" t="n">
        <v>0</v>
      </c>
      <c r="I44" s="8"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3:26:02Z</dcterms:created>
  <dc:creator>mihai.constantin</dc:creator>
  <dc:description/>
  <dc:language>en-US</dc:language>
  <cp:lastModifiedBy>Maria Udrescu</cp:lastModifiedBy>
  <cp:lastPrinted>2013-12-05T10:02:11Z</cp:lastPrinted>
  <dcterms:modified xsi:type="dcterms:W3CDTF">2014-04-15T07:14:44Z</dcterms:modified>
  <cp:revision>0</cp:revision>
  <dc:subject/>
  <dc:title/>
</cp:coreProperties>
</file>