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5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Radieri în perioada 01.01.2014 - 31.05.2014 comparativ cu aceeaşi perioadă a anului trecut</t>
  </si>
  <si>
    <t xml:space="preserve">Judeţ</t>
  </si>
  <si>
    <t xml:space="preserve">Nr. radieri în perioada 01.01.2014 - 31.05.2014</t>
  </si>
  <si>
    <t xml:space="preserve">Nr. radieri în perioada 01.01.2013 - 31.05.2013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4 - 31.05.2014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 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3047760"/>
          <a:ext cx="7057080" cy="5239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874</v>
      </c>
      <c r="C4" s="9" t="n">
        <v>664</v>
      </c>
      <c r="D4" s="10" t="n">
        <f aca="false">(B4-C4)/C4</f>
        <v>0.316265060240964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759</v>
      </c>
      <c r="C5" s="9" t="n">
        <v>891</v>
      </c>
      <c r="D5" s="10" t="n">
        <f aca="false">(B5-C5)/C5</f>
        <v>-0.148148148148148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1007</v>
      </c>
      <c r="C6" s="9" t="n">
        <v>1030</v>
      </c>
      <c r="D6" s="10" t="n">
        <f aca="false">(B6-C6)/C6</f>
        <v>-0.0223300970873786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905</v>
      </c>
      <c r="C7" s="9" t="n">
        <v>964</v>
      </c>
      <c r="D7" s="10" t="n">
        <f aca="false">(B7-C7)/C7</f>
        <v>-0.0612033195020747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1589</v>
      </c>
      <c r="C8" s="9" t="n">
        <v>1223</v>
      </c>
      <c r="D8" s="10" t="n">
        <f aca="false">(B8-C8)/C8</f>
        <v>0.299264104660671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759</v>
      </c>
      <c r="C9" s="9" t="n">
        <v>728</v>
      </c>
      <c r="D9" s="10" t="n">
        <f aca="false">(B9-C9)/C9</f>
        <v>0.0425824175824176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541</v>
      </c>
      <c r="C10" s="9" t="n">
        <v>464</v>
      </c>
      <c r="D10" s="10" t="n">
        <f aca="false">(B10-C10)/C10</f>
        <v>0.165948275862069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1115</v>
      </c>
      <c r="C11" s="9" t="n">
        <v>1369</v>
      </c>
      <c r="D11" s="10" t="n">
        <f aca="false">(B11-C11)/C11</f>
        <v>-0.185536888239591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595</v>
      </c>
      <c r="C12" s="9" t="n">
        <v>548</v>
      </c>
      <c r="D12" s="10" t="n">
        <f aca="false">(B12-C12)/C12</f>
        <v>0.0857664233576642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4423</v>
      </c>
      <c r="C13" s="9" t="n">
        <v>4685</v>
      </c>
      <c r="D13" s="10" t="n">
        <f aca="false">(B13-C13)/C13</f>
        <v>-0.055923159018143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700</v>
      </c>
      <c r="C14" s="9" t="n">
        <v>569</v>
      </c>
      <c r="D14" s="10" t="n">
        <f aca="false">(B14-C14)/C14</f>
        <v>0.230228471001757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356</v>
      </c>
      <c r="C15" s="9" t="n">
        <v>331</v>
      </c>
      <c r="D15" s="10" t="n">
        <f aca="false">(B15-C15)/C15</f>
        <v>0.0755287009063444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1198</v>
      </c>
      <c r="C16" s="9" t="n">
        <v>1451</v>
      </c>
      <c r="D16" s="10" t="n">
        <f aca="false">(B16-C16)/C16</f>
        <v>-0.174362508614748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1431</v>
      </c>
      <c r="C17" s="9" t="n">
        <v>1498</v>
      </c>
      <c r="D17" s="10" t="n">
        <f aca="false">(B17-C17)/C17</f>
        <v>-0.0447263017356475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376</v>
      </c>
      <c r="C18" s="9" t="n">
        <v>443</v>
      </c>
      <c r="D18" s="10" t="n">
        <f aca="false">(B18-C18)/C18</f>
        <v>-0.151241534988713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246</v>
      </c>
      <c r="C19" s="9" t="n">
        <v>280</v>
      </c>
      <c r="D19" s="10" t="n">
        <f aca="false">(B19-C19)/C19</f>
        <v>-0.121428571428571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1140</v>
      </c>
      <c r="C20" s="9" t="n">
        <v>851</v>
      </c>
      <c r="D20" s="10" t="n">
        <f aca="false">(B20-C20)/C20</f>
        <v>0.339600470035253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588</v>
      </c>
      <c r="C21" s="9" t="n">
        <v>778</v>
      </c>
      <c r="D21" s="10" t="n">
        <f aca="false">(B21-C21)/C21</f>
        <v>-0.244215938303342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929</v>
      </c>
      <c r="C22" s="9" t="n">
        <v>1220</v>
      </c>
      <c r="D22" s="10" t="n">
        <f aca="false">(B22-C22)/C22</f>
        <v>-0.238524590163934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229</v>
      </c>
      <c r="C23" s="9" t="n">
        <v>316</v>
      </c>
      <c r="D23" s="10" t="n">
        <f aca="false">(B23-C23)/C23</f>
        <v>-0.275316455696203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521</v>
      </c>
      <c r="C24" s="9" t="n">
        <v>445</v>
      </c>
      <c r="D24" s="10" t="n">
        <f aca="false">(B24-C24)/C24</f>
        <v>0.170786516853933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530</v>
      </c>
      <c r="C25" s="9" t="n">
        <v>368</v>
      </c>
      <c r="D25" s="10" t="n">
        <f aca="false">(B25-C25)/C25</f>
        <v>0.440217391304348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806</v>
      </c>
      <c r="C26" s="9" t="n">
        <v>774</v>
      </c>
      <c r="D26" s="10" t="n">
        <f aca="false">(B26-C26)/C26</f>
        <v>0.041343669250646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327</v>
      </c>
      <c r="C27" s="9" t="n">
        <v>401</v>
      </c>
      <c r="D27" s="10" t="n">
        <f aca="false">(B27-C27)/C27</f>
        <v>-0.184538653366584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1435</v>
      </c>
      <c r="C28" s="9" t="n">
        <v>1878</v>
      </c>
      <c r="D28" s="10" t="n">
        <f aca="false">(B28-C28)/C28</f>
        <v>-0.235889243876464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925</v>
      </c>
      <c r="C29" s="9" t="n">
        <v>859</v>
      </c>
      <c r="D29" s="10" t="n">
        <f aca="false">(B29-C29)/C29</f>
        <v>0.0768335273573923</v>
      </c>
      <c r="E29" s="7"/>
    </row>
    <row r="30" customFormat="false" ht="12.75" hidden="false" customHeight="false" outlineLevel="0" collapsed="false">
      <c r="A30" s="8" t="s">
        <v>31</v>
      </c>
      <c r="B30" s="9" t="n">
        <v>792</v>
      </c>
      <c r="C30" s="9" t="n">
        <v>659</v>
      </c>
      <c r="D30" s="10" t="n">
        <f aca="false">(B30-C30)/C30</f>
        <v>0.201820940819423</v>
      </c>
      <c r="E30" s="7"/>
    </row>
    <row r="31" customFormat="false" ht="12.75" hidden="false" customHeight="false" outlineLevel="0" collapsed="false">
      <c r="A31" s="8" t="s">
        <v>32</v>
      </c>
      <c r="B31" s="9" t="n">
        <v>659</v>
      </c>
      <c r="C31" s="9" t="n">
        <v>306</v>
      </c>
      <c r="D31" s="10" t="n">
        <f aca="false">(B31-C31)/C31</f>
        <v>1.15359477124183</v>
      </c>
      <c r="E31" s="7"/>
    </row>
    <row r="32" customFormat="false" ht="12.75" hidden="false" customHeight="false" outlineLevel="0" collapsed="false">
      <c r="A32" s="8" t="s">
        <v>33</v>
      </c>
      <c r="B32" s="9" t="n">
        <v>910</v>
      </c>
      <c r="C32" s="9" t="n">
        <v>847</v>
      </c>
      <c r="D32" s="10" t="n">
        <f aca="false">(B32-C32)/C32</f>
        <v>0.0743801652892562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549</v>
      </c>
      <c r="C33" s="9" t="n">
        <v>577</v>
      </c>
      <c r="D33" s="10" t="n">
        <f aca="false">(B33-C33)/C33</f>
        <v>-0.048526863084922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318</v>
      </c>
      <c r="C34" s="9" t="n">
        <v>262</v>
      </c>
      <c r="D34" s="10" t="n">
        <f aca="false">(B34-C34)/C34</f>
        <v>0.213740458015267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1266</v>
      </c>
      <c r="C35" s="9" t="n">
        <v>1345</v>
      </c>
      <c r="D35" s="10" t="n">
        <f aca="false">(B35-C35)/C35</f>
        <v>-0.0587360594795539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639</v>
      </c>
      <c r="C36" s="9" t="n">
        <v>913</v>
      </c>
      <c r="D36" s="10" t="n">
        <f aca="false">(B36-C36)/C36</f>
        <v>-0.300109529025192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753</v>
      </c>
      <c r="C37" s="9" t="n">
        <v>822</v>
      </c>
      <c r="D37" s="10" t="n">
        <f aca="false">(B37-C37)/C37</f>
        <v>-0.0839416058394161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803</v>
      </c>
      <c r="C38" s="9" t="n">
        <v>895</v>
      </c>
      <c r="D38" s="10" t="n">
        <f aca="false">(B38-C38)/C38</f>
        <v>-0.102793296089385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447</v>
      </c>
      <c r="C39" s="9" t="n">
        <v>450</v>
      </c>
      <c r="D39" s="10" t="n">
        <f aca="false">(B39-C39)/C39</f>
        <v>-0.00666666666666667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434</v>
      </c>
      <c r="C40" s="9" t="n">
        <v>304</v>
      </c>
      <c r="D40" s="10" t="n">
        <f aca="false">(B40-C40)/C40</f>
        <v>0.427631578947368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1246</v>
      </c>
      <c r="C41" s="9" t="n">
        <v>1121</v>
      </c>
      <c r="D41" s="10" t="n">
        <f aca="false">(B41-C41)/C41</f>
        <v>0.111507582515611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326</v>
      </c>
      <c r="C42" s="9" t="n">
        <v>357</v>
      </c>
      <c r="D42" s="10" t="n">
        <f aca="false">(B42-C42)/C42</f>
        <v>-0.0868347338935574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282</v>
      </c>
      <c r="C43" s="9" t="n">
        <v>460</v>
      </c>
      <c r="D43" s="10" t="n">
        <f aca="false">(B43-C43)/C43</f>
        <v>-0.38695652173913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493</v>
      </c>
      <c r="C44" s="9" t="n">
        <v>465</v>
      </c>
      <c r="D44" s="10" t="n">
        <f aca="false">(B44-C44)/C44</f>
        <v>0.0602150537634409</v>
      </c>
      <c r="F44" s="7"/>
    </row>
    <row r="45" s="12" customFormat="true" ht="12.75" hidden="false" customHeight="false" outlineLevel="0" collapsed="false">
      <c r="A45" s="8" t="s">
        <v>46</v>
      </c>
      <c r="B45" s="9" t="n">
        <v>589</v>
      </c>
      <c r="C45" s="9" t="n">
        <v>583</v>
      </c>
      <c r="D45" s="10" t="n">
        <f aca="false">(B45-C45)/C45</f>
        <v>0.0102915951972556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34810</v>
      </c>
      <c r="C46" s="14" t="n">
        <v>35394</v>
      </c>
      <c r="D46" s="15" t="n">
        <f aca="false">(B46-C46)/C46</f>
        <v>-0.0164999717466237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5" activeCellId="0" sqref="A1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25.5" hidden="false" customHeight="true" outlineLevel="0" collapsed="false">
      <c r="A4" s="19" t="s">
        <v>52</v>
      </c>
      <c r="B4" s="20" t="s">
        <v>53</v>
      </c>
      <c r="C4" s="21" t="n">
        <v>0</v>
      </c>
      <c r="D4" s="21" t="n">
        <v>1</v>
      </c>
      <c r="E4" s="22" t="n">
        <f aca="false">(C4-D4)/D4</f>
        <v>-1</v>
      </c>
    </row>
    <row r="5" customFormat="false" ht="12.75" hidden="false" customHeight="false" outlineLevel="0" collapsed="false">
      <c r="A5" s="19"/>
      <c r="B5" s="20" t="s">
        <v>54</v>
      </c>
      <c r="C5" s="21" t="n">
        <v>8</v>
      </c>
      <c r="D5" s="21" t="n">
        <v>8</v>
      </c>
      <c r="E5" s="10" t="n">
        <f aca="false">(C5-D5)/D5</f>
        <v>0</v>
      </c>
    </row>
    <row r="6" customFormat="false" ht="12.75" hidden="false" customHeight="false" outlineLevel="0" collapsed="false">
      <c r="A6" s="19"/>
      <c r="B6" s="20" t="s">
        <v>55</v>
      </c>
      <c r="C6" s="21" t="n">
        <v>45</v>
      </c>
      <c r="D6" s="21" t="n">
        <v>69</v>
      </c>
      <c r="E6" s="10" t="n">
        <f aca="false">(C6-D6)/D6</f>
        <v>-0.347826086956522</v>
      </c>
    </row>
    <row r="7" customFormat="false" ht="12.75" hidden="false" customHeight="false" outlineLevel="0" collapsed="false">
      <c r="A7" s="19"/>
      <c r="B7" s="20" t="s">
        <v>56</v>
      </c>
      <c r="C7" s="21" t="n">
        <v>127</v>
      </c>
      <c r="D7" s="21" t="n">
        <v>129</v>
      </c>
      <c r="E7" s="10" t="n">
        <f aca="false">(C7-D7)/D7</f>
        <v>-0.0155038759689922</v>
      </c>
    </row>
    <row r="8" customFormat="false" ht="12.75" hidden="false" customHeight="false" outlineLevel="0" collapsed="false">
      <c r="A8" s="19"/>
      <c r="B8" s="20" t="s">
        <v>57</v>
      </c>
      <c r="C8" s="21" t="n">
        <v>67</v>
      </c>
      <c r="D8" s="21" t="n">
        <v>74</v>
      </c>
      <c r="E8" s="10" t="n">
        <f aca="false">(C8-D8)/D8</f>
        <v>-0.0945945945945946</v>
      </c>
    </row>
    <row r="9" customFormat="false" ht="12.75" hidden="false" customHeight="false" outlineLevel="0" collapsed="false">
      <c r="A9" s="19"/>
      <c r="B9" s="20" t="s">
        <v>58</v>
      </c>
      <c r="C9" s="21" t="n">
        <v>1</v>
      </c>
      <c r="D9" s="21" t="n">
        <v>1</v>
      </c>
      <c r="E9" s="10" t="n">
        <f aca="false">(C9-D9)/D9</f>
        <v>0</v>
      </c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111</v>
      </c>
      <c r="D10" s="21" t="n">
        <v>118</v>
      </c>
      <c r="E10" s="10" t="n">
        <f aca="false">(C10-D10)/D10</f>
        <v>-0.0593220338983051</v>
      </c>
    </row>
    <row r="11" customFormat="false" ht="12.75" hidden="false" customHeight="false" outlineLevel="0" collapsed="false">
      <c r="A11" s="19"/>
      <c r="B11" s="21" t="s">
        <v>61</v>
      </c>
      <c r="C11" s="21" t="n">
        <v>2</v>
      </c>
      <c r="D11" s="21" t="n">
        <v>1</v>
      </c>
      <c r="E11" s="10" t="n">
        <f aca="false">(C11-D11)/D11</f>
        <v>1</v>
      </c>
    </row>
    <row r="12" customFormat="false" ht="12.75" hidden="false" customHeight="false" outlineLevel="0" collapsed="false">
      <c r="A12" s="19"/>
      <c r="B12" s="20" t="s">
        <v>62</v>
      </c>
      <c r="C12" s="21" t="n">
        <v>28</v>
      </c>
      <c r="D12" s="21" t="n">
        <v>33</v>
      </c>
      <c r="E12" s="10" t="n">
        <f aca="false">(C12-D12)/D12</f>
        <v>-0.151515151515152</v>
      </c>
    </row>
    <row r="13" customFormat="false" ht="12.75" hidden="false" customHeight="false" outlineLevel="0" collapsed="false">
      <c r="A13" s="19"/>
      <c r="B13" s="20" t="s">
        <v>63</v>
      </c>
      <c r="C13" s="21" t="n">
        <v>134</v>
      </c>
      <c r="D13" s="21" t="n">
        <v>132</v>
      </c>
      <c r="E13" s="10" t="n">
        <f aca="false">(C13-D13)/D13</f>
        <v>0.0151515151515152</v>
      </c>
    </row>
    <row r="14" customFormat="false" ht="12.75" hidden="false" customHeight="false" outlineLevel="0" collapsed="false">
      <c r="A14" s="19"/>
      <c r="B14" s="20" t="s">
        <v>64</v>
      </c>
      <c r="C14" s="21" t="n">
        <v>0</v>
      </c>
      <c r="D14" s="21" t="n">
        <v>4</v>
      </c>
      <c r="E14" s="10" t="n">
        <f aca="false">(C14-D14)/D14</f>
        <v>-1</v>
      </c>
    </row>
    <row r="15" customFormat="false" ht="12.75" hidden="false" customHeight="false" outlineLevel="0" collapsed="false">
      <c r="A15" s="19"/>
      <c r="B15" s="20" t="s">
        <v>65</v>
      </c>
      <c r="C15" s="21" t="n">
        <v>1</v>
      </c>
      <c r="D15" s="21" t="n">
        <v>3</v>
      </c>
      <c r="E15" s="10" t="n">
        <f aca="false">(C15-D15)/D15</f>
        <v>-0.666666666666667</v>
      </c>
    </row>
    <row r="16" customFormat="false" ht="12.75" hidden="false" customHeight="false" outlineLevel="0" collapsed="false">
      <c r="A16" s="19"/>
      <c r="B16" s="20" t="s">
        <v>66</v>
      </c>
      <c r="C16" s="21" t="n">
        <v>235</v>
      </c>
      <c r="D16" s="21" t="n">
        <v>289</v>
      </c>
      <c r="E16" s="10" t="n">
        <f aca="false">(C16-D16)/D16</f>
        <v>-0.186851211072664</v>
      </c>
    </row>
    <row r="17" customFormat="false" ht="12.75" hidden="false" customHeight="false" outlineLevel="0" collapsed="false">
      <c r="A17" s="19"/>
      <c r="B17" s="20" t="s">
        <v>67</v>
      </c>
      <c r="C17" s="21" t="n">
        <v>93</v>
      </c>
      <c r="D17" s="21" t="n">
        <v>118</v>
      </c>
      <c r="E17" s="10" t="n">
        <f aca="false">(C17-D17)/D17</f>
        <v>-0.211864406779661</v>
      </c>
    </row>
    <row r="18" customFormat="false" ht="12.75" hidden="false" customHeight="false" outlineLevel="0" collapsed="false">
      <c r="A18" s="19"/>
      <c r="B18" s="20" t="s">
        <v>68</v>
      </c>
      <c r="C18" s="21" t="n">
        <v>14</v>
      </c>
      <c r="D18" s="21" t="n">
        <v>14</v>
      </c>
      <c r="E18" s="10" t="n">
        <f aca="false">(C18-D18)/D18</f>
        <v>0</v>
      </c>
    </row>
    <row r="19" customFormat="false" ht="14.25" hidden="false" customHeight="true" outlineLevel="0" collapsed="false">
      <c r="A19" s="19"/>
      <c r="B19" s="20" t="s">
        <v>69</v>
      </c>
      <c r="C19" s="21" t="n">
        <v>0</v>
      </c>
      <c r="D19" s="21" t="n">
        <v>2</v>
      </c>
      <c r="E19" s="10" t="n">
        <f aca="false">(C19-D19)/D19</f>
        <v>-1</v>
      </c>
    </row>
    <row r="20" customFormat="false" ht="14.25" hidden="false" customHeight="true" outlineLevel="0" collapsed="false">
      <c r="A20" s="19"/>
      <c r="B20" s="20" t="s">
        <v>70</v>
      </c>
      <c r="C20" s="21" t="n">
        <v>2</v>
      </c>
      <c r="D20" s="21" t="n">
        <v>4</v>
      </c>
      <c r="E20" s="22" t="n">
        <f aca="false">(C20-D20)/D20</f>
        <v>-0.5</v>
      </c>
    </row>
    <row r="21" s="12" customFormat="true" ht="12.75" hidden="false" customHeight="true" outlineLevel="0" collapsed="false">
      <c r="A21" s="19"/>
      <c r="B21" s="20" t="s">
        <v>71</v>
      </c>
      <c r="C21" s="9" t="n">
        <v>934</v>
      </c>
      <c r="D21" s="9" t="n">
        <v>1058</v>
      </c>
      <c r="E21" s="22" t="n">
        <f aca="false">(C21-D21)/D21</f>
        <v>-0.117202268431002</v>
      </c>
    </row>
    <row r="22" s="12" customFormat="true" ht="13.5" hidden="false" customHeight="true" outlineLevel="0" collapsed="false">
      <c r="A22" s="19"/>
      <c r="B22" s="23" t="s">
        <v>72</v>
      </c>
      <c r="C22" s="24" t="n">
        <v>5</v>
      </c>
      <c r="D22" s="24" t="n">
        <v>7</v>
      </c>
      <c r="E22" s="10" t="n">
        <f aca="false">(C22-D22)/D22</f>
        <v>-0.285714285714286</v>
      </c>
    </row>
    <row r="23" customFormat="false" ht="12.75" hidden="false" customHeight="false" outlineLevel="0" collapsed="false">
      <c r="A23" s="25" t="s">
        <v>73</v>
      </c>
      <c r="B23" s="26"/>
      <c r="C23" s="9" t="n">
        <v>1807</v>
      </c>
      <c r="D23" s="9" t="n">
        <v>2065</v>
      </c>
      <c r="E23" s="10" t="n">
        <f aca="false">(C23-D23)/D23</f>
        <v>-0.124939467312349</v>
      </c>
    </row>
    <row r="24" customFormat="false" ht="12.75" hidden="false" customHeight="true" outlineLevel="0" collapsed="false">
      <c r="A24" s="19" t="s">
        <v>74</v>
      </c>
      <c r="B24" s="20" t="s">
        <v>54</v>
      </c>
      <c r="C24" s="21" t="n">
        <v>13</v>
      </c>
      <c r="D24" s="21" t="n">
        <v>14</v>
      </c>
      <c r="E24" s="10" t="n">
        <f aca="false">(C24-D24)/D24</f>
        <v>-0.0714285714285714</v>
      </c>
    </row>
    <row r="25" customFormat="false" ht="12.75" hidden="false" customHeight="false" outlineLevel="0" collapsed="false">
      <c r="A25" s="19"/>
      <c r="B25" s="20" t="s">
        <v>55</v>
      </c>
      <c r="C25" s="21" t="n">
        <v>119</v>
      </c>
      <c r="D25" s="21" t="n">
        <v>154</v>
      </c>
      <c r="E25" s="10" t="n">
        <f aca="false">(C25-D25)/D25</f>
        <v>-0.227272727272727</v>
      </c>
    </row>
    <row r="26" customFormat="false" ht="12.75" hidden="false" customHeight="false" outlineLevel="0" collapsed="false">
      <c r="A26" s="19"/>
      <c r="B26" s="20" t="s">
        <v>56</v>
      </c>
      <c r="C26" s="21" t="n">
        <v>615</v>
      </c>
      <c r="D26" s="21" t="n">
        <v>835</v>
      </c>
      <c r="E26" s="10" t="n">
        <f aca="false">(C26-D26)/D26</f>
        <v>-0.263473053892216</v>
      </c>
    </row>
    <row r="27" customFormat="false" ht="12.75" hidden="false" customHeight="false" outlineLevel="0" collapsed="false">
      <c r="A27" s="19"/>
      <c r="B27" s="20" t="s">
        <v>57</v>
      </c>
      <c r="C27" s="21" t="n">
        <v>130</v>
      </c>
      <c r="D27" s="21" t="n">
        <v>176</v>
      </c>
      <c r="E27" s="10" t="n">
        <f aca="false">(C27-D27)/D27</f>
        <v>-0.261363636363636</v>
      </c>
    </row>
    <row r="28" customFormat="false" ht="12.75" hidden="false" customHeight="false" outlineLevel="0" collapsed="false">
      <c r="A28" s="19"/>
      <c r="B28" s="21" t="s">
        <v>58</v>
      </c>
      <c r="C28" s="21" t="n">
        <v>1</v>
      </c>
      <c r="D28" s="21" t="n">
        <v>0</v>
      </c>
      <c r="E28" s="10"/>
    </row>
    <row r="29" customFormat="false" ht="12.75" hidden="false" customHeight="false" outlineLevel="0" collapsed="false">
      <c r="A29" s="19"/>
      <c r="B29" s="20" t="s">
        <v>60</v>
      </c>
      <c r="C29" s="21" t="n">
        <v>497</v>
      </c>
      <c r="D29" s="21" t="n">
        <v>676</v>
      </c>
      <c r="E29" s="10" t="n">
        <f aca="false">(C29-D29)/D29</f>
        <v>-0.264792899408284</v>
      </c>
    </row>
    <row r="30" customFormat="false" ht="12.75" hidden="false" customHeight="false" outlineLevel="0" collapsed="false">
      <c r="A30" s="19"/>
      <c r="B30" s="20" t="s">
        <v>61</v>
      </c>
      <c r="C30" s="21" t="n">
        <v>0</v>
      </c>
      <c r="D30" s="21" t="n">
        <v>2</v>
      </c>
      <c r="E30" s="10" t="n">
        <f aca="false">(C30-D30)/D30</f>
        <v>-1</v>
      </c>
    </row>
    <row r="31" customFormat="false" ht="12.75" hidden="false" customHeight="false" outlineLevel="0" collapsed="false">
      <c r="A31" s="19"/>
      <c r="B31" s="20" t="s">
        <v>62</v>
      </c>
      <c r="C31" s="21" t="n">
        <v>76</v>
      </c>
      <c r="D31" s="21" t="n">
        <v>93</v>
      </c>
      <c r="E31" s="10" t="n">
        <f aca="false">(C31-D31)/D31</f>
        <v>-0.182795698924731</v>
      </c>
    </row>
    <row r="32" customFormat="false" ht="12.75" hidden="false" customHeight="false" outlineLevel="0" collapsed="false">
      <c r="A32" s="19"/>
      <c r="B32" s="20" t="s">
        <v>75</v>
      </c>
      <c r="C32" s="21" t="n">
        <v>5</v>
      </c>
      <c r="D32" s="21" t="n">
        <v>4</v>
      </c>
      <c r="E32" s="10" t="n">
        <f aca="false">(C32-D32)/D32</f>
        <v>0.25</v>
      </c>
    </row>
    <row r="33" customFormat="false" ht="12.75" hidden="false" customHeight="false" outlineLevel="0" collapsed="false">
      <c r="A33" s="19"/>
      <c r="B33" s="20" t="s">
        <v>63</v>
      </c>
      <c r="C33" s="21" t="n">
        <v>240</v>
      </c>
      <c r="D33" s="21" t="n">
        <v>312</v>
      </c>
      <c r="E33" s="10" t="n">
        <f aca="false">(C33-D33)/D33</f>
        <v>-0.230769230769231</v>
      </c>
    </row>
    <row r="34" customFormat="false" ht="12.75" hidden="false" customHeight="false" outlineLevel="0" collapsed="false">
      <c r="A34" s="19"/>
      <c r="B34" s="20" t="s">
        <v>65</v>
      </c>
      <c r="C34" s="21" t="n">
        <v>4</v>
      </c>
      <c r="D34" s="21" t="n">
        <v>7</v>
      </c>
      <c r="E34" s="10" t="n">
        <f aca="false">(C34-D34)/D34</f>
        <v>-0.428571428571429</v>
      </c>
    </row>
    <row r="35" customFormat="false" ht="12.75" hidden="false" customHeight="false" outlineLevel="0" collapsed="false">
      <c r="A35" s="19"/>
      <c r="B35" s="20" t="s">
        <v>66</v>
      </c>
      <c r="C35" s="21" t="n">
        <v>468</v>
      </c>
      <c r="D35" s="21" t="n">
        <v>619</v>
      </c>
      <c r="E35" s="10" t="n">
        <f aca="false">(C35-D35)/D35</f>
        <v>-0.243941841680129</v>
      </c>
    </row>
    <row r="36" customFormat="false" ht="12.75" hidden="false" customHeight="false" outlineLevel="0" collapsed="false">
      <c r="A36" s="19"/>
      <c r="B36" s="20" t="s">
        <v>67</v>
      </c>
      <c r="C36" s="21" t="n">
        <v>292</v>
      </c>
      <c r="D36" s="21" t="n">
        <v>350</v>
      </c>
      <c r="E36" s="10" t="n">
        <f aca="false">(C36-D36)/D36</f>
        <v>-0.165714285714286</v>
      </c>
    </row>
    <row r="37" customFormat="false" ht="12.75" hidden="false" customHeight="false" outlineLevel="0" collapsed="false">
      <c r="A37" s="19"/>
      <c r="B37" s="20" t="s">
        <v>76</v>
      </c>
      <c r="C37" s="21" t="n">
        <v>28</v>
      </c>
      <c r="D37" s="21" t="n">
        <v>39</v>
      </c>
      <c r="E37" s="10" t="n">
        <f aca="false">(C37-D37)/D37</f>
        <v>-0.282051282051282</v>
      </c>
    </row>
    <row r="38" customFormat="false" ht="12.75" hidden="false" customHeight="false" outlineLevel="0" collapsed="false">
      <c r="A38" s="19"/>
      <c r="B38" s="20" t="s">
        <v>68</v>
      </c>
      <c r="C38" s="21" t="n">
        <v>73</v>
      </c>
      <c r="D38" s="21" t="n">
        <v>78</v>
      </c>
      <c r="E38" s="10" t="n">
        <f aca="false">(C38-D38)/D38</f>
        <v>-0.0641025641025641</v>
      </c>
    </row>
    <row r="39" customFormat="false" ht="14.25" hidden="false" customHeight="true" outlineLevel="0" collapsed="false">
      <c r="A39" s="19"/>
      <c r="B39" s="20" t="s">
        <v>70</v>
      </c>
      <c r="C39" s="21" t="n">
        <v>11</v>
      </c>
      <c r="D39" s="21" t="n">
        <v>4</v>
      </c>
      <c r="E39" s="10" t="n">
        <f aca="false">(C39-D39)/D39</f>
        <v>1.75</v>
      </c>
    </row>
    <row r="40" s="12" customFormat="true" ht="14.25" hidden="false" customHeight="true" outlineLevel="0" collapsed="false">
      <c r="A40" s="19"/>
      <c r="B40" s="27" t="s">
        <v>77</v>
      </c>
      <c r="C40" s="9" t="n">
        <v>0</v>
      </c>
      <c r="D40" s="9" t="n">
        <v>3</v>
      </c>
      <c r="E40" s="10" t="n">
        <f aca="false">(C40-D40)/D40</f>
        <v>-1</v>
      </c>
    </row>
    <row r="41" customFormat="false" ht="12.75" hidden="false" customHeight="false" outlineLevel="0" collapsed="false">
      <c r="A41" s="19"/>
      <c r="B41" s="20" t="s">
        <v>71</v>
      </c>
      <c r="C41" s="28" t="n">
        <v>1668</v>
      </c>
      <c r="D41" s="28" t="n">
        <v>2165</v>
      </c>
      <c r="E41" s="22" t="n">
        <f aca="false">(C41-D41)/D41</f>
        <v>-0.229561200923788</v>
      </c>
    </row>
    <row r="42" s="3" customFormat="true" ht="12.75" hidden="false" customHeight="true" outlineLevel="0" collapsed="false">
      <c r="A42" s="19"/>
      <c r="B42" s="20" t="s">
        <v>72</v>
      </c>
      <c r="C42" s="9" t="n">
        <v>36</v>
      </c>
      <c r="D42" s="9" t="n">
        <v>50</v>
      </c>
      <c r="E42" s="10" t="n">
        <f aca="false">(C42-D42)/D42</f>
        <v>-0.28</v>
      </c>
    </row>
    <row r="43" s="12" customFormat="true" ht="12.75" hidden="false" customHeight="true" outlineLevel="0" collapsed="false">
      <c r="A43" s="25" t="s">
        <v>78</v>
      </c>
      <c r="B43" s="23"/>
      <c r="C43" s="9" t="n">
        <v>4276</v>
      </c>
      <c r="D43" s="9" t="n">
        <v>5581</v>
      </c>
      <c r="E43" s="10" t="n">
        <f aca="false">(C43-D43)/D43</f>
        <v>-0.233829062891955</v>
      </c>
    </row>
    <row r="44" customFormat="false" ht="25.5" hidden="false" customHeight="true" outlineLevel="0" collapsed="false">
      <c r="A44" s="19" t="s">
        <v>79</v>
      </c>
      <c r="B44" s="26" t="s">
        <v>80</v>
      </c>
      <c r="C44" s="9" t="n">
        <v>7</v>
      </c>
      <c r="D44" s="9" t="n">
        <v>7</v>
      </c>
      <c r="E44" s="10" t="n">
        <f aca="false">(C44-D44)/D44</f>
        <v>0</v>
      </c>
    </row>
    <row r="45" customFormat="false" ht="12.75" hidden="false" customHeight="false" outlineLevel="0" collapsed="false">
      <c r="A45" s="19"/>
      <c r="B45" s="20" t="s">
        <v>54</v>
      </c>
      <c r="C45" s="21" t="n">
        <v>1304</v>
      </c>
      <c r="D45" s="21" t="n">
        <v>1245</v>
      </c>
      <c r="E45" s="22" t="n">
        <f aca="false">(C45-D45)/D45</f>
        <v>0.0473895582329317</v>
      </c>
    </row>
    <row r="46" customFormat="false" ht="12.75" hidden="false" customHeight="false" outlineLevel="0" collapsed="false">
      <c r="A46" s="19"/>
      <c r="B46" s="20" t="s">
        <v>55</v>
      </c>
      <c r="C46" s="21" t="n">
        <v>412</v>
      </c>
      <c r="D46" s="21" t="n">
        <v>369</v>
      </c>
      <c r="E46" s="22" t="n">
        <f aca="false">(C46-D46)/D46</f>
        <v>0.116531165311653</v>
      </c>
    </row>
    <row r="47" customFormat="false" ht="12.75" hidden="false" customHeight="false" outlineLevel="0" collapsed="false">
      <c r="A47" s="19"/>
      <c r="B47" s="20" t="s">
        <v>56</v>
      </c>
      <c r="C47" s="21" t="n">
        <v>2533</v>
      </c>
      <c r="D47" s="21" t="n">
        <v>2566</v>
      </c>
      <c r="E47" s="10" t="n">
        <f aca="false">(C47-D47)/D47</f>
        <v>-0.0128604832424006</v>
      </c>
    </row>
    <row r="48" customFormat="false" ht="12.75" hidden="false" customHeight="false" outlineLevel="0" collapsed="false">
      <c r="A48" s="19"/>
      <c r="B48" s="20" t="s">
        <v>81</v>
      </c>
      <c r="C48" s="21" t="n">
        <v>2</v>
      </c>
      <c r="D48" s="21" t="n">
        <v>4</v>
      </c>
      <c r="E48" s="10" t="n">
        <f aca="false">(C48-D48)/D48</f>
        <v>-0.5</v>
      </c>
    </row>
    <row r="49" customFormat="false" ht="12.75" hidden="false" customHeight="false" outlineLevel="0" collapsed="false">
      <c r="A49" s="19"/>
      <c r="B49" s="20" t="s">
        <v>57</v>
      </c>
      <c r="C49" s="21" t="n">
        <v>2872</v>
      </c>
      <c r="D49" s="21" t="n">
        <v>1795</v>
      </c>
      <c r="E49" s="10" t="n">
        <f aca="false">(C49-D49)/D49</f>
        <v>0.6</v>
      </c>
    </row>
    <row r="50" customFormat="false" ht="12.75" hidden="false" customHeight="false" outlineLevel="0" collapsed="false">
      <c r="A50" s="19"/>
      <c r="B50" s="20" t="s">
        <v>58</v>
      </c>
      <c r="C50" s="21" t="n">
        <v>944</v>
      </c>
      <c r="D50" s="21" t="n">
        <v>924</v>
      </c>
      <c r="E50" s="10" t="n">
        <f aca="false">(C50-D50)/D50</f>
        <v>0.0216450216450216</v>
      </c>
    </row>
    <row r="51" customFormat="false" ht="12.75" hidden="false" customHeight="false" outlineLevel="0" collapsed="false">
      <c r="A51" s="19"/>
      <c r="B51" s="20" t="s">
        <v>60</v>
      </c>
      <c r="C51" s="21" t="n">
        <v>9615</v>
      </c>
      <c r="D51" s="21" t="n">
        <v>9494</v>
      </c>
      <c r="E51" s="10" t="n">
        <f aca="false">(C51-D51)/D51</f>
        <v>0.0127448915104276</v>
      </c>
    </row>
    <row r="52" customFormat="false" ht="12.75" hidden="false" customHeight="false" outlineLevel="0" collapsed="false">
      <c r="A52" s="19"/>
      <c r="B52" s="20" t="s">
        <v>61</v>
      </c>
      <c r="C52" s="29" t="n">
        <v>2918</v>
      </c>
      <c r="D52" s="21" t="n">
        <v>3282</v>
      </c>
      <c r="E52" s="10" t="n">
        <f aca="false">(C52-D52)/D52</f>
        <v>-0.110907982937233</v>
      </c>
    </row>
    <row r="53" customFormat="false" ht="12.75" hidden="false" customHeight="false" outlineLevel="0" collapsed="false">
      <c r="A53" s="19"/>
      <c r="B53" s="20" t="s">
        <v>62</v>
      </c>
      <c r="C53" s="21" t="n">
        <v>146</v>
      </c>
      <c r="D53" s="21" t="n">
        <v>133</v>
      </c>
      <c r="E53" s="10" t="n">
        <f aca="false">(C53-D53)/D53</f>
        <v>0.0977443609022556</v>
      </c>
    </row>
    <row r="54" customFormat="false" ht="12.75" hidden="false" customHeight="false" outlineLevel="0" collapsed="false">
      <c r="A54" s="19"/>
      <c r="B54" s="20" t="s">
        <v>63</v>
      </c>
      <c r="C54" s="21" t="n">
        <v>1296</v>
      </c>
      <c r="D54" s="21" t="n">
        <v>1195</v>
      </c>
      <c r="E54" s="10" t="n">
        <f aca="false">(C54-D54)/D54</f>
        <v>0.0845188284518828</v>
      </c>
    </row>
    <row r="55" customFormat="false" ht="12.75" hidden="false" customHeight="false" outlineLevel="0" collapsed="false">
      <c r="A55" s="19"/>
      <c r="B55" s="20" t="s">
        <v>65</v>
      </c>
      <c r="C55" s="21" t="n">
        <v>49</v>
      </c>
      <c r="D55" s="21" t="n">
        <v>57</v>
      </c>
      <c r="E55" s="10" t="n">
        <f aca="false">(C55-D55)/D55</f>
        <v>-0.140350877192982</v>
      </c>
    </row>
    <row r="56" customFormat="false" ht="12.75" hidden="false" customHeight="false" outlineLevel="0" collapsed="false">
      <c r="A56" s="19"/>
      <c r="B56" s="20" t="s">
        <v>66</v>
      </c>
      <c r="C56" s="21" t="n">
        <v>2197</v>
      </c>
      <c r="D56" s="21" t="n">
        <v>2234</v>
      </c>
      <c r="E56" s="10" t="n">
        <f aca="false">(C56-D56)/D56</f>
        <v>-0.0165622202327663</v>
      </c>
    </row>
    <row r="57" customFormat="false" ht="12.75" hidden="false" customHeight="false" outlineLevel="0" collapsed="false">
      <c r="A57" s="19"/>
      <c r="B57" s="20" t="s">
        <v>67</v>
      </c>
      <c r="C57" s="21" t="n">
        <v>1185</v>
      </c>
      <c r="D57" s="21" t="n">
        <v>1146</v>
      </c>
      <c r="E57" s="10" t="n">
        <f aca="false">(C57-D57)/D57</f>
        <v>0.0340314136125654</v>
      </c>
    </row>
    <row r="58" customFormat="false" ht="12.75" hidden="false" customHeight="false" outlineLevel="0" collapsed="false">
      <c r="A58" s="19"/>
      <c r="B58" s="20" t="s">
        <v>68</v>
      </c>
      <c r="C58" s="21" t="n">
        <v>506</v>
      </c>
      <c r="D58" s="21" t="n">
        <v>482</v>
      </c>
      <c r="E58" s="10" t="n">
        <f aca="false">(C58-D58)/D58</f>
        <v>0.049792531120332</v>
      </c>
    </row>
    <row r="59" customFormat="false" ht="15" hidden="false" customHeight="true" outlineLevel="0" collapsed="false">
      <c r="A59" s="19"/>
      <c r="B59" s="20" t="s">
        <v>70</v>
      </c>
      <c r="C59" s="21" t="n">
        <v>142</v>
      </c>
      <c r="D59" s="21" t="n">
        <v>89</v>
      </c>
      <c r="E59" s="10" t="n">
        <f aca="false">(C59-D59)/D59</f>
        <v>0.595505617977528</v>
      </c>
    </row>
    <row r="60" customFormat="false" ht="15" hidden="false" customHeight="true" outlineLevel="0" collapsed="false">
      <c r="A60" s="19"/>
      <c r="B60" s="20" t="s">
        <v>82</v>
      </c>
      <c r="C60" s="21" t="n">
        <v>211</v>
      </c>
      <c r="D60" s="21" t="n">
        <v>212</v>
      </c>
      <c r="E60" s="22" t="n">
        <f aca="false">(C60-D60)/D60</f>
        <v>-0.00471698113207547</v>
      </c>
    </row>
    <row r="61" s="12" customFormat="true" ht="12.75" hidden="false" customHeight="false" outlineLevel="0" collapsed="false">
      <c r="A61" s="19"/>
      <c r="B61" s="27" t="s">
        <v>71</v>
      </c>
      <c r="C61" s="9" t="n">
        <v>1586</v>
      </c>
      <c r="D61" s="9" t="n">
        <v>1644</v>
      </c>
      <c r="E61" s="22" t="n">
        <f aca="false">(C61-D61)/D61</f>
        <v>-0.0352798053527981</v>
      </c>
    </row>
    <row r="62" s="12" customFormat="true" ht="12.75" hidden="false" customHeight="false" outlineLevel="0" collapsed="false">
      <c r="A62" s="19"/>
      <c r="B62" s="27" t="s">
        <v>83</v>
      </c>
      <c r="C62" s="9" t="n">
        <v>455</v>
      </c>
      <c r="D62" s="9" t="n">
        <v>454</v>
      </c>
      <c r="E62" s="10" t="n">
        <f aca="false">(C62-D62)/D62</f>
        <v>0.00220264317180617</v>
      </c>
    </row>
    <row r="63" customFormat="false" ht="12.75" hidden="false" customHeight="false" outlineLevel="0" collapsed="false">
      <c r="A63" s="19"/>
      <c r="B63" s="21" t="s">
        <v>72</v>
      </c>
      <c r="C63" s="21" t="n">
        <v>347</v>
      </c>
      <c r="D63" s="21" t="n">
        <v>416</v>
      </c>
      <c r="E63" s="10" t="n">
        <f aca="false">(C63-D63)/D63</f>
        <v>-0.165865384615385</v>
      </c>
    </row>
    <row r="64" customFormat="false" ht="12.75" hidden="false" customHeight="false" outlineLevel="0" collapsed="false">
      <c r="A64" s="30" t="s">
        <v>84</v>
      </c>
      <c r="B64" s="21"/>
      <c r="C64" s="24" t="n">
        <v>28727</v>
      </c>
      <c r="D64" s="24" t="n">
        <v>27748</v>
      </c>
      <c r="E64" s="10" t="n">
        <f aca="false">(C64-D64)/D64</f>
        <v>0.0352818221133055</v>
      </c>
    </row>
    <row r="65" customFormat="false" ht="13.5" hidden="false" customHeight="false" outlineLevel="0" collapsed="false">
      <c r="A65" s="31" t="s">
        <v>85</v>
      </c>
      <c r="B65" s="32"/>
      <c r="C65" s="14" t="n">
        <v>34810</v>
      </c>
      <c r="D65" s="14" t="n">
        <v>35394</v>
      </c>
      <c r="E65" s="15" t="n">
        <f aca="false">(C65-D65)/D65</f>
        <v>-0.0164999717466237</v>
      </c>
    </row>
  </sheetData>
  <mergeCells count="5">
    <mergeCell ref="A1:E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4-06-17T07:27:59Z</cp:lastPrinted>
  <dcterms:modified xsi:type="dcterms:W3CDTF">2014-06-17T07:51:31Z</dcterms:modified>
  <cp:revision>0</cp:revision>
  <dc:subject/>
  <dc:title/>
</cp:coreProperties>
</file>