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5.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18</v>
      </c>
      <c r="C7" s="8" t="n">
        <f aca="false">D7+F7</f>
        <v>12605</v>
      </c>
      <c r="D7" s="9" t="n">
        <f aca="false">man!E2</f>
        <v>4070</v>
      </c>
      <c r="E7" s="10" t="n">
        <f aca="false">D7/C7*100</f>
        <v>32.2887742959143</v>
      </c>
      <c r="F7" s="8" t="n">
        <f aca="false">man!F2</f>
        <v>8535</v>
      </c>
      <c r="G7" s="11" t="n">
        <f aca="false">F7/C7*100</f>
        <v>67.7112257040857</v>
      </c>
      <c r="H7" s="12" t="n">
        <v>13371</v>
      </c>
      <c r="I7" s="12" t="n">
        <v>8758</v>
      </c>
      <c r="K7" s="13" t="n">
        <v>4358</v>
      </c>
    </row>
    <row r="8" customFormat="false" ht="12.75" hidden="false" customHeight="false" outlineLevel="0" collapsed="false">
      <c r="A8" s="7" t="s">
        <v>13</v>
      </c>
      <c r="B8" s="8" t="n">
        <v>14879</v>
      </c>
      <c r="C8" s="8" t="n">
        <f aca="false">D8+F8</f>
        <v>17852</v>
      </c>
      <c r="D8" s="9" t="n">
        <f aca="false">man!E3</f>
        <v>5710</v>
      </c>
      <c r="E8" s="10" t="n">
        <f aca="false">D8/C8*100</f>
        <v>31.9852117409814</v>
      </c>
      <c r="F8" s="8" t="n">
        <f aca="false">man!F3</f>
        <v>12142</v>
      </c>
      <c r="G8" s="11" t="n">
        <f aca="false">F8/C8*100</f>
        <v>68.0147882590186</v>
      </c>
      <c r="H8" s="12" t="n">
        <v>18058</v>
      </c>
      <c r="I8" s="12" t="n">
        <v>12185</v>
      </c>
      <c r="K8" s="13" t="n">
        <v>5611</v>
      </c>
    </row>
    <row r="9" customFormat="false" ht="12.75" hidden="false" customHeight="false" outlineLevel="0" collapsed="false">
      <c r="A9" s="7" t="s">
        <v>14</v>
      </c>
      <c r="B9" s="8" t="n">
        <v>20013</v>
      </c>
      <c r="C9" s="8" t="n">
        <f aca="false">D9+F9</f>
        <v>24286</v>
      </c>
      <c r="D9" s="9" t="n">
        <f aca="false">man!E4</f>
        <v>8223</v>
      </c>
      <c r="E9" s="10" t="n">
        <f aca="false">D9/C9*100</f>
        <v>33.8590134233715</v>
      </c>
      <c r="F9" s="8" t="n">
        <f aca="false">man!F4</f>
        <v>16063</v>
      </c>
      <c r="G9" s="11" t="n">
        <f aca="false">F9/C9*100</f>
        <v>66.1409865766285</v>
      </c>
      <c r="H9" s="12" t="n">
        <v>24715</v>
      </c>
      <c r="I9" s="12" t="n">
        <v>16223</v>
      </c>
      <c r="K9" s="13" t="n">
        <v>8058</v>
      </c>
    </row>
    <row r="10" customFormat="false" ht="12.75" hidden="false" customHeight="false" outlineLevel="0" collapsed="false">
      <c r="A10" s="7" t="s">
        <v>15</v>
      </c>
      <c r="B10" s="8" t="n">
        <v>15154</v>
      </c>
      <c r="C10" s="8" t="n">
        <f aca="false">D10+F10</f>
        <v>18463</v>
      </c>
      <c r="D10" s="9" t="n">
        <f aca="false">man!E5</f>
        <v>6647</v>
      </c>
      <c r="E10" s="10" t="n">
        <f aca="false">D10/C10*100</f>
        <v>36.001733196122</v>
      </c>
      <c r="F10" s="8" t="n">
        <f aca="false">man!F5</f>
        <v>11816</v>
      </c>
      <c r="G10" s="11" t="n">
        <f aca="false">F10/C10*100</f>
        <v>63.998266803878</v>
      </c>
      <c r="H10" s="12" t="n">
        <v>19648</v>
      </c>
      <c r="I10" s="12" t="n">
        <v>12435</v>
      </c>
      <c r="K10" s="13" t="n">
        <v>6748</v>
      </c>
    </row>
    <row r="11" customFormat="false" ht="12.75" hidden="false" customHeight="false" outlineLevel="0" collapsed="false">
      <c r="A11" s="7" t="s">
        <v>16</v>
      </c>
      <c r="B11" s="8" t="n">
        <v>24720</v>
      </c>
      <c r="C11" s="8" t="n">
        <f aca="false">D11+F11</f>
        <v>29786</v>
      </c>
      <c r="D11" s="9" t="n">
        <f aca="false">man!E6</f>
        <v>9320</v>
      </c>
      <c r="E11" s="10" t="n">
        <f aca="false">D11/C11*100</f>
        <v>31.2898677230914</v>
      </c>
      <c r="F11" s="8" t="n">
        <f aca="false">man!F6</f>
        <v>20466</v>
      </c>
      <c r="G11" s="11" t="n">
        <f aca="false">F11/C11*100</f>
        <v>68.7101322769086</v>
      </c>
      <c r="H11" s="12" t="n">
        <v>30488</v>
      </c>
      <c r="I11" s="12" t="n">
        <v>20781</v>
      </c>
      <c r="K11" s="13" t="n">
        <v>9256</v>
      </c>
    </row>
    <row r="12" customFormat="false" ht="12.75" hidden="false" customHeight="false" outlineLevel="0" collapsed="false">
      <c r="A12" s="7" t="s">
        <v>17</v>
      </c>
      <c r="B12" s="8" t="n">
        <v>7755</v>
      </c>
      <c r="C12" s="8" t="n">
        <f aca="false">D12+F12</f>
        <v>7731</v>
      </c>
      <c r="D12" s="9" t="n">
        <f aca="false">man!E7</f>
        <v>2505</v>
      </c>
      <c r="E12" s="10" t="n">
        <f aca="false">D12/C12*100</f>
        <v>32.4020178502134</v>
      </c>
      <c r="F12" s="8" t="n">
        <f aca="false">man!F7</f>
        <v>5226</v>
      </c>
      <c r="G12" s="11" t="n">
        <f aca="false">F12/C12*100</f>
        <v>67.5979821497866</v>
      </c>
      <c r="H12" s="12" t="n">
        <v>10157</v>
      </c>
      <c r="I12" s="12" t="n">
        <v>6725</v>
      </c>
      <c r="K12" s="13" t="n">
        <v>3164</v>
      </c>
    </row>
    <row r="13" customFormat="false" ht="12.75" hidden="false" customHeight="false" outlineLevel="0" collapsed="false">
      <c r="A13" s="7" t="s">
        <v>18</v>
      </c>
      <c r="B13" s="8" t="n">
        <v>6222</v>
      </c>
      <c r="C13" s="8" t="n">
        <f aca="false">D13+F13</f>
        <v>7671</v>
      </c>
      <c r="D13" s="9" t="n">
        <f aca="false">man!E8</f>
        <v>2421</v>
      </c>
      <c r="E13" s="10" t="n">
        <f aca="false">D13/C13*100</f>
        <v>31.5604223699648</v>
      </c>
      <c r="F13" s="8" t="n">
        <f aca="false">man!F8</f>
        <v>5250</v>
      </c>
      <c r="G13" s="11" t="n">
        <f aca="false">F13/C13*100</f>
        <v>68.4395776300352</v>
      </c>
      <c r="H13" s="12" t="n">
        <v>8438</v>
      </c>
      <c r="I13" s="12" t="n">
        <v>5705</v>
      </c>
      <c r="K13" s="13" t="n">
        <v>2510</v>
      </c>
    </row>
    <row r="14" customFormat="false" ht="12.75" hidden="false" customHeight="false" outlineLevel="0" collapsed="false">
      <c r="A14" s="7" t="s">
        <v>19</v>
      </c>
      <c r="B14" s="8" t="n">
        <v>24380</v>
      </c>
      <c r="C14" s="8" t="n">
        <f aca="false">D14+F14</f>
        <v>29706</v>
      </c>
      <c r="D14" s="9" t="n">
        <f aca="false">man!E9</f>
        <v>9449</v>
      </c>
      <c r="E14" s="10" t="n">
        <f aca="false">D14/C14*100</f>
        <v>31.8083888776678</v>
      </c>
      <c r="F14" s="8" t="n">
        <f aca="false">man!F9</f>
        <v>20257</v>
      </c>
      <c r="G14" s="11" t="n">
        <f aca="false">F14/C14*100</f>
        <v>68.1916111223322</v>
      </c>
      <c r="H14" s="12" t="n">
        <v>30310</v>
      </c>
      <c r="I14" s="12" t="n">
        <v>20565</v>
      </c>
      <c r="K14" s="13" t="n">
        <v>9312</v>
      </c>
    </row>
    <row r="15" customFormat="false" ht="12.75" hidden="false" customHeight="false" outlineLevel="0" collapsed="false">
      <c r="A15" s="7" t="s">
        <v>20</v>
      </c>
      <c r="B15" s="8" t="n">
        <v>8868</v>
      </c>
      <c r="C15" s="8" t="n">
        <f aca="false">D15+F15</f>
        <v>10572</v>
      </c>
      <c r="D15" s="9" t="n">
        <f aca="false">man!E10</f>
        <v>3898</v>
      </c>
      <c r="E15" s="10" t="n">
        <f aca="false">D15/C15*100</f>
        <v>36.8709799470299</v>
      </c>
      <c r="F15" s="8" t="n">
        <f aca="false">man!F10</f>
        <v>6674</v>
      </c>
      <c r="G15" s="11" t="n">
        <f aca="false">F15/C15*100</f>
        <v>63.1290200529701</v>
      </c>
      <c r="H15" s="12" t="n">
        <v>11448</v>
      </c>
      <c r="I15" s="12" t="n">
        <v>7177</v>
      </c>
      <c r="K15" s="13" t="n">
        <v>4099</v>
      </c>
    </row>
    <row r="16" customFormat="false" ht="12.75" hidden="false" customHeight="false" outlineLevel="0" collapsed="false">
      <c r="A16" s="7" t="s">
        <v>21</v>
      </c>
      <c r="B16" s="8" t="n">
        <v>177729</v>
      </c>
      <c r="C16" s="8" t="n">
        <f aca="false">D16+F16</f>
        <v>207188</v>
      </c>
      <c r="D16" s="9" t="n">
        <f aca="false">man!E11</f>
        <v>64981</v>
      </c>
      <c r="E16" s="10" t="n">
        <f aca="false">D16/C16*100</f>
        <v>31.36330289399</v>
      </c>
      <c r="F16" s="8" t="n">
        <f aca="false">man!F11</f>
        <v>142207</v>
      </c>
      <c r="G16" s="11" t="n">
        <f aca="false">F16/C16*100</f>
        <v>68.63669710601</v>
      </c>
      <c r="H16" s="12" t="n">
        <v>209159</v>
      </c>
      <c r="I16" s="12" t="n">
        <v>143261</v>
      </c>
      <c r="K16" s="13" t="n">
        <v>63761</v>
      </c>
    </row>
    <row r="17" customFormat="false" ht="12.75" hidden="false" customHeight="false" outlineLevel="0" collapsed="false">
      <c r="A17" s="7" t="s">
        <v>22</v>
      </c>
      <c r="B17" s="8" t="n">
        <v>12043</v>
      </c>
      <c r="C17" s="8" t="n">
        <f aca="false">D17+F17</f>
        <v>14982</v>
      </c>
      <c r="D17" s="9" t="n">
        <f aca="false">man!E12</f>
        <v>5353</v>
      </c>
      <c r="E17" s="10" t="n">
        <f aca="false">D17/C17*100</f>
        <v>35.7295421172073</v>
      </c>
      <c r="F17" s="8" t="n">
        <f aca="false">man!F12</f>
        <v>9629</v>
      </c>
      <c r="G17" s="11" t="n">
        <f aca="false">F17/C17*100</f>
        <v>64.2704578827927</v>
      </c>
      <c r="H17" s="12" t="n">
        <v>15307</v>
      </c>
      <c r="I17" s="12" t="n">
        <v>9789</v>
      </c>
      <c r="K17" s="13" t="n">
        <v>5307</v>
      </c>
    </row>
    <row r="18" customFormat="false" ht="12.75" hidden="false" customHeight="false" outlineLevel="0" collapsed="false">
      <c r="A18" s="7" t="s">
        <v>23</v>
      </c>
      <c r="B18" s="8" t="n">
        <v>7206</v>
      </c>
      <c r="C18" s="8" t="n">
        <f aca="false">D18+F18</f>
        <v>8142</v>
      </c>
      <c r="D18" s="9" t="n">
        <f aca="false">man!E13</f>
        <v>2753</v>
      </c>
      <c r="E18" s="10" t="n">
        <f aca="false">D18/C18*100</f>
        <v>33.8123311225743</v>
      </c>
      <c r="F18" s="8" t="n">
        <f aca="false">man!F13</f>
        <v>5389</v>
      </c>
      <c r="G18" s="11" t="n">
        <f aca="false">F18/C18*100</f>
        <v>66.1876688774257</v>
      </c>
      <c r="H18" s="12" t="n">
        <v>8723</v>
      </c>
      <c r="I18" s="12" t="n">
        <v>5747</v>
      </c>
      <c r="K18" s="13" t="n">
        <v>2811</v>
      </c>
    </row>
    <row r="19" customFormat="false" ht="12.75" hidden="false" customHeight="false" outlineLevel="0" collapsed="false">
      <c r="A19" s="7" t="s">
        <v>24</v>
      </c>
      <c r="B19" s="8" t="n">
        <v>6277</v>
      </c>
      <c r="C19" s="8" t="n">
        <f aca="false">D19+F19</f>
        <v>6941</v>
      </c>
      <c r="D19" s="9" t="n">
        <f aca="false">man!E14</f>
        <v>2220</v>
      </c>
      <c r="E19" s="10" t="n">
        <f aca="false">D19/C19*100</f>
        <v>31.9838639965423</v>
      </c>
      <c r="F19" s="8" t="n">
        <f aca="false">man!F14</f>
        <v>4721</v>
      </c>
      <c r="G19" s="11" t="n">
        <f aca="false">F19/C19*100</f>
        <v>68.0161360034577</v>
      </c>
      <c r="H19" s="12" t="n">
        <v>7157</v>
      </c>
      <c r="I19" s="12" t="n">
        <v>4834</v>
      </c>
      <c r="K19" s="13" t="n">
        <v>2213</v>
      </c>
    </row>
    <row r="20" customFormat="false" ht="12.75" hidden="false" customHeight="false" outlineLevel="0" collapsed="false">
      <c r="A20" s="7" t="s">
        <v>25</v>
      </c>
      <c r="B20" s="8" t="n">
        <v>37644</v>
      </c>
      <c r="C20" s="8" t="n">
        <f aca="false">D20+F20</f>
        <v>47684</v>
      </c>
      <c r="D20" s="9" t="n">
        <f aca="false">man!E15</f>
        <v>15214</v>
      </c>
      <c r="E20" s="10" t="n">
        <f aca="false">D20/C20*100</f>
        <v>31.9058803791628</v>
      </c>
      <c r="F20" s="8" t="n">
        <f aca="false">man!F15</f>
        <v>32470</v>
      </c>
      <c r="G20" s="11" t="n">
        <f aca="false">F20/C20*100</f>
        <v>68.0941196208372</v>
      </c>
      <c r="H20" s="12" t="n">
        <v>46491</v>
      </c>
      <c r="I20" s="12" t="n">
        <v>31504</v>
      </c>
      <c r="K20" s="13" t="n">
        <v>14394</v>
      </c>
    </row>
    <row r="21" customFormat="false" ht="12.75" hidden="false" customHeight="false" outlineLevel="0" collapsed="false">
      <c r="A21" s="7" t="s">
        <v>26</v>
      </c>
      <c r="B21" s="8" t="n">
        <v>30240</v>
      </c>
      <c r="C21" s="8" t="n">
        <f aca="false">D21+F21</f>
        <v>35861</v>
      </c>
      <c r="D21" s="9" t="n">
        <f aca="false">man!E16</f>
        <v>12234</v>
      </c>
      <c r="E21" s="10" t="n">
        <f aca="false">D21/C21*100</f>
        <v>34.1150553526115</v>
      </c>
      <c r="F21" s="8" t="n">
        <f aca="false">man!F16</f>
        <v>23627</v>
      </c>
      <c r="G21" s="11" t="n">
        <f aca="false">F21/C21*100</f>
        <v>65.8849446473885</v>
      </c>
      <c r="H21" s="12" t="n">
        <v>37110</v>
      </c>
      <c r="I21" s="12" t="n">
        <v>24133</v>
      </c>
      <c r="K21" s="13" t="n">
        <v>12198</v>
      </c>
    </row>
    <row r="22" customFormat="false" ht="12.75" hidden="false" customHeight="false" outlineLevel="0" collapsed="false">
      <c r="A22" s="7" t="s">
        <v>27</v>
      </c>
      <c r="B22" s="8" t="n">
        <v>4833</v>
      </c>
      <c r="C22" s="8" t="n">
        <f aca="false">D22+F22</f>
        <v>6342</v>
      </c>
      <c r="D22" s="9" t="n">
        <f aca="false">man!E17</f>
        <v>2026</v>
      </c>
      <c r="E22" s="10" t="n">
        <f aca="false">D22/C22*100</f>
        <v>31.9457584358247</v>
      </c>
      <c r="F22" s="8" t="n">
        <f aca="false">man!F17</f>
        <v>4316</v>
      </c>
      <c r="G22" s="11" t="n">
        <f aca="false">F22/C22*100</f>
        <v>68.0542415641753</v>
      </c>
      <c r="H22" s="12" t="n">
        <v>6697</v>
      </c>
      <c r="I22" s="12" t="n">
        <v>4507</v>
      </c>
      <c r="K22" s="13" t="n">
        <v>2033</v>
      </c>
    </row>
    <row r="23" customFormat="false" ht="12.75" hidden="false" customHeight="false" outlineLevel="0" collapsed="false">
      <c r="A23" s="7" t="s">
        <v>28</v>
      </c>
      <c r="B23" s="8" t="n">
        <v>10088</v>
      </c>
      <c r="C23" s="8" t="n">
        <f aca="false">D23+F23</f>
        <v>11827</v>
      </c>
      <c r="D23" s="9" t="n">
        <f aca="false">man!E18</f>
        <v>3685</v>
      </c>
      <c r="E23" s="10" t="n">
        <f aca="false">D23/C23*100</f>
        <v>31.1575209266932</v>
      </c>
      <c r="F23" s="8" t="n">
        <f aca="false">man!F18</f>
        <v>8142</v>
      </c>
      <c r="G23" s="11" t="n">
        <f aca="false">F23/C23*100</f>
        <v>68.8424790733068</v>
      </c>
      <c r="H23" s="12" t="n">
        <v>12294</v>
      </c>
      <c r="I23" s="12" t="n">
        <v>8366</v>
      </c>
      <c r="K23" s="13" t="n">
        <v>3701</v>
      </c>
    </row>
    <row r="24" customFormat="false" ht="12.75" hidden="false" customHeight="false" outlineLevel="0" collapsed="false">
      <c r="A24" s="7" t="s">
        <v>29</v>
      </c>
      <c r="B24" s="8" t="n">
        <v>19071</v>
      </c>
      <c r="C24" s="8" t="n">
        <f aca="false">D24+F24</f>
        <v>22025</v>
      </c>
      <c r="D24" s="9" t="n">
        <f aca="false">man!E19</f>
        <v>7918</v>
      </c>
      <c r="E24" s="10" t="n">
        <f aca="false">D24/C24*100</f>
        <v>35.950056753689</v>
      </c>
      <c r="F24" s="8" t="n">
        <f aca="false">man!F19</f>
        <v>14107</v>
      </c>
      <c r="G24" s="11" t="n">
        <f aca="false">F24/C24*100</f>
        <v>64.049943246311</v>
      </c>
      <c r="H24" s="12" t="n">
        <v>23238</v>
      </c>
      <c r="I24" s="12" t="n">
        <v>14852</v>
      </c>
      <c r="K24" s="13" t="n">
        <v>8126</v>
      </c>
    </row>
    <row r="25" customFormat="false" ht="12.75" hidden="false" customHeight="false" outlineLevel="0" collapsed="false">
      <c r="A25" s="7" t="s">
        <v>30</v>
      </c>
      <c r="B25" s="8" t="n">
        <v>14489</v>
      </c>
      <c r="C25" s="8" t="n">
        <f aca="false">D25+F25</f>
        <v>17385</v>
      </c>
      <c r="D25" s="9" t="n">
        <f aca="false">man!E20</f>
        <v>6526</v>
      </c>
      <c r="E25" s="10" t="n">
        <f aca="false">D25/C25*100</f>
        <v>37.5381075639919</v>
      </c>
      <c r="F25" s="8" t="n">
        <f aca="false">man!F20</f>
        <v>10859</v>
      </c>
      <c r="G25" s="11" t="n">
        <f aca="false">F25/C25*100</f>
        <v>62.4618924360081</v>
      </c>
      <c r="H25" s="12" t="n">
        <v>18026</v>
      </c>
      <c r="I25" s="12" t="n">
        <v>11187</v>
      </c>
      <c r="K25" s="13" t="n">
        <v>6669</v>
      </c>
    </row>
    <row r="26" customFormat="false" ht="12.75" hidden="false" customHeight="false" outlineLevel="0" collapsed="false">
      <c r="A26" s="7" t="s">
        <v>31</v>
      </c>
      <c r="B26" s="8" t="n">
        <v>6480</v>
      </c>
      <c r="C26" s="8" t="n">
        <f aca="false">D26+F26</f>
        <v>7249</v>
      </c>
      <c r="D26" s="9" t="n">
        <f aca="false">man!E21</f>
        <v>2285</v>
      </c>
      <c r="E26" s="10" t="n">
        <f aca="false">D26/C26*100</f>
        <v>31.5215891847151</v>
      </c>
      <c r="F26" s="8" t="n">
        <f aca="false">man!F21</f>
        <v>4964</v>
      </c>
      <c r="G26" s="11" t="n">
        <f aca="false">F26/C26*100</f>
        <v>68.4784108152849</v>
      </c>
      <c r="H26" s="12" t="n">
        <v>7268</v>
      </c>
      <c r="I26" s="12" t="n">
        <v>4969</v>
      </c>
      <c r="K26" s="13" t="n">
        <v>2214</v>
      </c>
    </row>
    <row r="27" customFormat="false" ht="12.75" hidden="false" customHeight="false" outlineLevel="0" collapsed="false">
      <c r="A27" s="7" t="s">
        <v>32</v>
      </c>
      <c r="B27" s="8" t="n">
        <v>7666</v>
      </c>
      <c r="C27" s="8" t="n">
        <f aca="false">D27+F27</f>
        <v>9001</v>
      </c>
      <c r="D27" s="9" t="n">
        <f aca="false">man!E22</f>
        <v>3134</v>
      </c>
      <c r="E27" s="10" t="n">
        <f aca="false">D27/C27*100</f>
        <v>34.818353516276</v>
      </c>
      <c r="F27" s="8" t="n">
        <f aca="false">man!F22</f>
        <v>5867</v>
      </c>
      <c r="G27" s="11" t="n">
        <f aca="false">F27/C27*100</f>
        <v>65.181646483724</v>
      </c>
      <c r="H27" s="12" t="n">
        <v>9268</v>
      </c>
      <c r="I27" s="12" t="n">
        <v>6071</v>
      </c>
      <c r="K27" s="13" t="n">
        <v>3097</v>
      </c>
    </row>
    <row r="28" customFormat="false" ht="12.75" hidden="false" customHeight="false" outlineLevel="0" collapsed="false">
      <c r="A28" s="7" t="s">
        <v>33</v>
      </c>
      <c r="B28" s="8" t="n">
        <v>8964</v>
      </c>
      <c r="C28" s="8" t="n">
        <f aca="false">D28+F28</f>
        <v>11908</v>
      </c>
      <c r="D28" s="9" t="n">
        <f aca="false">man!E23</f>
        <v>3187</v>
      </c>
      <c r="E28" s="10" t="n">
        <f aca="false">D28/C28*100</f>
        <v>26.7635203224723</v>
      </c>
      <c r="F28" s="8" t="n">
        <f aca="false">man!F23</f>
        <v>8721</v>
      </c>
      <c r="G28" s="11" t="n">
        <f aca="false">F28/C28*100</f>
        <v>73.2364796775277</v>
      </c>
      <c r="H28" s="12" t="n">
        <v>12688</v>
      </c>
      <c r="I28" s="12" t="n">
        <v>9167</v>
      </c>
      <c r="K28" s="13" t="n">
        <v>3229</v>
      </c>
    </row>
    <row r="29" customFormat="false" ht="12.75" hidden="false" customHeight="false" outlineLevel="0" collapsed="false">
      <c r="A29" s="7" t="s">
        <v>34</v>
      </c>
      <c r="B29" s="8" t="n">
        <v>13008</v>
      </c>
      <c r="C29" s="8" t="n">
        <f aca="false">D29+F29</f>
        <v>15410</v>
      </c>
      <c r="D29" s="9" t="n">
        <f aca="false">man!E24</f>
        <v>5517</v>
      </c>
      <c r="E29" s="10" t="n">
        <f aca="false">D29/C29*100</f>
        <v>35.8014276443868</v>
      </c>
      <c r="F29" s="8" t="n">
        <f aca="false">man!F24</f>
        <v>9893</v>
      </c>
      <c r="G29" s="11" t="n">
        <f aca="false">F29/C29*100</f>
        <v>64.1985723556132</v>
      </c>
      <c r="H29" s="12" t="n">
        <v>15609</v>
      </c>
      <c r="I29" s="12" t="n">
        <v>9920</v>
      </c>
      <c r="K29" s="13" t="n">
        <v>5384</v>
      </c>
    </row>
    <row r="30" customFormat="false" ht="12.75" hidden="false" customHeight="false" outlineLevel="0" collapsed="false">
      <c r="A30" s="7" t="s">
        <v>35</v>
      </c>
      <c r="B30" s="8" t="n">
        <v>5112</v>
      </c>
      <c r="C30" s="8" t="n">
        <f aca="false">D30+F30</f>
        <v>5943</v>
      </c>
      <c r="D30" s="9" t="n">
        <f aca="false">man!E25</f>
        <v>2005</v>
      </c>
      <c r="E30" s="10" t="n">
        <f aca="false">D30/C30*100</f>
        <v>33.7371697795726</v>
      </c>
      <c r="F30" s="8" t="n">
        <f aca="false">man!F25</f>
        <v>3938</v>
      </c>
      <c r="G30" s="11" t="n">
        <f aca="false">F30/C30*100</f>
        <v>66.2628302204274</v>
      </c>
      <c r="H30" s="12" t="n">
        <v>6269</v>
      </c>
      <c r="I30" s="12" t="n">
        <v>4110</v>
      </c>
      <c r="K30" s="13" t="n">
        <v>2054</v>
      </c>
    </row>
    <row r="31" customFormat="false" ht="12.75" hidden="false" customHeight="false" outlineLevel="0" collapsed="false">
      <c r="A31" s="7" t="s">
        <v>36</v>
      </c>
      <c r="B31" s="8" t="n">
        <v>22199</v>
      </c>
      <c r="C31" s="8" t="n">
        <f aca="false">D31+F31</f>
        <v>25562</v>
      </c>
      <c r="D31" s="9" t="n">
        <f aca="false">man!E26</f>
        <v>8735</v>
      </c>
      <c r="E31" s="10" t="n">
        <f aca="false">D31/C31*100</f>
        <v>34.1718175416634</v>
      </c>
      <c r="F31" s="8" t="n">
        <f aca="false">man!F26</f>
        <v>16827</v>
      </c>
      <c r="G31" s="11" t="n">
        <f aca="false">F31/C31*100</f>
        <v>65.8281824583366</v>
      </c>
      <c r="H31" s="12" t="n">
        <v>26302</v>
      </c>
      <c r="I31" s="12" t="n">
        <v>17197</v>
      </c>
      <c r="K31" s="13" t="n">
        <v>8723</v>
      </c>
    </row>
    <row r="32" customFormat="false" ht="12.75" hidden="false" customHeight="false" outlineLevel="0" collapsed="false">
      <c r="A32" s="7" t="s">
        <v>37</v>
      </c>
      <c r="B32" s="8" t="n">
        <v>25262</v>
      </c>
      <c r="C32" s="8" t="n">
        <f aca="false">D32+F32</f>
        <v>29785</v>
      </c>
      <c r="D32" s="9" t="n">
        <f aca="false">man!E27</f>
        <v>8903</v>
      </c>
      <c r="E32" s="10" t="n">
        <f aca="false">D32/C32*100</f>
        <v>29.8908846734934</v>
      </c>
      <c r="F32" s="8" t="n">
        <f aca="false">man!F27</f>
        <v>20882</v>
      </c>
      <c r="G32" s="11" t="n">
        <f aca="false">F32/C32*100</f>
        <v>70.1091153265066</v>
      </c>
      <c r="H32" s="12" t="n">
        <v>28495</v>
      </c>
      <c r="I32" s="12" t="n">
        <v>19985</v>
      </c>
      <c r="K32" s="13" t="n">
        <v>8216</v>
      </c>
    </row>
    <row r="33" customFormat="false" ht="12.75" hidden="false" customHeight="false" outlineLevel="0" collapsed="false">
      <c r="A33" s="7" t="s">
        <v>38</v>
      </c>
      <c r="B33" s="8" t="n">
        <v>13766</v>
      </c>
      <c r="C33" s="8" t="n">
        <f aca="false">D33+F33</f>
        <v>16722</v>
      </c>
      <c r="D33" s="9" t="n">
        <f aca="false">man!E28</f>
        <v>5177</v>
      </c>
      <c r="E33" s="10" t="n">
        <f aca="false">D33/C33*100</f>
        <v>30.9592154048559</v>
      </c>
      <c r="F33" s="8" t="n">
        <f aca="false">man!F28</f>
        <v>11545</v>
      </c>
      <c r="G33" s="11" t="n">
        <f aca="false">F33/C33*100</f>
        <v>69.0407845951441</v>
      </c>
      <c r="H33" s="12" t="n">
        <v>17180</v>
      </c>
      <c r="I33" s="12" t="n">
        <v>11738</v>
      </c>
      <c r="K33" s="13" t="n">
        <v>5057</v>
      </c>
    </row>
    <row r="34" customFormat="false" ht="12.75" hidden="false" customHeight="false" outlineLevel="0" collapsed="false">
      <c r="A34" s="7" t="s">
        <v>39</v>
      </c>
      <c r="B34" s="8" t="n">
        <v>5031</v>
      </c>
      <c r="C34" s="8" t="n">
        <f aca="false">D34+F34</f>
        <v>5644</v>
      </c>
      <c r="D34" s="9" t="n">
        <f aca="false">man!E29</f>
        <v>1944</v>
      </c>
      <c r="E34" s="10" t="n">
        <f aca="false">D34/C34*100</f>
        <v>34.4436569808646</v>
      </c>
      <c r="F34" s="8" t="n">
        <f aca="false">man!F29</f>
        <v>3700</v>
      </c>
      <c r="G34" s="11" t="n">
        <f aca="false">F34/C34*100</f>
        <v>65.5563430191354</v>
      </c>
      <c r="H34" s="12" t="n">
        <v>5923</v>
      </c>
      <c r="I34" s="12" t="n">
        <v>3828</v>
      </c>
      <c r="K34" s="13" t="n">
        <v>1994</v>
      </c>
    </row>
    <row r="35" customFormat="false" ht="12.75" hidden="false" customHeight="false" outlineLevel="0" collapsed="false">
      <c r="A35" s="7" t="s">
        <v>40</v>
      </c>
      <c r="B35" s="8" t="n">
        <v>15952</v>
      </c>
      <c r="C35" s="8" t="n">
        <f aca="false">D35+F35</f>
        <v>20246</v>
      </c>
      <c r="D35" s="9" t="n">
        <f aca="false">man!E30</f>
        <v>6637</v>
      </c>
      <c r="E35" s="10" t="n">
        <f aca="false">D35/C35*100</f>
        <v>32.7817840561099</v>
      </c>
      <c r="F35" s="8" t="n">
        <f aca="false">man!F30</f>
        <v>13609</v>
      </c>
      <c r="G35" s="11" t="n">
        <f aca="false">F35/C35*100</f>
        <v>67.2182159438901</v>
      </c>
      <c r="H35" s="12" t="n">
        <v>20267</v>
      </c>
      <c r="I35" s="12" t="n">
        <v>13536</v>
      </c>
      <c r="K35" s="13" t="n">
        <v>6520</v>
      </c>
    </row>
    <row r="36" customFormat="false" ht="12.75" hidden="false" customHeight="false" outlineLevel="0" collapsed="false">
      <c r="A36" s="7" t="s">
        <v>41</v>
      </c>
      <c r="B36" s="8" t="n">
        <v>11100</v>
      </c>
      <c r="C36" s="8" t="n">
        <f aca="false">D36+F36</f>
        <v>9017</v>
      </c>
      <c r="D36" s="9" t="n">
        <f aca="false">man!E31</f>
        <v>3033</v>
      </c>
      <c r="E36" s="10" t="n">
        <f aca="false">D36/C36*100</f>
        <v>33.6364644560275</v>
      </c>
      <c r="F36" s="8" t="n">
        <f aca="false">man!F31</f>
        <v>5984</v>
      </c>
      <c r="G36" s="11" t="n">
        <f aca="false">F36/C36*100</f>
        <v>66.3635355439725</v>
      </c>
      <c r="H36" s="12" t="n">
        <v>14134</v>
      </c>
      <c r="I36" s="12" t="n">
        <v>9334</v>
      </c>
      <c r="K36" s="13" t="n">
        <v>4551</v>
      </c>
    </row>
    <row r="37" customFormat="false" ht="12.75" hidden="false" customHeight="false" outlineLevel="0" collapsed="false">
      <c r="A37" s="7" t="s">
        <v>42</v>
      </c>
      <c r="B37" s="8" t="n">
        <v>9021</v>
      </c>
      <c r="C37" s="8" t="n">
        <f aca="false">D37+F37</f>
        <v>10967</v>
      </c>
      <c r="D37" s="9" t="n">
        <f aca="false">man!E32</f>
        <v>3570</v>
      </c>
      <c r="E37" s="10" t="n">
        <f aca="false">D37/C37*100</f>
        <v>32.5522020607276</v>
      </c>
      <c r="F37" s="8" t="n">
        <f aca="false">man!F32</f>
        <v>7397</v>
      </c>
      <c r="G37" s="11" t="n">
        <f aca="false">F37/C37*100</f>
        <v>67.4477979392724</v>
      </c>
      <c r="H37" s="12" t="n">
        <v>11028</v>
      </c>
      <c r="I37" s="12" t="n">
        <v>7414</v>
      </c>
      <c r="K37" s="13" t="n">
        <v>3486</v>
      </c>
    </row>
    <row r="38" customFormat="false" ht="12.75" hidden="false" customHeight="false" outlineLevel="0" collapsed="false">
      <c r="A38" s="7" t="s">
        <v>43</v>
      </c>
      <c r="B38" s="8" t="n">
        <v>23288</v>
      </c>
      <c r="C38" s="8" t="n">
        <f aca="false">D38+F38</f>
        <v>27782</v>
      </c>
      <c r="D38" s="9" t="n">
        <f aca="false">man!E33</f>
        <v>9121</v>
      </c>
      <c r="E38" s="10" t="n">
        <f aca="false">D38/C38*100</f>
        <v>32.8306097473184</v>
      </c>
      <c r="F38" s="8" t="n">
        <f aca="false">man!F33</f>
        <v>18661</v>
      </c>
      <c r="G38" s="11" t="n">
        <f aca="false">F38/C38*100</f>
        <v>67.1693902526816</v>
      </c>
      <c r="H38" s="12" t="n">
        <v>28239</v>
      </c>
      <c r="I38" s="12" t="n">
        <v>18843</v>
      </c>
      <c r="K38" s="13" t="n">
        <v>9050</v>
      </c>
    </row>
    <row r="39" customFormat="false" ht="12.75" hidden="false" customHeight="false" outlineLevel="0" collapsed="false">
      <c r="A39" s="7" t="s">
        <v>44</v>
      </c>
      <c r="B39" s="8" t="n">
        <v>9363</v>
      </c>
      <c r="C39" s="8" t="n">
        <f aca="false">D39+F39</f>
        <v>11300</v>
      </c>
      <c r="D39" s="9" t="n">
        <f aca="false">man!E34</f>
        <v>3657</v>
      </c>
      <c r="E39" s="10" t="n">
        <f aca="false">D39/C39*100</f>
        <v>32.3628318584071</v>
      </c>
      <c r="F39" s="8" t="n">
        <f aca="false">man!F34</f>
        <v>7643</v>
      </c>
      <c r="G39" s="11" t="n">
        <f aca="false">F39/C39*100</f>
        <v>67.6371681415929</v>
      </c>
      <c r="H39" s="12" t="n">
        <v>11928</v>
      </c>
      <c r="I39" s="12" t="n">
        <v>8026</v>
      </c>
      <c r="K39" s="13" t="n">
        <v>3731</v>
      </c>
    </row>
    <row r="40" customFormat="false" ht="12.75" hidden="false" customHeight="false" outlineLevel="0" collapsed="false">
      <c r="A40" s="7" t="s">
        <v>45</v>
      </c>
      <c r="B40" s="8" t="n">
        <v>5699</v>
      </c>
      <c r="C40" s="8" t="n">
        <f aca="false">D40+F40</f>
        <v>7185</v>
      </c>
      <c r="D40" s="9" t="n">
        <f aca="false">man!E35</f>
        <v>2351</v>
      </c>
      <c r="E40" s="10" t="n">
        <f aca="false">D40/C40*100</f>
        <v>32.7209464161448</v>
      </c>
      <c r="F40" s="8" t="n">
        <f aca="false">man!F35</f>
        <v>4834</v>
      </c>
      <c r="G40" s="11" t="n">
        <f aca="false">F40/C40*100</f>
        <v>67.2790535838553</v>
      </c>
      <c r="H40" s="12" t="n">
        <v>7414</v>
      </c>
      <c r="I40" s="12" t="n">
        <v>4915</v>
      </c>
      <c r="K40" s="13" t="n">
        <v>2333</v>
      </c>
    </row>
    <row r="41" customFormat="false" ht="12.75" hidden="false" customHeight="false" outlineLevel="0" collapsed="false">
      <c r="A41" s="7" t="s">
        <v>46</v>
      </c>
      <c r="B41" s="8" t="n">
        <v>13227</v>
      </c>
      <c r="C41" s="8" t="n">
        <f aca="false">D41+F41</f>
        <v>16702</v>
      </c>
      <c r="D41" s="9" t="n">
        <f aca="false">man!E36</f>
        <v>5288</v>
      </c>
      <c r="E41" s="10" t="n">
        <f aca="false">D41/C41*100</f>
        <v>31.6608789366543</v>
      </c>
      <c r="F41" s="8" t="n">
        <f aca="false">man!F36</f>
        <v>11414</v>
      </c>
      <c r="G41" s="11" t="n">
        <f aca="false">F41/C41*100</f>
        <v>68.3391210633457</v>
      </c>
      <c r="H41" s="12" t="n">
        <v>17076</v>
      </c>
      <c r="I41" s="12" t="n">
        <v>11594</v>
      </c>
      <c r="K41" s="13" t="n">
        <v>5282</v>
      </c>
    </row>
    <row r="42" customFormat="false" ht="12.75" hidden="false" customHeight="false" outlineLevel="0" collapsed="false">
      <c r="A42" s="7" t="s">
        <v>47</v>
      </c>
      <c r="B42" s="8" t="n">
        <v>13489</v>
      </c>
      <c r="C42" s="8" t="n">
        <f aca="false">D42+F42</f>
        <v>16814</v>
      </c>
      <c r="D42" s="9" t="n">
        <f aca="false">man!E37</f>
        <v>5677</v>
      </c>
      <c r="E42" s="10" t="n">
        <f aca="false">D42/C42*100</f>
        <v>33.7635303913406</v>
      </c>
      <c r="F42" s="8" t="n">
        <f aca="false">man!F37</f>
        <v>11137</v>
      </c>
      <c r="G42" s="11" t="n">
        <f aca="false">F42/C42*100</f>
        <v>66.2364696086595</v>
      </c>
      <c r="H42" s="12" t="n">
        <v>17127</v>
      </c>
      <c r="I42" s="12" t="n">
        <v>11255</v>
      </c>
      <c r="K42" s="13" t="n">
        <v>5660</v>
      </c>
    </row>
    <row r="43" customFormat="false" ht="12.75" hidden="false" customHeight="false" outlineLevel="0" collapsed="false">
      <c r="A43" s="7" t="s">
        <v>48</v>
      </c>
      <c r="B43" s="8" t="n">
        <v>7997</v>
      </c>
      <c r="C43" s="8" t="n">
        <f aca="false">D43+F43</f>
        <v>8302</v>
      </c>
      <c r="D43" s="9" t="n">
        <f aca="false">man!E38</f>
        <v>2887</v>
      </c>
      <c r="E43" s="10" t="n">
        <f aca="false">D43/C43*100</f>
        <v>34.774753071549</v>
      </c>
      <c r="F43" s="8" t="n">
        <f aca="false">man!F38</f>
        <v>5415</v>
      </c>
      <c r="G43" s="11" t="n">
        <f aca="false">F43/C43*100</f>
        <v>65.225246928451</v>
      </c>
      <c r="H43" s="12" t="n">
        <v>9870</v>
      </c>
      <c r="I43" s="12" t="n">
        <v>6444</v>
      </c>
      <c r="K43" s="13" t="n">
        <v>3287</v>
      </c>
    </row>
    <row r="44" customFormat="false" ht="12.75" hidden="false" customHeight="false" outlineLevel="0" collapsed="false">
      <c r="A44" s="7" t="s">
        <v>49</v>
      </c>
      <c r="B44" s="8" t="n">
        <v>34049</v>
      </c>
      <c r="C44" s="8" t="n">
        <f aca="false">D44+F44</f>
        <v>41441</v>
      </c>
      <c r="D44" s="9" t="n">
        <f aca="false">man!E39</f>
        <v>12756</v>
      </c>
      <c r="E44" s="10" t="n">
        <f aca="false">D44/C44*100</f>
        <v>30.7811104944379</v>
      </c>
      <c r="F44" s="8" t="n">
        <f aca="false">man!F39</f>
        <v>28685</v>
      </c>
      <c r="G44" s="11" t="n">
        <f aca="false">F44/C44*100</f>
        <v>69.2188895055621</v>
      </c>
      <c r="H44" s="12" t="n">
        <v>41635</v>
      </c>
      <c r="I44" s="12" t="n">
        <v>28696</v>
      </c>
      <c r="K44" s="13" t="n">
        <v>12507</v>
      </c>
    </row>
    <row r="45" customFormat="false" ht="12.75" hidden="false" customHeight="false" outlineLevel="0" collapsed="false">
      <c r="A45" s="7" t="s">
        <v>50</v>
      </c>
      <c r="B45" s="8" t="n">
        <v>5965</v>
      </c>
      <c r="C45" s="8" t="n">
        <f aca="false">D45+F45</f>
        <v>7198</v>
      </c>
      <c r="D45" s="9" t="n">
        <f aca="false">man!E40</f>
        <v>2620</v>
      </c>
      <c r="E45" s="10" t="n">
        <f aca="false">D45/C45*100</f>
        <v>36.398999722145</v>
      </c>
      <c r="F45" s="8" t="n">
        <f aca="false">man!F40</f>
        <v>4578</v>
      </c>
      <c r="G45" s="11" t="n">
        <f aca="false">F45/C45*100</f>
        <v>63.601000277855</v>
      </c>
      <c r="H45" s="12" t="n">
        <v>7445</v>
      </c>
      <c r="I45" s="12" t="n">
        <v>4698</v>
      </c>
      <c r="K45" s="13" t="n">
        <v>2581</v>
      </c>
    </row>
    <row r="46" customFormat="false" ht="12.75" hidden="false" customHeight="false" outlineLevel="0" collapsed="false">
      <c r="A46" s="7" t="s">
        <v>51</v>
      </c>
      <c r="B46" s="8" t="n">
        <v>5840</v>
      </c>
      <c r="C46" s="8" t="n">
        <f aca="false">D46+F46</f>
        <v>6797</v>
      </c>
      <c r="D46" s="9" t="n">
        <f aca="false">man!E41</f>
        <v>2279</v>
      </c>
      <c r="E46" s="10" t="n">
        <f aca="false">D46/C46*100</f>
        <v>33.5294983080771</v>
      </c>
      <c r="F46" s="8" t="n">
        <f aca="false">man!F41</f>
        <v>4518</v>
      </c>
      <c r="G46" s="11" t="n">
        <f aca="false">F46/C46*100</f>
        <v>66.4705016919229</v>
      </c>
      <c r="H46" s="12" t="n">
        <v>6948</v>
      </c>
      <c r="I46" s="12" t="n">
        <v>4574</v>
      </c>
      <c r="K46" s="13" t="n">
        <v>2276</v>
      </c>
    </row>
    <row r="47" customFormat="false" ht="12.75" hidden="false" customHeight="false" outlineLevel="0" collapsed="false">
      <c r="A47" s="7" t="s">
        <v>52</v>
      </c>
      <c r="B47" s="8" t="n">
        <v>8952</v>
      </c>
      <c r="C47" s="8" t="n">
        <f aca="false">D47+F47</f>
        <v>11071</v>
      </c>
      <c r="D47" s="9" t="n">
        <f aca="false">man!E42</f>
        <v>3527</v>
      </c>
      <c r="E47" s="10" t="n">
        <f aca="false">D47/C47*100</f>
        <v>31.8580074067383</v>
      </c>
      <c r="F47" s="8" t="n">
        <f aca="false">man!F42</f>
        <v>7544</v>
      </c>
      <c r="G47" s="11" t="n">
        <f aca="false">F47/C47*100</f>
        <v>68.1419925932617</v>
      </c>
      <c r="H47" s="12" t="n">
        <v>11613</v>
      </c>
      <c r="I47" s="12" t="n">
        <v>7824</v>
      </c>
      <c r="K47" s="13" t="n">
        <v>3535</v>
      </c>
    </row>
    <row r="48" customFormat="false" ht="12.75" hidden="false" customHeight="false" outlineLevel="0" collapsed="false">
      <c r="A48" s="7" t="s">
        <v>53</v>
      </c>
      <c r="B48" s="8" t="n">
        <v>7525</v>
      </c>
      <c r="C48" s="8" t="n">
        <f aca="false">D48+F48</f>
        <v>8746</v>
      </c>
      <c r="D48" s="9" t="n">
        <f aca="false">man!E43</f>
        <v>2838</v>
      </c>
      <c r="E48" s="10" t="n">
        <f aca="false">D48/C48*100</f>
        <v>32.4491195975303</v>
      </c>
      <c r="F48" s="8" t="n">
        <f aca="false">man!F43</f>
        <v>5908</v>
      </c>
      <c r="G48" s="11" t="n">
        <f aca="false">F48/C48*100</f>
        <v>67.5508804024697</v>
      </c>
      <c r="H48" s="12" t="n">
        <v>9136</v>
      </c>
      <c r="I48" s="12" t="n">
        <v>6121</v>
      </c>
      <c r="K48" s="13" t="n">
        <v>2810</v>
      </c>
    </row>
    <row r="49" s="18" customFormat="true" ht="12.75" hidden="false" customHeight="false" outlineLevel="0" collapsed="false">
      <c r="A49" s="14" t="s">
        <v>54</v>
      </c>
      <c r="B49" s="15" t="n">
        <f aca="false">SUM(B7:B48)</f>
        <v>731284</v>
      </c>
      <c r="C49" s="15" t="n">
        <f aca="false">SUM(C7:C48)</f>
        <v>867841</v>
      </c>
      <c r="D49" s="15" t="n">
        <f aca="false">SUM(D7:D48)</f>
        <v>282281</v>
      </c>
      <c r="E49" s="16" t="n">
        <f aca="false">D49/C49*100</f>
        <v>32.5268107867685</v>
      </c>
      <c r="F49" s="15" t="n">
        <f aca="false">SUM(F7:F48)</f>
        <v>585560</v>
      </c>
      <c r="G49" s="17" t="n">
        <f aca="false">F49/C49*100</f>
        <v>67.473189213231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4"/>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13</v>
      </c>
      <c r="D2" s="22" t="n">
        <v>12605</v>
      </c>
      <c r="E2" s="22" t="n">
        <v>4070</v>
      </c>
      <c r="F2" s="22" t="n">
        <v>8535</v>
      </c>
    </row>
    <row r="3" customFormat="false" ht="12.75" hidden="false" customHeight="false" outlineLevel="0" collapsed="false">
      <c r="A3" s="22" t="s">
        <v>63</v>
      </c>
      <c r="B3" s="22" t="s">
        <v>13</v>
      </c>
      <c r="C3" s="22" t="n">
        <v>14865</v>
      </c>
      <c r="D3" s="22" t="n">
        <v>17852</v>
      </c>
      <c r="E3" s="22" t="n">
        <v>5710</v>
      </c>
      <c r="F3" s="22" t="n">
        <v>12142</v>
      </c>
    </row>
    <row r="4" customFormat="false" ht="12.75" hidden="false" customHeight="false" outlineLevel="0" collapsed="false">
      <c r="A4" s="22" t="s">
        <v>64</v>
      </c>
      <c r="B4" s="22" t="s">
        <v>14</v>
      </c>
      <c r="C4" s="22" t="n">
        <v>20064</v>
      </c>
      <c r="D4" s="22" t="n">
        <v>24286</v>
      </c>
      <c r="E4" s="22" t="n">
        <v>8223</v>
      </c>
      <c r="F4" s="22" t="n">
        <v>16063</v>
      </c>
    </row>
    <row r="5" customFormat="false" ht="12.75" hidden="false" customHeight="false" outlineLevel="0" collapsed="false">
      <c r="A5" s="22" t="s">
        <v>65</v>
      </c>
      <c r="B5" s="22" t="s">
        <v>15</v>
      </c>
      <c r="C5" s="22" t="n">
        <v>15295</v>
      </c>
      <c r="D5" s="22" t="n">
        <v>18463</v>
      </c>
      <c r="E5" s="22" t="n">
        <v>6647</v>
      </c>
      <c r="F5" s="22" t="n">
        <v>11816</v>
      </c>
    </row>
    <row r="6" customFormat="false" ht="12.75" hidden="false" customHeight="false" outlineLevel="0" collapsed="false">
      <c r="A6" s="22" t="s">
        <v>66</v>
      </c>
      <c r="B6" s="22" t="s">
        <v>16</v>
      </c>
      <c r="C6" s="22" t="n">
        <v>24753</v>
      </c>
      <c r="D6" s="22" t="n">
        <v>29786</v>
      </c>
      <c r="E6" s="22" t="n">
        <v>9320</v>
      </c>
      <c r="F6" s="22" t="n">
        <v>20466</v>
      </c>
    </row>
    <row r="7" customFormat="false" ht="12.75" hidden="false" customHeight="false" outlineLevel="0" collapsed="false">
      <c r="A7" s="22" t="s">
        <v>67</v>
      </c>
      <c r="B7" s="22" t="s">
        <v>17</v>
      </c>
      <c r="C7" s="22" t="n">
        <v>7801</v>
      </c>
      <c r="D7" s="22" t="n">
        <v>7731</v>
      </c>
      <c r="E7" s="22" t="n">
        <v>2505</v>
      </c>
      <c r="F7" s="22" t="n">
        <v>5226</v>
      </c>
    </row>
    <row r="8" customFormat="false" ht="12.75" hidden="false" customHeight="false" outlineLevel="0" collapsed="false">
      <c r="A8" s="22" t="s">
        <v>68</v>
      </c>
      <c r="B8" s="22" t="s">
        <v>18</v>
      </c>
      <c r="C8" s="22" t="n">
        <v>6246</v>
      </c>
      <c r="D8" s="22" t="n">
        <v>7671</v>
      </c>
      <c r="E8" s="22" t="n">
        <v>2421</v>
      </c>
      <c r="F8" s="22" t="n">
        <v>5250</v>
      </c>
    </row>
    <row r="9" customFormat="false" ht="12.75" hidden="false" customHeight="false" outlineLevel="0" collapsed="false">
      <c r="A9" s="22" t="s">
        <v>69</v>
      </c>
      <c r="B9" s="22" t="s">
        <v>19</v>
      </c>
      <c r="C9" s="22" t="n">
        <v>24494</v>
      </c>
      <c r="D9" s="22" t="n">
        <v>29706</v>
      </c>
      <c r="E9" s="22" t="n">
        <v>9449</v>
      </c>
      <c r="F9" s="22" t="n">
        <v>20257</v>
      </c>
    </row>
    <row r="10" customFormat="false" ht="12.75" hidden="false" customHeight="false" outlineLevel="0" collapsed="false">
      <c r="A10" s="22" t="s">
        <v>70</v>
      </c>
      <c r="B10" s="22" t="s">
        <v>20</v>
      </c>
      <c r="C10" s="22" t="n">
        <v>8892</v>
      </c>
      <c r="D10" s="22" t="n">
        <v>10572</v>
      </c>
      <c r="E10" s="22" t="n">
        <v>3898</v>
      </c>
      <c r="F10" s="22" t="n">
        <v>6674</v>
      </c>
    </row>
    <row r="11" customFormat="false" ht="12.75" hidden="false" customHeight="false" outlineLevel="0" collapsed="false">
      <c r="A11" s="22" t="s">
        <v>71</v>
      </c>
      <c r="B11" s="22" t="s">
        <v>21</v>
      </c>
      <c r="C11" s="22" t="n">
        <v>178418</v>
      </c>
      <c r="D11" s="22" t="n">
        <v>207188</v>
      </c>
      <c r="E11" s="22" t="n">
        <v>64981</v>
      </c>
      <c r="F11" s="22" t="n">
        <v>142207</v>
      </c>
    </row>
    <row r="12" customFormat="false" ht="12.75" hidden="false" customHeight="false" outlineLevel="0" collapsed="false">
      <c r="A12" s="22" t="s">
        <v>72</v>
      </c>
      <c r="B12" s="22" t="s">
        <v>22</v>
      </c>
      <c r="C12" s="22" t="n">
        <v>12059</v>
      </c>
      <c r="D12" s="22" t="n">
        <v>14982</v>
      </c>
      <c r="E12" s="22" t="n">
        <v>5353</v>
      </c>
      <c r="F12" s="22" t="n">
        <v>9629</v>
      </c>
    </row>
    <row r="13" customFormat="false" ht="12.75" hidden="false" customHeight="false" outlineLevel="0" collapsed="false">
      <c r="A13" s="22" t="s">
        <v>73</v>
      </c>
      <c r="B13" s="22" t="s">
        <v>23</v>
      </c>
      <c r="C13" s="22" t="n">
        <v>7215</v>
      </c>
      <c r="D13" s="22" t="n">
        <v>8142</v>
      </c>
      <c r="E13" s="22" t="n">
        <v>2753</v>
      </c>
      <c r="F13" s="22" t="n">
        <v>5389</v>
      </c>
    </row>
    <row r="14" customFormat="false" ht="12.75" hidden="false" customHeight="false" outlineLevel="0" collapsed="false">
      <c r="A14" s="22" t="s">
        <v>74</v>
      </c>
      <c r="B14" s="22" t="s">
        <v>24</v>
      </c>
      <c r="C14" s="22" t="n">
        <v>6282</v>
      </c>
      <c r="D14" s="22" t="n">
        <v>6941</v>
      </c>
      <c r="E14" s="22" t="n">
        <v>2220</v>
      </c>
      <c r="F14" s="22" t="n">
        <v>4721</v>
      </c>
    </row>
    <row r="15" customFormat="false" ht="12.75" hidden="false" customHeight="false" outlineLevel="0" collapsed="false">
      <c r="A15" s="22" t="s">
        <v>75</v>
      </c>
      <c r="B15" s="22" t="s">
        <v>25</v>
      </c>
      <c r="C15" s="22" t="n">
        <v>37764</v>
      </c>
      <c r="D15" s="22" t="n">
        <v>47684</v>
      </c>
      <c r="E15" s="22" t="n">
        <v>15214</v>
      </c>
      <c r="F15" s="22" t="n">
        <v>32470</v>
      </c>
    </row>
    <row r="16" customFormat="false" ht="12.75" hidden="false" customHeight="false" outlineLevel="0" collapsed="false">
      <c r="A16" s="22" t="s">
        <v>76</v>
      </c>
      <c r="B16" s="22" t="s">
        <v>26</v>
      </c>
      <c r="C16" s="22" t="n">
        <v>30386</v>
      </c>
      <c r="D16" s="22" t="n">
        <v>35861</v>
      </c>
      <c r="E16" s="22" t="n">
        <v>12234</v>
      </c>
      <c r="F16" s="22" t="n">
        <v>23627</v>
      </c>
    </row>
    <row r="17" customFormat="false" ht="12.75" hidden="false" customHeight="false" outlineLevel="0" collapsed="false">
      <c r="A17" s="22" t="s">
        <v>77</v>
      </c>
      <c r="B17" s="22" t="s">
        <v>27</v>
      </c>
      <c r="C17" s="22" t="n">
        <v>4850</v>
      </c>
      <c r="D17" s="22" t="n">
        <v>6342</v>
      </c>
      <c r="E17" s="22" t="n">
        <v>2026</v>
      </c>
      <c r="F17" s="22" t="n">
        <v>4316</v>
      </c>
    </row>
    <row r="18" customFormat="false" ht="12.75" hidden="false" customHeight="false" outlineLevel="0" collapsed="false">
      <c r="A18" s="22" t="s">
        <v>78</v>
      </c>
      <c r="B18" s="22" t="s">
        <v>28</v>
      </c>
      <c r="C18" s="22" t="n">
        <v>10091</v>
      </c>
      <c r="D18" s="22" t="n">
        <v>11827</v>
      </c>
      <c r="E18" s="22" t="n">
        <v>3685</v>
      </c>
      <c r="F18" s="22" t="n">
        <v>8142</v>
      </c>
    </row>
    <row r="19" customFormat="false" ht="12.75" hidden="false" customHeight="false" outlineLevel="0" collapsed="false">
      <c r="A19" s="22" t="s">
        <v>79</v>
      </c>
      <c r="B19" s="22" t="s">
        <v>29</v>
      </c>
      <c r="C19" s="22" t="n">
        <v>19159</v>
      </c>
      <c r="D19" s="22" t="n">
        <v>22025</v>
      </c>
      <c r="E19" s="22" t="n">
        <v>7918</v>
      </c>
      <c r="F19" s="22" t="n">
        <v>14107</v>
      </c>
    </row>
    <row r="20" customFormat="false" ht="12.75" hidden="false" customHeight="false" outlineLevel="0" collapsed="false">
      <c r="A20" s="22" t="s">
        <v>80</v>
      </c>
      <c r="B20" s="22" t="s">
        <v>30</v>
      </c>
      <c r="C20" s="22" t="n">
        <v>14496</v>
      </c>
      <c r="D20" s="22" t="n">
        <v>17385</v>
      </c>
      <c r="E20" s="22" t="n">
        <v>6526</v>
      </c>
      <c r="F20" s="22" t="n">
        <v>10859</v>
      </c>
    </row>
    <row r="21" customFormat="false" ht="12.75" hidden="false" customHeight="false" outlineLevel="0" collapsed="false">
      <c r="A21" s="22" t="s">
        <v>81</v>
      </c>
      <c r="B21" s="22" t="s">
        <v>31</v>
      </c>
      <c r="C21" s="22" t="n">
        <v>6528</v>
      </c>
      <c r="D21" s="22" t="n">
        <v>7249</v>
      </c>
      <c r="E21" s="22" t="n">
        <v>2285</v>
      </c>
      <c r="F21" s="22" t="n">
        <v>4964</v>
      </c>
    </row>
    <row r="22" customFormat="false" ht="12.75" hidden="false" customHeight="false" outlineLevel="0" collapsed="false">
      <c r="A22" s="22" t="s">
        <v>82</v>
      </c>
      <c r="B22" s="22" t="s">
        <v>32</v>
      </c>
      <c r="C22" s="22" t="n">
        <v>7680</v>
      </c>
      <c r="D22" s="22" t="n">
        <v>9001</v>
      </c>
      <c r="E22" s="22" t="n">
        <v>3134</v>
      </c>
      <c r="F22" s="22" t="n">
        <v>5867</v>
      </c>
    </row>
    <row r="23" customFormat="false" ht="12.75" hidden="false" customHeight="false" outlineLevel="0" collapsed="false">
      <c r="A23" s="22" t="s">
        <v>83</v>
      </c>
      <c r="B23" s="22" t="s">
        <v>33</v>
      </c>
      <c r="C23" s="22" t="n">
        <v>8970</v>
      </c>
      <c r="D23" s="22" t="n">
        <v>11908</v>
      </c>
      <c r="E23" s="22" t="n">
        <v>3187</v>
      </c>
      <c r="F23" s="22" t="n">
        <v>8721</v>
      </c>
    </row>
    <row r="24" customFormat="false" ht="12.75" hidden="false" customHeight="false" outlineLevel="0" collapsed="false">
      <c r="A24" s="22" t="s">
        <v>84</v>
      </c>
      <c r="B24" s="22" t="s">
        <v>34</v>
      </c>
      <c r="C24" s="22" t="n">
        <v>13065</v>
      </c>
      <c r="D24" s="22" t="n">
        <v>15410</v>
      </c>
      <c r="E24" s="22" t="n">
        <v>5517</v>
      </c>
      <c r="F24" s="22" t="n">
        <v>9893</v>
      </c>
    </row>
    <row r="25" customFormat="false" ht="12.75" hidden="false" customHeight="false" outlineLevel="0" collapsed="false">
      <c r="A25" s="22" t="s">
        <v>85</v>
      </c>
      <c r="B25" s="22" t="s">
        <v>35</v>
      </c>
      <c r="C25" s="22" t="n">
        <v>5124</v>
      </c>
      <c r="D25" s="22" t="n">
        <v>5943</v>
      </c>
      <c r="E25" s="22" t="n">
        <v>2005</v>
      </c>
      <c r="F25" s="22" t="n">
        <v>3938</v>
      </c>
    </row>
    <row r="26" customFormat="false" ht="12.75" hidden="false" customHeight="false" outlineLevel="0" collapsed="false">
      <c r="A26" s="22" t="s">
        <v>86</v>
      </c>
      <c r="B26" s="22" t="s">
        <v>36</v>
      </c>
      <c r="C26" s="22" t="n">
        <v>22273</v>
      </c>
      <c r="D26" s="22" t="n">
        <v>25562</v>
      </c>
      <c r="E26" s="22" t="n">
        <v>8735</v>
      </c>
      <c r="F26" s="22" t="n">
        <v>16827</v>
      </c>
    </row>
    <row r="27" customFormat="false" ht="12.75" hidden="false" customHeight="false" outlineLevel="0" collapsed="false">
      <c r="A27" s="22" t="s">
        <v>87</v>
      </c>
      <c r="B27" s="22" t="s">
        <v>37</v>
      </c>
      <c r="C27" s="22" t="n">
        <v>25387</v>
      </c>
      <c r="D27" s="22" t="n">
        <v>29785</v>
      </c>
      <c r="E27" s="22" t="n">
        <v>8903</v>
      </c>
      <c r="F27" s="22" t="n">
        <v>20882</v>
      </c>
    </row>
    <row r="28" customFormat="false" ht="12.75" hidden="false" customHeight="false" outlineLevel="0" collapsed="false">
      <c r="A28" s="22" t="s">
        <v>88</v>
      </c>
      <c r="B28" s="22" t="s">
        <v>38</v>
      </c>
      <c r="C28" s="22" t="n">
        <v>13798</v>
      </c>
      <c r="D28" s="22" t="n">
        <v>16722</v>
      </c>
      <c r="E28" s="22" t="n">
        <v>5177</v>
      </c>
      <c r="F28" s="22" t="n">
        <v>11545</v>
      </c>
    </row>
    <row r="29" customFormat="false" ht="12.75" hidden="false" customHeight="false" outlineLevel="0" collapsed="false">
      <c r="A29" s="22" t="s">
        <v>89</v>
      </c>
      <c r="B29" s="22" t="s">
        <v>39</v>
      </c>
      <c r="C29" s="22" t="n">
        <v>5058</v>
      </c>
      <c r="D29" s="22" t="n">
        <v>5644</v>
      </c>
      <c r="E29" s="22" t="n">
        <v>1944</v>
      </c>
      <c r="F29" s="22" t="n">
        <v>3700</v>
      </c>
    </row>
    <row r="30" customFormat="false" ht="12.75" hidden="false" customHeight="false" outlineLevel="0" collapsed="false">
      <c r="A30" s="22" t="s">
        <v>90</v>
      </c>
      <c r="B30" s="22" t="s">
        <v>40</v>
      </c>
      <c r="C30" s="22" t="n">
        <v>15990</v>
      </c>
      <c r="D30" s="22" t="n">
        <v>20246</v>
      </c>
      <c r="E30" s="22" t="n">
        <v>6637</v>
      </c>
      <c r="F30" s="22" t="n">
        <v>13609</v>
      </c>
    </row>
    <row r="31" customFormat="false" ht="12.75" hidden="false" customHeight="false" outlineLevel="0" collapsed="false">
      <c r="A31" s="22" t="s">
        <v>91</v>
      </c>
      <c r="B31" s="22" t="s">
        <v>41</v>
      </c>
      <c r="C31" s="22" t="n">
        <v>11140</v>
      </c>
      <c r="D31" s="22" t="n">
        <v>9017</v>
      </c>
      <c r="E31" s="22" t="n">
        <v>3033</v>
      </c>
      <c r="F31" s="22" t="n">
        <v>5984</v>
      </c>
    </row>
    <row r="32" customFormat="false" ht="12.75" hidden="false" customHeight="false" outlineLevel="0" collapsed="false">
      <c r="A32" s="22" t="s">
        <v>92</v>
      </c>
      <c r="B32" s="22" t="s">
        <v>42</v>
      </c>
      <c r="C32" s="22" t="n">
        <v>9043</v>
      </c>
      <c r="D32" s="22" t="n">
        <v>10967</v>
      </c>
      <c r="E32" s="22" t="n">
        <v>3570</v>
      </c>
      <c r="F32" s="22" t="n">
        <v>7397</v>
      </c>
    </row>
    <row r="33" customFormat="false" ht="12.75" hidden="false" customHeight="false" outlineLevel="0" collapsed="false">
      <c r="A33" s="22" t="s">
        <v>93</v>
      </c>
      <c r="B33" s="22" t="s">
        <v>43</v>
      </c>
      <c r="C33" s="22" t="n">
        <v>23357</v>
      </c>
      <c r="D33" s="22" t="n">
        <v>27782</v>
      </c>
      <c r="E33" s="22" t="n">
        <v>9121</v>
      </c>
      <c r="F33" s="22" t="n">
        <v>18661</v>
      </c>
    </row>
    <row r="34" customFormat="false" ht="12.75" hidden="false" customHeight="false" outlineLevel="0" collapsed="false">
      <c r="A34" s="22" t="s">
        <v>94</v>
      </c>
      <c r="B34" s="22" t="s">
        <v>44</v>
      </c>
      <c r="C34" s="22" t="n">
        <v>9416</v>
      </c>
      <c r="D34" s="22" t="n">
        <v>11300</v>
      </c>
      <c r="E34" s="22" t="n">
        <v>3657</v>
      </c>
      <c r="F34" s="22" t="n">
        <v>7643</v>
      </c>
    </row>
    <row r="35" customFormat="false" ht="12.75" hidden="false" customHeight="false" outlineLevel="0" collapsed="false">
      <c r="A35" s="22" t="s">
        <v>95</v>
      </c>
      <c r="B35" s="22" t="s">
        <v>45</v>
      </c>
      <c r="C35" s="22" t="n">
        <v>5710</v>
      </c>
      <c r="D35" s="22" t="n">
        <v>7185</v>
      </c>
      <c r="E35" s="22" t="n">
        <v>2351</v>
      </c>
      <c r="F35" s="22" t="n">
        <v>4834</v>
      </c>
    </row>
    <row r="36" customFormat="false" ht="12.75" hidden="false" customHeight="false" outlineLevel="0" collapsed="false">
      <c r="A36" s="22" t="s">
        <v>96</v>
      </c>
      <c r="B36" s="22" t="s">
        <v>46</v>
      </c>
      <c r="C36" s="22" t="n">
        <v>13251</v>
      </c>
      <c r="D36" s="22" t="n">
        <v>16702</v>
      </c>
      <c r="E36" s="22" t="n">
        <v>5288</v>
      </c>
      <c r="F36" s="22" t="n">
        <v>11414</v>
      </c>
    </row>
    <row r="37" customFormat="false" ht="12.75" hidden="false" customHeight="false" outlineLevel="0" collapsed="false">
      <c r="A37" s="22" t="s">
        <v>97</v>
      </c>
      <c r="B37" s="22" t="s">
        <v>47</v>
      </c>
      <c r="C37" s="22" t="n">
        <v>13510</v>
      </c>
      <c r="D37" s="22" t="n">
        <v>16814</v>
      </c>
      <c r="E37" s="22" t="n">
        <v>5677</v>
      </c>
      <c r="F37" s="22" t="n">
        <v>11137</v>
      </c>
    </row>
    <row r="38" customFormat="false" ht="12.75" hidden="false" customHeight="false" outlineLevel="0" collapsed="false">
      <c r="A38" s="22" t="s">
        <v>98</v>
      </c>
      <c r="B38" s="22" t="s">
        <v>48</v>
      </c>
      <c r="C38" s="22" t="n">
        <v>8032</v>
      </c>
      <c r="D38" s="22" t="n">
        <v>8302</v>
      </c>
      <c r="E38" s="22" t="n">
        <v>2887</v>
      </c>
      <c r="F38" s="22" t="n">
        <v>5415</v>
      </c>
    </row>
    <row r="39" customFormat="false" ht="12.75" hidden="false" customHeight="false" outlineLevel="0" collapsed="false">
      <c r="A39" s="22" t="s">
        <v>99</v>
      </c>
      <c r="B39" s="22" t="s">
        <v>49</v>
      </c>
      <c r="C39" s="22" t="n">
        <v>34124</v>
      </c>
      <c r="D39" s="22" t="n">
        <v>41441</v>
      </c>
      <c r="E39" s="22" t="n">
        <v>12756</v>
      </c>
      <c r="F39" s="22" t="n">
        <v>28685</v>
      </c>
    </row>
    <row r="40" customFormat="false" ht="12.75" hidden="false" customHeight="false" outlineLevel="0" collapsed="false">
      <c r="A40" s="22" t="s">
        <v>100</v>
      </c>
      <c r="B40" s="22" t="s">
        <v>50</v>
      </c>
      <c r="C40" s="22" t="n">
        <v>5978</v>
      </c>
      <c r="D40" s="22" t="n">
        <v>7198</v>
      </c>
      <c r="E40" s="22" t="n">
        <v>2620</v>
      </c>
      <c r="F40" s="22" t="n">
        <v>4578</v>
      </c>
    </row>
    <row r="41" customFormat="false" ht="12.75" hidden="false" customHeight="false" outlineLevel="0" collapsed="false">
      <c r="A41" s="22" t="s">
        <v>101</v>
      </c>
      <c r="B41" s="22" t="s">
        <v>51</v>
      </c>
      <c r="C41" s="22" t="n">
        <v>5852</v>
      </c>
      <c r="D41" s="22" t="n">
        <v>6797</v>
      </c>
      <c r="E41" s="22" t="n">
        <v>2279</v>
      </c>
      <c r="F41" s="22" t="n">
        <v>4518</v>
      </c>
    </row>
    <row r="42" customFormat="false" ht="12.75" hidden="false" customHeight="false" outlineLevel="0" collapsed="false">
      <c r="A42" s="22" t="s">
        <v>102</v>
      </c>
      <c r="B42" s="22" t="s">
        <v>52</v>
      </c>
      <c r="C42" s="22" t="n">
        <v>8983</v>
      </c>
      <c r="D42" s="22" t="n">
        <v>11071</v>
      </c>
      <c r="E42" s="22" t="n">
        <v>3527</v>
      </c>
      <c r="F42" s="22" t="n">
        <v>7544</v>
      </c>
    </row>
    <row r="43" customFormat="false" ht="12.75" hidden="false" customHeight="false" outlineLevel="0" collapsed="false">
      <c r="A43" s="22" t="s">
        <v>103</v>
      </c>
      <c r="B43" s="22" t="s">
        <v>53</v>
      </c>
      <c r="C43" s="22" t="n">
        <v>7529</v>
      </c>
      <c r="D43" s="22" t="n">
        <v>8746</v>
      </c>
      <c r="E43" s="22" t="n">
        <v>2838</v>
      </c>
      <c r="F43" s="22" t="n">
        <v>5908</v>
      </c>
    </row>
    <row r="44" customFormat="false" ht="12.75" hidden="false" customHeight="false" outlineLevel="0" collapsed="false">
      <c r="A44" s="22"/>
      <c r="B44" s="22"/>
      <c r="C44" s="22" t="n">
        <v>0</v>
      </c>
      <c r="D44" s="22" t="n">
        <v>0</v>
      </c>
      <c r="E44" s="22" t="n">
        <v>0</v>
      </c>
      <c r="F44"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06-12T08:00:50Z</dcterms:modified>
  <cp:revision>0</cp:revision>
  <dc:subject/>
  <dc:title/>
</cp:coreProperties>
</file>