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4 - 31.07.2014 comparativ cu aceeaşi perioadă a anului trecut</t>
  </si>
  <si>
    <t xml:space="preserve">Judeţ</t>
  </si>
  <si>
    <t xml:space="preserve">Nr. radieri în perioada 01.01.2014 - 31.07.2014</t>
  </si>
  <si>
    <t xml:space="preserve">Nr. radieri în perioada 01.01.2013 - 31.07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4 - 31.07.2014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1139</v>
      </c>
      <c r="C4" s="9" t="n">
        <v>937</v>
      </c>
      <c r="D4" s="10" t="n">
        <f aca="false">(B4-C4)/C4</f>
        <v>0.215581643543223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1102</v>
      </c>
      <c r="C5" s="9" t="n">
        <v>1179</v>
      </c>
      <c r="D5" s="10" t="n">
        <f aca="false">(B5-C5)/C5</f>
        <v>-0.0653095843935539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1358</v>
      </c>
      <c r="C6" s="9" t="n">
        <v>1455</v>
      </c>
      <c r="D6" s="10" t="n">
        <f aca="false">(B6-C6)/C6</f>
        <v>-0.0666666666666667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1189</v>
      </c>
      <c r="C7" s="9" t="n">
        <v>1387</v>
      </c>
      <c r="D7" s="10" t="n">
        <f aca="false">(B7-C7)/C7</f>
        <v>-0.142754145638068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2149</v>
      </c>
      <c r="C8" s="9" t="n">
        <v>1716</v>
      </c>
      <c r="D8" s="10" t="n">
        <f aca="false">(B8-C8)/C8</f>
        <v>0.252331002331002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1015</v>
      </c>
      <c r="C9" s="9" t="n">
        <v>923</v>
      </c>
      <c r="D9" s="10" t="n">
        <f aca="false">(B9-C9)/C9</f>
        <v>0.0996749729144095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712</v>
      </c>
      <c r="C10" s="9" t="n">
        <v>623</v>
      </c>
      <c r="D10" s="10" t="n">
        <f aca="false">(B10-C10)/C10</f>
        <v>0.142857142857143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1775</v>
      </c>
      <c r="C11" s="9" t="n">
        <v>1883</v>
      </c>
      <c r="D11" s="10" t="n">
        <f aca="false">(B11-C11)/C11</f>
        <v>-0.0573552841210834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845</v>
      </c>
      <c r="C12" s="9" t="n">
        <v>746</v>
      </c>
      <c r="D12" s="10" t="n">
        <f aca="false">(B12-C12)/C12</f>
        <v>0.132707774798928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6305</v>
      </c>
      <c r="C13" s="9" t="n">
        <v>6599</v>
      </c>
      <c r="D13" s="10" t="n">
        <f aca="false">(B13-C13)/C13</f>
        <v>-0.0445522048795272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874</v>
      </c>
      <c r="C14" s="9" t="n">
        <v>799</v>
      </c>
      <c r="D14" s="10" t="n">
        <f aca="false">(B14-C14)/C14</f>
        <v>0.0938673341677096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504</v>
      </c>
      <c r="C15" s="9" t="n">
        <v>492</v>
      </c>
      <c r="D15" s="10" t="n">
        <f aca="false">(B15-C15)/C15</f>
        <v>0.024390243902439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1662</v>
      </c>
      <c r="C16" s="9" t="n">
        <v>2054</v>
      </c>
      <c r="D16" s="10" t="n">
        <f aca="false">(B16-C16)/C16</f>
        <v>-0.190847127555988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1987</v>
      </c>
      <c r="C17" s="9" t="n">
        <v>2163</v>
      </c>
      <c r="D17" s="10" t="n">
        <f aca="false">(B17-C17)/C17</f>
        <v>-0.0813684697179843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512</v>
      </c>
      <c r="C18" s="9" t="n">
        <v>605</v>
      </c>
      <c r="D18" s="10" t="n">
        <f aca="false">(B18-C18)/C18</f>
        <v>-0.153719008264463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340</v>
      </c>
      <c r="C19" s="9" t="n">
        <v>380</v>
      </c>
      <c r="D19" s="10" t="n">
        <f aca="false">(B19-C19)/C19</f>
        <v>-0.105263157894737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1518</v>
      </c>
      <c r="C20" s="9" t="n">
        <v>1272</v>
      </c>
      <c r="D20" s="10" t="n">
        <f aca="false">(B20-C20)/C20</f>
        <v>0.193396226415094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773</v>
      </c>
      <c r="C21" s="9" t="n">
        <v>991</v>
      </c>
      <c r="D21" s="10" t="n">
        <f aca="false">(B21-C21)/C21</f>
        <v>-0.219979818365288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1358</v>
      </c>
      <c r="C22" s="9" t="n">
        <v>1634</v>
      </c>
      <c r="D22" s="10" t="n">
        <f aca="false">(B22-C22)/C22</f>
        <v>-0.16891064871481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284</v>
      </c>
      <c r="C23" s="9" t="n">
        <v>395</v>
      </c>
      <c r="D23" s="10" t="n">
        <f aca="false">(B23-C23)/C23</f>
        <v>-0.281012658227848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763</v>
      </c>
      <c r="C24" s="9" t="n">
        <v>630</v>
      </c>
      <c r="D24" s="10" t="n">
        <f aca="false">(B24-C24)/C24</f>
        <v>0.211111111111111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708</v>
      </c>
      <c r="C25" s="9" t="n">
        <v>579</v>
      </c>
      <c r="D25" s="10" t="n">
        <f aca="false">(B25-C25)/C25</f>
        <v>0.22279792746114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1088</v>
      </c>
      <c r="C26" s="9" t="n">
        <v>1090</v>
      </c>
      <c r="D26" s="10" t="n">
        <f aca="false">(B26-C26)/C26</f>
        <v>-0.0018348623853211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421</v>
      </c>
      <c r="C27" s="9" t="n">
        <v>498</v>
      </c>
      <c r="D27" s="10" t="n">
        <f aca="false">(B27-C27)/C27</f>
        <v>-0.154618473895582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2129</v>
      </c>
      <c r="C28" s="9" t="n">
        <v>2582</v>
      </c>
      <c r="D28" s="10" t="n">
        <f aca="false">(B28-C28)/C28</f>
        <v>-0.175445391169636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1246</v>
      </c>
      <c r="C29" s="9" t="n">
        <v>1208</v>
      </c>
      <c r="D29" s="10" t="n">
        <f aca="false">(B29-C29)/C29</f>
        <v>0.0314569536423841</v>
      </c>
      <c r="E29" s="7"/>
    </row>
    <row r="30" customFormat="false" ht="12.75" hidden="false" customHeight="false" outlineLevel="0" collapsed="false">
      <c r="A30" s="8" t="s">
        <v>31</v>
      </c>
      <c r="B30" s="9" t="n">
        <v>1047</v>
      </c>
      <c r="C30" s="9" t="n">
        <v>836</v>
      </c>
      <c r="D30" s="10" t="n">
        <f aca="false">(B30-C30)/C30</f>
        <v>0.252392344497608</v>
      </c>
      <c r="E30" s="7"/>
    </row>
    <row r="31" customFormat="false" ht="12.75" hidden="false" customHeight="false" outlineLevel="0" collapsed="false">
      <c r="A31" s="8" t="s">
        <v>32</v>
      </c>
      <c r="B31" s="9" t="n">
        <v>879</v>
      </c>
      <c r="C31" s="9" t="n">
        <v>647</v>
      </c>
      <c r="D31" s="10" t="n">
        <f aca="false">(B31-C31)/C31</f>
        <v>0.358578052550232</v>
      </c>
      <c r="E31" s="7"/>
    </row>
    <row r="32" customFormat="false" ht="12.75" hidden="false" customHeight="false" outlineLevel="0" collapsed="false">
      <c r="A32" s="8" t="s">
        <v>33</v>
      </c>
      <c r="B32" s="9" t="n">
        <v>1242</v>
      </c>
      <c r="C32" s="9" t="n">
        <v>1152</v>
      </c>
      <c r="D32" s="10" t="n">
        <f aca="false">(B32-C32)/C32</f>
        <v>0.078125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755</v>
      </c>
      <c r="C33" s="9" t="n">
        <v>768</v>
      </c>
      <c r="D33" s="10" t="n">
        <f aca="false">(B33-C33)/C33</f>
        <v>-0.0169270833333333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426</v>
      </c>
      <c r="C34" s="9" t="n">
        <v>400</v>
      </c>
      <c r="D34" s="10" t="n">
        <f aca="false">(B34-C34)/C34</f>
        <v>0.065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1746</v>
      </c>
      <c r="C35" s="9" t="n">
        <v>1786</v>
      </c>
      <c r="D35" s="10" t="n">
        <f aca="false">(B35-C35)/C35</f>
        <v>-0.0223964165733483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852</v>
      </c>
      <c r="C36" s="9" t="n">
        <v>1145</v>
      </c>
      <c r="D36" s="10" t="n">
        <f aca="false">(B36-C36)/C36</f>
        <v>-0.25589519650655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084</v>
      </c>
      <c r="C37" s="9" t="n">
        <v>1198</v>
      </c>
      <c r="D37" s="10" t="n">
        <f aca="false">(B37-C37)/C37</f>
        <v>-0.0951585976627713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007</v>
      </c>
      <c r="C38" s="9" t="n">
        <v>1208</v>
      </c>
      <c r="D38" s="10" t="n">
        <f aca="false">(B38-C38)/C38</f>
        <v>-0.166390728476821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584</v>
      </c>
      <c r="C39" s="9" t="n">
        <v>617</v>
      </c>
      <c r="D39" s="10" t="n">
        <f aca="false">(B39-C39)/C39</f>
        <v>-0.053484602917342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558</v>
      </c>
      <c r="C40" s="9" t="n">
        <v>395</v>
      </c>
      <c r="D40" s="10" t="n">
        <f aca="false">(B40-C40)/C40</f>
        <v>0.412658227848101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1784</v>
      </c>
      <c r="C41" s="9" t="n">
        <v>1565</v>
      </c>
      <c r="D41" s="10" t="n">
        <f aca="false">(B41-C41)/C41</f>
        <v>0.139936102236422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445</v>
      </c>
      <c r="C42" s="9" t="n">
        <v>472</v>
      </c>
      <c r="D42" s="10" t="n">
        <f aca="false">(B42-C42)/C42</f>
        <v>-0.0572033898305085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406</v>
      </c>
      <c r="C43" s="9" t="n">
        <v>559</v>
      </c>
      <c r="D43" s="10" t="n">
        <f aca="false">(B43-C43)/C43</f>
        <v>-0.273703041144902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656</v>
      </c>
      <c r="C44" s="9" t="n">
        <v>685</v>
      </c>
      <c r="D44" s="10" t="n">
        <f aca="false">(B44-C44)/C44</f>
        <v>-0.0423357664233577</v>
      </c>
      <c r="F44" s="7"/>
    </row>
    <row r="45" s="12" customFormat="true" ht="12.75" hidden="false" customHeight="false" outlineLevel="0" collapsed="false">
      <c r="A45" s="8" t="s">
        <v>46</v>
      </c>
      <c r="B45" s="9" t="n">
        <v>779</v>
      </c>
      <c r="C45" s="9" t="n">
        <v>782</v>
      </c>
      <c r="D45" s="10" t="n">
        <f aca="false">(B45-C45)/C45</f>
        <v>-0.00383631713554987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48006</v>
      </c>
      <c r="C46" s="14" t="n">
        <v>49035</v>
      </c>
      <c r="D46" s="15" t="n">
        <f aca="false">(B46-C46)/C46</f>
        <v>-0.0209850107066381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5" activeCellId="0" sqref="A1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1</v>
      </c>
      <c r="D4" s="21" t="n">
        <v>1</v>
      </c>
      <c r="E4" s="22" t="n">
        <f aca="false">(C4-D4)/D4</f>
        <v>0</v>
      </c>
    </row>
    <row r="5" customFormat="false" ht="12.75" hidden="false" customHeight="false" outlineLevel="0" collapsed="false">
      <c r="A5" s="19"/>
      <c r="B5" s="20" t="s">
        <v>54</v>
      </c>
      <c r="C5" s="21" t="n">
        <v>11</v>
      </c>
      <c r="D5" s="21" t="n">
        <v>10</v>
      </c>
      <c r="E5" s="10" t="n">
        <f aca="false">(C5-D5)/D5</f>
        <v>0.1</v>
      </c>
    </row>
    <row r="6" customFormat="false" ht="12.75" hidden="false" customHeight="false" outlineLevel="0" collapsed="false">
      <c r="A6" s="19"/>
      <c r="B6" s="20" t="s">
        <v>55</v>
      </c>
      <c r="C6" s="21" t="n">
        <v>82</v>
      </c>
      <c r="D6" s="21" t="n">
        <v>97</v>
      </c>
      <c r="E6" s="10" t="n">
        <f aca="false">(C6-D6)/D6</f>
        <v>-0.154639175257732</v>
      </c>
    </row>
    <row r="7" customFormat="false" ht="12.75" hidden="false" customHeight="false" outlineLevel="0" collapsed="false">
      <c r="A7" s="19"/>
      <c r="B7" s="20" t="s">
        <v>56</v>
      </c>
      <c r="C7" s="21" t="n">
        <v>186</v>
      </c>
      <c r="D7" s="21" t="n">
        <v>187</v>
      </c>
      <c r="E7" s="10" t="n">
        <f aca="false">(C7-D7)/D7</f>
        <v>-0.0053475935828877</v>
      </c>
    </row>
    <row r="8" customFormat="false" ht="12.75" hidden="false" customHeight="false" outlineLevel="0" collapsed="false">
      <c r="A8" s="19"/>
      <c r="B8" s="20" t="s">
        <v>57</v>
      </c>
      <c r="C8" s="21" t="n">
        <v>97</v>
      </c>
      <c r="D8" s="21" t="n">
        <v>107</v>
      </c>
      <c r="E8" s="10" t="n">
        <f aca="false">(C8-D8)/D8</f>
        <v>-0.0934579439252336</v>
      </c>
    </row>
    <row r="9" customFormat="false" ht="12.75" hidden="false" customHeight="false" outlineLevel="0" collapsed="false">
      <c r="A9" s="19"/>
      <c r="B9" s="20" t="s">
        <v>58</v>
      </c>
      <c r="C9" s="21" t="n">
        <v>1</v>
      </c>
      <c r="D9" s="21" t="n">
        <v>1</v>
      </c>
      <c r="E9" s="10" t="n">
        <f aca="false">(C9-D9)/D9</f>
        <v>0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156</v>
      </c>
      <c r="D10" s="21" t="n">
        <v>155</v>
      </c>
      <c r="E10" s="10" t="n">
        <f aca="false">(C10-D10)/D10</f>
        <v>0.00645161290322581</v>
      </c>
    </row>
    <row r="11" customFormat="false" ht="12.75" hidden="false" customHeight="false" outlineLevel="0" collapsed="false">
      <c r="A11" s="19"/>
      <c r="B11" s="21" t="s">
        <v>61</v>
      </c>
      <c r="C11" s="21" t="n">
        <v>4</v>
      </c>
      <c r="D11" s="21" t="n">
        <v>1</v>
      </c>
      <c r="E11" s="10" t="n">
        <f aca="false">(C11-D11)/D11</f>
        <v>3</v>
      </c>
    </row>
    <row r="12" customFormat="false" ht="12.75" hidden="false" customHeight="false" outlineLevel="0" collapsed="false">
      <c r="A12" s="19"/>
      <c r="B12" s="20" t="s">
        <v>62</v>
      </c>
      <c r="C12" s="21" t="n">
        <v>39</v>
      </c>
      <c r="D12" s="21" t="n">
        <v>50</v>
      </c>
      <c r="E12" s="10" t="n">
        <f aca="false">(C12-D12)/D12</f>
        <v>-0.22</v>
      </c>
    </row>
    <row r="13" customFormat="false" ht="12.75" hidden="false" customHeight="false" outlineLevel="0" collapsed="false">
      <c r="A13" s="19"/>
      <c r="B13" s="20" t="s">
        <v>63</v>
      </c>
      <c r="C13" s="21" t="n">
        <v>184</v>
      </c>
      <c r="D13" s="21" t="n">
        <v>188</v>
      </c>
      <c r="E13" s="10" t="n">
        <f aca="false">(C13-D13)/D13</f>
        <v>-0.0212765957446809</v>
      </c>
    </row>
    <row r="14" customFormat="false" ht="12.75" hidden="false" customHeight="false" outlineLevel="0" collapsed="false">
      <c r="A14" s="19"/>
      <c r="B14" s="20" t="s">
        <v>64</v>
      </c>
      <c r="C14" s="21" t="n">
        <v>3</v>
      </c>
      <c r="D14" s="21" t="n">
        <v>4</v>
      </c>
      <c r="E14" s="10" t="n">
        <f aca="false">(C14-D14)/D14</f>
        <v>-0.25</v>
      </c>
    </row>
    <row r="15" customFormat="false" ht="12.75" hidden="false" customHeight="false" outlineLevel="0" collapsed="false">
      <c r="A15" s="19"/>
      <c r="B15" s="20" t="s">
        <v>65</v>
      </c>
      <c r="C15" s="21" t="n">
        <v>1</v>
      </c>
      <c r="D15" s="21" t="n">
        <v>3</v>
      </c>
      <c r="E15" s="10" t="n">
        <f aca="false">(C15-D15)/D15</f>
        <v>-0.666666666666667</v>
      </c>
    </row>
    <row r="16" customFormat="false" ht="12.75" hidden="false" customHeight="false" outlineLevel="0" collapsed="false">
      <c r="A16" s="19"/>
      <c r="B16" s="20" t="s">
        <v>66</v>
      </c>
      <c r="C16" s="21" t="n">
        <v>316</v>
      </c>
      <c r="D16" s="21" t="n">
        <v>406</v>
      </c>
      <c r="E16" s="10" t="n">
        <f aca="false">(C16-D16)/D16</f>
        <v>-0.221674876847291</v>
      </c>
    </row>
    <row r="17" customFormat="false" ht="12.75" hidden="false" customHeight="false" outlineLevel="0" collapsed="false">
      <c r="A17" s="19"/>
      <c r="B17" s="20" t="s">
        <v>67</v>
      </c>
      <c r="C17" s="21" t="n">
        <v>147</v>
      </c>
      <c r="D17" s="21" t="n">
        <v>153</v>
      </c>
      <c r="E17" s="10" t="n">
        <f aca="false">(C17-D17)/D17</f>
        <v>-0.0392156862745098</v>
      </c>
    </row>
    <row r="18" customFormat="false" ht="12.75" hidden="false" customHeight="false" outlineLevel="0" collapsed="false">
      <c r="A18" s="19"/>
      <c r="B18" s="20" t="s">
        <v>68</v>
      </c>
      <c r="C18" s="21" t="n">
        <v>17</v>
      </c>
      <c r="D18" s="21" t="n">
        <v>18</v>
      </c>
      <c r="E18" s="10" t="n">
        <f aca="false">(C18-D18)/D18</f>
        <v>-0.0555555555555556</v>
      </c>
    </row>
    <row r="19" customFormat="false" ht="14.25" hidden="false" customHeight="true" outlineLevel="0" collapsed="false">
      <c r="A19" s="19"/>
      <c r="B19" s="20" t="s">
        <v>69</v>
      </c>
      <c r="C19" s="21" t="n">
        <v>1</v>
      </c>
      <c r="D19" s="21" t="n">
        <v>3</v>
      </c>
      <c r="E19" s="10" t="n">
        <f aca="false">(C19-D19)/D19</f>
        <v>-0.666666666666667</v>
      </c>
    </row>
    <row r="20" customFormat="false" ht="14.25" hidden="false" customHeight="true" outlineLevel="0" collapsed="false">
      <c r="A20" s="19"/>
      <c r="B20" s="20" t="s">
        <v>70</v>
      </c>
      <c r="C20" s="21" t="n">
        <v>2</v>
      </c>
      <c r="D20" s="21" t="n">
        <v>4</v>
      </c>
      <c r="E20" s="22" t="n">
        <f aca="false">(C20-D20)/D20</f>
        <v>-0.5</v>
      </c>
    </row>
    <row r="21" s="12" customFormat="true" ht="12.75" hidden="false" customHeight="true" outlineLevel="0" collapsed="false">
      <c r="A21" s="19"/>
      <c r="B21" s="20" t="s">
        <v>71</v>
      </c>
      <c r="C21" s="9" t="n">
        <v>1381</v>
      </c>
      <c r="D21" s="9" t="n">
        <v>1506</v>
      </c>
      <c r="E21" s="22" t="n">
        <f aca="false">(C21-D21)/D21</f>
        <v>-0.0830013280212483</v>
      </c>
    </row>
    <row r="22" s="12" customFormat="true" ht="13.5" hidden="false" customHeight="true" outlineLevel="0" collapsed="false">
      <c r="A22" s="19"/>
      <c r="B22" s="23" t="s">
        <v>72</v>
      </c>
      <c r="C22" s="24" t="n">
        <v>5</v>
      </c>
      <c r="D22" s="24" t="n">
        <v>10</v>
      </c>
      <c r="E22" s="10" t="n">
        <f aca="false">(C22-D22)/D22</f>
        <v>-0.5</v>
      </c>
    </row>
    <row r="23" customFormat="false" ht="12.75" hidden="false" customHeight="false" outlineLevel="0" collapsed="false">
      <c r="A23" s="25" t="s">
        <v>73</v>
      </c>
      <c r="B23" s="26"/>
      <c r="C23" s="9" t="n">
        <v>2634</v>
      </c>
      <c r="D23" s="9" t="n">
        <v>2904</v>
      </c>
      <c r="E23" s="10" t="n">
        <f aca="false">(C23-D23)/D23</f>
        <v>-0.0929752066115702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21</v>
      </c>
      <c r="D24" s="21" t="n">
        <v>20</v>
      </c>
      <c r="E24" s="10" t="n">
        <f aca="false">(C24-D24)/D24</f>
        <v>0.05</v>
      </c>
    </row>
    <row r="25" customFormat="false" ht="12.75" hidden="false" customHeight="false" outlineLevel="0" collapsed="false">
      <c r="A25" s="19"/>
      <c r="B25" s="20" t="s">
        <v>55</v>
      </c>
      <c r="C25" s="21" t="n">
        <v>173</v>
      </c>
      <c r="D25" s="21" t="n">
        <v>209</v>
      </c>
      <c r="E25" s="10" t="n">
        <f aca="false">(C25-D25)/D25</f>
        <v>-0.172248803827751</v>
      </c>
    </row>
    <row r="26" customFormat="false" ht="12.75" hidden="false" customHeight="false" outlineLevel="0" collapsed="false">
      <c r="A26" s="19"/>
      <c r="B26" s="20" t="s">
        <v>56</v>
      </c>
      <c r="C26" s="21" t="n">
        <v>874</v>
      </c>
      <c r="D26" s="21" t="n">
        <v>1174</v>
      </c>
      <c r="E26" s="10" t="n">
        <f aca="false">(C26-D26)/D26</f>
        <v>-0.255536626916525</v>
      </c>
    </row>
    <row r="27" customFormat="false" ht="12.75" hidden="false" customHeight="false" outlineLevel="0" collapsed="false">
      <c r="A27" s="19"/>
      <c r="B27" s="20" t="s">
        <v>57</v>
      </c>
      <c r="C27" s="21" t="n">
        <v>175</v>
      </c>
      <c r="D27" s="21" t="n">
        <v>248</v>
      </c>
      <c r="E27" s="10" t="n">
        <f aca="false">(C27-D27)/D27</f>
        <v>-0.294354838709677</v>
      </c>
    </row>
    <row r="28" customFormat="false" ht="12.75" hidden="false" customHeight="false" outlineLevel="0" collapsed="false">
      <c r="A28" s="19"/>
      <c r="B28" s="21" t="s">
        <v>58</v>
      </c>
      <c r="C28" s="21" t="n">
        <v>2</v>
      </c>
      <c r="D28" s="21" t="n">
        <v>1</v>
      </c>
      <c r="E28" s="10"/>
    </row>
    <row r="29" customFormat="false" ht="12.75" hidden="false" customHeight="false" outlineLevel="0" collapsed="false">
      <c r="A29" s="19"/>
      <c r="B29" s="20" t="s">
        <v>60</v>
      </c>
      <c r="C29" s="21" t="n">
        <v>678</v>
      </c>
      <c r="D29" s="21" t="n">
        <v>891</v>
      </c>
      <c r="E29" s="10" t="n">
        <f aca="false">(C29-D29)/D29</f>
        <v>-0.239057239057239</v>
      </c>
    </row>
    <row r="30" customFormat="false" ht="12.75" hidden="false" customHeight="false" outlineLevel="0" collapsed="false">
      <c r="A30" s="19"/>
      <c r="B30" s="20" t="s">
        <v>61</v>
      </c>
      <c r="C30" s="21" t="n">
        <v>2</v>
      </c>
      <c r="D30" s="21" t="n">
        <v>3</v>
      </c>
      <c r="E30" s="10" t="n">
        <f aca="false">(C30-D30)/D30</f>
        <v>-0.333333333333333</v>
      </c>
    </row>
    <row r="31" customFormat="false" ht="12.75" hidden="false" customHeight="false" outlineLevel="0" collapsed="false">
      <c r="A31" s="19"/>
      <c r="B31" s="20" t="s">
        <v>62</v>
      </c>
      <c r="C31" s="21" t="n">
        <v>98</v>
      </c>
      <c r="D31" s="21" t="n">
        <v>127</v>
      </c>
      <c r="E31" s="10" t="n">
        <f aca="false">(C31-D31)/D31</f>
        <v>-0.228346456692913</v>
      </c>
    </row>
    <row r="32" customFormat="false" ht="12.75" hidden="false" customHeight="false" outlineLevel="0" collapsed="false">
      <c r="A32" s="19"/>
      <c r="B32" s="20" t="s">
        <v>75</v>
      </c>
      <c r="C32" s="21" t="n">
        <v>7</v>
      </c>
      <c r="D32" s="21" t="n">
        <v>4</v>
      </c>
      <c r="E32" s="10" t="n">
        <f aca="false">(C32-D32)/D32</f>
        <v>0.75</v>
      </c>
    </row>
    <row r="33" customFormat="false" ht="12.75" hidden="false" customHeight="false" outlineLevel="0" collapsed="false">
      <c r="A33" s="19"/>
      <c r="B33" s="20" t="s">
        <v>63</v>
      </c>
      <c r="C33" s="21" t="n">
        <v>324</v>
      </c>
      <c r="D33" s="21" t="n">
        <v>411</v>
      </c>
      <c r="E33" s="10" t="n">
        <f aca="false">(C33-D33)/D33</f>
        <v>-0.211678832116788</v>
      </c>
    </row>
    <row r="34" customFormat="false" ht="12.75" hidden="false" customHeight="false" outlineLevel="0" collapsed="false">
      <c r="A34" s="19"/>
      <c r="B34" s="20" t="s">
        <v>65</v>
      </c>
      <c r="C34" s="21" t="n">
        <v>6</v>
      </c>
      <c r="D34" s="21" t="n">
        <v>13</v>
      </c>
      <c r="E34" s="10" t="n">
        <f aca="false">(C34-D34)/D34</f>
        <v>-0.538461538461538</v>
      </c>
    </row>
    <row r="35" customFormat="false" ht="12.75" hidden="false" customHeight="false" outlineLevel="0" collapsed="false">
      <c r="A35" s="19"/>
      <c r="B35" s="20" t="s">
        <v>66</v>
      </c>
      <c r="C35" s="21" t="n">
        <v>671</v>
      </c>
      <c r="D35" s="21" t="n">
        <v>865</v>
      </c>
      <c r="E35" s="10" t="n">
        <f aca="false">(C35-D35)/D35</f>
        <v>-0.224277456647399</v>
      </c>
    </row>
    <row r="36" customFormat="false" ht="12.75" hidden="false" customHeight="false" outlineLevel="0" collapsed="false">
      <c r="A36" s="19"/>
      <c r="B36" s="20" t="s">
        <v>67</v>
      </c>
      <c r="C36" s="21" t="n">
        <v>411</v>
      </c>
      <c r="D36" s="21" t="n">
        <v>490</v>
      </c>
      <c r="E36" s="10" t="n">
        <f aca="false">(C36-D36)/D36</f>
        <v>-0.161224489795918</v>
      </c>
    </row>
    <row r="37" customFormat="false" ht="12.75" hidden="false" customHeight="false" outlineLevel="0" collapsed="false">
      <c r="A37" s="19"/>
      <c r="B37" s="20" t="s">
        <v>76</v>
      </c>
      <c r="C37" s="21" t="n">
        <v>41</v>
      </c>
      <c r="D37" s="21" t="n">
        <v>55</v>
      </c>
      <c r="E37" s="10" t="n">
        <f aca="false">(C37-D37)/D37</f>
        <v>-0.254545454545455</v>
      </c>
    </row>
    <row r="38" customFormat="false" ht="12.75" hidden="false" customHeight="false" outlineLevel="0" collapsed="false">
      <c r="A38" s="19"/>
      <c r="B38" s="20" t="s">
        <v>68</v>
      </c>
      <c r="C38" s="21" t="n">
        <v>111</v>
      </c>
      <c r="D38" s="21" t="n">
        <v>109</v>
      </c>
      <c r="E38" s="10" t="n">
        <f aca="false">(C38-D38)/D38</f>
        <v>0.018348623853211</v>
      </c>
    </row>
    <row r="39" customFormat="false" ht="14.25" hidden="false" customHeight="true" outlineLevel="0" collapsed="false">
      <c r="A39" s="19"/>
      <c r="B39" s="20" t="s">
        <v>70</v>
      </c>
      <c r="C39" s="21" t="n">
        <v>13</v>
      </c>
      <c r="D39" s="21" t="n">
        <v>8</v>
      </c>
      <c r="E39" s="10" t="n">
        <f aca="false">(C39-D39)/D39</f>
        <v>0.625</v>
      </c>
    </row>
    <row r="40" s="12" customFormat="true" ht="14.25" hidden="false" customHeight="true" outlineLevel="0" collapsed="false">
      <c r="A40" s="19"/>
      <c r="B40" s="27" t="s">
        <v>77</v>
      </c>
      <c r="C40" s="9" t="n">
        <v>3</v>
      </c>
      <c r="D40" s="9" t="n">
        <v>4</v>
      </c>
      <c r="E40" s="10" t="n">
        <f aca="false">(C40-D40)/D40</f>
        <v>-0.25</v>
      </c>
    </row>
    <row r="41" customFormat="false" ht="12.75" hidden="false" customHeight="false" outlineLevel="0" collapsed="false">
      <c r="A41" s="19"/>
      <c r="B41" s="20" t="s">
        <v>71</v>
      </c>
      <c r="C41" s="28" t="n">
        <v>2370</v>
      </c>
      <c r="D41" s="28" t="n">
        <v>2941</v>
      </c>
      <c r="E41" s="22" t="n">
        <f aca="false">(C41-D41)/D41</f>
        <v>-0.194151649098946</v>
      </c>
    </row>
    <row r="42" s="3" customFormat="true" ht="12.75" hidden="false" customHeight="true" outlineLevel="0" collapsed="false">
      <c r="A42" s="19"/>
      <c r="B42" s="20" t="s">
        <v>72</v>
      </c>
      <c r="C42" s="9" t="n">
        <v>48</v>
      </c>
      <c r="D42" s="9" t="n">
        <v>69</v>
      </c>
      <c r="E42" s="10" t="n">
        <f aca="false">(C42-D42)/D42</f>
        <v>-0.304347826086957</v>
      </c>
    </row>
    <row r="43" s="12" customFormat="true" ht="12.75" hidden="false" customHeight="true" outlineLevel="0" collapsed="false">
      <c r="A43" s="25" t="s">
        <v>78</v>
      </c>
      <c r="B43" s="23"/>
      <c r="C43" s="9" t="n">
        <v>6028</v>
      </c>
      <c r="D43" s="9" t="n">
        <v>7642</v>
      </c>
      <c r="E43" s="10" t="n">
        <f aca="false">(C43-D43)/D43</f>
        <v>-0.21120125621565</v>
      </c>
    </row>
    <row r="44" customFormat="false" ht="25.5" hidden="false" customHeight="true" outlineLevel="0" collapsed="false">
      <c r="A44" s="19" t="s">
        <v>79</v>
      </c>
      <c r="B44" s="26" t="s">
        <v>80</v>
      </c>
      <c r="C44" s="9" t="n">
        <v>7</v>
      </c>
      <c r="D44" s="9" t="n">
        <v>9</v>
      </c>
      <c r="E44" s="10" t="n">
        <f aca="false">(C44-D44)/D44</f>
        <v>-0.222222222222222</v>
      </c>
    </row>
    <row r="45" customFormat="false" ht="12.75" hidden="false" customHeight="false" outlineLevel="0" collapsed="false">
      <c r="A45" s="19"/>
      <c r="B45" s="20" t="s">
        <v>54</v>
      </c>
      <c r="C45" s="21" t="n">
        <v>1843</v>
      </c>
      <c r="D45" s="21" t="n">
        <v>1728</v>
      </c>
      <c r="E45" s="22" t="n">
        <f aca="false">(C45-D45)/D45</f>
        <v>0.0665509259259259</v>
      </c>
    </row>
    <row r="46" customFormat="false" ht="12.75" hidden="false" customHeight="false" outlineLevel="0" collapsed="false">
      <c r="A46" s="19"/>
      <c r="B46" s="20" t="s">
        <v>55</v>
      </c>
      <c r="C46" s="21" t="n">
        <v>551</v>
      </c>
      <c r="D46" s="21" t="n">
        <v>528</v>
      </c>
      <c r="E46" s="22" t="n">
        <f aca="false">(C46-D46)/D46</f>
        <v>0.0435606060606061</v>
      </c>
    </row>
    <row r="47" customFormat="false" ht="12.75" hidden="false" customHeight="false" outlineLevel="0" collapsed="false">
      <c r="A47" s="19"/>
      <c r="B47" s="20" t="s">
        <v>56</v>
      </c>
      <c r="C47" s="21" t="n">
        <v>3497</v>
      </c>
      <c r="D47" s="21" t="n">
        <v>3543</v>
      </c>
      <c r="E47" s="10" t="n">
        <f aca="false">(C47-D47)/D47</f>
        <v>-0.0129833474456675</v>
      </c>
    </row>
    <row r="48" customFormat="false" ht="12.75" hidden="false" customHeight="false" outlineLevel="0" collapsed="false">
      <c r="A48" s="19"/>
      <c r="B48" s="20" t="s">
        <v>81</v>
      </c>
      <c r="C48" s="21" t="n">
        <v>2</v>
      </c>
      <c r="D48" s="21" t="n">
        <v>6</v>
      </c>
      <c r="E48" s="10" t="n">
        <f aca="false">(C48-D48)/D48</f>
        <v>-0.666666666666667</v>
      </c>
    </row>
    <row r="49" customFormat="false" ht="12.75" hidden="false" customHeight="false" outlineLevel="0" collapsed="false">
      <c r="A49" s="19"/>
      <c r="B49" s="20" t="s">
        <v>57</v>
      </c>
      <c r="C49" s="21" t="n">
        <v>3641</v>
      </c>
      <c r="D49" s="21" t="n">
        <v>2453</v>
      </c>
      <c r="E49" s="10" t="n">
        <f aca="false">(C49-D49)/D49</f>
        <v>0.484304932735426</v>
      </c>
    </row>
    <row r="50" customFormat="false" ht="12.75" hidden="false" customHeight="false" outlineLevel="0" collapsed="false">
      <c r="A50" s="19"/>
      <c r="B50" s="20" t="s">
        <v>58</v>
      </c>
      <c r="C50" s="21" t="n">
        <v>1258</v>
      </c>
      <c r="D50" s="21" t="n">
        <v>1250</v>
      </c>
      <c r="E50" s="10" t="n">
        <f aca="false">(C50-D50)/D50</f>
        <v>0.0064</v>
      </c>
    </row>
    <row r="51" customFormat="false" ht="12.75" hidden="false" customHeight="false" outlineLevel="0" collapsed="false">
      <c r="A51" s="19"/>
      <c r="B51" s="20" t="s">
        <v>60</v>
      </c>
      <c r="C51" s="21" t="n">
        <v>13260</v>
      </c>
      <c r="D51" s="21" t="n">
        <v>13193</v>
      </c>
      <c r="E51" s="10" t="n">
        <f aca="false">(C51-D51)/D51</f>
        <v>0.00507845069354961</v>
      </c>
    </row>
    <row r="52" customFormat="false" ht="12.75" hidden="false" customHeight="false" outlineLevel="0" collapsed="false">
      <c r="A52" s="19"/>
      <c r="B52" s="20" t="s">
        <v>61</v>
      </c>
      <c r="C52" s="29" t="n">
        <v>4024</v>
      </c>
      <c r="D52" s="21" t="n">
        <v>4424</v>
      </c>
      <c r="E52" s="10" t="n">
        <f aca="false">(C52-D52)/D52</f>
        <v>-0.0904159132007233</v>
      </c>
    </row>
    <row r="53" customFormat="false" ht="12.75" hidden="false" customHeight="false" outlineLevel="0" collapsed="false">
      <c r="A53" s="19"/>
      <c r="B53" s="20" t="s">
        <v>62</v>
      </c>
      <c r="C53" s="21" t="n">
        <v>208</v>
      </c>
      <c r="D53" s="21" t="n">
        <v>187</v>
      </c>
      <c r="E53" s="10" t="n">
        <f aca="false">(C53-D53)/D53</f>
        <v>0.112299465240642</v>
      </c>
    </row>
    <row r="54" customFormat="false" ht="12.75" hidden="false" customHeight="false" outlineLevel="0" collapsed="false">
      <c r="A54" s="19"/>
      <c r="B54" s="20" t="s">
        <v>63</v>
      </c>
      <c r="C54" s="21" t="n">
        <v>1802</v>
      </c>
      <c r="D54" s="21" t="n">
        <v>1712</v>
      </c>
      <c r="E54" s="10" t="n">
        <f aca="false">(C54-D54)/D54</f>
        <v>0.0525700934579439</v>
      </c>
    </row>
    <row r="55" customFormat="false" ht="12.75" hidden="false" customHeight="false" outlineLevel="0" collapsed="false">
      <c r="A55" s="19"/>
      <c r="B55" s="20" t="s">
        <v>65</v>
      </c>
      <c r="C55" s="21" t="n">
        <v>71</v>
      </c>
      <c r="D55" s="21" t="n">
        <v>79</v>
      </c>
      <c r="E55" s="10" t="n">
        <f aca="false">(C55-D55)/D55</f>
        <v>-0.10126582278481</v>
      </c>
    </row>
    <row r="56" customFormat="false" ht="12.75" hidden="false" customHeight="false" outlineLevel="0" collapsed="false">
      <c r="A56" s="19"/>
      <c r="B56" s="20" t="s">
        <v>66</v>
      </c>
      <c r="C56" s="21" t="n">
        <v>3005</v>
      </c>
      <c r="D56" s="21" t="n">
        <v>3094</v>
      </c>
      <c r="E56" s="10" t="n">
        <f aca="false">(C56-D56)/D56</f>
        <v>-0.0287653522947641</v>
      </c>
    </row>
    <row r="57" customFormat="false" ht="12.75" hidden="false" customHeight="false" outlineLevel="0" collapsed="false">
      <c r="A57" s="19"/>
      <c r="B57" s="20" t="s">
        <v>67</v>
      </c>
      <c r="C57" s="21" t="n">
        <v>1619</v>
      </c>
      <c r="D57" s="21" t="n">
        <v>1661</v>
      </c>
      <c r="E57" s="10" t="n">
        <f aca="false">(C57-D57)/D57</f>
        <v>-0.0252859723058399</v>
      </c>
    </row>
    <row r="58" customFormat="false" ht="12.75" hidden="false" customHeight="false" outlineLevel="0" collapsed="false">
      <c r="A58" s="19"/>
      <c r="B58" s="20" t="s">
        <v>68</v>
      </c>
      <c r="C58" s="21" t="n">
        <v>662</v>
      </c>
      <c r="D58" s="21" t="n">
        <v>664</v>
      </c>
      <c r="E58" s="10" t="n">
        <f aca="false">(C58-D58)/D58</f>
        <v>-0.00301204819277108</v>
      </c>
    </row>
    <row r="59" customFormat="false" ht="15" hidden="false" customHeight="true" outlineLevel="0" collapsed="false">
      <c r="A59" s="19"/>
      <c r="B59" s="20" t="s">
        <v>70</v>
      </c>
      <c r="C59" s="21" t="n">
        <v>236</v>
      </c>
      <c r="D59" s="21" t="n">
        <v>129</v>
      </c>
      <c r="E59" s="10" t="n">
        <f aca="false">(C59-D59)/D59</f>
        <v>0.829457364341085</v>
      </c>
    </row>
    <row r="60" customFormat="false" ht="15" hidden="false" customHeight="true" outlineLevel="0" collapsed="false">
      <c r="A60" s="19"/>
      <c r="B60" s="20" t="s">
        <v>82</v>
      </c>
      <c r="C60" s="21" t="n">
        <v>290</v>
      </c>
      <c r="D60" s="21" t="n">
        <v>286</v>
      </c>
      <c r="E60" s="22" t="n">
        <f aca="false">(C60-D60)/D60</f>
        <v>0.013986013986014</v>
      </c>
    </row>
    <row r="61" s="12" customFormat="true" ht="12.75" hidden="false" customHeight="false" outlineLevel="0" collapsed="false">
      <c r="A61" s="19"/>
      <c r="B61" s="20" t="s">
        <v>71</v>
      </c>
      <c r="C61" s="9" t="n">
        <v>2233</v>
      </c>
      <c r="D61" s="9" t="n">
        <v>2279</v>
      </c>
      <c r="E61" s="22" t="n">
        <f aca="false">(C61-D61)/D61</f>
        <v>-0.0201842913558578</v>
      </c>
    </row>
    <row r="62" s="12" customFormat="true" ht="12.75" hidden="false" customHeight="false" outlineLevel="0" collapsed="false">
      <c r="A62" s="19"/>
      <c r="B62" s="20" t="s">
        <v>83</v>
      </c>
      <c r="C62" s="9" t="n">
        <v>654</v>
      </c>
      <c r="D62" s="9" t="n">
        <v>670</v>
      </c>
      <c r="E62" s="10" t="n">
        <f aca="false">(C62-D62)/D62</f>
        <v>-0.0238805970149254</v>
      </c>
    </row>
    <row r="63" customFormat="false" ht="12.75" hidden="false" customHeight="false" outlineLevel="0" collapsed="false">
      <c r="A63" s="19"/>
      <c r="B63" s="21" t="s">
        <v>72</v>
      </c>
      <c r="C63" s="21" t="n">
        <v>481</v>
      </c>
      <c r="D63" s="21" t="n">
        <v>594</v>
      </c>
      <c r="E63" s="10" t="n">
        <f aca="false">(C63-D63)/D63</f>
        <v>-0.19023569023569</v>
      </c>
    </row>
    <row r="64" customFormat="false" ht="12.75" hidden="false" customHeight="false" outlineLevel="0" collapsed="false">
      <c r="A64" s="30" t="s">
        <v>84</v>
      </c>
      <c r="B64" s="21"/>
      <c r="C64" s="24" t="n">
        <v>39344</v>
      </c>
      <c r="D64" s="24" t="n">
        <v>38489</v>
      </c>
      <c r="E64" s="10" t="n">
        <f aca="false">(C64-D64)/D64</f>
        <v>0.0222141391046793</v>
      </c>
    </row>
    <row r="65" customFormat="false" ht="13.5" hidden="false" customHeight="false" outlineLevel="0" collapsed="false">
      <c r="A65" s="31" t="s">
        <v>85</v>
      </c>
      <c r="B65" s="32"/>
      <c r="C65" s="14" t="n">
        <v>48006</v>
      </c>
      <c r="D65" s="14" t="n">
        <v>49035</v>
      </c>
      <c r="E65" s="15" t="n">
        <f aca="false">(C65-D65)/D65</f>
        <v>-0.0209850107066381</v>
      </c>
    </row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08-19T11:17:23Z</cp:lastPrinted>
  <dcterms:modified xsi:type="dcterms:W3CDTF">2014-08-19T11:22:55Z</dcterms:modified>
  <cp:revision>0</cp:revision>
  <dc:subject/>
  <dc:title/>
</cp:coreProperties>
</file>