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8889</v>
      </c>
      <c r="D9" s="21" t="n">
        <f aca="false">SUM(D10:D51)</f>
        <v>13170</v>
      </c>
      <c r="E9" s="22" t="n">
        <f aca="false">SUM(E10:E51)</f>
        <v>5719</v>
      </c>
      <c r="F9" s="21" t="n">
        <f aca="false">SUM(F10:F51)</f>
        <v>1883</v>
      </c>
      <c r="G9" s="23" t="n">
        <f aca="false">SUM(G10:G51)</f>
        <v>5687</v>
      </c>
    </row>
    <row r="10" customFormat="false" ht="12.75" hidden="false" customHeight="false" outlineLevel="0" collapsed="false">
      <c r="B10" s="24" t="s">
        <v>11</v>
      </c>
      <c r="C10" s="25" t="n">
        <v>357</v>
      </c>
      <c r="D10" s="25" t="n">
        <f aca="false">C10-E10</f>
        <v>250</v>
      </c>
      <c r="E10" s="26" t="n">
        <v>107</v>
      </c>
      <c r="F10" s="27" t="n">
        <v>52</v>
      </c>
      <c r="G10" s="28" t="n">
        <v>107</v>
      </c>
    </row>
    <row r="11" customFormat="false" ht="12.75" hidden="false" customHeight="false" outlineLevel="0" collapsed="false">
      <c r="B11" s="24" t="s">
        <v>12</v>
      </c>
      <c r="C11" s="25" t="n">
        <v>487</v>
      </c>
      <c r="D11" s="25" t="n">
        <f aca="false">C11-E11</f>
        <v>321</v>
      </c>
      <c r="E11" s="26" t="n">
        <v>166</v>
      </c>
      <c r="F11" s="27" t="n">
        <v>53</v>
      </c>
      <c r="G11" s="28" t="n">
        <v>166</v>
      </c>
    </row>
    <row r="12" customFormat="false" ht="12.75" hidden="false" customHeight="false" outlineLevel="0" collapsed="false">
      <c r="B12" s="24" t="s">
        <v>13</v>
      </c>
      <c r="C12" s="25" t="n">
        <v>330</v>
      </c>
      <c r="D12" s="25" t="n">
        <f aca="false">C12-E12</f>
        <v>253</v>
      </c>
      <c r="E12" s="26" t="n">
        <v>77</v>
      </c>
      <c r="F12" s="27" t="n">
        <v>41</v>
      </c>
      <c r="G12" s="28" t="n">
        <v>77</v>
      </c>
    </row>
    <row r="13" customFormat="false" ht="12.75" hidden="false" customHeight="false" outlineLevel="0" collapsed="false">
      <c r="B13" s="24" t="s">
        <v>14</v>
      </c>
      <c r="C13" s="25" t="n">
        <v>721</v>
      </c>
      <c r="D13" s="25" t="n">
        <f aca="false">C13-E13</f>
        <v>449</v>
      </c>
      <c r="E13" s="26" t="n">
        <v>272</v>
      </c>
      <c r="F13" s="27" t="n">
        <v>81</v>
      </c>
      <c r="G13" s="28" t="n">
        <v>271</v>
      </c>
    </row>
    <row r="14" customFormat="false" ht="12.75" hidden="false" customHeight="false" outlineLevel="0" collapsed="false">
      <c r="B14" s="24" t="s">
        <v>15</v>
      </c>
      <c r="C14" s="25" t="n">
        <v>534</v>
      </c>
      <c r="D14" s="25" t="n">
        <f aca="false">C14-E14</f>
        <v>438</v>
      </c>
      <c r="E14" s="26" t="n">
        <v>96</v>
      </c>
      <c r="F14" s="27" t="n">
        <v>32</v>
      </c>
      <c r="G14" s="28" t="n">
        <v>95</v>
      </c>
    </row>
    <row r="15" customFormat="false" ht="12.75" hidden="false" customHeight="false" outlineLevel="0" collapsed="false">
      <c r="B15" s="24" t="s">
        <v>16</v>
      </c>
      <c r="C15" s="25" t="n">
        <v>561</v>
      </c>
      <c r="D15" s="25" t="n">
        <f aca="false">C15-E15</f>
        <v>386</v>
      </c>
      <c r="E15" s="26" t="n">
        <v>175</v>
      </c>
      <c r="F15" s="27" t="n">
        <v>53</v>
      </c>
      <c r="G15" s="28" t="n">
        <v>174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53</v>
      </c>
      <c r="E16" s="26" t="n">
        <v>50</v>
      </c>
      <c r="F16" s="27" t="n">
        <v>21</v>
      </c>
      <c r="G16" s="28" t="n">
        <v>50</v>
      </c>
    </row>
    <row r="17" customFormat="false" ht="12.75" hidden="false" customHeight="false" outlineLevel="0" collapsed="false">
      <c r="B17" s="24" t="s">
        <v>18</v>
      </c>
      <c r="C17" s="25" t="n">
        <v>423</v>
      </c>
      <c r="D17" s="25" t="n">
        <f aca="false">C17-E17</f>
        <v>273</v>
      </c>
      <c r="E17" s="26" t="n">
        <v>150</v>
      </c>
      <c r="F17" s="27" t="n">
        <v>33</v>
      </c>
      <c r="G17" s="28" t="n">
        <v>150</v>
      </c>
    </row>
    <row r="18" customFormat="false" ht="12.75" hidden="false" customHeight="false" outlineLevel="0" collapsed="false">
      <c r="B18" s="24" t="s">
        <v>19</v>
      </c>
      <c r="C18" s="25" t="n">
        <v>334</v>
      </c>
      <c r="D18" s="25" t="n">
        <f aca="false">C18-E18</f>
        <v>221</v>
      </c>
      <c r="E18" s="26" t="n">
        <v>113</v>
      </c>
      <c r="F18" s="27" t="n">
        <v>67</v>
      </c>
      <c r="G18" s="28" t="n">
        <v>113</v>
      </c>
    </row>
    <row r="19" customFormat="false" ht="12.75" hidden="false" customHeight="false" outlineLevel="0" collapsed="false">
      <c r="B19" s="24" t="s">
        <v>20</v>
      </c>
      <c r="C19" s="25" t="n">
        <v>1423</v>
      </c>
      <c r="D19" s="25" t="n">
        <f aca="false">C19-E19</f>
        <v>1009</v>
      </c>
      <c r="E19" s="26" t="n">
        <v>414</v>
      </c>
      <c r="F19" s="27" t="n">
        <v>137</v>
      </c>
      <c r="G19" s="28" t="n">
        <v>412</v>
      </c>
    </row>
    <row r="20" customFormat="false" ht="12.75" hidden="false" customHeight="false" outlineLevel="0" collapsed="false">
      <c r="B20" s="24" t="s">
        <v>21</v>
      </c>
      <c r="C20" s="25" t="n">
        <v>429</v>
      </c>
      <c r="D20" s="25" t="n">
        <f aca="false">C20-E20</f>
        <v>282</v>
      </c>
      <c r="E20" s="26" t="n">
        <v>147</v>
      </c>
      <c r="F20" s="27" t="n">
        <v>25</v>
      </c>
      <c r="G20" s="28" t="n">
        <v>146</v>
      </c>
    </row>
    <row r="21" customFormat="false" ht="12.75" hidden="false" customHeight="false" outlineLevel="0" collapsed="false">
      <c r="B21" s="24" t="s">
        <v>22</v>
      </c>
      <c r="C21" s="25" t="n">
        <v>283</v>
      </c>
      <c r="D21" s="25" t="n">
        <f aca="false">C21-E21</f>
        <v>194</v>
      </c>
      <c r="E21" s="26" t="n">
        <v>89</v>
      </c>
      <c r="F21" s="27" t="n">
        <v>24</v>
      </c>
      <c r="G21" s="28" t="n">
        <v>89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80</v>
      </c>
      <c r="E22" s="26" t="n">
        <v>27</v>
      </c>
      <c r="F22" s="27" t="n">
        <v>7</v>
      </c>
      <c r="G22" s="28" t="n">
        <v>27</v>
      </c>
    </row>
    <row r="23" customFormat="false" ht="12.75" hidden="false" customHeight="false" outlineLevel="0" collapsed="false">
      <c r="B23" s="24" t="s">
        <v>24</v>
      </c>
      <c r="C23" s="25" t="n">
        <v>1616</v>
      </c>
      <c r="D23" s="25" t="n">
        <f aca="false">C23-E23</f>
        <v>1171</v>
      </c>
      <c r="E23" s="26" t="n">
        <v>445</v>
      </c>
      <c r="F23" s="27" t="n">
        <v>130</v>
      </c>
      <c r="G23" s="28" t="n">
        <v>442</v>
      </c>
    </row>
    <row r="24" customFormat="false" ht="12.75" hidden="false" customHeight="false" outlineLevel="0" collapsed="false">
      <c r="B24" s="24" t="s">
        <v>25</v>
      </c>
      <c r="C24" s="25" t="n">
        <v>488</v>
      </c>
      <c r="D24" s="25" t="n">
        <f aca="false">C24-E24</f>
        <v>334</v>
      </c>
      <c r="E24" s="26" t="n">
        <v>154</v>
      </c>
      <c r="F24" s="27" t="n">
        <v>68</v>
      </c>
      <c r="G24" s="28" t="n">
        <v>154</v>
      </c>
    </row>
    <row r="25" customFormat="false" ht="12.75" hidden="false" customHeight="false" outlineLevel="0" collapsed="false">
      <c r="B25" s="24" t="s">
        <v>26</v>
      </c>
      <c r="C25" s="25" t="n">
        <v>88</v>
      </c>
      <c r="D25" s="25" t="n">
        <f aca="false">C25-E25</f>
        <v>70</v>
      </c>
      <c r="E25" s="26" t="n">
        <v>18</v>
      </c>
      <c r="F25" s="27" t="n">
        <v>6</v>
      </c>
      <c r="G25" s="28" t="n">
        <v>18</v>
      </c>
    </row>
    <row r="26" customFormat="false" ht="12.75" hidden="false" customHeight="false" outlineLevel="0" collapsed="false">
      <c r="B26" s="24" t="s">
        <v>27</v>
      </c>
      <c r="C26" s="25" t="n">
        <v>311</v>
      </c>
      <c r="D26" s="25" t="n">
        <f aca="false">C26-E26</f>
        <v>226</v>
      </c>
      <c r="E26" s="26" t="n">
        <v>85</v>
      </c>
      <c r="F26" s="27" t="n">
        <v>35</v>
      </c>
      <c r="G26" s="28" t="n">
        <v>83</v>
      </c>
    </row>
    <row r="27" customFormat="false" ht="12.75" hidden="false" customHeight="false" outlineLevel="0" collapsed="false">
      <c r="B27" s="24" t="s">
        <v>28</v>
      </c>
      <c r="C27" s="25" t="n">
        <v>864</v>
      </c>
      <c r="D27" s="25" t="n">
        <f aca="false">C27-E27</f>
        <v>570</v>
      </c>
      <c r="E27" s="26" t="n">
        <v>294</v>
      </c>
      <c r="F27" s="27" t="n">
        <v>84</v>
      </c>
      <c r="G27" s="28" t="n">
        <v>294</v>
      </c>
    </row>
    <row r="28" customFormat="false" ht="12.75" hidden="false" customHeight="false" outlineLevel="0" collapsed="false">
      <c r="B28" s="24" t="s">
        <v>29</v>
      </c>
      <c r="C28" s="25" t="n">
        <v>733</v>
      </c>
      <c r="D28" s="25" t="n">
        <f aca="false">C28-E28</f>
        <v>420</v>
      </c>
      <c r="E28" s="26" t="n">
        <v>313</v>
      </c>
      <c r="F28" s="27" t="n">
        <v>39</v>
      </c>
      <c r="G28" s="28" t="n">
        <v>309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7</v>
      </c>
      <c r="E29" s="26" t="n">
        <v>20</v>
      </c>
      <c r="F29" s="27" t="n">
        <v>9</v>
      </c>
      <c r="G29" s="28" t="n">
        <v>20</v>
      </c>
    </row>
    <row r="30" customFormat="false" ht="12.75" hidden="false" customHeight="false" outlineLevel="0" collapsed="false">
      <c r="B30" s="24" t="s">
        <v>31</v>
      </c>
      <c r="C30" s="25" t="n">
        <v>340</v>
      </c>
      <c r="D30" s="25" t="n">
        <f aca="false">C30-E30</f>
        <v>248</v>
      </c>
      <c r="E30" s="26" t="n">
        <v>92</v>
      </c>
      <c r="F30" s="27" t="n">
        <v>14</v>
      </c>
      <c r="G30" s="28" t="n">
        <v>92</v>
      </c>
    </row>
    <row r="31" customFormat="false" ht="12.75" hidden="false" customHeight="false" outlineLevel="0" collapsed="false">
      <c r="B31" s="24" t="s">
        <v>32</v>
      </c>
      <c r="C31" s="25" t="n">
        <v>48</v>
      </c>
      <c r="D31" s="25" t="n">
        <f aca="false">C31-E31</f>
        <v>34</v>
      </c>
      <c r="E31" s="26" t="n">
        <v>14</v>
      </c>
      <c r="F31" s="27" t="n">
        <v>7</v>
      </c>
      <c r="G31" s="28" t="n">
        <v>14</v>
      </c>
    </row>
    <row r="32" customFormat="false" ht="12.75" hidden="false" customHeight="false" outlineLevel="0" collapsed="false">
      <c r="B32" s="24" t="s">
        <v>33</v>
      </c>
      <c r="C32" s="25" t="n">
        <v>446</v>
      </c>
      <c r="D32" s="25" t="n">
        <f aca="false">C32-E32</f>
        <v>336</v>
      </c>
      <c r="E32" s="26" t="n">
        <v>110</v>
      </c>
      <c r="F32" s="27" t="n">
        <v>43</v>
      </c>
      <c r="G32" s="28" t="n">
        <v>107</v>
      </c>
    </row>
    <row r="33" customFormat="false" ht="12.75" hidden="false" customHeight="false" outlineLevel="0" collapsed="false">
      <c r="B33" s="24" t="s">
        <v>34</v>
      </c>
      <c r="C33" s="25" t="n">
        <v>156</v>
      </c>
      <c r="D33" s="25" t="n">
        <f aca="false">C33-E33</f>
        <v>85</v>
      </c>
      <c r="E33" s="26" t="n">
        <v>71</v>
      </c>
      <c r="F33" s="27" t="n">
        <v>13</v>
      </c>
      <c r="G33" s="28" t="n">
        <v>71</v>
      </c>
    </row>
    <row r="34" customFormat="false" ht="12.75" hidden="false" customHeight="false" outlineLevel="0" collapsed="false">
      <c r="B34" s="24" t="s">
        <v>35</v>
      </c>
      <c r="C34" s="25" t="n">
        <v>905</v>
      </c>
      <c r="D34" s="25" t="n">
        <f aca="false">C34-E34</f>
        <v>577</v>
      </c>
      <c r="E34" s="26" t="n">
        <v>328</v>
      </c>
      <c r="F34" s="27" t="n">
        <v>94</v>
      </c>
      <c r="G34" s="28" t="n">
        <v>327</v>
      </c>
    </row>
    <row r="35" customFormat="false" ht="12.75" hidden="false" customHeight="false" outlineLevel="0" collapsed="false">
      <c r="B35" s="24" t="s">
        <v>36</v>
      </c>
      <c r="C35" s="25" t="n">
        <v>67</v>
      </c>
      <c r="D35" s="25" t="n">
        <f aca="false">C35-E35</f>
        <v>58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897</v>
      </c>
      <c r="D36" s="25" t="n">
        <f aca="false">C36-E36</f>
        <v>712</v>
      </c>
      <c r="E36" s="26" t="n">
        <v>185</v>
      </c>
      <c r="F36" s="27" t="n">
        <v>64</v>
      </c>
      <c r="G36" s="28" t="n">
        <v>181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201</v>
      </c>
      <c r="E37" s="26" t="n">
        <v>55</v>
      </c>
      <c r="F37" s="27" t="n">
        <v>11</v>
      </c>
      <c r="G37" s="28" t="n">
        <v>54</v>
      </c>
    </row>
    <row r="38" customFormat="false" ht="12.75" hidden="false" customHeight="false" outlineLevel="0" collapsed="false">
      <c r="B38" s="24" t="s">
        <v>39</v>
      </c>
      <c r="C38" s="25" t="n">
        <v>547</v>
      </c>
      <c r="D38" s="25" t="n">
        <f aca="false">C38-E38</f>
        <v>389</v>
      </c>
      <c r="E38" s="26" t="n">
        <v>158</v>
      </c>
      <c r="F38" s="27" t="n">
        <v>38</v>
      </c>
      <c r="G38" s="28" t="n">
        <v>157</v>
      </c>
    </row>
    <row r="39" customFormat="false" ht="12.75" hidden="false" customHeight="false" outlineLevel="0" collapsed="false">
      <c r="B39" s="24" t="s">
        <v>40</v>
      </c>
      <c r="C39" s="25" t="n">
        <v>236</v>
      </c>
      <c r="D39" s="25" t="n">
        <f aca="false">C39-E39</f>
        <v>169</v>
      </c>
      <c r="E39" s="26" t="n">
        <v>67</v>
      </c>
      <c r="F39" s="27" t="n">
        <v>26</v>
      </c>
      <c r="G39" s="28" t="n">
        <v>67</v>
      </c>
    </row>
    <row r="40" customFormat="false" ht="12.75" hidden="false" customHeight="false" outlineLevel="0" collapsed="false">
      <c r="B40" s="24" t="s">
        <v>41</v>
      </c>
      <c r="C40" s="25" t="n">
        <v>301</v>
      </c>
      <c r="D40" s="25" t="n">
        <f aca="false">C40-E40</f>
        <v>222</v>
      </c>
      <c r="E40" s="26" t="n">
        <v>79</v>
      </c>
      <c r="F40" s="27" t="n">
        <v>20</v>
      </c>
      <c r="G40" s="28" t="n">
        <v>78</v>
      </c>
    </row>
    <row r="41" customFormat="false" ht="12.75" hidden="false" customHeight="false" outlineLevel="0" collapsed="false">
      <c r="B41" s="24" t="s">
        <v>42</v>
      </c>
      <c r="C41" s="25" t="n">
        <v>462</v>
      </c>
      <c r="D41" s="25" t="n">
        <f aca="false">C41-E41</f>
        <v>310</v>
      </c>
      <c r="E41" s="26" t="n">
        <v>152</v>
      </c>
      <c r="F41" s="27" t="n">
        <v>92</v>
      </c>
      <c r="G41" s="28" t="n">
        <v>152</v>
      </c>
    </row>
    <row r="42" customFormat="false" ht="12.75" hidden="false" customHeight="false" outlineLevel="0" collapsed="false">
      <c r="B42" s="24" t="s">
        <v>43</v>
      </c>
      <c r="C42" s="25" t="n">
        <v>278</v>
      </c>
      <c r="D42" s="25" t="n">
        <f aca="false">C42-E42</f>
        <v>176</v>
      </c>
      <c r="E42" s="26" t="n">
        <v>102</v>
      </c>
      <c r="F42" s="27" t="n">
        <v>25</v>
      </c>
      <c r="G42" s="28" t="n">
        <v>102</v>
      </c>
    </row>
    <row r="43" customFormat="false" ht="12.75" hidden="false" customHeight="false" outlineLevel="0" collapsed="false">
      <c r="B43" s="24" t="s">
        <v>44</v>
      </c>
      <c r="C43" s="25" t="n">
        <v>430</v>
      </c>
      <c r="D43" s="25" t="n">
        <f aca="false">C43-E43</f>
        <v>282</v>
      </c>
      <c r="E43" s="26" t="n">
        <v>148</v>
      </c>
      <c r="F43" s="27" t="n">
        <v>54</v>
      </c>
      <c r="G43" s="28" t="n">
        <v>146</v>
      </c>
    </row>
    <row r="44" customFormat="false" ht="12.75" hidden="false" customHeight="false" outlineLevel="0" collapsed="false">
      <c r="B44" s="24" t="s">
        <v>45</v>
      </c>
      <c r="C44" s="25" t="n">
        <v>470</v>
      </c>
      <c r="D44" s="25" t="n">
        <f aca="false">C44-E44</f>
        <v>321</v>
      </c>
      <c r="E44" s="26" t="n">
        <v>149</v>
      </c>
      <c r="F44" s="27" t="n">
        <v>57</v>
      </c>
      <c r="G44" s="28" t="n">
        <v>148</v>
      </c>
    </row>
    <row r="45" customFormat="false" ht="12.75" hidden="false" customHeight="false" outlineLevel="0" collapsed="false">
      <c r="B45" s="24" t="s">
        <v>46</v>
      </c>
      <c r="C45" s="25" t="n">
        <v>445</v>
      </c>
      <c r="D45" s="25" t="n">
        <f aca="false">C45-E45</f>
        <v>302</v>
      </c>
      <c r="E45" s="26" t="n">
        <v>143</v>
      </c>
      <c r="F45" s="27" t="n">
        <v>39</v>
      </c>
      <c r="G45" s="28" t="n">
        <v>143</v>
      </c>
    </row>
    <row r="46" customFormat="false" ht="12.75" hidden="false" customHeight="false" outlineLevel="0" collapsed="false">
      <c r="B46" s="24" t="s">
        <v>47</v>
      </c>
      <c r="C46" s="25" t="n">
        <v>146</v>
      </c>
      <c r="D46" s="25" t="n">
        <f aca="false">C46-E46</f>
        <v>112</v>
      </c>
      <c r="E46" s="26" t="n">
        <v>34</v>
      </c>
      <c r="F46" s="27" t="n">
        <v>12</v>
      </c>
      <c r="G46" s="28" t="n">
        <v>34</v>
      </c>
    </row>
    <row r="47" customFormat="false" ht="12.75" hidden="false" customHeight="false" outlineLevel="0" collapsed="false">
      <c r="B47" s="24" t="s">
        <v>48</v>
      </c>
      <c r="C47" s="25" t="n">
        <v>671</v>
      </c>
      <c r="D47" s="25" t="n">
        <f aca="false">C47-E47</f>
        <v>502</v>
      </c>
      <c r="E47" s="26" t="n">
        <v>169</v>
      </c>
      <c r="F47" s="27" t="n">
        <v>96</v>
      </c>
      <c r="G47" s="28" t="n">
        <v>167</v>
      </c>
    </row>
    <row r="48" customFormat="false" ht="12.75" hidden="false" customHeight="false" outlineLevel="0" collapsed="false">
      <c r="B48" s="24" t="s">
        <v>49</v>
      </c>
      <c r="C48" s="25" t="n">
        <v>79</v>
      </c>
      <c r="D48" s="25" t="n">
        <f aca="false">C48-E48</f>
        <v>55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8</v>
      </c>
      <c r="E49" s="26" t="n">
        <v>167</v>
      </c>
      <c r="F49" s="27" t="n">
        <v>19</v>
      </c>
      <c r="G49" s="28" t="n">
        <v>167</v>
      </c>
    </row>
    <row r="50" customFormat="false" ht="12.75" hidden="false" customHeight="false" outlineLevel="0" collapsed="false">
      <c r="B50" s="24" t="s">
        <v>51</v>
      </c>
      <c r="C50" s="25" t="n">
        <v>594</v>
      </c>
      <c r="D50" s="25" t="n">
        <f aca="false">C50-E50</f>
        <v>424</v>
      </c>
      <c r="E50" s="26" t="n">
        <v>170</v>
      </c>
      <c r="F50" s="27" t="n">
        <v>120</v>
      </c>
      <c r="G50" s="28" t="n">
        <v>169</v>
      </c>
    </row>
    <row r="51" customFormat="false" ht="13.5" hidden="false" customHeight="false" outlineLevel="0" collapsed="false">
      <c r="B51" s="29" t="s">
        <v>52</v>
      </c>
      <c r="C51" s="30" t="n">
        <v>251</v>
      </c>
      <c r="D51" s="30" t="n">
        <f aca="false">C51-E51</f>
        <v>170</v>
      </c>
      <c r="E51" s="31" t="n">
        <v>81</v>
      </c>
      <c r="F51" s="32" t="n">
        <v>34</v>
      </c>
      <c r="G51" s="33" t="n">
        <v>81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Geta Vasile</cp:lastModifiedBy>
  <cp:lastPrinted>2014-02-20T09:01:07Z</cp:lastPrinted>
  <dcterms:modified xsi:type="dcterms:W3CDTF">2014-02-20T09:14:38Z</dcterms:modified>
  <cp:revision>0</cp:revision>
  <dc:subject/>
  <dc:title/>
</cp:coreProperties>
</file>