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8.2014 comparativ cu aceeaşi perioadă a anului trecut</t>
  </si>
  <si>
    <t xml:space="preserve">Judet</t>
  </si>
  <si>
    <t xml:space="preserve">Număr profesionişti activi la 31.08.2014</t>
  </si>
  <si>
    <t xml:space="preserve">Numar total profesionişti activi la 31.08.2014</t>
  </si>
  <si>
    <t xml:space="preserve">Număr profesionişti activi la 31.08.2013</t>
  </si>
  <si>
    <t xml:space="preserve">Numar total profesionişti activi la 31.08.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953</v>
      </c>
      <c r="C5" s="11" t="n">
        <v>10714</v>
      </c>
      <c r="D5" s="12" t="n">
        <v>22667</v>
      </c>
      <c r="E5" s="11" t="n">
        <v>11557</v>
      </c>
      <c r="F5" s="11" t="n">
        <v>10590</v>
      </c>
      <c r="G5" s="12" t="n">
        <v>22147</v>
      </c>
      <c r="H5" s="13" t="n">
        <f aca="false">(D5-G5)/G5</f>
        <v>0.0234794780331422</v>
      </c>
    </row>
    <row r="6" customFormat="false" ht="12.75" hidden="false" customHeight="false" outlineLevel="0" collapsed="false">
      <c r="A6" s="10" t="s">
        <v>10</v>
      </c>
      <c r="B6" s="11" t="n">
        <v>10366</v>
      </c>
      <c r="C6" s="11" t="n">
        <v>14968</v>
      </c>
      <c r="D6" s="12" t="n">
        <v>25334</v>
      </c>
      <c r="E6" s="11" t="n">
        <v>9018</v>
      </c>
      <c r="F6" s="11" t="n">
        <v>14472</v>
      </c>
      <c r="G6" s="12" t="n">
        <v>23490</v>
      </c>
      <c r="H6" s="13" t="n">
        <f aca="false">(D6-G6)/G6</f>
        <v>0.0785014899957429</v>
      </c>
    </row>
    <row r="7" customFormat="false" ht="12.75" hidden="false" customHeight="false" outlineLevel="0" collapsed="false">
      <c r="A7" s="10" t="s">
        <v>11</v>
      </c>
      <c r="B7" s="11" t="n">
        <v>10922</v>
      </c>
      <c r="C7" s="11" t="n">
        <v>20156</v>
      </c>
      <c r="D7" s="12" t="n">
        <v>31078</v>
      </c>
      <c r="E7" s="11" t="n">
        <v>9880</v>
      </c>
      <c r="F7" s="11" t="n">
        <v>19566</v>
      </c>
      <c r="G7" s="12" t="n">
        <v>29446</v>
      </c>
      <c r="H7" s="13" t="n">
        <f aca="false">(D7-G7)/G7</f>
        <v>0.0554234870610609</v>
      </c>
    </row>
    <row r="8" customFormat="false" ht="12.75" hidden="false" customHeight="false" outlineLevel="0" collapsed="false">
      <c r="A8" s="10" t="s">
        <v>12</v>
      </c>
      <c r="B8" s="11" t="n">
        <v>10516</v>
      </c>
      <c r="C8" s="11" t="n">
        <v>15153</v>
      </c>
      <c r="D8" s="12" t="n">
        <v>25669</v>
      </c>
      <c r="E8" s="11" t="n">
        <v>8830</v>
      </c>
      <c r="F8" s="11" t="n">
        <v>14851</v>
      </c>
      <c r="G8" s="12" t="n">
        <v>23681</v>
      </c>
      <c r="H8" s="13" t="n">
        <f aca="false">(D8-G8)/G8</f>
        <v>0.0839491575524682</v>
      </c>
    </row>
    <row r="9" customFormat="false" ht="12.75" hidden="false" customHeight="false" outlineLevel="0" collapsed="false">
      <c r="A9" s="10" t="s">
        <v>13</v>
      </c>
      <c r="B9" s="11" t="n">
        <v>14557</v>
      </c>
      <c r="C9" s="11" t="n">
        <v>24720</v>
      </c>
      <c r="D9" s="12" t="n">
        <v>39277</v>
      </c>
      <c r="E9" s="11" t="n">
        <v>13321</v>
      </c>
      <c r="F9" s="11" t="n">
        <v>24454</v>
      </c>
      <c r="G9" s="12" t="n">
        <v>37775</v>
      </c>
      <c r="H9" s="13" t="n">
        <f aca="false">(D9-G9)/G9</f>
        <v>0.0397617471872932</v>
      </c>
    </row>
    <row r="10" customFormat="false" ht="12.75" hidden="false" customHeight="false" outlineLevel="0" collapsed="false">
      <c r="A10" s="10" t="s">
        <v>14</v>
      </c>
      <c r="B10" s="11" t="n">
        <v>9249</v>
      </c>
      <c r="C10" s="11" t="n">
        <v>7821</v>
      </c>
      <c r="D10" s="12" t="n">
        <v>17070</v>
      </c>
      <c r="E10" s="11" t="n">
        <v>8327</v>
      </c>
      <c r="F10" s="11" t="n">
        <v>7654</v>
      </c>
      <c r="G10" s="12" t="n">
        <v>15981</v>
      </c>
      <c r="H10" s="13" t="n">
        <f aca="false">(D10-G10)/G10</f>
        <v>0.0681434203116201</v>
      </c>
    </row>
    <row r="11" customFormat="false" ht="12.75" hidden="false" customHeight="false" outlineLevel="0" collapsed="false">
      <c r="A11" s="10" t="s">
        <v>15</v>
      </c>
      <c r="B11" s="11" t="n">
        <v>7501</v>
      </c>
      <c r="C11" s="11" t="n">
        <v>6222</v>
      </c>
      <c r="D11" s="12" t="n">
        <v>13723</v>
      </c>
      <c r="E11" s="11" t="n">
        <v>6915</v>
      </c>
      <c r="F11" s="11" t="n">
        <v>6310</v>
      </c>
      <c r="G11" s="12" t="n">
        <v>13225</v>
      </c>
      <c r="H11" s="13" t="n">
        <f aca="false">(D11-G11)/G11</f>
        <v>0.03765595463138</v>
      </c>
    </row>
    <row r="12" customFormat="false" ht="12.75" hidden="false" customHeight="false" outlineLevel="0" collapsed="false">
      <c r="A12" s="10" t="s">
        <v>16</v>
      </c>
      <c r="B12" s="11" t="n">
        <v>9714</v>
      </c>
      <c r="C12" s="11" t="n">
        <v>24499</v>
      </c>
      <c r="D12" s="12" t="n">
        <v>34213</v>
      </c>
      <c r="E12" s="11" t="n">
        <v>8650</v>
      </c>
      <c r="F12" s="11" t="n">
        <v>23814</v>
      </c>
      <c r="G12" s="12" t="n">
        <v>32464</v>
      </c>
      <c r="H12" s="13" t="n">
        <f aca="false">(D12-G12)/G12</f>
        <v>0.0538750616067028</v>
      </c>
    </row>
    <row r="13" customFormat="false" ht="12.75" hidden="false" customHeight="false" outlineLevel="0" collapsed="false">
      <c r="A13" s="10" t="s">
        <v>17</v>
      </c>
      <c r="B13" s="11" t="n">
        <v>5738</v>
      </c>
      <c r="C13" s="11" t="n">
        <v>8829</v>
      </c>
      <c r="D13" s="12" t="n">
        <v>14567</v>
      </c>
      <c r="E13" s="11" t="n">
        <v>5050</v>
      </c>
      <c r="F13" s="11" t="n">
        <v>8896</v>
      </c>
      <c r="G13" s="12" t="n">
        <v>13946</v>
      </c>
      <c r="H13" s="13" t="n">
        <f aca="false">(D13-G13)/G13</f>
        <v>0.0445288971748172</v>
      </c>
    </row>
    <row r="14" customFormat="false" ht="12.75" hidden="false" customHeight="false" outlineLevel="0" collapsed="false">
      <c r="A14" s="10" t="s">
        <v>18</v>
      </c>
      <c r="B14" s="11" t="n">
        <v>30829</v>
      </c>
      <c r="C14" s="11" t="n">
        <v>180727</v>
      </c>
      <c r="D14" s="12" t="n">
        <v>211556</v>
      </c>
      <c r="E14" s="11" t="n">
        <v>27010</v>
      </c>
      <c r="F14" s="11" t="n">
        <v>172323</v>
      </c>
      <c r="G14" s="12" t="n">
        <v>199333</v>
      </c>
      <c r="H14" s="13" t="n">
        <f aca="false">(D14-G14)/G14</f>
        <v>0.0613195005342818</v>
      </c>
    </row>
    <row r="15" customFormat="false" ht="12.75" hidden="false" customHeight="false" outlineLevel="0" collapsed="false">
      <c r="A15" s="10" t="s">
        <v>19</v>
      </c>
      <c r="B15" s="11" t="n">
        <v>6606</v>
      </c>
      <c r="C15" s="11" t="n">
        <v>12088</v>
      </c>
      <c r="D15" s="12" t="n">
        <v>18694</v>
      </c>
      <c r="E15" s="11" t="n">
        <v>6016</v>
      </c>
      <c r="F15" s="11" t="n">
        <v>11822</v>
      </c>
      <c r="G15" s="12" t="n">
        <v>17838</v>
      </c>
      <c r="H15" s="13" t="n">
        <f aca="false">(D15-G15)/G15</f>
        <v>0.0479874425384012</v>
      </c>
    </row>
    <row r="16" customFormat="false" ht="12.75" hidden="false" customHeight="false" outlineLevel="0" collapsed="false">
      <c r="A16" s="10" t="s">
        <v>20</v>
      </c>
      <c r="B16" s="11" t="n">
        <v>5372</v>
      </c>
      <c r="C16" s="11" t="n">
        <v>7227</v>
      </c>
      <c r="D16" s="12" t="n">
        <v>12599</v>
      </c>
      <c r="E16" s="11" t="n">
        <v>4804</v>
      </c>
      <c r="F16" s="11" t="n">
        <v>7388</v>
      </c>
      <c r="G16" s="12" t="n">
        <v>12192</v>
      </c>
      <c r="H16" s="13" t="n">
        <f aca="false">(D16-G16)/G16</f>
        <v>0.0333825459317585</v>
      </c>
    </row>
    <row r="17" customFormat="false" ht="12.75" hidden="false" customHeight="false" outlineLevel="0" collapsed="false">
      <c r="A17" s="10" t="s">
        <v>21</v>
      </c>
      <c r="B17" s="11" t="n">
        <v>17494</v>
      </c>
      <c r="C17" s="11" t="n">
        <v>38081</v>
      </c>
      <c r="D17" s="12" t="n">
        <v>55575</v>
      </c>
      <c r="E17" s="11" t="n">
        <v>15988</v>
      </c>
      <c r="F17" s="11" t="n">
        <v>35757</v>
      </c>
      <c r="G17" s="12" t="n">
        <v>51745</v>
      </c>
      <c r="H17" s="13" t="n">
        <f aca="false">(D17-G17)/G17</f>
        <v>0.0740168132186685</v>
      </c>
    </row>
    <row r="18" customFormat="false" ht="12.75" hidden="false" customHeight="false" outlineLevel="0" collapsed="false">
      <c r="A18" s="10" t="s">
        <v>22</v>
      </c>
      <c r="B18" s="11" t="n">
        <v>11138</v>
      </c>
      <c r="C18" s="11" t="n">
        <v>30422</v>
      </c>
      <c r="D18" s="12" t="n">
        <v>41560</v>
      </c>
      <c r="E18" s="11" t="n">
        <v>10057</v>
      </c>
      <c r="F18" s="11" t="n">
        <v>29684</v>
      </c>
      <c r="G18" s="12" t="n">
        <v>39741</v>
      </c>
      <c r="H18" s="13" t="n">
        <f aca="false">(D18-G18)/G18</f>
        <v>0.0457713696182784</v>
      </c>
    </row>
    <row r="19" customFormat="false" ht="12.75" hidden="false" customHeight="false" outlineLevel="0" collapsed="false">
      <c r="A19" s="10" t="s">
        <v>23</v>
      </c>
      <c r="B19" s="11" t="n">
        <v>4394</v>
      </c>
      <c r="C19" s="11" t="n">
        <v>4833</v>
      </c>
      <c r="D19" s="12" t="n">
        <v>9227</v>
      </c>
      <c r="E19" s="11" t="n">
        <v>3807</v>
      </c>
      <c r="F19" s="11" t="n">
        <v>4831</v>
      </c>
      <c r="G19" s="12" t="n">
        <v>8638</v>
      </c>
      <c r="H19" s="13" t="n">
        <f aca="false">(D19-G19)/G19</f>
        <v>0.0681870803426719</v>
      </c>
    </row>
    <row r="20" customFormat="false" ht="12.75" hidden="false" customHeight="false" outlineLevel="0" collapsed="false">
      <c r="A20" s="10" t="s">
        <v>24</v>
      </c>
      <c r="B20" s="11" t="n">
        <v>4264</v>
      </c>
      <c r="C20" s="11" t="n">
        <v>6308</v>
      </c>
      <c r="D20" s="12" t="n">
        <v>10572</v>
      </c>
      <c r="E20" s="11" t="n">
        <v>3683</v>
      </c>
      <c r="F20" s="11" t="n">
        <v>6175</v>
      </c>
      <c r="G20" s="12" t="n">
        <v>9858</v>
      </c>
      <c r="H20" s="13" t="n">
        <f aca="false">(D20-G20)/G20</f>
        <v>0.0724284844796105</v>
      </c>
    </row>
    <row r="21" customFormat="false" ht="12.75" hidden="false" customHeight="false" outlineLevel="0" collapsed="false">
      <c r="A21" s="10" t="s">
        <v>25</v>
      </c>
      <c r="B21" s="11" t="n">
        <v>11448</v>
      </c>
      <c r="C21" s="11" t="n">
        <v>19237</v>
      </c>
      <c r="D21" s="12" t="n">
        <v>30685</v>
      </c>
      <c r="E21" s="11" t="n">
        <v>10044</v>
      </c>
      <c r="F21" s="11" t="n">
        <v>18773</v>
      </c>
      <c r="G21" s="12" t="n">
        <v>28817</v>
      </c>
      <c r="H21" s="13" t="n">
        <f aca="false">(D21-G21)/G21</f>
        <v>0.064822847624666</v>
      </c>
    </row>
    <row r="22" customFormat="false" ht="12.75" hidden="false" customHeight="false" outlineLevel="0" collapsed="false">
      <c r="A22" s="10" t="s">
        <v>26</v>
      </c>
      <c r="B22" s="11" t="n">
        <v>10174</v>
      </c>
      <c r="C22" s="11" t="n">
        <v>10115</v>
      </c>
      <c r="D22" s="12" t="n">
        <v>20289</v>
      </c>
      <c r="E22" s="11" t="n">
        <v>8598</v>
      </c>
      <c r="F22" s="11" t="n">
        <v>9972</v>
      </c>
      <c r="G22" s="12" t="n">
        <v>18570</v>
      </c>
      <c r="H22" s="13" t="n">
        <f aca="false">(D22-G22)/G22</f>
        <v>0.0925686591276252</v>
      </c>
    </row>
    <row r="23" customFormat="false" ht="12.75" hidden="false" customHeight="false" outlineLevel="0" collapsed="false">
      <c r="A23" s="10" t="s">
        <v>27</v>
      </c>
      <c r="B23" s="11" t="n">
        <v>7762</v>
      </c>
      <c r="C23" s="11" t="n">
        <v>14579</v>
      </c>
      <c r="D23" s="12" t="n">
        <v>22341</v>
      </c>
      <c r="E23" s="11" t="n">
        <v>6539</v>
      </c>
      <c r="F23" s="11" t="n">
        <v>14290</v>
      </c>
      <c r="G23" s="12" t="n">
        <v>20829</v>
      </c>
      <c r="H23" s="13" t="n">
        <f aca="false">(D23-G23)/G23</f>
        <v>0.0725910989485813</v>
      </c>
    </row>
    <row r="24" customFormat="false" ht="12.75" hidden="false" customHeight="false" outlineLevel="0" collapsed="false">
      <c r="A24" s="10" t="s">
        <v>28</v>
      </c>
      <c r="B24" s="11" t="n">
        <v>2896</v>
      </c>
      <c r="C24" s="11" t="n">
        <v>6541</v>
      </c>
      <c r="D24" s="12" t="n">
        <v>9437</v>
      </c>
      <c r="E24" s="11" t="n">
        <v>2612</v>
      </c>
      <c r="F24" s="11" t="n">
        <v>6305</v>
      </c>
      <c r="G24" s="12" t="n">
        <v>8917</v>
      </c>
      <c r="H24" s="13" t="n">
        <f aca="false">(D24-G24)/G24</f>
        <v>0.0583155769877762</v>
      </c>
    </row>
    <row r="25" customFormat="false" ht="12.75" hidden="false" customHeight="false" outlineLevel="0" collapsed="false">
      <c r="A25" s="10" t="s">
        <v>29</v>
      </c>
      <c r="B25" s="11" t="n">
        <v>6747</v>
      </c>
      <c r="C25" s="11" t="n">
        <v>7669</v>
      </c>
      <c r="D25" s="12" t="n">
        <v>14416</v>
      </c>
      <c r="E25" s="11" t="n">
        <v>6381</v>
      </c>
      <c r="F25" s="11" t="n">
        <v>7599</v>
      </c>
      <c r="G25" s="12" t="n">
        <v>13980</v>
      </c>
      <c r="H25" s="13" t="n">
        <f aca="false">(D25-G25)/G25</f>
        <v>0.0311874105865522</v>
      </c>
    </row>
    <row r="26" customFormat="false" ht="12.75" hidden="false" customHeight="false" outlineLevel="0" collapsed="false">
      <c r="A26" s="10" t="s">
        <v>30</v>
      </c>
      <c r="B26" s="11" t="n">
        <v>9273</v>
      </c>
      <c r="C26" s="11" t="n">
        <v>8904</v>
      </c>
      <c r="D26" s="12" t="n">
        <v>18177</v>
      </c>
      <c r="E26" s="11" t="n">
        <v>7919</v>
      </c>
      <c r="F26" s="11" t="n">
        <v>9121</v>
      </c>
      <c r="G26" s="12" t="n">
        <v>17040</v>
      </c>
      <c r="H26" s="13" t="n">
        <f aca="false">(D26-G26)/G26</f>
        <v>0.0667253521126761</v>
      </c>
    </row>
    <row r="27" customFormat="false" ht="12.75" hidden="false" customHeight="false" outlineLevel="0" collapsed="false">
      <c r="A27" s="10" t="s">
        <v>31</v>
      </c>
      <c r="B27" s="11" t="n">
        <v>8478</v>
      </c>
      <c r="C27" s="11" t="n">
        <v>13098</v>
      </c>
      <c r="D27" s="12" t="n">
        <v>21576</v>
      </c>
      <c r="E27" s="11" t="n">
        <v>7671</v>
      </c>
      <c r="F27" s="11" t="n">
        <v>12812</v>
      </c>
      <c r="G27" s="12" t="n">
        <v>20483</v>
      </c>
      <c r="H27" s="13" t="n">
        <f aca="false">(D27-G27)/G27</f>
        <v>0.0533613240248011</v>
      </c>
    </row>
    <row r="28" customFormat="false" ht="12.75" hidden="false" customHeight="false" outlineLevel="0" collapsed="false">
      <c r="A28" s="10" t="s">
        <v>32</v>
      </c>
      <c r="B28" s="11" t="n">
        <v>3878</v>
      </c>
      <c r="C28" s="11" t="n">
        <v>5114</v>
      </c>
      <c r="D28" s="12" t="n">
        <v>8992</v>
      </c>
      <c r="E28" s="11" t="n">
        <v>3366</v>
      </c>
      <c r="F28" s="11" t="n">
        <v>5041</v>
      </c>
      <c r="G28" s="12" t="n">
        <v>8407</v>
      </c>
      <c r="H28" s="13" t="n">
        <f aca="false">(D28-G28)/G28</f>
        <v>0.0695848697513977</v>
      </c>
    </row>
    <row r="29" customFormat="false" ht="12.75" hidden="false" customHeight="false" outlineLevel="0" collapsed="false">
      <c r="A29" s="10" t="s">
        <v>33</v>
      </c>
      <c r="B29" s="11" t="n">
        <v>15738</v>
      </c>
      <c r="C29" s="11" t="n">
        <v>22402</v>
      </c>
      <c r="D29" s="12" t="n">
        <v>38140</v>
      </c>
      <c r="E29" s="11" t="n">
        <v>13422</v>
      </c>
      <c r="F29" s="11" t="n">
        <v>21939</v>
      </c>
      <c r="G29" s="12" t="n">
        <v>35361</v>
      </c>
      <c r="H29" s="13" t="n">
        <f aca="false">(D29-G29)/G29</f>
        <v>0.0785894064081898</v>
      </c>
    </row>
    <row r="30" customFormat="false" ht="12.75" hidden="false" customHeight="false" outlineLevel="0" collapsed="false">
      <c r="A30" s="10" t="s">
        <v>34</v>
      </c>
      <c r="B30" s="11" t="n">
        <v>5324</v>
      </c>
      <c r="C30" s="11" t="n">
        <v>25794</v>
      </c>
      <c r="D30" s="12" t="n">
        <v>31118</v>
      </c>
      <c r="E30" s="11" t="n">
        <v>4471</v>
      </c>
      <c r="F30" s="11" t="n">
        <v>23833</v>
      </c>
      <c r="G30" s="12" t="n">
        <v>28304</v>
      </c>
      <c r="H30" s="13" t="n">
        <f aca="false">(D30-G30)/G30</f>
        <v>0.0994205765969474</v>
      </c>
    </row>
    <row r="31" customFormat="false" ht="12.75" hidden="false" customHeight="false" outlineLevel="0" collapsed="false">
      <c r="A31" s="10" t="s">
        <v>35</v>
      </c>
      <c r="B31" s="11" t="n">
        <v>12532</v>
      </c>
      <c r="C31" s="11" t="n">
        <v>13899</v>
      </c>
      <c r="D31" s="12" t="n">
        <v>26431</v>
      </c>
      <c r="E31" s="11" t="n">
        <v>10856</v>
      </c>
      <c r="F31" s="11" t="n">
        <v>13423</v>
      </c>
      <c r="G31" s="12" t="n">
        <v>24279</v>
      </c>
      <c r="H31" s="13" t="n">
        <f aca="false">(D31-G31)/G31</f>
        <v>0.0886362700275959</v>
      </c>
    </row>
    <row r="32" customFormat="false" ht="12.75" hidden="false" customHeight="false" outlineLevel="0" collapsed="false">
      <c r="A32" s="10" t="s">
        <v>36</v>
      </c>
      <c r="B32" s="11" t="n">
        <v>7215</v>
      </c>
      <c r="C32" s="11" t="n">
        <v>5024</v>
      </c>
      <c r="D32" s="12" t="n">
        <v>12239</v>
      </c>
      <c r="E32" s="11" t="n">
        <v>7082</v>
      </c>
      <c r="F32" s="11" t="n">
        <v>4979</v>
      </c>
      <c r="G32" s="12" t="n">
        <v>12061</v>
      </c>
      <c r="H32" s="13" t="n">
        <f aca="false">(D32-G32)/G32</f>
        <v>0.014758311914435</v>
      </c>
    </row>
    <row r="33" customFormat="false" ht="12.75" hidden="false" customHeight="false" outlineLevel="0" collapsed="false">
      <c r="A33" s="10" t="s">
        <v>37</v>
      </c>
      <c r="B33" s="11" t="n">
        <v>10113</v>
      </c>
      <c r="C33" s="11" t="n">
        <v>16076</v>
      </c>
      <c r="D33" s="12" t="n">
        <v>26189</v>
      </c>
      <c r="E33" s="11" t="n">
        <v>8874</v>
      </c>
      <c r="F33" s="11" t="n">
        <v>15411</v>
      </c>
      <c r="G33" s="12" t="n">
        <v>24285</v>
      </c>
      <c r="H33" s="13" t="n">
        <f aca="false">(D33-G33)/G33</f>
        <v>0.078402305950175</v>
      </c>
    </row>
    <row r="34" customFormat="false" ht="12.75" hidden="false" customHeight="false" outlineLevel="0" collapsed="false">
      <c r="A34" s="10" t="s">
        <v>38</v>
      </c>
      <c r="B34" s="11" t="n">
        <v>8254</v>
      </c>
      <c r="C34" s="11" t="n">
        <v>11118</v>
      </c>
      <c r="D34" s="12" t="n">
        <v>19372</v>
      </c>
      <c r="E34" s="11" t="n">
        <v>7165</v>
      </c>
      <c r="F34" s="11" t="n">
        <v>10866</v>
      </c>
      <c r="G34" s="12" t="n">
        <v>18031</v>
      </c>
      <c r="H34" s="13" t="n">
        <f aca="false">(D34-G34)/G34</f>
        <v>0.0743719150352171</v>
      </c>
    </row>
    <row r="35" customFormat="false" ht="12.75" hidden="false" customHeight="false" outlineLevel="0" collapsed="false">
      <c r="A35" s="10" t="s">
        <v>39</v>
      </c>
      <c r="B35" s="11" t="n">
        <v>7549</v>
      </c>
      <c r="C35" s="11" t="n">
        <v>9090</v>
      </c>
      <c r="D35" s="12" t="n">
        <v>16639</v>
      </c>
      <c r="E35" s="11" t="n">
        <v>6804</v>
      </c>
      <c r="F35" s="11" t="n">
        <v>8803</v>
      </c>
      <c r="G35" s="12" t="n">
        <v>15607</v>
      </c>
      <c r="H35" s="13" t="n">
        <f aca="false">(D35-G35)/G35</f>
        <v>0.0661241750496572</v>
      </c>
    </row>
    <row r="36" customFormat="false" ht="12.75" hidden="false" customHeight="false" outlineLevel="0" collapsed="false">
      <c r="A36" s="10" t="s">
        <v>40</v>
      </c>
      <c r="B36" s="11" t="n">
        <v>12961</v>
      </c>
      <c r="C36" s="11" t="n">
        <v>23343</v>
      </c>
      <c r="D36" s="12" t="n">
        <v>36304</v>
      </c>
      <c r="E36" s="11" t="n">
        <v>11450</v>
      </c>
      <c r="F36" s="11" t="n">
        <v>22876</v>
      </c>
      <c r="G36" s="12" t="n">
        <v>34326</v>
      </c>
      <c r="H36" s="13" t="n">
        <f aca="false">(D36-G36)/G36</f>
        <v>0.0576239585154111</v>
      </c>
    </row>
    <row r="37" customFormat="false" ht="12.75" hidden="false" customHeight="false" outlineLevel="0" collapsed="false">
      <c r="A37" s="10" t="s">
        <v>41</v>
      </c>
      <c r="B37" s="11" t="n">
        <v>7592</v>
      </c>
      <c r="C37" s="11" t="n">
        <v>9432</v>
      </c>
      <c r="D37" s="12" t="n">
        <v>17024</v>
      </c>
      <c r="E37" s="11" t="n">
        <v>6756</v>
      </c>
      <c r="F37" s="11" t="n">
        <v>9140</v>
      </c>
      <c r="G37" s="12" t="n">
        <v>15896</v>
      </c>
      <c r="H37" s="13" t="n">
        <f aca="false">(D37-G37)/G37</f>
        <v>0.0709612481127328</v>
      </c>
    </row>
    <row r="38" customFormat="false" ht="12.75" hidden="false" customHeight="false" outlineLevel="0" collapsed="false">
      <c r="A38" s="10" t="s">
        <v>42</v>
      </c>
      <c r="B38" s="11" t="n">
        <v>8624</v>
      </c>
      <c r="C38" s="11" t="n">
        <v>13253</v>
      </c>
      <c r="D38" s="12" t="n">
        <v>21877</v>
      </c>
      <c r="E38" s="11" t="n">
        <v>7501</v>
      </c>
      <c r="F38" s="11" t="n">
        <v>13055</v>
      </c>
      <c r="G38" s="12" t="n">
        <v>20556</v>
      </c>
      <c r="H38" s="13" t="n">
        <f aca="false">(D38-G38)/G38</f>
        <v>0.064263475384316</v>
      </c>
    </row>
    <row r="39" customFormat="false" ht="12.75" hidden="false" customHeight="false" outlineLevel="0" collapsed="false">
      <c r="A39" s="10" t="s">
        <v>43</v>
      </c>
      <c r="B39" s="11" t="n">
        <v>10618</v>
      </c>
      <c r="C39" s="11" t="n">
        <v>13615</v>
      </c>
      <c r="D39" s="12" t="n">
        <v>24233</v>
      </c>
      <c r="E39" s="11" t="n">
        <v>8767</v>
      </c>
      <c r="F39" s="11" t="n">
        <v>13169</v>
      </c>
      <c r="G39" s="12" t="n">
        <v>21936</v>
      </c>
      <c r="H39" s="13" t="n">
        <f aca="false">(D39-G39)/G39</f>
        <v>0.104713712618527</v>
      </c>
    </row>
    <row r="40" customFormat="false" ht="12.75" hidden="false" customHeight="false" outlineLevel="0" collapsed="false">
      <c r="A40" s="10" t="s">
        <v>44</v>
      </c>
      <c r="B40" s="11" t="n">
        <v>6385</v>
      </c>
      <c r="C40" s="11" t="n">
        <v>5710</v>
      </c>
      <c r="D40" s="12" t="n">
        <v>12095</v>
      </c>
      <c r="E40" s="11" t="n">
        <v>5451</v>
      </c>
      <c r="F40" s="11" t="n">
        <v>5594</v>
      </c>
      <c r="G40" s="12" t="n">
        <v>11045</v>
      </c>
      <c r="H40" s="13" t="n">
        <f aca="false">(D40-G40)/G40</f>
        <v>0.09506564056134</v>
      </c>
    </row>
    <row r="41" customFormat="false" ht="12.75" hidden="false" customHeight="false" outlineLevel="0" collapsed="false">
      <c r="A41" s="10" t="s">
        <v>45</v>
      </c>
      <c r="B41" s="11" t="n">
        <v>6309</v>
      </c>
      <c r="C41" s="11" t="n">
        <v>7992</v>
      </c>
      <c r="D41" s="12" t="n">
        <v>14301</v>
      </c>
      <c r="E41" s="11" t="n">
        <v>5317</v>
      </c>
      <c r="F41" s="11" t="n">
        <v>7917</v>
      </c>
      <c r="G41" s="12" t="n">
        <v>13234</v>
      </c>
      <c r="H41" s="13" t="n">
        <f aca="false">(D41-G41)/G41</f>
        <v>0.0806256611757594</v>
      </c>
    </row>
    <row r="42" customFormat="false" ht="12.75" hidden="false" customHeight="false" outlineLevel="0" collapsed="false">
      <c r="A42" s="10" t="s">
        <v>46</v>
      </c>
      <c r="B42" s="11" t="n">
        <v>11515</v>
      </c>
      <c r="C42" s="11" t="n">
        <v>34305</v>
      </c>
      <c r="D42" s="12" t="n">
        <v>45820</v>
      </c>
      <c r="E42" s="11" t="n">
        <v>10081</v>
      </c>
      <c r="F42" s="11" t="n">
        <v>33125</v>
      </c>
      <c r="G42" s="12" t="n">
        <v>43206</v>
      </c>
      <c r="H42" s="13" t="n">
        <f aca="false">(D42-G42)/G42</f>
        <v>0.0605008563625422</v>
      </c>
    </row>
    <row r="43" customFormat="false" ht="12.75" hidden="false" customHeight="false" outlineLevel="0" collapsed="false">
      <c r="A43" s="10" t="s">
        <v>47</v>
      </c>
      <c r="B43" s="11" t="n">
        <v>4766</v>
      </c>
      <c r="C43" s="11" t="n">
        <v>6025</v>
      </c>
      <c r="D43" s="12" t="n">
        <v>10791</v>
      </c>
      <c r="E43" s="11" t="n">
        <v>4446</v>
      </c>
      <c r="F43" s="11" t="n">
        <v>5897</v>
      </c>
      <c r="G43" s="12" t="n">
        <v>10343</v>
      </c>
      <c r="H43" s="13" t="n">
        <f aca="false">(D43-G43)/G43</f>
        <v>0.0433143188629991</v>
      </c>
    </row>
    <row r="44" customFormat="false" ht="12.75" hidden="false" customHeight="false" outlineLevel="0" collapsed="false">
      <c r="A44" s="10" t="s">
        <v>48</v>
      </c>
      <c r="B44" s="11" t="n">
        <v>6869</v>
      </c>
      <c r="C44" s="11" t="n">
        <v>5845</v>
      </c>
      <c r="D44" s="12" t="n">
        <v>12714</v>
      </c>
      <c r="E44" s="11" t="n">
        <v>5801</v>
      </c>
      <c r="F44" s="11" t="n">
        <v>5663</v>
      </c>
      <c r="G44" s="12" t="n">
        <v>11464</v>
      </c>
      <c r="H44" s="13" t="n">
        <f aca="false">(D44-G44)/G44</f>
        <v>0.109036985345429</v>
      </c>
    </row>
    <row r="45" customFormat="false" ht="12.75" hidden="false" customHeight="false" outlineLevel="0" collapsed="false">
      <c r="A45" s="10" t="s">
        <v>49</v>
      </c>
      <c r="B45" s="11" t="n">
        <v>6110</v>
      </c>
      <c r="C45" s="11" t="n">
        <v>7596</v>
      </c>
      <c r="D45" s="12" t="n">
        <v>13706</v>
      </c>
      <c r="E45" s="11" t="n">
        <v>5706</v>
      </c>
      <c r="F45" s="11" t="n">
        <v>7386</v>
      </c>
      <c r="G45" s="12" t="n">
        <v>13092</v>
      </c>
      <c r="H45" s="13" t="n">
        <f aca="false">(D45-G45)/G45</f>
        <v>0.0468988695386496</v>
      </c>
    </row>
    <row r="46" customFormat="false" ht="12.75" hidden="false" customHeight="false" outlineLevel="0" collapsed="false">
      <c r="A46" s="10" t="s">
        <v>50</v>
      </c>
      <c r="B46" s="11" t="n">
        <v>7589</v>
      </c>
      <c r="C46" s="11" t="n">
        <v>9018</v>
      </c>
      <c r="D46" s="12" t="n">
        <v>16607</v>
      </c>
      <c r="E46" s="11" t="n">
        <v>6842</v>
      </c>
      <c r="F46" s="11" t="n">
        <v>8914</v>
      </c>
      <c r="G46" s="12" t="n">
        <v>15756</v>
      </c>
      <c r="H46" s="13" t="n">
        <f aca="false">(D46-G46)/G46</f>
        <v>0.054011170347804</v>
      </c>
    </row>
    <row r="47" customFormat="false" ht="13.5" hidden="false" customHeight="false" outlineLevel="0" collapsed="false">
      <c r="A47" s="14" t="s">
        <v>51</v>
      </c>
      <c r="B47" s="15" t="n">
        <v>387332</v>
      </c>
      <c r="C47" s="15" t="n">
        <v>737562</v>
      </c>
      <c r="D47" s="15" t="n">
        <v>1124894</v>
      </c>
      <c r="E47" s="15" t="n">
        <f aca="false">SUM(E5:E46)</f>
        <v>342835</v>
      </c>
      <c r="F47" s="15" t="n">
        <f aca="false">SUM(F5:F46)</f>
        <v>714490</v>
      </c>
      <c r="G47" s="15" t="n">
        <f aca="false">SUM(G5:G46)</f>
        <v>1057325</v>
      </c>
      <c r="H47" s="16" t="n">
        <f aca="false">(D47-G47)/G47</f>
        <v>0.0639056108575887</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10-03T05:26:36Z</dcterms:modified>
  <cp:revision>0</cp:revision>
  <dc:subject/>
  <dc:title>6. Firme active (104)</dc:title>
</cp:coreProperties>
</file>