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Statistica persoanelor juridice active in functie de varsta asociatilor/actionarilor</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1</xdr:row>
      <xdr:rowOff>9360</xdr:rowOff>
    </xdr:from>
    <xdr:to>
      <xdr:col>12</xdr:col>
      <xdr:colOff>151560</xdr:colOff>
      <xdr:row>41</xdr:row>
      <xdr:rowOff>66600</xdr:rowOff>
    </xdr:to>
    <xdr:sp>
      <xdr:nvSpPr>
        <xdr:cNvPr id="0" name="TextBox 2"/>
        <xdr:cNvSpPr/>
      </xdr:nvSpPr>
      <xdr:spPr>
        <a:xfrm>
          <a:off x="2253960" y="180972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3"/>
    </row>
    <row r="3" s="4" customFormat="true" ht="20.25" hidden="false" customHeight="true" outlineLevel="0" collapsed="false">
      <c r="B3" s="5" t="s">
        <v>1</v>
      </c>
      <c r="C3" s="6" t="s">
        <v>2</v>
      </c>
      <c r="D3" s="7" t="s">
        <v>3</v>
      </c>
      <c r="E3" s="5" t="s">
        <v>4</v>
      </c>
      <c r="F3" s="5"/>
      <c r="G3" s="5"/>
      <c r="H3" s="5"/>
      <c r="I3" s="5"/>
      <c r="J3" s="5"/>
      <c r="K3" s="5"/>
      <c r="L3" s="5"/>
      <c r="M3" s="5"/>
      <c r="N3" s="5"/>
    </row>
    <row r="4" s="4" customFormat="true" ht="19.5" hidden="false" customHeight="true" outlineLevel="0" collapsed="false">
      <c r="B4" s="5"/>
      <c r="C4" s="6"/>
      <c r="D4" s="7"/>
      <c r="E4" s="5" t="s">
        <v>5</v>
      </c>
      <c r="F4" s="5"/>
      <c r="G4" s="5" t="s">
        <v>6</v>
      </c>
      <c r="H4" s="5"/>
      <c r="I4" s="5" t="s">
        <v>7</v>
      </c>
      <c r="J4" s="5"/>
      <c r="K4" s="5" t="s">
        <v>8</v>
      </c>
      <c r="L4" s="5"/>
      <c r="M4" s="5" t="s">
        <v>9</v>
      </c>
      <c r="N4" s="5"/>
    </row>
    <row r="5" s="4" customFormat="true" ht="12.75" hidden="true" customHeight="true" outlineLevel="0" collapsed="false">
      <c r="A5" s="8" t="s">
        <v>10</v>
      </c>
      <c r="B5" s="5"/>
      <c r="C5" s="6"/>
      <c r="D5" s="7"/>
      <c r="E5" s="5"/>
      <c r="F5" s="5"/>
      <c r="G5" s="5"/>
      <c r="H5" s="5"/>
      <c r="I5" s="5"/>
      <c r="J5" s="5"/>
      <c r="K5" s="5"/>
      <c r="L5" s="5"/>
      <c r="M5" s="5"/>
      <c r="N5" s="5"/>
    </row>
    <row r="6" s="4" customFormat="true" ht="12.75" hidden="false" customHeight="false" outlineLevel="0" collapsed="false">
      <c r="A6" s="8"/>
      <c r="B6" s="5"/>
      <c r="C6" s="6"/>
      <c r="D6" s="7"/>
      <c r="E6" s="5" t="s">
        <v>11</v>
      </c>
      <c r="F6" s="5" t="s">
        <v>12</v>
      </c>
      <c r="G6" s="5" t="s">
        <v>11</v>
      </c>
      <c r="H6" s="5" t="s">
        <v>12</v>
      </c>
      <c r="I6" s="5" t="s">
        <v>11</v>
      </c>
      <c r="J6" s="5" t="s">
        <v>12</v>
      </c>
      <c r="K6" s="5" t="s">
        <v>11</v>
      </c>
      <c r="L6" s="5" t="s">
        <v>12</v>
      </c>
      <c r="M6" s="5" t="s">
        <v>11</v>
      </c>
      <c r="N6" s="5" t="s">
        <v>12</v>
      </c>
    </row>
    <row r="7" customFormat="false" ht="12.75" hidden="false" customHeight="false" outlineLevel="0" collapsed="false">
      <c r="A7" s="9" t="s">
        <v>13</v>
      </c>
      <c r="B7" s="10" t="s">
        <v>14</v>
      </c>
      <c r="C7" s="11" t="n">
        <v>10610</v>
      </c>
      <c r="D7" s="12" t="n">
        <f aca="false">E7+G7+I7+K7+M7</f>
        <v>18939</v>
      </c>
      <c r="E7" s="13" t="n">
        <f aca="false">man!E2</f>
        <v>2284</v>
      </c>
      <c r="F7" s="14" t="n">
        <f aca="false">E7/D7*100</f>
        <v>12.0597708432335</v>
      </c>
      <c r="G7" s="13" t="n">
        <f aca="false">man!F2</f>
        <v>5401</v>
      </c>
      <c r="H7" s="14" t="n">
        <f aca="false">G7/D7*100</f>
        <v>28.517873171762</v>
      </c>
      <c r="I7" s="13" t="n">
        <f aca="false">man!G2</f>
        <v>5006</v>
      </c>
      <c r="J7" s="14" t="n">
        <f aca="false">I7/D7*100</f>
        <v>26.4322297903796</v>
      </c>
      <c r="K7" s="13" t="n">
        <f aca="false">man!H2</f>
        <v>3774</v>
      </c>
      <c r="L7" s="14" t="n">
        <f aca="false">K7/D7*100</f>
        <v>19.9271344843973</v>
      </c>
      <c r="M7" s="13" t="n">
        <f aca="false">man!I2</f>
        <v>2474</v>
      </c>
      <c r="N7" s="14" t="n">
        <f aca="false">M7/D7*100</f>
        <v>13.0629917102276</v>
      </c>
    </row>
    <row r="8" customFormat="false" ht="12.75" hidden="false" customHeight="false" outlineLevel="0" collapsed="false">
      <c r="A8" s="9" t="s">
        <v>15</v>
      </c>
      <c r="B8" s="10" t="s">
        <v>16</v>
      </c>
      <c r="C8" s="11" t="n">
        <v>14540</v>
      </c>
      <c r="D8" s="12" t="n">
        <f aca="false">E8+G8+I8+K8+M8</f>
        <v>23479</v>
      </c>
      <c r="E8" s="13" t="n">
        <f aca="false">man!E3</f>
        <v>2497</v>
      </c>
      <c r="F8" s="14" t="n">
        <f aca="false">E8/D8*100</f>
        <v>10.6350355636952</v>
      </c>
      <c r="G8" s="13" t="n">
        <f aca="false">man!F3</f>
        <v>6377</v>
      </c>
      <c r="H8" s="14" t="n">
        <f aca="false">G8/D8*100</f>
        <v>27.1604412453682</v>
      </c>
      <c r="I8" s="13" t="n">
        <f aca="false">man!G3</f>
        <v>6514</v>
      </c>
      <c r="J8" s="14" t="n">
        <f aca="false">I8/D8*100</f>
        <v>27.7439413944376</v>
      </c>
      <c r="K8" s="13" t="n">
        <f aca="false">man!H3</f>
        <v>4845</v>
      </c>
      <c r="L8" s="14" t="n">
        <f aca="false">K8/D8*100</f>
        <v>20.6354614762128</v>
      </c>
      <c r="M8" s="13" t="n">
        <f aca="false">man!I3</f>
        <v>3246</v>
      </c>
      <c r="N8" s="14" t="n">
        <f aca="false">M8/D8*100</f>
        <v>13.8251203202862</v>
      </c>
    </row>
    <row r="9" customFormat="false" ht="12.75" hidden="false" customHeight="false" outlineLevel="0" collapsed="false">
      <c r="A9" s="9" t="s">
        <v>17</v>
      </c>
      <c r="B9" s="10" t="s">
        <v>18</v>
      </c>
      <c r="C9" s="11" t="n">
        <v>19642</v>
      </c>
      <c r="D9" s="12" t="n">
        <f aca="false">E9+G9+I9+K9+M9</f>
        <v>31060</v>
      </c>
      <c r="E9" s="13" t="n">
        <f aca="false">man!E4</f>
        <v>3485</v>
      </c>
      <c r="F9" s="14" t="n">
        <f aca="false">E9/D9*100</f>
        <v>11.2202189311011</v>
      </c>
      <c r="G9" s="13" t="n">
        <f aca="false">man!F4</f>
        <v>8752</v>
      </c>
      <c r="H9" s="14" t="n">
        <f aca="false">G9/D9*100</f>
        <v>28.1777205408886</v>
      </c>
      <c r="I9" s="13" t="n">
        <f aca="false">man!G4</f>
        <v>8479</v>
      </c>
      <c r="J9" s="14" t="n">
        <f aca="false">I9/D9*100</f>
        <v>27.2987765614939</v>
      </c>
      <c r="K9" s="13" t="n">
        <f aca="false">man!H4</f>
        <v>6061</v>
      </c>
      <c r="L9" s="14" t="n">
        <f aca="false">K9/D9*100</f>
        <v>19.5138441725692</v>
      </c>
      <c r="M9" s="13" t="n">
        <f aca="false">man!I4</f>
        <v>4283</v>
      </c>
      <c r="N9" s="14" t="n">
        <f aca="false">M9/D9*100</f>
        <v>13.7894397939472</v>
      </c>
    </row>
    <row r="10" customFormat="false" ht="12.75" hidden="false" customHeight="false" outlineLevel="0" collapsed="false">
      <c r="A10" s="9" t="s">
        <v>19</v>
      </c>
      <c r="B10" s="10" t="s">
        <v>20</v>
      </c>
      <c r="C10" s="11" t="n">
        <v>14905</v>
      </c>
      <c r="D10" s="12" t="n">
        <f aca="false">E10+G10+I10+K10+M10</f>
        <v>23691</v>
      </c>
      <c r="E10" s="13" t="n">
        <f aca="false">man!E5</f>
        <v>2827</v>
      </c>
      <c r="F10" s="14" t="n">
        <f aca="false">E10/D10*100</f>
        <v>11.9328014857963</v>
      </c>
      <c r="G10" s="13" t="n">
        <f aca="false">man!F5</f>
        <v>6363</v>
      </c>
      <c r="H10" s="14" t="n">
        <f aca="false">G10/D10*100</f>
        <v>26.8583006204888</v>
      </c>
      <c r="I10" s="13" t="n">
        <f aca="false">man!G5</f>
        <v>6533</v>
      </c>
      <c r="J10" s="14" t="n">
        <f aca="false">I10/D10*100</f>
        <v>27.5758726942721</v>
      </c>
      <c r="K10" s="13" t="n">
        <f aca="false">man!H5</f>
        <v>5056</v>
      </c>
      <c r="L10" s="14" t="n">
        <f aca="false">K10/D10*100</f>
        <v>21.3414376767549</v>
      </c>
      <c r="M10" s="13" t="n">
        <f aca="false">man!I5</f>
        <v>2912</v>
      </c>
      <c r="N10" s="14" t="n">
        <f aca="false">M10/D10*100</f>
        <v>12.2915875226879</v>
      </c>
    </row>
    <row r="11" customFormat="false" ht="12.75" hidden="false" customHeight="false" outlineLevel="0" collapsed="false">
      <c r="A11" s="9" t="s">
        <v>21</v>
      </c>
      <c r="B11" s="10" t="s">
        <v>22</v>
      </c>
      <c r="C11" s="11" t="n">
        <v>24478</v>
      </c>
      <c r="D11" s="12" t="n">
        <f aca="false">E11+G11+I11+K11+M11</f>
        <v>40111</v>
      </c>
      <c r="E11" s="13" t="n">
        <f aca="false">man!E6</f>
        <v>4342</v>
      </c>
      <c r="F11" s="14" t="n">
        <f aca="false">E11/D11*100</f>
        <v>10.8249607339633</v>
      </c>
      <c r="G11" s="13" t="n">
        <f aca="false">man!F6</f>
        <v>11445</v>
      </c>
      <c r="H11" s="14" t="n">
        <f aca="false">G11/D11*100</f>
        <v>28.5333200368976</v>
      </c>
      <c r="I11" s="13" t="n">
        <f aca="false">man!G6</f>
        <v>11701</v>
      </c>
      <c r="J11" s="14" t="n">
        <f aca="false">I11/D11*100</f>
        <v>29.1715489516591</v>
      </c>
      <c r="K11" s="13" t="n">
        <f aca="false">man!H6</f>
        <v>7898</v>
      </c>
      <c r="L11" s="14" t="n">
        <f aca="false">K11/D11*100</f>
        <v>19.6903592530727</v>
      </c>
      <c r="M11" s="13" t="n">
        <f aca="false">man!I6</f>
        <v>4725</v>
      </c>
      <c r="N11" s="14" t="n">
        <f aca="false">M11/D11*100</f>
        <v>11.7798110244073</v>
      </c>
    </row>
    <row r="12" customFormat="false" ht="12.75" hidden="false" customHeight="false" outlineLevel="0" collapsed="false">
      <c r="A12" s="9" t="s">
        <v>23</v>
      </c>
      <c r="B12" s="10" t="s">
        <v>24</v>
      </c>
      <c r="C12" s="11" t="n">
        <v>7658</v>
      </c>
      <c r="D12" s="12" t="n">
        <f aca="false">E12+G12+I12+K12+M12</f>
        <v>12010</v>
      </c>
      <c r="E12" s="13" t="n">
        <f aca="false">man!E7</f>
        <v>1533</v>
      </c>
      <c r="F12" s="14" t="n">
        <f aca="false">E12/D12*100</f>
        <v>12.7643630308077</v>
      </c>
      <c r="G12" s="13" t="n">
        <f aca="false">man!F7</f>
        <v>3403</v>
      </c>
      <c r="H12" s="14" t="n">
        <f aca="false">G12/D12*100</f>
        <v>28.3347210657785</v>
      </c>
      <c r="I12" s="13" t="n">
        <f aca="false">man!G7</f>
        <v>3206</v>
      </c>
      <c r="J12" s="14" t="n">
        <f aca="false">I12/D12*100</f>
        <v>26.6944213155704</v>
      </c>
      <c r="K12" s="13" t="n">
        <f aca="false">man!H7</f>
        <v>2404</v>
      </c>
      <c r="L12" s="14" t="n">
        <f aca="false">K12/D12*100</f>
        <v>20.0166527893422</v>
      </c>
      <c r="M12" s="13" t="n">
        <f aca="false">man!I7</f>
        <v>1464</v>
      </c>
      <c r="N12" s="14" t="n">
        <f aca="false">M12/D12*100</f>
        <v>12.1898417985012</v>
      </c>
    </row>
    <row r="13" customFormat="false" ht="12.75" hidden="false" customHeight="false" outlineLevel="0" collapsed="false">
      <c r="A13" s="9" t="s">
        <v>25</v>
      </c>
      <c r="B13" s="10" t="s">
        <v>26</v>
      </c>
      <c r="C13" s="11" t="n">
        <v>6309</v>
      </c>
      <c r="D13" s="12" t="n">
        <f aca="false">E13+G13+I13+K13+M13</f>
        <v>9763</v>
      </c>
      <c r="E13" s="13" t="n">
        <f aca="false">man!E8</f>
        <v>1044</v>
      </c>
      <c r="F13" s="14" t="n">
        <f aca="false">E13/D13*100</f>
        <v>10.6934343951654</v>
      </c>
      <c r="G13" s="13" t="n">
        <f aca="false">man!F8</f>
        <v>2645</v>
      </c>
      <c r="H13" s="14" t="n">
        <f aca="false">G13/D13*100</f>
        <v>27.0920823517361</v>
      </c>
      <c r="I13" s="13" t="n">
        <f aca="false">man!G8</f>
        <v>2794</v>
      </c>
      <c r="J13" s="14" t="n">
        <f aca="false">I13/D13*100</f>
        <v>28.6182525862952</v>
      </c>
      <c r="K13" s="13" t="n">
        <f aca="false">man!H8</f>
        <v>2010</v>
      </c>
      <c r="L13" s="14" t="n">
        <f aca="false">K13/D13*100</f>
        <v>20.5879340366691</v>
      </c>
      <c r="M13" s="13" t="n">
        <f aca="false">man!I8</f>
        <v>1270</v>
      </c>
      <c r="N13" s="14" t="n">
        <f aca="false">M13/D13*100</f>
        <v>13.0082966301342</v>
      </c>
    </row>
    <row r="14" customFormat="false" ht="12.75" hidden="false" customHeight="false" outlineLevel="0" collapsed="false">
      <c r="A14" s="9" t="s">
        <v>27</v>
      </c>
      <c r="B14" s="10" t="s">
        <v>28</v>
      </c>
      <c r="C14" s="11" t="n">
        <v>23873</v>
      </c>
      <c r="D14" s="12" t="n">
        <f aca="false">E14+G14+I14+K14+M14</f>
        <v>36757</v>
      </c>
      <c r="E14" s="13" t="n">
        <f aca="false">man!E9</f>
        <v>3615</v>
      </c>
      <c r="F14" s="14" t="n">
        <f aca="false">E14/D14*100</f>
        <v>9.8348613869467</v>
      </c>
      <c r="G14" s="13" t="n">
        <f aca="false">man!F9</f>
        <v>10905</v>
      </c>
      <c r="H14" s="14" t="n">
        <f aca="false">G14/D14*100</f>
        <v>29.6678183747313</v>
      </c>
      <c r="I14" s="13" t="n">
        <f aca="false">man!G9</f>
        <v>9929</v>
      </c>
      <c r="J14" s="14" t="n">
        <f aca="false">I14/D14*100</f>
        <v>27.0125418287673</v>
      </c>
      <c r="K14" s="13" t="n">
        <f aca="false">man!H9</f>
        <v>7204</v>
      </c>
      <c r="L14" s="14" t="n">
        <f aca="false">K14/D14*100</f>
        <v>19.5989879478739</v>
      </c>
      <c r="M14" s="13" t="n">
        <f aca="false">man!I9</f>
        <v>5104</v>
      </c>
      <c r="N14" s="14" t="n">
        <f aca="false">M14/D14*100</f>
        <v>13.8857904616808</v>
      </c>
    </row>
    <row r="15" customFormat="false" ht="12.75" hidden="false" customHeight="false" outlineLevel="0" collapsed="false">
      <c r="A15" s="9" t="s">
        <v>29</v>
      </c>
      <c r="B15" s="10" t="s">
        <v>30</v>
      </c>
      <c r="C15" s="11" t="n">
        <v>8911</v>
      </c>
      <c r="D15" s="12" t="n">
        <f aca="false">E15+G15+I15+K15+M15</f>
        <v>13322</v>
      </c>
      <c r="E15" s="13" t="n">
        <f aca="false">man!E10</f>
        <v>1391</v>
      </c>
      <c r="F15" s="14" t="n">
        <f aca="false">E15/D15*100</f>
        <v>10.4413751688936</v>
      </c>
      <c r="G15" s="13" t="n">
        <f aca="false">man!F10</f>
        <v>3513</v>
      </c>
      <c r="H15" s="14" t="n">
        <f aca="false">G15/D15*100</f>
        <v>26.3699144272632</v>
      </c>
      <c r="I15" s="13" t="n">
        <f aca="false">man!G10</f>
        <v>3586</v>
      </c>
      <c r="J15" s="14" t="n">
        <f aca="false">I15/D15*100</f>
        <v>26.9178801981684</v>
      </c>
      <c r="K15" s="13" t="n">
        <f aca="false">man!H10</f>
        <v>2974</v>
      </c>
      <c r="L15" s="14" t="n">
        <f aca="false">K15/D15*100</f>
        <v>22.3239753790722</v>
      </c>
      <c r="M15" s="13" t="n">
        <f aca="false">man!I10</f>
        <v>1858</v>
      </c>
      <c r="N15" s="14" t="n">
        <f aca="false">M15/D15*100</f>
        <v>13.9468548266026</v>
      </c>
    </row>
    <row r="16" customFormat="false" ht="12.75" hidden="false" customHeight="false" outlineLevel="0" collapsed="false">
      <c r="A16" s="9" t="s">
        <v>31</v>
      </c>
      <c r="B16" s="10" t="s">
        <v>32</v>
      </c>
      <c r="C16" s="11" t="n">
        <v>172739</v>
      </c>
      <c r="D16" s="12" t="n">
        <f aca="false">E16+G16+I16+K16+M16</f>
        <v>273917</v>
      </c>
      <c r="E16" s="13" t="n">
        <f aca="false">man!E11</f>
        <v>31566</v>
      </c>
      <c r="F16" s="14" t="n">
        <f aca="false">E16/D16*100</f>
        <v>11.5239287813462</v>
      </c>
      <c r="G16" s="13" t="n">
        <f aca="false">man!F11</f>
        <v>86300</v>
      </c>
      <c r="H16" s="14" t="n">
        <f aca="false">G16/D16*100</f>
        <v>31.5058941212119</v>
      </c>
      <c r="I16" s="13" t="n">
        <f aca="false">man!G11</f>
        <v>74533</v>
      </c>
      <c r="J16" s="14" t="n">
        <f aca="false">I16/D16*100</f>
        <v>27.2100672831551</v>
      </c>
      <c r="K16" s="13" t="n">
        <f aca="false">man!H11</f>
        <v>47971</v>
      </c>
      <c r="L16" s="14" t="n">
        <f aca="false">K16/D16*100</f>
        <v>17.5129692571107</v>
      </c>
      <c r="M16" s="13" t="n">
        <f aca="false">man!I11</f>
        <v>33547</v>
      </c>
      <c r="N16" s="14" t="n">
        <f aca="false">M16/D16*100</f>
        <v>12.2471405571761</v>
      </c>
    </row>
    <row r="17" customFormat="false" ht="12.75" hidden="false" customHeight="false" outlineLevel="0" collapsed="false">
      <c r="A17" s="9" t="s">
        <v>33</v>
      </c>
      <c r="B17" s="10" t="s">
        <v>34</v>
      </c>
      <c r="C17" s="11" t="n">
        <v>11892</v>
      </c>
      <c r="D17" s="12" t="n">
        <f aca="false">E17+G17+I17+K17+M17</f>
        <v>17126</v>
      </c>
      <c r="E17" s="13" t="n">
        <f aca="false">man!E12</f>
        <v>1884</v>
      </c>
      <c r="F17" s="14" t="n">
        <f aca="false">E17/D17*100</f>
        <v>11.0008174705127</v>
      </c>
      <c r="G17" s="13" t="n">
        <f aca="false">man!F12</f>
        <v>4455</v>
      </c>
      <c r="H17" s="14" t="n">
        <f aca="false">G17/D17*100</f>
        <v>26.0130795282027</v>
      </c>
      <c r="I17" s="13" t="n">
        <f aca="false">man!G12</f>
        <v>4608</v>
      </c>
      <c r="J17" s="14" t="n">
        <f aca="false">I17/D17*100</f>
        <v>26.9064580170501</v>
      </c>
      <c r="K17" s="13" t="n">
        <f aca="false">man!H12</f>
        <v>3707</v>
      </c>
      <c r="L17" s="14" t="n">
        <f aca="false">K17/D17*100</f>
        <v>21.6454513605045</v>
      </c>
      <c r="M17" s="13" t="n">
        <f aca="false">man!I12</f>
        <v>2472</v>
      </c>
      <c r="N17" s="14" t="n">
        <f aca="false">M17/D17*100</f>
        <v>14.43419362373</v>
      </c>
    </row>
    <row r="18" customFormat="false" ht="12.75" hidden="false" customHeight="false" outlineLevel="0" collapsed="false">
      <c r="A18" s="9" t="s">
        <v>35</v>
      </c>
      <c r="B18" s="10" t="s">
        <v>36</v>
      </c>
      <c r="C18" s="11" t="n">
        <v>7417</v>
      </c>
      <c r="D18" s="12" t="n">
        <f aca="false">E18+G18+I18+K18+M18</f>
        <v>11945</v>
      </c>
      <c r="E18" s="13" t="n">
        <f aca="false">man!E13</f>
        <v>1421</v>
      </c>
      <c r="F18" s="14" t="n">
        <f aca="false">E18/D18*100</f>
        <v>11.896190874843</v>
      </c>
      <c r="G18" s="13" t="n">
        <f aca="false">man!F13</f>
        <v>3175</v>
      </c>
      <c r="H18" s="14" t="n">
        <f aca="false">G18/D18*100</f>
        <v>26.5801590623692</v>
      </c>
      <c r="I18" s="13" t="n">
        <f aca="false">man!G13</f>
        <v>3281</v>
      </c>
      <c r="J18" s="14" t="n">
        <f aca="false">I18/D18*100</f>
        <v>27.4675596483884</v>
      </c>
      <c r="K18" s="13" t="n">
        <f aca="false">man!H13</f>
        <v>2555</v>
      </c>
      <c r="L18" s="14" t="n">
        <f aca="false">K18/D18*100</f>
        <v>21.3897028045207</v>
      </c>
      <c r="M18" s="13" t="n">
        <f aca="false">man!I13</f>
        <v>1513</v>
      </c>
      <c r="N18" s="14" t="n">
        <f aca="false">M18/D18*100</f>
        <v>12.6663876098786</v>
      </c>
    </row>
    <row r="19" customFormat="false" ht="12.75" hidden="false" customHeight="false" outlineLevel="0" collapsed="false">
      <c r="A19" s="9" t="s">
        <v>37</v>
      </c>
      <c r="B19" s="10" t="s">
        <v>38</v>
      </c>
      <c r="C19" s="11" t="n">
        <v>6187</v>
      </c>
      <c r="D19" s="12" t="n">
        <f aca="false">E19+G19+I19+K19+M19</f>
        <v>9248</v>
      </c>
      <c r="E19" s="13" t="n">
        <f aca="false">man!E14</f>
        <v>1119</v>
      </c>
      <c r="F19" s="14" t="n">
        <f aca="false">E19/D19*100</f>
        <v>12.0999134948097</v>
      </c>
      <c r="G19" s="13" t="n">
        <f aca="false">man!F14</f>
        <v>2331</v>
      </c>
      <c r="H19" s="14" t="n">
        <f aca="false">G19/D19*100</f>
        <v>25.2054498269896</v>
      </c>
      <c r="I19" s="13" t="n">
        <f aca="false">man!G14</f>
        <v>2659</v>
      </c>
      <c r="J19" s="14" t="n">
        <f aca="false">I19/D19*100</f>
        <v>28.7521626297578</v>
      </c>
      <c r="K19" s="13" t="n">
        <f aca="false">man!H14</f>
        <v>1905</v>
      </c>
      <c r="L19" s="14" t="n">
        <f aca="false">K19/D19*100</f>
        <v>20.5990484429066</v>
      </c>
      <c r="M19" s="13" t="n">
        <f aca="false">man!I14</f>
        <v>1234</v>
      </c>
      <c r="N19" s="14" t="n">
        <f aca="false">M19/D19*100</f>
        <v>13.3434256055363</v>
      </c>
    </row>
    <row r="20" customFormat="false" ht="12.75" hidden="false" customHeight="false" outlineLevel="0" collapsed="false">
      <c r="A20" s="9" t="s">
        <v>39</v>
      </c>
      <c r="B20" s="10" t="s">
        <v>40</v>
      </c>
      <c r="C20" s="11" t="n">
        <v>35937</v>
      </c>
      <c r="D20" s="12" t="n">
        <f aca="false">E20+G20+I20+K20+M20</f>
        <v>55516</v>
      </c>
      <c r="E20" s="13" t="n">
        <f aca="false">man!E15</f>
        <v>6946</v>
      </c>
      <c r="F20" s="14" t="n">
        <f aca="false">E20/D20*100</f>
        <v>12.5117083363355</v>
      </c>
      <c r="G20" s="13" t="n">
        <f aca="false">man!F15</f>
        <v>17402</v>
      </c>
      <c r="H20" s="14" t="n">
        <f aca="false">G20/D20*100</f>
        <v>31.3459182938252</v>
      </c>
      <c r="I20" s="13" t="n">
        <f aca="false">man!G15</f>
        <v>15343</v>
      </c>
      <c r="J20" s="14" t="n">
        <f aca="false">I20/D20*100</f>
        <v>27.6370775992507</v>
      </c>
      <c r="K20" s="13" t="n">
        <f aca="false">man!H15</f>
        <v>9887</v>
      </c>
      <c r="L20" s="14" t="n">
        <f aca="false">K20/D20*100</f>
        <v>17.8092802075077</v>
      </c>
      <c r="M20" s="13" t="n">
        <f aca="false">man!I15</f>
        <v>5938</v>
      </c>
      <c r="N20" s="14" t="n">
        <f aca="false">M20/D20*100</f>
        <v>10.6960155630809</v>
      </c>
    </row>
    <row r="21" customFormat="false" ht="12.75" hidden="false" customHeight="false" outlineLevel="0" collapsed="false">
      <c r="A21" s="9" t="s">
        <v>41</v>
      </c>
      <c r="B21" s="10" t="s">
        <v>42</v>
      </c>
      <c r="C21" s="11" t="n">
        <v>29740</v>
      </c>
      <c r="D21" s="12" t="n">
        <f aca="false">E21+G21+I21+K21+M21</f>
        <v>46387</v>
      </c>
      <c r="E21" s="13" t="n">
        <f aca="false">man!E16</f>
        <v>6088</v>
      </c>
      <c r="F21" s="14" t="n">
        <f aca="false">E21/D21*100</f>
        <v>13.1243667406817</v>
      </c>
      <c r="G21" s="13" t="n">
        <f aca="false">man!F16</f>
        <v>13535</v>
      </c>
      <c r="H21" s="14" t="n">
        <f aca="false">G21/D21*100</f>
        <v>29.1784336128657</v>
      </c>
      <c r="I21" s="13" t="n">
        <f aca="false">man!G16</f>
        <v>12057</v>
      </c>
      <c r="J21" s="14" t="n">
        <f aca="false">I21/D21*100</f>
        <v>25.9921960894216</v>
      </c>
      <c r="K21" s="13" t="n">
        <f aca="false">man!H16</f>
        <v>9205</v>
      </c>
      <c r="L21" s="14" t="n">
        <f aca="false">K21/D21*100</f>
        <v>19.8439217884321</v>
      </c>
      <c r="M21" s="13" t="n">
        <f aca="false">man!I16</f>
        <v>5502</v>
      </c>
      <c r="N21" s="14" t="n">
        <f aca="false">M21/D21*100</f>
        <v>11.861081768599</v>
      </c>
    </row>
    <row r="22" customFormat="false" ht="12.75" hidden="false" customHeight="false" outlineLevel="0" collapsed="false">
      <c r="A22" s="9" t="s">
        <v>43</v>
      </c>
      <c r="B22" s="10" t="s">
        <v>44</v>
      </c>
      <c r="C22" s="11" t="n">
        <v>4838</v>
      </c>
      <c r="D22" s="12" t="n">
        <f aca="false">E22+G22+I22+K22+M22</f>
        <v>8519</v>
      </c>
      <c r="E22" s="13" t="n">
        <f aca="false">man!E17</f>
        <v>629</v>
      </c>
      <c r="F22" s="14" t="n">
        <f aca="false">E22/D22*100</f>
        <v>7.38349571545956</v>
      </c>
      <c r="G22" s="13" t="n">
        <f aca="false">man!F17</f>
        <v>2118</v>
      </c>
      <c r="H22" s="14" t="n">
        <f aca="false">G22/D22*100</f>
        <v>24.8620730132645</v>
      </c>
      <c r="I22" s="13" t="n">
        <f aca="false">man!G17</f>
        <v>2366</v>
      </c>
      <c r="J22" s="14" t="n">
        <f aca="false">I22/D22*100</f>
        <v>27.7732128184059</v>
      </c>
      <c r="K22" s="13" t="n">
        <f aca="false">man!H17</f>
        <v>1887</v>
      </c>
      <c r="L22" s="14" t="n">
        <f aca="false">K22/D22*100</f>
        <v>22.1504871463787</v>
      </c>
      <c r="M22" s="13" t="n">
        <f aca="false">man!I17</f>
        <v>1519</v>
      </c>
      <c r="N22" s="14" t="n">
        <f aca="false">M22/D22*100</f>
        <v>17.8307313064914</v>
      </c>
    </row>
    <row r="23" customFormat="false" ht="12.75" hidden="false" customHeight="false" outlineLevel="0" collapsed="false">
      <c r="A23" s="9" t="s">
        <v>45</v>
      </c>
      <c r="B23" s="10" t="s">
        <v>46</v>
      </c>
      <c r="C23" s="11" t="n">
        <v>9992</v>
      </c>
      <c r="D23" s="12" t="n">
        <f aca="false">E23+G23+I23+K23+M23</f>
        <v>16020</v>
      </c>
      <c r="E23" s="13" t="n">
        <f aca="false">man!E18</f>
        <v>1848</v>
      </c>
      <c r="F23" s="14" t="n">
        <f aca="false">E23/D23*100</f>
        <v>11.5355805243446</v>
      </c>
      <c r="G23" s="13" t="n">
        <f aca="false">man!F18</f>
        <v>4520</v>
      </c>
      <c r="H23" s="14" t="n">
        <f aca="false">G23/D23*100</f>
        <v>28.2147315855181</v>
      </c>
      <c r="I23" s="13" t="n">
        <f aca="false">man!G18</f>
        <v>4137</v>
      </c>
      <c r="J23" s="14" t="n">
        <f aca="false">I23/D23*100</f>
        <v>25.8239700374532</v>
      </c>
      <c r="K23" s="13" t="n">
        <f aca="false">man!H18</f>
        <v>3182</v>
      </c>
      <c r="L23" s="14" t="n">
        <f aca="false">K23/D23*100</f>
        <v>19.8626716604245</v>
      </c>
      <c r="M23" s="13" t="n">
        <f aca="false">man!I18</f>
        <v>2333</v>
      </c>
      <c r="N23" s="14" t="n">
        <f aca="false">M23/D23*100</f>
        <v>14.5630461922597</v>
      </c>
    </row>
    <row r="24" customFormat="false" ht="12.75" hidden="false" customHeight="false" outlineLevel="0" collapsed="false">
      <c r="A24" s="9" t="s">
        <v>47</v>
      </c>
      <c r="B24" s="10" t="s">
        <v>48</v>
      </c>
      <c r="C24" s="11" t="n">
        <v>18816</v>
      </c>
      <c r="D24" s="12" t="n">
        <f aca="false">E24+G24+I24+K24+M24</f>
        <v>28269</v>
      </c>
      <c r="E24" s="13" t="n">
        <f aca="false">man!E19</f>
        <v>3705</v>
      </c>
      <c r="F24" s="14" t="n">
        <f aca="false">E24/D24*100</f>
        <v>13.1062294386077</v>
      </c>
      <c r="G24" s="13" t="n">
        <f aca="false">man!F19</f>
        <v>8148</v>
      </c>
      <c r="H24" s="14" t="n">
        <f aca="false">G24/D24*100</f>
        <v>28.8230924334076</v>
      </c>
      <c r="I24" s="13" t="n">
        <f aca="false">man!G19</f>
        <v>7604</v>
      </c>
      <c r="J24" s="14" t="n">
        <f aca="false">I24/D24*100</f>
        <v>26.8987229827727</v>
      </c>
      <c r="K24" s="13" t="n">
        <f aca="false">man!H19</f>
        <v>5478</v>
      </c>
      <c r="L24" s="14" t="n">
        <f aca="false">K24/D24*100</f>
        <v>19.3781173723867</v>
      </c>
      <c r="M24" s="13" t="n">
        <f aca="false">man!I19</f>
        <v>3334</v>
      </c>
      <c r="N24" s="14" t="n">
        <f aca="false">M24/D24*100</f>
        <v>11.7938377728254</v>
      </c>
    </row>
    <row r="25" customFormat="false" ht="12.75" hidden="false" customHeight="false" outlineLevel="0" collapsed="false">
      <c r="A25" s="9" t="s">
        <v>49</v>
      </c>
      <c r="B25" s="10" t="s">
        <v>50</v>
      </c>
      <c r="C25" s="11" t="n">
        <v>14341</v>
      </c>
      <c r="D25" s="12" t="n">
        <f aca="false">E25+G25+I25+K25+M25</f>
        <v>21161</v>
      </c>
      <c r="E25" s="13" t="n">
        <f aca="false">man!E20</f>
        <v>2589</v>
      </c>
      <c r="F25" s="14" t="n">
        <f aca="false">E25/D25*100</f>
        <v>12.2347715136336</v>
      </c>
      <c r="G25" s="13" t="n">
        <f aca="false">man!F20</f>
        <v>6172</v>
      </c>
      <c r="H25" s="14" t="n">
        <f aca="false">G25/D25*100</f>
        <v>29.1668635697746</v>
      </c>
      <c r="I25" s="13" t="n">
        <f aca="false">man!G20</f>
        <v>6021</v>
      </c>
      <c r="J25" s="14" t="n">
        <f aca="false">I25/D25*100</f>
        <v>28.4532867066774</v>
      </c>
      <c r="K25" s="13" t="n">
        <f aca="false">man!H20</f>
        <v>3961</v>
      </c>
      <c r="L25" s="14" t="n">
        <f aca="false">K25/D25*100</f>
        <v>18.7183970511791</v>
      </c>
      <c r="M25" s="13" t="n">
        <f aca="false">man!I20</f>
        <v>2418</v>
      </c>
      <c r="N25" s="14" t="n">
        <f aca="false">M25/D25*100</f>
        <v>11.4266811587354</v>
      </c>
    </row>
    <row r="26" customFormat="false" ht="12.75" hidden="false" customHeight="false" outlineLevel="0" collapsed="false">
      <c r="A26" s="9" t="s">
        <v>51</v>
      </c>
      <c r="B26" s="10" t="s">
        <v>52</v>
      </c>
      <c r="C26" s="11" t="n">
        <v>6341</v>
      </c>
      <c r="D26" s="12" t="n">
        <f aca="false">E26+G26+I26+K26+M26</f>
        <v>8898</v>
      </c>
      <c r="E26" s="13" t="n">
        <f aca="false">man!E21</f>
        <v>1420</v>
      </c>
      <c r="F26" s="14" t="n">
        <f aca="false">E26/D26*100</f>
        <v>15.9586423915487</v>
      </c>
      <c r="G26" s="13" t="n">
        <f aca="false">man!F21</f>
        <v>2323</v>
      </c>
      <c r="H26" s="14" t="n">
        <f aca="false">G26/D26*100</f>
        <v>26.1069903349067</v>
      </c>
      <c r="I26" s="13" t="n">
        <f aca="false">man!G21</f>
        <v>2411</v>
      </c>
      <c r="J26" s="14" t="n">
        <f aca="false">I26/D26*100</f>
        <v>27.0959766239604</v>
      </c>
      <c r="K26" s="13" t="n">
        <f aca="false">man!H21</f>
        <v>1619</v>
      </c>
      <c r="L26" s="14" t="n">
        <f aca="false">K26/D26*100</f>
        <v>18.195100022477</v>
      </c>
      <c r="M26" s="13" t="n">
        <f aca="false">man!I21</f>
        <v>1125</v>
      </c>
      <c r="N26" s="14" t="n">
        <f aca="false">M26/D26*100</f>
        <v>12.6432906271072</v>
      </c>
    </row>
    <row r="27" customFormat="false" ht="12.75" hidden="false" customHeight="false" outlineLevel="0" collapsed="false">
      <c r="A27" s="9" t="s">
        <v>53</v>
      </c>
      <c r="B27" s="10" t="s">
        <v>54</v>
      </c>
      <c r="C27" s="11" t="n">
        <v>7619</v>
      </c>
      <c r="D27" s="12" t="n">
        <f aca="false">E27+G27+I27+K27+M27</f>
        <v>11029</v>
      </c>
      <c r="E27" s="13" t="n">
        <f aca="false">man!E22</f>
        <v>1473</v>
      </c>
      <c r="F27" s="14" t="n">
        <f aca="false">E27/D27*100</f>
        <v>13.3556986127482</v>
      </c>
      <c r="G27" s="13" t="n">
        <f aca="false">man!F22</f>
        <v>3081</v>
      </c>
      <c r="H27" s="14" t="n">
        <f aca="false">G27/D27*100</f>
        <v>27.9354429232025</v>
      </c>
      <c r="I27" s="13" t="n">
        <f aca="false">man!G22</f>
        <v>2998</v>
      </c>
      <c r="J27" s="14" t="n">
        <f aca="false">I27/D27*100</f>
        <v>27.1828814942425</v>
      </c>
      <c r="K27" s="13" t="n">
        <f aca="false">man!H22</f>
        <v>2242</v>
      </c>
      <c r="L27" s="14" t="n">
        <f aca="false">K27/D27*100</f>
        <v>20.3282255870886</v>
      </c>
      <c r="M27" s="13" t="n">
        <f aca="false">man!I22</f>
        <v>1235</v>
      </c>
      <c r="N27" s="14" t="n">
        <f aca="false">M27/D27*100</f>
        <v>11.1977513827183</v>
      </c>
    </row>
    <row r="28" customFormat="false" ht="12.75" hidden="false" customHeight="false" outlineLevel="0" collapsed="false">
      <c r="A28" s="9" t="s">
        <v>55</v>
      </c>
      <c r="B28" s="10" t="s">
        <v>56</v>
      </c>
      <c r="C28" s="11" t="n">
        <v>9124</v>
      </c>
      <c r="D28" s="12" t="n">
        <f aca="false">E28+G28+I28+K28+M28</f>
        <v>16014</v>
      </c>
      <c r="E28" s="13" t="n">
        <f aca="false">man!E23</f>
        <v>1191</v>
      </c>
      <c r="F28" s="14" t="n">
        <f aca="false">E28/D28*100</f>
        <v>7.43724241288872</v>
      </c>
      <c r="G28" s="13" t="n">
        <f aca="false">man!F23</f>
        <v>4451</v>
      </c>
      <c r="H28" s="14" t="n">
        <f aca="false">G28/D28*100</f>
        <v>27.7944298738604</v>
      </c>
      <c r="I28" s="13" t="n">
        <f aca="false">man!G23</f>
        <v>4717</v>
      </c>
      <c r="J28" s="14" t="n">
        <f aca="false">I28/D28*100</f>
        <v>29.4554764580992</v>
      </c>
      <c r="K28" s="13" t="n">
        <f aca="false">man!H23</f>
        <v>3262</v>
      </c>
      <c r="L28" s="14" t="n">
        <f aca="false">K28/D28*100</f>
        <v>20.3696765330336</v>
      </c>
      <c r="M28" s="13" t="n">
        <f aca="false">man!I23</f>
        <v>2393</v>
      </c>
      <c r="N28" s="14" t="n">
        <f aca="false">M28/D28*100</f>
        <v>14.9431747221181</v>
      </c>
    </row>
    <row r="29" customFormat="false" ht="12.75" hidden="false" customHeight="false" outlineLevel="0" collapsed="false">
      <c r="A29" s="9" t="s">
        <v>57</v>
      </c>
      <c r="B29" s="10" t="s">
        <v>58</v>
      </c>
      <c r="C29" s="11" t="n">
        <v>12857</v>
      </c>
      <c r="D29" s="12" t="n">
        <f aca="false">E29+G29+I29+K29+M29</f>
        <v>19202</v>
      </c>
      <c r="E29" s="13" t="n">
        <f aca="false">man!E24</f>
        <v>2419</v>
      </c>
      <c r="F29" s="14" t="n">
        <f aca="false">E29/D29*100</f>
        <v>12.5976460785335</v>
      </c>
      <c r="G29" s="13" t="n">
        <f aca="false">man!F24</f>
        <v>5015</v>
      </c>
      <c r="H29" s="14" t="n">
        <f aca="false">G29/D29*100</f>
        <v>26.1170711384231</v>
      </c>
      <c r="I29" s="13" t="n">
        <f aca="false">man!G24</f>
        <v>5777</v>
      </c>
      <c r="J29" s="14" t="n">
        <f aca="false">I29/D29*100</f>
        <v>30.085407770024</v>
      </c>
      <c r="K29" s="13" t="n">
        <f aca="false">man!H24</f>
        <v>3769</v>
      </c>
      <c r="L29" s="14" t="n">
        <f aca="false">K29/D29*100</f>
        <v>19.6281637329445</v>
      </c>
      <c r="M29" s="13" t="n">
        <f aca="false">man!I24</f>
        <v>2222</v>
      </c>
      <c r="N29" s="14" t="n">
        <f aca="false">M29/D29*100</f>
        <v>11.571711280075</v>
      </c>
    </row>
    <row r="30" customFormat="false" ht="12.75" hidden="false" customHeight="false" outlineLevel="0" collapsed="false">
      <c r="A30" s="9" t="s">
        <v>59</v>
      </c>
      <c r="B30" s="10" t="s">
        <v>60</v>
      </c>
      <c r="C30" s="11" t="n">
        <v>5056</v>
      </c>
      <c r="D30" s="12" t="n">
        <f aca="false">E30+G30+I30+K30+M30</f>
        <v>7715</v>
      </c>
      <c r="E30" s="13" t="n">
        <f aca="false">man!E25</f>
        <v>968</v>
      </c>
      <c r="F30" s="14" t="n">
        <f aca="false">E30/D30*100</f>
        <v>12.5469863901491</v>
      </c>
      <c r="G30" s="13" t="n">
        <f aca="false">man!F25</f>
        <v>1864</v>
      </c>
      <c r="H30" s="14" t="n">
        <f aca="false">G30/D30*100</f>
        <v>24.1607258587168</v>
      </c>
      <c r="I30" s="13" t="n">
        <f aca="false">man!G25</f>
        <v>2238</v>
      </c>
      <c r="J30" s="14" t="n">
        <f aca="false">I30/D30*100</f>
        <v>29.0084251458198</v>
      </c>
      <c r="K30" s="13" t="n">
        <f aca="false">man!H25</f>
        <v>1588</v>
      </c>
      <c r="L30" s="14" t="n">
        <f aca="false">K30/D30*100</f>
        <v>20.5832793259883</v>
      </c>
      <c r="M30" s="13" t="n">
        <f aca="false">man!I25</f>
        <v>1057</v>
      </c>
      <c r="N30" s="14" t="n">
        <f aca="false">M30/D30*100</f>
        <v>13.700583279326</v>
      </c>
    </row>
    <row r="31" customFormat="false" ht="12.75" hidden="false" customHeight="false" outlineLevel="0" collapsed="false">
      <c r="A31" s="9" t="s">
        <v>61</v>
      </c>
      <c r="B31" s="10" t="s">
        <v>62</v>
      </c>
      <c r="C31" s="11" t="n">
        <v>21994</v>
      </c>
      <c r="D31" s="12" t="n">
        <f aca="false">E31+G31+I31+K31+M31</f>
        <v>35153</v>
      </c>
      <c r="E31" s="13" t="n">
        <f aca="false">man!E26</f>
        <v>4910</v>
      </c>
      <c r="F31" s="14" t="n">
        <f aca="false">E31/D31*100</f>
        <v>13.9675134412426</v>
      </c>
      <c r="G31" s="13" t="n">
        <f aca="false">man!F26</f>
        <v>10899</v>
      </c>
      <c r="H31" s="14" t="n">
        <f aca="false">G31/D31*100</f>
        <v>31.0044661906523</v>
      </c>
      <c r="I31" s="13" t="n">
        <f aca="false">man!G26</f>
        <v>9375</v>
      </c>
      <c r="J31" s="14" t="n">
        <f aca="false">I31/D31*100</f>
        <v>26.6691320797656</v>
      </c>
      <c r="K31" s="13" t="n">
        <f aca="false">man!H26</f>
        <v>5963</v>
      </c>
      <c r="L31" s="14" t="n">
        <f aca="false">K31/D31*100</f>
        <v>16.9629903564418</v>
      </c>
      <c r="M31" s="13" t="n">
        <f aca="false">man!I26</f>
        <v>4006</v>
      </c>
      <c r="N31" s="14" t="n">
        <f aca="false">M31/D31*100</f>
        <v>11.3958979318977</v>
      </c>
    </row>
    <row r="32" customFormat="false" ht="12.75" hidden="false" customHeight="false" outlineLevel="0" collapsed="false">
      <c r="A32" s="9" t="s">
        <v>63</v>
      </c>
      <c r="B32" s="10" t="s">
        <v>64</v>
      </c>
      <c r="C32" s="11" t="n">
        <v>23835</v>
      </c>
      <c r="D32" s="12" t="n">
        <f aca="false">E32+G32+I32+K32+M32</f>
        <v>37805</v>
      </c>
      <c r="E32" s="13" t="n">
        <f aca="false">man!E27</f>
        <v>4991</v>
      </c>
      <c r="F32" s="14" t="n">
        <f aca="false">E32/D32*100</f>
        <v>13.2019574130406</v>
      </c>
      <c r="G32" s="13" t="n">
        <f aca="false">man!F27</f>
        <v>12356</v>
      </c>
      <c r="H32" s="14" t="n">
        <f aca="false">G32/D32*100</f>
        <v>32.6835074725565</v>
      </c>
      <c r="I32" s="13" t="n">
        <f aca="false">man!G27</f>
        <v>10648</v>
      </c>
      <c r="J32" s="14" t="n">
        <f aca="false">I32/D32*100</f>
        <v>28.165586562624</v>
      </c>
      <c r="K32" s="13" t="n">
        <f aca="false">man!H27</f>
        <v>5772</v>
      </c>
      <c r="L32" s="14" t="n">
        <f aca="false">K32/D32*100</f>
        <v>15.2678217167041</v>
      </c>
      <c r="M32" s="13" t="n">
        <f aca="false">man!I27</f>
        <v>4038</v>
      </c>
      <c r="N32" s="14" t="n">
        <f aca="false">M32/D32*100</f>
        <v>10.6811268350747</v>
      </c>
    </row>
    <row r="33" customFormat="false" ht="12.75" hidden="false" customHeight="false" outlineLevel="0" collapsed="false">
      <c r="A33" s="9" t="s">
        <v>65</v>
      </c>
      <c r="B33" s="10" t="s">
        <v>66</v>
      </c>
      <c r="C33" s="11" t="n">
        <v>13454</v>
      </c>
      <c r="D33" s="12" t="n">
        <f aca="false">E33+G33+I33+K33+M33</f>
        <v>22101</v>
      </c>
      <c r="E33" s="13" t="n">
        <f aca="false">man!E28</f>
        <v>2461</v>
      </c>
      <c r="F33" s="14" t="n">
        <f aca="false">E33/D33*100</f>
        <v>11.1352427491969</v>
      </c>
      <c r="G33" s="13" t="n">
        <f aca="false">man!F28</f>
        <v>6056</v>
      </c>
      <c r="H33" s="14" t="n">
        <f aca="false">G33/D33*100</f>
        <v>27.401475046378</v>
      </c>
      <c r="I33" s="13" t="n">
        <f aca="false">man!G28</f>
        <v>6357</v>
      </c>
      <c r="J33" s="14" t="n">
        <f aca="false">I33/D33*100</f>
        <v>28.763404370843</v>
      </c>
      <c r="K33" s="13" t="n">
        <f aca="false">man!H28</f>
        <v>4657</v>
      </c>
      <c r="L33" s="14" t="n">
        <f aca="false">K33/D33*100</f>
        <v>21.0714447310076</v>
      </c>
      <c r="M33" s="13" t="n">
        <f aca="false">man!I28</f>
        <v>2570</v>
      </c>
      <c r="N33" s="14" t="n">
        <f aca="false">M33/D33*100</f>
        <v>11.6284331025745</v>
      </c>
    </row>
    <row r="34" customFormat="false" ht="12.75" hidden="false" customHeight="false" outlineLevel="0" collapsed="false">
      <c r="A34" s="9" t="s">
        <v>67</v>
      </c>
      <c r="B34" s="10" t="s">
        <v>68</v>
      </c>
      <c r="C34" s="11" t="n">
        <v>5001</v>
      </c>
      <c r="D34" s="12" t="n">
        <f aca="false">E34+G34+I34+K34+M34</f>
        <v>7364</v>
      </c>
      <c r="E34" s="13" t="n">
        <f aca="false">man!E29</f>
        <v>930</v>
      </c>
      <c r="F34" s="14" t="n">
        <f aca="false">E34/D34*100</f>
        <v>12.6290059750136</v>
      </c>
      <c r="G34" s="13" t="n">
        <f aca="false">man!F29</f>
        <v>1899</v>
      </c>
      <c r="H34" s="14" t="n">
        <f aca="false">G34/D34*100</f>
        <v>25.7876154263987</v>
      </c>
      <c r="I34" s="13" t="n">
        <f aca="false">man!G29</f>
        <v>1962</v>
      </c>
      <c r="J34" s="14" t="n">
        <f aca="false">I34/D34*100</f>
        <v>26.6431287343835</v>
      </c>
      <c r="K34" s="13" t="n">
        <f aca="false">man!H29</f>
        <v>1625</v>
      </c>
      <c r="L34" s="14" t="n">
        <f aca="false">K34/D34*100</f>
        <v>22.0668115154807</v>
      </c>
      <c r="M34" s="13" t="n">
        <f aca="false">man!I29</f>
        <v>948</v>
      </c>
      <c r="N34" s="14" t="n">
        <f aca="false">M34/D34*100</f>
        <v>12.8734383487235</v>
      </c>
    </row>
    <row r="35" customFormat="false" ht="12.75" hidden="false" customHeight="false" outlineLevel="0" collapsed="false">
      <c r="A35" s="9" t="s">
        <v>69</v>
      </c>
      <c r="B35" s="10" t="s">
        <v>70</v>
      </c>
      <c r="C35" s="11" t="n">
        <v>15476</v>
      </c>
      <c r="D35" s="12" t="n">
        <f aca="false">E35+G35+I35+K35+M35</f>
        <v>25859</v>
      </c>
      <c r="E35" s="13" t="n">
        <f aca="false">man!E30</f>
        <v>2510</v>
      </c>
      <c r="F35" s="14" t="n">
        <f aca="false">E35/D35*100</f>
        <v>9.70648516957346</v>
      </c>
      <c r="G35" s="13" t="n">
        <f aca="false">man!F30</f>
        <v>7018</v>
      </c>
      <c r="H35" s="14" t="n">
        <f aca="false">G35/D35*100</f>
        <v>27.13948721915</v>
      </c>
      <c r="I35" s="13" t="n">
        <f aca="false">man!G30</f>
        <v>7653</v>
      </c>
      <c r="J35" s="14" t="n">
        <f aca="false">I35/D35*100</f>
        <v>29.5951119532851</v>
      </c>
      <c r="K35" s="13" t="n">
        <f aca="false">man!H30</f>
        <v>5337</v>
      </c>
      <c r="L35" s="14" t="n">
        <f aca="false">K35/D35*100</f>
        <v>20.6388491434317</v>
      </c>
      <c r="M35" s="13" t="n">
        <f aca="false">man!I30</f>
        <v>3341</v>
      </c>
      <c r="N35" s="14" t="n">
        <f aca="false">M35/D35*100</f>
        <v>12.9200665145597</v>
      </c>
    </row>
    <row r="36" customFormat="false" ht="12.75" hidden="false" customHeight="false" outlineLevel="0" collapsed="false">
      <c r="A36" s="9" t="s">
        <v>71</v>
      </c>
      <c r="B36" s="10" t="s">
        <v>72</v>
      </c>
      <c r="C36" s="11" t="n">
        <v>10894</v>
      </c>
      <c r="D36" s="12" t="n">
        <f aca="false">E36+G36+I36+K36+M36</f>
        <v>16842</v>
      </c>
      <c r="E36" s="13" t="n">
        <f aca="false">man!E31</f>
        <v>1742</v>
      </c>
      <c r="F36" s="14" t="n">
        <f aca="false">E36/D36*100</f>
        <v>10.3431896449353</v>
      </c>
      <c r="G36" s="13" t="n">
        <f aca="false">man!F31</f>
        <v>4374</v>
      </c>
      <c r="H36" s="14" t="n">
        <f aca="false">G36/D36*100</f>
        <v>25.9707873174207</v>
      </c>
      <c r="I36" s="13" t="n">
        <f aca="false">man!G31</f>
        <v>4832</v>
      </c>
      <c r="J36" s="14" t="n">
        <f aca="false">I36/D36*100</f>
        <v>28.6901793136207</v>
      </c>
      <c r="K36" s="13" t="n">
        <f aca="false">man!H31</f>
        <v>3515</v>
      </c>
      <c r="L36" s="14" t="n">
        <f aca="false">K36/D36*100</f>
        <v>20.8704429402684</v>
      </c>
      <c r="M36" s="13" t="n">
        <f aca="false">man!I31</f>
        <v>2379</v>
      </c>
      <c r="N36" s="14" t="n">
        <f aca="false">M36/D36*100</f>
        <v>14.1254007837549</v>
      </c>
    </row>
    <row r="37" customFormat="false" ht="12.75" hidden="false" customHeight="false" outlineLevel="0" collapsed="false">
      <c r="A37" s="9" t="s">
        <v>73</v>
      </c>
      <c r="B37" s="10" t="s">
        <v>74</v>
      </c>
      <c r="C37" s="11" t="n">
        <v>8828</v>
      </c>
      <c r="D37" s="12" t="n">
        <f aca="false">E37+G37+I37+K37+M37</f>
        <v>13012</v>
      </c>
      <c r="E37" s="13" t="n">
        <f aca="false">man!E32</f>
        <v>1650</v>
      </c>
      <c r="F37" s="14" t="n">
        <f aca="false">E37/D37*100</f>
        <v>12.6806025207501</v>
      </c>
      <c r="G37" s="13" t="n">
        <f aca="false">man!F32</f>
        <v>3543</v>
      </c>
      <c r="H37" s="14" t="n">
        <f aca="false">G37/D37*100</f>
        <v>27.2287119581924</v>
      </c>
      <c r="I37" s="13" t="n">
        <f aca="false">man!G32</f>
        <v>3426</v>
      </c>
      <c r="J37" s="14" t="n">
        <f aca="false">I37/D37*100</f>
        <v>26.3295419612665</v>
      </c>
      <c r="K37" s="13" t="n">
        <f aca="false">man!H32</f>
        <v>2770</v>
      </c>
      <c r="L37" s="14" t="n">
        <f aca="false">K37/D37*100</f>
        <v>21.2880418075622</v>
      </c>
      <c r="M37" s="13" t="n">
        <f aca="false">man!I32</f>
        <v>1623</v>
      </c>
      <c r="N37" s="14" t="n">
        <f aca="false">M37/D37*100</f>
        <v>12.4731017522287</v>
      </c>
    </row>
    <row r="38" customFormat="false" ht="12.75" hidden="false" customHeight="false" outlineLevel="0" collapsed="false">
      <c r="A38" s="9" t="s">
        <v>75</v>
      </c>
      <c r="B38" s="10" t="s">
        <v>76</v>
      </c>
      <c r="C38" s="11" t="n">
        <v>22959</v>
      </c>
      <c r="D38" s="12" t="n">
        <f aca="false">E38+G38+I38+K38+M38</f>
        <v>36801</v>
      </c>
      <c r="E38" s="13" t="n">
        <f aca="false">man!E33</f>
        <v>3961</v>
      </c>
      <c r="F38" s="14" t="n">
        <f aca="false">E38/D38*100</f>
        <v>10.7632944756936</v>
      </c>
      <c r="G38" s="13" t="n">
        <f aca="false">man!F33</f>
        <v>9929</v>
      </c>
      <c r="H38" s="14" t="n">
        <f aca="false">G38/D38*100</f>
        <v>26.9802451020353</v>
      </c>
      <c r="I38" s="13" t="n">
        <f aca="false">man!G33</f>
        <v>10806</v>
      </c>
      <c r="J38" s="14" t="n">
        <f aca="false">I38/D38*100</f>
        <v>29.3633325181381</v>
      </c>
      <c r="K38" s="13" t="n">
        <f aca="false">man!H33</f>
        <v>7282</v>
      </c>
      <c r="L38" s="14" t="n">
        <f aca="false">K38/D38*100</f>
        <v>19.7875057742996</v>
      </c>
      <c r="M38" s="13" t="n">
        <f aca="false">man!I33</f>
        <v>4823</v>
      </c>
      <c r="N38" s="14" t="n">
        <f aca="false">M38/D38*100</f>
        <v>13.1056221298334</v>
      </c>
    </row>
    <row r="39" customFormat="false" ht="12.75" hidden="false" customHeight="false" outlineLevel="0" collapsed="false">
      <c r="A39" s="9" t="s">
        <v>77</v>
      </c>
      <c r="B39" s="10" t="s">
        <v>78</v>
      </c>
      <c r="C39" s="11" t="n">
        <v>9179</v>
      </c>
      <c r="D39" s="12" t="n">
        <f aca="false">E39+G39+I39+K39+M39</f>
        <v>14975</v>
      </c>
      <c r="E39" s="13" t="n">
        <f aca="false">man!E34</f>
        <v>1696</v>
      </c>
      <c r="F39" s="14" t="n">
        <f aca="false">E39/D39*100</f>
        <v>11.3255425709516</v>
      </c>
      <c r="G39" s="13" t="n">
        <f aca="false">man!F34</f>
        <v>4092</v>
      </c>
      <c r="H39" s="14" t="n">
        <f aca="false">G39/D39*100</f>
        <v>27.3255425709516</v>
      </c>
      <c r="I39" s="13" t="n">
        <f aca="false">man!G34</f>
        <v>4273</v>
      </c>
      <c r="J39" s="14" t="n">
        <f aca="false">I39/D39*100</f>
        <v>28.534223706177</v>
      </c>
      <c r="K39" s="13" t="n">
        <f aca="false">man!H34</f>
        <v>3072</v>
      </c>
      <c r="L39" s="14" t="n">
        <f aca="false">K39/D39*100</f>
        <v>20.5141903171953</v>
      </c>
      <c r="M39" s="13" t="n">
        <f aca="false">man!I34</f>
        <v>1842</v>
      </c>
      <c r="N39" s="14" t="n">
        <f aca="false">M39/D39*100</f>
        <v>12.3005008347245</v>
      </c>
    </row>
    <row r="40" customFormat="false" ht="12.75" hidden="false" customHeight="false" outlineLevel="0" collapsed="false">
      <c r="A40" s="9" t="s">
        <v>79</v>
      </c>
      <c r="B40" s="10" t="s">
        <v>80</v>
      </c>
      <c r="C40" s="11" t="n">
        <v>5618</v>
      </c>
      <c r="D40" s="12" t="n">
        <f aca="false">E40+G40+I40+K40+M40</f>
        <v>8811</v>
      </c>
      <c r="E40" s="13" t="n">
        <f aca="false">man!E35</f>
        <v>1098</v>
      </c>
      <c r="F40" s="14" t="n">
        <f aca="false">E40/D40*100</f>
        <v>12.461695607763</v>
      </c>
      <c r="G40" s="13" t="n">
        <f aca="false">man!F35</f>
        <v>2431</v>
      </c>
      <c r="H40" s="14" t="n">
        <f aca="false">G40/D40*100</f>
        <v>27.5905118601748</v>
      </c>
      <c r="I40" s="13" t="n">
        <f aca="false">man!G35</f>
        <v>2553</v>
      </c>
      <c r="J40" s="14" t="n">
        <f aca="false">I40/D40*100</f>
        <v>28.9751447054818</v>
      </c>
      <c r="K40" s="13" t="n">
        <f aca="false">man!H35</f>
        <v>1774</v>
      </c>
      <c r="L40" s="14" t="n">
        <f aca="false">K40/D40*100</f>
        <v>20.13392350471</v>
      </c>
      <c r="M40" s="13" t="n">
        <f aca="false">man!I35</f>
        <v>955</v>
      </c>
      <c r="N40" s="14" t="n">
        <f aca="false">M40/D40*100</f>
        <v>10.8387243218704</v>
      </c>
    </row>
    <row r="41" customFormat="false" ht="12.75" hidden="false" customHeight="false" outlineLevel="0" collapsed="false">
      <c r="A41" s="9" t="s">
        <v>81</v>
      </c>
      <c r="B41" s="10" t="s">
        <v>82</v>
      </c>
      <c r="C41" s="11" t="n">
        <v>13092</v>
      </c>
      <c r="D41" s="12" t="n">
        <f aca="false">E41+G41+I41+K41+M41</f>
        <v>20155</v>
      </c>
      <c r="E41" s="13" t="n">
        <f aca="false">man!E36</f>
        <v>2048</v>
      </c>
      <c r="F41" s="14" t="n">
        <f aca="false">E41/D41*100</f>
        <v>10.1612503100968</v>
      </c>
      <c r="G41" s="13" t="n">
        <f aca="false">man!F36</f>
        <v>6197</v>
      </c>
      <c r="H41" s="14" t="n">
        <f aca="false">G41/D41*100</f>
        <v>30.746712974448</v>
      </c>
      <c r="I41" s="13" t="n">
        <f aca="false">man!G36</f>
        <v>5540</v>
      </c>
      <c r="J41" s="14" t="n">
        <f aca="false">I41/D41*100</f>
        <v>27.4869759364922</v>
      </c>
      <c r="K41" s="13" t="n">
        <f aca="false">man!H36</f>
        <v>3881</v>
      </c>
      <c r="L41" s="14" t="n">
        <f aca="false">K41/D41*100</f>
        <v>19.2557677995535</v>
      </c>
      <c r="M41" s="13" t="n">
        <f aca="false">man!I36</f>
        <v>2489</v>
      </c>
      <c r="N41" s="14" t="n">
        <f aca="false">M41/D41*100</f>
        <v>12.3492929794096</v>
      </c>
    </row>
    <row r="42" customFormat="false" ht="12.75" hidden="false" customHeight="false" outlineLevel="0" collapsed="false">
      <c r="A42" s="9" t="s">
        <v>83</v>
      </c>
      <c r="B42" s="10" t="s">
        <v>84</v>
      </c>
      <c r="C42" s="11" t="n">
        <v>13237</v>
      </c>
      <c r="D42" s="12" t="n">
        <f aca="false">E42+G42+I42+K42+M42</f>
        <v>21326</v>
      </c>
      <c r="E42" s="13" t="n">
        <f aca="false">man!E37</f>
        <v>2531</v>
      </c>
      <c r="F42" s="14" t="n">
        <f aca="false">E42/D42*100</f>
        <v>11.8681421738723</v>
      </c>
      <c r="G42" s="13" t="n">
        <f aca="false">man!F37</f>
        <v>5674</v>
      </c>
      <c r="H42" s="14" t="n">
        <f aca="false">G42/D42*100</f>
        <v>26.6060208196568</v>
      </c>
      <c r="I42" s="13" t="n">
        <f aca="false">man!G37</f>
        <v>6141</v>
      </c>
      <c r="J42" s="14" t="n">
        <f aca="false">I42/D42*100</f>
        <v>28.7958360686486</v>
      </c>
      <c r="K42" s="13" t="n">
        <f aca="false">man!H37</f>
        <v>4109</v>
      </c>
      <c r="L42" s="14" t="n">
        <f aca="false">K42/D42*100</f>
        <v>19.2675607239989</v>
      </c>
      <c r="M42" s="13" t="n">
        <f aca="false">man!I37</f>
        <v>2871</v>
      </c>
      <c r="N42" s="14" t="n">
        <f aca="false">M42/D42*100</f>
        <v>13.4624402138235</v>
      </c>
    </row>
    <row r="43" customFormat="false" ht="12.75" hidden="false" customHeight="false" outlineLevel="0" collapsed="false">
      <c r="A43" s="9" t="s">
        <v>85</v>
      </c>
      <c r="B43" s="10" t="s">
        <v>86</v>
      </c>
      <c r="C43" s="11" t="n">
        <v>7927</v>
      </c>
      <c r="D43" s="12" t="n">
        <f aca="false">E43+G43+I43+K43+M43</f>
        <v>11979</v>
      </c>
      <c r="E43" s="13" t="n">
        <f aca="false">man!E38</f>
        <v>1509</v>
      </c>
      <c r="F43" s="14" t="n">
        <f aca="false">E43/D43*100</f>
        <v>12.5970448284498</v>
      </c>
      <c r="G43" s="13" t="n">
        <f aca="false">man!F38</f>
        <v>3205</v>
      </c>
      <c r="H43" s="14" t="n">
        <f aca="false">G43/D43*100</f>
        <v>26.7551548543284</v>
      </c>
      <c r="I43" s="13" t="n">
        <f aca="false">man!G38</f>
        <v>3103</v>
      </c>
      <c r="J43" s="14" t="n">
        <f aca="false">I43/D43*100</f>
        <v>25.90366474664</v>
      </c>
      <c r="K43" s="13" t="n">
        <f aca="false">man!H38</f>
        <v>2311</v>
      </c>
      <c r="L43" s="14" t="n">
        <f aca="false">K43/D43*100</f>
        <v>19.2920944987061</v>
      </c>
      <c r="M43" s="13" t="n">
        <f aca="false">man!I38</f>
        <v>1851</v>
      </c>
      <c r="N43" s="14" t="n">
        <f aca="false">M43/D43*100</f>
        <v>15.4520410718758</v>
      </c>
    </row>
    <row r="44" customFormat="false" ht="12.75" hidden="false" customHeight="false" outlineLevel="0" collapsed="false">
      <c r="A44" s="9" t="s">
        <v>87</v>
      </c>
      <c r="B44" s="10" t="s">
        <v>88</v>
      </c>
      <c r="C44" s="11" t="n">
        <v>33221</v>
      </c>
      <c r="D44" s="12" t="n">
        <f aca="false">E44+G44+I44+K44+M44</f>
        <v>53087</v>
      </c>
      <c r="E44" s="13" t="n">
        <f aca="false">man!E39</f>
        <v>5765</v>
      </c>
      <c r="F44" s="14" t="n">
        <f aca="false">E44/D44*100</f>
        <v>10.8595324655754</v>
      </c>
      <c r="G44" s="13" t="n">
        <f aca="false">man!F39</f>
        <v>15797</v>
      </c>
      <c r="H44" s="14" t="n">
        <f aca="false">G44/D44*100</f>
        <v>29.7568142859834</v>
      </c>
      <c r="I44" s="13" t="n">
        <f aca="false">man!G39</f>
        <v>14604</v>
      </c>
      <c r="J44" s="14" t="n">
        <f aca="false">I44/D44*100</f>
        <v>27.5095597792303</v>
      </c>
      <c r="K44" s="13" t="n">
        <f aca="false">man!H39</f>
        <v>10457</v>
      </c>
      <c r="L44" s="14" t="n">
        <f aca="false">K44/D44*100</f>
        <v>19.6978544653117</v>
      </c>
      <c r="M44" s="13" t="n">
        <f aca="false">man!I39</f>
        <v>6464</v>
      </c>
      <c r="N44" s="14" t="n">
        <f aca="false">M44/D44*100</f>
        <v>12.1762390038993</v>
      </c>
    </row>
    <row r="45" customFormat="false" ht="12.75" hidden="false" customHeight="false" outlineLevel="0" collapsed="false">
      <c r="A45" s="9" t="s">
        <v>89</v>
      </c>
      <c r="B45" s="10" t="s">
        <v>90</v>
      </c>
      <c r="C45" s="11" t="n">
        <v>5908</v>
      </c>
      <c r="D45" s="12" t="n">
        <f aca="false">E45+G45+I45+K45+M45</f>
        <v>9386</v>
      </c>
      <c r="E45" s="13" t="n">
        <f aca="false">man!E40</f>
        <v>1051</v>
      </c>
      <c r="F45" s="14" t="n">
        <f aca="false">E45/D45*100</f>
        <v>11.1975282335393</v>
      </c>
      <c r="G45" s="13" t="n">
        <f aca="false">man!F40</f>
        <v>2309</v>
      </c>
      <c r="H45" s="14" t="n">
        <f aca="false">G45/D45*100</f>
        <v>24.6004687832943</v>
      </c>
      <c r="I45" s="13" t="n">
        <f aca="false">man!G40</f>
        <v>2385</v>
      </c>
      <c r="J45" s="14" t="n">
        <f aca="false">I45/D45*100</f>
        <v>25.4101853824846</v>
      </c>
      <c r="K45" s="13" t="n">
        <f aca="false">man!H40</f>
        <v>2295</v>
      </c>
      <c r="L45" s="14" t="n">
        <f aca="false">K45/D45*100</f>
        <v>24.4513104623908</v>
      </c>
      <c r="M45" s="13" t="n">
        <f aca="false">man!I40</f>
        <v>1346</v>
      </c>
      <c r="N45" s="14" t="n">
        <f aca="false">M45/D45*100</f>
        <v>14.3405071382911</v>
      </c>
    </row>
    <row r="46" customFormat="false" ht="12.75" hidden="false" customHeight="false" outlineLevel="0" collapsed="false">
      <c r="A46" s="9" t="s">
        <v>91</v>
      </c>
      <c r="B46" s="10" t="s">
        <v>92</v>
      </c>
      <c r="C46" s="11" t="n">
        <v>5692</v>
      </c>
      <c r="D46" s="12" t="n">
        <f aca="false">E46+G46+I46+K46+M46</f>
        <v>8452</v>
      </c>
      <c r="E46" s="13" t="n">
        <f aca="false">man!E41</f>
        <v>1026</v>
      </c>
      <c r="F46" s="14" t="n">
        <f aca="false">E46/D46*100</f>
        <v>12.1391386654046</v>
      </c>
      <c r="G46" s="13" t="n">
        <f aca="false">man!F41</f>
        <v>2140</v>
      </c>
      <c r="H46" s="14" t="n">
        <f aca="false">G46/D46*100</f>
        <v>25.3194510175106</v>
      </c>
      <c r="I46" s="13" t="n">
        <f aca="false">man!G41</f>
        <v>2420</v>
      </c>
      <c r="J46" s="14" t="n">
        <f aca="false">I46/D46*100</f>
        <v>28.6322763842877</v>
      </c>
      <c r="K46" s="13" t="n">
        <f aca="false">man!H41</f>
        <v>1858</v>
      </c>
      <c r="L46" s="14" t="n">
        <f aca="false">K46/D46*100</f>
        <v>21.9829626123994</v>
      </c>
      <c r="M46" s="13" t="n">
        <f aca="false">man!I41</f>
        <v>1008</v>
      </c>
      <c r="N46" s="14" t="n">
        <f aca="false">M46/D46*100</f>
        <v>11.9261713203975</v>
      </c>
    </row>
    <row r="47" customFormat="false" ht="12.75" hidden="false" customHeight="false" outlineLevel="0" collapsed="false">
      <c r="A47" s="9" t="s">
        <v>93</v>
      </c>
      <c r="B47" s="10" t="s">
        <v>94</v>
      </c>
      <c r="C47" s="11" t="n">
        <v>8901</v>
      </c>
      <c r="D47" s="12" t="n">
        <f aca="false">E47+G47+I47+K47+M47</f>
        <v>14301</v>
      </c>
      <c r="E47" s="13" t="n">
        <f aca="false">man!E42</f>
        <v>1563</v>
      </c>
      <c r="F47" s="14" t="n">
        <f aca="false">E47/D47*100</f>
        <v>10.929305642962</v>
      </c>
      <c r="G47" s="13" t="n">
        <f aca="false">man!F42</f>
        <v>3792</v>
      </c>
      <c r="H47" s="14" t="n">
        <f aca="false">G47/D47*100</f>
        <v>26.5156282777428</v>
      </c>
      <c r="I47" s="13" t="n">
        <f aca="false">man!G42</f>
        <v>3954</v>
      </c>
      <c r="J47" s="14" t="n">
        <f aca="false">I47/D47*100</f>
        <v>27.6484161946717</v>
      </c>
      <c r="K47" s="13" t="n">
        <f aca="false">man!H42</f>
        <v>3005</v>
      </c>
      <c r="L47" s="14" t="n">
        <f aca="false">K47/D47*100</f>
        <v>21.0125166072303</v>
      </c>
      <c r="M47" s="13" t="n">
        <f aca="false">man!I42</f>
        <v>1987</v>
      </c>
      <c r="N47" s="14" t="n">
        <f aca="false">M47/D47*100</f>
        <v>13.8941332773932</v>
      </c>
    </row>
    <row r="48" customFormat="false" ht="12.75" hidden="false" customHeight="false" outlineLevel="0" collapsed="false">
      <c r="A48" s="9" t="s">
        <v>95</v>
      </c>
      <c r="B48" s="10" t="s">
        <v>96</v>
      </c>
      <c r="C48" s="11" t="n">
        <v>7409</v>
      </c>
      <c r="D48" s="12" t="n">
        <f aca="false">E48+G48+I48+K48+M48</f>
        <v>10732</v>
      </c>
      <c r="E48" s="13" t="n">
        <f aca="false">man!E43</f>
        <v>1120</v>
      </c>
      <c r="F48" s="14" t="n">
        <f aca="false">E48/D48*100</f>
        <v>10.4360790160268</v>
      </c>
      <c r="G48" s="13" t="n">
        <f aca="false">man!F43</f>
        <v>2844</v>
      </c>
      <c r="H48" s="14" t="n">
        <f aca="false">G48/D48*100</f>
        <v>26.5001863585539</v>
      </c>
      <c r="I48" s="13" t="n">
        <f aca="false">man!G43</f>
        <v>3019</v>
      </c>
      <c r="J48" s="14" t="n">
        <f aca="false">I48/D48*100</f>
        <v>28.1308237048081</v>
      </c>
      <c r="K48" s="13" t="n">
        <f aca="false">man!H43</f>
        <v>2295</v>
      </c>
      <c r="L48" s="14" t="n">
        <f aca="false">K48/D48*100</f>
        <v>21.3846440551621</v>
      </c>
      <c r="M48" s="13" t="n">
        <f aca="false">man!I43</f>
        <v>1454</v>
      </c>
      <c r="N48" s="14" t="n">
        <f aca="false">M48/D48*100</f>
        <v>13.5482668654491</v>
      </c>
    </row>
    <row r="49" s="3" customFormat="true" ht="12.75" hidden="false" customHeight="false" outlineLevel="0" collapsed="false">
      <c r="B49" s="15" t="s">
        <v>97</v>
      </c>
      <c r="C49" s="16" t="n">
        <f aca="false">SUM(C7:C48)</f>
        <v>716447</v>
      </c>
      <c r="D49" s="16" t="n">
        <f aca="false">SUM(D7:D48)</f>
        <v>1128239</v>
      </c>
      <c r="E49" s="17" t="n">
        <f aca="false">SUM(E7:E48)</f>
        <v>130846</v>
      </c>
      <c r="F49" s="18" t="n">
        <f aca="false">E49/D49*100</f>
        <v>11.5973654518236</v>
      </c>
      <c r="G49" s="17" t="n">
        <f aca="false">SUM(G7:G48)</f>
        <v>328249</v>
      </c>
      <c r="H49" s="18" t="n">
        <f aca="false">G49/D49*100</f>
        <v>29.0939242483197</v>
      </c>
      <c r="I49" s="17" t="n">
        <f aca="false">SUM(I7:I48)</f>
        <v>311549</v>
      </c>
      <c r="J49" s="18" t="n">
        <f aca="false">I49/D49*100</f>
        <v>27.613741414718</v>
      </c>
      <c r="K49" s="17" t="n">
        <f aca="false">SUM(K7:K48)</f>
        <v>216422</v>
      </c>
      <c r="L49" s="18" t="n">
        <f aca="false">K49/D49*100</f>
        <v>19.1822831864525</v>
      </c>
      <c r="M49" s="17" t="n">
        <f aca="false">SUM(M7:M48)</f>
        <v>141173</v>
      </c>
      <c r="N49" s="18" t="n">
        <f aca="false">M49/D49*100</f>
        <v>12.5126856986862</v>
      </c>
    </row>
    <row r="50" customFormat="false" ht="48.75" hidden="false" customHeight="true" outlineLevel="0" collapsed="false">
      <c r="B50" s="19" t="s">
        <v>98</v>
      </c>
      <c r="C50" s="19"/>
      <c r="D50" s="19"/>
      <c r="E50" s="19"/>
      <c r="F50" s="19"/>
      <c r="G50" s="19"/>
      <c r="H50" s="19"/>
      <c r="I50" s="19"/>
      <c r="J50" s="19"/>
      <c r="K50" s="19"/>
      <c r="L50" s="19"/>
      <c r="M50" s="19"/>
      <c r="N50" s="19"/>
    </row>
  </sheetData>
  <mergeCells count="11">
    <mergeCell ref="B1:N1"/>
    <mergeCell ref="B3:B6"/>
    <mergeCell ref="C3:C6"/>
    <mergeCell ref="D3:D6"/>
    <mergeCell ref="E3:N3"/>
    <mergeCell ref="E4:F4"/>
    <mergeCell ref="G4:H4"/>
    <mergeCell ref="I4:J4"/>
    <mergeCell ref="K4:L4"/>
    <mergeCell ref="M4:N4"/>
    <mergeCell ref="B50:N50"/>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sheetData>
    <row r="1" customFormat="false" ht="12.75" hidden="false" customHeight="false" outlineLevel="0" collapsed="false">
      <c r="A1" s="20" t="s">
        <v>10</v>
      </c>
      <c r="B1" s="20" t="s">
        <v>99</v>
      </c>
      <c r="C1" s="20" t="s">
        <v>100</v>
      </c>
      <c r="D1" s="20" t="s">
        <v>101</v>
      </c>
      <c r="E1" s="20" t="s">
        <v>102</v>
      </c>
      <c r="F1" s="20" t="s">
        <v>103</v>
      </c>
      <c r="G1" s="20" t="s">
        <v>104</v>
      </c>
      <c r="H1" s="20" t="s">
        <v>105</v>
      </c>
      <c r="I1" s="20" t="s">
        <v>106</v>
      </c>
    </row>
    <row r="2" customFormat="false" ht="12.75" hidden="false" customHeight="false" outlineLevel="0" collapsed="false">
      <c r="A2" s="9" t="s">
        <v>13</v>
      </c>
      <c r="B2" s="9" t="s">
        <v>14</v>
      </c>
      <c r="C2" s="9" t="n">
        <v>10731</v>
      </c>
      <c r="D2" s="9" t="n">
        <v>18939</v>
      </c>
      <c r="E2" s="9" t="n">
        <v>2284</v>
      </c>
      <c r="F2" s="9" t="n">
        <v>5401</v>
      </c>
      <c r="G2" s="9" t="n">
        <v>5006</v>
      </c>
      <c r="H2" s="9" t="n">
        <v>3774</v>
      </c>
      <c r="I2" s="9" t="n">
        <v>2474</v>
      </c>
    </row>
    <row r="3" customFormat="false" ht="12.75" hidden="false" customHeight="false" outlineLevel="0" collapsed="false">
      <c r="A3" s="9" t="s">
        <v>15</v>
      </c>
      <c r="B3" s="9" t="s">
        <v>16</v>
      </c>
      <c r="C3" s="9" t="n">
        <v>14572</v>
      </c>
      <c r="D3" s="9" t="n">
        <v>23479</v>
      </c>
      <c r="E3" s="9" t="n">
        <v>2497</v>
      </c>
      <c r="F3" s="9" t="n">
        <v>6377</v>
      </c>
      <c r="G3" s="9" t="n">
        <v>6514</v>
      </c>
      <c r="H3" s="9" t="n">
        <v>4845</v>
      </c>
      <c r="I3" s="9" t="n">
        <v>3246</v>
      </c>
    </row>
    <row r="4" customFormat="false" ht="12.75" hidden="false" customHeight="false" outlineLevel="0" collapsed="false">
      <c r="A4" s="9" t="s">
        <v>17</v>
      </c>
      <c r="B4" s="9" t="s">
        <v>18</v>
      </c>
      <c r="C4" s="9" t="n">
        <v>19674</v>
      </c>
      <c r="D4" s="9" t="n">
        <v>31060</v>
      </c>
      <c r="E4" s="9" t="n">
        <v>3485</v>
      </c>
      <c r="F4" s="9" t="n">
        <v>8752</v>
      </c>
      <c r="G4" s="9" t="n">
        <v>8479</v>
      </c>
      <c r="H4" s="9" t="n">
        <v>6061</v>
      </c>
      <c r="I4" s="9" t="n">
        <v>4283</v>
      </c>
    </row>
    <row r="5" customFormat="false" ht="12.75" hidden="false" customHeight="false" outlineLevel="0" collapsed="false">
      <c r="A5" s="9" t="s">
        <v>19</v>
      </c>
      <c r="B5" s="9" t="s">
        <v>20</v>
      </c>
      <c r="C5" s="9" t="n">
        <v>15034</v>
      </c>
      <c r="D5" s="9" t="n">
        <v>23691</v>
      </c>
      <c r="E5" s="9" t="n">
        <v>2827</v>
      </c>
      <c r="F5" s="9" t="n">
        <v>6363</v>
      </c>
      <c r="G5" s="9" t="n">
        <v>6533</v>
      </c>
      <c r="H5" s="9" t="n">
        <v>5056</v>
      </c>
      <c r="I5" s="9" t="n">
        <v>2912</v>
      </c>
    </row>
    <row r="6" customFormat="false" ht="12.75" hidden="false" customHeight="false" outlineLevel="0" collapsed="false">
      <c r="A6" s="9" t="s">
        <v>21</v>
      </c>
      <c r="B6" s="9" t="s">
        <v>22</v>
      </c>
      <c r="C6" s="9" t="n">
        <v>24556</v>
      </c>
      <c r="D6" s="9" t="n">
        <v>40111</v>
      </c>
      <c r="E6" s="9" t="n">
        <v>4342</v>
      </c>
      <c r="F6" s="9" t="n">
        <v>11445</v>
      </c>
      <c r="G6" s="9" t="n">
        <v>11701</v>
      </c>
      <c r="H6" s="9" t="n">
        <v>7898</v>
      </c>
      <c r="I6" s="9" t="n">
        <v>4725</v>
      </c>
    </row>
    <row r="7" customFormat="false" ht="12.75" hidden="false" customHeight="false" outlineLevel="0" collapsed="false">
      <c r="A7" s="9" t="s">
        <v>23</v>
      </c>
      <c r="B7" s="9" t="s">
        <v>24</v>
      </c>
      <c r="C7" s="9" t="n">
        <v>7709</v>
      </c>
      <c r="D7" s="9" t="n">
        <v>12010</v>
      </c>
      <c r="E7" s="9" t="n">
        <v>1533</v>
      </c>
      <c r="F7" s="9" t="n">
        <v>3403</v>
      </c>
      <c r="G7" s="9" t="n">
        <v>3206</v>
      </c>
      <c r="H7" s="9" t="n">
        <v>2404</v>
      </c>
      <c r="I7" s="9" t="n">
        <v>1464</v>
      </c>
    </row>
    <row r="8" customFormat="false" ht="12.75" hidden="false" customHeight="false" outlineLevel="0" collapsed="false">
      <c r="A8" s="9" t="s">
        <v>25</v>
      </c>
      <c r="B8" s="9" t="s">
        <v>26</v>
      </c>
      <c r="C8" s="9" t="n">
        <v>6326</v>
      </c>
      <c r="D8" s="9" t="n">
        <v>9763</v>
      </c>
      <c r="E8" s="9" t="n">
        <v>1044</v>
      </c>
      <c r="F8" s="9" t="n">
        <v>2645</v>
      </c>
      <c r="G8" s="9" t="n">
        <v>2794</v>
      </c>
      <c r="H8" s="9" t="n">
        <v>2010</v>
      </c>
      <c r="I8" s="9" t="n">
        <v>1270</v>
      </c>
    </row>
    <row r="9" customFormat="false" ht="12.75" hidden="false" customHeight="false" outlineLevel="0" collapsed="false">
      <c r="A9" s="9" t="s">
        <v>27</v>
      </c>
      <c r="B9" s="9" t="s">
        <v>28</v>
      </c>
      <c r="C9" s="9" t="n">
        <v>23943</v>
      </c>
      <c r="D9" s="9" t="n">
        <v>36757</v>
      </c>
      <c r="E9" s="9" t="n">
        <v>3615</v>
      </c>
      <c r="F9" s="9" t="n">
        <v>10905</v>
      </c>
      <c r="G9" s="9" t="n">
        <v>9929</v>
      </c>
      <c r="H9" s="9" t="n">
        <v>7204</v>
      </c>
      <c r="I9" s="9" t="n">
        <v>5104</v>
      </c>
    </row>
    <row r="10" customFormat="false" ht="12.75" hidden="false" customHeight="false" outlineLevel="0" collapsed="false">
      <c r="A10" s="9" t="s">
        <v>29</v>
      </c>
      <c r="B10" s="9" t="s">
        <v>30</v>
      </c>
      <c r="C10" s="9" t="n">
        <v>8931</v>
      </c>
      <c r="D10" s="9" t="n">
        <v>13322</v>
      </c>
      <c r="E10" s="9" t="n">
        <v>1391</v>
      </c>
      <c r="F10" s="9" t="n">
        <v>3513</v>
      </c>
      <c r="G10" s="9" t="n">
        <v>3586</v>
      </c>
      <c r="H10" s="9" t="n">
        <v>2974</v>
      </c>
      <c r="I10" s="9" t="n">
        <v>1858</v>
      </c>
    </row>
    <row r="11" customFormat="false" ht="12.75" hidden="false" customHeight="false" outlineLevel="0" collapsed="false">
      <c r="A11" s="9" t="s">
        <v>31</v>
      </c>
      <c r="B11" s="9" t="s">
        <v>32</v>
      </c>
      <c r="C11" s="9" t="n">
        <v>173418</v>
      </c>
      <c r="D11" s="9" t="n">
        <v>273917</v>
      </c>
      <c r="E11" s="9" t="n">
        <v>31566</v>
      </c>
      <c r="F11" s="9" t="n">
        <v>86300</v>
      </c>
      <c r="G11" s="9" t="n">
        <v>74533</v>
      </c>
      <c r="H11" s="9" t="n">
        <v>47971</v>
      </c>
      <c r="I11" s="9" t="n">
        <v>33547</v>
      </c>
    </row>
    <row r="12" customFormat="false" ht="12.75" hidden="false" customHeight="false" outlineLevel="0" collapsed="false">
      <c r="A12" s="9" t="s">
        <v>33</v>
      </c>
      <c r="B12" s="9" t="s">
        <v>34</v>
      </c>
      <c r="C12" s="9" t="n">
        <v>11911</v>
      </c>
      <c r="D12" s="9" t="n">
        <v>17126</v>
      </c>
      <c r="E12" s="9" t="n">
        <v>1884</v>
      </c>
      <c r="F12" s="9" t="n">
        <v>4455</v>
      </c>
      <c r="G12" s="9" t="n">
        <v>4608</v>
      </c>
      <c r="H12" s="9" t="n">
        <v>3707</v>
      </c>
      <c r="I12" s="9" t="n">
        <v>2472</v>
      </c>
    </row>
    <row r="13" customFormat="false" ht="12.75" hidden="false" customHeight="false" outlineLevel="0" collapsed="false">
      <c r="A13" s="9" t="s">
        <v>35</v>
      </c>
      <c r="B13" s="9" t="s">
        <v>36</v>
      </c>
      <c r="C13" s="9" t="n">
        <v>7403</v>
      </c>
      <c r="D13" s="9" t="n">
        <v>11945</v>
      </c>
      <c r="E13" s="9" t="n">
        <v>1421</v>
      </c>
      <c r="F13" s="9" t="n">
        <v>3175</v>
      </c>
      <c r="G13" s="9" t="n">
        <v>3281</v>
      </c>
      <c r="H13" s="9" t="n">
        <v>2555</v>
      </c>
      <c r="I13" s="9" t="n">
        <v>1513</v>
      </c>
    </row>
    <row r="14" customFormat="false" ht="12.75" hidden="false" customHeight="false" outlineLevel="0" collapsed="false">
      <c r="A14" s="9" t="s">
        <v>37</v>
      </c>
      <c r="B14" s="9" t="s">
        <v>38</v>
      </c>
      <c r="C14" s="9" t="n">
        <v>6200</v>
      </c>
      <c r="D14" s="9" t="n">
        <v>9248</v>
      </c>
      <c r="E14" s="9" t="n">
        <v>1119</v>
      </c>
      <c r="F14" s="9" t="n">
        <v>2331</v>
      </c>
      <c r="G14" s="9" t="n">
        <v>2659</v>
      </c>
      <c r="H14" s="9" t="n">
        <v>1905</v>
      </c>
      <c r="I14" s="9" t="n">
        <v>1234</v>
      </c>
    </row>
    <row r="15" customFormat="false" ht="12.75" hidden="false" customHeight="false" outlineLevel="0" collapsed="false">
      <c r="A15" s="9" t="s">
        <v>39</v>
      </c>
      <c r="B15" s="9" t="s">
        <v>40</v>
      </c>
      <c r="C15" s="9" t="n">
        <v>36048</v>
      </c>
      <c r="D15" s="9" t="n">
        <v>55516</v>
      </c>
      <c r="E15" s="9" t="n">
        <v>6946</v>
      </c>
      <c r="F15" s="9" t="n">
        <v>17402</v>
      </c>
      <c r="G15" s="9" t="n">
        <v>15343</v>
      </c>
      <c r="H15" s="9" t="n">
        <v>9887</v>
      </c>
      <c r="I15" s="9" t="n">
        <v>5938</v>
      </c>
    </row>
    <row r="16" customFormat="false" ht="12.75" hidden="false" customHeight="false" outlineLevel="0" collapsed="false">
      <c r="A16" s="9" t="s">
        <v>41</v>
      </c>
      <c r="B16" s="9" t="s">
        <v>42</v>
      </c>
      <c r="C16" s="9" t="n">
        <v>29885</v>
      </c>
      <c r="D16" s="9" t="n">
        <v>46387</v>
      </c>
      <c r="E16" s="9" t="n">
        <v>6088</v>
      </c>
      <c r="F16" s="9" t="n">
        <v>13535</v>
      </c>
      <c r="G16" s="9" t="n">
        <v>12057</v>
      </c>
      <c r="H16" s="9" t="n">
        <v>9205</v>
      </c>
      <c r="I16" s="9" t="n">
        <v>5502</v>
      </c>
    </row>
    <row r="17" customFormat="false" ht="12.75" hidden="false" customHeight="false" outlineLevel="0" collapsed="false">
      <c r="A17" s="9" t="s">
        <v>43</v>
      </c>
      <c r="B17" s="9" t="s">
        <v>44</v>
      </c>
      <c r="C17" s="9" t="n">
        <v>4875</v>
      </c>
      <c r="D17" s="9" t="n">
        <v>8519</v>
      </c>
      <c r="E17" s="9" t="n">
        <v>629</v>
      </c>
      <c r="F17" s="9" t="n">
        <v>2118</v>
      </c>
      <c r="G17" s="9" t="n">
        <v>2366</v>
      </c>
      <c r="H17" s="9" t="n">
        <v>1887</v>
      </c>
      <c r="I17" s="9" t="n">
        <v>1519</v>
      </c>
    </row>
    <row r="18" customFormat="false" ht="12.75" hidden="false" customHeight="false" outlineLevel="0" collapsed="false">
      <c r="A18" s="9" t="s">
        <v>45</v>
      </c>
      <c r="B18" s="9" t="s">
        <v>46</v>
      </c>
      <c r="C18" s="9" t="n">
        <v>9988</v>
      </c>
      <c r="D18" s="9" t="n">
        <v>16020</v>
      </c>
      <c r="E18" s="9" t="n">
        <v>1848</v>
      </c>
      <c r="F18" s="9" t="n">
        <v>4520</v>
      </c>
      <c r="G18" s="9" t="n">
        <v>4137</v>
      </c>
      <c r="H18" s="9" t="n">
        <v>3182</v>
      </c>
      <c r="I18" s="9" t="n">
        <v>2333</v>
      </c>
    </row>
    <row r="19" customFormat="false" ht="12.75" hidden="false" customHeight="false" outlineLevel="0" collapsed="false">
      <c r="A19" s="9" t="s">
        <v>47</v>
      </c>
      <c r="B19" s="9" t="s">
        <v>48</v>
      </c>
      <c r="C19" s="9" t="n">
        <v>18813</v>
      </c>
      <c r="D19" s="9" t="n">
        <v>28269</v>
      </c>
      <c r="E19" s="9" t="n">
        <v>3705</v>
      </c>
      <c r="F19" s="9" t="n">
        <v>8148</v>
      </c>
      <c r="G19" s="9" t="n">
        <v>7604</v>
      </c>
      <c r="H19" s="9" t="n">
        <v>5478</v>
      </c>
      <c r="I19" s="9" t="n">
        <v>3334</v>
      </c>
    </row>
    <row r="20" customFormat="false" ht="12.75" hidden="false" customHeight="false" outlineLevel="0" collapsed="false">
      <c r="A20" s="9" t="s">
        <v>49</v>
      </c>
      <c r="B20" s="9" t="s">
        <v>50</v>
      </c>
      <c r="C20" s="9" t="n">
        <v>14362</v>
      </c>
      <c r="D20" s="9" t="n">
        <v>21161</v>
      </c>
      <c r="E20" s="9" t="n">
        <v>2589</v>
      </c>
      <c r="F20" s="9" t="n">
        <v>6172</v>
      </c>
      <c r="G20" s="9" t="n">
        <v>6021</v>
      </c>
      <c r="H20" s="9" t="n">
        <v>3961</v>
      </c>
      <c r="I20" s="9" t="n">
        <v>2418</v>
      </c>
    </row>
    <row r="21" customFormat="false" ht="12.75" hidden="false" customHeight="false" outlineLevel="0" collapsed="false">
      <c r="A21" s="9" t="s">
        <v>51</v>
      </c>
      <c r="B21" s="9" t="s">
        <v>52</v>
      </c>
      <c r="C21" s="9" t="n">
        <v>6370</v>
      </c>
      <c r="D21" s="9" t="n">
        <v>8898</v>
      </c>
      <c r="E21" s="9" t="n">
        <v>1420</v>
      </c>
      <c r="F21" s="9" t="n">
        <v>2323</v>
      </c>
      <c r="G21" s="9" t="n">
        <v>2411</v>
      </c>
      <c r="H21" s="9" t="n">
        <v>1619</v>
      </c>
      <c r="I21" s="9" t="n">
        <v>1125</v>
      </c>
    </row>
    <row r="22" customFormat="false" ht="12.75" hidden="false" customHeight="false" outlineLevel="0" collapsed="false">
      <c r="A22" s="9" t="s">
        <v>53</v>
      </c>
      <c r="B22" s="9" t="s">
        <v>54</v>
      </c>
      <c r="C22" s="9" t="n">
        <v>7643</v>
      </c>
      <c r="D22" s="9" t="n">
        <v>11029</v>
      </c>
      <c r="E22" s="9" t="n">
        <v>1473</v>
      </c>
      <c r="F22" s="9" t="n">
        <v>3081</v>
      </c>
      <c r="G22" s="9" t="n">
        <v>2998</v>
      </c>
      <c r="H22" s="9" t="n">
        <v>2242</v>
      </c>
      <c r="I22" s="9" t="n">
        <v>1235</v>
      </c>
    </row>
    <row r="23" customFormat="false" ht="12.75" hidden="false" customHeight="false" outlineLevel="0" collapsed="false">
      <c r="A23" s="9" t="s">
        <v>55</v>
      </c>
      <c r="B23" s="9" t="s">
        <v>56</v>
      </c>
      <c r="C23" s="9" t="n">
        <v>9136</v>
      </c>
      <c r="D23" s="9" t="n">
        <v>16014</v>
      </c>
      <c r="E23" s="9" t="n">
        <v>1191</v>
      </c>
      <c r="F23" s="9" t="n">
        <v>4451</v>
      </c>
      <c r="G23" s="9" t="n">
        <v>4717</v>
      </c>
      <c r="H23" s="9" t="n">
        <v>3262</v>
      </c>
      <c r="I23" s="9" t="n">
        <v>2393</v>
      </c>
    </row>
    <row r="24" customFormat="false" ht="12.75" hidden="false" customHeight="false" outlineLevel="0" collapsed="false">
      <c r="A24" s="9" t="s">
        <v>57</v>
      </c>
      <c r="B24" s="9" t="s">
        <v>58</v>
      </c>
      <c r="C24" s="9" t="n">
        <v>12894</v>
      </c>
      <c r="D24" s="9" t="n">
        <v>19202</v>
      </c>
      <c r="E24" s="9" t="n">
        <v>2419</v>
      </c>
      <c r="F24" s="9" t="n">
        <v>5015</v>
      </c>
      <c r="G24" s="9" t="n">
        <v>5777</v>
      </c>
      <c r="H24" s="9" t="n">
        <v>3769</v>
      </c>
      <c r="I24" s="9" t="n">
        <v>2222</v>
      </c>
    </row>
    <row r="25" customFormat="false" ht="12.75" hidden="false" customHeight="false" outlineLevel="0" collapsed="false">
      <c r="A25" s="9" t="s">
        <v>59</v>
      </c>
      <c r="B25" s="9" t="s">
        <v>60</v>
      </c>
      <c r="C25" s="9" t="n">
        <v>5058</v>
      </c>
      <c r="D25" s="9" t="n">
        <v>7715</v>
      </c>
      <c r="E25" s="9" t="n">
        <v>968</v>
      </c>
      <c r="F25" s="9" t="n">
        <v>1864</v>
      </c>
      <c r="G25" s="9" t="n">
        <v>2238</v>
      </c>
      <c r="H25" s="9" t="n">
        <v>1588</v>
      </c>
      <c r="I25" s="9" t="n">
        <v>1057</v>
      </c>
    </row>
    <row r="26" customFormat="false" ht="12.75" hidden="false" customHeight="false" outlineLevel="0" collapsed="false">
      <c r="A26" s="9" t="s">
        <v>61</v>
      </c>
      <c r="B26" s="9" t="s">
        <v>62</v>
      </c>
      <c r="C26" s="9" t="n">
        <v>21963</v>
      </c>
      <c r="D26" s="9" t="n">
        <v>35153</v>
      </c>
      <c r="E26" s="9" t="n">
        <v>4910</v>
      </c>
      <c r="F26" s="9" t="n">
        <v>10899</v>
      </c>
      <c r="G26" s="9" t="n">
        <v>9375</v>
      </c>
      <c r="H26" s="9" t="n">
        <v>5963</v>
      </c>
      <c r="I26" s="9" t="n">
        <v>4006</v>
      </c>
    </row>
    <row r="27" customFormat="false" ht="12.75" hidden="false" customHeight="false" outlineLevel="0" collapsed="false">
      <c r="A27" s="9" t="s">
        <v>63</v>
      </c>
      <c r="B27" s="9" t="s">
        <v>64</v>
      </c>
      <c r="C27" s="9" t="n">
        <v>23941</v>
      </c>
      <c r="D27" s="9" t="n">
        <v>37805</v>
      </c>
      <c r="E27" s="9" t="n">
        <v>4991</v>
      </c>
      <c r="F27" s="9" t="n">
        <v>12356</v>
      </c>
      <c r="G27" s="9" t="n">
        <v>10648</v>
      </c>
      <c r="H27" s="9" t="n">
        <v>5772</v>
      </c>
      <c r="I27" s="9" t="n">
        <v>4038</v>
      </c>
    </row>
    <row r="28" customFormat="false" ht="12.75" hidden="false" customHeight="false" outlineLevel="0" collapsed="false">
      <c r="A28" s="9" t="s">
        <v>65</v>
      </c>
      <c r="B28" s="9" t="s">
        <v>66</v>
      </c>
      <c r="C28" s="9" t="n">
        <v>13490</v>
      </c>
      <c r="D28" s="9" t="n">
        <v>22101</v>
      </c>
      <c r="E28" s="9" t="n">
        <v>2461</v>
      </c>
      <c r="F28" s="9" t="n">
        <v>6056</v>
      </c>
      <c r="G28" s="9" t="n">
        <v>6357</v>
      </c>
      <c r="H28" s="9" t="n">
        <v>4657</v>
      </c>
      <c r="I28" s="9" t="n">
        <v>2570</v>
      </c>
    </row>
    <row r="29" customFormat="false" ht="12.75" hidden="false" customHeight="false" outlineLevel="0" collapsed="false">
      <c r="A29" s="9" t="s">
        <v>67</v>
      </c>
      <c r="B29" s="9" t="s">
        <v>68</v>
      </c>
      <c r="C29" s="9" t="n">
        <v>5035</v>
      </c>
      <c r="D29" s="9" t="n">
        <v>7364</v>
      </c>
      <c r="E29" s="9" t="n">
        <v>930</v>
      </c>
      <c r="F29" s="9" t="n">
        <v>1899</v>
      </c>
      <c r="G29" s="9" t="n">
        <v>1962</v>
      </c>
      <c r="H29" s="9" t="n">
        <v>1625</v>
      </c>
      <c r="I29" s="9" t="n">
        <v>948</v>
      </c>
    </row>
    <row r="30" customFormat="false" ht="12.75" hidden="false" customHeight="false" outlineLevel="0" collapsed="false">
      <c r="A30" s="9" t="s">
        <v>69</v>
      </c>
      <c r="B30" s="9" t="s">
        <v>70</v>
      </c>
      <c r="C30" s="9" t="n">
        <v>15535</v>
      </c>
      <c r="D30" s="9" t="n">
        <v>25859</v>
      </c>
      <c r="E30" s="9" t="n">
        <v>2510</v>
      </c>
      <c r="F30" s="9" t="n">
        <v>7018</v>
      </c>
      <c r="G30" s="9" t="n">
        <v>7653</v>
      </c>
      <c r="H30" s="9" t="n">
        <v>5337</v>
      </c>
      <c r="I30" s="9" t="n">
        <v>3341</v>
      </c>
    </row>
    <row r="31" customFormat="false" ht="12.75" hidden="false" customHeight="false" outlineLevel="0" collapsed="false">
      <c r="A31" s="9" t="s">
        <v>71</v>
      </c>
      <c r="B31" s="9" t="s">
        <v>72</v>
      </c>
      <c r="C31" s="9" t="n">
        <v>10942</v>
      </c>
      <c r="D31" s="9" t="n">
        <v>16842</v>
      </c>
      <c r="E31" s="9" t="n">
        <v>1742</v>
      </c>
      <c r="F31" s="9" t="n">
        <v>4374</v>
      </c>
      <c r="G31" s="9" t="n">
        <v>4832</v>
      </c>
      <c r="H31" s="9" t="n">
        <v>3515</v>
      </c>
      <c r="I31" s="9" t="n">
        <v>2379</v>
      </c>
    </row>
    <row r="32" customFormat="false" ht="12.75" hidden="false" customHeight="false" outlineLevel="0" collapsed="false">
      <c r="A32" s="9" t="s">
        <v>73</v>
      </c>
      <c r="B32" s="9" t="s">
        <v>74</v>
      </c>
      <c r="C32" s="9" t="n">
        <v>8841</v>
      </c>
      <c r="D32" s="9" t="n">
        <v>13012</v>
      </c>
      <c r="E32" s="9" t="n">
        <v>1650</v>
      </c>
      <c r="F32" s="9" t="n">
        <v>3543</v>
      </c>
      <c r="G32" s="9" t="n">
        <v>3426</v>
      </c>
      <c r="H32" s="9" t="n">
        <v>2770</v>
      </c>
      <c r="I32" s="9" t="n">
        <v>1623</v>
      </c>
    </row>
    <row r="33" customFormat="false" ht="12.75" hidden="false" customHeight="false" outlineLevel="0" collapsed="false">
      <c r="A33" s="9" t="s">
        <v>75</v>
      </c>
      <c r="B33" s="9" t="s">
        <v>76</v>
      </c>
      <c r="C33" s="9" t="n">
        <v>23057</v>
      </c>
      <c r="D33" s="9" t="n">
        <v>36801</v>
      </c>
      <c r="E33" s="9" t="n">
        <v>3961</v>
      </c>
      <c r="F33" s="9" t="n">
        <v>9929</v>
      </c>
      <c r="G33" s="9" t="n">
        <v>10806</v>
      </c>
      <c r="H33" s="9" t="n">
        <v>7282</v>
      </c>
      <c r="I33" s="9" t="n">
        <v>4823</v>
      </c>
    </row>
    <row r="34" customFormat="false" ht="12.75" hidden="false" customHeight="false" outlineLevel="0" collapsed="false">
      <c r="A34" s="9" t="s">
        <v>77</v>
      </c>
      <c r="B34" s="9" t="s">
        <v>78</v>
      </c>
      <c r="C34" s="9" t="n">
        <v>9222</v>
      </c>
      <c r="D34" s="9" t="n">
        <v>14975</v>
      </c>
      <c r="E34" s="9" t="n">
        <v>1696</v>
      </c>
      <c r="F34" s="9" t="n">
        <v>4092</v>
      </c>
      <c r="G34" s="9" t="n">
        <v>4273</v>
      </c>
      <c r="H34" s="9" t="n">
        <v>3072</v>
      </c>
      <c r="I34" s="9" t="n">
        <v>1842</v>
      </c>
    </row>
    <row r="35" customFormat="false" ht="12.75" hidden="false" customHeight="false" outlineLevel="0" collapsed="false">
      <c r="A35" s="9" t="s">
        <v>79</v>
      </c>
      <c r="B35" s="9" t="s">
        <v>80</v>
      </c>
      <c r="C35" s="9" t="n">
        <v>5632</v>
      </c>
      <c r="D35" s="9" t="n">
        <v>8811</v>
      </c>
      <c r="E35" s="9" t="n">
        <v>1098</v>
      </c>
      <c r="F35" s="9" t="n">
        <v>2431</v>
      </c>
      <c r="G35" s="9" t="n">
        <v>2553</v>
      </c>
      <c r="H35" s="9" t="n">
        <v>1774</v>
      </c>
      <c r="I35" s="9" t="n">
        <v>955</v>
      </c>
    </row>
    <row r="36" customFormat="false" ht="12.75" hidden="false" customHeight="false" outlineLevel="0" collapsed="false">
      <c r="A36" s="9" t="s">
        <v>81</v>
      </c>
      <c r="B36" s="9" t="s">
        <v>82</v>
      </c>
      <c r="C36" s="9" t="n">
        <v>13128</v>
      </c>
      <c r="D36" s="9" t="n">
        <v>20155</v>
      </c>
      <c r="E36" s="9" t="n">
        <v>2048</v>
      </c>
      <c r="F36" s="9" t="n">
        <v>6197</v>
      </c>
      <c r="G36" s="9" t="n">
        <v>5540</v>
      </c>
      <c r="H36" s="9" t="n">
        <v>3881</v>
      </c>
      <c r="I36" s="9" t="n">
        <v>2489</v>
      </c>
    </row>
    <row r="37" customFormat="false" ht="12.75" hidden="false" customHeight="false" outlineLevel="0" collapsed="false">
      <c r="A37" s="9" t="s">
        <v>83</v>
      </c>
      <c r="B37" s="9" t="s">
        <v>84</v>
      </c>
      <c r="C37" s="9" t="n">
        <v>13264</v>
      </c>
      <c r="D37" s="9" t="n">
        <v>21326</v>
      </c>
      <c r="E37" s="9" t="n">
        <v>2531</v>
      </c>
      <c r="F37" s="9" t="n">
        <v>5674</v>
      </c>
      <c r="G37" s="9" t="n">
        <v>6141</v>
      </c>
      <c r="H37" s="9" t="n">
        <v>4109</v>
      </c>
      <c r="I37" s="9" t="n">
        <v>2871</v>
      </c>
    </row>
    <row r="38" customFormat="false" ht="12.75" hidden="false" customHeight="false" outlineLevel="0" collapsed="false">
      <c r="A38" s="9" t="s">
        <v>85</v>
      </c>
      <c r="B38" s="9" t="s">
        <v>86</v>
      </c>
      <c r="C38" s="9" t="n">
        <v>7952</v>
      </c>
      <c r="D38" s="9" t="n">
        <v>11979</v>
      </c>
      <c r="E38" s="9" t="n">
        <v>1509</v>
      </c>
      <c r="F38" s="9" t="n">
        <v>3205</v>
      </c>
      <c r="G38" s="9" t="n">
        <v>3103</v>
      </c>
      <c r="H38" s="9" t="n">
        <v>2311</v>
      </c>
      <c r="I38" s="9" t="n">
        <v>1851</v>
      </c>
    </row>
    <row r="39" customFormat="false" ht="12.75" hidden="false" customHeight="false" outlineLevel="0" collapsed="false">
      <c r="A39" s="9" t="s">
        <v>87</v>
      </c>
      <c r="B39" s="9" t="s">
        <v>88</v>
      </c>
      <c r="C39" s="9" t="n">
        <v>33329</v>
      </c>
      <c r="D39" s="9" t="n">
        <v>53087</v>
      </c>
      <c r="E39" s="9" t="n">
        <v>5765</v>
      </c>
      <c r="F39" s="9" t="n">
        <v>15797</v>
      </c>
      <c r="G39" s="9" t="n">
        <v>14604</v>
      </c>
      <c r="H39" s="9" t="n">
        <v>10457</v>
      </c>
      <c r="I39" s="9" t="n">
        <v>6464</v>
      </c>
    </row>
    <row r="40" customFormat="false" ht="12.75" hidden="false" customHeight="false" outlineLevel="0" collapsed="false">
      <c r="A40" s="9" t="s">
        <v>89</v>
      </c>
      <c r="B40" s="9" t="s">
        <v>90</v>
      </c>
      <c r="C40" s="9" t="n">
        <v>5918</v>
      </c>
      <c r="D40" s="9" t="n">
        <v>9386</v>
      </c>
      <c r="E40" s="9" t="n">
        <v>1051</v>
      </c>
      <c r="F40" s="9" t="n">
        <v>2309</v>
      </c>
      <c r="G40" s="9" t="n">
        <v>2385</v>
      </c>
      <c r="H40" s="9" t="n">
        <v>2295</v>
      </c>
      <c r="I40" s="9" t="n">
        <v>1346</v>
      </c>
    </row>
    <row r="41" customFormat="false" ht="12.75" hidden="false" customHeight="false" outlineLevel="0" collapsed="false">
      <c r="A41" s="9" t="s">
        <v>91</v>
      </c>
      <c r="B41" s="9" t="s">
        <v>92</v>
      </c>
      <c r="C41" s="9" t="n">
        <v>5716</v>
      </c>
      <c r="D41" s="9" t="n">
        <v>8452</v>
      </c>
      <c r="E41" s="9" t="n">
        <v>1026</v>
      </c>
      <c r="F41" s="9" t="n">
        <v>2140</v>
      </c>
      <c r="G41" s="9" t="n">
        <v>2420</v>
      </c>
      <c r="H41" s="9" t="n">
        <v>1858</v>
      </c>
      <c r="I41" s="9" t="n">
        <v>1008</v>
      </c>
    </row>
    <row r="42" customFormat="false" ht="12.75" hidden="false" customHeight="false" outlineLevel="0" collapsed="false">
      <c r="A42" s="9" t="s">
        <v>93</v>
      </c>
      <c r="B42" s="9" t="s">
        <v>94</v>
      </c>
      <c r="C42" s="9" t="n">
        <v>8927</v>
      </c>
      <c r="D42" s="9" t="n">
        <v>14301</v>
      </c>
      <c r="E42" s="9" t="n">
        <v>1563</v>
      </c>
      <c r="F42" s="9" t="n">
        <v>3792</v>
      </c>
      <c r="G42" s="9" t="n">
        <v>3954</v>
      </c>
      <c r="H42" s="9" t="n">
        <v>3005</v>
      </c>
      <c r="I42" s="9" t="n">
        <v>1987</v>
      </c>
    </row>
    <row r="43" customFormat="false" ht="12.75" hidden="false" customHeight="false" outlineLevel="0" collapsed="false">
      <c r="A43" s="9" t="s">
        <v>95</v>
      </c>
      <c r="B43" s="9" t="s">
        <v>96</v>
      </c>
      <c r="C43" s="9" t="n">
        <v>7417</v>
      </c>
      <c r="D43" s="9" t="n">
        <v>10732</v>
      </c>
      <c r="E43" s="9" t="n">
        <v>1120</v>
      </c>
      <c r="F43" s="9" t="n">
        <v>2844</v>
      </c>
      <c r="G43" s="9" t="n">
        <v>3019</v>
      </c>
      <c r="H43" s="9" t="n">
        <v>2295</v>
      </c>
      <c r="I43" s="9" t="n">
        <v>1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08-23T07:52:49Z</cp:lastPrinted>
  <dcterms:modified xsi:type="dcterms:W3CDTF">2013-10-14T06:39:01Z</dcterms:modified>
  <cp:revision>0</cp:revision>
  <dc:subject/>
  <dc:title/>
</cp:coreProperties>
</file>