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persoanelor imputernicite ale firmelor active</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9</xdr:row>
      <xdr:rowOff>162000</xdr:rowOff>
    </xdr:to>
    <xdr:sp>
      <xdr:nvSpPr>
        <xdr:cNvPr id="0" name="TextBox 2"/>
        <xdr:cNvSpPr/>
      </xdr:nvSpPr>
      <xdr:spPr>
        <a:xfrm>
          <a:off x="673920" y="2114640"/>
          <a:ext cx="4658760" cy="4533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3"/>
      <c r="C2" s="1"/>
    </row>
    <row r="4" s="6" customFormat="true" ht="26.25" hidden="false" customHeight="true" outlineLevel="0" collapsed="false">
      <c r="A4" s="4" t="s">
        <v>1</v>
      </c>
      <c r="B4" s="5" t="s">
        <v>2</v>
      </c>
      <c r="C4" s="5" t="s">
        <v>3</v>
      </c>
      <c r="D4" s="4" t="s">
        <v>4</v>
      </c>
      <c r="E4" s="4"/>
      <c r="F4" s="4"/>
      <c r="G4" s="4"/>
      <c r="I4" s="7" t="s">
        <v>5</v>
      </c>
      <c r="K4" s="6" t="s">
        <v>6</v>
      </c>
    </row>
    <row r="5" s="6" customFormat="true" ht="12.75" hidden="false" customHeight="false" outlineLevel="0" collapsed="false">
      <c r="A5" s="4"/>
      <c r="B5" s="5"/>
      <c r="C5" s="5"/>
      <c r="D5" s="4" t="s">
        <v>7</v>
      </c>
      <c r="E5" s="4"/>
      <c r="F5" s="4" t="s">
        <v>8</v>
      </c>
      <c r="G5" s="4"/>
      <c r="I5" s="7"/>
    </row>
    <row r="6" s="6" customFormat="true" ht="12.75" hidden="false" customHeight="false" outlineLevel="0" collapsed="false">
      <c r="A6" s="4"/>
      <c r="B6" s="5"/>
      <c r="C6" s="5"/>
      <c r="D6" s="4" t="s">
        <v>9</v>
      </c>
      <c r="E6" s="4" t="s">
        <v>10</v>
      </c>
      <c r="F6" s="4" t="s">
        <v>9</v>
      </c>
      <c r="G6" s="4" t="s">
        <v>10</v>
      </c>
      <c r="I6" s="7"/>
    </row>
    <row r="7" customFormat="false" ht="12.75" hidden="false" customHeight="false" outlineLevel="0" collapsed="false">
      <c r="A7" s="8" t="s">
        <v>11</v>
      </c>
      <c r="B7" s="9" t="n">
        <v>10646</v>
      </c>
      <c r="C7" s="9" t="n">
        <f aca="false">D7+F7</f>
        <v>12522</v>
      </c>
      <c r="D7" s="10" t="n">
        <f aca="false">man!E2</f>
        <v>4084</v>
      </c>
      <c r="E7" s="11" t="n">
        <f aca="false">D7/C7*100</f>
        <v>32.6145983069797</v>
      </c>
      <c r="F7" s="9" t="n">
        <f aca="false">man!F2</f>
        <v>8438</v>
      </c>
      <c r="G7" s="12" t="n">
        <f aca="false">F7/C7*100</f>
        <v>67.3854016930203</v>
      </c>
      <c r="H7" s="13" t="n">
        <v>13371</v>
      </c>
      <c r="I7" s="13" t="n">
        <v>8758</v>
      </c>
      <c r="K7" s="14" t="n">
        <v>4358</v>
      </c>
    </row>
    <row r="8" customFormat="false" ht="12.75" hidden="false" customHeight="false" outlineLevel="0" collapsed="false">
      <c r="A8" s="8" t="s">
        <v>12</v>
      </c>
      <c r="B8" s="9" t="n">
        <v>14571</v>
      </c>
      <c r="C8" s="9" t="n">
        <f aca="false">D8+F8</f>
        <v>17526</v>
      </c>
      <c r="D8" s="10" t="n">
        <f aca="false">man!E3</f>
        <v>5596</v>
      </c>
      <c r="E8" s="11" t="n">
        <f aca="false">D8/C8*100</f>
        <v>31.929704439119</v>
      </c>
      <c r="F8" s="9" t="n">
        <f aca="false">man!F3</f>
        <v>11930</v>
      </c>
      <c r="G8" s="12" t="n">
        <f aca="false">F8/C8*100</f>
        <v>68.070295560881</v>
      </c>
      <c r="H8" s="13" t="n">
        <v>18058</v>
      </c>
      <c r="I8" s="13" t="n">
        <v>12185</v>
      </c>
      <c r="K8" s="14" t="n">
        <v>5611</v>
      </c>
    </row>
    <row r="9" customFormat="false" ht="12.75" hidden="false" customHeight="false" outlineLevel="0" collapsed="false">
      <c r="A9" s="8" t="s">
        <v>13</v>
      </c>
      <c r="B9" s="9" t="n">
        <v>19670</v>
      </c>
      <c r="C9" s="9" t="n">
        <f aca="false">D9+F9</f>
        <v>23891</v>
      </c>
      <c r="D9" s="10" t="n">
        <f aca="false">man!E4</f>
        <v>8045</v>
      </c>
      <c r="E9" s="11" t="n">
        <f aca="false">D9/C9*100</f>
        <v>33.6737683646562</v>
      </c>
      <c r="F9" s="9" t="n">
        <f aca="false">man!F4</f>
        <v>15846</v>
      </c>
      <c r="G9" s="12" t="n">
        <f aca="false">F9/C9*100</f>
        <v>66.3262316353439</v>
      </c>
      <c r="H9" s="13" t="n">
        <v>24715</v>
      </c>
      <c r="I9" s="13" t="n">
        <v>16223</v>
      </c>
      <c r="K9" s="14" t="n">
        <v>8058</v>
      </c>
    </row>
    <row r="10" customFormat="false" ht="12.75" hidden="false" customHeight="false" outlineLevel="0" collapsed="false">
      <c r="A10" s="8" t="s">
        <v>14</v>
      </c>
      <c r="B10" s="9" t="n">
        <v>14939</v>
      </c>
      <c r="C10" s="9" t="n">
        <f aca="false">D10+F10</f>
        <v>18231</v>
      </c>
      <c r="D10" s="10" t="n">
        <f aca="false">man!E5</f>
        <v>6522</v>
      </c>
      <c r="E10" s="11" t="n">
        <f aca="false">D10/C10*100</f>
        <v>35.7742307059404</v>
      </c>
      <c r="F10" s="9" t="n">
        <f aca="false">man!F5</f>
        <v>11709</v>
      </c>
      <c r="G10" s="12" t="n">
        <f aca="false">F10/C10*100</f>
        <v>64.2257692940596</v>
      </c>
      <c r="H10" s="13" t="n">
        <v>19648</v>
      </c>
      <c r="I10" s="13" t="n">
        <v>12435</v>
      </c>
      <c r="K10" s="14" t="n">
        <v>6748</v>
      </c>
    </row>
    <row r="11" customFormat="false" ht="12.75" hidden="false" customHeight="false" outlineLevel="0" collapsed="false">
      <c r="A11" s="8" t="s">
        <v>15</v>
      </c>
      <c r="B11" s="9" t="n">
        <v>24561</v>
      </c>
      <c r="C11" s="9" t="n">
        <f aca="false">D11+F11</f>
        <v>29655</v>
      </c>
      <c r="D11" s="10" t="n">
        <f aca="false">man!E6</f>
        <v>9260</v>
      </c>
      <c r="E11" s="11" t="n">
        <f aca="false">D11/C11*100</f>
        <v>31.2257629404822</v>
      </c>
      <c r="F11" s="9" t="n">
        <f aca="false">man!F6</f>
        <v>20395</v>
      </c>
      <c r="G11" s="12" t="n">
        <f aca="false">F11/C11*100</f>
        <v>68.7742370595178</v>
      </c>
      <c r="H11" s="13" t="n">
        <v>30488</v>
      </c>
      <c r="I11" s="13" t="n">
        <v>20781</v>
      </c>
      <c r="K11" s="14" t="n">
        <v>9256</v>
      </c>
    </row>
    <row r="12" customFormat="false" ht="12.75" hidden="false" customHeight="false" outlineLevel="0" collapsed="false">
      <c r="A12" s="8" t="s">
        <v>16</v>
      </c>
      <c r="B12" s="9" t="n">
        <v>7682</v>
      </c>
      <c r="C12" s="9" t="n">
        <f aca="false">D12+F12</f>
        <v>7648</v>
      </c>
      <c r="D12" s="10" t="n">
        <f aca="false">man!E7</f>
        <v>2493</v>
      </c>
      <c r="E12" s="11" t="n">
        <f aca="false">D12/C12*100</f>
        <v>32.5967573221757</v>
      </c>
      <c r="F12" s="9" t="n">
        <f aca="false">man!F7</f>
        <v>5155</v>
      </c>
      <c r="G12" s="12" t="n">
        <f aca="false">F12/C12*100</f>
        <v>67.4032426778243</v>
      </c>
      <c r="H12" s="13" t="n">
        <v>10157</v>
      </c>
      <c r="I12" s="13" t="n">
        <v>6725</v>
      </c>
      <c r="K12" s="14" t="n">
        <v>3164</v>
      </c>
    </row>
    <row r="13" customFormat="false" ht="12.75" hidden="false" customHeight="false" outlineLevel="0" collapsed="false">
      <c r="A13" s="8" t="s">
        <v>17</v>
      </c>
      <c r="B13" s="9" t="n">
        <v>6269</v>
      </c>
      <c r="C13" s="9" t="n">
        <f aca="false">D13+F13</f>
        <v>7789</v>
      </c>
      <c r="D13" s="10" t="n">
        <f aca="false">man!E8</f>
        <v>2444</v>
      </c>
      <c r="E13" s="11" t="n">
        <f aca="false">D13/C13*100</f>
        <v>31.3775837719861</v>
      </c>
      <c r="F13" s="9" t="n">
        <f aca="false">man!F8</f>
        <v>5345</v>
      </c>
      <c r="G13" s="12" t="n">
        <f aca="false">F13/C13*100</f>
        <v>68.6224162280139</v>
      </c>
      <c r="H13" s="13" t="n">
        <v>8438</v>
      </c>
      <c r="I13" s="13" t="n">
        <v>5705</v>
      </c>
      <c r="K13" s="14" t="n">
        <v>2510</v>
      </c>
    </row>
    <row r="14" customFormat="false" ht="12.75" hidden="false" customHeight="false" outlineLevel="0" collapsed="false">
      <c r="A14" s="8" t="s">
        <v>18</v>
      </c>
      <c r="B14" s="9" t="n">
        <v>23913</v>
      </c>
      <c r="C14" s="9" t="n">
        <f aca="false">D14+F14</f>
        <v>29216</v>
      </c>
      <c r="D14" s="10" t="n">
        <f aca="false">man!E9</f>
        <v>9225</v>
      </c>
      <c r="E14" s="11" t="n">
        <f aca="false">D14/C14*100</f>
        <v>31.5751642935378</v>
      </c>
      <c r="F14" s="9" t="n">
        <f aca="false">man!F9</f>
        <v>19991</v>
      </c>
      <c r="G14" s="12" t="n">
        <f aca="false">F14/C14*100</f>
        <v>68.4248357064622</v>
      </c>
      <c r="H14" s="13" t="n">
        <v>30310</v>
      </c>
      <c r="I14" s="13" t="n">
        <v>20565</v>
      </c>
      <c r="K14" s="14" t="n">
        <v>9312</v>
      </c>
    </row>
    <row r="15" customFormat="false" ht="12.75" hidden="false" customHeight="false" outlineLevel="0" collapsed="false">
      <c r="A15" s="8" t="s">
        <v>19</v>
      </c>
      <c r="B15" s="9" t="n">
        <v>8911</v>
      </c>
      <c r="C15" s="9" t="n">
        <f aca="false">D15+F15</f>
        <v>10614</v>
      </c>
      <c r="D15" s="10" t="n">
        <f aca="false">man!E10</f>
        <v>3891</v>
      </c>
      <c r="E15" s="11" t="n">
        <f aca="false">D15/C15*100</f>
        <v>36.6591294516676</v>
      </c>
      <c r="F15" s="9" t="n">
        <f aca="false">man!F10</f>
        <v>6723</v>
      </c>
      <c r="G15" s="12" t="n">
        <f aca="false">F15/C15*100</f>
        <v>63.3408705483324</v>
      </c>
      <c r="H15" s="13" t="n">
        <v>11448</v>
      </c>
      <c r="I15" s="13" t="n">
        <v>7177</v>
      </c>
      <c r="K15" s="14" t="n">
        <v>4099</v>
      </c>
    </row>
    <row r="16" customFormat="false" ht="12.75" hidden="false" customHeight="false" outlineLevel="0" collapsed="false">
      <c r="A16" s="8" t="s">
        <v>20</v>
      </c>
      <c r="B16" s="9" t="n">
        <v>173400</v>
      </c>
      <c r="C16" s="9" t="n">
        <f aca="false">D16+F16</f>
        <v>202355</v>
      </c>
      <c r="D16" s="10" t="n">
        <f aca="false">man!E11</f>
        <v>62925</v>
      </c>
      <c r="E16" s="11" t="n">
        <f aca="false">D16/C16*100</f>
        <v>31.096340589558</v>
      </c>
      <c r="F16" s="9" t="n">
        <f aca="false">man!F11</f>
        <v>139430</v>
      </c>
      <c r="G16" s="12" t="n">
        <f aca="false">F16/C16*100</f>
        <v>68.9036594104421</v>
      </c>
      <c r="H16" s="13" t="n">
        <v>209159</v>
      </c>
      <c r="I16" s="13" t="n">
        <v>143261</v>
      </c>
      <c r="K16" s="14" t="n">
        <v>63761</v>
      </c>
    </row>
    <row r="17" customFormat="false" ht="12.75" hidden="false" customHeight="false" outlineLevel="0" collapsed="false">
      <c r="A17" s="8" t="s">
        <v>21</v>
      </c>
      <c r="B17" s="9" t="n">
        <v>11883</v>
      </c>
      <c r="C17" s="9" t="n">
        <f aca="false">D17+F17</f>
        <v>14843</v>
      </c>
      <c r="D17" s="10" t="n">
        <f aca="false">man!E12</f>
        <v>5277</v>
      </c>
      <c r="E17" s="11" t="n">
        <f aca="false">D17/C17*100</f>
        <v>35.552112106717</v>
      </c>
      <c r="F17" s="9" t="n">
        <f aca="false">man!F12</f>
        <v>9566</v>
      </c>
      <c r="G17" s="12" t="n">
        <f aca="false">F17/C17*100</f>
        <v>64.447887893283</v>
      </c>
      <c r="H17" s="13" t="n">
        <v>15307</v>
      </c>
      <c r="I17" s="13" t="n">
        <v>9789</v>
      </c>
      <c r="K17" s="14" t="n">
        <v>5307</v>
      </c>
    </row>
    <row r="18" customFormat="false" ht="12.75" hidden="false" customHeight="false" outlineLevel="0" collapsed="false">
      <c r="A18" s="8" t="s">
        <v>22</v>
      </c>
      <c r="B18" s="9" t="n">
        <v>7344</v>
      </c>
      <c r="C18" s="9" t="n">
        <f aca="false">D18+F18</f>
        <v>8251</v>
      </c>
      <c r="D18" s="10" t="n">
        <f aca="false">man!E13</f>
        <v>2764</v>
      </c>
      <c r="E18" s="11" t="n">
        <f aca="false">D18/C18*100</f>
        <v>33.4989698218398</v>
      </c>
      <c r="F18" s="9" t="n">
        <f aca="false">man!F13</f>
        <v>5487</v>
      </c>
      <c r="G18" s="12" t="n">
        <f aca="false">F18/C18*100</f>
        <v>66.5010301781602</v>
      </c>
      <c r="H18" s="13" t="n">
        <v>8723</v>
      </c>
      <c r="I18" s="13" t="n">
        <v>5747</v>
      </c>
      <c r="K18" s="14" t="n">
        <v>2811</v>
      </c>
    </row>
    <row r="19" customFormat="false" ht="12.75" hidden="false" customHeight="false" outlineLevel="0" collapsed="false">
      <c r="A19" s="8" t="s">
        <v>23</v>
      </c>
      <c r="B19" s="9" t="n">
        <v>6195</v>
      </c>
      <c r="C19" s="9" t="n">
        <f aca="false">D19+F19</f>
        <v>6828</v>
      </c>
      <c r="D19" s="10" t="n">
        <f aca="false">man!E14</f>
        <v>2184</v>
      </c>
      <c r="E19" s="11" t="n">
        <f aca="false">D19/C19*100</f>
        <v>31.9859402460457</v>
      </c>
      <c r="F19" s="9" t="n">
        <f aca="false">man!F14</f>
        <v>4644</v>
      </c>
      <c r="G19" s="12" t="n">
        <f aca="false">F19/C19*100</f>
        <v>68.0140597539543</v>
      </c>
      <c r="H19" s="13" t="n">
        <v>7157</v>
      </c>
      <c r="I19" s="13" t="n">
        <v>4834</v>
      </c>
      <c r="K19" s="14" t="n">
        <v>2213</v>
      </c>
    </row>
    <row r="20" customFormat="false" ht="12.75" hidden="false" customHeight="false" outlineLevel="0" collapsed="false">
      <c r="A20" s="8" t="s">
        <v>24</v>
      </c>
      <c r="B20" s="9" t="n">
        <v>36103</v>
      </c>
      <c r="C20" s="9" t="n">
        <f aca="false">D20+F20</f>
        <v>45757</v>
      </c>
      <c r="D20" s="10" t="n">
        <f aca="false">man!E15</f>
        <v>14515</v>
      </c>
      <c r="E20" s="11" t="n">
        <f aca="false">D20/C20*100</f>
        <v>31.721922328824</v>
      </c>
      <c r="F20" s="9" t="n">
        <f aca="false">man!F15</f>
        <v>31242</v>
      </c>
      <c r="G20" s="12" t="n">
        <f aca="false">F20/C20*100</f>
        <v>68.278077671176</v>
      </c>
      <c r="H20" s="13" t="n">
        <v>46491</v>
      </c>
      <c r="I20" s="13" t="n">
        <v>31504</v>
      </c>
      <c r="K20" s="14" t="n">
        <v>14394</v>
      </c>
    </row>
    <row r="21" customFormat="false" ht="12.75" hidden="false" customHeight="false" outlineLevel="0" collapsed="false">
      <c r="A21" s="8" t="s">
        <v>25</v>
      </c>
      <c r="B21" s="9" t="n">
        <v>29744</v>
      </c>
      <c r="C21" s="9" t="n">
        <f aca="false">D21+F21</f>
        <v>35405</v>
      </c>
      <c r="D21" s="10" t="n">
        <f aca="false">man!E16</f>
        <v>12049</v>
      </c>
      <c r="E21" s="11" t="n">
        <f aca="false">D21/C21*100</f>
        <v>34.0319163959893</v>
      </c>
      <c r="F21" s="9" t="n">
        <f aca="false">man!F16</f>
        <v>23356</v>
      </c>
      <c r="G21" s="12" t="n">
        <f aca="false">F21/C21*100</f>
        <v>65.9680836040107</v>
      </c>
      <c r="H21" s="13" t="n">
        <v>37110</v>
      </c>
      <c r="I21" s="13" t="n">
        <v>24133</v>
      </c>
      <c r="K21" s="14" t="n">
        <v>12198</v>
      </c>
    </row>
    <row r="22" customFormat="false" ht="12.75" hidden="false" customHeight="false" outlineLevel="0" collapsed="false">
      <c r="A22" s="8" t="s">
        <v>26</v>
      </c>
      <c r="B22" s="9" t="n">
        <v>4847</v>
      </c>
      <c r="C22" s="9" t="n">
        <f aca="false">D22+F22</f>
        <v>6369</v>
      </c>
      <c r="D22" s="10" t="n">
        <f aca="false">man!E17</f>
        <v>2018</v>
      </c>
      <c r="E22" s="11" t="n">
        <f aca="false">D22/C22*100</f>
        <v>31.6847228764327</v>
      </c>
      <c r="F22" s="9" t="n">
        <f aca="false">man!F17</f>
        <v>4351</v>
      </c>
      <c r="G22" s="12" t="n">
        <f aca="false">F22/C22*100</f>
        <v>68.3152771235673</v>
      </c>
      <c r="H22" s="13" t="n">
        <v>6697</v>
      </c>
      <c r="I22" s="13" t="n">
        <v>4507</v>
      </c>
      <c r="K22" s="14" t="n">
        <v>2033</v>
      </c>
    </row>
    <row r="23" customFormat="false" ht="12.75" hidden="false" customHeight="false" outlineLevel="0" collapsed="false">
      <c r="A23" s="8" t="s">
        <v>27</v>
      </c>
      <c r="B23" s="9" t="n">
        <v>9987</v>
      </c>
      <c r="C23" s="9" t="n">
        <f aca="false">D23+F23</f>
        <v>11697</v>
      </c>
      <c r="D23" s="10" t="n">
        <f aca="false">man!E18</f>
        <v>3644</v>
      </c>
      <c r="E23" s="11" t="n">
        <f aca="false">D23/C23*100</f>
        <v>31.1532871676498</v>
      </c>
      <c r="F23" s="9" t="n">
        <f aca="false">man!F18</f>
        <v>8053</v>
      </c>
      <c r="G23" s="12" t="n">
        <f aca="false">F23/C23*100</f>
        <v>68.8467128323502</v>
      </c>
      <c r="H23" s="13" t="n">
        <v>12294</v>
      </c>
      <c r="I23" s="13" t="n">
        <v>8366</v>
      </c>
      <c r="K23" s="14" t="n">
        <v>3701</v>
      </c>
    </row>
    <row r="24" customFormat="false" ht="12.75" hidden="false" customHeight="false" outlineLevel="0" collapsed="false">
      <c r="A24" s="8" t="s">
        <v>28</v>
      </c>
      <c r="B24" s="9" t="n">
        <v>18758</v>
      </c>
      <c r="C24" s="9" t="n">
        <f aca="false">D24+F24</f>
        <v>21652</v>
      </c>
      <c r="D24" s="10" t="n">
        <f aca="false">man!E19</f>
        <v>7761</v>
      </c>
      <c r="E24" s="11" t="n">
        <f aca="false">D24/C24*100</f>
        <v>35.8442638093479</v>
      </c>
      <c r="F24" s="9" t="n">
        <f aca="false">man!F19</f>
        <v>13891</v>
      </c>
      <c r="G24" s="12" t="n">
        <f aca="false">F24/C24*100</f>
        <v>64.1557361906521</v>
      </c>
      <c r="H24" s="13" t="n">
        <v>23238</v>
      </c>
      <c r="I24" s="13" t="n">
        <v>14852</v>
      </c>
      <c r="K24" s="14" t="n">
        <v>8126</v>
      </c>
    </row>
    <row r="25" customFormat="false" ht="12.75" hidden="false" customHeight="false" outlineLevel="0" collapsed="false">
      <c r="A25" s="8" t="s">
        <v>29</v>
      </c>
      <c r="B25" s="9" t="n">
        <v>14369</v>
      </c>
      <c r="C25" s="9" t="n">
        <f aca="false">D25+F25</f>
        <v>17160</v>
      </c>
      <c r="D25" s="10" t="n">
        <f aca="false">man!E20</f>
        <v>6429</v>
      </c>
      <c r="E25" s="11" t="n">
        <f aca="false">D25/C25*100</f>
        <v>37.465034965035</v>
      </c>
      <c r="F25" s="9" t="n">
        <f aca="false">man!F20</f>
        <v>10731</v>
      </c>
      <c r="G25" s="12" t="n">
        <f aca="false">F25/C25*100</f>
        <v>62.534965034965</v>
      </c>
      <c r="H25" s="13" t="n">
        <v>18026</v>
      </c>
      <c r="I25" s="13" t="n">
        <v>11187</v>
      </c>
      <c r="K25" s="14" t="n">
        <v>6669</v>
      </c>
    </row>
    <row r="26" customFormat="false" ht="12.75" hidden="false" customHeight="false" outlineLevel="0" collapsed="false">
      <c r="A26" s="8" t="s">
        <v>30</v>
      </c>
      <c r="B26" s="9" t="n">
        <v>6358</v>
      </c>
      <c r="C26" s="9" t="n">
        <f aca="false">D26+F26</f>
        <v>7091</v>
      </c>
      <c r="D26" s="10" t="n">
        <f aca="false">man!E21</f>
        <v>2207</v>
      </c>
      <c r="E26" s="11" t="n">
        <f aca="false">D26/C26*100</f>
        <v>31.1239599492314</v>
      </c>
      <c r="F26" s="9" t="n">
        <f aca="false">man!F21</f>
        <v>4884</v>
      </c>
      <c r="G26" s="12" t="n">
        <f aca="false">F26/C26*100</f>
        <v>68.8760400507686</v>
      </c>
      <c r="H26" s="13" t="n">
        <v>7268</v>
      </c>
      <c r="I26" s="13" t="n">
        <v>4969</v>
      </c>
      <c r="K26" s="14" t="n">
        <v>2214</v>
      </c>
    </row>
    <row r="27" customFormat="false" ht="12.75" hidden="false" customHeight="false" outlineLevel="0" collapsed="false">
      <c r="A27" s="8" t="s">
        <v>31</v>
      </c>
      <c r="B27" s="9" t="n">
        <v>7636</v>
      </c>
      <c r="C27" s="9" t="n">
        <f aca="false">D27+F27</f>
        <v>8980</v>
      </c>
      <c r="D27" s="10" t="n">
        <f aca="false">man!E22</f>
        <v>3099</v>
      </c>
      <c r="E27" s="11" t="n">
        <f aca="false">D27/C27*100</f>
        <v>34.5100222717149</v>
      </c>
      <c r="F27" s="9" t="n">
        <f aca="false">man!F22</f>
        <v>5881</v>
      </c>
      <c r="G27" s="12" t="n">
        <f aca="false">F27/C27*100</f>
        <v>65.4899777282851</v>
      </c>
      <c r="H27" s="13" t="n">
        <v>9268</v>
      </c>
      <c r="I27" s="13" t="n">
        <v>6071</v>
      </c>
      <c r="K27" s="14" t="n">
        <v>3097</v>
      </c>
    </row>
    <row r="28" customFormat="false" ht="12.75" hidden="false" customHeight="false" outlineLevel="0" collapsed="false">
      <c r="A28" s="8" t="s">
        <v>32</v>
      </c>
      <c r="B28" s="9" t="n">
        <v>9082</v>
      </c>
      <c r="C28" s="9" t="n">
        <f aca="false">D28+F28</f>
        <v>12048</v>
      </c>
      <c r="D28" s="10" t="n">
        <f aca="false">man!E23</f>
        <v>3229</v>
      </c>
      <c r="E28" s="11" t="n">
        <f aca="false">D28/C28*100</f>
        <v>26.8011288180611</v>
      </c>
      <c r="F28" s="9" t="n">
        <f aca="false">man!F23</f>
        <v>8819</v>
      </c>
      <c r="G28" s="12" t="n">
        <f aca="false">F28/C28*100</f>
        <v>73.1988711819389</v>
      </c>
      <c r="H28" s="13" t="n">
        <v>12688</v>
      </c>
      <c r="I28" s="13" t="n">
        <v>9167</v>
      </c>
      <c r="K28" s="14" t="n">
        <v>3229</v>
      </c>
    </row>
    <row r="29" customFormat="false" ht="12.75" hidden="false" customHeight="false" outlineLevel="0" collapsed="false">
      <c r="A29" s="8" t="s">
        <v>33</v>
      </c>
      <c r="B29" s="9" t="n">
        <v>12864</v>
      </c>
      <c r="C29" s="9" t="n">
        <f aca="false">D29+F29</f>
        <v>15209</v>
      </c>
      <c r="D29" s="10" t="n">
        <f aca="false">man!E24</f>
        <v>5417</v>
      </c>
      <c r="E29" s="11" t="n">
        <f aca="false">D29/C29*100</f>
        <v>35.6170688408179</v>
      </c>
      <c r="F29" s="9" t="n">
        <f aca="false">man!F24</f>
        <v>9792</v>
      </c>
      <c r="G29" s="12" t="n">
        <f aca="false">F29/C29*100</f>
        <v>64.3829311591821</v>
      </c>
      <c r="H29" s="13" t="n">
        <v>15609</v>
      </c>
      <c r="I29" s="13" t="n">
        <v>9920</v>
      </c>
      <c r="K29" s="14" t="n">
        <v>5384</v>
      </c>
    </row>
    <row r="30" customFormat="false" ht="12.75" hidden="false" customHeight="false" outlineLevel="0" collapsed="false">
      <c r="A30" s="8" t="s">
        <v>34</v>
      </c>
      <c r="B30" s="9" t="n">
        <v>5057</v>
      </c>
      <c r="C30" s="9" t="n">
        <f aca="false">D30+F30</f>
        <v>5865</v>
      </c>
      <c r="D30" s="10" t="n">
        <f aca="false">man!E25</f>
        <v>1987</v>
      </c>
      <c r="E30" s="11" t="n">
        <f aca="false">D30/C30*100</f>
        <v>33.8789428815004</v>
      </c>
      <c r="F30" s="9" t="n">
        <f aca="false">man!F25</f>
        <v>3878</v>
      </c>
      <c r="G30" s="12" t="n">
        <f aca="false">F30/C30*100</f>
        <v>66.1210571184996</v>
      </c>
      <c r="H30" s="13" t="n">
        <v>6269</v>
      </c>
      <c r="I30" s="13" t="n">
        <v>4110</v>
      </c>
      <c r="K30" s="14" t="n">
        <v>2054</v>
      </c>
    </row>
    <row r="31" customFormat="false" ht="12.75" hidden="false" customHeight="false" outlineLevel="0" collapsed="false">
      <c r="A31" s="8" t="s">
        <v>35</v>
      </c>
      <c r="B31" s="9" t="n">
        <v>21893</v>
      </c>
      <c r="C31" s="9" t="n">
        <f aca="false">D31+F31</f>
        <v>25246</v>
      </c>
      <c r="D31" s="10" t="n">
        <f aca="false">man!E26</f>
        <v>8597</v>
      </c>
      <c r="E31" s="11" t="n">
        <f aca="false">D31/C31*100</f>
        <v>34.0529192743405</v>
      </c>
      <c r="F31" s="9" t="n">
        <f aca="false">man!F26</f>
        <v>16649</v>
      </c>
      <c r="G31" s="12" t="n">
        <f aca="false">F31/C31*100</f>
        <v>65.9470807256595</v>
      </c>
      <c r="H31" s="13" t="n">
        <v>26302</v>
      </c>
      <c r="I31" s="13" t="n">
        <v>17197</v>
      </c>
      <c r="K31" s="14" t="n">
        <v>8723</v>
      </c>
    </row>
    <row r="32" customFormat="false" ht="12.75" hidden="false" customHeight="false" outlineLevel="0" collapsed="false">
      <c r="A32" s="8" t="s">
        <v>36</v>
      </c>
      <c r="B32" s="9" t="n">
        <v>23973</v>
      </c>
      <c r="C32" s="9" t="n">
        <f aca="false">D32+F32</f>
        <v>28255</v>
      </c>
      <c r="D32" s="10" t="n">
        <f aca="false">man!E27</f>
        <v>8370</v>
      </c>
      <c r="E32" s="11" t="n">
        <f aca="false">D32/C32*100</f>
        <v>29.6230755618475</v>
      </c>
      <c r="F32" s="9" t="n">
        <f aca="false">man!F27</f>
        <v>19885</v>
      </c>
      <c r="G32" s="12" t="n">
        <f aca="false">F32/C32*100</f>
        <v>70.3769244381525</v>
      </c>
      <c r="H32" s="13" t="n">
        <v>28495</v>
      </c>
      <c r="I32" s="13" t="n">
        <v>19985</v>
      </c>
      <c r="K32" s="14" t="n">
        <v>8216</v>
      </c>
    </row>
    <row r="33" customFormat="false" ht="12.75" hidden="false" customHeight="false" outlineLevel="0" collapsed="false">
      <c r="A33" s="8" t="s">
        <v>37</v>
      </c>
      <c r="B33" s="9" t="n">
        <v>13503</v>
      </c>
      <c r="C33" s="9" t="n">
        <f aca="false">D33+F33</f>
        <v>16481</v>
      </c>
      <c r="D33" s="10" t="n">
        <f aca="false">man!E28</f>
        <v>5036</v>
      </c>
      <c r="E33" s="11" t="n">
        <f aca="false">D33/C33*100</f>
        <v>30.5563982768036</v>
      </c>
      <c r="F33" s="9" t="n">
        <f aca="false">man!F28</f>
        <v>11445</v>
      </c>
      <c r="G33" s="12" t="n">
        <f aca="false">F33/C33*100</f>
        <v>69.4436017231964</v>
      </c>
      <c r="H33" s="13" t="n">
        <v>17180</v>
      </c>
      <c r="I33" s="13" t="n">
        <v>11738</v>
      </c>
      <c r="K33" s="14" t="n">
        <v>5057</v>
      </c>
    </row>
    <row r="34" customFormat="false" ht="12.75" hidden="false" customHeight="false" outlineLevel="0" collapsed="false">
      <c r="A34" s="8" t="s">
        <v>38</v>
      </c>
      <c r="B34" s="9" t="n">
        <v>5007</v>
      </c>
      <c r="C34" s="9" t="n">
        <f aca="false">D34+F34</f>
        <v>5621</v>
      </c>
      <c r="D34" s="10" t="n">
        <f aca="false">man!E29</f>
        <v>1945</v>
      </c>
      <c r="E34" s="11" t="n">
        <f aca="false">D34/C34*100</f>
        <v>34.6023839174524</v>
      </c>
      <c r="F34" s="9" t="n">
        <f aca="false">man!F29</f>
        <v>3676</v>
      </c>
      <c r="G34" s="12" t="n">
        <f aca="false">F34/C34*100</f>
        <v>65.3976160825476</v>
      </c>
      <c r="H34" s="13" t="n">
        <v>5923</v>
      </c>
      <c r="I34" s="13" t="n">
        <v>3828</v>
      </c>
      <c r="K34" s="14" t="n">
        <v>1994</v>
      </c>
    </row>
    <row r="35" customFormat="false" ht="12.75" hidden="false" customHeight="false" outlineLevel="0" collapsed="false">
      <c r="A35" s="8" t="s">
        <v>39</v>
      </c>
      <c r="B35" s="9" t="n">
        <v>15541</v>
      </c>
      <c r="C35" s="9" t="n">
        <f aca="false">D35+F35</f>
        <v>19817</v>
      </c>
      <c r="D35" s="10" t="n">
        <f aca="false">man!E30</f>
        <v>6510</v>
      </c>
      <c r="E35" s="11" t="n">
        <f aca="false">D35/C35*100</f>
        <v>32.8505828329212</v>
      </c>
      <c r="F35" s="9" t="n">
        <f aca="false">man!F30</f>
        <v>13307</v>
      </c>
      <c r="G35" s="12" t="n">
        <f aca="false">F35/C35*100</f>
        <v>67.1494171670788</v>
      </c>
      <c r="H35" s="13" t="n">
        <v>20267</v>
      </c>
      <c r="I35" s="13" t="n">
        <v>13536</v>
      </c>
      <c r="K35" s="14" t="n">
        <v>6520</v>
      </c>
    </row>
    <row r="36" customFormat="false" ht="12.75" hidden="false" customHeight="false" outlineLevel="0" collapsed="false">
      <c r="A36" s="8" t="s">
        <v>40</v>
      </c>
      <c r="B36" s="9" t="n">
        <v>10908</v>
      </c>
      <c r="C36" s="9" t="n">
        <f aca="false">D36+F36</f>
        <v>8608</v>
      </c>
      <c r="D36" s="10" t="n">
        <f aca="false">man!E31</f>
        <v>2876</v>
      </c>
      <c r="E36" s="11" t="n">
        <f aca="false">D36/C36*100</f>
        <v>33.410780669145</v>
      </c>
      <c r="F36" s="9" t="n">
        <f aca="false">man!F31</f>
        <v>5732</v>
      </c>
      <c r="G36" s="12" t="n">
        <f aca="false">F36/C36*100</f>
        <v>66.589219330855</v>
      </c>
      <c r="H36" s="13" t="n">
        <v>14134</v>
      </c>
      <c r="I36" s="13" t="n">
        <v>9334</v>
      </c>
      <c r="K36" s="14" t="n">
        <v>4551</v>
      </c>
    </row>
    <row r="37" customFormat="false" ht="12.75" hidden="false" customHeight="false" outlineLevel="0" collapsed="false">
      <c r="A37" s="8" t="s">
        <v>41</v>
      </c>
      <c r="B37" s="9" t="n">
        <v>8850</v>
      </c>
      <c r="C37" s="9" t="n">
        <f aca="false">D37+F37</f>
        <v>10763</v>
      </c>
      <c r="D37" s="10" t="n">
        <f aca="false">man!E32</f>
        <v>3490</v>
      </c>
      <c r="E37" s="11" t="n">
        <f aca="false">D37/C37*100</f>
        <v>32.4259035584874</v>
      </c>
      <c r="F37" s="9" t="n">
        <f aca="false">man!F32</f>
        <v>7273</v>
      </c>
      <c r="G37" s="12" t="n">
        <f aca="false">F37/C37*100</f>
        <v>67.5740964415126</v>
      </c>
      <c r="H37" s="13" t="n">
        <v>11028</v>
      </c>
      <c r="I37" s="13" t="n">
        <v>7414</v>
      </c>
      <c r="K37" s="14" t="n">
        <v>3486</v>
      </c>
    </row>
    <row r="38" customFormat="false" ht="12.75" hidden="false" customHeight="false" outlineLevel="0" collapsed="false">
      <c r="A38" s="8" t="s">
        <v>42</v>
      </c>
      <c r="B38" s="9" t="n">
        <v>23024</v>
      </c>
      <c r="C38" s="9" t="n">
        <f aca="false">D38+F38</f>
        <v>27491</v>
      </c>
      <c r="D38" s="10" t="n">
        <f aca="false">man!E33</f>
        <v>8974</v>
      </c>
      <c r="E38" s="11" t="n">
        <f aca="false">D38/C38*100</f>
        <v>32.6434105707322</v>
      </c>
      <c r="F38" s="9" t="n">
        <f aca="false">man!F33</f>
        <v>18517</v>
      </c>
      <c r="G38" s="12" t="n">
        <f aca="false">F38/C38*100</f>
        <v>67.3565894292678</v>
      </c>
      <c r="H38" s="13" t="n">
        <v>28239</v>
      </c>
      <c r="I38" s="13" t="n">
        <v>18843</v>
      </c>
      <c r="K38" s="14" t="n">
        <v>9050</v>
      </c>
    </row>
    <row r="39" customFormat="false" ht="12.75" hidden="false" customHeight="false" outlineLevel="0" collapsed="false">
      <c r="A39" s="8" t="s">
        <v>43</v>
      </c>
      <c r="B39" s="9" t="n">
        <v>9202</v>
      </c>
      <c r="C39" s="9" t="n">
        <f aca="false">D39+F39</f>
        <v>11104</v>
      </c>
      <c r="D39" s="10" t="n">
        <f aca="false">man!E34</f>
        <v>3576</v>
      </c>
      <c r="E39" s="11" t="n">
        <f aca="false">D39/C39*100</f>
        <v>32.2046109510087</v>
      </c>
      <c r="F39" s="9" t="n">
        <f aca="false">man!F34</f>
        <v>7528</v>
      </c>
      <c r="G39" s="12" t="n">
        <f aca="false">F39/C39*100</f>
        <v>67.7953890489914</v>
      </c>
      <c r="H39" s="13" t="n">
        <v>11928</v>
      </c>
      <c r="I39" s="13" t="n">
        <v>8026</v>
      </c>
      <c r="K39" s="14" t="n">
        <v>3731</v>
      </c>
    </row>
    <row r="40" customFormat="false" ht="12.75" hidden="false" customHeight="false" outlineLevel="0" collapsed="false">
      <c r="A40" s="8" t="s">
        <v>44</v>
      </c>
      <c r="B40" s="9" t="n">
        <v>5617</v>
      </c>
      <c r="C40" s="9" t="n">
        <f aca="false">D40+F40</f>
        <v>7088</v>
      </c>
      <c r="D40" s="10" t="n">
        <f aca="false">man!E35</f>
        <v>2316</v>
      </c>
      <c r="E40" s="11" t="n">
        <f aca="false">D40/C40*100</f>
        <v>32.6749435665914</v>
      </c>
      <c r="F40" s="9" t="n">
        <f aca="false">man!F35</f>
        <v>4772</v>
      </c>
      <c r="G40" s="12" t="n">
        <f aca="false">F40/C40*100</f>
        <v>67.3250564334086</v>
      </c>
      <c r="H40" s="13" t="n">
        <v>7414</v>
      </c>
      <c r="I40" s="13" t="n">
        <v>4915</v>
      </c>
      <c r="K40" s="14" t="n">
        <v>2333</v>
      </c>
    </row>
    <row r="41" customFormat="false" ht="12.75" hidden="false" customHeight="false" outlineLevel="0" collapsed="false">
      <c r="A41" s="8" t="s">
        <v>45</v>
      </c>
      <c r="B41" s="9" t="n">
        <v>13104</v>
      </c>
      <c r="C41" s="9" t="n">
        <f aca="false">D41+F41</f>
        <v>16535</v>
      </c>
      <c r="D41" s="10" t="n">
        <f aca="false">man!E36</f>
        <v>5212</v>
      </c>
      <c r="E41" s="11" t="n">
        <f aca="false">D41/C41*100</f>
        <v>31.5210160266102</v>
      </c>
      <c r="F41" s="9" t="n">
        <f aca="false">man!F36</f>
        <v>11323</v>
      </c>
      <c r="G41" s="12" t="n">
        <f aca="false">F41/C41*100</f>
        <v>68.4789839733898</v>
      </c>
      <c r="H41" s="13" t="n">
        <v>17076</v>
      </c>
      <c r="I41" s="13" t="n">
        <v>11594</v>
      </c>
      <c r="K41" s="14" t="n">
        <v>5282</v>
      </c>
    </row>
    <row r="42" customFormat="false" ht="12.75" hidden="false" customHeight="false" outlineLevel="0" collapsed="false">
      <c r="A42" s="8" t="s">
        <v>46</v>
      </c>
      <c r="B42" s="9" t="n">
        <v>13200</v>
      </c>
      <c r="C42" s="9" t="n">
        <f aca="false">D42+F42</f>
        <v>16481</v>
      </c>
      <c r="D42" s="10" t="n">
        <f aca="false">man!E37</f>
        <v>5549</v>
      </c>
      <c r="E42" s="11" t="n">
        <f aca="false">D42/C42*100</f>
        <v>33.6690734785511</v>
      </c>
      <c r="F42" s="9" t="n">
        <f aca="false">man!F37</f>
        <v>10932</v>
      </c>
      <c r="G42" s="12" t="n">
        <f aca="false">F42/C42*100</f>
        <v>66.3309265214489</v>
      </c>
      <c r="H42" s="13" t="n">
        <v>17127</v>
      </c>
      <c r="I42" s="13" t="n">
        <v>11255</v>
      </c>
      <c r="K42" s="14" t="n">
        <v>5660</v>
      </c>
    </row>
    <row r="43" customFormat="false" ht="12.75" hidden="false" customHeight="false" outlineLevel="0" collapsed="false">
      <c r="A43" s="8" t="s">
        <v>47</v>
      </c>
      <c r="B43" s="9" t="n">
        <v>7934</v>
      </c>
      <c r="C43" s="9" t="n">
        <f aca="false">D43+F43</f>
        <v>8110</v>
      </c>
      <c r="D43" s="10" t="n">
        <f aca="false">man!E38</f>
        <v>2836</v>
      </c>
      <c r="E43" s="11" t="n">
        <f aca="false">D43/C43*100</f>
        <v>34.9691738594328</v>
      </c>
      <c r="F43" s="9" t="n">
        <f aca="false">man!F38</f>
        <v>5274</v>
      </c>
      <c r="G43" s="12" t="n">
        <f aca="false">F43/C43*100</f>
        <v>65.0308261405672</v>
      </c>
      <c r="H43" s="13" t="n">
        <v>9870</v>
      </c>
      <c r="I43" s="13" t="n">
        <v>6444</v>
      </c>
      <c r="K43" s="14" t="n">
        <v>3287</v>
      </c>
    </row>
    <row r="44" customFormat="false" ht="12.75" hidden="false" customHeight="false" outlineLevel="0" collapsed="false">
      <c r="A44" s="8" t="s">
        <v>48</v>
      </c>
      <c r="B44" s="9" t="n">
        <v>33284</v>
      </c>
      <c r="C44" s="9" t="n">
        <f aca="false">D44+F44</f>
        <v>40690</v>
      </c>
      <c r="D44" s="10" t="n">
        <f aca="false">man!E39</f>
        <v>12472</v>
      </c>
      <c r="E44" s="11" t="n">
        <f aca="false">D44/C44*100</f>
        <v>30.6512656672401</v>
      </c>
      <c r="F44" s="9" t="n">
        <f aca="false">man!F39</f>
        <v>28218</v>
      </c>
      <c r="G44" s="12" t="n">
        <f aca="false">F44/C44*100</f>
        <v>69.3487343327599</v>
      </c>
      <c r="H44" s="13" t="n">
        <v>41635</v>
      </c>
      <c r="I44" s="13" t="n">
        <v>28696</v>
      </c>
      <c r="K44" s="14" t="n">
        <v>12507</v>
      </c>
    </row>
    <row r="45" customFormat="false" ht="12.75" hidden="false" customHeight="false" outlineLevel="0" collapsed="false">
      <c r="A45" s="8" t="s">
        <v>49</v>
      </c>
      <c r="B45" s="9" t="n">
        <v>5927</v>
      </c>
      <c r="C45" s="9" t="n">
        <f aca="false">D45+F45</f>
        <v>7176</v>
      </c>
      <c r="D45" s="10" t="n">
        <f aca="false">man!E40</f>
        <v>2568</v>
      </c>
      <c r="E45" s="11" t="n">
        <f aca="false">D45/C45*100</f>
        <v>35.7859531772575</v>
      </c>
      <c r="F45" s="9" t="n">
        <f aca="false">man!F40</f>
        <v>4608</v>
      </c>
      <c r="G45" s="12" t="n">
        <f aca="false">F45/C45*100</f>
        <v>64.2140468227425</v>
      </c>
      <c r="H45" s="13" t="n">
        <v>7445</v>
      </c>
      <c r="I45" s="13" t="n">
        <v>4698</v>
      </c>
      <c r="K45" s="14" t="n">
        <v>2581</v>
      </c>
    </row>
    <row r="46" customFormat="false" ht="12.75" hidden="false" customHeight="false" outlineLevel="0" collapsed="false">
      <c r="A46" s="8" t="s">
        <v>50</v>
      </c>
      <c r="B46" s="9" t="n">
        <v>5726</v>
      </c>
      <c r="C46" s="9" t="n">
        <f aca="false">D46+F46</f>
        <v>6676</v>
      </c>
      <c r="D46" s="10" t="n">
        <f aca="false">man!E41</f>
        <v>2243</v>
      </c>
      <c r="E46" s="11" t="n">
        <f aca="false">D46/C46*100</f>
        <v>33.5979628520072</v>
      </c>
      <c r="F46" s="9" t="n">
        <f aca="false">man!F41</f>
        <v>4433</v>
      </c>
      <c r="G46" s="12" t="n">
        <f aca="false">F46/C46*100</f>
        <v>66.4020371479928</v>
      </c>
      <c r="H46" s="13" t="n">
        <v>6948</v>
      </c>
      <c r="I46" s="13" t="n">
        <v>4574</v>
      </c>
      <c r="K46" s="14" t="n">
        <v>2276</v>
      </c>
    </row>
    <row r="47" customFormat="false" ht="12.75" hidden="false" customHeight="false" outlineLevel="0" collapsed="false">
      <c r="A47" s="8" t="s">
        <v>51</v>
      </c>
      <c r="B47" s="9" t="n">
        <v>8885</v>
      </c>
      <c r="C47" s="9" t="n">
        <f aca="false">D47+F47</f>
        <v>11013</v>
      </c>
      <c r="D47" s="10" t="n">
        <f aca="false">man!E42</f>
        <v>3504</v>
      </c>
      <c r="E47" s="11" t="n">
        <f aca="false">D47/C47*100</f>
        <v>31.8169436120948</v>
      </c>
      <c r="F47" s="9" t="n">
        <f aca="false">man!F42</f>
        <v>7509</v>
      </c>
      <c r="G47" s="12" t="n">
        <f aca="false">F47/C47*100</f>
        <v>68.1830563879052</v>
      </c>
      <c r="H47" s="13" t="n">
        <v>11613</v>
      </c>
      <c r="I47" s="13" t="n">
        <v>7824</v>
      </c>
      <c r="K47" s="14" t="n">
        <v>3535</v>
      </c>
    </row>
    <row r="48" customFormat="false" ht="12.75" hidden="false" customHeight="false" outlineLevel="0" collapsed="false">
      <c r="A48" s="8" t="s">
        <v>52</v>
      </c>
      <c r="B48" s="9" t="n">
        <v>7382</v>
      </c>
      <c r="C48" s="9" t="n">
        <f aca="false">D48+F48</f>
        <v>8585</v>
      </c>
      <c r="D48" s="10" t="n">
        <f aca="false">man!E43</f>
        <v>2753</v>
      </c>
      <c r="E48" s="11" t="n">
        <f aca="false">D48/C48*100</f>
        <v>32.0675596971462</v>
      </c>
      <c r="F48" s="9" t="n">
        <f aca="false">man!F43</f>
        <v>5832</v>
      </c>
      <c r="G48" s="12" t="n">
        <f aca="false">F48/C48*100</f>
        <v>67.9324403028538</v>
      </c>
      <c r="H48" s="13" t="n">
        <v>9136</v>
      </c>
      <c r="I48" s="13" t="n">
        <v>6121</v>
      </c>
      <c r="K48" s="14" t="n">
        <v>2810</v>
      </c>
    </row>
    <row r="49" s="3" customFormat="true" ht="12.75" hidden="false" customHeight="false" outlineLevel="0" collapsed="false">
      <c r="A49" s="15" t="s">
        <v>53</v>
      </c>
      <c r="B49" s="16" t="n">
        <f aca="false">SUM(B7:B48)</f>
        <v>717749</v>
      </c>
      <c r="C49" s="16" t="n">
        <f aca="false">SUM(C7:C48)</f>
        <v>852342</v>
      </c>
      <c r="D49" s="16" t="n">
        <f aca="false">SUM(D7:D48)</f>
        <v>275892</v>
      </c>
      <c r="E49" s="17" t="n">
        <f aca="false">D49/C49*100</f>
        <v>32.368697072302</v>
      </c>
      <c r="F49" s="16" t="n">
        <f aca="false">SUM(F7:F48)</f>
        <v>576450</v>
      </c>
      <c r="G49" s="18" t="n">
        <f aca="false">F49/C49*100</f>
        <v>67.631302927698</v>
      </c>
    </row>
    <row r="50" customFormat="false" ht="63" hidden="false" customHeight="true" outlineLevel="0" collapsed="false">
      <c r="A50" s="19" t="s">
        <v>54</v>
      </c>
      <c r="B50" s="19"/>
      <c r="C50" s="19"/>
      <c r="D50" s="19"/>
      <c r="E50" s="19"/>
      <c r="F50" s="19"/>
      <c r="G50" s="19"/>
      <c r="H50" s="20"/>
    </row>
  </sheetData>
  <mergeCells count="8">
    <mergeCell ref="A1:G1"/>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46"/>
    </sheetView>
  </sheetViews>
  <sheetFormatPr defaultColWidth="9.0546875" defaultRowHeight="12.75" zeroHeight="false" outlineLevelRow="0" outlineLevelCol="0"/>
  <sheetData>
    <row r="1" customFormat="false" ht="12.75" hidden="false" customHeight="false" outlineLevel="0" collapsed="false">
      <c r="A1" s="21" t="s">
        <v>55</v>
      </c>
      <c r="B1" s="21" t="s">
        <v>56</v>
      </c>
      <c r="C1" s="21" t="s">
        <v>57</v>
      </c>
      <c r="D1" s="21" t="s">
        <v>58</v>
      </c>
      <c r="E1" s="21" t="s">
        <v>59</v>
      </c>
      <c r="F1" s="21" t="s">
        <v>60</v>
      </c>
    </row>
    <row r="2" customFormat="false" ht="12.75" hidden="false" customHeight="false" outlineLevel="0" collapsed="false">
      <c r="A2" s="22" t="s">
        <v>61</v>
      </c>
      <c r="B2" s="22" t="s">
        <v>11</v>
      </c>
      <c r="C2" s="22" t="n">
        <v>10748</v>
      </c>
      <c r="D2" s="22" t="n">
        <v>12522</v>
      </c>
      <c r="E2" s="22" t="n">
        <v>4084</v>
      </c>
      <c r="F2" s="22" t="n">
        <v>8438</v>
      </c>
    </row>
    <row r="3" customFormat="false" ht="12.75" hidden="false" customHeight="false" outlineLevel="0" collapsed="false">
      <c r="A3" s="22" t="s">
        <v>62</v>
      </c>
      <c r="B3" s="22" t="s">
        <v>12</v>
      </c>
      <c r="C3" s="22" t="n">
        <v>14573</v>
      </c>
      <c r="D3" s="22" t="n">
        <v>17526</v>
      </c>
      <c r="E3" s="22" t="n">
        <v>5596</v>
      </c>
      <c r="F3" s="22" t="n">
        <v>11930</v>
      </c>
    </row>
    <row r="4" customFormat="false" ht="12.75" hidden="false" customHeight="false" outlineLevel="0" collapsed="false">
      <c r="A4" s="22" t="s">
        <v>63</v>
      </c>
      <c r="B4" s="22" t="s">
        <v>13</v>
      </c>
      <c r="C4" s="22" t="n">
        <v>19685</v>
      </c>
      <c r="D4" s="22" t="n">
        <v>23891</v>
      </c>
      <c r="E4" s="22" t="n">
        <v>8045</v>
      </c>
      <c r="F4" s="22" t="n">
        <v>15846</v>
      </c>
    </row>
    <row r="5" customFormat="false" ht="12.75" hidden="false" customHeight="false" outlineLevel="0" collapsed="false">
      <c r="A5" s="22" t="s">
        <v>64</v>
      </c>
      <c r="B5" s="22" t="s">
        <v>14</v>
      </c>
      <c r="C5" s="22" t="n">
        <v>15060</v>
      </c>
      <c r="D5" s="22" t="n">
        <v>18231</v>
      </c>
      <c r="E5" s="22" t="n">
        <v>6522</v>
      </c>
      <c r="F5" s="22" t="n">
        <v>11709</v>
      </c>
    </row>
    <row r="6" customFormat="false" ht="12.75" hidden="false" customHeight="false" outlineLevel="0" collapsed="false">
      <c r="A6" s="22" t="s">
        <v>65</v>
      </c>
      <c r="B6" s="22" t="s">
        <v>15</v>
      </c>
      <c r="C6" s="22" t="n">
        <v>24622</v>
      </c>
      <c r="D6" s="22" t="n">
        <v>29655</v>
      </c>
      <c r="E6" s="22" t="n">
        <v>9260</v>
      </c>
      <c r="F6" s="22" t="n">
        <v>20395</v>
      </c>
    </row>
    <row r="7" customFormat="false" ht="12.75" hidden="false" customHeight="false" outlineLevel="0" collapsed="false">
      <c r="A7" s="22" t="s">
        <v>66</v>
      </c>
      <c r="B7" s="22" t="s">
        <v>16</v>
      </c>
      <c r="C7" s="22" t="n">
        <v>7730</v>
      </c>
      <c r="D7" s="22" t="n">
        <v>7648</v>
      </c>
      <c r="E7" s="22" t="n">
        <v>2493</v>
      </c>
      <c r="F7" s="22" t="n">
        <v>5155</v>
      </c>
    </row>
    <row r="8" customFormat="false" ht="12.75" hidden="false" customHeight="false" outlineLevel="0" collapsed="false">
      <c r="A8" s="22" t="s">
        <v>67</v>
      </c>
      <c r="B8" s="22" t="s">
        <v>17</v>
      </c>
      <c r="C8" s="22" t="n">
        <v>6283</v>
      </c>
      <c r="D8" s="22" t="n">
        <v>7789</v>
      </c>
      <c r="E8" s="22" t="n">
        <v>2444</v>
      </c>
      <c r="F8" s="22" t="n">
        <v>5345</v>
      </c>
    </row>
    <row r="9" customFormat="false" ht="12.75" hidden="false" customHeight="false" outlineLevel="0" collapsed="false">
      <c r="A9" s="22" t="s">
        <v>68</v>
      </c>
      <c r="B9" s="22" t="s">
        <v>18</v>
      </c>
      <c r="C9" s="22" t="n">
        <v>23969</v>
      </c>
      <c r="D9" s="22" t="n">
        <v>29216</v>
      </c>
      <c r="E9" s="22" t="n">
        <v>9225</v>
      </c>
      <c r="F9" s="22" t="n">
        <v>19991</v>
      </c>
    </row>
    <row r="10" customFormat="false" ht="12.75" hidden="false" customHeight="false" outlineLevel="0" collapsed="false">
      <c r="A10" s="22" t="s">
        <v>69</v>
      </c>
      <c r="B10" s="22" t="s">
        <v>19</v>
      </c>
      <c r="C10" s="22" t="n">
        <v>8916</v>
      </c>
      <c r="D10" s="22" t="n">
        <v>10614</v>
      </c>
      <c r="E10" s="22" t="n">
        <v>3891</v>
      </c>
      <c r="F10" s="22" t="n">
        <v>6723</v>
      </c>
    </row>
    <row r="11" customFormat="false" ht="12.75" hidden="false" customHeight="false" outlineLevel="0" collapsed="false">
      <c r="A11" s="22" t="s">
        <v>70</v>
      </c>
      <c r="B11" s="22" t="s">
        <v>20</v>
      </c>
      <c r="C11" s="22" t="n">
        <v>173966</v>
      </c>
      <c r="D11" s="22" t="n">
        <v>202355</v>
      </c>
      <c r="E11" s="22" t="n">
        <v>62925</v>
      </c>
      <c r="F11" s="22" t="n">
        <v>139430</v>
      </c>
    </row>
    <row r="12" customFormat="false" ht="12.75" hidden="false" customHeight="false" outlineLevel="0" collapsed="false">
      <c r="A12" s="22" t="s">
        <v>71</v>
      </c>
      <c r="B12" s="22" t="s">
        <v>21</v>
      </c>
      <c r="C12" s="22" t="n">
        <v>11900</v>
      </c>
      <c r="D12" s="22" t="n">
        <v>14843</v>
      </c>
      <c r="E12" s="22" t="n">
        <v>5277</v>
      </c>
      <c r="F12" s="22" t="n">
        <v>9566</v>
      </c>
    </row>
    <row r="13" customFormat="false" ht="12.75" hidden="false" customHeight="false" outlineLevel="0" collapsed="false">
      <c r="A13" s="22" t="s">
        <v>72</v>
      </c>
      <c r="B13" s="22" t="s">
        <v>22</v>
      </c>
      <c r="C13" s="22" t="n">
        <v>7269</v>
      </c>
      <c r="D13" s="22" t="n">
        <v>8251</v>
      </c>
      <c r="E13" s="22" t="n">
        <v>2764</v>
      </c>
      <c r="F13" s="22" t="n">
        <v>5487</v>
      </c>
    </row>
    <row r="14" customFormat="false" ht="12.75" hidden="false" customHeight="false" outlineLevel="0" collapsed="false">
      <c r="A14" s="22" t="s">
        <v>73</v>
      </c>
      <c r="B14" s="22" t="s">
        <v>23</v>
      </c>
      <c r="C14" s="22" t="n">
        <v>6203</v>
      </c>
      <c r="D14" s="22" t="n">
        <v>6828</v>
      </c>
      <c r="E14" s="22" t="n">
        <v>2184</v>
      </c>
      <c r="F14" s="22" t="n">
        <v>4644</v>
      </c>
    </row>
    <row r="15" customFormat="false" ht="12.75" hidden="false" customHeight="false" outlineLevel="0" collapsed="false">
      <c r="A15" s="22" t="s">
        <v>74</v>
      </c>
      <c r="B15" s="22" t="s">
        <v>24</v>
      </c>
      <c r="C15" s="22" t="n">
        <v>36174</v>
      </c>
      <c r="D15" s="22" t="n">
        <v>45757</v>
      </c>
      <c r="E15" s="22" t="n">
        <v>14515</v>
      </c>
      <c r="F15" s="22" t="n">
        <v>31242</v>
      </c>
    </row>
    <row r="16" customFormat="false" ht="12.75" hidden="false" customHeight="false" outlineLevel="0" collapsed="false">
      <c r="A16" s="22" t="s">
        <v>75</v>
      </c>
      <c r="B16" s="22" t="s">
        <v>25</v>
      </c>
      <c r="C16" s="22" t="n">
        <v>29909</v>
      </c>
      <c r="D16" s="22" t="n">
        <v>35405</v>
      </c>
      <c r="E16" s="22" t="n">
        <v>12049</v>
      </c>
      <c r="F16" s="22" t="n">
        <v>23356</v>
      </c>
    </row>
    <row r="17" customFormat="false" ht="12.75" hidden="false" customHeight="false" outlineLevel="0" collapsed="false">
      <c r="A17" s="22" t="s">
        <v>76</v>
      </c>
      <c r="B17" s="22" t="s">
        <v>26</v>
      </c>
      <c r="C17" s="22" t="n">
        <v>4867</v>
      </c>
      <c r="D17" s="22" t="n">
        <v>6369</v>
      </c>
      <c r="E17" s="22" t="n">
        <v>2018</v>
      </c>
      <c r="F17" s="22" t="n">
        <v>4351</v>
      </c>
    </row>
    <row r="18" customFormat="false" ht="12.75" hidden="false" customHeight="false" outlineLevel="0" collapsed="false">
      <c r="A18" s="22" t="s">
        <v>77</v>
      </c>
      <c r="B18" s="22" t="s">
        <v>27</v>
      </c>
      <c r="C18" s="22" t="n">
        <v>9988</v>
      </c>
      <c r="D18" s="22" t="n">
        <v>11697</v>
      </c>
      <c r="E18" s="22" t="n">
        <v>3644</v>
      </c>
      <c r="F18" s="22" t="n">
        <v>8053</v>
      </c>
    </row>
    <row r="19" customFormat="false" ht="12.75" hidden="false" customHeight="false" outlineLevel="0" collapsed="false">
      <c r="A19" s="22" t="s">
        <v>78</v>
      </c>
      <c r="B19" s="22" t="s">
        <v>28</v>
      </c>
      <c r="C19" s="22" t="n">
        <v>18788</v>
      </c>
      <c r="D19" s="22" t="n">
        <v>21652</v>
      </c>
      <c r="E19" s="22" t="n">
        <v>7761</v>
      </c>
      <c r="F19" s="22" t="n">
        <v>13891</v>
      </c>
    </row>
    <row r="20" customFormat="false" ht="12.75" hidden="false" customHeight="false" outlineLevel="0" collapsed="false">
      <c r="A20" s="22" t="s">
        <v>79</v>
      </c>
      <c r="B20" s="22" t="s">
        <v>29</v>
      </c>
      <c r="C20" s="22" t="n">
        <v>14397</v>
      </c>
      <c r="D20" s="22" t="n">
        <v>17160</v>
      </c>
      <c r="E20" s="22" t="n">
        <v>6429</v>
      </c>
      <c r="F20" s="22" t="n">
        <v>10731</v>
      </c>
    </row>
    <row r="21" customFormat="false" ht="12.75" hidden="false" customHeight="false" outlineLevel="0" collapsed="false">
      <c r="A21" s="22" t="s">
        <v>80</v>
      </c>
      <c r="B21" s="22" t="s">
        <v>30</v>
      </c>
      <c r="C21" s="22" t="n">
        <v>6378</v>
      </c>
      <c r="D21" s="22" t="n">
        <v>7091</v>
      </c>
      <c r="E21" s="22" t="n">
        <v>2207</v>
      </c>
      <c r="F21" s="22" t="n">
        <v>4884</v>
      </c>
    </row>
    <row r="22" customFormat="false" ht="12.75" hidden="false" customHeight="false" outlineLevel="0" collapsed="false">
      <c r="A22" s="22" t="s">
        <v>81</v>
      </c>
      <c r="B22" s="22" t="s">
        <v>31</v>
      </c>
      <c r="C22" s="22" t="n">
        <v>7648</v>
      </c>
      <c r="D22" s="22" t="n">
        <v>8980</v>
      </c>
      <c r="E22" s="22" t="n">
        <v>3099</v>
      </c>
      <c r="F22" s="22" t="n">
        <v>5881</v>
      </c>
    </row>
    <row r="23" customFormat="false" ht="12.75" hidden="false" customHeight="false" outlineLevel="0" collapsed="false">
      <c r="A23" s="22" t="s">
        <v>82</v>
      </c>
      <c r="B23" s="22" t="s">
        <v>32</v>
      </c>
      <c r="C23" s="22" t="n">
        <v>9077</v>
      </c>
      <c r="D23" s="22" t="n">
        <v>12048</v>
      </c>
      <c r="E23" s="22" t="n">
        <v>3229</v>
      </c>
      <c r="F23" s="22" t="n">
        <v>8819</v>
      </c>
    </row>
    <row r="24" customFormat="false" ht="12.75" hidden="false" customHeight="false" outlineLevel="0" collapsed="false">
      <c r="A24" s="22" t="s">
        <v>83</v>
      </c>
      <c r="B24" s="22" t="s">
        <v>33</v>
      </c>
      <c r="C24" s="22" t="n">
        <v>12901</v>
      </c>
      <c r="D24" s="22" t="n">
        <v>15209</v>
      </c>
      <c r="E24" s="22" t="n">
        <v>5417</v>
      </c>
      <c r="F24" s="22" t="n">
        <v>9792</v>
      </c>
    </row>
    <row r="25" customFormat="false" ht="12.75" hidden="false" customHeight="false" outlineLevel="0" collapsed="false">
      <c r="A25" s="22" t="s">
        <v>84</v>
      </c>
      <c r="B25" s="22" t="s">
        <v>34</v>
      </c>
      <c r="C25" s="22" t="n">
        <v>5060</v>
      </c>
      <c r="D25" s="22" t="n">
        <v>5865</v>
      </c>
      <c r="E25" s="22" t="n">
        <v>1987</v>
      </c>
      <c r="F25" s="22" t="n">
        <v>3878</v>
      </c>
    </row>
    <row r="26" customFormat="false" ht="12.75" hidden="false" customHeight="false" outlineLevel="0" collapsed="false">
      <c r="A26" s="22" t="s">
        <v>85</v>
      </c>
      <c r="B26" s="22" t="s">
        <v>35</v>
      </c>
      <c r="C26" s="22" t="n">
        <v>21934</v>
      </c>
      <c r="D26" s="22" t="n">
        <v>25246</v>
      </c>
      <c r="E26" s="22" t="n">
        <v>8597</v>
      </c>
      <c r="F26" s="22" t="n">
        <v>16649</v>
      </c>
    </row>
    <row r="27" customFormat="false" ht="12.75" hidden="false" customHeight="false" outlineLevel="0" collapsed="false">
      <c r="A27" s="22" t="s">
        <v>86</v>
      </c>
      <c r="B27" s="22" t="s">
        <v>36</v>
      </c>
      <c r="C27" s="22" t="n">
        <v>24051</v>
      </c>
      <c r="D27" s="22" t="n">
        <v>28255</v>
      </c>
      <c r="E27" s="22" t="n">
        <v>8370</v>
      </c>
      <c r="F27" s="22" t="n">
        <v>19885</v>
      </c>
    </row>
    <row r="28" customFormat="false" ht="12.75" hidden="false" customHeight="false" outlineLevel="0" collapsed="false">
      <c r="A28" s="22" t="s">
        <v>87</v>
      </c>
      <c r="B28" s="22" t="s">
        <v>37</v>
      </c>
      <c r="C28" s="22" t="n">
        <v>13536</v>
      </c>
      <c r="D28" s="22" t="n">
        <v>16481</v>
      </c>
      <c r="E28" s="22" t="n">
        <v>5036</v>
      </c>
      <c r="F28" s="22" t="n">
        <v>11445</v>
      </c>
    </row>
    <row r="29" customFormat="false" ht="12.75" hidden="false" customHeight="false" outlineLevel="0" collapsed="false">
      <c r="A29" s="22" t="s">
        <v>88</v>
      </c>
      <c r="B29" s="22" t="s">
        <v>38</v>
      </c>
      <c r="C29" s="22" t="n">
        <v>5032</v>
      </c>
      <c r="D29" s="22" t="n">
        <v>5621</v>
      </c>
      <c r="E29" s="22" t="n">
        <v>1945</v>
      </c>
      <c r="F29" s="22" t="n">
        <v>3676</v>
      </c>
    </row>
    <row r="30" customFormat="false" ht="12.75" hidden="false" customHeight="false" outlineLevel="0" collapsed="false">
      <c r="A30" s="22" t="s">
        <v>89</v>
      </c>
      <c r="B30" s="22" t="s">
        <v>39</v>
      </c>
      <c r="C30" s="22" t="n">
        <v>15588</v>
      </c>
      <c r="D30" s="22" t="n">
        <v>19817</v>
      </c>
      <c r="E30" s="22" t="n">
        <v>6510</v>
      </c>
      <c r="F30" s="22" t="n">
        <v>13307</v>
      </c>
    </row>
    <row r="31" customFormat="false" ht="12.75" hidden="false" customHeight="false" outlineLevel="0" collapsed="false">
      <c r="A31" s="22" t="s">
        <v>90</v>
      </c>
      <c r="B31" s="22" t="s">
        <v>40</v>
      </c>
      <c r="C31" s="22" t="n">
        <v>10949</v>
      </c>
      <c r="D31" s="22" t="n">
        <v>8608</v>
      </c>
      <c r="E31" s="22" t="n">
        <v>2876</v>
      </c>
      <c r="F31" s="22" t="n">
        <v>5732</v>
      </c>
    </row>
    <row r="32" customFormat="false" ht="12.75" hidden="false" customHeight="false" outlineLevel="0" collapsed="false">
      <c r="A32" s="22" t="s">
        <v>91</v>
      </c>
      <c r="B32" s="22" t="s">
        <v>41</v>
      </c>
      <c r="C32" s="22" t="n">
        <v>8853</v>
      </c>
      <c r="D32" s="22" t="n">
        <v>10763</v>
      </c>
      <c r="E32" s="22" t="n">
        <v>3490</v>
      </c>
      <c r="F32" s="22" t="n">
        <v>7273</v>
      </c>
    </row>
    <row r="33" customFormat="false" ht="12.75" hidden="false" customHeight="false" outlineLevel="0" collapsed="false">
      <c r="A33" s="22" t="s">
        <v>92</v>
      </c>
      <c r="B33" s="22" t="s">
        <v>42</v>
      </c>
      <c r="C33" s="22" t="n">
        <v>23088</v>
      </c>
      <c r="D33" s="22" t="n">
        <v>27491</v>
      </c>
      <c r="E33" s="22" t="n">
        <v>8974</v>
      </c>
      <c r="F33" s="22" t="n">
        <v>18517</v>
      </c>
    </row>
    <row r="34" customFormat="false" ht="12.75" hidden="false" customHeight="false" outlineLevel="0" collapsed="false">
      <c r="A34" s="22" t="s">
        <v>93</v>
      </c>
      <c r="B34" s="22" t="s">
        <v>43</v>
      </c>
      <c r="C34" s="22" t="n">
        <v>9230</v>
      </c>
      <c r="D34" s="22" t="n">
        <v>11104</v>
      </c>
      <c r="E34" s="22" t="n">
        <v>3576</v>
      </c>
      <c r="F34" s="22" t="n">
        <v>7528</v>
      </c>
    </row>
    <row r="35" customFormat="false" ht="12.75" hidden="false" customHeight="false" outlineLevel="0" collapsed="false">
      <c r="A35" s="22" t="s">
        <v>94</v>
      </c>
      <c r="B35" s="22" t="s">
        <v>44</v>
      </c>
      <c r="C35" s="22" t="n">
        <v>5629</v>
      </c>
      <c r="D35" s="22" t="n">
        <v>7088</v>
      </c>
      <c r="E35" s="22" t="n">
        <v>2316</v>
      </c>
      <c r="F35" s="22" t="n">
        <v>4772</v>
      </c>
    </row>
    <row r="36" customFormat="false" ht="12.75" hidden="false" customHeight="false" outlineLevel="0" collapsed="false">
      <c r="A36" s="22" t="s">
        <v>95</v>
      </c>
      <c r="B36" s="22" t="s">
        <v>45</v>
      </c>
      <c r="C36" s="22" t="n">
        <v>13123</v>
      </c>
      <c r="D36" s="22" t="n">
        <v>16535</v>
      </c>
      <c r="E36" s="22" t="n">
        <v>5212</v>
      </c>
      <c r="F36" s="22" t="n">
        <v>11323</v>
      </c>
    </row>
    <row r="37" customFormat="false" ht="12.75" hidden="false" customHeight="false" outlineLevel="0" collapsed="false">
      <c r="A37" s="22" t="s">
        <v>96</v>
      </c>
      <c r="B37" s="22" t="s">
        <v>46</v>
      </c>
      <c r="C37" s="22" t="n">
        <v>13214</v>
      </c>
      <c r="D37" s="22" t="n">
        <v>16481</v>
      </c>
      <c r="E37" s="22" t="n">
        <v>5549</v>
      </c>
      <c r="F37" s="22" t="n">
        <v>10932</v>
      </c>
    </row>
    <row r="38" customFormat="false" ht="12.75" hidden="false" customHeight="false" outlineLevel="0" collapsed="false">
      <c r="A38" s="22" t="s">
        <v>97</v>
      </c>
      <c r="B38" s="22" t="s">
        <v>47</v>
      </c>
      <c r="C38" s="22" t="n">
        <v>7960</v>
      </c>
      <c r="D38" s="22" t="n">
        <v>8110</v>
      </c>
      <c r="E38" s="22" t="n">
        <v>2836</v>
      </c>
      <c r="F38" s="22" t="n">
        <v>5274</v>
      </c>
    </row>
    <row r="39" customFormat="false" ht="12.75" hidden="false" customHeight="false" outlineLevel="0" collapsed="false">
      <c r="A39" s="22" t="s">
        <v>98</v>
      </c>
      <c r="B39" s="22" t="s">
        <v>48</v>
      </c>
      <c r="C39" s="22" t="n">
        <v>33345</v>
      </c>
      <c r="D39" s="22" t="n">
        <v>40690</v>
      </c>
      <c r="E39" s="22" t="n">
        <v>12472</v>
      </c>
      <c r="F39" s="22" t="n">
        <v>28218</v>
      </c>
    </row>
    <row r="40" customFormat="false" ht="12.75" hidden="false" customHeight="false" outlineLevel="0" collapsed="false">
      <c r="A40" s="22" t="s">
        <v>99</v>
      </c>
      <c r="B40" s="22" t="s">
        <v>49</v>
      </c>
      <c r="C40" s="22" t="n">
        <v>5935</v>
      </c>
      <c r="D40" s="22" t="n">
        <v>7176</v>
      </c>
      <c r="E40" s="22" t="n">
        <v>2568</v>
      </c>
      <c r="F40" s="22" t="n">
        <v>4608</v>
      </c>
    </row>
    <row r="41" customFormat="false" ht="12.75" hidden="false" customHeight="false" outlineLevel="0" collapsed="false">
      <c r="A41" s="22" t="s">
        <v>100</v>
      </c>
      <c r="B41" s="22" t="s">
        <v>50</v>
      </c>
      <c r="C41" s="22" t="n">
        <v>5743</v>
      </c>
      <c r="D41" s="22" t="n">
        <v>6676</v>
      </c>
      <c r="E41" s="22" t="n">
        <v>2243</v>
      </c>
      <c r="F41" s="22" t="n">
        <v>4433</v>
      </c>
    </row>
    <row r="42" customFormat="false" ht="12.75" hidden="false" customHeight="false" outlineLevel="0" collapsed="false">
      <c r="A42" s="22" t="s">
        <v>101</v>
      </c>
      <c r="B42" s="22" t="s">
        <v>51</v>
      </c>
      <c r="C42" s="22" t="n">
        <v>8907</v>
      </c>
      <c r="D42" s="22" t="n">
        <v>11013</v>
      </c>
      <c r="E42" s="22" t="n">
        <v>3504</v>
      </c>
      <c r="F42" s="22" t="n">
        <v>7509</v>
      </c>
    </row>
    <row r="43" customFormat="false" ht="12.75" hidden="false" customHeight="false" outlineLevel="0" collapsed="false">
      <c r="A43" s="22" t="s">
        <v>102</v>
      </c>
      <c r="B43" s="22" t="s">
        <v>52</v>
      </c>
      <c r="C43" s="22" t="n">
        <v>7379</v>
      </c>
      <c r="D43" s="22" t="n">
        <v>8585</v>
      </c>
      <c r="E43" s="22" t="n">
        <v>2753</v>
      </c>
      <c r="F43" s="22" t="n">
        <v>5832</v>
      </c>
    </row>
    <row r="44" customFormat="false" ht="12.75" hidden="false" customHeight="false" outlineLevel="0" collapsed="false">
      <c r="A44" s="22"/>
      <c r="B44" s="22"/>
      <c r="C44" s="22" t="n">
        <v>0</v>
      </c>
      <c r="D44" s="22" t="n">
        <v>0</v>
      </c>
      <c r="E44" s="22" t="n">
        <v>0</v>
      </c>
      <c r="F44" s="2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48:25Z</cp:lastPrinted>
  <dcterms:modified xsi:type="dcterms:W3CDTF">2013-11-11T09:10:54Z</dcterms:modified>
  <cp:revision>0</cp:revision>
  <dc:subject/>
  <dc:title/>
</cp:coreProperties>
</file>