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Statistica persoanelor juridice active in functie de varsta persoanelor imputernicite</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0</xdr:row>
      <xdr:rowOff>9360</xdr:rowOff>
    </xdr:from>
    <xdr:to>
      <xdr:col>12</xdr:col>
      <xdr:colOff>201960</xdr:colOff>
      <xdr:row>40</xdr:row>
      <xdr:rowOff>66600</xdr:rowOff>
    </xdr:to>
    <xdr:sp>
      <xdr:nvSpPr>
        <xdr:cNvPr id="0" name="TextBox 2"/>
        <xdr:cNvSpPr/>
      </xdr:nvSpPr>
      <xdr:spPr>
        <a:xfrm>
          <a:off x="2063160" y="1914480"/>
          <a:ext cx="62330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3.14"/>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2"/>
      <c r="C2" s="3"/>
      <c r="D2" s="3"/>
    </row>
    <row r="3" customFormat="false" ht="20.25" hidden="false" customHeight="true" outlineLevel="0" collapsed="false">
      <c r="B3" s="4" t="s">
        <v>1</v>
      </c>
      <c r="C3" s="5" t="s">
        <v>2</v>
      </c>
      <c r="D3" s="6" t="s">
        <v>3</v>
      </c>
      <c r="E3" s="4" t="s">
        <v>4</v>
      </c>
      <c r="F3" s="4"/>
      <c r="G3" s="4"/>
      <c r="H3" s="4"/>
      <c r="I3" s="4"/>
      <c r="J3" s="4"/>
      <c r="K3" s="4"/>
      <c r="L3" s="4"/>
      <c r="M3" s="4"/>
      <c r="N3" s="4"/>
    </row>
    <row r="4" customFormat="false" ht="20.25" hidden="false" customHeight="true" outlineLevel="0" collapsed="false">
      <c r="A4" s="7" t="s">
        <v>5</v>
      </c>
      <c r="B4" s="4"/>
      <c r="C4" s="5"/>
      <c r="D4" s="6"/>
      <c r="E4" s="4" t="s">
        <v>6</v>
      </c>
      <c r="F4" s="4"/>
      <c r="G4" s="4" t="s">
        <v>7</v>
      </c>
      <c r="H4" s="4"/>
      <c r="I4" s="4" t="s">
        <v>8</v>
      </c>
      <c r="J4" s="4"/>
      <c r="K4" s="4" t="s">
        <v>9</v>
      </c>
      <c r="L4" s="4"/>
      <c r="M4" s="4" t="s">
        <v>10</v>
      </c>
      <c r="N4" s="4"/>
    </row>
    <row r="5" customFormat="false" ht="20.25" hidden="false" customHeight="true" outlineLevel="0" collapsed="false">
      <c r="A5" s="7"/>
      <c r="B5" s="4"/>
      <c r="C5" s="5"/>
      <c r="D5" s="6"/>
      <c r="E5" s="4" t="s">
        <v>11</v>
      </c>
      <c r="F5" s="4" t="s">
        <v>12</v>
      </c>
      <c r="G5" s="4" t="s">
        <v>11</v>
      </c>
      <c r="H5" s="4" t="s">
        <v>12</v>
      </c>
      <c r="I5" s="4" t="s">
        <v>11</v>
      </c>
      <c r="J5" s="4" t="s">
        <v>12</v>
      </c>
      <c r="K5" s="4" t="s">
        <v>11</v>
      </c>
      <c r="L5" s="4" t="s">
        <v>12</v>
      </c>
      <c r="M5" s="4" t="s">
        <v>11</v>
      </c>
      <c r="N5" s="4" t="s">
        <v>12</v>
      </c>
    </row>
    <row r="6" customFormat="false" ht="12.75" hidden="false" customHeight="false" outlineLevel="0" collapsed="false">
      <c r="A6" s="8" t="s">
        <v>13</v>
      </c>
      <c r="B6" s="9" t="s">
        <v>14</v>
      </c>
      <c r="C6" s="10" t="n">
        <v>10646</v>
      </c>
      <c r="D6" s="10" t="n">
        <f aca="false">E6+G6+I6+K6+M6</f>
        <v>12522</v>
      </c>
      <c r="E6" s="10" t="n">
        <f aca="false">man!E2</f>
        <v>1551</v>
      </c>
      <c r="F6" s="11" t="n">
        <f aca="false">E6/D6*100</f>
        <v>12.386200287494</v>
      </c>
      <c r="G6" s="10" t="n">
        <f aca="false">man!F2</f>
        <v>3933</v>
      </c>
      <c r="H6" s="11" t="n">
        <f aca="false">G6/D6*100</f>
        <v>31.4087206516531</v>
      </c>
      <c r="I6" s="10" t="n">
        <f aca="false">man!G2</f>
        <v>3494</v>
      </c>
      <c r="J6" s="11" t="n">
        <f aca="false">I6/D6*100</f>
        <v>27.9028909119949</v>
      </c>
      <c r="K6" s="10" t="n">
        <f aca="false">man!H2</f>
        <v>2363</v>
      </c>
      <c r="L6" s="11" t="n">
        <f aca="false">K6/D6*100</f>
        <v>18.8707874141511</v>
      </c>
      <c r="M6" s="10" t="n">
        <f aca="false">man!I2</f>
        <v>1181</v>
      </c>
      <c r="N6" s="12" t="n">
        <f aca="false">M6/D6*100</f>
        <v>9.43140073470692</v>
      </c>
    </row>
    <row r="7" customFormat="false" ht="12.75" hidden="false" customHeight="false" outlineLevel="0" collapsed="false">
      <c r="A7" s="8" t="s">
        <v>15</v>
      </c>
      <c r="B7" s="9" t="s">
        <v>16</v>
      </c>
      <c r="C7" s="10" t="n">
        <v>14571</v>
      </c>
      <c r="D7" s="10" t="n">
        <f aca="false">E7+G7+I7+K7+M7</f>
        <v>17526</v>
      </c>
      <c r="E7" s="10" t="n">
        <f aca="false">man!E3</f>
        <v>1862</v>
      </c>
      <c r="F7" s="11" t="n">
        <f aca="false">E7/D7*100</f>
        <v>10.6242154513295</v>
      </c>
      <c r="G7" s="10" t="n">
        <f aca="false">man!F3</f>
        <v>5122</v>
      </c>
      <c r="H7" s="11" t="n">
        <f aca="false">G7/D7*100</f>
        <v>29.2251512039256</v>
      </c>
      <c r="I7" s="10" t="n">
        <f aca="false">man!G3</f>
        <v>5130</v>
      </c>
      <c r="J7" s="11" t="n">
        <f aca="false">I7/D7*100</f>
        <v>29.2707976720301</v>
      </c>
      <c r="K7" s="10" t="n">
        <f aca="false">man!H3</f>
        <v>3469</v>
      </c>
      <c r="L7" s="11" t="n">
        <f aca="false">K7/D7*100</f>
        <v>19.793449731827</v>
      </c>
      <c r="M7" s="10" t="n">
        <f aca="false">man!I3</f>
        <v>1943</v>
      </c>
      <c r="N7" s="12" t="n">
        <f aca="false">M7/D7*100</f>
        <v>11.0863859408878</v>
      </c>
    </row>
    <row r="8" customFormat="false" ht="12.75" hidden="false" customHeight="false" outlineLevel="0" collapsed="false">
      <c r="A8" s="8" t="s">
        <v>17</v>
      </c>
      <c r="B8" s="9" t="s">
        <v>18</v>
      </c>
      <c r="C8" s="10" t="n">
        <v>19670</v>
      </c>
      <c r="D8" s="10" t="n">
        <f aca="false">E8+G8+I8+K8+M8</f>
        <v>23891</v>
      </c>
      <c r="E8" s="10" t="n">
        <f aca="false">man!E4</f>
        <v>2865</v>
      </c>
      <c r="F8" s="11" t="n">
        <f aca="false">E8/D8*100</f>
        <v>11.9919635008999</v>
      </c>
      <c r="G8" s="10" t="n">
        <f aca="false">man!F4</f>
        <v>7452</v>
      </c>
      <c r="H8" s="11" t="n">
        <f aca="false">G8/D8*100</f>
        <v>31.1916621321837</v>
      </c>
      <c r="I8" s="10" t="n">
        <f aca="false">man!G4</f>
        <v>6739</v>
      </c>
      <c r="J8" s="11" t="n">
        <f aca="false">I8/D8*100</f>
        <v>28.2072747059562</v>
      </c>
      <c r="K8" s="10" t="n">
        <f aca="false">man!H4</f>
        <v>4377</v>
      </c>
      <c r="L8" s="11" t="n">
        <f aca="false">K8/D8*100</f>
        <v>18.3207065422125</v>
      </c>
      <c r="M8" s="10" t="n">
        <f aca="false">man!I4</f>
        <v>2458</v>
      </c>
      <c r="N8" s="12" t="n">
        <f aca="false">M8/D8*100</f>
        <v>10.2883931187476</v>
      </c>
    </row>
    <row r="9" customFormat="false" ht="12.75" hidden="false" customHeight="false" outlineLevel="0" collapsed="false">
      <c r="A9" s="8" t="s">
        <v>19</v>
      </c>
      <c r="B9" s="9" t="s">
        <v>20</v>
      </c>
      <c r="C9" s="10" t="n">
        <v>14939</v>
      </c>
      <c r="D9" s="10" t="n">
        <f aca="false">E9+G9+I9+K9+M9</f>
        <v>18231</v>
      </c>
      <c r="E9" s="10" t="n">
        <f aca="false">man!E5</f>
        <v>2057</v>
      </c>
      <c r="F9" s="11" t="n">
        <f aca="false">E9/D9*100</f>
        <v>11.2829795403434</v>
      </c>
      <c r="G9" s="10" t="n">
        <f aca="false">man!F5</f>
        <v>5119</v>
      </c>
      <c r="H9" s="11" t="n">
        <f aca="false">G9/D9*100</f>
        <v>28.0785475289342</v>
      </c>
      <c r="I9" s="10" t="n">
        <f aca="false">man!G5</f>
        <v>5302</v>
      </c>
      <c r="J9" s="11" t="n">
        <f aca="false">I9/D9*100</f>
        <v>29.0823322911524</v>
      </c>
      <c r="K9" s="10" t="n">
        <f aca="false">man!H5</f>
        <v>3852</v>
      </c>
      <c r="L9" s="11" t="n">
        <f aca="false">K9/D9*100</f>
        <v>21.1288464702978</v>
      </c>
      <c r="M9" s="10" t="n">
        <f aca="false">man!I5</f>
        <v>1901</v>
      </c>
      <c r="N9" s="12" t="n">
        <f aca="false">M9/D9*100</f>
        <v>10.4272941692721</v>
      </c>
    </row>
    <row r="10" customFormat="false" ht="12.75" hidden="false" customHeight="false" outlineLevel="0" collapsed="false">
      <c r="A10" s="8" t="s">
        <v>21</v>
      </c>
      <c r="B10" s="9" t="s">
        <v>22</v>
      </c>
      <c r="C10" s="10" t="n">
        <v>24561</v>
      </c>
      <c r="D10" s="10" t="n">
        <f aca="false">E10+G10+I10+K10+M10</f>
        <v>29655</v>
      </c>
      <c r="E10" s="10" t="n">
        <f aca="false">man!E6</f>
        <v>3218</v>
      </c>
      <c r="F10" s="11" t="n">
        <f aca="false">E10/D10*100</f>
        <v>10.8514584387119</v>
      </c>
      <c r="G10" s="10" t="n">
        <f aca="false">man!F6</f>
        <v>8984</v>
      </c>
      <c r="H10" s="11" t="n">
        <f aca="false">G10/D10*100</f>
        <v>30.2950598549992</v>
      </c>
      <c r="I10" s="10" t="n">
        <f aca="false">man!G6</f>
        <v>8887</v>
      </c>
      <c r="J10" s="11" t="n">
        <f aca="false">I10/D10*100</f>
        <v>29.9679649300287</v>
      </c>
      <c r="K10" s="10" t="n">
        <f aca="false">man!H6</f>
        <v>5635</v>
      </c>
      <c r="L10" s="11" t="n">
        <f aca="false">K10/D10*100</f>
        <v>19.0018546619457</v>
      </c>
      <c r="M10" s="10" t="n">
        <f aca="false">man!I6</f>
        <v>2931</v>
      </c>
      <c r="N10" s="12" t="n">
        <f aca="false">M10/D10*100</f>
        <v>9.88366211431462</v>
      </c>
    </row>
    <row r="11" customFormat="false" ht="12.75" hidden="false" customHeight="false" outlineLevel="0" collapsed="false">
      <c r="A11" s="8" t="s">
        <v>23</v>
      </c>
      <c r="B11" s="9" t="s">
        <v>24</v>
      </c>
      <c r="C11" s="10" t="n">
        <v>7682</v>
      </c>
      <c r="D11" s="10" t="n">
        <f aca="false">E11+G11+I11+K11+M11</f>
        <v>7648</v>
      </c>
      <c r="E11" s="10" t="n">
        <f aca="false">man!E7</f>
        <v>1035</v>
      </c>
      <c r="F11" s="11" t="n">
        <f aca="false">E11/D11*100</f>
        <v>13.532949790795</v>
      </c>
      <c r="G11" s="10" t="n">
        <f aca="false">man!F7</f>
        <v>2234</v>
      </c>
      <c r="H11" s="11" t="n">
        <f aca="false">G11/D11*100</f>
        <v>29.2102510460251</v>
      </c>
      <c r="I11" s="10" t="n">
        <f aca="false">man!G7</f>
        <v>2162</v>
      </c>
      <c r="J11" s="11" t="n">
        <f aca="false">I11/D11*100</f>
        <v>28.2688284518828</v>
      </c>
      <c r="K11" s="10" t="n">
        <f aca="false">man!H7</f>
        <v>1518</v>
      </c>
      <c r="L11" s="11" t="n">
        <f aca="false">K11/D11*100</f>
        <v>19.8483263598326</v>
      </c>
      <c r="M11" s="10" t="n">
        <f aca="false">man!I7</f>
        <v>699</v>
      </c>
      <c r="N11" s="12" t="n">
        <f aca="false">M11/D11*100</f>
        <v>9.13964435146444</v>
      </c>
    </row>
    <row r="12" customFormat="false" ht="12.75" hidden="false" customHeight="false" outlineLevel="0" collapsed="false">
      <c r="A12" s="8" t="s">
        <v>25</v>
      </c>
      <c r="B12" s="9" t="s">
        <v>26</v>
      </c>
      <c r="C12" s="10" t="n">
        <v>6269</v>
      </c>
      <c r="D12" s="10" t="n">
        <f aca="false">E12+G12+I12+K12+M12</f>
        <v>7789</v>
      </c>
      <c r="E12" s="10" t="n">
        <f aca="false">man!E8</f>
        <v>843</v>
      </c>
      <c r="F12" s="11" t="n">
        <f aca="false">E12/D12*100</f>
        <v>10.8229554499936</v>
      </c>
      <c r="G12" s="10" t="n">
        <f aca="false">man!F8</f>
        <v>2159</v>
      </c>
      <c r="H12" s="11" t="n">
        <f aca="false">G12/D12*100</f>
        <v>27.718577481063</v>
      </c>
      <c r="I12" s="10" t="n">
        <f aca="false">man!G8</f>
        <v>2236</v>
      </c>
      <c r="J12" s="11" t="n">
        <f aca="false">I12/D12*100</f>
        <v>28.7071511105405</v>
      </c>
      <c r="K12" s="10" t="n">
        <f aca="false">man!H8</f>
        <v>1639</v>
      </c>
      <c r="L12" s="11" t="n">
        <f aca="false">K12/D12*100</f>
        <v>21.042495827449</v>
      </c>
      <c r="M12" s="10" t="n">
        <f aca="false">man!I8</f>
        <v>912</v>
      </c>
      <c r="N12" s="12" t="n">
        <f aca="false">M12/D12*100</f>
        <v>11.7088201309539</v>
      </c>
    </row>
    <row r="13" customFormat="false" ht="12.75" hidden="false" customHeight="false" outlineLevel="0" collapsed="false">
      <c r="A13" s="8" t="s">
        <v>27</v>
      </c>
      <c r="B13" s="9" t="s">
        <v>28</v>
      </c>
      <c r="C13" s="10" t="n">
        <v>23913</v>
      </c>
      <c r="D13" s="10" t="n">
        <f aca="false">E13+G13+I13+K13+M13</f>
        <v>29216</v>
      </c>
      <c r="E13" s="10" t="n">
        <f aca="false">man!E9</f>
        <v>2918</v>
      </c>
      <c r="F13" s="11" t="n">
        <f aca="false">E13/D13*100</f>
        <v>9.98767798466594</v>
      </c>
      <c r="G13" s="10" t="n">
        <f aca="false">man!F9</f>
        <v>9081</v>
      </c>
      <c r="H13" s="11" t="n">
        <f aca="false">G13/D13*100</f>
        <v>31.0822836801752</v>
      </c>
      <c r="I13" s="10" t="n">
        <f aca="false">man!G9</f>
        <v>8268</v>
      </c>
      <c r="J13" s="11" t="n">
        <f aca="false">I13/D13*100</f>
        <v>28.2995618838992</v>
      </c>
      <c r="K13" s="10" t="n">
        <f aca="false">man!H9</f>
        <v>5596</v>
      </c>
      <c r="L13" s="11" t="n">
        <f aca="false">K13/D13*100</f>
        <v>19.1538882803943</v>
      </c>
      <c r="M13" s="10" t="n">
        <f aca="false">man!I9</f>
        <v>3353</v>
      </c>
      <c r="N13" s="12" t="n">
        <f aca="false">M13/D13*100</f>
        <v>11.4765881708653</v>
      </c>
    </row>
    <row r="14" customFormat="false" ht="12.75" hidden="false" customHeight="false" outlineLevel="0" collapsed="false">
      <c r="A14" s="8" t="s">
        <v>29</v>
      </c>
      <c r="B14" s="9" t="s">
        <v>30</v>
      </c>
      <c r="C14" s="10" t="n">
        <v>8911</v>
      </c>
      <c r="D14" s="10" t="n">
        <f aca="false">E14+G14+I14+K14+M14</f>
        <v>10614</v>
      </c>
      <c r="E14" s="10" t="n">
        <f aca="false">man!E10</f>
        <v>1079</v>
      </c>
      <c r="F14" s="11" t="n">
        <f aca="false">E14/D14*100</f>
        <v>10.1658187299793</v>
      </c>
      <c r="G14" s="10" t="n">
        <f aca="false">man!F10</f>
        <v>2952</v>
      </c>
      <c r="H14" s="11" t="n">
        <f aca="false">G14/D14*100</f>
        <v>27.8123233465235</v>
      </c>
      <c r="I14" s="10" t="n">
        <f aca="false">man!G10</f>
        <v>2954</v>
      </c>
      <c r="J14" s="11" t="n">
        <f aca="false">I14/D14*100</f>
        <v>27.8311663840211</v>
      </c>
      <c r="K14" s="10" t="n">
        <f aca="false">man!H10</f>
        <v>2356</v>
      </c>
      <c r="L14" s="11" t="n">
        <f aca="false">K14/D14*100</f>
        <v>22.1970981722254</v>
      </c>
      <c r="M14" s="10" t="n">
        <f aca="false">man!I10</f>
        <v>1273</v>
      </c>
      <c r="N14" s="12" t="n">
        <f aca="false">M14/D14*100</f>
        <v>11.9935933672508</v>
      </c>
      <c r="P14" s="13"/>
    </row>
    <row r="15" customFormat="false" ht="12.75" hidden="false" customHeight="false" outlineLevel="0" collapsed="false">
      <c r="A15" s="8" t="s">
        <v>31</v>
      </c>
      <c r="B15" s="9" t="s">
        <v>32</v>
      </c>
      <c r="C15" s="10" t="n">
        <v>173400</v>
      </c>
      <c r="D15" s="10" t="n">
        <f aca="false">E15+G15+I15+K15+M15</f>
        <v>202355</v>
      </c>
      <c r="E15" s="10" t="n">
        <f aca="false">man!E11</f>
        <v>22118</v>
      </c>
      <c r="F15" s="11" t="n">
        <f aca="false">E15/D15*100</f>
        <v>10.9302957673396</v>
      </c>
      <c r="G15" s="10" t="n">
        <f aca="false">man!F11</f>
        <v>65580</v>
      </c>
      <c r="H15" s="11" t="n">
        <f aca="false">G15/D15*100</f>
        <v>32.4083911936943</v>
      </c>
      <c r="I15" s="10" t="n">
        <f aca="false">man!G11</f>
        <v>58239</v>
      </c>
      <c r="J15" s="11" t="n">
        <f aca="false">I15/D15*100</f>
        <v>28.7806083368338</v>
      </c>
      <c r="K15" s="10" t="n">
        <f aca="false">man!H11</f>
        <v>35465</v>
      </c>
      <c r="L15" s="11" t="n">
        <f aca="false">K15/D15*100</f>
        <v>17.5261298213536</v>
      </c>
      <c r="M15" s="10" t="n">
        <f aca="false">man!I11</f>
        <v>20953</v>
      </c>
      <c r="N15" s="12" t="n">
        <f aca="false">M15/D15*100</f>
        <v>10.3545748807788</v>
      </c>
    </row>
    <row r="16" customFormat="false" ht="12.75" hidden="false" customHeight="false" outlineLevel="0" collapsed="false">
      <c r="A16" s="8" t="s">
        <v>33</v>
      </c>
      <c r="B16" s="9" t="s">
        <v>34</v>
      </c>
      <c r="C16" s="10" t="n">
        <v>11883</v>
      </c>
      <c r="D16" s="10" t="n">
        <f aca="false">E16+G16+I16+K16+M16</f>
        <v>14843</v>
      </c>
      <c r="E16" s="10" t="n">
        <f aca="false">man!E12</f>
        <v>1648</v>
      </c>
      <c r="F16" s="11" t="n">
        <f aca="false">E16/D16*100</f>
        <v>11.1028767769319</v>
      </c>
      <c r="G16" s="10" t="n">
        <f aca="false">man!F12</f>
        <v>4005</v>
      </c>
      <c r="H16" s="11" t="n">
        <f aca="false">G16/D16*100</f>
        <v>26.9824159536482</v>
      </c>
      <c r="I16" s="10" t="n">
        <f aca="false">man!G12</f>
        <v>4119</v>
      </c>
      <c r="J16" s="11" t="n">
        <f aca="false">I16/D16*100</f>
        <v>27.7504547598194</v>
      </c>
      <c r="K16" s="10" t="n">
        <f aca="false">man!H12</f>
        <v>3170</v>
      </c>
      <c r="L16" s="11" t="n">
        <f aca="false">K16/D16*100</f>
        <v>21.3568685575692</v>
      </c>
      <c r="M16" s="10" t="n">
        <f aca="false">man!I12</f>
        <v>1901</v>
      </c>
      <c r="N16" s="12" t="n">
        <f aca="false">M16/D16*100</f>
        <v>12.8073839520313</v>
      </c>
    </row>
    <row r="17" customFormat="false" ht="12.75" hidden="false" customHeight="false" outlineLevel="0" collapsed="false">
      <c r="A17" s="8" t="s">
        <v>35</v>
      </c>
      <c r="B17" s="9" t="s">
        <v>36</v>
      </c>
      <c r="C17" s="10" t="n">
        <v>7344</v>
      </c>
      <c r="D17" s="10" t="n">
        <f aca="false">E17+G17+I17+K17+M17</f>
        <v>8251</v>
      </c>
      <c r="E17" s="10" t="n">
        <f aca="false">man!E13</f>
        <v>937</v>
      </c>
      <c r="F17" s="11" t="n">
        <f aca="false">E17/D17*100</f>
        <v>11.3561992485759</v>
      </c>
      <c r="G17" s="10" t="n">
        <f aca="false">man!F13</f>
        <v>2247</v>
      </c>
      <c r="H17" s="11" t="n">
        <f aca="false">G17/D17*100</f>
        <v>27.2330626590716</v>
      </c>
      <c r="I17" s="10" t="n">
        <f aca="false">man!G13</f>
        <v>2337</v>
      </c>
      <c r="J17" s="11" t="n">
        <f aca="false">I17/D17*100</f>
        <v>28.3238395346019</v>
      </c>
      <c r="K17" s="10" t="n">
        <f aca="false">man!H13</f>
        <v>1820</v>
      </c>
      <c r="L17" s="11" t="n">
        <f aca="false">K17/D17*100</f>
        <v>22.0579323718337</v>
      </c>
      <c r="M17" s="10" t="n">
        <f aca="false">man!I13</f>
        <v>910</v>
      </c>
      <c r="N17" s="12" t="n">
        <f aca="false">M17/D17*100</f>
        <v>11.0289661859169</v>
      </c>
    </row>
    <row r="18" customFormat="false" ht="12.75" hidden="false" customHeight="false" outlineLevel="0" collapsed="false">
      <c r="A18" s="8" t="s">
        <v>37</v>
      </c>
      <c r="B18" s="9" t="s">
        <v>38</v>
      </c>
      <c r="C18" s="10" t="n">
        <v>6195</v>
      </c>
      <c r="D18" s="10" t="n">
        <f aca="false">E18+G18+I18+K18+M18</f>
        <v>6828</v>
      </c>
      <c r="E18" s="10" t="n">
        <f aca="false">man!E14</f>
        <v>807</v>
      </c>
      <c r="F18" s="11" t="n">
        <f aca="false">E18/D18*100</f>
        <v>11.8189806678383</v>
      </c>
      <c r="G18" s="10" t="n">
        <f aca="false">man!F14</f>
        <v>1865</v>
      </c>
      <c r="H18" s="11" t="n">
        <f aca="false">G18/D18*100</f>
        <v>27.3140011716462</v>
      </c>
      <c r="I18" s="10" t="n">
        <f aca="false">man!G14</f>
        <v>2015</v>
      </c>
      <c r="J18" s="11" t="n">
        <f aca="false">I18/D18*100</f>
        <v>29.5108377270064</v>
      </c>
      <c r="K18" s="10" t="n">
        <f aca="false">man!H14</f>
        <v>1361</v>
      </c>
      <c r="L18" s="11" t="n">
        <f aca="false">K18/D18*100</f>
        <v>19.9326303456356</v>
      </c>
      <c r="M18" s="10" t="n">
        <f aca="false">man!I14</f>
        <v>780</v>
      </c>
      <c r="N18" s="12" t="n">
        <f aca="false">M18/D18*100</f>
        <v>11.4235500878735</v>
      </c>
    </row>
    <row r="19" customFormat="false" ht="12.75" hidden="false" customHeight="false" outlineLevel="0" collapsed="false">
      <c r="A19" s="8" t="s">
        <v>39</v>
      </c>
      <c r="B19" s="9" t="s">
        <v>40</v>
      </c>
      <c r="C19" s="10" t="n">
        <v>36103</v>
      </c>
      <c r="D19" s="10" t="n">
        <f aca="false">E19+G19+I19+K19+M19</f>
        <v>45757</v>
      </c>
      <c r="E19" s="10" t="n">
        <f aca="false">man!E15</f>
        <v>5712</v>
      </c>
      <c r="F19" s="11" t="n">
        <f aca="false">E19/D19*100</f>
        <v>12.4833358830343</v>
      </c>
      <c r="G19" s="10" t="n">
        <f aca="false">man!F15</f>
        <v>14592</v>
      </c>
      <c r="H19" s="11" t="n">
        <f aca="false">G19/D19*100</f>
        <v>31.8902025919531</v>
      </c>
      <c r="I19" s="10" t="n">
        <f aca="false">man!G15</f>
        <v>12836</v>
      </c>
      <c r="J19" s="11" t="n">
        <f aca="false">I19/D19*100</f>
        <v>28.0525384094237</v>
      </c>
      <c r="K19" s="10" t="n">
        <f aca="false">man!H15</f>
        <v>8141</v>
      </c>
      <c r="L19" s="11" t="n">
        <f aca="false">K19/D19*100</f>
        <v>17.7918132744717</v>
      </c>
      <c r="M19" s="10" t="n">
        <f aca="false">man!I15</f>
        <v>4476</v>
      </c>
      <c r="N19" s="12" t="n">
        <f aca="false">M19/D19*100</f>
        <v>9.78210984111721</v>
      </c>
    </row>
    <row r="20" customFormat="false" ht="12.75" hidden="false" customHeight="false" outlineLevel="0" collapsed="false">
      <c r="A20" s="8" t="s">
        <v>41</v>
      </c>
      <c r="B20" s="9" t="s">
        <v>42</v>
      </c>
      <c r="C20" s="10" t="n">
        <v>29744</v>
      </c>
      <c r="D20" s="10" t="n">
        <f aca="false">E20+G20+I20+K20+M20</f>
        <v>35405</v>
      </c>
      <c r="E20" s="10" t="n">
        <f aca="false">man!E16</f>
        <v>4623</v>
      </c>
      <c r="F20" s="11" t="n">
        <f aca="false">E20/D20*100</f>
        <v>13.0574777573789</v>
      </c>
      <c r="G20" s="10" t="n">
        <f aca="false">man!F16</f>
        <v>10842</v>
      </c>
      <c r="H20" s="11" t="n">
        <f aca="false">G20/D20*100</f>
        <v>30.622793390764</v>
      </c>
      <c r="I20" s="10" t="n">
        <f aca="false">man!G16</f>
        <v>9426</v>
      </c>
      <c r="J20" s="11" t="n">
        <f aca="false">I20/D20*100</f>
        <v>26.6233582827284</v>
      </c>
      <c r="K20" s="10" t="n">
        <f aca="false">man!H16</f>
        <v>6893</v>
      </c>
      <c r="L20" s="11" t="n">
        <f aca="false">K20/D20*100</f>
        <v>19.4690015534529</v>
      </c>
      <c r="M20" s="10" t="n">
        <f aca="false">man!I16</f>
        <v>3621</v>
      </c>
      <c r="N20" s="12" t="n">
        <f aca="false">M20/D20*100</f>
        <v>10.2273690156758</v>
      </c>
    </row>
    <row r="21" customFormat="false" ht="12.75" hidden="false" customHeight="false" outlineLevel="0" collapsed="false">
      <c r="A21" s="8" t="s">
        <v>43</v>
      </c>
      <c r="B21" s="9" t="s">
        <v>44</v>
      </c>
      <c r="C21" s="10" t="n">
        <v>4847</v>
      </c>
      <c r="D21" s="10" t="n">
        <f aca="false">E21+G21+I21+K21+M21</f>
        <v>6369</v>
      </c>
      <c r="E21" s="10" t="n">
        <f aca="false">man!E17</f>
        <v>495</v>
      </c>
      <c r="F21" s="11" t="n">
        <f aca="false">E21/D21*100</f>
        <v>7.7720207253886</v>
      </c>
      <c r="G21" s="10" t="n">
        <f aca="false">man!F17</f>
        <v>1795</v>
      </c>
      <c r="H21" s="11" t="n">
        <f aca="false">G21/D21*100</f>
        <v>28.1833882870152</v>
      </c>
      <c r="I21" s="10" t="n">
        <f aca="false">man!G17</f>
        <v>1951</v>
      </c>
      <c r="J21" s="11" t="n">
        <f aca="false">I21/D21*100</f>
        <v>30.6327523944104</v>
      </c>
      <c r="K21" s="10" t="n">
        <f aca="false">man!H17</f>
        <v>1369</v>
      </c>
      <c r="L21" s="11" t="n">
        <f aca="false">K21/D21*100</f>
        <v>21.4947401475899</v>
      </c>
      <c r="M21" s="10" t="n">
        <f aca="false">man!I17</f>
        <v>759</v>
      </c>
      <c r="N21" s="12" t="n">
        <f aca="false">M21/D21*100</f>
        <v>11.9170984455959</v>
      </c>
    </row>
    <row r="22" customFormat="false" ht="12.75" hidden="false" customHeight="false" outlineLevel="0" collapsed="false">
      <c r="A22" s="8" t="s">
        <v>45</v>
      </c>
      <c r="B22" s="9" t="s">
        <v>46</v>
      </c>
      <c r="C22" s="10" t="n">
        <v>9987</v>
      </c>
      <c r="D22" s="10" t="n">
        <f aca="false">E22+G22+I22+K22+M22</f>
        <v>11697</v>
      </c>
      <c r="E22" s="10" t="n">
        <f aca="false">man!E18</f>
        <v>1423</v>
      </c>
      <c r="F22" s="11" t="n">
        <f aca="false">E22/D22*100</f>
        <v>12.165512524579</v>
      </c>
      <c r="G22" s="10" t="n">
        <f aca="false">man!F18</f>
        <v>3639</v>
      </c>
      <c r="H22" s="11" t="n">
        <f aca="false">G22/D22*100</f>
        <v>31.1105411644011</v>
      </c>
      <c r="I22" s="10" t="n">
        <f aca="false">man!G18</f>
        <v>3166</v>
      </c>
      <c r="J22" s="11" t="n">
        <f aca="false">I22/D22*100</f>
        <v>27.0667692570745</v>
      </c>
      <c r="K22" s="10" t="n">
        <f aca="false">man!H18</f>
        <v>2218</v>
      </c>
      <c r="L22" s="11" t="n">
        <f aca="false">K22/D22*100</f>
        <v>18.9621270411217</v>
      </c>
      <c r="M22" s="10" t="n">
        <f aca="false">man!I18</f>
        <v>1251</v>
      </c>
      <c r="N22" s="12" t="n">
        <f aca="false">M22/D22*100</f>
        <v>10.6950500128238</v>
      </c>
    </row>
    <row r="23" customFormat="false" ht="12.75" hidden="false" customHeight="false" outlineLevel="0" collapsed="false">
      <c r="A23" s="8" t="s">
        <v>47</v>
      </c>
      <c r="B23" s="9" t="s">
        <v>48</v>
      </c>
      <c r="C23" s="10" t="n">
        <v>18758</v>
      </c>
      <c r="D23" s="10" t="n">
        <f aca="false">E23+G23+I23+K23+M23</f>
        <v>21652</v>
      </c>
      <c r="E23" s="10" t="n">
        <f aca="false">man!E19</f>
        <v>2950</v>
      </c>
      <c r="F23" s="11" t="n">
        <f aca="false">E23/D23*100</f>
        <v>13.6246074265657</v>
      </c>
      <c r="G23" s="10" t="n">
        <f aca="false">man!F19</f>
        <v>6651</v>
      </c>
      <c r="H23" s="11" t="n">
        <f aca="false">G23/D23*100</f>
        <v>30.7177166081655</v>
      </c>
      <c r="I23" s="10" t="n">
        <f aca="false">man!G19</f>
        <v>5970</v>
      </c>
      <c r="J23" s="11" t="n">
        <f aca="false">I23/D23*100</f>
        <v>27.5725106225753</v>
      </c>
      <c r="K23" s="10" t="n">
        <f aca="false">man!H19</f>
        <v>4019</v>
      </c>
      <c r="L23" s="11" t="n">
        <f aca="false">K23/D23*100</f>
        <v>18.5617956770737</v>
      </c>
      <c r="M23" s="10" t="n">
        <f aca="false">man!I19</f>
        <v>2062</v>
      </c>
      <c r="N23" s="12" t="n">
        <f aca="false">M23/D23*100</f>
        <v>9.52336966561981</v>
      </c>
    </row>
    <row r="24" customFormat="false" ht="12.75" hidden="false" customHeight="false" outlineLevel="0" collapsed="false">
      <c r="A24" s="8" t="s">
        <v>49</v>
      </c>
      <c r="B24" s="9" t="s">
        <v>50</v>
      </c>
      <c r="C24" s="10" t="n">
        <v>14369</v>
      </c>
      <c r="D24" s="10" t="n">
        <f aca="false">E24+G24+I24+K24+M24</f>
        <v>17160</v>
      </c>
      <c r="E24" s="10" t="n">
        <f aca="false">man!E20</f>
        <v>2269</v>
      </c>
      <c r="F24" s="11" t="n">
        <f aca="false">E24/D24*100</f>
        <v>13.2226107226107</v>
      </c>
      <c r="G24" s="10" t="n">
        <f aca="false">man!F20</f>
        <v>5248</v>
      </c>
      <c r="H24" s="11" t="n">
        <f aca="false">G24/D24*100</f>
        <v>30.5827505827506</v>
      </c>
      <c r="I24" s="10" t="n">
        <f aca="false">man!G20</f>
        <v>4958</v>
      </c>
      <c r="J24" s="11" t="n">
        <f aca="false">I24/D24*100</f>
        <v>28.8927738927739</v>
      </c>
      <c r="K24" s="10" t="n">
        <f aca="false">man!H20</f>
        <v>3049</v>
      </c>
      <c r="L24" s="11" t="n">
        <f aca="false">K24/D24*100</f>
        <v>17.7680652680653</v>
      </c>
      <c r="M24" s="10" t="n">
        <f aca="false">man!I20</f>
        <v>1636</v>
      </c>
      <c r="N24" s="12" t="n">
        <f aca="false">M24/D24*100</f>
        <v>9.53379953379953</v>
      </c>
    </row>
    <row r="25" customFormat="false" ht="12.75" hidden="false" customHeight="false" outlineLevel="0" collapsed="false">
      <c r="A25" s="8" t="s">
        <v>51</v>
      </c>
      <c r="B25" s="9" t="s">
        <v>52</v>
      </c>
      <c r="C25" s="10" t="n">
        <v>6358</v>
      </c>
      <c r="D25" s="10" t="n">
        <f aca="false">E25+G25+I25+K25+M25</f>
        <v>7091</v>
      </c>
      <c r="E25" s="10" t="n">
        <f aca="false">man!E21</f>
        <v>1086</v>
      </c>
      <c r="F25" s="11" t="n">
        <f aca="false">E25/D25*100</f>
        <v>15.3151882668171</v>
      </c>
      <c r="G25" s="10" t="n">
        <f aca="false">man!F21</f>
        <v>1953</v>
      </c>
      <c r="H25" s="11" t="n">
        <f aca="false">G25/D25*100</f>
        <v>27.5419545903258</v>
      </c>
      <c r="I25" s="10" t="n">
        <f aca="false">man!G21</f>
        <v>1942</v>
      </c>
      <c r="J25" s="11" t="n">
        <f aca="false">I25/D25*100</f>
        <v>27.3868283739952</v>
      </c>
      <c r="K25" s="10" t="n">
        <f aca="false">man!H21</f>
        <v>1306</v>
      </c>
      <c r="L25" s="11" t="n">
        <f aca="false">K25/D25*100</f>
        <v>18.4177125934283</v>
      </c>
      <c r="M25" s="10" t="n">
        <f aca="false">man!I21</f>
        <v>804</v>
      </c>
      <c r="N25" s="12" t="n">
        <f aca="false">M25/D25*100</f>
        <v>11.3383161754336</v>
      </c>
    </row>
    <row r="26" customFormat="false" ht="12.75" hidden="false" customHeight="false" outlineLevel="0" collapsed="false">
      <c r="A26" s="8" t="s">
        <v>53</v>
      </c>
      <c r="B26" s="9" t="s">
        <v>54</v>
      </c>
      <c r="C26" s="10" t="n">
        <v>7636</v>
      </c>
      <c r="D26" s="10" t="n">
        <f aca="false">E26+G26+I26+K26+M26</f>
        <v>8980</v>
      </c>
      <c r="E26" s="10" t="n">
        <f aca="false">man!E22</f>
        <v>1248</v>
      </c>
      <c r="F26" s="11" t="n">
        <f aca="false">E26/D26*100</f>
        <v>13.8975501113586</v>
      </c>
      <c r="G26" s="10" t="n">
        <f aca="false">man!F22</f>
        <v>2537</v>
      </c>
      <c r="H26" s="11" t="n">
        <f aca="false">G26/D26*100</f>
        <v>28.2516703786192</v>
      </c>
      <c r="I26" s="10" t="n">
        <f aca="false">man!G22</f>
        <v>2494</v>
      </c>
      <c r="J26" s="11" t="n">
        <f aca="false">I26/D26*100</f>
        <v>27.7728285077951</v>
      </c>
      <c r="K26" s="10" t="n">
        <f aca="false">man!H22</f>
        <v>1804</v>
      </c>
      <c r="L26" s="11" t="n">
        <f aca="false">K26/D26*100</f>
        <v>20.0890868596882</v>
      </c>
      <c r="M26" s="10" t="n">
        <f aca="false">man!I22</f>
        <v>897</v>
      </c>
      <c r="N26" s="12" t="n">
        <f aca="false">M26/D26*100</f>
        <v>9.98886414253898</v>
      </c>
    </row>
    <row r="27" customFormat="false" ht="12.75" hidden="false" customHeight="false" outlineLevel="0" collapsed="false">
      <c r="A27" s="8" t="s">
        <v>55</v>
      </c>
      <c r="B27" s="9" t="s">
        <v>56</v>
      </c>
      <c r="C27" s="10" t="n">
        <v>9082</v>
      </c>
      <c r="D27" s="10" t="n">
        <f aca="false">E27+G27+I27+K27+M27</f>
        <v>12048</v>
      </c>
      <c r="E27" s="10" t="n">
        <f aca="false">man!E23</f>
        <v>913</v>
      </c>
      <c r="F27" s="11" t="n">
        <f aca="false">E27/D27*100</f>
        <v>7.57802124833997</v>
      </c>
      <c r="G27" s="10" t="n">
        <f aca="false">man!F23</f>
        <v>3622</v>
      </c>
      <c r="H27" s="11" t="n">
        <f aca="false">G27/D27*100</f>
        <v>30.0630810092962</v>
      </c>
      <c r="I27" s="10" t="n">
        <f aca="false">man!G23</f>
        <v>3761</v>
      </c>
      <c r="J27" s="11" t="n">
        <f aca="false">I27/D27*100</f>
        <v>31.2167994687915</v>
      </c>
      <c r="K27" s="10" t="n">
        <f aca="false">man!H23</f>
        <v>2452</v>
      </c>
      <c r="L27" s="11" t="n">
        <f aca="false">K27/D27*100</f>
        <v>20.3519256308101</v>
      </c>
      <c r="M27" s="10" t="n">
        <f aca="false">man!I23</f>
        <v>1300</v>
      </c>
      <c r="N27" s="12" t="n">
        <f aca="false">M27/D27*100</f>
        <v>10.7901726427623</v>
      </c>
    </row>
    <row r="28" customFormat="false" ht="12.75" hidden="false" customHeight="false" outlineLevel="0" collapsed="false">
      <c r="A28" s="8" t="s">
        <v>57</v>
      </c>
      <c r="B28" s="9" t="s">
        <v>58</v>
      </c>
      <c r="C28" s="10" t="n">
        <v>12864</v>
      </c>
      <c r="D28" s="10" t="n">
        <f aca="false">E28+G28+I28+K28+M28</f>
        <v>15209</v>
      </c>
      <c r="E28" s="10" t="n">
        <f aca="false">man!E24</f>
        <v>1677</v>
      </c>
      <c r="F28" s="11" t="n">
        <f aca="false">E28/D28*100</f>
        <v>11.0263659675192</v>
      </c>
      <c r="G28" s="10" t="n">
        <f aca="false">man!F24</f>
        <v>4031</v>
      </c>
      <c r="H28" s="11" t="n">
        <f aca="false">G28/D28*100</f>
        <v>26.5040436583602</v>
      </c>
      <c r="I28" s="10" t="n">
        <f aca="false">man!G24</f>
        <v>4794</v>
      </c>
      <c r="J28" s="11" t="n">
        <f aca="false">I28/D28*100</f>
        <v>31.5208100466829</v>
      </c>
      <c r="K28" s="10" t="n">
        <f aca="false">man!H24</f>
        <v>3086</v>
      </c>
      <c r="L28" s="11" t="n">
        <f aca="false">K28/D28*100</f>
        <v>20.2906173975935</v>
      </c>
      <c r="M28" s="10" t="n">
        <f aca="false">man!I24</f>
        <v>1621</v>
      </c>
      <c r="N28" s="12" t="n">
        <f aca="false">M28/D28*100</f>
        <v>10.6581629298442</v>
      </c>
    </row>
    <row r="29" customFormat="false" ht="12.75" hidden="false" customHeight="false" outlineLevel="0" collapsed="false">
      <c r="A29" s="8" t="s">
        <v>59</v>
      </c>
      <c r="B29" s="9" t="s">
        <v>60</v>
      </c>
      <c r="C29" s="10" t="n">
        <v>5057</v>
      </c>
      <c r="D29" s="10" t="n">
        <f aca="false">E29+G29+I29+K29+M29</f>
        <v>5865</v>
      </c>
      <c r="E29" s="10" t="n">
        <f aca="false">man!E25</f>
        <v>717</v>
      </c>
      <c r="F29" s="11" t="n">
        <f aca="false">E29/D29*100</f>
        <v>12.2250639386189</v>
      </c>
      <c r="G29" s="10" t="n">
        <f aca="false">man!F25</f>
        <v>1549</v>
      </c>
      <c r="H29" s="11" t="n">
        <f aca="false">G29/D29*100</f>
        <v>26.4109121909633</v>
      </c>
      <c r="I29" s="10" t="n">
        <f aca="false">man!G25</f>
        <v>1758</v>
      </c>
      <c r="J29" s="11" t="n">
        <f aca="false">I29/D29*100</f>
        <v>29.9744245524297</v>
      </c>
      <c r="K29" s="10" t="n">
        <f aca="false">man!H25</f>
        <v>1144</v>
      </c>
      <c r="L29" s="11" t="n">
        <f aca="false">K29/D29*100</f>
        <v>19.5055413469736</v>
      </c>
      <c r="M29" s="10" t="n">
        <f aca="false">man!I25</f>
        <v>697</v>
      </c>
      <c r="N29" s="12" t="n">
        <f aca="false">M29/D29*100</f>
        <v>11.8840579710145</v>
      </c>
    </row>
    <row r="30" customFormat="false" ht="12.75" hidden="false" customHeight="false" outlineLevel="0" collapsed="false">
      <c r="A30" s="8" t="s">
        <v>61</v>
      </c>
      <c r="B30" s="9" t="s">
        <v>62</v>
      </c>
      <c r="C30" s="10" t="n">
        <v>21893</v>
      </c>
      <c r="D30" s="10" t="n">
        <f aca="false">E30+G30+I30+K30+M30</f>
        <v>25246</v>
      </c>
      <c r="E30" s="10" t="n">
        <f aca="false">man!E26</f>
        <v>3616</v>
      </c>
      <c r="F30" s="11" t="n">
        <f aca="false">E30/D30*100</f>
        <v>14.3230610789828</v>
      </c>
      <c r="G30" s="10" t="n">
        <f aca="false">man!F26</f>
        <v>8456</v>
      </c>
      <c r="H30" s="11" t="n">
        <f aca="false">G30/D30*100</f>
        <v>33.4944149568248</v>
      </c>
      <c r="I30" s="10" t="n">
        <f aca="false">man!G26</f>
        <v>7033</v>
      </c>
      <c r="J30" s="11" t="n">
        <f aca="false">I30/D30*100</f>
        <v>27.8578784757982</v>
      </c>
      <c r="K30" s="10" t="n">
        <f aca="false">man!H26</f>
        <v>3959</v>
      </c>
      <c r="L30" s="11" t="n">
        <f aca="false">K30/D30*100</f>
        <v>15.6816921492514</v>
      </c>
      <c r="M30" s="10" t="n">
        <f aca="false">man!I26</f>
        <v>2182</v>
      </c>
      <c r="N30" s="12" t="n">
        <f aca="false">M30/D30*100</f>
        <v>8.64295333914284</v>
      </c>
    </row>
    <row r="31" customFormat="false" ht="12.75" hidden="false" customHeight="false" outlineLevel="0" collapsed="false">
      <c r="A31" s="8" t="s">
        <v>63</v>
      </c>
      <c r="B31" s="9" t="s">
        <v>64</v>
      </c>
      <c r="C31" s="10" t="n">
        <v>23973</v>
      </c>
      <c r="D31" s="10" t="n">
        <f aca="false">E31+G31+I31+K31+M31</f>
        <v>28255</v>
      </c>
      <c r="E31" s="10" t="n">
        <f aca="false">man!E27</f>
        <v>3712</v>
      </c>
      <c r="F31" s="11" t="n">
        <f aca="false">E31/D31*100</f>
        <v>13.1374977880021</v>
      </c>
      <c r="G31" s="10" t="n">
        <f aca="false">man!F27</f>
        <v>9420</v>
      </c>
      <c r="H31" s="11" t="n">
        <f aca="false">G31/D31*100</f>
        <v>33.3392319943373</v>
      </c>
      <c r="I31" s="10" t="n">
        <f aca="false">man!G27</f>
        <v>8455</v>
      </c>
      <c r="J31" s="11" t="n">
        <f aca="false">I31/D31*100</f>
        <v>29.923907273049</v>
      </c>
      <c r="K31" s="10" t="n">
        <f aca="false">man!H27</f>
        <v>4423</v>
      </c>
      <c r="L31" s="11" t="n">
        <f aca="false">K31/D31*100</f>
        <v>15.6538665722881</v>
      </c>
      <c r="M31" s="10" t="n">
        <f aca="false">man!I27</f>
        <v>2245</v>
      </c>
      <c r="N31" s="12" t="n">
        <f aca="false">M31/D31*100</f>
        <v>7.94549637232348</v>
      </c>
    </row>
    <row r="32" customFormat="false" ht="12.75" hidden="false" customHeight="false" outlineLevel="0" collapsed="false">
      <c r="A32" s="8" t="s">
        <v>65</v>
      </c>
      <c r="B32" s="9" t="s">
        <v>66</v>
      </c>
      <c r="C32" s="10" t="n">
        <v>13503</v>
      </c>
      <c r="D32" s="10" t="n">
        <f aca="false">E32+G32+I32+K32+M32</f>
        <v>16481</v>
      </c>
      <c r="E32" s="10" t="n">
        <f aca="false">man!E28</f>
        <v>1965</v>
      </c>
      <c r="F32" s="11" t="n">
        <f aca="false">E32/D32*100</f>
        <v>11.9228202172198</v>
      </c>
      <c r="G32" s="10" t="n">
        <f aca="false">man!F28</f>
        <v>4813</v>
      </c>
      <c r="H32" s="11" t="n">
        <f aca="false">G32/D32*100</f>
        <v>29.2033250409563</v>
      </c>
      <c r="I32" s="10" t="n">
        <f aca="false">man!G28</f>
        <v>4779</v>
      </c>
      <c r="J32" s="11" t="n">
        <f aca="false">I32/D32*100</f>
        <v>28.9970268794369</v>
      </c>
      <c r="K32" s="10" t="n">
        <f aca="false">man!H28</f>
        <v>3204</v>
      </c>
      <c r="L32" s="11" t="n">
        <f aca="false">K32/D32*100</f>
        <v>19.4405679267035</v>
      </c>
      <c r="M32" s="10" t="n">
        <f aca="false">man!I28</f>
        <v>1720</v>
      </c>
      <c r="N32" s="12" t="n">
        <f aca="false">M32/D32*100</f>
        <v>10.4362599356835</v>
      </c>
    </row>
    <row r="33" customFormat="false" ht="12.75" hidden="false" customHeight="false" outlineLevel="0" collapsed="false">
      <c r="A33" s="8" t="s">
        <v>67</v>
      </c>
      <c r="B33" s="9" t="s">
        <v>68</v>
      </c>
      <c r="C33" s="10" t="n">
        <v>5007</v>
      </c>
      <c r="D33" s="10" t="n">
        <f aca="false">E33+G33+I33+K33+M33</f>
        <v>5621</v>
      </c>
      <c r="E33" s="10" t="n">
        <f aca="false">man!E29</f>
        <v>697</v>
      </c>
      <c r="F33" s="11" t="n">
        <f aca="false">E33/D33*100</f>
        <v>12.399928838285</v>
      </c>
      <c r="G33" s="10" t="n">
        <f aca="false">man!F29</f>
        <v>1576</v>
      </c>
      <c r="H33" s="11" t="n">
        <f aca="false">G33/D33*100</f>
        <v>28.0377157089486</v>
      </c>
      <c r="I33" s="10" t="n">
        <f aca="false">man!G29</f>
        <v>1517</v>
      </c>
      <c r="J33" s="11" t="n">
        <f aca="false">I33/D33*100</f>
        <v>26.9880804127379</v>
      </c>
      <c r="K33" s="10" t="n">
        <f aca="false">man!H29</f>
        <v>1184</v>
      </c>
      <c r="L33" s="11" t="n">
        <f aca="false">K33/D33*100</f>
        <v>21.0638676392101</v>
      </c>
      <c r="M33" s="10" t="n">
        <f aca="false">man!I29</f>
        <v>647</v>
      </c>
      <c r="N33" s="12" t="n">
        <f aca="false">M33/D33*100</f>
        <v>11.5104074008184</v>
      </c>
    </row>
    <row r="34" customFormat="false" ht="12.75" hidden="false" customHeight="false" outlineLevel="0" collapsed="false">
      <c r="A34" s="8" t="s">
        <v>69</v>
      </c>
      <c r="B34" s="9" t="s">
        <v>70</v>
      </c>
      <c r="C34" s="10" t="n">
        <v>15541</v>
      </c>
      <c r="D34" s="10" t="n">
        <f aca="false">E34+G34+I34+K34+M34</f>
        <v>19817</v>
      </c>
      <c r="E34" s="10" t="n">
        <f aca="false">man!E30</f>
        <v>2060</v>
      </c>
      <c r="F34" s="11" t="n">
        <f aca="false">E34/D34*100</f>
        <v>10.3951153050411</v>
      </c>
      <c r="G34" s="10" t="n">
        <f aca="false">man!F30</f>
        <v>5749</v>
      </c>
      <c r="H34" s="11" t="n">
        <f aca="false">G34/D34*100</f>
        <v>29.0104455770298</v>
      </c>
      <c r="I34" s="10" t="n">
        <f aca="false">man!G30</f>
        <v>6088</v>
      </c>
      <c r="J34" s="11" t="n">
        <f aca="false">I34/D34*100</f>
        <v>30.7210980471313</v>
      </c>
      <c r="K34" s="10" t="n">
        <f aca="false">man!H30</f>
        <v>3904</v>
      </c>
      <c r="L34" s="11" t="n">
        <f aca="false">K34/D34*100</f>
        <v>19.7002573547964</v>
      </c>
      <c r="M34" s="10" t="n">
        <f aca="false">man!I30</f>
        <v>2016</v>
      </c>
      <c r="N34" s="12" t="n">
        <f aca="false">M34/D34*100</f>
        <v>10.1730837160014</v>
      </c>
    </row>
    <row r="35" customFormat="false" ht="12.75" hidden="false" customHeight="false" outlineLevel="0" collapsed="false">
      <c r="A35" s="8" t="s">
        <v>71</v>
      </c>
      <c r="B35" s="9" t="s">
        <v>72</v>
      </c>
      <c r="C35" s="10" t="n">
        <v>10908</v>
      </c>
      <c r="D35" s="10" t="n">
        <f aca="false">E35+G35+I35+K35+M35</f>
        <v>8608</v>
      </c>
      <c r="E35" s="10" t="n">
        <f aca="false">man!E31</f>
        <v>1061</v>
      </c>
      <c r="F35" s="11" t="n">
        <f aca="false">E35/D35*100</f>
        <v>12.3257434944238</v>
      </c>
      <c r="G35" s="10" t="n">
        <f aca="false">man!F31</f>
        <v>2078</v>
      </c>
      <c r="H35" s="11" t="n">
        <f aca="false">G35/D35*100</f>
        <v>24.1403345724907</v>
      </c>
      <c r="I35" s="10" t="n">
        <f aca="false">man!G31</f>
        <v>2389</v>
      </c>
      <c r="J35" s="11" t="n">
        <f aca="false">I35/D35*100</f>
        <v>27.7532527881041</v>
      </c>
      <c r="K35" s="10" t="n">
        <f aca="false">man!H31</f>
        <v>1859</v>
      </c>
      <c r="L35" s="11" t="n">
        <f aca="false">K35/D35*100</f>
        <v>21.5961895910781</v>
      </c>
      <c r="M35" s="10" t="n">
        <f aca="false">man!I31</f>
        <v>1221</v>
      </c>
      <c r="N35" s="12" t="n">
        <f aca="false">M35/D35*100</f>
        <v>14.1844795539033</v>
      </c>
    </row>
    <row r="36" customFormat="false" ht="12.75" hidden="false" customHeight="false" outlineLevel="0" collapsed="false">
      <c r="A36" s="8" t="s">
        <v>73</v>
      </c>
      <c r="B36" s="9" t="s">
        <v>74</v>
      </c>
      <c r="C36" s="10" t="n">
        <v>8850</v>
      </c>
      <c r="D36" s="10" t="n">
        <f aca="false">E36+G36+I36+K36+M36</f>
        <v>10763</v>
      </c>
      <c r="E36" s="10" t="n">
        <f aca="false">man!E32</f>
        <v>1377</v>
      </c>
      <c r="F36" s="11" t="n">
        <f aca="false">E36/D36*100</f>
        <v>12.793830716343</v>
      </c>
      <c r="G36" s="10" t="n">
        <f aca="false">man!F32</f>
        <v>3086</v>
      </c>
      <c r="H36" s="11" t="n">
        <f aca="false">G36/D36*100</f>
        <v>28.6723032611725</v>
      </c>
      <c r="I36" s="10" t="n">
        <f aca="false">man!G32</f>
        <v>2943</v>
      </c>
      <c r="J36" s="11" t="n">
        <f aca="false">I36/D36*100</f>
        <v>27.3436774133606</v>
      </c>
      <c r="K36" s="10" t="n">
        <f aca="false">man!H32</f>
        <v>2224</v>
      </c>
      <c r="L36" s="11" t="n">
        <f aca="false">K36/D36*100</f>
        <v>20.6633838149215</v>
      </c>
      <c r="M36" s="10" t="n">
        <f aca="false">man!I32</f>
        <v>1133</v>
      </c>
      <c r="N36" s="12" t="n">
        <f aca="false">M36/D36*100</f>
        <v>10.5268047942024</v>
      </c>
    </row>
    <row r="37" customFormat="false" ht="12.75" hidden="false" customHeight="false" outlineLevel="0" collapsed="false">
      <c r="A37" s="8" t="s">
        <v>75</v>
      </c>
      <c r="B37" s="9" t="s">
        <v>76</v>
      </c>
      <c r="C37" s="10" t="n">
        <v>23024</v>
      </c>
      <c r="D37" s="10" t="n">
        <f aca="false">E37+G37+I37+K37+M37</f>
        <v>27491</v>
      </c>
      <c r="E37" s="10" t="n">
        <f aca="false">man!E33</f>
        <v>3036</v>
      </c>
      <c r="F37" s="11" t="n">
        <f aca="false">E37/D37*100</f>
        <v>11.0436142737623</v>
      </c>
      <c r="G37" s="10" t="n">
        <f aca="false">man!F33</f>
        <v>8042</v>
      </c>
      <c r="H37" s="11" t="n">
        <f aca="false">G37/D37*100</f>
        <v>29.2532101415009</v>
      </c>
      <c r="I37" s="10" t="n">
        <f aca="false">man!G33</f>
        <v>8265</v>
      </c>
      <c r="J37" s="11" t="n">
        <f aca="false">I37/D37*100</f>
        <v>30.0643847077225</v>
      </c>
      <c r="K37" s="10" t="n">
        <f aca="false">man!H33</f>
        <v>5242</v>
      </c>
      <c r="L37" s="11" t="n">
        <f aca="false">K37/D37*100</f>
        <v>19.0680586373722</v>
      </c>
      <c r="M37" s="10" t="n">
        <f aca="false">man!I33</f>
        <v>2906</v>
      </c>
      <c r="N37" s="12" t="n">
        <f aca="false">M37/D37*100</f>
        <v>10.5707322396421</v>
      </c>
    </row>
    <row r="38" customFormat="false" ht="12.75" hidden="false" customHeight="false" outlineLevel="0" collapsed="false">
      <c r="A38" s="8" t="s">
        <v>77</v>
      </c>
      <c r="B38" s="9" t="s">
        <v>78</v>
      </c>
      <c r="C38" s="10" t="n">
        <v>9202</v>
      </c>
      <c r="D38" s="10" t="n">
        <f aca="false">E38+G38+I38+K38+M38</f>
        <v>11104</v>
      </c>
      <c r="E38" s="10" t="n">
        <f aca="false">man!E34</f>
        <v>1329</v>
      </c>
      <c r="F38" s="11" t="n">
        <f aca="false">E38/D38*100</f>
        <v>11.9686599423631</v>
      </c>
      <c r="G38" s="10" t="n">
        <f aca="false">man!F34</f>
        <v>3340</v>
      </c>
      <c r="H38" s="11" t="n">
        <f aca="false">G38/D38*100</f>
        <v>30.0792507204611</v>
      </c>
      <c r="I38" s="10" t="n">
        <f aca="false">man!G34</f>
        <v>3274</v>
      </c>
      <c r="J38" s="11" t="n">
        <f aca="false">I38/D38*100</f>
        <v>29.4848703170029</v>
      </c>
      <c r="K38" s="10" t="n">
        <f aca="false">man!H34</f>
        <v>2135</v>
      </c>
      <c r="L38" s="11" t="n">
        <f aca="false">K38/D38*100</f>
        <v>19.2273054755043</v>
      </c>
      <c r="M38" s="10" t="n">
        <f aca="false">man!I34</f>
        <v>1026</v>
      </c>
      <c r="N38" s="12" t="n">
        <f aca="false">M38/D38*100</f>
        <v>9.23991354466859</v>
      </c>
    </row>
    <row r="39" customFormat="false" ht="12.75" hidden="false" customHeight="false" outlineLevel="0" collapsed="false">
      <c r="A39" s="8" t="s">
        <v>79</v>
      </c>
      <c r="B39" s="9" t="s">
        <v>80</v>
      </c>
      <c r="C39" s="10" t="n">
        <v>5617</v>
      </c>
      <c r="D39" s="10" t="n">
        <f aca="false">E39+G39+I39+K39+M39</f>
        <v>7088</v>
      </c>
      <c r="E39" s="10" t="n">
        <f aca="false">man!E35</f>
        <v>897</v>
      </c>
      <c r="F39" s="11" t="n">
        <f aca="false">E39/D39*100</f>
        <v>12.6551918735892</v>
      </c>
      <c r="G39" s="10" t="n">
        <f aca="false">man!F35</f>
        <v>2074</v>
      </c>
      <c r="H39" s="11" t="n">
        <f aca="false">G39/D39*100</f>
        <v>29.2607223476298</v>
      </c>
      <c r="I39" s="10" t="n">
        <f aca="false">man!G35</f>
        <v>2087</v>
      </c>
      <c r="J39" s="11" t="n">
        <f aca="false">I39/D39*100</f>
        <v>29.4441309255079</v>
      </c>
      <c r="K39" s="10" t="n">
        <f aca="false">man!H35</f>
        <v>1342</v>
      </c>
      <c r="L39" s="11" t="n">
        <f aca="false">K39/D39*100</f>
        <v>18.9334085778781</v>
      </c>
      <c r="M39" s="10" t="n">
        <f aca="false">man!I35</f>
        <v>688</v>
      </c>
      <c r="N39" s="12" t="n">
        <f aca="false">M39/D39*100</f>
        <v>9.70654627539503</v>
      </c>
    </row>
    <row r="40" customFormat="false" ht="12.75" hidden="false" customHeight="false" outlineLevel="0" collapsed="false">
      <c r="A40" s="8" t="s">
        <v>81</v>
      </c>
      <c r="B40" s="9" t="s">
        <v>82</v>
      </c>
      <c r="C40" s="10" t="n">
        <v>13104</v>
      </c>
      <c r="D40" s="10" t="n">
        <f aca="false">E40+G40+I40+K40+M40</f>
        <v>16535</v>
      </c>
      <c r="E40" s="10" t="n">
        <f aca="false">man!E36</f>
        <v>1633</v>
      </c>
      <c r="F40" s="11" t="n">
        <f aca="false">E40/D40*100</f>
        <v>9.8760205624433</v>
      </c>
      <c r="G40" s="10" t="n">
        <f aca="false">man!F36</f>
        <v>5281</v>
      </c>
      <c r="H40" s="11" t="n">
        <f aca="false">G40/D40*100</f>
        <v>31.9383126700937</v>
      </c>
      <c r="I40" s="10" t="n">
        <f aca="false">man!G36</f>
        <v>4762</v>
      </c>
      <c r="J40" s="11" t="n">
        <f aca="false">I40/D40*100</f>
        <v>28.7995161778047</v>
      </c>
      <c r="K40" s="10" t="n">
        <f aca="false">man!H36</f>
        <v>3149</v>
      </c>
      <c r="L40" s="11" t="n">
        <f aca="false">K40/D40*100</f>
        <v>19.0444511641972</v>
      </c>
      <c r="M40" s="10" t="n">
        <f aca="false">man!I36</f>
        <v>1710</v>
      </c>
      <c r="N40" s="12" t="n">
        <f aca="false">M40/D40*100</f>
        <v>10.3416994254611</v>
      </c>
    </row>
    <row r="41" customFormat="false" ht="12.75" hidden="false" customHeight="false" outlineLevel="0" collapsed="false">
      <c r="A41" s="8" t="s">
        <v>83</v>
      </c>
      <c r="B41" s="9" t="s">
        <v>84</v>
      </c>
      <c r="C41" s="10" t="n">
        <v>13200</v>
      </c>
      <c r="D41" s="10" t="n">
        <f aca="false">E41+G41+I41+K41+M41</f>
        <v>16481</v>
      </c>
      <c r="E41" s="10" t="n">
        <f aca="false">man!E37</f>
        <v>2074</v>
      </c>
      <c r="F41" s="11" t="n">
        <f aca="false">E41/D41*100</f>
        <v>12.5841878526788</v>
      </c>
      <c r="G41" s="10" t="n">
        <f aca="false">man!F37</f>
        <v>4757</v>
      </c>
      <c r="H41" s="11" t="n">
        <f aca="false">G41/D41*100</f>
        <v>28.863539833748</v>
      </c>
      <c r="I41" s="10" t="n">
        <f aca="false">man!G37</f>
        <v>4909</v>
      </c>
      <c r="J41" s="11" t="n">
        <f aca="false">I41/D41*100</f>
        <v>29.7858139675991</v>
      </c>
      <c r="K41" s="10" t="n">
        <f aca="false">man!H37</f>
        <v>3073</v>
      </c>
      <c r="L41" s="11" t="n">
        <f aca="false">K41/D41*100</f>
        <v>18.6457132455555</v>
      </c>
      <c r="M41" s="10" t="n">
        <f aca="false">man!I37</f>
        <v>1668</v>
      </c>
      <c r="N41" s="12" t="n">
        <f aca="false">M41/D41*100</f>
        <v>10.1207451004187</v>
      </c>
    </row>
    <row r="42" customFormat="false" ht="12.75" hidden="false" customHeight="false" outlineLevel="0" collapsed="false">
      <c r="A42" s="8" t="s">
        <v>85</v>
      </c>
      <c r="B42" s="9" t="s">
        <v>86</v>
      </c>
      <c r="C42" s="10" t="n">
        <v>7934</v>
      </c>
      <c r="D42" s="10" t="n">
        <f aca="false">E42+G42+I42+K42+M42</f>
        <v>8110</v>
      </c>
      <c r="E42" s="10" t="n">
        <f aca="false">man!E38</f>
        <v>1136</v>
      </c>
      <c r="F42" s="11" t="n">
        <f aca="false">E42/D42*100</f>
        <v>14.0073982737361</v>
      </c>
      <c r="G42" s="10" t="n">
        <f aca="false">man!F38</f>
        <v>2214</v>
      </c>
      <c r="H42" s="11" t="n">
        <f aca="false">G42/D42*100</f>
        <v>27.2996300863132</v>
      </c>
      <c r="I42" s="10" t="n">
        <f aca="false">man!G38</f>
        <v>2154</v>
      </c>
      <c r="J42" s="11" t="n">
        <f aca="false">I42/D42*100</f>
        <v>26.5598027127004</v>
      </c>
      <c r="K42" s="10" t="n">
        <f aca="false">man!H38</f>
        <v>1575</v>
      </c>
      <c r="L42" s="11" t="n">
        <f aca="false">K42/D42*100</f>
        <v>19.4204685573366</v>
      </c>
      <c r="M42" s="10" t="n">
        <f aca="false">man!I38</f>
        <v>1031</v>
      </c>
      <c r="N42" s="12" t="n">
        <f aca="false">M42/D42*100</f>
        <v>12.7127003699137</v>
      </c>
    </row>
    <row r="43" customFormat="false" ht="12.75" hidden="false" customHeight="false" outlineLevel="0" collapsed="false">
      <c r="A43" s="8" t="s">
        <v>87</v>
      </c>
      <c r="B43" s="9" t="s">
        <v>88</v>
      </c>
      <c r="C43" s="10" t="n">
        <v>33284</v>
      </c>
      <c r="D43" s="10" t="n">
        <f aca="false">E43+G43+I43+K43+M43</f>
        <v>40690</v>
      </c>
      <c r="E43" s="10" t="n">
        <f aca="false">man!E39</f>
        <v>4367</v>
      </c>
      <c r="F43" s="11" t="n">
        <f aca="false">E43/D43*100</f>
        <v>10.7323666748587</v>
      </c>
      <c r="G43" s="10" t="n">
        <f aca="false">man!F39</f>
        <v>12496</v>
      </c>
      <c r="H43" s="11" t="n">
        <f aca="false">G43/D43*100</f>
        <v>30.7102482182354</v>
      </c>
      <c r="I43" s="10" t="n">
        <f aca="false">man!G39</f>
        <v>11684</v>
      </c>
      <c r="J43" s="11" t="n">
        <f aca="false">I43/D43*100</f>
        <v>28.7146719095601</v>
      </c>
      <c r="K43" s="10" t="n">
        <f aca="false">man!H39</f>
        <v>7848</v>
      </c>
      <c r="L43" s="11" t="n">
        <f aca="false">K43/D43*100</f>
        <v>19.2872941754731</v>
      </c>
      <c r="M43" s="10" t="n">
        <f aca="false">man!I39</f>
        <v>4295</v>
      </c>
      <c r="N43" s="12" t="n">
        <f aca="false">M43/D43*100</f>
        <v>10.5554190218727</v>
      </c>
    </row>
    <row r="44" customFormat="false" ht="12.75" hidden="false" customHeight="false" outlineLevel="0" collapsed="false">
      <c r="A44" s="8" t="s">
        <v>89</v>
      </c>
      <c r="B44" s="9" t="s">
        <v>90</v>
      </c>
      <c r="C44" s="10" t="n">
        <v>5927</v>
      </c>
      <c r="D44" s="10" t="n">
        <f aca="false">E44+G44+I44+K44+M44</f>
        <v>7176</v>
      </c>
      <c r="E44" s="10" t="n">
        <f aca="false">man!E40</f>
        <v>828</v>
      </c>
      <c r="F44" s="11" t="n">
        <f aca="false">E44/D44*100</f>
        <v>11.5384615384615</v>
      </c>
      <c r="G44" s="10" t="n">
        <f aca="false">man!F40</f>
        <v>1864</v>
      </c>
      <c r="H44" s="11" t="n">
        <f aca="false">G44/D44*100</f>
        <v>25.9754738015608</v>
      </c>
      <c r="I44" s="10" t="n">
        <f aca="false">man!G40</f>
        <v>1874</v>
      </c>
      <c r="J44" s="11" t="n">
        <f aca="false">I44/D44*100</f>
        <v>26.1148272017837</v>
      </c>
      <c r="K44" s="10" t="n">
        <f aca="false">man!H40</f>
        <v>1684</v>
      </c>
      <c r="L44" s="11" t="n">
        <f aca="false">K44/D44*100</f>
        <v>23.4671125975474</v>
      </c>
      <c r="M44" s="10" t="n">
        <f aca="false">man!I40</f>
        <v>926</v>
      </c>
      <c r="N44" s="12" t="n">
        <f aca="false">M44/D44*100</f>
        <v>12.9041248606466</v>
      </c>
    </row>
    <row r="45" customFormat="false" ht="12.75" hidden="false" customHeight="false" outlineLevel="0" collapsed="false">
      <c r="A45" s="8" t="s">
        <v>91</v>
      </c>
      <c r="B45" s="9" t="s">
        <v>92</v>
      </c>
      <c r="C45" s="10" t="n">
        <v>5726</v>
      </c>
      <c r="D45" s="10" t="n">
        <f aca="false">E45+G45+I45+K45+M45</f>
        <v>6676</v>
      </c>
      <c r="E45" s="10" t="n">
        <f aca="false">man!E41</f>
        <v>732</v>
      </c>
      <c r="F45" s="11" t="n">
        <f aca="false">E45/D45*100</f>
        <v>10.964649490713</v>
      </c>
      <c r="G45" s="10" t="n">
        <f aca="false">man!F41</f>
        <v>1699</v>
      </c>
      <c r="H45" s="11" t="n">
        <f aca="false">G45/D45*100</f>
        <v>25.4493708807669</v>
      </c>
      <c r="I45" s="10" t="n">
        <f aca="false">man!G41</f>
        <v>1948</v>
      </c>
      <c r="J45" s="11" t="n">
        <f aca="false">I45/D45*100</f>
        <v>29.1791491911324</v>
      </c>
      <c r="K45" s="10" t="n">
        <f aca="false">man!H41</f>
        <v>1518</v>
      </c>
      <c r="L45" s="11" t="n">
        <f aca="false">K45/D45*100</f>
        <v>22.7381665668065</v>
      </c>
      <c r="M45" s="10" t="n">
        <f aca="false">man!I41</f>
        <v>779</v>
      </c>
      <c r="N45" s="12" t="n">
        <f aca="false">M45/D45*100</f>
        <v>11.6686638705812</v>
      </c>
    </row>
    <row r="46" customFormat="false" ht="12.75" hidden="false" customHeight="false" outlineLevel="0" collapsed="false">
      <c r="A46" s="8" t="s">
        <v>93</v>
      </c>
      <c r="B46" s="9" t="s">
        <v>94</v>
      </c>
      <c r="C46" s="10" t="n">
        <v>8885</v>
      </c>
      <c r="D46" s="10" t="n">
        <f aca="false">E46+G46+I46+K46+M46</f>
        <v>11013</v>
      </c>
      <c r="E46" s="10" t="n">
        <f aca="false">man!E42</f>
        <v>1228</v>
      </c>
      <c r="F46" s="11" t="n">
        <f aca="false">E46/D46*100</f>
        <v>11.1504585489876</v>
      </c>
      <c r="G46" s="10" t="n">
        <f aca="false">man!F42</f>
        <v>3053</v>
      </c>
      <c r="H46" s="11" t="n">
        <f aca="false">G46/D46*100</f>
        <v>27.7217833469536</v>
      </c>
      <c r="I46" s="10" t="n">
        <f aca="false">man!G42</f>
        <v>3078</v>
      </c>
      <c r="J46" s="11" t="n">
        <f aca="false">I46/D46*100</f>
        <v>27.9487877962408</v>
      </c>
      <c r="K46" s="10" t="n">
        <f aca="false">man!H42</f>
        <v>2288</v>
      </c>
      <c r="L46" s="11" t="n">
        <f aca="false">K46/D46*100</f>
        <v>20.7754471987651</v>
      </c>
      <c r="M46" s="10" t="n">
        <f aca="false">man!I42</f>
        <v>1366</v>
      </c>
      <c r="N46" s="12" t="n">
        <f aca="false">M46/D46*100</f>
        <v>12.4035231090529</v>
      </c>
    </row>
    <row r="47" customFormat="false" ht="12.75" hidden="false" customHeight="false" outlineLevel="0" collapsed="false">
      <c r="A47" s="8" t="s">
        <v>95</v>
      </c>
      <c r="B47" s="9" t="s">
        <v>96</v>
      </c>
      <c r="C47" s="10" t="n">
        <v>7382</v>
      </c>
      <c r="D47" s="10" t="n">
        <f aca="false">E47+G47+I47+K47+M47</f>
        <v>8585</v>
      </c>
      <c r="E47" s="10" t="n">
        <f aca="false">man!E43</f>
        <v>890</v>
      </c>
      <c r="F47" s="11" t="n">
        <f aca="false">E47/D47*100</f>
        <v>10.3669190448457</v>
      </c>
      <c r="G47" s="10" t="n">
        <f aca="false">man!F43</f>
        <v>2346</v>
      </c>
      <c r="H47" s="11" t="n">
        <f aca="false">G47/D47*100</f>
        <v>27.3267326732673</v>
      </c>
      <c r="I47" s="10" t="n">
        <f aca="false">man!G43</f>
        <v>2501</v>
      </c>
      <c r="J47" s="11" t="n">
        <f aca="false">I47/D47*100</f>
        <v>29.1322073383809</v>
      </c>
      <c r="K47" s="10" t="n">
        <f aca="false">man!H43</f>
        <v>1822</v>
      </c>
      <c r="L47" s="11" t="n">
        <f aca="false">K47/D47*100</f>
        <v>21.2230634828189</v>
      </c>
      <c r="M47" s="10" t="n">
        <f aca="false">man!I43</f>
        <v>1026</v>
      </c>
      <c r="N47" s="12" t="n">
        <f aca="false">M47/D47*100</f>
        <v>11.9510774606872</v>
      </c>
    </row>
    <row r="48" s="2" customFormat="true" ht="12.75" hidden="false" customHeight="false" outlineLevel="0" collapsed="false">
      <c r="B48" s="14" t="s">
        <v>97</v>
      </c>
      <c r="C48" s="15" t="n">
        <f aca="false">SUM(C6:C47)</f>
        <v>717749</v>
      </c>
      <c r="D48" s="15" t="n">
        <f aca="false">SUM(D6:D47)</f>
        <v>852342</v>
      </c>
      <c r="E48" s="15" t="n">
        <f aca="false">SUM(E6:E47)</f>
        <v>98689</v>
      </c>
      <c r="F48" s="16" t="n">
        <f aca="false">E48/D48*100</f>
        <v>11.5785682273078</v>
      </c>
      <c r="G48" s="15" t="n">
        <f aca="false">SUM(G6:G47)</f>
        <v>259536</v>
      </c>
      <c r="H48" s="16" t="n">
        <f aca="false">G48/D48*100</f>
        <v>30.4497490443977</v>
      </c>
      <c r="I48" s="15" t="n">
        <f aca="false">SUM(I6:I47)</f>
        <v>244678</v>
      </c>
      <c r="J48" s="16" t="n">
        <f aca="false">I48/D48*100</f>
        <v>28.7065520647815</v>
      </c>
      <c r="K48" s="15" t="n">
        <f aca="false">SUM(K6:K47)</f>
        <v>160535</v>
      </c>
      <c r="L48" s="16" t="n">
        <f aca="false">K48/D48*100</f>
        <v>18.8345757923463</v>
      </c>
      <c r="M48" s="15" t="n">
        <f aca="false">SUM(M6:M47)</f>
        <v>88904</v>
      </c>
      <c r="N48" s="17" t="n">
        <f aca="false">M48/D48*100</f>
        <v>10.4305548711667</v>
      </c>
      <c r="P48" s="18"/>
    </row>
    <row r="49" customFormat="false" ht="51.75" hidden="false" customHeight="true" outlineLevel="0" collapsed="false">
      <c r="B49" s="19" t="s">
        <v>98</v>
      </c>
      <c r="C49" s="19"/>
      <c r="D49" s="19"/>
      <c r="E49" s="19"/>
      <c r="F49" s="19"/>
      <c r="G49" s="19"/>
      <c r="H49" s="19"/>
      <c r="I49" s="19"/>
      <c r="J49" s="19"/>
      <c r="K49" s="19"/>
      <c r="L49" s="19"/>
      <c r="M49" s="19"/>
      <c r="N49" s="19"/>
    </row>
  </sheetData>
  <mergeCells count="11">
    <mergeCell ref="B1:N1"/>
    <mergeCell ref="B3:B4"/>
    <mergeCell ref="C3:C4"/>
    <mergeCell ref="D3:D4"/>
    <mergeCell ref="E3:N3"/>
    <mergeCell ref="E4:F4"/>
    <mergeCell ref="G4:H4"/>
    <mergeCell ref="I4:J4"/>
    <mergeCell ref="K4:L4"/>
    <mergeCell ref="M4:N4"/>
    <mergeCell ref="B49:N49"/>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sheetData>
    <row r="1" customFormat="false" ht="12.75" hidden="false" customHeight="false" outlineLevel="0" collapsed="false">
      <c r="A1" s="7" t="s">
        <v>5</v>
      </c>
      <c r="B1" s="7" t="s">
        <v>99</v>
      </c>
      <c r="C1" s="7" t="s">
        <v>100</v>
      </c>
      <c r="D1" s="7" t="s">
        <v>101</v>
      </c>
      <c r="E1" s="7" t="s">
        <v>102</v>
      </c>
      <c r="F1" s="7" t="s">
        <v>103</v>
      </c>
      <c r="G1" s="7" t="s">
        <v>104</v>
      </c>
      <c r="H1" s="7" t="s">
        <v>105</v>
      </c>
      <c r="I1" s="7" t="s">
        <v>106</v>
      </c>
    </row>
    <row r="2" customFormat="false" ht="12.75" hidden="false" customHeight="false" outlineLevel="0" collapsed="false">
      <c r="A2" s="8" t="s">
        <v>13</v>
      </c>
      <c r="B2" s="8" t="s">
        <v>14</v>
      </c>
      <c r="C2" s="8" t="n">
        <v>10748</v>
      </c>
      <c r="D2" s="8" t="n">
        <v>12522</v>
      </c>
      <c r="E2" s="8" t="n">
        <v>1551</v>
      </c>
      <c r="F2" s="8" t="n">
        <v>3933</v>
      </c>
      <c r="G2" s="8" t="n">
        <v>3494</v>
      </c>
      <c r="H2" s="8" t="n">
        <v>2363</v>
      </c>
      <c r="I2" s="8" t="n">
        <v>1181</v>
      </c>
    </row>
    <row r="3" customFormat="false" ht="12.75" hidden="false" customHeight="false" outlineLevel="0" collapsed="false">
      <c r="A3" s="8" t="s">
        <v>15</v>
      </c>
      <c r="B3" s="8" t="s">
        <v>16</v>
      </c>
      <c r="C3" s="8" t="n">
        <v>14573</v>
      </c>
      <c r="D3" s="8" t="n">
        <v>17526</v>
      </c>
      <c r="E3" s="8" t="n">
        <v>1862</v>
      </c>
      <c r="F3" s="8" t="n">
        <v>5122</v>
      </c>
      <c r="G3" s="8" t="n">
        <v>5130</v>
      </c>
      <c r="H3" s="8" t="n">
        <v>3469</v>
      </c>
      <c r="I3" s="8" t="n">
        <v>1943</v>
      </c>
    </row>
    <row r="4" customFormat="false" ht="12.75" hidden="false" customHeight="false" outlineLevel="0" collapsed="false">
      <c r="A4" s="8" t="s">
        <v>17</v>
      </c>
      <c r="B4" s="8" t="s">
        <v>18</v>
      </c>
      <c r="C4" s="8" t="n">
        <v>19685</v>
      </c>
      <c r="D4" s="8" t="n">
        <v>23891</v>
      </c>
      <c r="E4" s="8" t="n">
        <v>2865</v>
      </c>
      <c r="F4" s="8" t="n">
        <v>7452</v>
      </c>
      <c r="G4" s="8" t="n">
        <v>6739</v>
      </c>
      <c r="H4" s="8" t="n">
        <v>4377</v>
      </c>
      <c r="I4" s="8" t="n">
        <v>2458</v>
      </c>
    </row>
    <row r="5" customFormat="false" ht="12.75" hidden="false" customHeight="false" outlineLevel="0" collapsed="false">
      <c r="A5" s="8" t="s">
        <v>19</v>
      </c>
      <c r="B5" s="8" t="s">
        <v>20</v>
      </c>
      <c r="C5" s="8" t="n">
        <v>15060</v>
      </c>
      <c r="D5" s="8" t="n">
        <v>18231</v>
      </c>
      <c r="E5" s="8" t="n">
        <v>2057</v>
      </c>
      <c r="F5" s="8" t="n">
        <v>5119</v>
      </c>
      <c r="G5" s="8" t="n">
        <v>5302</v>
      </c>
      <c r="H5" s="8" t="n">
        <v>3852</v>
      </c>
      <c r="I5" s="8" t="n">
        <v>1901</v>
      </c>
    </row>
    <row r="6" customFormat="false" ht="12.75" hidden="false" customHeight="false" outlineLevel="0" collapsed="false">
      <c r="A6" s="8" t="s">
        <v>21</v>
      </c>
      <c r="B6" s="8" t="s">
        <v>22</v>
      </c>
      <c r="C6" s="8" t="n">
        <v>24622</v>
      </c>
      <c r="D6" s="8" t="n">
        <v>29655</v>
      </c>
      <c r="E6" s="8" t="n">
        <v>3218</v>
      </c>
      <c r="F6" s="8" t="n">
        <v>8984</v>
      </c>
      <c r="G6" s="8" t="n">
        <v>8887</v>
      </c>
      <c r="H6" s="8" t="n">
        <v>5635</v>
      </c>
      <c r="I6" s="8" t="n">
        <v>2931</v>
      </c>
    </row>
    <row r="7" customFormat="false" ht="12.75" hidden="false" customHeight="false" outlineLevel="0" collapsed="false">
      <c r="A7" s="8" t="s">
        <v>23</v>
      </c>
      <c r="B7" s="8" t="s">
        <v>24</v>
      </c>
      <c r="C7" s="8" t="n">
        <v>7730</v>
      </c>
      <c r="D7" s="8" t="n">
        <v>7648</v>
      </c>
      <c r="E7" s="8" t="n">
        <v>1035</v>
      </c>
      <c r="F7" s="8" t="n">
        <v>2234</v>
      </c>
      <c r="G7" s="8" t="n">
        <v>2162</v>
      </c>
      <c r="H7" s="8" t="n">
        <v>1518</v>
      </c>
      <c r="I7" s="8" t="n">
        <v>699</v>
      </c>
    </row>
    <row r="8" customFormat="false" ht="12.75" hidden="false" customHeight="false" outlineLevel="0" collapsed="false">
      <c r="A8" s="8" t="s">
        <v>25</v>
      </c>
      <c r="B8" s="8" t="s">
        <v>26</v>
      </c>
      <c r="C8" s="8" t="n">
        <v>6283</v>
      </c>
      <c r="D8" s="8" t="n">
        <v>7789</v>
      </c>
      <c r="E8" s="8" t="n">
        <v>843</v>
      </c>
      <c r="F8" s="8" t="n">
        <v>2159</v>
      </c>
      <c r="G8" s="8" t="n">
        <v>2236</v>
      </c>
      <c r="H8" s="8" t="n">
        <v>1639</v>
      </c>
      <c r="I8" s="8" t="n">
        <v>912</v>
      </c>
    </row>
    <row r="9" customFormat="false" ht="12.75" hidden="false" customHeight="false" outlineLevel="0" collapsed="false">
      <c r="A9" s="8" t="s">
        <v>27</v>
      </c>
      <c r="B9" s="8" t="s">
        <v>28</v>
      </c>
      <c r="C9" s="8" t="n">
        <v>23969</v>
      </c>
      <c r="D9" s="8" t="n">
        <v>29216</v>
      </c>
      <c r="E9" s="8" t="n">
        <v>2918</v>
      </c>
      <c r="F9" s="8" t="n">
        <v>9081</v>
      </c>
      <c r="G9" s="8" t="n">
        <v>8268</v>
      </c>
      <c r="H9" s="8" t="n">
        <v>5596</v>
      </c>
      <c r="I9" s="8" t="n">
        <v>3353</v>
      </c>
    </row>
    <row r="10" customFormat="false" ht="12.75" hidden="false" customHeight="false" outlineLevel="0" collapsed="false">
      <c r="A10" s="8" t="s">
        <v>29</v>
      </c>
      <c r="B10" s="8" t="s">
        <v>30</v>
      </c>
      <c r="C10" s="8" t="n">
        <v>8916</v>
      </c>
      <c r="D10" s="8" t="n">
        <v>10614</v>
      </c>
      <c r="E10" s="8" t="n">
        <v>1079</v>
      </c>
      <c r="F10" s="8" t="n">
        <v>2952</v>
      </c>
      <c r="G10" s="8" t="n">
        <v>2954</v>
      </c>
      <c r="H10" s="8" t="n">
        <v>2356</v>
      </c>
      <c r="I10" s="8" t="n">
        <v>1273</v>
      </c>
    </row>
    <row r="11" customFormat="false" ht="12.75" hidden="false" customHeight="false" outlineLevel="0" collapsed="false">
      <c r="A11" s="8" t="s">
        <v>31</v>
      </c>
      <c r="B11" s="8" t="s">
        <v>32</v>
      </c>
      <c r="C11" s="8" t="n">
        <v>173966</v>
      </c>
      <c r="D11" s="8" t="n">
        <v>202355</v>
      </c>
      <c r="E11" s="8" t="n">
        <v>22118</v>
      </c>
      <c r="F11" s="8" t="n">
        <v>65580</v>
      </c>
      <c r="G11" s="8" t="n">
        <v>58239</v>
      </c>
      <c r="H11" s="8" t="n">
        <v>35465</v>
      </c>
      <c r="I11" s="8" t="n">
        <v>20953</v>
      </c>
    </row>
    <row r="12" customFormat="false" ht="12.75" hidden="false" customHeight="false" outlineLevel="0" collapsed="false">
      <c r="A12" s="8" t="s">
        <v>33</v>
      </c>
      <c r="B12" s="8" t="s">
        <v>34</v>
      </c>
      <c r="C12" s="8" t="n">
        <v>11900</v>
      </c>
      <c r="D12" s="8" t="n">
        <v>14843</v>
      </c>
      <c r="E12" s="8" t="n">
        <v>1648</v>
      </c>
      <c r="F12" s="8" t="n">
        <v>4005</v>
      </c>
      <c r="G12" s="8" t="n">
        <v>4119</v>
      </c>
      <c r="H12" s="8" t="n">
        <v>3170</v>
      </c>
      <c r="I12" s="8" t="n">
        <v>1901</v>
      </c>
    </row>
    <row r="13" customFormat="false" ht="12.75" hidden="false" customHeight="false" outlineLevel="0" collapsed="false">
      <c r="A13" s="8" t="s">
        <v>35</v>
      </c>
      <c r="B13" s="8" t="s">
        <v>36</v>
      </c>
      <c r="C13" s="8" t="n">
        <v>7269</v>
      </c>
      <c r="D13" s="8" t="n">
        <v>8251</v>
      </c>
      <c r="E13" s="8" t="n">
        <v>937</v>
      </c>
      <c r="F13" s="8" t="n">
        <v>2247</v>
      </c>
      <c r="G13" s="8" t="n">
        <v>2337</v>
      </c>
      <c r="H13" s="8" t="n">
        <v>1820</v>
      </c>
      <c r="I13" s="8" t="n">
        <v>910</v>
      </c>
    </row>
    <row r="14" customFormat="false" ht="12.75" hidden="false" customHeight="false" outlineLevel="0" collapsed="false">
      <c r="A14" s="8" t="s">
        <v>37</v>
      </c>
      <c r="B14" s="8" t="s">
        <v>38</v>
      </c>
      <c r="C14" s="8" t="n">
        <v>6203</v>
      </c>
      <c r="D14" s="8" t="n">
        <v>6828</v>
      </c>
      <c r="E14" s="8" t="n">
        <v>807</v>
      </c>
      <c r="F14" s="8" t="n">
        <v>1865</v>
      </c>
      <c r="G14" s="8" t="n">
        <v>2015</v>
      </c>
      <c r="H14" s="8" t="n">
        <v>1361</v>
      </c>
      <c r="I14" s="8" t="n">
        <v>780</v>
      </c>
    </row>
    <row r="15" customFormat="false" ht="12.75" hidden="false" customHeight="false" outlineLevel="0" collapsed="false">
      <c r="A15" s="8" t="s">
        <v>39</v>
      </c>
      <c r="B15" s="8" t="s">
        <v>40</v>
      </c>
      <c r="C15" s="8" t="n">
        <v>36174</v>
      </c>
      <c r="D15" s="8" t="n">
        <v>45757</v>
      </c>
      <c r="E15" s="8" t="n">
        <v>5712</v>
      </c>
      <c r="F15" s="8" t="n">
        <v>14592</v>
      </c>
      <c r="G15" s="8" t="n">
        <v>12836</v>
      </c>
      <c r="H15" s="8" t="n">
        <v>8141</v>
      </c>
      <c r="I15" s="8" t="n">
        <v>4476</v>
      </c>
    </row>
    <row r="16" customFormat="false" ht="12.75" hidden="false" customHeight="false" outlineLevel="0" collapsed="false">
      <c r="A16" s="8" t="s">
        <v>41</v>
      </c>
      <c r="B16" s="8" t="s">
        <v>42</v>
      </c>
      <c r="C16" s="8" t="n">
        <v>29909</v>
      </c>
      <c r="D16" s="8" t="n">
        <v>35405</v>
      </c>
      <c r="E16" s="8" t="n">
        <v>4623</v>
      </c>
      <c r="F16" s="8" t="n">
        <v>10842</v>
      </c>
      <c r="G16" s="8" t="n">
        <v>9426</v>
      </c>
      <c r="H16" s="8" t="n">
        <v>6893</v>
      </c>
      <c r="I16" s="8" t="n">
        <v>3621</v>
      </c>
    </row>
    <row r="17" customFormat="false" ht="12.75" hidden="false" customHeight="false" outlineLevel="0" collapsed="false">
      <c r="A17" s="8" t="s">
        <v>43</v>
      </c>
      <c r="B17" s="8" t="s">
        <v>44</v>
      </c>
      <c r="C17" s="8" t="n">
        <v>4867</v>
      </c>
      <c r="D17" s="8" t="n">
        <v>6369</v>
      </c>
      <c r="E17" s="8" t="n">
        <v>495</v>
      </c>
      <c r="F17" s="8" t="n">
        <v>1795</v>
      </c>
      <c r="G17" s="8" t="n">
        <v>1951</v>
      </c>
      <c r="H17" s="8" t="n">
        <v>1369</v>
      </c>
      <c r="I17" s="8" t="n">
        <v>759</v>
      </c>
    </row>
    <row r="18" customFormat="false" ht="12.75" hidden="false" customHeight="false" outlineLevel="0" collapsed="false">
      <c r="A18" s="8" t="s">
        <v>45</v>
      </c>
      <c r="B18" s="8" t="s">
        <v>46</v>
      </c>
      <c r="C18" s="8" t="n">
        <v>9988</v>
      </c>
      <c r="D18" s="8" t="n">
        <v>11697</v>
      </c>
      <c r="E18" s="8" t="n">
        <v>1423</v>
      </c>
      <c r="F18" s="8" t="n">
        <v>3639</v>
      </c>
      <c r="G18" s="8" t="n">
        <v>3166</v>
      </c>
      <c r="H18" s="8" t="n">
        <v>2218</v>
      </c>
      <c r="I18" s="8" t="n">
        <v>1251</v>
      </c>
    </row>
    <row r="19" customFormat="false" ht="12.75" hidden="false" customHeight="false" outlineLevel="0" collapsed="false">
      <c r="A19" s="8" t="s">
        <v>47</v>
      </c>
      <c r="B19" s="8" t="s">
        <v>48</v>
      </c>
      <c r="C19" s="8" t="n">
        <v>18788</v>
      </c>
      <c r="D19" s="8" t="n">
        <v>21652</v>
      </c>
      <c r="E19" s="8" t="n">
        <v>2950</v>
      </c>
      <c r="F19" s="8" t="n">
        <v>6651</v>
      </c>
      <c r="G19" s="8" t="n">
        <v>5970</v>
      </c>
      <c r="H19" s="8" t="n">
        <v>4019</v>
      </c>
      <c r="I19" s="8" t="n">
        <v>2062</v>
      </c>
    </row>
    <row r="20" customFormat="false" ht="12.75" hidden="false" customHeight="false" outlineLevel="0" collapsed="false">
      <c r="A20" s="8" t="s">
        <v>49</v>
      </c>
      <c r="B20" s="8" t="s">
        <v>50</v>
      </c>
      <c r="C20" s="8" t="n">
        <v>14397</v>
      </c>
      <c r="D20" s="8" t="n">
        <v>17160</v>
      </c>
      <c r="E20" s="8" t="n">
        <v>2269</v>
      </c>
      <c r="F20" s="8" t="n">
        <v>5248</v>
      </c>
      <c r="G20" s="8" t="n">
        <v>4958</v>
      </c>
      <c r="H20" s="8" t="n">
        <v>3049</v>
      </c>
      <c r="I20" s="8" t="n">
        <v>1636</v>
      </c>
    </row>
    <row r="21" customFormat="false" ht="12.75" hidden="false" customHeight="false" outlineLevel="0" collapsed="false">
      <c r="A21" s="8" t="s">
        <v>51</v>
      </c>
      <c r="B21" s="8" t="s">
        <v>52</v>
      </c>
      <c r="C21" s="8" t="n">
        <v>6378</v>
      </c>
      <c r="D21" s="8" t="n">
        <v>7091</v>
      </c>
      <c r="E21" s="8" t="n">
        <v>1086</v>
      </c>
      <c r="F21" s="8" t="n">
        <v>1953</v>
      </c>
      <c r="G21" s="8" t="n">
        <v>1942</v>
      </c>
      <c r="H21" s="8" t="n">
        <v>1306</v>
      </c>
      <c r="I21" s="8" t="n">
        <v>804</v>
      </c>
    </row>
    <row r="22" customFormat="false" ht="12.75" hidden="false" customHeight="false" outlineLevel="0" collapsed="false">
      <c r="A22" s="8" t="s">
        <v>53</v>
      </c>
      <c r="B22" s="8" t="s">
        <v>54</v>
      </c>
      <c r="C22" s="8" t="n">
        <v>7648</v>
      </c>
      <c r="D22" s="8" t="n">
        <v>8980</v>
      </c>
      <c r="E22" s="8" t="n">
        <v>1248</v>
      </c>
      <c r="F22" s="8" t="n">
        <v>2537</v>
      </c>
      <c r="G22" s="8" t="n">
        <v>2494</v>
      </c>
      <c r="H22" s="8" t="n">
        <v>1804</v>
      </c>
      <c r="I22" s="8" t="n">
        <v>897</v>
      </c>
    </row>
    <row r="23" customFormat="false" ht="12.75" hidden="false" customHeight="false" outlineLevel="0" collapsed="false">
      <c r="A23" s="8" t="s">
        <v>55</v>
      </c>
      <c r="B23" s="8" t="s">
        <v>56</v>
      </c>
      <c r="C23" s="8" t="n">
        <v>9077</v>
      </c>
      <c r="D23" s="8" t="n">
        <v>12048</v>
      </c>
      <c r="E23" s="8" t="n">
        <v>913</v>
      </c>
      <c r="F23" s="8" t="n">
        <v>3622</v>
      </c>
      <c r="G23" s="8" t="n">
        <v>3761</v>
      </c>
      <c r="H23" s="8" t="n">
        <v>2452</v>
      </c>
      <c r="I23" s="8" t="n">
        <v>1300</v>
      </c>
    </row>
    <row r="24" customFormat="false" ht="12.75" hidden="false" customHeight="false" outlineLevel="0" collapsed="false">
      <c r="A24" s="8" t="s">
        <v>57</v>
      </c>
      <c r="B24" s="8" t="s">
        <v>58</v>
      </c>
      <c r="C24" s="8" t="n">
        <v>12901</v>
      </c>
      <c r="D24" s="8" t="n">
        <v>15209</v>
      </c>
      <c r="E24" s="8" t="n">
        <v>1677</v>
      </c>
      <c r="F24" s="8" t="n">
        <v>4031</v>
      </c>
      <c r="G24" s="8" t="n">
        <v>4794</v>
      </c>
      <c r="H24" s="8" t="n">
        <v>3086</v>
      </c>
      <c r="I24" s="8" t="n">
        <v>1621</v>
      </c>
    </row>
    <row r="25" customFormat="false" ht="12.75" hidden="false" customHeight="false" outlineLevel="0" collapsed="false">
      <c r="A25" s="8" t="s">
        <v>59</v>
      </c>
      <c r="B25" s="8" t="s">
        <v>60</v>
      </c>
      <c r="C25" s="8" t="n">
        <v>5060</v>
      </c>
      <c r="D25" s="8" t="n">
        <v>5865</v>
      </c>
      <c r="E25" s="8" t="n">
        <v>717</v>
      </c>
      <c r="F25" s="8" t="n">
        <v>1549</v>
      </c>
      <c r="G25" s="8" t="n">
        <v>1758</v>
      </c>
      <c r="H25" s="8" t="n">
        <v>1144</v>
      </c>
      <c r="I25" s="8" t="n">
        <v>697</v>
      </c>
    </row>
    <row r="26" customFormat="false" ht="12.75" hidden="false" customHeight="false" outlineLevel="0" collapsed="false">
      <c r="A26" s="8" t="s">
        <v>61</v>
      </c>
      <c r="B26" s="8" t="s">
        <v>62</v>
      </c>
      <c r="C26" s="8" t="n">
        <v>21934</v>
      </c>
      <c r="D26" s="8" t="n">
        <v>25246</v>
      </c>
      <c r="E26" s="8" t="n">
        <v>3616</v>
      </c>
      <c r="F26" s="8" t="n">
        <v>8456</v>
      </c>
      <c r="G26" s="8" t="n">
        <v>7033</v>
      </c>
      <c r="H26" s="8" t="n">
        <v>3959</v>
      </c>
      <c r="I26" s="8" t="n">
        <v>2182</v>
      </c>
    </row>
    <row r="27" customFormat="false" ht="12.75" hidden="false" customHeight="false" outlineLevel="0" collapsed="false">
      <c r="A27" s="8" t="s">
        <v>63</v>
      </c>
      <c r="B27" s="8" t="s">
        <v>64</v>
      </c>
      <c r="C27" s="8" t="n">
        <v>24051</v>
      </c>
      <c r="D27" s="8" t="n">
        <v>28255</v>
      </c>
      <c r="E27" s="8" t="n">
        <v>3712</v>
      </c>
      <c r="F27" s="8" t="n">
        <v>9420</v>
      </c>
      <c r="G27" s="8" t="n">
        <v>8455</v>
      </c>
      <c r="H27" s="8" t="n">
        <v>4423</v>
      </c>
      <c r="I27" s="8" t="n">
        <v>2245</v>
      </c>
    </row>
    <row r="28" customFormat="false" ht="12.75" hidden="false" customHeight="false" outlineLevel="0" collapsed="false">
      <c r="A28" s="8" t="s">
        <v>65</v>
      </c>
      <c r="B28" s="8" t="s">
        <v>66</v>
      </c>
      <c r="C28" s="8" t="n">
        <v>13536</v>
      </c>
      <c r="D28" s="8" t="n">
        <v>16481</v>
      </c>
      <c r="E28" s="8" t="n">
        <v>1965</v>
      </c>
      <c r="F28" s="8" t="n">
        <v>4813</v>
      </c>
      <c r="G28" s="8" t="n">
        <v>4779</v>
      </c>
      <c r="H28" s="8" t="n">
        <v>3204</v>
      </c>
      <c r="I28" s="8" t="n">
        <v>1720</v>
      </c>
    </row>
    <row r="29" customFormat="false" ht="12.75" hidden="false" customHeight="false" outlineLevel="0" collapsed="false">
      <c r="A29" s="8" t="s">
        <v>67</v>
      </c>
      <c r="B29" s="8" t="s">
        <v>68</v>
      </c>
      <c r="C29" s="8" t="n">
        <v>5032</v>
      </c>
      <c r="D29" s="8" t="n">
        <v>5621</v>
      </c>
      <c r="E29" s="8" t="n">
        <v>697</v>
      </c>
      <c r="F29" s="8" t="n">
        <v>1576</v>
      </c>
      <c r="G29" s="8" t="n">
        <v>1517</v>
      </c>
      <c r="H29" s="8" t="n">
        <v>1184</v>
      </c>
      <c r="I29" s="8" t="n">
        <v>647</v>
      </c>
    </row>
    <row r="30" customFormat="false" ht="12.75" hidden="false" customHeight="false" outlineLevel="0" collapsed="false">
      <c r="A30" s="8" t="s">
        <v>69</v>
      </c>
      <c r="B30" s="8" t="s">
        <v>70</v>
      </c>
      <c r="C30" s="8" t="n">
        <v>15588</v>
      </c>
      <c r="D30" s="8" t="n">
        <v>19817</v>
      </c>
      <c r="E30" s="8" t="n">
        <v>2060</v>
      </c>
      <c r="F30" s="8" t="n">
        <v>5749</v>
      </c>
      <c r="G30" s="8" t="n">
        <v>6088</v>
      </c>
      <c r="H30" s="8" t="n">
        <v>3904</v>
      </c>
      <c r="I30" s="8" t="n">
        <v>2016</v>
      </c>
    </row>
    <row r="31" customFormat="false" ht="12.75" hidden="false" customHeight="false" outlineLevel="0" collapsed="false">
      <c r="A31" s="8" t="s">
        <v>71</v>
      </c>
      <c r="B31" s="8" t="s">
        <v>72</v>
      </c>
      <c r="C31" s="8" t="n">
        <v>10949</v>
      </c>
      <c r="D31" s="8" t="n">
        <v>8608</v>
      </c>
      <c r="E31" s="8" t="n">
        <v>1061</v>
      </c>
      <c r="F31" s="8" t="n">
        <v>2078</v>
      </c>
      <c r="G31" s="8" t="n">
        <v>2389</v>
      </c>
      <c r="H31" s="8" t="n">
        <v>1859</v>
      </c>
      <c r="I31" s="8" t="n">
        <v>1221</v>
      </c>
    </row>
    <row r="32" customFormat="false" ht="12.75" hidden="false" customHeight="false" outlineLevel="0" collapsed="false">
      <c r="A32" s="8" t="s">
        <v>73</v>
      </c>
      <c r="B32" s="8" t="s">
        <v>74</v>
      </c>
      <c r="C32" s="8" t="n">
        <v>8853</v>
      </c>
      <c r="D32" s="8" t="n">
        <v>10763</v>
      </c>
      <c r="E32" s="8" t="n">
        <v>1377</v>
      </c>
      <c r="F32" s="8" t="n">
        <v>3086</v>
      </c>
      <c r="G32" s="8" t="n">
        <v>2943</v>
      </c>
      <c r="H32" s="8" t="n">
        <v>2224</v>
      </c>
      <c r="I32" s="8" t="n">
        <v>1133</v>
      </c>
    </row>
    <row r="33" customFormat="false" ht="12.75" hidden="false" customHeight="false" outlineLevel="0" collapsed="false">
      <c r="A33" s="8" t="s">
        <v>75</v>
      </c>
      <c r="B33" s="8" t="s">
        <v>76</v>
      </c>
      <c r="C33" s="8" t="n">
        <v>23088</v>
      </c>
      <c r="D33" s="8" t="n">
        <v>27491</v>
      </c>
      <c r="E33" s="8" t="n">
        <v>3036</v>
      </c>
      <c r="F33" s="8" t="n">
        <v>8042</v>
      </c>
      <c r="G33" s="8" t="n">
        <v>8265</v>
      </c>
      <c r="H33" s="8" t="n">
        <v>5242</v>
      </c>
      <c r="I33" s="8" t="n">
        <v>2906</v>
      </c>
    </row>
    <row r="34" customFormat="false" ht="12.75" hidden="false" customHeight="false" outlineLevel="0" collapsed="false">
      <c r="A34" s="8" t="s">
        <v>77</v>
      </c>
      <c r="B34" s="8" t="s">
        <v>78</v>
      </c>
      <c r="C34" s="8" t="n">
        <v>9230</v>
      </c>
      <c r="D34" s="8" t="n">
        <v>11104</v>
      </c>
      <c r="E34" s="8" t="n">
        <v>1329</v>
      </c>
      <c r="F34" s="8" t="n">
        <v>3340</v>
      </c>
      <c r="G34" s="8" t="n">
        <v>3274</v>
      </c>
      <c r="H34" s="8" t="n">
        <v>2135</v>
      </c>
      <c r="I34" s="8" t="n">
        <v>1026</v>
      </c>
    </row>
    <row r="35" customFormat="false" ht="12.75" hidden="false" customHeight="false" outlineLevel="0" collapsed="false">
      <c r="A35" s="8" t="s">
        <v>79</v>
      </c>
      <c r="B35" s="8" t="s">
        <v>80</v>
      </c>
      <c r="C35" s="8" t="n">
        <v>5629</v>
      </c>
      <c r="D35" s="8" t="n">
        <v>7088</v>
      </c>
      <c r="E35" s="8" t="n">
        <v>897</v>
      </c>
      <c r="F35" s="8" t="n">
        <v>2074</v>
      </c>
      <c r="G35" s="8" t="n">
        <v>2087</v>
      </c>
      <c r="H35" s="8" t="n">
        <v>1342</v>
      </c>
      <c r="I35" s="8" t="n">
        <v>688</v>
      </c>
    </row>
    <row r="36" customFormat="false" ht="12.75" hidden="false" customHeight="false" outlineLevel="0" collapsed="false">
      <c r="A36" s="8" t="s">
        <v>81</v>
      </c>
      <c r="B36" s="8" t="s">
        <v>82</v>
      </c>
      <c r="C36" s="8" t="n">
        <v>13123</v>
      </c>
      <c r="D36" s="8" t="n">
        <v>16535</v>
      </c>
      <c r="E36" s="8" t="n">
        <v>1633</v>
      </c>
      <c r="F36" s="8" t="n">
        <v>5281</v>
      </c>
      <c r="G36" s="8" t="n">
        <v>4762</v>
      </c>
      <c r="H36" s="8" t="n">
        <v>3149</v>
      </c>
      <c r="I36" s="8" t="n">
        <v>1710</v>
      </c>
    </row>
    <row r="37" customFormat="false" ht="12.75" hidden="false" customHeight="false" outlineLevel="0" collapsed="false">
      <c r="A37" s="8" t="s">
        <v>83</v>
      </c>
      <c r="B37" s="8" t="s">
        <v>84</v>
      </c>
      <c r="C37" s="8" t="n">
        <v>13214</v>
      </c>
      <c r="D37" s="8" t="n">
        <v>16481</v>
      </c>
      <c r="E37" s="8" t="n">
        <v>2074</v>
      </c>
      <c r="F37" s="8" t="n">
        <v>4757</v>
      </c>
      <c r="G37" s="8" t="n">
        <v>4909</v>
      </c>
      <c r="H37" s="8" t="n">
        <v>3073</v>
      </c>
      <c r="I37" s="8" t="n">
        <v>1668</v>
      </c>
    </row>
    <row r="38" customFormat="false" ht="12.75" hidden="false" customHeight="false" outlineLevel="0" collapsed="false">
      <c r="A38" s="8" t="s">
        <v>85</v>
      </c>
      <c r="B38" s="8" t="s">
        <v>86</v>
      </c>
      <c r="C38" s="8" t="n">
        <v>7960</v>
      </c>
      <c r="D38" s="8" t="n">
        <v>8110</v>
      </c>
      <c r="E38" s="8" t="n">
        <v>1136</v>
      </c>
      <c r="F38" s="8" t="n">
        <v>2214</v>
      </c>
      <c r="G38" s="8" t="n">
        <v>2154</v>
      </c>
      <c r="H38" s="8" t="n">
        <v>1575</v>
      </c>
      <c r="I38" s="8" t="n">
        <v>1031</v>
      </c>
    </row>
    <row r="39" customFormat="false" ht="12.75" hidden="false" customHeight="false" outlineLevel="0" collapsed="false">
      <c r="A39" s="8" t="s">
        <v>87</v>
      </c>
      <c r="B39" s="8" t="s">
        <v>88</v>
      </c>
      <c r="C39" s="8" t="n">
        <v>33345</v>
      </c>
      <c r="D39" s="8" t="n">
        <v>40690</v>
      </c>
      <c r="E39" s="8" t="n">
        <v>4367</v>
      </c>
      <c r="F39" s="8" t="n">
        <v>12496</v>
      </c>
      <c r="G39" s="8" t="n">
        <v>11684</v>
      </c>
      <c r="H39" s="8" t="n">
        <v>7848</v>
      </c>
      <c r="I39" s="8" t="n">
        <v>4295</v>
      </c>
    </row>
    <row r="40" customFormat="false" ht="12.75" hidden="false" customHeight="false" outlineLevel="0" collapsed="false">
      <c r="A40" s="8" t="s">
        <v>89</v>
      </c>
      <c r="B40" s="8" t="s">
        <v>90</v>
      </c>
      <c r="C40" s="8" t="n">
        <v>5935</v>
      </c>
      <c r="D40" s="8" t="n">
        <v>7176</v>
      </c>
      <c r="E40" s="8" t="n">
        <v>828</v>
      </c>
      <c r="F40" s="8" t="n">
        <v>1864</v>
      </c>
      <c r="G40" s="8" t="n">
        <v>1874</v>
      </c>
      <c r="H40" s="8" t="n">
        <v>1684</v>
      </c>
      <c r="I40" s="8" t="n">
        <v>926</v>
      </c>
    </row>
    <row r="41" customFormat="false" ht="12.75" hidden="false" customHeight="false" outlineLevel="0" collapsed="false">
      <c r="A41" s="8" t="s">
        <v>91</v>
      </c>
      <c r="B41" s="8" t="s">
        <v>92</v>
      </c>
      <c r="C41" s="8" t="n">
        <v>5743</v>
      </c>
      <c r="D41" s="8" t="n">
        <v>6676</v>
      </c>
      <c r="E41" s="8" t="n">
        <v>732</v>
      </c>
      <c r="F41" s="8" t="n">
        <v>1699</v>
      </c>
      <c r="G41" s="8" t="n">
        <v>1948</v>
      </c>
      <c r="H41" s="8" t="n">
        <v>1518</v>
      </c>
      <c r="I41" s="8" t="n">
        <v>779</v>
      </c>
    </row>
    <row r="42" customFormat="false" ht="12.75" hidden="false" customHeight="false" outlineLevel="0" collapsed="false">
      <c r="A42" s="8" t="s">
        <v>93</v>
      </c>
      <c r="B42" s="8" t="s">
        <v>94</v>
      </c>
      <c r="C42" s="8" t="n">
        <v>8907</v>
      </c>
      <c r="D42" s="8" t="n">
        <v>11013</v>
      </c>
      <c r="E42" s="8" t="n">
        <v>1228</v>
      </c>
      <c r="F42" s="8" t="n">
        <v>3053</v>
      </c>
      <c r="G42" s="8" t="n">
        <v>3078</v>
      </c>
      <c r="H42" s="8" t="n">
        <v>2288</v>
      </c>
      <c r="I42" s="8" t="n">
        <v>1366</v>
      </c>
    </row>
    <row r="43" customFormat="false" ht="12.75" hidden="false" customHeight="false" outlineLevel="0" collapsed="false">
      <c r="A43" s="8" t="s">
        <v>95</v>
      </c>
      <c r="B43" s="8" t="s">
        <v>96</v>
      </c>
      <c r="C43" s="8" t="n">
        <v>7379</v>
      </c>
      <c r="D43" s="8" t="n">
        <v>8585</v>
      </c>
      <c r="E43" s="8" t="n">
        <v>890</v>
      </c>
      <c r="F43" s="8" t="n">
        <v>2346</v>
      </c>
      <c r="G43" s="8" t="n">
        <v>2501</v>
      </c>
      <c r="H43" s="8" t="n">
        <v>1822</v>
      </c>
      <c r="I43" s="8" t="n">
        <v>1026</v>
      </c>
    </row>
    <row r="44" customFormat="false" ht="12.75" hidden="false" customHeight="false" outlineLevel="0" collapsed="false">
      <c r="A44" s="8"/>
      <c r="B44" s="8"/>
      <c r="C44" s="8" t="n">
        <v>0</v>
      </c>
      <c r="D44" s="8" t="n">
        <v>0</v>
      </c>
      <c r="E44" s="8" t="n">
        <v>0</v>
      </c>
      <c r="F44" s="8" t="n">
        <v>0</v>
      </c>
      <c r="G44" s="8" t="n">
        <v>0</v>
      </c>
      <c r="H44" s="8" t="n">
        <v>0</v>
      </c>
      <c r="I44"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08-23T07:44:54Z</cp:lastPrinted>
  <dcterms:modified xsi:type="dcterms:W3CDTF">2013-11-11T09:08:25Z</dcterms:modified>
  <cp:revision>0</cp:revision>
  <dc:subject/>
  <dc:title/>
</cp:coreProperties>
</file>