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Statistica persoanelor juridice active in functie de varsta asociatilor/actionarilor</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1</xdr:row>
      <xdr:rowOff>9360</xdr:rowOff>
    </xdr:from>
    <xdr:to>
      <xdr:col>12</xdr:col>
      <xdr:colOff>151560</xdr:colOff>
      <xdr:row>41</xdr:row>
      <xdr:rowOff>66600</xdr:rowOff>
    </xdr:to>
    <xdr:sp>
      <xdr:nvSpPr>
        <xdr:cNvPr id="0" name="TextBox 2"/>
        <xdr:cNvSpPr/>
      </xdr:nvSpPr>
      <xdr:spPr>
        <a:xfrm>
          <a:off x="2253960" y="180972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3"/>
    </row>
    <row r="3" s="4" customFormat="true" ht="20.25" hidden="false" customHeight="true" outlineLevel="0" collapsed="false">
      <c r="B3" s="5" t="s">
        <v>1</v>
      </c>
      <c r="C3" s="6" t="s">
        <v>2</v>
      </c>
      <c r="D3" s="7" t="s">
        <v>3</v>
      </c>
      <c r="E3" s="5" t="s">
        <v>4</v>
      </c>
      <c r="F3" s="5"/>
      <c r="G3" s="5"/>
      <c r="H3" s="5"/>
      <c r="I3" s="5"/>
      <c r="J3" s="5"/>
      <c r="K3" s="5"/>
      <c r="L3" s="5"/>
      <c r="M3" s="5"/>
      <c r="N3" s="5"/>
    </row>
    <row r="4" s="4" customFormat="true" ht="19.5" hidden="false" customHeight="true" outlineLevel="0" collapsed="false">
      <c r="B4" s="5"/>
      <c r="C4" s="6"/>
      <c r="D4" s="7"/>
      <c r="E4" s="5" t="s">
        <v>5</v>
      </c>
      <c r="F4" s="5"/>
      <c r="G4" s="5" t="s">
        <v>6</v>
      </c>
      <c r="H4" s="5"/>
      <c r="I4" s="5" t="s">
        <v>7</v>
      </c>
      <c r="J4" s="5"/>
      <c r="K4" s="5" t="s">
        <v>8</v>
      </c>
      <c r="L4" s="5"/>
      <c r="M4" s="5" t="s">
        <v>9</v>
      </c>
      <c r="N4" s="5"/>
    </row>
    <row r="5" s="4" customFormat="true" ht="12.75" hidden="true" customHeight="true" outlineLevel="0" collapsed="false">
      <c r="A5" s="8" t="s">
        <v>10</v>
      </c>
      <c r="B5" s="5"/>
      <c r="C5" s="6"/>
      <c r="D5" s="7"/>
      <c r="E5" s="5"/>
      <c r="F5" s="5"/>
      <c r="G5" s="5"/>
      <c r="H5" s="5"/>
      <c r="I5" s="5"/>
      <c r="J5" s="5"/>
      <c r="K5" s="5"/>
      <c r="L5" s="5"/>
      <c r="M5" s="5"/>
      <c r="N5" s="5"/>
    </row>
    <row r="6" s="4" customFormat="true" ht="12.75" hidden="false" customHeight="false" outlineLevel="0" collapsed="false">
      <c r="A6" s="8"/>
      <c r="B6" s="5"/>
      <c r="C6" s="6"/>
      <c r="D6" s="7"/>
      <c r="E6" s="5" t="s">
        <v>11</v>
      </c>
      <c r="F6" s="5" t="s">
        <v>12</v>
      </c>
      <c r="G6" s="5" t="s">
        <v>11</v>
      </c>
      <c r="H6" s="5" t="s">
        <v>12</v>
      </c>
      <c r="I6" s="5" t="s">
        <v>11</v>
      </c>
      <c r="J6" s="5" t="s">
        <v>12</v>
      </c>
      <c r="K6" s="5" t="s">
        <v>11</v>
      </c>
      <c r="L6" s="5" t="s">
        <v>12</v>
      </c>
      <c r="M6" s="5" t="s">
        <v>11</v>
      </c>
      <c r="N6" s="5" t="s">
        <v>12</v>
      </c>
    </row>
    <row r="7" customFormat="false" ht="12.75" hidden="false" customHeight="false" outlineLevel="0" collapsed="false">
      <c r="A7" s="9" t="s">
        <v>13</v>
      </c>
      <c r="B7" s="10" t="s">
        <v>14</v>
      </c>
      <c r="C7" s="11" t="n">
        <v>10646</v>
      </c>
      <c r="D7" s="12" t="n">
        <f aca="false">E7+G7+I7+K7+M7</f>
        <v>18978</v>
      </c>
      <c r="E7" s="13" t="n">
        <f aca="false">man!E2</f>
        <v>2283</v>
      </c>
      <c r="F7" s="14" t="n">
        <f aca="false">E7/D7*100</f>
        <v>12.0297186215618</v>
      </c>
      <c r="G7" s="13" t="n">
        <f aca="false">man!F2</f>
        <v>5404</v>
      </c>
      <c r="H7" s="14" t="n">
        <f aca="false">G7/D7*100</f>
        <v>28.4750764042576</v>
      </c>
      <c r="I7" s="13" t="n">
        <f aca="false">man!G2</f>
        <v>5024</v>
      </c>
      <c r="J7" s="14" t="n">
        <f aca="false">I7/D7*100</f>
        <v>26.472757930235</v>
      </c>
      <c r="K7" s="13" t="n">
        <f aca="false">man!H2</f>
        <v>3771</v>
      </c>
      <c r="L7" s="14" t="n">
        <f aca="false">K7/D7*100</f>
        <v>19.8703762251028</v>
      </c>
      <c r="M7" s="13" t="n">
        <f aca="false">man!I2</f>
        <v>2496</v>
      </c>
      <c r="N7" s="14" t="n">
        <f aca="false">M7/D7*100</f>
        <v>13.1520708188429</v>
      </c>
    </row>
    <row r="8" customFormat="false" ht="12.75" hidden="false" customHeight="false" outlineLevel="0" collapsed="false">
      <c r="A8" s="9" t="s">
        <v>15</v>
      </c>
      <c r="B8" s="10" t="s">
        <v>16</v>
      </c>
      <c r="C8" s="11" t="n">
        <v>14571</v>
      </c>
      <c r="D8" s="12" t="n">
        <f aca="false">E8+G8+I8+K8+M8</f>
        <v>23472</v>
      </c>
      <c r="E8" s="13" t="n">
        <f aca="false">man!E3</f>
        <v>2476</v>
      </c>
      <c r="F8" s="14" t="n">
        <f aca="false">E8/D8*100</f>
        <v>10.5487389229721</v>
      </c>
      <c r="G8" s="13" t="n">
        <f aca="false">man!F3</f>
        <v>6351</v>
      </c>
      <c r="H8" s="14" t="n">
        <f aca="false">G8/D8*100</f>
        <v>27.0577709611452</v>
      </c>
      <c r="I8" s="13" t="n">
        <f aca="false">man!G3</f>
        <v>6509</v>
      </c>
      <c r="J8" s="14" t="n">
        <f aca="false">I8/D8*100</f>
        <v>27.7309134287662</v>
      </c>
      <c r="K8" s="13" t="n">
        <f aca="false">man!H3</f>
        <v>4852</v>
      </c>
      <c r="L8" s="14" t="n">
        <f aca="false">K8/D8*100</f>
        <v>20.6714383094751</v>
      </c>
      <c r="M8" s="13" t="n">
        <f aca="false">man!I3</f>
        <v>3284</v>
      </c>
      <c r="N8" s="14" t="n">
        <f aca="false">M8/D8*100</f>
        <v>13.9911383776414</v>
      </c>
    </row>
    <row r="9" customFormat="false" ht="12.75" hidden="false" customHeight="false" outlineLevel="0" collapsed="false">
      <c r="A9" s="9" t="s">
        <v>17</v>
      </c>
      <c r="B9" s="10" t="s">
        <v>18</v>
      </c>
      <c r="C9" s="11" t="n">
        <v>19670</v>
      </c>
      <c r="D9" s="12" t="n">
        <f aca="false">E9+G9+I9+K9+M9</f>
        <v>31071</v>
      </c>
      <c r="E9" s="13" t="n">
        <f aca="false">man!E4</f>
        <v>3479</v>
      </c>
      <c r="F9" s="14" t="n">
        <f aca="false">E9/D9*100</f>
        <v>11.1969360496926</v>
      </c>
      <c r="G9" s="13" t="n">
        <f aca="false">man!F4</f>
        <v>8727</v>
      </c>
      <c r="H9" s="14" t="n">
        <f aca="false">G9/D9*100</f>
        <v>28.0872839625374</v>
      </c>
      <c r="I9" s="13" t="n">
        <f aca="false">man!G4</f>
        <v>8490</v>
      </c>
      <c r="J9" s="14" t="n">
        <f aca="false">I9/D9*100</f>
        <v>27.3245148208941</v>
      </c>
      <c r="K9" s="13" t="n">
        <f aca="false">man!H4</f>
        <v>6054</v>
      </c>
      <c r="L9" s="14" t="n">
        <f aca="false">K9/D9*100</f>
        <v>19.4844066814715</v>
      </c>
      <c r="M9" s="13" t="n">
        <f aca="false">man!I4</f>
        <v>4321</v>
      </c>
      <c r="N9" s="14" t="n">
        <f aca="false">M9/D9*100</f>
        <v>13.9068584854044</v>
      </c>
    </row>
    <row r="10" customFormat="false" ht="12.75" hidden="false" customHeight="false" outlineLevel="0" collapsed="false">
      <c r="A10" s="9" t="s">
        <v>19</v>
      </c>
      <c r="B10" s="10" t="s">
        <v>20</v>
      </c>
      <c r="C10" s="11" t="n">
        <v>14939</v>
      </c>
      <c r="D10" s="12" t="n">
        <f aca="false">E10+G10+I10+K10+M10</f>
        <v>23716</v>
      </c>
      <c r="E10" s="13" t="n">
        <f aca="false">man!E5</f>
        <v>2834</v>
      </c>
      <c r="F10" s="14" t="n">
        <f aca="false">E10/D10*100</f>
        <v>11.9497385731152</v>
      </c>
      <c r="G10" s="13" t="n">
        <f aca="false">man!F5</f>
        <v>6354</v>
      </c>
      <c r="H10" s="14" t="n">
        <f aca="false">G10/D10*100</f>
        <v>26.7920391297015</v>
      </c>
      <c r="I10" s="13" t="n">
        <f aca="false">man!G5</f>
        <v>6532</v>
      </c>
      <c r="J10" s="14" t="n">
        <f aca="false">I10/D10*100</f>
        <v>27.542587282847</v>
      </c>
      <c r="K10" s="13" t="n">
        <f aca="false">man!H5</f>
        <v>5056</v>
      </c>
      <c r="L10" s="14" t="n">
        <f aca="false">K10/D10*100</f>
        <v>21.3189407994603</v>
      </c>
      <c r="M10" s="13" t="n">
        <f aca="false">man!I5</f>
        <v>2940</v>
      </c>
      <c r="N10" s="14" t="n">
        <f aca="false">M10/D10*100</f>
        <v>12.396694214876</v>
      </c>
    </row>
    <row r="11" customFormat="false" ht="12.75" hidden="false" customHeight="false" outlineLevel="0" collapsed="false">
      <c r="A11" s="9" t="s">
        <v>21</v>
      </c>
      <c r="B11" s="10" t="s">
        <v>22</v>
      </c>
      <c r="C11" s="11" t="n">
        <v>24561</v>
      </c>
      <c r="D11" s="12" t="n">
        <f aca="false">E11+G11+I11+K11+M11</f>
        <v>40197</v>
      </c>
      <c r="E11" s="13" t="n">
        <f aca="false">man!E6</f>
        <v>4333</v>
      </c>
      <c r="F11" s="14" t="n">
        <f aca="false">E11/D11*100</f>
        <v>10.7794113988606</v>
      </c>
      <c r="G11" s="13" t="n">
        <f aca="false">man!F6</f>
        <v>11439</v>
      </c>
      <c r="H11" s="14" t="n">
        <f aca="false">G11/D11*100</f>
        <v>28.457347563251</v>
      </c>
      <c r="I11" s="13" t="n">
        <f aca="false">man!G6</f>
        <v>11768</v>
      </c>
      <c r="J11" s="14" t="n">
        <f aca="false">I11/D11*100</f>
        <v>29.2758166032291</v>
      </c>
      <c r="K11" s="13" t="n">
        <f aca="false">man!H6</f>
        <v>7915</v>
      </c>
      <c r="L11" s="14" t="n">
        <f aca="false">K11/D11*100</f>
        <v>19.6905241684703</v>
      </c>
      <c r="M11" s="13" t="n">
        <f aca="false">man!I6</f>
        <v>4742</v>
      </c>
      <c r="N11" s="14" t="n">
        <f aca="false">M11/D11*100</f>
        <v>11.796900266189</v>
      </c>
    </row>
    <row r="12" customFormat="false" ht="12.75" hidden="false" customHeight="false" outlineLevel="0" collapsed="false">
      <c r="A12" s="9" t="s">
        <v>23</v>
      </c>
      <c r="B12" s="10" t="s">
        <v>24</v>
      </c>
      <c r="C12" s="11" t="n">
        <v>7682</v>
      </c>
      <c r="D12" s="12" t="n">
        <f aca="false">E12+G12+I12+K12+M12</f>
        <v>12029</v>
      </c>
      <c r="E12" s="13" t="n">
        <f aca="false">man!E7</f>
        <v>1540</v>
      </c>
      <c r="F12" s="14" t="n">
        <f aca="false">E12/D12*100</f>
        <v>12.8023942139829</v>
      </c>
      <c r="G12" s="13" t="n">
        <f aca="false">man!F7</f>
        <v>3406</v>
      </c>
      <c r="H12" s="14" t="n">
        <f aca="false">G12/D12*100</f>
        <v>28.314905644692</v>
      </c>
      <c r="I12" s="13" t="n">
        <f aca="false">man!G7</f>
        <v>3216</v>
      </c>
      <c r="J12" s="14" t="n">
        <f aca="false">I12/D12*100</f>
        <v>26.7353894754344</v>
      </c>
      <c r="K12" s="13" t="n">
        <f aca="false">man!H7</f>
        <v>2391</v>
      </c>
      <c r="L12" s="14" t="n">
        <f aca="false">K12/D12*100</f>
        <v>19.8769640036578</v>
      </c>
      <c r="M12" s="13" t="n">
        <f aca="false">man!I7</f>
        <v>1476</v>
      </c>
      <c r="N12" s="14" t="n">
        <f aca="false">M12/D12*100</f>
        <v>12.2703466622329</v>
      </c>
    </row>
    <row r="13" customFormat="false" ht="12.75" hidden="false" customHeight="false" outlineLevel="0" collapsed="false">
      <c r="A13" s="9" t="s">
        <v>25</v>
      </c>
      <c r="B13" s="10" t="s">
        <v>26</v>
      </c>
      <c r="C13" s="11" t="n">
        <v>6269</v>
      </c>
      <c r="D13" s="12" t="n">
        <f aca="false">E13+G13+I13+K13+M13</f>
        <v>9706</v>
      </c>
      <c r="E13" s="13" t="n">
        <f aca="false">man!E8</f>
        <v>1040</v>
      </c>
      <c r="F13" s="14" t="n">
        <f aca="false">E13/D13*100</f>
        <v>10.7150216361014</v>
      </c>
      <c r="G13" s="13" t="n">
        <f aca="false">man!F8</f>
        <v>2607</v>
      </c>
      <c r="H13" s="14" t="n">
        <f aca="false">G13/D13*100</f>
        <v>26.8596744281888</v>
      </c>
      <c r="I13" s="13" t="n">
        <f aca="false">man!G8</f>
        <v>2776</v>
      </c>
      <c r="J13" s="14" t="n">
        <f aca="false">I13/D13*100</f>
        <v>28.6008654440552</v>
      </c>
      <c r="K13" s="13" t="n">
        <f aca="false">man!H8</f>
        <v>2004</v>
      </c>
      <c r="L13" s="14" t="n">
        <f aca="false">K13/D13*100</f>
        <v>20.6470224603338</v>
      </c>
      <c r="M13" s="13" t="n">
        <f aca="false">man!I8</f>
        <v>1279</v>
      </c>
      <c r="N13" s="14" t="n">
        <f aca="false">M13/D13*100</f>
        <v>13.1774160313208</v>
      </c>
    </row>
    <row r="14" customFormat="false" ht="12.75" hidden="false" customHeight="false" outlineLevel="0" collapsed="false">
      <c r="A14" s="9" t="s">
        <v>27</v>
      </c>
      <c r="B14" s="10" t="s">
        <v>28</v>
      </c>
      <c r="C14" s="11" t="n">
        <v>23913</v>
      </c>
      <c r="D14" s="12" t="n">
        <f aca="false">E14+G14+I14+K14+M14</f>
        <v>36798</v>
      </c>
      <c r="E14" s="13" t="n">
        <f aca="false">man!E9</f>
        <v>3601</v>
      </c>
      <c r="F14" s="14" t="n">
        <f aca="false">E14/D14*100</f>
        <v>9.78585792706125</v>
      </c>
      <c r="G14" s="13" t="n">
        <f aca="false">man!F9</f>
        <v>10923</v>
      </c>
      <c r="H14" s="14" t="n">
        <f aca="false">G14/D14*100</f>
        <v>29.6836784607859</v>
      </c>
      <c r="I14" s="13" t="n">
        <f aca="false">man!G9</f>
        <v>9949</v>
      </c>
      <c r="J14" s="14" t="n">
        <f aca="false">I14/D14*100</f>
        <v>27.0367954780151</v>
      </c>
      <c r="K14" s="13" t="n">
        <f aca="false">man!H9</f>
        <v>7205</v>
      </c>
      <c r="L14" s="14" t="n">
        <f aca="false">K14/D14*100</f>
        <v>19.5798684711126</v>
      </c>
      <c r="M14" s="13" t="n">
        <f aca="false">man!I9</f>
        <v>5120</v>
      </c>
      <c r="N14" s="14" t="n">
        <f aca="false">M14/D14*100</f>
        <v>13.9137996630252</v>
      </c>
    </row>
    <row r="15" customFormat="false" ht="12.75" hidden="false" customHeight="false" outlineLevel="0" collapsed="false">
      <c r="A15" s="9" t="s">
        <v>29</v>
      </c>
      <c r="B15" s="10" t="s">
        <v>30</v>
      </c>
      <c r="C15" s="11" t="n">
        <v>8911</v>
      </c>
      <c r="D15" s="12" t="n">
        <f aca="false">E15+G15+I15+K15+M15</f>
        <v>13297</v>
      </c>
      <c r="E15" s="13" t="n">
        <f aca="false">man!E10</f>
        <v>1375</v>
      </c>
      <c r="F15" s="14" t="n">
        <f aca="false">E15/D15*100</f>
        <v>10.3406783484997</v>
      </c>
      <c r="G15" s="13" t="n">
        <f aca="false">man!F10</f>
        <v>3504</v>
      </c>
      <c r="H15" s="14" t="n">
        <f aca="false">G15/D15*100</f>
        <v>26.3518086786493</v>
      </c>
      <c r="I15" s="13" t="n">
        <f aca="false">man!G10</f>
        <v>3592</v>
      </c>
      <c r="J15" s="14" t="n">
        <f aca="false">I15/D15*100</f>
        <v>27.0136120929533</v>
      </c>
      <c r="K15" s="13" t="n">
        <f aca="false">man!H10</f>
        <v>2962</v>
      </c>
      <c r="L15" s="14" t="n">
        <f aca="false">K15/D15*100</f>
        <v>22.2757012860044</v>
      </c>
      <c r="M15" s="13" t="n">
        <f aca="false">man!I10</f>
        <v>1864</v>
      </c>
      <c r="N15" s="14" t="n">
        <f aca="false">M15/D15*100</f>
        <v>14.0181995938934</v>
      </c>
    </row>
    <row r="16" customFormat="false" ht="12.75" hidden="false" customHeight="false" outlineLevel="0" collapsed="false">
      <c r="A16" s="9" t="s">
        <v>31</v>
      </c>
      <c r="B16" s="10" t="s">
        <v>32</v>
      </c>
      <c r="C16" s="11" t="n">
        <v>173400</v>
      </c>
      <c r="D16" s="12" t="n">
        <f aca="false">E16+G16+I16+K16+M16</f>
        <v>274553</v>
      </c>
      <c r="E16" s="13" t="n">
        <f aca="false">man!E11</f>
        <v>31552</v>
      </c>
      <c r="F16" s="14" t="n">
        <f aca="false">E16/D16*100</f>
        <v>11.4921344876945</v>
      </c>
      <c r="G16" s="13" t="n">
        <f aca="false">man!F11</f>
        <v>86345</v>
      </c>
      <c r="H16" s="14" t="n">
        <f aca="false">G16/D16*100</f>
        <v>31.4493012278139</v>
      </c>
      <c r="I16" s="13" t="n">
        <f aca="false">man!G11</f>
        <v>74953</v>
      </c>
      <c r="J16" s="14" t="n">
        <f aca="false">I16/D16*100</f>
        <v>27.3000112910804</v>
      </c>
      <c r="K16" s="13" t="n">
        <f aca="false">man!H11</f>
        <v>47972</v>
      </c>
      <c r="L16" s="14" t="n">
        <f aca="false">K16/D16*100</f>
        <v>17.4727648213642</v>
      </c>
      <c r="M16" s="13" t="n">
        <f aca="false">man!I11</f>
        <v>33731</v>
      </c>
      <c r="N16" s="14" t="n">
        <f aca="false">M16/D16*100</f>
        <v>12.2857881720469</v>
      </c>
    </row>
    <row r="17" customFormat="false" ht="12.75" hidden="false" customHeight="false" outlineLevel="0" collapsed="false">
      <c r="A17" s="9" t="s">
        <v>33</v>
      </c>
      <c r="B17" s="10" t="s">
        <v>34</v>
      </c>
      <c r="C17" s="11" t="n">
        <v>11883</v>
      </c>
      <c r="D17" s="12" t="n">
        <f aca="false">E17+G17+I17+K17+M17</f>
        <v>17082</v>
      </c>
      <c r="E17" s="13" t="n">
        <f aca="false">man!E12</f>
        <v>1867</v>
      </c>
      <c r="F17" s="14" t="n">
        <f aca="false">E17/D17*100</f>
        <v>10.9296335323733</v>
      </c>
      <c r="G17" s="13" t="n">
        <f aca="false">man!F12</f>
        <v>4433</v>
      </c>
      <c r="H17" s="14" t="n">
        <f aca="false">G17/D17*100</f>
        <v>25.9512937595129</v>
      </c>
      <c r="I17" s="13" t="n">
        <f aca="false">man!G12</f>
        <v>4617</v>
      </c>
      <c r="J17" s="14" t="n">
        <f aca="false">I17/D17*100</f>
        <v>27.0284510010537</v>
      </c>
      <c r="K17" s="13" t="n">
        <f aca="false">man!H12</f>
        <v>3682</v>
      </c>
      <c r="L17" s="14" t="n">
        <f aca="false">K17/D17*100</f>
        <v>21.5548530617024</v>
      </c>
      <c r="M17" s="13" t="n">
        <f aca="false">man!I12</f>
        <v>2483</v>
      </c>
      <c r="N17" s="14" t="n">
        <f aca="false">M17/D17*100</f>
        <v>14.5357686453577</v>
      </c>
    </row>
    <row r="18" customFormat="false" ht="12.75" hidden="false" customHeight="false" outlineLevel="0" collapsed="false">
      <c r="A18" s="9" t="s">
        <v>35</v>
      </c>
      <c r="B18" s="10" t="s">
        <v>36</v>
      </c>
      <c r="C18" s="11" t="n">
        <v>7344</v>
      </c>
      <c r="D18" s="12" t="n">
        <f aca="false">E18+G18+I18+K18+M18</f>
        <v>11716</v>
      </c>
      <c r="E18" s="13" t="n">
        <f aca="false">man!E13</f>
        <v>1387</v>
      </c>
      <c r="F18" s="14" t="n">
        <f aca="false">E18/D18*100</f>
        <v>11.8385114373506</v>
      </c>
      <c r="G18" s="13" t="n">
        <f aca="false">man!F13</f>
        <v>3117</v>
      </c>
      <c r="H18" s="14" t="n">
        <f aca="false">G18/D18*100</f>
        <v>26.604643222943</v>
      </c>
      <c r="I18" s="13" t="n">
        <f aca="false">man!G13</f>
        <v>3202</v>
      </c>
      <c r="J18" s="14" t="n">
        <f aca="false">I18/D18*100</f>
        <v>27.3301468077842</v>
      </c>
      <c r="K18" s="13" t="n">
        <f aca="false">man!H13</f>
        <v>2494</v>
      </c>
      <c r="L18" s="14" t="n">
        <f aca="false">K18/D18*100</f>
        <v>21.2871287128713</v>
      </c>
      <c r="M18" s="13" t="n">
        <f aca="false">man!I13</f>
        <v>1516</v>
      </c>
      <c r="N18" s="14" t="n">
        <f aca="false">M18/D18*100</f>
        <v>12.9395698190509</v>
      </c>
    </row>
    <row r="19" customFormat="false" ht="12.75" hidden="false" customHeight="false" outlineLevel="0" collapsed="false">
      <c r="A19" s="9" t="s">
        <v>37</v>
      </c>
      <c r="B19" s="10" t="s">
        <v>38</v>
      </c>
      <c r="C19" s="11" t="n">
        <v>6195</v>
      </c>
      <c r="D19" s="12" t="n">
        <f aca="false">E19+G19+I19+K19+M19</f>
        <v>9248</v>
      </c>
      <c r="E19" s="13" t="n">
        <f aca="false">man!E14</f>
        <v>1108</v>
      </c>
      <c r="F19" s="14" t="n">
        <f aca="false">E19/D19*100</f>
        <v>11.9809688581315</v>
      </c>
      <c r="G19" s="13" t="n">
        <f aca="false">man!F14</f>
        <v>2338</v>
      </c>
      <c r="H19" s="14" t="n">
        <f aca="false">G19/D19*100</f>
        <v>25.2811418685121</v>
      </c>
      <c r="I19" s="13" t="n">
        <f aca="false">man!G14</f>
        <v>2650</v>
      </c>
      <c r="J19" s="14" t="n">
        <f aca="false">I19/D19*100</f>
        <v>28.6548442906574</v>
      </c>
      <c r="K19" s="13" t="n">
        <f aca="false">man!H14</f>
        <v>1909</v>
      </c>
      <c r="L19" s="14" t="n">
        <f aca="false">K19/D19*100</f>
        <v>20.6423010380623</v>
      </c>
      <c r="M19" s="13" t="n">
        <f aca="false">man!I14</f>
        <v>1243</v>
      </c>
      <c r="N19" s="14" t="n">
        <f aca="false">M19/D19*100</f>
        <v>13.4407439446367</v>
      </c>
    </row>
    <row r="20" customFormat="false" ht="12.75" hidden="false" customHeight="false" outlineLevel="0" collapsed="false">
      <c r="A20" s="9" t="s">
        <v>39</v>
      </c>
      <c r="B20" s="10" t="s">
        <v>40</v>
      </c>
      <c r="C20" s="11" t="n">
        <v>36103</v>
      </c>
      <c r="D20" s="12" t="n">
        <f aca="false">E20+G20+I20+K20+M20</f>
        <v>55698</v>
      </c>
      <c r="E20" s="13" t="n">
        <f aca="false">man!E15</f>
        <v>6913</v>
      </c>
      <c r="F20" s="14" t="n">
        <f aca="false">E20/D20*100</f>
        <v>12.4115767172969</v>
      </c>
      <c r="G20" s="13" t="n">
        <f aca="false">man!F15</f>
        <v>17430</v>
      </c>
      <c r="H20" s="14" t="n">
        <f aca="false">G20/D20*100</f>
        <v>31.2937627922008</v>
      </c>
      <c r="I20" s="13" t="n">
        <f aca="false">man!G15</f>
        <v>15428</v>
      </c>
      <c r="J20" s="14" t="n">
        <f aca="false">I20/D20*100</f>
        <v>27.6993787927753</v>
      </c>
      <c r="K20" s="13" t="n">
        <f aca="false">man!H15</f>
        <v>9949</v>
      </c>
      <c r="L20" s="14" t="n">
        <f aca="false">K20/D20*100</f>
        <v>17.8624008043377</v>
      </c>
      <c r="M20" s="13" t="n">
        <f aca="false">man!I15</f>
        <v>5978</v>
      </c>
      <c r="N20" s="14" t="n">
        <f aca="false">M20/D20*100</f>
        <v>10.7328808933894</v>
      </c>
    </row>
    <row r="21" customFormat="false" ht="12.75" hidden="false" customHeight="false" outlineLevel="0" collapsed="false">
      <c r="A21" s="9" t="s">
        <v>41</v>
      </c>
      <c r="B21" s="10" t="s">
        <v>42</v>
      </c>
      <c r="C21" s="11" t="n">
        <v>29744</v>
      </c>
      <c r="D21" s="12" t="n">
        <f aca="false">E21+G21+I21+K21+M21</f>
        <v>46426</v>
      </c>
      <c r="E21" s="13" t="n">
        <f aca="false">man!E16</f>
        <v>6063</v>
      </c>
      <c r="F21" s="14" t="n">
        <f aca="false">E21/D21*100</f>
        <v>13.0594925257399</v>
      </c>
      <c r="G21" s="13" t="n">
        <f aca="false">man!F16</f>
        <v>13538</v>
      </c>
      <c r="H21" s="14" t="n">
        <f aca="false">G21/D21*100</f>
        <v>29.1603842674364</v>
      </c>
      <c r="I21" s="13" t="n">
        <f aca="false">man!G16</f>
        <v>12082</v>
      </c>
      <c r="J21" s="14" t="n">
        <f aca="false">I21/D21*100</f>
        <v>26.0242105716624</v>
      </c>
      <c r="K21" s="13" t="n">
        <f aca="false">man!H16</f>
        <v>9184</v>
      </c>
      <c r="L21" s="14" t="n">
        <f aca="false">K21/D21*100</f>
        <v>19.7820186964201</v>
      </c>
      <c r="M21" s="13" t="n">
        <f aca="false">man!I16</f>
        <v>5559</v>
      </c>
      <c r="N21" s="14" t="n">
        <f aca="false">M21/D21*100</f>
        <v>11.9738939387412</v>
      </c>
    </row>
    <row r="22" customFormat="false" ht="12.75" hidden="false" customHeight="false" outlineLevel="0" collapsed="false">
      <c r="A22" s="9" t="s">
        <v>43</v>
      </c>
      <c r="B22" s="10" t="s">
        <v>44</v>
      </c>
      <c r="C22" s="11" t="n">
        <v>4847</v>
      </c>
      <c r="D22" s="12" t="n">
        <f aca="false">E22+G22+I22+K22+M22</f>
        <v>8513</v>
      </c>
      <c r="E22" s="13" t="n">
        <f aca="false">man!E17</f>
        <v>628</v>
      </c>
      <c r="F22" s="14" t="n">
        <f aca="false">E22/D22*100</f>
        <v>7.37695289557148</v>
      </c>
      <c r="G22" s="13" t="n">
        <f aca="false">man!F17</f>
        <v>2095</v>
      </c>
      <c r="H22" s="14" t="n">
        <f aca="false">G22/D22*100</f>
        <v>24.6094208857042</v>
      </c>
      <c r="I22" s="13" t="n">
        <f aca="false">man!G17</f>
        <v>2374</v>
      </c>
      <c r="J22" s="14" t="n">
        <f aca="false">I22/D22*100</f>
        <v>27.8867614237049</v>
      </c>
      <c r="K22" s="13" t="n">
        <f aca="false">man!H17</f>
        <v>1883</v>
      </c>
      <c r="L22" s="14" t="n">
        <f aca="false">K22/D22*100</f>
        <v>22.1191119464349</v>
      </c>
      <c r="M22" s="13" t="n">
        <f aca="false">man!I17</f>
        <v>1533</v>
      </c>
      <c r="N22" s="14" t="n">
        <f aca="false">M22/D22*100</f>
        <v>18.0077528485845</v>
      </c>
    </row>
    <row r="23" customFormat="false" ht="12.75" hidden="false" customHeight="false" outlineLevel="0" collapsed="false">
      <c r="A23" s="9" t="s">
        <v>45</v>
      </c>
      <c r="B23" s="10" t="s">
        <v>46</v>
      </c>
      <c r="C23" s="11" t="n">
        <v>9987</v>
      </c>
      <c r="D23" s="12" t="n">
        <f aca="false">E23+G23+I23+K23+M23</f>
        <v>16008</v>
      </c>
      <c r="E23" s="13" t="n">
        <f aca="false">man!E18</f>
        <v>1840</v>
      </c>
      <c r="F23" s="14" t="n">
        <f aca="false">E23/D23*100</f>
        <v>11.4942528735632</v>
      </c>
      <c r="G23" s="13" t="n">
        <f aca="false">man!F18</f>
        <v>4504</v>
      </c>
      <c r="H23" s="14" t="n">
        <f aca="false">G23/D23*100</f>
        <v>28.135932033983</v>
      </c>
      <c r="I23" s="13" t="n">
        <f aca="false">man!G18</f>
        <v>4151</v>
      </c>
      <c r="J23" s="14" t="n">
        <f aca="false">I23/D23*100</f>
        <v>25.9307846076962</v>
      </c>
      <c r="K23" s="13" t="n">
        <f aca="false">man!H18</f>
        <v>3152</v>
      </c>
      <c r="L23" s="14" t="n">
        <f aca="false">K23/D23*100</f>
        <v>19.6901549225387</v>
      </c>
      <c r="M23" s="13" t="n">
        <f aca="false">man!I18</f>
        <v>2361</v>
      </c>
      <c r="N23" s="14" t="n">
        <f aca="false">M23/D23*100</f>
        <v>14.7488755622189</v>
      </c>
    </row>
    <row r="24" customFormat="false" ht="12.75" hidden="false" customHeight="false" outlineLevel="0" collapsed="false">
      <c r="A24" s="9" t="s">
        <v>47</v>
      </c>
      <c r="B24" s="10" t="s">
        <v>48</v>
      </c>
      <c r="C24" s="11" t="n">
        <v>18758</v>
      </c>
      <c r="D24" s="12" t="n">
        <f aca="false">E24+G24+I24+K24+M24</f>
        <v>28190</v>
      </c>
      <c r="E24" s="13" t="n">
        <f aca="false">man!E19</f>
        <v>3708</v>
      </c>
      <c r="F24" s="14" t="n">
        <f aca="false">E24/D24*100</f>
        <v>13.1536005675772</v>
      </c>
      <c r="G24" s="13" t="n">
        <f aca="false">man!F19</f>
        <v>8119</v>
      </c>
      <c r="H24" s="14" t="n">
        <f aca="false">G24/D24*100</f>
        <v>28.8009932600213</v>
      </c>
      <c r="I24" s="13" t="n">
        <f aca="false">man!G19</f>
        <v>7594</v>
      </c>
      <c r="J24" s="14" t="n">
        <f aca="false">I24/D24*100</f>
        <v>26.9386307201135</v>
      </c>
      <c r="K24" s="13" t="n">
        <f aca="false">man!H19</f>
        <v>5435</v>
      </c>
      <c r="L24" s="14" t="n">
        <f aca="false">K24/D24*100</f>
        <v>19.279886484569</v>
      </c>
      <c r="M24" s="13" t="n">
        <f aca="false">man!I19</f>
        <v>3334</v>
      </c>
      <c r="N24" s="14" t="n">
        <f aca="false">M24/D24*100</f>
        <v>11.826888967719</v>
      </c>
    </row>
    <row r="25" customFormat="false" ht="12.75" hidden="false" customHeight="false" outlineLevel="0" collapsed="false">
      <c r="A25" s="9" t="s">
        <v>49</v>
      </c>
      <c r="B25" s="10" t="s">
        <v>50</v>
      </c>
      <c r="C25" s="11" t="n">
        <v>14369</v>
      </c>
      <c r="D25" s="12" t="n">
        <f aca="false">E25+G25+I25+K25+M25</f>
        <v>21218</v>
      </c>
      <c r="E25" s="13" t="n">
        <f aca="false">man!E20</f>
        <v>2583</v>
      </c>
      <c r="F25" s="14" t="n">
        <f aca="false">E25/D25*100</f>
        <v>12.1736261664624</v>
      </c>
      <c r="G25" s="13" t="n">
        <f aca="false">man!F20</f>
        <v>6194</v>
      </c>
      <c r="H25" s="14" t="n">
        <f aca="false">G25/D25*100</f>
        <v>29.1921953058724</v>
      </c>
      <c r="I25" s="13" t="n">
        <f aca="false">man!G20</f>
        <v>6031</v>
      </c>
      <c r="J25" s="14" t="n">
        <f aca="false">I25/D25*100</f>
        <v>28.4239796399284</v>
      </c>
      <c r="K25" s="13" t="n">
        <f aca="false">man!H20</f>
        <v>3980</v>
      </c>
      <c r="L25" s="14" t="n">
        <f aca="false">K25/D25*100</f>
        <v>18.7576585917617</v>
      </c>
      <c r="M25" s="13" t="n">
        <f aca="false">man!I20</f>
        <v>2430</v>
      </c>
      <c r="N25" s="14" t="n">
        <f aca="false">M25/D25*100</f>
        <v>11.4525402959751</v>
      </c>
    </row>
    <row r="26" customFormat="false" ht="12.75" hidden="false" customHeight="false" outlineLevel="0" collapsed="false">
      <c r="A26" s="9" t="s">
        <v>51</v>
      </c>
      <c r="B26" s="10" t="s">
        <v>52</v>
      </c>
      <c r="C26" s="11" t="n">
        <v>6358</v>
      </c>
      <c r="D26" s="12" t="n">
        <f aca="false">E26+G26+I26+K26+M26</f>
        <v>8905</v>
      </c>
      <c r="E26" s="13" t="n">
        <f aca="false">man!E21</f>
        <v>1412</v>
      </c>
      <c r="F26" s="14" t="n">
        <f aca="false">E26/D26*100</f>
        <v>15.8562605277934</v>
      </c>
      <c r="G26" s="13" t="n">
        <f aca="false">man!F21</f>
        <v>2331</v>
      </c>
      <c r="H26" s="14" t="n">
        <f aca="false">G26/D26*100</f>
        <v>26.1763054463784</v>
      </c>
      <c r="I26" s="13" t="n">
        <f aca="false">man!G21</f>
        <v>2430</v>
      </c>
      <c r="J26" s="14" t="n">
        <f aca="false">I26/D26*100</f>
        <v>27.2880404267266</v>
      </c>
      <c r="K26" s="13" t="n">
        <f aca="false">man!H21</f>
        <v>1601</v>
      </c>
      <c r="L26" s="14" t="n">
        <f aca="false">K26/D26*100</f>
        <v>17.9786636720943</v>
      </c>
      <c r="M26" s="13" t="n">
        <f aca="false">man!I21</f>
        <v>1131</v>
      </c>
      <c r="N26" s="14" t="n">
        <f aca="false">M26/D26*100</f>
        <v>12.7007299270073</v>
      </c>
    </row>
    <row r="27" customFormat="false" ht="12.75" hidden="false" customHeight="false" outlineLevel="0" collapsed="false">
      <c r="A27" s="9" t="s">
        <v>53</v>
      </c>
      <c r="B27" s="10" t="s">
        <v>54</v>
      </c>
      <c r="C27" s="11" t="n">
        <v>7636</v>
      </c>
      <c r="D27" s="12" t="n">
        <f aca="false">E27+G27+I27+K27+M27</f>
        <v>11027</v>
      </c>
      <c r="E27" s="13" t="n">
        <f aca="false">man!E22</f>
        <v>1483</v>
      </c>
      <c r="F27" s="14" t="n">
        <f aca="false">E27/D27*100</f>
        <v>13.4488074725673</v>
      </c>
      <c r="G27" s="13" t="n">
        <f aca="false">man!F22</f>
        <v>3073</v>
      </c>
      <c r="H27" s="14" t="n">
        <f aca="false">G27/D27*100</f>
        <v>27.8679604606874</v>
      </c>
      <c r="I27" s="13" t="n">
        <f aca="false">man!G22</f>
        <v>2982</v>
      </c>
      <c r="J27" s="14" t="n">
        <f aca="false">I27/D27*100</f>
        <v>27.0427133399837</v>
      </c>
      <c r="K27" s="13" t="n">
        <f aca="false">man!H22</f>
        <v>2241</v>
      </c>
      <c r="L27" s="14" t="n">
        <f aca="false">K27/D27*100</f>
        <v>20.322843928539</v>
      </c>
      <c r="M27" s="13" t="n">
        <f aca="false">man!I22</f>
        <v>1248</v>
      </c>
      <c r="N27" s="14" t="n">
        <f aca="false">M27/D27*100</f>
        <v>11.3176747982225</v>
      </c>
    </row>
    <row r="28" customFormat="false" ht="12.75" hidden="false" customHeight="false" outlineLevel="0" collapsed="false">
      <c r="A28" s="9" t="s">
        <v>55</v>
      </c>
      <c r="B28" s="10" t="s">
        <v>56</v>
      </c>
      <c r="C28" s="11" t="n">
        <v>9082</v>
      </c>
      <c r="D28" s="12" t="n">
        <f aca="false">E28+G28+I28+K28+M28</f>
        <v>15925</v>
      </c>
      <c r="E28" s="13" t="n">
        <f aca="false">man!E23</f>
        <v>1165</v>
      </c>
      <c r="F28" s="14" t="n">
        <f aca="false">E28/D28*100</f>
        <v>7.31554160125589</v>
      </c>
      <c r="G28" s="13" t="n">
        <f aca="false">man!F23</f>
        <v>4431</v>
      </c>
      <c r="H28" s="14" t="n">
        <f aca="false">G28/D28*100</f>
        <v>27.8241758241758</v>
      </c>
      <c r="I28" s="13" t="n">
        <f aca="false">man!G23</f>
        <v>4670</v>
      </c>
      <c r="J28" s="14" t="n">
        <f aca="false">I28/D28*100</f>
        <v>29.3249607535322</v>
      </c>
      <c r="K28" s="13" t="n">
        <f aca="false">man!H23</f>
        <v>3253</v>
      </c>
      <c r="L28" s="14" t="n">
        <f aca="false">K28/D28*100</f>
        <v>20.4270015698587</v>
      </c>
      <c r="M28" s="13" t="n">
        <f aca="false">man!I23</f>
        <v>2406</v>
      </c>
      <c r="N28" s="14" t="n">
        <f aca="false">M28/D28*100</f>
        <v>15.1083202511774</v>
      </c>
    </row>
    <row r="29" customFormat="false" ht="12.75" hidden="false" customHeight="false" outlineLevel="0" collapsed="false">
      <c r="A29" s="9" t="s">
        <v>57</v>
      </c>
      <c r="B29" s="10" t="s">
        <v>58</v>
      </c>
      <c r="C29" s="11" t="n">
        <v>12864</v>
      </c>
      <c r="D29" s="12" t="n">
        <f aca="false">E29+G29+I29+K29+M29</f>
        <v>19211</v>
      </c>
      <c r="E29" s="13" t="n">
        <f aca="false">man!E24</f>
        <v>2424</v>
      </c>
      <c r="F29" s="14" t="n">
        <f aca="false">E29/D29*100</f>
        <v>12.6177710686586</v>
      </c>
      <c r="G29" s="13" t="n">
        <f aca="false">man!F24</f>
        <v>4995</v>
      </c>
      <c r="H29" s="14" t="n">
        <f aca="false">G29/D29*100</f>
        <v>26.0007287491541</v>
      </c>
      <c r="I29" s="13" t="n">
        <f aca="false">man!G24</f>
        <v>5777</v>
      </c>
      <c r="J29" s="14" t="n">
        <f aca="false">I29/D29*100</f>
        <v>30.0713133100828</v>
      </c>
      <c r="K29" s="13" t="n">
        <f aca="false">man!H24</f>
        <v>3776</v>
      </c>
      <c r="L29" s="14" t="n">
        <f aca="false">K29/D29*100</f>
        <v>19.6554057571183</v>
      </c>
      <c r="M29" s="13" t="n">
        <f aca="false">man!I24</f>
        <v>2239</v>
      </c>
      <c r="N29" s="14" t="n">
        <f aca="false">M29/D29*100</f>
        <v>11.6547811149862</v>
      </c>
    </row>
    <row r="30" customFormat="false" ht="12.75" hidden="false" customHeight="false" outlineLevel="0" collapsed="false">
      <c r="A30" s="9" t="s">
        <v>59</v>
      </c>
      <c r="B30" s="10" t="s">
        <v>60</v>
      </c>
      <c r="C30" s="11" t="n">
        <v>5057</v>
      </c>
      <c r="D30" s="12" t="n">
        <f aca="false">E30+G30+I30+K30+M30</f>
        <v>7717</v>
      </c>
      <c r="E30" s="13" t="n">
        <f aca="false">man!E25</f>
        <v>972</v>
      </c>
      <c r="F30" s="14" t="n">
        <f aca="false">E30/D30*100</f>
        <v>12.5955682259946</v>
      </c>
      <c r="G30" s="13" t="n">
        <f aca="false">man!F25</f>
        <v>1844</v>
      </c>
      <c r="H30" s="14" t="n">
        <f aca="false">G30/D30*100</f>
        <v>23.8952960995205</v>
      </c>
      <c r="I30" s="13" t="n">
        <f aca="false">man!G25</f>
        <v>2244</v>
      </c>
      <c r="J30" s="14" t="n">
        <f aca="false">I30/D30*100</f>
        <v>29.0786575093948</v>
      </c>
      <c r="K30" s="13" t="n">
        <f aca="false">man!H25</f>
        <v>1582</v>
      </c>
      <c r="L30" s="14" t="n">
        <f aca="false">K30/D30*100</f>
        <v>20.5001943760529</v>
      </c>
      <c r="M30" s="13" t="n">
        <f aca="false">man!I25</f>
        <v>1075</v>
      </c>
      <c r="N30" s="14" t="n">
        <f aca="false">M30/D30*100</f>
        <v>13.9302837890372</v>
      </c>
    </row>
    <row r="31" customFormat="false" ht="12.75" hidden="false" customHeight="false" outlineLevel="0" collapsed="false">
      <c r="A31" s="9" t="s">
        <v>61</v>
      </c>
      <c r="B31" s="10" t="s">
        <v>62</v>
      </c>
      <c r="C31" s="11" t="n">
        <v>21893</v>
      </c>
      <c r="D31" s="12" t="n">
        <f aca="false">E31+G31+I31+K31+M31</f>
        <v>35064</v>
      </c>
      <c r="E31" s="13" t="n">
        <f aca="false">man!E26</f>
        <v>4903</v>
      </c>
      <c r="F31" s="14" t="n">
        <f aca="false">E31/D31*100</f>
        <v>13.9830025096966</v>
      </c>
      <c r="G31" s="13" t="n">
        <f aca="false">man!F26</f>
        <v>10847</v>
      </c>
      <c r="H31" s="14" t="n">
        <f aca="false">G31/D31*100</f>
        <v>30.9348619666895</v>
      </c>
      <c r="I31" s="13" t="n">
        <f aca="false">man!G26</f>
        <v>9372</v>
      </c>
      <c r="J31" s="14" t="n">
        <f aca="false">I31/D31*100</f>
        <v>26.7282683093771</v>
      </c>
      <c r="K31" s="13" t="n">
        <f aca="false">man!H26</f>
        <v>5919</v>
      </c>
      <c r="L31" s="14" t="n">
        <f aca="false">K31/D31*100</f>
        <v>16.8805612594114</v>
      </c>
      <c r="M31" s="13" t="n">
        <f aca="false">man!I26</f>
        <v>4023</v>
      </c>
      <c r="N31" s="14" t="n">
        <f aca="false">M31/D31*100</f>
        <v>11.4733059548255</v>
      </c>
    </row>
    <row r="32" customFormat="false" ht="12.75" hidden="false" customHeight="false" outlineLevel="0" collapsed="false">
      <c r="A32" s="9" t="s">
        <v>63</v>
      </c>
      <c r="B32" s="10" t="s">
        <v>64</v>
      </c>
      <c r="C32" s="11" t="n">
        <v>23973</v>
      </c>
      <c r="D32" s="12" t="n">
        <f aca="false">E32+G32+I32+K32+M32</f>
        <v>37947</v>
      </c>
      <c r="E32" s="13" t="n">
        <f aca="false">man!E27</f>
        <v>5012</v>
      </c>
      <c r="F32" s="14" t="n">
        <f aca="false">E32/D32*100</f>
        <v>13.2078952222837</v>
      </c>
      <c r="G32" s="13" t="n">
        <f aca="false">man!F27</f>
        <v>12397</v>
      </c>
      <c r="H32" s="14" t="n">
        <f aca="false">G32/D32*100</f>
        <v>32.6692492160118</v>
      </c>
      <c r="I32" s="13" t="n">
        <f aca="false">man!G27</f>
        <v>10680</v>
      </c>
      <c r="J32" s="14" t="n">
        <f aca="false">I32/D32*100</f>
        <v>28.1445173531504</v>
      </c>
      <c r="K32" s="13" t="n">
        <f aca="false">man!H27</f>
        <v>5787</v>
      </c>
      <c r="L32" s="14" t="n">
        <f aca="false">K32/D32*100</f>
        <v>15.2502174084908</v>
      </c>
      <c r="M32" s="13" t="n">
        <f aca="false">man!I27</f>
        <v>4071</v>
      </c>
      <c r="N32" s="14" t="n">
        <f aca="false">M32/D32*100</f>
        <v>10.7281208000632</v>
      </c>
    </row>
    <row r="33" customFormat="false" ht="12.75" hidden="false" customHeight="false" outlineLevel="0" collapsed="false">
      <c r="A33" s="9" t="s">
        <v>65</v>
      </c>
      <c r="B33" s="10" t="s">
        <v>66</v>
      </c>
      <c r="C33" s="11" t="n">
        <v>13503</v>
      </c>
      <c r="D33" s="12" t="n">
        <f aca="false">E33+G33+I33+K33+M33</f>
        <v>22154</v>
      </c>
      <c r="E33" s="13" t="n">
        <f aca="false">man!E28</f>
        <v>2460</v>
      </c>
      <c r="F33" s="14" t="n">
        <f aca="false">E33/D33*100</f>
        <v>11.1040895549336</v>
      </c>
      <c r="G33" s="13" t="n">
        <f aca="false">man!F28</f>
        <v>6037</v>
      </c>
      <c r="H33" s="14" t="n">
        <f aca="false">G33/D33*100</f>
        <v>27.250157985014</v>
      </c>
      <c r="I33" s="13" t="n">
        <f aca="false">man!G28</f>
        <v>6403</v>
      </c>
      <c r="J33" s="14" t="n">
        <f aca="false">I33/D33*100</f>
        <v>28.9022298456261</v>
      </c>
      <c r="K33" s="13" t="n">
        <f aca="false">man!H28</f>
        <v>4658</v>
      </c>
      <c r="L33" s="14" t="n">
        <f aca="false">K33/D33*100</f>
        <v>21.0255484336914</v>
      </c>
      <c r="M33" s="13" t="n">
        <f aca="false">man!I28</f>
        <v>2596</v>
      </c>
      <c r="N33" s="14" t="n">
        <f aca="false">M33/D33*100</f>
        <v>11.7179741807349</v>
      </c>
    </row>
    <row r="34" customFormat="false" ht="12.75" hidden="false" customHeight="false" outlineLevel="0" collapsed="false">
      <c r="A34" s="9" t="s">
        <v>67</v>
      </c>
      <c r="B34" s="10" t="s">
        <v>68</v>
      </c>
      <c r="C34" s="11" t="n">
        <v>5007</v>
      </c>
      <c r="D34" s="12" t="n">
        <f aca="false">E34+G34+I34+K34+M34</f>
        <v>7354</v>
      </c>
      <c r="E34" s="13" t="n">
        <f aca="false">man!E29</f>
        <v>919</v>
      </c>
      <c r="F34" s="14" t="n">
        <f aca="false">E34/D34*100</f>
        <v>12.4966004895295</v>
      </c>
      <c r="G34" s="13" t="n">
        <f aca="false">man!F29</f>
        <v>1898</v>
      </c>
      <c r="H34" s="14" t="n">
        <f aca="false">G34/D34*100</f>
        <v>25.8090834919772</v>
      </c>
      <c r="I34" s="13" t="n">
        <f aca="false">man!G29</f>
        <v>1957</v>
      </c>
      <c r="J34" s="14" t="n">
        <f aca="false">I34/D34*100</f>
        <v>26.6113679630133</v>
      </c>
      <c r="K34" s="13" t="n">
        <f aca="false">man!H29</f>
        <v>1622</v>
      </c>
      <c r="L34" s="14" t="n">
        <f aca="false">K34/D34*100</f>
        <v>22.0560239325537</v>
      </c>
      <c r="M34" s="13" t="n">
        <f aca="false">man!I29</f>
        <v>958</v>
      </c>
      <c r="N34" s="14" t="n">
        <f aca="false">M34/D34*100</f>
        <v>13.0269241229263</v>
      </c>
    </row>
    <row r="35" customFormat="false" ht="12.75" hidden="false" customHeight="false" outlineLevel="0" collapsed="false">
      <c r="A35" s="9" t="s">
        <v>69</v>
      </c>
      <c r="B35" s="10" t="s">
        <v>70</v>
      </c>
      <c r="C35" s="11" t="n">
        <v>15541</v>
      </c>
      <c r="D35" s="12" t="n">
        <f aca="false">E35+G35+I35+K35+M35</f>
        <v>25918</v>
      </c>
      <c r="E35" s="13" t="n">
        <f aca="false">man!E30</f>
        <v>2517</v>
      </c>
      <c r="F35" s="14" t="n">
        <f aca="false">E35/D35*100</f>
        <v>9.71139748437379</v>
      </c>
      <c r="G35" s="13" t="n">
        <f aca="false">man!F30</f>
        <v>6984</v>
      </c>
      <c r="H35" s="14" t="n">
        <f aca="false">G35/D35*100</f>
        <v>26.9465236515163</v>
      </c>
      <c r="I35" s="13" t="n">
        <f aca="false">man!G30</f>
        <v>7681</v>
      </c>
      <c r="J35" s="14" t="n">
        <f aca="false">I35/D35*100</f>
        <v>29.635774365306</v>
      </c>
      <c r="K35" s="13" t="n">
        <f aca="false">man!H30</f>
        <v>5347</v>
      </c>
      <c r="L35" s="14" t="n">
        <f aca="false">K35/D35*100</f>
        <v>20.630449880392</v>
      </c>
      <c r="M35" s="13" t="n">
        <f aca="false">man!I30</f>
        <v>3389</v>
      </c>
      <c r="N35" s="14" t="n">
        <f aca="false">M35/D35*100</f>
        <v>13.0758546184119</v>
      </c>
    </row>
    <row r="36" customFormat="false" ht="12.75" hidden="false" customHeight="false" outlineLevel="0" collapsed="false">
      <c r="A36" s="9" t="s">
        <v>71</v>
      </c>
      <c r="B36" s="10" t="s">
        <v>72</v>
      </c>
      <c r="C36" s="11" t="n">
        <v>10908</v>
      </c>
      <c r="D36" s="12" t="n">
        <f aca="false">E36+G36+I36+K36+M36</f>
        <v>16834</v>
      </c>
      <c r="E36" s="13" t="n">
        <f aca="false">man!E31</f>
        <v>1733</v>
      </c>
      <c r="F36" s="14" t="n">
        <f aca="false">E36/D36*100</f>
        <v>10.2946417963645</v>
      </c>
      <c r="G36" s="13" t="n">
        <f aca="false">man!F31</f>
        <v>4351</v>
      </c>
      <c r="H36" s="14" t="n">
        <f aca="false">G36/D36*100</f>
        <v>25.8465011286682</v>
      </c>
      <c r="I36" s="13" t="n">
        <f aca="false">man!G31</f>
        <v>4830</v>
      </c>
      <c r="J36" s="14" t="n">
        <f aca="false">I36/D36*100</f>
        <v>28.6919329927528</v>
      </c>
      <c r="K36" s="13" t="n">
        <f aca="false">man!H31</f>
        <v>3509</v>
      </c>
      <c r="L36" s="14" t="n">
        <f aca="false">K36/D36*100</f>
        <v>20.8447190210289</v>
      </c>
      <c r="M36" s="13" t="n">
        <f aca="false">man!I31</f>
        <v>2411</v>
      </c>
      <c r="N36" s="14" t="n">
        <f aca="false">M36/D36*100</f>
        <v>14.3222050611857</v>
      </c>
    </row>
    <row r="37" customFormat="false" ht="12.75" hidden="false" customHeight="false" outlineLevel="0" collapsed="false">
      <c r="A37" s="9" t="s">
        <v>73</v>
      </c>
      <c r="B37" s="10" t="s">
        <v>74</v>
      </c>
      <c r="C37" s="11" t="n">
        <v>8850</v>
      </c>
      <c r="D37" s="12" t="n">
        <f aca="false">E37+G37+I37+K37+M37</f>
        <v>13035</v>
      </c>
      <c r="E37" s="13" t="n">
        <f aca="false">man!E32</f>
        <v>1638</v>
      </c>
      <c r="F37" s="14" t="n">
        <f aca="false">E37/D37*100</f>
        <v>12.566168009206</v>
      </c>
      <c r="G37" s="13" t="n">
        <f aca="false">man!F32</f>
        <v>3555</v>
      </c>
      <c r="H37" s="14" t="n">
        <f aca="false">G37/D37*100</f>
        <v>27.2727272727273</v>
      </c>
      <c r="I37" s="13" t="n">
        <f aca="false">man!G32</f>
        <v>3436</v>
      </c>
      <c r="J37" s="14" t="n">
        <f aca="false">I37/D37*100</f>
        <v>26.3598005370157</v>
      </c>
      <c r="K37" s="13" t="n">
        <f aca="false">man!H32</f>
        <v>2781</v>
      </c>
      <c r="L37" s="14" t="n">
        <f aca="false">K37/D37*100</f>
        <v>21.3348676639816</v>
      </c>
      <c r="M37" s="13" t="n">
        <f aca="false">man!I32</f>
        <v>1625</v>
      </c>
      <c r="N37" s="14" t="n">
        <f aca="false">M37/D37*100</f>
        <v>12.4664365170694</v>
      </c>
    </row>
    <row r="38" customFormat="false" ht="12.75" hidden="false" customHeight="false" outlineLevel="0" collapsed="false">
      <c r="A38" s="9" t="s">
        <v>75</v>
      </c>
      <c r="B38" s="10" t="s">
        <v>76</v>
      </c>
      <c r="C38" s="11" t="n">
        <v>23024</v>
      </c>
      <c r="D38" s="12" t="n">
        <f aca="false">E38+G38+I38+K38+M38</f>
        <v>36823</v>
      </c>
      <c r="E38" s="13" t="n">
        <f aca="false">man!E33</f>
        <v>3941</v>
      </c>
      <c r="F38" s="14" t="n">
        <f aca="false">E38/D38*100</f>
        <v>10.7025500366619</v>
      </c>
      <c r="G38" s="13" t="n">
        <f aca="false">man!F33</f>
        <v>9902</v>
      </c>
      <c r="H38" s="14" t="n">
        <f aca="false">G38/D38*100</f>
        <v>26.8908019444369</v>
      </c>
      <c r="I38" s="13" t="n">
        <f aca="false">man!G33</f>
        <v>10877</v>
      </c>
      <c r="J38" s="14" t="n">
        <f aca="false">I38/D38*100</f>
        <v>29.5386035901475</v>
      </c>
      <c r="K38" s="13" t="n">
        <f aca="false">man!H33</f>
        <v>7259</v>
      </c>
      <c r="L38" s="14" t="n">
        <f aca="false">K38/D38*100</f>
        <v>19.7132227140646</v>
      </c>
      <c r="M38" s="13" t="n">
        <f aca="false">man!I33</f>
        <v>4844</v>
      </c>
      <c r="N38" s="14" t="n">
        <f aca="false">M38/D38*100</f>
        <v>13.1548217146892</v>
      </c>
    </row>
    <row r="39" customFormat="false" ht="12.75" hidden="false" customHeight="false" outlineLevel="0" collapsed="false">
      <c r="A39" s="9" t="s">
        <v>77</v>
      </c>
      <c r="B39" s="10" t="s">
        <v>78</v>
      </c>
      <c r="C39" s="11" t="n">
        <v>9202</v>
      </c>
      <c r="D39" s="12" t="n">
        <f aca="false">E39+G39+I39+K39+M39</f>
        <v>14980</v>
      </c>
      <c r="E39" s="13" t="n">
        <f aca="false">man!E34</f>
        <v>1697</v>
      </c>
      <c r="F39" s="14" t="n">
        <f aca="false">E39/D39*100</f>
        <v>11.328437917223</v>
      </c>
      <c r="G39" s="13" t="n">
        <f aca="false">man!F34</f>
        <v>4100</v>
      </c>
      <c r="H39" s="14" t="n">
        <f aca="false">G39/D39*100</f>
        <v>27.369826435247</v>
      </c>
      <c r="I39" s="13" t="n">
        <f aca="false">man!G34</f>
        <v>4252</v>
      </c>
      <c r="J39" s="14" t="n">
        <f aca="false">I39/D39*100</f>
        <v>28.3845126835781</v>
      </c>
      <c r="K39" s="13" t="n">
        <f aca="false">man!H34</f>
        <v>3064</v>
      </c>
      <c r="L39" s="14" t="n">
        <f aca="false">K39/D39*100</f>
        <v>20.4539385847797</v>
      </c>
      <c r="M39" s="13" t="n">
        <f aca="false">man!I34</f>
        <v>1867</v>
      </c>
      <c r="N39" s="14" t="n">
        <f aca="false">M39/D39*100</f>
        <v>12.4632843791722</v>
      </c>
    </row>
    <row r="40" customFormat="false" ht="12.75" hidden="false" customHeight="false" outlineLevel="0" collapsed="false">
      <c r="A40" s="9" t="s">
        <v>79</v>
      </c>
      <c r="B40" s="10" t="s">
        <v>80</v>
      </c>
      <c r="C40" s="11" t="n">
        <v>5617</v>
      </c>
      <c r="D40" s="12" t="n">
        <f aca="false">E40+G40+I40+K40+M40</f>
        <v>8782</v>
      </c>
      <c r="E40" s="13" t="n">
        <f aca="false">man!E35</f>
        <v>1085</v>
      </c>
      <c r="F40" s="14" t="n">
        <f aca="false">E40/D40*100</f>
        <v>12.3548166704623</v>
      </c>
      <c r="G40" s="13" t="n">
        <f aca="false">man!F35</f>
        <v>2435</v>
      </c>
      <c r="H40" s="14" t="n">
        <f aca="false">G40/D40*100</f>
        <v>27.7271692097472</v>
      </c>
      <c r="I40" s="13" t="n">
        <f aca="false">man!G35</f>
        <v>2546</v>
      </c>
      <c r="J40" s="14" t="n">
        <f aca="false">I40/D40*100</f>
        <v>28.9911181963106</v>
      </c>
      <c r="K40" s="13" t="n">
        <f aca="false">man!H35</f>
        <v>1750</v>
      </c>
      <c r="L40" s="14" t="n">
        <f aca="false">K40/D40*100</f>
        <v>19.927123662036</v>
      </c>
      <c r="M40" s="13" t="n">
        <f aca="false">man!I35</f>
        <v>966</v>
      </c>
      <c r="N40" s="14" t="n">
        <f aca="false">M40/D40*100</f>
        <v>10.9997722614439</v>
      </c>
    </row>
    <row r="41" customFormat="false" ht="12.75" hidden="false" customHeight="false" outlineLevel="0" collapsed="false">
      <c r="A41" s="9" t="s">
        <v>81</v>
      </c>
      <c r="B41" s="10" t="s">
        <v>82</v>
      </c>
      <c r="C41" s="11" t="n">
        <v>13104</v>
      </c>
      <c r="D41" s="12" t="n">
        <f aca="false">E41+G41+I41+K41+M41</f>
        <v>20143</v>
      </c>
      <c r="E41" s="13" t="n">
        <f aca="false">man!E36</f>
        <v>2029</v>
      </c>
      <c r="F41" s="14" t="n">
        <f aca="false">E41/D41*100</f>
        <v>10.0729782058283</v>
      </c>
      <c r="G41" s="13" t="n">
        <f aca="false">man!F36</f>
        <v>6172</v>
      </c>
      <c r="H41" s="14" t="n">
        <f aca="false">G41/D41*100</f>
        <v>30.6409174403018</v>
      </c>
      <c r="I41" s="13" t="n">
        <f aca="false">man!G36</f>
        <v>5542</v>
      </c>
      <c r="J41" s="14" t="n">
        <f aca="false">I41/D41*100</f>
        <v>27.5132800476592</v>
      </c>
      <c r="K41" s="13" t="n">
        <f aca="false">man!H36</f>
        <v>3874</v>
      </c>
      <c r="L41" s="14" t="n">
        <f aca="false">K41/D41*100</f>
        <v>19.2324877128531</v>
      </c>
      <c r="M41" s="13" t="n">
        <f aca="false">man!I36</f>
        <v>2526</v>
      </c>
      <c r="N41" s="14" t="n">
        <f aca="false">M41/D41*100</f>
        <v>12.5403365933575</v>
      </c>
    </row>
    <row r="42" customFormat="false" ht="12.75" hidden="false" customHeight="false" outlineLevel="0" collapsed="false">
      <c r="A42" s="9" t="s">
        <v>83</v>
      </c>
      <c r="B42" s="10" t="s">
        <v>84</v>
      </c>
      <c r="C42" s="11" t="n">
        <v>13200</v>
      </c>
      <c r="D42" s="12" t="n">
        <f aca="false">E42+G42+I42+K42+M42</f>
        <v>21233</v>
      </c>
      <c r="E42" s="13" t="n">
        <f aca="false">man!E37</f>
        <v>2502</v>
      </c>
      <c r="F42" s="14" t="n">
        <f aca="false">E42/D42*100</f>
        <v>11.7835444826449</v>
      </c>
      <c r="G42" s="13" t="n">
        <f aca="false">man!F37</f>
        <v>5679</v>
      </c>
      <c r="H42" s="14" t="n">
        <f aca="false">G42/D42*100</f>
        <v>26.7461027645646</v>
      </c>
      <c r="I42" s="13" t="n">
        <f aca="false">man!G37</f>
        <v>6123</v>
      </c>
      <c r="J42" s="14" t="n">
        <f aca="false">I42/D42*100</f>
        <v>28.8371873969764</v>
      </c>
      <c r="K42" s="13" t="n">
        <f aca="false">man!H37</f>
        <v>4059</v>
      </c>
      <c r="L42" s="14" t="n">
        <f aca="false">K42/D42*100</f>
        <v>19.1164696463053</v>
      </c>
      <c r="M42" s="13" t="n">
        <f aca="false">man!I37</f>
        <v>2870</v>
      </c>
      <c r="N42" s="14" t="n">
        <f aca="false">M42/D42*100</f>
        <v>13.5166957095088</v>
      </c>
    </row>
    <row r="43" customFormat="false" ht="12.75" hidden="false" customHeight="false" outlineLevel="0" collapsed="false">
      <c r="A43" s="9" t="s">
        <v>85</v>
      </c>
      <c r="B43" s="10" t="s">
        <v>86</v>
      </c>
      <c r="C43" s="11" t="n">
        <v>7934</v>
      </c>
      <c r="D43" s="12" t="n">
        <f aca="false">E43+G43+I43+K43+M43</f>
        <v>11987</v>
      </c>
      <c r="E43" s="13" t="n">
        <f aca="false">man!E38</f>
        <v>1503</v>
      </c>
      <c r="F43" s="14" t="n">
        <f aca="false">E43/D43*100</f>
        <v>12.5385834654209</v>
      </c>
      <c r="G43" s="13" t="n">
        <f aca="false">man!F38</f>
        <v>3197</v>
      </c>
      <c r="H43" s="14" t="n">
        <f aca="false">G43/D43*100</f>
        <v>26.6705597730875</v>
      </c>
      <c r="I43" s="13" t="n">
        <f aca="false">man!G38</f>
        <v>3116</v>
      </c>
      <c r="J43" s="14" t="n">
        <f aca="false">I43/D43*100</f>
        <v>25.9948277300409</v>
      </c>
      <c r="K43" s="13" t="n">
        <f aca="false">man!H38</f>
        <v>2311</v>
      </c>
      <c r="L43" s="14" t="n">
        <f aca="false">K43/D43*100</f>
        <v>19.2792191540836</v>
      </c>
      <c r="M43" s="13" t="n">
        <f aca="false">man!I38</f>
        <v>1860</v>
      </c>
      <c r="N43" s="14" t="n">
        <f aca="false">M43/D43*100</f>
        <v>15.5168098773671</v>
      </c>
    </row>
    <row r="44" customFormat="false" ht="12.75" hidden="false" customHeight="false" outlineLevel="0" collapsed="false">
      <c r="A44" s="9" t="s">
        <v>87</v>
      </c>
      <c r="B44" s="10" t="s">
        <v>88</v>
      </c>
      <c r="C44" s="11" t="n">
        <v>33284</v>
      </c>
      <c r="D44" s="12" t="n">
        <f aca="false">E44+G44+I44+K44+M44</f>
        <v>53105</v>
      </c>
      <c r="E44" s="13" t="n">
        <f aca="false">man!E39</f>
        <v>5739</v>
      </c>
      <c r="F44" s="14" t="n">
        <f aca="false">E44/D44*100</f>
        <v>10.8068920064024</v>
      </c>
      <c r="G44" s="13" t="n">
        <f aca="false">man!F39</f>
        <v>15756</v>
      </c>
      <c r="H44" s="14" t="n">
        <f aca="false">G44/D44*100</f>
        <v>29.6695226438189</v>
      </c>
      <c r="I44" s="13" t="n">
        <f aca="false">man!G39</f>
        <v>14634</v>
      </c>
      <c r="J44" s="14" t="n">
        <f aca="false">I44/D44*100</f>
        <v>27.5567272384898</v>
      </c>
      <c r="K44" s="13" t="n">
        <f aca="false">man!H39</f>
        <v>10460</v>
      </c>
      <c r="L44" s="14" t="n">
        <f aca="false">K44/D44*100</f>
        <v>19.6968270407683</v>
      </c>
      <c r="M44" s="13" t="n">
        <f aca="false">man!I39</f>
        <v>6516</v>
      </c>
      <c r="N44" s="14" t="n">
        <f aca="false">M44/D44*100</f>
        <v>12.2700310705207</v>
      </c>
    </row>
    <row r="45" customFormat="false" ht="12.75" hidden="false" customHeight="false" outlineLevel="0" collapsed="false">
      <c r="A45" s="9" t="s">
        <v>89</v>
      </c>
      <c r="B45" s="10" t="s">
        <v>90</v>
      </c>
      <c r="C45" s="11" t="n">
        <v>5927</v>
      </c>
      <c r="D45" s="12" t="n">
        <f aca="false">E45+G45+I45+K45+M45</f>
        <v>9414</v>
      </c>
      <c r="E45" s="13" t="n">
        <f aca="false">man!E40</f>
        <v>1051</v>
      </c>
      <c r="F45" s="14" t="n">
        <f aca="false">E45/D45*100</f>
        <v>11.1642234969195</v>
      </c>
      <c r="G45" s="13" t="n">
        <f aca="false">man!F40</f>
        <v>2323</v>
      </c>
      <c r="H45" s="14" t="n">
        <f aca="false">G45/D45*100</f>
        <v>24.6760144465689</v>
      </c>
      <c r="I45" s="13" t="n">
        <f aca="false">man!G40</f>
        <v>2381</v>
      </c>
      <c r="J45" s="14" t="n">
        <f aca="false">I45/D45*100</f>
        <v>25.292118121946</v>
      </c>
      <c r="K45" s="13" t="n">
        <f aca="false">man!H40</f>
        <v>2295</v>
      </c>
      <c r="L45" s="14" t="n">
        <f aca="false">K45/D45*100</f>
        <v>24.3785850860421</v>
      </c>
      <c r="M45" s="13" t="n">
        <f aca="false">man!I40</f>
        <v>1364</v>
      </c>
      <c r="N45" s="14" t="n">
        <f aca="false">M45/D45*100</f>
        <v>14.4890588485235</v>
      </c>
    </row>
    <row r="46" customFormat="false" ht="12.75" hidden="false" customHeight="false" outlineLevel="0" collapsed="false">
      <c r="A46" s="9" t="s">
        <v>91</v>
      </c>
      <c r="B46" s="10" t="s">
        <v>92</v>
      </c>
      <c r="C46" s="11" t="n">
        <v>5726</v>
      </c>
      <c r="D46" s="12" t="n">
        <f aca="false">E46+G46+I46+K46+M46</f>
        <v>8475</v>
      </c>
      <c r="E46" s="13" t="n">
        <f aca="false">man!E41</f>
        <v>1020</v>
      </c>
      <c r="F46" s="14" t="n">
        <f aca="false">E46/D46*100</f>
        <v>12.0353982300885</v>
      </c>
      <c r="G46" s="13" t="n">
        <f aca="false">man!F41</f>
        <v>2132</v>
      </c>
      <c r="H46" s="14" t="n">
        <f aca="false">G46/D46*100</f>
        <v>25.1563421828909</v>
      </c>
      <c r="I46" s="13" t="n">
        <f aca="false">man!G41</f>
        <v>2445</v>
      </c>
      <c r="J46" s="14" t="n">
        <f aca="false">I46/D46*100</f>
        <v>28.8495575221239</v>
      </c>
      <c r="K46" s="13" t="n">
        <f aca="false">man!H41</f>
        <v>1858</v>
      </c>
      <c r="L46" s="14" t="n">
        <f aca="false">K46/D46*100</f>
        <v>21.9233038348083</v>
      </c>
      <c r="M46" s="13" t="n">
        <f aca="false">man!I41</f>
        <v>1020</v>
      </c>
      <c r="N46" s="14" t="n">
        <f aca="false">M46/D46*100</f>
        <v>12.0353982300885</v>
      </c>
    </row>
    <row r="47" customFormat="false" ht="12.75" hidden="false" customHeight="false" outlineLevel="0" collapsed="false">
      <c r="A47" s="9" t="s">
        <v>93</v>
      </c>
      <c r="B47" s="10" t="s">
        <v>94</v>
      </c>
      <c r="C47" s="11" t="n">
        <v>8885</v>
      </c>
      <c r="D47" s="12" t="n">
        <f aca="false">E47+G47+I47+K47+M47</f>
        <v>14270</v>
      </c>
      <c r="E47" s="13" t="n">
        <f aca="false">man!E42</f>
        <v>1550</v>
      </c>
      <c r="F47" s="14" t="n">
        <f aca="false">E47/D47*100</f>
        <v>10.8619481429573</v>
      </c>
      <c r="G47" s="13" t="n">
        <f aca="false">man!F42</f>
        <v>3772</v>
      </c>
      <c r="H47" s="14" t="n">
        <f aca="false">G47/D47*100</f>
        <v>26.4330763840224</v>
      </c>
      <c r="I47" s="13" t="n">
        <f aca="false">man!G42</f>
        <v>3941</v>
      </c>
      <c r="J47" s="14" t="n">
        <f aca="false">I47/D47*100</f>
        <v>27.6173791170287</v>
      </c>
      <c r="K47" s="13" t="n">
        <f aca="false">man!H42</f>
        <v>3005</v>
      </c>
      <c r="L47" s="14" t="n">
        <f aca="false">K47/D47*100</f>
        <v>21.0581639803784</v>
      </c>
      <c r="M47" s="13" t="n">
        <f aca="false">man!I42</f>
        <v>2002</v>
      </c>
      <c r="N47" s="14" t="n">
        <f aca="false">M47/D47*100</f>
        <v>14.0294323756132</v>
      </c>
    </row>
    <row r="48" customFormat="false" ht="12.75" hidden="false" customHeight="false" outlineLevel="0" collapsed="false">
      <c r="A48" s="9" t="s">
        <v>95</v>
      </c>
      <c r="B48" s="10" t="s">
        <v>96</v>
      </c>
      <c r="C48" s="11" t="n">
        <v>7382</v>
      </c>
      <c r="D48" s="12" t="n">
        <f aca="false">E48+G48+I48+K48+M48</f>
        <v>10671</v>
      </c>
      <c r="E48" s="13" t="n">
        <f aca="false">man!E43</f>
        <v>1112</v>
      </c>
      <c r="F48" s="14" t="n">
        <f aca="false">E48/D48*100</f>
        <v>10.4207665635835</v>
      </c>
      <c r="G48" s="13" t="n">
        <f aca="false">man!F43</f>
        <v>2797</v>
      </c>
      <c r="H48" s="14" t="n">
        <f aca="false">G48/D48*100</f>
        <v>26.2112266891575</v>
      </c>
      <c r="I48" s="13" t="n">
        <f aca="false">man!G43</f>
        <v>3025</v>
      </c>
      <c r="J48" s="14" t="n">
        <f aca="false">I48/D48*100</f>
        <v>28.3478586824103</v>
      </c>
      <c r="K48" s="13" t="n">
        <f aca="false">man!H43</f>
        <v>2274</v>
      </c>
      <c r="L48" s="14" t="n">
        <f aca="false">K48/D48*100</f>
        <v>21.3100927748102</v>
      </c>
      <c r="M48" s="13" t="n">
        <f aca="false">man!I43</f>
        <v>1463</v>
      </c>
      <c r="N48" s="14" t="n">
        <f aca="false">M48/D48*100</f>
        <v>13.7100552900384</v>
      </c>
    </row>
    <row r="49" s="3" customFormat="true" ht="12.75" hidden="false" customHeight="false" outlineLevel="0" collapsed="false">
      <c r="B49" s="15" t="s">
        <v>97</v>
      </c>
      <c r="C49" s="16" t="n">
        <f aca="false">SUM(C7:C48)</f>
        <v>717749</v>
      </c>
      <c r="D49" s="16" t="n">
        <f aca="false">SUM(D7:D48)</f>
        <v>1128890</v>
      </c>
      <c r="E49" s="17" t="n">
        <f aca="false">SUM(E7:E48)</f>
        <v>130477</v>
      </c>
      <c r="F49" s="18" t="n">
        <f aca="false">E49/D49*100</f>
        <v>11.5579905925289</v>
      </c>
      <c r="G49" s="17" t="n">
        <f aca="false">SUM(G7:G48)</f>
        <v>327836</v>
      </c>
      <c r="H49" s="18" t="n">
        <f aca="false">G49/D49*100</f>
        <v>29.0405619679508</v>
      </c>
      <c r="I49" s="17" t="n">
        <f aca="false">SUM(I7:I48)</f>
        <v>312282</v>
      </c>
      <c r="J49" s="18" t="n">
        <f aca="false">I49/D49*100</f>
        <v>27.6627483634367</v>
      </c>
      <c r="K49" s="17" t="n">
        <f aca="false">SUM(K7:K48)</f>
        <v>216135</v>
      </c>
      <c r="L49" s="18" t="n">
        <f aca="false">K49/D49*100</f>
        <v>19.1457980848444</v>
      </c>
      <c r="M49" s="17" t="n">
        <f aca="false">SUM(M7:M48)</f>
        <v>142160</v>
      </c>
      <c r="N49" s="18" t="n">
        <f aca="false">M49/D49*100</f>
        <v>12.5929009912392</v>
      </c>
    </row>
    <row r="50" customFormat="false" ht="48.75" hidden="false" customHeight="true" outlineLevel="0" collapsed="false">
      <c r="B50" s="19" t="s">
        <v>98</v>
      </c>
      <c r="C50" s="19"/>
      <c r="D50" s="19"/>
      <c r="E50" s="19"/>
      <c r="F50" s="19"/>
      <c r="G50" s="19"/>
      <c r="H50" s="19"/>
      <c r="I50" s="19"/>
      <c r="J50" s="19"/>
      <c r="K50" s="19"/>
      <c r="L50" s="19"/>
      <c r="M50" s="19"/>
      <c r="N50" s="19"/>
    </row>
  </sheetData>
  <mergeCells count="11">
    <mergeCell ref="B1:N1"/>
    <mergeCell ref="B3:B6"/>
    <mergeCell ref="C3:C6"/>
    <mergeCell ref="D3:D6"/>
    <mergeCell ref="E3:N3"/>
    <mergeCell ref="E4:F4"/>
    <mergeCell ref="G4:H4"/>
    <mergeCell ref="I4:J4"/>
    <mergeCell ref="K4:L4"/>
    <mergeCell ref="M4:N4"/>
    <mergeCell ref="B50:N50"/>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0" t="s">
        <v>10</v>
      </c>
      <c r="B1" s="20" t="s">
        <v>99</v>
      </c>
      <c r="C1" s="20" t="s">
        <v>100</v>
      </c>
      <c r="D1" s="20" t="s">
        <v>101</v>
      </c>
      <c r="E1" s="20" t="s">
        <v>102</v>
      </c>
      <c r="F1" s="20" t="s">
        <v>103</v>
      </c>
      <c r="G1" s="20" t="s">
        <v>104</v>
      </c>
      <c r="H1" s="20" t="s">
        <v>105</v>
      </c>
      <c r="I1" s="20" t="s">
        <v>106</v>
      </c>
    </row>
    <row r="2" customFormat="false" ht="12.75" hidden="false" customHeight="false" outlineLevel="0" collapsed="false">
      <c r="A2" s="9" t="s">
        <v>13</v>
      </c>
      <c r="B2" s="9" t="s">
        <v>14</v>
      </c>
      <c r="C2" s="9" t="n">
        <v>10748</v>
      </c>
      <c r="D2" s="9" t="n">
        <v>18978</v>
      </c>
      <c r="E2" s="9" t="n">
        <v>2283</v>
      </c>
      <c r="F2" s="9" t="n">
        <v>5404</v>
      </c>
      <c r="G2" s="9" t="n">
        <v>5024</v>
      </c>
      <c r="H2" s="9" t="n">
        <v>3771</v>
      </c>
      <c r="I2" s="9" t="n">
        <v>2496</v>
      </c>
    </row>
    <row r="3" customFormat="false" ht="12.75" hidden="false" customHeight="false" outlineLevel="0" collapsed="false">
      <c r="A3" s="9" t="s">
        <v>15</v>
      </c>
      <c r="B3" s="9" t="s">
        <v>16</v>
      </c>
      <c r="C3" s="9" t="n">
        <v>14573</v>
      </c>
      <c r="D3" s="9" t="n">
        <v>23472</v>
      </c>
      <c r="E3" s="9" t="n">
        <v>2476</v>
      </c>
      <c r="F3" s="9" t="n">
        <v>6351</v>
      </c>
      <c r="G3" s="9" t="n">
        <v>6509</v>
      </c>
      <c r="H3" s="9" t="n">
        <v>4852</v>
      </c>
      <c r="I3" s="9" t="n">
        <v>3284</v>
      </c>
    </row>
    <row r="4" customFormat="false" ht="12.75" hidden="false" customHeight="false" outlineLevel="0" collapsed="false">
      <c r="A4" s="9" t="s">
        <v>17</v>
      </c>
      <c r="B4" s="9" t="s">
        <v>18</v>
      </c>
      <c r="C4" s="9" t="n">
        <v>19685</v>
      </c>
      <c r="D4" s="9" t="n">
        <v>31071</v>
      </c>
      <c r="E4" s="9" t="n">
        <v>3479</v>
      </c>
      <c r="F4" s="9" t="n">
        <v>8727</v>
      </c>
      <c r="G4" s="9" t="n">
        <v>8490</v>
      </c>
      <c r="H4" s="9" t="n">
        <v>6054</v>
      </c>
      <c r="I4" s="9" t="n">
        <v>4321</v>
      </c>
    </row>
    <row r="5" customFormat="false" ht="12.75" hidden="false" customHeight="false" outlineLevel="0" collapsed="false">
      <c r="A5" s="9" t="s">
        <v>19</v>
      </c>
      <c r="B5" s="9" t="s">
        <v>20</v>
      </c>
      <c r="C5" s="9" t="n">
        <v>15060</v>
      </c>
      <c r="D5" s="9" t="n">
        <v>23716</v>
      </c>
      <c r="E5" s="9" t="n">
        <v>2834</v>
      </c>
      <c r="F5" s="9" t="n">
        <v>6354</v>
      </c>
      <c r="G5" s="9" t="n">
        <v>6532</v>
      </c>
      <c r="H5" s="9" t="n">
        <v>5056</v>
      </c>
      <c r="I5" s="9" t="n">
        <v>2940</v>
      </c>
    </row>
    <row r="6" customFormat="false" ht="12.75" hidden="false" customHeight="false" outlineLevel="0" collapsed="false">
      <c r="A6" s="9" t="s">
        <v>21</v>
      </c>
      <c r="B6" s="9" t="s">
        <v>22</v>
      </c>
      <c r="C6" s="9" t="n">
        <v>24622</v>
      </c>
      <c r="D6" s="9" t="n">
        <v>40197</v>
      </c>
      <c r="E6" s="9" t="n">
        <v>4333</v>
      </c>
      <c r="F6" s="9" t="n">
        <v>11439</v>
      </c>
      <c r="G6" s="9" t="n">
        <v>11768</v>
      </c>
      <c r="H6" s="9" t="n">
        <v>7915</v>
      </c>
      <c r="I6" s="9" t="n">
        <v>4742</v>
      </c>
    </row>
    <row r="7" customFormat="false" ht="12.75" hidden="false" customHeight="false" outlineLevel="0" collapsed="false">
      <c r="A7" s="9" t="s">
        <v>23</v>
      </c>
      <c r="B7" s="9" t="s">
        <v>24</v>
      </c>
      <c r="C7" s="9" t="n">
        <v>7730</v>
      </c>
      <c r="D7" s="9" t="n">
        <v>12029</v>
      </c>
      <c r="E7" s="9" t="n">
        <v>1540</v>
      </c>
      <c r="F7" s="9" t="n">
        <v>3406</v>
      </c>
      <c r="G7" s="9" t="n">
        <v>3216</v>
      </c>
      <c r="H7" s="9" t="n">
        <v>2391</v>
      </c>
      <c r="I7" s="9" t="n">
        <v>1476</v>
      </c>
    </row>
    <row r="8" customFormat="false" ht="12.75" hidden="false" customHeight="false" outlineLevel="0" collapsed="false">
      <c r="A8" s="9" t="s">
        <v>25</v>
      </c>
      <c r="B8" s="9" t="s">
        <v>26</v>
      </c>
      <c r="C8" s="9" t="n">
        <v>6283</v>
      </c>
      <c r="D8" s="9" t="n">
        <v>9706</v>
      </c>
      <c r="E8" s="9" t="n">
        <v>1040</v>
      </c>
      <c r="F8" s="9" t="n">
        <v>2607</v>
      </c>
      <c r="G8" s="9" t="n">
        <v>2776</v>
      </c>
      <c r="H8" s="9" t="n">
        <v>2004</v>
      </c>
      <c r="I8" s="9" t="n">
        <v>1279</v>
      </c>
    </row>
    <row r="9" customFormat="false" ht="12.75" hidden="false" customHeight="false" outlineLevel="0" collapsed="false">
      <c r="A9" s="9" t="s">
        <v>27</v>
      </c>
      <c r="B9" s="9" t="s">
        <v>28</v>
      </c>
      <c r="C9" s="9" t="n">
        <v>23969</v>
      </c>
      <c r="D9" s="9" t="n">
        <v>36798</v>
      </c>
      <c r="E9" s="9" t="n">
        <v>3601</v>
      </c>
      <c r="F9" s="9" t="n">
        <v>10923</v>
      </c>
      <c r="G9" s="9" t="n">
        <v>9949</v>
      </c>
      <c r="H9" s="9" t="n">
        <v>7205</v>
      </c>
      <c r="I9" s="9" t="n">
        <v>5120</v>
      </c>
    </row>
    <row r="10" customFormat="false" ht="12.75" hidden="false" customHeight="false" outlineLevel="0" collapsed="false">
      <c r="A10" s="9" t="s">
        <v>29</v>
      </c>
      <c r="B10" s="9" t="s">
        <v>30</v>
      </c>
      <c r="C10" s="9" t="n">
        <v>8916</v>
      </c>
      <c r="D10" s="9" t="n">
        <v>13297</v>
      </c>
      <c r="E10" s="9" t="n">
        <v>1375</v>
      </c>
      <c r="F10" s="9" t="n">
        <v>3504</v>
      </c>
      <c r="G10" s="9" t="n">
        <v>3592</v>
      </c>
      <c r="H10" s="9" t="n">
        <v>2962</v>
      </c>
      <c r="I10" s="9" t="n">
        <v>1864</v>
      </c>
    </row>
    <row r="11" customFormat="false" ht="12.75" hidden="false" customHeight="false" outlineLevel="0" collapsed="false">
      <c r="A11" s="9" t="s">
        <v>31</v>
      </c>
      <c r="B11" s="9" t="s">
        <v>32</v>
      </c>
      <c r="C11" s="9" t="n">
        <v>173966</v>
      </c>
      <c r="D11" s="9" t="n">
        <v>274553</v>
      </c>
      <c r="E11" s="9" t="n">
        <v>31552</v>
      </c>
      <c r="F11" s="9" t="n">
        <v>86345</v>
      </c>
      <c r="G11" s="9" t="n">
        <v>74953</v>
      </c>
      <c r="H11" s="9" t="n">
        <v>47972</v>
      </c>
      <c r="I11" s="9" t="n">
        <v>33731</v>
      </c>
    </row>
    <row r="12" customFormat="false" ht="12.75" hidden="false" customHeight="false" outlineLevel="0" collapsed="false">
      <c r="A12" s="9" t="s">
        <v>33</v>
      </c>
      <c r="B12" s="9" t="s">
        <v>34</v>
      </c>
      <c r="C12" s="9" t="n">
        <v>11900</v>
      </c>
      <c r="D12" s="9" t="n">
        <v>17082</v>
      </c>
      <c r="E12" s="9" t="n">
        <v>1867</v>
      </c>
      <c r="F12" s="9" t="n">
        <v>4433</v>
      </c>
      <c r="G12" s="9" t="n">
        <v>4617</v>
      </c>
      <c r="H12" s="9" t="n">
        <v>3682</v>
      </c>
      <c r="I12" s="9" t="n">
        <v>2483</v>
      </c>
    </row>
    <row r="13" customFormat="false" ht="12.75" hidden="false" customHeight="false" outlineLevel="0" collapsed="false">
      <c r="A13" s="9" t="s">
        <v>35</v>
      </c>
      <c r="B13" s="9" t="s">
        <v>36</v>
      </c>
      <c r="C13" s="9" t="n">
        <v>7269</v>
      </c>
      <c r="D13" s="9" t="n">
        <v>11716</v>
      </c>
      <c r="E13" s="9" t="n">
        <v>1387</v>
      </c>
      <c r="F13" s="9" t="n">
        <v>3117</v>
      </c>
      <c r="G13" s="9" t="n">
        <v>3202</v>
      </c>
      <c r="H13" s="9" t="n">
        <v>2494</v>
      </c>
      <c r="I13" s="9" t="n">
        <v>1516</v>
      </c>
    </row>
    <row r="14" customFormat="false" ht="12.75" hidden="false" customHeight="false" outlineLevel="0" collapsed="false">
      <c r="A14" s="9" t="s">
        <v>37</v>
      </c>
      <c r="B14" s="9" t="s">
        <v>38</v>
      </c>
      <c r="C14" s="9" t="n">
        <v>6203</v>
      </c>
      <c r="D14" s="9" t="n">
        <v>9248</v>
      </c>
      <c r="E14" s="9" t="n">
        <v>1108</v>
      </c>
      <c r="F14" s="9" t="n">
        <v>2338</v>
      </c>
      <c r="G14" s="9" t="n">
        <v>2650</v>
      </c>
      <c r="H14" s="9" t="n">
        <v>1909</v>
      </c>
      <c r="I14" s="9" t="n">
        <v>1243</v>
      </c>
    </row>
    <row r="15" customFormat="false" ht="12.75" hidden="false" customHeight="false" outlineLevel="0" collapsed="false">
      <c r="A15" s="9" t="s">
        <v>39</v>
      </c>
      <c r="B15" s="9" t="s">
        <v>40</v>
      </c>
      <c r="C15" s="9" t="n">
        <v>36174</v>
      </c>
      <c r="D15" s="9" t="n">
        <v>55698</v>
      </c>
      <c r="E15" s="9" t="n">
        <v>6913</v>
      </c>
      <c r="F15" s="9" t="n">
        <v>17430</v>
      </c>
      <c r="G15" s="9" t="n">
        <v>15428</v>
      </c>
      <c r="H15" s="9" t="n">
        <v>9949</v>
      </c>
      <c r="I15" s="9" t="n">
        <v>5978</v>
      </c>
    </row>
    <row r="16" customFormat="false" ht="12.75" hidden="false" customHeight="false" outlineLevel="0" collapsed="false">
      <c r="A16" s="9" t="s">
        <v>41</v>
      </c>
      <c r="B16" s="9" t="s">
        <v>42</v>
      </c>
      <c r="C16" s="9" t="n">
        <v>29909</v>
      </c>
      <c r="D16" s="9" t="n">
        <v>46426</v>
      </c>
      <c r="E16" s="9" t="n">
        <v>6063</v>
      </c>
      <c r="F16" s="9" t="n">
        <v>13538</v>
      </c>
      <c r="G16" s="9" t="n">
        <v>12082</v>
      </c>
      <c r="H16" s="9" t="n">
        <v>9184</v>
      </c>
      <c r="I16" s="9" t="n">
        <v>5559</v>
      </c>
    </row>
    <row r="17" customFormat="false" ht="12.75" hidden="false" customHeight="false" outlineLevel="0" collapsed="false">
      <c r="A17" s="9" t="s">
        <v>43</v>
      </c>
      <c r="B17" s="9" t="s">
        <v>44</v>
      </c>
      <c r="C17" s="9" t="n">
        <v>4867</v>
      </c>
      <c r="D17" s="9" t="n">
        <v>8513</v>
      </c>
      <c r="E17" s="9" t="n">
        <v>628</v>
      </c>
      <c r="F17" s="9" t="n">
        <v>2095</v>
      </c>
      <c r="G17" s="9" t="n">
        <v>2374</v>
      </c>
      <c r="H17" s="9" t="n">
        <v>1883</v>
      </c>
      <c r="I17" s="9" t="n">
        <v>1533</v>
      </c>
    </row>
    <row r="18" customFormat="false" ht="12.75" hidden="false" customHeight="false" outlineLevel="0" collapsed="false">
      <c r="A18" s="9" t="s">
        <v>45</v>
      </c>
      <c r="B18" s="9" t="s">
        <v>46</v>
      </c>
      <c r="C18" s="9" t="n">
        <v>9988</v>
      </c>
      <c r="D18" s="9" t="n">
        <v>16008</v>
      </c>
      <c r="E18" s="9" t="n">
        <v>1840</v>
      </c>
      <c r="F18" s="9" t="n">
        <v>4504</v>
      </c>
      <c r="G18" s="9" t="n">
        <v>4151</v>
      </c>
      <c r="H18" s="9" t="n">
        <v>3152</v>
      </c>
      <c r="I18" s="9" t="n">
        <v>2361</v>
      </c>
    </row>
    <row r="19" customFormat="false" ht="12.75" hidden="false" customHeight="false" outlineLevel="0" collapsed="false">
      <c r="A19" s="9" t="s">
        <v>47</v>
      </c>
      <c r="B19" s="9" t="s">
        <v>48</v>
      </c>
      <c r="C19" s="9" t="n">
        <v>18788</v>
      </c>
      <c r="D19" s="9" t="n">
        <v>28190</v>
      </c>
      <c r="E19" s="9" t="n">
        <v>3708</v>
      </c>
      <c r="F19" s="9" t="n">
        <v>8119</v>
      </c>
      <c r="G19" s="9" t="n">
        <v>7594</v>
      </c>
      <c r="H19" s="9" t="n">
        <v>5435</v>
      </c>
      <c r="I19" s="9" t="n">
        <v>3334</v>
      </c>
    </row>
    <row r="20" customFormat="false" ht="12.75" hidden="false" customHeight="false" outlineLevel="0" collapsed="false">
      <c r="A20" s="9" t="s">
        <v>49</v>
      </c>
      <c r="B20" s="9" t="s">
        <v>50</v>
      </c>
      <c r="C20" s="9" t="n">
        <v>14397</v>
      </c>
      <c r="D20" s="9" t="n">
        <v>21218</v>
      </c>
      <c r="E20" s="9" t="n">
        <v>2583</v>
      </c>
      <c r="F20" s="9" t="n">
        <v>6194</v>
      </c>
      <c r="G20" s="9" t="n">
        <v>6031</v>
      </c>
      <c r="H20" s="9" t="n">
        <v>3980</v>
      </c>
      <c r="I20" s="9" t="n">
        <v>2430</v>
      </c>
    </row>
    <row r="21" customFormat="false" ht="12.75" hidden="false" customHeight="false" outlineLevel="0" collapsed="false">
      <c r="A21" s="9" t="s">
        <v>51</v>
      </c>
      <c r="B21" s="9" t="s">
        <v>52</v>
      </c>
      <c r="C21" s="9" t="n">
        <v>6378</v>
      </c>
      <c r="D21" s="9" t="n">
        <v>8905</v>
      </c>
      <c r="E21" s="9" t="n">
        <v>1412</v>
      </c>
      <c r="F21" s="9" t="n">
        <v>2331</v>
      </c>
      <c r="G21" s="9" t="n">
        <v>2430</v>
      </c>
      <c r="H21" s="9" t="n">
        <v>1601</v>
      </c>
      <c r="I21" s="9" t="n">
        <v>1131</v>
      </c>
    </row>
    <row r="22" customFormat="false" ht="12.75" hidden="false" customHeight="false" outlineLevel="0" collapsed="false">
      <c r="A22" s="9" t="s">
        <v>53</v>
      </c>
      <c r="B22" s="9" t="s">
        <v>54</v>
      </c>
      <c r="C22" s="9" t="n">
        <v>7648</v>
      </c>
      <c r="D22" s="9" t="n">
        <v>11027</v>
      </c>
      <c r="E22" s="9" t="n">
        <v>1483</v>
      </c>
      <c r="F22" s="9" t="n">
        <v>3073</v>
      </c>
      <c r="G22" s="9" t="n">
        <v>2982</v>
      </c>
      <c r="H22" s="9" t="n">
        <v>2241</v>
      </c>
      <c r="I22" s="9" t="n">
        <v>1248</v>
      </c>
    </row>
    <row r="23" customFormat="false" ht="12.75" hidden="false" customHeight="false" outlineLevel="0" collapsed="false">
      <c r="A23" s="9" t="s">
        <v>55</v>
      </c>
      <c r="B23" s="9" t="s">
        <v>56</v>
      </c>
      <c r="C23" s="9" t="n">
        <v>9077</v>
      </c>
      <c r="D23" s="9" t="n">
        <v>15925</v>
      </c>
      <c r="E23" s="9" t="n">
        <v>1165</v>
      </c>
      <c r="F23" s="9" t="n">
        <v>4431</v>
      </c>
      <c r="G23" s="9" t="n">
        <v>4670</v>
      </c>
      <c r="H23" s="9" t="n">
        <v>3253</v>
      </c>
      <c r="I23" s="9" t="n">
        <v>2406</v>
      </c>
    </row>
    <row r="24" customFormat="false" ht="12.75" hidden="false" customHeight="false" outlineLevel="0" collapsed="false">
      <c r="A24" s="9" t="s">
        <v>57</v>
      </c>
      <c r="B24" s="9" t="s">
        <v>58</v>
      </c>
      <c r="C24" s="9" t="n">
        <v>12901</v>
      </c>
      <c r="D24" s="9" t="n">
        <v>19211</v>
      </c>
      <c r="E24" s="9" t="n">
        <v>2424</v>
      </c>
      <c r="F24" s="9" t="n">
        <v>4995</v>
      </c>
      <c r="G24" s="9" t="n">
        <v>5777</v>
      </c>
      <c r="H24" s="9" t="n">
        <v>3776</v>
      </c>
      <c r="I24" s="9" t="n">
        <v>2239</v>
      </c>
    </row>
    <row r="25" customFormat="false" ht="12.75" hidden="false" customHeight="false" outlineLevel="0" collapsed="false">
      <c r="A25" s="9" t="s">
        <v>59</v>
      </c>
      <c r="B25" s="9" t="s">
        <v>60</v>
      </c>
      <c r="C25" s="9" t="n">
        <v>5060</v>
      </c>
      <c r="D25" s="9" t="n">
        <v>7717</v>
      </c>
      <c r="E25" s="9" t="n">
        <v>972</v>
      </c>
      <c r="F25" s="9" t="n">
        <v>1844</v>
      </c>
      <c r="G25" s="9" t="n">
        <v>2244</v>
      </c>
      <c r="H25" s="9" t="n">
        <v>1582</v>
      </c>
      <c r="I25" s="9" t="n">
        <v>1075</v>
      </c>
    </row>
    <row r="26" customFormat="false" ht="12.75" hidden="false" customHeight="false" outlineLevel="0" collapsed="false">
      <c r="A26" s="9" t="s">
        <v>61</v>
      </c>
      <c r="B26" s="9" t="s">
        <v>62</v>
      </c>
      <c r="C26" s="9" t="n">
        <v>21934</v>
      </c>
      <c r="D26" s="9" t="n">
        <v>35064</v>
      </c>
      <c r="E26" s="9" t="n">
        <v>4903</v>
      </c>
      <c r="F26" s="9" t="n">
        <v>10847</v>
      </c>
      <c r="G26" s="9" t="n">
        <v>9372</v>
      </c>
      <c r="H26" s="9" t="n">
        <v>5919</v>
      </c>
      <c r="I26" s="9" t="n">
        <v>4023</v>
      </c>
    </row>
    <row r="27" customFormat="false" ht="12.75" hidden="false" customHeight="false" outlineLevel="0" collapsed="false">
      <c r="A27" s="9" t="s">
        <v>63</v>
      </c>
      <c r="B27" s="9" t="s">
        <v>64</v>
      </c>
      <c r="C27" s="9" t="n">
        <v>24051</v>
      </c>
      <c r="D27" s="9" t="n">
        <v>37947</v>
      </c>
      <c r="E27" s="9" t="n">
        <v>5012</v>
      </c>
      <c r="F27" s="9" t="n">
        <v>12397</v>
      </c>
      <c r="G27" s="9" t="n">
        <v>10680</v>
      </c>
      <c r="H27" s="9" t="n">
        <v>5787</v>
      </c>
      <c r="I27" s="9" t="n">
        <v>4071</v>
      </c>
    </row>
    <row r="28" customFormat="false" ht="12.75" hidden="false" customHeight="false" outlineLevel="0" collapsed="false">
      <c r="A28" s="9" t="s">
        <v>65</v>
      </c>
      <c r="B28" s="9" t="s">
        <v>66</v>
      </c>
      <c r="C28" s="9" t="n">
        <v>13536</v>
      </c>
      <c r="D28" s="9" t="n">
        <v>22154</v>
      </c>
      <c r="E28" s="9" t="n">
        <v>2460</v>
      </c>
      <c r="F28" s="9" t="n">
        <v>6037</v>
      </c>
      <c r="G28" s="9" t="n">
        <v>6403</v>
      </c>
      <c r="H28" s="9" t="n">
        <v>4658</v>
      </c>
      <c r="I28" s="9" t="n">
        <v>2596</v>
      </c>
    </row>
    <row r="29" customFormat="false" ht="12.75" hidden="false" customHeight="false" outlineLevel="0" collapsed="false">
      <c r="A29" s="9" t="s">
        <v>67</v>
      </c>
      <c r="B29" s="9" t="s">
        <v>68</v>
      </c>
      <c r="C29" s="9" t="n">
        <v>5032</v>
      </c>
      <c r="D29" s="9" t="n">
        <v>7354</v>
      </c>
      <c r="E29" s="9" t="n">
        <v>919</v>
      </c>
      <c r="F29" s="9" t="n">
        <v>1898</v>
      </c>
      <c r="G29" s="9" t="n">
        <v>1957</v>
      </c>
      <c r="H29" s="9" t="n">
        <v>1622</v>
      </c>
      <c r="I29" s="9" t="n">
        <v>958</v>
      </c>
    </row>
    <row r="30" customFormat="false" ht="12.75" hidden="false" customHeight="false" outlineLevel="0" collapsed="false">
      <c r="A30" s="9" t="s">
        <v>69</v>
      </c>
      <c r="B30" s="9" t="s">
        <v>70</v>
      </c>
      <c r="C30" s="9" t="n">
        <v>15588</v>
      </c>
      <c r="D30" s="9" t="n">
        <v>25918</v>
      </c>
      <c r="E30" s="9" t="n">
        <v>2517</v>
      </c>
      <c r="F30" s="9" t="n">
        <v>6984</v>
      </c>
      <c r="G30" s="9" t="n">
        <v>7681</v>
      </c>
      <c r="H30" s="9" t="n">
        <v>5347</v>
      </c>
      <c r="I30" s="9" t="n">
        <v>3389</v>
      </c>
    </row>
    <row r="31" customFormat="false" ht="12.75" hidden="false" customHeight="false" outlineLevel="0" collapsed="false">
      <c r="A31" s="9" t="s">
        <v>71</v>
      </c>
      <c r="B31" s="9" t="s">
        <v>72</v>
      </c>
      <c r="C31" s="9" t="n">
        <v>10949</v>
      </c>
      <c r="D31" s="9" t="n">
        <v>16834</v>
      </c>
      <c r="E31" s="9" t="n">
        <v>1733</v>
      </c>
      <c r="F31" s="9" t="n">
        <v>4351</v>
      </c>
      <c r="G31" s="9" t="n">
        <v>4830</v>
      </c>
      <c r="H31" s="9" t="n">
        <v>3509</v>
      </c>
      <c r="I31" s="9" t="n">
        <v>2411</v>
      </c>
    </row>
    <row r="32" customFormat="false" ht="12.75" hidden="false" customHeight="false" outlineLevel="0" collapsed="false">
      <c r="A32" s="9" t="s">
        <v>73</v>
      </c>
      <c r="B32" s="9" t="s">
        <v>74</v>
      </c>
      <c r="C32" s="9" t="n">
        <v>8853</v>
      </c>
      <c r="D32" s="9" t="n">
        <v>13035</v>
      </c>
      <c r="E32" s="9" t="n">
        <v>1638</v>
      </c>
      <c r="F32" s="9" t="n">
        <v>3555</v>
      </c>
      <c r="G32" s="9" t="n">
        <v>3436</v>
      </c>
      <c r="H32" s="9" t="n">
        <v>2781</v>
      </c>
      <c r="I32" s="9" t="n">
        <v>1625</v>
      </c>
    </row>
    <row r="33" customFormat="false" ht="12.75" hidden="false" customHeight="false" outlineLevel="0" collapsed="false">
      <c r="A33" s="9" t="s">
        <v>75</v>
      </c>
      <c r="B33" s="9" t="s">
        <v>76</v>
      </c>
      <c r="C33" s="9" t="n">
        <v>23088</v>
      </c>
      <c r="D33" s="9" t="n">
        <v>36823</v>
      </c>
      <c r="E33" s="9" t="n">
        <v>3941</v>
      </c>
      <c r="F33" s="9" t="n">
        <v>9902</v>
      </c>
      <c r="G33" s="9" t="n">
        <v>10877</v>
      </c>
      <c r="H33" s="9" t="n">
        <v>7259</v>
      </c>
      <c r="I33" s="9" t="n">
        <v>4844</v>
      </c>
    </row>
    <row r="34" customFormat="false" ht="12.75" hidden="false" customHeight="false" outlineLevel="0" collapsed="false">
      <c r="A34" s="9" t="s">
        <v>77</v>
      </c>
      <c r="B34" s="9" t="s">
        <v>78</v>
      </c>
      <c r="C34" s="9" t="n">
        <v>9230</v>
      </c>
      <c r="D34" s="9" t="n">
        <v>14980</v>
      </c>
      <c r="E34" s="9" t="n">
        <v>1697</v>
      </c>
      <c r="F34" s="9" t="n">
        <v>4100</v>
      </c>
      <c r="G34" s="9" t="n">
        <v>4252</v>
      </c>
      <c r="H34" s="9" t="n">
        <v>3064</v>
      </c>
      <c r="I34" s="9" t="n">
        <v>1867</v>
      </c>
    </row>
    <row r="35" customFormat="false" ht="12.75" hidden="false" customHeight="false" outlineLevel="0" collapsed="false">
      <c r="A35" s="9" t="s">
        <v>79</v>
      </c>
      <c r="B35" s="9" t="s">
        <v>80</v>
      </c>
      <c r="C35" s="9" t="n">
        <v>5629</v>
      </c>
      <c r="D35" s="9" t="n">
        <v>8782</v>
      </c>
      <c r="E35" s="9" t="n">
        <v>1085</v>
      </c>
      <c r="F35" s="9" t="n">
        <v>2435</v>
      </c>
      <c r="G35" s="9" t="n">
        <v>2546</v>
      </c>
      <c r="H35" s="9" t="n">
        <v>1750</v>
      </c>
      <c r="I35" s="9" t="n">
        <v>966</v>
      </c>
    </row>
    <row r="36" customFormat="false" ht="12.75" hidden="false" customHeight="false" outlineLevel="0" collapsed="false">
      <c r="A36" s="9" t="s">
        <v>81</v>
      </c>
      <c r="B36" s="9" t="s">
        <v>82</v>
      </c>
      <c r="C36" s="9" t="n">
        <v>13123</v>
      </c>
      <c r="D36" s="9" t="n">
        <v>20143</v>
      </c>
      <c r="E36" s="9" t="n">
        <v>2029</v>
      </c>
      <c r="F36" s="9" t="n">
        <v>6172</v>
      </c>
      <c r="G36" s="9" t="n">
        <v>5542</v>
      </c>
      <c r="H36" s="9" t="n">
        <v>3874</v>
      </c>
      <c r="I36" s="9" t="n">
        <v>2526</v>
      </c>
    </row>
    <row r="37" customFormat="false" ht="12.75" hidden="false" customHeight="false" outlineLevel="0" collapsed="false">
      <c r="A37" s="9" t="s">
        <v>83</v>
      </c>
      <c r="B37" s="9" t="s">
        <v>84</v>
      </c>
      <c r="C37" s="9" t="n">
        <v>13214</v>
      </c>
      <c r="D37" s="9" t="n">
        <v>21233</v>
      </c>
      <c r="E37" s="9" t="n">
        <v>2502</v>
      </c>
      <c r="F37" s="9" t="n">
        <v>5679</v>
      </c>
      <c r="G37" s="9" t="n">
        <v>6123</v>
      </c>
      <c r="H37" s="9" t="n">
        <v>4059</v>
      </c>
      <c r="I37" s="9" t="n">
        <v>2870</v>
      </c>
    </row>
    <row r="38" customFormat="false" ht="12.75" hidden="false" customHeight="false" outlineLevel="0" collapsed="false">
      <c r="A38" s="9" t="s">
        <v>85</v>
      </c>
      <c r="B38" s="9" t="s">
        <v>86</v>
      </c>
      <c r="C38" s="9" t="n">
        <v>7960</v>
      </c>
      <c r="D38" s="9" t="n">
        <v>11987</v>
      </c>
      <c r="E38" s="9" t="n">
        <v>1503</v>
      </c>
      <c r="F38" s="9" t="n">
        <v>3197</v>
      </c>
      <c r="G38" s="9" t="n">
        <v>3116</v>
      </c>
      <c r="H38" s="9" t="n">
        <v>2311</v>
      </c>
      <c r="I38" s="9" t="n">
        <v>1860</v>
      </c>
    </row>
    <row r="39" customFormat="false" ht="12.75" hidden="false" customHeight="false" outlineLevel="0" collapsed="false">
      <c r="A39" s="9" t="s">
        <v>87</v>
      </c>
      <c r="B39" s="9" t="s">
        <v>88</v>
      </c>
      <c r="C39" s="9" t="n">
        <v>33345</v>
      </c>
      <c r="D39" s="9" t="n">
        <v>53105</v>
      </c>
      <c r="E39" s="9" t="n">
        <v>5739</v>
      </c>
      <c r="F39" s="9" t="n">
        <v>15756</v>
      </c>
      <c r="G39" s="9" t="n">
        <v>14634</v>
      </c>
      <c r="H39" s="9" t="n">
        <v>10460</v>
      </c>
      <c r="I39" s="9" t="n">
        <v>6516</v>
      </c>
    </row>
    <row r="40" customFormat="false" ht="12.75" hidden="false" customHeight="false" outlineLevel="0" collapsed="false">
      <c r="A40" s="9" t="s">
        <v>89</v>
      </c>
      <c r="B40" s="9" t="s">
        <v>90</v>
      </c>
      <c r="C40" s="9" t="n">
        <v>5935</v>
      </c>
      <c r="D40" s="9" t="n">
        <v>9414</v>
      </c>
      <c r="E40" s="9" t="n">
        <v>1051</v>
      </c>
      <c r="F40" s="9" t="n">
        <v>2323</v>
      </c>
      <c r="G40" s="9" t="n">
        <v>2381</v>
      </c>
      <c r="H40" s="9" t="n">
        <v>2295</v>
      </c>
      <c r="I40" s="9" t="n">
        <v>1364</v>
      </c>
    </row>
    <row r="41" customFormat="false" ht="12.75" hidden="false" customHeight="false" outlineLevel="0" collapsed="false">
      <c r="A41" s="9" t="s">
        <v>91</v>
      </c>
      <c r="B41" s="9" t="s">
        <v>92</v>
      </c>
      <c r="C41" s="9" t="n">
        <v>5743</v>
      </c>
      <c r="D41" s="9" t="n">
        <v>8475</v>
      </c>
      <c r="E41" s="9" t="n">
        <v>1020</v>
      </c>
      <c r="F41" s="9" t="n">
        <v>2132</v>
      </c>
      <c r="G41" s="9" t="n">
        <v>2445</v>
      </c>
      <c r="H41" s="9" t="n">
        <v>1858</v>
      </c>
      <c r="I41" s="9" t="n">
        <v>1020</v>
      </c>
    </row>
    <row r="42" customFormat="false" ht="12.75" hidden="false" customHeight="false" outlineLevel="0" collapsed="false">
      <c r="A42" s="9" t="s">
        <v>93</v>
      </c>
      <c r="B42" s="9" t="s">
        <v>94</v>
      </c>
      <c r="C42" s="9" t="n">
        <v>8907</v>
      </c>
      <c r="D42" s="9" t="n">
        <v>14270</v>
      </c>
      <c r="E42" s="9" t="n">
        <v>1550</v>
      </c>
      <c r="F42" s="9" t="n">
        <v>3772</v>
      </c>
      <c r="G42" s="9" t="n">
        <v>3941</v>
      </c>
      <c r="H42" s="9" t="n">
        <v>3005</v>
      </c>
      <c r="I42" s="9" t="n">
        <v>2002</v>
      </c>
    </row>
    <row r="43" customFormat="false" ht="12.75" hidden="false" customHeight="false" outlineLevel="0" collapsed="false">
      <c r="A43" s="9" t="s">
        <v>95</v>
      </c>
      <c r="B43" s="9" t="s">
        <v>96</v>
      </c>
      <c r="C43" s="9" t="n">
        <v>7379</v>
      </c>
      <c r="D43" s="9" t="n">
        <v>10671</v>
      </c>
      <c r="E43" s="9" t="n">
        <v>1112</v>
      </c>
      <c r="F43" s="9" t="n">
        <v>2797</v>
      </c>
      <c r="G43" s="9" t="n">
        <v>3025</v>
      </c>
      <c r="H43" s="9" t="n">
        <v>2274</v>
      </c>
      <c r="I43" s="9" t="n">
        <v>1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08-23T07:52:49Z</cp:lastPrinted>
  <dcterms:modified xsi:type="dcterms:W3CDTF">2013-11-11T09:29:28Z</dcterms:modified>
  <cp:revision>0</cp:revision>
  <dc:subject/>
  <dc:title/>
</cp:coreProperties>
</file>