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ituaţia înmatriculării societăţilor care au beneficiat de prevederile HG nr. 166/2003 - facilităţi oferite studenţilor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Situaţia înmatriculării societăţilor care au beneficiat de prevederile HG nr. 166/2003 - facilitîţi oferite studenţ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3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</row>
    <row r="2" customFormat="false" ht="13.5" hidden="false" customHeight="true" outlineLevel="0" collapsed="false">
      <c r="B2" s="3"/>
      <c r="C2" s="3"/>
      <c r="D2" s="3"/>
      <c r="E2" s="3"/>
    </row>
    <row r="4" customFormat="false" ht="13.5" hidden="false" customHeight="false" outlineLevel="0" collapsed="false"/>
    <row r="5" customFormat="false" ht="13.5" hidden="false" customHeight="true" outlineLevel="0" collapsed="false">
      <c r="B5" s="4" t="s">
        <v>1</v>
      </c>
      <c r="C5" s="5" t="s">
        <v>2</v>
      </c>
      <c r="D5" s="6"/>
      <c r="E5" s="7"/>
      <c r="F5" s="8"/>
      <c r="G5" s="8"/>
    </row>
    <row r="6" customFormat="false" ht="12.75" hidden="false" customHeight="false" outlineLevel="0" collapsed="false">
      <c r="B6" s="4"/>
      <c r="C6" s="5"/>
      <c r="D6" s="9" t="s">
        <v>3</v>
      </c>
      <c r="E6" s="10"/>
      <c r="F6" s="8"/>
      <c r="G6" s="8"/>
    </row>
    <row r="7" customFormat="false" ht="26.25" hidden="false" customHeight="false" outlineLevel="0" collapsed="false">
      <c r="B7" s="11"/>
      <c r="C7" s="12"/>
      <c r="D7" s="13" t="s">
        <v>4</v>
      </c>
      <c r="E7" s="14" t="s">
        <v>5</v>
      </c>
      <c r="F7" s="8"/>
      <c r="G7" s="8"/>
    </row>
    <row r="8" customFormat="false" ht="13.5" hidden="false" customHeight="false" outlineLevel="0" collapsed="false">
      <c r="B8" s="15" t="s">
        <v>6</v>
      </c>
      <c r="C8" s="16" t="n">
        <f aca="false">SUM(C9:C50)</f>
        <v>18704</v>
      </c>
      <c r="D8" s="16" t="n">
        <f aca="false">SUM(D9:D50)</f>
        <v>13426</v>
      </c>
      <c r="E8" s="17" t="n">
        <f aca="false">SUM(E9:E50)</f>
        <v>5278</v>
      </c>
      <c r="F8" s="8"/>
      <c r="G8" s="8"/>
    </row>
    <row r="9" customFormat="false" ht="12.75" hidden="false" customHeight="false" outlineLevel="0" collapsed="false">
      <c r="B9" s="18" t="s">
        <v>7</v>
      </c>
      <c r="C9" s="19" t="n">
        <v>355</v>
      </c>
      <c r="D9" s="19" t="n">
        <f aca="false">C9-E9</f>
        <v>252</v>
      </c>
      <c r="E9" s="20" t="n">
        <v>103</v>
      </c>
      <c r="F9" s="21"/>
      <c r="G9" s="21"/>
    </row>
    <row r="10" customFormat="false" ht="12.75" hidden="false" customHeight="false" outlineLevel="0" collapsed="false">
      <c r="B10" s="18" t="s">
        <v>8</v>
      </c>
      <c r="C10" s="19" t="n">
        <v>480</v>
      </c>
      <c r="D10" s="19" t="n">
        <f aca="false">C10-E10</f>
        <v>323</v>
      </c>
      <c r="E10" s="20" t="n">
        <v>157</v>
      </c>
      <c r="F10" s="21"/>
      <c r="G10" s="21"/>
    </row>
    <row r="11" customFormat="false" ht="12.75" hidden="false" customHeight="false" outlineLevel="0" collapsed="false">
      <c r="B11" s="18" t="s">
        <v>9</v>
      </c>
      <c r="C11" s="19" t="n">
        <v>328</v>
      </c>
      <c r="D11" s="19" t="n">
        <f aca="false">C11-E11</f>
        <v>265</v>
      </c>
      <c r="E11" s="20" t="n">
        <v>63</v>
      </c>
      <c r="F11" s="21"/>
      <c r="G11" s="21"/>
    </row>
    <row r="12" customFormat="false" ht="12.75" hidden="false" customHeight="false" outlineLevel="0" collapsed="false">
      <c r="B12" s="18" t="s">
        <v>10</v>
      </c>
      <c r="C12" s="19" t="n">
        <v>715</v>
      </c>
      <c r="D12" s="19" t="n">
        <f aca="false">C12-E12</f>
        <v>458</v>
      </c>
      <c r="E12" s="20" t="n">
        <v>257</v>
      </c>
      <c r="F12" s="21"/>
      <c r="G12" s="21"/>
    </row>
    <row r="13" customFormat="false" ht="12.75" hidden="false" customHeight="false" outlineLevel="0" collapsed="false">
      <c r="B13" s="18" t="s">
        <v>11</v>
      </c>
      <c r="C13" s="19" t="n">
        <v>529</v>
      </c>
      <c r="D13" s="19" t="n">
        <f aca="false">C13-E13</f>
        <v>444</v>
      </c>
      <c r="E13" s="20" t="n">
        <v>85</v>
      </c>
      <c r="F13" s="21"/>
      <c r="G13" s="21"/>
    </row>
    <row r="14" customFormat="false" ht="12.75" hidden="false" customHeight="false" outlineLevel="0" collapsed="false">
      <c r="B14" s="18" t="s">
        <v>12</v>
      </c>
      <c r="C14" s="19" t="n">
        <v>557</v>
      </c>
      <c r="D14" s="19" t="n">
        <f aca="false">C14-E14</f>
        <v>403</v>
      </c>
      <c r="E14" s="20" t="n">
        <v>154</v>
      </c>
      <c r="F14" s="21"/>
      <c r="G14" s="21"/>
    </row>
    <row r="15" customFormat="false" ht="12.75" hidden="false" customHeight="false" outlineLevel="0" collapsed="false">
      <c r="B15" s="18" t="s">
        <v>13</v>
      </c>
      <c r="C15" s="19" t="n">
        <v>300</v>
      </c>
      <c r="D15" s="19" t="n">
        <f aca="false">C15-E15</f>
        <v>257</v>
      </c>
      <c r="E15" s="20" t="n">
        <v>43</v>
      </c>
      <c r="F15" s="21"/>
      <c r="G15" s="21"/>
    </row>
    <row r="16" customFormat="false" ht="12.75" hidden="false" customHeight="false" outlineLevel="0" collapsed="false">
      <c r="B16" s="18" t="s">
        <v>14</v>
      </c>
      <c r="C16" s="19" t="n">
        <v>422</v>
      </c>
      <c r="D16" s="19" t="n">
        <f aca="false">C16-E16</f>
        <v>279</v>
      </c>
      <c r="E16" s="20" t="n">
        <v>143</v>
      </c>
      <c r="F16" s="21"/>
      <c r="G16" s="21"/>
    </row>
    <row r="17" customFormat="false" ht="12.75" hidden="false" customHeight="false" outlineLevel="0" collapsed="false">
      <c r="B17" s="18" t="s">
        <v>15</v>
      </c>
      <c r="C17" s="19" t="n">
        <v>333</v>
      </c>
      <c r="D17" s="19" t="n">
        <f aca="false">C17-E17</f>
        <v>227</v>
      </c>
      <c r="E17" s="20" t="n">
        <v>106</v>
      </c>
      <c r="F17" s="21"/>
      <c r="G17" s="21"/>
    </row>
    <row r="18" customFormat="false" ht="12.75" hidden="false" customHeight="false" outlineLevel="0" collapsed="false">
      <c r="B18" s="18" t="s">
        <v>16</v>
      </c>
      <c r="C18" s="19" t="n">
        <v>1407</v>
      </c>
      <c r="D18" s="19" t="n">
        <f aca="false">C18-E18</f>
        <v>1014</v>
      </c>
      <c r="E18" s="20" t="n">
        <v>393</v>
      </c>
      <c r="F18" s="21"/>
      <c r="G18" s="21"/>
    </row>
    <row r="19" customFormat="false" ht="12.75" hidden="false" customHeight="false" outlineLevel="0" collapsed="false">
      <c r="B19" s="18" t="s">
        <v>17</v>
      </c>
      <c r="C19" s="19" t="n">
        <v>426</v>
      </c>
      <c r="D19" s="19" t="n">
        <f aca="false">C19-E19</f>
        <v>291</v>
      </c>
      <c r="E19" s="20" t="n">
        <v>135</v>
      </c>
      <c r="F19" s="21"/>
      <c r="G19" s="21"/>
    </row>
    <row r="20" customFormat="false" ht="12.75" hidden="false" customHeight="false" outlineLevel="0" collapsed="false">
      <c r="B20" s="18" t="s">
        <v>18</v>
      </c>
      <c r="C20" s="19" t="n">
        <v>283</v>
      </c>
      <c r="D20" s="19" t="n">
        <f aca="false">C20-E20</f>
        <v>197</v>
      </c>
      <c r="E20" s="20" t="n">
        <v>86</v>
      </c>
      <c r="F20" s="21"/>
      <c r="G20" s="21"/>
    </row>
    <row r="21" customFormat="false" ht="12.75" hidden="false" customHeight="false" outlineLevel="0" collapsed="false">
      <c r="B21" s="18" t="s">
        <v>19</v>
      </c>
      <c r="C21" s="19" t="n">
        <v>107</v>
      </c>
      <c r="D21" s="19" t="n">
        <f aca="false">C21-E21</f>
        <v>83</v>
      </c>
      <c r="E21" s="20" t="n">
        <v>24</v>
      </c>
      <c r="F21" s="21"/>
      <c r="G21" s="21"/>
    </row>
    <row r="22" customFormat="false" ht="12.75" hidden="false" customHeight="false" outlineLevel="0" collapsed="false">
      <c r="B22" s="18" t="s">
        <v>20</v>
      </c>
      <c r="C22" s="19" t="n">
        <v>1600</v>
      </c>
      <c r="D22" s="19" t="n">
        <f aca="false">C22-E22</f>
        <v>1174</v>
      </c>
      <c r="E22" s="20" t="n">
        <v>426</v>
      </c>
      <c r="F22" s="21"/>
      <c r="G22" s="21"/>
    </row>
    <row r="23" customFormat="false" ht="12.75" hidden="false" customHeight="false" outlineLevel="0" collapsed="false">
      <c r="B23" s="18" t="s">
        <v>21</v>
      </c>
      <c r="C23" s="19" t="n">
        <v>483</v>
      </c>
      <c r="D23" s="19" t="n">
        <f aca="false">C23-E23</f>
        <v>348</v>
      </c>
      <c r="E23" s="20" t="n">
        <v>135</v>
      </c>
      <c r="F23" s="21"/>
      <c r="G23" s="21"/>
    </row>
    <row r="24" customFormat="false" ht="12.75" hidden="false" customHeight="false" outlineLevel="0" collapsed="false">
      <c r="B24" s="18" t="s">
        <v>22</v>
      </c>
      <c r="C24" s="19" t="n">
        <v>85</v>
      </c>
      <c r="D24" s="19" t="n">
        <f aca="false">C24-E24</f>
        <v>69</v>
      </c>
      <c r="E24" s="20" t="n">
        <v>16</v>
      </c>
      <c r="F24" s="21"/>
      <c r="G24" s="21"/>
    </row>
    <row r="25" customFormat="false" ht="12.75" hidden="false" customHeight="false" outlineLevel="0" collapsed="false">
      <c r="B25" s="18" t="s">
        <v>23</v>
      </c>
      <c r="C25" s="19" t="n">
        <v>310</v>
      </c>
      <c r="D25" s="19" t="n">
        <f aca="false">C25-E25</f>
        <v>235</v>
      </c>
      <c r="E25" s="20" t="n">
        <v>75</v>
      </c>
      <c r="F25" s="21"/>
      <c r="G25" s="21"/>
    </row>
    <row r="26" customFormat="false" ht="12.75" hidden="false" customHeight="false" outlineLevel="0" collapsed="false">
      <c r="B26" s="18" t="s">
        <v>24</v>
      </c>
      <c r="C26" s="19" t="n">
        <v>855</v>
      </c>
      <c r="D26" s="19" t="n">
        <f aca="false">C26-E26</f>
        <v>585</v>
      </c>
      <c r="E26" s="20" t="n">
        <v>270</v>
      </c>
      <c r="F26" s="21"/>
      <c r="G26" s="21"/>
    </row>
    <row r="27" customFormat="false" ht="12.75" hidden="false" customHeight="false" outlineLevel="0" collapsed="false">
      <c r="B27" s="18" t="s">
        <v>25</v>
      </c>
      <c r="C27" s="19" t="n">
        <v>721</v>
      </c>
      <c r="D27" s="19" t="n">
        <f aca="false">C27-E27</f>
        <v>459</v>
      </c>
      <c r="E27" s="20" t="n">
        <v>262</v>
      </c>
      <c r="F27" s="21"/>
      <c r="G27" s="21"/>
    </row>
    <row r="28" customFormat="false" ht="12.75" hidden="false" customHeight="false" outlineLevel="0" collapsed="false">
      <c r="B28" s="18" t="s">
        <v>26</v>
      </c>
      <c r="C28" s="19" t="n">
        <v>67</v>
      </c>
      <c r="D28" s="19" t="n">
        <f aca="false">C28-E28</f>
        <v>47</v>
      </c>
      <c r="E28" s="20" t="n">
        <v>20</v>
      </c>
      <c r="F28" s="21"/>
      <c r="G28" s="21"/>
    </row>
    <row r="29" customFormat="false" ht="12.75" hidden="false" customHeight="false" outlineLevel="0" collapsed="false">
      <c r="B29" s="18" t="s">
        <v>27</v>
      </c>
      <c r="C29" s="19" t="n">
        <v>337</v>
      </c>
      <c r="D29" s="19" t="n">
        <f aca="false">C29-E29</f>
        <v>254</v>
      </c>
      <c r="E29" s="20" t="n">
        <v>83</v>
      </c>
      <c r="F29" s="21"/>
      <c r="G29" s="21"/>
    </row>
    <row r="30" customFormat="false" ht="12.75" hidden="false" customHeight="false" outlineLevel="0" collapsed="false">
      <c r="B30" s="18" t="s">
        <v>28</v>
      </c>
      <c r="C30" s="19" t="n">
        <v>48</v>
      </c>
      <c r="D30" s="19" t="n">
        <f aca="false">C30-E30</f>
        <v>35</v>
      </c>
      <c r="E30" s="20" t="n">
        <v>13</v>
      </c>
      <c r="F30" s="21"/>
      <c r="G30" s="21"/>
    </row>
    <row r="31" customFormat="false" ht="12.75" hidden="false" customHeight="false" outlineLevel="0" collapsed="false">
      <c r="B31" s="18" t="s">
        <v>29</v>
      </c>
      <c r="C31" s="19" t="n">
        <v>441</v>
      </c>
      <c r="D31" s="19" t="n">
        <f aca="false">C31-E31</f>
        <v>341</v>
      </c>
      <c r="E31" s="20" t="n">
        <v>100</v>
      </c>
      <c r="F31" s="21"/>
      <c r="G31" s="21"/>
    </row>
    <row r="32" customFormat="false" ht="12.75" hidden="false" customHeight="false" outlineLevel="0" collapsed="false">
      <c r="B32" s="18" t="s">
        <v>30</v>
      </c>
      <c r="C32" s="19" t="n">
        <v>156</v>
      </c>
      <c r="D32" s="19" t="n">
        <f aca="false">C32-E32</f>
        <v>90</v>
      </c>
      <c r="E32" s="20" t="n">
        <v>66</v>
      </c>
      <c r="F32" s="21"/>
      <c r="G32" s="21"/>
    </row>
    <row r="33" customFormat="false" ht="12.75" hidden="false" customHeight="false" outlineLevel="0" collapsed="false">
      <c r="B33" s="18" t="s">
        <v>31</v>
      </c>
      <c r="C33" s="19" t="n">
        <v>888</v>
      </c>
      <c r="D33" s="19" t="n">
        <f aca="false">C33-E33</f>
        <v>580</v>
      </c>
      <c r="E33" s="20" t="n">
        <v>308</v>
      </c>
      <c r="F33" s="21"/>
      <c r="G33" s="21"/>
    </row>
    <row r="34" customFormat="false" ht="12.75" hidden="false" customHeight="false" outlineLevel="0" collapsed="false">
      <c r="B34" s="18" t="s">
        <v>32</v>
      </c>
      <c r="C34" s="19" t="n">
        <v>63</v>
      </c>
      <c r="D34" s="19" t="n">
        <f aca="false">C34-E34</f>
        <v>55</v>
      </c>
      <c r="E34" s="20" t="n">
        <v>8</v>
      </c>
      <c r="F34" s="21"/>
      <c r="G34" s="21"/>
    </row>
    <row r="35" customFormat="false" ht="12.75" hidden="false" customHeight="false" outlineLevel="0" collapsed="false">
      <c r="B35" s="18" t="s">
        <v>33</v>
      </c>
      <c r="C35" s="19" t="n">
        <v>889</v>
      </c>
      <c r="D35" s="19" t="n">
        <f aca="false">C35-E35</f>
        <v>729</v>
      </c>
      <c r="E35" s="20" t="n">
        <v>160</v>
      </c>
      <c r="F35" s="21"/>
      <c r="G35" s="21"/>
    </row>
    <row r="36" customFormat="false" ht="12.75" hidden="false" customHeight="false" outlineLevel="0" collapsed="false">
      <c r="B36" s="18" t="s">
        <v>34</v>
      </c>
      <c r="C36" s="19" t="n">
        <v>254</v>
      </c>
      <c r="D36" s="19" t="n">
        <f aca="false">C36-E36</f>
        <v>213</v>
      </c>
      <c r="E36" s="20" t="n">
        <v>41</v>
      </c>
      <c r="F36" s="21"/>
      <c r="G36" s="21"/>
    </row>
    <row r="37" customFormat="false" ht="12.75" hidden="false" customHeight="false" outlineLevel="0" collapsed="false">
      <c r="B37" s="18" t="s">
        <v>35</v>
      </c>
      <c r="C37" s="19" t="n">
        <v>533</v>
      </c>
      <c r="D37" s="19" t="n">
        <f aca="false">C37-E37</f>
        <v>386</v>
      </c>
      <c r="E37" s="20" t="n">
        <v>147</v>
      </c>
      <c r="F37" s="21"/>
      <c r="G37" s="21"/>
    </row>
    <row r="38" customFormat="false" ht="12.75" hidden="false" customHeight="false" outlineLevel="0" collapsed="false">
      <c r="B38" s="18" t="s">
        <v>36</v>
      </c>
      <c r="C38" s="19" t="n">
        <v>236</v>
      </c>
      <c r="D38" s="19" t="n">
        <f aca="false">C38-E38</f>
        <v>174</v>
      </c>
      <c r="E38" s="20" t="n">
        <v>62</v>
      </c>
      <c r="F38" s="21"/>
      <c r="G38" s="21"/>
    </row>
    <row r="39" customFormat="false" ht="12.75" hidden="false" customHeight="false" outlineLevel="0" collapsed="false">
      <c r="B39" s="18" t="s">
        <v>37</v>
      </c>
      <c r="C39" s="19" t="n">
        <v>299</v>
      </c>
      <c r="D39" s="19" t="n">
        <f aca="false">C39-E39</f>
        <v>223</v>
      </c>
      <c r="E39" s="20" t="n">
        <v>76</v>
      </c>
      <c r="F39" s="21"/>
      <c r="G39" s="21"/>
    </row>
    <row r="40" customFormat="false" ht="12.75" hidden="false" customHeight="false" outlineLevel="0" collapsed="false">
      <c r="B40" s="18" t="s">
        <v>38</v>
      </c>
      <c r="C40" s="19" t="n">
        <v>460</v>
      </c>
      <c r="D40" s="19" t="n">
        <f aca="false">C40-E40</f>
        <v>312</v>
      </c>
      <c r="E40" s="20" t="n">
        <v>148</v>
      </c>
      <c r="F40" s="21"/>
      <c r="G40" s="21"/>
    </row>
    <row r="41" customFormat="false" ht="12.75" hidden="false" customHeight="false" outlineLevel="0" collapsed="false">
      <c r="B41" s="18" t="s">
        <v>39</v>
      </c>
      <c r="C41" s="19" t="n">
        <v>276</v>
      </c>
      <c r="D41" s="19" t="n">
        <f aca="false">C41-E41</f>
        <v>181</v>
      </c>
      <c r="E41" s="20" t="n">
        <v>95</v>
      </c>
      <c r="F41" s="21"/>
      <c r="G41" s="21"/>
    </row>
    <row r="42" customFormat="false" ht="12.75" hidden="false" customHeight="false" outlineLevel="0" collapsed="false">
      <c r="B42" s="18" t="s">
        <v>40</v>
      </c>
      <c r="C42" s="19" t="n">
        <v>425</v>
      </c>
      <c r="D42" s="19" t="n">
        <f aca="false">C42-E42</f>
        <v>294</v>
      </c>
      <c r="E42" s="20" t="n">
        <v>131</v>
      </c>
      <c r="F42" s="21"/>
      <c r="G42" s="21"/>
    </row>
    <row r="43" customFormat="false" ht="12.75" hidden="false" customHeight="false" outlineLevel="0" collapsed="false">
      <c r="B43" s="18" t="s">
        <v>41</v>
      </c>
      <c r="C43" s="19" t="n">
        <v>465</v>
      </c>
      <c r="D43" s="19" t="n">
        <f aca="false">C43-E43</f>
        <v>322</v>
      </c>
      <c r="E43" s="20" t="n">
        <v>143</v>
      </c>
      <c r="F43" s="21"/>
      <c r="G43" s="21"/>
    </row>
    <row r="44" customFormat="false" ht="12.75" hidden="false" customHeight="false" outlineLevel="0" collapsed="false">
      <c r="B44" s="18" t="s">
        <v>42</v>
      </c>
      <c r="C44" s="19" t="n">
        <v>441</v>
      </c>
      <c r="D44" s="19" t="n">
        <f aca="false">C44-E44</f>
        <v>303</v>
      </c>
      <c r="E44" s="20" t="n">
        <v>138</v>
      </c>
      <c r="F44" s="21"/>
      <c r="G44" s="21"/>
    </row>
    <row r="45" customFormat="false" ht="12.75" hidden="false" customHeight="false" outlineLevel="0" collapsed="false">
      <c r="B45" s="18" t="s">
        <v>43</v>
      </c>
      <c r="C45" s="19" t="n">
        <v>145</v>
      </c>
      <c r="D45" s="19" t="n">
        <f aca="false">C45-E45</f>
        <v>115</v>
      </c>
      <c r="E45" s="20" t="n">
        <v>30</v>
      </c>
      <c r="F45" s="21"/>
      <c r="G45" s="21"/>
    </row>
    <row r="46" customFormat="false" ht="12.75" hidden="false" customHeight="false" outlineLevel="0" collapsed="false">
      <c r="B46" s="18" t="s">
        <v>44</v>
      </c>
      <c r="C46" s="19" t="n">
        <v>667</v>
      </c>
      <c r="D46" s="19" t="n">
        <f aca="false">C46-E46</f>
        <v>509</v>
      </c>
      <c r="E46" s="20" t="n">
        <v>158</v>
      </c>
      <c r="F46" s="21"/>
      <c r="G46" s="21"/>
    </row>
    <row r="47" customFormat="false" ht="12.75" hidden="false" customHeight="false" outlineLevel="0" collapsed="false">
      <c r="B47" s="18" t="s">
        <v>45</v>
      </c>
      <c r="C47" s="19" t="n">
        <v>79</v>
      </c>
      <c r="D47" s="19" t="n">
        <f aca="false">C47-E47</f>
        <v>56</v>
      </c>
      <c r="E47" s="20" t="n">
        <v>23</v>
      </c>
      <c r="F47" s="21"/>
      <c r="G47" s="21"/>
    </row>
    <row r="48" customFormat="false" ht="12.75" hidden="false" customHeight="false" outlineLevel="0" collapsed="false">
      <c r="B48" s="18" t="s">
        <v>46</v>
      </c>
      <c r="C48" s="19" t="n">
        <v>405</v>
      </c>
      <c r="D48" s="19" t="n">
        <f aca="false">C48-E48</f>
        <v>247</v>
      </c>
      <c r="E48" s="20" t="n">
        <v>158</v>
      </c>
      <c r="F48" s="21"/>
      <c r="G48" s="21"/>
    </row>
    <row r="49" customFormat="false" ht="12.75" hidden="false" customHeight="false" outlineLevel="0" collapsed="false">
      <c r="B49" s="18" t="s">
        <v>47</v>
      </c>
      <c r="C49" s="19" t="n">
        <v>585</v>
      </c>
      <c r="D49" s="19" t="n">
        <f aca="false">C49-E49</f>
        <v>423</v>
      </c>
      <c r="E49" s="20" t="n">
        <v>162</v>
      </c>
      <c r="F49" s="21"/>
      <c r="G49" s="21"/>
    </row>
    <row r="50" customFormat="false" ht="13.5" hidden="false" customHeight="false" outlineLevel="0" collapsed="false">
      <c r="B50" s="22" t="s">
        <v>48</v>
      </c>
      <c r="C50" s="23" t="n">
        <v>249</v>
      </c>
      <c r="D50" s="23" t="n">
        <f aca="false">C50-E50</f>
        <v>174</v>
      </c>
      <c r="E50" s="24" t="n">
        <v>75</v>
      </c>
      <c r="F50" s="21"/>
      <c r="G50" s="21"/>
    </row>
    <row r="51" customFormat="false" ht="13.5" hidden="false" customHeight="false" outlineLevel="0" collapsed="false">
      <c r="B51" s="21"/>
      <c r="C51" s="21"/>
      <c r="D51" s="21"/>
      <c r="E51" s="21"/>
    </row>
  </sheetData>
  <mergeCells count="4">
    <mergeCell ref="B1:E1"/>
    <mergeCell ref="B2:E2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C28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elganea</cp:lastModifiedBy>
  <cp:lastPrinted>2013-09-03T11:32:56Z</cp:lastPrinted>
  <dcterms:modified xsi:type="dcterms:W3CDTF">2013-09-11T09:24:18Z</dcterms:modified>
  <cp:revision>0</cp:revision>
  <dc:subject/>
  <dc:title/>
</cp:coreProperties>
</file>