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9">
  <si>
    <t xml:space="preserve">Statistica persoanelor juridice active in functie de varsta persoanelor imputernicite</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10</xdr:row>
      <xdr:rowOff>0</xdr:rowOff>
    </xdr:from>
    <xdr:to>
      <xdr:col>12</xdr:col>
      <xdr:colOff>141480</xdr:colOff>
      <xdr:row>40</xdr:row>
      <xdr:rowOff>57240</xdr:rowOff>
    </xdr:to>
    <xdr:sp>
      <xdr:nvSpPr>
        <xdr:cNvPr id="0" name="TextBox 2"/>
        <xdr:cNvSpPr/>
      </xdr:nvSpPr>
      <xdr:spPr>
        <a:xfrm>
          <a:off x="2001960" y="1905120"/>
          <a:ext cx="623376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3.14"/>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2"/>
      <c r="C2" s="3"/>
      <c r="D2" s="3"/>
    </row>
    <row r="3" customFormat="false" ht="20.25" hidden="false" customHeight="true" outlineLevel="0" collapsed="false">
      <c r="B3" s="4" t="s">
        <v>1</v>
      </c>
      <c r="C3" s="5" t="s">
        <v>2</v>
      </c>
      <c r="D3" s="6" t="s">
        <v>3</v>
      </c>
      <c r="E3" s="4" t="s">
        <v>4</v>
      </c>
      <c r="F3" s="4"/>
      <c r="G3" s="4"/>
      <c r="H3" s="4"/>
      <c r="I3" s="4"/>
      <c r="J3" s="4"/>
      <c r="K3" s="4"/>
      <c r="L3" s="4"/>
      <c r="M3" s="4"/>
      <c r="N3" s="4"/>
    </row>
    <row r="4" customFormat="false" ht="20.25" hidden="false" customHeight="true" outlineLevel="0" collapsed="false">
      <c r="A4" s="7" t="s">
        <v>5</v>
      </c>
      <c r="B4" s="4"/>
      <c r="C4" s="5"/>
      <c r="D4" s="6"/>
      <c r="E4" s="4" t="s">
        <v>6</v>
      </c>
      <c r="F4" s="4"/>
      <c r="G4" s="4" t="s">
        <v>7</v>
      </c>
      <c r="H4" s="4"/>
      <c r="I4" s="4" t="s">
        <v>8</v>
      </c>
      <c r="J4" s="4"/>
      <c r="K4" s="4" t="s">
        <v>9</v>
      </c>
      <c r="L4" s="4"/>
      <c r="M4" s="4" t="s">
        <v>10</v>
      </c>
      <c r="N4" s="4"/>
    </row>
    <row r="5" customFormat="false" ht="20.25" hidden="false" customHeight="true" outlineLevel="0" collapsed="false">
      <c r="A5" s="7"/>
      <c r="B5" s="4"/>
      <c r="C5" s="5"/>
      <c r="D5" s="6"/>
      <c r="E5" s="4" t="s">
        <v>11</v>
      </c>
      <c r="F5" s="4" t="s">
        <v>12</v>
      </c>
      <c r="G5" s="4" t="s">
        <v>11</v>
      </c>
      <c r="H5" s="4" t="s">
        <v>12</v>
      </c>
      <c r="I5" s="4" t="s">
        <v>11</v>
      </c>
      <c r="J5" s="4" t="s">
        <v>12</v>
      </c>
      <c r="K5" s="4" t="s">
        <v>11</v>
      </c>
      <c r="L5" s="4" t="s">
        <v>12</v>
      </c>
      <c r="M5" s="4" t="s">
        <v>11</v>
      </c>
      <c r="N5" s="4" t="s">
        <v>12</v>
      </c>
    </row>
    <row r="6" customFormat="false" ht="12.75" hidden="false" customHeight="false" outlineLevel="0" collapsed="false">
      <c r="A6" s="8" t="s">
        <v>13</v>
      </c>
      <c r="B6" s="9" t="s">
        <v>14</v>
      </c>
      <c r="C6" s="10" t="n">
        <v>10564</v>
      </c>
      <c r="D6" s="11" t="n">
        <f aca="false">E6+G6+I6+K6+M6</f>
        <v>12481</v>
      </c>
      <c r="E6" s="11" t="n">
        <v>1540</v>
      </c>
      <c r="F6" s="12" t="n">
        <f aca="false">E6/D6*100</f>
        <v>12.3387549074593</v>
      </c>
      <c r="G6" s="11" t="n">
        <v>3938</v>
      </c>
      <c r="H6" s="12" t="n">
        <f aca="false">G6/D6*100</f>
        <v>31.551958977646</v>
      </c>
      <c r="I6" s="11" t="n">
        <v>3480</v>
      </c>
      <c r="J6" s="12" t="n">
        <f aca="false">I6/D6*100</f>
        <v>27.8823812194536</v>
      </c>
      <c r="K6" s="11" t="n">
        <v>2368</v>
      </c>
      <c r="L6" s="12" t="n">
        <f aca="false">K6/D6*100</f>
        <v>18.9728387148466</v>
      </c>
      <c r="M6" s="11" t="n">
        <v>1155</v>
      </c>
      <c r="N6" s="13" t="n">
        <f aca="false">M6/D6*100</f>
        <v>9.25406618059451</v>
      </c>
    </row>
    <row r="7" customFormat="false" ht="12.75" hidden="false" customHeight="false" outlineLevel="0" collapsed="false">
      <c r="A7" s="8" t="s">
        <v>15</v>
      </c>
      <c r="B7" s="9" t="s">
        <v>16</v>
      </c>
      <c r="C7" s="10" t="n">
        <v>14427</v>
      </c>
      <c r="D7" s="11" t="n">
        <f aca="false">E7+G7+I7+K7+M7</f>
        <v>17388</v>
      </c>
      <c r="E7" s="11" t="n">
        <v>1838</v>
      </c>
      <c r="F7" s="12" t="n">
        <f aca="false">E7/D7*100</f>
        <v>10.5705083965954</v>
      </c>
      <c r="G7" s="11" t="n">
        <v>5139</v>
      </c>
      <c r="H7" s="12" t="n">
        <f aca="false">G7/D7*100</f>
        <v>29.5548654244306</v>
      </c>
      <c r="I7" s="11" t="n">
        <v>5095</v>
      </c>
      <c r="J7" s="12" t="n">
        <f aca="false">I7/D7*100</f>
        <v>29.3018173452956</v>
      </c>
      <c r="K7" s="11" t="n">
        <v>3436</v>
      </c>
      <c r="L7" s="12" t="n">
        <f aca="false">K7/D7*100</f>
        <v>19.7607545433632</v>
      </c>
      <c r="M7" s="11" t="n">
        <v>1880</v>
      </c>
      <c r="N7" s="13" t="n">
        <f aca="false">M7/D7*100</f>
        <v>10.8120542903152</v>
      </c>
    </row>
    <row r="8" customFormat="false" ht="12.75" hidden="false" customHeight="false" outlineLevel="0" collapsed="false">
      <c r="A8" s="8" t="s">
        <v>17</v>
      </c>
      <c r="B8" s="9" t="s">
        <v>18</v>
      </c>
      <c r="C8" s="10" t="n">
        <v>19506</v>
      </c>
      <c r="D8" s="11" t="n">
        <f aca="false">E8+G8+I8+K8+M8</f>
        <v>23775</v>
      </c>
      <c r="E8" s="11" t="n">
        <v>2850</v>
      </c>
      <c r="F8" s="12" t="n">
        <f aca="false">E8/D8*100</f>
        <v>11.98738170347</v>
      </c>
      <c r="G8" s="11" t="n">
        <v>7481</v>
      </c>
      <c r="H8" s="12" t="n">
        <f aca="false">G8/D8*100</f>
        <v>31.465825446898</v>
      </c>
      <c r="I8" s="11" t="n">
        <v>6678</v>
      </c>
      <c r="J8" s="12" t="n">
        <f aca="false">I8/D8*100</f>
        <v>28.0883280757098</v>
      </c>
      <c r="K8" s="11" t="n">
        <v>4387</v>
      </c>
      <c r="L8" s="12" t="n">
        <f aca="false">K8/D8*100</f>
        <v>18.4521556256572</v>
      </c>
      <c r="M8" s="11" t="n">
        <v>2379</v>
      </c>
      <c r="N8" s="13" t="n">
        <f aca="false">M8/D8*100</f>
        <v>10.006309148265</v>
      </c>
    </row>
    <row r="9" customFormat="false" ht="12.75" hidden="false" customHeight="false" outlineLevel="0" collapsed="false">
      <c r="A9" s="8" t="s">
        <v>19</v>
      </c>
      <c r="B9" s="9" t="s">
        <v>20</v>
      </c>
      <c r="C9" s="10" t="n">
        <v>14793</v>
      </c>
      <c r="D9" s="11" t="n">
        <f aca="false">E9+G9+I9+K9+M9</f>
        <v>18116</v>
      </c>
      <c r="E9" s="11" t="n">
        <v>2056</v>
      </c>
      <c r="F9" s="12" t="n">
        <f aca="false">E9/D9*100</f>
        <v>11.3490836829322</v>
      </c>
      <c r="G9" s="11" t="n">
        <v>5112</v>
      </c>
      <c r="H9" s="12" t="n">
        <f aca="false">G9/D9*100</f>
        <v>28.218149701921</v>
      </c>
      <c r="I9" s="11" t="n">
        <v>5264</v>
      </c>
      <c r="J9" s="12" t="n">
        <f aca="false">I9/D9*100</f>
        <v>29.0571870170015</v>
      </c>
      <c r="K9" s="11" t="n">
        <v>3833</v>
      </c>
      <c r="L9" s="12" t="n">
        <f aca="false">K9/D9*100</f>
        <v>21.1580922941047</v>
      </c>
      <c r="M9" s="11" t="n">
        <v>1851</v>
      </c>
      <c r="N9" s="13" t="n">
        <f aca="false">M9/D9*100</f>
        <v>10.2174873040406</v>
      </c>
    </row>
    <row r="10" customFormat="false" ht="12.75" hidden="false" customHeight="false" outlineLevel="0" collapsed="false">
      <c r="A10" s="8" t="s">
        <v>21</v>
      </c>
      <c r="B10" s="9" t="s">
        <v>22</v>
      </c>
      <c r="C10" s="10" t="n">
        <v>24385</v>
      </c>
      <c r="D10" s="11" t="n">
        <f aca="false">E10+G10+I10+K10+M10</f>
        <v>29511</v>
      </c>
      <c r="E10" s="11" t="n">
        <v>3217</v>
      </c>
      <c r="F10" s="12" t="n">
        <f aca="false">E10/D10*100</f>
        <v>10.9010199586595</v>
      </c>
      <c r="G10" s="11" t="n">
        <v>9012</v>
      </c>
      <c r="H10" s="12" t="n">
        <f aca="false">G10/D10*100</f>
        <v>30.5377655789367</v>
      </c>
      <c r="I10" s="11" t="n">
        <v>8779</v>
      </c>
      <c r="J10" s="12" t="n">
        <f aca="false">I10/D10*100</f>
        <v>29.7482294737556</v>
      </c>
      <c r="K10" s="11" t="n">
        <v>5629</v>
      </c>
      <c r="L10" s="12" t="n">
        <f aca="false">K10/D10*100</f>
        <v>19.0742435024228</v>
      </c>
      <c r="M10" s="11" t="n">
        <v>2874</v>
      </c>
      <c r="N10" s="13" t="n">
        <f aca="false">M10/D10*100</f>
        <v>9.73874148622548</v>
      </c>
    </row>
    <row r="11" customFormat="false" ht="12.75" hidden="false" customHeight="false" outlineLevel="0" collapsed="false">
      <c r="A11" s="8" t="s">
        <v>23</v>
      </c>
      <c r="B11" s="9" t="s">
        <v>24</v>
      </c>
      <c r="C11" s="10" t="n">
        <v>7621</v>
      </c>
      <c r="D11" s="11" t="n">
        <f aca="false">E11+G11+I11+K11+M11</f>
        <v>7623</v>
      </c>
      <c r="E11" s="11" t="n">
        <v>1016</v>
      </c>
      <c r="F11" s="12" t="n">
        <f aca="false">E11/D11*100</f>
        <v>13.3280860553588</v>
      </c>
      <c r="G11" s="11" t="n">
        <v>2201</v>
      </c>
      <c r="H11" s="12" t="n">
        <f aca="false">G11/D11*100</f>
        <v>28.8731470549652</v>
      </c>
      <c r="I11" s="11" t="n">
        <v>2186</v>
      </c>
      <c r="J11" s="12" t="n">
        <f aca="false">I11/D11*100</f>
        <v>28.6763741309196</v>
      </c>
      <c r="K11" s="11" t="n">
        <v>1524</v>
      </c>
      <c r="L11" s="12" t="n">
        <f aca="false">K11/D11*100</f>
        <v>19.9921290830382</v>
      </c>
      <c r="M11" s="11" t="n">
        <v>696</v>
      </c>
      <c r="N11" s="13" t="n">
        <f aca="false">M11/D11*100</f>
        <v>9.13026367571822</v>
      </c>
    </row>
    <row r="12" customFormat="false" ht="12.75" hidden="false" customHeight="false" outlineLevel="0" collapsed="false">
      <c r="A12" s="8" t="s">
        <v>25</v>
      </c>
      <c r="B12" s="9" t="s">
        <v>26</v>
      </c>
      <c r="C12" s="10" t="n">
        <v>6312</v>
      </c>
      <c r="D12" s="11" t="n">
        <f aca="false">E12+G12+I12+K12+M12</f>
        <v>7836</v>
      </c>
      <c r="E12" s="11" t="n">
        <v>846</v>
      </c>
      <c r="F12" s="12" t="n">
        <f aca="false">E12/D12*100</f>
        <v>10.7963246554364</v>
      </c>
      <c r="G12" s="11" t="n">
        <v>2200</v>
      </c>
      <c r="H12" s="12" t="n">
        <f aca="false">G12/D12*100</f>
        <v>28.0755487493619</v>
      </c>
      <c r="I12" s="11" t="n">
        <v>2247</v>
      </c>
      <c r="J12" s="12" t="n">
        <f aca="false">I12/D12*100</f>
        <v>28.6753445635528</v>
      </c>
      <c r="K12" s="11" t="n">
        <v>1655</v>
      </c>
      <c r="L12" s="12" t="n">
        <f aca="false">K12/D12*100</f>
        <v>21.1204696273609</v>
      </c>
      <c r="M12" s="11" t="n">
        <v>888</v>
      </c>
      <c r="N12" s="13" t="n">
        <f aca="false">M12/D12*100</f>
        <v>11.3323124042879</v>
      </c>
    </row>
    <row r="13" customFormat="false" ht="12.75" hidden="false" customHeight="false" outlineLevel="0" collapsed="false">
      <c r="A13" s="8" t="s">
        <v>27</v>
      </c>
      <c r="B13" s="9" t="s">
        <v>28</v>
      </c>
      <c r="C13" s="10" t="n">
        <v>23772</v>
      </c>
      <c r="D13" s="11" t="n">
        <f aca="false">E13+G13+I13+K13+M13</f>
        <v>29143</v>
      </c>
      <c r="E13" s="11" t="n">
        <v>2904</v>
      </c>
      <c r="F13" s="12" t="n">
        <f aca="false">E13/D13*100</f>
        <v>9.96465703599492</v>
      </c>
      <c r="G13" s="11" t="n">
        <v>9024</v>
      </c>
      <c r="H13" s="12" t="n">
        <f aca="false">G13/D13*100</f>
        <v>30.9645540953231</v>
      </c>
      <c r="I13" s="11" t="n">
        <v>8247</v>
      </c>
      <c r="J13" s="12" t="n">
        <f aca="false">I13/D13*100</f>
        <v>28.2983906941633</v>
      </c>
      <c r="K13" s="11" t="n">
        <v>5633</v>
      </c>
      <c r="L13" s="12" t="n">
        <f aca="false">K13/D13*100</f>
        <v>19.3288268194764</v>
      </c>
      <c r="M13" s="11" t="n">
        <v>3335</v>
      </c>
      <c r="N13" s="13" t="n">
        <f aca="false">M13/D13*100</f>
        <v>11.4435713550424</v>
      </c>
    </row>
    <row r="14" customFormat="false" ht="12.75" hidden="false" customHeight="false" outlineLevel="0" collapsed="false">
      <c r="A14" s="8" t="s">
        <v>29</v>
      </c>
      <c r="B14" s="9" t="s">
        <v>30</v>
      </c>
      <c r="C14" s="10" t="n">
        <v>8857</v>
      </c>
      <c r="D14" s="11" t="n">
        <f aca="false">E14+G14+I14+K14+M14</f>
        <v>10570</v>
      </c>
      <c r="E14" s="11" t="n">
        <v>1087</v>
      </c>
      <c r="F14" s="12" t="n">
        <f aca="false">E14/D14*100</f>
        <v>10.2838221381268</v>
      </c>
      <c r="G14" s="11" t="n">
        <v>2931</v>
      </c>
      <c r="H14" s="12" t="n">
        <f aca="false">G14/D14*100</f>
        <v>27.7294228949858</v>
      </c>
      <c r="I14" s="11" t="n">
        <v>2943</v>
      </c>
      <c r="J14" s="12" t="n">
        <f aca="false">I14/D14*100</f>
        <v>27.8429517502365</v>
      </c>
      <c r="K14" s="11" t="n">
        <v>2361</v>
      </c>
      <c r="L14" s="12" t="n">
        <f aca="false">K14/D14*100</f>
        <v>22.3368022705771</v>
      </c>
      <c r="M14" s="11" t="n">
        <v>1248</v>
      </c>
      <c r="N14" s="13" t="n">
        <f aca="false">M14/D14*100</f>
        <v>11.8070009460738</v>
      </c>
      <c r="P14" s="14"/>
    </row>
    <row r="15" customFormat="false" ht="12.75" hidden="false" customHeight="false" outlineLevel="0" collapsed="false">
      <c r="A15" s="8" t="s">
        <v>31</v>
      </c>
      <c r="B15" s="9" t="s">
        <v>32</v>
      </c>
      <c r="C15" s="10" t="n">
        <v>171650</v>
      </c>
      <c r="D15" s="11" t="n">
        <f aca="false">E15+G15+I15+K15+M15</f>
        <v>200579</v>
      </c>
      <c r="E15" s="11" t="n">
        <v>21728</v>
      </c>
      <c r="F15" s="12" t="n">
        <f aca="false">E15/D15*100</f>
        <v>10.8326395086225</v>
      </c>
      <c r="G15" s="11" t="n">
        <v>65254</v>
      </c>
      <c r="H15" s="12" t="n">
        <f aca="false">G15/D15*100</f>
        <v>32.5328174933567</v>
      </c>
      <c r="I15" s="11" t="n">
        <v>57629</v>
      </c>
      <c r="J15" s="12" t="n">
        <f aca="false">I15/D15*100</f>
        <v>28.7313228204348</v>
      </c>
      <c r="K15" s="11" t="n">
        <v>35314</v>
      </c>
      <c r="L15" s="12" t="n">
        <f aca="false">K15/D15*100</f>
        <v>17.6060305415821</v>
      </c>
      <c r="M15" s="11" t="n">
        <v>20654</v>
      </c>
      <c r="N15" s="13" t="n">
        <f aca="false">M15/D15*100</f>
        <v>10.2971896360038</v>
      </c>
    </row>
    <row r="16" customFormat="false" ht="12.75" hidden="false" customHeight="false" outlineLevel="0" collapsed="false">
      <c r="A16" s="8" t="s">
        <v>33</v>
      </c>
      <c r="B16" s="9" t="s">
        <v>34</v>
      </c>
      <c r="C16" s="10" t="n">
        <v>11765</v>
      </c>
      <c r="D16" s="11" t="n">
        <f aca="false">E16+G16+I16+K16+M16</f>
        <v>14745</v>
      </c>
      <c r="E16" s="11" t="n">
        <v>1647</v>
      </c>
      <c r="F16" s="12" t="n">
        <f aca="false">E16/D16*100</f>
        <v>11.1698880976602</v>
      </c>
      <c r="G16" s="11" t="n">
        <v>4021</v>
      </c>
      <c r="H16" s="12" t="n">
        <f aca="false">G16/D16*100</f>
        <v>27.2702611054595</v>
      </c>
      <c r="I16" s="11" t="n">
        <v>4049</v>
      </c>
      <c r="J16" s="12" t="n">
        <f aca="false">I16/D16*100</f>
        <v>27.4601559850797</v>
      </c>
      <c r="K16" s="11" t="n">
        <v>3178</v>
      </c>
      <c r="L16" s="12" t="n">
        <f aca="false">K16/D16*100</f>
        <v>21.5530688368939</v>
      </c>
      <c r="M16" s="11" t="n">
        <v>1850</v>
      </c>
      <c r="N16" s="13" t="n">
        <f aca="false">M16/D16*100</f>
        <v>12.5466259749067</v>
      </c>
    </row>
    <row r="17" customFormat="false" ht="12.75" hidden="false" customHeight="false" outlineLevel="0" collapsed="false">
      <c r="A17" s="8" t="s">
        <v>35</v>
      </c>
      <c r="B17" s="9" t="s">
        <v>36</v>
      </c>
      <c r="C17" s="10" t="n">
        <v>7353</v>
      </c>
      <c r="D17" s="11" t="n">
        <f aca="false">E17+G17+I17+K17+M17</f>
        <v>8374</v>
      </c>
      <c r="E17" s="11" t="n">
        <v>941</v>
      </c>
      <c r="F17" s="12" t="n">
        <f aca="false">E17/D17*100</f>
        <v>11.2371626462861</v>
      </c>
      <c r="G17" s="11" t="n">
        <v>2303</v>
      </c>
      <c r="H17" s="12" t="n">
        <f aca="false">G17/D17*100</f>
        <v>27.5017912586577</v>
      </c>
      <c r="I17" s="11" t="n">
        <v>2381</v>
      </c>
      <c r="J17" s="12" t="n">
        <f aca="false">I17/D17*100</f>
        <v>28.4332457606878</v>
      </c>
      <c r="K17" s="11" t="n">
        <v>1848</v>
      </c>
      <c r="L17" s="12" t="n">
        <f aca="false">K17/D17*100</f>
        <v>22.0683066634822</v>
      </c>
      <c r="M17" s="11" t="n">
        <v>901</v>
      </c>
      <c r="N17" s="13" t="n">
        <f aca="false">M17/D17*100</f>
        <v>10.7594936708861</v>
      </c>
    </row>
    <row r="18" customFormat="false" ht="12.75" hidden="false" customHeight="false" outlineLevel="0" collapsed="false">
      <c r="A18" s="8" t="s">
        <v>37</v>
      </c>
      <c r="B18" s="9" t="s">
        <v>38</v>
      </c>
      <c r="C18" s="10" t="n">
        <v>6130</v>
      </c>
      <c r="D18" s="11" t="n">
        <f aca="false">E18+G18+I18+K18+M18</f>
        <v>6796</v>
      </c>
      <c r="E18" s="11" t="n">
        <v>803</v>
      </c>
      <c r="F18" s="12" t="n">
        <f aca="false">E18/D18*100</f>
        <v>11.8157739846969</v>
      </c>
      <c r="G18" s="11" t="n">
        <v>1854</v>
      </c>
      <c r="H18" s="12" t="n">
        <f aca="false">G18/D18*100</f>
        <v>27.2807533843437</v>
      </c>
      <c r="I18" s="11" t="n">
        <v>2008</v>
      </c>
      <c r="J18" s="12" t="n">
        <f aca="false">I18/D18*100</f>
        <v>29.546792230724</v>
      </c>
      <c r="K18" s="11" t="n">
        <v>1363</v>
      </c>
      <c r="L18" s="12" t="n">
        <f aca="false">K18/D18*100</f>
        <v>20.0559152442613</v>
      </c>
      <c r="M18" s="11" t="n">
        <v>768</v>
      </c>
      <c r="N18" s="13" t="n">
        <f aca="false">M18/D18*100</f>
        <v>11.3007651559741</v>
      </c>
    </row>
    <row r="19" customFormat="false" ht="12.75" hidden="false" customHeight="false" outlineLevel="0" collapsed="false">
      <c r="A19" s="8" t="s">
        <v>39</v>
      </c>
      <c r="B19" s="9" t="s">
        <v>40</v>
      </c>
      <c r="C19" s="10" t="n">
        <v>35537</v>
      </c>
      <c r="D19" s="11" t="n">
        <f aca="false">E19+G19+I19+K19+M19</f>
        <v>45203</v>
      </c>
      <c r="E19" s="11" t="n">
        <v>5645</v>
      </c>
      <c r="F19" s="12" t="n">
        <f aca="false">E19/D19*100</f>
        <v>12.4881091962923</v>
      </c>
      <c r="G19" s="11" t="n">
        <v>14452</v>
      </c>
      <c r="H19" s="12" t="n">
        <f aca="false">G19/D19*100</f>
        <v>31.9713293365485</v>
      </c>
      <c r="I19" s="11" t="n">
        <v>12674</v>
      </c>
      <c r="J19" s="12" t="n">
        <f aca="false">I19/D19*100</f>
        <v>28.0379620821627</v>
      </c>
      <c r="K19" s="11" t="n">
        <v>8045</v>
      </c>
      <c r="L19" s="12" t="n">
        <f aca="false">K19/D19*100</f>
        <v>17.797491316948</v>
      </c>
      <c r="M19" s="11" t="n">
        <v>4387</v>
      </c>
      <c r="N19" s="13" t="n">
        <f aca="false">M19/D19*100</f>
        <v>9.70510806804858</v>
      </c>
    </row>
    <row r="20" customFormat="false" ht="12.75" hidden="false" customHeight="false" outlineLevel="0" collapsed="false">
      <c r="A20" s="8" t="s">
        <v>41</v>
      </c>
      <c r="B20" s="9" t="s">
        <v>42</v>
      </c>
      <c r="C20" s="10" t="n">
        <v>29611</v>
      </c>
      <c r="D20" s="11" t="n">
        <f aca="false">E20+G20+I20+K20+M20</f>
        <v>35295</v>
      </c>
      <c r="E20" s="11" t="n">
        <v>4632</v>
      </c>
      <c r="F20" s="12" t="n">
        <f aca="false">E20/D20*100</f>
        <v>13.1236719082023</v>
      </c>
      <c r="G20" s="11" t="n">
        <v>10843</v>
      </c>
      <c r="H20" s="12" t="n">
        <f aca="false">G20/D20*100</f>
        <v>30.7210653067007</v>
      </c>
      <c r="I20" s="11" t="n">
        <v>9387</v>
      </c>
      <c r="J20" s="12" t="n">
        <f aca="false">I20/D20*100</f>
        <v>26.5958351041224</v>
      </c>
      <c r="K20" s="11" t="n">
        <v>6909</v>
      </c>
      <c r="L20" s="12" t="n">
        <f aca="false">K20/D20*100</f>
        <v>19.5750106247344</v>
      </c>
      <c r="M20" s="11" t="n">
        <v>3524</v>
      </c>
      <c r="N20" s="13" t="n">
        <f aca="false">M20/D20*100</f>
        <v>9.98441705624026</v>
      </c>
    </row>
    <row r="21" customFormat="false" ht="12.75" hidden="false" customHeight="false" outlineLevel="0" collapsed="false">
      <c r="A21" s="8" t="s">
        <v>43</v>
      </c>
      <c r="B21" s="9" t="s">
        <v>44</v>
      </c>
      <c r="C21" s="10" t="n">
        <v>4813</v>
      </c>
      <c r="D21" s="11" t="n">
        <f aca="false">E21+G21+I21+K21+M21</f>
        <v>6354</v>
      </c>
      <c r="E21" s="11" t="n">
        <v>492</v>
      </c>
      <c r="F21" s="12" t="n">
        <f aca="false">E21/D21*100</f>
        <v>7.74315391879131</v>
      </c>
      <c r="G21" s="11" t="n">
        <v>1811</v>
      </c>
      <c r="H21" s="12" t="n">
        <f aca="false">G21/D21*100</f>
        <v>28.5017311929493</v>
      </c>
      <c r="I21" s="11" t="n">
        <v>1944</v>
      </c>
      <c r="J21" s="12" t="n">
        <f aca="false">I21/D21*100</f>
        <v>30.5949008498584</v>
      </c>
      <c r="K21" s="11" t="n">
        <v>1373</v>
      </c>
      <c r="L21" s="12" t="n">
        <f aca="false">K21/D21*100</f>
        <v>21.6084356310985</v>
      </c>
      <c r="M21" s="11" t="n">
        <v>734</v>
      </c>
      <c r="N21" s="13" t="n">
        <f aca="false">M21/D21*100</f>
        <v>11.5517784073025</v>
      </c>
    </row>
    <row r="22" customFormat="false" ht="12.75" hidden="false" customHeight="false" outlineLevel="0" collapsed="false">
      <c r="A22" s="8" t="s">
        <v>45</v>
      </c>
      <c r="B22" s="9" t="s">
        <v>46</v>
      </c>
      <c r="C22" s="10" t="n">
        <v>9939</v>
      </c>
      <c r="D22" s="11" t="n">
        <f aca="false">E22+G22+I22+K22+M22</f>
        <v>11668</v>
      </c>
      <c r="E22" s="11" t="n">
        <v>1435</v>
      </c>
      <c r="F22" s="12" t="n">
        <f aca="false">E22/D22*100</f>
        <v>12.298594446349</v>
      </c>
      <c r="G22" s="11" t="n">
        <v>3651</v>
      </c>
      <c r="H22" s="12" t="n">
        <f aca="false">G22/D22*100</f>
        <v>31.2907096331848</v>
      </c>
      <c r="I22" s="11" t="n">
        <v>3142</v>
      </c>
      <c r="J22" s="12" t="n">
        <f aca="false">I22/D22*100</f>
        <v>26.9283510455948</v>
      </c>
      <c r="K22" s="11" t="n">
        <v>2231</v>
      </c>
      <c r="L22" s="12" t="n">
        <f aca="false">K22/D22*100</f>
        <v>19.1206719232088</v>
      </c>
      <c r="M22" s="11" t="n">
        <v>1209</v>
      </c>
      <c r="N22" s="13" t="n">
        <f aca="false">M22/D22*100</f>
        <v>10.3616729516627</v>
      </c>
    </row>
    <row r="23" customFormat="false" ht="12.75" hidden="false" customHeight="false" outlineLevel="0" collapsed="false">
      <c r="A23" s="8" t="s">
        <v>47</v>
      </c>
      <c r="B23" s="9" t="s">
        <v>48</v>
      </c>
      <c r="C23" s="10" t="n">
        <v>18676</v>
      </c>
      <c r="D23" s="11" t="n">
        <f aca="false">E23+G23+I23+K23+M23</f>
        <v>21627</v>
      </c>
      <c r="E23" s="11" t="n">
        <v>2930</v>
      </c>
      <c r="F23" s="12" t="n">
        <f aca="false">E23/D23*100</f>
        <v>13.5478799648587</v>
      </c>
      <c r="G23" s="11" t="n">
        <v>6648</v>
      </c>
      <c r="H23" s="12" t="n">
        <f aca="false">G23/D23*100</f>
        <v>30.7393535857955</v>
      </c>
      <c r="I23" s="11" t="n">
        <v>5961</v>
      </c>
      <c r="J23" s="12" t="n">
        <f aca="false">I23/D23*100</f>
        <v>27.5627687612706</v>
      </c>
      <c r="K23" s="11" t="n">
        <v>4045</v>
      </c>
      <c r="L23" s="12" t="n">
        <f aca="false">K23/D23*100</f>
        <v>18.7034725112128</v>
      </c>
      <c r="M23" s="11" t="n">
        <v>2043</v>
      </c>
      <c r="N23" s="13" t="n">
        <f aca="false">M23/D23*100</f>
        <v>9.44652517686226</v>
      </c>
    </row>
    <row r="24" customFormat="false" ht="12.75" hidden="false" customHeight="false" outlineLevel="0" collapsed="false">
      <c r="A24" s="8" t="s">
        <v>49</v>
      </c>
      <c r="B24" s="9" t="s">
        <v>50</v>
      </c>
      <c r="C24" s="10" t="n">
        <v>14201</v>
      </c>
      <c r="D24" s="11" t="n">
        <f aca="false">E24+G24+I24+K24+M24</f>
        <v>16941</v>
      </c>
      <c r="E24" s="11" t="n">
        <v>2232</v>
      </c>
      <c r="F24" s="12" t="n">
        <f aca="false">E24/D24*100</f>
        <v>13.1751372410129</v>
      </c>
      <c r="G24" s="11" t="n">
        <v>5182</v>
      </c>
      <c r="H24" s="12" t="n">
        <f aca="false">G24/D24*100</f>
        <v>30.588513074789</v>
      </c>
      <c r="I24" s="11" t="n">
        <v>4920</v>
      </c>
      <c r="J24" s="12" t="n">
        <f aca="false">I24/D24*100</f>
        <v>29.041969187179</v>
      </c>
      <c r="K24" s="11" t="n">
        <v>3031</v>
      </c>
      <c r="L24" s="12" t="n">
        <f aca="false">K24/D24*100</f>
        <v>17.8915058142967</v>
      </c>
      <c r="M24" s="11" t="n">
        <v>1576</v>
      </c>
      <c r="N24" s="13" t="n">
        <f aca="false">M24/D24*100</f>
        <v>9.30287468272239</v>
      </c>
    </row>
    <row r="25" customFormat="false" ht="12.75" hidden="false" customHeight="false" outlineLevel="0" collapsed="false">
      <c r="A25" s="8" t="s">
        <v>51</v>
      </c>
      <c r="B25" s="9" t="s">
        <v>52</v>
      </c>
      <c r="C25" s="10" t="n">
        <v>6263</v>
      </c>
      <c r="D25" s="11" t="n">
        <f aca="false">E25+G25+I25+K25+M25</f>
        <v>7009</v>
      </c>
      <c r="E25" s="11" t="n">
        <v>1077</v>
      </c>
      <c r="F25" s="12" t="n">
        <f aca="false">E25/D25*100</f>
        <v>15.3659580539307</v>
      </c>
      <c r="G25" s="11" t="n">
        <v>1928</v>
      </c>
      <c r="H25" s="12" t="n">
        <f aca="false">G25/D25*100</f>
        <v>27.5074903695249</v>
      </c>
      <c r="I25" s="11" t="n">
        <v>1916</v>
      </c>
      <c r="J25" s="12" t="n">
        <f aca="false">I25/D25*100</f>
        <v>27.3362819232415</v>
      </c>
      <c r="K25" s="11" t="n">
        <v>1302</v>
      </c>
      <c r="L25" s="12" t="n">
        <f aca="false">K25/D25*100</f>
        <v>18.5761164217435</v>
      </c>
      <c r="M25" s="11" t="n">
        <v>786</v>
      </c>
      <c r="N25" s="13" t="n">
        <f aca="false">M25/D25*100</f>
        <v>11.2141532315594</v>
      </c>
    </row>
    <row r="26" customFormat="false" ht="12.75" hidden="false" customHeight="false" outlineLevel="0" collapsed="false">
      <c r="A26" s="8" t="s">
        <v>53</v>
      </c>
      <c r="B26" s="9" t="s">
        <v>54</v>
      </c>
      <c r="C26" s="10" t="n">
        <v>7599</v>
      </c>
      <c r="D26" s="11" t="n">
        <f aca="false">E26+G26+I26+K26+M26</f>
        <v>8943</v>
      </c>
      <c r="E26" s="11" t="n">
        <v>1224</v>
      </c>
      <c r="F26" s="12" t="n">
        <f aca="false">E26/D26*100</f>
        <v>13.6866823213687</v>
      </c>
      <c r="G26" s="11" t="n">
        <v>2556</v>
      </c>
      <c r="H26" s="12" t="n">
        <f aca="false">G26/D26*100</f>
        <v>28.5810130828581</v>
      </c>
      <c r="I26" s="11" t="n">
        <v>2473</v>
      </c>
      <c r="J26" s="12" t="n">
        <f aca="false">I26/D26*100</f>
        <v>27.6529128927653</v>
      </c>
      <c r="K26" s="11" t="n">
        <v>1816</v>
      </c>
      <c r="L26" s="12" t="n">
        <f aca="false">K26/D26*100</f>
        <v>20.3063848820306</v>
      </c>
      <c r="M26" s="11" t="n">
        <v>874</v>
      </c>
      <c r="N26" s="13" t="n">
        <f aca="false">M26/D26*100</f>
        <v>9.7730068209773</v>
      </c>
    </row>
    <row r="27" customFormat="false" ht="12.75" hidden="false" customHeight="false" outlineLevel="0" collapsed="false">
      <c r="A27" s="8" t="s">
        <v>55</v>
      </c>
      <c r="B27" s="9" t="s">
        <v>56</v>
      </c>
      <c r="C27" s="10" t="n">
        <v>9117</v>
      </c>
      <c r="D27" s="11" t="n">
        <f aca="false">E27+G27+I27+K27+M27</f>
        <v>12089</v>
      </c>
      <c r="E27" s="11" t="n">
        <v>927</v>
      </c>
      <c r="F27" s="12" t="n">
        <f aca="false">E27/D27*100</f>
        <v>7.66812805029366</v>
      </c>
      <c r="G27" s="11" t="n">
        <v>3658</v>
      </c>
      <c r="H27" s="12" t="n">
        <f aca="false">G27/D27*100</f>
        <v>30.2589130614608</v>
      </c>
      <c r="I27" s="11" t="n">
        <v>3783</v>
      </c>
      <c r="J27" s="12" t="n">
        <f aca="false">I27/D27*100</f>
        <v>31.2929109107453</v>
      </c>
      <c r="K27" s="11" t="n">
        <v>2455</v>
      </c>
      <c r="L27" s="12" t="n">
        <f aca="false">K27/D27*100</f>
        <v>20.3077177599471</v>
      </c>
      <c r="M27" s="11" t="n">
        <v>1266</v>
      </c>
      <c r="N27" s="13" t="n">
        <f aca="false">M27/D27*100</f>
        <v>10.4723302175531</v>
      </c>
    </row>
    <row r="28" customFormat="false" ht="12.75" hidden="false" customHeight="false" outlineLevel="0" collapsed="false">
      <c r="A28" s="8" t="s">
        <v>57</v>
      </c>
      <c r="B28" s="9" t="s">
        <v>58</v>
      </c>
      <c r="C28" s="10" t="n">
        <v>12749</v>
      </c>
      <c r="D28" s="11" t="n">
        <f aca="false">E28+G28+I28+K28+M28</f>
        <v>15767</v>
      </c>
      <c r="E28" s="11" t="n">
        <v>1645</v>
      </c>
      <c r="F28" s="12" t="n">
        <f aca="false">E28/D28*100</f>
        <v>10.4331832307985</v>
      </c>
      <c r="G28" s="11" t="n">
        <v>4038</v>
      </c>
      <c r="H28" s="12" t="n">
        <f aca="false">G28/D28*100</f>
        <v>25.6104522103127</v>
      </c>
      <c r="I28" s="11" t="n">
        <v>4940</v>
      </c>
      <c r="J28" s="12" t="n">
        <f aca="false">I28/D28*100</f>
        <v>31.3312614955286</v>
      </c>
      <c r="K28" s="11" t="n">
        <v>3323</v>
      </c>
      <c r="L28" s="12" t="n">
        <f aca="false">K28/D28*100</f>
        <v>21.0756643622756</v>
      </c>
      <c r="M28" s="11" t="n">
        <v>1821</v>
      </c>
      <c r="N28" s="13" t="n">
        <f aca="false">M28/D28*100</f>
        <v>11.5494387010845</v>
      </c>
    </row>
    <row r="29" customFormat="false" ht="12.75" hidden="false" customHeight="false" outlineLevel="0" collapsed="false">
      <c r="A29" s="8" t="s">
        <v>59</v>
      </c>
      <c r="B29" s="9" t="s">
        <v>60</v>
      </c>
      <c r="C29" s="10" t="n">
        <v>5012</v>
      </c>
      <c r="D29" s="11" t="n">
        <f aca="false">E29+G29+I29+K29+M29</f>
        <v>5820</v>
      </c>
      <c r="E29" s="11" t="n">
        <v>711</v>
      </c>
      <c r="F29" s="12" t="n">
        <f aca="false">E29/D29*100</f>
        <v>12.2164948453608</v>
      </c>
      <c r="G29" s="11" t="n">
        <v>1543</v>
      </c>
      <c r="H29" s="12" t="n">
        <f aca="false">G29/D29*100</f>
        <v>26.5120274914089</v>
      </c>
      <c r="I29" s="11" t="n">
        <v>1723</v>
      </c>
      <c r="J29" s="12" t="n">
        <f aca="false">I29/D29*100</f>
        <v>29.6048109965636</v>
      </c>
      <c r="K29" s="11" t="n">
        <v>1166</v>
      </c>
      <c r="L29" s="12" t="n">
        <f aca="false">K29/D29*100</f>
        <v>20.0343642611684</v>
      </c>
      <c r="M29" s="11" t="n">
        <v>677</v>
      </c>
      <c r="N29" s="13" t="n">
        <f aca="false">M29/D29*100</f>
        <v>11.6323024054983</v>
      </c>
    </row>
    <row r="30" customFormat="false" ht="12.75" hidden="false" customHeight="false" outlineLevel="0" collapsed="false">
      <c r="A30" s="8" t="s">
        <v>61</v>
      </c>
      <c r="B30" s="9" t="s">
        <v>62</v>
      </c>
      <c r="C30" s="10" t="n">
        <v>21829</v>
      </c>
      <c r="D30" s="11" t="n">
        <f aca="false">E30+G30+I30+K30+M30</f>
        <v>25249</v>
      </c>
      <c r="E30" s="11" t="n">
        <v>3619</v>
      </c>
      <c r="F30" s="12" t="n">
        <f aca="false">E30/D30*100</f>
        <v>14.3332409204325</v>
      </c>
      <c r="G30" s="11" t="n">
        <v>8485</v>
      </c>
      <c r="H30" s="12" t="n">
        <f aca="false">G30/D30*100</f>
        <v>33.6052912986653</v>
      </c>
      <c r="I30" s="11" t="n">
        <v>7008</v>
      </c>
      <c r="J30" s="12" t="n">
        <f aca="false">I30/D30*100</f>
        <v>27.7555546754327</v>
      </c>
      <c r="K30" s="11" t="n">
        <v>3996</v>
      </c>
      <c r="L30" s="12" t="n">
        <f aca="false">K30/D30*100</f>
        <v>15.8263693611628</v>
      </c>
      <c r="M30" s="11" t="n">
        <v>2141</v>
      </c>
      <c r="N30" s="13" t="n">
        <f aca="false">M30/D30*100</f>
        <v>8.47954374430671</v>
      </c>
    </row>
    <row r="31" customFormat="false" ht="12.75" hidden="false" customHeight="false" outlineLevel="0" collapsed="false">
      <c r="A31" s="8" t="s">
        <v>63</v>
      </c>
      <c r="B31" s="9" t="s">
        <v>64</v>
      </c>
      <c r="C31" s="10" t="n">
        <v>23679</v>
      </c>
      <c r="D31" s="11" t="n">
        <f aca="false">E31+G31+I31+K31+M31</f>
        <v>28073</v>
      </c>
      <c r="E31" s="11" t="n">
        <v>3715</v>
      </c>
      <c r="F31" s="12" t="n">
        <f aca="false">E31/D31*100</f>
        <v>13.2333558935632</v>
      </c>
      <c r="G31" s="11" t="n">
        <v>9309</v>
      </c>
      <c r="H31" s="12" t="n">
        <f aca="false">G31/D31*100</f>
        <v>33.1599757774374</v>
      </c>
      <c r="I31" s="11" t="n">
        <v>8437</v>
      </c>
      <c r="J31" s="12" t="n">
        <f aca="false">I31/D31*100</f>
        <v>30.0537883375485</v>
      </c>
      <c r="K31" s="11" t="n">
        <v>4415</v>
      </c>
      <c r="L31" s="12" t="n">
        <f aca="false">K31/D31*100</f>
        <v>15.7268549852171</v>
      </c>
      <c r="M31" s="11" t="n">
        <v>2197</v>
      </c>
      <c r="N31" s="13" t="n">
        <f aca="false">M31/D31*100</f>
        <v>7.82602500623375</v>
      </c>
    </row>
    <row r="32" customFormat="false" ht="12.75" hidden="false" customHeight="false" outlineLevel="0" collapsed="false">
      <c r="A32" s="8" t="s">
        <v>65</v>
      </c>
      <c r="B32" s="9" t="s">
        <v>66</v>
      </c>
      <c r="C32" s="10" t="n">
        <v>13342</v>
      </c>
      <c r="D32" s="11" t="n">
        <f aca="false">E32+G32+I32+K32+M32</f>
        <v>16376</v>
      </c>
      <c r="E32" s="11" t="n">
        <v>1965</v>
      </c>
      <c r="F32" s="12" t="n">
        <f aca="false">E32/D32*100</f>
        <v>11.9992672203224</v>
      </c>
      <c r="G32" s="11" t="n">
        <v>4815</v>
      </c>
      <c r="H32" s="12" t="n">
        <f aca="false">G32/D32*100</f>
        <v>29.4027845627748</v>
      </c>
      <c r="I32" s="11" t="n">
        <v>4700</v>
      </c>
      <c r="J32" s="12" t="n">
        <f aca="false">I32/D32*100</f>
        <v>28.7005373717636</v>
      </c>
      <c r="K32" s="11" t="n">
        <v>3216</v>
      </c>
      <c r="L32" s="12" t="n">
        <f aca="false">K32/D32*100</f>
        <v>19.638495359062</v>
      </c>
      <c r="M32" s="11" t="n">
        <v>1680</v>
      </c>
      <c r="N32" s="13" t="n">
        <f aca="false">M32/D32*100</f>
        <v>10.2589154860772</v>
      </c>
    </row>
    <row r="33" customFormat="false" ht="12.75" hidden="false" customHeight="false" outlineLevel="0" collapsed="false">
      <c r="A33" s="8" t="s">
        <v>67</v>
      </c>
      <c r="B33" s="9" t="s">
        <v>68</v>
      </c>
      <c r="C33" s="10" t="n">
        <v>4952</v>
      </c>
      <c r="D33" s="11" t="n">
        <f aca="false">E33+G33+I33+K33+M33</f>
        <v>5598</v>
      </c>
      <c r="E33" s="11" t="n">
        <v>718</v>
      </c>
      <c r="F33" s="12" t="n">
        <f aca="false">E33/D33*100</f>
        <v>12.8260092890318</v>
      </c>
      <c r="G33" s="11" t="n">
        <v>1555</v>
      </c>
      <c r="H33" s="12" t="n">
        <f aca="false">G33/D33*100</f>
        <v>27.7777777777778</v>
      </c>
      <c r="I33" s="11" t="n">
        <v>1510</v>
      </c>
      <c r="J33" s="12" t="n">
        <f aca="false">I33/D33*100</f>
        <v>26.9739192568775</v>
      </c>
      <c r="K33" s="11" t="n">
        <v>1190</v>
      </c>
      <c r="L33" s="12" t="n">
        <f aca="false">K33/D33*100</f>
        <v>21.2575919971418</v>
      </c>
      <c r="M33" s="11" t="n">
        <v>625</v>
      </c>
      <c r="N33" s="13" t="n">
        <f aca="false">M33/D33*100</f>
        <v>11.1647016791711</v>
      </c>
    </row>
    <row r="34" customFormat="false" ht="12.75" hidden="false" customHeight="false" outlineLevel="0" collapsed="false">
      <c r="A34" s="8" t="s">
        <v>69</v>
      </c>
      <c r="B34" s="9" t="s">
        <v>70</v>
      </c>
      <c r="C34" s="10" t="n">
        <v>15378</v>
      </c>
      <c r="D34" s="11" t="n">
        <f aca="false">E34+G34+I34+K34+M34</f>
        <v>20226</v>
      </c>
      <c r="E34" s="11" t="n">
        <v>2033</v>
      </c>
      <c r="F34" s="12" t="n">
        <f aca="false">E34/D34*100</f>
        <v>10.0514189656877</v>
      </c>
      <c r="G34" s="11" t="n">
        <v>5740</v>
      </c>
      <c r="H34" s="12" t="n">
        <f aca="false">G34/D34*100</f>
        <v>28.3793137545733</v>
      </c>
      <c r="I34" s="11" t="n">
        <v>6187</v>
      </c>
      <c r="J34" s="12" t="n">
        <f aca="false">I34/D34*100</f>
        <v>30.5893404528824</v>
      </c>
      <c r="K34" s="11" t="n">
        <v>4106</v>
      </c>
      <c r="L34" s="12" t="n">
        <f aca="false">K34/D34*100</f>
        <v>20.3006031840206</v>
      </c>
      <c r="M34" s="11" t="n">
        <v>2160</v>
      </c>
      <c r="N34" s="13" t="n">
        <f aca="false">M34/D34*100</f>
        <v>10.679323642836</v>
      </c>
    </row>
    <row r="35" customFormat="false" ht="12.75" hidden="false" customHeight="false" outlineLevel="0" collapsed="false">
      <c r="A35" s="8" t="s">
        <v>71</v>
      </c>
      <c r="B35" s="9" t="s">
        <v>72</v>
      </c>
      <c r="C35" s="10" t="n">
        <v>10830</v>
      </c>
      <c r="D35" s="11" t="n">
        <f aca="false">E35+G35+I35+K35+M35</f>
        <v>8422</v>
      </c>
      <c r="E35" s="11" t="n">
        <v>1032</v>
      </c>
      <c r="F35" s="12" t="n">
        <f aca="false">E35/D35*100</f>
        <v>12.2536214675849</v>
      </c>
      <c r="G35" s="11" t="n">
        <v>2026</v>
      </c>
      <c r="H35" s="12" t="n">
        <f aca="false">G35/D35*100</f>
        <v>24.0560436950843</v>
      </c>
      <c r="I35" s="11" t="n">
        <v>2363</v>
      </c>
      <c r="J35" s="12" t="n">
        <f aca="false">I35/D35*100</f>
        <v>28.0574685347898</v>
      </c>
      <c r="K35" s="11" t="n">
        <v>1818</v>
      </c>
      <c r="L35" s="12" t="n">
        <f aca="false">K35/D35*100</f>
        <v>21.5863215388269</v>
      </c>
      <c r="M35" s="11" t="n">
        <v>1183</v>
      </c>
      <c r="N35" s="13" t="n">
        <f aca="false">M35/D35*100</f>
        <v>14.0465447637141</v>
      </c>
    </row>
    <row r="36" customFormat="false" ht="12.75" hidden="false" customHeight="false" outlineLevel="0" collapsed="false">
      <c r="A36" s="8" t="s">
        <v>73</v>
      </c>
      <c r="B36" s="9" t="s">
        <v>74</v>
      </c>
      <c r="C36" s="10" t="n">
        <v>8752</v>
      </c>
      <c r="D36" s="11" t="n">
        <f aca="false">E36+G36+I36+K36+M36</f>
        <v>10677</v>
      </c>
      <c r="E36" s="11" t="n">
        <v>1392</v>
      </c>
      <c r="F36" s="12" t="n">
        <f aca="false">E36/D36*100</f>
        <v>13.0373700477662</v>
      </c>
      <c r="G36" s="11" t="n">
        <v>3053</v>
      </c>
      <c r="H36" s="12" t="n">
        <f aca="false">G36/D36*100</f>
        <v>28.5941743935562</v>
      </c>
      <c r="I36" s="11" t="n">
        <v>2915</v>
      </c>
      <c r="J36" s="12" t="n">
        <f aca="false">I36/D36*100</f>
        <v>27.3016765008898</v>
      </c>
      <c r="K36" s="11" t="n">
        <v>2206</v>
      </c>
      <c r="L36" s="12" t="n">
        <f aca="false">K36/D36*100</f>
        <v>20.6612344291468</v>
      </c>
      <c r="M36" s="11" t="n">
        <v>1111</v>
      </c>
      <c r="N36" s="13" t="n">
        <f aca="false">M36/D36*100</f>
        <v>10.405544628641</v>
      </c>
    </row>
    <row r="37" customFormat="false" ht="12.75" hidden="false" customHeight="false" outlineLevel="0" collapsed="false">
      <c r="A37" s="8" t="s">
        <v>75</v>
      </c>
      <c r="B37" s="9" t="s">
        <v>76</v>
      </c>
      <c r="C37" s="10" t="n">
        <v>22769</v>
      </c>
      <c r="D37" s="11" t="n">
        <f aca="false">E37+G37+I37+K37+M37</f>
        <v>27246</v>
      </c>
      <c r="E37" s="11" t="n">
        <v>3002</v>
      </c>
      <c r="F37" s="12" t="n">
        <f aca="false">E37/D37*100</f>
        <v>11.0181311018131</v>
      </c>
      <c r="G37" s="11" t="n">
        <v>8096</v>
      </c>
      <c r="H37" s="12" t="n">
        <f aca="false">G37/D37*100</f>
        <v>29.7144534977611</v>
      </c>
      <c r="I37" s="11" t="n">
        <v>8137</v>
      </c>
      <c r="J37" s="12" t="n">
        <f aca="false">I37/D37*100</f>
        <v>29.8649343022829</v>
      </c>
      <c r="K37" s="11" t="n">
        <v>5199</v>
      </c>
      <c r="L37" s="12" t="n">
        <f aca="false">K37/D37*100</f>
        <v>19.0817000660647</v>
      </c>
      <c r="M37" s="11" t="n">
        <v>2812</v>
      </c>
      <c r="N37" s="13" t="n">
        <f aca="false">M37/D37*100</f>
        <v>10.3207810320781</v>
      </c>
    </row>
    <row r="38" customFormat="false" ht="12.75" hidden="false" customHeight="false" outlineLevel="0" collapsed="false">
      <c r="A38" s="8" t="s">
        <v>77</v>
      </c>
      <c r="B38" s="9" t="s">
        <v>78</v>
      </c>
      <c r="C38" s="10" t="n">
        <v>9107</v>
      </c>
      <c r="D38" s="11" t="n">
        <f aca="false">E38+G38+I38+K38+M38</f>
        <v>11022</v>
      </c>
      <c r="E38" s="11" t="n">
        <v>1308</v>
      </c>
      <c r="F38" s="12" t="n">
        <f aca="false">E38/D38*100</f>
        <v>11.8671747414262</v>
      </c>
      <c r="G38" s="11" t="n">
        <v>3327</v>
      </c>
      <c r="H38" s="12" t="n">
        <f aca="false">G38/D38*100</f>
        <v>30.1850843767011</v>
      </c>
      <c r="I38" s="11" t="n">
        <v>3278</v>
      </c>
      <c r="J38" s="12" t="n">
        <f aca="false">I38/D38*100</f>
        <v>29.7405189620758</v>
      </c>
      <c r="K38" s="11" t="n">
        <v>2117</v>
      </c>
      <c r="L38" s="12" t="n">
        <f aca="false">K38/D38*100</f>
        <v>19.2070404645255</v>
      </c>
      <c r="M38" s="11" t="n">
        <v>992</v>
      </c>
      <c r="N38" s="13" t="n">
        <f aca="false">M38/D38*100</f>
        <v>9.00018145527127</v>
      </c>
    </row>
    <row r="39" customFormat="false" ht="12.75" hidden="false" customHeight="false" outlineLevel="0" collapsed="false">
      <c r="A39" s="8" t="s">
        <v>79</v>
      </c>
      <c r="B39" s="9" t="s">
        <v>80</v>
      </c>
      <c r="C39" s="10" t="n">
        <v>5574</v>
      </c>
      <c r="D39" s="11" t="n">
        <f aca="false">E39+G39+I39+K39+M39</f>
        <v>7051</v>
      </c>
      <c r="E39" s="11" t="n">
        <v>907</v>
      </c>
      <c r="F39" s="12" t="n">
        <f aca="false">E39/D39*100</f>
        <v>12.8634236278542</v>
      </c>
      <c r="G39" s="11" t="n">
        <v>2081</v>
      </c>
      <c r="H39" s="12" t="n">
        <f aca="false">G39/D39*100</f>
        <v>29.5135441781308</v>
      </c>
      <c r="I39" s="11" t="n">
        <v>2066</v>
      </c>
      <c r="J39" s="12" t="n">
        <f aca="false">I39/D39*100</f>
        <v>29.3008083959722</v>
      </c>
      <c r="K39" s="11" t="n">
        <v>1321</v>
      </c>
      <c r="L39" s="12" t="n">
        <f aca="false">K39/D39*100</f>
        <v>18.7349312154304</v>
      </c>
      <c r="M39" s="11" t="n">
        <v>676</v>
      </c>
      <c r="N39" s="13" t="n">
        <f aca="false">M39/D39*100</f>
        <v>9.5872925826124</v>
      </c>
    </row>
    <row r="40" customFormat="false" ht="12.75" hidden="false" customHeight="false" outlineLevel="0" collapsed="false">
      <c r="A40" s="8" t="s">
        <v>81</v>
      </c>
      <c r="B40" s="9" t="s">
        <v>82</v>
      </c>
      <c r="C40" s="10" t="n">
        <v>12996</v>
      </c>
      <c r="D40" s="11" t="n">
        <f aca="false">E40+G40+I40+K40+M40</f>
        <v>16480</v>
      </c>
      <c r="E40" s="11" t="n">
        <v>1636</v>
      </c>
      <c r="F40" s="12" t="n">
        <f aca="false">E40/D40*100</f>
        <v>9.92718446601942</v>
      </c>
      <c r="G40" s="11" t="n">
        <v>5289</v>
      </c>
      <c r="H40" s="12" t="n">
        <f aca="false">G40/D40*100</f>
        <v>32.0934466019418</v>
      </c>
      <c r="I40" s="11" t="n">
        <v>4737</v>
      </c>
      <c r="J40" s="12" t="n">
        <f aca="false">I40/D40*100</f>
        <v>28.743932038835</v>
      </c>
      <c r="K40" s="11" t="n">
        <v>3153</v>
      </c>
      <c r="L40" s="12" t="n">
        <f aca="false">K40/D40*100</f>
        <v>19.1322815533981</v>
      </c>
      <c r="M40" s="11" t="n">
        <v>1665</v>
      </c>
      <c r="N40" s="13" t="n">
        <f aca="false">M40/D40*100</f>
        <v>10.1031553398058</v>
      </c>
    </row>
    <row r="41" customFormat="false" ht="12.75" hidden="false" customHeight="false" outlineLevel="0" collapsed="false">
      <c r="A41" s="8" t="s">
        <v>83</v>
      </c>
      <c r="B41" s="9" t="s">
        <v>84</v>
      </c>
      <c r="C41" s="10" t="n">
        <v>13103</v>
      </c>
      <c r="D41" s="11" t="n">
        <f aca="false">E41+G41+I41+K41+M41</f>
        <v>16445</v>
      </c>
      <c r="E41" s="11" t="n">
        <v>2080</v>
      </c>
      <c r="F41" s="12" t="n">
        <f aca="false">E41/D41*100</f>
        <v>12.6482213438735</v>
      </c>
      <c r="G41" s="11" t="n">
        <v>4747</v>
      </c>
      <c r="H41" s="12" t="n">
        <f aca="false">G41/D41*100</f>
        <v>28.8659166920036</v>
      </c>
      <c r="I41" s="11" t="n">
        <v>4869</v>
      </c>
      <c r="J41" s="12" t="n">
        <f aca="false">I41/D41*100</f>
        <v>29.607783520827</v>
      </c>
      <c r="K41" s="11" t="n">
        <v>3105</v>
      </c>
      <c r="L41" s="12" t="n">
        <f aca="false">K41/D41*100</f>
        <v>18.8811188811189</v>
      </c>
      <c r="M41" s="11" t="n">
        <v>1644</v>
      </c>
      <c r="N41" s="13" t="n">
        <f aca="false">M41/D41*100</f>
        <v>9.99695956217695</v>
      </c>
    </row>
    <row r="42" customFormat="false" ht="12.75" hidden="false" customHeight="false" outlineLevel="0" collapsed="false">
      <c r="A42" s="8" t="s">
        <v>85</v>
      </c>
      <c r="B42" s="9" t="s">
        <v>86</v>
      </c>
      <c r="C42" s="10" t="n">
        <v>7902</v>
      </c>
      <c r="D42" s="11" t="n">
        <f aca="false">E42+G42+I42+K42+M42</f>
        <v>8027</v>
      </c>
      <c r="E42" s="11" t="n">
        <v>1134</v>
      </c>
      <c r="F42" s="12" t="n">
        <f aca="false">E42/D42*100</f>
        <v>14.1273202940077</v>
      </c>
      <c r="G42" s="11" t="n">
        <v>2189</v>
      </c>
      <c r="H42" s="12" t="n">
        <f aca="false">G42/D42*100</f>
        <v>27.2704621901084</v>
      </c>
      <c r="I42" s="11" t="n">
        <v>2124</v>
      </c>
      <c r="J42" s="12" t="n">
        <f aca="false">I42/D42*100</f>
        <v>26.4606951538557</v>
      </c>
      <c r="K42" s="11" t="n">
        <v>1570</v>
      </c>
      <c r="L42" s="12" t="n">
        <f aca="false">K42/D42*100</f>
        <v>19.5589884141024</v>
      </c>
      <c r="M42" s="11" t="n">
        <v>1010</v>
      </c>
      <c r="N42" s="13" t="n">
        <f aca="false">M42/D42*100</f>
        <v>12.5825339479258</v>
      </c>
    </row>
    <row r="43" customFormat="false" ht="12.75" hidden="false" customHeight="false" outlineLevel="0" collapsed="false">
      <c r="A43" s="8" t="s">
        <v>87</v>
      </c>
      <c r="B43" s="9" t="s">
        <v>88</v>
      </c>
      <c r="C43" s="10" t="n">
        <v>32986</v>
      </c>
      <c r="D43" s="11" t="n">
        <f aca="false">E43+G43+I43+K43+M43</f>
        <v>40579</v>
      </c>
      <c r="E43" s="11" t="n">
        <v>4412</v>
      </c>
      <c r="F43" s="12" t="n">
        <f aca="false">E43/D43*100</f>
        <v>10.8726188422583</v>
      </c>
      <c r="G43" s="11" t="n">
        <v>12511</v>
      </c>
      <c r="H43" s="12" t="n">
        <f aca="false">G43/D43*100</f>
        <v>30.8312181177456</v>
      </c>
      <c r="I43" s="11" t="n">
        <v>11568</v>
      </c>
      <c r="J43" s="12" t="n">
        <f aca="false">I43/D43*100</f>
        <v>28.5073560215875</v>
      </c>
      <c r="K43" s="11" t="n">
        <v>7843</v>
      </c>
      <c r="L43" s="12" t="n">
        <f aca="false">K43/D43*100</f>
        <v>19.327731092437</v>
      </c>
      <c r="M43" s="11" t="n">
        <v>4245</v>
      </c>
      <c r="N43" s="13" t="n">
        <f aca="false">M43/D43*100</f>
        <v>10.4610759259716</v>
      </c>
    </row>
    <row r="44" customFormat="false" ht="12.75" hidden="false" customHeight="false" outlineLevel="0" collapsed="false">
      <c r="A44" s="8" t="s">
        <v>89</v>
      </c>
      <c r="B44" s="9" t="s">
        <v>90</v>
      </c>
      <c r="C44" s="10" t="n">
        <v>5865</v>
      </c>
      <c r="D44" s="11" t="n">
        <f aca="false">E44+G44+I44+K44+M44</f>
        <v>7132</v>
      </c>
      <c r="E44" s="11" t="n">
        <v>826</v>
      </c>
      <c r="F44" s="12" t="n">
        <f aca="false">E44/D44*100</f>
        <v>11.581604038138</v>
      </c>
      <c r="G44" s="11" t="n">
        <v>1841</v>
      </c>
      <c r="H44" s="12" t="n">
        <f aca="false">G44/D44*100</f>
        <v>25.8132361189007</v>
      </c>
      <c r="I44" s="11" t="n">
        <v>1878</v>
      </c>
      <c r="J44" s="12" t="n">
        <f aca="false">I44/D44*100</f>
        <v>26.3320246775098</v>
      </c>
      <c r="K44" s="11" t="n">
        <v>1680</v>
      </c>
      <c r="L44" s="12" t="n">
        <f aca="false">K44/D44*100</f>
        <v>23.5558048233315</v>
      </c>
      <c r="M44" s="11" t="n">
        <v>907</v>
      </c>
      <c r="N44" s="13" t="n">
        <f aca="false">M44/D44*100</f>
        <v>12.71733034212</v>
      </c>
    </row>
    <row r="45" customFormat="false" ht="12.75" hidden="false" customHeight="false" outlineLevel="0" collapsed="false">
      <c r="A45" s="8" t="s">
        <v>91</v>
      </c>
      <c r="B45" s="9" t="s">
        <v>92</v>
      </c>
      <c r="C45" s="10" t="n">
        <v>5647</v>
      </c>
      <c r="D45" s="11" t="n">
        <f aca="false">E45+G45+I45+K45+M45</f>
        <v>6625</v>
      </c>
      <c r="E45" s="11" t="n">
        <v>734</v>
      </c>
      <c r="F45" s="12" t="n">
        <f aca="false">E45/D45*100</f>
        <v>11.0792452830189</v>
      </c>
      <c r="G45" s="11" t="n">
        <v>1691</v>
      </c>
      <c r="H45" s="12" t="n">
        <f aca="false">G45/D45*100</f>
        <v>25.5245283018868</v>
      </c>
      <c r="I45" s="11" t="n">
        <v>1926</v>
      </c>
      <c r="J45" s="12" t="n">
        <f aca="false">I45/D45*100</f>
        <v>29.0716981132075</v>
      </c>
      <c r="K45" s="11" t="n">
        <v>1513</v>
      </c>
      <c r="L45" s="12" t="n">
        <f aca="false">K45/D45*100</f>
        <v>22.8377358490566</v>
      </c>
      <c r="M45" s="11" t="n">
        <v>761</v>
      </c>
      <c r="N45" s="13" t="n">
        <f aca="false">M45/D45*100</f>
        <v>11.4867924528302</v>
      </c>
    </row>
    <row r="46" customFormat="false" ht="12.75" hidden="false" customHeight="false" outlineLevel="0" collapsed="false">
      <c r="A46" s="8" t="s">
        <v>93</v>
      </c>
      <c r="B46" s="9" t="s">
        <v>94</v>
      </c>
      <c r="C46" s="10" t="n">
        <v>8891</v>
      </c>
      <c r="D46" s="11" t="n">
        <f aca="false">E46+G46+I46+K46+M46</f>
        <v>11078</v>
      </c>
      <c r="E46" s="11" t="n">
        <v>1262</v>
      </c>
      <c r="F46" s="12" t="n">
        <f aca="false">E46/D46*100</f>
        <v>11.3919480050551</v>
      </c>
      <c r="G46" s="11" t="n">
        <v>3084</v>
      </c>
      <c r="H46" s="12" t="n">
        <f aca="false">G46/D46*100</f>
        <v>27.8389601011013</v>
      </c>
      <c r="I46" s="11" t="n">
        <v>3098</v>
      </c>
      <c r="J46" s="12" t="n">
        <f aca="false">I46/D46*100</f>
        <v>27.9653367033761</v>
      </c>
      <c r="K46" s="11" t="n">
        <v>2289</v>
      </c>
      <c r="L46" s="12" t="n">
        <f aca="false">K46/D46*100</f>
        <v>20.6625744719263</v>
      </c>
      <c r="M46" s="11" t="n">
        <v>1345</v>
      </c>
      <c r="N46" s="13" t="n">
        <f aca="false">M46/D46*100</f>
        <v>12.1411807185413</v>
      </c>
    </row>
    <row r="47" customFormat="false" ht="12.75" hidden="false" customHeight="false" outlineLevel="0" collapsed="false">
      <c r="A47" s="8" t="s">
        <v>95</v>
      </c>
      <c r="B47" s="9" t="s">
        <v>96</v>
      </c>
      <c r="C47" s="10" t="n">
        <v>7347</v>
      </c>
      <c r="D47" s="11" t="n">
        <f aca="false">E47+G47+I47+K47+M47</f>
        <v>8603</v>
      </c>
      <c r="E47" s="11" t="n">
        <v>895</v>
      </c>
      <c r="F47" s="12" t="n">
        <f aca="false">E47/D47*100</f>
        <v>10.4033476694176</v>
      </c>
      <c r="G47" s="11" t="n">
        <v>2368</v>
      </c>
      <c r="H47" s="12" t="n">
        <f aca="false">G47/D47*100</f>
        <v>27.5252818784145</v>
      </c>
      <c r="I47" s="11" t="n">
        <v>2487</v>
      </c>
      <c r="J47" s="12" t="n">
        <f aca="false">I47/D47*100</f>
        <v>28.908520283622</v>
      </c>
      <c r="K47" s="11" t="n">
        <v>1860</v>
      </c>
      <c r="L47" s="12" t="n">
        <f aca="false">K47/D47*100</f>
        <v>21.6203649889573</v>
      </c>
      <c r="M47" s="11" t="n">
        <v>993</v>
      </c>
      <c r="N47" s="13" t="n">
        <f aca="false">M47/D47*100</f>
        <v>11.5424851795885</v>
      </c>
    </row>
    <row r="48" s="2" customFormat="true" ht="12.75" hidden="false" customHeight="false" outlineLevel="0" collapsed="false">
      <c r="B48" s="15" t="s">
        <v>97</v>
      </c>
      <c r="C48" s="16" t="n">
        <f aca="false">SUM(C6:C47)</f>
        <v>711601</v>
      </c>
      <c r="D48" s="17" t="n">
        <f aca="false">SUM(D6:D47)</f>
        <v>848562</v>
      </c>
      <c r="E48" s="17" t="n">
        <f aca="false">SUM(E6:E47)</f>
        <v>98093</v>
      </c>
      <c r="F48" s="18" t="n">
        <f aca="false">E48/D48*100</f>
        <v>11.559909588221</v>
      </c>
      <c r="G48" s="17" t="n">
        <f aca="false">SUM(G6:G47)</f>
        <v>258987</v>
      </c>
      <c r="H48" s="18" t="n">
        <f aca="false">G48/D48*100</f>
        <v>30.5206926541608</v>
      </c>
      <c r="I48" s="17" t="n">
        <f aca="false">SUM(I6:I47)</f>
        <v>243137</v>
      </c>
      <c r="J48" s="18" t="n">
        <f aca="false">I48/D48*100</f>
        <v>28.6528267822504</v>
      </c>
      <c r="K48" s="17" t="n">
        <f aca="false">SUM(K6:K47)</f>
        <v>160822</v>
      </c>
      <c r="L48" s="18" t="n">
        <f aca="false">K48/D48*100</f>
        <v>18.9522981231778</v>
      </c>
      <c r="M48" s="17" t="n">
        <f aca="false">SUM(M6:M47)</f>
        <v>87523</v>
      </c>
      <c r="N48" s="19" t="n">
        <f aca="false">M48/D48*100</f>
        <v>10.3142728521899</v>
      </c>
      <c r="P48" s="20"/>
    </row>
    <row r="49" customFormat="false" ht="51.75" hidden="false" customHeight="true" outlineLevel="0" collapsed="false">
      <c r="B49" s="21" t="s">
        <v>98</v>
      </c>
      <c r="C49" s="21"/>
      <c r="D49" s="21"/>
      <c r="E49" s="21"/>
      <c r="F49" s="21"/>
      <c r="G49" s="21"/>
      <c r="H49" s="21"/>
      <c r="I49" s="21"/>
      <c r="J49" s="21"/>
      <c r="K49" s="21"/>
      <c r="L49" s="21"/>
      <c r="M49" s="21"/>
      <c r="N49" s="21"/>
    </row>
  </sheetData>
  <mergeCells count="11">
    <mergeCell ref="B1:N1"/>
    <mergeCell ref="B3:B4"/>
    <mergeCell ref="C3:C4"/>
    <mergeCell ref="D3:D4"/>
    <mergeCell ref="E3:N3"/>
    <mergeCell ref="E4:F4"/>
    <mergeCell ref="G4:H4"/>
    <mergeCell ref="I4:J4"/>
    <mergeCell ref="K4:L4"/>
    <mergeCell ref="M4:N4"/>
    <mergeCell ref="B49:N49"/>
  </mergeCells>
  <printOptions headings="false" gridLines="false" gridLinesSet="true" horizontalCentered="false" verticalCentered="false"/>
  <pageMargins left="1.40972222222222" right="0.275694444444444" top="0.270138888888889" bottom="0.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3-08-23T07:44:54Z</cp:lastPrinted>
  <dcterms:modified xsi:type="dcterms:W3CDTF">2013-10-15T06:24:30Z</dcterms:modified>
  <cp:revision>0</cp:revision>
  <dc:subject/>
  <dc:title/>
</cp:coreProperties>
</file>