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Distributia pe sexe a asociatilor/actionarilor persoanelor juridice active</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120</xdr:colOff>
      <xdr:row>11</xdr:row>
      <xdr:rowOff>75600</xdr:rowOff>
    </xdr:from>
    <xdr:to>
      <xdr:col>6</xdr:col>
      <xdr:colOff>494280</xdr:colOff>
      <xdr:row>39</xdr:row>
      <xdr:rowOff>18720</xdr:rowOff>
    </xdr:to>
    <xdr:sp>
      <xdr:nvSpPr>
        <xdr:cNvPr id="0" name="TextBox 2"/>
        <xdr:cNvSpPr/>
      </xdr:nvSpPr>
      <xdr:spPr>
        <a:xfrm>
          <a:off x="996120" y="2018880"/>
          <a:ext cx="524376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3" customFormat="false" ht="12.75" hidden="false" customHeight="true" outlineLevel="0" collapsed="false">
      <c r="A3" s="4"/>
    </row>
    <row r="4" s="3" customFormat="true" ht="25.5" hidden="false" customHeight="true" outlineLevel="0" collapsed="false">
      <c r="A4" s="5" t="s">
        <v>1</v>
      </c>
      <c r="B4" s="6" t="s">
        <v>2</v>
      </c>
      <c r="C4" s="7" t="s">
        <v>3</v>
      </c>
      <c r="D4" s="8" t="s">
        <v>4</v>
      </c>
      <c r="E4" s="8"/>
      <c r="F4" s="8"/>
      <c r="G4" s="8"/>
      <c r="I4" s="3" t="s">
        <v>5</v>
      </c>
    </row>
    <row r="5" s="3" customFormat="true" ht="12.75" hidden="false" customHeight="false" outlineLevel="0" collapsed="false">
      <c r="A5" s="5"/>
      <c r="B5" s="6"/>
      <c r="C5" s="7"/>
      <c r="D5" s="8" t="s">
        <v>6</v>
      </c>
      <c r="E5" s="8"/>
      <c r="F5" s="8" t="s">
        <v>7</v>
      </c>
      <c r="G5" s="8"/>
      <c r="H5" s="9"/>
    </row>
    <row r="6" s="3" customFormat="true" ht="12.75" hidden="false" customHeight="false" outlineLevel="0" collapsed="false">
      <c r="A6" s="5"/>
      <c r="B6" s="6"/>
      <c r="C6" s="7"/>
      <c r="D6" s="8" t="s">
        <v>8</v>
      </c>
      <c r="E6" s="8" t="s">
        <v>9</v>
      </c>
      <c r="F6" s="10" t="s">
        <v>8</v>
      </c>
      <c r="G6" s="8" t="s">
        <v>9</v>
      </c>
      <c r="H6" s="9"/>
    </row>
    <row r="7" customFormat="false" ht="12.75" hidden="false" customHeight="false" outlineLevel="0" collapsed="false">
      <c r="A7" s="11" t="s">
        <v>10</v>
      </c>
      <c r="B7" s="12" t="n">
        <v>10564</v>
      </c>
      <c r="C7" s="13" t="n">
        <v>18992</v>
      </c>
      <c r="D7" s="14" t="n">
        <v>7101</v>
      </c>
      <c r="E7" s="15" t="n">
        <f aca="false">D7/C7*100</f>
        <v>37.3894271272115</v>
      </c>
      <c r="F7" s="16" t="n">
        <f aca="false">C7-D7</f>
        <v>11891</v>
      </c>
      <c r="G7" s="17" t="n">
        <f aca="false">F7/C7*100</f>
        <v>62.6105728727885</v>
      </c>
      <c r="H7" s="18" t="n">
        <v>18939</v>
      </c>
      <c r="I7" s="18" t="n">
        <v>11838</v>
      </c>
    </row>
    <row r="8" customFormat="false" ht="12.75" hidden="false" customHeight="false" outlineLevel="0" collapsed="false">
      <c r="A8" s="11" t="s">
        <v>11</v>
      </c>
      <c r="B8" s="12" t="n">
        <v>14427</v>
      </c>
      <c r="C8" s="13" t="n">
        <v>23762</v>
      </c>
      <c r="D8" s="14" t="n">
        <v>8338</v>
      </c>
      <c r="E8" s="15" t="n">
        <f aca="false">D8/C8*100</f>
        <v>35.0896389192829</v>
      </c>
      <c r="F8" s="16" t="n">
        <f aca="false">C8-D8</f>
        <v>15424</v>
      </c>
      <c r="G8" s="17" t="n">
        <f aca="false">F8/C8*100</f>
        <v>64.9103610807171</v>
      </c>
      <c r="H8" s="18" t="n">
        <v>23368</v>
      </c>
      <c r="I8" s="18" t="n">
        <v>15030</v>
      </c>
    </row>
    <row r="9" customFormat="false" ht="12.75" hidden="false" customHeight="false" outlineLevel="0" collapsed="false">
      <c r="A9" s="11" t="s">
        <v>12</v>
      </c>
      <c r="B9" s="12" t="n">
        <v>19506</v>
      </c>
      <c r="C9" s="13" t="n">
        <v>31238</v>
      </c>
      <c r="D9" s="14" t="n">
        <v>11575</v>
      </c>
      <c r="E9" s="15" t="n">
        <f aca="false">D9/C9*100</f>
        <v>37.0542288238684</v>
      </c>
      <c r="F9" s="16" t="n">
        <f aca="false">C9-D9</f>
        <v>19663</v>
      </c>
      <c r="G9" s="17" t="n">
        <f aca="false">F9/C9*100</f>
        <v>62.9457711761316</v>
      </c>
      <c r="H9" s="18" t="n">
        <v>30817</v>
      </c>
      <c r="I9" s="18" t="n">
        <v>19242</v>
      </c>
    </row>
    <row r="10" customFormat="false" ht="12.75" hidden="false" customHeight="false" outlineLevel="0" collapsed="false">
      <c r="A10" s="11" t="s">
        <v>13</v>
      </c>
      <c r="B10" s="12" t="n">
        <v>14793</v>
      </c>
      <c r="C10" s="13" t="n">
        <v>23719</v>
      </c>
      <c r="D10" s="14" t="n">
        <v>9169</v>
      </c>
      <c r="E10" s="15" t="n">
        <f aca="false">D10/C10*100</f>
        <v>38.6567730511404</v>
      </c>
      <c r="F10" s="16" t="n">
        <f aca="false">C10-D10</f>
        <v>14550</v>
      </c>
      <c r="G10" s="17" t="n">
        <f aca="false">F10/C10*100</f>
        <v>61.3432269488596</v>
      </c>
      <c r="H10" s="18" t="n">
        <v>23598</v>
      </c>
      <c r="I10" s="18" t="n">
        <v>14429</v>
      </c>
    </row>
    <row r="11" customFormat="false" ht="12.75" hidden="false" customHeight="false" outlineLevel="0" collapsed="false">
      <c r="A11" s="11" t="s">
        <v>14</v>
      </c>
      <c r="B11" s="12" t="n">
        <v>24385</v>
      </c>
      <c r="C11" s="13" t="n">
        <v>40313</v>
      </c>
      <c r="D11" s="14" t="n">
        <v>14128</v>
      </c>
      <c r="E11" s="15" t="n">
        <f aca="false">D11/C11*100</f>
        <v>35.0457668742093</v>
      </c>
      <c r="F11" s="16" t="n">
        <f aca="false">C11-D11</f>
        <v>26185</v>
      </c>
      <c r="G11" s="17" t="n">
        <f aca="false">F11/C11*100</f>
        <v>64.9542331257907</v>
      </c>
      <c r="H11" s="18" t="n">
        <v>39994</v>
      </c>
      <c r="I11" s="18" t="n">
        <v>25866</v>
      </c>
    </row>
    <row r="12" customFormat="false" ht="12.75" hidden="false" customHeight="false" outlineLevel="0" collapsed="false">
      <c r="A12" s="11" t="s">
        <v>15</v>
      </c>
      <c r="B12" s="12" t="n">
        <v>7621</v>
      </c>
      <c r="C12" s="13" t="n">
        <v>12552</v>
      </c>
      <c r="D12" s="14" t="n">
        <v>4291</v>
      </c>
      <c r="E12" s="15" t="n">
        <f aca="false">D12/C12*100</f>
        <v>34.1857871255577</v>
      </c>
      <c r="F12" s="16" t="n">
        <f aca="false">C12-D12</f>
        <v>8261</v>
      </c>
      <c r="G12" s="17" t="n">
        <f aca="false">F12/C12*100</f>
        <v>65.8142128744423</v>
      </c>
      <c r="H12" s="18" t="n">
        <v>12016</v>
      </c>
      <c r="I12" s="18" t="n">
        <v>7725</v>
      </c>
    </row>
    <row r="13" customFormat="false" ht="12.75" hidden="false" customHeight="false" outlineLevel="0" collapsed="false">
      <c r="A13" s="11" t="s">
        <v>16</v>
      </c>
      <c r="B13" s="12" t="n">
        <v>6312</v>
      </c>
      <c r="C13" s="13" t="n">
        <v>9883</v>
      </c>
      <c r="D13" s="14" t="n">
        <v>3438</v>
      </c>
      <c r="E13" s="15" t="n">
        <f aca="false">D13/C13*100</f>
        <v>34.7870079935242</v>
      </c>
      <c r="F13" s="16" t="n">
        <f aca="false">C13-D13</f>
        <v>6445</v>
      </c>
      <c r="G13" s="17" t="n">
        <f aca="false">F13/C13*100</f>
        <v>65.2129920064758</v>
      </c>
      <c r="H13" s="18" t="n">
        <v>9767</v>
      </c>
      <c r="I13" s="18" t="n">
        <v>6329</v>
      </c>
    </row>
    <row r="14" customFormat="false" ht="12.75" hidden="false" customHeight="false" outlineLevel="0" collapsed="false">
      <c r="A14" s="11" t="s">
        <v>17</v>
      </c>
      <c r="B14" s="12" t="n">
        <v>23772</v>
      </c>
      <c r="C14" s="13" t="n">
        <v>36878</v>
      </c>
      <c r="D14" s="14" t="n">
        <v>12640</v>
      </c>
      <c r="E14" s="15" t="n">
        <f aca="false">D14/C14*100</f>
        <v>34.2751776126688</v>
      </c>
      <c r="F14" s="16" t="n">
        <f aca="false">C14-D14</f>
        <v>24238</v>
      </c>
      <c r="G14" s="17" t="n">
        <f aca="false">F14/C14*100</f>
        <v>65.7248223873312</v>
      </c>
      <c r="H14" s="18" t="n">
        <v>36730</v>
      </c>
      <c r="I14" s="18" t="n">
        <v>24090</v>
      </c>
    </row>
    <row r="15" customFormat="false" ht="12.75" hidden="false" customHeight="false" outlineLevel="0" collapsed="false">
      <c r="A15" s="11" t="s">
        <v>18</v>
      </c>
      <c r="B15" s="12" t="n">
        <v>8857</v>
      </c>
      <c r="C15" s="13" t="n">
        <v>13589</v>
      </c>
      <c r="D15" s="14" t="n">
        <v>5206</v>
      </c>
      <c r="E15" s="15" t="n">
        <f aca="false">D15/C15*100</f>
        <v>38.3103981161233</v>
      </c>
      <c r="F15" s="16" t="n">
        <f aca="false">C15-D15</f>
        <v>8383</v>
      </c>
      <c r="G15" s="17" t="n">
        <f aca="false">F15/C15*100</f>
        <v>61.6896018838767</v>
      </c>
      <c r="H15" s="18" t="n">
        <v>13266</v>
      </c>
      <c r="I15" s="18" t="n">
        <v>8060</v>
      </c>
    </row>
    <row r="16" customFormat="false" ht="12.75" hidden="false" customHeight="false" outlineLevel="0" collapsed="false">
      <c r="A16" s="11" t="s">
        <v>19</v>
      </c>
      <c r="B16" s="12" t="n">
        <v>171650</v>
      </c>
      <c r="C16" s="13" t="n">
        <v>274335</v>
      </c>
      <c r="D16" s="14" t="n">
        <v>95239</v>
      </c>
      <c r="E16" s="15" t="n">
        <f aca="false">D16/C16*100</f>
        <v>34.7163139956622</v>
      </c>
      <c r="F16" s="16" t="n">
        <f aca="false">C16-D16</f>
        <v>179096</v>
      </c>
      <c r="G16" s="17" t="n">
        <f aca="false">F16/C16*100</f>
        <v>65.2836860043378</v>
      </c>
      <c r="H16" s="18" t="n">
        <v>272710</v>
      </c>
      <c r="I16" s="18" t="n">
        <v>177465</v>
      </c>
    </row>
    <row r="17" customFormat="false" ht="12.75" hidden="false" customHeight="false" outlineLevel="0" collapsed="false">
      <c r="A17" s="11" t="s">
        <v>20</v>
      </c>
      <c r="B17" s="12" t="n">
        <v>11765</v>
      </c>
      <c r="C17" s="13" t="n">
        <v>16995</v>
      </c>
      <c r="D17" s="14" t="n">
        <v>6290</v>
      </c>
      <c r="E17" s="15" t="n">
        <f aca="false">D17/C17*100</f>
        <v>37.0108855545749</v>
      </c>
      <c r="F17" s="16" t="n">
        <f aca="false">C17-D17</f>
        <v>10705</v>
      </c>
      <c r="G17" s="17" t="n">
        <f aca="false">F17/C17*100</f>
        <v>62.9891144454251</v>
      </c>
      <c r="H17" s="18" t="n">
        <v>16969</v>
      </c>
      <c r="I17" s="18" t="n">
        <v>10679</v>
      </c>
    </row>
    <row r="18" customFormat="false" ht="12.75" hidden="false" customHeight="false" outlineLevel="0" collapsed="false">
      <c r="A18" s="11" t="s">
        <v>21</v>
      </c>
      <c r="B18" s="12" t="n">
        <v>7353</v>
      </c>
      <c r="C18" s="13" t="n">
        <v>12748</v>
      </c>
      <c r="D18" s="14" t="n">
        <v>4344</v>
      </c>
      <c r="E18" s="15" t="n">
        <f aca="false">D18/C18*100</f>
        <v>34.0759334797615</v>
      </c>
      <c r="F18" s="16" t="n">
        <f aca="false">C18-D18</f>
        <v>8404</v>
      </c>
      <c r="G18" s="17" t="n">
        <f aca="false">F18/C18*100</f>
        <v>65.9240665202385</v>
      </c>
      <c r="H18" s="18" t="n">
        <v>11924</v>
      </c>
      <c r="I18" s="18" t="n">
        <v>7580</v>
      </c>
    </row>
    <row r="19" customFormat="false" ht="12.75" hidden="false" customHeight="false" outlineLevel="0" collapsed="false">
      <c r="A19" s="11" t="s">
        <v>22</v>
      </c>
      <c r="B19" s="12" t="n">
        <v>6130</v>
      </c>
      <c r="C19" s="13" t="n">
        <v>9177</v>
      </c>
      <c r="D19" s="14" t="n">
        <v>3227</v>
      </c>
      <c r="E19" s="15" t="n">
        <f aca="false">D19/C19*100</f>
        <v>35.163996948894</v>
      </c>
      <c r="F19" s="16" t="n">
        <f aca="false">C19-D19</f>
        <v>5950</v>
      </c>
      <c r="G19" s="17" t="n">
        <f aca="false">F19/C19*100</f>
        <v>64.836003051106</v>
      </c>
      <c r="H19" s="18" t="n">
        <v>9209</v>
      </c>
      <c r="I19" s="18" t="n">
        <v>5982</v>
      </c>
    </row>
    <row r="20" customFormat="false" ht="12.75" hidden="false" customHeight="false" outlineLevel="0" collapsed="false">
      <c r="A20" s="11" t="s">
        <v>23</v>
      </c>
      <c r="B20" s="12" t="n">
        <v>35537</v>
      </c>
      <c r="C20" s="13" t="n">
        <v>55129</v>
      </c>
      <c r="D20" s="14" t="n">
        <v>19530</v>
      </c>
      <c r="E20" s="15" t="n">
        <f aca="false">D20/C20*100</f>
        <v>35.4260008344066</v>
      </c>
      <c r="F20" s="16" t="n">
        <f aca="false">C20-D20</f>
        <v>35599</v>
      </c>
      <c r="G20" s="17" t="n">
        <f aca="false">F20/C20*100</f>
        <v>64.5739991655934</v>
      </c>
      <c r="H20" s="18" t="n">
        <v>55062</v>
      </c>
      <c r="I20" s="18" t="n">
        <v>35532</v>
      </c>
    </row>
    <row r="21" customFormat="false" ht="12.75" hidden="false" customHeight="false" outlineLevel="0" collapsed="false">
      <c r="A21" s="11" t="s">
        <v>24</v>
      </c>
      <c r="B21" s="12" t="n">
        <v>29611</v>
      </c>
      <c r="C21" s="13" t="n">
        <v>47047</v>
      </c>
      <c r="D21" s="14" t="n">
        <v>17142</v>
      </c>
      <c r="E21" s="15" t="n">
        <f aca="false">D21/C21*100</f>
        <v>36.4359045210109</v>
      </c>
      <c r="F21" s="16" t="n">
        <f aca="false">C21-D21</f>
        <v>29905</v>
      </c>
      <c r="G21" s="17" t="n">
        <f aca="false">F21/C21*100</f>
        <v>63.5640954789891</v>
      </c>
      <c r="H21" s="18" t="n">
        <v>46196</v>
      </c>
      <c r="I21" s="18" t="n">
        <v>29054</v>
      </c>
    </row>
    <row r="22" customFormat="false" ht="12.75" hidden="false" customHeight="false" outlineLevel="0" collapsed="false">
      <c r="A22" s="11" t="s">
        <v>25</v>
      </c>
      <c r="B22" s="12" t="n">
        <v>4813</v>
      </c>
      <c r="C22" s="13" t="n">
        <v>8509</v>
      </c>
      <c r="D22" s="14" t="n">
        <v>3079</v>
      </c>
      <c r="E22" s="15" t="n">
        <f aca="false">D22/C22*100</f>
        <v>36.1852156540134</v>
      </c>
      <c r="F22" s="16" t="n">
        <f aca="false">C22-D22</f>
        <v>5430</v>
      </c>
      <c r="G22" s="17" t="n">
        <f aca="false">F22/C22*100</f>
        <v>63.8147843459866</v>
      </c>
      <c r="H22" s="18" t="n">
        <v>8498</v>
      </c>
      <c r="I22" s="18" t="n">
        <v>5419</v>
      </c>
    </row>
    <row r="23" customFormat="false" ht="12.75" hidden="false" customHeight="false" outlineLevel="0" collapsed="false">
      <c r="A23" s="11" t="s">
        <v>26</v>
      </c>
      <c r="B23" s="12" t="n">
        <v>9939</v>
      </c>
      <c r="C23" s="13" t="n">
        <v>16193</v>
      </c>
      <c r="D23" s="14" t="n">
        <v>5629</v>
      </c>
      <c r="E23" s="15" t="n">
        <f aca="false">D23/C23*100</f>
        <v>34.7619341690854</v>
      </c>
      <c r="F23" s="16" t="n">
        <f aca="false">C23-D23</f>
        <v>10564</v>
      </c>
      <c r="G23" s="17" t="n">
        <f aca="false">F23/C23*100</f>
        <v>65.2380658309146</v>
      </c>
      <c r="H23" s="18" t="n">
        <v>15956</v>
      </c>
      <c r="I23" s="18" t="n">
        <v>10327</v>
      </c>
    </row>
    <row r="24" customFormat="false" ht="12.75" hidden="false" customHeight="false" outlineLevel="0" collapsed="false">
      <c r="A24" s="11" t="s">
        <v>27</v>
      </c>
      <c r="B24" s="12" t="n">
        <v>18676</v>
      </c>
      <c r="C24" s="13" t="n">
        <v>28502</v>
      </c>
      <c r="D24" s="14" t="n">
        <v>11071</v>
      </c>
      <c r="E24" s="15" t="n">
        <f aca="false">D24/C24*100</f>
        <v>38.8428882183706</v>
      </c>
      <c r="F24" s="16" t="n">
        <f aca="false">C24-D24</f>
        <v>17431</v>
      </c>
      <c r="G24" s="17" t="n">
        <f aca="false">F24/C24*100</f>
        <v>61.1571117816294</v>
      </c>
      <c r="H24" s="18" t="n">
        <v>28271</v>
      </c>
      <c r="I24" s="18" t="n">
        <v>17200</v>
      </c>
    </row>
    <row r="25" customFormat="false" ht="12.75" hidden="false" customHeight="false" outlineLevel="0" collapsed="false">
      <c r="A25" s="11" t="s">
        <v>28</v>
      </c>
      <c r="B25" s="12" t="n">
        <v>14201</v>
      </c>
      <c r="C25" s="13" t="n">
        <v>21625</v>
      </c>
      <c r="D25" s="14" t="n">
        <v>8481</v>
      </c>
      <c r="E25" s="15" t="n">
        <f aca="false">D25/C25*100</f>
        <v>39.2184971098266</v>
      </c>
      <c r="F25" s="16" t="n">
        <f aca="false">C25-D25</f>
        <v>13144</v>
      </c>
      <c r="G25" s="17" t="n">
        <f aca="false">F25/C25*100</f>
        <v>60.7815028901734</v>
      </c>
      <c r="H25" s="18" t="n">
        <v>21004</v>
      </c>
      <c r="I25" s="18" t="n">
        <v>12523</v>
      </c>
    </row>
    <row r="26" customFormat="false" ht="12.75" hidden="false" customHeight="false" outlineLevel="0" collapsed="false">
      <c r="A26" s="11" t="s">
        <v>29</v>
      </c>
      <c r="B26" s="12" t="n">
        <v>6263</v>
      </c>
      <c r="C26" s="13" t="n">
        <v>8930</v>
      </c>
      <c r="D26" s="14" t="n">
        <v>2991</v>
      </c>
      <c r="E26" s="15" t="n">
        <f aca="false">D26/C26*100</f>
        <v>33.4938409854423</v>
      </c>
      <c r="F26" s="16" t="n">
        <f aca="false">C26-D26</f>
        <v>5939</v>
      </c>
      <c r="G26" s="17" t="n">
        <f aca="false">F26/C26*100</f>
        <v>66.5061590145577</v>
      </c>
      <c r="H26" s="18" t="n">
        <v>8829</v>
      </c>
      <c r="I26" s="18" t="n">
        <v>5838</v>
      </c>
    </row>
    <row r="27" customFormat="false" ht="12.75" hidden="false" customHeight="false" outlineLevel="0" collapsed="false">
      <c r="A27" s="11" t="s">
        <v>30</v>
      </c>
      <c r="B27" s="12" t="n">
        <v>7599</v>
      </c>
      <c r="C27" s="13" t="n">
        <v>11227</v>
      </c>
      <c r="D27" s="14" t="n">
        <v>4222</v>
      </c>
      <c r="E27" s="15" t="n">
        <f aca="false">D27/C27*100</f>
        <v>37.6057718001247</v>
      </c>
      <c r="F27" s="16" t="n">
        <f aca="false">C27-D27</f>
        <v>7005</v>
      </c>
      <c r="G27" s="17" t="n">
        <f aca="false">F27/C27*100</f>
        <v>62.3942281998753</v>
      </c>
      <c r="H27" s="18" t="n">
        <v>11001</v>
      </c>
      <c r="I27" s="18" t="n">
        <v>6779</v>
      </c>
    </row>
    <row r="28" customFormat="false" ht="12.75" hidden="false" customHeight="false" outlineLevel="0" collapsed="false">
      <c r="A28" s="11" t="s">
        <v>31</v>
      </c>
      <c r="B28" s="12" t="n">
        <v>9117</v>
      </c>
      <c r="C28" s="13" t="n">
        <v>15999</v>
      </c>
      <c r="D28" s="14" t="n">
        <v>5061</v>
      </c>
      <c r="E28" s="15" t="n">
        <f aca="false">D28/C28*100</f>
        <v>31.6332270766923</v>
      </c>
      <c r="F28" s="16" t="n">
        <f aca="false">C28-D28</f>
        <v>10938</v>
      </c>
      <c r="G28" s="17" t="n">
        <f aca="false">F28/C28*100</f>
        <v>68.3667729233077</v>
      </c>
      <c r="H28" s="18" t="n">
        <v>15935</v>
      </c>
      <c r="I28" s="18" t="n">
        <v>10874</v>
      </c>
    </row>
    <row r="29" customFormat="false" ht="12.75" hidden="false" customHeight="false" outlineLevel="0" collapsed="false">
      <c r="A29" s="11" t="s">
        <v>32</v>
      </c>
      <c r="B29" s="12" t="n">
        <v>12749</v>
      </c>
      <c r="C29" s="13" t="n">
        <v>19597</v>
      </c>
      <c r="D29" s="14" t="n">
        <v>7675</v>
      </c>
      <c r="E29" s="15" t="n">
        <f aca="false">D29/C29*100</f>
        <v>39.1641577792519</v>
      </c>
      <c r="F29" s="16" t="n">
        <f aca="false">C29-D29</f>
        <v>11922</v>
      </c>
      <c r="G29" s="17" t="n">
        <f aca="false">F29/C29*100</f>
        <v>60.8358422207481</v>
      </c>
      <c r="H29" s="18" t="n">
        <v>19084</v>
      </c>
      <c r="I29" s="18" t="n">
        <v>11409</v>
      </c>
    </row>
    <row r="30" customFormat="false" ht="12.75" hidden="false" customHeight="false" outlineLevel="0" collapsed="false">
      <c r="A30" s="11" t="s">
        <v>33</v>
      </c>
      <c r="B30" s="12" t="n">
        <v>5012</v>
      </c>
      <c r="C30" s="13" t="n">
        <v>7692</v>
      </c>
      <c r="D30" s="14" t="n">
        <v>2816</v>
      </c>
      <c r="E30" s="15" t="n">
        <f aca="false">D30/C30*100</f>
        <v>36.6094643785751</v>
      </c>
      <c r="F30" s="16" t="n">
        <f aca="false">C30-D30</f>
        <v>4876</v>
      </c>
      <c r="G30" s="17" t="n">
        <f aca="false">F30/C30*100</f>
        <v>63.3905356214249</v>
      </c>
      <c r="H30" s="18" t="n">
        <v>7672</v>
      </c>
      <c r="I30" s="18" t="n">
        <v>4856</v>
      </c>
    </row>
    <row r="31" customFormat="false" ht="12.75" hidden="false" customHeight="false" outlineLevel="0" collapsed="false">
      <c r="A31" s="11" t="s">
        <v>34</v>
      </c>
      <c r="B31" s="12" t="n">
        <v>21829</v>
      </c>
      <c r="C31" s="13" t="n">
        <v>35021</v>
      </c>
      <c r="D31" s="14" t="n">
        <v>13437</v>
      </c>
      <c r="E31" s="15" t="n">
        <f aca="false">D31/C31*100</f>
        <v>38.3684075269124</v>
      </c>
      <c r="F31" s="16" t="n">
        <f aca="false">C31-D31</f>
        <v>21584</v>
      </c>
      <c r="G31" s="17" t="n">
        <f aca="false">F31/C31*100</f>
        <v>61.6315924730876</v>
      </c>
      <c r="H31" s="18" t="n">
        <v>35163</v>
      </c>
      <c r="I31" s="18" t="n">
        <v>21726</v>
      </c>
    </row>
    <row r="32" customFormat="false" ht="12.75" hidden="false" customHeight="false" outlineLevel="0" collapsed="false">
      <c r="A32" s="11" t="s">
        <v>35</v>
      </c>
      <c r="B32" s="12" t="n">
        <v>23679</v>
      </c>
      <c r="C32" s="13" t="n">
        <v>37842</v>
      </c>
      <c r="D32" s="14" t="n">
        <v>12576</v>
      </c>
      <c r="E32" s="15" t="n">
        <f aca="false">D32/C32*100</f>
        <v>33.2329158078326</v>
      </c>
      <c r="F32" s="16" t="n">
        <f aca="false">C32-D32</f>
        <v>25266</v>
      </c>
      <c r="G32" s="17" t="n">
        <f aca="false">F32/C32*100</f>
        <v>66.7670841921674</v>
      </c>
      <c r="H32" s="18" t="n">
        <v>37462</v>
      </c>
      <c r="I32" s="18" t="n">
        <v>24884</v>
      </c>
    </row>
    <row r="33" customFormat="false" ht="12.75" hidden="false" customHeight="false" outlineLevel="0" collapsed="false">
      <c r="A33" s="11" t="s">
        <v>36</v>
      </c>
      <c r="B33" s="12" t="n">
        <v>13342</v>
      </c>
      <c r="C33" s="13" t="n">
        <v>22205</v>
      </c>
      <c r="D33" s="14" t="n">
        <v>7925</v>
      </c>
      <c r="E33" s="15" t="n">
        <f aca="false">D33/C33*100</f>
        <v>35.6901598739023</v>
      </c>
      <c r="F33" s="16" t="n">
        <f aca="false">C33-D33</f>
        <v>14280</v>
      </c>
      <c r="G33" s="17" t="n">
        <f aca="false">F33/C33*100</f>
        <v>64.3098401260977</v>
      </c>
      <c r="H33" s="18" t="n">
        <v>22011</v>
      </c>
      <c r="I33" s="18" t="n">
        <v>14086</v>
      </c>
    </row>
    <row r="34" customFormat="false" ht="12.75" hidden="false" customHeight="false" outlineLevel="0" collapsed="false">
      <c r="A34" s="11" t="s">
        <v>37</v>
      </c>
      <c r="B34" s="12" t="n">
        <v>4952</v>
      </c>
      <c r="C34" s="13" t="n">
        <v>7274</v>
      </c>
      <c r="D34" s="14" t="n">
        <v>2735</v>
      </c>
      <c r="E34" s="15" t="n">
        <f aca="false">D34/C34*100</f>
        <v>37.5996700577399</v>
      </c>
      <c r="F34" s="16" t="n">
        <f aca="false">C34-D34</f>
        <v>4539</v>
      </c>
      <c r="G34" s="17" t="n">
        <f aca="false">F34/C34*100</f>
        <v>62.4003299422601</v>
      </c>
      <c r="H34" s="18" t="n">
        <v>7301</v>
      </c>
      <c r="I34" s="18" t="n">
        <v>4566</v>
      </c>
    </row>
    <row r="35" customFormat="false" ht="12.75" hidden="false" customHeight="false" outlineLevel="0" collapsed="false">
      <c r="A35" s="11" t="s">
        <v>38</v>
      </c>
      <c r="B35" s="12" t="n">
        <v>15378</v>
      </c>
      <c r="C35" s="13" t="n">
        <v>25745</v>
      </c>
      <c r="D35" s="14" t="n">
        <v>9351</v>
      </c>
      <c r="E35" s="15" t="n">
        <f aca="false">D35/C35*100</f>
        <v>36.3216158477374</v>
      </c>
      <c r="F35" s="16" t="n">
        <f aca="false">C35-D35</f>
        <v>16394</v>
      </c>
      <c r="G35" s="17" t="n">
        <f aca="false">F35/C35*100</f>
        <v>63.6783841522626</v>
      </c>
      <c r="H35" s="18" t="n">
        <v>25702</v>
      </c>
      <c r="I35" s="18" t="n">
        <v>16351</v>
      </c>
    </row>
    <row r="36" customFormat="false" ht="12.75" hidden="false" customHeight="false" outlineLevel="0" collapsed="false">
      <c r="A36" s="11" t="s">
        <v>39</v>
      </c>
      <c r="B36" s="12" t="n">
        <v>10830</v>
      </c>
      <c r="C36" s="13" t="n">
        <v>16794</v>
      </c>
      <c r="D36" s="14" t="n">
        <v>6177</v>
      </c>
      <c r="E36" s="15" t="n">
        <f aca="false">D36/C36*100</f>
        <v>36.7809932118614</v>
      </c>
      <c r="F36" s="16" t="n">
        <f aca="false">C36-D36</f>
        <v>10617</v>
      </c>
      <c r="G36" s="17" t="n">
        <f aca="false">F36/C36*100</f>
        <v>63.2190067881386</v>
      </c>
      <c r="H36" s="18" t="n">
        <v>16815</v>
      </c>
      <c r="I36" s="18" t="n">
        <v>10638</v>
      </c>
    </row>
    <row r="37" customFormat="false" ht="12.75" hidden="false" customHeight="false" outlineLevel="0" collapsed="false">
      <c r="A37" s="11" t="s">
        <v>40</v>
      </c>
      <c r="B37" s="12" t="n">
        <v>8752</v>
      </c>
      <c r="C37" s="13" t="n">
        <v>12969</v>
      </c>
      <c r="D37" s="14" t="n">
        <v>4526</v>
      </c>
      <c r="E37" s="15" t="n">
        <f aca="false">D37/C37*100</f>
        <v>34.8986043642532</v>
      </c>
      <c r="F37" s="16" t="n">
        <f aca="false">C37-D37</f>
        <v>8443</v>
      </c>
      <c r="G37" s="17" t="n">
        <f aca="false">F37/C37*100</f>
        <v>65.1013956357468</v>
      </c>
      <c r="H37" s="18" t="n">
        <v>12924</v>
      </c>
      <c r="I37" s="18" t="n">
        <v>8398</v>
      </c>
    </row>
    <row r="38" customFormat="false" ht="12.75" hidden="false" customHeight="false" outlineLevel="0" collapsed="false">
      <c r="A38" s="11" t="s">
        <v>41</v>
      </c>
      <c r="B38" s="12" t="n">
        <v>22769</v>
      </c>
      <c r="C38" s="13" t="n">
        <v>36733</v>
      </c>
      <c r="D38" s="14" t="n">
        <v>13876</v>
      </c>
      <c r="E38" s="15" t="n">
        <f aca="false">D38/C38*100</f>
        <v>37.775297416492</v>
      </c>
      <c r="F38" s="16" t="n">
        <f aca="false">C38-D38</f>
        <v>22857</v>
      </c>
      <c r="G38" s="17" t="n">
        <f aca="false">F38/C38*100</f>
        <v>62.224702583508</v>
      </c>
      <c r="H38" s="18" t="n">
        <v>36582</v>
      </c>
      <c r="I38" s="18" t="n">
        <v>22706</v>
      </c>
    </row>
    <row r="39" customFormat="false" ht="12.75" hidden="false" customHeight="false" outlineLevel="0" collapsed="false">
      <c r="A39" s="11" t="s">
        <v>42</v>
      </c>
      <c r="B39" s="12" t="n">
        <v>9107</v>
      </c>
      <c r="C39" s="13" t="n">
        <v>14893</v>
      </c>
      <c r="D39" s="14" t="n">
        <v>5481</v>
      </c>
      <c r="E39" s="15" t="n">
        <f aca="false">D39/C39*100</f>
        <v>36.8025246760223</v>
      </c>
      <c r="F39" s="16" t="n">
        <f aca="false">C39-D39</f>
        <v>9412</v>
      </c>
      <c r="G39" s="17" t="n">
        <f aca="false">F39/C39*100</f>
        <v>63.1974753239777</v>
      </c>
      <c r="H39" s="18" t="n">
        <v>14903</v>
      </c>
      <c r="I39" s="18" t="n">
        <v>9422</v>
      </c>
    </row>
    <row r="40" customFormat="false" ht="12.75" hidden="false" customHeight="false" outlineLevel="0" collapsed="false">
      <c r="A40" s="11" t="s">
        <v>43</v>
      </c>
      <c r="B40" s="12" t="n">
        <v>5574</v>
      </c>
      <c r="C40" s="13" t="n">
        <v>8813</v>
      </c>
      <c r="D40" s="14" t="n">
        <v>3228</v>
      </c>
      <c r="E40" s="15" t="n">
        <f aca="false">D40/C40*100</f>
        <v>36.6277090661523</v>
      </c>
      <c r="F40" s="16" t="n">
        <f aca="false">C40-D40</f>
        <v>5585</v>
      </c>
      <c r="G40" s="17" t="n">
        <f aca="false">F40/C40*100</f>
        <v>63.3722909338477</v>
      </c>
      <c r="H40" s="18" t="n">
        <v>8745</v>
      </c>
      <c r="I40" s="18" t="n">
        <v>5517</v>
      </c>
    </row>
    <row r="41" customFormat="false" ht="12.75" hidden="false" customHeight="false" outlineLevel="0" collapsed="false">
      <c r="A41" s="11" t="s">
        <v>44</v>
      </c>
      <c r="B41" s="12" t="n">
        <v>12996</v>
      </c>
      <c r="C41" s="13" t="n">
        <v>20715</v>
      </c>
      <c r="D41" s="14" t="n">
        <v>7207</v>
      </c>
      <c r="E41" s="15" t="n">
        <f aca="false">D41/C41*100</f>
        <v>34.7912140960657</v>
      </c>
      <c r="F41" s="16" t="n">
        <f aca="false">C41-D41</f>
        <v>13508</v>
      </c>
      <c r="G41" s="17" t="n">
        <f aca="false">F41/C41*100</f>
        <v>65.2087859039344</v>
      </c>
      <c r="H41" s="18" t="n">
        <v>20092</v>
      </c>
      <c r="I41" s="18" t="n">
        <v>12884</v>
      </c>
    </row>
    <row r="42" customFormat="false" ht="12.75" hidden="false" customHeight="false" outlineLevel="0" collapsed="false">
      <c r="A42" s="11" t="s">
        <v>45</v>
      </c>
      <c r="B42" s="12" t="n">
        <v>13103</v>
      </c>
      <c r="C42" s="13" t="n">
        <v>21237</v>
      </c>
      <c r="D42" s="14" t="n">
        <v>7841</v>
      </c>
      <c r="E42" s="15" t="n">
        <f aca="false">D42/C42*100</f>
        <v>36.9214107453972</v>
      </c>
      <c r="F42" s="16" t="n">
        <f aca="false">C42-D42</f>
        <v>13396</v>
      </c>
      <c r="G42" s="17" t="n">
        <f aca="false">F42/C42*100</f>
        <v>63.0785892546028</v>
      </c>
      <c r="H42" s="18" t="n">
        <v>21234</v>
      </c>
      <c r="I42" s="18" t="n">
        <v>13393</v>
      </c>
    </row>
    <row r="43" customFormat="false" ht="12.75" hidden="false" customHeight="false" outlineLevel="0" collapsed="false">
      <c r="A43" s="11" t="s">
        <v>46</v>
      </c>
      <c r="B43" s="12" t="n">
        <v>7902</v>
      </c>
      <c r="C43" s="13" t="n">
        <v>12004</v>
      </c>
      <c r="D43" s="14" t="n">
        <v>4311</v>
      </c>
      <c r="E43" s="15" t="n">
        <f aca="false">D43/C43*100</f>
        <v>35.9130289903366</v>
      </c>
      <c r="F43" s="16" t="n">
        <f aca="false">C43-D43</f>
        <v>7693</v>
      </c>
      <c r="G43" s="17" t="n">
        <f aca="false">F43/C43*100</f>
        <v>64.0869710096634</v>
      </c>
      <c r="H43" s="18" t="n">
        <v>11991</v>
      </c>
      <c r="I43" s="18" t="n">
        <v>7680</v>
      </c>
    </row>
    <row r="44" customFormat="false" ht="12.75" hidden="false" customHeight="false" outlineLevel="0" collapsed="false">
      <c r="A44" s="11" t="s">
        <v>47</v>
      </c>
      <c r="B44" s="12" t="n">
        <v>32986</v>
      </c>
      <c r="C44" s="13" t="n">
        <v>53039</v>
      </c>
      <c r="D44" s="14" t="n">
        <v>18653</v>
      </c>
      <c r="E44" s="15" t="n">
        <f aca="false">D44/C44*100</f>
        <v>35.1684609438338</v>
      </c>
      <c r="F44" s="16" t="n">
        <f aca="false">C44-D44</f>
        <v>34386</v>
      </c>
      <c r="G44" s="17" t="n">
        <f aca="false">F44/C44*100</f>
        <v>64.8315390561662</v>
      </c>
      <c r="H44" s="18" t="n">
        <v>52886</v>
      </c>
      <c r="I44" s="18" t="n">
        <v>34233</v>
      </c>
    </row>
    <row r="45" customFormat="false" ht="12.75" hidden="false" customHeight="false" outlineLevel="0" collapsed="false">
      <c r="A45" s="11" t="s">
        <v>48</v>
      </c>
      <c r="B45" s="12" t="n">
        <v>5865</v>
      </c>
      <c r="C45" s="13" t="n">
        <v>9329</v>
      </c>
      <c r="D45" s="14" t="n">
        <v>3710</v>
      </c>
      <c r="E45" s="15" t="n">
        <f aca="false">D45/C45*100</f>
        <v>39.7684639296816</v>
      </c>
      <c r="F45" s="16" t="n">
        <f aca="false">C45-D45</f>
        <v>5619</v>
      </c>
      <c r="G45" s="17" t="n">
        <f aca="false">F45/C45*100</f>
        <v>60.2315360703184</v>
      </c>
      <c r="H45" s="18" t="n">
        <v>9350</v>
      </c>
      <c r="I45" s="18" t="n">
        <v>5640</v>
      </c>
    </row>
    <row r="46" customFormat="false" ht="12.75" hidden="false" customHeight="false" outlineLevel="0" collapsed="false">
      <c r="A46" s="11" t="s">
        <v>49</v>
      </c>
      <c r="B46" s="12" t="n">
        <v>5647</v>
      </c>
      <c r="C46" s="13" t="n">
        <v>8411</v>
      </c>
      <c r="D46" s="14" t="n">
        <v>3137</v>
      </c>
      <c r="E46" s="15" t="n">
        <f aca="false">D46/C46*100</f>
        <v>37.2963975746047</v>
      </c>
      <c r="F46" s="16" t="n">
        <f aca="false">C46-D46</f>
        <v>5274</v>
      </c>
      <c r="G46" s="17" t="n">
        <f aca="false">F46/C46*100</f>
        <v>62.7036024253953</v>
      </c>
      <c r="H46" s="18" t="n">
        <v>8404</v>
      </c>
      <c r="I46" s="18" t="n">
        <v>5267</v>
      </c>
    </row>
    <row r="47" customFormat="false" ht="12.75" hidden="false" customHeight="false" outlineLevel="0" collapsed="false">
      <c r="A47" s="11" t="s">
        <v>50</v>
      </c>
      <c r="B47" s="12" t="n">
        <v>8891</v>
      </c>
      <c r="C47" s="13" t="n">
        <v>14332</v>
      </c>
      <c r="D47" s="14" t="n">
        <v>5255</v>
      </c>
      <c r="E47" s="15" t="n">
        <f aca="false">D47/C47*100</f>
        <v>36.6662015071169</v>
      </c>
      <c r="F47" s="16" t="n">
        <f aca="false">C47-D47</f>
        <v>9077</v>
      </c>
      <c r="G47" s="17" t="n">
        <f aca="false">F47/C47*100</f>
        <v>63.3337984928831</v>
      </c>
      <c r="H47" s="18" t="n">
        <v>14336</v>
      </c>
      <c r="I47" s="18" t="n">
        <v>9081</v>
      </c>
    </row>
    <row r="48" customFormat="false" ht="12.75" hidden="false" customHeight="false" outlineLevel="0" collapsed="false">
      <c r="A48" s="11" t="s">
        <v>51</v>
      </c>
      <c r="B48" s="12" t="n">
        <v>7347</v>
      </c>
      <c r="C48" s="13" t="n">
        <v>11406</v>
      </c>
      <c r="D48" s="14" t="n">
        <v>3752</v>
      </c>
      <c r="E48" s="15" t="n">
        <f aca="false">D48/C48*100</f>
        <v>32.8949675609328</v>
      </c>
      <c r="F48" s="16" t="n">
        <f aca="false">C48-D48</f>
        <v>7654</v>
      </c>
      <c r="G48" s="17" t="n">
        <f aca="false">F48/C48*100</f>
        <v>67.1050324390672</v>
      </c>
      <c r="H48" s="18" t="n">
        <v>10689</v>
      </c>
      <c r="I48" s="18" t="n">
        <v>6937</v>
      </c>
    </row>
    <row r="49" s="3" customFormat="true" ht="12.75" hidden="false" customHeight="false" outlineLevel="0" collapsed="false">
      <c r="A49" s="19" t="s">
        <v>52</v>
      </c>
      <c r="B49" s="20" t="n">
        <v>711601</v>
      </c>
      <c r="C49" s="21" t="n">
        <v>1133393</v>
      </c>
      <c r="D49" s="22" t="n">
        <f aca="false">SUM(D7:D48)</f>
        <v>405861</v>
      </c>
      <c r="E49" s="23" t="n">
        <f aca="false">D49/C49*100</f>
        <v>35.8093794473762</v>
      </c>
      <c r="F49" s="22" t="n">
        <f aca="false">C49-D49</f>
        <v>727532</v>
      </c>
      <c r="G49" s="23" t="n">
        <f aca="false">F49/C49*100</f>
        <v>64.1906205526238</v>
      </c>
    </row>
    <row r="50" customFormat="false" ht="73.5" hidden="false" customHeight="true" outlineLevel="0" collapsed="false">
      <c r="A50" s="24" t="s">
        <v>53</v>
      </c>
      <c r="B50" s="24"/>
      <c r="C50" s="24"/>
      <c r="D50" s="24"/>
      <c r="E50" s="24"/>
      <c r="F50" s="24"/>
      <c r="G50" s="24"/>
      <c r="H50" s="25"/>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1:52:19Z</dcterms:created>
  <dc:creator>mihai.constantin</dc:creator>
  <dc:description/>
  <dc:language>en-US</dc:language>
  <cp:lastModifiedBy>Maria Udrescu</cp:lastModifiedBy>
  <cp:lastPrinted>2013-08-23T07:58:46Z</cp:lastPrinted>
  <dcterms:modified xsi:type="dcterms:W3CDTF">2013-10-15T06:28:25Z</dcterms:modified>
  <cp:revision>0</cp:revision>
  <dc:subject/>
  <dc:title/>
</cp:coreProperties>
</file>