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Distributia pe sexe a titularilor/membrilor  PFA/II/IF active</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8">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b val="true"/>
      <sz val="10"/>
      <name val="Arial"/>
      <family val="2"/>
      <charset val="238"/>
    </font>
    <font>
      <sz val="1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right" vertical="top" textRotation="0" wrapText="true" indent="0" shrinkToFit="false"/>
      <protection locked="true" hidden="false"/>
    </xf>
    <xf numFmtId="164" fontId="5"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2"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4480</xdr:colOff>
      <xdr:row>12</xdr:row>
      <xdr:rowOff>37800</xdr:rowOff>
    </xdr:from>
    <xdr:to>
      <xdr:col>6</xdr:col>
      <xdr:colOff>20880</xdr:colOff>
      <xdr:row>40</xdr:row>
      <xdr:rowOff>114480</xdr:rowOff>
    </xdr:to>
    <xdr:sp>
      <xdr:nvSpPr>
        <xdr:cNvPr id="0" name="TextBox 2"/>
        <xdr:cNvSpPr/>
      </xdr:nvSpPr>
      <xdr:spPr>
        <a:xfrm>
          <a:off x="744480" y="1981080"/>
          <a:ext cx="5474160" cy="46105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4" s="5" customFormat="true" ht="12.75" hidden="false" customHeight="true" outlineLevel="0" collapsed="false">
      <c r="A4" s="3" t="s">
        <v>1</v>
      </c>
      <c r="B4" s="3" t="s">
        <v>2</v>
      </c>
      <c r="C4" s="4" t="s">
        <v>3</v>
      </c>
      <c r="D4" s="3" t="s">
        <v>4</v>
      </c>
      <c r="E4" s="3"/>
      <c r="F4" s="3"/>
      <c r="G4" s="3"/>
    </row>
    <row r="5" s="5" customFormat="true" ht="12.75" hidden="false" customHeight="false" outlineLevel="0" collapsed="false">
      <c r="A5" s="3"/>
      <c r="B5" s="3"/>
      <c r="C5" s="4"/>
      <c r="D5" s="3" t="s">
        <v>5</v>
      </c>
      <c r="E5" s="3"/>
      <c r="F5" s="3" t="s">
        <v>6</v>
      </c>
      <c r="G5" s="3"/>
      <c r="H5" s="6"/>
    </row>
    <row r="6" s="5" customFormat="true" ht="12.75" hidden="false" customHeight="false" outlineLevel="0" collapsed="false">
      <c r="A6" s="3"/>
      <c r="B6" s="3"/>
      <c r="C6" s="4"/>
      <c r="D6" s="3" t="s">
        <v>7</v>
      </c>
      <c r="E6" s="3" t="s">
        <v>8</v>
      </c>
      <c r="F6" s="3" t="s">
        <v>7</v>
      </c>
      <c r="G6" s="3" t="s">
        <v>8</v>
      </c>
      <c r="H6" s="6"/>
    </row>
    <row r="7" customFormat="false" ht="12.75" hidden="false" customHeight="false" outlineLevel="0" collapsed="false">
      <c r="A7" s="7" t="s">
        <v>9</v>
      </c>
      <c r="B7" s="8" t="n">
        <v>11500</v>
      </c>
      <c r="C7" s="9" t="n">
        <v>12438</v>
      </c>
      <c r="D7" s="10" t="n">
        <v>4794</v>
      </c>
      <c r="E7" s="11" t="n">
        <f aca="false">D7/C7*100</f>
        <v>38.543174143753</v>
      </c>
      <c r="F7" s="12" t="n">
        <f aca="false">C7-D7</f>
        <v>7644</v>
      </c>
      <c r="G7" s="13" t="n">
        <f aca="false">F7/C7*100</f>
        <v>61.456825856247</v>
      </c>
      <c r="H7" s="14" t="n">
        <v>7646</v>
      </c>
      <c r="I7" s="15" t="n">
        <v>12440</v>
      </c>
    </row>
    <row r="8" customFormat="false" ht="12.75" hidden="false" customHeight="false" outlineLevel="0" collapsed="false">
      <c r="A8" s="7" t="s">
        <v>10</v>
      </c>
      <c r="B8" s="8" t="n">
        <v>8964</v>
      </c>
      <c r="C8" s="9" t="n">
        <v>10961</v>
      </c>
      <c r="D8" s="10" t="n">
        <v>4483</v>
      </c>
      <c r="E8" s="11" t="n">
        <f aca="false">D8/C8*100</f>
        <v>40.8995529604963</v>
      </c>
      <c r="F8" s="12" t="n">
        <f aca="false">C8-D8</f>
        <v>6478</v>
      </c>
      <c r="G8" s="13" t="n">
        <f aca="false">F8/C8*100</f>
        <v>59.1004470395037</v>
      </c>
      <c r="H8" s="14" t="n">
        <v>6455</v>
      </c>
      <c r="I8" s="15" t="n">
        <v>10938</v>
      </c>
    </row>
    <row r="9" customFormat="false" ht="12.75" hidden="false" customHeight="false" outlineLevel="0" collapsed="false">
      <c r="A9" s="7" t="s">
        <v>11</v>
      </c>
      <c r="B9" s="8" t="n">
        <v>9823</v>
      </c>
      <c r="C9" s="9" t="n">
        <v>11282</v>
      </c>
      <c r="D9" s="10" t="n">
        <v>4416</v>
      </c>
      <c r="E9" s="11" t="n">
        <f aca="false">D9/C9*100</f>
        <v>39.1419960999823</v>
      </c>
      <c r="F9" s="12" t="n">
        <f aca="false">C9-D9</f>
        <v>6866</v>
      </c>
      <c r="G9" s="13" t="n">
        <f aca="false">F9/C9*100</f>
        <v>60.8580039000177</v>
      </c>
      <c r="H9" s="14" t="n">
        <v>6845</v>
      </c>
      <c r="I9" s="15" t="n">
        <v>11261</v>
      </c>
    </row>
    <row r="10" customFormat="false" ht="12.75" hidden="false" customHeight="false" outlineLevel="0" collapsed="false">
      <c r="A10" s="7" t="s">
        <v>12</v>
      </c>
      <c r="B10" s="8" t="n">
        <v>8770</v>
      </c>
      <c r="C10" s="9" t="n">
        <v>11503</v>
      </c>
      <c r="D10" s="10" t="n">
        <v>4664</v>
      </c>
      <c r="E10" s="11" t="n">
        <f aca="false">D10/C10*100</f>
        <v>40.545944536208</v>
      </c>
      <c r="F10" s="12" t="n">
        <f aca="false">C10-D10</f>
        <v>6839</v>
      </c>
      <c r="G10" s="13" t="n">
        <f aca="false">F10/C10*100</f>
        <v>59.4540554637921</v>
      </c>
      <c r="H10" s="14" t="n">
        <v>6833</v>
      </c>
      <c r="I10" s="15" t="n">
        <v>11497</v>
      </c>
    </row>
    <row r="11" customFormat="false" ht="12.75" hidden="false" customHeight="false" outlineLevel="0" collapsed="false">
      <c r="A11" s="7" t="s">
        <v>13</v>
      </c>
      <c r="B11" s="8" t="n">
        <v>13251</v>
      </c>
      <c r="C11" s="9" t="n">
        <v>14294</v>
      </c>
      <c r="D11" s="10" t="n">
        <v>6104</v>
      </c>
      <c r="E11" s="11" t="n">
        <f aca="false">D11/C11*100</f>
        <v>42.7032321253673</v>
      </c>
      <c r="F11" s="12" t="n">
        <f aca="false">C11-D11</f>
        <v>8190</v>
      </c>
      <c r="G11" s="13" t="n">
        <f aca="false">F11/C11*100</f>
        <v>57.2967678746327</v>
      </c>
      <c r="H11" s="14" t="n">
        <v>8188</v>
      </c>
      <c r="I11" s="15" t="n">
        <v>14292</v>
      </c>
    </row>
    <row r="12" customFormat="false" ht="12.75" hidden="false" customHeight="false" outlineLevel="0" collapsed="false">
      <c r="A12" s="7" t="s">
        <v>14</v>
      </c>
      <c r="B12" s="8" t="n">
        <v>8321</v>
      </c>
      <c r="C12" s="9" t="n">
        <v>10325</v>
      </c>
      <c r="D12" s="10" t="n">
        <v>3534</v>
      </c>
      <c r="E12" s="11" t="n">
        <f aca="false">D12/C12*100</f>
        <v>34.227602905569</v>
      </c>
      <c r="F12" s="12" t="n">
        <f aca="false">C12-D12</f>
        <v>6791</v>
      </c>
      <c r="G12" s="13" t="n">
        <f aca="false">F12/C12*100</f>
        <v>65.772397094431</v>
      </c>
      <c r="H12" s="14" t="n">
        <v>6789</v>
      </c>
      <c r="I12" s="15" t="n">
        <v>10323</v>
      </c>
    </row>
    <row r="13" customFormat="false" ht="12.75" hidden="false" customHeight="false" outlineLevel="0" collapsed="false">
      <c r="A13" s="7" t="s">
        <v>15</v>
      </c>
      <c r="B13" s="8" t="n">
        <v>6915</v>
      </c>
      <c r="C13" s="9" t="n">
        <v>8084</v>
      </c>
      <c r="D13" s="10" t="n">
        <v>2870</v>
      </c>
      <c r="E13" s="11" t="n">
        <f aca="false">D13/C13*100</f>
        <v>35.5022266204849</v>
      </c>
      <c r="F13" s="12" t="n">
        <f aca="false">C13-D13</f>
        <v>5214</v>
      </c>
      <c r="G13" s="13" t="n">
        <f aca="false">F13/C13*100</f>
        <v>64.4977733795151</v>
      </c>
      <c r="H13" s="14" t="n">
        <v>5217</v>
      </c>
      <c r="I13" s="15" t="n">
        <v>8087</v>
      </c>
    </row>
    <row r="14" customFormat="false" ht="12.75" hidden="false" customHeight="false" outlineLevel="0" collapsed="false">
      <c r="A14" s="7" t="s">
        <v>16</v>
      </c>
      <c r="B14" s="8" t="n">
        <v>8611</v>
      </c>
      <c r="C14" s="9" t="n">
        <v>9230</v>
      </c>
      <c r="D14" s="10" t="n">
        <v>3881</v>
      </c>
      <c r="E14" s="11" t="n">
        <f aca="false">D14/C14*100</f>
        <v>42.0476706392199</v>
      </c>
      <c r="F14" s="12" t="n">
        <f aca="false">C14-D14</f>
        <v>5349</v>
      </c>
      <c r="G14" s="13" t="n">
        <f aca="false">F14/C14*100</f>
        <v>57.9523293607801</v>
      </c>
      <c r="H14" s="14" t="n">
        <v>5341</v>
      </c>
      <c r="I14" s="15" t="n">
        <v>9222</v>
      </c>
    </row>
    <row r="15" customFormat="false" ht="12.75" hidden="false" customHeight="false" outlineLevel="0" collapsed="false">
      <c r="A15" s="7" t="s">
        <v>17</v>
      </c>
      <c r="B15" s="8" t="n">
        <v>5024</v>
      </c>
      <c r="C15" s="9" t="n">
        <v>5853</v>
      </c>
      <c r="D15" s="10" t="n">
        <v>2345</v>
      </c>
      <c r="E15" s="11" t="n">
        <f aca="false">D15/C15*100</f>
        <v>40.0649239706134</v>
      </c>
      <c r="F15" s="12" t="n">
        <f aca="false">C15-D15</f>
        <v>3508</v>
      </c>
      <c r="G15" s="13" t="n">
        <f aca="false">F15/C15*100</f>
        <v>59.9350760293866</v>
      </c>
      <c r="H15" s="14" t="n">
        <v>3512</v>
      </c>
      <c r="I15" s="15" t="n">
        <v>5857</v>
      </c>
    </row>
    <row r="16" customFormat="false" ht="12.75" hidden="false" customHeight="false" outlineLevel="0" collapsed="false">
      <c r="A16" s="7" t="s">
        <v>18</v>
      </c>
      <c r="B16" s="8" t="n">
        <v>26758</v>
      </c>
      <c r="C16" s="9" t="n">
        <v>29075</v>
      </c>
      <c r="D16" s="10" t="n">
        <v>11373</v>
      </c>
      <c r="E16" s="11" t="n">
        <f aca="false">D16/C16*100</f>
        <v>39.116079105761</v>
      </c>
      <c r="F16" s="12" t="n">
        <f aca="false">C16-D16</f>
        <v>17702</v>
      </c>
      <c r="G16" s="13" t="n">
        <f aca="false">F16/C16*100</f>
        <v>60.883920894239</v>
      </c>
      <c r="H16" s="14" t="n">
        <v>17678</v>
      </c>
      <c r="I16" s="15" t="n">
        <v>29051</v>
      </c>
    </row>
    <row r="17" customFormat="false" ht="12.75" hidden="false" customHeight="false" outlineLevel="0" collapsed="false">
      <c r="A17" s="7" t="s">
        <v>19</v>
      </c>
      <c r="B17" s="8" t="n">
        <v>5997</v>
      </c>
      <c r="C17" s="9" t="n">
        <v>6740</v>
      </c>
      <c r="D17" s="10" t="n">
        <v>2681</v>
      </c>
      <c r="E17" s="11" t="n">
        <f aca="false">D17/C17*100</f>
        <v>39.7774480712166</v>
      </c>
      <c r="F17" s="12" t="n">
        <f aca="false">C17-D17</f>
        <v>4059</v>
      </c>
      <c r="G17" s="13" t="n">
        <f aca="false">F17/C17*100</f>
        <v>60.2225519287834</v>
      </c>
      <c r="H17" s="14" t="n">
        <v>4053</v>
      </c>
      <c r="I17" s="15" t="n">
        <v>6734</v>
      </c>
    </row>
    <row r="18" customFormat="false" ht="12.75" hidden="false" customHeight="false" outlineLevel="0" collapsed="false">
      <c r="A18" s="7" t="s">
        <v>20</v>
      </c>
      <c r="B18" s="8" t="n">
        <v>4791</v>
      </c>
      <c r="C18" s="9" t="n">
        <v>5605</v>
      </c>
      <c r="D18" s="10" t="n">
        <v>2088</v>
      </c>
      <c r="E18" s="11" t="n">
        <f aca="false">D18/C18*100</f>
        <v>37.2524531668153</v>
      </c>
      <c r="F18" s="12" t="n">
        <f aca="false">C18-D18</f>
        <v>3517</v>
      </c>
      <c r="G18" s="13" t="n">
        <f aca="false">F18/C18*100</f>
        <v>62.7475468331847</v>
      </c>
      <c r="H18" s="14" t="n">
        <v>3507</v>
      </c>
      <c r="I18" s="15" t="n">
        <v>5595</v>
      </c>
    </row>
    <row r="19" customFormat="false" ht="12.75" hidden="false" customHeight="false" outlineLevel="0" collapsed="false">
      <c r="A19" s="7" t="s">
        <v>21</v>
      </c>
      <c r="B19" s="8" t="n">
        <v>3651</v>
      </c>
      <c r="C19" s="9" t="n">
        <v>4318</v>
      </c>
      <c r="D19" s="10" t="n">
        <v>1593</v>
      </c>
      <c r="E19" s="11" t="n">
        <f aca="false">D19/C19*100</f>
        <v>36.8920796665123</v>
      </c>
      <c r="F19" s="12" t="n">
        <f aca="false">C19-D19</f>
        <v>2725</v>
      </c>
      <c r="G19" s="13" t="n">
        <f aca="false">F19/C19*100</f>
        <v>63.1079203334877</v>
      </c>
      <c r="H19" s="14" t="n">
        <v>2723</v>
      </c>
      <c r="I19" s="15" t="n">
        <v>4316</v>
      </c>
    </row>
    <row r="20" customFormat="false" ht="12.75" hidden="false" customHeight="false" outlineLevel="0" collapsed="false">
      <c r="A20" s="7" t="s">
        <v>22</v>
      </c>
      <c r="B20" s="8" t="n">
        <v>15914</v>
      </c>
      <c r="C20" s="9" t="n">
        <v>16903</v>
      </c>
      <c r="D20" s="10" t="n">
        <v>6255</v>
      </c>
      <c r="E20" s="11" t="n">
        <f aca="false">D20/C20*100</f>
        <v>37.0052653375141</v>
      </c>
      <c r="F20" s="12" t="n">
        <f aca="false">C20-D20</f>
        <v>10648</v>
      </c>
      <c r="G20" s="13" t="n">
        <f aca="false">F20/C20*100</f>
        <v>62.994734662486</v>
      </c>
      <c r="H20" s="14" t="n">
        <v>10642</v>
      </c>
      <c r="I20" s="15" t="n">
        <v>16897</v>
      </c>
    </row>
    <row r="21" customFormat="false" ht="12.75" hidden="false" customHeight="false" outlineLevel="0" collapsed="false">
      <c r="A21" s="7" t="s">
        <v>23</v>
      </c>
      <c r="B21" s="8" t="n">
        <v>10039</v>
      </c>
      <c r="C21" s="9" t="n">
        <v>11610</v>
      </c>
      <c r="D21" s="10" t="n">
        <v>5161</v>
      </c>
      <c r="E21" s="11" t="n">
        <f aca="false">D21/C21*100</f>
        <v>44.4530577088717</v>
      </c>
      <c r="F21" s="12" t="n">
        <f aca="false">C21-D21</f>
        <v>6449</v>
      </c>
      <c r="G21" s="13" t="n">
        <f aca="false">F21/C21*100</f>
        <v>55.5469422911283</v>
      </c>
      <c r="H21" s="14" t="n">
        <v>6436</v>
      </c>
      <c r="I21" s="15" t="n">
        <v>11597</v>
      </c>
    </row>
    <row r="22" customFormat="false" ht="12.75" hidden="false" customHeight="false" outlineLevel="0" collapsed="false">
      <c r="A22" s="7" t="s">
        <v>24</v>
      </c>
      <c r="B22" s="8" t="n">
        <v>3774</v>
      </c>
      <c r="C22" s="9" t="n">
        <v>4498</v>
      </c>
      <c r="D22" s="10" t="n">
        <v>1627</v>
      </c>
      <c r="E22" s="11" t="n">
        <f aca="false">D22/C22*100</f>
        <v>36.1716318363717</v>
      </c>
      <c r="F22" s="12" t="n">
        <f aca="false">C22-D22</f>
        <v>2871</v>
      </c>
      <c r="G22" s="13" t="n">
        <f aca="false">F22/C22*100</f>
        <v>63.8283681636283</v>
      </c>
      <c r="H22" s="14" t="n">
        <v>2869</v>
      </c>
      <c r="I22" s="15" t="n">
        <v>4496</v>
      </c>
    </row>
    <row r="23" customFormat="false" ht="12.75" hidden="false" customHeight="false" outlineLevel="0" collapsed="false">
      <c r="A23" s="7" t="s">
        <v>25</v>
      </c>
      <c r="B23" s="8" t="n">
        <v>8542</v>
      </c>
      <c r="C23" s="9" t="n">
        <v>11453</v>
      </c>
      <c r="D23" s="10" t="n">
        <v>4762</v>
      </c>
      <c r="E23" s="11" t="n">
        <f aca="false">D23/C23*100</f>
        <v>41.5786256875928</v>
      </c>
      <c r="F23" s="12" t="n">
        <f aca="false">C23-D23</f>
        <v>6691</v>
      </c>
      <c r="G23" s="13" t="n">
        <f aca="false">F23/C23*100</f>
        <v>58.4213743124072</v>
      </c>
      <c r="H23" s="14" t="n">
        <v>6669</v>
      </c>
      <c r="I23" s="15" t="n">
        <v>11431</v>
      </c>
    </row>
    <row r="24" customFormat="false" ht="12.75" hidden="false" customHeight="false" outlineLevel="0" collapsed="false">
      <c r="A24" s="7" t="s">
        <v>26</v>
      </c>
      <c r="B24" s="8" t="n">
        <v>10001</v>
      </c>
      <c r="C24" s="9" t="n">
        <v>12116</v>
      </c>
      <c r="D24" s="10" t="n">
        <v>4805</v>
      </c>
      <c r="E24" s="11" t="n">
        <f aca="false">D24/C24*100</f>
        <v>39.6583030703202</v>
      </c>
      <c r="F24" s="12" t="n">
        <f aca="false">C24-D24</f>
        <v>7311</v>
      </c>
      <c r="G24" s="13" t="n">
        <f aca="false">F24/C24*100</f>
        <v>60.3416969296798</v>
      </c>
      <c r="H24" s="14" t="n">
        <v>7305</v>
      </c>
      <c r="I24" s="15" t="n">
        <v>12110</v>
      </c>
    </row>
    <row r="25" customFormat="false" ht="12.75" hidden="false" customHeight="false" outlineLevel="0" collapsed="false">
      <c r="A25" s="7" t="s">
        <v>27</v>
      </c>
      <c r="B25" s="8" t="n">
        <v>6521</v>
      </c>
      <c r="C25" s="9" t="n">
        <v>8815</v>
      </c>
      <c r="D25" s="10" t="n">
        <v>3618</v>
      </c>
      <c r="E25" s="11" t="n">
        <f aca="false">D25/C25*100</f>
        <v>41.0436755530346</v>
      </c>
      <c r="F25" s="12" t="n">
        <f aca="false">C25-D25</f>
        <v>5197</v>
      </c>
      <c r="G25" s="13" t="n">
        <f aca="false">F25/C25*100</f>
        <v>58.9563244469654</v>
      </c>
      <c r="H25" s="14" t="n">
        <v>5194</v>
      </c>
      <c r="I25" s="15" t="n">
        <v>8812</v>
      </c>
    </row>
    <row r="26" customFormat="false" ht="12.75" hidden="false" customHeight="false" outlineLevel="0" collapsed="false">
      <c r="A26" s="7" t="s">
        <v>28</v>
      </c>
      <c r="B26" s="8" t="n">
        <v>2616</v>
      </c>
      <c r="C26" s="9" t="n">
        <v>2963</v>
      </c>
      <c r="D26" s="10" t="n">
        <v>1197</v>
      </c>
      <c r="E26" s="11" t="n">
        <f aca="false">D26/C26*100</f>
        <v>40.3982450219372</v>
      </c>
      <c r="F26" s="12" t="n">
        <f aca="false">C26-D26</f>
        <v>1766</v>
      </c>
      <c r="G26" s="13" t="n">
        <f aca="false">F26/C26*100</f>
        <v>59.6017549780628</v>
      </c>
      <c r="H26" s="14" t="n">
        <v>1764</v>
      </c>
      <c r="I26" s="15" t="n">
        <v>2961</v>
      </c>
    </row>
    <row r="27" customFormat="false" ht="12.75" hidden="false" customHeight="false" outlineLevel="0" collapsed="false">
      <c r="A27" s="7" t="s">
        <v>29</v>
      </c>
      <c r="B27" s="8" t="n">
        <v>6339</v>
      </c>
      <c r="C27" s="9" t="n">
        <v>6845</v>
      </c>
      <c r="D27" s="10" t="n">
        <v>2958</v>
      </c>
      <c r="E27" s="11" t="n">
        <f aca="false">D27/C27*100</f>
        <v>43.2140248356465</v>
      </c>
      <c r="F27" s="12" t="n">
        <f aca="false">C27-D27</f>
        <v>3887</v>
      </c>
      <c r="G27" s="13" t="n">
        <f aca="false">F27/C27*100</f>
        <v>56.7859751643535</v>
      </c>
      <c r="H27" s="14" t="n">
        <v>3884</v>
      </c>
      <c r="I27" s="15" t="n">
        <v>6842</v>
      </c>
    </row>
    <row r="28" customFormat="false" ht="12.75" hidden="false" customHeight="false" outlineLevel="0" collapsed="false">
      <c r="A28" s="7" t="s">
        <v>30</v>
      </c>
      <c r="B28" s="8" t="n">
        <v>7883</v>
      </c>
      <c r="C28" s="9" t="n">
        <v>10802</v>
      </c>
      <c r="D28" s="10" t="n">
        <v>3835</v>
      </c>
      <c r="E28" s="11" t="n">
        <f aca="false">D28/C28*100</f>
        <v>35.5026846880207</v>
      </c>
      <c r="F28" s="12" t="n">
        <f aca="false">C28-D28</f>
        <v>6967</v>
      </c>
      <c r="G28" s="13" t="n">
        <f aca="false">F28/C28*100</f>
        <v>64.4973153119793</v>
      </c>
      <c r="H28" s="14" t="n">
        <v>6966</v>
      </c>
      <c r="I28" s="15" t="n">
        <v>10801</v>
      </c>
    </row>
    <row r="29" customFormat="false" ht="12.75" hidden="false" customHeight="false" outlineLevel="0" collapsed="false">
      <c r="A29" s="7" t="s">
        <v>31</v>
      </c>
      <c r="B29" s="8" t="n">
        <v>7601</v>
      </c>
      <c r="C29" s="9" t="n">
        <v>8715</v>
      </c>
      <c r="D29" s="10" t="n">
        <v>3475</v>
      </c>
      <c r="E29" s="11" t="n">
        <f aca="false">D29/C29*100</f>
        <v>39.8737808376363</v>
      </c>
      <c r="F29" s="12" t="n">
        <f aca="false">C29-D29</f>
        <v>5240</v>
      </c>
      <c r="G29" s="13" t="n">
        <f aca="false">F29/C29*100</f>
        <v>60.1262191623637</v>
      </c>
      <c r="H29" s="14" t="n">
        <v>5238</v>
      </c>
      <c r="I29" s="15" t="n">
        <v>8713</v>
      </c>
    </row>
    <row r="30" customFormat="false" ht="12.75" hidden="false" customHeight="false" outlineLevel="0" collapsed="false">
      <c r="A30" s="7" t="s">
        <v>32</v>
      </c>
      <c r="B30" s="8" t="n">
        <v>3340</v>
      </c>
      <c r="C30" s="9" t="n">
        <v>4034</v>
      </c>
      <c r="D30" s="10" t="n">
        <v>1486</v>
      </c>
      <c r="E30" s="11" t="n">
        <f aca="false">D30/C30*100</f>
        <v>36.8368864650471</v>
      </c>
      <c r="F30" s="12" t="n">
        <f aca="false">C30-D30</f>
        <v>2548</v>
      </c>
      <c r="G30" s="13" t="n">
        <f aca="false">F30/C30*100</f>
        <v>63.1631135349529</v>
      </c>
      <c r="H30" s="14" t="n">
        <v>2548</v>
      </c>
      <c r="I30" s="15" t="n">
        <v>4034</v>
      </c>
    </row>
    <row r="31" customFormat="false" ht="12.75" hidden="false" customHeight="false" outlineLevel="0" collapsed="false">
      <c r="A31" s="7" t="s">
        <v>33</v>
      </c>
      <c r="B31" s="8" t="n">
        <v>13402</v>
      </c>
      <c r="C31" s="9" t="n">
        <v>17257</v>
      </c>
      <c r="D31" s="10" t="n">
        <v>6859</v>
      </c>
      <c r="E31" s="11" t="n">
        <f aca="false">D31/C31*100</f>
        <v>39.7461899519036</v>
      </c>
      <c r="F31" s="12" t="n">
        <f aca="false">C31-D31</f>
        <v>10398</v>
      </c>
      <c r="G31" s="13" t="n">
        <f aca="false">F31/C31*100</f>
        <v>60.2538100480964</v>
      </c>
      <c r="H31" s="14" t="n">
        <v>10392</v>
      </c>
      <c r="I31" s="15" t="n">
        <v>17251</v>
      </c>
    </row>
    <row r="32" customFormat="false" ht="12.75" hidden="false" customHeight="false" outlineLevel="0" collapsed="false">
      <c r="A32" s="7" t="s">
        <v>34</v>
      </c>
      <c r="B32" s="8" t="n">
        <v>4412</v>
      </c>
      <c r="C32" s="9" t="n">
        <v>4930</v>
      </c>
      <c r="D32" s="10" t="n">
        <v>1937</v>
      </c>
      <c r="E32" s="11" t="n">
        <f aca="false">D32/C32*100</f>
        <v>39.290060851927</v>
      </c>
      <c r="F32" s="12" t="n">
        <f aca="false">C32-D32</f>
        <v>2993</v>
      </c>
      <c r="G32" s="13" t="n">
        <f aca="false">F32/C32*100</f>
        <v>60.709939148073</v>
      </c>
      <c r="H32" s="14" t="n">
        <v>2980</v>
      </c>
      <c r="I32" s="15" t="n">
        <v>4917</v>
      </c>
    </row>
    <row r="33" customFormat="false" ht="12.75" hidden="false" customHeight="false" outlineLevel="0" collapsed="false">
      <c r="A33" s="7" t="s">
        <v>35</v>
      </c>
      <c r="B33" s="8" t="n">
        <v>10795</v>
      </c>
      <c r="C33" s="9" t="n">
        <v>13419</v>
      </c>
      <c r="D33" s="10" t="n">
        <v>5567</v>
      </c>
      <c r="E33" s="11" t="n">
        <f aca="false">D33/C33*100</f>
        <v>41.4859527535584</v>
      </c>
      <c r="F33" s="12" t="n">
        <f aca="false">C33-D33</f>
        <v>7852</v>
      </c>
      <c r="G33" s="13" t="n">
        <f aca="false">F33/C33*100</f>
        <v>58.5140472464416</v>
      </c>
      <c r="H33" s="14" t="n">
        <v>7848</v>
      </c>
      <c r="I33" s="15" t="n">
        <v>13415</v>
      </c>
    </row>
    <row r="34" customFormat="false" ht="12.75" hidden="false" customHeight="false" outlineLevel="0" collapsed="false">
      <c r="A34" s="7" t="s">
        <v>36</v>
      </c>
      <c r="B34" s="8" t="n">
        <v>7075</v>
      </c>
      <c r="C34" s="9" t="n">
        <v>7446</v>
      </c>
      <c r="D34" s="10" t="n">
        <v>3188</v>
      </c>
      <c r="E34" s="11" t="n">
        <f aca="false">D34/C34*100</f>
        <v>42.8149341928552</v>
      </c>
      <c r="F34" s="12" t="n">
        <f aca="false">C34-D34</f>
        <v>4258</v>
      </c>
      <c r="G34" s="13" t="n">
        <f aca="false">F34/C34*100</f>
        <v>57.1850658071448</v>
      </c>
      <c r="H34" s="14" t="n">
        <v>4255</v>
      </c>
      <c r="I34" s="15" t="n">
        <v>7443</v>
      </c>
    </row>
    <row r="35" customFormat="false" ht="12.75" hidden="false" customHeight="false" outlineLevel="0" collapsed="false">
      <c r="A35" s="7" t="s">
        <v>37</v>
      </c>
      <c r="B35" s="8" t="n">
        <v>8829</v>
      </c>
      <c r="C35" s="9" t="n">
        <v>10396</v>
      </c>
      <c r="D35" s="10" t="n">
        <v>4215</v>
      </c>
      <c r="E35" s="11" t="n">
        <f aca="false">D35/C35*100</f>
        <v>40.5444401692959</v>
      </c>
      <c r="F35" s="12" t="n">
        <f aca="false">C35-D35</f>
        <v>6181</v>
      </c>
      <c r="G35" s="13" t="n">
        <f aca="false">F35/C35*100</f>
        <v>59.4555598307041</v>
      </c>
      <c r="H35" s="14" t="n">
        <v>6175</v>
      </c>
      <c r="I35" s="15" t="n">
        <v>10390</v>
      </c>
    </row>
    <row r="36" customFormat="false" ht="12.75" hidden="false" customHeight="false" outlineLevel="0" collapsed="false">
      <c r="A36" s="7" t="s">
        <v>38</v>
      </c>
      <c r="B36" s="8" t="n">
        <v>7125</v>
      </c>
      <c r="C36" s="9" t="n">
        <v>8842</v>
      </c>
      <c r="D36" s="10" t="n">
        <v>3576</v>
      </c>
      <c r="E36" s="11" t="n">
        <f aca="false">D36/C36*100</f>
        <v>40.4433386111739</v>
      </c>
      <c r="F36" s="12" t="n">
        <f aca="false">C36-D36</f>
        <v>5266</v>
      </c>
      <c r="G36" s="13" t="n">
        <f aca="false">F36/C36*100</f>
        <v>59.5566613888261</v>
      </c>
      <c r="H36" s="14" t="n">
        <v>5275</v>
      </c>
      <c r="I36" s="15" t="n">
        <v>8851</v>
      </c>
    </row>
    <row r="37" customFormat="false" ht="12.75" hidden="false" customHeight="false" outlineLevel="0" collapsed="false">
      <c r="A37" s="7" t="s">
        <v>39</v>
      </c>
      <c r="B37" s="8" t="n">
        <v>6775</v>
      </c>
      <c r="C37" s="9" t="n">
        <v>8028</v>
      </c>
      <c r="D37" s="10" t="n">
        <v>2859</v>
      </c>
      <c r="E37" s="11" t="n">
        <f aca="false">D37/C37*100</f>
        <v>35.6128550074738</v>
      </c>
      <c r="F37" s="12" t="n">
        <f aca="false">C37-D37</f>
        <v>5169</v>
      </c>
      <c r="G37" s="13" t="n">
        <f aca="false">F37/C37*100</f>
        <v>64.3871449925262</v>
      </c>
      <c r="H37" s="14" t="n">
        <v>5163</v>
      </c>
      <c r="I37" s="15" t="n">
        <v>8022</v>
      </c>
    </row>
    <row r="38" customFormat="false" ht="12.75" hidden="false" customHeight="false" outlineLevel="0" collapsed="false">
      <c r="A38" s="7" t="s">
        <v>40</v>
      </c>
      <c r="B38" s="8" t="n">
        <v>11363</v>
      </c>
      <c r="C38" s="9" t="n">
        <v>13295</v>
      </c>
      <c r="D38" s="10" t="n">
        <v>5412</v>
      </c>
      <c r="E38" s="11" t="n">
        <f aca="false">D38/C38*100</f>
        <v>40.7070327190673</v>
      </c>
      <c r="F38" s="12" t="n">
        <f aca="false">C38-D38</f>
        <v>7883</v>
      </c>
      <c r="G38" s="13" t="n">
        <f aca="false">F38/C38*100</f>
        <v>59.2929672809327</v>
      </c>
      <c r="H38" s="14" t="n">
        <v>7878</v>
      </c>
      <c r="I38" s="15" t="n">
        <v>13290</v>
      </c>
    </row>
    <row r="39" customFormat="false" ht="12.75" hidden="false" customHeight="false" outlineLevel="0" collapsed="false">
      <c r="A39" s="7" t="s">
        <v>41</v>
      </c>
      <c r="B39" s="8" t="n">
        <v>6708</v>
      </c>
      <c r="C39" s="9" t="n">
        <v>8376</v>
      </c>
      <c r="D39" s="10" t="n">
        <v>3420</v>
      </c>
      <c r="E39" s="11" t="n">
        <f aca="false">D39/C39*100</f>
        <v>40.8309455587393</v>
      </c>
      <c r="F39" s="12" t="n">
        <f aca="false">C39-D39</f>
        <v>4956</v>
      </c>
      <c r="G39" s="13" t="n">
        <f aca="false">F39/C39*100</f>
        <v>59.1690544412608</v>
      </c>
      <c r="H39" s="14" t="n">
        <v>4948</v>
      </c>
      <c r="I39" s="15" t="n">
        <v>8368</v>
      </c>
    </row>
    <row r="40" customFormat="false" ht="12.75" hidden="false" customHeight="false" outlineLevel="0" collapsed="false">
      <c r="A40" s="7" t="s">
        <v>42</v>
      </c>
      <c r="B40" s="8" t="n">
        <v>5422</v>
      </c>
      <c r="C40" s="9" t="n">
        <v>6891</v>
      </c>
      <c r="D40" s="10" t="n">
        <v>2477</v>
      </c>
      <c r="E40" s="11" t="n">
        <f aca="false">D40/C40*100</f>
        <v>35.9454360760412</v>
      </c>
      <c r="F40" s="12" t="n">
        <f aca="false">C40-D40</f>
        <v>4414</v>
      </c>
      <c r="G40" s="13" t="n">
        <f aca="false">F40/C40*100</f>
        <v>64.0545639239588</v>
      </c>
      <c r="H40" s="14" t="n">
        <v>4408</v>
      </c>
      <c r="I40" s="15" t="n">
        <v>6885</v>
      </c>
    </row>
    <row r="41" customFormat="false" ht="12.75" hidden="false" customHeight="false" outlineLevel="0" collapsed="false">
      <c r="A41" s="7" t="s">
        <v>43</v>
      </c>
      <c r="B41" s="8" t="n">
        <v>7468</v>
      </c>
      <c r="C41" s="9" t="n">
        <v>8831</v>
      </c>
      <c r="D41" s="10" t="n">
        <v>3478</v>
      </c>
      <c r="E41" s="11" t="n">
        <f aca="false">D41/C41*100</f>
        <v>39.3839882233043</v>
      </c>
      <c r="F41" s="12" t="n">
        <f aca="false">C41-D41</f>
        <v>5353</v>
      </c>
      <c r="G41" s="13" t="n">
        <f aca="false">F41/C41*100</f>
        <v>60.6160117766957</v>
      </c>
      <c r="H41" s="14" t="n">
        <v>5345</v>
      </c>
      <c r="I41" s="15" t="n">
        <v>8823</v>
      </c>
    </row>
    <row r="42" customFormat="false" ht="12.75" hidden="false" customHeight="false" outlineLevel="0" collapsed="false">
      <c r="A42" s="7" t="s">
        <v>44</v>
      </c>
      <c r="B42" s="8" t="n">
        <v>8740</v>
      </c>
      <c r="C42" s="9" t="n">
        <v>12394</v>
      </c>
      <c r="D42" s="10" t="n">
        <v>4972</v>
      </c>
      <c r="E42" s="11" t="n">
        <f aca="false">D42/C42*100</f>
        <v>40.1161852509279</v>
      </c>
      <c r="F42" s="12" t="n">
        <f aca="false">C42-D42</f>
        <v>7422</v>
      </c>
      <c r="G42" s="13" t="n">
        <f aca="false">F42/C42*100</f>
        <v>59.8838147490721</v>
      </c>
      <c r="H42" s="14" t="n">
        <v>7425</v>
      </c>
      <c r="I42" s="15" t="n">
        <v>12397</v>
      </c>
    </row>
    <row r="43" customFormat="false" ht="12.75" hidden="false" customHeight="false" outlineLevel="0" collapsed="false">
      <c r="A43" s="7" t="s">
        <v>45</v>
      </c>
      <c r="B43" s="8" t="n">
        <v>5287</v>
      </c>
      <c r="C43" s="9" t="n">
        <v>7281</v>
      </c>
      <c r="D43" s="10" t="n">
        <v>2565</v>
      </c>
      <c r="E43" s="11" t="n">
        <f aca="false">D43/C43*100</f>
        <v>35.2286773794808</v>
      </c>
      <c r="F43" s="12" t="n">
        <f aca="false">C43-D43</f>
        <v>4716</v>
      </c>
      <c r="G43" s="13" t="n">
        <f aca="false">F43/C43*100</f>
        <v>64.7713226205192</v>
      </c>
      <c r="H43" s="14" t="n">
        <v>4716</v>
      </c>
      <c r="I43" s="15" t="n">
        <v>7281</v>
      </c>
    </row>
    <row r="44" customFormat="false" ht="12.75" hidden="false" customHeight="false" outlineLevel="0" collapsed="false">
      <c r="A44" s="7" t="s">
        <v>46</v>
      </c>
      <c r="B44" s="8" t="n">
        <v>10020</v>
      </c>
      <c r="C44" s="9" t="n">
        <v>11269</v>
      </c>
      <c r="D44" s="10" t="n">
        <v>4162</v>
      </c>
      <c r="E44" s="11" t="n">
        <f aca="false">D44/C44*100</f>
        <v>36.9331795190345</v>
      </c>
      <c r="F44" s="12" t="n">
        <f aca="false">C44-D44</f>
        <v>7107</v>
      </c>
      <c r="G44" s="13" t="n">
        <f aca="false">F44/C44*100</f>
        <v>63.0668204809655</v>
      </c>
      <c r="H44" s="14" t="n">
        <v>7110</v>
      </c>
      <c r="I44" s="15" t="n">
        <v>11272</v>
      </c>
    </row>
    <row r="45" customFormat="false" ht="12.75" hidden="false" customHeight="false" outlineLevel="0" collapsed="false">
      <c r="A45" s="7" t="s">
        <v>47</v>
      </c>
      <c r="B45" s="8" t="n">
        <v>4440</v>
      </c>
      <c r="C45" s="9" t="n">
        <v>4995</v>
      </c>
      <c r="D45" s="10" t="n">
        <v>1381</v>
      </c>
      <c r="E45" s="11" t="n">
        <f aca="false">D45/C45*100</f>
        <v>27.6476476476477</v>
      </c>
      <c r="F45" s="12" t="n">
        <f aca="false">C45-D45</f>
        <v>3614</v>
      </c>
      <c r="G45" s="13" t="n">
        <f aca="false">F45/C45*100</f>
        <v>72.3523523523524</v>
      </c>
      <c r="H45" s="14" t="n">
        <v>3615</v>
      </c>
      <c r="I45" s="15" t="n">
        <v>4996</v>
      </c>
    </row>
    <row r="46" customFormat="false" ht="12.75" hidden="false" customHeight="false" outlineLevel="0" collapsed="false">
      <c r="A46" s="7" t="s">
        <v>48</v>
      </c>
      <c r="B46" s="8" t="n">
        <v>5766</v>
      </c>
      <c r="C46" s="9" t="n">
        <v>7501</v>
      </c>
      <c r="D46" s="10" t="n">
        <v>2883</v>
      </c>
      <c r="E46" s="11" t="n">
        <f aca="false">D46/C46*100</f>
        <v>38.4348753499533</v>
      </c>
      <c r="F46" s="12" t="n">
        <f aca="false">C46-D46</f>
        <v>4618</v>
      </c>
      <c r="G46" s="13" t="n">
        <f aca="false">F46/C46*100</f>
        <v>61.5651246500467</v>
      </c>
      <c r="H46" s="14" t="n">
        <v>4616</v>
      </c>
      <c r="I46" s="15" t="n">
        <v>7499</v>
      </c>
    </row>
    <row r="47" customFormat="false" ht="12.75" hidden="false" customHeight="false" outlineLevel="0" collapsed="false">
      <c r="A47" s="7" t="s">
        <v>49</v>
      </c>
      <c r="B47" s="8" t="n">
        <v>6808</v>
      </c>
      <c r="C47" s="9" t="n">
        <v>8131</v>
      </c>
      <c r="D47" s="10" t="n">
        <v>3182</v>
      </c>
      <c r="E47" s="11" t="n">
        <f aca="false">D47/C47*100</f>
        <v>39.1341778379043</v>
      </c>
      <c r="F47" s="12" t="n">
        <f aca="false">C47-D47</f>
        <v>4949</v>
      </c>
      <c r="G47" s="13" t="n">
        <f aca="false">F47/C47*100</f>
        <v>60.8658221620957</v>
      </c>
      <c r="H47" s="14" t="n">
        <v>4937</v>
      </c>
      <c r="I47" s="15" t="n">
        <v>8119</v>
      </c>
    </row>
    <row r="48" customFormat="false" ht="12.75" hidden="false" customHeight="false" outlineLevel="0" collapsed="false">
      <c r="A48" s="7" t="s">
        <v>50</v>
      </c>
      <c r="B48" s="8" t="n">
        <v>5691</v>
      </c>
      <c r="C48" s="9" t="n">
        <v>6280</v>
      </c>
      <c r="D48" s="10" t="n">
        <v>2156</v>
      </c>
      <c r="E48" s="11" t="n">
        <f aca="false">D48/C48*100</f>
        <v>34.3312101910828</v>
      </c>
      <c r="F48" s="12" t="n">
        <f aca="false">C48-D48</f>
        <v>4124</v>
      </c>
      <c r="G48" s="13" t="n">
        <f aca="false">F48/C48*100</f>
        <v>65.6687898089172</v>
      </c>
      <c r="H48" s="14" t="n">
        <v>4120</v>
      </c>
      <c r="I48" s="15" t="n">
        <v>6276</v>
      </c>
      <c r="K48" s="16"/>
    </row>
    <row r="49" s="5" customFormat="true" ht="12.75" hidden="false" customHeight="false" outlineLevel="0" collapsed="false">
      <c r="A49" s="17" t="s">
        <v>51</v>
      </c>
      <c r="B49" s="18" t="n">
        <v>341072</v>
      </c>
      <c r="C49" s="19" t="n">
        <v>404024</v>
      </c>
      <c r="D49" s="20" t="n">
        <f aca="false">SUM(D7:D48)</f>
        <v>158294</v>
      </c>
      <c r="E49" s="21" t="n">
        <f aca="false">D49/C49*100</f>
        <v>39.1793556818407</v>
      </c>
      <c r="F49" s="20" t="n">
        <f aca="false">SUM(F7:F48)</f>
        <v>245730</v>
      </c>
      <c r="G49" s="22" t="n">
        <f aca="false">F49/C49*100</f>
        <v>60.8206443181593</v>
      </c>
      <c r="H49" s="6" t="n">
        <f aca="false">SUM(H7:H48)</f>
        <v>245508</v>
      </c>
      <c r="I49" s="5" t="n">
        <f aca="false">SUM(I7:I48)</f>
        <v>403802</v>
      </c>
      <c r="K49" s="6"/>
    </row>
    <row r="50" customFormat="false" ht="70.5" hidden="false" customHeight="true" outlineLevel="0" collapsed="false">
      <c r="A50" s="23" t="s">
        <v>52</v>
      </c>
      <c r="B50" s="23"/>
      <c r="C50" s="23"/>
      <c r="D50" s="23"/>
      <c r="E50" s="23"/>
      <c r="F50" s="23"/>
      <c r="G50" s="23"/>
      <c r="H50" s="24"/>
    </row>
  </sheetData>
  <mergeCells count="8">
    <mergeCell ref="A1:G1"/>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8T11:53:21Z</dcterms:created>
  <dc:creator>mihai.constantin</dc:creator>
  <dc:description/>
  <dc:language>en-US</dc:language>
  <cp:lastModifiedBy>Maria Udrescu</cp:lastModifiedBy>
  <cp:lastPrinted>2013-08-23T07:58:24Z</cp:lastPrinted>
  <dcterms:modified xsi:type="dcterms:W3CDTF">2013-10-15T06:30:11Z</dcterms:modified>
  <cp:revision>0</cp:revision>
  <dc:subject/>
  <dc:title/>
</cp:coreProperties>
</file>