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5">
  <si>
    <t xml:space="preserve">Anexa nr. 6</t>
  </si>
  <si>
    <t xml:space="preserve">Înregistrări în registrul comerţului în perioada 01.01.2018 - 31.12.2018</t>
  </si>
  <si>
    <t xml:space="preserve">Denumire judeţ</t>
  </si>
  <si>
    <t xml:space="preserve">Total înmatriculari*)</t>
  </si>
  <si>
    <t xml:space="preserve">din care:</t>
  </si>
  <si>
    <t xml:space="preserve">Total cereri menţiuni </t>
  </si>
  <si>
    <t xml:space="preserve">Alte cereri de înregistrare</t>
  </si>
  <si>
    <t xml:space="preserve">Total înregistrări</t>
  </si>
  <si>
    <t xml:space="preserve">Persoane fizice autorizate, întreprinderi individuale şi familiale</t>
  </si>
  <si>
    <t xml:space="preserve">Persoane juridice / sucursale</t>
  </si>
  <si>
    <t xml:space="preserve">Cereri de menţiuni</t>
  </si>
  <si>
    <t xml:space="preserve">Cereri depunere şi menţionare acte</t>
  </si>
  <si>
    <t xml:space="preserve">Procedura de insolvenţă</t>
  </si>
  <si>
    <t xml:space="preserve">Cereri radiere voluntară **)</t>
  </si>
  <si>
    <t xml:space="preserve">Cereri rezervare denumire</t>
  </si>
  <si>
    <t xml:space="preserve">Altele ***)</t>
  </si>
  <si>
    <t xml:space="preserve">Înregistrări din oficiu (inclusiv radieri)</t>
  </si>
  <si>
    <t xml:space="preserve">Total ROMANIA</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 </t>
  </si>
  <si>
    <t xml:space="preserve">Total cereri menţiuni col. 5 = col.6+col.7+col.8+col.9; Alte cereri de înregistrare col.10 = col.11+col.12; Total înregistrări col.13 = col.2+col.5+col.10</t>
  </si>
  <si>
    <t xml:space="preserve">*) Total înmatriculari cuprinde: 135.532 înmatriculari de profesionişti nou constituiţi din care, 40.893  persoane fizice şi 94.639 persoane juridice; 5.991 profesionişti reînmatriculaţi ca urmare a schimbării sediului social în alt judeţ, din care: 229 persoane fizice şi 5.762 persoane juridice; 151 înmatriculari de sucursale ale persoanelor juridice.  Situaţia statistică privind înmatriculările de persoane fizice şi juridice nou constituite este publicată în pagina web a instituţiei, www.onrc.ro, secţiunea statistici.</t>
  </si>
  <si>
    <t xml:space="preserve">**) Cererile de radiere voluntară reprezintă 79,9% din numărul total de 80.181 radieri în perioada 01.01.2018 - 31.12.2018. Diferenţa de 16.116 radieri este reprezentată de operaţiunile de radiere din oficiu ca urmare a închiderii procedurii de insolvenţă sau ca urmare a incidenţei situaţiilor prevazute în articolul 237 din Legea 31/1990 - Legea societăţilor, republicată, cu modificările şi completările ulterioare. Situaţia statistică privind numărul total de radieri în perioada 01.01.2018 - 31.12.2018 este publicată în pagina web a instituţiei, www.onrc.ro, secţiunea statistici.</t>
  </si>
  <si>
    <t xml:space="preserve">***) Sunt cuprinse urmatoarele categorii de cereri: menţionare depunere situatie financiară la Ministerul Finanţelor Publice, cale de atac, eliberare duplicat, notificări activități la sedii, preschimbare certificat, numire expert, concordat preventiv, erori materiale, note interne, prospecte de emisiuni, radiere firma din oficiu, radiere mențiune, radierea unei radieri, ş.a.</t>
  </si>
</sst>
</file>

<file path=xl/styles.xml><?xml version="1.0" encoding="utf-8"?>
<styleSheet xmlns="http://schemas.openxmlformats.org/spreadsheetml/2006/main">
  <numFmts count="2">
    <numFmt numFmtId="164" formatCode="General"/>
    <numFmt numFmtId="165" formatCode="#,##0"/>
  </numFmts>
  <fonts count="2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9900"/>
      <name val="Calibri"/>
      <family val="2"/>
      <charset val="238"/>
    </font>
    <font>
      <sz val="11"/>
      <color rgb="FFFF9900"/>
      <name val="Calibri"/>
      <family val="2"/>
      <charset val="238"/>
    </font>
    <font>
      <sz val="11"/>
      <color rgb="FF800080"/>
      <name val="Calibri"/>
      <family val="2"/>
      <charset val="238"/>
    </font>
    <font>
      <b val="true"/>
      <sz val="11"/>
      <color rgb="FF333333"/>
      <name val="Calibri"/>
      <family val="2"/>
      <charset val="238"/>
    </font>
    <font>
      <sz val="11"/>
      <color rgb="FF333399"/>
      <name val="Calibri"/>
      <family val="2"/>
      <charset val="238"/>
    </font>
    <font>
      <sz val="11"/>
      <color rgb="FF993300"/>
      <name val="Calibri"/>
      <family val="2"/>
      <charset val="238"/>
    </font>
    <font>
      <sz val="10"/>
      <color rgb="FF000000"/>
      <name val="Arial"/>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name val="Arial Narrow"/>
      <family val="2"/>
      <charset val="238"/>
    </font>
    <font>
      <b val="true"/>
      <sz val="10"/>
      <name val="Arial Narrow"/>
      <family val="2"/>
      <charset val="238"/>
    </font>
    <font>
      <b val="true"/>
      <sz val="11"/>
      <name val="Arial Narrow"/>
      <family val="2"/>
      <charset val="238"/>
    </font>
    <font>
      <b val="true"/>
      <sz val="9"/>
      <name val="Arial Narrow"/>
      <family val="2"/>
      <charset val="238"/>
    </font>
    <font>
      <b val="true"/>
      <sz val="9"/>
      <color rgb="FF000000"/>
      <name val="Arial Narrow"/>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style="thin"/>
      <right style="thin"/>
      <top style="double"/>
      <bottom/>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2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2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2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5" fontId="23" fillId="20" borderId="12"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3" fillId="20" borderId="17"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5" fontId="23" fillId="20" borderId="20"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5" fontId="23" fillId="20" borderId="21" xfId="0" applyFont="true" applyBorder="true" applyAlignment="false" applyProtection="false">
      <alignment horizontal="general" vertical="bottom" textRotation="0" wrapText="false" indent="0" shrinkToFit="false"/>
      <protection locked="true" hidden="false"/>
    </xf>
    <xf numFmtId="165" fontId="22"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5" fontId="23" fillId="20" borderId="24" xfId="0" applyFont="true" applyBorder="true" applyAlignment="false" applyProtection="false">
      <alignment horizontal="general" vertical="bottom" textRotation="0" wrapText="false" indent="0" shrinkToFit="false"/>
      <protection locked="true" hidden="false"/>
    </xf>
    <xf numFmtId="165" fontId="22" fillId="0" borderId="24" xfId="0" applyFont="true" applyBorder="true" applyAlignment="false" applyProtection="false">
      <alignment horizontal="general" vertical="bottom" textRotation="0" wrapText="false" indent="0" shrinkToFit="false"/>
      <protection locked="true" hidden="false"/>
    </xf>
    <xf numFmtId="165" fontId="22" fillId="0" borderId="25" xfId="0" applyFont="true" applyBorder="true" applyAlignment="false" applyProtection="false">
      <alignment horizontal="general" vertical="bottom" textRotation="0" wrapText="false" indent="0" shrinkToFit="false"/>
      <protection locked="true" hidden="false"/>
    </xf>
    <xf numFmtId="165" fontId="22" fillId="0" borderId="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rmal 2" xfId="51"/>
    <cellStyle name="Notă" xfId="52"/>
    <cellStyle name="Text avertisment" xfId="53"/>
    <cellStyle name="Text explicativ" xfId="54"/>
    <cellStyle name="Titlu" xfId="55"/>
    <cellStyle name="Titlu 1" xfId="56"/>
    <cellStyle name="Titlu 2" xfId="57"/>
    <cellStyle name="Titlu 3" xfId="58"/>
    <cellStyle name="Titlu 4" xfId="59"/>
    <cellStyle name="Total" xfId="60"/>
    <cellStyle name="Verificare celulă"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15.41"/>
    <col collapsed="false" customWidth="true" hidden="false" outlineLevel="0" max="3" min="3" style="1" width="10.85"/>
    <col collapsed="false" customWidth="true" hidden="false" outlineLevel="0" max="4" min="4" style="1" width="16.7"/>
    <col collapsed="false" customWidth="true" hidden="false" outlineLevel="0" max="6" min="5" style="1" width="9.28"/>
    <col collapsed="false" customWidth="true" hidden="false" outlineLevel="0" max="7" min="7" style="1" width="8.7"/>
    <col collapsed="false" customWidth="true" hidden="false" outlineLevel="0" max="8" min="8" style="1" width="11.99"/>
    <col collapsed="false" customWidth="true" hidden="false" outlineLevel="0" max="9" min="9" style="1" width="8.14"/>
    <col collapsed="false" customWidth="true" hidden="false" outlineLevel="0" max="10" min="10" style="1" width="9.85"/>
    <col collapsed="false" customWidth="true" hidden="false" outlineLevel="0" max="11" min="11" style="1" width="9.14"/>
    <col collapsed="false" customWidth="true" hidden="false" outlineLevel="0" max="12" min="12" style="1" width="9.7"/>
    <col collapsed="false" customWidth="true" hidden="false" outlineLevel="0" max="13" min="13" style="1" width="8.14"/>
    <col collapsed="false" customWidth="true" hidden="false" outlineLevel="0" max="14" min="14" style="1" width="9.99"/>
    <col collapsed="false" customWidth="true" hidden="false" outlineLevel="0" max="15" min="15" style="1" width="11.7"/>
    <col collapsed="false" customWidth="true" hidden="false" outlineLevel="0" max="16" min="16" style="1" width="2.56"/>
    <col collapsed="false" customWidth="true" hidden="false" outlineLevel="0" max="18" min="18" style="0" width="4.28"/>
    <col collapsed="false" customWidth="true" hidden="false" outlineLevel="0" max="19" min="19" style="0" width="3.7"/>
  </cols>
  <sheetData>
    <row r="1" customFormat="false" ht="12.75" hidden="false" customHeight="false" outlineLevel="0" collapsed="false">
      <c r="O1" s="2" t="s">
        <v>0</v>
      </c>
    </row>
    <row r="2" customFormat="false" ht="16.5" hidden="false" customHeight="true" outlineLevel="0" collapsed="false">
      <c r="B2" s="3" t="s">
        <v>1</v>
      </c>
      <c r="C2" s="3"/>
      <c r="D2" s="3"/>
      <c r="E2" s="3"/>
      <c r="F2" s="3"/>
      <c r="G2" s="3"/>
      <c r="H2" s="3"/>
      <c r="I2" s="3"/>
      <c r="J2" s="3"/>
      <c r="K2" s="3"/>
      <c r="L2" s="3"/>
      <c r="M2" s="3"/>
      <c r="N2" s="3"/>
      <c r="O2" s="3"/>
    </row>
    <row r="3" customFormat="false" ht="13.5" hidden="false" customHeight="false" outlineLevel="0" collapsed="false">
      <c r="C3" s="4"/>
      <c r="D3" s="4"/>
      <c r="E3" s="4"/>
      <c r="F3" s="4"/>
      <c r="G3" s="4"/>
      <c r="H3" s="4"/>
      <c r="I3" s="4"/>
      <c r="J3" s="4"/>
      <c r="K3" s="4"/>
      <c r="L3" s="4"/>
      <c r="M3" s="4"/>
      <c r="N3" s="4"/>
      <c r="O3" s="4"/>
    </row>
    <row r="4" customFormat="false" ht="16.5" hidden="false" customHeight="true" outlineLevel="0" collapsed="false">
      <c r="B4" s="5" t="s">
        <v>2</v>
      </c>
      <c r="C4" s="6" t="s">
        <v>3</v>
      </c>
      <c r="D4" s="7" t="s">
        <v>4</v>
      </c>
      <c r="E4" s="7"/>
      <c r="F4" s="8" t="s">
        <v>5</v>
      </c>
      <c r="G4" s="7" t="s">
        <v>4</v>
      </c>
      <c r="H4" s="7"/>
      <c r="I4" s="7"/>
      <c r="J4" s="7"/>
      <c r="K4" s="6" t="s">
        <v>6</v>
      </c>
      <c r="L4" s="7" t="s">
        <v>4</v>
      </c>
      <c r="M4" s="7"/>
      <c r="N4" s="8" t="s">
        <v>7</v>
      </c>
      <c r="O4" s="9" t="s">
        <v>4</v>
      </c>
    </row>
    <row r="5" customFormat="false" ht="53.25" hidden="false" customHeight="true" outlineLevel="0" collapsed="false">
      <c r="B5" s="5"/>
      <c r="C5" s="6"/>
      <c r="D5" s="10" t="s">
        <v>8</v>
      </c>
      <c r="E5" s="10" t="s">
        <v>9</v>
      </c>
      <c r="F5" s="8"/>
      <c r="G5" s="10" t="s">
        <v>10</v>
      </c>
      <c r="H5" s="10" t="s">
        <v>11</v>
      </c>
      <c r="I5" s="10" t="s">
        <v>12</v>
      </c>
      <c r="J5" s="10" t="s">
        <v>13</v>
      </c>
      <c r="K5" s="6"/>
      <c r="L5" s="10" t="s">
        <v>14</v>
      </c>
      <c r="M5" s="11" t="s">
        <v>15</v>
      </c>
      <c r="N5" s="8"/>
      <c r="O5" s="12" t="s">
        <v>16</v>
      </c>
    </row>
    <row r="6" customFormat="false" ht="14.25" hidden="false" customHeight="true" outlineLevel="0" collapsed="false">
      <c r="B6" s="13" t="n">
        <v>1</v>
      </c>
      <c r="C6" s="14" t="n">
        <v>2</v>
      </c>
      <c r="D6" s="15" t="n">
        <v>3</v>
      </c>
      <c r="E6" s="15" t="n">
        <v>4</v>
      </c>
      <c r="F6" s="14" t="n">
        <v>5</v>
      </c>
      <c r="G6" s="15" t="n">
        <v>6</v>
      </c>
      <c r="H6" s="15" t="n">
        <v>7</v>
      </c>
      <c r="I6" s="15" t="n">
        <v>8</v>
      </c>
      <c r="J6" s="15" t="n">
        <v>9</v>
      </c>
      <c r="K6" s="14" t="n">
        <v>10</v>
      </c>
      <c r="L6" s="15" t="n">
        <v>11</v>
      </c>
      <c r="M6" s="16" t="n">
        <v>12</v>
      </c>
      <c r="N6" s="17" t="n">
        <v>13</v>
      </c>
      <c r="O6" s="18" t="n">
        <v>14</v>
      </c>
    </row>
    <row r="7" customFormat="false" ht="22.5" hidden="false" customHeight="true" outlineLevel="0" collapsed="false">
      <c r="B7" s="13" t="s">
        <v>17</v>
      </c>
      <c r="C7" s="19" t="n">
        <f aca="false">SUM(C8:C49)</f>
        <v>141674</v>
      </c>
      <c r="D7" s="20" t="n">
        <f aca="false">SUM(D8:D49)</f>
        <v>41122</v>
      </c>
      <c r="E7" s="20" t="n">
        <f aca="false">SUM(E8:E49)</f>
        <v>100552</v>
      </c>
      <c r="F7" s="19" t="n">
        <f aca="false">SUM(F8:F49)</f>
        <v>600951</v>
      </c>
      <c r="G7" s="20" t="n">
        <f aca="false">SUM(G8:G49)</f>
        <v>394166</v>
      </c>
      <c r="H7" s="20" t="n">
        <f aca="false">SUM(H8:H49)</f>
        <v>96063</v>
      </c>
      <c r="I7" s="20" t="n">
        <f aca="false">SUM(I8:I49)</f>
        <v>46659</v>
      </c>
      <c r="J7" s="20" t="n">
        <f aca="false">SUM(J8:J49)</f>
        <v>64063</v>
      </c>
      <c r="K7" s="19" t="n">
        <f aca="false">SUM(K8:K49)</f>
        <v>1007110</v>
      </c>
      <c r="L7" s="20" t="n">
        <f aca="false">SUM(L8:L49)</f>
        <v>186371</v>
      </c>
      <c r="M7" s="20" t="n">
        <f aca="false">SUM(M8:M49)</f>
        <v>820739</v>
      </c>
      <c r="N7" s="21" t="n">
        <f aca="false">SUM(N8:N49)</f>
        <v>1749735</v>
      </c>
      <c r="O7" s="22" t="n">
        <f aca="false">SUM(O8:O49)</f>
        <v>886028</v>
      </c>
      <c r="Q7" s="23"/>
      <c r="U7" s="23"/>
    </row>
    <row r="8" customFormat="false" ht="13.5" hidden="false" customHeight="false" outlineLevel="0" collapsed="false">
      <c r="B8" s="24" t="s">
        <v>18</v>
      </c>
      <c r="C8" s="25" t="n">
        <v>2693</v>
      </c>
      <c r="D8" s="26" t="n">
        <v>1193</v>
      </c>
      <c r="E8" s="26" t="n">
        <v>1500</v>
      </c>
      <c r="F8" s="25" t="n">
        <f aca="false">SUM(G8:J8)</f>
        <v>8526</v>
      </c>
      <c r="G8" s="26" t="n">
        <v>5554</v>
      </c>
      <c r="H8" s="26" t="n">
        <v>808</v>
      </c>
      <c r="I8" s="26" t="n">
        <v>704</v>
      </c>
      <c r="J8" s="26" t="n">
        <v>1460</v>
      </c>
      <c r="K8" s="25" t="n">
        <f aca="false">SUM(L8:M8)</f>
        <v>14582</v>
      </c>
      <c r="L8" s="26" t="n">
        <v>3119</v>
      </c>
      <c r="M8" s="27" t="n">
        <v>11463</v>
      </c>
      <c r="N8" s="28" t="n">
        <f aca="false">C8+F8+K8</f>
        <v>25801</v>
      </c>
      <c r="O8" s="29" t="n">
        <v>12259</v>
      </c>
      <c r="U8" s="23"/>
    </row>
    <row r="9" customFormat="false" ht="12.75" hidden="false" customHeight="false" outlineLevel="0" collapsed="false">
      <c r="B9" s="24" t="s">
        <v>19</v>
      </c>
      <c r="C9" s="25" t="n">
        <v>3483</v>
      </c>
      <c r="D9" s="26" t="n">
        <v>1230</v>
      </c>
      <c r="E9" s="26" t="n">
        <v>2253</v>
      </c>
      <c r="F9" s="25" t="n">
        <f aca="false">SUM(G9:J9)</f>
        <v>14472</v>
      </c>
      <c r="G9" s="26" t="n">
        <v>9743</v>
      </c>
      <c r="H9" s="26" t="n">
        <v>1926</v>
      </c>
      <c r="I9" s="26" t="n">
        <v>1203</v>
      </c>
      <c r="J9" s="26" t="n">
        <v>1600</v>
      </c>
      <c r="K9" s="25" t="n">
        <f aca="false">SUM(L9:M9)</f>
        <v>21899</v>
      </c>
      <c r="L9" s="26" t="n">
        <v>4234</v>
      </c>
      <c r="M9" s="27" t="n">
        <v>17665</v>
      </c>
      <c r="N9" s="28" t="n">
        <f aca="false">C9+F9+K9</f>
        <v>39854</v>
      </c>
      <c r="O9" s="29" t="n">
        <v>18446</v>
      </c>
      <c r="U9" s="23"/>
    </row>
    <row r="10" customFormat="false" ht="12.75" hidden="false" customHeight="false" outlineLevel="0" collapsed="false">
      <c r="B10" s="24" t="s">
        <v>20</v>
      </c>
      <c r="C10" s="25" t="n">
        <v>3931</v>
      </c>
      <c r="D10" s="26" t="n">
        <v>1026</v>
      </c>
      <c r="E10" s="26" t="n">
        <v>2905</v>
      </c>
      <c r="F10" s="25" t="n">
        <f aca="false">SUM(G10:J10)</f>
        <v>16060</v>
      </c>
      <c r="G10" s="26" t="n">
        <v>10597</v>
      </c>
      <c r="H10" s="26" t="n">
        <v>2053</v>
      </c>
      <c r="I10" s="26" t="n">
        <v>1340</v>
      </c>
      <c r="J10" s="26" t="n">
        <v>2070</v>
      </c>
      <c r="K10" s="25" t="n">
        <f aca="false">SUM(L10:M10)</f>
        <v>26462</v>
      </c>
      <c r="L10" s="26" t="n">
        <v>4591</v>
      </c>
      <c r="M10" s="27" t="n">
        <v>21871</v>
      </c>
      <c r="N10" s="28" t="n">
        <f aca="false">C10+F10+K10</f>
        <v>46453</v>
      </c>
      <c r="O10" s="29" t="n">
        <v>23665</v>
      </c>
      <c r="U10" s="23"/>
    </row>
    <row r="11" customFormat="false" ht="12.75" hidden="false" customHeight="false" outlineLevel="0" collapsed="false">
      <c r="B11" s="24" t="s">
        <v>21</v>
      </c>
      <c r="C11" s="25" t="n">
        <v>2917</v>
      </c>
      <c r="D11" s="26" t="n">
        <v>861</v>
      </c>
      <c r="E11" s="26" t="n">
        <v>2056</v>
      </c>
      <c r="F11" s="25" t="n">
        <f aca="false">SUM(G11:J11)</f>
        <v>11304</v>
      </c>
      <c r="G11" s="26" t="n">
        <v>7066</v>
      </c>
      <c r="H11" s="26" t="n">
        <v>1301</v>
      </c>
      <c r="I11" s="26" t="n">
        <v>962</v>
      </c>
      <c r="J11" s="26" t="n">
        <v>1975</v>
      </c>
      <c r="K11" s="25" t="n">
        <f aca="false">SUM(L11:M11)</f>
        <v>20716</v>
      </c>
      <c r="L11" s="26" t="n">
        <v>3611</v>
      </c>
      <c r="M11" s="27" t="n">
        <v>17105</v>
      </c>
      <c r="N11" s="28" t="n">
        <f aca="false">C11+F11+K11</f>
        <v>34937</v>
      </c>
      <c r="O11" s="29" t="n">
        <v>18307</v>
      </c>
      <c r="U11" s="23"/>
    </row>
    <row r="12" customFormat="false" ht="12.75" hidden="false" customHeight="false" outlineLevel="0" collapsed="false">
      <c r="B12" s="24" t="s">
        <v>22</v>
      </c>
      <c r="C12" s="25" t="n">
        <v>5862</v>
      </c>
      <c r="D12" s="26" t="n">
        <v>2484</v>
      </c>
      <c r="E12" s="26" t="n">
        <v>3378</v>
      </c>
      <c r="F12" s="25" t="n">
        <f aca="false">SUM(G12:J12)</f>
        <v>20108</v>
      </c>
      <c r="G12" s="26" t="n">
        <v>13386</v>
      </c>
      <c r="H12" s="26" t="n">
        <v>1871</v>
      </c>
      <c r="I12" s="26" t="n">
        <v>2712</v>
      </c>
      <c r="J12" s="26" t="n">
        <v>2139</v>
      </c>
      <c r="K12" s="25" t="n">
        <f aca="false">SUM(L12:M12)</f>
        <v>39129</v>
      </c>
      <c r="L12" s="26" t="n">
        <v>7519</v>
      </c>
      <c r="M12" s="27" t="n">
        <v>31610</v>
      </c>
      <c r="N12" s="28" t="n">
        <f aca="false">C12+F12+K12</f>
        <v>65099</v>
      </c>
      <c r="O12" s="29" t="n">
        <v>34542</v>
      </c>
      <c r="U12" s="23"/>
    </row>
    <row r="13" customFormat="false" ht="12.75" hidden="false" customHeight="false" outlineLevel="0" collapsed="false">
      <c r="B13" s="24" t="s">
        <v>23</v>
      </c>
      <c r="C13" s="25" t="n">
        <v>2633</v>
      </c>
      <c r="D13" s="26" t="n">
        <v>809</v>
      </c>
      <c r="E13" s="26" t="n">
        <v>1824</v>
      </c>
      <c r="F13" s="25" t="n">
        <f aca="false">SUM(G13:J13)</f>
        <v>7126</v>
      </c>
      <c r="G13" s="26" t="n">
        <v>4529</v>
      </c>
      <c r="H13" s="26" t="n">
        <v>870</v>
      </c>
      <c r="I13" s="26" t="n">
        <v>643</v>
      </c>
      <c r="J13" s="26" t="n">
        <v>1084</v>
      </c>
      <c r="K13" s="25" t="n">
        <f aca="false">SUM(L13:M13)</f>
        <v>15563</v>
      </c>
      <c r="L13" s="26" t="n">
        <v>3165</v>
      </c>
      <c r="M13" s="27" t="n">
        <v>12398</v>
      </c>
      <c r="N13" s="28" t="n">
        <f aca="false">C13+F13+K13</f>
        <v>25322</v>
      </c>
      <c r="O13" s="29" t="n">
        <v>13283</v>
      </c>
      <c r="U13" s="23"/>
    </row>
    <row r="14" customFormat="false" ht="12.75" hidden="false" customHeight="false" outlineLevel="0" collapsed="false">
      <c r="B14" s="24" t="s">
        <v>24</v>
      </c>
      <c r="C14" s="25" t="n">
        <v>1723</v>
      </c>
      <c r="D14" s="26" t="n">
        <v>842</v>
      </c>
      <c r="E14" s="26" t="n">
        <v>881</v>
      </c>
      <c r="F14" s="25" t="n">
        <f aca="false">SUM(G14:J14)</f>
        <v>5766</v>
      </c>
      <c r="G14" s="26" t="n">
        <v>3758</v>
      </c>
      <c r="H14" s="26" t="n">
        <v>782</v>
      </c>
      <c r="I14" s="26" t="n">
        <v>320</v>
      </c>
      <c r="J14" s="26" t="n">
        <v>906</v>
      </c>
      <c r="K14" s="25" t="n">
        <f aca="false">SUM(L14:M14)</f>
        <v>8492</v>
      </c>
      <c r="L14" s="26" t="n">
        <v>2033</v>
      </c>
      <c r="M14" s="27" t="n">
        <v>6459</v>
      </c>
      <c r="N14" s="28" t="n">
        <f aca="false">C14+F14+K14</f>
        <v>15981</v>
      </c>
      <c r="O14" s="29" t="n">
        <v>7157</v>
      </c>
      <c r="U14" s="23"/>
    </row>
    <row r="15" customFormat="false" ht="12.75" hidden="false" customHeight="false" outlineLevel="0" collapsed="false">
      <c r="B15" s="24" t="s">
        <v>25</v>
      </c>
      <c r="C15" s="25" t="n">
        <v>4157</v>
      </c>
      <c r="D15" s="26" t="n">
        <v>959</v>
      </c>
      <c r="E15" s="26" t="n">
        <v>3198</v>
      </c>
      <c r="F15" s="25" t="n">
        <f aca="false">SUM(G15:J15)</f>
        <v>18839</v>
      </c>
      <c r="G15" s="26" t="n">
        <v>12193</v>
      </c>
      <c r="H15" s="26" t="n">
        <v>3177</v>
      </c>
      <c r="I15" s="26" t="n">
        <v>1627</v>
      </c>
      <c r="J15" s="26" t="n">
        <v>1842</v>
      </c>
      <c r="K15" s="25" t="n">
        <f aca="false">SUM(L15:M15)</f>
        <v>33511</v>
      </c>
      <c r="L15" s="26" t="n">
        <v>5061</v>
      </c>
      <c r="M15" s="27" t="n">
        <v>28450</v>
      </c>
      <c r="N15" s="28" t="n">
        <f aca="false">C15+F15+K15</f>
        <v>56507</v>
      </c>
      <c r="O15" s="29" t="n">
        <v>30633</v>
      </c>
      <c r="U15" s="23"/>
    </row>
    <row r="16" customFormat="false" ht="12.75" hidden="false" customHeight="false" outlineLevel="0" collapsed="false">
      <c r="B16" s="24" t="s">
        <v>26</v>
      </c>
      <c r="C16" s="25" t="n">
        <v>1513</v>
      </c>
      <c r="D16" s="26" t="n">
        <v>559</v>
      </c>
      <c r="E16" s="26" t="n">
        <v>954</v>
      </c>
      <c r="F16" s="25" t="n">
        <f aca="false">SUM(G16:J16)</f>
        <v>7351</v>
      </c>
      <c r="G16" s="26" t="n">
        <v>4656</v>
      </c>
      <c r="H16" s="26" t="n">
        <v>1000</v>
      </c>
      <c r="I16" s="26" t="n">
        <v>791</v>
      </c>
      <c r="J16" s="26" t="n">
        <v>904</v>
      </c>
      <c r="K16" s="25" t="n">
        <f aca="false">SUM(L16:M16)</f>
        <v>11578</v>
      </c>
      <c r="L16" s="26" t="n">
        <v>1775</v>
      </c>
      <c r="M16" s="27" t="n">
        <v>9803</v>
      </c>
      <c r="N16" s="28" t="n">
        <f aca="false">C16+F16+K16</f>
        <v>20442</v>
      </c>
      <c r="O16" s="29" t="n">
        <v>10917</v>
      </c>
      <c r="U16" s="23"/>
    </row>
    <row r="17" customFormat="false" ht="12.75" hidden="false" customHeight="false" outlineLevel="0" collapsed="false">
      <c r="B17" s="24" t="s">
        <v>27</v>
      </c>
      <c r="C17" s="25" t="n">
        <v>20840</v>
      </c>
      <c r="D17" s="26" t="n">
        <v>2622</v>
      </c>
      <c r="E17" s="26" t="n">
        <v>18218</v>
      </c>
      <c r="F17" s="25" t="n">
        <f aca="false">SUM(G17:J17)</f>
        <v>137869</v>
      </c>
      <c r="G17" s="26" t="n">
        <v>90884</v>
      </c>
      <c r="H17" s="26" t="n">
        <v>29429</v>
      </c>
      <c r="I17" s="26" t="n">
        <v>8621</v>
      </c>
      <c r="J17" s="26" t="n">
        <v>8935</v>
      </c>
      <c r="K17" s="25" t="n">
        <f aca="false">SUM(L17:M17)</f>
        <v>202930</v>
      </c>
      <c r="L17" s="26" t="n">
        <v>36685</v>
      </c>
      <c r="M17" s="27" t="n">
        <v>166245</v>
      </c>
      <c r="N17" s="28" t="n">
        <f aca="false">C17+F17+K17</f>
        <v>361639</v>
      </c>
      <c r="O17" s="29" t="n">
        <v>178695</v>
      </c>
      <c r="U17" s="23"/>
    </row>
    <row r="18" customFormat="false" ht="12.75" hidden="false" customHeight="false" outlineLevel="0" collapsed="false">
      <c r="B18" s="24" t="s">
        <v>28</v>
      </c>
      <c r="C18" s="25" t="n">
        <v>2157</v>
      </c>
      <c r="D18" s="26" t="n">
        <v>653</v>
      </c>
      <c r="E18" s="26" t="n">
        <v>1504</v>
      </c>
      <c r="F18" s="25" t="n">
        <f aca="false">SUM(G18:J18)</f>
        <v>8889</v>
      </c>
      <c r="G18" s="26" t="n">
        <v>5625</v>
      </c>
      <c r="H18" s="26" t="n">
        <v>1516</v>
      </c>
      <c r="I18" s="26" t="n">
        <v>746</v>
      </c>
      <c r="J18" s="26" t="n">
        <v>1002</v>
      </c>
      <c r="K18" s="25" t="n">
        <f aca="false">SUM(L18:M18)</f>
        <v>17523</v>
      </c>
      <c r="L18" s="26" t="n">
        <v>2523</v>
      </c>
      <c r="M18" s="27" t="n">
        <v>15000</v>
      </c>
      <c r="N18" s="28" t="n">
        <f aca="false">C18+F18+K18</f>
        <v>28569</v>
      </c>
      <c r="O18" s="29" t="n">
        <v>16036</v>
      </c>
      <c r="U18" s="23"/>
    </row>
    <row r="19" customFormat="false" ht="12.75" hidden="false" customHeight="false" outlineLevel="0" collapsed="false">
      <c r="B19" s="24" t="s">
        <v>29</v>
      </c>
      <c r="C19" s="25" t="n">
        <v>1727</v>
      </c>
      <c r="D19" s="26" t="n">
        <v>807</v>
      </c>
      <c r="E19" s="26" t="n">
        <v>920</v>
      </c>
      <c r="F19" s="25" t="n">
        <f aca="false">SUM(G19:J19)</f>
        <v>4828</v>
      </c>
      <c r="G19" s="26" t="n">
        <v>3005</v>
      </c>
      <c r="H19" s="26" t="n">
        <v>466</v>
      </c>
      <c r="I19" s="26" t="n">
        <v>585</v>
      </c>
      <c r="J19" s="26" t="n">
        <v>772</v>
      </c>
      <c r="K19" s="25" t="n">
        <f aca="false">SUM(L19:M19)</f>
        <v>7958</v>
      </c>
      <c r="L19" s="26" t="n">
        <v>1904</v>
      </c>
      <c r="M19" s="27" t="n">
        <v>6054</v>
      </c>
      <c r="N19" s="28" t="n">
        <f aca="false">C19+F19+K19</f>
        <v>14513</v>
      </c>
      <c r="O19" s="29" t="n">
        <v>6811</v>
      </c>
      <c r="U19" s="23"/>
    </row>
    <row r="20" customFormat="false" ht="12.75" hidden="false" customHeight="false" outlineLevel="0" collapsed="false">
      <c r="B20" s="24" t="s">
        <v>30</v>
      </c>
      <c r="C20" s="25" t="n">
        <v>1413</v>
      </c>
      <c r="D20" s="26" t="n">
        <v>494</v>
      </c>
      <c r="E20" s="26" t="n">
        <v>919</v>
      </c>
      <c r="F20" s="25" t="n">
        <f aca="false">SUM(G20:J20)</f>
        <v>4932</v>
      </c>
      <c r="G20" s="26" t="n">
        <v>3531</v>
      </c>
      <c r="H20" s="26" t="n">
        <v>500</v>
      </c>
      <c r="I20" s="26" t="n">
        <v>346</v>
      </c>
      <c r="J20" s="26" t="n">
        <v>555</v>
      </c>
      <c r="K20" s="25" t="n">
        <f aca="false">SUM(L20:M20)</f>
        <v>8134</v>
      </c>
      <c r="L20" s="26" t="n">
        <v>1587</v>
      </c>
      <c r="M20" s="27" t="n">
        <v>6547</v>
      </c>
      <c r="N20" s="28" t="n">
        <f aca="false">C20+F20+K20</f>
        <v>14479</v>
      </c>
      <c r="O20" s="29" t="n">
        <v>7204</v>
      </c>
      <c r="U20" s="23"/>
    </row>
    <row r="21" customFormat="false" ht="12.75" hidden="false" customHeight="false" outlineLevel="0" collapsed="false">
      <c r="B21" s="24" t="s">
        <v>31</v>
      </c>
      <c r="C21" s="25" t="n">
        <v>7564</v>
      </c>
      <c r="D21" s="26" t="n">
        <v>2034</v>
      </c>
      <c r="E21" s="26" t="n">
        <v>5530</v>
      </c>
      <c r="F21" s="25" t="n">
        <f aca="false">SUM(G21:J21)</f>
        <v>26919</v>
      </c>
      <c r="G21" s="26" t="n">
        <v>18429</v>
      </c>
      <c r="H21" s="26" t="n">
        <v>3958</v>
      </c>
      <c r="I21" s="26" t="n">
        <v>1660</v>
      </c>
      <c r="J21" s="26" t="n">
        <v>2872</v>
      </c>
      <c r="K21" s="25" t="n">
        <f aca="false">SUM(L21:M21)</f>
        <v>60471</v>
      </c>
      <c r="L21" s="26" t="n">
        <v>10429</v>
      </c>
      <c r="M21" s="27" t="n">
        <v>50042</v>
      </c>
      <c r="N21" s="28" t="n">
        <f aca="false">C21+F21+K21</f>
        <v>94954</v>
      </c>
      <c r="O21" s="29" t="n">
        <v>51785</v>
      </c>
      <c r="U21" s="23"/>
    </row>
    <row r="22" customFormat="false" ht="12.75" hidden="false" customHeight="false" outlineLevel="0" collapsed="false">
      <c r="B22" s="24" t="s">
        <v>32</v>
      </c>
      <c r="C22" s="25" t="n">
        <v>4977</v>
      </c>
      <c r="D22" s="26" t="n">
        <v>1071</v>
      </c>
      <c r="E22" s="26" t="n">
        <v>3906</v>
      </c>
      <c r="F22" s="25" t="n">
        <f aca="false">SUM(G22:J22)</f>
        <v>26036</v>
      </c>
      <c r="G22" s="26" t="n">
        <v>17083</v>
      </c>
      <c r="H22" s="26" t="n">
        <v>4363</v>
      </c>
      <c r="I22" s="26" t="n">
        <v>2063</v>
      </c>
      <c r="J22" s="26" t="n">
        <v>2527</v>
      </c>
      <c r="K22" s="25" t="n">
        <f aca="false">SUM(L22:M22)</f>
        <v>38298</v>
      </c>
      <c r="L22" s="26" t="n">
        <v>6052</v>
      </c>
      <c r="M22" s="27" t="n">
        <v>32246</v>
      </c>
      <c r="N22" s="28" t="n">
        <f aca="false">C22+F22+K22</f>
        <v>69311</v>
      </c>
      <c r="O22" s="29" t="n">
        <v>34940</v>
      </c>
      <c r="U22" s="23"/>
    </row>
    <row r="23" customFormat="false" ht="12.75" hidden="false" customHeight="false" outlineLevel="0" collapsed="false">
      <c r="B23" s="24" t="s">
        <v>33</v>
      </c>
      <c r="C23" s="25" t="n">
        <v>1085</v>
      </c>
      <c r="D23" s="26" t="n">
        <v>626</v>
      </c>
      <c r="E23" s="26" t="n">
        <v>459</v>
      </c>
      <c r="F23" s="25" t="n">
        <f aca="false">SUM(G23:J23)</f>
        <v>3830</v>
      </c>
      <c r="G23" s="26" t="n">
        <v>2567</v>
      </c>
      <c r="H23" s="26" t="n">
        <v>447</v>
      </c>
      <c r="I23" s="26" t="n">
        <v>298</v>
      </c>
      <c r="J23" s="26" t="n">
        <v>518</v>
      </c>
      <c r="K23" s="25" t="n">
        <f aca="false">SUM(L23:M23)</f>
        <v>6718</v>
      </c>
      <c r="L23" s="26" t="n">
        <v>1302</v>
      </c>
      <c r="M23" s="27" t="n">
        <v>5416</v>
      </c>
      <c r="N23" s="28" t="n">
        <f aca="false">C23+F23+K23</f>
        <v>11633</v>
      </c>
      <c r="O23" s="29" t="n">
        <v>5773</v>
      </c>
      <c r="U23" s="23"/>
    </row>
    <row r="24" customFormat="false" ht="12.75" hidden="false" customHeight="false" outlineLevel="0" collapsed="false">
      <c r="B24" s="24" t="s">
        <v>34</v>
      </c>
      <c r="C24" s="25" t="n">
        <v>4172</v>
      </c>
      <c r="D24" s="26" t="n">
        <v>2288</v>
      </c>
      <c r="E24" s="26" t="n">
        <v>1884</v>
      </c>
      <c r="F24" s="25" t="n">
        <f aca="false">SUM(G24:J24)</f>
        <v>9436</v>
      </c>
      <c r="G24" s="26" t="n">
        <v>5793</v>
      </c>
      <c r="H24" s="26" t="n">
        <v>1371</v>
      </c>
      <c r="I24" s="26" t="n">
        <v>707</v>
      </c>
      <c r="J24" s="26" t="n">
        <v>1565</v>
      </c>
      <c r="K24" s="25" t="n">
        <f aca="false">SUM(L24:M24)</f>
        <v>15482</v>
      </c>
      <c r="L24" s="26" t="n">
        <v>4709</v>
      </c>
      <c r="M24" s="27" t="n">
        <v>10773</v>
      </c>
      <c r="N24" s="28" t="n">
        <f aca="false">C24+F24+K24</f>
        <v>29090</v>
      </c>
      <c r="O24" s="29" t="n">
        <v>12288</v>
      </c>
      <c r="U24" s="23"/>
    </row>
    <row r="25" customFormat="false" ht="12.75" hidden="false" customHeight="false" outlineLevel="0" collapsed="false">
      <c r="B25" s="24" t="s">
        <v>35</v>
      </c>
      <c r="C25" s="25" t="n">
        <v>4561</v>
      </c>
      <c r="D25" s="26" t="n">
        <v>1354</v>
      </c>
      <c r="E25" s="26" t="n">
        <v>3207</v>
      </c>
      <c r="F25" s="25" t="n">
        <f aca="false">SUM(G25:J25)</f>
        <v>17598</v>
      </c>
      <c r="G25" s="26" t="n">
        <v>11389</v>
      </c>
      <c r="H25" s="26" t="n">
        <v>2950</v>
      </c>
      <c r="I25" s="26" t="n">
        <v>1158</v>
      </c>
      <c r="J25" s="26" t="n">
        <v>2101</v>
      </c>
      <c r="K25" s="25" t="n">
        <f aca="false">SUM(L25:M25)</f>
        <v>29107</v>
      </c>
      <c r="L25" s="26" t="n">
        <v>6426</v>
      </c>
      <c r="M25" s="27" t="n">
        <v>22681</v>
      </c>
      <c r="N25" s="28" t="n">
        <f aca="false">C25+F25+K25</f>
        <v>51266</v>
      </c>
      <c r="O25" s="29" t="n">
        <v>24316</v>
      </c>
      <c r="U25" s="23"/>
    </row>
    <row r="26" customFormat="false" ht="12.75" hidden="false" customHeight="false" outlineLevel="0" collapsed="false">
      <c r="B26" s="24" t="s">
        <v>36</v>
      </c>
      <c r="C26" s="25" t="n">
        <v>2705</v>
      </c>
      <c r="D26" s="26" t="n">
        <v>702</v>
      </c>
      <c r="E26" s="26" t="n">
        <v>2003</v>
      </c>
      <c r="F26" s="25" t="n">
        <f aca="false">SUM(G26:J26)</f>
        <v>11936</v>
      </c>
      <c r="G26" s="26" t="n">
        <v>7810</v>
      </c>
      <c r="H26" s="26" t="n">
        <v>1633</v>
      </c>
      <c r="I26" s="26" t="n">
        <v>1144</v>
      </c>
      <c r="J26" s="26" t="n">
        <v>1349</v>
      </c>
      <c r="K26" s="25" t="n">
        <f aca="false">SUM(L26:M26)</f>
        <v>20780</v>
      </c>
      <c r="L26" s="26" t="n">
        <v>3459</v>
      </c>
      <c r="M26" s="27" t="n">
        <v>17321</v>
      </c>
      <c r="N26" s="28" t="n">
        <f aca="false">C26+F26+K26</f>
        <v>35421</v>
      </c>
      <c r="O26" s="29" t="n">
        <v>18847</v>
      </c>
      <c r="U26" s="23"/>
    </row>
    <row r="27" customFormat="false" ht="12.75" hidden="false" customHeight="false" outlineLevel="0" collapsed="false">
      <c r="B27" s="24" t="s">
        <v>37</v>
      </c>
      <c r="C27" s="25" t="n">
        <v>1514</v>
      </c>
      <c r="D27" s="26" t="n">
        <v>399</v>
      </c>
      <c r="E27" s="26" t="n">
        <v>1115</v>
      </c>
      <c r="F27" s="25" t="n">
        <f aca="false">SUM(G27:J27)</f>
        <v>5171</v>
      </c>
      <c r="G27" s="26" t="n">
        <v>3214</v>
      </c>
      <c r="H27" s="26" t="n">
        <v>512</v>
      </c>
      <c r="I27" s="26" t="n">
        <v>826</v>
      </c>
      <c r="J27" s="26" t="n">
        <v>619</v>
      </c>
      <c r="K27" s="25" t="n">
        <f aca="false">SUM(L27:M27)</f>
        <v>9524</v>
      </c>
      <c r="L27" s="26" t="n">
        <v>1907</v>
      </c>
      <c r="M27" s="27" t="n">
        <v>7617</v>
      </c>
      <c r="N27" s="28" t="n">
        <f aca="false">C27+F27+K27</f>
        <v>16209</v>
      </c>
      <c r="O27" s="29" t="n">
        <v>8690</v>
      </c>
      <c r="U27" s="23"/>
    </row>
    <row r="28" customFormat="false" ht="12.75" hidden="false" customHeight="false" outlineLevel="0" collapsed="false">
      <c r="B28" s="24" t="s">
        <v>38</v>
      </c>
      <c r="C28" s="25" t="n">
        <v>1590</v>
      </c>
      <c r="D28" s="26" t="n">
        <v>371</v>
      </c>
      <c r="E28" s="26" t="n">
        <v>1219</v>
      </c>
      <c r="F28" s="25" t="n">
        <f aca="false">SUM(G28:J28)</f>
        <v>7789</v>
      </c>
      <c r="G28" s="26" t="n">
        <v>5023</v>
      </c>
      <c r="H28" s="26" t="n">
        <v>1358</v>
      </c>
      <c r="I28" s="26" t="n">
        <v>486</v>
      </c>
      <c r="J28" s="26" t="n">
        <v>922</v>
      </c>
      <c r="K28" s="25" t="n">
        <f aca="false">SUM(L28:M28)</f>
        <v>12446</v>
      </c>
      <c r="L28" s="26" t="n">
        <v>1856</v>
      </c>
      <c r="M28" s="27" t="n">
        <v>10590</v>
      </c>
      <c r="N28" s="28" t="n">
        <f aca="false">C28+F28+K28</f>
        <v>21825</v>
      </c>
      <c r="O28" s="29" t="n">
        <v>11158</v>
      </c>
      <c r="U28" s="23"/>
    </row>
    <row r="29" customFormat="false" ht="12.75" hidden="false" customHeight="false" outlineLevel="0" collapsed="false">
      <c r="B29" s="24" t="s">
        <v>39</v>
      </c>
      <c r="C29" s="25" t="n">
        <v>1276</v>
      </c>
      <c r="D29" s="26" t="n">
        <v>583</v>
      </c>
      <c r="E29" s="26" t="n">
        <v>693</v>
      </c>
      <c r="F29" s="25" t="n">
        <f aca="false">SUM(G29:J29)</f>
        <v>5881</v>
      </c>
      <c r="G29" s="26" t="n">
        <v>3748</v>
      </c>
      <c r="H29" s="26" t="n">
        <v>763</v>
      </c>
      <c r="I29" s="26" t="n">
        <v>517</v>
      </c>
      <c r="J29" s="26" t="n">
        <v>853</v>
      </c>
      <c r="K29" s="25" t="n">
        <f aca="false">SUM(L29:M29)</f>
        <v>11680</v>
      </c>
      <c r="L29" s="26" t="n">
        <v>1513</v>
      </c>
      <c r="M29" s="27" t="n">
        <v>10167</v>
      </c>
      <c r="N29" s="28" t="n">
        <f aca="false">C29+F29+K29</f>
        <v>18837</v>
      </c>
      <c r="O29" s="29" t="n">
        <v>10867</v>
      </c>
      <c r="U29" s="23"/>
    </row>
    <row r="30" customFormat="false" ht="12.75" hidden="false" customHeight="false" outlineLevel="0" collapsed="false">
      <c r="B30" s="24" t="s">
        <v>40</v>
      </c>
      <c r="C30" s="25" t="n">
        <v>2532</v>
      </c>
      <c r="D30" s="26" t="n">
        <v>741</v>
      </c>
      <c r="E30" s="26" t="n">
        <v>1791</v>
      </c>
      <c r="F30" s="25" t="n">
        <f aca="false">SUM(G30:J30)</f>
        <v>11148</v>
      </c>
      <c r="G30" s="26" t="n">
        <v>6591</v>
      </c>
      <c r="H30" s="26" t="n">
        <v>2250</v>
      </c>
      <c r="I30" s="26" t="n">
        <v>921</v>
      </c>
      <c r="J30" s="26" t="n">
        <v>1386</v>
      </c>
      <c r="K30" s="25" t="n">
        <f aca="false">SUM(L30:M30)</f>
        <v>16914</v>
      </c>
      <c r="L30" s="26" t="n">
        <v>3106</v>
      </c>
      <c r="M30" s="27" t="n">
        <v>13808</v>
      </c>
      <c r="N30" s="28" t="n">
        <f aca="false">C30+F30+K30</f>
        <v>30594</v>
      </c>
      <c r="O30" s="29" t="n">
        <v>15076</v>
      </c>
      <c r="U30" s="23"/>
    </row>
    <row r="31" customFormat="false" ht="12.75" hidden="false" customHeight="false" outlineLevel="0" collapsed="false">
      <c r="B31" s="24" t="s">
        <v>41</v>
      </c>
      <c r="C31" s="25" t="n">
        <v>1288</v>
      </c>
      <c r="D31" s="26" t="n">
        <v>466</v>
      </c>
      <c r="E31" s="26" t="n">
        <v>822</v>
      </c>
      <c r="F31" s="25" t="n">
        <f aca="false">SUM(G31:J31)</f>
        <v>4235</v>
      </c>
      <c r="G31" s="26" t="n">
        <v>2759</v>
      </c>
      <c r="H31" s="26" t="n">
        <v>584</v>
      </c>
      <c r="I31" s="26" t="n">
        <v>404</v>
      </c>
      <c r="J31" s="26" t="n">
        <v>488</v>
      </c>
      <c r="K31" s="25" t="n">
        <f aca="false">SUM(L31:M31)</f>
        <v>7434</v>
      </c>
      <c r="L31" s="26" t="n">
        <v>1532</v>
      </c>
      <c r="M31" s="27" t="n">
        <v>5902</v>
      </c>
      <c r="N31" s="28" t="n">
        <f aca="false">C31+F31+K31</f>
        <v>12957</v>
      </c>
      <c r="O31" s="29" t="n">
        <v>6594</v>
      </c>
      <c r="U31" s="23"/>
    </row>
    <row r="32" customFormat="false" ht="12.75" hidden="false" customHeight="false" outlineLevel="0" collapsed="false">
      <c r="B32" s="24" t="s">
        <v>42</v>
      </c>
      <c r="C32" s="25" t="n">
        <v>5111</v>
      </c>
      <c r="D32" s="26" t="n">
        <v>1442</v>
      </c>
      <c r="E32" s="26" t="n">
        <v>3669</v>
      </c>
      <c r="F32" s="25" t="n">
        <f aca="false">SUM(G32:J32)</f>
        <v>22021</v>
      </c>
      <c r="G32" s="26" t="n">
        <v>13172</v>
      </c>
      <c r="H32" s="26" t="n">
        <v>4188</v>
      </c>
      <c r="I32" s="26" t="n">
        <v>2249</v>
      </c>
      <c r="J32" s="26" t="n">
        <v>2412</v>
      </c>
      <c r="K32" s="25" t="n">
        <f aca="false">SUM(L32:M32)</f>
        <v>33506</v>
      </c>
      <c r="L32" s="26" t="n">
        <v>6833</v>
      </c>
      <c r="M32" s="27" t="n">
        <v>26673</v>
      </c>
      <c r="N32" s="28" t="n">
        <f aca="false">C32+F32+K32</f>
        <v>60638</v>
      </c>
      <c r="O32" s="29" t="n">
        <v>29821</v>
      </c>
      <c r="U32" s="23"/>
    </row>
    <row r="33" customFormat="false" ht="12.75" hidden="false" customHeight="false" outlineLevel="0" collapsed="false">
      <c r="B33" s="24" t="s">
        <v>43</v>
      </c>
      <c r="C33" s="25" t="n">
        <v>6821</v>
      </c>
      <c r="D33" s="26" t="n">
        <v>670</v>
      </c>
      <c r="E33" s="26" t="n">
        <v>6151</v>
      </c>
      <c r="F33" s="25" t="n">
        <f aca="false">SUM(G33:J33)</f>
        <v>25993</v>
      </c>
      <c r="G33" s="26" t="n">
        <v>18329</v>
      </c>
      <c r="H33" s="26" t="n">
        <v>4840</v>
      </c>
      <c r="I33" s="26" t="n">
        <v>1236</v>
      </c>
      <c r="J33" s="26" t="n">
        <v>1588</v>
      </c>
      <c r="K33" s="25" t="n">
        <f aca="false">SUM(L33:M33)</f>
        <v>43024</v>
      </c>
      <c r="L33" s="26" t="n">
        <v>9359</v>
      </c>
      <c r="M33" s="27" t="n">
        <v>33665</v>
      </c>
      <c r="N33" s="28" t="n">
        <f aca="false">C33+F33+K33</f>
        <v>75838</v>
      </c>
      <c r="O33" s="29" t="n">
        <v>36959</v>
      </c>
      <c r="U33" s="23"/>
    </row>
    <row r="34" customFormat="false" ht="12.75" hidden="false" customHeight="false" outlineLevel="0" collapsed="false">
      <c r="B34" s="24" t="s">
        <v>44</v>
      </c>
      <c r="C34" s="25" t="n">
        <v>3633</v>
      </c>
      <c r="D34" s="26" t="n">
        <v>1276</v>
      </c>
      <c r="E34" s="26" t="n">
        <v>2357</v>
      </c>
      <c r="F34" s="25" t="n">
        <f aca="false">SUM(G34:J34)</f>
        <v>11160</v>
      </c>
      <c r="G34" s="26" t="n">
        <v>7477</v>
      </c>
      <c r="H34" s="26" t="n">
        <v>978</v>
      </c>
      <c r="I34" s="26" t="n">
        <v>1206</v>
      </c>
      <c r="J34" s="26" t="n">
        <v>1499</v>
      </c>
      <c r="K34" s="25" t="n">
        <f aca="false">SUM(L34:M34)</f>
        <v>19461</v>
      </c>
      <c r="L34" s="26" t="n">
        <v>4354</v>
      </c>
      <c r="M34" s="27" t="n">
        <v>15107</v>
      </c>
      <c r="N34" s="28" t="n">
        <f aca="false">C34+F34+K34</f>
        <v>34254</v>
      </c>
      <c r="O34" s="29" t="n">
        <v>16596</v>
      </c>
      <c r="U34" s="23"/>
    </row>
    <row r="35" customFormat="false" ht="12.75" hidden="false" customHeight="false" outlineLevel="0" collapsed="false">
      <c r="B35" s="24" t="s">
        <v>45</v>
      </c>
      <c r="C35" s="25" t="n">
        <v>1305</v>
      </c>
      <c r="D35" s="26" t="n">
        <v>528</v>
      </c>
      <c r="E35" s="26" t="n">
        <v>777</v>
      </c>
      <c r="F35" s="25" t="n">
        <f aca="false">SUM(G35:J35)</f>
        <v>4794</v>
      </c>
      <c r="G35" s="26" t="n">
        <v>2935</v>
      </c>
      <c r="H35" s="26" t="n">
        <v>482</v>
      </c>
      <c r="I35" s="26" t="n">
        <v>472</v>
      </c>
      <c r="J35" s="26" t="n">
        <v>905</v>
      </c>
      <c r="K35" s="25" t="n">
        <f aca="false">SUM(L35:M35)</f>
        <v>6931</v>
      </c>
      <c r="L35" s="26" t="n">
        <v>1577</v>
      </c>
      <c r="M35" s="27" t="n">
        <v>5354</v>
      </c>
      <c r="N35" s="28" t="n">
        <f aca="false">C35+F35+K35</f>
        <v>13030</v>
      </c>
      <c r="O35" s="29" t="n">
        <v>5806</v>
      </c>
      <c r="U35" s="23"/>
    </row>
    <row r="36" customFormat="false" ht="12.75" hidden="false" customHeight="false" outlineLevel="0" collapsed="false">
      <c r="B36" s="24" t="s">
        <v>46</v>
      </c>
      <c r="C36" s="25" t="n">
        <v>3312</v>
      </c>
      <c r="D36" s="26" t="n">
        <v>1208</v>
      </c>
      <c r="E36" s="26" t="n">
        <v>2104</v>
      </c>
      <c r="F36" s="25" t="n">
        <f aca="false">SUM(G36:J36)</f>
        <v>12631</v>
      </c>
      <c r="G36" s="26" t="n">
        <v>8589</v>
      </c>
      <c r="H36" s="26" t="n">
        <v>1583</v>
      </c>
      <c r="I36" s="26" t="n">
        <v>996</v>
      </c>
      <c r="J36" s="26" t="n">
        <v>1463</v>
      </c>
      <c r="K36" s="25" t="n">
        <f aca="false">SUM(L36:M36)</f>
        <v>22371</v>
      </c>
      <c r="L36" s="26" t="n">
        <v>3873</v>
      </c>
      <c r="M36" s="27" t="n">
        <v>18498</v>
      </c>
      <c r="N36" s="28" t="n">
        <f aca="false">C36+F36+K36</f>
        <v>38314</v>
      </c>
      <c r="O36" s="29" t="n">
        <v>20153</v>
      </c>
      <c r="U36" s="23"/>
    </row>
    <row r="37" customFormat="false" ht="12.75" hidden="false" customHeight="false" outlineLevel="0" collapsed="false">
      <c r="B37" s="24" t="s">
        <v>47</v>
      </c>
      <c r="C37" s="25" t="n">
        <v>2121</v>
      </c>
      <c r="D37" s="26" t="n">
        <v>796</v>
      </c>
      <c r="E37" s="26" t="n">
        <v>1325</v>
      </c>
      <c r="F37" s="25" t="n">
        <f aca="false">SUM(G37:J37)</f>
        <v>9629</v>
      </c>
      <c r="G37" s="26" t="n">
        <v>6459</v>
      </c>
      <c r="H37" s="26" t="n">
        <v>1129</v>
      </c>
      <c r="I37" s="26" t="n">
        <v>836</v>
      </c>
      <c r="J37" s="26" t="n">
        <v>1205</v>
      </c>
      <c r="K37" s="25" t="n">
        <f aca="false">SUM(L37:M37)</f>
        <v>14743</v>
      </c>
      <c r="L37" s="26" t="n">
        <v>2469</v>
      </c>
      <c r="M37" s="27" t="n">
        <v>12274</v>
      </c>
      <c r="N37" s="28" t="n">
        <f aca="false">C37+F37+K37</f>
        <v>26493</v>
      </c>
      <c r="O37" s="29" t="n">
        <v>13454</v>
      </c>
      <c r="U37" s="23"/>
    </row>
    <row r="38" customFormat="false" ht="12.75" hidden="false" customHeight="false" outlineLevel="0" collapsed="false">
      <c r="B38" s="24" t="s">
        <v>48</v>
      </c>
      <c r="C38" s="25" t="n">
        <v>1999</v>
      </c>
      <c r="D38" s="26" t="n">
        <v>758</v>
      </c>
      <c r="E38" s="26" t="n">
        <v>1241</v>
      </c>
      <c r="F38" s="25" t="n">
        <f aca="false">SUM(G38:J38)</f>
        <v>7835</v>
      </c>
      <c r="G38" s="26" t="n">
        <v>4922</v>
      </c>
      <c r="H38" s="26" t="n">
        <v>1292</v>
      </c>
      <c r="I38" s="26" t="n">
        <v>608</v>
      </c>
      <c r="J38" s="26" t="n">
        <v>1013</v>
      </c>
      <c r="K38" s="25" t="n">
        <f aca="false">SUM(L38:M38)</f>
        <v>14228</v>
      </c>
      <c r="L38" s="26" t="n">
        <v>2433</v>
      </c>
      <c r="M38" s="27" t="n">
        <v>11795</v>
      </c>
      <c r="N38" s="28" t="n">
        <f aca="false">C38+F38+K38</f>
        <v>24062</v>
      </c>
      <c r="O38" s="29" t="n">
        <v>13159</v>
      </c>
      <c r="U38" s="23"/>
    </row>
    <row r="39" customFormat="false" ht="12.75" hidden="false" customHeight="false" outlineLevel="0" collapsed="false">
      <c r="B39" s="24" t="s">
        <v>49</v>
      </c>
      <c r="C39" s="25" t="n">
        <v>4381</v>
      </c>
      <c r="D39" s="26" t="n">
        <v>1237</v>
      </c>
      <c r="E39" s="26" t="n">
        <v>3144</v>
      </c>
      <c r="F39" s="25" t="n">
        <f aca="false">SUM(G39:J39)</f>
        <v>17953</v>
      </c>
      <c r="G39" s="26" t="n">
        <v>11619</v>
      </c>
      <c r="H39" s="26" t="n">
        <v>2732</v>
      </c>
      <c r="I39" s="26" t="n">
        <v>1334</v>
      </c>
      <c r="J39" s="26" t="n">
        <v>2268</v>
      </c>
      <c r="K39" s="25" t="n">
        <f aca="false">SUM(L39:M39)</f>
        <v>33294</v>
      </c>
      <c r="L39" s="26" t="n">
        <v>5428</v>
      </c>
      <c r="M39" s="27" t="n">
        <v>27866</v>
      </c>
      <c r="N39" s="28" t="n">
        <f aca="false">C39+F39+K39</f>
        <v>55628</v>
      </c>
      <c r="O39" s="29" t="n">
        <v>29967</v>
      </c>
      <c r="U39" s="23"/>
    </row>
    <row r="40" customFormat="false" ht="12.75" hidden="false" customHeight="false" outlineLevel="0" collapsed="false">
      <c r="B40" s="24" t="s">
        <v>50</v>
      </c>
      <c r="C40" s="25" t="n">
        <v>2096</v>
      </c>
      <c r="D40" s="26" t="n">
        <v>799</v>
      </c>
      <c r="E40" s="26" t="n">
        <v>1297</v>
      </c>
      <c r="F40" s="25" t="n">
        <f aca="false">SUM(G40:J40)</f>
        <v>7480</v>
      </c>
      <c r="G40" s="26" t="n">
        <v>4954</v>
      </c>
      <c r="H40" s="26" t="n">
        <v>747</v>
      </c>
      <c r="I40" s="26" t="n">
        <v>759</v>
      </c>
      <c r="J40" s="26" t="n">
        <v>1020</v>
      </c>
      <c r="K40" s="25" t="n">
        <f aca="false">SUM(L40:M40)</f>
        <v>13127</v>
      </c>
      <c r="L40" s="26" t="n">
        <v>2450</v>
      </c>
      <c r="M40" s="27" t="n">
        <v>10677</v>
      </c>
      <c r="N40" s="28" t="n">
        <f aca="false">C40+F40+K40</f>
        <v>22703</v>
      </c>
      <c r="O40" s="29" t="n">
        <v>11687</v>
      </c>
      <c r="U40" s="23"/>
    </row>
    <row r="41" customFormat="false" ht="12.75" hidden="false" customHeight="false" outlineLevel="0" collapsed="false">
      <c r="B41" s="24" t="s">
        <v>51</v>
      </c>
      <c r="C41" s="25" t="n">
        <v>2130</v>
      </c>
      <c r="D41" s="26" t="n">
        <v>827</v>
      </c>
      <c r="E41" s="26" t="n">
        <v>1303</v>
      </c>
      <c r="F41" s="25" t="n">
        <f aca="false">SUM(G41:J41)</f>
        <v>5080</v>
      </c>
      <c r="G41" s="26" t="n">
        <v>3468</v>
      </c>
      <c r="H41" s="26" t="n">
        <v>347</v>
      </c>
      <c r="I41" s="26" t="n">
        <v>312</v>
      </c>
      <c r="J41" s="26" t="n">
        <v>953</v>
      </c>
      <c r="K41" s="25" t="n">
        <f aca="false">SUM(L41:M41)</f>
        <v>9547</v>
      </c>
      <c r="L41" s="26" t="n">
        <v>2439</v>
      </c>
      <c r="M41" s="27" t="n">
        <v>7108</v>
      </c>
      <c r="N41" s="28" t="n">
        <f aca="false">C41+F41+K41</f>
        <v>16757</v>
      </c>
      <c r="O41" s="29" t="n">
        <v>7850</v>
      </c>
      <c r="U41" s="23"/>
    </row>
    <row r="42" customFormat="false" ht="12.75" hidden="false" customHeight="false" outlineLevel="0" collapsed="false">
      <c r="B42" s="24" t="s">
        <v>52</v>
      </c>
      <c r="C42" s="25" t="n">
        <v>2750</v>
      </c>
      <c r="D42" s="26" t="n">
        <v>778</v>
      </c>
      <c r="E42" s="26" t="n">
        <v>1972</v>
      </c>
      <c r="F42" s="25" t="n">
        <f aca="false">SUM(G42:J42)</f>
        <v>11900</v>
      </c>
      <c r="G42" s="26" t="n">
        <v>7977</v>
      </c>
      <c r="H42" s="26" t="n">
        <v>1984</v>
      </c>
      <c r="I42" s="26" t="n">
        <v>729</v>
      </c>
      <c r="J42" s="26" t="n">
        <v>1210</v>
      </c>
      <c r="K42" s="25" t="n">
        <f aca="false">SUM(L42:M42)</f>
        <v>19861</v>
      </c>
      <c r="L42" s="26" t="n">
        <v>3625</v>
      </c>
      <c r="M42" s="27" t="n">
        <v>16236</v>
      </c>
      <c r="N42" s="28" t="n">
        <f aca="false">C42+F42+K42</f>
        <v>34511</v>
      </c>
      <c r="O42" s="29" t="n">
        <v>17324</v>
      </c>
      <c r="U42" s="23"/>
    </row>
    <row r="43" customFormat="false" ht="12.75" hidden="false" customHeight="false" outlineLevel="0" collapsed="false">
      <c r="B43" s="24" t="s">
        <v>53</v>
      </c>
      <c r="C43" s="25" t="n">
        <v>2864</v>
      </c>
      <c r="D43" s="26" t="n">
        <v>773</v>
      </c>
      <c r="E43" s="26" t="n">
        <v>2091</v>
      </c>
      <c r="F43" s="25" t="n">
        <f aca="false">SUM(G43:J43)</f>
        <v>9868</v>
      </c>
      <c r="G43" s="26" t="n">
        <v>6705</v>
      </c>
      <c r="H43" s="26" t="n">
        <v>1191</v>
      </c>
      <c r="I43" s="26" t="n">
        <v>591</v>
      </c>
      <c r="J43" s="26" t="n">
        <v>1381</v>
      </c>
      <c r="K43" s="25" t="n">
        <f aca="false">SUM(L43:M43)</f>
        <v>22658</v>
      </c>
      <c r="L43" s="26" t="n">
        <v>3377</v>
      </c>
      <c r="M43" s="27" t="n">
        <v>19281</v>
      </c>
      <c r="N43" s="28" t="n">
        <f aca="false">C43+F43+K43</f>
        <v>35390</v>
      </c>
      <c r="O43" s="29" t="n">
        <v>20253</v>
      </c>
      <c r="U43" s="23"/>
    </row>
    <row r="44" customFormat="false" ht="12.75" hidden="false" customHeight="false" outlineLevel="0" collapsed="false">
      <c r="B44" s="24" t="s">
        <v>54</v>
      </c>
      <c r="C44" s="25" t="n">
        <v>1352</v>
      </c>
      <c r="D44" s="26" t="n">
        <v>351</v>
      </c>
      <c r="E44" s="26" t="n">
        <v>1001</v>
      </c>
      <c r="F44" s="25" t="n">
        <f aca="false">SUM(G44:J44)</f>
        <v>4932</v>
      </c>
      <c r="G44" s="26" t="n">
        <v>3309</v>
      </c>
      <c r="H44" s="26" t="n">
        <v>677</v>
      </c>
      <c r="I44" s="26" t="n">
        <v>377</v>
      </c>
      <c r="J44" s="26" t="n">
        <v>569</v>
      </c>
      <c r="K44" s="25" t="n">
        <f aca="false">SUM(L44:M44)</f>
        <v>8399</v>
      </c>
      <c r="L44" s="26" t="n">
        <v>1684</v>
      </c>
      <c r="M44" s="27" t="n">
        <v>6715</v>
      </c>
      <c r="N44" s="28" t="n">
        <f aca="false">C44+F44+K44</f>
        <v>14683</v>
      </c>
      <c r="O44" s="29" t="n">
        <v>7245</v>
      </c>
      <c r="U44" s="23"/>
    </row>
    <row r="45" customFormat="false" ht="12.75" hidden="false" customHeight="false" outlineLevel="0" collapsed="false">
      <c r="B45" s="24" t="s">
        <v>55</v>
      </c>
      <c r="C45" s="25" t="n">
        <v>6568</v>
      </c>
      <c r="D45" s="26" t="n">
        <v>1759</v>
      </c>
      <c r="E45" s="26" t="n">
        <v>4809</v>
      </c>
      <c r="F45" s="25" t="n">
        <f aca="false">SUM(G45:J45)</f>
        <v>27002</v>
      </c>
      <c r="G45" s="26" t="n">
        <v>17846</v>
      </c>
      <c r="H45" s="26" t="n">
        <v>4586</v>
      </c>
      <c r="I45" s="26" t="n">
        <v>1929</v>
      </c>
      <c r="J45" s="26" t="n">
        <v>2641</v>
      </c>
      <c r="K45" s="25" t="n">
        <f aca="false">SUM(L45:M45)</f>
        <v>42384</v>
      </c>
      <c r="L45" s="26" t="n">
        <v>8375</v>
      </c>
      <c r="M45" s="27" t="n">
        <v>34009</v>
      </c>
      <c r="N45" s="28" t="n">
        <f aca="false">C45+F45+K45</f>
        <v>75954</v>
      </c>
      <c r="O45" s="29" t="n">
        <v>36651</v>
      </c>
      <c r="U45" s="23"/>
    </row>
    <row r="46" customFormat="false" ht="12.75" hidden="false" customHeight="false" outlineLevel="0" collapsed="false">
      <c r="B46" s="24" t="s">
        <v>56</v>
      </c>
      <c r="C46" s="25" t="n">
        <v>1664</v>
      </c>
      <c r="D46" s="26" t="n">
        <v>835</v>
      </c>
      <c r="E46" s="26" t="n">
        <v>829</v>
      </c>
      <c r="F46" s="25" t="n">
        <f aca="false">SUM(G46:J46)</f>
        <v>5568</v>
      </c>
      <c r="G46" s="26" t="n">
        <v>3573</v>
      </c>
      <c r="H46" s="26" t="n">
        <v>753</v>
      </c>
      <c r="I46" s="26" t="n">
        <v>487</v>
      </c>
      <c r="J46" s="26" t="n">
        <v>755</v>
      </c>
      <c r="K46" s="25" t="n">
        <f aca="false">SUM(L46:M46)</f>
        <v>9415</v>
      </c>
      <c r="L46" s="26" t="n">
        <v>1927</v>
      </c>
      <c r="M46" s="27" t="n">
        <v>7488</v>
      </c>
      <c r="N46" s="28" t="n">
        <f aca="false">C46+F46+K46</f>
        <v>16647</v>
      </c>
      <c r="O46" s="29" t="n">
        <v>7986</v>
      </c>
      <c r="U46" s="23"/>
    </row>
    <row r="47" customFormat="false" ht="12.75" hidden="false" customHeight="false" outlineLevel="0" collapsed="false">
      <c r="B47" s="24" t="s">
        <v>57</v>
      </c>
      <c r="C47" s="25" t="n">
        <v>1330</v>
      </c>
      <c r="D47" s="26" t="n">
        <v>388</v>
      </c>
      <c r="E47" s="26" t="n">
        <v>942</v>
      </c>
      <c r="F47" s="25" t="n">
        <f aca="false">SUM(G47:J47)</f>
        <v>4692</v>
      </c>
      <c r="G47" s="26" t="n">
        <v>2992</v>
      </c>
      <c r="H47" s="26" t="n">
        <v>601</v>
      </c>
      <c r="I47" s="26" t="n">
        <v>404</v>
      </c>
      <c r="J47" s="26" t="n">
        <v>695</v>
      </c>
      <c r="K47" s="25" t="n">
        <f aca="false">SUM(L47:M47)</f>
        <v>9737</v>
      </c>
      <c r="L47" s="26" t="n">
        <v>1524</v>
      </c>
      <c r="M47" s="27" t="n">
        <v>8213</v>
      </c>
      <c r="N47" s="28" t="n">
        <f aca="false">C47+F47+K47</f>
        <v>15759</v>
      </c>
      <c r="O47" s="29" t="n">
        <v>8558</v>
      </c>
      <c r="U47" s="23"/>
    </row>
    <row r="48" customFormat="false" ht="12.75" hidden="false" customHeight="false" outlineLevel="0" collapsed="false">
      <c r="B48" s="24" t="s">
        <v>58</v>
      </c>
      <c r="C48" s="25" t="n">
        <v>1972</v>
      </c>
      <c r="D48" s="26" t="n">
        <v>798</v>
      </c>
      <c r="E48" s="26" t="n">
        <v>1174</v>
      </c>
      <c r="F48" s="25" t="n">
        <f aca="false">SUM(G48:J48)</f>
        <v>9644</v>
      </c>
      <c r="G48" s="26" t="n">
        <v>6469</v>
      </c>
      <c r="H48" s="26" t="n">
        <v>1224</v>
      </c>
      <c r="I48" s="26" t="n">
        <v>779</v>
      </c>
      <c r="J48" s="26" t="n">
        <v>1172</v>
      </c>
      <c r="K48" s="25" t="n">
        <f aca="false">SUM(L48:M48)</f>
        <v>13966</v>
      </c>
      <c r="L48" s="26" t="n">
        <v>2303</v>
      </c>
      <c r="M48" s="27" t="n">
        <v>11663</v>
      </c>
      <c r="N48" s="28" t="n">
        <f aca="false">C48+F48+K48</f>
        <v>25582</v>
      </c>
      <c r="O48" s="29" t="n">
        <v>12642</v>
      </c>
      <c r="U48" s="23"/>
    </row>
    <row r="49" customFormat="false" ht="13.5" hidden="false" customHeight="false" outlineLevel="0" collapsed="false">
      <c r="B49" s="30" t="s">
        <v>59</v>
      </c>
      <c r="C49" s="31" t="n">
        <v>1952</v>
      </c>
      <c r="D49" s="32" t="n">
        <v>725</v>
      </c>
      <c r="E49" s="32" t="n">
        <v>1227</v>
      </c>
      <c r="F49" s="31" t="n">
        <f aca="false">SUM(G49:J49)</f>
        <v>6720</v>
      </c>
      <c r="G49" s="32" t="n">
        <v>4438</v>
      </c>
      <c r="H49" s="32" t="n">
        <v>841</v>
      </c>
      <c r="I49" s="32" t="n">
        <v>571</v>
      </c>
      <c r="J49" s="32" t="n">
        <v>870</v>
      </c>
      <c r="K49" s="31" t="n">
        <f aca="false">SUM(L49:M49)</f>
        <v>13127</v>
      </c>
      <c r="L49" s="32" t="n">
        <v>2243</v>
      </c>
      <c r="M49" s="33" t="n">
        <v>10884</v>
      </c>
      <c r="N49" s="31" t="n">
        <f aca="false">C49+F49+K49</f>
        <v>21799</v>
      </c>
      <c r="O49" s="34" t="n">
        <v>11628</v>
      </c>
      <c r="U49" s="23"/>
    </row>
    <row r="50" customFormat="false" ht="6" hidden="false" customHeight="true" outlineLevel="0" collapsed="false"/>
    <row r="51" customFormat="false" ht="13.5" hidden="false" customHeight="false" outlineLevel="0" collapsed="false">
      <c r="A51" s="0" t="s">
        <v>60</v>
      </c>
      <c r="B51" s="35" t="s">
        <v>61</v>
      </c>
    </row>
    <row r="52" customFormat="false" ht="39" hidden="false" customHeight="true" outlineLevel="0" collapsed="false">
      <c r="B52" s="36" t="s">
        <v>62</v>
      </c>
      <c r="C52" s="36"/>
      <c r="D52" s="36"/>
      <c r="E52" s="36"/>
      <c r="F52" s="36"/>
      <c r="G52" s="36"/>
      <c r="H52" s="36"/>
      <c r="I52" s="36"/>
      <c r="J52" s="36"/>
      <c r="K52" s="36"/>
      <c r="L52" s="36"/>
      <c r="M52" s="36"/>
      <c r="N52" s="36"/>
      <c r="O52" s="36"/>
    </row>
    <row r="53" customFormat="false" ht="40.5" hidden="false" customHeight="true" outlineLevel="0" collapsed="false">
      <c r="B53" s="37" t="s">
        <v>63</v>
      </c>
      <c r="C53" s="37"/>
      <c r="D53" s="37"/>
      <c r="E53" s="37"/>
      <c r="F53" s="37"/>
      <c r="G53" s="37"/>
      <c r="H53" s="37"/>
      <c r="I53" s="37"/>
      <c r="J53" s="37"/>
      <c r="K53" s="37"/>
      <c r="L53" s="37"/>
      <c r="M53" s="37"/>
      <c r="N53" s="37"/>
      <c r="O53" s="37"/>
      <c r="P53" s="0"/>
    </row>
    <row r="54" customFormat="false" ht="27" hidden="false" customHeight="true" outlineLevel="0" collapsed="false">
      <c r="B54" s="37" t="s">
        <v>64</v>
      </c>
      <c r="C54" s="37"/>
      <c r="D54" s="37"/>
      <c r="E54" s="37"/>
      <c r="F54" s="37"/>
      <c r="G54" s="37"/>
      <c r="H54" s="37"/>
      <c r="I54" s="37"/>
      <c r="J54" s="37"/>
      <c r="K54" s="37"/>
      <c r="L54" s="37"/>
      <c r="M54" s="37"/>
      <c r="N54" s="37"/>
      <c r="O54" s="37"/>
      <c r="P54" s="0"/>
    </row>
    <row r="55" customFormat="false" ht="12.75" hidden="false" customHeight="false" outlineLevel="0" collapsed="false">
      <c r="O55" s="0"/>
      <c r="P55" s="0"/>
    </row>
    <row r="56" customFormat="false" ht="12.75" hidden="false" customHeight="false" outlineLevel="0" collapsed="false">
      <c r="C56" s="4"/>
      <c r="F56" s="4"/>
      <c r="H56" s="4"/>
      <c r="I56" s="4"/>
      <c r="O56" s="0"/>
      <c r="P56" s="0"/>
    </row>
    <row r="57" customFormat="false" ht="12.75" hidden="false" customHeight="false" outlineLevel="0" collapsed="false">
      <c r="C57" s="4"/>
      <c r="J57" s="4"/>
      <c r="O57" s="0"/>
      <c r="P57" s="0"/>
    </row>
    <row r="58" customFormat="false" ht="12.75" hidden="false" customHeight="false" outlineLevel="0" collapsed="false">
      <c r="J58" s="4"/>
      <c r="O58" s="0"/>
      <c r="P58" s="0"/>
    </row>
    <row r="59" customFormat="false" ht="12.75" hidden="false" customHeight="false" outlineLevel="0" collapsed="false">
      <c r="O59" s="0"/>
      <c r="P59" s="0"/>
    </row>
    <row r="60" customFormat="false" ht="12.75" hidden="false" customHeight="false" outlineLevel="0" collapsed="false">
      <c r="O60" s="0"/>
      <c r="P60" s="0"/>
    </row>
    <row r="61" customFormat="false" ht="12.75" hidden="false" customHeight="false" outlineLevel="0" collapsed="false">
      <c r="O61" s="0"/>
      <c r="P61" s="0"/>
    </row>
    <row r="62" customFormat="false" ht="12.75" hidden="false" customHeight="false" outlineLevel="0" collapsed="false">
      <c r="O62" s="0"/>
      <c r="P62" s="0"/>
    </row>
    <row r="63" customFormat="false" ht="12.75" hidden="false" customHeight="false" outlineLevel="0" collapsed="false">
      <c r="O63" s="0"/>
      <c r="P63" s="0"/>
    </row>
    <row r="64" customFormat="false" ht="12.75" hidden="false" customHeight="false" outlineLevel="0" collapsed="false">
      <c r="O64" s="0"/>
      <c r="P64" s="0"/>
    </row>
    <row r="65" customFormat="false" ht="12.75" hidden="false" customHeight="false" outlineLevel="0" collapsed="false">
      <c r="O65" s="0"/>
      <c r="P65" s="0"/>
    </row>
    <row r="66" customFormat="false" ht="12.75" hidden="false" customHeight="false" outlineLevel="0" collapsed="false">
      <c r="O66" s="0"/>
      <c r="P66" s="0"/>
    </row>
    <row r="67" customFormat="false" ht="12.75" hidden="false" customHeight="false" outlineLevel="0" collapsed="false">
      <c r="O67" s="0"/>
      <c r="P67" s="0"/>
    </row>
    <row r="68" customFormat="false" ht="12.75" hidden="false" customHeight="false" outlineLevel="0" collapsed="false">
      <c r="E68" s="2"/>
      <c r="O68" s="0"/>
      <c r="P68" s="0"/>
    </row>
    <row r="69" customFormat="false" ht="12.75" hidden="false" customHeight="false" outlineLevel="0" collapsed="false">
      <c r="E69" s="2"/>
      <c r="O69" s="0"/>
      <c r="P69" s="0"/>
    </row>
    <row r="70" customFormat="false" ht="12.75" hidden="false" customHeight="false" outlineLevel="0" collapsed="false">
      <c r="E70" s="2"/>
      <c r="O70" s="0"/>
      <c r="P70" s="0"/>
    </row>
    <row r="71" customFormat="false" ht="12.75" hidden="false" customHeight="false" outlineLevel="0" collapsed="false">
      <c r="E71" s="2"/>
      <c r="O71" s="0"/>
      <c r="P71" s="0"/>
    </row>
    <row r="72" customFormat="false" ht="12.75" hidden="false" customHeight="false" outlineLevel="0" collapsed="false">
      <c r="E72" s="2"/>
      <c r="O72" s="0"/>
      <c r="P72" s="0"/>
    </row>
    <row r="73" customFormat="false" ht="12.75" hidden="false" customHeight="false" outlineLevel="0" collapsed="false">
      <c r="E73" s="2"/>
      <c r="O73" s="0"/>
      <c r="P73" s="0"/>
    </row>
    <row r="74" customFormat="false" ht="12.75" hidden="false" customHeight="false" outlineLevel="0" collapsed="false">
      <c r="E74" s="2"/>
      <c r="O74" s="0"/>
      <c r="P74" s="0"/>
    </row>
    <row r="75" customFormat="false" ht="12.75" hidden="false" customHeight="false" outlineLevel="0" collapsed="false">
      <c r="E75" s="2"/>
      <c r="O75" s="0"/>
      <c r="P75" s="0"/>
    </row>
    <row r="76" customFormat="false" ht="12.75" hidden="false" customHeight="false" outlineLevel="0" collapsed="false">
      <c r="E76" s="2"/>
      <c r="O76" s="0"/>
      <c r="P76" s="0"/>
    </row>
    <row r="77" customFormat="false" ht="12.75" hidden="false" customHeight="false" outlineLevel="0" collapsed="false">
      <c r="E77" s="2"/>
      <c r="O77" s="0"/>
      <c r="P77" s="0"/>
    </row>
    <row r="78" customFormat="false" ht="12.75" hidden="false" customHeight="false" outlineLevel="0" collapsed="false">
      <c r="E78" s="2"/>
      <c r="O78" s="0"/>
      <c r="P78" s="0"/>
    </row>
    <row r="79" customFormat="false" ht="12.75" hidden="false" customHeight="false" outlineLevel="0" collapsed="false">
      <c r="E79" s="2"/>
      <c r="O79" s="0"/>
      <c r="P79" s="0"/>
    </row>
    <row r="80" customFormat="false" ht="12.75" hidden="false" customHeight="false" outlineLevel="0" collapsed="false">
      <c r="E80" s="2"/>
      <c r="O80" s="0"/>
      <c r="P80" s="0"/>
    </row>
    <row r="81" customFormat="false" ht="12.75" hidden="false" customHeight="false" outlineLevel="0" collapsed="false">
      <c r="E81" s="2"/>
      <c r="O81" s="0"/>
      <c r="P81" s="0"/>
    </row>
    <row r="82" customFormat="false" ht="12.75" hidden="false" customHeight="false" outlineLevel="0" collapsed="false">
      <c r="E82" s="2"/>
      <c r="O82" s="0"/>
      <c r="P82" s="0"/>
    </row>
    <row r="83" customFormat="false" ht="12.75" hidden="false" customHeight="false" outlineLevel="0" collapsed="false">
      <c r="E83" s="2"/>
      <c r="O83" s="0"/>
      <c r="P83" s="0"/>
    </row>
    <row r="84" customFormat="false" ht="12.75" hidden="false" customHeight="false" outlineLevel="0" collapsed="false">
      <c r="E84" s="2"/>
      <c r="O84" s="0"/>
      <c r="P84" s="0"/>
    </row>
    <row r="85" customFormat="false" ht="12.75" hidden="false" customHeight="false" outlineLevel="0" collapsed="false">
      <c r="O85" s="0"/>
      <c r="P85" s="0"/>
    </row>
    <row r="86" customFormat="false" ht="12.75" hidden="false" customHeight="false" outlineLevel="0" collapsed="false">
      <c r="O86" s="0"/>
      <c r="P86" s="0"/>
    </row>
    <row r="87" customFormat="false" ht="12.75" hidden="false" customHeight="false" outlineLevel="0" collapsed="false">
      <c r="O87" s="0"/>
      <c r="P87" s="0"/>
    </row>
    <row r="88" customFormat="false" ht="12.75" hidden="false" customHeight="false" outlineLevel="0" collapsed="false">
      <c r="O88" s="0"/>
      <c r="P88" s="0"/>
    </row>
    <row r="89" customFormat="false" ht="12.75" hidden="false" customHeight="false" outlineLevel="0" collapsed="false">
      <c r="O89" s="0"/>
      <c r="P89" s="0"/>
    </row>
    <row r="90" customFormat="false" ht="12.75" hidden="false" customHeight="false" outlineLevel="0" collapsed="false">
      <c r="O90" s="0"/>
      <c r="P90" s="0"/>
    </row>
    <row r="91" customFormat="false" ht="12.75" hidden="false" customHeight="false" outlineLevel="0" collapsed="false">
      <c r="O91" s="0"/>
      <c r="P91" s="0"/>
    </row>
    <row r="92" customFormat="false" ht="12.75" hidden="false" customHeight="false" outlineLevel="0" collapsed="false">
      <c r="O92" s="0"/>
      <c r="P92" s="0"/>
    </row>
    <row r="93" customFormat="false" ht="12.75" hidden="false" customHeight="false" outlineLevel="0" collapsed="false">
      <c r="O93" s="0"/>
      <c r="P93" s="0"/>
    </row>
    <row r="94" customFormat="false" ht="12.75" hidden="false" customHeight="false" outlineLevel="0" collapsed="false">
      <c r="O94" s="0"/>
      <c r="P94" s="0"/>
    </row>
    <row r="95" customFormat="false" ht="12.75" hidden="false" customHeight="false" outlineLevel="0" collapsed="false">
      <c r="O95" s="0"/>
      <c r="P95" s="0"/>
    </row>
    <row r="96" customFormat="false" ht="12.75" hidden="false" customHeight="false" outlineLevel="0" collapsed="false">
      <c r="O96" s="0"/>
      <c r="P96" s="0"/>
    </row>
    <row r="97" customFormat="false" ht="12.75" hidden="false" customHeight="false" outlineLevel="0" collapsed="false">
      <c r="O97" s="0"/>
      <c r="P97" s="0"/>
    </row>
    <row r="98" customFormat="false" ht="12.75" hidden="false" customHeight="false" outlineLevel="0" collapsed="false">
      <c r="O98" s="0"/>
      <c r="P98" s="0"/>
    </row>
  </sheetData>
  <mergeCells count="12">
    <mergeCell ref="B2:O2"/>
    <mergeCell ref="B4:B5"/>
    <mergeCell ref="C4:C5"/>
    <mergeCell ref="D4:E4"/>
    <mergeCell ref="F4:F5"/>
    <mergeCell ref="G4:J4"/>
    <mergeCell ref="K4:K5"/>
    <mergeCell ref="L4:M4"/>
    <mergeCell ref="N4:N5"/>
    <mergeCell ref="B52:O52"/>
    <mergeCell ref="B53:O53"/>
    <mergeCell ref="B54:O5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1:26:53Z</dcterms:created>
  <dc:creator>mihai.constantin</dc:creator>
  <dc:description/>
  <dc:language>en-US</dc:language>
  <cp:lastModifiedBy>laura.tihan</cp:lastModifiedBy>
  <cp:lastPrinted>2019-06-20T07:07:21Z</cp:lastPrinted>
  <dcterms:modified xsi:type="dcterms:W3CDTF">2019-06-20T07:07:24Z</dcterms:modified>
  <cp:revision>0</cp:revision>
  <dc:subject/>
  <dc:title/>
</cp:coreProperties>
</file>