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Anexa nr.9</t>
  </si>
  <si>
    <t xml:space="preserve">Numărul cererilor de eliberare acte/informaţii soluţionate de către oficiile registrului comerţului de pe lângă tribunale, în anul 2017 </t>
  </si>
  <si>
    <t xml:space="preserve">Judet</t>
  </si>
  <si>
    <t xml:space="preserve">Total număr cerer eliberare acte/informatii, din care:</t>
  </si>
  <si>
    <t xml:space="preserve">din care:</t>
  </si>
  <si>
    <t xml:space="preserve">CC</t>
  </si>
  <si>
    <t xml:space="preserve">ER</t>
  </si>
  <si>
    <t xml:space="preserve">IFC</t>
  </si>
  <si>
    <t xml:space="preserve">IB</t>
  </si>
  <si>
    <t xml:space="preserve">IE</t>
  </si>
  <si>
    <t xml:space="preserve">II</t>
  </si>
  <si>
    <t xml:space="preserve">IS</t>
  </si>
  <si>
    <t xml:space="preserve">Total general</t>
  </si>
  <si>
    <t xml:space="preserve">Gratuite</t>
  </si>
  <si>
    <t xml:space="preserve">Total gratuite</t>
  </si>
  <si>
    <t xml:space="preserve">Contra cost</t>
  </si>
  <si>
    <t xml:space="preserve">Total contra cos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 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r>
      <rPr>
        <b val="true"/>
        <sz val="10"/>
        <rFont val="Arial"/>
        <family val="2"/>
        <charset val="238"/>
      </rPr>
      <t xml:space="preserve">Legenda: CC </t>
    </r>
    <r>
      <rPr>
        <sz val="10"/>
        <rFont val="Arial"/>
        <family val="2"/>
        <charset val="238"/>
      </rPr>
      <t xml:space="preserve">- Certificat constatator; </t>
    </r>
    <r>
      <rPr>
        <b val="true"/>
        <sz val="10"/>
        <rFont val="Arial"/>
        <family val="2"/>
        <charset val="238"/>
      </rPr>
      <t xml:space="preserve">ER</t>
    </r>
    <r>
      <rPr>
        <sz val="10"/>
        <rFont val="Arial"/>
        <family val="2"/>
        <charset val="238"/>
      </rPr>
      <t xml:space="preserve"> - Extras de registru; </t>
    </r>
    <r>
      <rPr>
        <b val="true"/>
        <sz val="10"/>
        <rFont val="Arial"/>
        <family val="2"/>
        <charset val="238"/>
      </rPr>
      <t xml:space="preserve">IFC</t>
    </r>
    <r>
      <rPr>
        <sz val="10"/>
        <rFont val="Arial"/>
        <family val="2"/>
        <charset val="238"/>
      </rPr>
      <t xml:space="preserve"> - Informatii pt serii de firme grupate pe criterii; </t>
    </r>
    <r>
      <rPr>
        <b val="true"/>
        <sz val="10"/>
        <rFont val="Arial"/>
        <family val="2"/>
        <charset val="238"/>
      </rPr>
      <t xml:space="preserve">IB</t>
    </r>
    <r>
      <rPr>
        <sz val="10"/>
        <rFont val="Arial"/>
        <family val="2"/>
        <charset val="238"/>
      </rPr>
      <t xml:space="preserve"> - Informatii punctuale de baza; </t>
    </r>
    <r>
      <rPr>
        <b val="true"/>
        <sz val="10"/>
        <rFont val="Arial"/>
        <family val="2"/>
        <charset val="238"/>
      </rPr>
      <t xml:space="preserve">IE - </t>
    </r>
    <r>
      <rPr>
        <sz val="10"/>
        <rFont val="Arial"/>
        <family val="2"/>
        <charset val="238"/>
      </rPr>
      <t xml:space="preserve">Informatii punctuale extinse;</t>
    </r>
    <r>
      <rPr>
        <b val="true"/>
        <sz val="10"/>
        <rFont val="Arial"/>
        <family val="2"/>
        <charset val="238"/>
      </rPr>
      <t xml:space="preserve"> II</t>
    </r>
    <r>
      <rPr>
        <sz val="10"/>
        <rFont val="Arial"/>
        <family val="2"/>
        <charset val="238"/>
      </rPr>
      <t xml:space="preserve"> - Informatii raport istoric; </t>
    </r>
    <r>
      <rPr>
        <b val="true"/>
        <sz val="10"/>
        <rFont val="Arial"/>
        <family val="2"/>
        <charset val="238"/>
      </rPr>
      <t xml:space="preserve">IS</t>
    </r>
    <r>
      <rPr>
        <sz val="10"/>
        <rFont val="Arial"/>
        <family val="2"/>
        <charset val="238"/>
      </rPr>
      <t xml:space="preserve"> - Informatii statist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14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8.7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6.13"/>
    <col collapsed="false" customWidth="true" hidden="false" outlineLevel="0" max="14" min="14" style="0" width="5.56"/>
    <col collapsed="false" customWidth="true" hidden="false" outlineLevel="0" max="16" min="15" style="0" width="6.13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4.14"/>
    <col collapsed="false" customWidth="true" hidden="false" outlineLevel="0" max="20" min="20" style="0" width="7.14"/>
    <col collapsed="false" customWidth="true" hidden="false" outlineLevel="0" max="22" min="21" style="0" width="6.13"/>
    <col collapsed="false" customWidth="true" hidden="false" outlineLevel="0" max="23" min="23" style="0" width="5.56"/>
    <col collapsed="false" customWidth="true" hidden="false" outlineLevel="0" max="24" min="24" style="0" width="4.14"/>
    <col collapsed="false" customWidth="true" hidden="false" outlineLevel="0" max="25" min="25" style="0" width="7.7"/>
    <col collapsed="false" customWidth="true" hidden="false" outlineLevel="0" max="26" min="26" style="1" width="8.41"/>
  </cols>
  <sheetData>
    <row r="1" customFormat="false" ht="15" hidden="false" customHeight="false" outlineLevel="0" collapsed="false">
      <c r="X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/>
    <row r="4" customFormat="false" ht="21.7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9.5" hidden="false" customHeight="true" outlineLevel="0" collapsed="false">
      <c r="A5" s="4"/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9" t="s">
        <v>13</v>
      </c>
      <c r="K5" s="9"/>
      <c r="L5" s="9"/>
      <c r="M5" s="9"/>
      <c r="N5" s="9"/>
      <c r="O5" s="9"/>
      <c r="P5" s="9"/>
      <c r="Q5" s="10" t="s">
        <v>14</v>
      </c>
      <c r="R5" s="9" t="s">
        <v>15</v>
      </c>
      <c r="S5" s="9"/>
      <c r="T5" s="9"/>
      <c r="U5" s="9"/>
      <c r="V5" s="9"/>
      <c r="W5" s="9"/>
      <c r="X5" s="9"/>
      <c r="Y5" s="10" t="s">
        <v>16</v>
      </c>
    </row>
    <row r="6" customFormat="false" ht="18.75" hidden="false" customHeight="true" outlineLevel="0" collapsed="false">
      <c r="A6" s="4"/>
      <c r="B6" s="6"/>
      <c r="C6" s="7"/>
      <c r="D6" s="7"/>
      <c r="E6" s="7"/>
      <c r="F6" s="7"/>
      <c r="G6" s="7"/>
      <c r="H6" s="7"/>
      <c r="I6" s="8"/>
      <c r="J6" s="6" t="s">
        <v>5</v>
      </c>
      <c r="K6" s="7" t="s">
        <v>6</v>
      </c>
      <c r="L6" s="7" t="s">
        <v>7</v>
      </c>
      <c r="M6" s="7" t="s">
        <v>8</v>
      </c>
      <c r="N6" s="7" t="s">
        <v>9</v>
      </c>
      <c r="O6" s="7" t="s">
        <v>10</v>
      </c>
      <c r="P6" s="7" t="s">
        <v>11</v>
      </c>
      <c r="Q6" s="10"/>
      <c r="R6" s="6" t="s">
        <v>5</v>
      </c>
      <c r="S6" s="7" t="s">
        <v>6</v>
      </c>
      <c r="T6" s="7" t="s">
        <v>7</v>
      </c>
      <c r="U6" s="7" t="s">
        <v>8</v>
      </c>
      <c r="V6" s="7" t="s">
        <v>9</v>
      </c>
      <c r="W6" s="7" t="s">
        <v>10</v>
      </c>
      <c r="X6" s="7" t="s">
        <v>11</v>
      </c>
      <c r="Y6" s="10"/>
    </row>
    <row r="7" customFormat="false" ht="18.75" hidden="false" customHeight="true" outlineLevel="0" collapsed="false">
      <c r="A7" s="11" t="s">
        <v>12</v>
      </c>
      <c r="B7" s="12" t="n">
        <f aca="false">SUM(B8:B49)</f>
        <v>256632</v>
      </c>
      <c r="C7" s="13" t="n">
        <f aca="false">SUM(C8:C49)</f>
        <v>1563</v>
      </c>
      <c r="D7" s="13" t="n">
        <f aca="false">SUM(D8:D49)</f>
        <v>3287</v>
      </c>
      <c r="E7" s="13" t="n">
        <f aca="false">SUM(E8:E49)</f>
        <v>39635</v>
      </c>
      <c r="F7" s="13" t="n">
        <f aca="false">SUM(F8:F49)</f>
        <v>26961</v>
      </c>
      <c r="G7" s="13" t="n">
        <f aca="false">SUM(G8:G49)</f>
        <v>16451</v>
      </c>
      <c r="H7" s="13" t="n">
        <f aca="false">SUM(H8:H49)</f>
        <v>123</v>
      </c>
      <c r="I7" s="13" t="n">
        <f aca="false">SUM(I8:I49)</f>
        <v>344652</v>
      </c>
      <c r="J7" s="12" t="n">
        <f aca="false">SUM(J8:J49)</f>
        <v>1826</v>
      </c>
      <c r="K7" s="13" t="n">
        <f aca="false">SUM(K8:K49)</f>
        <v>1143</v>
      </c>
      <c r="L7" s="13" t="n">
        <f aca="false">SUM(L8:L49)</f>
        <v>1097</v>
      </c>
      <c r="M7" s="13" t="n">
        <f aca="false">SUM(M8:M49)</f>
        <v>8548</v>
      </c>
      <c r="N7" s="13" t="n">
        <f aca="false">SUM(N8:N49)</f>
        <v>4901</v>
      </c>
      <c r="O7" s="13" t="n">
        <f aca="false">SUM(O8:O49)</f>
        <v>13363</v>
      </c>
      <c r="P7" s="13" t="n">
        <f aca="false">SUM(P8:P49)</f>
        <v>88</v>
      </c>
      <c r="Q7" s="14" t="n">
        <f aca="false">SUM(Q8:Q49)</f>
        <v>30966</v>
      </c>
      <c r="R7" s="15" t="n">
        <f aca="false">SUM(R8:R49)</f>
        <v>254806</v>
      </c>
      <c r="S7" s="13" t="n">
        <f aca="false">SUM(S8:S49)</f>
        <v>420</v>
      </c>
      <c r="T7" s="13" t="n">
        <f aca="false">SUM(T8:T49)</f>
        <v>2190</v>
      </c>
      <c r="U7" s="13" t="n">
        <f aca="false">SUM(U8:U49)</f>
        <v>31087</v>
      </c>
      <c r="V7" s="13" t="n">
        <f aca="false">SUM(V8:V49)</f>
        <v>22060</v>
      </c>
      <c r="W7" s="13" t="n">
        <f aca="false">SUM(W8:W49)</f>
        <v>3088</v>
      </c>
      <c r="X7" s="13" t="n">
        <f aca="false">SUM(X8:X49)</f>
        <v>35</v>
      </c>
      <c r="Y7" s="14" t="n">
        <f aca="false">SUM(Y8:Y49)</f>
        <v>313686</v>
      </c>
    </row>
    <row r="8" customFormat="false" ht="12.75" hidden="false" customHeight="false" outlineLevel="0" collapsed="false">
      <c r="A8" s="16" t="s">
        <v>17</v>
      </c>
      <c r="B8" s="17" t="n">
        <f aca="false">J8+R8</f>
        <v>3752</v>
      </c>
      <c r="C8" s="18" t="n">
        <f aca="false">K8+S8</f>
        <v>0</v>
      </c>
      <c r="D8" s="18" t="n">
        <f aca="false">L8+T8</f>
        <v>21</v>
      </c>
      <c r="E8" s="18" t="n">
        <f aca="false">M8+U8</f>
        <v>521</v>
      </c>
      <c r="F8" s="18" t="n">
        <f aca="false">N8+V8</f>
        <v>423</v>
      </c>
      <c r="G8" s="18" t="n">
        <f aca="false">O8+W8</f>
        <v>215</v>
      </c>
      <c r="H8" s="18" t="n">
        <f aca="false">P8+X8</f>
        <v>0</v>
      </c>
      <c r="I8" s="19" t="n">
        <f aca="false">SUM(B8:H8)</f>
        <v>4932</v>
      </c>
      <c r="J8" s="20" t="n">
        <v>99</v>
      </c>
      <c r="K8" s="20"/>
      <c r="L8" s="20" t="n">
        <v>19</v>
      </c>
      <c r="M8" s="20" t="n">
        <v>162</v>
      </c>
      <c r="N8" s="20" t="n">
        <v>25</v>
      </c>
      <c r="O8" s="20" t="n">
        <v>183</v>
      </c>
      <c r="P8" s="20" t="n">
        <v>0</v>
      </c>
      <c r="Q8" s="21" t="n">
        <f aca="false">J8+K8+L8+M8+N8+O8+P8</f>
        <v>488</v>
      </c>
      <c r="R8" s="20" t="n">
        <v>3653</v>
      </c>
      <c r="S8" s="20"/>
      <c r="T8" s="20" t="n">
        <v>2</v>
      </c>
      <c r="U8" s="20" t="n">
        <v>359</v>
      </c>
      <c r="V8" s="20" t="n">
        <v>398</v>
      </c>
      <c r="W8" s="20" t="n">
        <v>32</v>
      </c>
      <c r="X8" s="20"/>
      <c r="Y8" s="21" t="n">
        <f aca="false">SUM(R8:X8)</f>
        <v>4444</v>
      </c>
    </row>
    <row r="9" customFormat="false" ht="12.75" hidden="false" customHeight="false" outlineLevel="0" collapsed="false">
      <c r="A9" s="22" t="s">
        <v>18</v>
      </c>
      <c r="B9" s="17" t="n">
        <f aca="false">J9+R9</f>
        <v>6444</v>
      </c>
      <c r="C9" s="18" t="n">
        <f aca="false">K9+S9</f>
        <v>0</v>
      </c>
      <c r="D9" s="18" t="n">
        <f aca="false">L9+T9</f>
        <v>65</v>
      </c>
      <c r="E9" s="18" t="n">
        <f aca="false">M9+U9</f>
        <v>1544</v>
      </c>
      <c r="F9" s="18" t="n">
        <f aca="false">N9+V9</f>
        <v>301</v>
      </c>
      <c r="G9" s="18" t="n">
        <f aca="false">O9+W9</f>
        <v>57</v>
      </c>
      <c r="H9" s="18" t="n">
        <f aca="false">P9+X9</f>
        <v>0</v>
      </c>
      <c r="I9" s="19" t="n">
        <f aca="false">SUM(B9:H9)</f>
        <v>8411</v>
      </c>
      <c r="J9" s="20" t="n">
        <v>3</v>
      </c>
      <c r="K9" s="20"/>
      <c r="L9" s="20"/>
      <c r="M9" s="20" t="n">
        <v>4</v>
      </c>
      <c r="N9" s="20" t="n">
        <v>4</v>
      </c>
      <c r="O9" s="20"/>
      <c r="P9" s="20" t="n">
        <v>0</v>
      </c>
      <c r="Q9" s="21" t="n">
        <f aca="false">J9+K9+L9+M9+N9+O9+P9</f>
        <v>11</v>
      </c>
      <c r="R9" s="20" t="n">
        <v>6441</v>
      </c>
      <c r="S9" s="20"/>
      <c r="T9" s="20" t="n">
        <v>65</v>
      </c>
      <c r="U9" s="20" t="n">
        <v>1540</v>
      </c>
      <c r="V9" s="20" t="n">
        <v>297</v>
      </c>
      <c r="W9" s="20" t="n">
        <v>57</v>
      </c>
      <c r="X9" s="20"/>
      <c r="Y9" s="21" t="n">
        <f aca="false">SUM(R9:X9)</f>
        <v>8400</v>
      </c>
    </row>
    <row r="10" customFormat="false" ht="12.75" hidden="false" customHeight="false" outlineLevel="0" collapsed="false">
      <c r="A10" s="22" t="s">
        <v>19</v>
      </c>
      <c r="B10" s="17" t="n">
        <f aca="false">J10+R10</f>
        <v>7256</v>
      </c>
      <c r="C10" s="18" t="n">
        <f aca="false">K10+S10</f>
        <v>1</v>
      </c>
      <c r="D10" s="18" t="n">
        <f aca="false">L10+T10</f>
        <v>1</v>
      </c>
      <c r="E10" s="18" t="n">
        <f aca="false">M10+U10</f>
        <v>1538</v>
      </c>
      <c r="F10" s="18" t="n">
        <f aca="false">N10+V10</f>
        <v>745</v>
      </c>
      <c r="G10" s="18" t="n">
        <f aca="false">O10+W10</f>
        <v>340</v>
      </c>
      <c r="H10" s="18" t="n">
        <f aca="false">P10+X10</f>
        <v>0</v>
      </c>
      <c r="I10" s="19" t="n">
        <f aca="false">SUM(B10:H10)</f>
        <v>9881</v>
      </c>
      <c r="J10" s="20" t="n">
        <v>10</v>
      </c>
      <c r="K10" s="20" t="n">
        <v>1</v>
      </c>
      <c r="L10" s="20"/>
      <c r="M10" s="20" t="n">
        <v>159</v>
      </c>
      <c r="N10" s="20" t="n">
        <v>83</v>
      </c>
      <c r="O10" s="20" t="n">
        <v>285</v>
      </c>
      <c r="P10" s="20" t="n">
        <v>0</v>
      </c>
      <c r="Q10" s="21" t="n">
        <f aca="false">J10+K10+L10+M10+N10+O10+P10</f>
        <v>538</v>
      </c>
      <c r="R10" s="20" t="n">
        <v>7246</v>
      </c>
      <c r="S10" s="20"/>
      <c r="T10" s="20" t="n">
        <v>1</v>
      </c>
      <c r="U10" s="20" t="n">
        <v>1379</v>
      </c>
      <c r="V10" s="20" t="n">
        <v>662</v>
      </c>
      <c r="W10" s="20" t="n">
        <v>55</v>
      </c>
      <c r="X10" s="20"/>
      <c r="Y10" s="21" t="n">
        <f aca="false">SUM(R10:X10)</f>
        <v>9343</v>
      </c>
    </row>
    <row r="11" customFormat="false" ht="12.75" hidden="false" customHeight="false" outlineLevel="0" collapsed="false">
      <c r="A11" s="22" t="s">
        <v>20</v>
      </c>
      <c r="B11" s="17" t="n">
        <f aca="false">J11+R11</f>
        <v>5972</v>
      </c>
      <c r="C11" s="18" t="n">
        <f aca="false">K11+S11</f>
        <v>0</v>
      </c>
      <c r="D11" s="18" t="n">
        <f aca="false">L11+T11</f>
        <v>85</v>
      </c>
      <c r="E11" s="18" t="n">
        <f aca="false">M11+U11</f>
        <v>1158</v>
      </c>
      <c r="F11" s="18" t="n">
        <f aca="false">N11+V11</f>
        <v>719</v>
      </c>
      <c r="G11" s="18" t="n">
        <f aca="false">O11+W11</f>
        <v>419</v>
      </c>
      <c r="H11" s="18" t="n">
        <f aca="false">P11+X11</f>
        <v>1</v>
      </c>
      <c r="I11" s="19" t="n">
        <f aca="false">SUM(B11:H11)</f>
        <v>8354</v>
      </c>
      <c r="J11" s="20" t="n">
        <v>17</v>
      </c>
      <c r="K11" s="20"/>
      <c r="L11" s="20" t="n">
        <v>32</v>
      </c>
      <c r="M11" s="20" t="n">
        <v>257</v>
      </c>
      <c r="N11" s="20" t="n">
        <v>309</v>
      </c>
      <c r="O11" s="20" t="n">
        <v>275</v>
      </c>
      <c r="P11" s="20" t="n">
        <v>1</v>
      </c>
      <c r="Q11" s="21" t="n">
        <f aca="false">J11+K11+L11+M11+N11+O11+P11</f>
        <v>891</v>
      </c>
      <c r="R11" s="20" t="n">
        <v>5955</v>
      </c>
      <c r="S11" s="20"/>
      <c r="T11" s="20" t="n">
        <v>53</v>
      </c>
      <c r="U11" s="20" t="n">
        <v>901</v>
      </c>
      <c r="V11" s="20" t="n">
        <v>410</v>
      </c>
      <c r="W11" s="20" t="n">
        <v>144</v>
      </c>
      <c r="X11" s="20"/>
      <c r="Y11" s="21" t="n">
        <f aca="false">SUM(R11:X11)</f>
        <v>7463</v>
      </c>
    </row>
    <row r="12" customFormat="false" ht="12.75" hidden="false" customHeight="false" outlineLevel="0" collapsed="false">
      <c r="A12" s="22" t="s">
        <v>21</v>
      </c>
      <c r="B12" s="17" t="n">
        <f aca="false">J12+R12</f>
        <v>8576</v>
      </c>
      <c r="C12" s="18" t="n">
        <f aca="false">K12+S12</f>
        <v>1</v>
      </c>
      <c r="D12" s="18" t="n">
        <f aca="false">L12+T12</f>
        <v>83</v>
      </c>
      <c r="E12" s="18" t="n">
        <f aca="false">M12+U12</f>
        <v>769</v>
      </c>
      <c r="F12" s="18" t="n">
        <f aca="false">N12+V12</f>
        <v>1205</v>
      </c>
      <c r="G12" s="18" t="n">
        <f aca="false">O12+W12</f>
        <v>426</v>
      </c>
      <c r="H12" s="18" t="n">
        <f aca="false">P12+X12</f>
        <v>0</v>
      </c>
      <c r="I12" s="19" t="n">
        <f aca="false">SUM(B12:H12)</f>
        <v>11060</v>
      </c>
      <c r="J12" s="20" t="n">
        <v>13</v>
      </c>
      <c r="K12" s="20" t="n">
        <v>1</v>
      </c>
      <c r="L12" s="20" t="n">
        <v>56</v>
      </c>
      <c r="M12" s="20" t="n">
        <v>147</v>
      </c>
      <c r="N12" s="20" t="n">
        <v>119</v>
      </c>
      <c r="O12" s="20" t="n">
        <v>351</v>
      </c>
      <c r="P12" s="20" t="n">
        <v>0</v>
      </c>
      <c r="Q12" s="21" t="n">
        <f aca="false">J12+K12+L12+M12+N12+O12+P12</f>
        <v>687</v>
      </c>
      <c r="R12" s="20" t="n">
        <v>8563</v>
      </c>
      <c r="S12" s="20"/>
      <c r="T12" s="20" t="n">
        <v>27</v>
      </c>
      <c r="U12" s="20" t="n">
        <v>622</v>
      </c>
      <c r="V12" s="20" t="n">
        <v>1086</v>
      </c>
      <c r="W12" s="20" t="n">
        <v>75</v>
      </c>
      <c r="X12" s="20"/>
      <c r="Y12" s="21" t="n">
        <f aca="false">SUM(R12:X12)</f>
        <v>10373</v>
      </c>
    </row>
    <row r="13" customFormat="false" ht="12.75" hidden="false" customHeight="false" outlineLevel="0" collapsed="false">
      <c r="A13" s="22" t="s">
        <v>22</v>
      </c>
      <c r="B13" s="17" t="n">
        <f aca="false">J13+R13</f>
        <v>4030</v>
      </c>
      <c r="C13" s="18" t="n">
        <f aca="false">K13+S13</f>
        <v>2</v>
      </c>
      <c r="D13" s="18" t="n">
        <f aca="false">L13+T13</f>
        <v>45</v>
      </c>
      <c r="E13" s="18" t="n">
        <f aca="false">M13+U13</f>
        <v>273</v>
      </c>
      <c r="F13" s="18" t="n">
        <f aca="false">N13+V13</f>
        <v>290</v>
      </c>
      <c r="G13" s="18" t="n">
        <f aca="false">O13+W13</f>
        <v>160</v>
      </c>
      <c r="H13" s="18" t="n">
        <f aca="false">P13+X13</f>
        <v>7</v>
      </c>
      <c r="I13" s="19" t="n">
        <f aca="false">SUM(B13:H13)</f>
        <v>4807</v>
      </c>
      <c r="J13" s="20" t="n">
        <v>41</v>
      </c>
      <c r="K13" s="20"/>
      <c r="L13" s="20" t="n">
        <v>25</v>
      </c>
      <c r="M13" s="20" t="n">
        <v>81</v>
      </c>
      <c r="N13" s="20" t="n">
        <v>29</v>
      </c>
      <c r="O13" s="20" t="n">
        <v>148</v>
      </c>
      <c r="P13" s="20" t="n">
        <v>6</v>
      </c>
      <c r="Q13" s="21" t="n">
        <f aca="false">J13+K13+L13+M13+N13+O13+P13</f>
        <v>330</v>
      </c>
      <c r="R13" s="20" t="n">
        <v>3989</v>
      </c>
      <c r="S13" s="20" t="n">
        <v>2</v>
      </c>
      <c r="T13" s="20" t="n">
        <v>20</v>
      </c>
      <c r="U13" s="20" t="n">
        <v>192</v>
      </c>
      <c r="V13" s="20" t="n">
        <v>261</v>
      </c>
      <c r="W13" s="20" t="n">
        <v>12</v>
      </c>
      <c r="X13" s="20" t="n">
        <v>1</v>
      </c>
      <c r="Y13" s="21" t="n">
        <f aca="false">SUM(R13:X13)</f>
        <v>4477</v>
      </c>
    </row>
    <row r="14" customFormat="false" ht="12.75" hidden="false" customHeight="false" outlineLevel="0" collapsed="false">
      <c r="A14" s="22" t="s">
        <v>23</v>
      </c>
      <c r="B14" s="17" t="n">
        <f aca="false">J14+R14</f>
        <v>3492</v>
      </c>
      <c r="C14" s="18" t="n">
        <f aca="false">K14+S14</f>
        <v>0</v>
      </c>
      <c r="D14" s="18" t="n">
        <f aca="false">L14+T14</f>
        <v>1</v>
      </c>
      <c r="E14" s="18" t="n">
        <f aca="false">M14+U14</f>
        <v>487</v>
      </c>
      <c r="F14" s="18" t="n">
        <f aca="false">N14+V14</f>
        <v>165</v>
      </c>
      <c r="G14" s="18" t="n">
        <f aca="false">O14+W14</f>
        <v>132</v>
      </c>
      <c r="H14" s="18" t="n">
        <f aca="false">P14+X14</f>
        <v>0</v>
      </c>
      <c r="I14" s="19" t="n">
        <f aca="false">SUM(B14:H14)</f>
        <v>4277</v>
      </c>
      <c r="J14" s="20" t="n">
        <v>13</v>
      </c>
      <c r="K14" s="20"/>
      <c r="L14" s="20" t="n">
        <v>1</v>
      </c>
      <c r="M14" s="20" t="n">
        <v>161</v>
      </c>
      <c r="N14" s="20" t="n">
        <v>52</v>
      </c>
      <c r="O14" s="20" t="n">
        <v>81</v>
      </c>
      <c r="P14" s="20" t="n">
        <v>0</v>
      </c>
      <c r="Q14" s="21" t="n">
        <f aca="false">J14+K14+L14+M14+N14+O14+P14</f>
        <v>308</v>
      </c>
      <c r="R14" s="20" t="n">
        <v>3479</v>
      </c>
      <c r="S14" s="20"/>
      <c r="T14" s="20"/>
      <c r="U14" s="20" t="n">
        <v>326</v>
      </c>
      <c r="V14" s="20" t="n">
        <v>113</v>
      </c>
      <c r="W14" s="20" t="n">
        <v>51</v>
      </c>
      <c r="X14" s="20"/>
      <c r="Y14" s="21" t="n">
        <f aca="false">SUM(R14:X14)</f>
        <v>3969</v>
      </c>
    </row>
    <row r="15" customFormat="false" ht="12.75" hidden="false" customHeight="false" outlineLevel="0" collapsed="false">
      <c r="A15" s="22" t="s">
        <v>24</v>
      </c>
      <c r="B15" s="17" t="n">
        <f aca="false">J15+R15</f>
        <v>3243</v>
      </c>
      <c r="C15" s="18" t="n">
        <f aca="false">K15+S15</f>
        <v>2</v>
      </c>
      <c r="D15" s="18" t="n">
        <f aca="false">L15+T15</f>
        <v>26</v>
      </c>
      <c r="E15" s="18" t="n">
        <f aca="false">M15+U15</f>
        <v>764</v>
      </c>
      <c r="F15" s="18" t="n">
        <f aca="false">N15+V15</f>
        <v>370</v>
      </c>
      <c r="G15" s="18" t="n">
        <f aca="false">O15+W15</f>
        <v>275</v>
      </c>
      <c r="H15" s="18" t="n">
        <f aca="false">P15+X15</f>
        <v>7</v>
      </c>
      <c r="I15" s="19" t="n">
        <f aca="false">SUM(B15:H15)</f>
        <v>4687</v>
      </c>
      <c r="J15" s="20" t="n">
        <v>8</v>
      </c>
      <c r="K15" s="20"/>
      <c r="L15" s="20" t="n">
        <v>14</v>
      </c>
      <c r="M15" s="20" t="n">
        <v>295</v>
      </c>
      <c r="N15" s="20" t="n">
        <v>100</v>
      </c>
      <c r="O15" s="20" t="n">
        <v>251</v>
      </c>
      <c r="P15" s="20" t="n">
        <v>6</v>
      </c>
      <c r="Q15" s="21" t="n">
        <f aca="false">J15+K15+L15+M15+N15+O15+P15</f>
        <v>674</v>
      </c>
      <c r="R15" s="20" t="n">
        <v>3235</v>
      </c>
      <c r="S15" s="20" t="n">
        <v>2</v>
      </c>
      <c r="T15" s="20" t="n">
        <v>12</v>
      </c>
      <c r="U15" s="20" t="n">
        <v>469</v>
      </c>
      <c r="V15" s="20" t="n">
        <v>270</v>
      </c>
      <c r="W15" s="20" t="n">
        <v>24</v>
      </c>
      <c r="X15" s="20" t="n">
        <v>1</v>
      </c>
      <c r="Y15" s="21" t="n">
        <f aca="false">SUM(R15:X15)</f>
        <v>4013</v>
      </c>
    </row>
    <row r="16" customFormat="false" ht="12.75" hidden="false" customHeight="false" outlineLevel="0" collapsed="false">
      <c r="A16" s="22" t="s">
        <v>25</v>
      </c>
      <c r="B16" s="17" t="n">
        <f aca="false">J16+R16</f>
        <v>8010</v>
      </c>
      <c r="C16" s="18" t="n">
        <f aca="false">K16+S16</f>
        <v>1109</v>
      </c>
      <c r="D16" s="18" t="n">
        <f aca="false">L16+T16</f>
        <v>133</v>
      </c>
      <c r="E16" s="18" t="n">
        <f aca="false">M16+U16</f>
        <v>2287</v>
      </c>
      <c r="F16" s="18" t="n">
        <f aca="false">N16+V16</f>
        <v>1137</v>
      </c>
      <c r="G16" s="18" t="n">
        <f aca="false">O16+W16</f>
        <v>737</v>
      </c>
      <c r="H16" s="18" t="n">
        <f aca="false">P16+X16</f>
        <v>9</v>
      </c>
      <c r="I16" s="19" t="n">
        <f aca="false">SUM(B16:H16)</f>
        <v>13422</v>
      </c>
      <c r="J16" s="20" t="n">
        <v>132</v>
      </c>
      <c r="K16" s="20" t="n">
        <v>1105</v>
      </c>
      <c r="L16" s="20" t="n">
        <v>61</v>
      </c>
      <c r="M16" s="20" t="n">
        <v>1321</v>
      </c>
      <c r="N16" s="20" t="n">
        <v>288</v>
      </c>
      <c r="O16" s="20" t="n">
        <v>643</v>
      </c>
      <c r="P16" s="20" t="n">
        <v>8</v>
      </c>
      <c r="Q16" s="21" t="n">
        <f aca="false">J16+K16+L16+M16+N16+O16+P16</f>
        <v>3558</v>
      </c>
      <c r="R16" s="20" t="n">
        <v>7878</v>
      </c>
      <c r="S16" s="20" t="n">
        <v>4</v>
      </c>
      <c r="T16" s="20" t="n">
        <v>72</v>
      </c>
      <c r="U16" s="20" t="n">
        <v>966</v>
      </c>
      <c r="V16" s="20" t="n">
        <v>849</v>
      </c>
      <c r="W16" s="20" t="n">
        <v>94</v>
      </c>
      <c r="X16" s="20" t="n">
        <v>1</v>
      </c>
      <c r="Y16" s="21" t="n">
        <f aca="false">SUM(R16:X16)</f>
        <v>9864</v>
      </c>
    </row>
    <row r="17" customFormat="false" ht="12.75" hidden="false" customHeight="false" outlineLevel="0" collapsed="false">
      <c r="A17" s="22" t="s">
        <v>26</v>
      </c>
      <c r="B17" s="17" t="n">
        <f aca="false">J17+R17</f>
        <v>48515</v>
      </c>
      <c r="C17" s="18" t="n">
        <f aca="false">K17+S17</f>
        <v>98</v>
      </c>
      <c r="D17" s="18" t="n">
        <f aca="false">L17+T17</f>
        <v>861</v>
      </c>
      <c r="E17" s="18" t="n">
        <f aca="false">M17+U17</f>
        <v>7040</v>
      </c>
      <c r="F17" s="18" t="n">
        <f aca="false">N17+V17</f>
        <v>4683</v>
      </c>
      <c r="G17" s="18" t="n">
        <f aca="false">O17+W17</f>
        <v>2975</v>
      </c>
      <c r="H17" s="18" t="n">
        <f aca="false">P17+X17</f>
        <v>0</v>
      </c>
      <c r="I17" s="19" t="n">
        <f aca="false">SUM(B17:H17)</f>
        <v>64172</v>
      </c>
      <c r="J17" s="20" t="n">
        <v>423</v>
      </c>
      <c r="K17" s="20" t="n">
        <v>5</v>
      </c>
      <c r="L17" s="20" t="n">
        <v>15</v>
      </c>
      <c r="M17" s="20" t="n">
        <v>413</v>
      </c>
      <c r="N17" s="20" t="n">
        <v>883</v>
      </c>
      <c r="O17" s="20" t="n">
        <v>1962</v>
      </c>
      <c r="P17" s="20" t="n">
        <v>0</v>
      </c>
      <c r="Q17" s="21" t="n">
        <f aca="false">J17+K17+L17+M17+N17+O17+P17</f>
        <v>3701</v>
      </c>
      <c r="R17" s="20" t="n">
        <v>48092</v>
      </c>
      <c r="S17" s="20" t="n">
        <v>93</v>
      </c>
      <c r="T17" s="20" t="n">
        <v>846</v>
      </c>
      <c r="U17" s="20" t="n">
        <v>6627</v>
      </c>
      <c r="V17" s="20" t="n">
        <v>3800</v>
      </c>
      <c r="W17" s="20" t="n">
        <v>1013</v>
      </c>
      <c r="X17" s="20"/>
      <c r="Y17" s="21" t="n">
        <f aca="false">SUM(R17:X17)</f>
        <v>60471</v>
      </c>
    </row>
    <row r="18" customFormat="false" ht="12.75" hidden="false" customHeight="false" outlineLevel="0" collapsed="false">
      <c r="A18" s="22" t="s">
        <v>27</v>
      </c>
      <c r="B18" s="17" t="n">
        <f aca="false">J18+R18</f>
        <v>3684</v>
      </c>
      <c r="C18" s="18" t="n">
        <f aca="false">K18+S18</f>
        <v>39</v>
      </c>
      <c r="D18" s="18" t="n">
        <f aca="false">L18+T18</f>
        <v>41</v>
      </c>
      <c r="E18" s="18" t="n">
        <f aca="false">M18+U18</f>
        <v>845</v>
      </c>
      <c r="F18" s="18" t="n">
        <f aca="false">N18+V18</f>
        <v>400</v>
      </c>
      <c r="G18" s="18" t="n">
        <f aca="false">O18+W18</f>
        <v>246</v>
      </c>
      <c r="H18" s="18" t="n">
        <f aca="false">P18+X18</f>
        <v>1</v>
      </c>
      <c r="I18" s="19" t="n">
        <f aca="false">SUM(B18:H18)</f>
        <v>5256</v>
      </c>
      <c r="J18" s="20" t="n">
        <v>4</v>
      </c>
      <c r="K18" s="20"/>
      <c r="L18" s="20" t="n">
        <v>1</v>
      </c>
      <c r="M18" s="20" t="n">
        <v>163</v>
      </c>
      <c r="N18" s="20" t="n">
        <v>83</v>
      </c>
      <c r="O18" s="20" t="n">
        <v>222</v>
      </c>
      <c r="P18" s="20" t="n">
        <v>1</v>
      </c>
      <c r="Q18" s="21" t="n">
        <f aca="false">J18+K18+L18+M18+N18+O18+P18</f>
        <v>474</v>
      </c>
      <c r="R18" s="20" t="n">
        <v>3680</v>
      </c>
      <c r="S18" s="20" t="n">
        <v>39</v>
      </c>
      <c r="T18" s="20" t="n">
        <v>40</v>
      </c>
      <c r="U18" s="20" t="n">
        <v>682</v>
      </c>
      <c r="V18" s="20" t="n">
        <v>317</v>
      </c>
      <c r="W18" s="20" t="n">
        <v>24</v>
      </c>
      <c r="X18" s="20"/>
      <c r="Y18" s="21" t="n">
        <f aca="false">SUM(R18:X18)</f>
        <v>4782</v>
      </c>
    </row>
    <row r="19" customFormat="false" ht="12.75" hidden="false" customHeight="false" outlineLevel="0" collapsed="false">
      <c r="A19" s="22" t="s">
        <v>28</v>
      </c>
      <c r="B19" s="17" t="n">
        <f aca="false">J19+R19</f>
        <v>2828</v>
      </c>
      <c r="C19" s="18" t="n">
        <f aca="false">K19+S19</f>
        <v>2</v>
      </c>
      <c r="D19" s="18" t="n">
        <f aca="false">L19+T19</f>
        <v>7</v>
      </c>
      <c r="E19" s="18" t="n">
        <f aca="false">M19+U19</f>
        <v>660</v>
      </c>
      <c r="F19" s="18" t="n">
        <f aca="false">N19+V19</f>
        <v>149</v>
      </c>
      <c r="G19" s="18" t="n">
        <f aca="false">O19+W19</f>
        <v>142</v>
      </c>
      <c r="H19" s="18" t="n">
        <f aca="false">P19+X19</f>
        <v>0</v>
      </c>
      <c r="I19" s="19" t="n">
        <f aca="false">SUM(B19:H19)</f>
        <v>3788</v>
      </c>
      <c r="J19" s="20" t="n">
        <v>208</v>
      </c>
      <c r="K19" s="20" t="n">
        <v>1</v>
      </c>
      <c r="L19" s="20" t="n">
        <v>7</v>
      </c>
      <c r="M19" s="20" t="n">
        <v>335</v>
      </c>
      <c r="N19" s="20" t="n">
        <v>58</v>
      </c>
      <c r="O19" s="20" t="n">
        <v>126</v>
      </c>
      <c r="P19" s="20" t="n">
        <v>0</v>
      </c>
      <c r="Q19" s="21" t="n">
        <f aca="false">J19+K19+L19+M19+N19+O19+P19</f>
        <v>735</v>
      </c>
      <c r="R19" s="20" t="n">
        <v>2620</v>
      </c>
      <c r="S19" s="20" t="n">
        <v>1</v>
      </c>
      <c r="T19" s="20"/>
      <c r="U19" s="20" t="n">
        <v>325</v>
      </c>
      <c r="V19" s="20" t="n">
        <v>91</v>
      </c>
      <c r="W19" s="20" t="n">
        <v>16</v>
      </c>
      <c r="X19" s="20"/>
      <c r="Y19" s="21" t="n">
        <f aca="false">SUM(R19:X19)</f>
        <v>3053</v>
      </c>
    </row>
    <row r="20" customFormat="false" ht="12.75" hidden="false" customHeight="false" outlineLevel="0" collapsed="false">
      <c r="A20" s="22" t="s">
        <v>29</v>
      </c>
      <c r="B20" s="17" t="n">
        <f aca="false">J20+R20</f>
        <v>2354</v>
      </c>
      <c r="C20" s="18" t="n">
        <f aca="false">K20+S20</f>
        <v>2</v>
      </c>
      <c r="D20" s="18" t="n">
        <f aca="false">L20+T20</f>
        <v>8</v>
      </c>
      <c r="E20" s="18" t="n">
        <f aca="false">M20+U20</f>
        <v>312</v>
      </c>
      <c r="F20" s="18" t="n">
        <f aca="false">N20+V20</f>
        <v>307</v>
      </c>
      <c r="G20" s="18" t="n">
        <f aca="false">O20+W20</f>
        <v>298</v>
      </c>
      <c r="H20" s="18" t="n">
        <f aca="false">P20+X20</f>
        <v>0</v>
      </c>
      <c r="I20" s="19" t="n">
        <f aca="false">SUM(B20:H20)</f>
        <v>3281</v>
      </c>
      <c r="J20" s="20" t="n">
        <v>13</v>
      </c>
      <c r="K20" s="20"/>
      <c r="L20" s="20" t="n">
        <v>5</v>
      </c>
      <c r="M20" s="20" t="n">
        <v>236</v>
      </c>
      <c r="N20" s="20" t="n">
        <v>177</v>
      </c>
      <c r="O20" s="20" t="n">
        <v>274</v>
      </c>
      <c r="P20" s="20" t="n">
        <v>0</v>
      </c>
      <c r="Q20" s="21" t="n">
        <f aca="false">J20+K20+L20+M20+N20+O20+P20</f>
        <v>705</v>
      </c>
      <c r="R20" s="20" t="n">
        <v>2341</v>
      </c>
      <c r="S20" s="20" t="n">
        <v>2</v>
      </c>
      <c r="T20" s="20" t="n">
        <v>3</v>
      </c>
      <c r="U20" s="20" t="n">
        <v>76</v>
      </c>
      <c r="V20" s="20" t="n">
        <v>130</v>
      </c>
      <c r="W20" s="20" t="n">
        <v>24</v>
      </c>
      <c r="X20" s="20"/>
      <c r="Y20" s="21" t="n">
        <f aca="false">SUM(R20:X20)</f>
        <v>2576</v>
      </c>
    </row>
    <row r="21" customFormat="false" ht="12.75" hidden="false" customHeight="false" outlineLevel="0" collapsed="false">
      <c r="A21" s="22" t="s">
        <v>30</v>
      </c>
      <c r="B21" s="17" t="n">
        <f aca="false">J21+R21</f>
        <v>13723</v>
      </c>
      <c r="C21" s="18" t="n">
        <f aca="false">K21+S21</f>
        <v>24</v>
      </c>
      <c r="D21" s="18" t="n">
        <f aca="false">L21+T21</f>
        <v>109</v>
      </c>
      <c r="E21" s="18" t="n">
        <f aca="false">M21+U21</f>
        <v>1642</v>
      </c>
      <c r="F21" s="18" t="n">
        <f aca="false">N21+V21</f>
        <v>912</v>
      </c>
      <c r="G21" s="18" t="n">
        <f aca="false">O21+W21</f>
        <v>586</v>
      </c>
      <c r="H21" s="18" t="n">
        <f aca="false">P21+X21</f>
        <v>16</v>
      </c>
      <c r="I21" s="19" t="n">
        <f aca="false">SUM(B21:H21)</f>
        <v>17012</v>
      </c>
      <c r="J21" s="20" t="n">
        <v>39</v>
      </c>
      <c r="K21" s="20"/>
      <c r="L21" s="20" t="n">
        <v>35</v>
      </c>
      <c r="M21" s="20" t="n">
        <v>208</v>
      </c>
      <c r="N21" s="20" t="n">
        <v>94</v>
      </c>
      <c r="O21" s="20" t="n">
        <v>473</v>
      </c>
      <c r="P21" s="20" t="n">
        <v>14</v>
      </c>
      <c r="Q21" s="21" t="n">
        <f aca="false">J21+K21+L21+M21+N21+O21+P21</f>
        <v>863</v>
      </c>
      <c r="R21" s="20" t="n">
        <v>13684</v>
      </c>
      <c r="S21" s="20" t="n">
        <v>24</v>
      </c>
      <c r="T21" s="20" t="n">
        <v>74</v>
      </c>
      <c r="U21" s="20" t="n">
        <v>1434</v>
      </c>
      <c r="V21" s="20" t="n">
        <v>818</v>
      </c>
      <c r="W21" s="20" t="n">
        <v>113</v>
      </c>
      <c r="X21" s="20" t="n">
        <v>2</v>
      </c>
      <c r="Y21" s="21" t="n">
        <f aca="false">SUM(R21:X21)</f>
        <v>16149</v>
      </c>
    </row>
    <row r="22" customFormat="false" ht="12.75" hidden="false" customHeight="false" outlineLevel="0" collapsed="false">
      <c r="A22" s="22" t="s">
        <v>31</v>
      </c>
      <c r="B22" s="17" t="n">
        <f aca="false">J22+R22</f>
        <v>5840</v>
      </c>
      <c r="C22" s="18" t="n">
        <f aca="false">K22+S22</f>
        <v>17</v>
      </c>
      <c r="D22" s="18" t="n">
        <f aca="false">L22+T22</f>
        <v>305</v>
      </c>
      <c r="E22" s="18" t="n">
        <f aca="false">M22+U22</f>
        <v>1379</v>
      </c>
      <c r="F22" s="18" t="n">
        <f aca="false">N22+V22</f>
        <v>1459</v>
      </c>
      <c r="G22" s="18" t="n">
        <f aca="false">O22+W22</f>
        <v>1334</v>
      </c>
      <c r="H22" s="18" t="n">
        <f aca="false">P22+X22</f>
        <v>0</v>
      </c>
      <c r="I22" s="19" t="n">
        <f aca="false">SUM(B22:H22)</f>
        <v>10334</v>
      </c>
      <c r="J22" s="20" t="n">
        <v>27</v>
      </c>
      <c r="K22" s="20"/>
      <c r="L22" s="20" t="n">
        <v>204</v>
      </c>
      <c r="M22" s="20" t="n">
        <v>566</v>
      </c>
      <c r="N22" s="20" t="n">
        <v>297</v>
      </c>
      <c r="O22" s="20" t="n">
        <v>1200</v>
      </c>
      <c r="P22" s="20" t="n">
        <v>0</v>
      </c>
      <c r="Q22" s="21" t="n">
        <f aca="false">J22+K22+L22+M22+N22+O22+P22</f>
        <v>2294</v>
      </c>
      <c r="R22" s="20" t="n">
        <v>5813</v>
      </c>
      <c r="S22" s="20" t="n">
        <v>17</v>
      </c>
      <c r="T22" s="20" t="n">
        <v>101</v>
      </c>
      <c r="U22" s="20" t="n">
        <v>813</v>
      </c>
      <c r="V22" s="20" t="n">
        <v>1162</v>
      </c>
      <c r="W22" s="20" t="n">
        <v>134</v>
      </c>
      <c r="X22" s="20"/>
      <c r="Y22" s="21" t="n">
        <f aca="false">SUM(R22:X22)</f>
        <v>8040</v>
      </c>
    </row>
    <row r="23" customFormat="false" ht="12.75" hidden="false" customHeight="false" outlineLevel="0" collapsed="false">
      <c r="A23" s="22" t="s">
        <v>32</v>
      </c>
      <c r="B23" s="17" t="n">
        <f aca="false">J23+R23</f>
        <v>1938</v>
      </c>
      <c r="C23" s="18" t="n">
        <f aca="false">K23+S23</f>
        <v>1</v>
      </c>
      <c r="D23" s="18" t="n">
        <f aca="false">L23+T23</f>
        <v>36</v>
      </c>
      <c r="E23" s="18" t="n">
        <f aca="false">M23+U23</f>
        <v>166</v>
      </c>
      <c r="F23" s="18" t="n">
        <f aca="false">N23+V23</f>
        <v>195</v>
      </c>
      <c r="G23" s="18" t="n">
        <f aca="false">O23+W23</f>
        <v>130</v>
      </c>
      <c r="H23" s="18" t="n">
        <f aca="false">P23+X23</f>
        <v>4</v>
      </c>
      <c r="I23" s="19" t="n">
        <f aca="false">SUM(B23:H23)</f>
        <v>2470</v>
      </c>
      <c r="J23" s="20" t="n">
        <v>2</v>
      </c>
      <c r="K23" s="20"/>
      <c r="L23" s="20" t="n">
        <v>15</v>
      </c>
      <c r="M23" s="20" t="n">
        <v>39</v>
      </c>
      <c r="N23" s="20" t="n">
        <v>83</v>
      </c>
      <c r="O23" s="20" t="n">
        <v>112</v>
      </c>
      <c r="P23" s="20" t="n">
        <v>2</v>
      </c>
      <c r="Q23" s="21" t="n">
        <f aca="false">J23+K23+L23+M23+N23+O23+P23</f>
        <v>253</v>
      </c>
      <c r="R23" s="20" t="n">
        <v>1936</v>
      </c>
      <c r="S23" s="20" t="n">
        <v>1</v>
      </c>
      <c r="T23" s="20" t="n">
        <v>21</v>
      </c>
      <c r="U23" s="20" t="n">
        <v>127</v>
      </c>
      <c r="V23" s="20" t="n">
        <v>112</v>
      </c>
      <c r="W23" s="20" t="n">
        <v>18</v>
      </c>
      <c r="X23" s="20" t="n">
        <v>2</v>
      </c>
      <c r="Y23" s="21" t="n">
        <f aca="false">SUM(R23:X23)</f>
        <v>2217</v>
      </c>
    </row>
    <row r="24" customFormat="false" ht="12.75" hidden="false" customHeight="false" outlineLevel="0" collapsed="false">
      <c r="A24" s="22" t="s">
        <v>33</v>
      </c>
      <c r="B24" s="17" t="n">
        <f aca="false">J24+R24</f>
        <v>3594</v>
      </c>
      <c r="C24" s="18" t="n">
        <f aca="false">K24+S24</f>
        <v>37</v>
      </c>
      <c r="D24" s="18" t="n">
        <f aca="false">L24+T24</f>
        <v>61</v>
      </c>
      <c r="E24" s="18" t="n">
        <f aca="false">M24+U24</f>
        <v>553</v>
      </c>
      <c r="F24" s="18" t="n">
        <f aca="false">N24+V24</f>
        <v>350</v>
      </c>
      <c r="G24" s="18" t="n">
        <f aca="false">O24+W24</f>
        <v>169</v>
      </c>
      <c r="H24" s="18" t="n">
        <f aca="false">P24+X24</f>
        <v>0</v>
      </c>
      <c r="I24" s="19" t="n">
        <f aca="false">SUM(B24:H24)</f>
        <v>4764</v>
      </c>
      <c r="J24" s="20" t="n">
        <v>7</v>
      </c>
      <c r="K24" s="20"/>
      <c r="L24" s="20" t="n">
        <v>47</v>
      </c>
      <c r="M24" s="20" t="n">
        <v>82</v>
      </c>
      <c r="N24" s="20" t="n">
        <v>93</v>
      </c>
      <c r="O24" s="20" t="n">
        <v>155</v>
      </c>
      <c r="P24" s="20" t="n">
        <v>0</v>
      </c>
      <c r="Q24" s="21" t="n">
        <f aca="false">J24+K24+L24+M24+N24+O24+P24</f>
        <v>384</v>
      </c>
      <c r="R24" s="20" t="n">
        <v>3587</v>
      </c>
      <c r="S24" s="20" t="n">
        <v>37</v>
      </c>
      <c r="T24" s="20" t="n">
        <v>14</v>
      </c>
      <c r="U24" s="20" t="n">
        <v>471</v>
      </c>
      <c r="V24" s="20" t="n">
        <v>257</v>
      </c>
      <c r="W24" s="20" t="n">
        <v>14</v>
      </c>
      <c r="X24" s="20"/>
      <c r="Y24" s="21" t="n">
        <f aca="false">SUM(R24:X24)</f>
        <v>4380</v>
      </c>
    </row>
    <row r="25" customFormat="false" ht="12.75" hidden="false" customHeight="false" outlineLevel="0" collapsed="false">
      <c r="A25" s="22" t="s">
        <v>34</v>
      </c>
      <c r="B25" s="17" t="n">
        <f aca="false">J25+R25</f>
        <v>6659</v>
      </c>
      <c r="C25" s="18" t="n">
        <f aca="false">K25+S25</f>
        <v>12</v>
      </c>
      <c r="D25" s="18" t="n">
        <f aca="false">L25+T25</f>
        <v>502</v>
      </c>
      <c r="E25" s="18" t="n">
        <f aca="false">M25+U25</f>
        <v>1795</v>
      </c>
      <c r="F25" s="18" t="n">
        <f aca="false">N25+V25</f>
        <v>1168</v>
      </c>
      <c r="G25" s="18" t="n">
        <f aca="false">O25+W25</f>
        <v>465</v>
      </c>
      <c r="H25" s="18" t="n">
        <f aca="false">P25+X25</f>
        <v>13</v>
      </c>
      <c r="I25" s="19" t="n">
        <f aca="false">SUM(B25:H25)</f>
        <v>10614</v>
      </c>
      <c r="J25" s="20" t="n">
        <v>135</v>
      </c>
      <c r="K25" s="20" t="n">
        <v>1</v>
      </c>
      <c r="L25" s="20" t="n">
        <v>264</v>
      </c>
      <c r="M25" s="20" t="n">
        <v>829</v>
      </c>
      <c r="N25" s="20" t="n">
        <v>513</v>
      </c>
      <c r="O25" s="20" t="n">
        <v>392</v>
      </c>
      <c r="P25" s="20" t="n">
        <v>11</v>
      </c>
      <c r="Q25" s="21" t="n">
        <f aca="false">J25+K25+L25+M25+N25+O25+P25</f>
        <v>2145</v>
      </c>
      <c r="R25" s="20" t="n">
        <v>6524</v>
      </c>
      <c r="S25" s="20" t="n">
        <v>11</v>
      </c>
      <c r="T25" s="20" t="n">
        <v>238</v>
      </c>
      <c r="U25" s="20" t="n">
        <v>966</v>
      </c>
      <c r="V25" s="20" t="n">
        <v>655</v>
      </c>
      <c r="W25" s="20" t="n">
        <v>73</v>
      </c>
      <c r="X25" s="20" t="n">
        <v>2</v>
      </c>
      <c r="Y25" s="21" t="n">
        <f aca="false">SUM(R25:X25)</f>
        <v>8469</v>
      </c>
    </row>
    <row r="26" customFormat="false" ht="12.75" hidden="false" customHeight="false" outlineLevel="0" collapsed="false">
      <c r="A26" s="22" t="s">
        <v>35</v>
      </c>
      <c r="B26" s="17" t="n">
        <f aca="false">J26+R26</f>
        <v>6142</v>
      </c>
      <c r="C26" s="18" t="n">
        <f aca="false">K26+S26</f>
        <v>1</v>
      </c>
      <c r="D26" s="18" t="n">
        <f aca="false">L26+T26</f>
        <v>175</v>
      </c>
      <c r="E26" s="18" t="n">
        <f aca="false">M26+U26</f>
        <v>1660</v>
      </c>
      <c r="F26" s="18" t="n">
        <f aca="false">N26+V26</f>
        <v>547</v>
      </c>
      <c r="G26" s="18" t="n">
        <f aca="false">O26+W26</f>
        <v>38</v>
      </c>
      <c r="H26" s="18" t="n">
        <f aca="false">P26+X26</f>
        <v>0</v>
      </c>
      <c r="I26" s="19" t="n">
        <f aca="false">SUM(B26:H26)</f>
        <v>8563</v>
      </c>
      <c r="J26" s="20"/>
      <c r="K26" s="20"/>
      <c r="L26" s="20"/>
      <c r="M26" s="20" t="n">
        <v>55</v>
      </c>
      <c r="N26" s="20" t="n">
        <v>1</v>
      </c>
      <c r="O26" s="20"/>
      <c r="P26" s="20" t="n">
        <v>0</v>
      </c>
      <c r="Q26" s="21" t="n">
        <f aca="false">J26+K26+L26+M26+N26+O26+P26</f>
        <v>56</v>
      </c>
      <c r="R26" s="20" t="n">
        <v>6142</v>
      </c>
      <c r="S26" s="20" t="n">
        <v>1</v>
      </c>
      <c r="T26" s="20" t="n">
        <v>175</v>
      </c>
      <c r="U26" s="20" t="n">
        <v>1605</v>
      </c>
      <c r="V26" s="20" t="n">
        <v>546</v>
      </c>
      <c r="W26" s="20" t="n">
        <v>38</v>
      </c>
      <c r="X26" s="20"/>
      <c r="Y26" s="21" t="n">
        <f aca="false">SUM(R26:X26)</f>
        <v>8507</v>
      </c>
    </row>
    <row r="27" customFormat="false" ht="12.75" hidden="false" customHeight="false" outlineLevel="0" collapsed="false">
      <c r="A27" s="22" t="s">
        <v>36</v>
      </c>
      <c r="B27" s="17" t="n">
        <f aca="false">J27+R27</f>
        <v>2375</v>
      </c>
      <c r="C27" s="18" t="n">
        <f aca="false">K27+S27</f>
        <v>0</v>
      </c>
      <c r="D27" s="18" t="n">
        <f aca="false">L27+T27</f>
        <v>14</v>
      </c>
      <c r="E27" s="18" t="n">
        <f aca="false">M27+U27</f>
        <v>650</v>
      </c>
      <c r="F27" s="18" t="n">
        <f aca="false">N27+V27</f>
        <v>235</v>
      </c>
      <c r="G27" s="18" t="n">
        <f aca="false">O27+W27</f>
        <v>477</v>
      </c>
      <c r="H27" s="18" t="n">
        <f aca="false">P27+X27</f>
        <v>2</v>
      </c>
      <c r="I27" s="19" t="n">
        <f aca="false">SUM(B27:H27)</f>
        <v>3753</v>
      </c>
      <c r="J27" s="20" t="n">
        <v>4</v>
      </c>
      <c r="K27" s="20"/>
      <c r="L27" s="20" t="n">
        <v>5</v>
      </c>
      <c r="M27" s="20" t="n">
        <v>149</v>
      </c>
      <c r="N27" s="20" t="n">
        <v>87</v>
      </c>
      <c r="O27" s="20" t="n">
        <v>460</v>
      </c>
      <c r="P27" s="20" t="n">
        <v>2</v>
      </c>
      <c r="Q27" s="21" t="n">
        <f aca="false">J27+K27+L27+M27+N27+O27+P27</f>
        <v>707</v>
      </c>
      <c r="R27" s="20" t="n">
        <v>2371</v>
      </c>
      <c r="S27" s="20"/>
      <c r="T27" s="20" t="n">
        <v>9</v>
      </c>
      <c r="U27" s="20" t="n">
        <v>501</v>
      </c>
      <c r="V27" s="20" t="n">
        <v>148</v>
      </c>
      <c r="W27" s="20" t="n">
        <v>17</v>
      </c>
      <c r="X27" s="20"/>
      <c r="Y27" s="21" t="n">
        <f aca="false">SUM(R27:X27)</f>
        <v>3046</v>
      </c>
    </row>
    <row r="28" customFormat="false" ht="12.75" hidden="false" customHeight="false" outlineLevel="0" collapsed="false">
      <c r="A28" s="22" t="s">
        <v>37</v>
      </c>
      <c r="B28" s="17" t="n">
        <f aca="false">J28+R28</f>
        <v>3144</v>
      </c>
      <c r="C28" s="18" t="n">
        <f aca="false">K28+S28</f>
        <v>21</v>
      </c>
      <c r="D28" s="18" t="n">
        <f aca="false">L28+T28</f>
        <v>8</v>
      </c>
      <c r="E28" s="18" t="n">
        <f aca="false">M28+U28</f>
        <v>357</v>
      </c>
      <c r="F28" s="18" t="n">
        <f aca="false">N28+V28</f>
        <v>676</v>
      </c>
      <c r="G28" s="18" t="n">
        <f aca="false">O28+W28</f>
        <v>96</v>
      </c>
      <c r="H28" s="18" t="n">
        <f aca="false">P28+X28</f>
        <v>0</v>
      </c>
      <c r="I28" s="19" t="n">
        <f aca="false">SUM(B28:H28)</f>
        <v>4302</v>
      </c>
      <c r="J28" s="20" t="n">
        <v>102</v>
      </c>
      <c r="K28" s="20" t="n">
        <v>7</v>
      </c>
      <c r="L28" s="20" t="n">
        <v>3</v>
      </c>
      <c r="M28" s="20" t="n">
        <v>96</v>
      </c>
      <c r="N28" s="20" t="n">
        <v>36</v>
      </c>
      <c r="O28" s="20" t="n">
        <v>78</v>
      </c>
      <c r="P28" s="20" t="n">
        <v>0</v>
      </c>
      <c r="Q28" s="21" t="n">
        <f aca="false">J28+K28+L28+M28+N28+O28+P28</f>
        <v>322</v>
      </c>
      <c r="R28" s="20" t="n">
        <v>3042</v>
      </c>
      <c r="S28" s="20" t="n">
        <v>14</v>
      </c>
      <c r="T28" s="20" t="n">
        <v>5</v>
      </c>
      <c r="U28" s="20" t="n">
        <v>261</v>
      </c>
      <c r="V28" s="20" t="n">
        <v>640</v>
      </c>
      <c r="W28" s="20" t="n">
        <v>18</v>
      </c>
      <c r="X28" s="20"/>
      <c r="Y28" s="21" t="n">
        <f aca="false">SUM(R28:X28)</f>
        <v>3980</v>
      </c>
    </row>
    <row r="29" customFormat="false" ht="12.75" hidden="false" customHeight="false" outlineLevel="0" collapsed="false">
      <c r="A29" s="22" t="s">
        <v>38</v>
      </c>
      <c r="B29" s="17" t="n">
        <f aca="false">J29+R29</f>
        <v>3838</v>
      </c>
      <c r="C29" s="18" t="n">
        <f aca="false">K29+S29</f>
        <v>37</v>
      </c>
      <c r="D29" s="18" t="n">
        <f aca="false">L29+T29</f>
        <v>4</v>
      </c>
      <c r="E29" s="18" t="n">
        <f aca="false">M29+U29</f>
        <v>577</v>
      </c>
      <c r="F29" s="18" t="n">
        <f aca="false">N29+V29</f>
        <v>932</v>
      </c>
      <c r="G29" s="18" t="n">
        <f aca="false">O29+W29</f>
        <v>231</v>
      </c>
      <c r="H29" s="18" t="n">
        <f aca="false">P29+X29</f>
        <v>2</v>
      </c>
      <c r="I29" s="19" t="n">
        <f aca="false">SUM(B29:H29)</f>
        <v>5621</v>
      </c>
      <c r="J29" s="20"/>
      <c r="K29" s="20"/>
      <c r="L29" s="20" t="n">
        <v>3</v>
      </c>
      <c r="M29" s="20" t="n">
        <v>73</v>
      </c>
      <c r="N29" s="20" t="n">
        <v>60</v>
      </c>
      <c r="O29" s="20" t="n">
        <v>216</v>
      </c>
      <c r="P29" s="20" t="n">
        <v>1</v>
      </c>
      <c r="Q29" s="21" t="n">
        <f aca="false">J29+K29+L29+M29+N29+O29+P29</f>
        <v>353</v>
      </c>
      <c r="R29" s="20" t="n">
        <v>3838</v>
      </c>
      <c r="S29" s="20" t="n">
        <v>37</v>
      </c>
      <c r="T29" s="20" t="n">
        <v>1</v>
      </c>
      <c r="U29" s="20" t="n">
        <v>504</v>
      </c>
      <c r="V29" s="20" t="n">
        <v>872</v>
      </c>
      <c r="W29" s="20" t="n">
        <v>15</v>
      </c>
      <c r="X29" s="20" t="n">
        <v>1</v>
      </c>
      <c r="Y29" s="21" t="n">
        <f aca="false">SUM(R29:X29)</f>
        <v>5268</v>
      </c>
    </row>
    <row r="30" customFormat="false" ht="12.75" hidden="false" customHeight="false" outlineLevel="0" collapsed="false">
      <c r="A30" s="22" t="s">
        <v>39</v>
      </c>
      <c r="B30" s="17" t="n">
        <f aca="false">J30+R30</f>
        <v>5280</v>
      </c>
      <c r="C30" s="18" t="n">
        <f aca="false">K30+S30</f>
        <v>1</v>
      </c>
      <c r="D30" s="18" t="n">
        <f aca="false">L30+T30</f>
        <v>17</v>
      </c>
      <c r="E30" s="18" t="n">
        <f aca="false">M30+U30</f>
        <v>539</v>
      </c>
      <c r="F30" s="18" t="n">
        <f aca="false">N30+V30</f>
        <v>286</v>
      </c>
      <c r="G30" s="18" t="n">
        <f aca="false">O30+W30</f>
        <v>33</v>
      </c>
      <c r="H30" s="18" t="n">
        <f aca="false">P30+X30</f>
        <v>0</v>
      </c>
      <c r="I30" s="19" t="n">
        <f aca="false">SUM(B30:H30)</f>
        <v>6156</v>
      </c>
      <c r="J30" s="20" t="n">
        <v>2</v>
      </c>
      <c r="K30" s="20"/>
      <c r="L30" s="20" t="n">
        <v>2</v>
      </c>
      <c r="M30" s="20" t="n">
        <v>23</v>
      </c>
      <c r="N30" s="20" t="n">
        <v>2</v>
      </c>
      <c r="O30" s="20" t="n">
        <v>4</v>
      </c>
      <c r="P30" s="20" t="n">
        <v>0</v>
      </c>
      <c r="Q30" s="21" t="n">
        <f aca="false">J30+K30+L30+M30+N30+O30+P30</f>
        <v>33</v>
      </c>
      <c r="R30" s="20" t="n">
        <v>5278</v>
      </c>
      <c r="S30" s="20" t="n">
        <v>1</v>
      </c>
      <c r="T30" s="20" t="n">
        <v>15</v>
      </c>
      <c r="U30" s="20" t="n">
        <v>516</v>
      </c>
      <c r="V30" s="20" t="n">
        <v>284</v>
      </c>
      <c r="W30" s="20" t="n">
        <v>29</v>
      </c>
      <c r="X30" s="20"/>
      <c r="Y30" s="21" t="n">
        <f aca="false">SUM(R30:X30)</f>
        <v>6123</v>
      </c>
    </row>
    <row r="31" customFormat="false" ht="12.75" hidden="false" customHeight="false" outlineLevel="0" collapsed="false">
      <c r="A31" s="22" t="s">
        <v>40</v>
      </c>
      <c r="B31" s="17" t="n">
        <f aca="false">J31+R31</f>
        <v>3093</v>
      </c>
      <c r="C31" s="18" t="n">
        <f aca="false">K31+S31</f>
        <v>9</v>
      </c>
      <c r="D31" s="18" t="n">
        <f aca="false">L31+T31</f>
        <v>5</v>
      </c>
      <c r="E31" s="18" t="n">
        <f aca="false">M31+U31</f>
        <v>207</v>
      </c>
      <c r="F31" s="18" t="n">
        <f aca="false">N31+V31</f>
        <v>141</v>
      </c>
      <c r="G31" s="18" t="n">
        <f aca="false">O31+W31</f>
        <v>230</v>
      </c>
      <c r="H31" s="18" t="n">
        <f aca="false">P31+X31</f>
        <v>0</v>
      </c>
      <c r="I31" s="19" t="n">
        <f aca="false">SUM(B31:H31)</f>
        <v>3685</v>
      </c>
      <c r="J31" s="20" t="n">
        <v>1</v>
      </c>
      <c r="K31" s="20" t="n">
        <v>3</v>
      </c>
      <c r="L31" s="20" t="n">
        <v>2</v>
      </c>
      <c r="M31" s="20" t="n">
        <v>65</v>
      </c>
      <c r="N31" s="20" t="n">
        <v>40</v>
      </c>
      <c r="O31" s="20" t="n">
        <v>213</v>
      </c>
      <c r="P31" s="20" t="n">
        <v>0</v>
      </c>
      <c r="Q31" s="21" t="n">
        <f aca="false">J31+K31+L31+M31+N31+O31+P31</f>
        <v>324</v>
      </c>
      <c r="R31" s="20" t="n">
        <v>3092</v>
      </c>
      <c r="S31" s="20" t="n">
        <v>6</v>
      </c>
      <c r="T31" s="20" t="n">
        <v>3</v>
      </c>
      <c r="U31" s="20" t="n">
        <v>142</v>
      </c>
      <c r="V31" s="20" t="n">
        <v>101</v>
      </c>
      <c r="W31" s="20" t="n">
        <v>17</v>
      </c>
      <c r="X31" s="20"/>
      <c r="Y31" s="21" t="n">
        <f aca="false">SUM(R31:X31)</f>
        <v>3361</v>
      </c>
    </row>
    <row r="32" customFormat="false" ht="12.75" hidden="false" customHeight="false" outlineLevel="0" collapsed="false">
      <c r="A32" s="22" t="s">
        <v>41</v>
      </c>
      <c r="B32" s="17" t="n">
        <f aca="false">J32+R32</f>
        <v>8677</v>
      </c>
      <c r="C32" s="18" t="n">
        <f aca="false">K32+S32</f>
        <v>6</v>
      </c>
      <c r="D32" s="18" t="n">
        <f aca="false">L32+T32</f>
        <v>94</v>
      </c>
      <c r="E32" s="18" t="n">
        <f aca="false">M32+U32</f>
        <v>1461</v>
      </c>
      <c r="F32" s="18" t="n">
        <f aca="false">N32+V32</f>
        <v>1076</v>
      </c>
      <c r="G32" s="18" t="n">
        <f aca="false">O32+W32</f>
        <v>1788</v>
      </c>
      <c r="H32" s="18" t="n">
        <f aca="false">P32+X32</f>
        <v>8</v>
      </c>
      <c r="I32" s="19" t="n">
        <f aca="false">SUM(B32:H32)</f>
        <v>13110</v>
      </c>
      <c r="J32" s="20" t="n">
        <v>9</v>
      </c>
      <c r="K32" s="20"/>
      <c r="L32" s="20" t="n">
        <v>23</v>
      </c>
      <c r="M32" s="20" t="n">
        <v>192</v>
      </c>
      <c r="N32" s="20" t="n">
        <v>243</v>
      </c>
      <c r="O32" s="20" t="n">
        <v>1602</v>
      </c>
      <c r="P32" s="20" t="n">
        <v>6</v>
      </c>
      <c r="Q32" s="21" t="n">
        <f aca="false">J32+K32+L32+M32+N32+O32+P32</f>
        <v>2075</v>
      </c>
      <c r="R32" s="20" t="n">
        <v>8668</v>
      </c>
      <c r="S32" s="20" t="n">
        <v>6</v>
      </c>
      <c r="T32" s="20" t="n">
        <v>71</v>
      </c>
      <c r="U32" s="20" t="n">
        <v>1269</v>
      </c>
      <c r="V32" s="20" t="n">
        <v>833</v>
      </c>
      <c r="W32" s="20" t="n">
        <v>186</v>
      </c>
      <c r="X32" s="20" t="n">
        <v>2</v>
      </c>
      <c r="Y32" s="21" t="n">
        <f aca="false">SUM(R32:X32)</f>
        <v>11035</v>
      </c>
    </row>
    <row r="33" customFormat="false" ht="12.75" hidden="false" customHeight="false" outlineLevel="0" collapsed="false">
      <c r="A33" s="22" t="s">
        <v>42</v>
      </c>
      <c r="B33" s="17" t="n">
        <f aca="false">J33+R33</f>
        <v>9095</v>
      </c>
      <c r="C33" s="18" t="n">
        <f aca="false">K33+S33</f>
        <v>15</v>
      </c>
      <c r="D33" s="18" t="n">
        <f aca="false">L33+T33</f>
        <v>84</v>
      </c>
      <c r="E33" s="18" t="n">
        <f aca="false">M33+U33</f>
        <v>412</v>
      </c>
      <c r="F33" s="18" t="n">
        <f aca="false">N33+V33</f>
        <v>617</v>
      </c>
      <c r="G33" s="18" t="n">
        <f aca="false">O33+W33</f>
        <v>861</v>
      </c>
      <c r="H33" s="18" t="n">
        <f aca="false">P33+X33</f>
        <v>22</v>
      </c>
      <c r="I33" s="19" t="n">
        <f aca="false">SUM(B33:H33)</f>
        <v>11106</v>
      </c>
      <c r="J33" s="20" t="n">
        <v>54</v>
      </c>
      <c r="K33" s="20" t="n">
        <v>8</v>
      </c>
      <c r="L33" s="20" t="n">
        <v>9</v>
      </c>
      <c r="M33" s="20" t="n">
        <v>57</v>
      </c>
      <c r="N33" s="20" t="n">
        <v>73</v>
      </c>
      <c r="O33" s="20" t="n">
        <v>729</v>
      </c>
      <c r="P33" s="20" t="n">
        <v>0</v>
      </c>
      <c r="Q33" s="21" t="n">
        <f aca="false">J33+K33+L33+M33+N33+O33+P33</f>
        <v>930</v>
      </c>
      <c r="R33" s="20" t="n">
        <v>9041</v>
      </c>
      <c r="S33" s="20" t="n">
        <v>7</v>
      </c>
      <c r="T33" s="20" t="n">
        <v>75</v>
      </c>
      <c r="U33" s="20" t="n">
        <v>355</v>
      </c>
      <c r="V33" s="20" t="n">
        <v>544</v>
      </c>
      <c r="W33" s="20" t="n">
        <v>132</v>
      </c>
      <c r="X33" s="20" t="n">
        <v>22</v>
      </c>
      <c r="Y33" s="21" t="n">
        <f aca="false">SUM(R33:X33)</f>
        <v>10176</v>
      </c>
    </row>
    <row r="34" customFormat="false" ht="12.75" hidden="false" customHeight="false" outlineLevel="0" collapsed="false">
      <c r="A34" s="22" t="s">
        <v>43</v>
      </c>
      <c r="B34" s="17" t="n">
        <f aca="false">J34+R34</f>
        <v>4936</v>
      </c>
      <c r="C34" s="18" t="n">
        <f aca="false">K34+S34</f>
        <v>8</v>
      </c>
      <c r="D34" s="18" t="n">
        <f aca="false">L34+T34</f>
        <v>79</v>
      </c>
      <c r="E34" s="18" t="n">
        <f aca="false">M34+U34</f>
        <v>392</v>
      </c>
      <c r="F34" s="18" t="n">
        <f aca="false">N34+V34</f>
        <v>357</v>
      </c>
      <c r="G34" s="18" t="n">
        <f aca="false">O34+W34</f>
        <v>235</v>
      </c>
      <c r="H34" s="18" t="n">
        <f aca="false">P34+X34</f>
        <v>13</v>
      </c>
      <c r="I34" s="19" t="n">
        <f aca="false">SUM(B34:H34)</f>
        <v>6020</v>
      </c>
      <c r="J34" s="20" t="n">
        <v>26</v>
      </c>
      <c r="K34" s="20"/>
      <c r="L34" s="20" t="n">
        <v>70</v>
      </c>
      <c r="M34" s="20" t="n">
        <v>147</v>
      </c>
      <c r="N34" s="20" t="n">
        <v>32</v>
      </c>
      <c r="O34" s="20" t="n">
        <v>207</v>
      </c>
      <c r="P34" s="20" t="n">
        <v>13</v>
      </c>
      <c r="Q34" s="21" t="n">
        <f aca="false">J34+K34+L34+M34+N34+O34+P34</f>
        <v>495</v>
      </c>
      <c r="R34" s="20" t="n">
        <v>4910</v>
      </c>
      <c r="S34" s="20" t="n">
        <v>8</v>
      </c>
      <c r="T34" s="20" t="n">
        <v>9</v>
      </c>
      <c r="U34" s="20" t="n">
        <v>245</v>
      </c>
      <c r="V34" s="20" t="n">
        <v>325</v>
      </c>
      <c r="W34" s="20" t="n">
        <v>28</v>
      </c>
      <c r="X34" s="20"/>
      <c r="Y34" s="21" t="n">
        <f aca="false">SUM(R34:X34)</f>
        <v>5525</v>
      </c>
    </row>
    <row r="35" customFormat="false" ht="12.75" hidden="false" customHeight="false" outlineLevel="0" collapsed="false">
      <c r="A35" s="22" t="s">
        <v>44</v>
      </c>
      <c r="B35" s="17" t="n">
        <f aca="false">J35+R35</f>
        <v>2014</v>
      </c>
      <c r="C35" s="18" t="n">
        <f aca="false">K35+S35</f>
        <v>37</v>
      </c>
      <c r="D35" s="18" t="n">
        <f aca="false">L35+T35</f>
        <v>1</v>
      </c>
      <c r="E35" s="18" t="n">
        <f aca="false">M35+U35</f>
        <v>452</v>
      </c>
      <c r="F35" s="18" t="n">
        <f aca="false">N35+V35</f>
        <v>321</v>
      </c>
      <c r="G35" s="18" t="n">
        <f aca="false">O35+W35</f>
        <v>17</v>
      </c>
      <c r="H35" s="18" t="n">
        <f aca="false">P35+X35</f>
        <v>0</v>
      </c>
      <c r="I35" s="19" t="n">
        <f aca="false">SUM(B35:H35)</f>
        <v>2842</v>
      </c>
      <c r="J35" s="20" t="n">
        <v>1</v>
      </c>
      <c r="K35" s="20"/>
      <c r="L35" s="20"/>
      <c r="M35" s="20" t="n">
        <v>3</v>
      </c>
      <c r="N35" s="20" t="n">
        <v>7</v>
      </c>
      <c r="O35" s="20"/>
      <c r="P35" s="20" t="n">
        <v>0</v>
      </c>
      <c r="Q35" s="21" t="n">
        <f aca="false">J35+K35+L35+M35+N35+O35+P35</f>
        <v>11</v>
      </c>
      <c r="R35" s="20" t="n">
        <v>2013</v>
      </c>
      <c r="S35" s="20" t="n">
        <v>37</v>
      </c>
      <c r="T35" s="20" t="n">
        <v>1</v>
      </c>
      <c r="U35" s="20" t="n">
        <v>449</v>
      </c>
      <c r="V35" s="20" t="n">
        <v>314</v>
      </c>
      <c r="W35" s="20" t="n">
        <v>17</v>
      </c>
      <c r="X35" s="20"/>
      <c r="Y35" s="21" t="n">
        <f aca="false">SUM(R35:X35)</f>
        <v>2831</v>
      </c>
    </row>
    <row r="36" customFormat="false" ht="12.75" hidden="false" customHeight="false" outlineLevel="0" collapsed="false">
      <c r="A36" s="22" t="s">
        <v>45</v>
      </c>
      <c r="B36" s="17" t="n">
        <f aca="false">J36+R36</f>
        <v>7494</v>
      </c>
      <c r="C36" s="18" t="n">
        <f aca="false">K36+S36</f>
        <v>0</v>
      </c>
      <c r="D36" s="18" t="n">
        <f aca="false">L36+T36</f>
        <v>11</v>
      </c>
      <c r="E36" s="18" t="n">
        <f aca="false">M36+U36</f>
        <v>881</v>
      </c>
      <c r="F36" s="18" t="n">
        <f aca="false">N36+V36</f>
        <v>1030</v>
      </c>
      <c r="G36" s="18" t="n">
        <f aca="false">O36+W36</f>
        <v>262</v>
      </c>
      <c r="H36" s="18" t="n">
        <f aca="false">P36+X36</f>
        <v>0</v>
      </c>
      <c r="I36" s="19" t="n">
        <f aca="false">SUM(B36:H36)</f>
        <v>9678</v>
      </c>
      <c r="J36" s="20" t="n">
        <v>12</v>
      </c>
      <c r="K36" s="20"/>
      <c r="L36" s="20" t="n">
        <v>3</v>
      </c>
      <c r="M36" s="20" t="n">
        <v>225</v>
      </c>
      <c r="N36" s="20" t="n">
        <v>92</v>
      </c>
      <c r="O36" s="20" t="n">
        <v>230</v>
      </c>
      <c r="P36" s="20" t="n">
        <v>0</v>
      </c>
      <c r="Q36" s="21" t="n">
        <f aca="false">J36+K36+L36+M36+N36+O36+P36</f>
        <v>562</v>
      </c>
      <c r="R36" s="20" t="n">
        <v>7482</v>
      </c>
      <c r="S36" s="20"/>
      <c r="T36" s="20" t="n">
        <v>8</v>
      </c>
      <c r="U36" s="20" t="n">
        <v>656</v>
      </c>
      <c r="V36" s="20" t="n">
        <v>938</v>
      </c>
      <c r="W36" s="20" t="n">
        <v>32</v>
      </c>
      <c r="X36" s="20"/>
      <c r="Y36" s="21" t="n">
        <f aca="false">SUM(R36:X36)</f>
        <v>9116</v>
      </c>
    </row>
    <row r="37" customFormat="false" ht="12.75" hidden="false" customHeight="false" outlineLevel="0" collapsed="false">
      <c r="A37" s="22" t="s">
        <v>46</v>
      </c>
      <c r="B37" s="17" t="n">
        <f aca="false">J37+R37</f>
        <v>4324</v>
      </c>
      <c r="C37" s="18" t="n">
        <f aca="false">K37+S37</f>
        <v>3</v>
      </c>
      <c r="D37" s="18" t="n">
        <f aca="false">L37+T37</f>
        <v>39</v>
      </c>
      <c r="E37" s="18" t="n">
        <f aca="false">M37+U37</f>
        <v>794</v>
      </c>
      <c r="F37" s="18" t="n">
        <f aca="false">N37+V37</f>
        <v>356</v>
      </c>
      <c r="G37" s="18" t="n">
        <f aca="false">O37+W37</f>
        <v>255</v>
      </c>
      <c r="H37" s="18" t="n">
        <f aca="false">P37+X37</f>
        <v>0</v>
      </c>
      <c r="I37" s="19" t="n">
        <f aca="false">SUM(B37:H37)</f>
        <v>5771</v>
      </c>
      <c r="J37" s="20" t="n">
        <v>68</v>
      </c>
      <c r="K37" s="20" t="n">
        <v>1</v>
      </c>
      <c r="L37" s="20" t="n">
        <v>34</v>
      </c>
      <c r="M37" s="20" t="n">
        <v>401</v>
      </c>
      <c r="N37" s="20" t="n">
        <v>56</v>
      </c>
      <c r="O37" s="20" t="n">
        <v>193</v>
      </c>
      <c r="P37" s="20" t="n">
        <v>0</v>
      </c>
      <c r="Q37" s="21" t="n">
        <f aca="false">J37+K37+L37+M37+N37+O37+P37</f>
        <v>753</v>
      </c>
      <c r="R37" s="20" t="n">
        <v>4256</v>
      </c>
      <c r="S37" s="20" t="n">
        <v>2</v>
      </c>
      <c r="T37" s="20" t="n">
        <v>5</v>
      </c>
      <c r="U37" s="20" t="n">
        <v>393</v>
      </c>
      <c r="V37" s="20" t="n">
        <v>300</v>
      </c>
      <c r="W37" s="20" t="n">
        <v>62</v>
      </c>
      <c r="X37" s="20"/>
      <c r="Y37" s="21" t="n">
        <f aca="false">SUM(R37:X37)</f>
        <v>5018</v>
      </c>
    </row>
    <row r="38" customFormat="false" ht="12.75" hidden="false" customHeight="false" outlineLevel="0" collapsed="false">
      <c r="A38" s="22" t="s">
        <v>47</v>
      </c>
      <c r="B38" s="17" t="n">
        <f aca="false">J38+R38</f>
        <v>3365</v>
      </c>
      <c r="C38" s="18" t="n">
        <f aca="false">K38+S38</f>
        <v>12</v>
      </c>
      <c r="D38" s="18" t="n">
        <f aca="false">L38+T38</f>
        <v>1</v>
      </c>
      <c r="E38" s="18" t="n">
        <f aca="false">M38+U38</f>
        <v>409</v>
      </c>
      <c r="F38" s="18" t="n">
        <f aca="false">N38+V38</f>
        <v>307</v>
      </c>
      <c r="G38" s="18" t="n">
        <f aca="false">O38+W38</f>
        <v>22</v>
      </c>
      <c r="H38" s="18" t="n">
        <f aca="false">P38+X38</f>
        <v>0</v>
      </c>
      <c r="I38" s="19" t="n">
        <f aca="false">SUM(B38:H38)</f>
        <v>4116</v>
      </c>
      <c r="J38" s="20" t="n">
        <v>1</v>
      </c>
      <c r="K38" s="20"/>
      <c r="L38" s="20"/>
      <c r="M38" s="20" t="n">
        <v>0</v>
      </c>
      <c r="N38" s="20"/>
      <c r="O38" s="20"/>
      <c r="P38" s="20" t="n">
        <v>0</v>
      </c>
      <c r="Q38" s="21" t="n">
        <f aca="false">J38+K38+L38+M38+N38+O38+P38</f>
        <v>1</v>
      </c>
      <c r="R38" s="20" t="n">
        <v>3364</v>
      </c>
      <c r="S38" s="20" t="n">
        <v>12</v>
      </c>
      <c r="T38" s="20" t="n">
        <v>1</v>
      </c>
      <c r="U38" s="20" t="n">
        <v>409</v>
      </c>
      <c r="V38" s="20" t="n">
        <v>307</v>
      </c>
      <c r="W38" s="20" t="n">
        <v>22</v>
      </c>
      <c r="X38" s="20"/>
      <c r="Y38" s="21" t="n">
        <f aca="false">SUM(R38:X38)</f>
        <v>4115</v>
      </c>
    </row>
    <row r="39" customFormat="false" ht="12.75" hidden="false" customHeight="false" outlineLevel="0" collapsed="false">
      <c r="A39" s="22" t="s">
        <v>48</v>
      </c>
      <c r="B39" s="17" t="n">
        <f aca="false">J39+R39</f>
        <v>7083</v>
      </c>
      <c r="C39" s="18" t="n">
        <f aca="false">K39+S39</f>
        <v>5</v>
      </c>
      <c r="D39" s="18" t="n">
        <f aca="false">L39+T39</f>
        <v>23</v>
      </c>
      <c r="E39" s="18" t="n">
        <f aca="false">M39+U39</f>
        <v>1210</v>
      </c>
      <c r="F39" s="18" t="n">
        <f aca="false">N39+V39</f>
        <v>722</v>
      </c>
      <c r="G39" s="18" t="n">
        <f aca="false">O39+W39</f>
        <v>320</v>
      </c>
      <c r="H39" s="18" t="n">
        <f aca="false">P39+X39</f>
        <v>0</v>
      </c>
      <c r="I39" s="19" t="n">
        <f aca="false">SUM(B39:H39)</f>
        <v>9363</v>
      </c>
      <c r="J39" s="20" t="n">
        <v>35</v>
      </c>
      <c r="K39" s="20"/>
      <c r="L39" s="20" t="n">
        <v>10</v>
      </c>
      <c r="M39" s="20" t="n">
        <v>201</v>
      </c>
      <c r="N39" s="20" t="n">
        <v>169</v>
      </c>
      <c r="O39" s="20" t="n">
        <v>255</v>
      </c>
      <c r="P39" s="20" t="n">
        <v>0</v>
      </c>
      <c r="Q39" s="21" t="n">
        <f aca="false">J39+K39+L39+M39+N39+O39+P39</f>
        <v>670</v>
      </c>
      <c r="R39" s="20" t="n">
        <v>7048</v>
      </c>
      <c r="S39" s="20" t="n">
        <v>5</v>
      </c>
      <c r="T39" s="20" t="n">
        <v>13</v>
      </c>
      <c r="U39" s="20" t="n">
        <v>1009</v>
      </c>
      <c r="V39" s="20" t="n">
        <v>553</v>
      </c>
      <c r="W39" s="20" t="n">
        <v>65</v>
      </c>
      <c r="X39" s="20"/>
      <c r="Y39" s="21" t="n">
        <f aca="false">SUM(R39:X39)</f>
        <v>8693</v>
      </c>
    </row>
    <row r="40" customFormat="false" ht="12.75" hidden="false" customHeight="false" outlineLevel="0" collapsed="false">
      <c r="A40" s="22" t="s">
        <v>49</v>
      </c>
      <c r="B40" s="17" t="n">
        <f aca="false">J40+R40</f>
        <v>2319</v>
      </c>
      <c r="C40" s="18" t="n">
        <f aca="false">K40+S40</f>
        <v>0</v>
      </c>
      <c r="D40" s="18" t="n">
        <f aca="false">L40+T40</f>
        <v>4</v>
      </c>
      <c r="E40" s="18" t="n">
        <f aca="false">M40+U40</f>
        <v>441</v>
      </c>
      <c r="F40" s="18" t="n">
        <f aca="false">N40+V40</f>
        <v>183</v>
      </c>
      <c r="G40" s="18" t="n">
        <f aca="false">O40+W40</f>
        <v>161</v>
      </c>
      <c r="H40" s="18" t="n">
        <f aca="false">P40+X40</f>
        <v>5</v>
      </c>
      <c r="I40" s="19" t="n">
        <f aca="false">SUM(B40:H40)</f>
        <v>3113</v>
      </c>
      <c r="J40" s="20" t="n">
        <v>51</v>
      </c>
      <c r="K40" s="20"/>
      <c r="L40" s="20" t="n">
        <v>3</v>
      </c>
      <c r="M40" s="20" t="n">
        <v>76</v>
      </c>
      <c r="N40" s="20" t="n">
        <v>34</v>
      </c>
      <c r="O40" s="20" t="n">
        <v>153</v>
      </c>
      <c r="P40" s="20" t="n">
        <v>5</v>
      </c>
      <c r="Q40" s="21" t="n">
        <f aca="false">J40+K40+L40+M40+N40+O40+P40</f>
        <v>322</v>
      </c>
      <c r="R40" s="20" t="n">
        <v>2268</v>
      </c>
      <c r="S40" s="20"/>
      <c r="T40" s="20" t="n">
        <v>1</v>
      </c>
      <c r="U40" s="20" t="n">
        <v>365</v>
      </c>
      <c r="V40" s="20" t="n">
        <v>149</v>
      </c>
      <c r="W40" s="20" t="n">
        <v>8</v>
      </c>
      <c r="X40" s="20"/>
      <c r="Y40" s="21" t="n">
        <f aca="false">SUM(R40:X40)</f>
        <v>2791</v>
      </c>
    </row>
    <row r="41" customFormat="false" ht="12.75" hidden="false" customHeight="false" outlineLevel="0" collapsed="false">
      <c r="A41" s="22" t="s">
        <v>50</v>
      </c>
      <c r="B41" s="17" t="n">
        <f aca="false">J41+R41</f>
        <v>3021</v>
      </c>
      <c r="C41" s="18" t="n">
        <f aca="false">K41+S41</f>
        <v>30</v>
      </c>
      <c r="D41" s="18" t="n">
        <f aca="false">L41+T41</f>
        <v>4</v>
      </c>
      <c r="E41" s="18" t="n">
        <f aca="false">M41+U41</f>
        <v>736</v>
      </c>
      <c r="F41" s="18" t="n">
        <f aca="false">N41+V41</f>
        <v>316</v>
      </c>
      <c r="G41" s="18" t="n">
        <f aca="false">O41+W41</f>
        <v>222</v>
      </c>
      <c r="H41" s="18" t="n">
        <f aca="false">P41+X41</f>
        <v>0</v>
      </c>
      <c r="I41" s="19" t="n">
        <f aca="false">SUM(B41:H41)</f>
        <v>4329</v>
      </c>
      <c r="J41" s="20" t="n">
        <v>40</v>
      </c>
      <c r="K41" s="20" t="n">
        <v>3</v>
      </c>
      <c r="L41" s="20" t="n">
        <v>2</v>
      </c>
      <c r="M41" s="20" t="n">
        <v>194</v>
      </c>
      <c r="N41" s="20" t="n">
        <v>16</v>
      </c>
      <c r="O41" s="20" t="n">
        <v>162</v>
      </c>
      <c r="P41" s="20" t="n">
        <v>0</v>
      </c>
      <c r="Q41" s="21" t="n">
        <f aca="false">J41+K41+L41+M41+N41+O41+P41</f>
        <v>417</v>
      </c>
      <c r="R41" s="20" t="n">
        <v>2981</v>
      </c>
      <c r="S41" s="20" t="n">
        <v>27</v>
      </c>
      <c r="T41" s="20" t="n">
        <v>2</v>
      </c>
      <c r="U41" s="20" t="n">
        <v>542</v>
      </c>
      <c r="V41" s="20" t="n">
        <v>300</v>
      </c>
      <c r="W41" s="20" t="n">
        <v>60</v>
      </c>
      <c r="X41" s="20"/>
      <c r="Y41" s="21" t="n">
        <f aca="false">SUM(R41:X41)</f>
        <v>3912</v>
      </c>
    </row>
    <row r="42" customFormat="false" ht="12.75" hidden="false" customHeight="false" outlineLevel="0" collapsed="false">
      <c r="A42" s="22" t="s">
        <v>51</v>
      </c>
      <c r="B42" s="17" t="n">
        <f aca="false">J42+R42</f>
        <v>6141</v>
      </c>
      <c r="C42" s="18" t="n">
        <f aca="false">K42+S42</f>
        <v>3</v>
      </c>
      <c r="D42" s="18" t="n">
        <f aca="false">L42+T42</f>
        <v>23</v>
      </c>
      <c r="E42" s="18" t="n">
        <f aca="false">M42+U42</f>
        <v>590</v>
      </c>
      <c r="F42" s="18" t="n">
        <f aca="false">N42+V42</f>
        <v>374</v>
      </c>
      <c r="G42" s="18" t="n">
        <f aca="false">O42+W42</f>
        <v>340</v>
      </c>
      <c r="H42" s="18" t="n">
        <f aca="false">P42+X42</f>
        <v>0</v>
      </c>
      <c r="I42" s="19" t="n">
        <f aca="false">SUM(B42:H42)</f>
        <v>7471</v>
      </c>
      <c r="J42" s="20" t="n">
        <v>50</v>
      </c>
      <c r="K42" s="20"/>
      <c r="L42" s="20" t="n">
        <v>1</v>
      </c>
      <c r="M42" s="20" t="n">
        <v>144</v>
      </c>
      <c r="N42" s="20" t="n">
        <v>50</v>
      </c>
      <c r="O42" s="20" t="n">
        <v>291</v>
      </c>
      <c r="P42" s="20" t="n">
        <v>0</v>
      </c>
      <c r="Q42" s="21" t="n">
        <f aca="false">J42+K42+L42+M42+N42+O42+P42</f>
        <v>536</v>
      </c>
      <c r="R42" s="20" t="n">
        <v>6091</v>
      </c>
      <c r="S42" s="20" t="n">
        <v>3</v>
      </c>
      <c r="T42" s="20" t="n">
        <v>22</v>
      </c>
      <c r="U42" s="20" t="n">
        <v>446</v>
      </c>
      <c r="V42" s="20" t="n">
        <v>324</v>
      </c>
      <c r="W42" s="20" t="n">
        <v>49</v>
      </c>
      <c r="X42" s="20"/>
      <c r="Y42" s="21" t="n">
        <f aca="false">SUM(R42:X42)</f>
        <v>6935</v>
      </c>
    </row>
    <row r="43" customFormat="false" ht="12.75" hidden="false" customHeight="false" outlineLevel="0" collapsed="false">
      <c r="A43" s="22" t="s">
        <v>52</v>
      </c>
      <c r="B43" s="17" t="n">
        <f aca="false">J43+R43</f>
        <v>4660</v>
      </c>
      <c r="C43" s="18" t="n">
        <f aca="false">K43+S43</f>
        <v>7</v>
      </c>
      <c r="D43" s="18" t="n">
        <f aca="false">L43+T43</f>
        <v>102</v>
      </c>
      <c r="E43" s="18" t="n">
        <f aca="false">M43+U43</f>
        <v>586</v>
      </c>
      <c r="F43" s="18" t="n">
        <f aca="false">N43+V43</f>
        <v>399</v>
      </c>
      <c r="G43" s="18" t="n">
        <f aca="false">O43+W43</f>
        <v>368</v>
      </c>
      <c r="H43" s="18" t="n">
        <f aca="false">P43+X43</f>
        <v>0</v>
      </c>
      <c r="I43" s="19" t="n">
        <f aca="false">SUM(B43:H43)</f>
        <v>6122</v>
      </c>
      <c r="J43" s="20" t="n">
        <v>86</v>
      </c>
      <c r="K43" s="20" t="n">
        <v>2</v>
      </c>
      <c r="L43" s="20" t="n">
        <v>87</v>
      </c>
      <c r="M43" s="20" t="n">
        <v>249</v>
      </c>
      <c r="N43" s="20" t="n">
        <v>71</v>
      </c>
      <c r="O43" s="20" t="n">
        <v>274</v>
      </c>
      <c r="P43" s="20" t="n">
        <v>0</v>
      </c>
      <c r="Q43" s="21" t="n">
        <f aca="false">J43+K43+L43+M43+N43+O43+P43</f>
        <v>769</v>
      </c>
      <c r="R43" s="20" t="n">
        <v>4574</v>
      </c>
      <c r="S43" s="20" t="n">
        <v>5</v>
      </c>
      <c r="T43" s="20" t="n">
        <v>15</v>
      </c>
      <c r="U43" s="20" t="n">
        <v>337</v>
      </c>
      <c r="V43" s="20" t="n">
        <v>328</v>
      </c>
      <c r="W43" s="20" t="n">
        <v>94</v>
      </c>
      <c r="X43" s="20"/>
      <c r="Y43" s="21" t="n">
        <f aca="false">SUM(R43:X43)</f>
        <v>5353</v>
      </c>
    </row>
    <row r="44" customFormat="false" ht="12.75" hidden="false" customHeight="false" outlineLevel="0" collapsed="false">
      <c r="A44" s="22" t="s">
        <v>53</v>
      </c>
      <c r="B44" s="17" t="n">
        <f aca="false">J44+R44</f>
        <v>4516</v>
      </c>
      <c r="C44" s="18" t="n">
        <f aca="false">K44+S44</f>
        <v>0</v>
      </c>
      <c r="D44" s="18" t="n">
        <f aca="false">L44+T44</f>
        <v>0</v>
      </c>
      <c r="E44" s="18" t="n">
        <f aca="false">M44+U44</f>
        <v>155</v>
      </c>
      <c r="F44" s="18" t="n">
        <f aca="false">N44+V44</f>
        <v>133</v>
      </c>
      <c r="G44" s="18" t="n">
        <f aca="false">O44+W44</f>
        <v>16</v>
      </c>
      <c r="H44" s="18" t="n">
        <f aca="false">P44+X44</f>
        <v>1</v>
      </c>
      <c r="I44" s="19" t="n">
        <f aca="false">SUM(B44:H44)</f>
        <v>4821</v>
      </c>
      <c r="J44" s="20"/>
      <c r="K44" s="20"/>
      <c r="L44" s="20"/>
      <c r="M44" s="20" t="n">
        <v>0</v>
      </c>
      <c r="N44" s="20"/>
      <c r="O44" s="20"/>
      <c r="P44" s="20" t="n">
        <v>0</v>
      </c>
      <c r="Q44" s="21" t="n">
        <f aca="false">J44+K44+L44+M44+N44+O44+P44</f>
        <v>0</v>
      </c>
      <c r="R44" s="20" t="n">
        <v>4516</v>
      </c>
      <c r="S44" s="20"/>
      <c r="T44" s="20"/>
      <c r="U44" s="20" t="n">
        <v>155</v>
      </c>
      <c r="V44" s="20" t="n">
        <v>133</v>
      </c>
      <c r="W44" s="20" t="n">
        <v>16</v>
      </c>
      <c r="X44" s="20" t="n">
        <v>1</v>
      </c>
      <c r="Y44" s="21" t="n">
        <f aca="false">SUM(R44:X44)</f>
        <v>4821</v>
      </c>
    </row>
    <row r="45" customFormat="false" ht="12.75" hidden="false" customHeight="false" outlineLevel="0" collapsed="false">
      <c r="A45" s="22" t="s">
        <v>54</v>
      </c>
      <c r="B45" s="17" t="n">
        <f aca="false">J45+R45</f>
        <v>13380</v>
      </c>
      <c r="C45" s="18" t="n">
        <f aca="false">K45+S45</f>
        <v>4</v>
      </c>
      <c r="D45" s="18" t="n">
        <f aca="false">L45+T45</f>
        <v>69</v>
      </c>
      <c r="E45" s="18" t="n">
        <f aca="false">M45+U45</f>
        <v>1976</v>
      </c>
      <c r="F45" s="18" t="n">
        <f aca="false">N45+V45</f>
        <v>1393</v>
      </c>
      <c r="G45" s="18" t="n">
        <f aca="false">O45+W45</f>
        <v>762</v>
      </c>
      <c r="H45" s="18" t="n">
        <f aca="false">P45+X45</f>
        <v>0</v>
      </c>
      <c r="I45" s="19" t="n">
        <f aca="false">SUM(B45:H45)</f>
        <v>17584</v>
      </c>
      <c r="J45" s="20" t="n">
        <v>32</v>
      </c>
      <c r="K45" s="20" t="n">
        <v>3</v>
      </c>
      <c r="L45" s="20" t="n">
        <v>2</v>
      </c>
      <c r="M45" s="20" t="n">
        <v>252</v>
      </c>
      <c r="N45" s="20" t="n">
        <v>126</v>
      </c>
      <c r="O45" s="20" t="n">
        <v>640</v>
      </c>
      <c r="P45" s="20" t="n">
        <v>0</v>
      </c>
      <c r="Q45" s="21" t="n">
        <f aca="false">J45+K45+L45+M45+N45+O45+P45</f>
        <v>1055</v>
      </c>
      <c r="R45" s="20" t="n">
        <v>13348</v>
      </c>
      <c r="S45" s="20" t="n">
        <v>1</v>
      </c>
      <c r="T45" s="20" t="n">
        <v>67</v>
      </c>
      <c r="U45" s="20" t="n">
        <v>1724</v>
      </c>
      <c r="V45" s="20" t="n">
        <v>1267</v>
      </c>
      <c r="W45" s="20" t="n">
        <v>122</v>
      </c>
      <c r="X45" s="20"/>
      <c r="Y45" s="21" t="n">
        <f aca="false">SUM(R45:X45)</f>
        <v>16529</v>
      </c>
    </row>
    <row r="46" customFormat="false" ht="12.75" hidden="false" customHeight="false" outlineLevel="0" collapsed="false">
      <c r="A46" s="22" t="s">
        <v>55</v>
      </c>
      <c r="B46" s="17" t="n">
        <f aca="false">J46+R46</f>
        <v>3026</v>
      </c>
      <c r="C46" s="18" t="n">
        <f aca="false">K46+S46</f>
        <v>1</v>
      </c>
      <c r="D46" s="18" t="n">
        <f aca="false">L46+T46</f>
        <v>9</v>
      </c>
      <c r="E46" s="18" t="n">
        <f aca="false">M46+U46</f>
        <v>414</v>
      </c>
      <c r="F46" s="18" t="n">
        <f aca="false">N46+V46</f>
        <v>587</v>
      </c>
      <c r="G46" s="18" t="n">
        <f aca="false">O46+W46</f>
        <v>163</v>
      </c>
      <c r="H46" s="18" t="n">
        <f aca="false">P46+X46</f>
        <v>0</v>
      </c>
      <c r="I46" s="19" t="n">
        <f aca="false">SUM(B46:H46)</f>
        <v>4200</v>
      </c>
      <c r="J46" s="20" t="n">
        <v>26</v>
      </c>
      <c r="K46" s="20"/>
      <c r="L46" s="20" t="n">
        <v>6</v>
      </c>
      <c r="M46" s="20" t="n">
        <v>134</v>
      </c>
      <c r="N46" s="20" t="n">
        <v>210</v>
      </c>
      <c r="O46" s="20" t="n">
        <v>142</v>
      </c>
      <c r="P46" s="20" t="n">
        <v>0</v>
      </c>
      <c r="Q46" s="21" t="n">
        <f aca="false">J46+K46+L46+M46+N46+O46+P46</f>
        <v>518</v>
      </c>
      <c r="R46" s="20" t="n">
        <v>3000</v>
      </c>
      <c r="S46" s="20" t="n">
        <v>1</v>
      </c>
      <c r="T46" s="20" t="n">
        <v>3</v>
      </c>
      <c r="U46" s="20" t="n">
        <v>280</v>
      </c>
      <c r="V46" s="20" t="n">
        <v>377</v>
      </c>
      <c r="W46" s="20" t="n">
        <v>21</v>
      </c>
      <c r="X46" s="20"/>
      <c r="Y46" s="21" t="n">
        <f aca="false">SUM(R46:X46)</f>
        <v>3682</v>
      </c>
    </row>
    <row r="47" customFormat="false" ht="12.75" hidden="false" customHeight="false" outlineLevel="0" collapsed="false">
      <c r="A47" s="22" t="s">
        <v>56</v>
      </c>
      <c r="B47" s="17" t="n">
        <f aca="false">J47+R47</f>
        <v>3632</v>
      </c>
      <c r="C47" s="18" t="n">
        <f aca="false">K47+S47</f>
        <v>0</v>
      </c>
      <c r="D47" s="18" t="n">
        <f aca="false">L47+T47</f>
        <v>90</v>
      </c>
      <c r="E47" s="18" t="n">
        <f aca="false">M47+U47</f>
        <v>414</v>
      </c>
      <c r="F47" s="18" t="n">
        <f aca="false">N47+V47</f>
        <v>428</v>
      </c>
      <c r="G47" s="18" t="n">
        <f aca="false">O47+W47</f>
        <v>170</v>
      </c>
      <c r="H47" s="18" t="n">
        <f aca="false">P47+X47</f>
        <v>0</v>
      </c>
      <c r="I47" s="19" t="n">
        <f aca="false">SUM(B47:H47)</f>
        <v>4734</v>
      </c>
      <c r="J47" s="20" t="n">
        <v>26</v>
      </c>
      <c r="K47" s="20"/>
      <c r="L47" s="20" t="n">
        <v>6</v>
      </c>
      <c r="M47" s="20" t="n">
        <v>28</v>
      </c>
      <c r="N47" s="20" t="n">
        <v>71</v>
      </c>
      <c r="O47" s="20" t="n">
        <v>154</v>
      </c>
      <c r="P47" s="20" t="n">
        <v>0</v>
      </c>
      <c r="Q47" s="21" t="n">
        <f aca="false">J47+K47+L47+M47+N47+O47+P47</f>
        <v>285</v>
      </c>
      <c r="R47" s="20" t="n">
        <v>3606</v>
      </c>
      <c r="S47" s="20"/>
      <c r="T47" s="20" t="n">
        <v>84</v>
      </c>
      <c r="U47" s="20" t="n">
        <v>386</v>
      </c>
      <c r="V47" s="20" t="n">
        <v>357</v>
      </c>
      <c r="W47" s="20" t="n">
        <v>16</v>
      </c>
      <c r="X47" s="20"/>
      <c r="Y47" s="21" t="n">
        <f aca="false">SUM(R47:X47)</f>
        <v>4449</v>
      </c>
    </row>
    <row r="48" customFormat="false" ht="12.75" hidden="false" customHeight="false" outlineLevel="0" collapsed="false">
      <c r="A48" s="22" t="s">
        <v>57</v>
      </c>
      <c r="B48" s="17" t="n">
        <f aca="false">J48+R48</f>
        <v>2583</v>
      </c>
      <c r="C48" s="18" t="n">
        <f aca="false">K48+S48</f>
        <v>1</v>
      </c>
      <c r="D48" s="18" t="n">
        <f aca="false">L48+T48</f>
        <v>38</v>
      </c>
      <c r="E48" s="18" t="n">
        <f aca="false">M48+U48</f>
        <v>317</v>
      </c>
      <c r="F48" s="18" t="n">
        <f aca="false">N48+V48</f>
        <v>236</v>
      </c>
      <c r="G48" s="18" t="n">
        <f aca="false">O48+W48</f>
        <v>161</v>
      </c>
      <c r="H48" s="18" t="n">
        <f aca="false">P48+X48</f>
        <v>12</v>
      </c>
      <c r="I48" s="19" t="n">
        <f aca="false">SUM(B48:H48)</f>
        <v>3348</v>
      </c>
      <c r="J48" s="20" t="n">
        <v>3</v>
      </c>
      <c r="K48" s="20" t="n">
        <v>1</v>
      </c>
      <c r="L48" s="20" t="n">
        <v>24</v>
      </c>
      <c r="M48" s="20" t="n">
        <v>195</v>
      </c>
      <c r="N48" s="20" t="n">
        <v>71</v>
      </c>
      <c r="O48" s="20" t="n">
        <v>131</v>
      </c>
      <c r="P48" s="20" t="n">
        <v>12</v>
      </c>
      <c r="Q48" s="21" t="n">
        <f aca="false">J48+K48+L48+M48+N48+O48+P48</f>
        <v>437</v>
      </c>
      <c r="R48" s="20" t="n">
        <v>2580</v>
      </c>
      <c r="S48" s="20"/>
      <c r="T48" s="20" t="n">
        <v>14</v>
      </c>
      <c r="U48" s="20" t="n">
        <v>122</v>
      </c>
      <c r="V48" s="20" t="n">
        <v>165</v>
      </c>
      <c r="W48" s="20" t="n">
        <v>30</v>
      </c>
      <c r="X48" s="20"/>
      <c r="Y48" s="21" t="n">
        <f aca="false">SUM(R48:X48)</f>
        <v>2911</v>
      </c>
    </row>
    <row r="49" customFormat="false" ht="12.75" hidden="false" customHeight="false" outlineLevel="0" collapsed="false">
      <c r="A49" s="22" t="s">
        <v>58</v>
      </c>
      <c r="B49" s="17" t="n">
        <f aca="false">J49+R49</f>
        <v>2584</v>
      </c>
      <c r="C49" s="18" t="n">
        <f aca="false">K49+S49</f>
        <v>15</v>
      </c>
      <c r="D49" s="18" t="n">
        <f aca="false">L49+T49</f>
        <v>3</v>
      </c>
      <c r="E49" s="18" t="n">
        <f aca="false">M49+U49</f>
        <v>272</v>
      </c>
      <c r="F49" s="18" t="n">
        <f aca="false">N49+V49</f>
        <v>331</v>
      </c>
      <c r="G49" s="18" t="n">
        <f aca="false">O49+W49</f>
        <v>117</v>
      </c>
      <c r="H49" s="18" t="n">
        <f aca="false">P49+X49</f>
        <v>0</v>
      </c>
      <c r="I49" s="19" t="n">
        <f aca="false">SUM(B49:H49)</f>
        <v>3322</v>
      </c>
      <c r="J49" s="20" t="n">
        <v>3</v>
      </c>
      <c r="K49" s="20" t="n">
        <v>1</v>
      </c>
      <c r="L49" s="20" t="n">
        <v>1</v>
      </c>
      <c r="M49" s="20" t="n">
        <v>131</v>
      </c>
      <c r="N49" s="20" t="n">
        <v>64</v>
      </c>
      <c r="O49" s="20" t="n">
        <v>96</v>
      </c>
      <c r="P49" s="20" t="n">
        <v>0</v>
      </c>
      <c r="Q49" s="21" t="n">
        <f aca="false">J49+K49+L49+M49+N49+O49+P49</f>
        <v>296</v>
      </c>
      <c r="R49" s="20" t="n">
        <v>2581</v>
      </c>
      <c r="S49" s="20" t="n">
        <v>14</v>
      </c>
      <c r="T49" s="20" t="n">
        <v>2</v>
      </c>
      <c r="U49" s="20" t="n">
        <v>141</v>
      </c>
      <c r="V49" s="20" t="n">
        <v>267</v>
      </c>
      <c r="W49" s="20" t="n">
        <v>21</v>
      </c>
      <c r="X49" s="20"/>
      <c r="Y49" s="21" t="n">
        <f aca="false">SUM(R49:X49)</f>
        <v>3026</v>
      </c>
    </row>
    <row r="50" customFormat="false" ht="5.25" hidden="false" customHeight="true" outlineLevel="0" collapsed="false"/>
    <row r="51" customFormat="false" ht="28.5" hidden="false" customHeight="true" outlineLevel="0" collapsed="false">
      <c r="A51" s="23" t="s">
        <v>5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</sheetData>
  <mergeCells count="17">
    <mergeCell ref="A2:Y2"/>
    <mergeCell ref="A4:A6"/>
    <mergeCell ref="B4:I4"/>
    <mergeCell ref="J4:Y4"/>
    <mergeCell ref="B5:B6"/>
    <mergeCell ref="C5:C6"/>
    <mergeCell ref="D5:D6"/>
    <mergeCell ref="E5:E6"/>
    <mergeCell ref="F5:F6"/>
    <mergeCell ref="G5:G6"/>
    <mergeCell ref="H5:H6"/>
    <mergeCell ref="I5:I6"/>
    <mergeCell ref="J5:P5"/>
    <mergeCell ref="Q5:Q6"/>
    <mergeCell ref="R5:X5"/>
    <mergeCell ref="Y5:Y6"/>
    <mergeCell ref="A51:Y51"/>
  </mergeCells>
  <printOptions headings="false" gridLines="false" gridLinesSet="true" horizontalCentered="true" verticalCentered="false"/>
  <pageMargins left="0.429861111111111" right="0.4" top="0.570138888888889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04:20Z</dcterms:created>
  <dc:creator>Dorin Stoenescu</dc:creator>
  <dc:description/>
  <dc:language>en-US</dc:language>
  <cp:lastModifiedBy>laura.tihan</cp:lastModifiedBy>
  <cp:lastPrinted>2018-05-19T09:20:26Z</cp:lastPrinted>
  <dcterms:modified xsi:type="dcterms:W3CDTF">2018-05-23T07:11:59Z</dcterms:modified>
  <cp:revision>0</cp:revision>
  <dc:subject/>
  <dc:title/>
</cp:coreProperties>
</file>