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2016" sheetId="1" state="visible" r:id="rId2"/>
  </sheets>
  <definedNames>
    <definedName function="false" hidden="false" localSheetId="0" name="_xlnm.Print_Area" vbProcedure="false">an2016!$A$2:$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1">
  <si>
    <t xml:space="preserve">Statistica cererilor de înregistrare în registrul comerţului în perioada 01.01.2016 - 31.12.2016</t>
  </si>
  <si>
    <t xml:space="preserve">Denumire judet</t>
  </si>
  <si>
    <t xml:space="preserve">Total cereri înmatriculare</t>
  </si>
  <si>
    <t xml:space="preserve">din care:</t>
  </si>
  <si>
    <t xml:space="preserve">Total cereri de menţiuni *)</t>
  </si>
  <si>
    <t xml:space="preserve">Alte cereri de înregistrare, din care:</t>
  </si>
  <si>
    <t xml:space="preserve">Total cereri de înregistrare</t>
  </si>
  <si>
    <t xml:space="preserve">Persoane fizice</t>
  </si>
  <si>
    <t xml:space="preserve">Persoane juridice</t>
  </si>
  <si>
    <t xml:space="preserve">Cereri de mentiuni</t>
  </si>
  <si>
    <t xml:space="preserve">Cereri depunere şi menţionare acte</t>
  </si>
  <si>
    <t xml:space="preserve">Cereri radiere voluntară</t>
  </si>
  <si>
    <t xml:space="preserve">Cereri rezervare denumire</t>
  </si>
  <si>
    <t xml:space="preserve">Procedura de insolvență</t>
  </si>
  <si>
    <t xml:space="preserve">Altele **)</t>
  </si>
  <si>
    <t xml:space="preserve">Înregistrări din oficiu (inclusiv radieri)</t>
  </si>
  <si>
    <t xml:space="preserve">inr of 2 exclus modif ter sol, completare acte, cale atac, numire expert, elib duplicat</t>
  </si>
  <si>
    <t xml:space="preserve">judet</t>
  </si>
  <si>
    <t xml:space="preserve">nr_inm</t>
  </si>
  <si>
    <t xml:space="preserve">nr_inmf</t>
  </si>
  <si>
    <t xml:space="preserve">nr_ment</t>
  </si>
  <si>
    <t xml:space="preserve">nr_depm</t>
  </si>
  <si>
    <t xml:space="preserve">nr_rad</t>
  </si>
  <si>
    <t xml:space="preserve">nr_rezer</t>
  </si>
  <si>
    <t xml:space="preserve">nr_embl</t>
  </si>
  <si>
    <t xml:space="preserve">nr_bil</t>
  </si>
  <si>
    <t xml:space="preserve">nr_inr_of_1</t>
  </si>
  <si>
    <t xml:space="preserve">nr_errmat</t>
  </si>
  <si>
    <t xml:space="preserve">nr_actobi</t>
  </si>
  <si>
    <t xml:space="preserve">rad_oficiu</t>
  </si>
  <si>
    <t xml:space="preserve">altele</t>
  </si>
  <si>
    <t xml:space="preserve">altele 2</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 ROMANIA</t>
  </si>
  <si>
    <t xml:space="preserve"> </t>
  </si>
  <si>
    <t xml:space="preserve">Total înregistrări col.13 = col.2+col.5+col.9</t>
  </si>
  <si>
    <t xml:space="preserve">Alte înregistrări col.9 = col.10+col.11+col.12</t>
  </si>
  <si>
    <t xml:space="preserve">*) Total cereri menţiuni cuprinde: cereri de menţiune, depunere şi menţionare acte, cereri de radiere, cereri de actualizarea obiectului de activitate potrivit CAEN Rev.2</t>
  </si>
  <si>
    <t xml:space="preserve">**) Sunt cuprinse urmatoarele categorii de cereri: depunere situatie financiară, cale de atac, eliberare duplicat, notificări activități la sedii, preschimbare certificat, numire expert, cerere de renuntare, concordat preventiv, erori materiale, nota interna, prospecte de emisiuni, radiere firma din oficiu, radiere mențiune, radierea unei radieri, rezervare emblema, prelungire rezervare, anulare rezervare denumire/emblema. Nu sunt cuprinse operatiunile de flux înregistrate: cereri completare retragere acte şi cereri modificare termene de soluţionare.</t>
  </si>
  <si>
    <t xml:space="preserve">,</t>
  </si>
</sst>
</file>

<file path=xl/styles.xml><?xml version="1.0" encoding="utf-8"?>
<styleSheet xmlns="http://schemas.openxmlformats.org/spreadsheetml/2006/main">
  <numFmts count="2">
    <numFmt numFmtId="164" formatCode="General"/>
    <numFmt numFmtId="165" formatCode="#,##0"/>
  </numFmts>
  <fonts count="3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0"/>
      <name val="Arial"/>
      <family val="0"/>
      <charset val="238"/>
    </font>
    <font>
      <sz val="10"/>
      <color rgb="FF00000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Narrow"/>
      <family val="2"/>
      <charset val="238"/>
    </font>
    <font>
      <b val="true"/>
      <sz val="11"/>
      <name val="Arial Narrow"/>
      <family val="2"/>
      <charset val="238"/>
    </font>
    <font>
      <b val="true"/>
      <sz val="10"/>
      <name val="Arial Narrow"/>
      <family val="2"/>
      <charset val="238"/>
    </font>
    <font>
      <b val="true"/>
      <sz val="9"/>
      <name val="Arial Narrow"/>
      <family val="2"/>
      <charset val="238"/>
    </font>
    <font>
      <b val="true"/>
      <sz val="10"/>
      <name val="Arial"/>
      <family val="2"/>
      <charset val="238"/>
    </font>
    <font>
      <b val="true"/>
      <sz val="10"/>
      <color rgb="FF000000"/>
      <name val="Arial Narrow"/>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double"/>
      <top style="double"/>
      <bottom/>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style="thin"/>
      <right style="thin"/>
      <top style="thin"/>
      <bottom style="thin"/>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20" borderId="16"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7" xfId="57"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false" applyProtection="false">
      <alignment horizontal="general" vertical="bottom" textRotation="0" wrapText="false" indent="0" shrinkToFit="false"/>
      <protection locked="true" hidden="false"/>
    </xf>
    <xf numFmtId="165" fontId="24" fillId="20" borderId="20" xfId="0" applyFont="true" applyBorder="true" applyAlignment="false" applyProtection="false">
      <alignment horizontal="general" vertical="bottom" textRotation="0" wrapText="false" indent="0" shrinkToFit="false"/>
      <protection locked="true" hidden="false"/>
    </xf>
    <xf numFmtId="165" fontId="24" fillId="0" borderId="2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7" xfId="57" applyFont="false" applyBorder="true" applyAlignment="false" applyProtection="false">
      <alignment horizontal="general" vertical="bottom" textRotation="0" wrapText="false" indent="0" shrinkToFit="false"/>
      <protection locked="true" hidden="false"/>
    </xf>
    <xf numFmtId="165" fontId="24" fillId="0" borderId="22"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false" applyProtection="false">
      <alignment horizontal="general" vertical="bottom" textRotation="0" wrapText="false" indent="0" shrinkToFit="false"/>
      <protection locked="true" hidden="false"/>
    </xf>
    <xf numFmtId="165" fontId="26" fillId="20" borderId="16"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9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20.13"/>
    <col collapsed="false" customWidth="true" hidden="false" outlineLevel="0" max="3" min="3" style="1" width="10.13"/>
    <col collapsed="false" customWidth="true" hidden="false" outlineLevel="0" max="4" min="4" style="1" width="8.28"/>
    <col collapsed="false" customWidth="true" hidden="false" outlineLevel="0" max="5" min="5" style="1" width="7.99"/>
    <col collapsed="false" customWidth="true" hidden="false" outlineLevel="0" max="6" min="6" style="1" width="11.28"/>
    <col collapsed="false" customWidth="true" hidden="false" outlineLevel="0" max="7" min="7" style="1" width="8.85"/>
    <col collapsed="false" customWidth="true" hidden="false" outlineLevel="0" max="8" min="8" style="1" width="8.7"/>
    <col collapsed="false" customWidth="true" hidden="false" outlineLevel="0" max="9" min="9" style="1" width="8.85"/>
    <col collapsed="false" customWidth="true" hidden="false" outlineLevel="0" max="10" min="10" style="1" width="10.13"/>
    <col collapsed="false" customWidth="true" hidden="false" outlineLevel="0" max="11" min="11" style="1" width="9.14"/>
    <col collapsed="false" customWidth="true" hidden="false" outlineLevel="0" max="12" min="12" style="1" width="8.41"/>
    <col collapsed="false" customWidth="true" hidden="false" outlineLevel="0" max="13" min="13" style="1" width="7.14"/>
    <col collapsed="false" customWidth="true" hidden="false" outlineLevel="0" max="14" min="14" style="1" width="8.99"/>
    <col collapsed="false" customWidth="true" hidden="false" outlineLevel="0" max="15" min="15" style="1" width="12.28"/>
    <col collapsed="false" customWidth="true" hidden="false" outlineLevel="0" max="16" min="16" style="1" width="2.56"/>
    <col collapsed="false" customWidth="true" hidden="false" outlineLevel="0" max="18" min="18" style="0" width="15.7"/>
    <col collapsed="false" customWidth="true" hidden="false" outlineLevel="0" max="28" min="28" style="0" width="23.14"/>
    <col collapsed="false" customWidth="true" hidden="false" outlineLevel="0" max="29" min="29" style="0" width="2.84"/>
    <col collapsed="false" customWidth="true" hidden="false" outlineLevel="0" max="32" min="32" style="0" width="10.56"/>
  </cols>
  <sheetData>
    <row r="2" customFormat="false" ht="16.5" hidden="false" customHeight="true" outlineLevel="0" collapsed="false">
      <c r="B2" s="2" t="s">
        <v>0</v>
      </c>
      <c r="C2" s="2"/>
      <c r="D2" s="2"/>
      <c r="E2" s="2"/>
      <c r="F2" s="2"/>
      <c r="G2" s="2"/>
      <c r="H2" s="2"/>
      <c r="I2" s="2"/>
      <c r="J2" s="2"/>
      <c r="K2" s="2"/>
      <c r="L2" s="2"/>
      <c r="M2" s="2"/>
      <c r="N2" s="2"/>
      <c r="O2" s="2"/>
    </row>
    <row r="3" customFormat="false" ht="13.5" hidden="false" customHeight="false" outlineLevel="0" collapsed="false"/>
    <row r="4" customFormat="false" ht="16.5" hidden="false" customHeight="true" outlineLevel="0" collapsed="false">
      <c r="B4" s="3" t="s">
        <v>1</v>
      </c>
      <c r="C4" s="4" t="s">
        <v>2</v>
      </c>
      <c r="D4" s="5" t="s">
        <v>3</v>
      </c>
      <c r="E4" s="5"/>
      <c r="F4" s="6" t="s">
        <v>4</v>
      </c>
      <c r="G4" s="5" t="s">
        <v>3</v>
      </c>
      <c r="H4" s="5"/>
      <c r="I4" s="5"/>
      <c r="J4" s="4" t="s">
        <v>5</v>
      </c>
      <c r="K4" s="5" t="s">
        <v>3</v>
      </c>
      <c r="L4" s="5"/>
      <c r="M4" s="5"/>
      <c r="N4" s="7" t="s">
        <v>6</v>
      </c>
      <c r="O4" s="8" t="s">
        <v>3</v>
      </c>
    </row>
    <row r="5" customFormat="false" ht="51" hidden="false" customHeight="true" outlineLevel="0" collapsed="false">
      <c r="B5" s="3"/>
      <c r="C5" s="4"/>
      <c r="D5" s="6" t="s">
        <v>7</v>
      </c>
      <c r="E5" s="6" t="s">
        <v>8</v>
      </c>
      <c r="F5" s="6"/>
      <c r="G5" s="6" t="s">
        <v>9</v>
      </c>
      <c r="H5" s="6" t="s">
        <v>10</v>
      </c>
      <c r="I5" s="6" t="s">
        <v>11</v>
      </c>
      <c r="J5" s="4"/>
      <c r="K5" s="6" t="s">
        <v>12</v>
      </c>
      <c r="L5" s="6" t="s">
        <v>13</v>
      </c>
      <c r="M5" s="6" t="s">
        <v>14</v>
      </c>
      <c r="N5" s="7"/>
      <c r="O5" s="9" t="s">
        <v>15</v>
      </c>
      <c r="AB5" s="10" t="s">
        <v>16</v>
      </c>
    </row>
    <row r="6" customFormat="false" ht="14.25" hidden="false" customHeight="true" outlineLevel="0" collapsed="false">
      <c r="B6" s="11" t="n">
        <v>1</v>
      </c>
      <c r="C6" s="12" t="n">
        <v>2</v>
      </c>
      <c r="D6" s="12" t="n">
        <v>3</v>
      </c>
      <c r="E6" s="12" t="n">
        <v>4</v>
      </c>
      <c r="F6" s="12" t="n">
        <v>5</v>
      </c>
      <c r="G6" s="12" t="n">
        <v>6</v>
      </c>
      <c r="H6" s="12" t="n">
        <v>7</v>
      </c>
      <c r="I6" s="12" t="n">
        <v>8</v>
      </c>
      <c r="J6" s="12" t="n">
        <v>9</v>
      </c>
      <c r="K6" s="12" t="n">
        <v>10</v>
      </c>
      <c r="L6" s="12" t="n">
        <v>11</v>
      </c>
      <c r="M6" s="13" t="n">
        <v>12</v>
      </c>
      <c r="N6" s="14" t="n">
        <v>13</v>
      </c>
      <c r="O6" s="15" t="n">
        <v>14</v>
      </c>
      <c r="R6" s="16" t="s">
        <v>17</v>
      </c>
      <c r="S6" s="16" t="s">
        <v>18</v>
      </c>
      <c r="T6" s="16" t="s">
        <v>19</v>
      </c>
      <c r="U6" s="16" t="s">
        <v>20</v>
      </c>
      <c r="V6" s="16" t="s">
        <v>21</v>
      </c>
      <c r="W6" s="16" t="s">
        <v>22</v>
      </c>
      <c r="X6" s="16" t="s">
        <v>23</v>
      </c>
      <c r="Y6" s="16" t="s">
        <v>24</v>
      </c>
      <c r="Z6" s="16" t="s">
        <v>25</v>
      </c>
      <c r="AA6" s="16" t="s">
        <v>26</v>
      </c>
      <c r="AB6" s="16" t="s">
        <v>16</v>
      </c>
      <c r="AC6" s="16" t="s">
        <v>27</v>
      </c>
      <c r="AD6" s="16" t="s">
        <v>28</v>
      </c>
      <c r="AE6" s="17" t="s">
        <v>13</v>
      </c>
      <c r="AF6" s="16" t="s">
        <v>29</v>
      </c>
      <c r="AG6" s="16" t="s">
        <v>30</v>
      </c>
      <c r="AH6" s="18" t="s">
        <v>31</v>
      </c>
    </row>
    <row r="7" customFormat="false" ht="13.5" hidden="false" customHeight="false" outlineLevel="0" collapsed="false">
      <c r="B7" s="19" t="s">
        <v>32</v>
      </c>
      <c r="C7" s="20" t="n">
        <f aca="false">S7</f>
        <v>1816</v>
      </c>
      <c r="D7" s="20" t="n">
        <f aca="false">T7</f>
        <v>753</v>
      </c>
      <c r="E7" s="20" t="n">
        <f aca="false">C7-D7</f>
        <v>1063</v>
      </c>
      <c r="F7" s="21" t="n">
        <f aca="false">V7+U7+W7+AD7</f>
        <v>10379</v>
      </c>
      <c r="G7" s="21" t="n">
        <f aca="false">U7+AD7</f>
        <v>5881</v>
      </c>
      <c r="H7" s="20" t="n">
        <f aca="false">V7</f>
        <v>2271</v>
      </c>
      <c r="I7" s="20" t="n">
        <f aca="false">W7</f>
        <v>2227</v>
      </c>
      <c r="J7" s="21" t="n">
        <f aca="false">K7+L7+M7</f>
        <v>3636</v>
      </c>
      <c r="K7" s="20" t="n">
        <f aca="false">X7</f>
        <v>2168</v>
      </c>
      <c r="L7" s="20" t="n">
        <f aca="false">AE7</f>
        <v>964</v>
      </c>
      <c r="M7" s="22" t="n">
        <f aca="false">AH7</f>
        <v>504</v>
      </c>
      <c r="N7" s="23" t="n">
        <f aca="false">C7+F7+J7</f>
        <v>15831</v>
      </c>
      <c r="O7" s="24" t="n">
        <f aca="false">AB7</f>
        <v>1652</v>
      </c>
      <c r="R7" s="0" t="s">
        <v>32</v>
      </c>
      <c r="S7" s="25" t="n">
        <v>1816</v>
      </c>
      <c r="T7" s="25" t="n">
        <v>753</v>
      </c>
      <c r="U7" s="25" t="n">
        <v>5829</v>
      </c>
      <c r="V7" s="25" t="n">
        <v>2271</v>
      </c>
      <c r="W7" s="25" t="n">
        <v>2227</v>
      </c>
      <c r="X7" s="25" t="n">
        <v>2168</v>
      </c>
      <c r="Y7" s="25" t="n">
        <v>1</v>
      </c>
      <c r="Z7" s="25" t="n">
        <v>0</v>
      </c>
      <c r="AA7" s="25" t="n">
        <v>1660</v>
      </c>
      <c r="AB7" s="26" t="n">
        <v>1652</v>
      </c>
      <c r="AC7" s="27"/>
      <c r="AD7" s="28" t="n">
        <v>52</v>
      </c>
      <c r="AE7" s="29" t="n">
        <v>964</v>
      </c>
      <c r="AF7" s="28" t="n">
        <v>311</v>
      </c>
      <c r="AG7" s="28" t="n">
        <v>1515</v>
      </c>
      <c r="AH7" s="29" t="n">
        <v>504</v>
      </c>
    </row>
    <row r="8" customFormat="false" ht="12.75" hidden="false" customHeight="false" outlineLevel="0" collapsed="false">
      <c r="B8" s="19" t="s">
        <v>33</v>
      </c>
      <c r="C8" s="20" t="n">
        <f aca="false">S8</f>
        <v>2512</v>
      </c>
      <c r="D8" s="20" t="n">
        <f aca="false">T8</f>
        <v>877</v>
      </c>
      <c r="E8" s="20" t="n">
        <f aca="false">C8-D8</f>
        <v>1635</v>
      </c>
      <c r="F8" s="21" t="n">
        <f aca="false">V8+U8+W8+AD8</f>
        <v>12903</v>
      </c>
      <c r="G8" s="21" t="n">
        <f aca="false">U8+AD8</f>
        <v>8449</v>
      </c>
      <c r="H8" s="20" t="n">
        <f aca="false">V8</f>
        <v>2611</v>
      </c>
      <c r="I8" s="20" t="n">
        <f aca="false">W8</f>
        <v>1843</v>
      </c>
      <c r="J8" s="21" t="n">
        <f aca="false">K8+L8+M8</f>
        <v>5380</v>
      </c>
      <c r="K8" s="20" t="n">
        <f aca="false">X8</f>
        <v>3124</v>
      </c>
      <c r="L8" s="20" t="n">
        <f aca="false">AE8</f>
        <v>1027</v>
      </c>
      <c r="M8" s="22" t="n">
        <f aca="false">AH8</f>
        <v>1229</v>
      </c>
      <c r="N8" s="23" t="n">
        <f aca="false">C8+F8+J8</f>
        <v>20795</v>
      </c>
      <c r="O8" s="24" t="n">
        <f aca="false">AB8</f>
        <v>2006</v>
      </c>
      <c r="R8" s="0" t="s">
        <v>33</v>
      </c>
      <c r="S8" s="25" t="n">
        <v>2512</v>
      </c>
      <c r="T8" s="25" t="n">
        <v>877</v>
      </c>
      <c r="U8" s="25" t="n">
        <v>8386</v>
      </c>
      <c r="V8" s="25" t="n">
        <v>2611</v>
      </c>
      <c r="W8" s="25" t="n">
        <v>1843</v>
      </c>
      <c r="X8" s="25" t="n">
        <v>3124</v>
      </c>
      <c r="Y8" s="25" t="n">
        <v>5</v>
      </c>
      <c r="Z8" s="25" t="n">
        <v>0</v>
      </c>
      <c r="AA8" s="25" t="n">
        <v>2010</v>
      </c>
      <c r="AB8" s="26" t="n">
        <v>2006</v>
      </c>
      <c r="AC8" s="27"/>
      <c r="AD8" s="28" t="n">
        <v>63</v>
      </c>
      <c r="AE8" s="29" t="n">
        <v>1027</v>
      </c>
      <c r="AF8" s="28" t="n">
        <v>335</v>
      </c>
      <c r="AG8" s="28" t="n">
        <v>2732</v>
      </c>
      <c r="AH8" s="29" t="n">
        <v>1229</v>
      </c>
    </row>
    <row r="9" customFormat="false" ht="12.75" hidden="false" customHeight="false" outlineLevel="0" collapsed="false">
      <c r="B9" s="19" t="s">
        <v>34</v>
      </c>
      <c r="C9" s="20" t="n">
        <f aca="false">S9</f>
        <v>2867</v>
      </c>
      <c r="D9" s="20" t="n">
        <f aca="false">T9</f>
        <v>729</v>
      </c>
      <c r="E9" s="20" t="n">
        <f aca="false">C9-D9</f>
        <v>2138</v>
      </c>
      <c r="F9" s="21" t="n">
        <f aca="false">V9+U9+W9+AD9</f>
        <v>15692</v>
      </c>
      <c r="G9" s="21" t="n">
        <f aca="false">U9+AD9</f>
        <v>10234</v>
      </c>
      <c r="H9" s="20" t="n">
        <f aca="false">V9</f>
        <v>3121</v>
      </c>
      <c r="I9" s="20" t="n">
        <f aca="false">W9</f>
        <v>2337</v>
      </c>
      <c r="J9" s="21" t="n">
        <f aca="false">K9+L9+M9</f>
        <v>5561</v>
      </c>
      <c r="K9" s="20" t="n">
        <f aca="false">X9</f>
        <v>3435</v>
      </c>
      <c r="L9" s="20" t="n">
        <f aca="false">AE9</f>
        <v>1323</v>
      </c>
      <c r="M9" s="22" t="n">
        <f aca="false">AH9</f>
        <v>803</v>
      </c>
      <c r="N9" s="23" t="n">
        <f aca="false">C9+F9+J9</f>
        <v>24120</v>
      </c>
      <c r="O9" s="24" t="n">
        <f aca="false">AB9</f>
        <v>2696</v>
      </c>
      <c r="R9" s="0" t="s">
        <v>34</v>
      </c>
      <c r="S9" s="25" t="n">
        <v>2867</v>
      </c>
      <c r="T9" s="25" t="n">
        <v>729</v>
      </c>
      <c r="U9" s="25" t="n">
        <v>10082</v>
      </c>
      <c r="V9" s="25" t="n">
        <v>3121</v>
      </c>
      <c r="W9" s="25" t="n">
        <v>2337</v>
      </c>
      <c r="X9" s="25" t="n">
        <v>3435</v>
      </c>
      <c r="Y9" s="25" t="n">
        <v>7</v>
      </c>
      <c r="Z9" s="25" t="n">
        <v>0</v>
      </c>
      <c r="AA9" s="25" t="n">
        <v>2730</v>
      </c>
      <c r="AB9" s="26" t="n">
        <v>2696</v>
      </c>
      <c r="AC9" s="27"/>
      <c r="AD9" s="28" t="n">
        <v>152</v>
      </c>
      <c r="AE9" s="29" t="n">
        <v>1323</v>
      </c>
      <c r="AF9" s="28" t="n">
        <v>445</v>
      </c>
      <c r="AG9" s="28" t="n">
        <v>2641</v>
      </c>
      <c r="AH9" s="29" t="n">
        <v>803</v>
      </c>
    </row>
    <row r="10" customFormat="false" ht="12.75" hidden="false" customHeight="false" outlineLevel="0" collapsed="false">
      <c r="B10" s="19" t="s">
        <v>35</v>
      </c>
      <c r="C10" s="20" t="n">
        <f aca="false">S10</f>
        <v>2358</v>
      </c>
      <c r="D10" s="20" t="n">
        <f aca="false">T10</f>
        <v>791</v>
      </c>
      <c r="E10" s="20" t="n">
        <f aca="false">C10-D10</f>
        <v>1567</v>
      </c>
      <c r="F10" s="21" t="n">
        <f aca="false">V10+U10+W10+AD10</f>
        <v>10601</v>
      </c>
      <c r="G10" s="21" t="n">
        <f aca="false">U10+AD10</f>
        <v>6776</v>
      </c>
      <c r="H10" s="20" t="n">
        <f aca="false">V10</f>
        <v>1585</v>
      </c>
      <c r="I10" s="20" t="n">
        <f aca="false">W10</f>
        <v>2240</v>
      </c>
      <c r="J10" s="21" t="n">
        <f aca="false">K10+L10+M10</f>
        <v>4443</v>
      </c>
      <c r="K10" s="20" t="n">
        <f aca="false">X10</f>
        <v>2914</v>
      </c>
      <c r="L10" s="20" t="n">
        <f aca="false">AE10</f>
        <v>978</v>
      </c>
      <c r="M10" s="22" t="n">
        <f aca="false">AH10</f>
        <v>551</v>
      </c>
      <c r="N10" s="23" t="n">
        <f aca="false">C10+F10+J10</f>
        <v>17402</v>
      </c>
      <c r="O10" s="24" t="n">
        <f aca="false">AB10</f>
        <v>1983</v>
      </c>
      <c r="R10" s="0" t="s">
        <v>35</v>
      </c>
      <c r="S10" s="25" t="n">
        <v>2358</v>
      </c>
      <c r="T10" s="25" t="n">
        <v>791</v>
      </c>
      <c r="U10" s="25" t="n">
        <v>6699</v>
      </c>
      <c r="V10" s="25" t="n">
        <v>1585</v>
      </c>
      <c r="W10" s="25" t="n">
        <v>2240</v>
      </c>
      <c r="X10" s="25" t="n">
        <v>2914</v>
      </c>
      <c r="Y10" s="25" t="n">
        <v>4</v>
      </c>
      <c r="Z10" s="25" t="n">
        <v>0</v>
      </c>
      <c r="AA10" s="25" t="n">
        <v>2008</v>
      </c>
      <c r="AB10" s="26" t="n">
        <v>1983</v>
      </c>
      <c r="AC10" s="27"/>
      <c r="AD10" s="28" t="n">
        <v>77</v>
      </c>
      <c r="AE10" s="29" t="n">
        <v>978</v>
      </c>
      <c r="AF10" s="28" t="n">
        <v>273</v>
      </c>
      <c r="AG10" s="28" t="n">
        <v>1934</v>
      </c>
      <c r="AH10" s="29" t="n">
        <v>551</v>
      </c>
    </row>
    <row r="11" customFormat="false" ht="12.75" hidden="false" customHeight="false" outlineLevel="0" collapsed="false">
      <c r="B11" s="19" t="s">
        <v>36</v>
      </c>
      <c r="C11" s="20" t="n">
        <f aca="false">S11</f>
        <v>3875</v>
      </c>
      <c r="D11" s="20" t="n">
        <f aca="false">T11</f>
        <v>1557</v>
      </c>
      <c r="E11" s="20" t="n">
        <f aca="false">C11-D11</f>
        <v>2318</v>
      </c>
      <c r="F11" s="21" t="n">
        <f aca="false">V11+U11+W11+AD11</f>
        <v>16488</v>
      </c>
      <c r="G11" s="21" t="n">
        <f aca="false">U11+AD11</f>
        <v>11632</v>
      </c>
      <c r="H11" s="20" t="n">
        <f aca="false">V11</f>
        <v>2561</v>
      </c>
      <c r="I11" s="20" t="n">
        <f aca="false">W11</f>
        <v>2295</v>
      </c>
      <c r="J11" s="21" t="n">
        <f aca="false">K11+L11+M11</f>
        <v>8371</v>
      </c>
      <c r="K11" s="20" t="n">
        <f aca="false">X11</f>
        <v>4771</v>
      </c>
      <c r="L11" s="20" t="n">
        <f aca="false">AE11</f>
        <v>2593</v>
      </c>
      <c r="M11" s="22" t="n">
        <f aca="false">AH11</f>
        <v>1007</v>
      </c>
      <c r="N11" s="23" t="n">
        <f aca="false">C11+F11+J11</f>
        <v>28734</v>
      </c>
      <c r="O11" s="24" t="n">
        <f aca="false">AB11</f>
        <v>4140</v>
      </c>
      <c r="R11" s="0" t="s">
        <v>36</v>
      </c>
      <c r="S11" s="25" t="n">
        <v>3875</v>
      </c>
      <c r="T11" s="25" t="n">
        <v>1557</v>
      </c>
      <c r="U11" s="25" t="n">
        <v>11608</v>
      </c>
      <c r="V11" s="25" t="n">
        <v>2561</v>
      </c>
      <c r="W11" s="25" t="n">
        <v>2295</v>
      </c>
      <c r="X11" s="25" t="n">
        <v>4771</v>
      </c>
      <c r="Y11" s="25" t="n">
        <v>50</v>
      </c>
      <c r="Z11" s="25" t="n">
        <v>7</v>
      </c>
      <c r="AA11" s="25" t="n">
        <v>4153</v>
      </c>
      <c r="AB11" s="26" t="n">
        <v>4140</v>
      </c>
      <c r="AC11" s="27"/>
      <c r="AD11" s="28" t="n">
        <v>24</v>
      </c>
      <c r="AE11" s="29" t="n">
        <v>2593</v>
      </c>
      <c r="AF11" s="28" t="n">
        <v>786</v>
      </c>
      <c r="AG11" s="28" t="n">
        <v>3939</v>
      </c>
      <c r="AH11" s="29" t="n">
        <v>1007</v>
      </c>
    </row>
    <row r="12" customFormat="false" ht="12.75" hidden="false" customHeight="false" outlineLevel="0" collapsed="false">
      <c r="B12" s="19" t="s">
        <v>37</v>
      </c>
      <c r="C12" s="20" t="n">
        <f aca="false">S12</f>
        <v>1788</v>
      </c>
      <c r="D12" s="20" t="n">
        <f aca="false">T12</f>
        <v>772</v>
      </c>
      <c r="E12" s="20" t="n">
        <f aca="false">C12-D12</f>
        <v>1016</v>
      </c>
      <c r="F12" s="21" t="n">
        <f aca="false">V12+U12+W12+AD12</f>
        <v>6421</v>
      </c>
      <c r="G12" s="21" t="n">
        <f aca="false">U12+AD12</f>
        <v>4176</v>
      </c>
      <c r="H12" s="20" t="n">
        <f aca="false">V12</f>
        <v>999</v>
      </c>
      <c r="I12" s="20" t="n">
        <f aca="false">W12</f>
        <v>1246</v>
      </c>
      <c r="J12" s="21" t="n">
        <f aca="false">K12+L12+M12</f>
        <v>3139</v>
      </c>
      <c r="K12" s="20" t="n">
        <f aca="false">X12</f>
        <v>2077</v>
      </c>
      <c r="L12" s="20" t="n">
        <f aca="false">AE12</f>
        <v>552</v>
      </c>
      <c r="M12" s="22" t="n">
        <f aca="false">AH12</f>
        <v>510</v>
      </c>
      <c r="N12" s="23" t="n">
        <f aca="false">C12+F12+J12</f>
        <v>11348</v>
      </c>
      <c r="O12" s="24" t="n">
        <f aca="false">AB12</f>
        <v>1310</v>
      </c>
      <c r="R12" s="0" t="s">
        <v>37</v>
      </c>
      <c r="S12" s="25" t="n">
        <v>1788</v>
      </c>
      <c r="T12" s="25" t="n">
        <v>772</v>
      </c>
      <c r="U12" s="25" t="n">
        <v>4136</v>
      </c>
      <c r="V12" s="25" t="n">
        <v>999</v>
      </c>
      <c r="W12" s="25" t="n">
        <v>1246</v>
      </c>
      <c r="X12" s="25" t="n">
        <v>2077</v>
      </c>
      <c r="Y12" s="25" t="n">
        <v>6</v>
      </c>
      <c r="Z12" s="25" t="n">
        <v>0</v>
      </c>
      <c r="AA12" s="25" t="n">
        <v>1502</v>
      </c>
      <c r="AB12" s="26" t="n">
        <v>1310</v>
      </c>
      <c r="AC12" s="27"/>
      <c r="AD12" s="28" t="n">
        <v>40</v>
      </c>
      <c r="AE12" s="29" t="n">
        <v>552</v>
      </c>
      <c r="AF12" s="28" t="n">
        <v>203</v>
      </c>
      <c r="AG12" s="28" t="n">
        <v>1930</v>
      </c>
      <c r="AH12" s="29" t="n">
        <v>510</v>
      </c>
    </row>
    <row r="13" customFormat="false" ht="12.75" hidden="false" customHeight="false" outlineLevel="0" collapsed="false">
      <c r="B13" s="19" t="s">
        <v>38</v>
      </c>
      <c r="C13" s="20" t="n">
        <f aca="false">S13</f>
        <v>1078</v>
      </c>
      <c r="D13" s="20" t="n">
        <f aca="false">T13</f>
        <v>548</v>
      </c>
      <c r="E13" s="20" t="n">
        <f aca="false">C13-D13</f>
        <v>530</v>
      </c>
      <c r="F13" s="21" t="n">
        <f aca="false">V13+U13+W13+AD13</f>
        <v>5304</v>
      </c>
      <c r="G13" s="21" t="n">
        <f aca="false">U13+AD13</f>
        <v>3326</v>
      </c>
      <c r="H13" s="20" t="n">
        <f aca="false">V13</f>
        <v>772</v>
      </c>
      <c r="I13" s="20" t="n">
        <f aca="false">W13</f>
        <v>1206</v>
      </c>
      <c r="J13" s="21" t="n">
        <f aca="false">K13+L13+M13</f>
        <v>2137</v>
      </c>
      <c r="K13" s="20" t="n">
        <f aca="false">X13</f>
        <v>1253</v>
      </c>
      <c r="L13" s="20" t="n">
        <f aca="false">AE13</f>
        <v>471</v>
      </c>
      <c r="M13" s="22" t="n">
        <f aca="false">AH13</f>
        <v>413</v>
      </c>
      <c r="N13" s="23" t="n">
        <f aca="false">C13+F13+J13</f>
        <v>8519</v>
      </c>
      <c r="O13" s="24" t="n">
        <f aca="false">AB13</f>
        <v>1130</v>
      </c>
      <c r="R13" s="0" t="s">
        <v>38</v>
      </c>
      <c r="S13" s="25" t="n">
        <v>1078</v>
      </c>
      <c r="T13" s="25" t="n">
        <v>548</v>
      </c>
      <c r="U13" s="25" t="n">
        <v>3287</v>
      </c>
      <c r="V13" s="25" t="n">
        <v>772</v>
      </c>
      <c r="W13" s="25" t="n">
        <v>1206</v>
      </c>
      <c r="X13" s="25" t="n">
        <v>1253</v>
      </c>
      <c r="Y13" s="25" t="n">
        <v>0</v>
      </c>
      <c r="Z13" s="25" t="n">
        <v>0</v>
      </c>
      <c r="AA13" s="25" t="n">
        <v>1172</v>
      </c>
      <c r="AB13" s="26" t="n">
        <v>1130</v>
      </c>
      <c r="AC13" s="27"/>
      <c r="AD13" s="28" t="n">
        <v>39</v>
      </c>
      <c r="AE13" s="29" t="n">
        <v>471</v>
      </c>
      <c r="AF13" s="28" t="n">
        <v>138</v>
      </c>
      <c r="AG13" s="28" t="n">
        <v>1066</v>
      </c>
      <c r="AH13" s="29" t="n">
        <v>413</v>
      </c>
    </row>
    <row r="14" customFormat="false" ht="12.75" hidden="false" customHeight="false" outlineLevel="0" collapsed="false">
      <c r="B14" s="19" t="s">
        <v>39</v>
      </c>
      <c r="C14" s="20" t="n">
        <f aca="false">S14</f>
        <v>3538</v>
      </c>
      <c r="D14" s="20" t="n">
        <f aca="false">T14</f>
        <v>814</v>
      </c>
      <c r="E14" s="20" t="n">
        <f aca="false">C14-D14</f>
        <v>2724</v>
      </c>
      <c r="F14" s="21" t="n">
        <f aca="false">V14+U14+W14+AD14</f>
        <v>18737</v>
      </c>
      <c r="G14" s="21" t="n">
        <f aca="false">U14+AD14</f>
        <v>11903</v>
      </c>
      <c r="H14" s="20" t="n">
        <f aca="false">V14</f>
        <v>3971</v>
      </c>
      <c r="I14" s="20" t="n">
        <f aca="false">W14</f>
        <v>2863</v>
      </c>
      <c r="J14" s="21" t="n">
        <f aca="false">K14+L14+M14</f>
        <v>7900</v>
      </c>
      <c r="K14" s="20" t="n">
        <f aca="false">X14</f>
        <v>4769</v>
      </c>
      <c r="L14" s="20" t="n">
        <f aca="false">AE14</f>
        <v>1880</v>
      </c>
      <c r="M14" s="22" t="n">
        <f aca="false">AH14</f>
        <v>1251</v>
      </c>
      <c r="N14" s="23" t="n">
        <f aca="false">C14+F14+J14</f>
        <v>30175</v>
      </c>
      <c r="O14" s="24" t="n">
        <f aca="false">AB14</f>
        <v>3674</v>
      </c>
      <c r="R14" s="0" t="s">
        <v>39</v>
      </c>
      <c r="S14" s="25" t="n">
        <v>3538</v>
      </c>
      <c r="T14" s="25" t="n">
        <v>814</v>
      </c>
      <c r="U14" s="25" t="n">
        <v>11824</v>
      </c>
      <c r="V14" s="25" t="n">
        <v>3971</v>
      </c>
      <c r="W14" s="25" t="n">
        <v>2863</v>
      </c>
      <c r="X14" s="25" t="n">
        <v>4769</v>
      </c>
      <c r="Y14" s="25" t="n">
        <v>7</v>
      </c>
      <c r="Z14" s="25" t="n">
        <v>3</v>
      </c>
      <c r="AA14" s="25" t="n">
        <v>4024</v>
      </c>
      <c r="AB14" s="26" t="n">
        <v>3674</v>
      </c>
      <c r="AC14" s="27"/>
      <c r="AD14" s="28" t="n">
        <v>79</v>
      </c>
      <c r="AE14" s="29" t="n">
        <v>1880</v>
      </c>
      <c r="AF14" s="28" t="n">
        <v>545</v>
      </c>
      <c r="AG14" s="28" t="n">
        <v>4741</v>
      </c>
      <c r="AH14" s="29" t="n">
        <v>1251</v>
      </c>
    </row>
    <row r="15" customFormat="false" ht="12.75" hidden="false" customHeight="false" outlineLevel="0" collapsed="false">
      <c r="B15" s="19" t="s">
        <v>40</v>
      </c>
      <c r="C15" s="20" t="n">
        <f aca="false">S15</f>
        <v>1265</v>
      </c>
      <c r="D15" s="20" t="n">
        <f aca="false">T15</f>
        <v>546</v>
      </c>
      <c r="E15" s="20" t="n">
        <f aca="false">C15-D15</f>
        <v>719</v>
      </c>
      <c r="F15" s="21" t="n">
        <f aca="false">V15+U15+W15+AD15</f>
        <v>6822</v>
      </c>
      <c r="G15" s="21" t="n">
        <f aca="false">U15+AD15</f>
        <v>4561</v>
      </c>
      <c r="H15" s="20" t="n">
        <f aca="false">V15</f>
        <v>1132</v>
      </c>
      <c r="I15" s="20" t="n">
        <f aca="false">W15</f>
        <v>1129</v>
      </c>
      <c r="J15" s="21" t="n">
        <f aca="false">K15+L15+M15</f>
        <v>2899</v>
      </c>
      <c r="K15" s="20" t="n">
        <f aca="false">X15</f>
        <v>1455</v>
      </c>
      <c r="L15" s="20" t="n">
        <f aca="false">AE15</f>
        <v>825</v>
      </c>
      <c r="M15" s="22" t="n">
        <f aca="false">AH15</f>
        <v>619</v>
      </c>
      <c r="N15" s="23" t="n">
        <f aca="false">C15+F15+J15</f>
        <v>10986</v>
      </c>
      <c r="O15" s="24" t="n">
        <f aca="false">AB15</f>
        <v>1719</v>
      </c>
      <c r="R15" s="0" t="s">
        <v>40</v>
      </c>
      <c r="S15" s="25" t="n">
        <v>1265</v>
      </c>
      <c r="T15" s="25" t="n">
        <v>546</v>
      </c>
      <c r="U15" s="25" t="n">
        <v>4519</v>
      </c>
      <c r="V15" s="25" t="n">
        <v>1132</v>
      </c>
      <c r="W15" s="25" t="n">
        <v>1129</v>
      </c>
      <c r="X15" s="25" t="n">
        <v>1455</v>
      </c>
      <c r="Y15" s="25" t="n">
        <v>4</v>
      </c>
      <c r="Z15" s="25" t="n">
        <v>1</v>
      </c>
      <c r="AA15" s="25" t="n">
        <v>1831</v>
      </c>
      <c r="AB15" s="26" t="n">
        <v>1719</v>
      </c>
      <c r="AC15" s="27"/>
      <c r="AD15" s="28" t="n">
        <v>42</v>
      </c>
      <c r="AE15" s="29" t="n">
        <v>825</v>
      </c>
      <c r="AF15" s="28" t="n">
        <v>220</v>
      </c>
      <c r="AG15" s="28" t="n">
        <v>2121</v>
      </c>
      <c r="AH15" s="29" t="n">
        <v>619</v>
      </c>
    </row>
    <row r="16" customFormat="false" ht="12.75" hidden="false" customHeight="false" outlineLevel="0" collapsed="false">
      <c r="B16" s="19" t="s">
        <v>41</v>
      </c>
      <c r="C16" s="20" t="n">
        <f aca="false">S16</f>
        <v>19499</v>
      </c>
      <c r="D16" s="20" t="n">
        <f aca="false">T16</f>
        <v>2010</v>
      </c>
      <c r="E16" s="20" t="n">
        <f aca="false">C16-D16</f>
        <v>17489</v>
      </c>
      <c r="F16" s="21" t="n">
        <f aca="false">V16+U16+W16+AD16</f>
        <v>152401</v>
      </c>
      <c r="G16" s="21" t="n">
        <f aca="false">U16+AD16</f>
        <v>96947</v>
      </c>
      <c r="H16" s="20" t="n">
        <f aca="false">V16</f>
        <v>38826</v>
      </c>
      <c r="I16" s="20" t="n">
        <f aca="false">W16</f>
        <v>16628</v>
      </c>
      <c r="J16" s="21" t="n">
        <f aca="false">K16+L16+M16</f>
        <v>54482</v>
      </c>
      <c r="K16" s="20" t="n">
        <f aca="false">X16</f>
        <v>31419</v>
      </c>
      <c r="L16" s="20" t="n">
        <f aca="false">AE16</f>
        <v>8969</v>
      </c>
      <c r="M16" s="22" t="n">
        <f aca="false">AH16</f>
        <v>14094</v>
      </c>
      <c r="N16" s="23" t="n">
        <f aca="false">C16+F16+J16</f>
        <v>226382</v>
      </c>
      <c r="O16" s="24" t="n">
        <f aca="false">AB16</f>
        <v>30862</v>
      </c>
      <c r="R16" s="0" t="s">
        <v>41</v>
      </c>
      <c r="S16" s="25" t="n">
        <v>19499</v>
      </c>
      <c r="T16" s="25" t="n">
        <v>2010</v>
      </c>
      <c r="U16" s="25" t="n">
        <v>96261</v>
      </c>
      <c r="V16" s="25" t="n">
        <v>38826</v>
      </c>
      <c r="W16" s="25" t="n">
        <v>16628</v>
      </c>
      <c r="X16" s="25" t="n">
        <v>31419</v>
      </c>
      <c r="Y16" s="25" t="n">
        <v>87</v>
      </c>
      <c r="Z16" s="25" t="n">
        <v>12</v>
      </c>
      <c r="AA16" s="25" t="n">
        <v>37118</v>
      </c>
      <c r="AB16" s="26" t="n">
        <v>30862</v>
      </c>
      <c r="AC16" s="27"/>
      <c r="AD16" s="28" t="n">
        <v>686</v>
      </c>
      <c r="AE16" s="29" t="n">
        <v>8969</v>
      </c>
      <c r="AF16" s="28" t="n">
        <v>3559</v>
      </c>
      <c r="AG16" s="28" t="n">
        <v>56227</v>
      </c>
      <c r="AH16" s="29" t="n">
        <v>14094</v>
      </c>
    </row>
    <row r="17" customFormat="false" ht="12.75" hidden="false" customHeight="false" outlineLevel="0" collapsed="false">
      <c r="B17" s="19" t="s">
        <v>42</v>
      </c>
      <c r="C17" s="20" t="n">
        <f aca="false">S17</f>
        <v>1808</v>
      </c>
      <c r="D17" s="20" t="n">
        <f aca="false">T17</f>
        <v>571</v>
      </c>
      <c r="E17" s="20" t="n">
        <f aca="false">C17-D17</f>
        <v>1237</v>
      </c>
      <c r="F17" s="21" t="n">
        <f aca="false">V17+U17+W17+AD17</f>
        <v>7280</v>
      </c>
      <c r="G17" s="21" t="n">
        <f aca="false">U17+AD17</f>
        <v>4984</v>
      </c>
      <c r="H17" s="20" t="n">
        <f aca="false">V17</f>
        <v>1171</v>
      </c>
      <c r="I17" s="20" t="n">
        <f aca="false">W17</f>
        <v>1125</v>
      </c>
      <c r="J17" s="21" t="n">
        <f aca="false">K17+L17+M17</f>
        <v>3400</v>
      </c>
      <c r="K17" s="20" t="n">
        <f aca="false">X17</f>
        <v>2091</v>
      </c>
      <c r="L17" s="20" t="n">
        <f aca="false">AE17</f>
        <v>907</v>
      </c>
      <c r="M17" s="22" t="n">
        <f aca="false">AH17</f>
        <v>402</v>
      </c>
      <c r="N17" s="23" t="n">
        <f aca="false">C17+F17+J17</f>
        <v>12488</v>
      </c>
      <c r="O17" s="24" t="n">
        <f aca="false">AB17</f>
        <v>1676</v>
      </c>
      <c r="R17" s="0" t="s">
        <v>42</v>
      </c>
      <c r="S17" s="25" t="n">
        <v>1808</v>
      </c>
      <c r="T17" s="25" t="n">
        <v>571</v>
      </c>
      <c r="U17" s="25" t="n">
        <v>4937</v>
      </c>
      <c r="V17" s="25" t="n">
        <v>1171</v>
      </c>
      <c r="W17" s="25" t="n">
        <v>1125</v>
      </c>
      <c r="X17" s="25" t="n">
        <v>2091</v>
      </c>
      <c r="Y17" s="25" t="n">
        <v>6</v>
      </c>
      <c r="Z17" s="25" t="n">
        <v>0</v>
      </c>
      <c r="AA17" s="25" t="n">
        <v>1678</v>
      </c>
      <c r="AB17" s="26" t="n">
        <v>1676</v>
      </c>
      <c r="AC17" s="27"/>
      <c r="AD17" s="28" t="n">
        <v>47</v>
      </c>
      <c r="AE17" s="29" t="n">
        <v>907</v>
      </c>
      <c r="AF17" s="28" t="n">
        <v>214</v>
      </c>
      <c r="AG17" s="28" t="n">
        <v>1698</v>
      </c>
      <c r="AH17" s="29" t="n">
        <v>402</v>
      </c>
    </row>
    <row r="18" customFormat="false" ht="12.75" hidden="false" customHeight="false" outlineLevel="0" collapsed="false">
      <c r="B18" s="19" t="s">
        <v>43</v>
      </c>
      <c r="C18" s="20" t="n">
        <f aca="false">S18</f>
        <v>1185</v>
      </c>
      <c r="D18" s="20" t="n">
        <f aca="false">T18</f>
        <v>501</v>
      </c>
      <c r="E18" s="20" t="n">
        <f aca="false">C18-D18</f>
        <v>684</v>
      </c>
      <c r="F18" s="21" t="n">
        <f aca="false">V18+U18+W18+AD18</f>
        <v>4596</v>
      </c>
      <c r="G18" s="21" t="n">
        <f aca="false">U18+AD18</f>
        <v>3064</v>
      </c>
      <c r="H18" s="20" t="n">
        <f aca="false">V18</f>
        <v>657</v>
      </c>
      <c r="I18" s="20" t="n">
        <f aca="false">W18</f>
        <v>875</v>
      </c>
      <c r="J18" s="21" t="n">
        <f aca="false">K18+L18+M18</f>
        <v>2192</v>
      </c>
      <c r="K18" s="20" t="n">
        <f aca="false">X18</f>
        <v>1305</v>
      </c>
      <c r="L18" s="20" t="n">
        <f aca="false">AE18</f>
        <v>584</v>
      </c>
      <c r="M18" s="22" t="n">
        <f aca="false">AH18</f>
        <v>303</v>
      </c>
      <c r="N18" s="23" t="n">
        <f aca="false">C18+F18+J18</f>
        <v>7973</v>
      </c>
      <c r="O18" s="24" t="n">
        <f aca="false">AB18</f>
        <v>1157</v>
      </c>
      <c r="R18" s="0" t="s">
        <v>43</v>
      </c>
      <c r="S18" s="25" t="n">
        <v>1185</v>
      </c>
      <c r="T18" s="25" t="n">
        <v>501</v>
      </c>
      <c r="U18" s="25" t="n">
        <v>3056</v>
      </c>
      <c r="V18" s="25" t="n">
        <v>657</v>
      </c>
      <c r="W18" s="25" t="n">
        <v>875</v>
      </c>
      <c r="X18" s="25" t="n">
        <v>1305</v>
      </c>
      <c r="Y18" s="25" t="n">
        <v>1</v>
      </c>
      <c r="Z18" s="25" t="n">
        <v>0</v>
      </c>
      <c r="AA18" s="25" t="n">
        <v>1202</v>
      </c>
      <c r="AB18" s="26" t="n">
        <v>1157</v>
      </c>
      <c r="AC18" s="27"/>
      <c r="AD18" s="28" t="n">
        <v>8</v>
      </c>
      <c r="AE18" s="29" t="n">
        <v>584</v>
      </c>
      <c r="AF18" s="28" t="n">
        <v>176</v>
      </c>
      <c r="AG18" s="28" t="n">
        <v>996</v>
      </c>
      <c r="AH18" s="29" t="n">
        <v>303</v>
      </c>
    </row>
    <row r="19" customFormat="false" ht="12.75" hidden="false" customHeight="false" outlineLevel="0" collapsed="false">
      <c r="B19" s="19" t="s">
        <v>44</v>
      </c>
      <c r="C19" s="20" t="n">
        <f aca="false">S19</f>
        <v>1042</v>
      </c>
      <c r="D19" s="20" t="n">
        <f aca="false">T19</f>
        <v>461</v>
      </c>
      <c r="E19" s="20" t="n">
        <f aca="false">C19-D19</f>
        <v>581</v>
      </c>
      <c r="F19" s="21" t="n">
        <f aca="false">V19+U19+W19+AD19</f>
        <v>4880</v>
      </c>
      <c r="G19" s="21" t="n">
        <f aca="false">U19+AD19</f>
        <v>3420</v>
      </c>
      <c r="H19" s="20" t="n">
        <f aca="false">V19</f>
        <v>738</v>
      </c>
      <c r="I19" s="20" t="n">
        <f aca="false">W19</f>
        <v>722</v>
      </c>
      <c r="J19" s="21" t="n">
        <f aca="false">K19+L19+M19</f>
        <v>1831</v>
      </c>
      <c r="K19" s="20" t="n">
        <f aca="false">X19</f>
        <v>1189</v>
      </c>
      <c r="L19" s="20" t="n">
        <f aca="false">AE19</f>
        <v>306</v>
      </c>
      <c r="M19" s="22" t="n">
        <f aca="false">AH19</f>
        <v>336</v>
      </c>
      <c r="N19" s="23" t="n">
        <f aca="false">C19+F19+J19</f>
        <v>7753</v>
      </c>
      <c r="O19" s="24" t="n">
        <f aca="false">AB19</f>
        <v>991</v>
      </c>
      <c r="R19" s="0" t="s">
        <v>44</v>
      </c>
      <c r="S19" s="25" t="n">
        <v>1042</v>
      </c>
      <c r="T19" s="25" t="n">
        <v>461</v>
      </c>
      <c r="U19" s="25" t="n">
        <v>3405</v>
      </c>
      <c r="V19" s="25" t="n">
        <v>738</v>
      </c>
      <c r="W19" s="25" t="n">
        <v>722</v>
      </c>
      <c r="X19" s="25" t="n">
        <v>1189</v>
      </c>
      <c r="Y19" s="25" t="n">
        <v>0</v>
      </c>
      <c r="Z19" s="25" t="n">
        <v>0</v>
      </c>
      <c r="AA19" s="25" t="n">
        <v>999</v>
      </c>
      <c r="AB19" s="26" t="n">
        <v>991</v>
      </c>
      <c r="AC19" s="27"/>
      <c r="AD19" s="28" t="n">
        <v>15</v>
      </c>
      <c r="AE19" s="29" t="n">
        <v>306</v>
      </c>
      <c r="AF19" s="28" t="n">
        <v>94</v>
      </c>
      <c r="AG19" s="28" t="n">
        <v>677</v>
      </c>
      <c r="AH19" s="29" t="n">
        <v>336</v>
      </c>
    </row>
    <row r="20" customFormat="false" ht="12.75" hidden="false" customHeight="false" outlineLevel="0" collapsed="false">
      <c r="B20" s="19" t="s">
        <v>45</v>
      </c>
      <c r="C20" s="20" t="n">
        <f aca="false">S20</f>
        <v>5877</v>
      </c>
      <c r="D20" s="20" t="n">
        <f aca="false">T20</f>
        <v>1322</v>
      </c>
      <c r="E20" s="20" t="n">
        <f aca="false">C20-D20</f>
        <v>4555</v>
      </c>
      <c r="F20" s="21" t="n">
        <f aca="false">V20+U20+W20+AD20</f>
        <v>32912</v>
      </c>
      <c r="G20" s="21" t="n">
        <f aca="false">U20+AD20</f>
        <v>17234</v>
      </c>
      <c r="H20" s="20" t="n">
        <f aca="false">V20</f>
        <v>10247</v>
      </c>
      <c r="I20" s="20" t="n">
        <f aca="false">W20</f>
        <v>5431</v>
      </c>
      <c r="J20" s="21" t="n">
        <f aca="false">K20+L20+M20</f>
        <v>11510</v>
      </c>
      <c r="K20" s="20" t="n">
        <f aca="false">X20</f>
        <v>7782</v>
      </c>
      <c r="L20" s="20" t="n">
        <f aca="false">AE20</f>
        <v>1883</v>
      </c>
      <c r="M20" s="22" t="n">
        <f aca="false">AH20</f>
        <v>1845</v>
      </c>
      <c r="N20" s="23" t="n">
        <f aca="false">C20+F20+J20</f>
        <v>50299</v>
      </c>
      <c r="O20" s="24" t="n">
        <f aca="false">AB20</f>
        <v>4517</v>
      </c>
      <c r="R20" s="0" t="s">
        <v>45</v>
      </c>
      <c r="S20" s="25" t="n">
        <v>5877</v>
      </c>
      <c r="T20" s="25" t="n">
        <v>1322</v>
      </c>
      <c r="U20" s="25" t="n">
        <v>17041</v>
      </c>
      <c r="V20" s="25" t="n">
        <v>10247</v>
      </c>
      <c r="W20" s="25" t="n">
        <v>5431</v>
      </c>
      <c r="X20" s="25" t="n">
        <v>7782</v>
      </c>
      <c r="Y20" s="25" t="n">
        <v>46</v>
      </c>
      <c r="Z20" s="25" t="n">
        <v>1</v>
      </c>
      <c r="AA20" s="25" t="n">
        <v>4609</v>
      </c>
      <c r="AB20" s="26" t="n">
        <v>4517</v>
      </c>
      <c r="AC20" s="27"/>
      <c r="AD20" s="28" t="n">
        <v>193</v>
      </c>
      <c r="AE20" s="29" t="n">
        <v>1883</v>
      </c>
      <c r="AF20" s="28" t="n">
        <v>594</v>
      </c>
      <c r="AG20" s="28" t="n">
        <v>4913</v>
      </c>
      <c r="AH20" s="29" t="n">
        <v>1845</v>
      </c>
    </row>
    <row r="21" customFormat="false" ht="12.75" hidden="false" customHeight="false" outlineLevel="0" collapsed="false">
      <c r="B21" s="19" t="s">
        <v>46</v>
      </c>
      <c r="C21" s="20" t="n">
        <f aca="false">S21</f>
        <v>3885</v>
      </c>
      <c r="D21" s="20" t="n">
        <f aca="false">T21</f>
        <v>832</v>
      </c>
      <c r="E21" s="20" t="n">
        <f aca="false">C21-D21</f>
        <v>3053</v>
      </c>
      <c r="F21" s="21" t="n">
        <f aca="false">V21+U21+W21+AD21</f>
        <v>25657</v>
      </c>
      <c r="G21" s="21" t="n">
        <f aca="false">U21+AD21</f>
        <v>16652</v>
      </c>
      <c r="H21" s="20" t="n">
        <f aca="false">V21</f>
        <v>5848</v>
      </c>
      <c r="I21" s="20" t="n">
        <f aca="false">W21</f>
        <v>3157</v>
      </c>
      <c r="J21" s="21" t="n">
        <f aca="false">K21+L21+M21</f>
        <v>8624</v>
      </c>
      <c r="K21" s="20" t="n">
        <f aca="false">X21</f>
        <v>4819</v>
      </c>
      <c r="L21" s="20" t="n">
        <f aca="false">AE21</f>
        <v>2235</v>
      </c>
      <c r="M21" s="22" t="n">
        <f aca="false">AH21</f>
        <v>1570</v>
      </c>
      <c r="N21" s="23" t="n">
        <f aca="false">C21+F21+J21</f>
        <v>38166</v>
      </c>
      <c r="O21" s="24" t="n">
        <f aca="false">AB21</f>
        <v>4651</v>
      </c>
      <c r="R21" s="0" t="s">
        <v>46</v>
      </c>
      <c r="S21" s="25" t="n">
        <v>3885</v>
      </c>
      <c r="T21" s="25" t="n">
        <v>832</v>
      </c>
      <c r="U21" s="25" t="n">
        <v>16582</v>
      </c>
      <c r="V21" s="25" t="n">
        <v>5848</v>
      </c>
      <c r="W21" s="25" t="n">
        <v>3157</v>
      </c>
      <c r="X21" s="25" t="n">
        <v>4819</v>
      </c>
      <c r="Y21" s="25" t="n">
        <v>11</v>
      </c>
      <c r="Z21" s="25" t="n">
        <v>3</v>
      </c>
      <c r="AA21" s="25" t="n">
        <v>4790</v>
      </c>
      <c r="AB21" s="26" t="n">
        <v>4651</v>
      </c>
      <c r="AC21" s="27"/>
      <c r="AD21" s="28" t="n">
        <v>70</v>
      </c>
      <c r="AE21" s="29" t="n">
        <v>2235</v>
      </c>
      <c r="AF21" s="28" t="n">
        <v>866</v>
      </c>
      <c r="AG21" s="28" t="n">
        <v>9880</v>
      </c>
      <c r="AH21" s="29" t="n">
        <v>1570</v>
      </c>
    </row>
    <row r="22" customFormat="false" ht="12.75" hidden="false" customHeight="false" outlineLevel="0" collapsed="false">
      <c r="B22" s="19" t="s">
        <v>47</v>
      </c>
      <c r="C22" s="20" t="n">
        <f aca="false">S22</f>
        <v>847</v>
      </c>
      <c r="D22" s="20" t="n">
        <f aca="false">T22</f>
        <v>390</v>
      </c>
      <c r="E22" s="20" t="n">
        <f aca="false">C22-D22</f>
        <v>457</v>
      </c>
      <c r="F22" s="21" t="n">
        <f aca="false">V22+U22+W22+AD22</f>
        <v>4242</v>
      </c>
      <c r="G22" s="21" t="n">
        <f aca="false">U22+AD22</f>
        <v>2386</v>
      </c>
      <c r="H22" s="20" t="n">
        <f aca="false">V22</f>
        <v>839</v>
      </c>
      <c r="I22" s="20" t="n">
        <f aca="false">W22</f>
        <v>1017</v>
      </c>
      <c r="J22" s="21" t="n">
        <f aca="false">K22+L22+M22</f>
        <v>1724</v>
      </c>
      <c r="K22" s="20" t="n">
        <f aca="false">X22</f>
        <v>1044</v>
      </c>
      <c r="L22" s="20" t="n">
        <f aca="false">AE22</f>
        <v>390</v>
      </c>
      <c r="M22" s="22" t="n">
        <f aca="false">AH22</f>
        <v>290</v>
      </c>
      <c r="N22" s="23" t="n">
        <f aca="false">C22+F22+J22</f>
        <v>6813</v>
      </c>
      <c r="O22" s="24" t="n">
        <f aca="false">AB22</f>
        <v>848</v>
      </c>
      <c r="R22" s="0" t="s">
        <v>47</v>
      </c>
      <c r="S22" s="25" t="n">
        <v>847</v>
      </c>
      <c r="T22" s="25" t="n">
        <v>390</v>
      </c>
      <c r="U22" s="25" t="n">
        <v>2365</v>
      </c>
      <c r="V22" s="25" t="n">
        <v>839</v>
      </c>
      <c r="W22" s="25" t="n">
        <v>1017</v>
      </c>
      <c r="X22" s="25" t="n">
        <v>1044</v>
      </c>
      <c r="Y22" s="25" t="n">
        <v>1</v>
      </c>
      <c r="Z22" s="25" t="n">
        <v>0</v>
      </c>
      <c r="AA22" s="25" t="n">
        <v>854</v>
      </c>
      <c r="AB22" s="26" t="n">
        <v>848</v>
      </c>
      <c r="AC22" s="27"/>
      <c r="AD22" s="28" t="n">
        <v>21</v>
      </c>
      <c r="AE22" s="29" t="n">
        <v>390</v>
      </c>
      <c r="AF22" s="28" t="n">
        <v>146</v>
      </c>
      <c r="AG22" s="28" t="n">
        <v>776</v>
      </c>
      <c r="AH22" s="29" t="n">
        <v>290</v>
      </c>
    </row>
    <row r="23" customFormat="false" ht="12.75" hidden="false" customHeight="false" outlineLevel="0" collapsed="false">
      <c r="B23" s="19" t="s">
        <v>48</v>
      </c>
      <c r="C23" s="20" t="n">
        <f aca="false">S23</f>
        <v>2625</v>
      </c>
      <c r="D23" s="20" t="n">
        <f aca="false">T23</f>
        <v>1340</v>
      </c>
      <c r="E23" s="20" t="n">
        <f aca="false">C23-D23</f>
        <v>1285</v>
      </c>
      <c r="F23" s="21" t="n">
        <f aca="false">V23+U23+W23+AD23</f>
        <v>8334</v>
      </c>
      <c r="G23" s="21" t="n">
        <f aca="false">U23+AD23</f>
        <v>5101</v>
      </c>
      <c r="H23" s="20" t="n">
        <f aca="false">V23</f>
        <v>1650</v>
      </c>
      <c r="I23" s="20" t="n">
        <f aca="false">W23</f>
        <v>1583</v>
      </c>
      <c r="J23" s="21" t="n">
        <f aca="false">K23+L23+M23</f>
        <v>4019</v>
      </c>
      <c r="K23" s="20" t="n">
        <f aca="false">X23</f>
        <v>2983</v>
      </c>
      <c r="L23" s="20" t="n">
        <f aca="false">AE23</f>
        <v>614</v>
      </c>
      <c r="M23" s="22" t="n">
        <f aca="false">AH23</f>
        <v>422</v>
      </c>
      <c r="N23" s="23" t="n">
        <f aca="false">C23+F23+J23</f>
        <v>14978</v>
      </c>
      <c r="O23" s="24" t="n">
        <f aca="false">AB23</f>
        <v>1531</v>
      </c>
      <c r="R23" s="0" t="s">
        <v>48</v>
      </c>
      <c r="S23" s="25" t="n">
        <v>2625</v>
      </c>
      <c r="T23" s="25" t="n">
        <v>1340</v>
      </c>
      <c r="U23" s="25" t="n">
        <v>5029</v>
      </c>
      <c r="V23" s="25" t="n">
        <v>1650</v>
      </c>
      <c r="W23" s="25" t="n">
        <v>1583</v>
      </c>
      <c r="X23" s="25" t="n">
        <v>2983</v>
      </c>
      <c r="Y23" s="25" t="n">
        <v>0</v>
      </c>
      <c r="Z23" s="25" t="n">
        <v>0</v>
      </c>
      <c r="AA23" s="25" t="n">
        <v>1647</v>
      </c>
      <c r="AB23" s="26" t="n">
        <v>1531</v>
      </c>
      <c r="AC23" s="27"/>
      <c r="AD23" s="28" t="n">
        <v>72</v>
      </c>
      <c r="AE23" s="29" t="n">
        <v>614</v>
      </c>
      <c r="AF23" s="28" t="n">
        <v>160</v>
      </c>
      <c r="AG23" s="28" t="n">
        <v>2061</v>
      </c>
      <c r="AH23" s="29" t="n">
        <v>422</v>
      </c>
    </row>
    <row r="24" customFormat="false" ht="12.75" hidden="false" customHeight="false" outlineLevel="0" collapsed="false">
      <c r="B24" s="19" t="s">
        <v>49</v>
      </c>
      <c r="C24" s="20" t="n">
        <f aca="false">S24</f>
        <v>3480</v>
      </c>
      <c r="D24" s="20" t="n">
        <f aca="false">T24</f>
        <v>1147</v>
      </c>
      <c r="E24" s="20" t="n">
        <f aca="false">C24-D24</f>
        <v>2333</v>
      </c>
      <c r="F24" s="21" t="n">
        <f aca="false">V24+U24+W24+AD24</f>
        <v>16625</v>
      </c>
      <c r="G24" s="21" t="n">
        <f aca="false">U24+AD24</f>
        <v>10166</v>
      </c>
      <c r="H24" s="20" t="n">
        <f aca="false">V24</f>
        <v>3465</v>
      </c>
      <c r="I24" s="20" t="n">
        <f aca="false">W24</f>
        <v>2994</v>
      </c>
      <c r="J24" s="21" t="n">
        <f aca="false">K24+L24+M24</f>
        <v>7177</v>
      </c>
      <c r="K24" s="20" t="n">
        <f aca="false">X24</f>
        <v>4558</v>
      </c>
      <c r="L24" s="20" t="n">
        <f aca="false">AE24</f>
        <v>1268</v>
      </c>
      <c r="M24" s="22" t="n">
        <f aca="false">AH24</f>
        <v>1351</v>
      </c>
      <c r="N24" s="23" t="n">
        <f aca="false">C24+F24+J24</f>
        <v>27282</v>
      </c>
      <c r="O24" s="24" t="n">
        <f aca="false">AB24</f>
        <v>2992</v>
      </c>
      <c r="R24" s="0" t="s">
        <v>49</v>
      </c>
      <c r="S24" s="25" t="n">
        <v>3480</v>
      </c>
      <c r="T24" s="25" t="n">
        <v>1147</v>
      </c>
      <c r="U24" s="25" t="n">
        <v>10111</v>
      </c>
      <c r="V24" s="25" t="n">
        <v>3465</v>
      </c>
      <c r="W24" s="25" t="n">
        <v>2994</v>
      </c>
      <c r="X24" s="25" t="n">
        <v>4558</v>
      </c>
      <c r="Y24" s="0" t="n">
        <v>1</v>
      </c>
      <c r="Z24" s="25" t="n">
        <v>0</v>
      </c>
      <c r="AA24" s="25" t="n">
        <v>3065</v>
      </c>
      <c r="AB24" s="26" t="n">
        <v>2992</v>
      </c>
      <c r="AC24" s="27"/>
      <c r="AD24" s="28" t="n">
        <v>55</v>
      </c>
      <c r="AE24" s="29" t="n">
        <v>1268</v>
      </c>
      <c r="AF24" s="28" t="n">
        <v>335</v>
      </c>
      <c r="AG24" s="28" t="n">
        <v>3526</v>
      </c>
      <c r="AH24" s="29" t="n">
        <v>1351</v>
      </c>
    </row>
    <row r="25" customFormat="false" ht="12.75" hidden="false" customHeight="false" outlineLevel="0" collapsed="false">
      <c r="B25" s="19" t="s">
        <v>50</v>
      </c>
      <c r="C25" s="20" t="n">
        <f aca="false">S25</f>
        <v>2389</v>
      </c>
      <c r="D25" s="20" t="n">
        <f aca="false">T25</f>
        <v>618</v>
      </c>
      <c r="E25" s="20" t="n">
        <f aca="false">C25-D25</f>
        <v>1771</v>
      </c>
      <c r="F25" s="21" t="n">
        <f aca="false">V25+U25+W25+AD25</f>
        <v>10706</v>
      </c>
      <c r="G25" s="21" t="n">
        <f aca="false">U25+AD25</f>
        <v>7215</v>
      </c>
      <c r="H25" s="20" t="n">
        <f aca="false">V25</f>
        <v>1598</v>
      </c>
      <c r="I25" s="20" t="n">
        <f aca="false">W25</f>
        <v>1893</v>
      </c>
      <c r="J25" s="21" t="n">
        <f aca="false">K25+L25+M25</f>
        <v>4601</v>
      </c>
      <c r="K25" s="20" t="n">
        <f aca="false">X25</f>
        <v>2805</v>
      </c>
      <c r="L25" s="20" t="n">
        <f aca="false">AE25</f>
        <v>1318</v>
      </c>
      <c r="M25" s="22" t="n">
        <f aca="false">AH25</f>
        <v>478</v>
      </c>
      <c r="N25" s="23" t="n">
        <f aca="false">C25+F25+J25</f>
        <v>17696</v>
      </c>
      <c r="O25" s="24" t="n">
        <f aca="false">AB25</f>
        <v>2039</v>
      </c>
      <c r="R25" s="0" t="s">
        <v>50</v>
      </c>
      <c r="S25" s="25" t="n">
        <v>2389</v>
      </c>
      <c r="T25" s="25" t="n">
        <v>618</v>
      </c>
      <c r="U25" s="25" t="n">
        <v>7166</v>
      </c>
      <c r="V25" s="25" t="n">
        <v>1598</v>
      </c>
      <c r="W25" s="25" t="n">
        <v>1893</v>
      </c>
      <c r="X25" s="25" t="n">
        <v>2805</v>
      </c>
      <c r="Y25" s="0" t="n">
        <v>2</v>
      </c>
      <c r="Z25" s="25" t="n">
        <v>0</v>
      </c>
      <c r="AA25" s="25" t="n">
        <v>2120</v>
      </c>
      <c r="AB25" s="26" t="n">
        <v>2039</v>
      </c>
      <c r="AC25" s="27"/>
      <c r="AD25" s="28" t="n">
        <v>49</v>
      </c>
      <c r="AE25" s="29" t="n">
        <v>1318</v>
      </c>
      <c r="AF25" s="28" t="n">
        <v>347</v>
      </c>
      <c r="AG25" s="28" t="n">
        <v>3307</v>
      </c>
      <c r="AH25" s="29" t="n">
        <v>478</v>
      </c>
    </row>
    <row r="26" customFormat="false" ht="12.75" hidden="false" customHeight="false" outlineLevel="0" collapsed="false">
      <c r="B26" s="19" t="s">
        <v>51</v>
      </c>
      <c r="C26" s="20" t="n">
        <f aca="false">S26</f>
        <v>1192</v>
      </c>
      <c r="D26" s="20" t="n">
        <f aca="false">T26</f>
        <v>454</v>
      </c>
      <c r="E26" s="20" t="n">
        <f aca="false">C26-D26</f>
        <v>738</v>
      </c>
      <c r="F26" s="21" t="n">
        <f aca="false">V26+U26+W26+AD26</f>
        <v>4211</v>
      </c>
      <c r="G26" s="21" t="n">
        <f aca="false">U26+AD26</f>
        <v>2794</v>
      </c>
      <c r="H26" s="20" t="n">
        <f aca="false">V26</f>
        <v>756</v>
      </c>
      <c r="I26" s="20" t="n">
        <f aca="false">W26</f>
        <v>661</v>
      </c>
      <c r="J26" s="21" t="n">
        <f aca="false">K26+L26+M26</f>
        <v>2581</v>
      </c>
      <c r="K26" s="20" t="n">
        <f aca="false">X26</f>
        <v>1408</v>
      </c>
      <c r="L26" s="20" t="n">
        <f aca="false">AE26</f>
        <v>677</v>
      </c>
      <c r="M26" s="22" t="n">
        <f aca="false">AH26</f>
        <v>496</v>
      </c>
      <c r="N26" s="23" t="n">
        <f aca="false">C26+F26+J26</f>
        <v>7984</v>
      </c>
      <c r="O26" s="24" t="n">
        <f aca="false">AB26</f>
        <v>1582</v>
      </c>
      <c r="R26" s="0" t="s">
        <v>51</v>
      </c>
      <c r="S26" s="25" t="n">
        <v>1192</v>
      </c>
      <c r="T26" s="25" t="n">
        <v>454</v>
      </c>
      <c r="U26" s="25" t="n">
        <v>2766</v>
      </c>
      <c r="V26" s="25" t="n">
        <v>756</v>
      </c>
      <c r="W26" s="25" t="n">
        <v>661</v>
      </c>
      <c r="X26" s="25" t="n">
        <v>1408</v>
      </c>
      <c r="Y26" s="25" t="n">
        <v>3</v>
      </c>
      <c r="Z26" s="25" t="n">
        <v>0</v>
      </c>
      <c r="AA26" s="25" t="n">
        <v>1610</v>
      </c>
      <c r="AB26" s="26" t="n">
        <v>1582</v>
      </c>
      <c r="AC26" s="27"/>
      <c r="AD26" s="28" t="n">
        <v>28</v>
      </c>
      <c r="AE26" s="29" t="n">
        <v>677</v>
      </c>
      <c r="AF26" s="28" t="n">
        <v>241</v>
      </c>
      <c r="AG26" s="28" t="n">
        <v>1373</v>
      </c>
      <c r="AH26" s="29" t="n">
        <v>496</v>
      </c>
    </row>
    <row r="27" customFormat="false" ht="12.75" hidden="false" customHeight="false" outlineLevel="0" collapsed="false">
      <c r="B27" s="19" t="s">
        <v>52</v>
      </c>
      <c r="C27" s="20" t="n">
        <f aca="false">S27</f>
        <v>1501</v>
      </c>
      <c r="D27" s="20" t="n">
        <f aca="false">T27</f>
        <v>575</v>
      </c>
      <c r="E27" s="20" t="n">
        <f aca="false">C27-D27</f>
        <v>926</v>
      </c>
      <c r="F27" s="21" t="n">
        <f aca="false">V27+U27+W27+AD27</f>
        <v>7023</v>
      </c>
      <c r="G27" s="21" t="n">
        <f aca="false">U27+AD27</f>
        <v>4489</v>
      </c>
      <c r="H27" s="20" t="n">
        <f aca="false">V27</f>
        <v>1293</v>
      </c>
      <c r="I27" s="20" t="n">
        <f aca="false">W27</f>
        <v>1241</v>
      </c>
      <c r="J27" s="21" t="n">
        <f aca="false">K27+L27+M27</f>
        <v>3221</v>
      </c>
      <c r="K27" s="20" t="n">
        <f aca="false">X27</f>
        <v>1760</v>
      </c>
      <c r="L27" s="20" t="n">
        <f aca="false">AE27</f>
        <v>573</v>
      </c>
      <c r="M27" s="22" t="n">
        <f aca="false">AH27</f>
        <v>888</v>
      </c>
      <c r="N27" s="23" t="n">
        <f aca="false">C27+F27+J27</f>
        <v>11745</v>
      </c>
      <c r="O27" s="24" t="n">
        <f aca="false">AB27</f>
        <v>1861</v>
      </c>
      <c r="R27" s="0" t="s">
        <v>52</v>
      </c>
      <c r="S27" s="25" t="n">
        <v>1501</v>
      </c>
      <c r="T27" s="25" t="n">
        <v>575</v>
      </c>
      <c r="U27" s="25" t="n">
        <v>4456</v>
      </c>
      <c r="V27" s="25" t="n">
        <v>1293</v>
      </c>
      <c r="W27" s="25" t="n">
        <v>1241</v>
      </c>
      <c r="X27" s="25" t="n">
        <v>1760</v>
      </c>
      <c r="Y27" s="25" t="n">
        <v>0</v>
      </c>
      <c r="Z27" s="25" t="n">
        <v>5</v>
      </c>
      <c r="AA27" s="25" t="n">
        <v>1879</v>
      </c>
      <c r="AB27" s="26" t="n">
        <v>1861</v>
      </c>
      <c r="AC27" s="27"/>
      <c r="AD27" s="28" t="n">
        <v>33</v>
      </c>
      <c r="AE27" s="29" t="n">
        <v>573</v>
      </c>
      <c r="AF27" s="28" t="n">
        <v>152</v>
      </c>
      <c r="AG27" s="28" t="n">
        <v>1787</v>
      </c>
      <c r="AH27" s="29" t="n">
        <v>888</v>
      </c>
    </row>
    <row r="28" customFormat="false" ht="12.75" hidden="false" customHeight="false" outlineLevel="0" collapsed="false">
      <c r="B28" s="19" t="s">
        <v>53</v>
      </c>
      <c r="C28" s="20" t="n">
        <f aca="false">S28</f>
        <v>1156</v>
      </c>
      <c r="D28" s="20" t="n">
        <f aca="false">T28</f>
        <v>527</v>
      </c>
      <c r="E28" s="20" t="n">
        <f aca="false">C28-D28</f>
        <v>629</v>
      </c>
      <c r="F28" s="21" t="n">
        <f aca="false">V28+U28+W28+AD28</f>
        <v>5630</v>
      </c>
      <c r="G28" s="21" t="n">
        <f aca="false">U28+AD28</f>
        <v>3356</v>
      </c>
      <c r="H28" s="20" t="n">
        <f aca="false">V28</f>
        <v>974</v>
      </c>
      <c r="I28" s="20" t="n">
        <f aca="false">W28</f>
        <v>1300</v>
      </c>
      <c r="J28" s="21" t="n">
        <f aca="false">K28+L28+M28</f>
        <v>2559</v>
      </c>
      <c r="K28" s="20" t="n">
        <f aca="false">X28</f>
        <v>1435</v>
      </c>
      <c r="L28" s="20" t="n">
        <f aca="false">AE28</f>
        <v>535</v>
      </c>
      <c r="M28" s="22" t="n">
        <f aca="false">AH28</f>
        <v>589</v>
      </c>
      <c r="N28" s="23" t="n">
        <f aca="false">C28+F28+J28</f>
        <v>9345</v>
      </c>
      <c r="O28" s="24" t="n">
        <f aca="false">AB28</f>
        <v>1213</v>
      </c>
      <c r="R28" s="0" t="s">
        <v>53</v>
      </c>
      <c r="S28" s="25" t="n">
        <v>1156</v>
      </c>
      <c r="T28" s="25" t="n">
        <v>527</v>
      </c>
      <c r="U28" s="25" t="n">
        <v>3301</v>
      </c>
      <c r="V28" s="25" t="n">
        <v>974</v>
      </c>
      <c r="W28" s="25" t="n">
        <v>1300</v>
      </c>
      <c r="X28" s="25" t="n">
        <v>1435</v>
      </c>
      <c r="Y28" s="25" t="n">
        <v>1</v>
      </c>
      <c r="Z28" s="25" t="n">
        <v>38</v>
      </c>
      <c r="AA28" s="25" t="n">
        <v>1247</v>
      </c>
      <c r="AB28" s="26" t="n">
        <v>1213</v>
      </c>
      <c r="AC28" s="27"/>
      <c r="AD28" s="28" t="n">
        <v>55</v>
      </c>
      <c r="AE28" s="29" t="n">
        <v>535</v>
      </c>
      <c r="AF28" s="28" t="n">
        <v>186</v>
      </c>
      <c r="AG28" s="28" t="n">
        <v>1277</v>
      </c>
      <c r="AH28" s="29" t="n">
        <v>589</v>
      </c>
    </row>
    <row r="29" customFormat="false" ht="12.75" hidden="false" customHeight="false" outlineLevel="0" collapsed="false">
      <c r="B29" s="19" t="s">
        <v>54</v>
      </c>
      <c r="C29" s="20" t="n">
        <f aca="false">S29</f>
        <v>2018</v>
      </c>
      <c r="D29" s="20" t="n">
        <f aca="false">T29</f>
        <v>724</v>
      </c>
      <c r="E29" s="20" t="n">
        <f aca="false">C29-D29</f>
        <v>1294</v>
      </c>
      <c r="F29" s="21" t="n">
        <f aca="false">V29+U29+W29+AD29</f>
        <v>10401</v>
      </c>
      <c r="G29" s="21" t="n">
        <f aca="false">U29+AD29</f>
        <v>6044</v>
      </c>
      <c r="H29" s="20" t="n">
        <f aca="false">V29</f>
        <v>2472</v>
      </c>
      <c r="I29" s="20" t="n">
        <f aca="false">W29</f>
        <v>1885</v>
      </c>
      <c r="J29" s="21" t="n">
        <f aca="false">K29+L29+M29</f>
        <v>4137</v>
      </c>
      <c r="K29" s="20" t="n">
        <f aca="false">X29</f>
        <v>2376</v>
      </c>
      <c r="L29" s="20" t="n">
        <f aca="false">AE29</f>
        <v>1160</v>
      </c>
      <c r="M29" s="22" t="n">
        <f aca="false">AH29</f>
        <v>601</v>
      </c>
      <c r="N29" s="23" t="n">
        <f aca="false">C29+F29+J29</f>
        <v>16556</v>
      </c>
      <c r="O29" s="24" t="n">
        <f aca="false">AB29</f>
        <v>1941</v>
      </c>
      <c r="R29" s="0" t="s">
        <v>54</v>
      </c>
      <c r="S29" s="25" t="n">
        <v>2018</v>
      </c>
      <c r="T29" s="25" t="n">
        <v>724</v>
      </c>
      <c r="U29" s="25" t="n">
        <v>6001</v>
      </c>
      <c r="V29" s="25" t="n">
        <v>2472</v>
      </c>
      <c r="W29" s="25" t="n">
        <v>1885</v>
      </c>
      <c r="X29" s="25" t="n">
        <v>2376</v>
      </c>
      <c r="Y29" s="25" t="n">
        <v>3</v>
      </c>
      <c r="Z29" s="25" t="n">
        <v>0</v>
      </c>
      <c r="AA29" s="25" t="n">
        <v>1949</v>
      </c>
      <c r="AB29" s="26" t="n">
        <v>1941</v>
      </c>
      <c r="AC29" s="27"/>
      <c r="AD29" s="28" t="n">
        <v>43</v>
      </c>
      <c r="AE29" s="29" t="n">
        <v>1160</v>
      </c>
      <c r="AF29" s="28" t="n">
        <v>354</v>
      </c>
      <c r="AG29" s="28" t="n">
        <v>1849</v>
      </c>
      <c r="AH29" s="29" t="n">
        <v>601</v>
      </c>
    </row>
    <row r="30" customFormat="false" ht="12.75" hidden="false" customHeight="false" outlineLevel="0" collapsed="false">
      <c r="B30" s="19" t="s">
        <v>55</v>
      </c>
      <c r="C30" s="20" t="n">
        <f aca="false">S30</f>
        <v>915</v>
      </c>
      <c r="D30" s="20" t="n">
        <f aca="false">T30</f>
        <v>384</v>
      </c>
      <c r="E30" s="20" t="n">
        <f aca="false">C30-D30</f>
        <v>531</v>
      </c>
      <c r="F30" s="21" t="n">
        <f aca="false">V30+U30+W30+AD30</f>
        <v>3520</v>
      </c>
      <c r="G30" s="21" t="n">
        <f aca="false">U30+AD30</f>
        <v>2444</v>
      </c>
      <c r="H30" s="20" t="n">
        <f aca="false">V30</f>
        <v>529</v>
      </c>
      <c r="I30" s="20" t="n">
        <f aca="false">W30</f>
        <v>547</v>
      </c>
      <c r="J30" s="21" t="n">
        <f aca="false">K30+L30+M30</f>
        <v>1816</v>
      </c>
      <c r="K30" s="20" t="n">
        <f aca="false">X30</f>
        <v>1083</v>
      </c>
      <c r="L30" s="20" t="n">
        <f aca="false">AE30</f>
        <v>468</v>
      </c>
      <c r="M30" s="22" t="n">
        <f aca="false">AH30</f>
        <v>265</v>
      </c>
      <c r="N30" s="23" t="n">
        <f aca="false">C30+F30+J30</f>
        <v>6251</v>
      </c>
      <c r="O30" s="24" t="n">
        <f aca="false">AB30</f>
        <v>974</v>
      </c>
      <c r="R30" s="0" t="s">
        <v>55</v>
      </c>
      <c r="S30" s="25" t="n">
        <v>915</v>
      </c>
      <c r="T30" s="25" t="n">
        <v>384</v>
      </c>
      <c r="U30" s="25" t="n">
        <v>2429</v>
      </c>
      <c r="V30" s="25" t="n">
        <v>529</v>
      </c>
      <c r="W30" s="25" t="n">
        <v>547</v>
      </c>
      <c r="X30" s="25" t="n">
        <v>1083</v>
      </c>
      <c r="Y30" s="25" t="n">
        <v>0</v>
      </c>
      <c r="Z30" s="25" t="n">
        <v>0</v>
      </c>
      <c r="AA30" s="25" t="n">
        <v>984</v>
      </c>
      <c r="AB30" s="26" t="n">
        <v>974</v>
      </c>
      <c r="AC30" s="27"/>
      <c r="AD30" s="28" t="n">
        <v>15</v>
      </c>
      <c r="AE30" s="29" t="n">
        <v>468</v>
      </c>
      <c r="AF30" s="28" t="n">
        <v>147</v>
      </c>
      <c r="AG30" s="28" t="n">
        <v>772</v>
      </c>
      <c r="AH30" s="29" t="n">
        <v>265</v>
      </c>
    </row>
    <row r="31" customFormat="false" ht="12.75" hidden="false" customHeight="false" outlineLevel="0" collapsed="false">
      <c r="B31" s="19" t="s">
        <v>56</v>
      </c>
      <c r="C31" s="20" t="n">
        <f aca="false">S31</f>
        <v>4026</v>
      </c>
      <c r="D31" s="20" t="n">
        <f aca="false">T31</f>
        <v>1198</v>
      </c>
      <c r="E31" s="20" t="n">
        <f aca="false">C31-D31</f>
        <v>2828</v>
      </c>
      <c r="F31" s="21" t="n">
        <f aca="false">V31+U31+W31+AD31</f>
        <v>21279</v>
      </c>
      <c r="G31" s="21" t="n">
        <f aca="false">U31+AD31</f>
        <v>12470</v>
      </c>
      <c r="H31" s="20" t="n">
        <f aca="false">V31</f>
        <v>4852</v>
      </c>
      <c r="I31" s="20" t="n">
        <f aca="false">W31</f>
        <v>3957</v>
      </c>
      <c r="J31" s="21" t="n">
        <f aca="false">K31+L31+M31</f>
        <v>8790</v>
      </c>
      <c r="K31" s="20" t="n">
        <f aca="false">X31</f>
        <v>5041</v>
      </c>
      <c r="L31" s="20" t="n">
        <f aca="false">AE31</f>
        <v>2576</v>
      </c>
      <c r="M31" s="22" t="n">
        <f aca="false">AH31</f>
        <v>1173</v>
      </c>
      <c r="N31" s="23" t="n">
        <f aca="false">C31+F31+J31</f>
        <v>34095</v>
      </c>
      <c r="O31" s="24" t="n">
        <f aca="false">AB31</f>
        <v>4556</v>
      </c>
      <c r="R31" s="0" t="s">
        <v>56</v>
      </c>
      <c r="S31" s="25" t="n">
        <v>4026</v>
      </c>
      <c r="T31" s="25" t="n">
        <v>1198</v>
      </c>
      <c r="U31" s="25" t="n">
        <v>12390</v>
      </c>
      <c r="V31" s="25" t="n">
        <v>4852</v>
      </c>
      <c r="W31" s="25" t="n">
        <v>3957</v>
      </c>
      <c r="X31" s="25" t="n">
        <v>5041</v>
      </c>
      <c r="Y31" s="0" t="n">
        <v>32</v>
      </c>
      <c r="Z31" s="25" t="n">
        <v>7</v>
      </c>
      <c r="AA31" s="25" t="n">
        <v>4938</v>
      </c>
      <c r="AB31" s="26" t="n">
        <v>4556</v>
      </c>
      <c r="AC31" s="27"/>
      <c r="AD31" s="28" t="n">
        <v>80</v>
      </c>
      <c r="AE31" s="29" t="n">
        <v>2576</v>
      </c>
      <c r="AF31" s="28" t="n">
        <v>633</v>
      </c>
      <c r="AG31" s="28" t="n">
        <v>5213</v>
      </c>
      <c r="AH31" s="29" t="n">
        <v>1173</v>
      </c>
    </row>
    <row r="32" customFormat="false" ht="12.75" hidden="false" customHeight="false" outlineLevel="0" collapsed="false">
      <c r="B32" s="19" t="s">
        <v>57</v>
      </c>
      <c r="C32" s="20" t="n">
        <f aca="false">S32</f>
        <v>5962</v>
      </c>
      <c r="D32" s="20" t="n">
        <f aca="false">T32</f>
        <v>620</v>
      </c>
      <c r="E32" s="20" t="n">
        <f aca="false">C32-D32</f>
        <v>5342</v>
      </c>
      <c r="F32" s="21" t="n">
        <f aca="false">V32+U32+W32+AD32</f>
        <v>23735</v>
      </c>
      <c r="G32" s="21" t="n">
        <f aca="false">U32+AD32</f>
        <v>15773</v>
      </c>
      <c r="H32" s="20" t="n">
        <f aca="false">V32</f>
        <v>5532</v>
      </c>
      <c r="I32" s="20" t="n">
        <f aca="false">W32</f>
        <v>2430</v>
      </c>
      <c r="J32" s="21" t="n">
        <f aca="false">K32+L32+M32</f>
        <v>10946</v>
      </c>
      <c r="K32" s="20" t="n">
        <f aca="false">X32</f>
        <v>7719</v>
      </c>
      <c r="L32" s="20" t="n">
        <f aca="false">AE32</f>
        <v>1099</v>
      </c>
      <c r="M32" s="22" t="n">
        <f aca="false">AH32</f>
        <v>2128</v>
      </c>
      <c r="N32" s="23" t="n">
        <f aca="false">C32+F32+J32</f>
        <v>40643</v>
      </c>
      <c r="O32" s="24" t="n">
        <f aca="false">AB32</f>
        <v>8940</v>
      </c>
      <c r="R32" s="0" t="s">
        <v>57</v>
      </c>
      <c r="S32" s="25" t="n">
        <v>5962</v>
      </c>
      <c r="T32" s="25" t="n">
        <v>620</v>
      </c>
      <c r="U32" s="25" t="n">
        <v>15725</v>
      </c>
      <c r="V32" s="25" t="n">
        <v>5532</v>
      </c>
      <c r="W32" s="25" t="n">
        <v>2430</v>
      </c>
      <c r="X32" s="25" t="n">
        <v>7719</v>
      </c>
      <c r="Y32" s="25" t="n">
        <v>14</v>
      </c>
      <c r="Z32" s="25" t="n">
        <v>8</v>
      </c>
      <c r="AA32" s="25" t="n">
        <v>9498</v>
      </c>
      <c r="AB32" s="26" t="n">
        <v>8940</v>
      </c>
      <c r="AC32" s="27"/>
      <c r="AD32" s="28" t="n">
        <v>48</v>
      </c>
      <c r="AE32" s="29" t="n">
        <v>1099</v>
      </c>
      <c r="AF32" s="28" t="n">
        <v>746</v>
      </c>
      <c r="AG32" s="28" t="n">
        <v>9929</v>
      </c>
      <c r="AH32" s="29" t="n">
        <v>2128</v>
      </c>
    </row>
    <row r="33" customFormat="false" ht="12.75" hidden="false" customHeight="false" outlineLevel="0" collapsed="false">
      <c r="B33" s="19" t="s">
        <v>58</v>
      </c>
      <c r="C33" s="20" t="n">
        <f aca="false">S33</f>
        <v>2403</v>
      </c>
      <c r="D33" s="20" t="n">
        <f aca="false">T33</f>
        <v>863</v>
      </c>
      <c r="E33" s="20" t="n">
        <f aca="false">C33-D33</f>
        <v>1540</v>
      </c>
      <c r="F33" s="21" t="n">
        <f aca="false">V33+U33+W33+AD33</f>
        <v>13259</v>
      </c>
      <c r="G33" s="21" t="n">
        <f aca="false">U33+AD33</f>
        <v>7728</v>
      </c>
      <c r="H33" s="20" t="n">
        <f aca="false">V33</f>
        <v>3158</v>
      </c>
      <c r="I33" s="20" t="n">
        <f aca="false">W33</f>
        <v>2373</v>
      </c>
      <c r="J33" s="21" t="n">
        <f aca="false">K33+L33+M33</f>
        <v>5800</v>
      </c>
      <c r="K33" s="20" t="n">
        <f aca="false">X33</f>
        <v>2897</v>
      </c>
      <c r="L33" s="20" t="n">
        <f aca="false">AE33</f>
        <v>1692</v>
      </c>
      <c r="M33" s="22" t="n">
        <f aca="false">AH33</f>
        <v>1211</v>
      </c>
      <c r="N33" s="23" t="n">
        <f aca="false">C33+F33+J33</f>
        <v>21462</v>
      </c>
      <c r="O33" s="24" t="n">
        <f aca="false">AB33</f>
        <v>3289</v>
      </c>
      <c r="R33" s="0" t="s">
        <v>58</v>
      </c>
      <c r="S33" s="25" t="n">
        <v>2403</v>
      </c>
      <c r="T33" s="25" t="n">
        <v>863</v>
      </c>
      <c r="U33" s="25" t="n">
        <v>7687</v>
      </c>
      <c r="V33" s="25" t="n">
        <v>3158</v>
      </c>
      <c r="W33" s="25" t="n">
        <v>2373</v>
      </c>
      <c r="X33" s="25" t="n">
        <v>2897</v>
      </c>
      <c r="Y33" s="0" t="n">
        <v>5</v>
      </c>
      <c r="Z33" s="25" t="n">
        <v>1</v>
      </c>
      <c r="AA33" s="25" t="n">
        <v>3422</v>
      </c>
      <c r="AB33" s="26" t="n">
        <v>3289</v>
      </c>
      <c r="AC33" s="27"/>
      <c r="AD33" s="28" t="n">
        <v>41</v>
      </c>
      <c r="AE33" s="29" t="n">
        <v>1692</v>
      </c>
      <c r="AF33" s="28" t="n">
        <v>485</v>
      </c>
      <c r="AG33" s="28" t="n">
        <v>3740</v>
      </c>
      <c r="AH33" s="29" t="n">
        <v>1211</v>
      </c>
    </row>
    <row r="34" customFormat="false" ht="12.75" hidden="false" customHeight="false" outlineLevel="0" collapsed="false">
      <c r="B34" s="19" t="s">
        <v>59</v>
      </c>
      <c r="C34" s="20" t="n">
        <f aca="false">S34</f>
        <v>1170</v>
      </c>
      <c r="D34" s="20" t="n">
        <f aca="false">T34</f>
        <v>590</v>
      </c>
      <c r="E34" s="20" t="n">
        <f aca="false">C34-D34</f>
        <v>580</v>
      </c>
      <c r="F34" s="21" t="n">
        <f aca="false">V34+U34+W34+AD34</f>
        <v>5563</v>
      </c>
      <c r="G34" s="21" t="n">
        <f aca="false">U34+AD34</f>
        <v>3829</v>
      </c>
      <c r="H34" s="20" t="n">
        <f aca="false">V34</f>
        <v>649</v>
      </c>
      <c r="I34" s="20" t="n">
        <f aca="false">W34</f>
        <v>1085</v>
      </c>
      <c r="J34" s="21" t="n">
        <f aca="false">K34+L34+M34</f>
        <v>2200</v>
      </c>
      <c r="K34" s="20" t="n">
        <f aca="false">X34</f>
        <v>1372</v>
      </c>
      <c r="L34" s="20" t="n">
        <f aca="false">AE34</f>
        <v>480</v>
      </c>
      <c r="M34" s="22" t="n">
        <f aca="false">AH34</f>
        <v>348</v>
      </c>
      <c r="N34" s="23" t="n">
        <f aca="false">C34+F34+J34</f>
        <v>8933</v>
      </c>
      <c r="O34" s="24" t="n">
        <f aca="false">AB34</f>
        <v>1688</v>
      </c>
      <c r="R34" s="0" t="s">
        <v>59</v>
      </c>
      <c r="S34" s="25" t="n">
        <v>1170</v>
      </c>
      <c r="T34" s="25" t="n">
        <v>590</v>
      </c>
      <c r="U34" s="25" t="n">
        <v>3809</v>
      </c>
      <c r="V34" s="25" t="n">
        <v>649</v>
      </c>
      <c r="W34" s="25" t="n">
        <v>1085</v>
      </c>
      <c r="X34" s="25" t="n">
        <v>1372</v>
      </c>
      <c r="Y34" s="25" t="n">
        <v>0</v>
      </c>
      <c r="Z34" s="25" t="n">
        <v>0</v>
      </c>
      <c r="AA34" s="25" t="n">
        <v>1873</v>
      </c>
      <c r="AB34" s="26" t="n">
        <v>1688</v>
      </c>
      <c r="AC34" s="27"/>
      <c r="AD34" s="28" t="n">
        <v>20</v>
      </c>
      <c r="AE34" s="29" t="n">
        <v>480</v>
      </c>
      <c r="AF34" s="28" t="n">
        <v>118</v>
      </c>
      <c r="AG34" s="28" t="n">
        <v>1021</v>
      </c>
      <c r="AH34" s="29" t="n">
        <v>348</v>
      </c>
    </row>
    <row r="35" customFormat="false" ht="12.75" hidden="false" customHeight="false" outlineLevel="0" collapsed="false">
      <c r="B35" s="19" t="s">
        <v>60</v>
      </c>
      <c r="C35" s="20" t="n">
        <f aca="false">S35</f>
        <v>2553</v>
      </c>
      <c r="D35" s="20" t="n">
        <f aca="false">T35</f>
        <v>898</v>
      </c>
      <c r="E35" s="20" t="n">
        <f aca="false">C35-D35</f>
        <v>1655</v>
      </c>
      <c r="F35" s="21" t="n">
        <f aca="false">V35+U35+W35+AD35</f>
        <v>12213</v>
      </c>
      <c r="G35" s="21" t="n">
        <f aca="false">U35+AD35</f>
        <v>8148</v>
      </c>
      <c r="H35" s="20" t="n">
        <f aca="false">V35</f>
        <v>2099</v>
      </c>
      <c r="I35" s="20" t="n">
        <f aca="false">W35</f>
        <v>1966</v>
      </c>
      <c r="J35" s="21" t="n">
        <f aca="false">K35+L35+M35</f>
        <v>5180</v>
      </c>
      <c r="K35" s="20" t="n">
        <f aca="false">X35</f>
        <v>3032</v>
      </c>
      <c r="L35" s="20" t="n">
        <f aca="false">AE35</f>
        <v>1363</v>
      </c>
      <c r="M35" s="22" t="n">
        <f aca="false">AH35</f>
        <v>785</v>
      </c>
      <c r="N35" s="23" t="n">
        <f aca="false">C35+F35+J35</f>
        <v>19946</v>
      </c>
      <c r="O35" s="24" t="n">
        <f aca="false">AB35</f>
        <v>3014</v>
      </c>
      <c r="R35" s="0" t="s">
        <v>60</v>
      </c>
      <c r="S35" s="25" t="n">
        <v>2553</v>
      </c>
      <c r="T35" s="25" t="n">
        <v>898</v>
      </c>
      <c r="U35" s="25" t="n">
        <v>8087</v>
      </c>
      <c r="V35" s="25" t="n">
        <v>2099</v>
      </c>
      <c r="W35" s="25" t="n">
        <v>1966</v>
      </c>
      <c r="X35" s="25" t="n">
        <v>3032</v>
      </c>
      <c r="Y35" s="25" t="n">
        <v>8</v>
      </c>
      <c r="Z35" s="25" t="n">
        <v>3</v>
      </c>
      <c r="AA35" s="25" t="n">
        <v>3089</v>
      </c>
      <c r="AB35" s="26" t="n">
        <v>3014</v>
      </c>
      <c r="AC35" s="27"/>
      <c r="AD35" s="28" t="n">
        <v>61</v>
      </c>
      <c r="AE35" s="29" t="n">
        <v>1363</v>
      </c>
      <c r="AF35" s="28" t="n">
        <v>493</v>
      </c>
      <c r="AG35" s="28" t="n">
        <v>3067</v>
      </c>
      <c r="AH35" s="29" t="n">
        <v>785</v>
      </c>
    </row>
    <row r="36" customFormat="false" ht="12.75" hidden="false" customHeight="false" outlineLevel="0" collapsed="false">
      <c r="B36" s="19" t="s">
        <v>61</v>
      </c>
      <c r="C36" s="20" t="n">
        <f aca="false">S36</f>
        <v>1788</v>
      </c>
      <c r="D36" s="20" t="n">
        <f aca="false">T36</f>
        <v>670</v>
      </c>
      <c r="E36" s="20" t="n">
        <f aca="false">C36-D36</f>
        <v>1118</v>
      </c>
      <c r="F36" s="21" t="n">
        <f aca="false">V36+U36+W36+AD36</f>
        <v>10978</v>
      </c>
      <c r="G36" s="21" t="n">
        <f aca="false">U36+AD36</f>
        <v>6231</v>
      </c>
      <c r="H36" s="20" t="n">
        <f aca="false">V36</f>
        <v>2525</v>
      </c>
      <c r="I36" s="20" t="n">
        <f aca="false">W36</f>
        <v>2222</v>
      </c>
      <c r="J36" s="21" t="n">
        <f aca="false">K36+L36+M36</f>
        <v>3235</v>
      </c>
      <c r="K36" s="20" t="n">
        <f aca="false">X36</f>
        <v>2048</v>
      </c>
      <c r="L36" s="20" t="n">
        <f aca="false">AE36</f>
        <v>822</v>
      </c>
      <c r="M36" s="22" t="n">
        <f aca="false">AH36</f>
        <v>365</v>
      </c>
      <c r="N36" s="23" t="n">
        <f aca="false">C36+F36+J36</f>
        <v>16001</v>
      </c>
      <c r="O36" s="24" t="n">
        <f aca="false">AB36</f>
        <v>1496</v>
      </c>
      <c r="R36" s="0" t="s">
        <v>61</v>
      </c>
      <c r="S36" s="25" t="n">
        <v>1788</v>
      </c>
      <c r="T36" s="25" t="n">
        <v>670</v>
      </c>
      <c r="U36" s="25" t="n">
        <v>6180</v>
      </c>
      <c r="V36" s="25" t="n">
        <v>2525</v>
      </c>
      <c r="W36" s="25" t="n">
        <v>2222</v>
      </c>
      <c r="X36" s="25" t="n">
        <v>2048</v>
      </c>
      <c r="Y36" s="0" t="n">
        <v>2</v>
      </c>
      <c r="Z36" s="25" t="n">
        <v>0</v>
      </c>
      <c r="AA36" s="25" t="n">
        <v>1539</v>
      </c>
      <c r="AB36" s="26" t="n">
        <v>1496</v>
      </c>
      <c r="AC36" s="27"/>
      <c r="AD36" s="28" t="n">
        <v>51</v>
      </c>
      <c r="AE36" s="29" t="n">
        <v>822</v>
      </c>
      <c r="AF36" s="28" t="n">
        <v>218</v>
      </c>
      <c r="AG36" s="28" t="n">
        <v>1507</v>
      </c>
      <c r="AH36" s="29" t="n">
        <v>365</v>
      </c>
    </row>
    <row r="37" customFormat="false" ht="12.75" hidden="false" customHeight="false" outlineLevel="0" collapsed="false">
      <c r="B37" s="19" t="s">
        <v>62</v>
      </c>
      <c r="C37" s="20" t="n">
        <f aca="false">S37</f>
        <v>1598</v>
      </c>
      <c r="D37" s="20" t="n">
        <f aca="false">T37</f>
        <v>731</v>
      </c>
      <c r="E37" s="20" t="n">
        <f aca="false">C37-D37</f>
        <v>867</v>
      </c>
      <c r="F37" s="21" t="n">
        <f aca="false">V37+U37+W37+AD37</f>
        <v>9165</v>
      </c>
      <c r="G37" s="21" t="n">
        <f aca="false">U37+AD37</f>
        <v>5634</v>
      </c>
      <c r="H37" s="20" t="n">
        <f aca="false">V37</f>
        <v>2195</v>
      </c>
      <c r="I37" s="20" t="n">
        <f aca="false">W37</f>
        <v>1336</v>
      </c>
      <c r="J37" s="21" t="n">
        <f aca="false">K37+L37+M37</f>
        <v>2790</v>
      </c>
      <c r="K37" s="20" t="n">
        <f aca="false">X37</f>
        <v>1852</v>
      </c>
      <c r="L37" s="20" t="n">
        <f aca="false">AE37</f>
        <v>547</v>
      </c>
      <c r="M37" s="22" t="n">
        <f aca="false">AH37</f>
        <v>391</v>
      </c>
      <c r="N37" s="23" t="n">
        <f aca="false">C37+F37+J37</f>
        <v>13553</v>
      </c>
      <c r="O37" s="24" t="n">
        <f aca="false">AB37</f>
        <v>2327</v>
      </c>
      <c r="R37" s="0" t="s">
        <v>62</v>
      </c>
      <c r="S37" s="25" t="n">
        <v>1598</v>
      </c>
      <c r="T37" s="25" t="n">
        <v>731</v>
      </c>
      <c r="U37" s="25" t="n">
        <v>5583</v>
      </c>
      <c r="V37" s="25" t="n">
        <v>2195</v>
      </c>
      <c r="W37" s="25" t="n">
        <v>1336</v>
      </c>
      <c r="X37" s="25" t="n">
        <v>1852</v>
      </c>
      <c r="Y37" s="25" t="n">
        <v>0</v>
      </c>
      <c r="Z37" s="25" t="n">
        <v>0</v>
      </c>
      <c r="AA37" s="25" t="n">
        <v>2351</v>
      </c>
      <c r="AB37" s="26" t="n">
        <v>2327</v>
      </c>
      <c r="AC37" s="27"/>
      <c r="AD37" s="28" t="n">
        <v>51</v>
      </c>
      <c r="AE37" s="29" t="n">
        <v>547</v>
      </c>
      <c r="AF37" s="28" t="n">
        <v>163</v>
      </c>
      <c r="AG37" s="28" t="n">
        <v>1027</v>
      </c>
      <c r="AH37" s="29" t="n">
        <v>391</v>
      </c>
    </row>
    <row r="38" customFormat="false" ht="12.75" hidden="false" customHeight="false" outlineLevel="0" collapsed="false">
      <c r="B38" s="19" t="s">
        <v>63</v>
      </c>
      <c r="C38" s="20" t="n">
        <f aca="false">S38</f>
        <v>3273</v>
      </c>
      <c r="D38" s="20" t="n">
        <f aca="false">T38</f>
        <v>967</v>
      </c>
      <c r="E38" s="20" t="n">
        <f aca="false">C38-D38</f>
        <v>2306</v>
      </c>
      <c r="F38" s="21" t="n">
        <f aca="false">V38+U38+W38+AD38</f>
        <v>19174</v>
      </c>
      <c r="G38" s="21" t="n">
        <f aca="false">U38+AD38</f>
        <v>12567</v>
      </c>
      <c r="H38" s="20" t="n">
        <f aca="false">V38</f>
        <v>3201</v>
      </c>
      <c r="I38" s="20" t="n">
        <f aca="false">W38</f>
        <v>3406</v>
      </c>
      <c r="J38" s="21" t="n">
        <f aca="false">K38+L38+M38</f>
        <v>6643</v>
      </c>
      <c r="K38" s="20" t="n">
        <f aca="false">X38</f>
        <v>3984</v>
      </c>
      <c r="L38" s="20" t="n">
        <f aca="false">AE38</f>
        <v>1649</v>
      </c>
      <c r="M38" s="22" t="n">
        <f aca="false">AH38</f>
        <v>1010</v>
      </c>
      <c r="N38" s="23" t="n">
        <f aca="false">C38+F38+J38</f>
        <v>29090</v>
      </c>
      <c r="O38" s="24" t="n">
        <f aca="false">AB38</f>
        <v>3607</v>
      </c>
      <c r="R38" s="0" t="s">
        <v>63</v>
      </c>
      <c r="S38" s="25" t="n">
        <v>3273</v>
      </c>
      <c r="T38" s="25" t="n">
        <v>967</v>
      </c>
      <c r="U38" s="25" t="n">
        <v>12474</v>
      </c>
      <c r="V38" s="25" t="n">
        <v>3201</v>
      </c>
      <c r="W38" s="25" t="n">
        <v>3406</v>
      </c>
      <c r="X38" s="25" t="n">
        <v>3984</v>
      </c>
      <c r="Y38" s="25" t="n">
        <v>7</v>
      </c>
      <c r="Z38" s="25" t="n">
        <v>0</v>
      </c>
      <c r="AA38" s="25" t="n">
        <v>3744</v>
      </c>
      <c r="AB38" s="26" t="n">
        <v>3607</v>
      </c>
      <c r="AC38" s="27"/>
      <c r="AD38" s="28" t="n">
        <v>93</v>
      </c>
      <c r="AE38" s="29" t="n">
        <v>1649</v>
      </c>
      <c r="AF38" s="28" t="n">
        <v>533</v>
      </c>
      <c r="AG38" s="28" t="n">
        <v>4654</v>
      </c>
      <c r="AH38" s="29" t="n">
        <v>1010</v>
      </c>
    </row>
    <row r="39" customFormat="false" ht="12.75" hidden="false" customHeight="false" outlineLevel="0" collapsed="false">
      <c r="B39" s="19" t="s">
        <v>64</v>
      </c>
      <c r="C39" s="20" t="n">
        <f aca="false">S39</f>
        <v>1564</v>
      </c>
      <c r="D39" s="20" t="n">
        <f aca="false">T39</f>
        <v>477</v>
      </c>
      <c r="E39" s="20" t="n">
        <f aca="false">C39-D39</f>
        <v>1087</v>
      </c>
      <c r="F39" s="21" t="n">
        <f aca="false">V39+U39+W39+AD39</f>
        <v>7383</v>
      </c>
      <c r="G39" s="21" t="n">
        <f aca="false">U39+AD39</f>
        <v>4801</v>
      </c>
      <c r="H39" s="20" t="n">
        <f aca="false">V39</f>
        <v>1206</v>
      </c>
      <c r="I39" s="20" t="n">
        <f aca="false">W39</f>
        <v>1376</v>
      </c>
      <c r="J39" s="21" t="n">
        <f aca="false">K39+L39+M39</f>
        <v>3081</v>
      </c>
      <c r="K39" s="20" t="n">
        <f aca="false">X39</f>
        <v>1821</v>
      </c>
      <c r="L39" s="20" t="n">
        <f aca="false">AE39</f>
        <v>676</v>
      </c>
      <c r="M39" s="22" t="n">
        <f aca="false">AH39</f>
        <v>584</v>
      </c>
      <c r="N39" s="23" t="n">
        <f aca="false">C39+F39+J39</f>
        <v>12028</v>
      </c>
      <c r="O39" s="24" t="n">
        <f aca="false">AB39</f>
        <v>1493</v>
      </c>
      <c r="R39" s="0" t="s">
        <v>64</v>
      </c>
      <c r="S39" s="25" t="n">
        <v>1564</v>
      </c>
      <c r="T39" s="25" t="n">
        <v>477</v>
      </c>
      <c r="U39" s="25" t="n">
        <v>4770</v>
      </c>
      <c r="V39" s="25" t="n">
        <v>1206</v>
      </c>
      <c r="W39" s="25" t="n">
        <v>1376</v>
      </c>
      <c r="X39" s="25" t="n">
        <v>1821</v>
      </c>
      <c r="Y39" s="0" t="n">
        <v>0</v>
      </c>
      <c r="Z39" s="25" t="n">
        <v>4</v>
      </c>
      <c r="AA39" s="25" t="n">
        <v>1523</v>
      </c>
      <c r="AB39" s="26" t="n">
        <v>1493</v>
      </c>
      <c r="AC39" s="27"/>
      <c r="AD39" s="28" t="n">
        <v>31</v>
      </c>
      <c r="AE39" s="29" t="n">
        <v>676</v>
      </c>
      <c r="AF39" s="28" t="n">
        <v>256</v>
      </c>
      <c r="AG39" s="28" t="n">
        <v>1426</v>
      </c>
      <c r="AH39" s="29" t="n">
        <v>584</v>
      </c>
    </row>
    <row r="40" customFormat="false" ht="12.75" hidden="false" customHeight="false" outlineLevel="0" collapsed="false">
      <c r="B40" s="19" t="s">
        <v>65</v>
      </c>
      <c r="C40" s="20" t="n">
        <f aca="false">S40</f>
        <v>1236</v>
      </c>
      <c r="D40" s="20" t="n">
        <f aca="false">T40</f>
        <v>589</v>
      </c>
      <c r="E40" s="20" t="n">
        <f aca="false">C40-D40</f>
        <v>647</v>
      </c>
      <c r="F40" s="21" t="n">
        <f aca="false">V40+U40+W40+AD40</f>
        <v>4821</v>
      </c>
      <c r="G40" s="21" t="n">
        <f aca="false">U40+AD40</f>
        <v>3268</v>
      </c>
      <c r="H40" s="20" t="n">
        <f aca="false">V40</f>
        <v>401</v>
      </c>
      <c r="I40" s="20" t="n">
        <f aca="false">W40</f>
        <v>1152</v>
      </c>
      <c r="J40" s="21" t="n">
        <f aca="false">K40+L40+M40</f>
        <v>2221</v>
      </c>
      <c r="K40" s="20" t="n">
        <f aca="false">X40</f>
        <v>1494</v>
      </c>
      <c r="L40" s="20" t="n">
        <f aca="false">AE40</f>
        <v>447</v>
      </c>
      <c r="M40" s="22" t="n">
        <f aca="false">AH40</f>
        <v>280</v>
      </c>
      <c r="N40" s="23" t="n">
        <f aca="false">C40+F40+J40</f>
        <v>8278</v>
      </c>
      <c r="O40" s="24" t="n">
        <f aca="false">AB40</f>
        <v>982</v>
      </c>
      <c r="R40" s="0" t="s">
        <v>65</v>
      </c>
      <c r="S40" s="25" t="n">
        <v>1236</v>
      </c>
      <c r="T40" s="25" t="n">
        <v>589</v>
      </c>
      <c r="U40" s="25" t="n">
        <v>3225</v>
      </c>
      <c r="V40" s="25" t="n">
        <v>401</v>
      </c>
      <c r="W40" s="25" t="n">
        <v>1152</v>
      </c>
      <c r="X40" s="25" t="n">
        <v>1494</v>
      </c>
      <c r="Y40" s="25" t="n">
        <v>0</v>
      </c>
      <c r="Z40" s="25" t="n">
        <v>0</v>
      </c>
      <c r="AA40" s="25" t="n">
        <v>998</v>
      </c>
      <c r="AB40" s="26" t="n">
        <v>982</v>
      </c>
      <c r="AC40" s="27"/>
      <c r="AD40" s="28" t="n">
        <v>43</v>
      </c>
      <c r="AE40" s="29" t="n">
        <v>447</v>
      </c>
      <c r="AF40" s="28" t="n">
        <v>116</v>
      </c>
      <c r="AG40" s="28" t="n">
        <v>837</v>
      </c>
      <c r="AH40" s="29" t="n">
        <v>280</v>
      </c>
    </row>
    <row r="41" customFormat="false" ht="12.75" hidden="false" customHeight="false" outlineLevel="0" collapsed="false">
      <c r="B41" s="19" t="s">
        <v>66</v>
      </c>
      <c r="C41" s="20" t="n">
        <f aca="false">S41</f>
        <v>2227</v>
      </c>
      <c r="D41" s="20" t="n">
        <f aca="false">T41</f>
        <v>625</v>
      </c>
      <c r="E41" s="20" t="n">
        <f aca="false">C41-D41</f>
        <v>1602</v>
      </c>
      <c r="F41" s="21" t="n">
        <f aca="false">V41+U41+W41+AD41</f>
        <v>11965</v>
      </c>
      <c r="G41" s="21" t="n">
        <f aca="false">U41+AD41</f>
        <v>7924</v>
      </c>
      <c r="H41" s="20" t="n">
        <f aca="false">V41</f>
        <v>2360</v>
      </c>
      <c r="I41" s="20" t="n">
        <f aca="false">W41</f>
        <v>1681</v>
      </c>
      <c r="J41" s="21" t="n">
        <f aca="false">K41+L41+M41</f>
        <v>4372</v>
      </c>
      <c r="K41" s="20" t="n">
        <f aca="false">X41</f>
        <v>2658</v>
      </c>
      <c r="L41" s="20" t="n">
        <f aca="false">AE41</f>
        <v>1115</v>
      </c>
      <c r="M41" s="22" t="n">
        <f aca="false">AH41</f>
        <v>599</v>
      </c>
      <c r="N41" s="23" t="n">
        <f aca="false">C41+F41+J41</f>
        <v>18564</v>
      </c>
      <c r="O41" s="24" t="n">
        <f aca="false">AB41</f>
        <v>2506</v>
      </c>
      <c r="R41" s="0" t="s">
        <v>66</v>
      </c>
      <c r="S41" s="25" t="n">
        <v>2227</v>
      </c>
      <c r="T41" s="25" t="n">
        <v>625</v>
      </c>
      <c r="U41" s="25" t="n">
        <v>7877</v>
      </c>
      <c r="V41" s="25" t="n">
        <v>2360</v>
      </c>
      <c r="W41" s="25" t="n">
        <v>1681</v>
      </c>
      <c r="X41" s="25" t="n">
        <v>2658</v>
      </c>
      <c r="Y41" s="25" t="n">
        <v>9</v>
      </c>
      <c r="Z41" s="25" t="n">
        <v>0</v>
      </c>
      <c r="AA41" s="25" t="n">
        <v>2540</v>
      </c>
      <c r="AB41" s="26" t="n">
        <v>2506</v>
      </c>
      <c r="AC41" s="27"/>
      <c r="AD41" s="28" t="n">
        <v>47</v>
      </c>
      <c r="AE41" s="29" t="n">
        <v>1115</v>
      </c>
      <c r="AF41" s="28" t="n">
        <v>364</v>
      </c>
      <c r="AG41" s="28" t="n">
        <v>2517</v>
      </c>
      <c r="AH41" s="29" t="n">
        <v>599</v>
      </c>
    </row>
    <row r="42" customFormat="false" ht="12.75" hidden="false" customHeight="false" outlineLevel="0" collapsed="false">
      <c r="B42" s="19" t="s">
        <v>67</v>
      </c>
      <c r="C42" s="20" t="n">
        <f aca="false">S42</f>
        <v>2245</v>
      </c>
      <c r="D42" s="20" t="n">
        <f aca="false">T42</f>
        <v>667</v>
      </c>
      <c r="E42" s="20" t="n">
        <f aca="false">C42-D42</f>
        <v>1578</v>
      </c>
      <c r="F42" s="21" t="n">
        <f aca="false">V42+U42+W42+AD42</f>
        <v>9810</v>
      </c>
      <c r="G42" s="21" t="n">
        <f aca="false">U42+AD42</f>
        <v>5888</v>
      </c>
      <c r="H42" s="20" t="n">
        <f aca="false">V42</f>
        <v>2022</v>
      </c>
      <c r="I42" s="20" t="n">
        <f aca="false">W42</f>
        <v>1900</v>
      </c>
      <c r="J42" s="21" t="n">
        <f aca="false">K42+L42+M42</f>
        <v>3742</v>
      </c>
      <c r="K42" s="20" t="n">
        <f aca="false">X42</f>
        <v>2608</v>
      </c>
      <c r="L42" s="20" t="n">
        <f aca="false">AE42</f>
        <v>690</v>
      </c>
      <c r="M42" s="22" t="n">
        <f aca="false">AH42</f>
        <v>444</v>
      </c>
      <c r="N42" s="23" t="n">
        <f aca="false">C42+F42+J42</f>
        <v>15797</v>
      </c>
      <c r="O42" s="24" t="n">
        <f aca="false">AB42</f>
        <v>1716</v>
      </c>
      <c r="R42" s="0" t="s">
        <v>67</v>
      </c>
      <c r="S42" s="25" t="n">
        <v>2245</v>
      </c>
      <c r="T42" s="25" t="n">
        <v>667</v>
      </c>
      <c r="U42" s="25" t="n">
        <v>5827</v>
      </c>
      <c r="V42" s="25" t="n">
        <v>2022</v>
      </c>
      <c r="W42" s="25" t="n">
        <v>1900</v>
      </c>
      <c r="X42" s="25" t="n">
        <v>2608</v>
      </c>
      <c r="Y42" s="0" t="n">
        <v>1</v>
      </c>
      <c r="Z42" s="25" t="n">
        <v>3</v>
      </c>
      <c r="AA42" s="25" t="n">
        <v>1729</v>
      </c>
      <c r="AB42" s="26" t="n">
        <v>1716</v>
      </c>
      <c r="AC42" s="27"/>
      <c r="AD42" s="28" t="n">
        <v>61</v>
      </c>
      <c r="AE42" s="29" t="n">
        <v>690</v>
      </c>
      <c r="AF42" s="28" t="n">
        <v>191</v>
      </c>
      <c r="AG42" s="28" t="n">
        <v>2247</v>
      </c>
      <c r="AH42" s="29" t="n">
        <v>444</v>
      </c>
    </row>
    <row r="43" customFormat="false" ht="12.75" hidden="false" customHeight="false" outlineLevel="0" collapsed="false">
      <c r="B43" s="19" t="s">
        <v>68</v>
      </c>
      <c r="C43" s="20" t="n">
        <f aca="false">S43</f>
        <v>1041</v>
      </c>
      <c r="D43" s="20" t="n">
        <f aca="false">T43</f>
        <v>415</v>
      </c>
      <c r="E43" s="20" t="n">
        <f aca="false">C43-D43</f>
        <v>626</v>
      </c>
      <c r="F43" s="21" t="n">
        <f aca="false">V43+U43+W43+AD43</f>
        <v>4920</v>
      </c>
      <c r="G43" s="21" t="n">
        <f aca="false">U43+AD43</f>
        <v>3320</v>
      </c>
      <c r="H43" s="20" t="n">
        <f aca="false">V43</f>
        <v>821</v>
      </c>
      <c r="I43" s="20" t="n">
        <f aca="false">W43</f>
        <v>779</v>
      </c>
      <c r="J43" s="21" t="n">
        <f aca="false">K43+L43+M43</f>
        <v>2230</v>
      </c>
      <c r="K43" s="20" t="n">
        <f aca="false">X43</f>
        <v>1215</v>
      </c>
      <c r="L43" s="20" t="n">
        <f aca="false">AE43</f>
        <v>429</v>
      </c>
      <c r="M43" s="22" t="n">
        <f aca="false">AH43</f>
        <v>586</v>
      </c>
      <c r="N43" s="23" t="n">
        <f aca="false">C43+F43+J43</f>
        <v>8191</v>
      </c>
      <c r="O43" s="24" t="n">
        <f aca="false">AB43</f>
        <v>1294</v>
      </c>
      <c r="R43" s="0" t="s">
        <v>68</v>
      </c>
      <c r="S43" s="25" t="n">
        <v>1041</v>
      </c>
      <c r="T43" s="25" t="n">
        <v>415</v>
      </c>
      <c r="U43" s="25" t="n">
        <v>3291</v>
      </c>
      <c r="V43" s="25" t="n">
        <v>821</v>
      </c>
      <c r="W43" s="25" t="n">
        <v>779</v>
      </c>
      <c r="X43" s="25" t="n">
        <v>1215</v>
      </c>
      <c r="Y43" s="0" t="n">
        <v>2</v>
      </c>
      <c r="Z43" s="25" t="n">
        <v>0</v>
      </c>
      <c r="AA43" s="25" t="n">
        <v>1385</v>
      </c>
      <c r="AB43" s="26" t="n">
        <v>1294</v>
      </c>
      <c r="AC43" s="27"/>
      <c r="AD43" s="28" t="n">
        <v>29</v>
      </c>
      <c r="AE43" s="29" t="n">
        <v>429</v>
      </c>
      <c r="AF43" s="28" t="n">
        <v>158</v>
      </c>
      <c r="AG43" s="28" t="n">
        <v>1255</v>
      </c>
      <c r="AH43" s="29" t="n">
        <v>586</v>
      </c>
    </row>
    <row r="44" customFormat="false" ht="12.75" hidden="false" customHeight="false" outlineLevel="0" collapsed="false">
      <c r="B44" s="19" t="s">
        <v>69</v>
      </c>
      <c r="C44" s="20" t="n">
        <f aca="false">S44</f>
        <v>4955</v>
      </c>
      <c r="D44" s="20" t="n">
        <f aca="false">T44</f>
        <v>1392</v>
      </c>
      <c r="E44" s="20" t="n">
        <f aca="false">C44-D44</f>
        <v>3563</v>
      </c>
      <c r="F44" s="21" t="n">
        <f aca="false">V44+U44+W44+AD44</f>
        <v>25691</v>
      </c>
      <c r="G44" s="21" t="n">
        <f aca="false">U44+AD44</f>
        <v>16986</v>
      </c>
      <c r="H44" s="20" t="n">
        <f aca="false">V44</f>
        <v>5402</v>
      </c>
      <c r="I44" s="20" t="n">
        <f aca="false">W44</f>
        <v>3303</v>
      </c>
      <c r="J44" s="21" t="n">
        <f aca="false">K44+L44+M44</f>
        <v>10656</v>
      </c>
      <c r="K44" s="20" t="n">
        <f aca="false">X44</f>
        <v>6511</v>
      </c>
      <c r="L44" s="20" t="n">
        <f aca="false">AE44</f>
        <v>1910</v>
      </c>
      <c r="M44" s="22" t="n">
        <f aca="false">AH44</f>
        <v>2235</v>
      </c>
      <c r="N44" s="23" t="n">
        <f aca="false">C44+F44+J44</f>
        <v>41302</v>
      </c>
      <c r="O44" s="24" t="n">
        <f aca="false">AB44</f>
        <v>4823</v>
      </c>
      <c r="R44" s="0" t="s">
        <v>69</v>
      </c>
      <c r="S44" s="25" t="n">
        <v>4955</v>
      </c>
      <c r="T44" s="25" t="n">
        <v>1392</v>
      </c>
      <c r="U44" s="25" t="n">
        <v>16833</v>
      </c>
      <c r="V44" s="25" t="n">
        <v>5402</v>
      </c>
      <c r="W44" s="25" t="n">
        <v>3303</v>
      </c>
      <c r="X44" s="25" t="n">
        <v>6511</v>
      </c>
      <c r="Y44" s="25" t="n">
        <v>26</v>
      </c>
      <c r="Z44" s="25" t="n">
        <v>2</v>
      </c>
      <c r="AA44" s="25" t="n">
        <v>4962</v>
      </c>
      <c r="AB44" s="26" t="n">
        <v>4823</v>
      </c>
      <c r="AC44" s="27"/>
      <c r="AD44" s="28" t="n">
        <v>153</v>
      </c>
      <c r="AE44" s="29" t="n">
        <v>1910</v>
      </c>
      <c r="AF44" s="28" t="n">
        <v>762</v>
      </c>
      <c r="AG44" s="28" t="n">
        <v>6533</v>
      </c>
      <c r="AH44" s="29" t="n">
        <v>2235</v>
      </c>
    </row>
    <row r="45" customFormat="false" ht="12.75" hidden="false" customHeight="false" outlineLevel="0" collapsed="false">
      <c r="B45" s="19" t="s">
        <v>70</v>
      </c>
      <c r="C45" s="20" t="n">
        <f aca="false">S45</f>
        <v>1344</v>
      </c>
      <c r="D45" s="20" t="n">
        <f aca="false">T45</f>
        <v>750</v>
      </c>
      <c r="E45" s="20" t="n">
        <f aca="false">C45-D45</f>
        <v>594</v>
      </c>
      <c r="F45" s="21" t="n">
        <f aca="false">V45+U45+W45+AD45</f>
        <v>5252</v>
      </c>
      <c r="G45" s="21" t="n">
        <f aca="false">U45+AD45</f>
        <v>3629</v>
      </c>
      <c r="H45" s="20" t="n">
        <f aca="false">V45</f>
        <v>927</v>
      </c>
      <c r="I45" s="20" t="n">
        <f aca="false">W45</f>
        <v>696</v>
      </c>
      <c r="J45" s="21" t="n">
        <f aca="false">K45+L45+M45</f>
        <v>2524</v>
      </c>
      <c r="K45" s="20" t="n">
        <f aca="false">X45</f>
        <v>1600</v>
      </c>
      <c r="L45" s="20" t="n">
        <f aca="false">AE45</f>
        <v>471</v>
      </c>
      <c r="M45" s="22" t="n">
        <f aca="false">AH45</f>
        <v>453</v>
      </c>
      <c r="N45" s="23" t="n">
        <f aca="false">C45+F45+J45</f>
        <v>9120</v>
      </c>
      <c r="O45" s="24" t="n">
        <f aca="false">AB45</f>
        <v>1211</v>
      </c>
      <c r="R45" s="0" t="s">
        <v>70</v>
      </c>
      <c r="S45" s="25" t="n">
        <v>1344</v>
      </c>
      <c r="T45" s="25" t="n">
        <v>750</v>
      </c>
      <c r="U45" s="25" t="n">
        <v>3605</v>
      </c>
      <c r="V45" s="25" t="n">
        <v>927</v>
      </c>
      <c r="W45" s="25" t="n">
        <v>696</v>
      </c>
      <c r="X45" s="25" t="n">
        <v>1600</v>
      </c>
      <c r="Y45" s="0" t="n">
        <v>1</v>
      </c>
      <c r="Z45" s="25" t="n">
        <v>0</v>
      </c>
      <c r="AA45" s="25" t="n">
        <v>1244</v>
      </c>
      <c r="AB45" s="26" t="n">
        <v>1211</v>
      </c>
      <c r="AC45" s="27"/>
      <c r="AD45" s="28" t="n">
        <v>24</v>
      </c>
      <c r="AE45" s="29" t="n">
        <v>471</v>
      </c>
      <c r="AF45" s="28" t="n">
        <v>182</v>
      </c>
      <c r="AG45" s="28" t="n">
        <v>996</v>
      </c>
      <c r="AH45" s="29" t="n">
        <v>453</v>
      </c>
    </row>
    <row r="46" customFormat="false" ht="12.75" hidden="false" customHeight="false" outlineLevel="0" collapsed="false">
      <c r="B46" s="19" t="s">
        <v>71</v>
      </c>
      <c r="C46" s="20" t="n">
        <f aca="false">S46</f>
        <v>1117</v>
      </c>
      <c r="D46" s="20" t="n">
        <f aca="false">T46</f>
        <v>400</v>
      </c>
      <c r="E46" s="20" t="n">
        <f aca="false">C46-D46</f>
        <v>717</v>
      </c>
      <c r="F46" s="21" t="n">
        <f aca="false">V46+U46+W46+AD46</f>
        <v>4625</v>
      </c>
      <c r="G46" s="21" t="n">
        <f aca="false">U46+AD46</f>
        <v>2958</v>
      </c>
      <c r="H46" s="20" t="n">
        <f aca="false">V46</f>
        <v>838</v>
      </c>
      <c r="I46" s="20" t="n">
        <f aca="false">W46</f>
        <v>829</v>
      </c>
      <c r="J46" s="21" t="n">
        <f aca="false">K46+L46+M46</f>
        <v>2125</v>
      </c>
      <c r="K46" s="20" t="n">
        <f aca="false">X46</f>
        <v>1318</v>
      </c>
      <c r="L46" s="20" t="n">
        <f aca="false">AE46</f>
        <v>437</v>
      </c>
      <c r="M46" s="22" t="n">
        <f aca="false">AH46</f>
        <v>370</v>
      </c>
      <c r="N46" s="23" t="n">
        <f aca="false">C46+F46+J46</f>
        <v>7867</v>
      </c>
      <c r="O46" s="24" t="n">
        <f aca="false">AB46</f>
        <v>989</v>
      </c>
      <c r="R46" s="0" t="s">
        <v>71</v>
      </c>
      <c r="S46" s="25" t="n">
        <v>1117</v>
      </c>
      <c r="T46" s="25" t="n">
        <v>400</v>
      </c>
      <c r="U46" s="25" t="n">
        <v>2936</v>
      </c>
      <c r="V46" s="25" t="n">
        <v>838</v>
      </c>
      <c r="W46" s="25" t="n">
        <v>829</v>
      </c>
      <c r="X46" s="25" t="n">
        <v>1318</v>
      </c>
      <c r="Y46" s="25" t="n">
        <v>1</v>
      </c>
      <c r="Z46" s="25" t="n">
        <v>0</v>
      </c>
      <c r="AA46" s="25" t="n">
        <v>1000</v>
      </c>
      <c r="AB46" s="26" t="n">
        <v>989</v>
      </c>
      <c r="AC46" s="27"/>
      <c r="AD46" s="28" t="n">
        <v>22</v>
      </c>
      <c r="AE46" s="29" t="n">
        <v>437</v>
      </c>
      <c r="AF46" s="28" t="n">
        <v>141</v>
      </c>
      <c r="AG46" s="28" t="n">
        <v>902</v>
      </c>
      <c r="AH46" s="29" t="n">
        <v>370</v>
      </c>
    </row>
    <row r="47" customFormat="false" ht="12.75" hidden="false" customHeight="false" outlineLevel="0" collapsed="false">
      <c r="B47" s="19" t="s">
        <v>72</v>
      </c>
      <c r="C47" s="20" t="n">
        <f aca="false">S47</f>
        <v>1411</v>
      </c>
      <c r="D47" s="20" t="n">
        <f aca="false">T47</f>
        <v>480</v>
      </c>
      <c r="E47" s="20" t="n">
        <f aca="false">C47-D47</f>
        <v>931</v>
      </c>
      <c r="F47" s="21" t="n">
        <f aca="false">V47+U47+W47+AD47</f>
        <v>8175</v>
      </c>
      <c r="G47" s="21" t="n">
        <f aca="false">U47+AD47</f>
        <v>5206</v>
      </c>
      <c r="H47" s="20" t="n">
        <f aca="false">V47</f>
        <v>1629</v>
      </c>
      <c r="I47" s="20" t="n">
        <f aca="false">W47</f>
        <v>1340</v>
      </c>
      <c r="J47" s="21" t="n">
        <f aca="false">K47+L47+M47</f>
        <v>3074</v>
      </c>
      <c r="K47" s="20" t="n">
        <f aca="false">X47</f>
        <v>1648</v>
      </c>
      <c r="L47" s="20" t="n">
        <f aca="false">AE47</f>
        <v>907</v>
      </c>
      <c r="M47" s="22" t="n">
        <f aca="false">AH47</f>
        <v>519</v>
      </c>
      <c r="N47" s="23" t="n">
        <f aca="false">C47+F47+J47</f>
        <v>12660</v>
      </c>
      <c r="O47" s="24" t="n">
        <f aca="false">AB47</f>
        <v>1644</v>
      </c>
      <c r="R47" s="0" t="s">
        <v>72</v>
      </c>
      <c r="S47" s="25" t="n">
        <v>1411</v>
      </c>
      <c r="T47" s="25" t="n">
        <v>480</v>
      </c>
      <c r="U47" s="25" t="n">
        <v>5185</v>
      </c>
      <c r="V47" s="25" t="n">
        <v>1629</v>
      </c>
      <c r="W47" s="25" t="n">
        <v>1340</v>
      </c>
      <c r="X47" s="25" t="n">
        <v>1648</v>
      </c>
      <c r="Y47" s="0" t="n">
        <v>2</v>
      </c>
      <c r="Z47" s="25" t="n">
        <v>0</v>
      </c>
      <c r="AA47" s="25" t="n">
        <v>1696</v>
      </c>
      <c r="AB47" s="26" t="n">
        <v>1644</v>
      </c>
      <c r="AC47" s="27"/>
      <c r="AD47" s="28" t="n">
        <v>21</v>
      </c>
      <c r="AE47" s="29" t="n">
        <v>907</v>
      </c>
      <c r="AF47" s="28" t="n">
        <v>225</v>
      </c>
      <c r="AG47" s="28" t="n">
        <v>2051</v>
      </c>
      <c r="AH47" s="29" t="n">
        <v>519</v>
      </c>
    </row>
    <row r="48" customFormat="false" ht="13.5" hidden="false" customHeight="false" outlineLevel="0" collapsed="false">
      <c r="B48" s="19" t="s">
        <v>73</v>
      </c>
      <c r="C48" s="30" t="n">
        <f aca="false">S48</f>
        <v>1376</v>
      </c>
      <c r="D48" s="20" t="n">
        <f aca="false">T48</f>
        <v>574</v>
      </c>
      <c r="E48" s="20" t="n">
        <f aca="false">C48-D48</f>
        <v>802</v>
      </c>
      <c r="F48" s="21" t="n">
        <f aca="false">V48+U48+W48+AD48</f>
        <v>5796</v>
      </c>
      <c r="G48" s="21" t="n">
        <f aca="false">U48+AD48</f>
        <v>3910</v>
      </c>
      <c r="H48" s="20" t="n">
        <f aca="false">V48</f>
        <v>943</v>
      </c>
      <c r="I48" s="20" t="n">
        <f aca="false">W48</f>
        <v>943</v>
      </c>
      <c r="J48" s="21" t="n">
        <f aca="false">K48+L48+M48</f>
        <v>3054</v>
      </c>
      <c r="K48" s="20" t="n">
        <f aca="false">X48</f>
        <v>1596</v>
      </c>
      <c r="L48" s="20" t="n">
        <f aca="false">AE48</f>
        <v>610</v>
      </c>
      <c r="M48" s="22" t="n">
        <f aca="false">AH48</f>
        <v>848</v>
      </c>
      <c r="N48" s="23" t="n">
        <f aca="false">C48+F48+J48</f>
        <v>10226</v>
      </c>
      <c r="O48" s="24" t="n">
        <f aca="false">AB48</f>
        <v>1731</v>
      </c>
      <c r="R48" s="0" t="s">
        <v>73</v>
      </c>
      <c r="S48" s="25" t="n">
        <v>1376</v>
      </c>
      <c r="T48" s="25" t="n">
        <v>574</v>
      </c>
      <c r="U48" s="25" t="n">
        <v>3879</v>
      </c>
      <c r="V48" s="25" t="n">
        <v>943</v>
      </c>
      <c r="W48" s="25" t="n">
        <v>943</v>
      </c>
      <c r="X48" s="25" t="n">
        <v>1596</v>
      </c>
      <c r="Y48" s="25" t="n">
        <v>0</v>
      </c>
      <c r="Z48" s="25" t="n">
        <v>0</v>
      </c>
      <c r="AA48" s="25" t="n">
        <v>1741</v>
      </c>
      <c r="AB48" s="26" t="n">
        <v>1731</v>
      </c>
      <c r="AC48" s="27"/>
      <c r="AD48" s="28" t="n">
        <v>31</v>
      </c>
      <c r="AE48" s="29" t="n">
        <v>610</v>
      </c>
      <c r="AF48" s="28" t="n">
        <v>207</v>
      </c>
      <c r="AG48" s="28" t="n">
        <v>1483</v>
      </c>
      <c r="AH48" s="29" t="n">
        <v>848</v>
      </c>
    </row>
    <row r="49" customFormat="false" ht="14.25" hidden="false" customHeight="false" outlineLevel="0" collapsed="false">
      <c r="B49" s="31" t="s">
        <v>74</v>
      </c>
      <c r="C49" s="32" t="n">
        <f aca="false">SUM(C7:C48)</f>
        <v>111805</v>
      </c>
      <c r="D49" s="32" t="n">
        <f aca="false">SUM(D7:D48)</f>
        <v>32149</v>
      </c>
      <c r="E49" s="32" t="n">
        <f aca="false">SUM(E7:E48)</f>
        <v>79656</v>
      </c>
      <c r="F49" s="32" t="n">
        <f aca="false">SUM(F7:F48)</f>
        <v>605569</v>
      </c>
      <c r="G49" s="32" t="n">
        <f aca="false">SUM(G7:G48)</f>
        <v>383504</v>
      </c>
      <c r="H49" s="32" t="n">
        <f aca="false">SUM(H7:H48)</f>
        <v>130846</v>
      </c>
      <c r="I49" s="32" t="n">
        <f aca="false">SUM(I7:I48)</f>
        <v>91219</v>
      </c>
      <c r="J49" s="32" t="n">
        <f aca="false">SUM(J7:J48)</f>
        <v>240003</v>
      </c>
      <c r="K49" s="32" t="n">
        <f aca="false">SUM(K7:K48)</f>
        <v>144437</v>
      </c>
      <c r="L49" s="32" t="n">
        <f aca="false">SUM(L7:L48)</f>
        <v>50420</v>
      </c>
      <c r="M49" s="33" t="n">
        <f aca="false">SUM(M7:M48)</f>
        <v>45146</v>
      </c>
      <c r="N49" s="34" t="n">
        <f aca="false">SUM(N7:N48)</f>
        <v>957377</v>
      </c>
      <c r="O49" s="35" t="n">
        <f aca="false">SUM(O7:O48)</f>
        <v>126451</v>
      </c>
      <c r="S49" s="16" t="n">
        <f aca="false">SUM(S7:S48)</f>
        <v>111805</v>
      </c>
      <c r="T49" s="16" t="n">
        <f aca="false">SUM(T7:T48)</f>
        <v>32149</v>
      </c>
      <c r="U49" s="16" t="n">
        <f aca="false">SUM(U7:U48)</f>
        <v>380639</v>
      </c>
      <c r="V49" s="16" t="n">
        <f aca="false">SUM(V7:V48)</f>
        <v>130846</v>
      </c>
      <c r="W49" s="16" t="n">
        <f aca="false">SUM(W7:W48)</f>
        <v>91219</v>
      </c>
      <c r="X49" s="16" t="n">
        <f aca="false">SUM(X7:X48)</f>
        <v>144437</v>
      </c>
      <c r="Y49" s="16" t="n">
        <f aca="false">SUM(Y7:Y48)</f>
        <v>356</v>
      </c>
      <c r="Z49" s="16" t="n">
        <f aca="false">SUM(Z7:Z48)</f>
        <v>98</v>
      </c>
      <c r="AA49" s="16" t="n">
        <f aca="false">SUM(AA7:AA48)</f>
        <v>136113</v>
      </c>
      <c r="AB49" s="16"/>
      <c r="AC49" s="16"/>
      <c r="AD49" s="16" t="n">
        <f aca="false">SUM(AD7:AD48)</f>
        <v>2865</v>
      </c>
      <c r="AE49" s="16" t="n">
        <f aca="false">SUM(AE7:AE48)</f>
        <v>50420</v>
      </c>
      <c r="AF49" s="16" t="n">
        <f aca="false">SUM(AF7:AF48)</f>
        <v>16818</v>
      </c>
      <c r="AG49" s="16" t="n">
        <f aca="false">SUM(AG7:AG48)</f>
        <v>164143</v>
      </c>
    </row>
    <row r="50" customFormat="false" ht="6" hidden="false" customHeight="true" outlineLevel="0" collapsed="false"/>
    <row r="51" customFormat="false" ht="13.5" hidden="false" customHeight="false" outlineLevel="0" collapsed="false">
      <c r="A51" s="0" t="s">
        <v>75</v>
      </c>
      <c r="B51" s="36" t="s">
        <v>76</v>
      </c>
    </row>
    <row r="52" customFormat="false" ht="13.5" hidden="false" customHeight="false" outlineLevel="0" collapsed="false">
      <c r="B52" s="36" t="s">
        <v>77</v>
      </c>
    </row>
    <row r="53" customFormat="false" ht="13.5" hidden="false" customHeight="false" outlineLevel="0" collapsed="false">
      <c r="B53" s="36" t="s">
        <v>78</v>
      </c>
    </row>
    <row r="54" customFormat="false" ht="45" hidden="false" customHeight="true" outlineLevel="0" collapsed="false">
      <c r="B54" s="37" t="s">
        <v>79</v>
      </c>
      <c r="C54" s="37"/>
      <c r="D54" s="37"/>
      <c r="E54" s="37"/>
      <c r="F54" s="37"/>
      <c r="G54" s="37"/>
      <c r="H54" s="37"/>
      <c r="I54" s="37"/>
      <c r="J54" s="37"/>
      <c r="K54" s="37"/>
      <c r="L54" s="37"/>
      <c r="M54" s="37"/>
      <c r="N54" s="37"/>
      <c r="O54" s="37"/>
      <c r="P54" s="0"/>
    </row>
    <row r="55" customFormat="false" ht="12.75" hidden="false" customHeight="false" outlineLevel="0" collapsed="false">
      <c r="F55" s="38"/>
      <c r="O55" s="0"/>
      <c r="P55" s="0"/>
      <c r="V55" s="27"/>
      <c r="W55" s="27"/>
    </row>
    <row r="56" customFormat="false" ht="12.75" hidden="false" customHeight="false" outlineLevel="0" collapsed="false">
      <c r="O56" s="0"/>
      <c r="P56" s="0"/>
      <c r="V56" s="27"/>
      <c r="W56" s="27"/>
    </row>
    <row r="57" customFormat="false" ht="12.75" hidden="false" customHeight="false" outlineLevel="0" collapsed="false">
      <c r="C57" s="38" t="s">
        <v>80</v>
      </c>
      <c r="F57" s="38" t="s">
        <v>75</v>
      </c>
      <c r="H57" s="38"/>
      <c r="J57" s="38" t="s">
        <v>75</v>
      </c>
      <c r="O57" s="0"/>
      <c r="P57" s="0"/>
      <c r="V57" s="27"/>
      <c r="W57" s="27"/>
    </row>
    <row r="58" customFormat="false" ht="12.75" hidden="false" customHeight="false" outlineLevel="0" collapsed="false">
      <c r="C58" s="38"/>
      <c r="I58" s="38"/>
      <c r="O58" s="0"/>
      <c r="P58" s="0"/>
      <c r="V58" s="27"/>
      <c r="W58" s="27"/>
    </row>
    <row r="59" customFormat="false" ht="12.75" hidden="false" customHeight="false" outlineLevel="0" collapsed="false">
      <c r="I59" s="38"/>
      <c r="O59" s="0"/>
      <c r="P59" s="0"/>
      <c r="V59" s="27"/>
      <c r="W59" s="27"/>
    </row>
    <row r="60" customFormat="false" ht="12.75" hidden="false" customHeight="false" outlineLevel="0" collapsed="false">
      <c r="O60" s="0"/>
      <c r="P60" s="0"/>
      <c r="V60" s="27"/>
      <c r="W60" s="27"/>
    </row>
    <row r="61" customFormat="false" ht="12.75" hidden="false" customHeight="false" outlineLevel="0" collapsed="false">
      <c r="O61" s="0"/>
      <c r="P61" s="0"/>
      <c r="V61" s="27"/>
      <c r="W61" s="27"/>
    </row>
    <row r="62" customFormat="false" ht="12.75" hidden="false" customHeight="false" outlineLevel="0" collapsed="false">
      <c r="O62" s="0"/>
      <c r="P62" s="0"/>
      <c r="V62" s="27"/>
      <c r="W62" s="27"/>
    </row>
    <row r="63" customFormat="false" ht="12.75" hidden="false" customHeight="false" outlineLevel="0" collapsed="false">
      <c r="O63" s="0"/>
      <c r="P63" s="0"/>
      <c r="V63" s="27"/>
      <c r="W63" s="27"/>
    </row>
    <row r="64" customFormat="false" ht="12.75" hidden="false" customHeight="false" outlineLevel="0" collapsed="false">
      <c r="O64" s="0"/>
      <c r="P64" s="0"/>
      <c r="V64" s="27"/>
      <c r="W64" s="27"/>
    </row>
    <row r="65" customFormat="false" ht="12.75" hidden="false" customHeight="false" outlineLevel="0" collapsed="false">
      <c r="D65" s="38" t="n">
        <f aca="false">D49+E49+G49+H49+I49+K49</f>
        <v>861811</v>
      </c>
      <c r="O65" s="0"/>
      <c r="P65" s="0"/>
      <c r="V65" s="27"/>
      <c r="W65" s="27"/>
    </row>
    <row r="66" customFormat="false" ht="12.75" hidden="false" customHeight="false" outlineLevel="0" collapsed="false">
      <c r="D66" s="38" t="n">
        <f aca="false">L49+M49</f>
        <v>95566</v>
      </c>
      <c r="O66" s="0"/>
      <c r="P66" s="0"/>
      <c r="V66" s="27"/>
      <c r="W66" s="27"/>
    </row>
    <row r="67" customFormat="false" ht="12.75" hidden="false" customHeight="false" outlineLevel="0" collapsed="false">
      <c r="D67" s="38" t="n">
        <f aca="false">D65+D66</f>
        <v>957377</v>
      </c>
      <c r="O67" s="0"/>
      <c r="P67" s="0"/>
      <c r="V67" s="27"/>
      <c r="W67" s="27"/>
    </row>
    <row r="68" customFormat="false" ht="12.75" hidden="false" customHeight="false" outlineLevel="0" collapsed="false">
      <c r="O68" s="0"/>
      <c r="P68" s="0"/>
      <c r="V68" s="27"/>
      <c r="W68" s="27"/>
    </row>
    <row r="69" customFormat="false" ht="12.75" hidden="false" customHeight="false" outlineLevel="0" collapsed="false">
      <c r="O69" s="0"/>
      <c r="P69" s="0"/>
      <c r="V69" s="27"/>
      <c r="W69" s="27"/>
    </row>
    <row r="70" customFormat="false" ht="12.75" hidden="false" customHeight="false" outlineLevel="0" collapsed="false">
      <c r="O70" s="0"/>
      <c r="P70" s="0"/>
      <c r="V70" s="27"/>
      <c r="W70" s="27"/>
    </row>
    <row r="71" customFormat="false" ht="12.75" hidden="false" customHeight="false" outlineLevel="0" collapsed="false">
      <c r="O71" s="0"/>
      <c r="P71" s="0"/>
      <c r="V71" s="27"/>
      <c r="W71" s="27"/>
    </row>
    <row r="72" customFormat="false" ht="12.75" hidden="false" customHeight="false" outlineLevel="0" collapsed="false">
      <c r="O72" s="0"/>
      <c r="P72" s="0"/>
      <c r="V72" s="27"/>
      <c r="W72" s="27"/>
    </row>
    <row r="73" customFormat="false" ht="12.75" hidden="false" customHeight="false" outlineLevel="0" collapsed="false">
      <c r="O73" s="0"/>
      <c r="P73" s="0"/>
      <c r="V73" s="27"/>
      <c r="W73" s="27"/>
    </row>
    <row r="74" customFormat="false" ht="12.75" hidden="false" customHeight="false" outlineLevel="0" collapsed="false">
      <c r="O74" s="0"/>
      <c r="P74" s="0"/>
      <c r="V74" s="27"/>
      <c r="W74" s="27"/>
    </row>
    <row r="75" customFormat="false" ht="12.75" hidden="false" customHeight="false" outlineLevel="0" collapsed="false">
      <c r="O75" s="0"/>
      <c r="P75" s="0"/>
      <c r="V75" s="27"/>
      <c r="W75" s="27"/>
    </row>
    <row r="76" customFormat="false" ht="12.75" hidden="false" customHeight="false" outlineLevel="0" collapsed="false">
      <c r="O76" s="0"/>
      <c r="P76" s="0"/>
      <c r="V76" s="27"/>
      <c r="W76" s="27"/>
    </row>
    <row r="77" customFormat="false" ht="12.75" hidden="false" customHeight="false" outlineLevel="0" collapsed="false">
      <c r="O77" s="0"/>
      <c r="P77" s="0"/>
      <c r="V77" s="27"/>
      <c r="W77" s="27"/>
    </row>
    <row r="78" customFormat="false" ht="12.75" hidden="false" customHeight="false" outlineLevel="0" collapsed="false">
      <c r="O78" s="0"/>
      <c r="P78" s="0"/>
      <c r="V78" s="27"/>
      <c r="W78" s="27"/>
    </row>
    <row r="79" customFormat="false" ht="12.75" hidden="false" customHeight="false" outlineLevel="0" collapsed="false">
      <c r="O79" s="0"/>
      <c r="P79" s="0"/>
      <c r="V79" s="27"/>
      <c r="W79" s="27"/>
    </row>
    <row r="80" customFormat="false" ht="12.75" hidden="false" customHeight="false" outlineLevel="0" collapsed="false">
      <c r="O80" s="0"/>
      <c r="P80" s="0"/>
      <c r="V80" s="27"/>
      <c r="W80" s="27"/>
    </row>
    <row r="81" customFormat="false" ht="12.75" hidden="false" customHeight="false" outlineLevel="0" collapsed="false">
      <c r="O81" s="0"/>
      <c r="P81" s="0"/>
      <c r="V81" s="27"/>
      <c r="W81" s="27"/>
    </row>
    <row r="82" customFormat="false" ht="12.75" hidden="false" customHeight="false" outlineLevel="0" collapsed="false">
      <c r="O82" s="0"/>
      <c r="P82" s="0"/>
      <c r="V82" s="27"/>
      <c r="W82" s="27"/>
    </row>
    <row r="83" customFormat="false" ht="12.75" hidden="false" customHeight="false" outlineLevel="0" collapsed="false">
      <c r="O83" s="0"/>
      <c r="P83" s="0"/>
      <c r="V83" s="27"/>
      <c r="W83" s="27"/>
    </row>
    <row r="84" customFormat="false" ht="12.75" hidden="false" customHeight="false" outlineLevel="0" collapsed="false">
      <c r="O84" s="0"/>
      <c r="P84" s="0"/>
      <c r="V84" s="27"/>
      <c r="W84" s="27"/>
    </row>
    <row r="85" customFormat="false" ht="12.75" hidden="false" customHeight="false" outlineLevel="0" collapsed="false">
      <c r="O85" s="0"/>
      <c r="P85" s="0"/>
      <c r="V85" s="27"/>
      <c r="W85" s="27"/>
    </row>
    <row r="86" customFormat="false" ht="12.75" hidden="false" customHeight="false" outlineLevel="0" collapsed="false">
      <c r="O86" s="0"/>
      <c r="P86" s="0"/>
      <c r="V86" s="27"/>
      <c r="W86" s="27"/>
    </row>
    <row r="87" customFormat="false" ht="12.75" hidden="false" customHeight="false" outlineLevel="0" collapsed="false">
      <c r="O87" s="0"/>
      <c r="P87" s="0"/>
      <c r="V87" s="27"/>
      <c r="W87" s="27"/>
    </row>
    <row r="88" customFormat="false" ht="12.75" hidden="false" customHeight="false" outlineLevel="0" collapsed="false">
      <c r="O88" s="0"/>
      <c r="P88" s="0"/>
      <c r="V88" s="27"/>
      <c r="W88" s="27"/>
    </row>
    <row r="89" customFormat="false" ht="12.75" hidden="false" customHeight="false" outlineLevel="0" collapsed="false">
      <c r="O89" s="0"/>
      <c r="P89" s="0"/>
      <c r="V89" s="27"/>
      <c r="W89" s="27"/>
    </row>
    <row r="90" customFormat="false" ht="12.75" hidden="false" customHeight="false" outlineLevel="0" collapsed="false">
      <c r="O90" s="0"/>
      <c r="P90" s="0"/>
      <c r="V90" s="27"/>
      <c r="W90" s="27"/>
    </row>
    <row r="91" customFormat="false" ht="12.75" hidden="false" customHeight="false" outlineLevel="0" collapsed="false">
      <c r="O91" s="0"/>
      <c r="P91" s="0"/>
      <c r="V91" s="27"/>
      <c r="W91" s="27"/>
    </row>
    <row r="92" customFormat="false" ht="12.75" hidden="false" customHeight="false" outlineLevel="0" collapsed="false">
      <c r="O92" s="0"/>
      <c r="P92" s="0"/>
      <c r="V92" s="27"/>
      <c r="W92" s="27"/>
    </row>
    <row r="93" customFormat="false" ht="12.75" hidden="false" customHeight="false" outlineLevel="0" collapsed="false">
      <c r="O93" s="0"/>
      <c r="P93" s="0"/>
      <c r="V93" s="27"/>
      <c r="W93" s="27"/>
    </row>
    <row r="94" customFormat="false" ht="12.75" hidden="false" customHeight="false" outlineLevel="0" collapsed="false">
      <c r="O94" s="0"/>
      <c r="P94" s="0"/>
      <c r="V94" s="27"/>
      <c r="W94" s="27"/>
    </row>
    <row r="95" customFormat="false" ht="12.75" hidden="false" customHeight="false" outlineLevel="0" collapsed="false">
      <c r="O95" s="0"/>
      <c r="P95" s="0"/>
      <c r="V95" s="27"/>
      <c r="W95" s="27"/>
    </row>
    <row r="96" customFormat="false" ht="12.75" hidden="false" customHeight="false" outlineLevel="0" collapsed="false">
      <c r="O96" s="0"/>
      <c r="P96" s="0"/>
      <c r="V96" s="27"/>
      <c r="W96" s="27"/>
    </row>
    <row r="97" customFormat="false" ht="12.75" hidden="false" customHeight="false" outlineLevel="0" collapsed="false">
      <c r="O97" s="0"/>
      <c r="P97" s="0"/>
      <c r="V97" s="27"/>
      <c r="W97" s="27"/>
    </row>
    <row r="98" customFormat="false" ht="12.75" hidden="false" customHeight="false" outlineLevel="0" collapsed="false">
      <c r="O98" s="0"/>
      <c r="P98" s="0"/>
    </row>
    <row r="99" customFormat="false" ht="12.75" hidden="false" customHeight="false" outlineLevel="0" collapsed="false">
      <c r="O99" s="0"/>
      <c r="P99" s="0"/>
    </row>
  </sheetData>
  <mergeCells count="10">
    <mergeCell ref="B2:O2"/>
    <mergeCell ref="B4:B5"/>
    <mergeCell ref="C4:C5"/>
    <mergeCell ref="D4:E4"/>
    <mergeCell ref="F4:F5"/>
    <mergeCell ref="G4:I4"/>
    <mergeCell ref="J4:J5"/>
    <mergeCell ref="K4:M4"/>
    <mergeCell ref="N4:N5"/>
    <mergeCell ref="B54:O54"/>
  </mergeCells>
  <printOptions headings="false" gridLines="false" gridLinesSet="true" horizontalCentered="true" verticalCentered="false"/>
  <pageMargins left="0.747916666666667" right="0.747916666666667" top="0.511805555555556" bottom="0.551388888888889" header="0.511805555555556" footer="0.511811023622047"/>
  <pageSetup paperSize="9" scale="100" fitToWidth="0" fitToHeight="1" pageOrder="downThenOver" orientation="landscape" blackAndWhite="false" draft="false" cellComments="none" horizontalDpi="300" verticalDpi="300" copies="1"/>
  <headerFooter differentFirst="false" differentOddEven="false">
    <oddHeader>&amp;RAnexa nr.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1:26:53Z</dcterms:created>
  <dc:creator>mihai.constantin</dc:creator>
  <dc:description/>
  <dc:language>en-US</dc:language>
  <cp:lastModifiedBy>laura.tihan</cp:lastModifiedBy>
  <cp:lastPrinted>2017-05-05T07:37:25Z</cp:lastPrinted>
  <dcterms:modified xsi:type="dcterms:W3CDTF">2017-05-05T07:37:28Z</dcterms:modified>
  <cp:revision>0</cp:revision>
  <dc:subject/>
  <dc:title/>
</cp:coreProperties>
</file>