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Numărul cererilor de eliberare acte/informaţii soluţionate la nivel central, prin Direcţia Valorificare Date, Registrul Comerţului, în anul 2016 </t>
  </si>
  <si>
    <t xml:space="preserve">Categoria cererii</t>
  </si>
  <si>
    <t xml:space="preserve">Numărul cererilor soluţionate</t>
  </si>
  <si>
    <t xml:space="preserve">Număr entităţi pentru care au fost eliberate informaţii</t>
  </si>
  <si>
    <t xml:space="preserve">Total, din care:</t>
  </si>
  <si>
    <t xml:space="preserve">Contra cost</t>
  </si>
  <si>
    <t xml:space="preserve">Gratuit</t>
  </si>
  <si>
    <t xml:space="preserve">Nr.</t>
  </si>
  <si>
    <t xml:space="preserve">%</t>
  </si>
  <si>
    <t xml:space="preserve">Total general cereri soluţionate, din care:</t>
  </si>
  <si>
    <t xml:space="preserve">verificare</t>
  </si>
  <si>
    <t xml:space="preserve">Certificat constatator</t>
  </si>
  <si>
    <t xml:space="preserve">Extras de registru</t>
  </si>
  <si>
    <t xml:space="preserve">Informatii punctuale de bază</t>
  </si>
  <si>
    <t xml:space="preserve">Informatii punctuale extinse</t>
  </si>
  <si>
    <t xml:space="preserve">Informatii raport istoric</t>
  </si>
  <si>
    <t xml:space="preserve">Informatii pentru serii de firme grupate pe criterii</t>
  </si>
  <si>
    <t xml:space="preserve">Informatii statistice</t>
  </si>
  <si>
    <t xml:space="preserve">Fisa sintetica investitie straina</t>
  </si>
  <si>
    <t xml:space="preserve">Nr. total cereri soluţionate off-line, la sediul ONRC, din care:</t>
  </si>
  <si>
    <t xml:space="preserve">Nr. cereri soluţionate o-line prin serviciul RECOM, din care:</t>
  </si>
  <si>
    <t xml:space="preserve">Nr. cereri soluţionate o-line prin serviciul INFOCERT, din ca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E32" activeCellId="0" sqref="E3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0.28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8.14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7.14"/>
    <col collapsed="false" customWidth="true" hidden="false" outlineLevel="0" max="10" min="10" style="1" width="10.28"/>
    <col collapsed="false" customWidth="true" hidden="false" outlineLevel="0" max="11" min="11" style="1" width="6.85"/>
    <col collapsed="false" customWidth="true" hidden="false" outlineLevel="0" max="12" min="12" style="1" width="9.14"/>
    <col collapsed="false" customWidth="true" hidden="false" outlineLevel="0" max="13" min="13" style="1" width="6.41"/>
    <col collapsed="false" customWidth="false" hidden="false" outlineLevel="0" max="257" min="14" style="1" width="8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4.2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4" t="s">
        <v>3</v>
      </c>
      <c r="I3" s="4"/>
      <c r="J3" s="4"/>
      <c r="K3" s="4"/>
      <c r="L3" s="4"/>
      <c r="M3" s="4"/>
    </row>
    <row r="4" customFormat="false" ht="29.25" hidden="false" customHeight="true" outlineLevel="0" collapsed="false">
      <c r="A4" s="3"/>
      <c r="B4" s="4" t="s">
        <v>4</v>
      </c>
      <c r="C4" s="4"/>
      <c r="D4" s="4" t="s">
        <v>5</v>
      </c>
      <c r="E4" s="4"/>
      <c r="F4" s="4" t="s">
        <v>6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5.75" hidden="false" customHeight="false" outlineLevel="0" collapsed="false">
      <c r="A5" s="3"/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5" t="s">
        <v>8</v>
      </c>
      <c r="H5" s="5" t="s">
        <v>7</v>
      </c>
      <c r="I5" s="5" t="s">
        <v>8</v>
      </c>
      <c r="J5" s="5" t="s">
        <v>7</v>
      </c>
      <c r="K5" s="5" t="s">
        <v>8</v>
      </c>
      <c r="L5" s="5" t="s">
        <v>7</v>
      </c>
      <c r="M5" s="5" t="s">
        <v>8</v>
      </c>
    </row>
    <row r="6" customFormat="false" ht="31.5" hidden="false" customHeight="true" outlineLevel="0" collapsed="false">
      <c r="A6" s="3" t="s">
        <v>9</v>
      </c>
      <c r="B6" s="6" t="n">
        <f aca="false">D6+F6</f>
        <v>2298967</v>
      </c>
      <c r="C6" s="7" t="n">
        <f aca="false">E6+G6</f>
        <v>100</v>
      </c>
      <c r="D6" s="6" t="n">
        <f aca="false">D15+D24+D27</f>
        <v>1466694</v>
      </c>
      <c r="E6" s="7" t="n">
        <f aca="false">D6*100/$B6</f>
        <v>63.7979579524195</v>
      </c>
      <c r="F6" s="6" t="n">
        <f aca="false">F15+F24+F27</f>
        <v>832273</v>
      </c>
      <c r="G6" s="7" t="n">
        <f aca="false">F6*100/$B6</f>
        <v>36.2020420475805</v>
      </c>
      <c r="H6" s="6" t="n">
        <f aca="false">J6+L6</f>
        <v>3553722</v>
      </c>
      <c r="I6" s="7" t="n">
        <f aca="false">K6+M6</f>
        <v>100</v>
      </c>
      <c r="J6" s="6" t="n">
        <f aca="false">J15+J24+J27</f>
        <v>1795169</v>
      </c>
      <c r="K6" s="7" t="n">
        <f aca="false">J6*100/$H6</f>
        <v>50.515178170943</v>
      </c>
      <c r="L6" s="6" t="n">
        <f aca="false">L15+L24+L27</f>
        <v>1758553</v>
      </c>
      <c r="M6" s="7" t="n">
        <f aca="false">L6*100/$H6</f>
        <v>49.484821829057</v>
      </c>
      <c r="N6" s="8"/>
      <c r="O6" s="1" t="n">
        <f aca="false">SUM(B7:B14)</f>
        <v>2298967</v>
      </c>
      <c r="P6" s="1" t="n">
        <f aca="false">SUM(D7:D14)</f>
        <v>1466694</v>
      </c>
      <c r="Q6" s="1" t="n">
        <f aca="false">SUM(F7:F14)</f>
        <v>832273</v>
      </c>
      <c r="R6" s="1" t="s">
        <v>10</v>
      </c>
    </row>
    <row r="7" customFormat="false" ht="15.75" hidden="false" customHeight="false" outlineLevel="0" collapsed="false">
      <c r="A7" s="9" t="s">
        <v>11</v>
      </c>
      <c r="B7" s="10" t="n">
        <f aca="false">D7+F7</f>
        <v>132648</v>
      </c>
      <c r="C7" s="7" t="n">
        <f aca="false">E7+G7</f>
        <v>100</v>
      </c>
      <c r="D7" s="11" t="n">
        <f aca="false">D16+D28</f>
        <v>130766</v>
      </c>
      <c r="E7" s="12" t="n">
        <f aca="false">D7*100/$B7</f>
        <v>98.5812074060672</v>
      </c>
      <c r="F7" s="11" t="n">
        <f aca="false">F16+F28</f>
        <v>1882</v>
      </c>
      <c r="G7" s="12" t="n">
        <f aca="false">F7*100/$B7</f>
        <v>1.41879259393281</v>
      </c>
      <c r="H7" s="10" t="n">
        <f aca="false">J7+L7</f>
        <v>126086</v>
      </c>
      <c r="I7" s="7" t="n">
        <f aca="false">K7+M7</f>
        <v>100</v>
      </c>
      <c r="J7" s="11" t="n">
        <f aca="false">J16+J28</f>
        <v>124823</v>
      </c>
      <c r="K7" s="7" t="n">
        <f aca="false">J7*100/$H7</f>
        <v>98.998302745745</v>
      </c>
      <c r="L7" s="11" t="n">
        <f aca="false">L16+L28</f>
        <v>1263</v>
      </c>
      <c r="M7" s="7" t="n">
        <f aca="false">L7*100/$H7</f>
        <v>1.00169725425503</v>
      </c>
      <c r="R7" s="1" t="n">
        <f aca="false">B6-O6</f>
        <v>0</v>
      </c>
    </row>
    <row r="8" customFormat="false" ht="15.75" hidden="false" customHeight="false" outlineLevel="0" collapsed="false">
      <c r="A8" s="9" t="s">
        <v>12</v>
      </c>
      <c r="B8" s="10" t="n">
        <f aca="false">D8+F8</f>
        <v>272</v>
      </c>
      <c r="C8" s="7" t="n">
        <f aca="false">E8+G8</f>
        <v>100</v>
      </c>
      <c r="D8" s="11" t="n">
        <f aca="false">D17</f>
        <v>269</v>
      </c>
      <c r="E8" s="12" t="n">
        <f aca="false">D8*100/$B8</f>
        <v>98.8970588235294</v>
      </c>
      <c r="F8" s="11" t="n">
        <f aca="false">F17</f>
        <v>3</v>
      </c>
      <c r="G8" s="12" t="n">
        <f aca="false">F8*100/$B8</f>
        <v>1.10294117647059</v>
      </c>
      <c r="H8" s="10" t="n">
        <f aca="false">J8+L8</f>
        <v>272</v>
      </c>
      <c r="I8" s="7" t="n">
        <f aca="false">K8+M8</f>
        <v>100</v>
      </c>
      <c r="J8" s="11" t="n">
        <f aca="false">J17</f>
        <v>269</v>
      </c>
      <c r="K8" s="7" t="n">
        <f aca="false">J8*100/$H8</f>
        <v>98.8970588235294</v>
      </c>
      <c r="L8" s="11" t="n">
        <f aca="false">L17</f>
        <v>3</v>
      </c>
      <c r="M8" s="7" t="n">
        <f aca="false">L8*100/$H8</f>
        <v>1.10294117647059</v>
      </c>
      <c r="R8" s="1" t="n">
        <f aca="false">D6-P6</f>
        <v>0</v>
      </c>
    </row>
    <row r="9" customFormat="false" ht="15.75" hidden="false" customHeight="false" outlineLevel="0" collapsed="false">
      <c r="A9" s="9" t="s">
        <v>13</v>
      </c>
      <c r="B9" s="10" t="n">
        <f aca="false">D9+F9</f>
        <v>1315430</v>
      </c>
      <c r="C9" s="7" t="n">
        <f aca="false">E9+G9</f>
        <v>100</v>
      </c>
      <c r="D9" s="11" t="n">
        <f aca="false">D18+D25+D29</f>
        <v>1070030</v>
      </c>
      <c r="E9" s="12" t="n">
        <f aca="false">D9*100/$B9</f>
        <v>81.3445033183066</v>
      </c>
      <c r="F9" s="11" t="n">
        <f aca="false">F18+F25+F29</f>
        <v>245400</v>
      </c>
      <c r="G9" s="12" t="n">
        <f aca="false">F9*100/$B9</f>
        <v>18.6554966816934</v>
      </c>
      <c r="H9" s="10" t="n">
        <f aca="false">J9+L9</f>
        <v>1551486</v>
      </c>
      <c r="I9" s="7" t="n">
        <f aca="false">K9+M9</f>
        <v>100</v>
      </c>
      <c r="J9" s="11" t="n">
        <f aca="false">J18+J25+J29</f>
        <v>1256408</v>
      </c>
      <c r="K9" s="7" t="n">
        <f aca="false">J9*100/$H9</f>
        <v>80.9809434310074</v>
      </c>
      <c r="L9" s="11" t="n">
        <f aca="false">L18+L25+L29</f>
        <v>295078</v>
      </c>
      <c r="M9" s="7" t="n">
        <f aca="false">L9*100/$H9</f>
        <v>19.0190565689926</v>
      </c>
      <c r="R9" s="1" t="n">
        <f aca="false">F6-Q6</f>
        <v>0</v>
      </c>
    </row>
    <row r="10" customFormat="false" ht="15.75" hidden="false" customHeight="false" outlineLevel="0" collapsed="false">
      <c r="A10" s="9" t="s">
        <v>14</v>
      </c>
      <c r="B10" s="10" t="n">
        <f aca="false">D10+F10</f>
        <v>841789</v>
      </c>
      <c r="C10" s="7" t="n">
        <f aca="false">E10+G10</f>
        <v>100</v>
      </c>
      <c r="D10" s="11" t="n">
        <f aca="false">D19+D26+D30</f>
        <v>262926</v>
      </c>
      <c r="E10" s="12" t="n">
        <f aca="false">D10*100/$B10</f>
        <v>31.2341928915678</v>
      </c>
      <c r="F10" s="11" t="n">
        <f aca="false">F19+F26+F30</f>
        <v>578863</v>
      </c>
      <c r="G10" s="12" t="n">
        <f aca="false">F10*100/$B10</f>
        <v>68.7658071084322</v>
      </c>
      <c r="H10" s="10" t="n">
        <f aca="false">J10+L10</f>
        <v>1246604</v>
      </c>
      <c r="I10" s="7" t="n">
        <f aca="false">K10+M10</f>
        <v>100</v>
      </c>
      <c r="J10" s="11" t="n">
        <f aca="false">J19+J26+J30</f>
        <v>276272</v>
      </c>
      <c r="K10" s="7" t="n">
        <f aca="false">J10*100/$H10</f>
        <v>22.1619696391156</v>
      </c>
      <c r="L10" s="11" t="n">
        <f aca="false">L19+L26+L30</f>
        <v>970332</v>
      </c>
      <c r="M10" s="7" t="n">
        <f aca="false">L10*100/$H10</f>
        <v>77.8380303608845</v>
      </c>
    </row>
    <row r="11" customFormat="false" ht="15.75" hidden="false" customHeight="false" outlineLevel="0" collapsed="false">
      <c r="A11" s="9" t="s">
        <v>15</v>
      </c>
      <c r="B11" s="10" t="n">
        <f aca="false">D11+F11</f>
        <v>6560</v>
      </c>
      <c r="C11" s="7" t="n">
        <f aca="false">E11+G11</f>
        <v>100</v>
      </c>
      <c r="D11" s="11" t="n">
        <f aca="false">D20</f>
        <v>1230</v>
      </c>
      <c r="E11" s="12" t="n">
        <f aca="false">D11*100/$B11</f>
        <v>18.75</v>
      </c>
      <c r="F11" s="11" t="n">
        <f aca="false">F20</f>
        <v>5330</v>
      </c>
      <c r="G11" s="12" t="n">
        <f aca="false">F11*100/$B11</f>
        <v>81.25</v>
      </c>
      <c r="H11" s="10" t="n">
        <f aca="false">J11+L11</f>
        <v>41588</v>
      </c>
      <c r="I11" s="7" t="n">
        <f aca="false">K11+M11</f>
        <v>100</v>
      </c>
      <c r="J11" s="11" t="n">
        <f aca="false">J20</f>
        <v>1340</v>
      </c>
      <c r="K11" s="7" t="n">
        <f aca="false">J11*100/$H11</f>
        <v>3.22208329325767</v>
      </c>
      <c r="L11" s="11" t="n">
        <f aca="false">L20</f>
        <v>40248</v>
      </c>
      <c r="M11" s="7" t="n">
        <f aca="false">L11*100/$H11</f>
        <v>96.7779167067423</v>
      </c>
      <c r="O11" s="1" t="n">
        <f aca="false">SUM(H7:H14)</f>
        <v>3553722</v>
      </c>
      <c r="P11" s="1" t="n">
        <f aca="false">SUM(J7:J14)</f>
        <v>1795169</v>
      </c>
      <c r="Q11" s="1" t="n">
        <f aca="false">SUM(L7:L14)</f>
        <v>1758553</v>
      </c>
    </row>
    <row r="12" customFormat="false" ht="15.75" hidden="false" customHeight="false" outlineLevel="0" collapsed="false">
      <c r="A12" s="9" t="s">
        <v>16</v>
      </c>
      <c r="B12" s="10" t="n">
        <f aca="false">D12+F12</f>
        <v>1997</v>
      </c>
      <c r="C12" s="7" t="n">
        <f aca="false">E12+G12</f>
        <v>100</v>
      </c>
      <c r="D12" s="11" t="n">
        <f aca="false">D21</f>
        <v>1403</v>
      </c>
      <c r="E12" s="12" t="n">
        <f aca="false">D12*100/$B12</f>
        <v>70.2553830746119</v>
      </c>
      <c r="F12" s="11" t="n">
        <f aca="false">F21</f>
        <v>594</v>
      </c>
      <c r="G12" s="12" t="n">
        <f aca="false">F12*100/$B12</f>
        <v>29.7446169253881</v>
      </c>
      <c r="H12" s="10" t="n">
        <f aca="false">J12+L12</f>
        <v>587529</v>
      </c>
      <c r="I12" s="7" t="n">
        <f aca="false">K12+M12</f>
        <v>100</v>
      </c>
      <c r="J12" s="11" t="n">
        <f aca="false">J21</f>
        <v>136052</v>
      </c>
      <c r="K12" s="7" t="n">
        <f aca="false">J12*100/$H12</f>
        <v>23.1566441826701</v>
      </c>
      <c r="L12" s="11" t="n">
        <f aca="false">L21</f>
        <v>451477</v>
      </c>
      <c r="M12" s="7" t="n">
        <f aca="false">L12*100/$H12</f>
        <v>76.8433558173299</v>
      </c>
    </row>
    <row r="13" customFormat="false" ht="15.75" hidden="false" customHeight="false" outlineLevel="0" collapsed="false">
      <c r="A13" s="9" t="s">
        <v>17</v>
      </c>
      <c r="B13" s="10" t="n">
        <f aca="false">D13+F13</f>
        <v>197</v>
      </c>
      <c r="C13" s="7" t="n">
        <f aca="false">E13+G13</f>
        <v>100</v>
      </c>
      <c r="D13" s="11" t="n">
        <f aca="false">D22</f>
        <v>65</v>
      </c>
      <c r="E13" s="12" t="n">
        <f aca="false">D13*100/$B13</f>
        <v>32.994923857868</v>
      </c>
      <c r="F13" s="11" t="n">
        <f aca="false">F22</f>
        <v>132</v>
      </c>
      <c r="G13" s="12" t="n">
        <f aca="false">F13*100/$B13</f>
        <v>67.005076142132</v>
      </c>
      <c r="H13" s="10"/>
      <c r="I13" s="7"/>
      <c r="J13" s="11"/>
      <c r="K13" s="7"/>
      <c r="L13" s="11"/>
      <c r="M13" s="7"/>
    </row>
    <row r="14" customFormat="false" ht="15.75" hidden="false" customHeight="false" outlineLevel="0" collapsed="false">
      <c r="A14" s="9" t="s">
        <v>18</v>
      </c>
      <c r="B14" s="10" t="n">
        <f aca="false">D14+F14</f>
        <v>74</v>
      </c>
      <c r="C14" s="7" t="n">
        <f aca="false">E14+G14</f>
        <v>100</v>
      </c>
      <c r="D14" s="11" t="n">
        <f aca="false">D23</f>
        <v>5</v>
      </c>
      <c r="E14" s="12" t="n">
        <f aca="false">D14*100/$B14</f>
        <v>6.75675675675676</v>
      </c>
      <c r="F14" s="11" t="n">
        <f aca="false">F23</f>
        <v>69</v>
      </c>
      <c r="G14" s="12" t="n">
        <f aca="false">F14*100/$B14</f>
        <v>93.2432432432432</v>
      </c>
      <c r="H14" s="10" t="n">
        <f aca="false">J14+L14</f>
        <v>157</v>
      </c>
      <c r="I14" s="7" t="n">
        <f aca="false">K14+M14</f>
        <v>100</v>
      </c>
      <c r="J14" s="11" t="n">
        <f aca="false">J23</f>
        <v>5</v>
      </c>
      <c r="K14" s="7" t="n">
        <f aca="false">J14*100/$H14</f>
        <v>3.18471337579618</v>
      </c>
      <c r="L14" s="11" t="n">
        <f aca="false">L23</f>
        <v>152</v>
      </c>
      <c r="M14" s="7" t="n">
        <f aca="false">L14*100/$H14</f>
        <v>96.8152866242038</v>
      </c>
    </row>
    <row r="15" customFormat="false" ht="38.25" hidden="false" customHeight="true" outlineLevel="0" collapsed="false">
      <c r="A15" s="3" t="s">
        <v>19</v>
      </c>
      <c r="B15" s="6" t="n">
        <f aca="false">D15+F15</f>
        <v>53507</v>
      </c>
      <c r="C15" s="7" t="n">
        <f aca="false">E15+G15</f>
        <v>100</v>
      </c>
      <c r="D15" s="6" t="n">
        <f aca="false">SUM(D16:D23)</f>
        <v>44357</v>
      </c>
      <c r="E15" s="7" t="n">
        <f aca="false">D15*100/$B15</f>
        <v>82.8994337189527</v>
      </c>
      <c r="F15" s="6" t="n">
        <f aca="false">SUM(F16:F23)</f>
        <v>9150</v>
      </c>
      <c r="G15" s="7" t="n">
        <f aca="false">F15*100/$B15</f>
        <v>17.1005662810473</v>
      </c>
      <c r="H15" s="6" t="n">
        <f aca="false">J15+L15</f>
        <v>1169566</v>
      </c>
      <c r="I15" s="7" t="n">
        <f aca="false">K15+M15</f>
        <v>100</v>
      </c>
      <c r="J15" s="6" t="n">
        <f aca="false">SUM(J16:J23)</f>
        <v>341500</v>
      </c>
      <c r="K15" s="7" t="n">
        <f aca="false">J15*100/$H15</f>
        <v>29.1988652200902</v>
      </c>
      <c r="L15" s="6" t="n">
        <f aca="false">SUM(L16:L23)</f>
        <v>828066</v>
      </c>
      <c r="M15" s="7" t="n">
        <f aca="false">L15*100/$H15</f>
        <v>70.8011347799098</v>
      </c>
      <c r="N15" s="8"/>
    </row>
    <row r="16" customFormat="false" ht="15.75" hidden="false" customHeight="false" outlineLevel="0" collapsed="false">
      <c r="A16" s="9" t="s">
        <v>11</v>
      </c>
      <c r="B16" s="10" t="n">
        <f aca="false">D16+F16</f>
        <v>36054</v>
      </c>
      <c r="C16" s="7" t="n">
        <f aca="false">E16+G16</f>
        <v>100</v>
      </c>
      <c r="D16" s="11" t="n">
        <v>34172</v>
      </c>
      <c r="E16" s="7" t="n">
        <f aca="false">D16*100/$B16</f>
        <v>94.7800521440062</v>
      </c>
      <c r="F16" s="11" t="n">
        <v>1882</v>
      </c>
      <c r="G16" s="7" t="n">
        <f aca="false">F16*100/$B16</f>
        <v>5.21994785599379</v>
      </c>
      <c r="H16" s="10" t="n">
        <f aca="false">J16+L16</f>
        <v>29492</v>
      </c>
      <c r="I16" s="7" t="n">
        <f aca="false">K16+M16</f>
        <v>100</v>
      </c>
      <c r="J16" s="11" t="n">
        <v>28229</v>
      </c>
      <c r="K16" s="7" t="n">
        <f aca="false">J16*100/$H16</f>
        <v>95.7174827071748</v>
      </c>
      <c r="L16" s="11" t="n">
        <v>1263</v>
      </c>
      <c r="M16" s="7" t="n">
        <f aca="false">L16*100/$H16</f>
        <v>4.28251729282517</v>
      </c>
    </row>
    <row r="17" customFormat="false" ht="15.75" hidden="false" customHeight="false" outlineLevel="0" collapsed="false">
      <c r="A17" s="9" t="s">
        <v>12</v>
      </c>
      <c r="B17" s="10" t="n">
        <f aca="false">D17+F17</f>
        <v>272</v>
      </c>
      <c r="C17" s="7" t="n">
        <f aca="false">E17+G17</f>
        <v>100</v>
      </c>
      <c r="D17" s="11" t="n">
        <v>269</v>
      </c>
      <c r="E17" s="7" t="n">
        <f aca="false">D17*100/$B17</f>
        <v>98.8970588235294</v>
      </c>
      <c r="F17" s="11" t="n">
        <v>3</v>
      </c>
      <c r="G17" s="7" t="n">
        <f aca="false">F17*100/$B17</f>
        <v>1.10294117647059</v>
      </c>
      <c r="H17" s="10" t="n">
        <f aca="false">J17+L17</f>
        <v>272</v>
      </c>
      <c r="I17" s="7" t="n">
        <f aca="false">K17+M17</f>
        <v>100</v>
      </c>
      <c r="J17" s="11" t="n">
        <v>269</v>
      </c>
      <c r="K17" s="7" t="n">
        <f aca="false">J17*100/$H17</f>
        <v>98.8970588235294</v>
      </c>
      <c r="L17" s="11" t="n">
        <v>3</v>
      </c>
      <c r="M17" s="7" t="n">
        <f aca="false">L17*100/$H17</f>
        <v>1.10294117647059</v>
      </c>
    </row>
    <row r="18" customFormat="false" ht="15.75" hidden="false" customHeight="false" outlineLevel="0" collapsed="false">
      <c r="A18" s="9" t="s">
        <v>13</v>
      </c>
      <c r="B18" s="10" t="n">
        <f aca="false">D18+F18</f>
        <v>5353</v>
      </c>
      <c r="C18" s="7" t="n">
        <f aca="false">E18+G18</f>
        <v>100</v>
      </c>
      <c r="D18" s="11" t="n">
        <v>5186</v>
      </c>
      <c r="E18" s="7" t="n">
        <f aca="false">D18*100/$B18</f>
        <v>96.8802540631422</v>
      </c>
      <c r="F18" s="11" t="n">
        <v>167</v>
      </c>
      <c r="G18" s="7" t="n">
        <f aca="false">F18*100/$B18</f>
        <v>3.11974593685784</v>
      </c>
      <c r="H18" s="10" t="n">
        <f aca="false">J18+L18</f>
        <v>177889</v>
      </c>
      <c r="I18" s="7" t="n">
        <f aca="false">K18+M18</f>
        <v>100</v>
      </c>
      <c r="J18" s="11" t="n">
        <f aca="false">4599+159442</f>
        <v>164041</v>
      </c>
      <c r="K18" s="7" t="n">
        <f aca="false">J18*100/$H18</f>
        <v>92.2153702589817</v>
      </c>
      <c r="L18" s="11" t="n">
        <v>13848</v>
      </c>
      <c r="M18" s="7" t="n">
        <f aca="false">L18*100/$H18</f>
        <v>7.78462974101828</v>
      </c>
    </row>
    <row r="19" customFormat="false" ht="15.75" hidden="false" customHeight="false" outlineLevel="0" collapsed="false">
      <c r="A19" s="9" t="s">
        <v>14</v>
      </c>
      <c r="B19" s="10" t="n">
        <f aca="false">D19+F19</f>
        <v>3000</v>
      </c>
      <c r="C19" s="7" t="n">
        <f aca="false">E19+G19</f>
        <v>100</v>
      </c>
      <c r="D19" s="11" t="n">
        <v>2027</v>
      </c>
      <c r="E19" s="7" t="n">
        <f aca="false">D19*100/$B19</f>
        <v>67.5666666666667</v>
      </c>
      <c r="F19" s="11" t="n">
        <v>973</v>
      </c>
      <c r="G19" s="7" t="n">
        <f aca="false">F19*100/$B19</f>
        <v>32.4333333333333</v>
      </c>
      <c r="H19" s="10" t="n">
        <f aca="false">J19+L19</f>
        <v>332639</v>
      </c>
      <c r="I19" s="7" t="n">
        <f aca="false">K19+M19</f>
        <v>100</v>
      </c>
      <c r="J19" s="11" t="n">
        <v>11564</v>
      </c>
      <c r="K19" s="7" t="n">
        <f aca="false">J19*100/$H19</f>
        <v>3.47644142749347</v>
      </c>
      <c r="L19" s="11" t="n">
        <v>321075</v>
      </c>
      <c r="M19" s="7" t="n">
        <f aca="false">L19*100/$H19</f>
        <v>96.5235585725065</v>
      </c>
    </row>
    <row r="20" customFormat="false" ht="15.75" hidden="false" customHeight="false" outlineLevel="0" collapsed="false">
      <c r="A20" s="9" t="s">
        <v>15</v>
      </c>
      <c r="B20" s="10" t="n">
        <f aca="false">D20+F20</f>
        <v>6560</v>
      </c>
      <c r="C20" s="7" t="n">
        <f aca="false">E20+G20</f>
        <v>100</v>
      </c>
      <c r="D20" s="11" t="n">
        <v>1230</v>
      </c>
      <c r="E20" s="7" t="n">
        <f aca="false">D20*100/$B20</f>
        <v>18.75</v>
      </c>
      <c r="F20" s="11" t="n">
        <v>5330</v>
      </c>
      <c r="G20" s="7" t="n">
        <f aca="false">F20*100/$B20</f>
        <v>81.25</v>
      </c>
      <c r="H20" s="10" t="n">
        <f aca="false">J20+L20</f>
        <v>41588</v>
      </c>
      <c r="I20" s="7" t="n">
        <f aca="false">K20+M20</f>
        <v>100</v>
      </c>
      <c r="J20" s="11" t="n">
        <v>1340</v>
      </c>
      <c r="K20" s="7" t="n">
        <f aca="false">J20*100/$H20</f>
        <v>3.22208329325767</v>
      </c>
      <c r="L20" s="11" t="n">
        <v>40248</v>
      </c>
      <c r="M20" s="7" t="n">
        <f aca="false">L20*100/$H20</f>
        <v>96.7779167067423</v>
      </c>
    </row>
    <row r="21" customFormat="false" ht="15.75" hidden="false" customHeight="false" outlineLevel="0" collapsed="false">
      <c r="A21" s="9" t="s">
        <v>16</v>
      </c>
      <c r="B21" s="10" t="n">
        <f aca="false">D21+F21</f>
        <v>1997</v>
      </c>
      <c r="C21" s="7" t="n">
        <f aca="false">E21+G21</f>
        <v>100</v>
      </c>
      <c r="D21" s="11" t="n">
        <v>1403</v>
      </c>
      <c r="E21" s="7" t="n">
        <f aca="false">D21*100/$B21</f>
        <v>70.2553830746119</v>
      </c>
      <c r="F21" s="11" t="n">
        <v>594</v>
      </c>
      <c r="G21" s="7" t="n">
        <f aca="false">F21*100/$B21</f>
        <v>29.7446169253881</v>
      </c>
      <c r="H21" s="10" t="n">
        <f aca="false">J21+L21</f>
        <v>587529</v>
      </c>
      <c r="I21" s="7" t="n">
        <f aca="false">K21+M21</f>
        <v>100</v>
      </c>
      <c r="J21" s="11" t="n">
        <v>136052</v>
      </c>
      <c r="K21" s="7" t="n">
        <f aca="false">J21*100/$H21</f>
        <v>23.1566441826701</v>
      </c>
      <c r="L21" s="11" t="n">
        <v>451477</v>
      </c>
      <c r="M21" s="7" t="n">
        <f aca="false">L21*100/$H21</f>
        <v>76.8433558173299</v>
      </c>
    </row>
    <row r="22" customFormat="false" ht="15.75" hidden="false" customHeight="false" outlineLevel="0" collapsed="false">
      <c r="A22" s="9" t="s">
        <v>17</v>
      </c>
      <c r="B22" s="10" t="n">
        <f aca="false">D22+F22</f>
        <v>197</v>
      </c>
      <c r="C22" s="7" t="n">
        <f aca="false">E22+G22</f>
        <v>100</v>
      </c>
      <c r="D22" s="11" t="n">
        <v>65</v>
      </c>
      <c r="E22" s="7" t="n">
        <f aca="false">D22*100/$B22</f>
        <v>32.994923857868</v>
      </c>
      <c r="F22" s="11" t="n">
        <v>132</v>
      </c>
      <c r="G22" s="7" t="n">
        <f aca="false">F22*100/$B22</f>
        <v>67.005076142132</v>
      </c>
      <c r="H22" s="10"/>
      <c r="I22" s="7"/>
      <c r="J22" s="11"/>
      <c r="K22" s="7"/>
      <c r="L22" s="11"/>
      <c r="M22" s="7"/>
    </row>
    <row r="23" customFormat="false" ht="15.75" hidden="false" customHeight="false" outlineLevel="0" collapsed="false">
      <c r="A23" s="9" t="s">
        <v>18</v>
      </c>
      <c r="B23" s="10" t="n">
        <f aca="false">D23+F23</f>
        <v>74</v>
      </c>
      <c r="C23" s="7" t="n">
        <f aca="false">E23+G23</f>
        <v>100</v>
      </c>
      <c r="D23" s="11" t="n">
        <v>5</v>
      </c>
      <c r="E23" s="7" t="n">
        <f aca="false">D23*100/$B23</f>
        <v>6.75675675675676</v>
      </c>
      <c r="F23" s="11" t="n">
        <v>69</v>
      </c>
      <c r="G23" s="7" t="n">
        <f aca="false">F23*100/$B23</f>
        <v>93.2432432432432</v>
      </c>
      <c r="H23" s="10" t="n">
        <f aca="false">J23+L23</f>
        <v>157</v>
      </c>
      <c r="I23" s="7" t="n">
        <f aca="false">K23+M23</f>
        <v>100</v>
      </c>
      <c r="J23" s="11" t="n">
        <v>5</v>
      </c>
      <c r="K23" s="7" t="n">
        <f aca="false">J23*100/$H23</f>
        <v>3.18471337579618</v>
      </c>
      <c r="L23" s="11" t="n">
        <v>152</v>
      </c>
      <c r="M23" s="7" t="n">
        <f aca="false">L23*100/$H23</f>
        <v>96.8152866242038</v>
      </c>
    </row>
    <row r="24" customFormat="false" ht="31.5" hidden="false" customHeight="false" outlineLevel="0" collapsed="false">
      <c r="A24" s="3" t="s">
        <v>20</v>
      </c>
      <c r="B24" s="6" t="n">
        <f aca="false">D24+F24</f>
        <v>2122813</v>
      </c>
      <c r="C24" s="7" t="n">
        <f aca="false">E24+G24</f>
        <v>100</v>
      </c>
      <c r="D24" s="6" t="n">
        <f aca="false">SUM(D25:D26)</f>
        <v>1299690</v>
      </c>
      <c r="E24" s="7" t="n">
        <f aca="false">D24*100/$B24</f>
        <v>61.2248935728206</v>
      </c>
      <c r="F24" s="6" t="n">
        <f aca="false">SUM(F25:F26)</f>
        <v>823123</v>
      </c>
      <c r="G24" s="7" t="n">
        <f aca="false">F24*100/$B24</f>
        <v>38.7751064271794</v>
      </c>
      <c r="H24" s="6" t="n">
        <f aca="false">J24+L24</f>
        <v>2261509</v>
      </c>
      <c r="I24" s="7" t="n">
        <f aca="false">K24+M24</f>
        <v>100</v>
      </c>
      <c r="J24" s="6" t="n">
        <f aca="false">SUM(J25:J26)</f>
        <v>1331022</v>
      </c>
      <c r="K24" s="7" t="n">
        <f aca="false">J24*100/$H24</f>
        <v>58.8554810084771</v>
      </c>
      <c r="L24" s="6" t="n">
        <f aca="false">SUM(L25:L26)</f>
        <v>930487</v>
      </c>
      <c r="M24" s="7" t="n">
        <f aca="false">L24*100/$H24</f>
        <v>41.1445189915229</v>
      </c>
      <c r="N24" s="8"/>
    </row>
    <row r="25" customFormat="false" ht="15.75" hidden="false" customHeight="false" outlineLevel="0" collapsed="false">
      <c r="A25" s="9" t="s">
        <v>13</v>
      </c>
      <c r="B25" s="10" t="n">
        <f aca="false">D25+F25</f>
        <v>1295922</v>
      </c>
      <c r="C25" s="7" t="n">
        <f aca="false">E25+G25</f>
        <v>100</v>
      </c>
      <c r="D25" s="11" t="n">
        <v>1050689</v>
      </c>
      <c r="E25" s="7" t="n">
        <f aca="false">D25*100/$B25</f>
        <v>81.0765617066459</v>
      </c>
      <c r="F25" s="11" t="n">
        <v>245233</v>
      </c>
      <c r="G25" s="7" t="n">
        <f aca="false">F25*100/$B25</f>
        <v>18.9234382933541</v>
      </c>
      <c r="H25" s="10" t="n">
        <f aca="false">J25+L25</f>
        <v>1359442</v>
      </c>
      <c r="I25" s="7" t="n">
        <f aca="false">K25+M25</f>
        <v>100</v>
      </c>
      <c r="J25" s="11" t="n">
        <v>1078212</v>
      </c>
      <c r="K25" s="7" t="n">
        <f aca="false">J25*100/$H25</f>
        <v>79.3128357075918</v>
      </c>
      <c r="L25" s="11" t="n">
        <v>281230</v>
      </c>
      <c r="M25" s="7" t="n">
        <f aca="false">L25*100/$H25</f>
        <v>20.6871642924082</v>
      </c>
    </row>
    <row r="26" customFormat="false" ht="15.75" hidden="false" customHeight="false" outlineLevel="0" collapsed="false">
      <c r="A26" s="9" t="s">
        <v>14</v>
      </c>
      <c r="B26" s="10" t="n">
        <f aca="false">D26+F26</f>
        <v>826891</v>
      </c>
      <c r="C26" s="7" t="n">
        <f aca="false">E26+G26</f>
        <v>100</v>
      </c>
      <c r="D26" s="11" t="n">
        <v>249001</v>
      </c>
      <c r="E26" s="7" t="n">
        <f aca="false">D26*100/$B26</f>
        <v>30.1129169382664</v>
      </c>
      <c r="F26" s="11" t="n">
        <v>577890</v>
      </c>
      <c r="G26" s="7" t="n">
        <f aca="false">F26*100/$B26</f>
        <v>69.8870830617337</v>
      </c>
      <c r="H26" s="10" t="n">
        <f aca="false">J26+L26</f>
        <v>902067</v>
      </c>
      <c r="I26" s="7" t="n">
        <f aca="false">K26+M26</f>
        <v>100</v>
      </c>
      <c r="J26" s="11" t="n">
        <v>252810</v>
      </c>
      <c r="K26" s="7" t="n">
        <f aca="false">J26*100/$H26</f>
        <v>28.0256344595246</v>
      </c>
      <c r="L26" s="11" t="n">
        <v>649257</v>
      </c>
      <c r="M26" s="7" t="n">
        <f aca="false">L26*100/$H26</f>
        <v>71.9743655404754</v>
      </c>
    </row>
    <row r="27" customFormat="false" ht="31.5" hidden="false" customHeight="false" outlineLevel="0" collapsed="false">
      <c r="A27" s="3" t="s">
        <v>21</v>
      </c>
      <c r="B27" s="6" t="n">
        <f aca="false">D27+F27</f>
        <v>122647</v>
      </c>
      <c r="C27" s="7" t="n">
        <f aca="false">E27+G27</f>
        <v>100</v>
      </c>
      <c r="D27" s="6" t="n">
        <f aca="false">SUM(D28:D30)</f>
        <v>122647</v>
      </c>
      <c r="E27" s="7" t="n">
        <f aca="false">D27*100/$B27</f>
        <v>100</v>
      </c>
      <c r="F27" s="6"/>
      <c r="G27" s="13"/>
      <c r="H27" s="6" t="n">
        <f aca="false">J27+L27</f>
        <v>122647</v>
      </c>
      <c r="I27" s="7" t="n">
        <f aca="false">K27+M27</f>
        <v>100</v>
      </c>
      <c r="J27" s="6" t="n">
        <f aca="false">SUM(J28:J30)</f>
        <v>122647</v>
      </c>
      <c r="K27" s="7" t="n">
        <f aca="false">J27*100/$H27</f>
        <v>100</v>
      </c>
      <c r="L27" s="6"/>
      <c r="M27" s="13"/>
      <c r="N27" s="8"/>
    </row>
    <row r="28" customFormat="false" ht="15.75" hidden="false" customHeight="false" outlineLevel="0" collapsed="false">
      <c r="A28" s="9" t="s">
        <v>11</v>
      </c>
      <c r="B28" s="10" t="n">
        <f aca="false">D28+F28</f>
        <v>96594</v>
      </c>
      <c r="C28" s="7" t="n">
        <f aca="false">E28+G28</f>
        <v>100</v>
      </c>
      <c r="D28" s="11" t="n">
        <v>96594</v>
      </c>
      <c r="E28" s="12" t="n">
        <f aca="false">D28*100/$B28</f>
        <v>100</v>
      </c>
      <c r="F28" s="11"/>
      <c r="G28" s="9"/>
      <c r="H28" s="10" t="n">
        <f aca="false">J28+L28</f>
        <v>96594</v>
      </c>
      <c r="I28" s="7" t="n">
        <f aca="false">K28+M28</f>
        <v>100</v>
      </c>
      <c r="J28" s="11" t="n">
        <v>96594</v>
      </c>
      <c r="K28" s="12" t="n">
        <f aca="false">J28*100/$H28</f>
        <v>100</v>
      </c>
      <c r="L28" s="11"/>
      <c r="M28" s="9"/>
    </row>
    <row r="29" customFormat="false" ht="15.75" hidden="false" customHeight="false" outlineLevel="0" collapsed="false">
      <c r="A29" s="9" t="s">
        <v>13</v>
      </c>
      <c r="B29" s="10" t="n">
        <f aca="false">D29+F29</f>
        <v>14155</v>
      </c>
      <c r="C29" s="7" t="n">
        <f aca="false">E29+G29</f>
        <v>100</v>
      </c>
      <c r="D29" s="11" t="n">
        <v>14155</v>
      </c>
      <c r="E29" s="12" t="n">
        <f aca="false">D29*100/$B29</f>
        <v>100</v>
      </c>
      <c r="F29" s="11"/>
      <c r="G29" s="9"/>
      <c r="H29" s="10" t="n">
        <f aca="false">J29+L29</f>
        <v>14155</v>
      </c>
      <c r="I29" s="7" t="n">
        <f aca="false">K29+M29</f>
        <v>100</v>
      </c>
      <c r="J29" s="11" t="n">
        <v>14155</v>
      </c>
      <c r="K29" s="12" t="n">
        <f aca="false">J29*100/$H29</f>
        <v>100</v>
      </c>
      <c r="L29" s="11"/>
      <c r="M29" s="9"/>
    </row>
    <row r="30" customFormat="false" ht="15.75" hidden="false" customHeight="false" outlineLevel="0" collapsed="false">
      <c r="A30" s="9" t="s">
        <v>14</v>
      </c>
      <c r="B30" s="10" t="n">
        <f aca="false">D30+F30</f>
        <v>11898</v>
      </c>
      <c r="C30" s="7" t="n">
        <f aca="false">E30+G30</f>
        <v>100</v>
      </c>
      <c r="D30" s="11" t="n">
        <v>11898</v>
      </c>
      <c r="E30" s="12" t="n">
        <f aca="false">D30*100/$B30</f>
        <v>100</v>
      </c>
      <c r="F30" s="11"/>
      <c r="G30" s="9"/>
      <c r="H30" s="10" t="n">
        <f aca="false">J30+L30</f>
        <v>11898</v>
      </c>
      <c r="I30" s="7" t="n">
        <f aca="false">K30+M30</f>
        <v>100</v>
      </c>
      <c r="J30" s="11" t="n">
        <v>11898</v>
      </c>
      <c r="K30" s="12" t="n">
        <f aca="false">J30*100/$H30</f>
        <v>100</v>
      </c>
      <c r="L30" s="11"/>
      <c r="M30" s="9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08333333333333" right="0.708333333333333" top="0.747916666666667" bottom="0.747916666666667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nexa nr.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4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4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9:01:46Z</dcterms:created>
  <dc:creator/>
  <dc:description/>
  <dc:language>en-US</dc:language>
  <cp:lastModifiedBy>laura.tihan</cp:lastModifiedBy>
  <cp:lastPrinted>2017-02-28T09:03:43Z</cp:lastPrinted>
  <dcterms:modified xsi:type="dcterms:W3CDTF">2017-02-28T09:15:36Z</dcterms:modified>
  <cp:revision>0</cp:revision>
  <dc:subject/>
  <dc:title/>
</cp:coreProperties>
</file>