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397</definedName>
    <definedName function="false" hidden="true" localSheetId="2" name="_xlnm._FilterDatabase" vbProcedure="false">'Titlul_58_-_61_01'!$A$7:$F$120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7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0.2023 – 31.10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Oct-23</t>
  </si>
  <si>
    <t xml:space="preserve">MONITORUL OFICIAL RA</t>
  </si>
  <si>
    <t xml:space="preserve">PUBLICARE MO SENTINTA CIV DIZOLVARE CF ART 61, LG 129/2019/ SB;PROPUNERE NR.3454/ SB-02/10/2023</t>
  </si>
  <si>
    <t xml:space="preserve">AEROPORTUL INTERNATIONAL SIBIU RA</t>
  </si>
  <si>
    <t xml:space="preserve">CHELT DE JUDECATA DOSAR NR.869/85/2022;ADR. NR.16126-29/09/2023</t>
  </si>
  <si>
    <t xml:space="preserve">05-Oct-23</t>
  </si>
  <si>
    <t xml:space="preserve">VODAFONE ROMANIA SA</t>
  </si>
  <si>
    <t xml:space="preserve">INTERNET 08.08-07.09.2023 CC 750324881;F. NR.14719833-06/09/2023</t>
  </si>
  <si>
    <t xml:space="preserve">09-Oct-23</t>
  </si>
  <si>
    <t xml:space="preserve">ELECTRICA FURNIZARE</t>
  </si>
  <si>
    <t xml:space="preserve">BT SIGH-ENERG EL  REG 01.01-09.03.22 SI CONSUM 09.06-08.09.2023/MS;F. NR.9658066826-29/09/2023</t>
  </si>
  <si>
    <t xml:space="preserve">10-Oct-23</t>
  </si>
  <si>
    <t xml:space="preserve">O.N.R.C. CASIERIE</t>
  </si>
  <si>
    <t xml:space="preserve">RIDICARE NUMERAR CHELTUIELI MATERIALE- DUPLICAT CHEIE</t>
  </si>
  <si>
    <t xml:space="preserve">11-Oct-23</t>
  </si>
  <si>
    <t xml:space="preserve">RECUPERARE CV IMPUTATII CONVORBIRI TELEFONICE</t>
  </si>
  <si>
    <t xml:space="preserve">13-Oct-23</t>
  </si>
  <si>
    <t xml:space="preserve">OPTICNET - SERV SRL</t>
  </si>
  <si>
    <t xml:space="preserve">SERVICIU REINNOIRE 2 NUME DOMENII .RO;F. NR.23854-11/10/2023</t>
  </si>
  <si>
    <t xml:space="preserve">16-Oct-23</t>
  </si>
  <si>
    <t xml:space="preserve">E.ON ENERGIE ROMANIA</t>
  </si>
  <si>
    <t xml:space="preserve">REG  EN EL 01.07-31.07.2023/BN;F. NR.1100185713-28/09/2023</t>
  </si>
  <si>
    <t xml:space="preserve">PENITENCIARUL JILAVA</t>
  </si>
  <si>
    <t xml:space="preserve">SERV NECALIF IN ACTIVITATEA DE ARHIVARE SI PREGATIRE DOC PT ARHIVARE 16-30.09.2023;F. NR.873-29/09/2023</t>
  </si>
  <si>
    <t xml:space="preserve">19-Oct-23</t>
  </si>
  <si>
    <t xml:space="preserve">CRUICU EMANUEL FLORIN</t>
  </si>
  <si>
    <t xml:space="preserve">AVANS CHELT DEPLASARE LA ORCT HR 23-25.10.2023-CRUICU EMANUEL FLORIN;PROPUNERE NR.3680/-17/10/2023</t>
  </si>
  <si>
    <t xml:space="preserve">24-Oct-23</t>
  </si>
  <si>
    <t xml:space="preserve">CARGO SRL</t>
  </si>
  <si>
    <t xml:space="preserve">CONSUM  SI REG EN EL 01.08-.31.08.2023/IL;F. NR.1739-01/10/2023;F. NR.1743-02/10/2023</t>
  </si>
  <si>
    <t xml:space="preserve">CENTRAL PARK SA</t>
  </si>
  <si>
    <t xml:space="preserve">EN EL 01.08-31.08.2023/ TM;F. NR.126798-29/09/2023</t>
  </si>
  <si>
    <t xml:space="preserve">CEZ VANZARE SA</t>
  </si>
  <si>
    <t xml:space="preserve">CONSUM  EN EL  SIESTIMAT 31.08.2023-27.09.2023 LC50245333/ OT;F. NR.4211975294-30/09/2023</t>
  </si>
  <si>
    <t xml:space="preserve">CONSTRUCTII AVRAM IANCU SRL</t>
  </si>
  <si>
    <t xml:space="preserve">BT TECUCI-EN EL SEPTEMBRIE 2023/ GL;F. NR.2061-09/10/2023</t>
  </si>
  <si>
    <t xml:space="preserve">CORONA SRL</t>
  </si>
  <si>
    <t xml:space="preserve">EN ELECTRICA 01.09.2023-30.09.2023/ AG;F. NR.116-06/10/2023</t>
  </si>
  <si>
    <t xml:space="preserve">GAZE NAT  CONSUM  REG  01.06-30.09.2023/AG;F. NR.118-13/10/2023</t>
  </si>
  <si>
    <t xml:space="preserve">ENEL ENERGIE MUNTENIA SA</t>
  </si>
  <si>
    <t xml:space="preserve">REG SI CONSUM EN EL 01.08-31.08.2023 CE190900751 2 CONTOARE / BT;F. NR.13398950-25/09/2023</t>
  </si>
  <si>
    <t xml:space="preserve">E-ON ENERGIE ROMANIA SA</t>
  </si>
  <si>
    <t xml:space="preserve">CONSUM SI REG  EN EL 01.09-30.09.2023/BN;F. NR.101191274-18/10/2023</t>
  </si>
  <si>
    <t xml:space="preserve">EURO-MAX SRL</t>
  </si>
  <si>
    <t xml:space="preserve">EN EL REG SI CONSUM 01.08-31.08.2023/MM;F. NR.227-11/10/2023</t>
  </si>
  <si>
    <t xml:space="preserve">GEOSTAR TRANS SRL</t>
  </si>
  <si>
    <t xml:space="preserve">ENERG ELECTRICA PARTER  AUGUST 2023 / DB;F. NR.11868-28/09/2023</t>
  </si>
  <si>
    <t xml:space="preserve">GIUREA VASILE</t>
  </si>
  <si>
    <t xml:space="preserve">ENERG EL 01.09.2023-02.10.2023/ GJ;FISA PLATI PF NR.40-11/10/2023</t>
  </si>
  <si>
    <t xml:space="preserve">INDCOM S.A.</t>
  </si>
  <si>
    <t xml:space="preserve">CONSUM ENERG EL CONTOR 1 SI 2 01.08-31.08.2023/CL;F. NR.1619-25/09/2023;F. NR.1611-25/09/2023</t>
  </si>
  <si>
    <t xml:space="preserve">INTERNET CITY DOI SA</t>
  </si>
  <si>
    <t xml:space="preserve">EN EL  REG SI CONSUM 20.07-31.08.2023/GR;F. NR.23093-28/09/2023</t>
  </si>
  <si>
    <t xml:space="preserve">ISTRU SA BRAILA</t>
  </si>
  <si>
    <t xml:space="preserve">ENERG ELECTR DIF 01.12.2022-31.12.2022/ BR;F. NR.502-30/09/2023</t>
  </si>
  <si>
    <t xml:space="preserve">GAZE NAT CONSUM SI REG  05.09.2023-03.10.2023/BR;F. NR.520-12/10/2023</t>
  </si>
  <si>
    <t xml:space="preserve">MERIDIANI SRL</t>
  </si>
  <si>
    <t xml:space="preserve">SEDIU-CONSUM EN EL 25.07.2023-27.08.2023/ SB;F. NR.223360-26/09/2023</t>
  </si>
  <si>
    <t xml:space="preserve">MUNICIPIUL FALTICENI</t>
  </si>
  <si>
    <t xml:space="preserve">BT FALTICENI-EN EL AUGUST 2023/ SV;F. NR.462-19/09/2023</t>
  </si>
  <si>
    <t xml:space="preserve">MUNICIPIUL TOPLITA</t>
  </si>
  <si>
    <t xml:space="preserve">BT TOPLITA- ENERG EL SEPTEMBRIE 2023/HR;F. NR.1394-05/10/2023</t>
  </si>
  <si>
    <t xml:space="preserve">PANDOR SIB SRL</t>
  </si>
  <si>
    <t xml:space="preserve">SEDIU-GAZE NAT REG 22.07.2023-14.09.2023/ SB;F. NR.11508-06/10/2023</t>
  </si>
  <si>
    <t xml:space="preserve">RLC TRIDENT SRL</t>
  </si>
  <si>
    <t xml:space="preserve">SEDIU-ENERG EL 01.09-30.09.2023/IS;F. NR.859-10/10/2023</t>
  </si>
  <si>
    <t xml:space="preserve">ROSAN GRUP SRL</t>
  </si>
  <si>
    <t xml:space="preserve">ENERGIE ELECTRICA 01-30.09.2023/VL;F. NR.71-29/09/2023</t>
  </si>
  <si>
    <t xml:space="preserve">SIND LIBER INV PREUNIV CLUJEAN</t>
  </si>
  <si>
    <t xml:space="preserve">ENERGIE ELECTRICA 01.08-30.09.2023/  CJ;F. NR.590-10/10/2023</t>
  </si>
  <si>
    <t xml:space="preserve">TARARACHE DROSI ADRIAN</t>
  </si>
  <si>
    <t xml:space="preserve">CONSUM EN ELECTRICA 10.08.2023-06.09.2023 ORCT PH;FISA PLATI PF NR.58-05/10/2023</t>
  </si>
  <si>
    <t xml:space="preserve">GAZE NAT  CONSUM SI REG 08.08.2023-03.09.2023/ PH;FISA PLATI PF NR.57-04/10/2023</t>
  </si>
  <si>
    <t xml:space="preserve">TRIBUNALUL COVASNA (EN EL, GAZ)</t>
  </si>
  <si>
    <t xml:space="preserve">ENERGIE ELECTRICA 01.09-30.09.2023/CV;ADRESA NR.3887-09/10/2023</t>
  </si>
  <si>
    <t xml:space="preserve">UNIVERSITATEA DIN PETROSANI</t>
  </si>
  <si>
    <t xml:space="preserve">CONSUM EN EL SEPTEMBRIE 2023/HD BT PETROSANI;F. NR.1457-11/10/2023</t>
  </si>
  <si>
    <t xml:space="preserve">ZIRMER BUD SRL</t>
  </si>
  <si>
    <t xml:space="preserve">CONSUM ENERG ELECTRICA AUGUST 2023/SM;F. NR.593-09/10/2023</t>
  </si>
  <si>
    <t xml:space="preserve">APRODES SRL</t>
  </si>
  <si>
    <t xml:space="preserve">CONSUM ENERG EL 01.08-31.08.2023/ BC;F. NR.2362-06/10/2023</t>
  </si>
  <si>
    <t xml:space="preserve">NOVA ESTATE IMOBILIARE SRL</t>
  </si>
  <si>
    <t xml:space="preserve">EN EL 26.07.2023-30.08.2023 /VN;F. NR.67-04/10/2023</t>
  </si>
  <si>
    <t xml:space="preserve">ENERG ELECTRICA ETAJ I SI 2  01.08-31.08.2023 / DB;F. NR.11867-28/09/2023</t>
  </si>
  <si>
    <t xml:space="preserve">4 RENT BUSINESS SOLUTIONS SRL</t>
  </si>
  <si>
    <t xml:space="preserve">ENERG EL CENTRU DATE CONSUM SI REG - 01.07-31.08.2023/CT;F. NR.83-09/10/2023</t>
  </si>
  <si>
    <t xml:space="preserve">MITROI DUMITRU</t>
  </si>
  <si>
    <t xml:space="preserve">ENERGIE ELECTRICA 01.07-31.07.2023 / MH;FISA PLATI PF NR.38-02/10/2023</t>
  </si>
  <si>
    <t xml:space="preserve">ENERGIE ELECTRICA 01.08-31.08.2023 / MH;FISA PLATI PF NR.39-02/10/2023</t>
  </si>
  <si>
    <t xml:space="preserve">ENERG ELECTR CONSUM SI REG 27.06-31.08.2023/ BR;F. NR.503-30/09/2023</t>
  </si>
  <si>
    <t xml:space="preserve">ADENIUM IMOB SRL</t>
  </si>
  <si>
    <t xml:space="preserve">SALUBRITATE SEPTEMBRIE 2023/BV;F. NR.1906-06/10/2023</t>
  </si>
  <si>
    <t xml:space="preserve">APAREGIO GORJ SA</t>
  </si>
  <si>
    <t xml:space="preserve">APA  POTABILA/CANAL/METEORICA SEPTEMBRIE 2023 CC1302973/GJ;F. NR.1445393-30/09/2023</t>
  </si>
  <si>
    <t xml:space="preserve">APA SERVICE SA</t>
  </si>
  <si>
    <t xml:space="preserve">APA, CANAL SEPTEMBRIE 2023 CC 50661 / GR;F. NR.3499054-30/09/2023</t>
  </si>
  <si>
    <t xml:space="preserve">AQUABIS SA</t>
  </si>
  <si>
    <t xml:space="preserve">APA 05.09.2023-02.10.2023 CC1936701/ BN;F. NR.6784128-60-12/10/2023</t>
  </si>
  <si>
    <t xml:space="preserve">BRANTNER SERV ECOLOGICE  SRL</t>
  </si>
  <si>
    <t xml:space="preserve">SALUBRITATE 26.08.2023-25.09.2023 CA30004112/ NT;F. NR.1458666-30/09/2023</t>
  </si>
  <si>
    <t xml:space="preserve">CONSUM APA  MAI-IUNIE ACH CU CHITANTA- IULIE 2023/IL;F. NR.1695-01/09/2023</t>
  </si>
  <si>
    <t xml:space="preserve">APA, CANAL SI APA CALDA AUGUST 2023/ TM;F. NR.126798-29/09/2023</t>
  </si>
  <si>
    <t xml:space="preserve">COMPANIA DE APA OLT SA</t>
  </si>
  <si>
    <t xml:space="preserve">APA, CANAL 01.09-30.09.2023 CC110580/ OT;F. NR.13660182-30/09/2023</t>
  </si>
  <si>
    <t xml:space="preserve">COMPANIA DE APA OLTENIA SA</t>
  </si>
  <si>
    <t xml:space="preserve">APA-CANAL- METEORICA SEPTEMBRIE 2023 CC: 22784/ DJ;F. NR.5179406-29/09/2023</t>
  </si>
  <si>
    <t xml:space="preserve">AQUASERV SA</t>
  </si>
  <si>
    <t xml:space="preserve">APA, CANALIZARE SI METEO 12.08.2023-10.09.2023 CC 00695/ MS;F. NR.1224772-21/09/2023</t>
  </si>
  <si>
    <t xml:space="preserve">BT TECUCI-APA  01.09-30.09.2023/GL;F. NR.2060-09/10/2023</t>
  </si>
  <si>
    <t xml:space="preserve">APA, CANAL 29.08.2023-29.09.2023/AG;F. NR.119-16/10/2023</t>
  </si>
  <si>
    <t xml:space="preserve">SALUBRITATE  SEPTEMBRIE  2023/AG;F. NR.117-10/10/2023</t>
  </si>
  <si>
    <t xml:space="preserve">ECOAQUA  S.A.</t>
  </si>
  <si>
    <t xml:space="preserve">APA, CANAL 04.08.2023-05.09.2023 CC 40214 / CL;F. NR.23265937-30/09/2023</t>
  </si>
  <si>
    <t xml:space="preserve">NOVA APASERV SA</t>
  </si>
  <si>
    <t xml:space="preserve">APA , CANAL SI  METEO SEPTEMBRIE 2023/ BT;F. NR.10325542-29/09/2023</t>
  </si>
  <si>
    <t xml:space="preserve">SEDIU- APA CANAL SEPTEMBRIE 2023/MM;F. NR.227-11/10/2023</t>
  </si>
  <si>
    <t xml:space="preserve">SEDIU-SALUBR SEPTEMBRIE 2023/MM;F. NR.227-11/10/2023</t>
  </si>
  <si>
    <t xml:space="preserve">APA, CANAL AUGUST 2023 / DB;F. NR.11868-28/09/2023</t>
  </si>
  <si>
    <t xml:space="preserve">HILCON SRL</t>
  </si>
  <si>
    <t xml:space="preserve">APA AUGUST 2023/ HR;F. NR.541029-05/10/2023</t>
  </si>
  <si>
    <t xml:space="preserve">APA /CANAL/METEO SEPTEMBRIE 2023/ BR;F. NR.501-13/10/2023</t>
  </si>
  <si>
    <t xml:space="preserve">SEDIU-SALUBRITATE OCTOMBRIE 2023/SB;F. NR.223390-02/10/2023</t>
  </si>
  <si>
    <t xml:space="preserve">MUNICIPIUL BISTRITA</t>
  </si>
  <si>
    <t xml:space="preserve">SALUBRITATE 10.2023/ BN;DECIZIA NR.91425_10-16/01/2023</t>
  </si>
  <si>
    <t xml:space="preserve">MUNICIPIUL DROBETA TURNU SEVERIN</t>
  </si>
  <si>
    <t xml:space="preserve">SALUBRITATE OCTOMBRIE 2023/ MH;DECIZIA NR.1375_10-05/01/2023</t>
  </si>
  <si>
    <t xml:space="preserve">BT FALTICENI-APA SEPTEMBRIE 2023/SV;F. NR.462-19/09/2023</t>
  </si>
  <si>
    <t xml:space="preserve">BT FALTICENI-SALUBR SEPTEMBRIE/ SV;F. NR.462-19/09/2023</t>
  </si>
  <si>
    <t xml:space="preserve">BT TOPLITA-APA SEPTEMBRIE 2023/HR;F. NR.1389-05/10/2023</t>
  </si>
  <si>
    <t xml:space="preserve">SEDIU- APA -CANAL-CANAL PLUVIAL SEPTEMBRIE 2023/ SB;F. NR.11518-16/10/2023</t>
  </si>
  <si>
    <t xml:space="preserve">SEDIU-SALUBR SEPTEMBRIE 2023/ SB;F. NR.11510-13/10/2023</t>
  </si>
  <si>
    <t xml:space="preserve">POLARIS M HOLDING SRL</t>
  </si>
  <si>
    <t xml:space="preserve">SALUBRITATE AUGUST 2023/ GJ;F. NR.16103632-07/09/2023</t>
  </si>
  <si>
    <t xml:space="preserve">RER ECOLOGIC SERVICE BUCURESTI REBU SA</t>
  </si>
  <si>
    <t xml:space="preserve">SALUBRITATE SEPTEMBRIE 2023 CC 690541/ CL;F. NR.10857646-30/09/2023</t>
  </si>
  <si>
    <t xml:space="preserve">RER VEST</t>
  </si>
  <si>
    <t xml:space="preserve">SALUBR  SI CHIRIE PUBELE  SEPTEMBRIE 2023 COD CLIENT  236367/ AB;F. NR.6742236-30/09/2023</t>
  </si>
  <si>
    <t xml:space="preserve">SALUBRITATE SEPTEMBRIE 2023 COD CLIENT 209362/ BH;F. NR.6736301-30/09/2023</t>
  </si>
  <si>
    <t xml:space="preserve">RETIM ECOLOGIC SERVICE SA</t>
  </si>
  <si>
    <t xml:space="preserve">SALUBR 01.09-30.09.2023 CC 322985/ AR;F. NR.15569506-30/09/2023</t>
  </si>
  <si>
    <t xml:space="preserve">SALUBR 01-30.09.2023 CC 230659/ TM;F. NR.15485247-30/09/2023</t>
  </si>
  <si>
    <t xml:space="preserve">ROMPREST ENERGY SRL</t>
  </si>
  <si>
    <t xml:space="preserve">SALUBRITATE, DESEURI HARTIE SEPTEMBRIE 2023/ VL;F. NR.2400042220-30/09/2023</t>
  </si>
  <si>
    <t xml:space="preserve">APA 01-30.09.2023/VL;F. NR.70-29/09/2023</t>
  </si>
  <si>
    <t xml:space="preserve">SALUBRIS S.A.</t>
  </si>
  <si>
    <t xml:space="preserve">SEDIU-SALUBR  SEPTEMBRIE 2023 CC7674/ IS;F. NR.1389583-30/09/2023</t>
  </si>
  <si>
    <t xml:space="preserve">SCIFA RENT APARTMENTS SRL</t>
  </si>
  <si>
    <t xml:space="preserve">APA, CANAL 08.2023 / RC;F. NR.2330-25/09/2023</t>
  </si>
  <si>
    <t xml:space="preserve">SALUBRITATE AUGUST 2023 / RC;F. NR.2330-25/09/2023</t>
  </si>
  <si>
    <t xml:space="preserve">SILVERMALL SRL</t>
  </si>
  <si>
    <t xml:space="preserve">APA, CANAL AUGUST 2023VS;F. NR.15102-25/09/2023</t>
  </si>
  <si>
    <t xml:space="preserve">SALUBRITATE AUGUST 2023/VS;F. NR.15102-25/09/2023</t>
  </si>
  <si>
    <t xml:space="preserve">APA 18.07.2023-18.08.2023/CJ;F. NR.590-10/10/2023</t>
  </si>
  <si>
    <t xml:space="preserve">SALUBRITATE  AUGUST 2023 /  CJ;F. NR.590-10/10/2023</t>
  </si>
  <si>
    <t xml:space="preserve">TRIBUNALUL COVASNA (APA, SALUBR)</t>
  </si>
  <si>
    <t xml:space="preserve">APA CANAL 01-30.09.2023/CV;ADRESA NR.3887-09/10/2023</t>
  </si>
  <si>
    <t xml:space="preserve">SALUBRITATE 01-30.09.2023/CV;ADRESA NR.3887-09/10/2023</t>
  </si>
  <si>
    <t xml:space="preserve">CONSUM APA  SEPTEMBRIE  2023/HD BT PETROSANI;F. NR.1457-11/10/2023</t>
  </si>
  <si>
    <t xml:space="preserve">WIN MAGAZIN SA</t>
  </si>
  <si>
    <t xml:space="preserve">APA, CANAL SEPTEMBRIE 2023/TR;F. NR.1342-09/10/2023</t>
  </si>
  <si>
    <t xml:space="preserve">SALUBRITATE SEPTEMBRIE 2023/TR;F. NR.1342-09/10/2023</t>
  </si>
  <si>
    <t xml:space="preserve">BT SIGHISOARA-APA METEORICA SEPTEMBRIE 2023 CC 02258/ MS;F. NR.2056571-29/09/2023</t>
  </si>
  <si>
    <t xml:space="preserve">IRIDEX GROUP SALUBRIZARE SRL</t>
  </si>
  <si>
    <t xml:space="preserve">SALUBRITATE SEPTEMBRIE 2023/DJ;F. NR.290099-30/09/2023</t>
  </si>
  <si>
    <t xml:space="preserve">APA, CANAL 25.08.2023-26.09.2023/ VN;F. NR.68-04/10/2023</t>
  </si>
  <si>
    <t xml:space="preserve">SALUBRITATE SEPTEMBRIE 2023/ GJ;F. NR.16106210-09/10/2023</t>
  </si>
  <si>
    <t xml:space="preserve">CONSUM APA  AUGUST  2023/IL;F. NR.1738-01/10/2023</t>
  </si>
  <si>
    <t xml:space="preserve">ADI ECOO 2009 SRL</t>
  </si>
  <si>
    <t xml:space="preserve">SALUBRITATE IANUARIE 2023/ IL;F. NR.4580792-06/02/2023</t>
  </si>
  <si>
    <t xml:space="preserve">SALUBRITATE FEBRUARIE 2023/ IL;F. NR.4582441-06/03/2023</t>
  </si>
  <si>
    <t xml:space="preserve">SALUBRITATE MARTIE 2023/ IL;F. NR.4582648-06/04/2023</t>
  </si>
  <si>
    <t xml:space="preserve">SALUBRITATE APRILIE 2023/ IL;F. NR.4583635-05/05/2023</t>
  </si>
  <si>
    <t xml:space="preserve">SALUBRITATE MAI 2023/ IL;F. NR.65-15/06/2023</t>
  </si>
  <si>
    <t xml:space="preserve">SALUBRITATE IUNIE 2023/ IL;F. NR.8129-18/07/2023</t>
  </si>
  <si>
    <t xml:space="preserve">SALUBRITATE IULIE 2023/ IL;F. NR.9099-02/08/2023</t>
  </si>
  <si>
    <t xml:space="preserve">SALUBRITATE AUGUST 2023/ IL;F. NR.17351-05/09/2023</t>
  </si>
  <si>
    <t xml:space="preserve">SALUBRITATE SEPTEMBRIE 2023/ IL;F. NR.26227-04/10/2023</t>
  </si>
  <si>
    <t xml:space="preserve">RIDICARE NUMERAR CHELT DEPLASARE INTERNA</t>
  </si>
  <si>
    <t xml:space="preserve">UP ROMANIA SRL</t>
  </si>
  <si>
    <t xml:space="preserve">SUPORT ELECTRONIC ALIM VOUCHERE VACANTA;F. NR.3812013646-18/10/2023</t>
  </si>
  <si>
    <t xml:space="preserve">25-Oct-23</t>
  </si>
  <si>
    <t xml:space="preserve">ENERG EN EL CONSUM AUGUST 2023/BV;F. NR.1915-17/10/2023</t>
  </si>
  <si>
    <t xml:space="preserve">BENDEA PETRU</t>
  </si>
  <si>
    <t xml:space="preserve">REG SI CONSUM EN ELECTRICA  31.07.2023-31.08.2023 CONTOR 1/ AR;FISA PLATI PF NR.44345-19/10/2023</t>
  </si>
  <si>
    <t xml:space="preserve">REG GAZ NAT 01.05-31.08.2023/AR;FISA PLATI PF NR.44342-19/10/2023</t>
  </si>
  <si>
    <t xml:space="preserve">ENERGIE EL 01.09-30.09.2023/ VS;F. NR.15205-19/10/2023</t>
  </si>
  <si>
    <t xml:space="preserve">MACARIE VASILE</t>
  </si>
  <si>
    <t xml:space="preserve">REG SI CONSUM ENERG EL 25.08.2023-26.09.2023 LC8311059-/ AB;FISA PLATI PF NR.32-19/10/2023</t>
  </si>
  <si>
    <t xml:space="preserve">PRIMARIA VISEU DE SUS</t>
  </si>
  <si>
    <t xml:space="preserve">BT VISEUL DE SUS- CONSUM EN EL 01.08-31.08.2023/MM;F. NR.52-19/10/2023</t>
  </si>
  <si>
    <t xml:space="preserve">REG  SI ESTIMARE EN ELECTRICA  30.01.2023-28.08.2023 CONTOR 1/ AR;FISA PLATI PF NR.44346-19/10/2023</t>
  </si>
  <si>
    <t xml:space="preserve">ENERG EN EL CONSUM SEPTEMBRIE 2023/BV;F. NR.1916-17/10/2023</t>
  </si>
  <si>
    <t xml:space="preserve">APA CANAL  SEPTEMBRIE  2023/ BV;F. NR.1912-16/10/2023</t>
  </si>
  <si>
    <t xml:space="preserve">APA, CANAL ESTIMARE 29.08.2023-27.09.2023/AR;FISA PLATI PF NR.44344-19/10/2023</t>
  </si>
  <si>
    <t xml:space="preserve">APA, CANAL SEPTEMBRIE 2023VS;F. NR.15205-19/10/2023</t>
  </si>
  <si>
    <t xml:space="preserve">SALUBRITATE SEPTEMBRIE 2023/VS;F. NR.15205-19/10/2023</t>
  </si>
  <si>
    <t xml:space="preserve">COMISION ADMIN SEPTEMBRIE 2023/BV;F. NR.1902-02/10/2023</t>
  </si>
  <si>
    <t xml:space="preserve">ART NOUVEAU IMPEX SRL</t>
  </si>
  <si>
    <t xml:space="preserve">COMISION ADMIN  SEPTEMBRIE 2023/ BT;F. NR.6013-05/10/2023</t>
  </si>
  <si>
    <t xml:space="preserve">BANCA COMERCIALA ROMANA S.A</t>
  </si>
  <si>
    <t xml:space="preserve">MENTENANTA IMOBIL SEPTEMBRIE 2023/ BZ;F. NR.3017001994-02/10/2023</t>
  </si>
  <si>
    <t xml:space="preserve">BATU DUMITRU</t>
  </si>
  <si>
    <t xml:space="preserve">COMISION ADMIN SEPTEMBRIE 2023/ CT;FISA PLATI PF NR.19-02/10/2023</t>
  </si>
  <si>
    <t xml:space="preserve">COMISION ADMIN  SEPTEMBRIE 2023/ AR;FISA PLATI PF NR.42469-04/10/2023</t>
  </si>
  <si>
    <t xml:space="preserve">COMISION ADMIN  SEPTEMBRIE  2023/IL;F. NR.1737-01/10/2023</t>
  </si>
  <si>
    <t xml:space="preserve">CORONA VIO SERV SRL</t>
  </si>
  <si>
    <t xml:space="preserve">COMISION ADMIN  SEPTEMBRIE 2023/ AG;F. NR.34-02/10/2023</t>
  </si>
  <si>
    <t xml:space="preserve">SEDIU-TAXA DE SERVICII SEPTEMBRIE 2023/ MM;F. NR.219-25/09/2023</t>
  </si>
  <si>
    <t xml:space="preserve">COMISION ADM SEPTEMBRIE 2023/ DB;F. NR.11859-27/09/2023</t>
  </si>
  <si>
    <t xml:space="preserve">COMISION ADMIN SEPTEMBRIE 2023/ GJ;FISA PALTI PF NR.38-06/10/2023</t>
  </si>
  <si>
    <t xml:space="preserve">IBEROM INTERNATIONAL SRL</t>
  </si>
  <si>
    <t xml:space="preserve">COMISION ADMINISTRARE SEPTEMBRIE 2023/ TL;F. NR.7555-02/10/2023</t>
  </si>
  <si>
    <t xml:space="preserve">COMISION ADMINISTRARE  SEPTEMBRIE 2023/ CL;F. NR.1646-02/10/2023</t>
  </si>
  <si>
    <t xml:space="preserve">COMISION ADMIN 01.09.2023-30.09.2023/ GR;F. NR.23102-02/10/2023</t>
  </si>
  <si>
    <t xml:space="preserve">COMISION ADMIN SEPTEMBRIE 2023/ BR;F. NR.498-02/10/2023</t>
  </si>
  <si>
    <t xml:space="preserve">LOREDANA LEONTI - IONASCU</t>
  </si>
  <si>
    <t xml:space="preserve">SEDIU-COMISION ADMIN SEPTEMBRIE 2023/ HD;FISA PLATI PF NR.35265-05/10/2023</t>
  </si>
  <si>
    <t xml:space="preserve">COMISION ADMIN SEPTEMBRIE 2023/ AB;FISA PLATI PF NR.31-09/10/2023</t>
  </si>
  <si>
    <t xml:space="preserve">SEDIU-COMIS ADMIN SEPTEMBRIE 2023/ SB;F. NR.5230100-02/10/2023</t>
  </si>
  <si>
    <t xml:space="preserve">COMISION ADM SEDIU SEPTEMBRIE 2023/MH;FISA PLATI PF NR.41-03/10/2023</t>
  </si>
  <si>
    <t xml:space="preserve">NAVLOMAR INVESTMENT HOLDING SRL</t>
  </si>
  <si>
    <t xml:space="preserve">SEDIU-COMISION ADMIN SEPTEMBRIE 2023/ GL;F. NR.7870-03/10/2023</t>
  </si>
  <si>
    <t xml:space="preserve">SEDIU-COMIS ADMIN SEPTEMBRIE 2023/ SB;F. NR.11484-02/10/2023</t>
  </si>
  <si>
    <t xml:space="preserve">COMISION ADMIN 09.2023 / RC;F. NR.2359-02/10/2023</t>
  </si>
  <si>
    <t xml:space="preserve">COMISION ADMIN 09.2023 LOC 2 / RC;F. NR.2359-02/10/2023</t>
  </si>
  <si>
    <t xml:space="preserve">SIL-BEN SRL</t>
  </si>
  <si>
    <t xml:space="preserve">COMISION ADMINISTRARE SEPTEMBRIE 2023/DJ;F. NR.212-02/10/2023</t>
  </si>
  <si>
    <t xml:space="preserve">COMISION ADM SEPTEMBRIE 2023/CJ;F. NR.562-02/10/2023</t>
  </si>
  <si>
    <t xml:space="preserve">COMISION ADMIN SEPTEMBRIE 2023/ PH;FISA PLATI PF NR.54-02/10/2023</t>
  </si>
  <si>
    <t xml:space="preserve">COMIS ADMIN  SEPTEMBRIE 2023/TR;F. NR.1321-02/10/2023</t>
  </si>
  <si>
    <t xml:space="preserve">ARINVEST HOLDING SRL</t>
  </si>
  <si>
    <t xml:space="preserve">COMISION ADMIN 01.09-30.09.2023/SV;F. NR.1387-06/10/2023</t>
  </si>
  <si>
    <t xml:space="preserve">SEDIU-COMISION ADMIN SEPTEMBRIE 2023/ HR;F. NR.541031-05/10/2023</t>
  </si>
  <si>
    <t xml:space="preserve">COMIS ADMIN SEPTEMBRIE 2023/ IS;F. NR.856-10/10/2023</t>
  </si>
  <si>
    <t xml:space="preserve">UNIRAIFEN SRL</t>
  </si>
  <si>
    <t xml:space="preserve">COMISION ADMIN SEPTEMBRIE 2023/ BN;F. NR.2170-02/10/2023</t>
  </si>
  <si>
    <t xml:space="preserve">COMISION ADMIN SEPTEMBRIE 2023/ VL;F. NR.73-02/10/2023</t>
  </si>
  <si>
    <t xml:space="preserve">COMISION ADMIN SEPTEMBRIE 2023/ TM;F. NR.126866-02/10/2023</t>
  </si>
  <si>
    <t xml:space="preserve">BANCA TRANSILVANIA SA</t>
  </si>
  <si>
    <t xml:space="preserve">PLATA AF CONTR NR.143/20.10.2020/F.17849/01.10.2023/COMISION ADMIN 09.2023/ MANAGER SRL/SJ</t>
  </si>
  <si>
    <t xml:space="preserve">COMISION ADMIN SEPTEMBRIE 2023/ VS;F. NR.15104-30/09/2023</t>
  </si>
  <si>
    <t xml:space="preserve">MENTENANTA IMOBIL SEPTEMBRIE 2023/ SM;F. NR.587-04/10/2023</t>
  </si>
  <si>
    <t xml:space="preserve">COMISION ADMIN SEPTEMBRIE 2023/ VN;F. NR.66-04/10/2023</t>
  </si>
  <si>
    <t xml:space="preserve">MUSGOCIU MIRCEA</t>
  </si>
  <si>
    <t xml:space="preserve">SEDIU-COMISION ADMIN SEPTEMBRIE 2023/ MS;FISA PLATI PF NR.36-06/10/2023</t>
  </si>
  <si>
    <t xml:space="preserve">COMISION ADM SEPTEMBRIE/ BC;F. NR.2360-01/10/2023</t>
  </si>
  <si>
    <t xml:space="preserve">O.R.C. BRASOV</t>
  </si>
  <si>
    <t xml:space="preserve">CHELT DEPLASARE TREZORERIE, POSTA SEPTEMBRIE 2023;PROPUNERE NR.2985/BV-31/08/2023</t>
  </si>
  <si>
    <t xml:space="preserve">O.R.C. CARAS SEVERIN</t>
  </si>
  <si>
    <t xml:space="preserve">CHELT DEPLASARE TREZORERIE, POSTA MILITARA SEPTEMBRIE 2023;PROPUNERE NR.2925/CS-28/08/2023</t>
  </si>
  <si>
    <t xml:space="preserve">O.R.C. CLUJ</t>
  </si>
  <si>
    <t xml:space="preserve">CHELT DEPLASARE BT TURDA - ORCT CJ 04, 11, 18, 25.09.2023;PROPUNERE NR.2926/CJ-28/08/2023</t>
  </si>
  <si>
    <t xml:space="preserve">CHELT DEPLASARE BT DEJ - ORCT CJ 06, 13, 20, 27.09.2023;PROPUNERE NR.3007/CJ-01/09/2023</t>
  </si>
  <si>
    <t xml:space="preserve">O.R.C. GALATI</t>
  </si>
  <si>
    <t xml:space="preserve">CHELT DEPLASARE BT TECUCI - ORCT GL 04, 11, 18, 25.09.2023;PROPUNERE NR.2944/GL-29/08/2023</t>
  </si>
  <si>
    <t xml:space="preserve">O.R.C. HARGHITA</t>
  </si>
  <si>
    <t xml:space="preserve">CHELT DEPLAS ORCT HR - BT ODORHEIU SECUIESC 16.10.2023;PROPUNERE NR.3456/HR-02/10/2023</t>
  </si>
  <si>
    <t xml:space="preserve">O.R.C. IASI</t>
  </si>
  <si>
    <t xml:space="preserve">CHELT DEPLASARE BT PASCANI-ORCT IS 06, 13.09.2023;PROPUNERE NR.2971/IS-30/08/2023</t>
  </si>
  <si>
    <t xml:space="preserve">O.R.C. SIBIU</t>
  </si>
  <si>
    <t xml:space="preserve">CHELT DEPLASARE ORCT SB - BT MEDIAS 07.09.2023;PROPUNERE NR.2850/SB-23/08/2023</t>
  </si>
  <si>
    <t xml:space="preserve">O.R.C. SUCEAVA</t>
  </si>
  <si>
    <t xml:space="preserve">CHELT DEPLASARE BT RADAUTI-ORCT SV 04, 11, 25.09.2023;PROPUNERE NR.2942/SV-29/08/2023</t>
  </si>
  <si>
    <t xml:space="preserve">CHELT DEPLASARE BT FALTICENI - ORCT SV 06, 13, 20,  27.09.2023;PROPUNERE NR.2943/SV-29/08/2023</t>
  </si>
  <si>
    <t xml:space="preserve">CHELT DEPLASARE BT ODORHEIU SECUIESC - ORCT HR 19.09.2023;PROPUNERE NR.3026/HR-04/09/2023</t>
  </si>
  <si>
    <t xml:space="preserve">CHELT DEPLASARE BT TOPLITA - ORCT HR 27.09.2023;PROPUNERE NR.3027/HR-04/09/2023</t>
  </si>
  <si>
    <t xml:space="preserve">O.R.C. TIMIS</t>
  </si>
  <si>
    <t xml:space="preserve">CHELT DEPLASARE POSTA MILITARA SEPTEMBRIE 2023;PROPUNERE NR.3008/TM-01/09/2023</t>
  </si>
  <si>
    <t xml:space="preserve">CHIRIE OCTOMBRIE 2023/ BV;F. NR.1901-02/10/2023</t>
  </si>
  <si>
    <t xml:space="preserve">CHIRIE OCTOMBRIE 2023/ AG;F. NR.113-02/10/2023</t>
  </si>
  <si>
    <t xml:space="preserve">SEDIU-CHIRIE OCTOMBRIE 2023/ MM;F. NR.223-02/10/2023</t>
  </si>
  <si>
    <t xml:space="preserve">CHIRIE OCTOMBRIE 2023/ GJ;FISA PLATI PF NR.39-06/10/2023</t>
  </si>
  <si>
    <t xml:space="preserve">GLIGOR EMIL ILARIE</t>
  </si>
  <si>
    <t xml:space="preserve">CHIRIE  OCTOMBRIE 2023/ OT;FISA PLATI PF NR.10-02/10/2023</t>
  </si>
  <si>
    <t xml:space="preserve">CHIRIE OCTOMBRIE 2023/ CL;F. NR.1647-02/10/2023</t>
  </si>
  <si>
    <t xml:space="preserve">CHIRIE OCTOMBRIE 2023/ BR;F. NR.495-02/10/2023</t>
  </si>
  <si>
    <t xml:space="preserve">CHIRIE OCTOMBRIE 2023/ MH;FISA PLATI PF NR.40-03/10/2023</t>
  </si>
  <si>
    <t xml:space="preserve">CHIRIE OCTOMBRIE 2023/ SB;F. NR.5230101-02/10/2023</t>
  </si>
  <si>
    <t xml:space="preserve">CHIRIE OCTOMBRIE 2023/ GL;F. NR.7869-03/10/2023</t>
  </si>
  <si>
    <t xml:space="preserve">CHIRIE OCTOMBRIE 2023/ SB;F. NR.11485-02/10/2023</t>
  </si>
  <si>
    <t xml:space="preserve">POP ALEXANDRU</t>
  </si>
  <si>
    <t xml:space="preserve">CHIRIE OCTOMBRIE 2023/ BH;FISA PLATI PF NR.23-04/10/2023</t>
  </si>
  <si>
    <t xml:space="preserve">SEM CAPITAL SRL</t>
  </si>
  <si>
    <t xml:space="preserve">BT DEJ-CHIRIE OCTOMBRIE 2023/ CJ;F. NR.2023000603-02/10/2023</t>
  </si>
  <si>
    <t xml:space="preserve">CHIRIE OCTOMBRIE 2023/ VS;F. NR.15108-02/10/2023</t>
  </si>
  <si>
    <t xml:space="preserve">CHIRIE OCTOMBRIE 2023/ CJ;F. NR.561-02/10/2023</t>
  </si>
  <si>
    <t xml:space="preserve">CHIRIE OCTOMBRIE 2023/ PH;FISA PLATI PF NR.55-02/10/2023</t>
  </si>
  <si>
    <t xml:space="preserve">CHIRIE OCTOMBRIE 2023/ SM;F. NR.574-02/10/2023</t>
  </si>
  <si>
    <t xml:space="preserve">CHIRIE OCTOMBRIE 2023/ TL;F. NR.7554-02/10/2023</t>
  </si>
  <si>
    <t xml:space="preserve">CHIRIE OCTOMBRIE 2023/ GR;F. NR.23101-02/10/2023</t>
  </si>
  <si>
    <t xml:space="preserve">FAD AND SRL</t>
  </si>
  <si>
    <t xml:space="preserve">BT PASCANI-CHIRIE OCTOMBRIE 2023/IS;F. NR.1317-03/10/2023</t>
  </si>
  <si>
    <t xml:space="preserve">CHIRIE OCTOMBRIE/ AB;FISA PLATI PF NR.30-09/10/2023</t>
  </si>
  <si>
    <t xml:space="preserve">CHIRIE OCTOMBRIE 2023/ MS;FISA PLATI PF NR.35-06/10/2023</t>
  </si>
  <si>
    <t xml:space="preserve">CHIRIE OCTOMBRIE 2023/ TM;F. NR.126847-02/10/2023</t>
  </si>
  <si>
    <t xml:space="preserve">CHIRIE 10.2023 SEDIUL CENTRAL / RC;F. NR.2358-02/10/2023</t>
  </si>
  <si>
    <t xml:space="preserve">CHIRIE 10.2023 LOC 2 / RC;F. NR.2358-02/10/2023</t>
  </si>
  <si>
    <t xml:space="preserve">CHIRIE OCTOMBRIE 2023/ BT;F. NR.6012-05/10/2023</t>
  </si>
  <si>
    <t xml:space="preserve">BRATULESCU LUCHIAN</t>
  </si>
  <si>
    <t xml:space="preserve">CHIRIE OCTOMBRIE 2023/ DJ;FISA PLATI PF NR.27-05/10/2023</t>
  </si>
  <si>
    <t xml:space="preserve">CHIRIE OCTOMBRIE 2023/ AR;FISA PLATI PF NR.42468-04/10/2023</t>
  </si>
  <si>
    <t xml:space="preserve">PLATA AF CONTR NR.143/20.10.2020/F.17848/02.10.2023 - CHIRIE 10.2023 / MANAGER SRL / SJ</t>
  </si>
  <si>
    <t xml:space="preserve">CHIRIE OCTOMBRIE 2023/ VL;F. NR.72-02/10/2023</t>
  </si>
  <si>
    <t xml:space="preserve">CHIRIE OCTOMBRIE 2023/ DB;F. NR.11882-02/10/2023</t>
  </si>
  <si>
    <t xml:space="preserve">SEDIU-CHIRIE OCTOMBRIE 2023/ HR;F. NR.541030-05/10/2023</t>
  </si>
  <si>
    <t xml:space="preserve">PRIMARIA MUNICIPIULUI TOPLITA</t>
  </si>
  <si>
    <t xml:space="preserve">BT TOPLITA-CHIRIE OCTOMBRIE 2023/ HR;F. NR.277-05/10/2023</t>
  </si>
  <si>
    <t xml:space="preserve">CHIRIE OCTOMBRIE 2023 BT TECUCI/ GL;F. NR.2059-09/10/2023</t>
  </si>
  <si>
    <t xml:space="preserve">CHIRIE OCTOMBRIE 2023/ORCT HD;FISA PLATI PF NR.35265-05/10/2023</t>
  </si>
  <si>
    <t xml:space="preserve">MUNICIPIUL TURDA -DIR IMPOZITE SI TAXE CHIRIE</t>
  </si>
  <si>
    <t xml:space="preserve">BT TURDA-CHIRIE OCTOMBRIE 2023/ CJ;F. NR.46204-02/10/2023</t>
  </si>
  <si>
    <t xml:space="preserve">CHIRIE OCTOMBRIE 2023/ NT;F. NR.3017001942-02/10/2023</t>
  </si>
  <si>
    <t xml:space="preserve">CHIRIE OCTOMBRIE 2023/ BZ;F. NR.3017001945-02/10/2023</t>
  </si>
  <si>
    <t xml:space="preserve">COM TER SRL</t>
  </si>
  <si>
    <t xml:space="preserve">CHIRIE OCTOMBRIE 2023/ ORCT CS;F. NR.169-12/10/2023</t>
  </si>
  <si>
    <t xml:space="preserve">CHIRIE OCTOMBRIE 2023/ IS;F. NR.855-10/10/2023</t>
  </si>
  <si>
    <t xml:space="preserve">PRIMARIA MUN MEDIAS</t>
  </si>
  <si>
    <t xml:space="preserve">BT MEDIAS-CHIRIE OCTOMBRIE 2023/ SB;F. NR.4472-04/10/2023</t>
  </si>
  <si>
    <t xml:space="preserve">URBANA SA</t>
  </si>
  <si>
    <t xml:space="preserve">BT ODORHEIU SEC.-CHIRIE OCTOMBRIE 2023/HR;F. NR.223-12/10/2023</t>
  </si>
  <si>
    <t xml:space="preserve">CHIRIE OCTOMBRIE 2023/ CT;FISA PLATI PF NR.20-02/10/2023</t>
  </si>
  <si>
    <t xml:space="preserve">CHIRIE OCTOMBRIE 2023/ SV;F. NR.1386-06/10/2023</t>
  </si>
  <si>
    <t xml:space="preserve">MAX &amp; ANKA INVESTMENT SRL</t>
  </si>
  <si>
    <t xml:space="preserve">CHIRIE OCTOMBRIE 2023/SV BT RADAUTI;F. NR.1083-03/10/2023</t>
  </si>
  <si>
    <t xml:space="preserve">CHIRIE OCTOMBRIE 2023/TR;F. NR.1313-02/10/2023</t>
  </si>
  <si>
    <t xml:space="preserve">CHIRIE OCTOMBRIE 2023 BT PETROSANI/ORCT HD;F. NR.1469-11/10/2023</t>
  </si>
  <si>
    <t xml:space="preserve">CHIRIE OCTOMBRIE/ BC;F. NR.2361-01/10/2023</t>
  </si>
  <si>
    <t xml:space="preserve">CHIRIE OCTOMBRIE 2023/IL;F. NR.1736-01/10/2023</t>
  </si>
  <si>
    <t xml:space="preserve">CHIRIE OCTOMBRIE 2023/ VN;F. NR.65-04/10/2023</t>
  </si>
  <si>
    <t xml:space="preserve">CEC BANK SA</t>
  </si>
  <si>
    <t xml:space="preserve">COMISIOANE BANCARE SEPTEMBRIE 2023;F. NR.1800008504-12/10/2023</t>
  </si>
  <si>
    <t xml:space="preserve">26-Oct-23</t>
  </si>
  <si>
    <t xml:space="preserve">CONSUM  ESTIMAT CONTOR 1-5  EN ELECTRICA 16.09.2023-16.10.2023/DJ;FISA PLATI PF NR.29-19/10/2023</t>
  </si>
  <si>
    <t xml:space="preserve">ESTOWN IMOBILIARE SRL</t>
  </si>
  <si>
    <t xml:space="preserve">GAZE NAT 09.2023/ RC RB IF;F. NR.1700-05/10/2023</t>
  </si>
  <si>
    <t xml:space="preserve">PRIMARIA BUFTEA GAZ,EN EL</t>
  </si>
  <si>
    <t xml:space="preserve">BT BUFTEA-REG +  ESTIMARE ENERG EL 01.08-31.08.2023/IF;F. NR.753-16/10/2023</t>
  </si>
  <si>
    <t xml:space="preserve">ENERG EL SEPTEMBRIE 2023/TL;F. NR.7677-18/10/2023</t>
  </si>
  <si>
    <t xml:space="preserve">ELECTRICA FURNIZARE  SA</t>
  </si>
  <si>
    <t xml:space="preserve">BT MEDIAS  EN EL CONSUM  20.09.2023-16.10.2023 CC16922337/SB;F. NR.9660456891-18/10/2023</t>
  </si>
  <si>
    <t xml:space="preserve">BT MEDIAS  EN EL REGULARIZ  16.09.2023-19.09.2023 CC16922337/SB;F. NR.9660235699-16/10/2023</t>
  </si>
  <si>
    <t xml:space="preserve">APA, CANAL 09.23/ RC, RB, IF;F. NR.1703-10/10/2023</t>
  </si>
  <si>
    <t xml:space="preserve">GMD BUSINESS CENTER SRL</t>
  </si>
  <si>
    <t xml:space="preserve">APA, CANAL 09.09-08.10.2023/CT;F. NR.30-19/10/2023</t>
  </si>
  <si>
    <t xml:space="preserve">SALUBRITATE 01.09-30.09.2023/CT;F. NR.30-19/10/2023</t>
  </si>
  <si>
    <t xml:space="preserve">APA PLUVIALA SI CANALIZARE SEPTEMBRIE 2023/TL;F. NR.7677-18/10/2023</t>
  </si>
  <si>
    <t xml:space="preserve">PRIMARIA BUFTEA APA,SALUBR</t>
  </si>
  <si>
    <t xml:space="preserve">BT BUFTEA-APA 16.08.2023-15.09.2023/ IF;F. NR.754-16/10/2023</t>
  </si>
  <si>
    <t xml:space="preserve">CONSUM APA SEPTEMBRIE 2023/PH;FISA PLATI PF NR.59-20/10/2023</t>
  </si>
  <si>
    <t xml:space="preserve">BEJ GONT PANAIT SI ASOCIATII</t>
  </si>
  <si>
    <t xml:space="preserve">DSR EXEC SILITA 1747/2023-F.3739537/15.09.23-SALUBR 08.2023/ UNITED WASTE SOLUTIONS SRL/PH</t>
  </si>
  <si>
    <t xml:space="preserve">DSR EXEC SILITA 1747/2023-F.3816809/13.10.23-SALUBR 09.2023/ UNITED WASTE SOLUTIONS SRL/PH</t>
  </si>
  <si>
    <t xml:space="preserve">OMV PETROM MARKETING SRL</t>
  </si>
  <si>
    <t xml:space="preserve">CARBURANT AUTO  09.2023;F. NR.6423580445-30/09/2023</t>
  </si>
  <si>
    <t xml:space="preserve">FAN COURIER EXPRESS SRL</t>
  </si>
  <si>
    <t xml:space="preserve">PRESTARI SERVICII DE CURIERAT 09.23;F. NR.8823246-30/09/2023</t>
  </si>
  <si>
    <t xml:space="preserve">TEL MOBILA ABON  SEPTEMBRIE 2023 CA750182545;F. NR.593413119-02/10/2023</t>
  </si>
  <si>
    <t xml:space="preserve">RCS &amp; RDS SA</t>
  </si>
  <si>
    <t xml:space="preserve">AB CABLU TV 09.2023 CC 62458 / RC;F. NR.14133455-02/10/2023</t>
  </si>
  <si>
    <t xml:space="preserve">SERV. TELECOM SPECIALE - DRCB</t>
  </si>
  <si>
    <t xml:space="preserve">SERV COMUNIC BUCLA LOCALA 09.2023;F. NR.6258-17/10/2023</t>
  </si>
  <si>
    <t xml:space="preserve">C.N. POSTA ROMANA SA</t>
  </si>
  <si>
    <t xml:space="preserve">TRIM POSTALE 09.2023/  RC RB IF GR;F NR.2422-30/09/2023;F NR.32387-30/09/2023;F NR.2423-30/09/2023;F NR.2420-30/09/2023;F NR.2421-30/09</t>
  </si>
  <si>
    <t xml:space="preserve">CNPR OJP CLUJ</t>
  </si>
  <si>
    <t xml:space="preserve">TRIM POSTALE 09.2023/ BH, BN, CJ, MM,SJ, SM;F NR.32440-29/09/2023;F NR.21456-29/09/2023;F NR.43644-29/09/2023;F NR.35080</t>
  </si>
  <si>
    <t xml:space="preserve">CNPR OJP CONSTANTA</t>
  </si>
  <si>
    <t xml:space="preserve">TRIM POSTALE 092023/ BR BZ  CT GL TL VN;F NR.25905-29/09/2023;F NR.28760-29/09/2023;F NR.8238880-29/09/2023;F NR.15488-29/09/2023</t>
  </si>
  <si>
    <t xml:space="preserve">CNPR OJP DOLJ</t>
  </si>
  <si>
    <t xml:space="preserve">TRIM POSTALE 09.2023/  DJ, GJ, MH, OT, VL;F NR.47288-29/09/2023;F NR.32485-29/09/2023;F NR.22713-29/09/2023;F NR.8604-29/09/2023;F NR.30233-29</t>
  </si>
  <si>
    <t xml:space="preserve">CNPR OJP TIMIS</t>
  </si>
  <si>
    <t xml:space="preserve">TRIM POSTALE 09.2023/ AR,CS, HD, TM;F NR.24192-29/09/2023;F NR.22409-29/09/2023;F NR.50272-29/09/2023</t>
  </si>
  <si>
    <t xml:space="preserve">CNPR OJP BRASOV</t>
  </si>
  <si>
    <t xml:space="preserve">TRIM POSTALE 08, 09.2023/  AB, BV, CV, HR, MS, SB;F NR.20894-31/08/2023;F NR.23231-29/09/2023;F NR.19686-29/09/2023;F NR.22295-29/09/2023;F NR.4794-29</t>
  </si>
  <si>
    <t xml:space="preserve">CNPR OJP IASI</t>
  </si>
  <si>
    <t xml:space="preserve">TRIM POSTALE 09.2023/ BC, BT, IS, NT, SV, VS;F NR.39197;F NR.35239-29/09/2023;F NR.33216-29/09/2023;F NR.10476-29/09/2023;F NR.28907-29/09/2023</t>
  </si>
  <si>
    <t xml:space="preserve">CNPR OJP PRAHOVA</t>
  </si>
  <si>
    <t xml:space="preserve">TRIM POSTALE 09.2023/ AG CL DB  IL PH TR;F NR.26901-29/09/2023;F NR.15945-29/09/2023;F NR.24201-29/09/2023;F NR.15459-29/09/2023;F NR.51140-2</t>
  </si>
  <si>
    <t xml:space="preserve">AXEL SOFT IT GROUP SRL</t>
  </si>
  <si>
    <t xml:space="preserve">SERV ACTUALIZ ANTIVIRUS 09.2023 / RC;F. NR.151034-09/10/2023</t>
  </si>
  <si>
    <t xml:space="preserve">SYSDOM PROIECTE SRL</t>
  </si>
  <si>
    <t xml:space="preserve">ACHIZITIE PIESE SCHIMB SII - HDD 300GB GC 15K IBM (DA 34191845)  / RC;F. NR.7719-16/10/2023</t>
  </si>
  <si>
    <t xml:space="preserve">ALARM EXPRES SRL</t>
  </si>
  <si>
    <t xml:space="preserve">PAZA PRIN MONITORIZARE 09.2023/ MS;F. NR.214648-02/10/2023</t>
  </si>
  <si>
    <t xml:space="preserve">ALFA SECURITY SERVICE SRL</t>
  </si>
  <si>
    <t xml:space="preserve">PAZA UMANA  09.023/ BN, BV, BZ, CS, GL, IL;F. NR.396-01/10/2023</t>
  </si>
  <si>
    <t xml:space="preserve">PAZA-MONIT AUGUST 2023/ TM;F. NR.126798-29/09/2023</t>
  </si>
  <si>
    <t xml:space="preserve">MTS SECURITATE SRL</t>
  </si>
  <si>
    <t xml:space="preserve">PAZA UMANA  SI MONITORIZARE 09.2023/ IS;F. NR.5094-02/10/2023</t>
  </si>
  <si>
    <t xml:space="preserve">BT TOPLITA-PAZA SEPTEMBRIE 2023/HR;F. NR.1386-05/10/2023</t>
  </si>
  <si>
    <t xml:space="preserve">ROMANIAN SECURITY SYSTEMS SRL</t>
  </si>
  <si>
    <t xml:space="preserve">PAZA PRIN MONITORIZARE 09.2023/BN, IL;F. NR.22346353-02/10/2023</t>
  </si>
  <si>
    <t xml:space="preserve">TMG GUARD SRL</t>
  </si>
  <si>
    <t xml:space="preserve">PAZA UMANA SI MONITORIZARE 09.2023/GJ;F. NR.6784-02/10/2023</t>
  </si>
  <si>
    <t xml:space="preserve">GARANT SECURITY ALL SRL</t>
  </si>
  <si>
    <t xml:space="preserve">PAZA UMANA SI MONITORIZARE  09.2023/TL;F. NR.30235-29/09/2023</t>
  </si>
  <si>
    <t xml:space="preserve">NERA STAR SRL</t>
  </si>
  <si>
    <t xml:space="preserve">PAZA UMANA SI MONITORIZARE 09.2023/ MM;F. NR.57696-02/10/2023</t>
  </si>
  <si>
    <t xml:space="preserve">PAZA UMANA SI MONITORIZARE 09.2023/AR, BC, BH, BT,CL,CJ,NT,OT,SB,VN.;F. NR.22346445-02/10/2023</t>
  </si>
  <si>
    <t xml:space="preserve">TEHNO SISTEM ALARM SRL</t>
  </si>
  <si>
    <t xml:space="preserve">PAZA UMANA  MONITORIZARE 09.2023/ MS;F. NR.7864998-02/10/2023</t>
  </si>
  <si>
    <t xml:space="preserve">KOKKAI COMIMPEX</t>
  </si>
  <si>
    <t xml:space="preserve">PAZA UMANA SI MONITORIZARE 09.2023/CT;F. NR.13489-02/10/2023</t>
  </si>
  <si>
    <t xml:space="preserve">PAZA UMANA SI MONITORIZARE 09.2023/HD, SM,TM;F. NR.6789-02/10/2023</t>
  </si>
  <si>
    <t xml:space="preserve">PAZA UMANA SI MONITORIZARE 09. 2023 /VS;F. NR.394-01/10/2023</t>
  </si>
  <si>
    <t xml:space="preserve">AKYLE SECURITY SRL</t>
  </si>
  <si>
    <t xml:space="preserve">PAZA UMANA  09.2023/ RC;F. NR.3375-02/10/2023</t>
  </si>
  <si>
    <t xml:space="preserve">DELGUARD SRL</t>
  </si>
  <si>
    <t xml:space="preserve">PAZA UMANA 09.2023/VL;F. NR.14015-30/09/2023</t>
  </si>
  <si>
    <t xml:space="preserve">PAZA UMANA SI MONITORIZARE 09.2023/AB, AG, CV,MH, SV,TR.;F. NR.22346432-02/10/2023</t>
  </si>
  <si>
    <t xml:space="preserve">SORECAR GUARD SRL</t>
  </si>
  <si>
    <t xml:space="preserve">PAZA UMANA , MONITORIZARE 09.2023/BR;F. NR.23157-02/10/2023</t>
  </si>
  <si>
    <t xml:space="preserve">SECURAN SRL</t>
  </si>
  <si>
    <t xml:space="preserve">PAZA UMANA 092023/ RB,IF;F. NR.2447-02/10/2023</t>
  </si>
  <si>
    <t xml:space="preserve">CALIMESA GUARD SRL</t>
  </si>
  <si>
    <t xml:space="preserve">PAZA UMANA 09.2023/PH;F. NR.168-06/10/2023</t>
  </si>
  <si>
    <t xml:space="preserve">MOLID TEHNIC SERVICE SRL</t>
  </si>
  <si>
    <t xml:space="preserve">BT PASCANI-MONIT 09.2023/IS;F. NR.209201-29/09/2023</t>
  </si>
  <si>
    <t xml:space="preserve">NEI DIVIZIA DE SECURITATE SRL</t>
  </si>
  <si>
    <t xml:space="preserve">PAZA PRIN MONITORIZARE 09.2023/ BV,RB,IF,PH,RC;F. NR.1453141-01/10/2023</t>
  </si>
  <si>
    <t xml:space="preserve">R&amp;S GUARD SECURITY SRL</t>
  </si>
  <si>
    <t xml:space="preserve">PAZA UMANA  SI MONITORIZARE 09/2023/ GR;F. NR.159135-02/10/2023</t>
  </si>
  <si>
    <t xml:space="preserve">PAZA PRIN MONITORIZARE 09.2023/ BZ, CS;F. NR.1453140-01/10/2023</t>
  </si>
  <si>
    <t xml:space="preserve">PAZA UMANA SI MONITORIZARE 092023/ DB, DJ;F. NR.1453142-01/10/2023</t>
  </si>
  <si>
    <t xml:space="preserve">PAZA UMANA SI MONITORIZARE 09.2023/ SJ;F. NR.57697-02/10/2023</t>
  </si>
  <si>
    <t xml:space="preserve">MIDA SOFT BUSINESS SRL</t>
  </si>
  <si>
    <t xml:space="preserve">PIESE SCH ECHIP IT  (ACUMULAT VRLA AGM)  - LOT 5 - RC;F. NR.6329-04/10/2023</t>
  </si>
  <si>
    <t xml:space="preserve">PIESE SCH ECHIP IT  (PRIMARY FEED ASSY)  - LOT 5 - RC;F. NR.6347-04/10/2023</t>
  </si>
  <si>
    <t xml:space="preserve">PAC NEW SPA SRL</t>
  </si>
  <si>
    <t xml:space="preserve">SPALAT AUTO INTERIOR/EXTERIOR 09.2023;F. NR.470-02/10/2023</t>
  </si>
  <si>
    <t xml:space="preserve">INTR ASCENSOR SEPTEMBRIE 2023/ PH;FISA PLATI PF NR.56-03/10/2023</t>
  </si>
  <si>
    <t xml:space="preserve">AB. INTRET PLATFORMA(LIFT)  OCTOMBRIE 2023/ SM;F. NR.588-04/10/2023</t>
  </si>
  <si>
    <t xml:space="preserve">NEC PRO LOGISTIC SRL</t>
  </si>
  <si>
    <t xml:space="preserve">REV SI INTRETINERE SISTEM DETECTIE GAZ SEPTEMBRIE 2023 / RC;F. NR.285-29/09/2023</t>
  </si>
  <si>
    <t xml:space="preserve">CH ASCENSOR SEPTEMBRIE 2023/TR;F. NR.1342-09/10/2023</t>
  </si>
  <si>
    <t xml:space="preserve">ENGINE OIL SRL</t>
  </si>
  <si>
    <t xml:space="preserve">CHELT ACUMULATOR AUTO B-261-RCN (DA34156934|) / RC;F. NR.97-05/10/2023</t>
  </si>
  <si>
    <t xml:space="preserve">CURATENIE  AUGUST 2023/ TM;F. NR.126798-29/09/2023</t>
  </si>
  <si>
    <t xml:space="preserve">CRISTEM SERV SRL</t>
  </si>
  <si>
    <t xml:space="preserve">SERVICII CURATENIE 09.2023/40 LOCATII;F. NR.1148-11/10/2023</t>
  </si>
  <si>
    <t xml:space="preserve">BT TOPLITA-CURATENIE SEPTEMBRIE 2023/HR;F. NR.1386-05/10/2023</t>
  </si>
  <si>
    <t xml:space="preserve">SERVICII CURATENIE 09.2023/RC, RB, IF;F. NR.1147-11/10/2023</t>
  </si>
  <si>
    <t xml:space="preserve">COMISION ADMIN 09.2023/ RC RB IF;F. NR.1695-02/10/2023</t>
  </si>
  <si>
    <t xml:space="preserve">INTR ASCENSOR 01.08-31.08.2023/CT;F. NR.30-19/10/2023</t>
  </si>
  <si>
    <t xml:space="preserve">RESTIT AVANS NEUTILIZ CHELT DEPLAS INTERNA </t>
  </si>
  <si>
    <t xml:space="preserve">WOLTERS KLUWER ROMANIA SRL</t>
  </si>
  <si>
    <t xml:space="preserve">AB LEGISLATIE OCTOMBRIE 2023;F. NR.231772-04/10/2023</t>
  </si>
  <si>
    <t xml:space="preserve">CHIRIE 10.2023/  RC RB IF;F. NR.1696-02/10/2023</t>
  </si>
  <si>
    <t xml:space="preserve">PUBLICARE TABELARA IN MO/ CL;PROPUNERE NR.991/ CL-23/03/2023</t>
  </si>
  <si>
    <t xml:space="preserve">DIGISIGN SA</t>
  </si>
  <si>
    <t xml:space="preserve">CERTIFICATE DIGITALE 1 BUC, REINNOIRI 3 BUC;F. NR.742845-02/10/2023</t>
  </si>
  <si>
    <t xml:space="preserve">SERV NECALIF IN ACTIVITATEA DE ARHIVARE SI PREGATIRE DOC PT ARHIVARE 01-15.10.2023;F. NR.932-13/10/2023</t>
  </si>
  <si>
    <t xml:space="preserve">TAG ADVERTISING COMMUNICATION SRL</t>
  </si>
  <si>
    <t xml:space="preserve">SERVICII TRANSPORT 09.2023;F. NR.2880-29/09/2023</t>
  </si>
  <si>
    <t xml:space="preserve">PUBLICARE TABELARA IN MO/ HD;PROPUNERE NR.991//HD-23/03/2023</t>
  </si>
  <si>
    <t xml:space="preserve">PUBLICARE TABELARA IN MO/ GL;PROPUNERE NR.991 VI GL-23/03/2023</t>
  </si>
  <si>
    <t xml:space="preserve">PUBLICARE TABELARA IN MO/ HR;PROPUNERE NR.991/HR-23/03/2023</t>
  </si>
  <si>
    <t xml:space="preserve">PUBLICARE TABELARA IN MO/ BZ;PROPUNERE NR.991 IX BZ-23/03/2023</t>
  </si>
  <si>
    <t xml:space="preserve">27-Oct-23</t>
  </si>
  <si>
    <t xml:space="preserve">EN EL 01.08-31.08.2023/HR;F. NR.541132-20/10/2023</t>
  </si>
  <si>
    <t xml:space="preserve">SEDIU-ENERG EL 21.9.2023-20.10.2023/SB;F. NR.11543-20/10/2023</t>
  </si>
  <si>
    <t xml:space="preserve">ENERGIE ELECTRICA 09.2023 /RC;F. NR.2390-23/10/2023</t>
  </si>
  <si>
    <t xml:space="preserve">BT DEJ- EN EL 01.09-30.09.2023/CJ;F. NR.2023000618-11/10/2023;F. NR.2023000642-19/10/2023</t>
  </si>
  <si>
    <t xml:space="preserve">BT DEJ - GAZ  10.08.2023-14.09.2023/.2023/CJ;F. NR.2023000618-11/10/2023</t>
  </si>
  <si>
    <t xml:space="preserve">APA, CANAL 09.2023 / RC;F. NR.2390-23/10/2023</t>
  </si>
  <si>
    <t xml:space="preserve">BT DEJ - APA 01.09-30.09.2023/CJ;F. NR.2023000618-11/10/2023</t>
  </si>
  <si>
    <t xml:space="preserve">TEL FIXA ABON  08.09-07.10.2023 CA750295941;F. NR.14758947-18/10/2023</t>
  </si>
  <si>
    <t xml:space="preserve">PIESE SCH ECHIP IT  (ACUMULAT 12 V)  - LOT 5 - RB;F. NR.6684-19/10/2023</t>
  </si>
  <si>
    <t xml:space="preserve">PIESE SCH ECHIP IT  (MAIN DRIVE, FUSER, BELT FUSER)  - LOT 5 - RB;F. NR.6704-20/10/2023</t>
  </si>
  <si>
    <t xml:space="preserve">AUTO MARCU'S GRUP SA</t>
  </si>
  <si>
    <t xml:space="preserve">REVIZIE AUTO  PIESE SCHIMB B-88-RCO / IF;F. NR.5102114-17/10/2023</t>
  </si>
  <si>
    <t xml:space="preserve">SERVICE ASCENSOR 09 2023 / RC;F. NR.2390-23/10/2023</t>
  </si>
  <si>
    <t xml:space="preserve">REVIZIE AER CONDITIONAT (CHELTUIELI EXPLOATARE) 09 2023 / RC;F. NR.2390-23/10/2023</t>
  </si>
  <si>
    <t xml:space="preserve">REVIZIE AUTO  PIESE SCHIMB B-261-RCN / RC;F. NR.650647-17/10/2023</t>
  </si>
  <si>
    <t xml:space="preserve">REVIZIE AUTO  PIESE SCHIMB B-162-RCN / RC;F. NR.650648-17/10/2023</t>
  </si>
  <si>
    <t xml:space="preserve">REVIZIE AUTO  PIESE SCHIMB B-80-RCO / RB;F. NR.650642-17/10/2023</t>
  </si>
  <si>
    <t xml:space="preserve">REVIZIE AUTO  PIESE SCHIMB B-161-RCN / RB;F. NR.650645-17/10/2023</t>
  </si>
  <si>
    <t xml:space="preserve">REVIZIE AUTO  PIESE SCHIMB B-160-RCN / RB;F. NR.650637-17/10/2023</t>
  </si>
  <si>
    <t xml:space="preserve">REVIZIE AUTO  PIESE SCHIMB B-177-RCN / RB;F. NR.650639-17/10/2023</t>
  </si>
  <si>
    <t xml:space="preserve">DIAGINA SRL</t>
  </si>
  <si>
    <t xml:space="preserve">ACHIZ STAMPILA DREPTUNGHIULARA SECRETARIAT  / OT;F. NR.31623-23/10/2023</t>
  </si>
  <si>
    <t xml:space="preserve">O.R.C. BISTRITA NASAUD</t>
  </si>
  <si>
    <t xml:space="preserve">CHELT DEPLASARE LA CONFERINTA REGIONALA -CURTEA DE CONTURI CLUJ - 20.10.2023;PROPUNERE NR.3678/BN-17/10/2023</t>
  </si>
  <si>
    <t xml:space="preserve">CHELT DEPLASARE ORCT CJ-BT DEJ 17.10.2023;PROPUNERE NR.3600../CJ-11/10/2023</t>
  </si>
  <si>
    <t xml:space="preserve">CHELT DEPLASARE ORCT SB - ORCT AB 19.10.2023;PROPUNERE NR.3703/SB-18/10/2023</t>
  </si>
  <si>
    <t xml:space="preserve">LBW - EDITURI SPECIALIZATE SRL</t>
  </si>
  <si>
    <t xml:space="preserve">ACHIZ PUBLICATIE CONTAB INTITUTIILOR PUBLICE/RC;F. NR.108269-11/10/2023</t>
  </si>
  <si>
    <t xml:space="preserve">30-Oct-23</t>
  </si>
  <si>
    <t xml:space="preserve">BT SIGH-ENERG EL  CONSUM 09.09-12.10.2023/MS;F. NR.9659850152-13/10/2023</t>
  </si>
  <si>
    <t xml:space="preserve">APA CANAL CONSUM  01.09-30.09.2023/BZ;F. NR.3005000251-23/10/2023</t>
  </si>
  <si>
    <t xml:space="preserve">CONSUM APA  SEPTEMBRIE  2023/NT;F. NR.3005000253-23/10/2023</t>
  </si>
  <si>
    <t xml:space="preserve">APA, CANAL 10.08.2023-07.09.2023/CS;F. NR.172-24/10/2023</t>
  </si>
  <si>
    <t xml:space="preserve">SALUBRITATE SI CHIRIE PUBELE  SEPTEMBRIE 2023/CS;F. NR.171-24/10/2023</t>
  </si>
  <si>
    <t xml:space="preserve">FLORISAL S.A.</t>
  </si>
  <si>
    <t xml:space="preserve">SALUBR SEPTEMBRIE 2023 CA 60460/ SM;F. NR.26926-09/10/2023</t>
  </si>
  <si>
    <t xml:space="preserve">DESEURI SELECTIVE SEPTEMBRIE 2023 CA 60460/ SM;F. NR.26927-09/10/2023</t>
  </si>
  <si>
    <t xml:space="preserve">SEDIU-APA, CANAL 01-30.09.2023/HD;FISA PLATI PF NR.37456-25/10/2023</t>
  </si>
  <si>
    <t xml:space="preserve">MERCUR SRL</t>
  </si>
  <si>
    <t xml:space="preserve">APA, CANAL SEPTEMBRIE 2023/ AB;F. NR.23110-04/10/2023</t>
  </si>
  <si>
    <t xml:space="preserve">APA, CANAL 24.08.2023-14.09.2023/ BH;FISA PLATI PF NR.24-26/10/2023</t>
  </si>
  <si>
    <t xml:space="preserve">SEDIU-APA, CANAL CONSUM 03.08.2023-01.09.2023,  METEORICA 01.09-30.09.2023/IS;F. NR.860-20/10/2023</t>
  </si>
  <si>
    <t xml:space="preserve">APA SEPTEMBRIE 2023/SV;F. NR.1393-19/10/2023</t>
  </si>
  <si>
    <t xml:space="preserve">CONSUM APA  SEPTEMBRIE 2023/SV BT RADAUTI;F. NR.1099-24/10/2023</t>
  </si>
  <si>
    <t xml:space="preserve">SALUBRITATE 09. 2023 RC, RB, IF;F. NR.1704-19/10/2023</t>
  </si>
  <si>
    <t xml:space="preserve">DSR EXEC SILITA 1747/2023-F.51971/30.09.23-SALUBR 09.2023/ UNITED WASTE SOLUTIONS SRL/GR</t>
  </si>
  <si>
    <t xml:space="preserve">INTERNET 08.09-30.09.2023 CC 750324881;F. NR.14731991-20/09/2023</t>
  </si>
  <si>
    <t xml:space="preserve">INTERNET 01-07.10.2023 CC 750324881;F. NR.14731991-20/09/2023</t>
  </si>
  <si>
    <t xml:space="preserve">HOMELAND SECURITY SOLUTIONS SRL</t>
  </si>
  <si>
    <t xml:space="preserve">REVIZIE SISTEME SECURITATE LA CERERE (CCTV) RB, IF;F. NR.2237-20/10/2023</t>
  </si>
  <si>
    <t xml:space="preserve">PAZA PRIN MONITORIZ SEPTEMBRIE 2023/SV BT RADAUTI;F. NR.1099-24/10/2023</t>
  </si>
  <si>
    <t xml:space="preserve">SERVICII INTR ECHIP IT 22.09-21.10.2023  -LOT 1- BC,BT,BR,BZ,GL,IS,NT,SV, VS, VN;F. NR.7733-25/10/2023</t>
  </si>
  <si>
    <t xml:space="preserve">SERVICII INTR ECHIP IT  22.09-21.10.2023 -LOT 2- AB,BN,BV,CJ,CV,HR,MM,MS,SM,SJ,SB;F. NR.7734-25/10/2023</t>
  </si>
  <si>
    <t xml:space="preserve">SERVICII INTR ECHIP IT 22.09-21.10.2023 -LOT 3- AR,BH,CS,DJ,GJ,HD,MH,OT, TM;F. NR.7735-25/10/2023</t>
  </si>
  <si>
    <t xml:space="preserve">SERVICII INTR ECHIP IT 22.09-21.10.2023 -LOT 4- AG,CL,CT,DB,GR,IL;,PH,TR,TL,VL;F. NR.7736-25/10/2023</t>
  </si>
  <si>
    <t xml:space="preserve">SERVICII INTR ECHIP IT  LOT 5 20.09-19.10. 2023 / RC RB IF;F. NR.6838-25/10/2023</t>
  </si>
  <si>
    <t xml:space="preserve">REVIZIE AUTO  PIESE SCHIMB B-261-RCN / RC;F. NR.650732-25/10/2023</t>
  </si>
  <si>
    <t xml:space="preserve">PREST SERV INSTAL SRL</t>
  </si>
  <si>
    <t xml:space="preserve">REVIZIE CENTRALA TERMICA/ OT;F. NR.374-02/10/2023</t>
  </si>
  <si>
    <t xml:space="preserve">PUBLICARE TABELARA IN MO/ BZ;PROPUNERE NR.991 X BZ-23/03/2023</t>
  </si>
  <si>
    <t xml:space="preserve">PUBLICARE TABELARA IN MO/ BC;PROPUNERE NR.991/ VI BC-23/03/2023</t>
  </si>
  <si>
    <t xml:space="preserve">CERTSIGN SA</t>
  </si>
  <si>
    <t xml:space="preserve">SERV GESTIONARE DOCUMENTE 09.2023;F. NR.231451863-23/10/2023</t>
  </si>
  <si>
    <t xml:space="preserve">SERV SEMNARE ELECTR, MARCARE TEMP 10.2023  2 PACHETE/RC;F. NR.231451864-23/10/2023</t>
  </si>
  <si>
    <t xml:space="preserve">31-Oct-23</t>
  </si>
  <si>
    <t xml:space="preserve">ENERGIE EL AUGUST 2023/ BZ;F. NR.3005000250-23/10/2023</t>
  </si>
  <si>
    <t xml:space="preserve">EN EL AUGUST 2023 CF CONTOR/NT;F. NR.3005000252-23/10/2023</t>
  </si>
  <si>
    <t xml:space="preserve">GAZE NAT  CONSUM 01.08-31.08.2023/NT;F. NR.3005000254-23/10/2023</t>
  </si>
  <si>
    <t xml:space="preserve">EN ELECTRICA  REG 25.03-31.08.2023/CS;F. NR.170-20/10/2023</t>
  </si>
  <si>
    <t xml:space="preserve">ESTIMARE SI CONSUM GAZE NAT 12.09.2023-13.10.2023/ GR;F. NR.23110-20/10/2023</t>
  </si>
  <si>
    <t xml:space="preserve">GAZE NAT AB 12.09-17.10.2023 COD CLIENT 1001544547 / HD;FISA PLATI PF NR.37449-25/10/2023</t>
  </si>
  <si>
    <t xml:space="preserve">GAZE NAT   14.09.2023-09.10.2023/SB;F. NR.223392-24/10/2023</t>
  </si>
  <si>
    <t xml:space="preserve">ENERG EL 09.2023 LOC 2 / RC;F. NR.2390-23/10/2023</t>
  </si>
  <si>
    <t xml:space="preserve">ENERG EL SEPTEMBRIE 2023/TR;F. NR.1347-20/10/2023</t>
  </si>
  <si>
    <t xml:space="preserve">ENEL ENERGIE SA</t>
  </si>
  <si>
    <t xml:space="preserve">EN EL REG 01.09-30.09.2023/CP 531426294/ HD;F. NR.17221691-26/10/2023</t>
  </si>
  <si>
    <t xml:space="preserve">ENERG EL CONSUM - 01.09-30.09.2023/CT;F. NR.31-30/10/2023</t>
  </si>
  <si>
    <t xml:space="preserve">ENERGIE ELECTRICA 01.09-30.09.2023 / MH;FISA PLATI PF NR.43-30/10/2023</t>
  </si>
  <si>
    <t xml:space="preserve">SEDIU-REG ENERG EL 01.09-30.09.2023/GL;F. NR.7887-27/10/2023</t>
  </si>
  <si>
    <t xml:space="preserve">EN ELECTRICA SEPTEMBRIE  2023/  RC;F. NR.1705-30/10/2023</t>
  </si>
  <si>
    <t xml:space="preserve">EN ELECTRICA 09.2023/  RC, RB, IF;F. NR.1706-30/10/2023</t>
  </si>
  <si>
    <t xml:space="preserve">ENERGIE ELECTRICA 01-30.09.2023/SV;F. NR.1393-19/10/2023</t>
  </si>
  <si>
    <t xml:space="preserve">GAZE NAT SEPTEMBRIE 2023/SV;F. NR.1393-19/10/2023</t>
  </si>
  <si>
    <t xml:space="preserve">CONSUM EN EL SUCEAVA 02.09-02.10.2023/SV BT RADAUTI;F. NR.1099-24/10/2023</t>
  </si>
  <si>
    <t xml:space="preserve">SEDIU-CONSUM EN EL 25.08.2023-22.09.2023/ SB;F. NR.223395-26/10/2023</t>
  </si>
  <si>
    <t xml:space="preserve">EN ELECTRICA  29.08.2023-28.09.2023 CONSUM /MS;FISA PLATI PF NR.37-26/10/2023</t>
  </si>
  <si>
    <t xml:space="preserve">REG  EN EL 01.08-.31.08.2023/BN;F. NR.1100187858-31/10/2023</t>
  </si>
  <si>
    <t xml:space="preserve">APA/CANAL 13.09.2023-11.10.2023/MH;FISA PLATI PF NR.42-30/10/2023</t>
  </si>
  <si>
    <t xml:space="preserve">C&amp;C DATA ELECTRONICS SRL</t>
  </si>
  <si>
    <t xml:space="preserve">ACHIZ AP AER CONDITIONAT TIP SPLIT INVERTER (DA34344972)/RC;F. NR.5162-26/10/2023</t>
  </si>
  <si>
    <t xml:space="preserve">SMART SECURITY SOLUTIONS SRL</t>
  </si>
  <si>
    <t xml:space="preserve">ACHIZITIE SISTEM CONTROL ACCES  (DA34343075)/ BN;F. NR.842-29/10/2023</t>
  </si>
  <si>
    <t xml:space="preserve">GLOBAL EQUIPMENTS SRL</t>
  </si>
  <si>
    <t xml:space="preserve">ACHIZ SCARI 4 TREPTE/ DJ (DA34341694);F. NR.5025-30/10/2023</t>
  </si>
  <si>
    <t xml:space="preserve">ACHIZ 2 BUC DEZUMIDIFICATOR/ DJ (DA34339458);F. NR.5026-30/10/2023</t>
  </si>
  <si>
    <t xml:space="preserve">BALAN NICOLETA</t>
  </si>
  <si>
    <t xml:space="preserve">AVANS CHELT DEPLASARE LA ORCT  SM 05.11.2023-10.11.2023 - BALAN NICOLETA;PROPUNERE NR.3852//..-27/10/2023</t>
  </si>
  <si>
    <t xml:space="preserve">LUNGU CORINA</t>
  </si>
  <si>
    <t xml:space="preserve">CHELT DEPLASARE LA ORCT SM 05.11.2023-10.11.2023-LUNGU CORINA;DECONT NR.20-27/10/2023</t>
  </si>
  <si>
    <t xml:space="preserve">CHIRIE 01.10-03.10.2023/ BN;F. NR.2171-02/10/2023</t>
  </si>
  <si>
    <t xml:space="preserve">EDENGARD GMBH</t>
  </si>
  <si>
    <t xml:space="preserve">CHIRIE 04.10-31.10.2023/ BN;F. NR.1-26/10/2023</t>
  </si>
  <si>
    <t xml:space="preserve">ANIMA SPECIALITY MEDICAL SERVICES SRL</t>
  </si>
  <si>
    <t xml:space="preserve">SERVICII MEDICINA MUNCII OCTOMBRIE 2023/ HD;F. NR.150834-30/10/2023</t>
  </si>
  <si>
    <t xml:space="preserve">SERVICII MEDICINA MUNCII OCTOMBRIE 2023/ VL;F. NR.114671-30/10/2023</t>
  </si>
  <si>
    <t xml:space="preserve">SERVICII MEDICINA MUNCII OCTOMBRIE 2023/ BR;F. NR.114672-30/10/2023</t>
  </si>
  <si>
    <t xml:space="preserve">SERVICII MEDICINA MUNCII OCTOMBRIE 2023/ BV;F. NR.114673-30/10/2023</t>
  </si>
  <si>
    <t xml:space="preserve">SERVICII MEDICINA MUNCII OCTOMBRIE 2023/ CV;F. NR.114674-30/10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BUGETUL GENERAL CONSOLIDAT</t>
  </si>
  <si>
    <t xml:space="preserve">RECALCULARE CONTRIB ASIG MUNCA AUGUST 2023 PR EV VIATA SMIS 123634-FN;STAT SALARII</t>
  </si>
  <si>
    <t xml:space="preserve">ABIBULA-MEMET VILDAL</t>
  </si>
  <si>
    <t xml:space="preserve">CHELT SAL SEPTEMBRIE 2023 PR EV VIATA SMIS 123634-FN;STAT SALARII</t>
  </si>
  <si>
    <t xml:space="preserve">BUCIU ALICE-IOANA</t>
  </si>
  <si>
    <t xml:space="preserve">BURDESCU VALENTINA</t>
  </si>
  <si>
    <t xml:space="preserve">CLAPA CARMEN ELENA</t>
  </si>
  <si>
    <t xml:space="preserve">CONDESTEANU GABRIEL</t>
  </si>
  <si>
    <t xml:space="preserve">CONSTANTINESCU LEONTIN-ADRIAN</t>
  </si>
  <si>
    <t xml:space="preserve">DINU DANIELA NICOLETA</t>
  </si>
  <si>
    <t xml:space="preserve">DUDULEANU OCTAVIAN MIHAI</t>
  </si>
  <si>
    <t xml:space="preserve">FLOREA ELENA</t>
  </si>
  <si>
    <t xml:space="preserve">GHELDIU ELENA CRISTINA</t>
  </si>
  <si>
    <t xml:space="preserve">GHIMPU AURELIA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IHAI GABRIELA AURA</t>
  </si>
  <si>
    <t xml:space="preserve">MIHAILESCU LUAN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AN MARIA</t>
  </si>
  <si>
    <t xml:space="preserve">STOENESCU DORIN-CRISTIAN</t>
  </si>
  <si>
    <t xml:space="preserve">TIHAN MIHAELA LAURA</t>
  </si>
  <si>
    <t xml:space="preserve">TIPARU DANUT FLORIAN</t>
  </si>
  <si>
    <t xml:space="preserve">TURBATU IOANA</t>
  </si>
  <si>
    <t xml:space="preserve">VASILESCU SIMONA GABRIELA</t>
  </si>
  <si>
    <t xml:space="preserve">VOINESCU IOANA-DANIELA</t>
  </si>
  <si>
    <t xml:space="preserve">VULPE GEORGIANA ALINA</t>
  </si>
  <si>
    <t xml:space="preserve">TAXE BASS SEPTEMBRIE 2023 PR EV VIATA SMIS 123634-FN;STAT SALARII</t>
  </si>
  <si>
    <t xml:space="preserve">CONTRIB ASIG MUNCA SEPTEMBRIE 2023 PR EV VIATA SMIS 123634-FN;STAT SALARII</t>
  </si>
  <si>
    <t xml:space="preserve">IMPOZIT SEPTEMBRIE 2023/ ONRC EV.VIATA SMIS 123634-FN</t>
  </si>
  <si>
    <t xml:space="preserve">IMPOZIT SEPTEMBRIE 2023/ CT EV.VIATA SMIS 123634-FN</t>
  </si>
  <si>
    <t xml:space="preserve">CONTRIB FOND HANDICAP SEPTEMBRIE 2023 PR EV VIATA SMIS 123634-FN;STAT SALARII</t>
  </si>
  <si>
    <t xml:space="preserve">RECALCULARE CHELT SAL AUGUST 2023 PR EV VIATA SMIS 123634-FN;STAT SALARII</t>
  </si>
  <si>
    <t xml:space="preserve">RECALCULARE TAXE BASS AUGUST 2023 PR EV VIATA SMIS 123634-FN;STAT SALARII</t>
  </si>
  <si>
    <t xml:space="preserve">CHELT SAL SEPTEMBRIE 2023 PR EV VIATA SMIS 123634-FEN;STAT SALARII</t>
  </si>
  <si>
    <t xml:space="preserve">TAXE BASS SEPTEMBRIE 2023 PR EV VIATA SMIS 123634-FEN;STAT SALARII</t>
  </si>
  <si>
    <t xml:space="preserve">CONTRIB ASIG MUNCA SEPTEMBRIE 2023 PR EV VIATA SMIS 123634-FEN;STAT SALARII</t>
  </si>
  <si>
    <t xml:space="preserve">IMPOZIT SEPTEMBRIE 2023/ ONRC EV.VIATA SMIS 123634-FEN</t>
  </si>
  <si>
    <t xml:space="preserve">IMPOZIT SEPTEMBRIE 2023/ CT EV.VIATA SMIS 123634-FEN</t>
  </si>
  <si>
    <t xml:space="preserve">CONTRIB FOND HANDICAP SEPTEMBRIE 2023 PR EV VIATA SMIS 123634-FEN;STAT SALARII</t>
  </si>
  <si>
    <t xml:space="preserve">RECALCULARE CHELT SAL AUGUST 2023 PR EV VIATA SMIS 123634-FEN;STAT SALARII</t>
  </si>
  <si>
    <t xml:space="preserve">RECALCULARE TAXE BASS AUGUST 2023 PR EV VIATA SMIS 123634-FEN;STAT SALARII</t>
  </si>
  <si>
    <t xml:space="preserve">RECALCULARE CONTRIB ASIG MUNCA AUGUST 2023 PR EV VIATA SMIS 123634-FEN;STAT SALARII</t>
  </si>
  <si>
    <t xml:space="preserve">18-Oct-23</t>
  </si>
  <si>
    <t xml:space="preserve">AVANGARDE BUSINESS GROUP SRL</t>
  </si>
  <si>
    <t xml:space="preserve">SERVICII ORGANIZARE INSTRUIRE PR.EV.VIATA-SMIS 123634 - FN;F. NR.EV.23/0255-29/09/2023</t>
  </si>
  <si>
    <t xml:space="preserve">SERVICII ORGANIZARE INSTRUIRE PR.EV.VIATA-SMIS 123634 - FEN;F. NR.EV23/0255-29/09/2023</t>
  </si>
  <si>
    <t xml:space="preserve">SERVICII ORGANIZARE INSTRUIRE PR.EV.VIATA-SMIS 123634 - FEN;F. NR.EV23/0255/-29/09/2023</t>
  </si>
  <si>
    <t xml:space="preserve">INSTALARE SI CONFIG SW PT MEDIUL DE PRODUCTIE (80%) PR EV VIATA SMIS 123634-FN;F. NR.14755162-12/10/2023</t>
  </si>
  <si>
    <t xml:space="preserve">SERVICII DE DEZVOLTARE SOFTWARE (40%) PR EV VIATA SMIS 123634-FN;F. NR.14755163-12/10/2023</t>
  </si>
  <si>
    <t xml:space="preserve">LIVRARE SW DE BAZA PT MEDIUL DE PRODUCTIE (20%) PR EV VIATA SMIS 123634-FN;F. NR.14432462-09/09/2022</t>
  </si>
  <si>
    <t xml:space="preserve">FORT SA</t>
  </si>
  <si>
    <t xml:space="preserve">SERV MANAG - INTOCMIRE CR17 - 09.2023 PR EV VIATA SMIS 123634 - FN;F. NR.2310-00001-03/10/2023</t>
  </si>
  <si>
    <t xml:space="preserve">SERVICII ORGANIZARE INSTRUIRE PR.EV.VIATA-SMIS 123634 - FN, SĂPT.24-29.092023;F. NR.EV23/0271-10/10/2023</t>
  </si>
  <si>
    <t xml:space="preserve">SERVICII ORGANIZARE INSTRUIRE PR.EV.VIATA-SMIS 123634 - FN, SĂPT.24-29.092023/GAR.BUNA EXEC;F. NR.EV23/0271-10/10/2023</t>
  </si>
  <si>
    <t xml:space="preserve">INSTALARE SI CONFIG SW PT MEDIUL DE PRODUCTIE (80%) PR EV VIATA SMIS 123634-FEN;F. NR.14755162-12/10/2023</t>
  </si>
  <si>
    <t xml:space="preserve">SERVICII DE DEZVOLTARE SOFTWARE (40%) PR EV VIATA SMIS 123634-FEN;F. NR.14755163-12/10/2023</t>
  </si>
  <si>
    <t xml:space="preserve">LIVRARE SW DE BAZA PT MEDIUL DE PRODUCTIE (20%) PR EV VIATA SMIS 123634-FEN;F. NR.14432462-09/09/2022</t>
  </si>
  <si>
    <t xml:space="preserve">SERV MANAG - INTOCMIRE CR17 - 09.2023 PR EV VIATA SMIS 123634 - FEN;F. NR.2310-00001-03/10/2023</t>
  </si>
  <si>
    <t xml:space="preserve">SERVICII ORGANIZARE INSTRUIRE PR.EV.VIATA-SMIS 123634 - FEN, SĂPT.24-29.092023;F. NR.EV23/0271-10/10/2023</t>
  </si>
  <si>
    <t xml:space="preserve">SERVICII ORGANIZARE INSTRUIRE PR.EV.VIATA-SMIS 123634-FEN, SĂPT.24-29.092023/GAR.BUNA EXEC;F. NR.EV23/0271-10/10/2023</t>
  </si>
  <si>
    <t xml:space="preserve">SERV LUNARE MANAG 09.2023 PR EV VIATA SMIS 123634 - FN;F. NR.2310-00007-26/10/2023</t>
  </si>
  <si>
    <t xml:space="preserve">SERV LUNARE MANAG 09.2023 PR EV VIATA SMIS 123634 - FEN;F. NR.2310-00007-26/10/2023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SEPTEMBRIE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23-Oct-23</t>
  </si>
  <si>
    <t xml:space="preserve">O.N.R.C.</t>
  </si>
  <si>
    <t xml:space="preserve">TVA ACTIV DIN VENITURI PROPRII - SEPTEMBRIE 2023;CENTRALIZATOR NR.9</t>
  </si>
  <si>
    <t xml:space="preserve">CEC BANK SA (VP)</t>
  </si>
  <si>
    <t xml:space="preserve">VP - COMISIOANE BANCARE SEPTEMBRIE 2023;F. NR.1800008505-12/10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8" activePane="bottomLeft" state="frozen"/>
      <selection pane="topLeft" activeCell="A1" activeCellId="0" sqref="A1"/>
      <selection pane="bottomLeft" activeCell="C298" activeCellId="0" sqref="C29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7936</v>
      </c>
      <c r="D6" s="18" t="s">
        <v>10</v>
      </c>
      <c r="E6" s="18" t="s">
        <v>11</v>
      </c>
      <c r="F6" s="19" t="n">
        <v>640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7937</v>
      </c>
      <c r="D7" s="18" t="s">
        <v>12</v>
      </c>
      <c r="E7" s="18" t="s">
        <v>13</v>
      </c>
      <c r="F7" s="19" t="n">
        <v>100</v>
      </c>
    </row>
    <row r="8" s="6" customFormat="true" ht="15" hidden="false" customHeight="false" outlineLevel="0" collapsed="false">
      <c r="A8" s="17" t="n">
        <v>3</v>
      </c>
      <c r="B8" s="18" t="s">
        <v>14</v>
      </c>
      <c r="C8" s="18" t="n">
        <v>7951</v>
      </c>
      <c r="D8" s="18" t="s">
        <v>15</v>
      </c>
      <c r="E8" s="18" t="s">
        <v>16</v>
      </c>
      <c r="F8" s="19" t="n">
        <v>35304.92</v>
      </c>
    </row>
    <row r="9" s="6" customFormat="true" ht="15" hidden="false" customHeight="false" outlineLevel="0" collapsed="false">
      <c r="A9" s="17" t="n">
        <v>4</v>
      </c>
      <c r="B9" s="18" t="s">
        <v>17</v>
      </c>
      <c r="C9" s="18" t="n">
        <v>7974</v>
      </c>
      <c r="D9" s="18" t="s">
        <v>18</v>
      </c>
      <c r="E9" s="18" t="s">
        <v>19</v>
      </c>
      <c r="F9" s="19" t="n">
        <v>539.74</v>
      </c>
    </row>
    <row r="10" s="6" customFormat="true" ht="15" hidden="false" customHeight="false" outlineLevel="0" collapsed="false">
      <c r="A10" s="17" t="n">
        <v>5</v>
      </c>
      <c r="B10" s="20" t="s">
        <v>20</v>
      </c>
      <c r="C10" s="18" t="n">
        <v>42</v>
      </c>
      <c r="D10" s="18" t="s">
        <v>21</v>
      </c>
      <c r="E10" s="18" t="s">
        <v>22</v>
      </c>
      <c r="F10" s="19" t="n">
        <v>26</v>
      </c>
    </row>
    <row r="11" s="6" customFormat="true" ht="15" hidden="false" customHeight="false" outlineLevel="0" collapsed="false">
      <c r="A11" s="17" t="n">
        <v>6</v>
      </c>
      <c r="B11" s="20" t="s">
        <v>23</v>
      </c>
      <c r="C11" s="18" t="n">
        <v>758</v>
      </c>
      <c r="D11" s="18" t="s">
        <v>21</v>
      </c>
      <c r="E11" s="18" t="s">
        <v>24</v>
      </c>
      <c r="F11" s="19" t="n">
        <v>-1.01</v>
      </c>
    </row>
    <row r="12" s="6" customFormat="true" ht="15" hidden="false" customHeight="false" outlineLevel="0" collapsed="false">
      <c r="A12" s="17" t="n">
        <v>7</v>
      </c>
      <c r="B12" s="18" t="s">
        <v>25</v>
      </c>
      <c r="C12" s="18" t="n">
        <v>8220</v>
      </c>
      <c r="D12" s="18" t="s">
        <v>26</v>
      </c>
      <c r="E12" s="18" t="s">
        <v>27</v>
      </c>
      <c r="F12" s="19" t="n">
        <v>88.06</v>
      </c>
    </row>
    <row r="13" s="6" customFormat="true" ht="15" hidden="false" customHeight="false" outlineLevel="0" collapsed="false">
      <c r="A13" s="17" t="n">
        <v>8</v>
      </c>
      <c r="B13" s="18" t="s">
        <v>28</v>
      </c>
      <c r="C13" s="18" t="n">
        <v>8221</v>
      </c>
      <c r="D13" s="18" t="s">
        <v>29</v>
      </c>
      <c r="E13" s="18" t="s">
        <v>30</v>
      </c>
      <c r="F13" s="19" t="n">
        <v>72.59</v>
      </c>
    </row>
    <row r="14" s="6" customFormat="true" ht="15" hidden="false" customHeight="false" outlineLevel="0" collapsed="false">
      <c r="A14" s="17" t="n">
        <v>9</v>
      </c>
      <c r="B14" s="18" t="s">
        <v>28</v>
      </c>
      <c r="C14" s="18" t="n">
        <v>8222</v>
      </c>
      <c r="D14" s="18" t="s">
        <v>31</v>
      </c>
      <c r="E14" s="18" t="s">
        <v>32</v>
      </c>
      <c r="F14" s="19" t="n">
        <v>15465.24</v>
      </c>
    </row>
    <row r="15" s="6" customFormat="true" ht="15" hidden="false" customHeight="false" outlineLevel="0" collapsed="false">
      <c r="A15" s="17" t="n">
        <v>10</v>
      </c>
      <c r="B15" s="18" t="s">
        <v>33</v>
      </c>
      <c r="C15" s="18" t="n">
        <v>8305</v>
      </c>
      <c r="D15" s="18" t="s">
        <v>34</v>
      </c>
      <c r="E15" s="18" t="s">
        <v>35</v>
      </c>
      <c r="F15" s="19" t="n">
        <v>329</v>
      </c>
    </row>
    <row r="16" s="6" customFormat="true" ht="15" hidden="false" customHeight="false" outlineLevel="0" collapsed="false">
      <c r="A16" s="17" t="n">
        <v>11</v>
      </c>
      <c r="B16" s="18" t="s">
        <v>36</v>
      </c>
      <c r="C16" s="18" t="n">
        <v>8325</v>
      </c>
      <c r="D16" s="18" t="s">
        <v>37</v>
      </c>
      <c r="E16" s="18" t="s">
        <v>38</v>
      </c>
      <c r="F16" s="19" t="n">
        <v>3643.03</v>
      </c>
    </row>
    <row r="17" s="6" customFormat="true" ht="15" hidden="false" customHeight="false" outlineLevel="0" collapsed="false">
      <c r="A17" s="17" t="n">
        <v>12</v>
      </c>
      <c r="B17" s="18" t="s">
        <v>36</v>
      </c>
      <c r="C17" s="18" t="n">
        <v>8326</v>
      </c>
      <c r="D17" s="18" t="s">
        <v>39</v>
      </c>
      <c r="E17" s="18" t="s">
        <v>40</v>
      </c>
      <c r="F17" s="19" t="n">
        <v>7019.12</v>
      </c>
    </row>
    <row r="18" s="6" customFormat="true" ht="15" hidden="false" customHeight="false" outlineLevel="0" collapsed="false">
      <c r="A18" s="17" t="n">
        <v>13</v>
      </c>
      <c r="B18" s="18" t="s">
        <v>36</v>
      </c>
      <c r="C18" s="18" t="n">
        <v>8327</v>
      </c>
      <c r="D18" s="18" t="s">
        <v>41</v>
      </c>
      <c r="E18" s="18" t="s">
        <v>42</v>
      </c>
      <c r="F18" s="19" t="n">
        <v>2633.12</v>
      </c>
    </row>
    <row r="19" customFormat="false" ht="15" hidden="false" customHeight="false" outlineLevel="0" collapsed="false">
      <c r="A19" s="17" t="n">
        <v>14</v>
      </c>
      <c r="B19" s="18" t="s">
        <v>36</v>
      </c>
      <c r="C19" s="18" t="n">
        <v>8328</v>
      </c>
      <c r="D19" s="18" t="s">
        <v>43</v>
      </c>
      <c r="E19" s="18" t="s">
        <v>44</v>
      </c>
      <c r="F19" s="19" t="n">
        <v>184.21</v>
      </c>
    </row>
    <row r="20" customFormat="false" ht="15" hidden="false" customHeight="false" outlineLevel="0" collapsed="false">
      <c r="A20" s="17" t="n">
        <v>15</v>
      </c>
      <c r="B20" s="18" t="s">
        <v>36</v>
      </c>
      <c r="C20" s="18" t="n">
        <v>8329</v>
      </c>
      <c r="D20" s="18" t="s">
        <v>45</v>
      </c>
      <c r="E20" s="18" t="s">
        <v>46</v>
      </c>
      <c r="F20" s="19" t="n">
        <v>4057.87</v>
      </c>
    </row>
    <row r="21" customFormat="false" ht="15" hidden="false" customHeight="false" outlineLevel="0" collapsed="false">
      <c r="A21" s="17" t="n">
        <v>16</v>
      </c>
      <c r="B21" s="18" t="s">
        <v>36</v>
      </c>
      <c r="C21" s="18" t="n">
        <v>8330</v>
      </c>
      <c r="D21" s="18" t="s">
        <v>45</v>
      </c>
      <c r="E21" s="18" t="s">
        <v>47</v>
      </c>
      <c r="F21" s="19" t="n">
        <v>97</v>
      </c>
    </row>
    <row r="22" customFormat="false" ht="15" hidden="false" customHeight="false" outlineLevel="0" collapsed="false">
      <c r="A22" s="17" t="n">
        <v>17</v>
      </c>
      <c r="B22" s="18" t="s">
        <v>36</v>
      </c>
      <c r="C22" s="18" t="n">
        <v>8331</v>
      </c>
      <c r="D22" s="18" t="s">
        <v>48</v>
      </c>
      <c r="E22" s="18" t="s">
        <v>49</v>
      </c>
      <c r="F22" s="19" t="n">
        <v>2696.44</v>
      </c>
    </row>
    <row r="23" customFormat="false" ht="15" hidden="false" customHeight="false" outlineLevel="0" collapsed="false">
      <c r="A23" s="17" t="n">
        <v>18</v>
      </c>
      <c r="B23" s="18" t="s">
        <v>36</v>
      </c>
      <c r="C23" s="18" t="n">
        <v>8332</v>
      </c>
      <c r="D23" s="18" t="s">
        <v>50</v>
      </c>
      <c r="E23" s="18" t="s">
        <v>51</v>
      </c>
      <c r="F23" s="19" t="n">
        <v>2027.4</v>
      </c>
    </row>
    <row r="24" customFormat="false" ht="15" hidden="false" customHeight="false" outlineLevel="0" collapsed="false">
      <c r="A24" s="17" t="n">
        <v>19</v>
      </c>
      <c r="B24" s="18" t="s">
        <v>36</v>
      </c>
      <c r="C24" s="18" t="n">
        <v>8333</v>
      </c>
      <c r="D24" s="18" t="s">
        <v>52</v>
      </c>
      <c r="E24" s="18" t="s">
        <v>53</v>
      </c>
      <c r="F24" s="19" t="n">
        <v>6715.29</v>
      </c>
    </row>
    <row r="25" customFormat="false" ht="15" hidden="false" customHeight="false" outlineLevel="0" collapsed="false">
      <c r="A25" s="17" t="n">
        <v>20</v>
      </c>
      <c r="B25" s="18" t="s">
        <v>36</v>
      </c>
      <c r="C25" s="18" t="n">
        <v>8334</v>
      </c>
      <c r="D25" s="18" t="s">
        <v>54</v>
      </c>
      <c r="E25" s="18" t="s">
        <v>55</v>
      </c>
      <c r="F25" s="19" t="n">
        <v>2779.23</v>
      </c>
    </row>
    <row r="26" customFormat="false" ht="15" hidden="false" customHeight="false" outlineLevel="0" collapsed="false">
      <c r="A26" s="17" t="n">
        <v>21</v>
      </c>
      <c r="B26" s="18" t="s">
        <v>36</v>
      </c>
      <c r="C26" s="18" t="n">
        <v>8335</v>
      </c>
      <c r="D26" s="18" t="s">
        <v>56</v>
      </c>
      <c r="E26" s="18" t="s">
        <v>57</v>
      </c>
      <c r="F26" s="19" t="n">
        <v>3975.42</v>
      </c>
    </row>
    <row r="27" customFormat="false" ht="15" hidden="false" customHeight="false" outlineLevel="0" collapsed="false">
      <c r="A27" s="17" t="n">
        <v>22</v>
      </c>
      <c r="B27" s="18" t="s">
        <v>36</v>
      </c>
      <c r="C27" s="18" t="n">
        <v>8336</v>
      </c>
      <c r="D27" s="18" t="s">
        <v>58</v>
      </c>
      <c r="E27" s="18" t="s">
        <v>59</v>
      </c>
      <c r="F27" s="19" t="n">
        <v>3674.45</v>
      </c>
    </row>
    <row r="28" customFormat="false" ht="15" hidden="false" customHeight="false" outlineLevel="0" collapsed="false">
      <c r="A28" s="17" t="n">
        <v>23</v>
      </c>
      <c r="B28" s="18" t="s">
        <v>36</v>
      </c>
      <c r="C28" s="18" t="n">
        <v>8337</v>
      </c>
      <c r="D28" s="18" t="s">
        <v>60</v>
      </c>
      <c r="E28" s="18" t="s">
        <v>61</v>
      </c>
      <c r="F28" s="19" t="n">
        <v>3222.6</v>
      </c>
    </row>
    <row r="29" customFormat="false" ht="15" hidden="false" customHeight="false" outlineLevel="0" collapsed="false">
      <c r="A29" s="17" t="n">
        <v>24</v>
      </c>
      <c r="B29" s="18" t="s">
        <v>36</v>
      </c>
      <c r="C29" s="18" t="n">
        <v>8338</v>
      </c>
      <c r="D29" s="18" t="s">
        <v>62</v>
      </c>
      <c r="E29" s="18" t="s">
        <v>63</v>
      </c>
      <c r="F29" s="19" t="n">
        <v>187.9</v>
      </c>
    </row>
    <row r="30" customFormat="false" ht="15" hidden="false" customHeight="false" outlineLevel="0" collapsed="false">
      <c r="A30" s="17" t="n">
        <v>25</v>
      </c>
      <c r="B30" s="18" t="s">
        <v>36</v>
      </c>
      <c r="C30" s="18" t="n">
        <v>8339</v>
      </c>
      <c r="D30" s="18" t="s">
        <v>62</v>
      </c>
      <c r="E30" s="18" t="s">
        <v>64</v>
      </c>
      <c r="F30" s="19" t="n">
        <v>11.03</v>
      </c>
    </row>
    <row r="31" customFormat="false" ht="15" hidden="false" customHeight="false" outlineLevel="0" collapsed="false">
      <c r="A31" s="17" t="n">
        <v>26</v>
      </c>
      <c r="B31" s="18" t="s">
        <v>36</v>
      </c>
      <c r="C31" s="18" t="n">
        <v>8340</v>
      </c>
      <c r="D31" s="18" t="s">
        <v>65</v>
      </c>
      <c r="E31" s="18" t="s">
        <v>66</v>
      </c>
      <c r="F31" s="19" t="n">
        <v>1101.44</v>
      </c>
    </row>
    <row r="32" customFormat="false" ht="15" hidden="false" customHeight="false" outlineLevel="0" collapsed="false">
      <c r="A32" s="17" t="n">
        <v>27</v>
      </c>
      <c r="B32" s="18" t="s">
        <v>36</v>
      </c>
      <c r="C32" s="18" t="n">
        <v>8341</v>
      </c>
      <c r="D32" s="18" t="s">
        <v>67</v>
      </c>
      <c r="E32" s="18" t="s">
        <v>68</v>
      </c>
      <c r="F32" s="19" t="n">
        <v>130</v>
      </c>
    </row>
    <row r="33" customFormat="false" ht="15" hidden="false" customHeight="false" outlineLevel="0" collapsed="false">
      <c r="A33" s="17" t="n">
        <v>28</v>
      </c>
      <c r="B33" s="18" t="s">
        <v>36</v>
      </c>
      <c r="C33" s="18" t="n">
        <v>8342</v>
      </c>
      <c r="D33" s="18" t="s">
        <v>69</v>
      </c>
      <c r="E33" s="18" t="s">
        <v>70</v>
      </c>
      <c r="F33" s="19" t="n">
        <v>90</v>
      </c>
    </row>
    <row r="34" customFormat="false" ht="15" hidden="false" customHeight="false" outlineLevel="0" collapsed="false">
      <c r="A34" s="17" t="n">
        <v>29</v>
      </c>
      <c r="B34" s="18" t="s">
        <v>36</v>
      </c>
      <c r="C34" s="18" t="n">
        <v>8343</v>
      </c>
      <c r="D34" s="18" t="s">
        <v>71</v>
      </c>
      <c r="E34" s="18" t="s">
        <v>72</v>
      </c>
      <c r="F34" s="19" t="n">
        <v>54.38</v>
      </c>
    </row>
    <row r="35" customFormat="false" ht="15" hidden="false" customHeight="false" outlineLevel="0" collapsed="false">
      <c r="A35" s="17" t="n">
        <v>30</v>
      </c>
      <c r="B35" s="18" t="s">
        <v>36</v>
      </c>
      <c r="C35" s="18" t="n">
        <v>8344</v>
      </c>
      <c r="D35" s="18" t="s">
        <v>73</v>
      </c>
      <c r="E35" s="18" t="s">
        <v>74</v>
      </c>
      <c r="F35" s="19" t="n">
        <v>4501.92</v>
      </c>
    </row>
    <row r="36" customFormat="false" ht="15" hidden="false" customHeight="false" outlineLevel="0" collapsed="false">
      <c r="A36" s="17" t="n">
        <v>31</v>
      </c>
      <c r="B36" s="18" t="s">
        <v>36</v>
      </c>
      <c r="C36" s="18" t="n">
        <v>8345</v>
      </c>
      <c r="D36" s="18" t="s">
        <v>75</v>
      </c>
      <c r="E36" s="18" t="s">
        <v>76</v>
      </c>
      <c r="F36" s="19" t="n">
        <v>2599.36</v>
      </c>
    </row>
    <row r="37" customFormat="false" ht="15" hidden="false" customHeight="false" outlineLevel="0" collapsed="false">
      <c r="A37" s="17" t="n">
        <v>32</v>
      </c>
      <c r="B37" s="18" t="s">
        <v>36</v>
      </c>
      <c r="C37" s="18" t="n">
        <v>8346</v>
      </c>
      <c r="D37" s="18" t="s">
        <v>77</v>
      </c>
      <c r="E37" s="18" t="s">
        <v>78</v>
      </c>
      <c r="F37" s="19" t="n">
        <v>3956.89</v>
      </c>
    </row>
    <row r="38" customFormat="false" ht="15" hidden="false" customHeight="false" outlineLevel="0" collapsed="false">
      <c r="A38" s="17" t="n">
        <v>33</v>
      </c>
      <c r="B38" s="18" t="s">
        <v>36</v>
      </c>
      <c r="C38" s="18" t="n">
        <v>8347</v>
      </c>
      <c r="D38" s="18" t="s">
        <v>79</v>
      </c>
      <c r="E38" s="18" t="s">
        <v>80</v>
      </c>
      <c r="F38" s="19" t="n">
        <v>5788.65</v>
      </c>
    </row>
    <row r="39" customFormat="false" ht="15" hidden="false" customHeight="false" outlineLevel="0" collapsed="false">
      <c r="A39" s="17" t="n">
        <v>34</v>
      </c>
      <c r="B39" s="18" t="s">
        <v>36</v>
      </c>
      <c r="C39" s="18" t="n">
        <v>8348</v>
      </c>
      <c r="D39" s="18" t="s">
        <v>79</v>
      </c>
      <c r="E39" s="18" t="s">
        <v>81</v>
      </c>
      <c r="F39" s="19" t="n">
        <v>245.37</v>
      </c>
    </row>
    <row r="40" customFormat="false" ht="15" hidden="false" customHeight="false" outlineLevel="0" collapsed="false">
      <c r="A40" s="17" t="n">
        <v>35</v>
      </c>
      <c r="B40" s="18" t="s">
        <v>36</v>
      </c>
      <c r="C40" s="18" t="n">
        <v>8349</v>
      </c>
      <c r="D40" s="18" t="s">
        <v>82</v>
      </c>
      <c r="E40" s="18" t="s">
        <v>83</v>
      </c>
      <c r="F40" s="19" t="n">
        <v>1475.35</v>
      </c>
    </row>
    <row r="41" customFormat="false" ht="15" hidden="false" customHeight="false" outlineLevel="0" collapsed="false">
      <c r="A41" s="17" t="n">
        <v>36</v>
      </c>
      <c r="B41" s="18" t="s">
        <v>36</v>
      </c>
      <c r="C41" s="18" t="n">
        <v>8350</v>
      </c>
      <c r="D41" s="18" t="s">
        <v>84</v>
      </c>
      <c r="E41" s="18" t="s">
        <v>85</v>
      </c>
      <c r="F41" s="19" t="n">
        <v>95</v>
      </c>
    </row>
    <row r="42" customFormat="false" ht="15" hidden="false" customHeight="false" outlineLevel="0" collapsed="false">
      <c r="A42" s="17" t="n">
        <v>37</v>
      </c>
      <c r="B42" s="18" t="s">
        <v>36</v>
      </c>
      <c r="C42" s="18" t="n">
        <v>8351</v>
      </c>
      <c r="D42" s="18" t="s">
        <v>86</v>
      </c>
      <c r="E42" s="18" t="s">
        <v>87</v>
      </c>
      <c r="F42" s="19" t="n">
        <v>3264.8</v>
      </c>
    </row>
    <row r="43" customFormat="false" ht="15" hidden="false" customHeight="false" outlineLevel="0" collapsed="false">
      <c r="A43" s="17" t="n">
        <v>38</v>
      </c>
      <c r="B43" s="18" t="s">
        <v>36</v>
      </c>
      <c r="C43" s="18" t="n">
        <v>8352</v>
      </c>
      <c r="D43" s="18" t="s">
        <v>88</v>
      </c>
      <c r="E43" s="18" t="s">
        <v>89</v>
      </c>
      <c r="F43" s="19" t="n">
        <v>11291.55</v>
      </c>
    </row>
    <row r="44" customFormat="false" ht="15" hidden="false" customHeight="false" outlineLevel="0" collapsed="false">
      <c r="A44" s="17" t="n">
        <v>39</v>
      </c>
      <c r="B44" s="18" t="s">
        <v>36</v>
      </c>
      <c r="C44" s="18" t="n">
        <v>8353</v>
      </c>
      <c r="D44" s="18" t="s">
        <v>90</v>
      </c>
      <c r="E44" s="18" t="s">
        <v>91</v>
      </c>
      <c r="F44" s="19" t="n">
        <v>3483.07</v>
      </c>
    </row>
    <row r="45" customFormat="false" ht="15" hidden="false" customHeight="false" outlineLevel="0" collapsed="false">
      <c r="A45" s="17" t="n">
        <v>40</v>
      </c>
      <c r="B45" s="18" t="s">
        <v>36</v>
      </c>
      <c r="C45" s="18" t="n">
        <v>8354</v>
      </c>
      <c r="D45" s="18" t="s">
        <v>54</v>
      </c>
      <c r="E45" s="18" t="s">
        <v>92</v>
      </c>
      <c r="F45" s="19" t="n">
        <v>730.16</v>
      </c>
    </row>
    <row r="46" customFormat="false" ht="15" hidden="false" customHeight="false" outlineLevel="0" collapsed="false">
      <c r="A46" s="17" t="n">
        <v>41</v>
      </c>
      <c r="B46" s="18" t="s">
        <v>36</v>
      </c>
      <c r="C46" s="18" t="n">
        <v>8355</v>
      </c>
      <c r="D46" s="18" t="s">
        <v>93</v>
      </c>
      <c r="E46" s="18" t="s">
        <v>94</v>
      </c>
      <c r="F46" s="19" t="n">
        <v>21492.83</v>
      </c>
    </row>
    <row r="47" customFormat="false" ht="15" hidden="false" customHeight="false" outlineLevel="0" collapsed="false">
      <c r="A47" s="17" t="n">
        <v>42</v>
      </c>
      <c r="B47" s="18" t="s">
        <v>36</v>
      </c>
      <c r="C47" s="18" t="n">
        <v>8356</v>
      </c>
      <c r="D47" s="18" t="s">
        <v>95</v>
      </c>
      <c r="E47" s="18" t="s">
        <v>96</v>
      </c>
      <c r="F47" s="19" t="n">
        <v>2981.46</v>
      </c>
    </row>
    <row r="48" customFormat="false" ht="15" hidden="false" customHeight="false" outlineLevel="0" collapsed="false">
      <c r="A48" s="17" t="n">
        <v>43</v>
      </c>
      <c r="B48" s="18" t="s">
        <v>36</v>
      </c>
      <c r="C48" s="18" t="n">
        <v>8357</v>
      </c>
      <c r="D48" s="18" t="s">
        <v>95</v>
      </c>
      <c r="E48" s="18" t="s">
        <v>97</v>
      </c>
      <c r="F48" s="19" t="n">
        <v>2924.79</v>
      </c>
    </row>
    <row r="49" customFormat="false" ht="15" hidden="false" customHeight="false" outlineLevel="0" collapsed="false">
      <c r="A49" s="17" t="n">
        <v>44</v>
      </c>
      <c r="B49" s="18" t="s">
        <v>36</v>
      </c>
      <c r="C49" s="18" t="n">
        <v>8358</v>
      </c>
      <c r="D49" s="18" t="s">
        <v>62</v>
      </c>
      <c r="E49" s="18" t="s">
        <v>98</v>
      </c>
      <c r="F49" s="19" t="n">
        <v>7461.2</v>
      </c>
    </row>
    <row r="50" customFormat="false" ht="15" hidden="false" customHeight="false" outlineLevel="0" collapsed="false">
      <c r="A50" s="17" t="n">
        <v>45</v>
      </c>
      <c r="B50" s="18" t="s">
        <v>36</v>
      </c>
      <c r="C50" s="18" t="n">
        <v>8359</v>
      </c>
      <c r="D50" s="18" t="s">
        <v>99</v>
      </c>
      <c r="E50" s="18" t="s">
        <v>100</v>
      </c>
      <c r="F50" s="19" t="n">
        <v>225.75</v>
      </c>
    </row>
    <row r="51" customFormat="false" ht="15" hidden="false" customHeight="false" outlineLevel="0" collapsed="false">
      <c r="A51" s="17" t="n">
        <v>46</v>
      </c>
      <c r="B51" s="18" t="s">
        <v>36</v>
      </c>
      <c r="C51" s="18" t="n">
        <v>8360</v>
      </c>
      <c r="D51" s="18" t="s">
        <v>101</v>
      </c>
      <c r="E51" s="18" t="s">
        <v>102</v>
      </c>
      <c r="F51" s="19" t="n">
        <v>121.16</v>
      </c>
    </row>
    <row r="52" customFormat="false" ht="15" hidden="false" customHeight="false" outlineLevel="0" collapsed="false">
      <c r="A52" s="17" t="n">
        <v>47</v>
      </c>
      <c r="B52" s="18" t="s">
        <v>36</v>
      </c>
      <c r="C52" s="18" t="n">
        <v>8361</v>
      </c>
      <c r="D52" s="18" t="s">
        <v>103</v>
      </c>
      <c r="E52" s="18" t="s">
        <v>104</v>
      </c>
      <c r="F52" s="19" t="n">
        <v>72.98</v>
      </c>
    </row>
    <row r="53" customFormat="false" ht="15" hidden="false" customHeight="false" outlineLevel="0" collapsed="false">
      <c r="A53" s="17" t="n">
        <v>48</v>
      </c>
      <c r="B53" s="18" t="s">
        <v>36</v>
      </c>
      <c r="C53" s="18" t="n">
        <v>8362</v>
      </c>
      <c r="D53" s="18" t="s">
        <v>105</v>
      </c>
      <c r="E53" s="18" t="s">
        <v>106</v>
      </c>
      <c r="F53" s="19" t="n">
        <v>179.34</v>
      </c>
    </row>
    <row r="54" customFormat="false" ht="15" hidden="false" customHeight="false" outlineLevel="0" collapsed="false">
      <c r="A54" s="17" t="n">
        <v>49</v>
      </c>
      <c r="B54" s="18" t="s">
        <v>36</v>
      </c>
      <c r="C54" s="18" t="n">
        <v>8363</v>
      </c>
      <c r="D54" s="18" t="s">
        <v>107</v>
      </c>
      <c r="E54" s="18" t="s">
        <v>108</v>
      </c>
      <c r="F54" s="19" t="n">
        <v>165.29</v>
      </c>
    </row>
    <row r="55" customFormat="false" ht="15" hidden="false" customHeight="false" outlineLevel="0" collapsed="false">
      <c r="A55" s="17" t="n">
        <v>50</v>
      </c>
      <c r="B55" s="18" t="s">
        <v>36</v>
      </c>
      <c r="C55" s="18" t="n">
        <v>8364</v>
      </c>
      <c r="D55" s="18" t="s">
        <v>37</v>
      </c>
      <c r="E55" s="18" t="s">
        <v>109</v>
      </c>
      <c r="F55" s="19" t="n">
        <v>30.41</v>
      </c>
    </row>
    <row r="56" customFormat="false" ht="15" hidden="false" customHeight="false" outlineLevel="0" collapsed="false">
      <c r="A56" s="17" t="n">
        <v>51</v>
      </c>
      <c r="B56" s="18" t="s">
        <v>36</v>
      </c>
      <c r="C56" s="18" t="n">
        <v>8365</v>
      </c>
      <c r="D56" s="18" t="s">
        <v>39</v>
      </c>
      <c r="E56" s="18" t="s">
        <v>110</v>
      </c>
      <c r="F56" s="19" t="n">
        <v>795.7</v>
      </c>
    </row>
    <row r="57" customFormat="false" ht="15" hidden="false" customHeight="false" outlineLevel="0" collapsed="false">
      <c r="A57" s="17" t="n">
        <v>52</v>
      </c>
      <c r="B57" s="18" t="s">
        <v>36</v>
      </c>
      <c r="C57" s="18" t="n">
        <v>8366</v>
      </c>
      <c r="D57" s="18" t="s">
        <v>111</v>
      </c>
      <c r="E57" s="18" t="s">
        <v>112</v>
      </c>
      <c r="F57" s="19" t="n">
        <v>251.07</v>
      </c>
    </row>
    <row r="58" customFormat="false" ht="15" hidden="false" customHeight="false" outlineLevel="0" collapsed="false">
      <c r="A58" s="17" t="n">
        <v>53</v>
      </c>
      <c r="B58" s="18" t="s">
        <v>36</v>
      </c>
      <c r="C58" s="18" t="n">
        <v>8367</v>
      </c>
      <c r="D58" s="18" t="s">
        <v>113</v>
      </c>
      <c r="E58" s="18" t="s">
        <v>114</v>
      </c>
      <c r="F58" s="19" t="n">
        <v>319.53</v>
      </c>
    </row>
    <row r="59" customFormat="false" ht="15" hidden="false" customHeight="false" outlineLevel="0" collapsed="false">
      <c r="A59" s="17" t="n">
        <v>54</v>
      </c>
      <c r="B59" s="18" t="s">
        <v>36</v>
      </c>
      <c r="C59" s="18" t="n">
        <v>8368</v>
      </c>
      <c r="D59" s="18" t="s">
        <v>115</v>
      </c>
      <c r="E59" s="18" t="s">
        <v>116</v>
      </c>
      <c r="F59" s="19" t="n">
        <v>371</v>
      </c>
    </row>
    <row r="60" customFormat="false" ht="15" hidden="false" customHeight="false" outlineLevel="0" collapsed="false">
      <c r="A60" s="17" t="n">
        <v>55</v>
      </c>
      <c r="B60" s="18" t="s">
        <v>36</v>
      </c>
      <c r="C60" s="18" t="n">
        <v>8369</v>
      </c>
      <c r="D60" s="18" t="s">
        <v>43</v>
      </c>
      <c r="E60" s="18" t="s">
        <v>117</v>
      </c>
      <c r="F60" s="19" t="n">
        <v>15.84</v>
      </c>
    </row>
    <row r="61" customFormat="false" ht="15" hidden="false" customHeight="false" outlineLevel="0" collapsed="false">
      <c r="A61" s="17" t="n">
        <v>56</v>
      </c>
      <c r="B61" s="18" t="s">
        <v>36</v>
      </c>
      <c r="C61" s="18" t="n">
        <v>8370</v>
      </c>
      <c r="D61" s="18" t="s">
        <v>45</v>
      </c>
      <c r="E61" s="18" t="s">
        <v>118</v>
      </c>
      <c r="F61" s="19" t="n">
        <v>421</v>
      </c>
    </row>
    <row r="62" customFormat="false" ht="15" hidden="false" customHeight="false" outlineLevel="0" collapsed="false">
      <c r="A62" s="17" t="n">
        <v>57</v>
      </c>
      <c r="B62" s="18" t="s">
        <v>36</v>
      </c>
      <c r="C62" s="18" t="n">
        <v>8371</v>
      </c>
      <c r="D62" s="18" t="s">
        <v>45</v>
      </c>
      <c r="E62" s="18" t="s">
        <v>119</v>
      </c>
      <c r="F62" s="19" t="n">
        <v>238</v>
      </c>
    </row>
    <row r="63" customFormat="false" ht="15" hidden="false" customHeight="false" outlineLevel="0" collapsed="false">
      <c r="A63" s="17" t="n">
        <v>58</v>
      </c>
      <c r="B63" s="18" t="s">
        <v>36</v>
      </c>
      <c r="C63" s="18" t="n">
        <v>8372</v>
      </c>
      <c r="D63" s="18" t="s">
        <v>120</v>
      </c>
      <c r="E63" s="18" t="s">
        <v>121</v>
      </c>
      <c r="F63" s="19" t="n">
        <v>89.01</v>
      </c>
    </row>
    <row r="64" customFormat="false" ht="15" hidden="false" customHeight="false" outlineLevel="0" collapsed="false">
      <c r="A64" s="17" t="n">
        <v>59</v>
      </c>
      <c r="B64" s="18" t="s">
        <v>36</v>
      </c>
      <c r="C64" s="18" t="n">
        <v>8373</v>
      </c>
      <c r="D64" s="18" t="s">
        <v>122</v>
      </c>
      <c r="E64" s="18" t="s">
        <v>123</v>
      </c>
      <c r="F64" s="19" t="n">
        <v>142.02</v>
      </c>
    </row>
    <row r="65" customFormat="false" ht="15" hidden="false" customHeight="false" outlineLevel="0" collapsed="false">
      <c r="A65" s="17" t="n">
        <v>60</v>
      </c>
      <c r="B65" s="18" t="s">
        <v>36</v>
      </c>
      <c r="C65" s="18" t="n">
        <v>8374</v>
      </c>
      <c r="D65" s="18" t="s">
        <v>52</v>
      </c>
      <c r="E65" s="18" t="s">
        <v>124</v>
      </c>
      <c r="F65" s="19" t="n">
        <v>253.14</v>
      </c>
    </row>
    <row r="66" customFormat="false" ht="15" hidden="false" customHeight="false" outlineLevel="0" collapsed="false">
      <c r="A66" s="17" t="n">
        <v>61</v>
      </c>
      <c r="B66" s="18" t="s">
        <v>36</v>
      </c>
      <c r="C66" s="18" t="n">
        <v>8375</v>
      </c>
      <c r="D66" s="18" t="s">
        <v>52</v>
      </c>
      <c r="E66" s="18" t="s">
        <v>125</v>
      </c>
      <c r="F66" s="19" t="n">
        <v>40.87</v>
      </c>
    </row>
    <row r="67" customFormat="false" ht="15" hidden="false" customHeight="false" outlineLevel="0" collapsed="false">
      <c r="A67" s="17" t="n">
        <v>62</v>
      </c>
      <c r="B67" s="18" t="s">
        <v>36</v>
      </c>
      <c r="C67" s="18" t="n">
        <v>8376</v>
      </c>
      <c r="D67" s="18" t="s">
        <v>54</v>
      </c>
      <c r="E67" s="18" t="s">
        <v>126</v>
      </c>
      <c r="F67" s="19" t="n">
        <v>121.92</v>
      </c>
    </row>
    <row r="68" customFormat="false" ht="15" hidden="false" customHeight="false" outlineLevel="0" collapsed="false">
      <c r="A68" s="17" t="n">
        <v>63</v>
      </c>
      <c r="B68" s="18" t="s">
        <v>36</v>
      </c>
      <c r="C68" s="18" t="n">
        <v>8377</v>
      </c>
      <c r="D68" s="18" t="s">
        <v>127</v>
      </c>
      <c r="E68" s="18" t="s">
        <v>128</v>
      </c>
      <c r="F68" s="19" t="n">
        <v>63.07</v>
      </c>
    </row>
    <row r="69" customFormat="false" ht="15" hidden="false" customHeight="false" outlineLevel="0" collapsed="false">
      <c r="A69" s="17" t="n">
        <v>64</v>
      </c>
      <c r="B69" s="18" t="s">
        <v>36</v>
      </c>
      <c r="C69" s="18" t="n">
        <v>8378</v>
      </c>
      <c r="D69" s="18" t="s">
        <v>62</v>
      </c>
      <c r="E69" s="18" t="s">
        <v>129</v>
      </c>
      <c r="F69" s="19" t="n">
        <v>177.37</v>
      </c>
    </row>
    <row r="70" customFormat="false" ht="15" hidden="false" customHeight="false" outlineLevel="0" collapsed="false">
      <c r="A70" s="17" t="n">
        <v>65</v>
      </c>
      <c r="B70" s="18" t="s">
        <v>36</v>
      </c>
      <c r="C70" s="18" t="n">
        <v>8379</v>
      </c>
      <c r="D70" s="18" t="s">
        <v>65</v>
      </c>
      <c r="E70" s="18" t="s">
        <v>130</v>
      </c>
      <c r="F70" s="19" t="n">
        <v>79.28</v>
      </c>
    </row>
    <row r="71" customFormat="false" ht="15" hidden="false" customHeight="false" outlineLevel="0" collapsed="false">
      <c r="A71" s="17" t="n">
        <v>66</v>
      </c>
      <c r="B71" s="18" t="s">
        <v>36</v>
      </c>
      <c r="C71" s="18" t="n">
        <v>8380</v>
      </c>
      <c r="D71" s="18" t="s">
        <v>131</v>
      </c>
      <c r="E71" s="18" t="s">
        <v>132</v>
      </c>
      <c r="F71" s="19" t="n">
        <v>124</v>
      </c>
    </row>
    <row r="72" customFormat="false" ht="15" hidden="false" customHeight="false" outlineLevel="0" collapsed="false">
      <c r="A72" s="17" t="n">
        <v>67</v>
      </c>
      <c r="B72" s="18" t="s">
        <v>36</v>
      </c>
      <c r="C72" s="18" t="n">
        <v>8381</v>
      </c>
      <c r="D72" s="18" t="s">
        <v>133</v>
      </c>
      <c r="E72" s="18" t="s">
        <v>134</v>
      </c>
      <c r="F72" s="19" t="n">
        <v>273.61</v>
      </c>
    </row>
    <row r="73" customFormat="false" ht="15" hidden="false" customHeight="false" outlineLevel="0" collapsed="false">
      <c r="A73" s="17" t="n">
        <v>68</v>
      </c>
      <c r="B73" s="18" t="s">
        <v>36</v>
      </c>
      <c r="C73" s="18" t="n">
        <v>8382</v>
      </c>
      <c r="D73" s="18" t="s">
        <v>67</v>
      </c>
      <c r="E73" s="18" t="s">
        <v>135</v>
      </c>
      <c r="F73" s="19" t="n">
        <v>55.96</v>
      </c>
    </row>
    <row r="74" customFormat="false" ht="15" hidden="false" customHeight="false" outlineLevel="0" collapsed="false">
      <c r="A74" s="17" t="n">
        <v>69</v>
      </c>
      <c r="B74" s="18" t="s">
        <v>36</v>
      </c>
      <c r="C74" s="18" t="n">
        <v>8383</v>
      </c>
      <c r="D74" s="18" t="s">
        <v>67</v>
      </c>
      <c r="E74" s="18" t="s">
        <v>136</v>
      </c>
      <c r="F74" s="19" t="n">
        <v>141.72</v>
      </c>
    </row>
    <row r="75" customFormat="false" ht="15" hidden="false" customHeight="false" outlineLevel="0" collapsed="false">
      <c r="A75" s="17" t="n">
        <v>70</v>
      </c>
      <c r="B75" s="18" t="s">
        <v>36</v>
      </c>
      <c r="C75" s="18" t="n">
        <v>8384</v>
      </c>
      <c r="D75" s="18" t="s">
        <v>69</v>
      </c>
      <c r="E75" s="18" t="s">
        <v>137</v>
      </c>
      <c r="F75" s="19" t="n">
        <v>3.45</v>
      </c>
    </row>
    <row r="76" customFormat="false" ht="15" hidden="false" customHeight="false" outlineLevel="0" collapsed="false">
      <c r="A76" s="17" t="n">
        <v>71</v>
      </c>
      <c r="B76" s="18" t="s">
        <v>36</v>
      </c>
      <c r="C76" s="18" t="n">
        <v>8385</v>
      </c>
      <c r="D76" s="18" t="s">
        <v>71</v>
      </c>
      <c r="E76" s="18" t="s">
        <v>138</v>
      </c>
      <c r="F76" s="19" t="n">
        <v>240.59</v>
      </c>
    </row>
    <row r="77" customFormat="false" ht="15" hidden="false" customHeight="false" outlineLevel="0" collapsed="false">
      <c r="A77" s="17" t="n">
        <v>72</v>
      </c>
      <c r="B77" s="18" t="s">
        <v>36</v>
      </c>
      <c r="C77" s="18" t="n">
        <v>8386</v>
      </c>
      <c r="D77" s="18" t="s">
        <v>71</v>
      </c>
      <c r="E77" s="18" t="s">
        <v>139</v>
      </c>
      <c r="F77" s="19" t="n">
        <v>159.6</v>
      </c>
    </row>
    <row r="78" customFormat="false" ht="15" hidden="false" customHeight="false" outlineLevel="0" collapsed="false">
      <c r="A78" s="17" t="n">
        <v>73</v>
      </c>
      <c r="B78" s="18" t="s">
        <v>36</v>
      </c>
      <c r="C78" s="18" t="n">
        <v>8387</v>
      </c>
      <c r="D78" s="18" t="s">
        <v>140</v>
      </c>
      <c r="E78" s="18" t="s">
        <v>141</v>
      </c>
      <c r="F78" s="19" t="n">
        <v>431.05</v>
      </c>
    </row>
    <row r="79" customFormat="false" ht="15" hidden="false" customHeight="false" outlineLevel="0" collapsed="false">
      <c r="A79" s="17" t="n">
        <v>74</v>
      </c>
      <c r="B79" s="18" t="s">
        <v>36</v>
      </c>
      <c r="C79" s="18" t="n">
        <v>8388</v>
      </c>
      <c r="D79" s="18" t="s">
        <v>142</v>
      </c>
      <c r="E79" s="18" t="s">
        <v>143</v>
      </c>
      <c r="F79" s="19" t="n">
        <v>96.69</v>
      </c>
    </row>
    <row r="80" customFormat="false" ht="15" hidden="false" customHeight="false" outlineLevel="0" collapsed="false">
      <c r="A80" s="17" t="n">
        <v>75</v>
      </c>
      <c r="B80" s="18" t="s">
        <v>36</v>
      </c>
      <c r="C80" s="18" t="n">
        <v>8389</v>
      </c>
      <c r="D80" s="18" t="s">
        <v>144</v>
      </c>
      <c r="E80" s="18" t="s">
        <v>145</v>
      </c>
      <c r="F80" s="19" t="n">
        <v>239.17</v>
      </c>
    </row>
    <row r="81" customFormat="false" ht="15" hidden="false" customHeight="false" outlineLevel="0" collapsed="false">
      <c r="A81" s="17" t="n">
        <v>76</v>
      </c>
      <c r="B81" s="18" t="s">
        <v>36</v>
      </c>
      <c r="C81" s="18" t="n">
        <v>8390</v>
      </c>
      <c r="D81" s="18" t="s">
        <v>144</v>
      </c>
      <c r="E81" s="18" t="s">
        <v>146</v>
      </c>
      <c r="F81" s="19" t="n">
        <v>158.41</v>
      </c>
    </row>
    <row r="82" customFormat="false" ht="15" hidden="false" customHeight="false" outlineLevel="0" collapsed="false">
      <c r="A82" s="17" t="n">
        <v>77</v>
      </c>
      <c r="B82" s="18" t="s">
        <v>36</v>
      </c>
      <c r="C82" s="18" t="n">
        <v>8391</v>
      </c>
      <c r="D82" s="18" t="s">
        <v>147</v>
      </c>
      <c r="E82" s="18" t="s">
        <v>148</v>
      </c>
      <c r="F82" s="19" t="n">
        <v>269.08</v>
      </c>
    </row>
    <row r="83" customFormat="false" ht="15" hidden="false" customHeight="false" outlineLevel="0" collapsed="false">
      <c r="A83" s="17" t="n">
        <v>78</v>
      </c>
      <c r="B83" s="18" t="s">
        <v>36</v>
      </c>
      <c r="C83" s="18" t="n">
        <v>8392</v>
      </c>
      <c r="D83" s="18" t="s">
        <v>147</v>
      </c>
      <c r="E83" s="18" t="s">
        <v>149</v>
      </c>
      <c r="F83" s="19" t="n">
        <v>872.15</v>
      </c>
    </row>
    <row r="84" customFormat="false" ht="15" hidden="false" customHeight="false" outlineLevel="0" collapsed="false">
      <c r="A84" s="17" t="n">
        <v>79</v>
      </c>
      <c r="B84" s="18" t="s">
        <v>36</v>
      </c>
      <c r="C84" s="18" t="n">
        <v>8393</v>
      </c>
      <c r="D84" s="18" t="s">
        <v>150</v>
      </c>
      <c r="E84" s="18" t="s">
        <v>151</v>
      </c>
      <c r="F84" s="19" t="n">
        <v>353.13</v>
      </c>
    </row>
    <row r="85" customFormat="false" ht="15" hidden="false" customHeight="false" outlineLevel="0" collapsed="false">
      <c r="A85" s="17" t="n">
        <v>80</v>
      </c>
      <c r="B85" s="18" t="s">
        <v>36</v>
      </c>
      <c r="C85" s="18" t="n">
        <v>8394</v>
      </c>
      <c r="D85" s="18" t="s">
        <v>75</v>
      </c>
      <c r="E85" s="18" t="s">
        <v>152</v>
      </c>
      <c r="F85" s="19" t="n">
        <v>231.39</v>
      </c>
    </row>
    <row r="86" customFormat="false" ht="15" hidden="false" customHeight="false" outlineLevel="0" collapsed="false">
      <c r="A86" s="17" t="n">
        <v>81</v>
      </c>
      <c r="B86" s="18" t="s">
        <v>36</v>
      </c>
      <c r="C86" s="18" t="n">
        <v>8395</v>
      </c>
      <c r="D86" s="18" t="s">
        <v>153</v>
      </c>
      <c r="E86" s="18" t="s">
        <v>154</v>
      </c>
      <c r="F86" s="19" t="n">
        <v>678.65</v>
      </c>
    </row>
    <row r="87" customFormat="false" ht="15" hidden="false" customHeight="false" outlineLevel="0" collapsed="false">
      <c r="A87" s="17" t="n">
        <v>82</v>
      </c>
      <c r="B87" s="18" t="s">
        <v>36</v>
      </c>
      <c r="C87" s="18" t="n">
        <v>8396</v>
      </c>
      <c r="D87" s="18" t="s">
        <v>155</v>
      </c>
      <c r="E87" s="18" t="s">
        <v>156</v>
      </c>
      <c r="F87" s="19" t="n">
        <v>1171.04</v>
      </c>
    </row>
    <row r="88" customFormat="false" ht="15" hidden="false" customHeight="false" outlineLevel="0" collapsed="false">
      <c r="A88" s="17" t="n">
        <v>83</v>
      </c>
      <c r="B88" s="18" t="s">
        <v>36</v>
      </c>
      <c r="C88" s="18" t="n">
        <v>8397</v>
      </c>
      <c r="D88" s="18" t="s">
        <v>155</v>
      </c>
      <c r="E88" s="18" t="s">
        <v>157</v>
      </c>
      <c r="F88" s="19" t="n">
        <v>1378.88</v>
      </c>
    </row>
    <row r="89" customFormat="false" ht="15" hidden="false" customHeight="false" outlineLevel="0" collapsed="false">
      <c r="A89" s="17" t="n">
        <v>84</v>
      </c>
      <c r="B89" s="18" t="s">
        <v>36</v>
      </c>
      <c r="C89" s="18" t="n">
        <v>8398</v>
      </c>
      <c r="D89" s="18" t="s">
        <v>158</v>
      </c>
      <c r="E89" s="18" t="s">
        <v>159</v>
      </c>
      <c r="F89" s="19" t="n">
        <v>218.23</v>
      </c>
    </row>
    <row r="90" customFormat="false" ht="15" hidden="false" customHeight="false" outlineLevel="0" collapsed="false">
      <c r="A90" s="17" t="n">
        <v>85</v>
      </c>
      <c r="B90" s="18" t="s">
        <v>36</v>
      </c>
      <c r="C90" s="18" t="n">
        <v>8399</v>
      </c>
      <c r="D90" s="18" t="s">
        <v>158</v>
      </c>
      <c r="E90" s="18" t="s">
        <v>160</v>
      </c>
      <c r="F90" s="19" t="n">
        <v>150.36</v>
      </c>
    </row>
    <row r="91" customFormat="false" ht="15" hidden="false" customHeight="false" outlineLevel="0" collapsed="false">
      <c r="A91" s="17" t="n">
        <v>86</v>
      </c>
      <c r="B91" s="18" t="s">
        <v>36</v>
      </c>
      <c r="C91" s="18" t="n">
        <v>8400</v>
      </c>
      <c r="D91" s="18" t="s">
        <v>77</v>
      </c>
      <c r="E91" s="18" t="s">
        <v>161</v>
      </c>
      <c r="F91" s="19" t="n">
        <v>454.57</v>
      </c>
    </row>
    <row r="92" customFormat="false" ht="15" hidden="false" customHeight="false" outlineLevel="0" collapsed="false">
      <c r="A92" s="17" t="n">
        <v>87</v>
      </c>
      <c r="B92" s="18" t="s">
        <v>36</v>
      </c>
      <c r="C92" s="18" t="n">
        <v>8401</v>
      </c>
      <c r="D92" s="18" t="s">
        <v>77</v>
      </c>
      <c r="E92" s="18" t="s">
        <v>162</v>
      </c>
      <c r="F92" s="19" t="n">
        <v>235.32</v>
      </c>
    </row>
    <row r="93" customFormat="false" ht="15" hidden="false" customHeight="false" outlineLevel="0" collapsed="false">
      <c r="A93" s="17" t="n">
        <v>88</v>
      </c>
      <c r="B93" s="18" t="s">
        <v>36</v>
      </c>
      <c r="C93" s="18" t="n">
        <v>8402</v>
      </c>
      <c r="D93" s="18" t="s">
        <v>163</v>
      </c>
      <c r="E93" s="18" t="s">
        <v>164</v>
      </c>
      <c r="F93" s="19" t="n">
        <v>158.52</v>
      </c>
    </row>
    <row r="94" customFormat="false" ht="15" hidden="false" customHeight="false" outlineLevel="0" collapsed="false">
      <c r="A94" s="17" t="n">
        <v>89</v>
      </c>
      <c r="B94" s="18" t="s">
        <v>36</v>
      </c>
      <c r="C94" s="18" t="n">
        <v>8403</v>
      </c>
      <c r="D94" s="18" t="s">
        <v>163</v>
      </c>
      <c r="E94" s="18" t="s">
        <v>165</v>
      </c>
      <c r="F94" s="19" t="n">
        <v>99.41</v>
      </c>
    </row>
    <row r="95" customFormat="false" ht="15" hidden="false" customHeight="false" outlineLevel="0" collapsed="false">
      <c r="A95" s="17" t="n">
        <v>90</v>
      </c>
      <c r="B95" s="18" t="s">
        <v>36</v>
      </c>
      <c r="C95" s="18" t="n">
        <v>8404</v>
      </c>
      <c r="D95" s="18" t="s">
        <v>84</v>
      </c>
      <c r="E95" s="18" t="s">
        <v>166</v>
      </c>
      <c r="F95" s="19" t="n">
        <v>14</v>
      </c>
    </row>
    <row r="96" customFormat="false" ht="15" hidden="false" customHeight="false" outlineLevel="0" collapsed="false">
      <c r="A96" s="17" t="n">
        <v>91</v>
      </c>
      <c r="B96" s="18" t="s">
        <v>36</v>
      </c>
      <c r="C96" s="18" t="n">
        <v>8405</v>
      </c>
      <c r="D96" s="18" t="s">
        <v>167</v>
      </c>
      <c r="E96" s="18" t="s">
        <v>168</v>
      </c>
      <c r="F96" s="19" t="n">
        <v>85.1</v>
      </c>
    </row>
    <row r="97" customFormat="false" ht="15" hidden="false" customHeight="false" outlineLevel="0" collapsed="false">
      <c r="A97" s="17" t="n">
        <v>92</v>
      </c>
      <c r="B97" s="18" t="s">
        <v>36</v>
      </c>
      <c r="C97" s="18" t="n">
        <v>8406</v>
      </c>
      <c r="D97" s="18" t="s">
        <v>167</v>
      </c>
      <c r="E97" s="18" t="s">
        <v>169</v>
      </c>
      <c r="F97" s="19" t="n">
        <v>520.99</v>
      </c>
    </row>
    <row r="98" customFormat="false" ht="15" hidden="false" customHeight="false" outlineLevel="0" collapsed="false">
      <c r="A98" s="17" t="n">
        <v>93</v>
      </c>
      <c r="B98" s="18" t="s">
        <v>36</v>
      </c>
      <c r="C98" s="18" t="n">
        <v>8407</v>
      </c>
      <c r="D98" s="18" t="s">
        <v>115</v>
      </c>
      <c r="E98" s="18" t="s">
        <v>170</v>
      </c>
      <c r="F98" s="19" t="n">
        <v>1.49</v>
      </c>
    </row>
    <row r="99" customFormat="false" ht="15" hidden="false" customHeight="false" outlineLevel="0" collapsed="false">
      <c r="A99" s="17" t="n">
        <v>94</v>
      </c>
      <c r="B99" s="18" t="s">
        <v>36</v>
      </c>
      <c r="C99" s="18" t="n">
        <v>8408</v>
      </c>
      <c r="D99" s="18" t="s">
        <v>171</v>
      </c>
      <c r="E99" s="18" t="s">
        <v>172</v>
      </c>
      <c r="F99" s="19" t="n">
        <v>333.35</v>
      </c>
    </row>
    <row r="100" customFormat="false" ht="15" hidden="false" customHeight="false" outlineLevel="0" collapsed="false">
      <c r="A100" s="17" t="n">
        <v>95</v>
      </c>
      <c r="B100" s="18" t="s">
        <v>36</v>
      </c>
      <c r="C100" s="18" t="n">
        <v>8409</v>
      </c>
      <c r="D100" s="18" t="s">
        <v>90</v>
      </c>
      <c r="E100" s="18" t="s">
        <v>173</v>
      </c>
      <c r="F100" s="19" t="n">
        <v>151.12</v>
      </c>
    </row>
    <row r="101" customFormat="false" ht="15" hidden="false" customHeight="false" outlineLevel="0" collapsed="false">
      <c r="A101" s="17" t="n">
        <v>96</v>
      </c>
      <c r="B101" s="18" t="s">
        <v>36</v>
      </c>
      <c r="C101" s="18" t="n">
        <v>8410</v>
      </c>
      <c r="D101" s="18" t="s">
        <v>140</v>
      </c>
      <c r="E101" s="18" t="s">
        <v>174</v>
      </c>
      <c r="F101" s="19" t="n">
        <v>433.42</v>
      </c>
    </row>
    <row r="102" customFormat="false" ht="15" hidden="false" customHeight="false" outlineLevel="0" collapsed="false">
      <c r="A102" s="17" t="n">
        <v>97</v>
      </c>
      <c r="B102" s="18" t="s">
        <v>36</v>
      </c>
      <c r="C102" s="18" t="n">
        <v>8411</v>
      </c>
      <c r="D102" s="18" t="s">
        <v>37</v>
      </c>
      <c r="E102" s="18" t="s">
        <v>175</v>
      </c>
      <c r="F102" s="19" t="n">
        <v>60.05</v>
      </c>
    </row>
    <row r="103" customFormat="false" ht="15" hidden="false" customHeight="false" outlineLevel="0" collapsed="false">
      <c r="A103" s="17" t="n">
        <v>98</v>
      </c>
      <c r="B103" s="18" t="s">
        <v>36</v>
      </c>
      <c r="C103" s="18" t="n">
        <v>8412</v>
      </c>
      <c r="D103" s="18" t="s">
        <v>176</v>
      </c>
      <c r="E103" s="18" t="s">
        <v>177</v>
      </c>
      <c r="F103" s="19" t="n">
        <v>406.35</v>
      </c>
    </row>
    <row r="104" customFormat="false" ht="15" hidden="false" customHeight="false" outlineLevel="0" collapsed="false">
      <c r="A104" s="17" t="n">
        <v>99</v>
      </c>
      <c r="B104" s="18" t="s">
        <v>36</v>
      </c>
      <c r="C104" s="18" t="n">
        <v>8413</v>
      </c>
      <c r="D104" s="18" t="s">
        <v>176</v>
      </c>
      <c r="E104" s="18" t="s">
        <v>178</v>
      </c>
      <c r="F104" s="19" t="n">
        <v>406.35</v>
      </c>
    </row>
    <row r="105" customFormat="false" ht="15" hidden="false" customHeight="false" outlineLevel="0" collapsed="false">
      <c r="A105" s="17" t="n">
        <v>100</v>
      </c>
      <c r="B105" s="18" t="s">
        <v>36</v>
      </c>
      <c r="C105" s="18" t="n">
        <v>8414</v>
      </c>
      <c r="D105" s="18" t="s">
        <v>176</v>
      </c>
      <c r="E105" s="18" t="s">
        <v>179</v>
      </c>
      <c r="F105" s="19" t="n">
        <v>406.35</v>
      </c>
    </row>
    <row r="106" customFormat="false" ht="15" hidden="false" customHeight="false" outlineLevel="0" collapsed="false">
      <c r="A106" s="17" t="n">
        <v>101</v>
      </c>
      <c r="B106" s="18" t="s">
        <v>36</v>
      </c>
      <c r="C106" s="18" t="n">
        <v>8415</v>
      </c>
      <c r="D106" s="18" t="s">
        <v>176</v>
      </c>
      <c r="E106" s="18" t="s">
        <v>180</v>
      </c>
      <c r="F106" s="19" t="n">
        <v>406.35</v>
      </c>
    </row>
    <row r="107" customFormat="false" ht="15" hidden="false" customHeight="false" outlineLevel="0" collapsed="false">
      <c r="A107" s="17" t="n">
        <v>102</v>
      </c>
      <c r="B107" s="18" t="s">
        <v>36</v>
      </c>
      <c r="C107" s="18" t="n">
        <v>8416</v>
      </c>
      <c r="D107" s="18" t="s">
        <v>176</v>
      </c>
      <c r="E107" s="18" t="s">
        <v>181</v>
      </c>
      <c r="F107" s="19" t="n">
        <v>406.3</v>
      </c>
    </row>
    <row r="108" customFormat="false" ht="15" hidden="false" customHeight="false" outlineLevel="0" collapsed="false">
      <c r="A108" s="17" t="n">
        <v>103</v>
      </c>
      <c r="B108" s="18" t="s">
        <v>36</v>
      </c>
      <c r="C108" s="18" t="n">
        <v>8417</v>
      </c>
      <c r="D108" s="18" t="s">
        <v>176</v>
      </c>
      <c r="E108" s="18" t="s">
        <v>182</v>
      </c>
      <c r="F108" s="19" t="n">
        <v>406.3</v>
      </c>
    </row>
    <row r="109" customFormat="false" ht="15" hidden="false" customHeight="false" outlineLevel="0" collapsed="false">
      <c r="A109" s="17" t="n">
        <v>104</v>
      </c>
      <c r="B109" s="18" t="s">
        <v>36</v>
      </c>
      <c r="C109" s="18" t="n">
        <v>8418</v>
      </c>
      <c r="D109" s="18" t="s">
        <v>176</v>
      </c>
      <c r="E109" s="18" t="s">
        <v>183</v>
      </c>
      <c r="F109" s="19" t="n">
        <v>406.3</v>
      </c>
    </row>
    <row r="110" customFormat="false" ht="15" hidden="false" customHeight="false" outlineLevel="0" collapsed="false">
      <c r="A110" s="17" t="n">
        <v>105</v>
      </c>
      <c r="B110" s="18" t="s">
        <v>36</v>
      </c>
      <c r="C110" s="18" t="n">
        <v>8419</v>
      </c>
      <c r="D110" s="18" t="s">
        <v>176</v>
      </c>
      <c r="E110" s="18" t="s">
        <v>184</v>
      </c>
      <c r="F110" s="19" t="n">
        <v>406.3</v>
      </c>
    </row>
    <row r="111" customFormat="false" ht="15" hidden="false" customHeight="false" outlineLevel="0" collapsed="false">
      <c r="A111" s="17" t="n">
        <v>106</v>
      </c>
      <c r="B111" s="18" t="s">
        <v>36</v>
      </c>
      <c r="C111" s="18" t="n">
        <v>8420</v>
      </c>
      <c r="D111" s="18" t="s">
        <v>176</v>
      </c>
      <c r="E111" s="18" t="s">
        <v>185</v>
      </c>
      <c r="F111" s="19" t="n">
        <v>406.3</v>
      </c>
    </row>
    <row r="112" customFormat="false" ht="15" hidden="false" customHeight="false" outlineLevel="0" collapsed="false">
      <c r="A112" s="17" t="n">
        <v>107</v>
      </c>
      <c r="B112" s="20" t="s">
        <v>36</v>
      </c>
      <c r="C112" s="18" t="n">
        <v>43</v>
      </c>
      <c r="D112" s="18" t="s">
        <v>21</v>
      </c>
      <c r="E112" s="18" t="s">
        <v>186</v>
      </c>
      <c r="F112" s="19" t="n">
        <v>474.19</v>
      </c>
    </row>
    <row r="113" customFormat="false" ht="15" hidden="false" customHeight="false" outlineLevel="0" collapsed="false">
      <c r="A113" s="17" t="n">
        <v>108</v>
      </c>
      <c r="B113" s="18" t="s">
        <v>36</v>
      </c>
      <c r="C113" s="18" t="n">
        <v>8422</v>
      </c>
      <c r="D113" s="18" t="s">
        <v>187</v>
      </c>
      <c r="E113" s="18" t="s">
        <v>188</v>
      </c>
      <c r="F113" s="19" t="n">
        <v>0.01</v>
      </c>
    </row>
    <row r="114" customFormat="false" ht="15" hidden="false" customHeight="false" outlineLevel="0" collapsed="false">
      <c r="A114" s="17" t="n">
        <v>109</v>
      </c>
      <c r="B114" s="18" t="s">
        <v>189</v>
      </c>
      <c r="C114" s="18" t="n">
        <v>8429</v>
      </c>
      <c r="D114" s="18" t="s">
        <v>99</v>
      </c>
      <c r="E114" s="18" t="s">
        <v>190</v>
      </c>
      <c r="F114" s="19" t="n">
        <v>5093.11</v>
      </c>
    </row>
    <row r="115" customFormat="false" ht="15" hidden="false" customHeight="false" outlineLevel="0" collapsed="false">
      <c r="A115" s="17" t="n">
        <v>110</v>
      </c>
      <c r="B115" s="18" t="s">
        <v>189</v>
      </c>
      <c r="C115" s="18" t="n">
        <v>8430</v>
      </c>
      <c r="D115" s="18" t="s">
        <v>191</v>
      </c>
      <c r="E115" s="18" t="s">
        <v>192</v>
      </c>
      <c r="F115" s="19" t="n">
        <v>3992.94</v>
      </c>
    </row>
    <row r="116" customFormat="false" ht="15" hidden="false" customHeight="false" outlineLevel="0" collapsed="false">
      <c r="A116" s="17" t="n">
        <v>111</v>
      </c>
      <c r="B116" s="18" t="s">
        <v>189</v>
      </c>
      <c r="C116" s="18" t="n">
        <v>8431</v>
      </c>
      <c r="D116" s="18" t="s">
        <v>191</v>
      </c>
      <c r="E116" s="18" t="s">
        <v>193</v>
      </c>
      <c r="F116" s="19" t="n">
        <v>56.27</v>
      </c>
    </row>
    <row r="117" customFormat="false" ht="15" hidden="false" customHeight="false" outlineLevel="0" collapsed="false">
      <c r="A117" s="17" t="n">
        <v>112</v>
      </c>
      <c r="B117" s="18" t="s">
        <v>189</v>
      </c>
      <c r="C117" s="18" t="n">
        <v>8432</v>
      </c>
      <c r="D117" s="18" t="s">
        <v>158</v>
      </c>
      <c r="E117" s="18" t="s">
        <v>194</v>
      </c>
      <c r="F117" s="19" t="n">
        <v>2838.11</v>
      </c>
    </row>
    <row r="118" customFormat="false" ht="15" hidden="false" customHeight="false" outlineLevel="0" collapsed="false">
      <c r="A118" s="17" t="n">
        <v>113</v>
      </c>
      <c r="B118" s="18" t="s">
        <v>189</v>
      </c>
      <c r="C118" s="18" t="n">
        <v>8437</v>
      </c>
      <c r="D118" s="18" t="s">
        <v>195</v>
      </c>
      <c r="E118" s="18" t="s">
        <v>196</v>
      </c>
      <c r="F118" s="19" t="n">
        <v>4639.76</v>
      </c>
    </row>
    <row r="119" customFormat="false" ht="15" hidden="false" customHeight="false" outlineLevel="0" collapsed="false">
      <c r="A119" s="17" t="n">
        <v>114</v>
      </c>
      <c r="B119" s="18" t="s">
        <v>189</v>
      </c>
      <c r="C119" s="18" t="n">
        <v>8438</v>
      </c>
      <c r="D119" s="18" t="s">
        <v>197</v>
      </c>
      <c r="E119" s="18" t="s">
        <v>198</v>
      </c>
      <c r="F119" s="19" t="n">
        <v>138.38</v>
      </c>
    </row>
    <row r="120" customFormat="false" ht="15" hidden="false" customHeight="false" outlineLevel="0" collapsed="false">
      <c r="A120" s="17" t="n">
        <v>115</v>
      </c>
      <c r="B120" s="18" t="s">
        <v>189</v>
      </c>
      <c r="C120" s="18" t="n">
        <v>8439</v>
      </c>
      <c r="D120" s="18" t="s">
        <v>191</v>
      </c>
      <c r="E120" s="18" t="s">
        <v>199</v>
      </c>
      <c r="F120" s="19" t="n">
        <v>9185.14</v>
      </c>
    </row>
    <row r="121" customFormat="false" ht="15" hidden="false" customHeight="false" outlineLevel="0" collapsed="false">
      <c r="A121" s="17" t="n">
        <v>116</v>
      </c>
      <c r="B121" s="18" t="s">
        <v>189</v>
      </c>
      <c r="C121" s="18" t="n">
        <v>8440</v>
      </c>
      <c r="D121" s="18" t="s">
        <v>99</v>
      </c>
      <c r="E121" s="18" t="s">
        <v>200</v>
      </c>
      <c r="F121" s="19" t="n">
        <v>5071.17</v>
      </c>
    </row>
    <row r="122" customFormat="false" ht="15" hidden="false" customHeight="false" outlineLevel="0" collapsed="false">
      <c r="A122" s="17" t="n">
        <v>117</v>
      </c>
      <c r="B122" s="18" t="s">
        <v>189</v>
      </c>
      <c r="C122" s="18" t="n">
        <v>8433</v>
      </c>
      <c r="D122" s="18" t="s">
        <v>99</v>
      </c>
      <c r="E122" s="18" t="s">
        <v>201</v>
      </c>
      <c r="F122" s="19" t="n">
        <v>125.66</v>
      </c>
    </row>
    <row r="123" customFormat="false" ht="15" hidden="false" customHeight="false" outlineLevel="0" collapsed="false">
      <c r="A123" s="17" t="n">
        <v>118</v>
      </c>
      <c r="B123" s="18" t="s">
        <v>189</v>
      </c>
      <c r="C123" s="18" t="n">
        <v>8434</v>
      </c>
      <c r="D123" s="18" t="s">
        <v>191</v>
      </c>
      <c r="E123" s="18" t="s">
        <v>202</v>
      </c>
      <c r="F123" s="19" t="n">
        <v>158.41</v>
      </c>
    </row>
    <row r="124" customFormat="false" ht="15" hidden="false" customHeight="false" outlineLevel="0" collapsed="false">
      <c r="A124" s="17" t="n">
        <v>119</v>
      </c>
      <c r="B124" s="18" t="s">
        <v>189</v>
      </c>
      <c r="C124" s="18" t="n">
        <v>8435</v>
      </c>
      <c r="D124" s="18" t="s">
        <v>158</v>
      </c>
      <c r="E124" s="18" t="s">
        <v>203</v>
      </c>
      <c r="F124" s="19" t="n">
        <v>149.72</v>
      </c>
    </row>
    <row r="125" customFormat="false" ht="15" hidden="false" customHeight="false" outlineLevel="0" collapsed="false">
      <c r="A125" s="17" t="n">
        <v>120</v>
      </c>
      <c r="B125" s="18" t="s">
        <v>189</v>
      </c>
      <c r="C125" s="18" t="n">
        <v>8436</v>
      </c>
      <c r="D125" s="18" t="s">
        <v>158</v>
      </c>
      <c r="E125" s="18" t="s">
        <v>204</v>
      </c>
      <c r="F125" s="19" t="n">
        <v>164.24</v>
      </c>
    </row>
    <row r="126" customFormat="false" ht="15" hidden="false" customHeight="false" outlineLevel="0" collapsed="false">
      <c r="A126" s="17" t="n">
        <v>121</v>
      </c>
      <c r="B126" s="18" t="s">
        <v>189</v>
      </c>
      <c r="C126" s="18" t="n">
        <v>8456</v>
      </c>
      <c r="D126" s="18" t="s">
        <v>99</v>
      </c>
      <c r="E126" s="18" t="s">
        <v>205</v>
      </c>
      <c r="F126" s="19" t="n">
        <v>2941.68</v>
      </c>
    </row>
    <row r="127" customFormat="false" ht="15" hidden="false" customHeight="false" outlineLevel="0" collapsed="false">
      <c r="A127" s="17" t="n">
        <v>122</v>
      </c>
      <c r="B127" s="18" t="s">
        <v>189</v>
      </c>
      <c r="C127" s="18" t="n">
        <v>8457</v>
      </c>
      <c r="D127" s="18" t="s">
        <v>206</v>
      </c>
      <c r="E127" s="18" t="s">
        <v>207</v>
      </c>
      <c r="F127" s="19" t="n">
        <v>506.9</v>
      </c>
    </row>
    <row r="128" customFormat="false" ht="15" hidden="false" customHeight="false" outlineLevel="0" collapsed="false">
      <c r="A128" s="17" t="n">
        <v>123</v>
      </c>
      <c r="B128" s="18" t="s">
        <v>189</v>
      </c>
      <c r="C128" s="18" t="n">
        <v>8458</v>
      </c>
      <c r="D128" s="18" t="s">
        <v>208</v>
      </c>
      <c r="E128" s="18" t="s">
        <v>209</v>
      </c>
      <c r="F128" s="19" t="n">
        <v>738.8</v>
      </c>
    </row>
    <row r="129" customFormat="false" ht="15" hidden="false" customHeight="false" outlineLevel="0" collapsed="false">
      <c r="A129" s="17" t="n">
        <v>124</v>
      </c>
      <c r="B129" s="18" t="s">
        <v>189</v>
      </c>
      <c r="C129" s="18" t="n">
        <v>8459</v>
      </c>
      <c r="D129" s="18" t="s">
        <v>210</v>
      </c>
      <c r="E129" s="18" t="s">
        <v>211</v>
      </c>
      <c r="F129" s="19" t="n">
        <v>12239.35</v>
      </c>
    </row>
    <row r="130" customFormat="false" ht="15" hidden="false" customHeight="false" outlineLevel="0" collapsed="false">
      <c r="A130" s="17" t="n">
        <v>125</v>
      </c>
      <c r="B130" s="18" t="s">
        <v>189</v>
      </c>
      <c r="C130" s="18" t="n">
        <v>8460</v>
      </c>
      <c r="D130" s="18" t="s">
        <v>191</v>
      </c>
      <c r="E130" s="18" t="s">
        <v>212</v>
      </c>
      <c r="F130" s="19" t="n">
        <v>1694.04</v>
      </c>
    </row>
    <row r="131" customFormat="false" ht="15" hidden="false" customHeight="false" outlineLevel="0" collapsed="false">
      <c r="A131" s="17" t="n">
        <v>126</v>
      </c>
      <c r="B131" s="18" t="s">
        <v>189</v>
      </c>
      <c r="C131" s="18" t="n">
        <v>8461</v>
      </c>
      <c r="D131" s="18" t="s">
        <v>37</v>
      </c>
      <c r="E131" s="18" t="s">
        <v>213</v>
      </c>
      <c r="F131" s="19" t="n">
        <v>605.64</v>
      </c>
    </row>
    <row r="132" customFormat="false" ht="15" hidden="false" customHeight="false" outlineLevel="0" collapsed="false">
      <c r="A132" s="17" t="n">
        <v>127</v>
      </c>
      <c r="B132" s="18" t="s">
        <v>189</v>
      </c>
      <c r="C132" s="18" t="n">
        <v>8462</v>
      </c>
      <c r="D132" s="18" t="s">
        <v>214</v>
      </c>
      <c r="E132" s="18" t="s">
        <v>215</v>
      </c>
      <c r="F132" s="19" t="n">
        <v>1778.83</v>
      </c>
    </row>
    <row r="133" customFormat="false" ht="15" hidden="false" customHeight="false" outlineLevel="0" collapsed="false">
      <c r="A133" s="17" t="n">
        <v>128</v>
      </c>
      <c r="B133" s="18" t="s">
        <v>189</v>
      </c>
      <c r="C133" s="18" t="n">
        <v>8463</v>
      </c>
      <c r="D133" s="18" t="s">
        <v>52</v>
      </c>
      <c r="E133" s="18" t="s">
        <v>216</v>
      </c>
      <c r="F133" s="19" t="n">
        <v>1482.36</v>
      </c>
    </row>
    <row r="134" customFormat="false" ht="15" hidden="false" customHeight="false" outlineLevel="0" collapsed="false">
      <c r="A134" s="17" t="n">
        <v>129</v>
      </c>
      <c r="B134" s="18" t="s">
        <v>189</v>
      </c>
      <c r="C134" s="18" t="n">
        <v>8464</v>
      </c>
      <c r="D134" s="18" t="s">
        <v>54</v>
      </c>
      <c r="E134" s="18" t="s">
        <v>217</v>
      </c>
      <c r="F134" s="19" t="n">
        <v>1571.3</v>
      </c>
    </row>
    <row r="135" customFormat="false" ht="15" hidden="false" customHeight="false" outlineLevel="0" collapsed="false">
      <c r="A135" s="17" t="n">
        <v>130</v>
      </c>
      <c r="B135" s="18" t="s">
        <v>189</v>
      </c>
      <c r="C135" s="18" t="n">
        <v>8465</v>
      </c>
      <c r="D135" s="18" t="s">
        <v>56</v>
      </c>
      <c r="E135" s="18" t="s">
        <v>218</v>
      </c>
      <c r="F135" s="19" t="n">
        <v>599.12</v>
      </c>
    </row>
    <row r="136" customFormat="false" ht="15" hidden="false" customHeight="false" outlineLevel="0" collapsed="false">
      <c r="A136" s="17" t="n">
        <v>131</v>
      </c>
      <c r="B136" s="18" t="s">
        <v>189</v>
      </c>
      <c r="C136" s="18" t="n">
        <v>8466</v>
      </c>
      <c r="D136" s="18" t="s">
        <v>219</v>
      </c>
      <c r="E136" s="18" t="s">
        <v>220</v>
      </c>
      <c r="F136" s="19" t="n">
        <v>404.6</v>
      </c>
    </row>
    <row r="137" customFormat="false" ht="15" hidden="false" customHeight="false" outlineLevel="0" collapsed="false">
      <c r="A137" s="17" t="n">
        <v>132</v>
      </c>
      <c r="B137" s="18" t="s">
        <v>189</v>
      </c>
      <c r="C137" s="18" t="n">
        <v>8467</v>
      </c>
      <c r="D137" s="18" t="s">
        <v>58</v>
      </c>
      <c r="E137" s="18" t="s">
        <v>221</v>
      </c>
      <c r="F137" s="19" t="n">
        <v>582.12</v>
      </c>
    </row>
    <row r="138" customFormat="false" ht="15" hidden="false" customHeight="false" outlineLevel="0" collapsed="false">
      <c r="A138" s="17" t="n">
        <v>133</v>
      </c>
      <c r="B138" s="18" t="s">
        <v>189</v>
      </c>
      <c r="C138" s="18" t="n">
        <v>8468</v>
      </c>
      <c r="D138" s="18" t="s">
        <v>60</v>
      </c>
      <c r="E138" s="18" t="s">
        <v>222</v>
      </c>
      <c r="F138" s="19" t="n">
        <v>536.55</v>
      </c>
    </row>
    <row r="139" customFormat="false" ht="15" hidden="false" customHeight="false" outlineLevel="0" collapsed="false">
      <c r="A139" s="17" t="n">
        <v>134</v>
      </c>
      <c r="B139" s="18" t="s">
        <v>189</v>
      </c>
      <c r="C139" s="18" t="n">
        <v>8469</v>
      </c>
      <c r="D139" s="18" t="s">
        <v>62</v>
      </c>
      <c r="E139" s="18" t="s">
        <v>223</v>
      </c>
      <c r="F139" s="19" t="n">
        <v>499.8</v>
      </c>
    </row>
    <row r="140" customFormat="false" ht="15" hidden="false" customHeight="false" outlineLevel="0" collapsed="false">
      <c r="A140" s="17" t="n">
        <v>135</v>
      </c>
      <c r="B140" s="18" t="s">
        <v>189</v>
      </c>
      <c r="C140" s="18" t="n">
        <v>8470</v>
      </c>
      <c r="D140" s="18" t="s">
        <v>224</v>
      </c>
      <c r="E140" s="18" t="s">
        <v>225</v>
      </c>
      <c r="F140" s="19" t="n">
        <v>690.3</v>
      </c>
    </row>
    <row r="141" customFormat="false" ht="15" hidden="false" customHeight="false" outlineLevel="0" collapsed="false">
      <c r="A141" s="17" t="n">
        <v>136</v>
      </c>
      <c r="B141" s="18" t="s">
        <v>189</v>
      </c>
      <c r="C141" s="18" t="n">
        <v>8471</v>
      </c>
      <c r="D141" s="18" t="s">
        <v>195</v>
      </c>
      <c r="E141" s="18" t="s">
        <v>226</v>
      </c>
      <c r="F141" s="19" t="n">
        <v>963.53</v>
      </c>
    </row>
    <row r="142" customFormat="false" ht="15" hidden="false" customHeight="false" outlineLevel="0" collapsed="false">
      <c r="A142" s="17" t="n">
        <v>137</v>
      </c>
      <c r="B142" s="18" t="s">
        <v>189</v>
      </c>
      <c r="C142" s="18" t="n">
        <v>8472</v>
      </c>
      <c r="D142" s="18" t="s">
        <v>65</v>
      </c>
      <c r="E142" s="18" t="s">
        <v>227</v>
      </c>
      <c r="F142" s="19" t="n">
        <v>420.36</v>
      </c>
    </row>
    <row r="143" customFormat="false" ht="15" hidden="false" customHeight="false" outlineLevel="0" collapsed="false">
      <c r="A143" s="17" t="n">
        <v>138</v>
      </c>
      <c r="B143" s="18" t="s">
        <v>189</v>
      </c>
      <c r="C143" s="18" t="n">
        <v>8473</v>
      </c>
      <c r="D143" s="18" t="s">
        <v>95</v>
      </c>
      <c r="E143" s="18" t="s">
        <v>228</v>
      </c>
      <c r="F143" s="19" t="n">
        <v>988.24</v>
      </c>
    </row>
    <row r="144" customFormat="false" ht="15" hidden="false" customHeight="false" outlineLevel="0" collapsed="false">
      <c r="A144" s="17" t="n">
        <v>139</v>
      </c>
      <c r="B144" s="18" t="s">
        <v>189</v>
      </c>
      <c r="C144" s="18" t="n">
        <v>8474</v>
      </c>
      <c r="D144" s="18" t="s">
        <v>229</v>
      </c>
      <c r="E144" s="18" t="s">
        <v>230</v>
      </c>
      <c r="F144" s="19" t="n">
        <v>2343.81</v>
      </c>
    </row>
    <row r="145" customFormat="false" ht="15" hidden="false" customHeight="false" outlineLevel="0" collapsed="false">
      <c r="A145" s="17" t="n">
        <v>140</v>
      </c>
      <c r="B145" s="18" t="s">
        <v>189</v>
      </c>
      <c r="C145" s="18" t="n">
        <v>8475</v>
      </c>
      <c r="D145" s="18" t="s">
        <v>71</v>
      </c>
      <c r="E145" s="18" t="s">
        <v>231</v>
      </c>
      <c r="F145" s="19" t="n">
        <v>809.38</v>
      </c>
    </row>
    <row r="146" customFormat="false" ht="15" hidden="false" customHeight="false" outlineLevel="0" collapsed="false">
      <c r="A146" s="17" t="n">
        <v>141</v>
      </c>
      <c r="B146" s="18" t="s">
        <v>189</v>
      </c>
      <c r="C146" s="18" t="n">
        <v>8476</v>
      </c>
      <c r="D146" s="18" t="s">
        <v>155</v>
      </c>
      <c r="E146" s="18" t="s">
        <v>232</v>
      </c>
      <c r="F146" s="19" t="n">
        <v>11088.15</v>
      </c>
    </row>
    <row r="147" customFormat="false" ht="15" hidden="false" customHeight="false" outlineLevel="0" collapsed="false">
      <c r="A147" s="17" t="n">
        <v>142</v>
      </c>
      <c r="B147" s="18" t="s">
        <v>189</v>
      </c>
      <c r="C147" s="18" t="n">
        <v>8477</v>
      </c>
      <c r="D147" s="18" t="s">
        <v>155</v>
      </c>
      <c r="E147" s="18" t="s">
        <v>233</v>
      </c>
      <c r="F147" s="19" t="n">
        <v>1660.55</v>
      </c>
    </row>
    <row r="148" customFormat="false" ht="15" hidden="false" customHeight="false" outlineLevel="0" collapsed="false">
      <c r="A148" s="17" t="n">
        <v>143</v>
      </c>
      <c r="B148" s="18" t="s">
        <v>189</v>
      </c>
      <c r="C148" s="18" t="n">
        <v>8478</v>
      </c>
      <c r="D148" s="18" t="s">
        <v>234</v>
      </c>
      <c r="E148" s="18" t="s">
        <v>235</v>
      </c>
      <c r="F148" s="19" t="n">
        <v>1360</v>
      </c>
    </row>
    <row r="149" customFormat="false" ht="15" hidden="false" customHeight="false" outlineLevel="0" collapsed="false">
      <c r="A149" s="17" t="n">
        <v>144</v>
      </c>
      <c r="B149" s="18" t="s">
        <v>189</v>
      </c>
      <c r="C149" s="18" t="n">
        <v>8479</v>
      </c>
      <c r="D149" s="18" t="s">
        <v>77</v>
      </c>
      <c r="E149" s="18" t="s">
        <v>236</v>
      </c>
      <c r="F149" s="19" t="n">
        <v>3383.14</v>
      </c>
    </row>
    <row r="150" customFormat="false" ht="15" hidden="false" customHeight="false" outlineLevel="0" collapsed="false">
      <c r="A150" s="17" t="n">
        <v>145</v>
      </c>
      <c r="B150" s="18" t="s">
        <v>189</v>
      </c>
      <c r="C150" s="18" t="n">
        <v>8480</v>
      </c>
      <c r="D150" s="18" t="s">
        <v>79</v>
      </c>
      <c r="E150" s="18" t="s">
        <v>237</v>
      </c>
      <c r="F150" s="19" t="n">
        <v>1383.53</v>
      </c>
    </row>
    <row r="151" customFormat="false" ht="15" hidden="false" customHeight="false" outlineLevel="0" collapsed="false">
      <c r="A151" s="17" t="n">
        <v>146</v>
      </c>
      <c r="B151" s="18" t="s">
        <v>189</v>
      </c>
      <c r="C151" s="18" t="n">
        <v>8481</v>
      </c>
      <c r="D151" s="18" t="s">
        <v>167</v>
      </c>
      <c r="E151" s="18" t="s">
        <v>238</v>
      </c>
      <c r="F151" s="19" t="n">
        <v>741.3</v>
      </c>
    </row>
    <row r="152" customFormat="false" ht="15" hidden="false" customHeight="false" outlineLevel="0" collapsed="false">
      <c r="A152" s="17" t="n">
        <v>147</v>
      </c>
      <c r="B152" s="18" t="s">
        <v>189</v>
      </c>
      <c r="C152" s="18" t="n">
        <v>8482</v>
      </c>
      <c r="D152" s="18" t="s">
        <v>239</v>
      </c>
      <c r="E152" s="18" t="s">
        <v>240</v>
      </c>
      <c r="F152" s="19" t="n">
        <v>3707.94</v>
      </c>
    </row>
    <row r="153" customFormat="false" ht="15" hidden="false" customHeight="false" outlineLevel="0" collapsed="false">
      <c r="A153" s="17" t="n">
        <v>148</v>
      </c>
      <c r="B153" s="18" t="s">
        <v>189</v>
      </c>
      <c r="C153" s="18" t="n">
        <v>8483</v>
      </c>
      <c r="D153" s="18" t="s">
        <v>127</v>
      </c>
      <c r="E153" s="18" t="s">
        <v>241</v>
      </c>
      <c r="F153" s="19" t="n">
        <v>934.92</v>
      </c>
    </row>
    <row r="154" customFormat="false" ht="15" hidden="false" customHeight="false" outlineLevel="0" collapsed="false">
      <c r="A154" s="17" t="n">
        <v>149</v>
      </c>
      <c r="B154" s="18" t="s">
        <v>189</v>
      </c>
      <c r="C154" s="18" t="n">
        <v>8484</v>
      </c>
      <c r="D154" s="18" t="s">
        <v>73</v>
      </c>
      <c r="E154" s="18" t="s">
        <v>242</v>
      </c>
      <c r="F154" s="19" t="n">
        <v>1764.01</v>
      </c>
    </row>
    <row r="155" customFormat="false" ht="15" hidden="false" customHeight="false" outlineLevel="0" collapsed="false">
      <c r="A155" s="17" t="n">
        <v>150</v>
      </c>
      <c r="B155" s="18" t="s">
        <v>189</v>
      </c>
      <c r="C155" s="18" t="n">
        <v>8485</v>
      </c>
      <c r="D155" s="18" t="s">
        <v>243</v>
      </c>
      <c r="E155" s="18" t="s">
        <v>244</v>
      </c>
      <c r="F155" s="19" t="n">
        <v>1657.88</v>
      </c>
    </row>
    <row r="156" customFormat="false" ht="15" hidden="false" customHeight="false" outlineLevel="0" collapsed="false">
      <c r="A156" s="17" t="n">
        <v>151</v>
      </c>
      <c r="B156" s="18" t="s">
        <v>189</v>
      </c>
      <c r="C156" s="18" t="n">
        <v>8486</v>
      </c>
      <c r="D156" s="18" t="s">
        <v>75</v>
      </c>
      <c r="E156" s="18" t="s">
        <v>245</v>
      </c>
      <c r="F156" s="19" t="n">
        <v>1091.54</v>
      </c>
    </row>
    <row r="157" customFormat="false" ht="15" hidden="false" customHeight="false" outlineLevel="0" collapsed="false">
      <c r="A157" s="17" t="n">
        <v>152</v>
      </c>
      <c r="B157" s="18" t="s">
        <v>189</v>
      </c>
      <c r="C157" s="18" t="n">
        <v>8487</v>
      </c>
      <c r="D157" s="18" t="s">
        <v>39</v>
      </c>
      <c r="E157" s="18" t="s">
        <v>246</v>
      </c>
      <c r="F157" s="19" t="n">
        <v>2551.93</v>
      </c>
    </row>
    <row r="158" customFormat="false" ht="15" hidden="false" customHeight="false" outlineLevel="0" collapsed="false">
      <c r="A158" s="17" t="n">
        <v>153</v>
      </c>
      <c r="B158" s="18" t="s">
        <v>189</v>
      </c>
      <c r="C158" s="18" t="n">
        <v>8488</v>
      </c>
      <c r="D158" s="18" t="s">
        <v>247</v>
      </c>
      <c r="E158" s="18" t="s">
        <v>248</v>
      </c>
      <c r="F158" s="19" t="n">
        <v>646.8</v>
      </c>
    </row>
    <row r="159" customFormat="false" ht="15" hidden="false" customHeight="false" outlineLevel="0" collapsed="false">
      <c r="A159" s="17" t="n">
        <v>154</v>
      </c>
      <c r="B159" s="18" t="s">
        <v>189</v>
      </c>
      <c r="C159" s="18" t="n">
        <v>8489</v>
      </c>
      <c r="D159" s="18" t="s">
        <v>158</v>
      </c>
      <c r="E159" s="18" t="s">
        <v>249</v>
      </c>
      <c r="F159" s="19" t="n">
        <v>520.97</v>
      </c>
    </row>
    <row r="160" customFormat="false" ht="15" hidden="false" customHeight="false" outlineLevel="0" collapsed="false">
      <c r="A160" s="17" t="n">
        <v>155</v>
      </c>
      <c r="B160" s="18" t="s">
        <v>189</v>
      </c>
      <c r="C160" s="18" t="n">
        <v>8490</v>
      </c>
      <c r="D160" s="18" t="s">
        <v>86</v>
      </c>
      <c r="E160" s="18" t="s">
        <v>250</v>
      </c>
      <c r="F160" s="19" t="n">
        <v>799.68</v>
      </c>
    </row>
    <row r="161" customFormat="false" ht="15" hidden="false" customHeight="false" outlineLevel="0" collapsed="false">
      <c r="A161" s="17" t="n">
        <v>156</v>
      </c>
      <c r="B161" s="18" t="s">
        <v>189</v>
      </c>
      <c r="C161" s="18" t="n">
        <v>8491</v>
      </c>
      <c r="D161" s="18" t="s">
        <v>90</v>
      </c>
      <c r="E161" s="18" t="s">
        <v>251</v>
      </c>
      <c r="F161" s="19" t="n">
        <v>817.32</v>
      </c>
    </row>
    <row r="162" customFormat="false" ht="15" hidden="false" customHeight="false" outlineLevel="0" collapsed="false">
      <c r="A162" s="17" t="n">
        <v>157</v>
      </c>
      <c r="B162" s="18" t="s">
        <v>189</v>
      </c>
      <c r="C162" s="18" t="n">
        <v>8492</v>
      </c>
      <c r="D162" s="18" t="s">
        <v>252</v>
      </c>
      <c r="E162" s="18" t="s">
        <v>253</v>
      </c>
      <c r="F162" s="19" t="n">
        <v>2127.43</v>
      </c>
    </row>
    <row r="163" customFormat="false" ht="15" hidden="false" customHeight="false" outlineLevel="0" collapsed="false">
      <c r="A163" s="17" t="n">
        <v>158</v>
      </c>
      <c r="B163" s="18" t="s">
        <v>189</v>
      </c>
      <c r="C163" s="18" t="n">
        <v>8493</v>
      </c>
      <c r="D163" s="18" t="s">
        <v>88</v>
      </c>
      <c r="E163" s="18" t="s">
        <v>254</v>
      </c>
      <c r="F163" s="19" t="n">
        <v>2211.53</v>
      </c>
    </row>
    <row r="164" customFormat="false" ht="15" hidden="false" customHeight="false" outlineLevel="0" collapsed="false">
      <c r="A164" s="17" t="n">
        <v>159</v>
      </c>
      <c r="B164" s="18" t="s">
        <v>189</v>
      </c>
      <c r="C164" s="18" t="n">
        <v>8441</v>
      </c>
      <c r="D164" s="18" t="s">
        <v>255</v>
      </c>
      <c r="E164" s="18" t="s">
        <v>256</v>
      </c>
      <c r="F164" s="19" t="n">
        <v>86.11</v>
      </c>
    </row>
    <row r="165" customFormat="false" ht="15" hidden="false" customHeight="false" outlineLevel="0" collapsed="false">
      <c r="A165" s="17" t="n">
        <v>160</v>
      </c>
      <c r="B165" s="18" t="s">
        <v>189</v>
      </c>
      <c r="C165" s="18" t="n">
        <v>8442</v>
      </c>
      <c r="D165" s="18" t="s">
        <v>257</v>
      </c>
      <c r="E165" s="18" t="s">
        <v>258</v>
      </c>
      <c r="F165" s="19" t="n">
        <v>61.85</v>
      </c>
    </row>
    <row r="166" customFormat="false" ht="15" hidden="false" customHeight="false" outlineLevel="0" collapsed="false">
      <c r="A166" s="17" t="n">
        <v>161</v>
      </c>
      <c r="B166" s="18" t="s">
        <v>189</v>
      </c>
      <c r="C166" s="18" t="n">
        <v>8443</v>
      </c>
      <c r="D166" s="18" t="s">
        <v>259</v>
      </c>
      <c r="E166" s="18" t="s">
        <v>260</v>
      </c>
      <c r="F166" s="19" t="n">
        <v>130</v>
      </c>
    </row>
    <row r="167" customFormat="false" ht="15" hidden="false" customHeight="false" outlineLevel="0" collapsed="false">
      <c r="A167" s="17" t="n">
        <v>162</v>
      </c>
      <c r="B167" s="18" t="s">
        <v>189</v>
      </c>
      <c r="C167" s="18" t="n">
        <v>8444</v>
      </c>
      <c r="D167" s="18" t="s">
        <v>259</v>
      </c>
      <c r="E167" s="18" t="s">
        <v>261</v>
      </c>
      <c r="F167" s="19" t="n">
        <v>255.94</v>
      </c>
    </row>
    <row r="168" customFormat="false" ht="15" hidden="false" customHeight="false" outlineLevel="0" collapsed="false">
      <c r="A168" s="17" t="n">
        <v>163</v>
      </c>
      <c r="B168" s="18" t="s">
        <v>189</v>
      </c>
      <c r="C168" s="18" t="n">
        <v>8445</v>
      </c>
      <c r="D168" s="18" t="s">
        <v>262</v>
      </c>
      <c r="E168" s="18" t="s">
        <v>263</v>
      </c>
      <c r="F168" s="19" t="n">
        <v>192</v>
      </c>
    </row>
    <row r="169" customFormat="false" ht="15" hidden="false" customHeight="false" outlineLevel="0" collapsed="false">
      <c r="A169" s="17" t="n">
        <v>164</v>
      </c>
      <c r="B169" s="18" t="s">
        <v>189</v>
      </c>
      <c r="C169" s="18" t="n">
        <v>8446</v>
      </c>
      <c r="D169" s="18" t="s">
        <v>264</v>
      </c>
      <c r="E169" s="18" t="s">
        <v>265</v>
      </c>
      <c r="F169" s="19" t="n">
        <v>58</v>
      </c>
    </row>
    <row r="170" customFormat="false" ht="15" hidden="false" customHeight="false" outlineLevel="0" collapsed="false">
      <c r="A170" s="17" t="n">
        <v>165</v>
      </c>
      <c r="B170" s="18" t="s">
        <v>189</v>
      </c>
      <c r="C170" s="18" t="n">
        <v>8447</v>
      </c>
      <c r="D170" s="18" t="s">
        <v>266</v>
      </c>
      <c r="E170" s="18" t="s">
        <v>267</v>
      </c>
      <c r="F170" s="19" t="n">
        <v>76</v>
      </c>
    </row>
    <row r="171" customFormat="false" ht="15" hidden="false" customHeight="false" outlineLevel="0" collapsed="false">
      <c r="A171" s="17" t="n">
        <v>166</v>
      </c>
      <c r="B171" s="18" t="s">
        <v>189</v>
      </c>
      <c r="C171" s="18" t="n">
        <v>8448</v>
      </c>
      <c r="D171" s="18" t="s">
        <v>268</v>
      </c>
      <c r="E171" s="18" t="s">
        <v>269</v>
      </c>
      <c r="F171" s="19" t="n">
        <v>61.71</v>
      </c>
    </row>
    <row r="172" customFormat="false" ht="15" hidden="false" customHeight="false" outlineLevel="0" collapsed="false">
      <c r="A172" s="17" t="n">
        <v>167</v>
      </c>
      <c r="B172" s="18" t="s">
        <v>189</v>
      </c>
      <c r="C172" s="18" t="n">
        <v>8449</v>
      </c>
      <c r="D172" s="18" t="s">
        <v>270</v>
      </c>
      <c r="E172" s="18" t="s">
        <v>271</v>
      </c>
      <c r="F172" s="19" t="n">
        <v>121.82</v>
      </c>
    </row>
    <row r="173" customFormat="false" ht="15" hidden="false" customHeight="false" outlineLevel="0" collapsed="false">
      <c r="A173" s="17" t="n">
        <v>168</v>
      </c>
      <c r="B173" s="18" t="s">
        <v>189</v>
      </c>
      <c r="C173" s="18" t="n">
        <v>8450</v>
      </c>
      <c r="D173" s="18" t="s">
        <v>270</v>
      </c>
      <c r="E173" s="18" t="s">
        <v>272</v>
      </c>
      <c r="F173" s="19" t="n">
        <v>108</v>
      </c>
    </row>
    <row r="174" customFormat="false" ht="15" hidden="false" customHeight="false" outlineLevel="0" collapsed="false">
      <c r="A174" s="17" t="n">
        <v>169</v>
      </c>
      <c r="B174" s="18" t="s">
        <v>189</v>
      </c>
      <c r="C174" s="18" t="n">
        <v>8451</v>
      </c>
      <c r="D174" s="18" t="s">
        <v>264</v>
      </c>
      <c r="E174" s="18" t="s">
        <v>273</v>
      </c>
      <c r="F174" s="19" t="n">
        <v>57</v>
      </c>
    </row>
    <row r="175" customFormat="false" ht="15" hidden="false" customHeight="false" outlineLevel="0" collapsed="false">
      <c r="A175" s="17" t="n">
        <v>170</v>
      </c>
      <c r="B175" s="18" t="s">
        <v>189</v>
      </c>
      <c r="C175" s="18" t="n">
        <v>8452</v>
      </c>
      <c r="D175" s="18" t="s">
        <v>264</v>
      </c>
      <c r="E175" s="18" t="s">
        <v>274</v>
      </c>
      <c r="F175" s="19" t="n">
        <v>106</v>
      </c>
    </row>
    <row r="176" customFormat="false" ht="15" hidden="false" customHeight="false" outlineLevel="0" collapsed="false">
      <c r="A176" s="17" t="n">
        <v>171</v>
      </c>
      <c r="B176" s="18" t="s">
        <v>189</v>
      </c>
      <c r="C176" s="18" t="n">
        <v>8453</v>
      </c>
      <c r="D176" s="18" t="s">
        <v>275</v>
      </c>
      <c r="E176" s="18" t="s">
        <v>276</v>
      </c>
      <c r="F176" s="19" t="n">
        <v>16</v>
      </c>
    </row>
    <row r="177" customFormat="false" ht="15" hidden="false" customHeight="false" outlineLevel="0" collapsed="false">
      <c r="A177" s="17" t="n">
        <v>172</v>
      </c>
      <c r="B177" s="18" t="s">
        <v>189</v>
      </c>
      <c r="C177" s="18" t="n">
        <v>8494</v>
      </c>
      <c r="D177" s="18" t="s">
        <v>99</v>
      </c>
      <c r="E177" s="18" t="s">
        <v>277</v>
      </c>
      <c r="F177" s="19" t="n">
        <v>39297.76</v>
      </c>
    </row>
    <row r="178" customFormat="false" ht="15" hidden="false" customHeight="false" outlineLevel="0" collapsed="false">
      <c r="A178" s="17" t="n">
        <v>173</v>
      </c>
      <c r="B178" s="18" t="s">
        <v>189</v>
      </c>
      <c r="C178" s="18" t="n">
        <v>8495</v>
      </c>
      <c r="D178" s="18" t="s">
        <v>45</v>
      </c>
      <c r="E178" s="18" t="s">
        <v>278</v>
      </c>
      <c r="F178" s="19" t="n">
        <v>21490.27</v>
      </c>
    </row>
    <row r="179" customFormat="false" ht="15" hidden="false" customHeight="false" outlineLevel="0" collapsed="false">
      <c r="A179" s="17" t="n">
        <v>174</v>
      </c>
      <c r="B179" s="18" t="s">
        <v>189</v>
      </c>
      <c r="C179" s="18" t="n">
        <v>8496</v>
      </c>
      <c r="D179" s="18" t="s">
        <v>52</v>
      </c>
      <c r="E179" s="18" t="s">
        <v>279</v>
      </c>
      <c r="F179" s="19" t="n">
        <v>13680.15</v>
      </c>
    </row>
    <row r="180" customFormat="false" ht="15" hidden="false" customHeight="false" outlineLevel="0" collapsed="false">
      <c r="A180" s="17" t="n">
        <v>175</v>
      </c>
      <c r="B180" s="18" t="s">
        <v>189</v>
      </c>
      <c r="C180" s="18" t="n">
        <v>8497</v>
      </c>
      <c r="D180" s="18" t="s">
        <v>56</v>
      </c>
      <c r="E180" s="18" t="s">
        <v>280</v>
      </c>
      <c r="F180" s="19" t="n">
        <v>8854.79</v>
      </c>
    </row>
    <row r="181" customFormat="false" ht="15" hidden="false" customHeight="false" outlineLevel="0" collapsed="false">
      <c r="A181" s="17" t="n">
        <v>176</v>
      </c>
      <c r="B181" s="18" t="s">
        <v>189</v>
      </c>
      <c r="C181" s="18" t="n">
        <v>8498</v>
      </c>
      <c r="D181" s="18" t="s">
        <v>281</v>
      </c>
      <c r="E181" s="18" t="s">
        <v>282</v>
      </c>
      <c r="F181" s="19" t="n">
        <v>9949.2</v>
      </c>
    </row>
    <row r="182" customFormat="false" ht="15" hidden="false" customHeight="false" outlineLevel="0" collapsed="false">
      <c r="A182" s="17" t="n">
        <v>177</v>
      </c>
      <c r="B182" s="18" t="s">
        <v>189</v>
      </c>
      <c r="C182" s="18" t="n">
        <v>8499</v>
      </c>
      <c r="D182" s="18" t="s">
        <v>58</v>
      </c>
      <c r="E182" s="18" t="s">
        <v>283</v>
      </c>
      <c r="F182" s="19" t="n">
        <v>9929.3</v>
      </c>
    </row>
    <row r="183" customFormat="false" ht="15" hidden="false" customHeight="false" outlineLevel="0" collapsed="false">
      <c r="A183" s="17" t="n">
        <v>178</v>
      </c>
      <c r="B183" s="18" t="s">
        <v>189</v>
      </c>
      <c r="C183" s="18" t="n">
        <v>8500</v>
      </c>
      <c r="D183" s="18" t="s">
        <v>62</v>
      </c>
      <c r="E183" s="18" t="s">
        <v>284</v>
      </c>
      <c r="F183" s="19" t="n">
        <v>12187.77</v>
      </c>
    </row>
    <row r="184" customFormat="false" ht="15" hidden="false" customHeight="false" outlineLevel="0" collapsed="false">
      <c r="A184" s="17" t="n">
        <v>179</v>
      </c>
      <c r="B184" s="18" t="s">
        <v>189</v>
      </c>
      <c r="C184" s="18" t="n">
        <v>8501</v>
      </c>
      <c r="D184" s="18" t="s">
        <v>95</v>
      </c>
      <c r="E184" s="18" t="s">
        <v>285</v>
      </c>
      <c r="F184" s="19" t="n">
        <v>9949.2</v>
      </c>
    </row>
    <row r="185" customFormat="false" ht="15" hidden="false" customHeight="false" outlineLevel="0" collapsed="false">
      <c r="A185" s="17" t="n">
        <v>180</v>
      </c>
      <c r="B185" s="18" t="s">
        <v>189</v>
      </c>
      <c r="C185" s="18" t="n">
        <v>8502</v>
      </c>
      <c r="D185" s="18" t="s">
        <v>65</v>
      </c>
      <c r="E185" s="18" t="s">
        <v>286</v>
      </c>
      <c r="F185" s="19" t="n">
        <v>9479.1</v>
      </c>
    </row>
    <row r="186" customFormat="false" ht="15" hidden="false" customHeight="false" outlineLevel="0" collapsed="false">
      <c r="A186" s="17" t="n">
        <v>181</v>
      </c>
      <c r="B186" s="18" t="s">
        <v>189</v>
      </c>
      <c r="C186" s="18" t="n">
        <v>8503</v>
      </c>
      <c r="D186" s="18" t="s">
        <v>229</v>
      </c>
      <c r="E186" s="18" t="s">
        <v>287</v>
      </c>
      <c r="F186" s="19" t="n">
        <v>15137.84</v>
      </c>
    </row>
    <row r="187" customFormat="false" ht="15" hidden="false" customHeight="false" outlineLevel="0" collapsed="false">
      <c r="A187" s="17" t="n">
        <v>182</v>
      </c>
      <c r="B187" s="18" t="s">
        <v>189</v>
      </c>
      <c r="C187" s="18" t="n">
        <v>8504</v>
      </c>
      <c r="D187" s="18" t="s">
        <v>71</v>
      </c>
      <c r="E187" s="18" t="s">
        <v>288</v>
      </c>
      <c r="F187" s="19" t="n">
        <v>18253.15</v>
      </c>
    </row>
    <row r="188" customFormat="false" ht="15" hidden="false" customHeight="false" outlineLevel="0" collapsed="false">
      <c r="A188" s="17" t="n">
        <v>183</v>
      </c>
      <c r="B188" s="18" t="s">
        <v>189</v>
      </c>
      <c r="C188" s="18" t="n">
        <v>8505</v>
      </c>
      <c r="D188" s="18" t="s">
        <v>289</v>
      </c>
      <c r="E188" s="18" t="s">
        <v>290</v>
      </c>
      <c r="F188" s="19" t="n">
        <v>14424.15</v>
      </c>
    </row>
    <row r="189" customFormat="false" ht="15" hidden="false" customHeight="false" outlineLevel="0" collapsed="false">
      <c r="A189" s="17" t="n">
        <v>184</v>
      </c>
      <c r="B189" s="18" t="s">
        <v>189</v>
      </c>
      <c r="C189" s="18" t="n">
        <v>8506</v>
      </c>
      <c r="D189" s="18" t="s">
        <v>291</v>
      </c>
      <c r="E189" s="18" t="s">
        <v>292</v>
      </c>
      <c r="F189" s="19" t="n">
        <v>756.14</v>
      </c>
    </row>
    <row r="190" customFormat="false" ht="15" hidden="false" customHeight="false" outlineLevel="0" collapsed="false">
      <c r="A190" s="17" t="n">
        <v>185</v>
      </c>
      <c r="B190" s="18" t="s">
        <v>189</v>
      </c>
      <c r="C190" s="18" t="n">
        <v>8507</v>
      </c>
      <c r="D190" s="18" t="s">
        <v>158</v>
      </c>
      <c r="E190" s="18" t="s">
        <v>293</v>
      </c>
      <c r="F190" s="19" t="n">
        <v>7461.9</v>
      </c>
    </row>
    <row r="191" customFormat="false" ht="15" hidden="false" customHeight="false" outlineLevel="0" collapsed="false">
      <c r="A191" s="17" t="n">
        <v>186</v>
      </c>
      <c r="B191" s="18" t="s">
        <v>189</v>
      </c>
      <c r="C191" s="18" t="n">
        <v>8508</v>
      </c>
      <c r="D191" s="18" t="s">
        <v>77</v>
      </c>
      <c r="E191" s="18" t="s">
        <v>294</v>
      </c>
      <c r="F191" s="19" t="n">
        <v>38203.54</v>
      </c>
    </row>
    <row r="192" customFormat="false" ht="15" hidden="false" customHeight="false" outlineLevel="0" collapsed="false">
      <c r="A192" s="17" t="n">
        <v>187</v>
      </c>
      <c r="B192" s="18" t="s">
        <v>189</v>
      </c>
      <c r="C192" s="18" t="n">
        <v>8509</v>
      </c>
      <c r="D192" s="18" t="s">
        <v>79</v>
      </c>
      <c r="E192" s="18" t="s">
        <v>295</v>
      </c>
      <c r="F192" s="19" t="n">
        <v>29310.34</v>
      </c>
    </row>
    <row r="193" customFormat="false" ht="15" hidden="false" customHeight="false" outlineLevel="0" collapsed="false">
      <c r="A193" s="17" t="n">
        <v>188</v>
      </c>
      <c r="B193" s="18" t="s">
        <v>189</v>
      </c>
      <c r="C193" s="18" t="n">
        <v>8510</v>
      </c>
      <c r="D193" s="18" t="s">
        <v>86</v>
      </c>
      <c r="E193" s="18" t="s">
        <v>296</v>
      </c>
      <c r="F193" s="19" t="n">
        <v>7889.87</v>
      </c>
    </row>
    <row r="194" customFormat="false" ht="15" hidden="false" customHeight="false" outlineLevel="0" collapsed="false">
      <c r="A194" s="17" t="n">
        <v>189</v>
      </c>
      <c r="B194" s="18" t="s">
        <v>189</v>
      </c>
      <c r="C194" s="18" t="n">
        <v>8511</v>
      </c>
      <c r="D194" s="18" t="s">
        <v>219</v>
      </c>
      <c r="E194" s="18" t="s">
        <v>297</v>
      </c>
      <c r="F194" s="19" t="n">
        <v>7990</v>
      </c>
    </row>
    <row r="195" customFormat="false" ht="15" hidden="false" customHeight="false" outlineLevel="0" collapsed="false">
      <c r="A195" s="17" t="n">
        <v>190</v>
      </c>
      <c r="B195" s="18" t="s">
        <v>189</v>
      </c>
      <c r="C195" s="18" t="n">
        <v>8512</v>
      </c>
      <c r="D195" s="18" t="s">
        <v>60</v>
      </c>
      <c r="E195" s="18" t="s">
        <v>298</v>
      </c>
      <c r="F195" s="19" t="n">
        <v>7461.93</v>
      </c>
    </row>
    <row r="196" customFormat="false" ht="15" hidden="false" customHeight="false" outlineLevel="0" collapsed="false">
      <c r="A196" s="17" t="n">
        <v>191</v>
      </c>
      <c r="B196" s="18" t="s">
        <v>189</v>
      </c>
      <c r="C196" s="18" t="n">
        <v>8513</v>
      </c>
      <c r="D196" s="18" t="s">
        <v>299</v>
      </c>
      <c r="E196" s="18" t="s">
        <v>300</v>
      </c>
      <c r="F196" s="19" t="n">
        <v>1000</v>
      </c>
    </row>
    <row r="197" customFormat="false" ht="15" hidden="false" customHeight="false" outlineLevel="0" collapsed="false">
      <c r="A197" s="17" t="n">
        <v>192</v>
      </c>
      <c r="B197" s="18" t="s">
        <v>189</v>
      </c>
      <c r="C197" s="18" t="n">
        <v>8514</v>
      </c>
      <c r="D197" s="18" t="s">
        <v>195</v>
      </c>
      <c r="E197" s="18" t="s">
        <v>301</v>
      </c>
      <c r="F197" s="19" t="n">
        <v>13953.75</v>
      </c>
    </row>
    <row r="198" customFormat="false" ht="15" hidden="false" customHeight="false" outlineLevel="0" collapsed="false">
      <c r="A198" s="17" t="n">
        <v>193</v>
      </c>
      <c r="B198" s="18" t="s">
        <v>189</v>
      </c>
      <c r="C198" s="18" t="n">
        <v>8515</v>
      </c>
      <c r="D198" s="18" t="s">
        <v>252</v>
      </c>
      <c r="E198" s="18" t="s">
        <v>302</v>
      </c>
      <c r="F198" s="19" t="n">
        <v>25701.77</v>
      </c>
    </row>
    <row r="199" customFormat="false" ht="15" hidden="false" customHeight="false" outlineLevel="0" collapsed="false">
      <c r="A199" s="17" t="n">
        <v>194</v>
      </c>
      <c r="B199" s="18" t="s">
        <v>189</v>
      </c>
      <c r="C199" s="18" t="n">
        <v>8516</v>
      </c>
      <c r="D199" s="18" t="s">
        <v>39</v>
      </c>
      <c r="E199" s="18" t="s">
        <v>303</v>
      </c>
      <c r="F199" s="19" t="n">
        <v>32144.36</v>
      </c>
    </row>
    <row r="200" customFormat="false" ht="15" hidden="false" customHeight="false" outlineLevel="0" collapsed="false">
      <c r="A200" s="17" t="n">
        <v>195</v>
      </c>
      <c r="B200" s="18" t="s">
        <v>189</v>
      </c>
      <c r="C200" s="18" t="n">
        <v>8517</v>
      </c>
      <c r="D200" s="18" t="s">
        <v>155</v>
      </c>
      <c r="E200" s="18" t="s">
        <v>304</v>
      </c>
      <c r="F200" s="19" t="n">
        <v>136183.06</v>
      </c>
    </row>
    <row r="201" customFormat="false" ht="15" hidden="false" customHeight="false" outlineLevel="0" collapsed="false">
      <c r="A201" s="17" t="n">
        <v>196</v>
      </c>
      <c r="B201" s="18" t="s">
        <v>189</v>
      </c>
      <c r="C201" s="18" t="n">
        <v>8518</v>
      </c>
      <c r="D201" s="18" t="s">
        <v>155</v>
      </c>
      <c r="E201" s="18" t="s">
        <v>305</v>
      </c>
      <c r="F201" s="19" t="n">
        <v>20394.96</v>
      </c>
    </row>
    <row r="202" customFormat="false" ht="15" hidden="false" customHeight="false" outlineLevel="0" collapsed="false">
      <c r="A202" s="17" t="n">
        <v>197</v>
      </c>
      <c r="B202" s="18" t="s">
        <v>189</v>
      </c>
      <c r="C202" s="18" t="n">
        <v>8519</v>
      </c>
      <c r="D202" s="18" t="s">
        <v>206</v>
      </c>
      <c r="E202" s="18" t="s">
        <v>306</v>
      </c>
      <c r="F202" s="19" t="n">
        <v>10646.35</v>
      </c>
    </row>
    <row r="203" customFormat="false" ht="15" hidden="false" customHeight="false" outlineLevel="0" collapsed="false">
      <c r="A203" s="17" t="n">
        <v>198</v>
      </c>
      <c r="B203" s="18" t="s">
        <v>189</v>
      </c>
      <c r="C203" s="18" t="n">
        <v>8520</v>
      </c>
      <c r="D203" s="18" t="s">
        <v>307</v>
      </c>
      <c r="E203" s="18" t="s">
        <v>308</v>
      </c>
      <c r="F203" s="19" t="n">
        <v>13486.14</v>
      </c>
    </row>
    <row r="204" customFormat="false" ht="15" hidden="false" customHeight="false" outlineLevel="0" collapsed="false">
      <c r="A204" s="17" t="n">
        <v>199</v>
      </c>
      <c r="B204" s="18" t="s">
        <v>189</v>
      </c>
      <c r="C204" s="18" t="n">
        <v>8521</v>
      </c>
      <c r="D204" s="18" t="s">
        <v>191</v>
      </c>
      <c r="E204" s="18" t="s">
        <v>309</v>
      </c>
      <c r="F204" s="19" t="n">
        <v>25582.38</v>
      </c>
    </row>
    <row r="205" customFormat="false" ht="15" hidden="false" customHeight="false" outlineLevel="0" collapsed="false">
      <c r="A205" s="17" t="n">
        <v>200</v>
      </c>
      <c r="B205" s="18" t="s">
        <v>189</v>
      </c>
      <c r="C205" s="18" t="n">
        <v>8522</v>
      </c>
      <c r="D205" s="18" t="s">
        <v>247</v>
      </c>
      <c r="E205" s="18" t="s">
        <v>310</v>
      </c>
      <c r="F205" s="19" t="n">
        <v>12976.14</v>
      </c>
    </row>
    <row r="206" customFormat="false" ht="15" hidden="false" customHeight="false" outlineLevel="0" collapsed="false">
      <c r="A206" s="17" t="n">
        <v>201</v>
      </c>
      <c r="B206" s="18" t="s">
        <v>189</v>
      </c>
      <c r="C206" s="18" t="n">
        <v>8523</v>
      </c>
      <c r="D206" s="18" t="s">
        <v>75</v>
      </c>
      <c r="E206" s="18" t="s">
        <v>311</v>
      </c>
      <c r="F206" s="19" t="n">
        <v>13664.03</v>
      </c>
    </row>
    <row r="207" customFormat="false" ht="15" hidden="false" customHeight="false" outlineLevel="0" collapsed="false">
      <c r="A207" s="17" t="n">
        <v>202</v>
      </c>
      <c r="B207" s="18" t="s">
        <v>189</v>
      </c>
      <c r="C207" s="18" t="n">
        <v>8524</v>
      </c>
      <c r="D207" s="18" t="s">
        <v>54</v>
      </c>
      <c r="E207" s="18" t="s">
        <v>312</v>
      </c>
      <c r="F207" s="19" t="n">
        <v>11391.83</v>
      </c>
    </row>
    <row r="208" customFormat="false" ht="15" hidden="false" customHeight="false" outlineLevel="0" collapsed="false">
      <c r="A208" s="17" t="n">
        <v>203</v>
      </c>
      <c r="B208" s="18" t="s">
        <v>189</v>
      </c>
      <c r="C208" s="18" t="n">
        <v>8525</v>
      </c>
      <c r="D208" s="18" t="s">
        <v>127</v>
      </c>
      <c r="E208" s="18" t="s">
        <v>313</v>
      </c>
      <c r="F208" s="19" t="n">
        <v>13973.7</v>
      </c>
    </row>
    <row r="209" customFormat="false" ht="15" hidden="false" customHeight="false" outlineLevel="0" collapsed="false">
      <c r="A209" s="17" t="n">
        <v>204</v>
      </c>
      <c r="B209" s="18" t="s">
        <v>189</v>
      </c>
      <c r="C209" s="18" t="n">
        <v>8526</v>
      </c>
      <c r="D209" s="18" t="s">
        <v>314</v>
      </c>
      <c r="E209" s="18" t="s">
        <v>315</v>
      </c>
      <c r="F209" s="19" t="n">
        <v>350.15</v>
      </c>
    </row>
    <row r="210" customFormat="false" ht="15" hidden="false" customHeight="false" outlineLevel="0" collapsed="false">
      <c r="A210" s="17" t="n">
        <v>205</v>
      </c>
      <c r="B210" s="18" t="s">
        <v>189</v>
      </c>
      <c r="C210" s="18" t="n">
        <v>8527</v>
      </c>
      <c r="D210" s="18" t="s">
        <v>43</v>
      </c>
      <c r="E210" s="18" t="s">
        <v>316</v>
      </c>
      <c r="F210" s="19" t="n">
        <v>1000</v>
      </c>
    </row>
    <row r="211" customFormat="false" ht="15" hidden="false" customHeight="false" outlineLevel="0" collapsed="false">
      <c r="A211" s="17" t="n">
        <v>206</v>
      </c>
      <c r="B211" s="18" t="s">
        <v>189</v>
      </c>
      <c r="C211" s="18" t="n">
        <v>8528</v>
      </c>
      <c r="D211" s="18" t="s">
        <v>224</v>
      </c>
      <c r="E211" s="18" t="s">
        <v>317</v>
      </c>
      <c r="F211" s="19" t="n">
        <v>11505</v>
      </c>
    </row>
    <row r="212" customFormat="false" ht="15" hidden="false" customHeight="false" outlineLevel="0" collapsed="false">
      <c r="A212" s="17" t="n">
        <v>207</v>
      </c>
      <c r="B212" s="18" t="s">
        <v>189</v>
      </c>
      <c r="C212" s="18" t="n">
        <v>8529</v>
      </c>
      <c r="D212" s="18" t="s">
        <v>318</v>
      </c>
      <c r="E212" s="18" t="s">
        <v>319</v>
      </c>
      <c r="F212" s="19" t="n">
        <v>311.22</v>
      </c>
    </row>
    <row r="213" customFormat="false" ht="15" hidden="false" customHeight="false" outlineLevel="0" collapsed="false">
      <c r="A213" s="17" t="n">
        <v>208</v>
      </c>
      <c r="B213" s="18" t="s">
        <v>189</v>
      </c>
      <c r="C213" s="18" t="n">
        <v>8530</v>
      </c>
      <c r="D213" s="18" t="s">
        <v>208</v>
      </c>
      <c r="E213" s="18" t="s">
        <v>320</v>
      </c>
      <c r="F213" s="19" t="n">
        <v>13132.94</v>
      </c>
    </row>
    <row r="214" customFormat="false" ht="15" hidden="false" customHeight="false" outlineLevel="0" collapsed="false">
      <c r="A214" s="17" t="n">
        <v>209</v>
      </c>
      <c r="B214" s="18" t="s">
        <v>189</v>
      </c>
      <c r="C214" s="18" t="n">
        <v>8531</v>
      </c>
      <c r="D214" s="18" t="s">
        <v>208</v>
      </c>
      <c r="E214" s="18" t="s">
        <v>321</v>
      </c>
      <c r="F214" s="19" t="n">
        <v>16938.51</v>
      </c>
    </row>
    <row r="215" customFormat="false" ht="15" hidden="false" customHeight="false" outlineLevel="0" collapsed="false">
      <c r="A215" s="17" t="n">
        <v>210</v>
      </c>
      <c r="B215" s="18" t="s">
        <v>189</v>
      </c>
      <c r="C215" s="18" t="n">
        <v>8532</v>
      </c>
      <c r="D215" s="18" t="s">
        <v>322</v>
      </c>
      <c r="E215" s="18" t="s">
        <v>323</v>
      </c>
      <c r="F215" s="19" t="n">
        <v>11839.54</v>
      </c>
    </row>
    <row r="216" customFormat="false" ht="15" hidden="false" customHeight="false" outlineLevel="0" collapsed="false">
      <c r="A216" s="17" t="n">
        <v>211</v>
      </c>
      <c r="B216" s="18" t="s">
        <v>189</v>
      </c>
      <c r="C216" s="18" t="n">
        <v>8533</v>
      </c>
      <c r="D216" s="18" t="s">
        <v>73</v>
      </c>
      <c r="E216" s="18" t="s">
        <v>324</v>
      </c>
      <c r="F216" s="19" t="n">
        <v>40269.21</v>
      </c>
    </row>
    <row r="217" customFormat="false" ht="15" hidden="false" customHeight="false" outlineLevel="0" collapsed="false">
      <c r="A217" s="17" t="n">
        <v>212</v>
      </c>
      <c r="B217" s="18" t="s">
        <v>189</v>
      </c>
      <c r="C217" s="18" t="n">
        <v>8534</v>
      </c>
      <c r="D217" s="18" t="s">
        <v>325</v>
      </c>
      <c r="E217" s="18" t="s">
        <v>326</v>
      </c>
      <c r="F217" s="19" t="n">
        <v>166.52</v>
      </c>
    </row>
    <row r="218" customFormat="false" ht="15" hidden="false" customHeight="false" outlineLevel="0" collapsed="false">
      <c r="A218" s="17" t="n">
        <v>213</v>
      </c>
      <c r="B218" s="18" t="s">
        <v>189</v>
      </c>
      <c r="C218" s="18" t="n">
        <v>8535</v>
      </c>
      <c r="D218" s="18" t="s">
        <v>327</v>
      </c>
      <c r="E218" s="18" t="s">
        <v>328</v>
      </c>
      <c r="F218" s="19" t="n">
        <v>89.37</v>
      </c>
    </row>
    <row r="219" customFormat="false" ht="15" hidden="false" customHeight="false" outlineLevel="0" collapsed="false">
      <c r="A219" s="17" t="n">
        <v>214</v>
      </c>
      <c r="B219" s="18" t="s">
        <v>189</v>
      </c>
      <c r="C219" s="18" t="n">
        <v>8536</v>
      </c>
      <c r="D219" s="18" t="s">
        <v>210</v>
      </c>
      <c r="E219" s="18" t="s">
        <v>329</v>
      </c>
      <c r="F219" s="19" t="n">
        <v>57854.6</v>
      </c>
    </row>
    <row r="220" customFormat="false" ht="15" hidden="false" customHeight="false" outlineLevel="0" collapsed="false">
      <c r="A220" s="17" t="n">
        <v>215</v>
      </c>
      <c r="B220" s="18" t="s">
        <v>189</v>
      </c>
      <c r="C220" s="18" t="n">
        <v>8537</v>
      </c>
      <c r="D220" s="18" t="s">
        <v>239</v>
      </c>
      <c r="E220" s="18" t="s">
        <v>330</v>
      </c>
      <c r="F220" s="19" t="n">
        <v>22398.06</v>
      </c>
    </row>
    <row r="221" customFormat="false" ht="15" hidden="false" customHeight="false" outlineLevel="0" collapsed="false">
      <c r="A221" s="17" t="n">
        <v>216</v>
      </c>
      <c r="B221" s="18" t="s">
        <v>189</v>
      </c>
      <c r="C221" s="18" t="n">
        <v>8538</v>
      </c>
      <c r="D221" s="18" t="s">
        <v>331</v>
      </c>
      <c r="E221" s="18" t="s">
        <v>332</v>
      </c>
      <c r="F221" s="19" t="n">
        <v>994.92</v>
      </c>
    </row>
    <row r="222" customFormat="false" ht="15" hidden="false" customHeight="false" outlineLevel="0" collapsed="false">
      <c r="A222" s="17" t="n">
        <v>217</v>
      </c>
      <c r="B222" s="18" t="s">
        <v>189</v>
      </c>
      <c r="C222" s="18" t="n">
        <v>8539</v>
      </c>
      <c r="D222" s="18" t="s">
        <v>167</v>
      </c>
      <c r="E222" s="18" t="s">
        <v>333</v>
      </c>
      <c r="F222" s="19" t="n">
        <v>10211.62</v>
      </c>
    </row>
    <row r="223" customFormat="false" ht="15" hidden="false" customHeight="false" outlineLevel="0" collapsed="false">
      <c r="A223" s="17" t="n">
        <v>218</v>
      </c>
      <c r="B223" s="18" t="s">
        <v>189</v>
      </c>
      <c r="C223" s="18" t="n">
        <v>8540</v>
      </c>
      <c r="D223" s="18" t="s">
        <v>84</v>
      </c>
      <c r="E223" s="18" t="s">
        <v>334</v>
      </c>
      <c r="F223" s="19" t="n">
        <v>396</v>
      </c>
    </row>
    <row r="224" customFormat="false" ht="15" hidden="false" customHeight="false" outlineLevel="0" collapsed="false">
      <c r="A224" s="17" t="n">
        <v>219</v>
      </c>
      <c r="B224" s="18" t="s">
        <v>189</v>
      </c>
      <c r="C224" s="18" t="n">
        <v>8541</v>
      </c>
      <c r="D224" s="18" t="s">
        <v>88</v>
      </c>
      <c r="E224" s="18" t="s">
        <v>335</v>
      </c>
      <c r="F224" s="19" t="n">
        <v>30910.99</v>
      </c>
    </row>
    <row r="225" customFormat="false" ht="15" hidden="false" customHeight="false" outlineLevel="0" collapsed="false">
      <c r="A225" s="17" t="n">
        <v>220</v>
      </c>
      <c r="B225" s="18" t="s">
        <v>189</v>
      </c>
      <c r="C225" s="18" t="n">
        <v>8542</v>
      </c>
      <c r="D225" s="18" t="s">
        <v>37</v>
      </c>
      <c r="E225" s="18" t="s">
        <v>336</v>
      </c>
      <c r="F225" s="19" t="n">
        <v>7173.37</v>
      </c>
    </row>
    <row r="226" customFormat="false" ht="15" hidden="false" customHeight="false" outlineLevel="0" collapsed="false">
      <c r="A226" s="17" t="n">
        <v>221</v>
      </c>
      <c r="B226" s="18" t="s">
        <v>189</v>
      </c>
      <c r="C226" s="18" t="n">
        <v>8543</v>
      </c>
      <c r="D226" s="18" t="s">
        <v>90</v>
      </c>
      <c r="E226" s="18" t="s">
        <v>337</v>
      </c>
      <c r="F226" s="19" t="n">
        <v>20744.08</v>
      </c>
    </row>
    <row r="227" customFormat="false" ht="15" hidden="false" customHeight="false" outlineLevel="0" collapsed="false">
      <c r="A227" s="17" t="n">
        <v>222</v>
      </c>
      <c r="B227" s="18" t="s">
        <v>189</v>
      </c>
      <c r="C227" s="18" t="n">
        <v>8454</v>
      </c>
      <c r="D227" s="18" t="s">
        <v>338</v>
      </c>
      <c r="E227" s="18" t="s">
        <v>339</v>
      </c>
      <c r="F227" s="19" t="n">
        <v>35419.08</v>
      </c>
    </row>
    <row r="228" customFormat="false" ht="15" hidden="false" customHeight="false" outlineLevel="0" collapsed="false">
      <c r="A228" s="17" t="n">
        <v>223</v>
      </c>
      <c r="B228" s="18" t="s">
        <v>340</v>
      </c>
      <c r="C228" s="18" t="n">
        <v>8554</v>
      </c>
      <c r="D228" s="18" t="s">
        <v>307</v>
      </c>
      <c r="E228" s="18" t="s">
        <v>341</v>
      </c>
      <c r="F228" s="19" t="n">
        <v>4114.84</v>
      </c>
    </row>
    <row r="229" customFormat="false" ht="15" hidden="false" customHeight="false" outlineLevel="0" collapsed="false">
      <c r="A229" s="17" t="n">
        <v>224</v>
      </c>
      <c r="B229" s="18" t="s">
        <v>340</v>
      </c>
      <c r="C229" s="18" t="n">
        <v>8555</v>
      </c>
      <c r="D229" s="18" t="s">
        <v>342</v>
      </c>
      <c r="E229" s="18" t="s">
        <v>343</v>
      </c>
      <c r="F229" s="19" t="n">
        <v>16694.45</v>
      </c>
    </row>
    <row r="230" customFormat="false" ht="15" hidden="false" customHeight="false" outlineLevel="0" collapsed="false">
      <c r="A230" s="17" t="n">
        <v>225</v>
      </c>
      <c r="B230" s="18" t="s">
        <v>340</v>
      </c>
      <c r="C230" s="18" t="n">
        <v>8556</v>
      </c>
      <c r="D230" s="18" t="s">
        <v>344</v>
      </c>
      <c r="E230" s="18" t="s">
        <v>345</v>
      </c>
      <c r="F230" s="19" t="n">
        <v>33.21</v>
      </c>
    </row>
    <row r="231" customFormat="false" ht="15" hidden="false" customHeight="false" outlineLevel="0" collapsed="false">
      <c r="A231" s="17" t="n">
        <v>226</v>
      </c>
      <c r="B231" s="18" t="s">
        <v>340</v>
      </c>
      <c r="C231" s="18" t="n">
        <v>8557</v>
      </c>
      <c r="D231" s="18" t="s">
        <v>219</v>
      </c>
      <c r="E231" s="18" t="s">
        <v>346</v>
      </c>
      <c r="F231" s="19" t="n">
        <v>2805.21</v>
      </c>
    </row>
    <row r="232" customFormat="false" ht="15" hidden="false" customHeight="false" outlineLevel="0" collapsed="false">
      <c r="A232" s="17" t="n">
        <v>227</v>
      </c>
      <c r="B232" s="18" t="s">
        <v>340</v>
      </c>
      <c r="C232" s="18" t="n">
        <v>8631</v>
      </c>
      <c r="D232" s="18" t="s">
        <v>347</v>
      </c>
      <c r="E232" s="18" t="s">
        <v>348</v>
      </c>
      <c r="F232" s="19" t="n">
        <v>134.72</v>
      </c>
    </row>
    <row r="233" customFormat="false" ht="15" hidden="false" customHeight="false" outlineLevel="0" collapsed="false">
      <c r="A233" s="17" t="n">
        <v>228</v>
      </c>
      <c r="B233" s="18" t="s">
        <v>340</v>
      </c>
      <c r="C233" s="18" t="n">
        <v>8632</v>
      </c>
      <c r="D233" s="18" t="s">
        <v>18</v>
      </c>
      <c r="E233" s="18" t="s">
        <v>349</v>
      </c>
      <c r="F233" s="19" t="n">
        <v>19.23</v>
      </c>
    </row>
    <row r="234" customFormat="false" ht="15" hidden="false" customHeight="false" outlineLevel="0" collapsed="false">
      <c r="A234" s="17" t="n">
        <v>229</v>
      </c>
      <c r="B234" s="18" t="s">
        <v>340</v>
      </c>
      <c r="C234" s="18" t="n">
        <v>8558</v>
      </c>
      <c r="D234" s="18" t="s">
        <v>342</v>
      </c>
      <c r="E234" s="18" t="s">
        <v>350</v>
      </c>
      <c r="F234" s="19" t="n">
        <v>4057.58</v>
      </c>
    </row>
    <row r="235" customFormat="false" ht="15" hidden="false" customHeight="false" outlineLevel="0" collapsed="false">
      <c r="A235" s="17" t="n">
        <v>230</v>
      </c>
      <c r="B235" s="18" t="s">
        <v>340</v>
      </c>
      <c r="C235" s="18" t="n">
        <v>8559</v>
      </c>
      <c r="D235" s="18" t="s">
        <v>351</v>
      </c>
      <c r="E235" s="18" t="s">
        <v>352</v>
      </c>
      <c r="F235" s="19" t="n">
        <v>155.87</v>
      </c>
    </row>
    <row r="236" customFormat="false" ht="15" hidden="false" customHeight="false" outlineLevel="0" collapsed="false">
      <c r="A236" s="17" t="n">
        <v>231</v>
      </c>
      <c r="B236" s="18" t="s">
        <v>340</v>
      </c>
      <c r="C236" s="18" t="n">
        <v>8560</v>
      </c>
      <c r="D236" s="18" t="s">
        <v>351</v>
      </c>
      <c r="E236" s="18" t="s">
        <v>353</v>
      </c>
      <c r="F236" s="19" t="n">
        <v>301.36</v>
      </c>
    </row>
    <row r="237" customFormat="false" ht="15" hidden="false" customHeight="false" outlineLevel="0" collapsed="false">
      <c r="A237" s="17" t="n">
        <v>232</v>
      </c>
      <c r="B237" s="18" t="s">
        <v>340</v>
      </c>
      <c r="C237" s="18" t="n">
        <v>8561</v>
      </c>
      <c r="D237" s="18" t="s">
        <v>219</v>
      </c>
      <c r="E237" s="18" t="s">
        <v>354</v>
      </c>
      <c r="F237" s="19" t="n">
        <v>62.51</v>
      </c>
    </row>
    <row r="238" customFormat="false" ht="15" hidden="false" customHeight="false" outlineLevel="0" collapsed="false">
      <c r="A238" s="17" t="n">
        <v>233</v>
      </c>
      <c r="B238" s="18" t="s">
        <v>340</v>
      </c>
      <c r="C238" s="18" t="n">
        <v>8562</v>
      </c>
      <c r="D238" s="18" t="s">
        <v>355</v>
      </c>
      <c r="E238" s="18" t="s">
        <v>356</v>
      </c>
      <c r="F238" s="19" t="n">
        <v>24.04</v>
      </c>
    </row>
    <row r="239" customFormat="false" ht="15" hidden="false" customHeight="false" outlineLevel="0" collapsed="false">
      <c r="A239" s="17" t="n">
        <v>234</v>
      </c>
      <c r="B239" s="18" t="s">
        <v>340</v>
      </c>
      <c r="C239" s="18" t="n">
        <v>8563</v>
      </c>
      <c r="D239" s="18" t="s">
        <v>79</v>
      </c>
      <c r="E239" s="18" t="s">
        <v>357</v>
      </c>
      <c r="F239" s="19" t="n">
        <v>212.98</v>
      </c>
    </row>
    <row r="240" customFormat="false" ht="15" hidden="false" customHeight="false" outlineLevel="0" collapsed="false">
      <c r="A240" s="17" t="n">
        <v>235</v>
      </c>
      <c r="B240" s="18" t="s">
        <v>340</v>
      </c>
      <c r="C240" s="18" t="n">
        <v>8578</v>
      </c>
      <c r="D240" s="18" t="s">
        <v>358</v>
      </c>
      <c r="E240" s="18" t="s">
        <v>359</v>
      </c>
      <c r="F240" s="19" t="n">
        <v>679.89</v>
      </c>
    </row>
    <row r="241" customFormat="false" ht="15" hidden="false" customHeight="false" outlineLevel="0" collapsed="false">
      <c r="A241" s="17" t="n">
        <v>236</v>
      </c>
      <c r="B241" s="18" t="s">
        <v>340</v>
      </c>
      <c r="C241" s="18" t="n">
        <v>8581</v>
      </c>
      <c r="D241" s="18" t="s">
        <v>358</v>
      </c>
      <c r="E241" s="18" t="s">
        <v>360</v>
      </c>
      <c r="F241" s="19" t="n">
        <v>679.89</v>
      </c>
    </row>
    <row r="242" customFormat="false" ht="15" hidden="false" customHeight="false" outlineLevel="0" collapsed="false">
      <c r="A242" s="17" t="n">
        <v>237</v>
      </c>
      <c r="B242" s="18" t="s">
        <v>340</v>
      </c>
      <c r="C242" s="18" t="n">
        <v>8574</v>
      </c>
      <c r="D242" s="18" t="s">
        <v>361</v>
      </c>
      <c r="E242" s="18" t="s">
        <v>362</v>
      </c>
      <c r="F242" s="19" t="n">
        <v>6503.44</v>
      </c>
    </row>
    <row r="243" customFormat="false" ht="15" hidden="false" customHeight="false" outlineLevel="0" collapsed="false">
      <c r="A243" s="17" t="n">
        <v>238</v>
      </c>
      <c r="B243" s="18" t="s">
        <v>340</v>
      </c>
      <c r="C243" s="18" t="n">
        <v>8569</v>
      </c>
      <c r="D243" s="18" t="s">
        <v>363</v>
      </c>
      <c r="E243" s="18" t="s">
        <v>364</v>
      </c>
      <c r="F243" s="19" t="n">
        <v>1340.9</v>
      </c>
    </row>
    <row r="244" customFormat="false" ht="15" hidden="false" customHeight="false" outlineLevel="0" collapsed="false">
      <c r="A244" s="17" t="n">
        <v>239</v>
      </c>
      <c r="B244" s="18" t="s">
        <v>340</v>
      </c>
      <c r="C244" s="18" t="n">
        <v>8570</v>
      </c>
      <c r="D244" s="18" t="s">
        <v>15</v>
      </c>
      <c r="E244" s="18" t="s">
        <v>365</v>
      </c>
      <c r="F244" s="19" t="n">
        <v>2277.31</v>
      </c>
    </row>
    <row r="245" customFormat="false" ht="15" hidden="false" customHeight="false" outlineLevel="0" collapsed="false">
      <c r="A245" s="17" t="n">
        <v>240</v>
      </c>
      <c r="B245" s="18" t="s">
        <v>340</v>
      </c>
      <c r="C245" s="18" t="n">
        <v>8571</v>
      </c>
      <c r="D245" s="18" t="s">
        <v>366</v>
      </c>
      <c r="E245" s="18" t="s">
        <v>367</v>
      </c>
      <c r="F245" s="19" t="n">
        <v>26</v>
      </c>
    </row>
    <row r="246" customFormat="false" ht="15" hidden="false" customHeight="false" outlineLevel="0" collapsed="false">
      <c r="A246" s="17" t="n">
        <v>241</v>
      </c>
      <c r="B246" s="18" t="s">
        <v>340</v>
      </c>
      <c r="C246" s="18" t="n">
        <v>8572</v>
      </c>
      <c r="D246" s="18" t="s">
        <v>368</v>
      </c>
      <c r="E246" s="18" t="s">
        <v>369</v>
      </c>
      <c r="F246" s="19" t="n">
        <v>17356.55</v>
      </c>
    </row>
    <row r="247" customFormat="false" ht="15" hidden="false" customHeight="false" outlineLevel="0" collapsed="false">
      <c r="A247" s="17" t="n">
        <v>242</v>
      </c>
      <c r="B247" s="18" t="s">
        <v>340</v>
      </c>
      <c r="C247" s="18" t="n">
        <v>8585</v>
      </c>
      <c r="D247" s="18" t="s">
        <v>370</v>
      </c>
      <c r="E247" s="18" t="s">
        <v>371</v>
      </c>
      <c r="F247" s="19" t="n">
        <v>8621.08</v>
      </c>
    </row>
    <row r="248" customFormat="false" ht="15" hidden="false" customHeight="false" outlineLevel="0" collapsed="false">
      <c r="A248" s="17" t="n">
        <v>243</v>
      </c>
      <c r="B248" s="18" t="s">
        <v>340</v>
      </c>
      <c r="C248" s="18" t="n">
        <v>8586</v>
      </c>
      <c r="D248" s="18" t="s">
        <v>372</v>
      </c>
      <c r="E248" s="18" t="s">
        <v>373</v>
      </c>
      <c r="F248" s="19" t="n">
        <v>1268.31</v>
      </c>
    </row>
    <row r="249" customFormat="false" ht="15" hidden="false" customHeight="false" outlineLevel="0" collapsed="false">
      <c r="A249" s="17" t="n">
        <v>244</v>
      </c>
      <c r="B249" s="18" t="s">
        <v>340</v>
      </c>
      <c r="C249" s="18" t="n">
        <v>8587</v>
      </c>
      <c r="D249" s="18" t="s">
        <v>374</v>
      </c>
      <c r="E249" s="18" t="s">
        <v>375</v>
      </c>
      <c r="F249" s="19" t="n">
        <v>1102.78</v>
      </c>
    </row>
    <row r="250" customFormat="false" ht="15" hidden="false" customHeight="false" outlineLevel="0" collapsed="false">
      <c r="A250" s="17" t="n">
        <v>245</v>
      </c>
      <c r="B250" s="18" t="s">
        <v>340</v>
      </c>
      <c r="C250" s="18" t="n">
        <v>8588</v>
      </c>
      <c r="D250" s="18" t="s">
        <v>376</v>
      </c>
      <c r="E250" s="18" t="s">
        <v>377</v>
      </c>
      <c r="F250" s="19" t="n">
        <v>748.64</v>
      </c>
    </row>
    <row r="251" customFormat="false" ht="15" hidden="false" customHeight="false" outlineLevel="0" collapsed="false">
      <c r="A251" s="17" t="n">
        <v>246</v>
      </c>
      <c r="B251" s="18" t="s">
        <v>340</v>
      </c>
      <c r="C251" s="18" t="n">
        <v>8589</v>
      </c>
      <c r="D251" s="18" t="s">
        <v>378</v>
      </c>
      <c r="E251" s="18" t="s">
        <v>379</v>
      </c>
      <c r="F251" s="19" t="n">
        <v>299.56</v>
      </c>
    </row>
    <row r="252" customFormat="false" ht="15" hidden="false" customHeight="false" outlineLevel="0" collapsed="false">
      <c r="A252" s="17" t="n">
        <v>247</v>
      </c>
      <c r="B252" s="18" t="s">
        <v>340</v>
      </c>
      <c r="C252" s="18" t="n">
        <v>8590</v>
      </c>
      <c r="D252" s="18" t="s">
        <v>380</v>
      </c>
      <c r="E252" s="18" t="s">
        <v>381</v>
      </c>
      <c r="F252" s="19" t="n">
        <v>1240.74</v>
      </c>
    </row>
    <row r="253" customFormat="false" ht="15" hidden="false" customHeight="false" outlineLevel="0" collapsed="false">
      <c r="A253" s="17" t="n">
        <v>248</v>
      </c>
      <c r="B253" s="18" t="s">
        <v>340</v>
      </c>
      <c r="C253" s="18" t="n">
        <v>8591</v>
      </c>
      <c r="D253" s="18" t="s">
        <v>382</v>
      </c>
      <c r="E253" s="18" t="s">
        <v>383</v>
      </c>
      <c r="F253" s="19" t="n">
        <v>1168.8</v>
      </c>
    </row>
    <row r="254" customFormat="false" ht="15" hidden="false" customHeight="false" outlineLevel="0" collapsed="false">
      <c r="A254" s="17" t="n">
        <v>249</v>
      </c>
      <c r="B254" s="18" t="s">
        <v>340</v>
      </c>
      <c r="C254" s="18" t="n">
        <v>8592</v>
      </c>
      <c r="D254" s="18" t="s">
        <v>384</v>
      </c>
      <c r="E254" s="18" t="s">
        <v>385</v>
      </c>
      <c r="F254" s="19" t="n">
        <v>817</v>
      </c>
    </row>
    <row r="255" customFormat="false" ht="15" hidden="false" customHeight="false" outlineLevel="0" collapsed="false">
      <c r="A255" s="17" t="n">
        <v>250</v>
      </c>
      <c r="B255" s="18" t="s">
        <v>340</v>
      </c>
      <c r="C255" s="18" t="n">
        <v>8577</v>
      </c>
      <c r="D255" s="18" t="s">
        <v>386</v>
      </c>
      <c r="E255" s="18" t="s">
        <v>387</v>
      </c>
      <c r="F255" s="19" t="n">
        <v>4696.51</v>
      </c>
    </row>
    <row r="256" customFormat="false" ht="15" hidden="false" customHeight="false" outlineLevel="0" collapsed="false">
      <c r="A256" s="17" t="n">
        <v>251</v>
      </c>
      <c r="B256" s="18" t="s">
        <v>340</v>
      </c>
      <c r="C256" s="18" t="n">
        <v>8583</v>
      </c>
      <c r="D256" s="18" t="s">
        <v>388</v>
      </c>
      <c r="E256" s="18" t="s">
        <v>389</v>
      </c>
      <c r="F256" s="19" t="n">
        <v>9639</v>
      </c>
    </row>
    <row r="257" customFormat="false" ht="15" hidden="false" customHeight="false" outlineLevel="0" collapsed="false">
      <c r="A257" s="17" t="n">
        <v>252</v>
      </c>
      <c r="B257" s="18" t="s">
        <v>340</v>
      </c>
      <c r="C257" s="18" t="n">
        <v>8593</v>
      </c>
      <c r="D257" s="18" t="s">
        <v>390</v>
      </c>
      <c r="E257" s="18" t="s">
        <v>391</v>
      </c>
      <c r="F257" s="19" t="n">
        <v>214.2</v>
      </c>
    </row>
    <row r="258" customFormat="false" ht="15" hidden="false" customHeight="false" outlineLevel="0" collapsed="false">
      <c r="A258" s="17" t="n">
        <v>253</v>
      </c>
      <c r="B258" s="18" t="s">
        <v>340</v>
      </c>
      <c r="C258" s="18" t="n">
        <v>8594</v>
      </c>
      <c r="D258" s="18" t="s">
        <v>392</v>
      </c>
      <c r="E258" s="18" t="s">
        <v>393</v>
      </c>
      <c r="F258" s="19" t="n">
        <v>23052.92</v>
      </c>
    </row>
    <row r="259" customFormat="false" ht="15" hidden="false" customHeight="false" outlineLevel="0" collapsed="false">
      <c r="A259" s="17" t="n">
        <v>254</v>
      </c>
      <c r="B259" s="18" t="s">
        <v>340</v>
      </c>
      <c r="C259" s="18" t="n">
        <v>8595</v>
      </c>
      <c r="D259" s="18" t="s">
        <v>39</v>
      </c>
      <c r="E259" s="18" t="s">
        <v>394</v>
      </c>
      <c r="F259" s="19" t="n">
        <v>4021.45</v>
      </c>
    </row>
    <row r="260" customFormat="false" ht="15" hidden="false" customHeight="false" outlineLevel="0" collapsed="false">
      <c r="A260" s="17" t="n">
        <v>255</v>
      </c>
      <c r="B260" s="18" t="s">
        <v>340</v>
      </c>
      <c r="C260" s="18" t="n">
        <v>8596</v>
      </c>
      <c r="D260" s="18" t="s">
        <v>395</v>
      </c>
      <c r="E260" s="18" t="s">
        <v>396</v>
      </c>
      <c r="F260" s="19" t="n">
        <v>4243.64</v>
      </c>
    </row>
    <row r="261" customFormat="false" ht="15" hidden="false" customHeight="false" outlineLevel="0" collapsed="false">
      <c r="A261" s="17" t="n">
        <v>256</v>
      </c>
      <c r="B261" s="18" t="s">
        <v>340</v>
      </c>
      <c r="C261" s="18" t="n">
        <v>8597</v>
      </c>
      <c r="D261" s="18" t="s">
        <v>69</v>
      </c>
      <c r="E261" s="18" t="s">
        <v>397</v>
      </c>
      <c r="F261" s="19" t="n">
        <v>20</v>
      </c>
    </row>
    <row r="262" customFormat="false" ht="15" hidden="false" customHeight="false" outlineLevel="0" collapsed="false">
      <c r="A262" s="17" t="n">
        <v>257</v>
      </c>
      <c r="B262" s="18" t="s">
        <v>340</v>
      </c>
      <c r="C262" s="18" t="n">
        <v>8598</v>
      </c>
      <c r="D262" s="18" t="s">
        <v>398</v>
      </c>
      <c r="E262" s="18" t="s">
        <v>399</v>
      </c>
      <c r="F262" s="19" t="n">
        <v>714</v>
      </c>
    </row>
    <row r="263" customFormat="false" ht="15" hidden="false" customHeight="false" outlineLevel="0" collapsed="false">
      <c r="A263" s="17" t="n">
        <v>258</v>
      </c>
      <c r="B263" s="18" t="s">
        <v>340</v>
      </c>
      <c r="C263" s="18" t="n">
        <v>8599</v>
      </c>
      <c r="D263" s="18" t="s">
        <v>400</v>
      </c>
      <c r="E263" s="18" t="s">
        <v>401</v>
      </c>
      <c r="F263" s="19" t="n">
        <v>3305.13</v>
      </c>
    </row>
    <row r="264" customFormat="false" ht="15" hidden="false" customHeight="false" outlineLevel="0" collapsed="false">
      <c r="A264" s="17" t="n">
        <v>259</v>
      </c>
      <c r="B264" s="18" t="s">
        <v>340</v>
      </c>
      <c r="C264" s="18" t="n">
        <v>8600</v>
      </c>
      <c r="D264" s="18" t="s">
        <v>402</v>
      </c>
      <c r="E264" s="18" t="s">
        <v>403</v>
      </c>
      <c r="F264" s="19" t="n">
        <v>4717.87</v>
      </c>
    </row>
    <row r="265" customFormat="false" ht="15" hidden="false" customHeight="false" outlineLevel="0" collapsed="false">
      <c r="A265" s="17" t="n">
        <v>260</v>
      </c>
      <c r="B265" s="18" t="s">
        <v>340</v>
      </c>
      <c r="C265" s="18" t="n">
        <v>8601</v>
      </c>
      <c r="D265" s="18" t="s">
        <v>404</v>
      </c>
      <c r="E265" s="18" t="s">
        <v>405</v>
      </c>
      <c r="F265" s="19" t="n">
        <v>4682.41</v>
      </c>
    </row>
    <row r="266" customFormat="false" ht="15" hidden="false" customHeight="false" outlineLevel="0" collapsed="false">
      <c r="A266" s="17" t="n">
        <v>261</v>
      </c>
      <c r="B266" s="18" t="s">
        <v>340</v>
      </c>
      <c r="C266" s="18" t="n">
        <v>8602</v>
      </c>
      <c r="D266" s="18" t="s">
        <v>398</v>
      </c>
      <c r="E266" s="18" t="s">
        <v>406</v>
      </c>
      <c r="F266" s="19" t="n">
        <v>48247.8</v>
      </c>
    </row>
    <row r="267" customFormat="false" ht="15" hidden="false" customHeight="false" outlineLevel="0" collapsed="false">
      <c r="A267" s="17" t="n">
        <v>262</v>
      </c>
      <c r="B267" s="18" t="s">
        <v>340</v>
      </c>
      <c r="C267" s="18" t="n">
        <v>8603</v>
      </c>
      <c r="D267" s="18" t="s">
        <v>407</v>
      </c>
      <c r="E267" s="18" t="s">
        <v>408</v>
      </c>
      <c r="F267" s="19" t="n">
        <v>4781.42</v>
      </c>
    </row>
    <row r="268" customFormat="false" ht="15" hidden="false" customHeight="false" outlineLevel="0" collapsed="false">
      <c r="A268" s="17" t="n">
        <v>263</v>
      </c>
      <c r="B268" s="18" t="s">
        <v>340</v>
      </c>
      <c r="C268" s="18" t="n">
        <v>8604</v>
      </c>
      <c r="D268" s="18" t="s">
        <v>409</v>
      </c>
      <c r="E268" s="18" t="s">
        <v>410</v>
      </c>
      <c r="F268" s="19" t="n">
        <v>4753.29</v>
      </c>
    </row>
    <row r="269" customFormat="false" ht="15" hidden="false" customHeight="false" outlineLevel="0" collapsed="false">
      <c r="A269" s="17" t="n">
        <v>264</v>
      </c>
      <c r="B269" s="18" t="s">
        <v>340</v>
      </c>
      <c r="C269" s="18" t="n">
        <v>8605</v>
      </c>
      <c r="D269" s="18" t="s">
        <v>400</v>
      </c>
      <c r="E269" s="18" t="s">
        <v>411</v>
      </c>
      <c r="F269" s="19" t="n">
        <v>12258.02</v>
      </c>
    </row>
    <row r="270" customFormat="false" ht="15" hidden="false" customHeight="false" outlineLevel="0" collapsed="false">
      <c r="A270" s="17" t="n">
        <v>265</v>
      </c>
      <c r="B270" s="18" t="s">
        <v>340</v>
      </c>
      <c r="C270" s="18" t="n">
        <v>8606</v>
      </c>
      <c r="D270" s="18" t="s">
        <v>392</v>
      </c>
      <c r="E270" s="18" t="s">
        <v>412</v>
      </c>
      <c r="F270" s="19" t="n">
        <v>3520.4</v>
      </c>
    </row>
    <row r="271" customFormat="false" ht="15" hidden="false" customHeight="false" outlineLevel="0" collapsed="false">
      <c r="A271" s="17" t="n">
        <v>266</v>
      </c>
      <c r="B271" s="18" t="s">
        <v>340</v>
      </c>
      <c r="C271" s="18" t="n">
        <v>8607</v>
      </c>
      <c r="D271" s="18" t="s">
        <v>413</v>
      </c>
      <c r="E271" s="18" t="s">
        <v>414</v>
      </c>
      <c r="F271" s="19" t="n">
        <v>14209.81</v>
      </c>
    </row>
    <row r="272" customFormat="false" ht="15" hidden="false" customHeight="false" outlineLevel="0" collapsed="false">
      <c r="A272" s="17" t="n">
        <v>267</v>
      </c>
      <c r="B272" s="18" t="s">
        <v>340</v>
      </c>
      <c r="C272" s="18" t="n">
        <v>8608</v>
      </c>
      <c r="D272" s="18" t="s">
        <v>415</v>
      </c>
      <c r="E272" s="18" t="s">
        <v>416</v>
      </c>
      <c r="F272" s="19" t="n">
        <v>4027.84</v>
      </c>
    </row>
    <row r="273" customFormat="false" ht="15" hidden="false" customHeight="false" outlineLevel="0" collapsed="false">
      <c r="A273" s="17" t="n">
        <v>268</v>
      </c>
      <c r="B273" s="18" t="s">
        <v>340</v>
      </c>
      <c r="C273" s="18" t="n">
        <v>8609</v>
      </c>
      <c r="D273" s="18" t="s">
        <v>398</v>
      </c>
      <c r="E273" s="18" t="s">
        <v>417</v>
      </c>
      <c r="F273" s="19" t="n">
        <v>28746.9</v>
      </c>
    </row>
    <row r="274" customFormat="false" ht="15" hidden="false" customHeight="false" outlineLevel="0" collapsed="false">
      <c r="A274" s="17" t="n">
        <v>269</v>
      </c>
      <c r="B274" s="18" t="s">
        <v>340</v>
      </c>
      <c r="C274" s="18" t="n">
        <v>8610</v>
      </c>
      <c r="D274" s="18" t="s">
        <v>418</v>
      </c>
      <c r="E274" s="18" t="s">
        <v>419</v>
      </c>
      <c r="F274" s="19" t="n">
        <v>4287.09</v>
      </c>
    </row>
    <row r="275" customFormat="false" ht="15" hidden="false" customHeight="false" outlineLevel="0" collapsed="false">
      <c r="A275" s="17" t="n">
        <v>270</v>
      </c>
      <c r="B275" s="18" t="s">
        <v>340</v>
      </c>
      <c r="C275" s="18" t="n">
        <v>8611</v>
      </c>
      <c r="D275" s="18" t="s">
        <v>420</v>
      </c>
      <c r="E275" s="18" t="s">
        <v>421</v>
      </c>
      <c r="F275" s="19" t="n">
        <v>29492.94</v>
      </c>
    </row>
    <row r="276" customFormat="false" ht="15" hidden="false" customHeight="false" outlineLevel="0" collapsed="false">
      <c r="A276" s="17" t="n">
        <v>271</v>
      </c>
      <c r="B276" s="18" t="s">
        <v>340</v>
      </c>
      <c r="C276" s="18" t="n">
        <v>8612</v>
      </c>
      <c r="D276" s="18" t="s">
        <v>422</v>
      </c>
      <c r="E276" s="18" t="s">
        <v>423</v>
      </c>
      <c r="F276" s="19" t="n">
        <v>3885.61</v>
      </c>
    </row>
    <row r="277" customFormat="false" ht="15" hidden="false" customHeight="false" outlineLevel="0" collapsed="false">
      <c r="A277" s="17" t="n">
        <v>272</v>
      </c>
      <c r="B277" s="18" t="s">
        <v>340</v>
      </c>
      <c r="C277" s="18" t="n">
        <v>8613</v>
      </c>
      <c r="D277" s="18" t="s">
        <v>424</v>
      </c>
      <c r="E277" s="18" t="s">
        <v>425</v>
      </c>
      <c r="F277" s="19" t="n">
        <v>119</v>
      </c>
    </row>
    <row r="278" customFormat="false" ht="15" hidden="false" customHeight="false" outlineLevel="0" collapsed="false">
      <c r="A278" s="17" t="n">
        <v>273</v>
      </c>
      <c r="B278" s="18" t="s">
        <v>340</v>
      </c>
      <c r="C278" s="18" t="n">
        <v>8614</v>
      </c>
      <c r="D278" s="18" t="s">
        <v>426</v>
      </c>
      <c r="E278" s="18" t="s">
        <v>427</v>
      </c>
      <c r="F278" s="19" t="n">
        <v>892.5</v>
      </c>
    </row>
    <row r="279" customFormat="false" ht="15" hidden="false" customHeight="false" outlineLevel="0" collapsed="false">
      <c r="A279" s="17" t="n">
        <v>274</v>
      </c>
      <c r="B279" s="18" t="s">
        <v>340</v>
      </c>
      <c r="C279" s="18" t="n">
        <v>8615</v>
      </c>
      <c r="D279" s="18" t="s">
        <v>428</v>
      </c>
      <c r="E279" s="18" t="s">
        <v>429</v>
      </c>
      <c r="F279" s="19" t="n">
        <v>4336.72</v>
      </c>
    </row>
    <row r="280" customFormat="false" ht="15" hidden="false" customHeight="false" outlineLevel="0" collapsed="false">
      <c r="A280" s="17" t="n">
        <v>275</v>
      </c>
      <c r="B280" s="18" t="s">
        <v>340</v>
      </c>
      <c r="C280" s="18" t="n">
        <v>8616</v>
      </c>
      <c r="D280" s="18" t="s">
        <v>426</v>
      </c>
      <c r="E280" s="18" t="s">
        <v>430</v>
      </c>
      <c r="F280" s="19" t="n">
        <v>357</v>
      </c>
    </row>
    <row r="281" customFormat="false" ht="15" hidden="false" customHeight="false" outlineLevel="0" collapsed="false">
      <c r="A281" s="17" t="n">
        <v>276</v>
      </c>
      <c r="B281" s="18" t="s">
        <v>340</v>
      </c>
      <c r="C281" s="18" t="n">
        <v>8617</v>
      </c>
      <c r="D281" s="18" t="s">
        <v>426</v>
      </c>
      <c r="E281" s="18" t="s">
        <v>431</v>
      </c>
      <c r="F281" s="19" t="n">
        <v>9748.05</v>
      </c>
    </row>
    <row r="282" customFormat="false" ht="15" hidden="false" customHeight="false" outlineLevel="0" collapsed="false">
      <c r="A282" s="17" t="n">
        <v>277</v>
      </c>
      <c r="B282" s="18" t="s">
        <v>340</v>
      </c>
      <c r="C282" s="18" t="n">
        <v>8618</v>
      </c>
      <c r="D282" s="18" t="s">
        <v>404</v>
      </c>
      <c r="E282" s="18" t="s">
        <v>432</v>
      </c>
      <c r="F282" s="19" t="n">
        <v>4682.41</v>
      </c>
    </row>
    <row r="283" customFormat="false" ht="15" hidden="false" customHeight="false" outlineLevel="0" collapsed="false">
      <c r="A283" s="17" t="n">
        <v>278</v>
      </c>
      <c r="B283" s="18" t="s">
        <v>340</v>
      </c>
      <c r="C283" s="18" t="n">
        <v>8628</v>
      </c>
      <c r="D283" s="18" t="s">
        <v>433</v>
      </c>
      <c r="E283" s="18" t="s">
        <v>434</v>
      </c>
      <c r="F283" s="19" t="n">
        <v>383.94</v>
      </c>
    </row>
    <row r="284" customFormat="false" ht="15" hidden="false" customHeight="false" outlineLevel="0" collapsed="false">
      <c r="A284" s="17" t="n">
        <v>279</v>
      </c>
      <c r="B284" s="18" t="s">
        <v>340</v>
      </c>
      <c r="C284" s="18" t="n">
        <v>8629</v>
      </c>
      <c r="D284" s="18" t="s">
        <v>433</v>
      </c>
      <c r="E284" s="18" t="s">
        <v>435</v>
      </c>
      <c r="F284" s="19" t="n">
        <v>561.87</v>
      </c>
    </row>
    <row r="285" customFormat="false" ht="15" hidden="false" customHeight="false" outlineLevel="0" collapsed="false">
      <c r="A285" s="17" t="n">
        <v>280</v>
      </c>
      <c r="B285" s="18" t="s">
        <v>340</v>
      </c>
      <c r="C285" s="18" t="n">
        <v>8566</v>
      </c>
      <c r="D285" s="18" t="s">
        <v>436</v>
      </c>
      <c r="E285" s="18" t="s">
        <v>437</v>
      </c>
      <c r="F285" s="19" t="n">
        <v>654.5</v>
      </c>
    </row>
    <row r="286" customFormat="false" ht="15" hidden="false" customHeight="false" outlineLevel="0" collapsed="false">
      <c r="A286" s="17" t="n">
        <v>281</v>
      </c>
      <c r="B286" s="18" t="s">
        <v>340</v>
      </c>
      <c r="C286" s="18" t="n">
        <v>8567</v>
      </c>
      <c r="D286" s="18" t="s">
        <v>79</v>
      </c>
      <c r="E286" s="18" t="s">
        <v>438</v>
      </c>
      <c r="F286" s="19" t="n">
        <v>450</v>
      </c>
    </row>
    <row r="287" customFormat="false" ht="15" hidden="false" customHeight="false" outlineLevel="0" collapsed="false">
      <c r="A287" s="17" t="n">
        <v>282</v>
      </c>
      <c r="B287" s="18" t="s">
        <v>340</v>
      </c>
      <c r="C287" s="18" t="n">
        <v>8568</v>
      </c>
      <c r="D287" s="18" t="s">
        <v>86</v>
      </c>
      <c r="E287" s="18" t="s">
        <v>439</v>
      </c>
      <c r="F287" s="19" t="n">
        <v>148.75</v>
      </c>
    </row>
    <row r="288" customFormat="false" ht="15" hidden="false" customHeight="false" outlineLevel="0" collapsed="false">
      <c r="A288" s="17" t="n">
        <v>283</v>
      </c>
      <c r="B288" s="18" t="s">
        <v>340</v>
      </c>
      <c r="C288" s="18" t="n">
        <v>8576</v>
      </c>
      <c r="D288" s="18" t="s">
        <v>440</v>
      </c>
      <c r="E288" s="18" t="s">
        <v>441</v>
      </c>
      <c r="F288" s="19" t="n">
        <v>3558.1</v>
      </c>
    </row>
    <row r="289" customFormat="false" ht="15" hidden="false" customHeight="false" outlineLevel="0" collapsed="false">
      <c r="A289" s="17" t="n">
        <v>284</v>
      </c>
      <c r="B289" s="18" t="s">
        <v>340</v>
      </c>
      <c r="C289" s="18" t="n">
        <v>8582</v>
      </c>
      <c r="D289" s="18" t="s">
        <v>167</v>
      </c>
      <c r="E289" s="18" t="s">
        <v>442</v>
      </c>
      <c r="F289" s="19" t="n">
        <v>158.1</v>
      </c>
    </row>
    <row r="290" customFormat="false" ht="15" hidden="false" customHeight="false" outlineLevel="0" collapsed="false">
      <c r="A290" s="17" t="n">
        <v>285</v>
      </c>
      <c r="B290" s="18" t="s">
        <v>340</v>
      </c>
      <c r="C290" s="18" t="n">
        <v>8584</v>
      </c>
      <c r="D290" s="18" t="s">
        <v>443</v>
      </c>
      <c r="E290" s="18" t="s">
        <v>444</v>
      </c>
      <c r="F290" s="19" t="n">
        <v>768</v>
      </c>
    </row>
    <row r="291" customFormat="false" ht="15" hidden="false" customHeight="false" outlineLevel="0" collapsed="false">
      <c r="A291" s="17" t="n">
        <v>286</v>
      </c>
      <c r="B291" s="18" t="s">
        <v>340</v>
      </c>
      <c r="C291" s="18" t="n">
        <v>8619</v>
      </c>
      <c r="D291" s="18" t="s">
        <v>39</v>
      </c>
      <c r="E291" s="18" t="s">
        <v>445</v>
      </c>
      <c r="F291" s="19" t="n">
        <v>428.4</v>
      </c>
    </row>
    <row r="292" customFormat="false" ht="15" hidden="false" customHeight="false" outlineLevel="0" collapsed="false">
      <c r="A292" s="17" t="n">
        <v>287</v>
      </c>
      <c r="B292" s="18" t="s">
        <v>340</v>
      </c>
      <c r="C292" s="18" t="n">
        <v>8620</v>
      </c>
      <c r="D292" s="18" t="s">
        <v>446</v>
      </c>
      <c r="E292" s="18" t="s">
        <v>447</v>
      </c>
      <c r="F292" s="19" t="n">
        <v>220187.67</v>
      </c>
    </row>
    <row r="293" customFormat="false" ht="15" hidden="false" customHeight="false" outlineLevel="0" collapsed="false">
      <c r="A293" s="17" t="n">
        <v>288</v>
      </c>
      <c r="B293" s="18" t="s">
        <v>340</v>
      </c>
      <c r="C293" s="18" t="n">
        <v>8621</v>
      </c>
      <c r="D293" s="18" t="s">
        <v>69</v>
      </c>
      <c r="E293" s="18" t="s">
        <v>448</v>
      </c>
      <c r="F293" s="19" t="n">
        <v>15</v>
      </c>
    </row>
    <row r="294" customFormat="false" ht="15" hidden="false" customHeight="false" outlineLevel="0" collapsed="false">
      <c r="A294" s="17" t="n">
        <v>289</v>
      </c>
      <c r="B294" s="18" t="s">
        <v>340</v>
      </c>
      <c r="C294" s="18" t="n">
        <v>8622</v>
      </c>
      <c r="D294" s="18" t="s">
        <v>446</v>
      </c>
      <c r="E294" s="18" t="s">
        <v>449</v>
      </c>
      <c r="F294" s="19" t="n">
        <v>50405.79</v>
      </c>
    </row>
    <row r="295" customFormat="false" ht="15" hidden="false" customHeight="false" outlineLevel="0" collapsed="false">
      <c r="A295" s="17" t="n">
        <v>290</v>
      </c>
      <c r="B295" s="18" t="s">
        <v>340</v>
      </c>
      <c r="C295" s="18" t="n">
        <v>8627</v>
      </c>
      <c r="D295" s="18" t="s">
        <v>342</v>
      </c>
      <c r="E295" s="18" t="s">
        <v>450</v>
      </c>
      <c r="F295" s="19" t="n">
        <v>54278.41</v>
      </c>
    </row>
    <row r="296" customFormat="false" ht="15" hidden="false" customHeight="false" outlineLevel="0" collapsed="false">
      <c r="A296" s="17" t="n">
        <v>291</v>
      </c>
      <c r="B296" s="18" t="s">
        <v>340</v>
      </c>
      <c r="C296" s="18" t="n">
        <v>8630</v>
      </c>
      <c r="D296" s="18" t="s">
        <v>351</v>
      </c>
      <c r="E296" s="18" t="s">
        <v>451</v>
      </c>
      <c r="F296" s="19" t="n">
        <v>320</v>
      </c>
    </row>
    <row r="297" customFormat="false" ht="15" hidden="false" customHeight="false" outlineLevel="0" collapsed="false">
      <c r="A297" s="17" t="n">
        <v>292</v>
      </c>
      <c r="B297" s="18" t="s">
        <v>340</v>
      </c>
      <c r="C297" s="18" t="n">
        <v>789</v>
      </c>
      <c r="D297" s="18" t="s">
        <v>21</v>
      </c>
      <c r="E297" s="18" t="s">
        <v>452</v>
      </c>
      <c r="F297" s="19" t="n">
        <v>-3.6</v>
      </c>
    </row>
    <row r="298" customFormat="false" ht="15" hidden="false" customHeight="false" outlineLevel="0" collapsed="false">
      <c r="A298" s="17" t="n">
        <v>293</v>
      </c>
      <c r="B298" s="18" t="s">
        <v>340</v>
      </c>
      <c r="C298" s="18" t="n">
        <v>8565</v>
      </c>
      <c r="D298" s="18" t="s">
        <v>453</v>
      </c>
      <c r="E298" s="18" t="s">
        <v>454</v>
      </c>
      <c r="F298" s="19" t="n">
        <v>1031.34</v>
      </c>
    </row>
    <row r="299" customFormat="false" ht="15" hidden="false" customHeight="false" outlineLevel="0" collapsed="false">
      <c r="A299" s="17" t="n">
        <v>294</v>
      </c>
      <c r="B299" s="18" t="s">
        <v>340</v>
      </c>
      <c r="C299" s="18" t="n">
        <v>8573</v>
      </c>
      <c r="D299" s="18" t="s">
        <v>342</v>
      </c>
      <c r="E299" s="18" t="s">
        <v>455</v>
      </c>
      <c r="F299" s="19" t="n">
        <v>450525.94</v>
      </c>
    </row>
    <row r="300" customFormat="false" ht="15" hidden="false" customHeight="false" outlineLevel="0" collapsed="false">
      <c r="A300" s="17" t="n">
        <v>295</v>
      </c>
      <c r="B300" s="18" t="s">
        <v>340</v>
      </c>
      <c r="C300" s="18" t="n">
        <v>8564</v>
      </c>
      <c r="D300" s="18" t="s">
        <v>10</v>
      </c>
      <c r="E300" s="18" t="s">
        <v>456</v>
      </c>
      <c r="F300" s="19" t="n">
        <v>64</v>
      </c>
    </row>
    <row r="301" customFormat="false" ht="15" hidden="false" customHeight="false" outlineLevel="0" collapsed="false">
      <c r="A301" s="17" t="n">
        <v>296</v>
      </c>
      <c r="B301" s="18" t="s">
        <v>340</v>
      </c>
      <c r="C301" s="18" t="n">
        <v>8575</v>
      </c>
      <c r="D301" s="18" t="s">
        <v>457</v>
      </c>
      <c r="E301" s="18" t="s">
        <v>458</v>
      </c>
      <c r="F301" s="19" t="n">
        <v>2192.69</v>
      </c>
    </row>
    <row r="302" customFormat="false" ht="15" hidden="false" customHeight="false" outlineLevel="0" collapsed="false">
      <c r="A302" s="17" t="n">
        <v>297</v>
      </c>
      <c r="B302" s="18" t="s">
        <v>340</v>
      </c>
      <c r="C302" s="18" t="n">
        <v>8579</v>
      </c>
      <c r="D302" s="18" t="s">
        <v>31</v>
      </c>
      <c r="E302" s="18" t="s">
        <v>459</v>
      </c>
      <c r="F302" s="19" t="n">
        <v>16043.58</v>
      </c>
    </row>
    <row r="303" customFormat="false" ht="15" hidden="false" customHeight="false" outlineLevel="0" collapsed="false">
      <c r="A303" s="17" t="n">
        <v>298</v>
      </c>
      <c r="B303" s="18" t="s">
        <v>340</v>
      </c>
      <c r="C303" s="18" t="n">
        <v>8580</v>
      </c>
      <c r="D303" s="18" t="s">
        <v>460</v>
      </c>
      <c r="E303" s="18" t="s">
        <v>461</v>
      </c>
      <c r="F303" s="19" t="n">
        <v>13744.5</v>
      </c>
    </row>
    <row r="304" customFormat="false" ht="15" hidden="false" customHeight="false" outlineLevel="0" collapsed="false">
      <c r="A304" s="17" t="n">
        <v>299</v>
      </c>
      <c r="B304" s="18" t="s">
        <v>340</v>
      </c>
      <c r="C304" s="18" t="n">
        <v>8623</v>
      </c>
      <c r="D304" s="18" t="s">
        <v>10</v>
      </c>
      <c r="E304" s="18" t="s">
        <v>462</v>
      </c>
      <c r="F304" s="19" t="n">
        <v>32</v>
      </c>
    </row>
    <row r="305" customFormat="false" ht="15" hidden="false" customHeight="false" outlineLevel="0" collapsed="false">
      <c r="A305" s="17" t="n">
        <v>300</v>
      </c>
      <c r="B305" s="18" t="s">
        <v>340</v>
      </c>
      <c r="C305" s="18" t="n">
        <v>8624</v>
      </c>
      <c r="D305" s="18" t="s">
        <v>10</v>
      </c>
      <c r="E305" s="18" t="s">
        <v>463</v>
      </c>
      <c r="F305" s="19" t="n">
        <v>160</v>
      </c>
    </row>
    <row r="306" customFormat="false" ht="15" hidden="false" customHeight="false" outlineLevel="0" collapsed="false">
      <c r="A306" s="17" t="n">
        <v>301</v>
      </c>
      <c r="B306" s="18" t="s">
        <v>340</v>
      </c>
      <c r="C306" s="18" t="n">
        <v>8625</v>
      </c>
      <c r="D306" s="18" t="s">
        <v>10</v>
      </c>
      <c r="E306" s="18" t="s">
        <v>464</v>
      </c>
      <c r="F306" s="19" t="n">
        <v>96</v>
      </c>
    </row>
    <row r="307" customFormat="false" ht="15" hidden="false" customHeight="false" outlineLevel="0" collapsed="false">
      <c r="A307" s="17" t="n">
        <v>302</v>
      </c>
      <c r="B307" s="18" t="s">
        <v>340</v>
      </c>
      <c r="C307" s="18" t="n">
        <v>8626</v>
      </c>
      <c r="D307" s="18" t="s">
        <v>10</v>
      </c>
      <c r="E307" s="18" t="s">
        <v>465</v>
      </c>
      <c r="F307" s="19" t="n">
        <v>64</v>
      </c>
    </row>
    <row r="308" customFormat="false" ht="15" hidden="false" customHeight="false" outlineLevel="0" collapsed="false">
      <c r="A308" s="17" t="n">
        <v>303</v>
      </c>
      <c r="B308" s="18" t="s">
        <v>466</v>
      </c>
      <c r="C308" s="18" t="n">
        <v>8653</v>
      </c>
      <c r="D308" s="18" t="s">
        <v>127</v>
      </c>
      <c r="E308" s="18" t="s">
        <v>467</v>
      </c>
      <c r="F308" s="19" t="n">
        <v>2920.52</v>
      </c>
    </row>
    <row r="309" customFormat="false" ht="15" hidden="false" customHeight="false" outlineLevel="0" collapsed="false">
      <c r="A309" s="17" t="n">
        <v>304</v>
      </c>
      <c r="B309" s="18" t="s">
        <v>466</v>
      </c>
      <c r="C309" s="18" t="n">
        <v>8654</v>
      </c>
      <c r="D309" s="18" t="s">
        <v>71</v>
      </c>
      <c r="E309" s="18" t="s">
        <v>468</v>
      </c>
      <c r="F309" s="19" t="n">
        <v>3331.31</v>
      </c>
    </row>
    <row r="310" customFormat="false" ht="15" hidden="false" customHeight="false" outlineLevel="0" collapsed="false">
      <c r="A310" s="17" t="n">
        <v>305</v>
      </c>
      <c r="B310" s="18" t="s">
        <v>466</v>
      </c>
      <c r="C310" s="18" t="n">
        <v>8655</v>
      </c>
      <c r="D310" s="18" t="s">
        <v>155</v>
      </c>
      <c r="E310" s="18" t="s">
        <v>469</v>
      </c>
      <c r="F310" s="19" t="n">
        <v>85920.33</v>
      </c>
    </row>
    <row r="311" customFormat="false" ht="15" hidden="false" customHeight="false" outlineLevel="0" collapsed="false">
      <c r="A311" s="17" t="n">
        <v>306</v>
      </c>
      <c r="B311" s="18" t="s">
        <v>466</v>
      </c>
      <c r="C311" s="18" t="n">
        <v>8658</v>
      </c>
      <c r="D311" s="18" t="s">
        <v>291</v>
      </c>
      <c r="E311" s="18" t="s">
        <v>470</v>
      </c>
      <c r="F311" s="19" t="n">
        <v>153.8</v>
      </c>
    </row>
    <row r="312" customFormat="false" ht="15" hidden="false" customHeight="false" outlineLevel="0" collapsed="false">
      <c r="A312" s="17" t="n">
        <v>307</v>
      </c>
      <c r="B312" s="18" t="s">
        <v>466</v>
      </c>
      <c r="C312" s="18" t="n">
        <v>8659</v>
      </c>
      <c r="D312" s="18" t="s">
        <v>291</v>
      </c>
      <c r="E312" s="18" t="s">
        <v>471</v>
      </c>
      <c r="F312" s="19" t="n">
        <v>32.73</v>
      </c>
    </row>
    <row r="313" customFormat="false" ht="15" hidden="false" customHeight="false" outlineLevel="0" collapsed="false">
      <c r="A313" s="17" t="n">
        <v>308</v>
      </c>
      <c r="B313" s="18" t="s">
        <v>466</v>
      </c>
      <c r="C313" s="18" t="n">
        <v>8660</v>
      </c>
      <c r="D313" s="18" t="s">
        <v>155</v>
      </c>
      <c r="E313" s="18" t="s">
        <v>472</v>
      </c>
      <c r="F313" s="19" t="n">
        <v>1235.2</v>
      </c>
    </row>
    <row r="314" customFormat="false" ht="15" hidden="false" customHeight="false" outlineLevel="0" collapsed="false">
      <c r="A314" s="17" t="n">
        <v>309</v>
      </c>
      <c r="B314" s="18" t="s">
        <v>466</v>
      </c>
      <c r="C314" s="18" t="n">
        <v>8661</v>
      </c>
      <c r="D314" s="18" t="s">
        <v>291</v>
      </c>
      <c r="E314" s="18" t="s">
        <v>473</v>
      </c>
      <c r="F314" s="19" t="n">
        <v>14.83</v>
      </c>
    </row>
    <row r="315" customFormat="false" ht="15" hidden="false" customHeight="false" outlineLevel="0" collapsed="false">
      <c r="A315" s="17" t="n">
        <v>310</v>
      </c>
      <c r="B315" s="18" t="s">
        <v>466</v>
      </c>
      <c r="C315" s="18" t="n">
        <v>8674</v>
      </c>
      <c r="D315" s="18" t="s">
        <v>15</v>
      </c>
      <c r="E315" s="18" t="s">
        <v>474</v>
      </c>
      <c r="F315" s="19" t="n">
        <v>5878.12</v>
      </c>
    </row>
    <row r="316" customFormat="false" ht="15" hidden="false" customHeight="false" outlineLevel="0" collapsed="false">
      <c r="A316" s="17" t="n">
        <v>311</v>
      </c>
      <c r="B316" s="18" t="s">
        <v>466</v>
      </c>
      <c r="C316" s="18" t="n">
        <v>8672</v>
      </c>
      <c r="D316" s="18" t="s">
        <v>433</v>
      </c>
      <c r="E316" s="18" t="s">
        <v>475</v>
      </c>
      <c r="F316" s="19" t="n">
        <v>3619.55</v>
      </c>
    </row>
    <row r="317" customFormat="false" ht="15" hidden="false" customHeight="false" outlineLevel="0" collapsed="false">
      <c r="A317" s="17" t="n">
        <v>312</v>
      </c>
      <c r="B317" s="18" t="s">
        <v>466</v>
      </c>
      <c r="C317" s="18" t="n">
        <v>8673</v>
      </c>
      <c r="D317" s="18" t="s">
        <v>433</v>
      </c>
      <c r="E317" s="18" t="s">
        <v>476</v>
      </c>
      <c r="F317" s="19" t="n">
        <v>850.18</v>
      </c>
    </row>
    <row r="318" customFormat="false" ht="15" hidden="false" customHeight="false" outlineLevel="0" collapsed="false">
      <c r="A318" s="17" t="n">
        <v>313</v>
      </c>
      <c r="B318" s="18" t="s">
        <v>466</v>
      </c>
      <c r="C318" s="18" t="n">
        <v>8656</v>
      </c>
      <c r="D318" s="18" t="s">
        <v>477</v>
      </c>
      <c r="E318" s="18" t="s">
        <v>478</v>
      </c>
      <c r="F318" s="19" t="n">
        <v>2050.7</v>
      </c>
    </row>
    <row r="319" customFormat="false" ht="15" hidden="false" customHeight="false" outlineLevel="0" collapsed="false">
      <c r="A319" s="17" t="n">
        <v>314</v>
      </c>
      <c r="B319" s="18" t="s">
        <v>466</v>
      </c>
      <c r="C319" s="18" t="n">
        <v>8662</v>
      </c>
      <c r="D319" s="18" t="s">
        <v>155</v>
      </c>
      <c r="E319" s="18" t="s">
        <v>479</v>
      </c>
      <c r="F319" s="19" t="n">
        <v>618.8</v>
      </c>
    </row>
    <row r="320" customFormat="false" ht="15" hidden="false" customHeight="false" outlineLevel="0" collapsed="false">
      <c r="A320" s="17" t="n">
        <v>315</v>
      </c>
      <c r="B320" s="18" t="s">
        <v>466</v>
      </c>
      <c r="C320" s="18" t="n">
        <v>8663</v>
      </c>
      <c r="D320" s="18" t="s">
        <v>155</v>
      </c>
      <c r="E320" s="18" t="s">
        <v>480</v>
      </c>
      <c r="F320" s="19" t="n">
        <v>2259.12</v>
      </c>
    </row>
    <row r="321" customFormat="false" ht="15" hidden="false" customHeight="false" outlineLevel="0" collapsed="false">
      <c r="A321" s="17" t="n">
        <v>316</v>
      </c>
      <c r="B321" s="18" t="s">
        <v>466</v>
      </c>
      <c r="C321" s="18" t="n">
        <v>8666</v>
      </c>
      <c r="D321" s="18" t="s">
        <v>477</v>
      </c>
      <c r="E321" s="18" t="s">
        <v>481</v>
      </c>
      <c r="F321" s="19" t="n">
        <v>917.55</v>
      </c>
    </row>
    <row r="322" customFormat="false" ht="15" hidden="false" customHeight="false" outlineLevel="0" collapsed="false">
      <c r="A322" s="17" t="n">
        <v>317</v>
      </c>
      <c r="B322" s="18" t="s">
        <v>466</v>
      </c>
      <c r="C322" s="18" t="n">
        <v>8667</v>
      </c>
      <c r="D322" s="18" t="s">
        <v>477</v>
      </c>
      <c r="E322" s="18" t="s">
        <v>482</v>
      </c>
      <c r="F322" s="19" t="n">
        <v>790.86</v>
      </c>
    </row>
    <row r="323" customFormat="false" ht="15" hidden="false" customHeight="false" outlineLevel="0" collapsed="false">
      <c r="A323" s="17" t="n">
        <v>318</v>
      </c>
      <c r="B323" s="18" t="s">
        <v>466</v>
      </c>
      <c r="C323" s="18" t="n">
        <v>8668</v>
      </c>
      <c r="D323" s="18" t="s">
        <v>477</v>
      </c>
      <c r="E323" s="18" t="s">
        <v>483</v>
      </c>
      <c r="F323" s="19" t="n">
        <v>905.4</v>
      </c>
    </row>
    <row r="324" customFormat="false" ht="15" hidden="false" customHeight="false" outlineLevel="0" collapsed="false">
      <c r="A324" s="17" t="n">
        <v>319</v>
      </c>
      <c r="B324" s="18" t="s">
        <v>466</v>
      </c>
      <c r="C324" s="18" t="n">
        <v>8669</v>
      </c>
      <c r="D324" s="18" t="s">
        <v>477</v>
      </c>
      <c r="E324" s="18" t="s">
        <v>484</v>
      </c>
      <c r="F324" s="19" t="n">
        <v>887.26</v>
      </c>
    </row>
    <row r="325" customFormat="false" ht="15" hidden="false" customHeight="false" outlineLevel="0" collapsed="false">
      <c r="A325" s="17" t="n">
        <v>320</v>
      </c>
      <c r="B325" s="18" t="s">
        <v>466</v>
      </c>
      <c r="C325" s="18" t="n">
        <v>8670</v>
      </c>
      <c r="D325" s="18" t="s">
        <v>477</v>
      </c>
      <c r="E325" s="18" t="s">
        <v>485</v>
      </c>
      <c r="F325" s="19" t="n">
        <v>785.6</v>
      </c>
    </row>
    <row r="326" customFormat="false" ht="15" hidden="false" customHeight="false" outlineLevel="0" collapsed="false">
      <c r="A326" s="17" t="n">
        <v>321</v>
      </c>
      <c r="B326" s="18" t="s">
        <v>466</v>
      </c>
      <c r="C326" s="18" t="n">
        <v>8671</v>
      </c>
      <c r="D326" s="18" t="s">
        <v>477</v>
      </c>
      <c r="E326" s="18" t="s">
        <v>486</v>
      </c>
      <c r="F326" s="19" t="n">
        <v>893.61</v>
      </c>
    </row>
    <row r="327" customFormat="false" ht="15" hidden="false" customHeight="false" outlineLevel="0" collapsed="false">
      <c r="A327" s="17" t="n">
        <v>322</v>
      </c>
      <c r="B327" s="18" t="s">
        <v>466</v>
      </c>
      <c r="C327" s="18" t="n">
        <v>8652</v>
      </c>
      <c r="D327" s="18" t="s">
        <v>487</v>
      </c>
      <c r="E327" s="18" t="s">
        <v>488</v>
      </c>
      <c r="F327" s="19" t="n">
        <v>89</v>
      </c>
    </row>
    <row r="328" customFormat="false" ht="15" hidden="false" customHeight="false" outlineLevel="0" collapsed="false">
      <c r="A328" s="17" t="n">
        <v>323</v>
      </c>
      <c r="B328" s="18" t="s">
        <v>466</v>
      </c>
      <c r="C328" s="18" t="n">
        <v>8657</v>
      </c>
      <c r="D328" s="18" t="s">
        <v>489</v>
      </c>
      <c r="E328" s="18" t="s">
        <v>490</v>
      </c>
      <c r="F328" s="19" t="n">
        <v>115.5</v>
      </c>
    </row>
    <row r="329" customFormat="false" ht="15" hidden="false" customHeight="false" outlineLevel="0" collapsed="false">
      <c r="A329" s="17" t="n">
        <v>324</v>
      </c>
      <c r="B329" s="18" t="s">
        <v>466</v>
      </c>
      <c r="C329" s="18" t="n">
        <v>8664</v>
      </c>
      <c r="D329" s="18" t="s">
        <v>259</v>
      </c>
      <c r="E329" s="18" t="s">
        <v>491</v>
      </c>
      <c r="F329" s="19" t="n">
        <v>58.8</v>
      </c>
    </row>
    <row r="330" customFormat="false" ht="15" hidden="false" customHeight="false" outlineLevel="0" collapsed="false">
      <c r="A330" s="17" t="n">
        <v>325</v>
      </c>
      <c r="B330" s="18" t="s">
        <v>466</v>
      </c>
      <c r="C330" s="18" t="n">
        <v>8665</v>
      </c>
      <c r="D330" s="18" t="s">
        <v>268</v>
      </c>
      <c r="E330" s="18" t="s">
        <v>492</v>
      </c>
      <c r="F330" s="19" t="n">
        <v>85.61</v>
      </c>
    </row>
    <row r="331" customFormat="false" ht="15" hidden="false" customHeight="false" outlineLevel="0" collapsed="false">
      <c r="A331" s="17" t="n">
        <v>326</v>
      </c>
      <c r="B331" s="18" t="s">
        <v>466</v>
      </c>
      <c r="C331" s="18" t="n">
        <v>8686</v>
      </c>
      <c r="D331" s="18" t="s">
        <v>493</v>
      </c>
      <c r="E331" s="18" t="s">
        <v>494</v>
      </c>
      <c r="F331" s="19" t="n">
        <v>340</v>
      </c>
    </row>
    <row r="332" customFormat="false" ht="15" hidden="false" customHeight="false" outlineLevel="0" collapsed="false">
      <c r="A332" s="17" t="n">
        <v>327</v>
      </c>
      <c r="B332" s="18" t="s">
        <v>495</v>
      </c>
      <c r="C332" s="18" t="n">
        <v>8720</v>
      </c>
      <c r="D332" s="18" t="s">
        <v>347</v>
      </c>
      <c r="E332" s="18" t="s">
        <v>496</v>
      </c>
      <c r="F332" s="19" t="n">
        <v>170.28</v>
      </c>
    </row>
    <row r="333" customFormat="false" ht="15" hidden="false" customHeight="false" outlineLevel="0" collapsed="false">
      <c r="A333" s="17" t="n">
        <v>328</v>
      </c>
      <c r="B333" s="18" t="s">
        <v>495</v>
      </c>
      <c r="C333" s="18" t="n">
        <v>8698</v>
      </c>
      <c r="D333" s="18" t="s">
        <v>208</v>
      </c>
      <c r="E333" s="18" t="s">
        <v>497</v>
      </c>
      <c r="F333" s="19" t="n">
        <v>310.86</v>
      </c>
    </row>
    <row r="334" customFormat="false" ht="15" hidden="false" customHeight="false" outlineLevel="0" collapsed="false">
      <c r="A334" s="17" t="n">
        <v>329</v>
      </c>
      <c r="B334" s="18" t="s">
        <v>495</v>
      </c>
      <c r="C334" s="18" t="n">
        <v>8699</v>
      </c>
      <c r="D334" s="18" t="s">
        <v>208</v>
      </c>
      <c r="E334" s="18" t="s">
        <v>498</v>
      </c>
      <c r="F334" s="19" t="n">
        <v>144.42</v>
      </c>
    </row>
    <row r="335" customFormat="false" ht="15" hidden="false" customHeight="false" outlineLevel="0" collapsed="false">
      <c r="A335" s="17" t="n">
        <v>330</v>
      </c>
      <c r="B335" s="18" t="s">
        <v>495</v>
      </c>
      <c r="C335" s="18" t="n">
        <v>8700</v>
      </c>
      <c r="D335" s="18" t="s">
        <v>322</v>
      </c>
      <c r="E335" s="18" t="s">
        <v>499</v>
      </c>
      <c r="F335" s="19" t="n">
        <v>74.88</v>
      </c>
    </row>
    <row r="336" customFormat="false" ht="15" hidden="false" customHeight="false" outlineLevel="0" collapsed="false">
      <c r="A336" s="17" t="n">
        <v>331</v>
      </c>
      <c r="B336" s="18" t="s">
        <v>495</v>
      </c>
      <c r="C336" s="18" t="n">
        <v>8701</v>
      </c>
      <c r="D336" s="18" t="s">
        <v>322</v>
      </c>
      <c r="E336" s="18" t="s">
        <v>500</v>
      </c>
      <c r="F336" s="19" t="n">
        <v>450.13</v>
      </c>
    </row>
    <row r="337" customFormat="false" ht="15" hidden="false" customHeight="false" outlineLevel="0" collapsed="false">
      <c r="A337" s="17" t="n">
        <v>332</v>
      </c>
      <c r="B337" s="18" t="s">
        <v>495</v>
      </c>
      <c r="C337" s="18" t="n">
        <v>8702</v>
      </c>
      <c r="D337" s="18" t="s">
        <v>501</v>
      </c>
      <c r="E337" s="18" t="s">
        <v>502</v>
      </c>
      <c r="F337" s="19" t="n">
        <v>129.75</v>
      </c>
    </row>
    <row r="338" customFormat="false" ht="15" hidden="false" customHeight="false" outlineLevel="0" collapsed="false">
      <c r="A338" s="17" t="n">
        <v>333</v>
      </c>
      <c r="B338" s="18" t="s">
        <v>495</v>
      </c>
      <c r="C338" s="18" t="n">
        <v>8703</v>
      </c>
      <c r="D338" s="18" t="s">
        <v>501</v>
      </c>
      <c r="E338" s="18" t="s">
        <v>503</v>
      </c>
      <c r="F338" s="19" t="n">
        <v>20.37</v>
      </c>
    </row>
    <row r="339" customFormat="false" ht="15" hidden="false" customHeight="false" outlineLevel="0" collapsed="false">
      <c r="A339" s="17" t="n">
        <v>334</v>
      </c>
      <c r="B339" s="18" t="s">
        <v>495</v>
      </c>
      <c r="C339" s="18" t="n">
        <v>8704</v>
      </c>
      <c r="D339" s="18" t="s">
        <v>224</v>
      </c>
      <c r="E339" s="18" t="s">
        <v>504</v>
      </c>
      <c r="F339" s="19" t="n">
        <v>156.62</v>
      </c>
    </row>
    <row r="340" customFormat="false" ht="15" hidden="false" customHeight="false" outlineLevel="0" collapsed="false">
      <c r="A340" s="17" t="n">
        <v>335</v>
      </c>
      <c r="B340" s="18" t="s">
        <v>495</v>
      </c>
      <c r="C340" s="18" t="n">
        <v>8705</v>
      </c>
      <c r="D340" s="18" t="s">
        <v>505</v>
      </c>
      <c r="E340" s="18" t="s">
        <v>506</v>
      </c>
      <c r="F340" s="19" t="n">
        <v>158.39</v>
      </c>
    </row>
    <row r="341" customFormat="false" ht="15" hidden="false" customHeight="false" outlineLevel="0" collapsed="false">
      <c r="A341" s="17" t="n">
        <v>336</v>
      </c>
      <c r="B341" s="18" t="s">
        <v>495</v>
      </c>
      <c r="C341" s="18" t="n">
        <v>8706</v>
      </c>
      <c r="D341" s="18" t="s">
        <v>289</v>
      </c>
      <c r="E341" s="18" t="s">
        <v>507</v>
      </c>
      <c r="F341" s="19" t="n">
        <v>140.85</v>
      </c>
    </row>
    <row r="342" customFormat="false" ht="15" hidden="false" customHeight="false" outlineLevel="0" collapsed="false">
      <c r="A342" s="17" t="n">
        <v>337</v>
      </c>
      <c r="B342" s="18" t="s">
        <v>495</v>
      </c>
      <c r="C342" s="18" t="n">
        <v>8707</v>
      </c>
      <c r="D342" s="18" t="s">
        <v>73</v>
      </c>
      <c r="E342" s="18" t="s">
        <v>508</v>
      </c>
      <c r="F342" s="19" t="n">
        <v>485.16</v>
      </c>
    </row>
    <row r="343" customFormat="false" ht="15" hidden="false" customHeight="false" outlineLevel="0" collapsed="false">
      <c r="A343" s="17" t="n">
        <v>338</v>
      </c>
      <c r="B343" s="18" t="s">
        <v>495</v>
      </c>
      <c r="C343" s="18" t="n">
        <v>8708</v>
      </c>
      <c r="D343" s="18" t="s">
        <v>239</v>
      </c>
      <c r="E343" s="18" t="s">
        <v>509</v>
      </c>
      <c r="F343" s="19" t="n">
        <v>227.69</v>
      </c>
    </row>
    <row r="344" customFormat="false" ht="15" hidden="false" customHeight="false" outlineLevel="0" collapsed="false">
      <c r="A344" s="17" t="n">
        <v>339</v>
      </c>
      <c r="B344" s="18" t="s">
        <v>495</v>
      </c>
      <c r="C344" s="18" t="n">
        <v>8709</v>
      </c>
      <c r="D344" s="18" t="s">
        <v>331</v>
      </c>
      <c r="E344" s="18" t="s">
        <v>510</v>
      </c>
      <c r="F344" s="19" t="n">
        <v>14.02</v>
      </c>
    </row>
    <row r="345" customFormat="false" ht="15" hidden="false" customHeight="false" outlineLevel="0" collapsed="false">
      <c r="A345" s="17" t="n">
        <v>340</v>
      </c>
      <c r="B345" s="18" t="s">
        <v>495</v>
      </c>
      <c r="C345" s="18" t="n">
        <v>8711</v>
      </c>
      <c r="D345" s="18" t="s">
        <v>342</v>
      </c>
      <c r="E345" s="18" t="s">
        <v>511</v>
      </c>
      <c r="F345" s="19" t="n">
        <v>2018.92</v>
      </c>
    </row>
    <row r="346" customFormat="false" ht="15" hidden="false" customHeight="false" outlineLevel="0" collapsed="false">
      <c r="A346" s="17" t="n">
        <v>341</v>
      </c>
      <c r="B346" s="18" t="s">
        <v>495</v>
      </c>
      <c r="C346" s="18" t="n">
        <v>8719</v>
      </c>
      <c r="D346" s="18" t="s">
        <v>358</v>
      </c>
      <c r="E346" s="18" t="s">
        <v>512</v>
      </c>
      <c r="F346" s="19" t="n">
        <v>115</v>
      </c>
    </row>
    <row r="347" customFormat="false" ht="15" hidden="false" customHeight="false" outlineLevel="0" collapsed="false">
      <c r="A347" s="17" t="n">
        <v>342</v>
      </c>
      <c r="B347" s="18" t="s">
        <v>495</v>
      </c>
      <c r="C347" s="18" t="n">
        <v>8695</v>
      </c>
      <c r="D347" s="18" t="s">
        <v>15</v>
      </c>
      <c r="E347" s="18" t="s">
        <v>513</v>
      </c>
      <c r="F347" s="19" t="n">
        <v>27067.13</v>
      </c>
    </row>
    <row r="348" customFormat="false" ht="15" hidden="false" customHeight="false" outlineLevel="0" collapsed="false">
      <c r="A348" s="17" t="n">
        <v>343</v>
      </c>
      <c r="B348" s="18" t="s">
        <v>495</v>
      </c>
      <c r="C348" s="18" t="n">
        <v>8696</v>
      </c>
      <c r="D348" s="18" t="s">
        <v>15</v>
      </c>
      <c r="E348" s="18" t="s">
        <v>514</v>
      </c>
      <c r="F348" s="19" t="n">
        <v>8237.79</v>
      </c>
    </row>
    <row r="349" customFormat="false" ht="15" hidden="false" customHeight="false" outlineLevel="0" collapsed="false">
      <c r="A349" s="17" t="n">
        <v>344</v>
      </c>
      <c r="B349" s="18" t="s">
        <v>495</v>
      </c>
      <c r="C349" s="18" t="n">
        <v>8694</v>
      </c>
      <c r="D349" s="18" t="s">
        <v>515</v>
      </c>
      <c r="E349" s="18" t="s">
        <v>516</v>
      </c>
      <c r="F349" s="19" t="n">
        <v>3213</v>
      </c>
    </row>
    <row r="350" customFormat="false" ht="15" hidden="false" customHeight="false" outlineLevel="0" collapsed="false">
      <c r="A350" s="17" t="n">
        <v>345</v>
      </c>
      <c r="B350" s="18" t="s">
        <v>495</v>
      </c>
      <c r="C350" s="18" t="n">
        <v>8710</v>
      </c>
      <c r="D350" s="18" t="s">
        <v>331</v>
      </c>
      <c r="E350" s="18" t="s">
        <v>517</v>
      </c>
      <c r="F350" s="19" t="n">
        <v>18.75</v>
      </c>
    </row>
    <row r="351" customFormat="false" ht="15" hidden="false" customHeight="false" outlineLevel="0" collapsed="false">
      <c r="A351" s="17" t="n">
        <v>346</v>
      </c>
      <c r="B351" s="18" t="s">
        <v>495</v>
      </c>
      <c r="C351" s="18" t="n">
        <v>8714</v>
      </c>
      <c r="D351" s="18" t="s">
        <v>388</v>
      </c>
      <c r="E351" s="18" t="s">
        <v>518</v>
      </c>
      <c r="F351" s="19" t="n">
        <v>5138.42</v>
      </c>
    </row>
    <row r="352" customFormat="false" ht="15" hidden="false" customHeight="false" outlineLevel="0" collapsed="false">
      <c r="A352" s="17" t="n">
        <v>347</v>
      </c>
      <c r="B352" s="18" t="s">
        <v>495</v>
      </c>
      <c r="C352" s="18" t="n">
        <v>8715</v>
      </c>
      <c r="D352" s="18" t="s">
        <v>388</v>
      </c>
      <c r="E352" s="18" t="s">
        <v>519</v>
      </c>
      <c r="F352" s="19" t="n">
        <v>6301.05</v>
      </c>
    </row>
    <row r="353" customFormat="false" ht="15" hidden="false" customHeight="false" outlineLevel="0" collapsed="false">
      <c r="A353" s="17" t="n">
        <v>348</v>
      </c>
      <c r="B353" s="18" t="s">
        <v>495</v>
      </c>
      <c r="C353" s="18" t="n">
        <v>8716</v>
      </c>
      <c r="D353" s="18" t="s">
        <v>388</v>
      </c>
      <c r="E353" s="18" t="s">
        <v>520</v>
      </c>
      <c r="F353" s="19" t="n">
        <v>4633.86</v>
      </c>
    </row>
    <row r="354" customFormat="false" ht="15" hidden="false" customHeight="false" outlineLevel="0" collapsed="false">
      <c r="A354" s="17" t="n">
        <v>349</v>
      </c>
      <c r="B354" s="18" t="s">
        <v>495</v>
      </c>
      <c r="C354" s="18" t="n">
        <v>8717</v>
      </c>
      <c r="D354" s="18" t="s">
        <v>388</v>
      </c>
      <c r="E354" s="18" t="s">
        <v>521</v>
      </c>
      <c r="F354" s="19" t="n">
        <v>5407.36</v>
      </c>
    </row>
    <row r="355" customFormat="false" ht="15" hidden="false" customHeight="false" outlineLevel="0" collapsed="false">
      <c r="A355" s="17" t="n">
        <v>350</v>
      </c>
      <c r="B355" s="18" t="s">
        <v>495</v>
      </c>
      <c r="C355" s="18" t="n">
        <v>8718</v>
      </c>
      <c r="D355" s="18" t="s">
        <v>433</v>
      </c>
      <c r="E355" s="18" t="s">
        <v>522</v>
      </c>
      <c r="F355" s="19" t="n">
        <v>5733.42</v>
      </c>
    </row>
    <row r="356" customFormat="false" ht="15" hidden="false" customHeight="false" outlineLevel="0" collapsed="false">
      <c r="A356" s="17" t="n">
        <v>351</v>
      </c>
      <c r="B356" s="18" t="s">
        <v>495</v>
      </c>
      <c r="C356" s="18" t="n">
        <v>8693</v>
      </c>
      <c r="D356" s="18" t="s">
        <v>477</v>
      </c>
      <c r="E356" s="18" t="s">
        <v>523</v>
      </c>
      <c r="F356" s="19" t="n">
        <v>317.46</v>
      </c>
    </row>
    <row r="357" customFormat="false" ht="15" hidden="false" customHeight="false" outlineLevel="0" collapsed="false">
      <c r="A357" s="17" t="n">
        <v>352</v>
      </c>
      <c r="B357" s="18" t="s">
        <v>495</v>
      </c>
      <c r="C357" s="18" t="n">
        <v>8697</v>
      </c>
      <c r="D357" s="18" t="s">
        <v>524</v>
      </c>
      <c r="E357" s="18" t="s">
        <v>525</v>
      </c>
      <c r="F357" s="19" t="n">
        <v>1071</v>
      </c>
    </row>
    <row r="358" customFormat="false" ht="15" hidden="false" customHeight="false" outlineLevel="0" collapsed="false">
      <c r="A358" s="17" t="n">
        <v>353</v>
      </c>
      <c r="B358" s="18" t="s">
        <v>495</v>
      </c>
      <c r="C358" s="18" t="n">
        <v>8691</v>
      </c>
      <c r="D358" s="18" t="s">
        <v>10</v>
      </c>
      <c r="E358" s="18" t="s">
        <v>526</v>
      </c>
      <c r="F358" s="19" t="n">
        <v>32</v>
      </c>
    </row>
    <row r="359" customFormat="false" ht="15" hidden="false" customHeight="false" outlineLevel="0" collapsed="false">
      <c r="A359" s="17" t="n">
        <v>354</v>
      </c>
      <c r="B359" s="18" t="s">
        <v>495</v>
      </c>
      <c r="C359" s="18" t="n">
        <v>8692</v>
      </c>
      <c r="D359" s="18" t="s">
        <v>10</v>
      </c>
      <c r="E359" s="18" t="s">
        <v>527</v>
      </c>
      <c r="F359" s="19" t="n">
        <v>32</v>
      </c>
    </row>
    <row r="360" customFormat="false" ht="15" hidden="false" customHeight="false" outlineLevel="0" collapsed="false">
      <c r="A360" s="17" t="n">
        <v>355</v>
      </c>
      <c r="B360" s="18" t="s">
        <v>495</v>
      </c>
      <c r="C360" s="18" t="n">
        <v>8712</v>
      </c>
      <c r="D360" s="18" t="s">
        <v>528</v>
      </c>
      <c r="E360" s="18" t="s">
        <v>529</v>
      </c>
      <c r="F360" s="19" t="n">
        <v>55878.58</v>
      </c>
    </row>
    <row r="361" customFormat="false" ht="15" hidden="false" customHeight="false" outlineLevel="0" collapsed="false">
      <c r="A361" s="17" t="n">
        <v>356</v>
      </c>
      <c r="B361" s="18" t="s">
        <v>495</v>
      </c>
      <c r="C361" s="18" t="n">
        <v>8713</v>
      </c>
      <c r="D361" s="18" t="s">
        <v>528</v>
      </c>
      <c r="E361" s="18" t="s">
        <v>530</v>
      </c>
      <c r="F361" s="19" t="n">
        <v>8282.4</v>
      </c>
    </row>
    <row r="362" customFormat="false" ht="15" hidden="false" customHeight="false" outlineLevel="0" collapsed="false">
      <c r="A362" s="17" t="n">
        <v>357</v>
      </c>
      <c r="B362" s="18" t="s">
        <v>531</v>
      </c>
      <c r="C362" s="18" t="n">
        <v>8729</v>
      </c>
      <c r="D362" s="18" t="s">
        <v>208</v>
      </c>
      <c r="E362" s="18" t="s">
        <v>532</v>
      </c>
      <c r="F362" s="19" t="n">
        <v>5236.4</v>
      </c>
    </row>
    <row r="363" customFormat="false" ht="15" hidden="false" customHeight="false" outlineLevel="0" collapsed="false">
      <c r="A363" s="17" t="n">
        <v>358</v>
      </c>
      <c r="B363" s="18" t="s">
        <v>531</v>
      </c>
      <c r="C363" s="18" t="n">
        <v>8730</v>
      </c>
      <c r="D363" s="18" t="s">
        <v>208</v>
      </c>
      <c r="E363" s="18" t="s">
        <v>533</v>
      </c>
      <c r="F363" s="19" t="n">
        <v>3740.56</v>
      </c>
    </row>
    <row r="364" customFormat="false" ht="15" hidden="false" customHeight="false" outlineLevel="0" collapsed="false">
      <c r="A364" s="17" t="n">
        <v>359</v>
      </c>
      <c r="B364" s="18" t="s">
        <v>531</v>
      </c>
      <c r="C364" s="18" t="n">
        <v>8731</v>
      </c>
      <c r="D364" s="18" t="s">
        <v>208</v>
      </c>
      <c r="E364" s="18" t="s">
        <v>534</v>
      </c>
      <c r="F364" s="19" t="n">
        <v>1.13</v>
      </c>
    </row>
    <row r="365" customFormat="false" ht="15" hidden="false" customHeight="false" outlineLevel="0" collapsed="false">
      <c r="A365" s="17" t="n">
        <v>360</v>
      </c>
      <c r="B365" s="18" t="s">
        <v>531</v>
      </c>
      <c r="C365" s="18" t="n">
        <v>8732</v>
      </c>
      <c r="D365" s="18" t="s">
        <v>322</v>
      </c>
      <c r="E365" s="18" t="s">
        <v>535</v>
      </c>
      <c r="F365" s="19" t="n">
        <v>12217.78</v>
      </c>
    </row>
    <row r="366" customFormat="false" ht="15" hidden="false" customHeight="false" outlineLevel="0" collapsed="false">
      <c r="A366" s="17" t="n">
        <v>361</v>
      </c>
      <c r="B366" s="18" t="s">
        <v>531</v>
      </c>
      <c r="C366" s="18" t="n">
        <v>8733</v>
      </c>
      <c r="D366" s="18" t="s">
        <v>60</v>
      </c>
      <c r="E366" s="18" t="s">
        <v>536</v>
      </c>
      <c r="F366" s="19" t="n">
        <v>1086.21</v>
      </c>
    </row>
    <row r="367" customFormat="false" ht="15" hidden="false" customHeight="false" outlineLevel="0" collapsed="false">
      <c r="A367" s="17" t="n">
        <v>362</v>
      </c>
      <c r="B367" s="18" t="s">
        <v>531</v>
      </c>
      <c r="C367" s="18" t="n">
        <v>8734</v>
      </c>
      <c r="D367" s="18" t="s">
        <v>224</v>
      </c>
      <c r="E367" s="18" t="s">
        <v>537</v>
      </c>
      <c r="F367" s="19" t="n">
        <v>84.1</v>
      </c>
    </row>
    <row r="368" customFormat="false" ht="15" hidden="false" customHeight="false" outlineLevel="0" collapsed="false">
      <c r="A368" s="17" t="n">
        <v>363</v>
      </c>
      <c r="B368" s="18" t="s">
        <v>531</v>
      </c>
      <c r="C368" s="18" t="n">
        <v>8735</v>
      </c>
      <c r="D368" s="18" t="s">
        <v>65</v>
      </c>
      <c r="E368" s="18" t="s">
        <v>538</v>
      </c>
      <c r="F368" s="19" t="n">
        <v>11.16</v>
      </c>
    </row>
    <row r="369" customFormat="false" ht="15" hidden="false" customHeight="false" outlineLevel="0" collapsed="false">
      <c r="A369" s="17" t="n">
        <v>364</v>
      </c>
      <c r="B369" s="18" t="s">
        <v>531</v>
      </c>
      <c r="C369" s="18" t="n">
        <v>8736</v>
      </c>
      <c r="D369" s="18" t="s">
        <v>155</v>
      </c>
      <c r="E369" s="18" t="s">
        <v>539</v>
      </c>
      <c r="F369" s="19" t="n">
        <v>1611.3</v>
      </c>
    </row>
    <row r="370" customFormat="false" ht="15" hidden="false" customHeight="false" outlineLevel="0" collapsed="false">
      <c r="A370" s="17" t="n">
        <v>365</v>
      </c>
      <c r="B370" s="18" t="s">
        <v>531</v>
      </c>
      <c r="C370" s="18" t="n">
        <v>8737</v>
      </c>
      <c r="D370" s="18" t="s">
        <v>167</v>
      </c>
      <c r="E370" s="18" t="s">
        <v>540</v>
      </c>
      <c r="F370" s="19" t="n">
        <v>5515.39</v>
      </c>
    </row>
    <row r="371" customFormat="false" ht="15" hidden="false" customHeight="false" outlineLevel="0" collapsed="false">
      <c r="A371" s="17" t="n">
        <v>366</v>
      </c>
      <c r="B371" s="18" t="s">
        <v>531</v>
      </c>
      <c r="C371" s="18" t="n">
        <v>8738</v>
      </c>
      <c r="D371" s="18" t="s">
        <v>541</v>
      </c>
      <c r="E371" s="18" t="s">
        <v>542</v>
      </c>
      <c r="F371" s="19" t="n">
        <v>3714.39</v>
      </c>
    </row>
    <row r="372" customFormat="false" ht="15" hidden="false" customHeight="false" outlineLevel="0" collapsed="false">
      <c r="A372" s="17" t="n">
        <v>367</v>
      </c>
      <c r="B372" s="18" t="s">
        <v>531</v>
      </c>
      <c r="C372" s="18" t="n">
        <v>8739</v>
      </c>
      <c r="D372" s="18" t="s">
        <v>351</v>
      </c>
      <c r="E372" s="18" t="s">
        <v>543</v>
      </c>
      <c r="F372" s="19" t="n">
        <v>11005.05</v>
      </c>
    </row>
    <row r="373" customFormat="false" ht="15" hidden="false" customHeight="false" outlineLevel="0" collapsed="false">
      <c r="A373" s="17" t="n">
        <v>368</v>
      </c>
      <c r="B373" s="18" t="s">
        <v>531</v>
      </c>
      <c r="C373" s="18" t="n">
        <v>8740</v>
      </c>
      <c r="D373" s="18" t="s">
        <v>95</v>
      </c>
      <c r="E373" s="18" t="s">
        <v>544</v>
      </c>
      <c r="F373" s="19" t="n">
        <v>2539.83</v>
      </c>
    </row>
    <row r="374" customFormat="false" ht="15" hidden="false" customHeight="false" outlineLevel="0" collapsed="false">
      <c r="A374" s="17" t="n">
        <v>369</v>
      </c>
      <c r="B374" s="18" t="s">
        <v>531</v>
      </c>
      <c r="C374" s="18" t="n">
        <v>8741</v>
      </c>
      <c r="D374" s="18" t="s">
        <v>229</v>
      </c>
      <c r="E374" s="18" t="s">
        <v>545</v>
      </c>
      <c r="F374" s="19" t="n">
        <v>1930.83</v>
      </c>
    </row>
    <row r="375" customFormat="false" ht="15" hidden="false" customHeight="false" outlineLevel="0" collapsed="false">
      <c r="A375" s="17" t="n">
        <v>370</v>
      </c>
      <c r="B375" s="18" t="s">
        <v>531</v>
      </c>
      <c r="C375" s="18" t="n">
        <v>8745</v>
      </c>
      <c r="D375" s="18" t="s">
        <v>342</v>
      </c>
      <c r="E375" s="18" t="s">
        <v>546</v>
      </c>
      <c r="F375" s="19" t="n">
        <v>46045.33</v>
      </c>
    </row>
    <row r="376" customFormat="false" ht="15" hidden="false" customHeight="false" outlineLevel="0" collapsed="false">
      <c r="A376" s="17" t="n">
        <v>371</v>
      </c>
      <c r="B376" s="18" t="s">
        <v>531</v>
      </c>
      <c r="C376" s="18" t="n">
        <v>8746</v>
      </c>
      <c r="D376" s="18" t="s">
        <v>342</v>
      </c>
      <c r="E376" s="18" t="s">
        <v>547</v>
      </c>
      <c r="F376" s="19" t="n">
        <v>48113.39</v>
      </c>
    </row>
    <row r="377" customFormat="false" ht="15" hidden="false" customHeight="false" outlineLevel="0" collapsed="false">
      <c r="A377" s="17" t="n">
        <v>372</v>
      </c>
      <c r="B377" s="18" t="s">
        <v>531</v>
      </c>
      <c r="C377" s="18" t="n">
        <v>8747</v>
      </c>
      <c r="D377" s="18" t="s">
        <v>239</v>
      </c>
      <c r="E377" s="18" t="s">
        <v>548</v>
      </c>
      <c r="F377" s="19" t="n">
        <v>3872</v>
      </c>
    </row>
    <row r="378" customFormat="false" ht="15" hidden="false" customHeight="false" outlineLevel="0" collapsed="false">
      <c r="A378" s="17" t="n">
        <v>373</v>
      </c>
      <c r="B378" s="18" t="s">
        <v>531</v>
      </c>
      <c r="C378" s="18" t="n">
        <v>8748</v>
      </c>
      <c r="D378" s="18" t="s">
        <v>239</v>
      </c>
      <c r="E378" s="18" t="s">
        <v>549</v>
      </c>
      <c r="F378" s="19" t="n">
        <v>7.56</v>
      </c>
    </row>
    <row r="379" customFormat="false" ht="15" hidden="false" customHeight="false" outlineLevel="0" collapsed="false">
      <c r="A379" s="17" t="n">
        <v>374</v>
      </c>
      <c r="B379" s="18" t="s">
        <v>531</v>
      </c>
      <c r="C379" s="18" t="n">
        <v>8749</v>
      </c>
      <c r="D379" s="18" t="s">
        <v>331</v>
      </c>
      <c r="E379" s="18" t="s">
        <v>550</v>
      </c>
      <c r="F379" s="19" t="n">
        <v>140.23</v>
      </c>
    </row>
    <row r="380" customFormat="false" ht="15" hidden="false" customHeight="false" outlineLevel="0" collapsed="false">
      <c r="A380" s="17" t="n">
        <v>375</v>
      </c>
      <c r="B380" s="18" t="s">
        <v>531</v>
      </c>
      <c r="C380" s="18" t="n">
        <v>8750</v>
      </c>
      <c r="D380" s="18" t="s">
        <v>65</v>
      </c>
      <c r="E380" s="18" t="s">
        <v>551</v>
      </c>
      <c r="F380" s="19" t="n">
        <v>1026.45</v>
      </c>
    </row>
    <row r="381" customFormat="false" ht="15" hidden="false" customHeight="false" outlineLevel="0" collapsed="false">
      <c r="A381" s="17" t="n">
        <v>376</v>
      </c>
      <c r="B381" s="18" t="s">
        <v>531</v>
      </c>
      <c r="C381" s="18" t="n">
        <v>8752</v>
      </c>
      <c r="D381" s="18" t="s">
        <v>252</v>
      </c>
      <c r="E381" s="18" t="s">
        <v>552</v>
      </c>
      <c r="F381" s="19" t="n">
        <v>5661.51</v>
      </c>
    </row>
    <row r="382" customFormat="false" ht="15" hidden="false" customHeight="false" outlineLevel="0" collapsed="false">
      <c r="A382" s="17" t="n">
        <v>377</v>
      </c>
      <c r="B382" s="18" t="s">
        <v>531</v>
      </c>
      <c r="C382" s="18" t="n">
        <v>8758</v>
      </c>
      <c r="D382" s="18" t="s">
        <v>50</v>
      </c>
      <c r="E382" s="18" t="s">
        <v>553</v>
      </c>
      <c r="F382" s="19" t="n">
        <v>55.16</v>
      </c>
    </row>
    <row r="383" customFormat="false" ht="15" hidden="false" customHeight="false" outlineLevel="0" collapsed="false">
      <c r="A383" s="17" t="n">
        <v>378</v>
      </c>
      <c r="B383" s="18" t="s">
        <v>531</v>
      </c>
      <c r="C383" s="18" t="n">
        <v>8742</v>
      </c>
      <c r="D383" s="18" t="s">
        <v>95</v>
      </c>
      <c r="E383" s="18" t="s">
        <v>554</v>
      </c>
      <c r="F383" s="19" t="n">
        <v>85.92</v>
      </c>
    </row>
    <row r="384" customFormat="false" ht="15" hidden="false" customHeight="false" outlineLevel="0" collapsed="false">
      <c r="A384" s="17" t="n">
        <v>379</v>
      </c>
      <c r="B384" s="18" t="s">
        <v>531</v>
      </c>
      <c r="C384" s="18" t="n">
        <v>8727</v>
      </c>
      <c r="D384" s="18" t="s">
        <v>555</v>
      </c>
      <c r="E384" s="18" t="s">
        <v>556</v>
      </c>
      <c r="F384" s="19" t="n">
        <v>2326.45</v>
      </c>
    </row>
    <row r="385" customFormat="false" ht="15" hidden="false" customHeight="false" outlineLevel="0" collapsed="false">
      <c r="A385" s="17" t="n">
        <v>380</v>
      </c>
      <c r="B385" s="18" t="s">
        <v>531</v>
      </c>
      <c r="C385" s="18" t="n">
        <v>8728</v>
      </c>
      <c r="D385" s="18" t="s">
        <v>557</v>
      </c>
      <c r="E385" s="18" t="s">
        <v>558</v>
      </c>
      <c r="F385" s="19" t="n">
        <v>2347.87</v>
      </c>
    </row>
    <row r="386" customFormat="false" ht="15" hidden="false" customHeight="false" outlineLevel="0" collapsed="false">
      <c r="A386" s="17" t="n">
        <v>381</v>
      </c>
      <c r="B386" s="18" t="s">
        <v>531</v>
      </c>
      <c r="C386" s="18" t="n">
        <v>8772</v>
      </c>
      <c r="D386" s="18" t="s">
        <v>559</v>
      </c>
      <c r="E386" s="18" t="s">
        <v>560</v>
      </c>
      <c r="F386" s="19" t="n">
        <v>350</v>
      </c>
    </row>
    <row r="387" customFormat="false" ht="15" hidden="false" customHeight="false" outlineLevel="0" collapsed="false">
      <c r="A387" s="17" t="n">
        <v>382</v>
      </c>
      <c r="B387" s="18" t="s">
        <v>531</v>
      </c>
      <c r="C387" s="18" t="n">
        <v>8773</v>
      </c>
      <c r="D387" s="18" t="s">
        <v>559</v>
      </c>
      <c r="E387" s="18" t="s">
        <v>561</v>
      </c>
      <c r="F387" s="19" t="n">
        <v>3570</v>
      </c>
    </row>
    <row r="388" customFormat="false" ht="15" hidden="false" customHeight="false" outlineLevel="0" collapsed="false">
      <c r="A388" s="17" t="n">
        <v>383</v>
      </c>
      <c r="B388" s="18" t="s">
        <v>531</v>
      </c>
      <c r="C388" s="18" t="n">
        <v>8757</v>
      </c>
      <c r="D388" s="18" t="s">
        <v>562</v>
      </c>
      <c r="E388" s="18" t="s">
        <v>563</v>
      </c>
      <c r="F388" s="19" t="n">
        <v>401</v>
      </c>
    </row>
    <row r="389" customFormat="false" ht="15" hidden="false" customHeight="false" outlineLevel="0" collapsed="false">
      <c r="A389" s="17" t="n">
        <v>384</v>
      </c>
      <c r="B389" s="18" t="s">
        <v>531</v>
      </c>
      <c r="C389" s="18" t="n">
        <v>8759</v>
      </c>
      <c r="D389" s="18" t="s">
        <v>564</v>
      </c>
      <c r="E389" s="18" t="s">
        <v>565</v>
      </c>
      <c r="F389" s="19" t="n">
        <v>896.34</v>
      </c>
    </row>
    <row r="390" customFormat="false" ht="15" hidden="false" customHeight="false" outlineLevel="0" collapsed="false">
      <c r="A390" s="17" t="n">
        <v>385</v>
      </c>
      <c r="B390" s="18" t="s">
        <v>531</v>
      </c>
      <c r="C390" s="18" t="n">
        <v>8743</v>
      </c>
      <c r="D390" s="18" t="s">
        <v>243</v>
      </c>
      <c r="E390" s="18" t="s">
        <v>566</v>
      </c>
      <c r="F390" s="19" t="n">
        <v>1337</v>
      </c>
    </row>
    <row r="391" customFormat="false" ht="15" hidden="false" customHeight="false" outlineLevel="0" collapsed="false">
      <c r="A391" s="17" t="n">
        <v>386</v>
      </c>
      <c r="B391" s="18" t="s">
        <v>531</v>
      </c>
      <c r="C391" s="18" t="n">
        <v>8744</v>
      </c>
      <c r="D391" s="18" t="s">
        <v>567</v>
      </c>
      <c r="E391" s="18" t="s">
        <v>568</v>
      </c>
      <c r="F391" s="19" t="n">
        <v>10486.31</v>
      </c>
    </row>
    <row r="392" customFormat="false" ht="15" hidden="false" customHeight="false" outlineLevel="0" collapsed="false">
      <c r="A392" s="17" t="n">
        <v>387</v>
      </c>
      <c r="B392" s="18" t="s">
        <v>531</v>
      </c>
      <c r="C392" s="18" t="n">
        <v>8751</v>
      </c>
      <c r="D392" s="18" t="s">
        <v>569</v>
      </c>
      <c r="E392" s="18" t="s">
        <v>570</v>
      </c>
      <c r="F392" s="19" t="n">
        <v>1085</v>
      </c>
    </row>
    <row r="393" customFormat="false" ht="15" hidden="false" customHeight="false" outlineLevel="0" collapsed="false">
      <c r="A393" s="17" t="n">
        <v>388</v>
      </c>
      <c r="B393" s="18" t="s">
        <v>531</v>
      </c>
      <c r="C393" s="18" t="n">
        <v>8753</v>
      </c>
      <c r="D393" s="18" t="s">
        <v>569</v>
      </c>
      <c r="E393" s="18" t="s">
        <v>571</v>
      </c>
      <c r="F393" s="19" t="n">
        <v>1020</v>
      </c>
    </row>
    <row r="394" customFormat="false" ht="15" hidden="false" customHeight="false" outlineLevel="0" collapsed="false">
      <c r="A394" s="17" t="n">
        <v>389</v>
      </c>
      <c r="B394" s="18" t="s">
        <v>531</v>
      </c>
      <c r="C394" s="18" t="n">
        <v>8754</v>
      </c>
      <c r="D394" s="18" t="s">
        <v>569</v>
      </c>
      <c r="E394" s="18" t="s">
        <v>572</v>
      </c>
      <c r="F394" s="19" t="n">
        <v>675</v>
      </c>
    </row>
    <row r="395" customFormat="false" ht="15" hidden="false" customHeight="false" outlineLevel="0" collapsed="false">
      <c r="A395" s="17" t="n">
        <v>390</v>
      </c>
      <c r="B395" s="18" t="s">
        <v>531</v>
      </c>
      <c r="C395" s="18" t="n">
        <v>8755</v>
      </c>
      <c r="D395" s="18" t="s">
        <v>569</v>
      </c>
      <c r="E395" s="18" t="s">
        <v>573</v>
      </c>
      <c r="F395" s="19" t="n">
        <v>870</v>
      </c>
    </row>
    <row r="396" customFormat="false" ht="15" hidden="false" customHeight="false" outlineLevel="0" collapsed="false">
      <c r="A396" s="17" t="n">
        <v>391</v>
      </c>
      <c r="B396" s="18" t="s">
        <v>531</v>
      </c>
      <c r="C396" s="18" t="n">
        <v>8756</v>
      </c>
      <c r="D396" s="18" t="s">
        <v>569</v>
      </c>
      <c r="E396" s="18" t="s">
        <v>574</v>
      </c>
      <c r="F396" s="19" t="n">
        <v>435</v>
      </c>
    </row>
    <row r="397" customFormat="false" ht="15" hidden="false" customHeight="true" outlineLevel="0" collapsed="false">
      <c r="A397" s="21" t="s">
        <v>575</v>
      </c>
      <c r="B397" s="21"/>
      <c r="C397" s="22"/>
      <c r="D397" s="22"/>
      <c r="E397" s="23"/>
      <c r="F397" s="24" t="n">
        <f aca="false">SUM(F6:F396)</f>
        <v>2742462.33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</sheetData>
  <autoFilter ref="A5:F397"/>
  <mergeCells count="3">
    <mergeCell ref="A2:E2"/>
    <mergeCell ref="A3:F3"/>
    <mergeCell ref="A397:B39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576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577</v>
      </c>
      <c r="D5" s="13" t="s">
        <v>578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20"/>
      <c r="C6" s="18"/>
      <c r="D6" s="18"/>
      <c r="E6" s="18"/>
      <c r="F6" s="19"/>
    </row>
    <row r="7" customFormat="false" ht="15" hidden="false" customHeight="true" outlineLevel="0" collapsed="false">
      <c r="A7" s="21" t="s">
        <v>575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5" activeCellId="0" sqref="C10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2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79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80</v>
      </c>
      <c r="D7" s="13" t="s">
        <v>581</v>
      </c>
      <c r="E7" s="13" t="s">
        <v>7</v>
      </c>
      <c r="F7" s="15" t="s">
        <v>8</v>
      </c>
    </row>
    <row r="8" customFormat="false" ht="15" hidden="false" customHeight="false" outlineLevel="0" collapsed="false">
      <c r="A8" s="33" t="n">
        <v>1</v>
      </c>
      <c r="B8" s="18" t="s">
        <v>17</v>
      </c>
      <c r="C8" s="18" t="n">
        <v>3546</v>
      </c>
      <c r="D8" s="18" t="s">
        <v>582</v>
      </c>
      <c r="E8" s="18" t="s">
        <v>583</v>
      </c>
      <c r="F8" s="19" t="n">
        <v>1.41</v>
      </c>
    </row>
    <row r="9" customFormat="false" ht="15" hidden="false" customHeight="false" outlineLevel="0" collapsed="false">
      <c r="A9" s="33" t="n">
        <v>2</v>
      </c>
      <c r="B9" s="18" t="s">
        <v>17</v>
      </c>
      <c r="C9" s="18" t="n">
        <v>7999</v>
      </c>
      <c r="D9" s="18" t="s">
        <v>584</v>
      </c>
      <c r="E9" s="18" t="s">
        <v>585</v>
      </c>
      <c r="F9" s="19" t="n">
        <v>388.18</v>
      </c>
    </row>
    <row r="10" customFormat="false" ht="15" hidden="false" customHeight="false" outlineLevel="0" collapsed="false">
      <c r="A10" s="33" t="n">
        <v>3</v>
      </c>
      <c r="B10" s="18" t="s">
        <v>17</v>
      </c>
      <c r="C10" s="18" t="n">
        <v>8001</v>
      </c>
      <c r="D10" s="18" t="s">
        <v>586</v>
      </c>
      <c r="E10" s="18" t="s">
        <v>585</v>
      </c>
      <c r="F10" s="19" t="n">
        <v>388.18</v>
      </c>
    </row>
    <row r="11" customFormat="false" ht="15" hidden="false" customHeight="false" outlineLevel="0" collapsed="false">
      <c r="A11" s="33" t="n">
        <v>4</v>
      </c>
      <c r="B11" s="18" t="s">
        <v>17</v>
      </c>
      <c r="C11" s="18" t="n">
        <v>8003</v>
      </c>
      <c r="D11" s="18" t="s">
        <v>587</v>
      </c>
      <c r="E11" s="18" t="s">
        <v>585</v>
      </c>
      <c r="F11" s="19" t="n">
        <v>1354.65</v>
      </c>
    </row>
    <row r="12" customFormat="false" ht="15" hidden="false" customHeight="false" outlineLevel="0" collapsed="false">
      <c r="A12" s="33" t="n">
        <v>5</v>
      </c>
      <c r="B12" s="18" t="s">
        <v>17</v>
      </c>
      <c r="C12" s="18" t="n">
        <v>8005</v>
      </c>
      <c r="D12" s="18" t="s">
        <v>588</v>
      </c>
      <c r="E12" s="18" t="s">
        <v>585</v>
      </c>
      <c r="F12" s="19" t="n">
        <v>803.77</v>
      </c>
    </row>
    <row r="13" customFormat="false" ht="15" hidden="false" customHeight="false" outlineLevel="0" collapsed="false">
      <c r="A13" s="33" t="n">
        <v>6</v>
      </c>
      <c r="B13" s="18" t="s">
        <v>17</v>
      </c>
      <c r="C13" s="18" t="n">
        <v>8007</v>
      </c>
      <c r="D13" s="18" t="s">
        <v>589</v>
      </c>
      <c r="E13" s="18" t="s">
        <v>585</v>
      </c>
      <c r="F13" s="19" t="n">
        <v>992.93</v>
      </c>
    </row>
    <row r="14" customFormat="false" ht="15" hidden="false" customHeight="false" outlineLevel="0" collapsed="false">
      <c r="A14" s="33" t="n">
        <v>7</v>
      </c>
      <c r="B14" s="18" t="s">
        <v>17</v>
      </c>
      <c r="C14" s="18" t="n">
        <v>8009</v>
      </c>
      <c r="D14" s="18" t="s">
        <v>590</v>
      </c>
      <c r="E14" s="18" t="s">
        <v>585</v>
      </c>
      <c r="F14" s="19" t="n">
        <v>842.14</v>
      </c>
    </row>
    <row r="15" customFormat="false" ht="15" hidden="false" customHeight="false" outlineLevel="0" collapsed="false">
      <c r="A15" s="33" t="n">
        <v>8</v>
      </c>
      <c r="B15" s="18" t="s">
        <v>17</v>
      </c>
      <c r="C15" s="18" t="n">
        <v>8011</v>
      </c>
      <c r="D15" s="18" t="s">
        <v>591</v>
      </c>
      <c r="E15" s="18" t="s">
        <v>585</v>
      </c>
      <c r="F15" s="19" t="n">
        <v>538.82</v>
      </c>
    </row>
    <row r="16" customFormat="false" ht="15" hidden="false" customHeight="false" outlineLevel="0" collapsed="false">
      <c r="A16" s="33" t="n">
        <v>9</v>
      </c>
      <c r="B16" s="18" t="s">
        <v>17</v>
      </c>
      <c r="C16" s="18" t="n">
        <v>8013</v>
      </c>
      <c r="D16" s="18" t="s">
        <v>592</v>
      </c>
      <c r="E16" s="18" t="s">
        <v>585</v>
      </c>
      <c r="F16" s="19" t="n">
        <v>186.65</v>
      </c>
    </row>
    <row r="17" customFormat="false" ht="15" hidden="false" customHeight="false" outlineLevel="0" collapsed="false">
      <c r="A17" s="33" t="n">
        <v>10</v>
      </c>
      <c r="B17" s="18" t="s">
        <v>17</v>
      </c>
      <c r="C17" s="18" t="n">
        <v>8015</v>
      </c>
      <c r="D17" s="18" t="s">
        <v>593</v>
      </c>
      <c r="E17" s="18" t="s">
        <v>585</v>
      </c>
      <c r="F17" s="19" t="n">
        <v>559.96</v>
      </c>
    </row>
    <row r="18" customFormat="false" ht="15" hidden="false" customHeight="false" outlineLevel="0" collapsed="false">
      <c r="A18" s="33" t="n">
        <v>11</v>
      </c>
      <c r="B18" s="18" t="s">
        <v>17</v>
      </c>
      <c r="C18" s="18" t="n">
        <v>8017</v>
      </c>
      <c r="D18" s="18" t="s">
        <v>594</v>
      </c>
      <c r="E18" s="18" t="s">
        <v>585</v>
      </c>
      <c r="F18" s="19" t="n">
        <v>912.91</v>
      </c>
    </row>
    <row r="19" customFormat="false" ht="15" hidden="false" customHeight="false" outlineLevel="0" collapsed="false">
      <c r="A19" s="33" t="n">
        <v>12</v>
      </c>
      <c r="B19" s="18" t="s">
        <v>17</v>
      </c>
      <c r="C19" s="18" t="n">
        <v>8019</v>
      </c>
      <c r="D19" s="18" t="s">
        <v>595</v>
      </c>
      <c r="E19" s="18" t="s">
        <v>585</v>
      </c>
      <c r="F19" s="19" t="n">
        <v>525.67</v>
      </c>
    </row>
    <row r="20" customFormat="false" ht="15" hidden="false" customHeight="false" outlineLevel="0" collapsed="false">
      <c r="A20" s="33" t="n">
        <v>13</v>
      </c>
      <c r="B20" s="18" t="s">
        <v>17</v>
      </c>
      <c r="C20" s="18" t="n">
        <v>8021</v>
      </c>
      <c r="D20" s="18" t="s">
        <v>596</v>
      </c>
      <c r="E20" s="18" t="s">
        <v>585</v>
      </c>
      <c r="F20" s="19" t="n">
        <v>331.97</v>
      </c>
    </row>
    <row r="21" customFormat="false" ht="15" hidden="false" customHeight="false" outlineLevel="0" collapsed="false">
      <c r="A21" s="33" t="n">
        <v>14</v>
      </c>
      <c r="B21" s="18" t="s">
        <v>17</v>
      </c>
      <c r="C21" s="18" t="n">
        <v>8023</v>
      </c>
      <c r="D21" s="18" t="s">
        <v>597</v>
      </c>
      <c r="E21" s="18" t="s">
        <v>585</v>
      </c>
      <c r="F21" s="19" t="n">
        <v>319.29</v>
      </c>
    </row>
    <row r="22" customFormat="false" ht="15" hidden="false" customHeight="false" outlineLevel="0" collapsed="false">
      <c r="A22" s="33" t="n">
        <v>15</v>
      </c>
      <c r="B22" s="18" t="s">
        <v>17</v>
      </c>
      <c r="C22" s="18" t="n">
        <v>8025</v>
      </c>
      <c r="D22" s="18" t="s">
        <v>598</v>
      </c>
      <c r="E22" s="18" t="s">
        <v>585</v>
      </c>
      <c r="F22" s="19" t="n">
        <v>106.64</v>
      </c>
    </row>
    <row r="23" customFormat="false" ht="15" hidden="false" customHeight="false" outlineLevel="0" collapsed="false">
      <c r="A23" s="33" t="n">
        <v>16</v>
      </c>
      <c r="B23" s="18" t="s">
        <v>17</v>
      </c>
      <c r="C23" s="18" t="n">
        <v>8027</v>
      </c>
      <c r="D23" s="18" t="s">
        <v>599</v>
      </c>
      <c r="E23" s="18" t="s">
        <v>585</v>
      </c>
      <c r="F23" s="19" t="n">
        <v>485.43</v>
      </c>
    </row>
    <row r="24" customFormat="false" ht="15" hidden="false" customHeight="false" outlineLevel="0" collapsed="false">
      <c r="A24" s="33" t="n">
        <v>17</v>
      </c>
      <c r="B24" s="18" t="s">
        <v>17</v>
      </c>
      <c r="C24" s="18" t="n">
        <v>8029</v>
      </c>
      <c r="D24" s="18" t="s">
        <v>600</v>
      </c>
      <c r="E24" s="18" t="s">
        <v>585</v>
      </c>
      <c r="F24" s="19" t="n">
        <v>342.62</v>
      </c>
    </row>
    <row r="25" customFormat="false" ht="15" hidden="false" customHeight="false" outlineLevel="0" collapsed="false">
      <c r="A25" s="33" t="n">
        <v>18</v>
      </c>
      <c r="B25" s="18" t="s">
        <v>17</v>
      </c>
      <c r="C25" s="18" t="n">
        <v>8031</v>
      </c>
      <c r="D25" s="18" t="s">
        <v>601</v>
      </c>
      <c r="E25" s="18" t="s">
        <v>585</v>
      </c>
      <c r="F25" s="19" t="n">
        <v>901.17</v>
      </c>
    </row>
    <row r="26" customFormat="false" ht="15" hidden="false" customHeight="false" outlineLevel="0" collapsed="false">
      <c r="A26" s="33" t="n">
        <v>19</v>
      </c>
      <c r="B26" s="18" t="s">
        <v>17</v>
      </c>
      <c r="C26" s="18" t="n">
        <v>8033</v>
      </c>
      <c r="D26" s="18" t="s">
        <v>602</v>
      </c>
      <c r="E26" s="18" t="s">
        <v>585</v>
      </c>
      <c r="F26" s="19" t="n">
        <v>383.49</v>
      </c>
    </row>
    <row r="27" customFormat="false" ht="15" hidden="false" customHeight="false" outlineLevel="0" collapsed="false">
      <c r="A27" s="33" t="n">
        <v>20</v>
      </c>
      <c r="B27" s="18" t="s">
        <v>17</v>
      </c>
      <c r="C27" s="18" t="n">
        <v>8035</v>
      </c>
      <c r="D27" s="18" t="s">
        <v>603</v>
      </c>
      <c r="E27" s="18" t="s">
        <v>585</v>
      </c>
      <c r="F27" s="19" t="n">
        <v>99.28</v>
      </c>
    </row>
    <row r="28" customFormat="false" ht="15" hidden="false" customHeight="false" outlineLevel="0" collapsed="false">
      <c r="A28" s="33" t="n">
        <v>21</v>
      </c>
      <c r="B28" s="18" t="s">
        <v>17</v>
      </c>
      <c r="C28" s="18" t="n">
        <v>8037</v>
      </c>
      <c r="D28" s="18" t="s">
        <v>604</v>
      </c>
      <c r="E28" s="18" t="s">
        <v>585</v>
      </c>
      <c r="F28" s="19" t="n">
        <v>199.18</v>
      </c>
    </row>
    <row r="29" customFormat="false" ht="15" hidden="false" customHeight="false" outlineLevel="0" collapsed="false">
      <c r="A29" s="33" t="n">
        <v>22</v>
      </c>
      <c r="B29" s="18" t="s">
        <v>17</v>
      </c>
      <c r="C29" s="18" t="n">
        <v>8039</v>
      </c>
      <c r="D29" s="18" t="s">
        <v>605</v>
      </c>
      <c r="E29" s="18" t="s">
        <v>585</v>
      </c>
      <c r="F29" s="19" t="n">
        <v>425.92</v>
      </c>
    </row>
    <row r="30" customFormat="false" ht="15" hidden="false" customHeight="false" outlineLevel="0" collapsed="false">
      <c r="A30" s="33" t="n">
        <v>23</v>
      </c>
      <c r="B30" s="18" t="s">
        <v>17</v>
      </c>
      <c r="C30" s="18" t="n">
        <v>8041</v>
      </c>
      <c r="D30" s="18" t="s">
        <v>606</v>
      </c>
      <c r="E30" s="18" t="s">
        <v>585</v>
      </c>
      <c r="F30" s="19" t="n">
        <v>299.87</v>
      </c>
    </row>
    <row r="31" customFormat="false" ht="15" hidden="false" customHeight="false" outlineLevel="0" collapsed="false">
      <c r="A31" s="33" t="n">
        <v>24</v>
      </c>
      <c r="B31" s="18" t="s">
        <v>17</v>
      </c>
      <c r="C31" s="18" t="n">
        <v>8043</v>
      </c>
      <c r="D31" s="18" t="s">
        <v>607</v>
      </c>
      <c r="E31" s="18" t="s">
        <v>585</v>
      </c>
      <c r="F31" s="19" t="n">
        <v>96.46</v>
      </c>
    </row>
    <row r="32" customFormat="false" ht="15" hidden="false" customHeight="false" outlineLevel="0" collapsed="false">
      <c r="A32" s="33" t="n">
        <v>25</v>
      </c>
      <c r="B32" s="18" t="s">
        <v>17</v>
      </c>
      <c r="C32" s="18" t="n">
        <v>8045</v>
      </c>
      <c r="D32" s="18" t="s">
        <v>608</v>
      </c>
      <c r="E32" s="18" t="s">
        <v>585</v>
      </c>
      <c r="F32" s="19" t="n">
        <v>319.29</v>
      </c>
    </row>
    <row r="33" customFormat="false" ht="15" hidden="false" customHeight="false" outlineLevel="0" collapsed="false">
      <c r="A33" s="33" t="n">
        <v>26</v>
      </c>
      <c r="B33" s="18" t="s">
        <v>17</v>
      </c>
      <c r="C33" s="18" t="n">
        <v>8047</v>
      </c>
      <c r="D33" s="18" t="s">
        <v>609</v>
      </c>
      <c r="E33" s="18" t="s">
        <v>585</v>
      </c>
      <c r="F33" s="19" t="n">
        <v>605.83</v>
      </c>
    </row>
    <row r="34" customFormat="false" ht="15" hidden="false" customHeight="false" outlineLevel="0" collapsed="false">
      <c r="A34" s="33" t="n">
        <v>27</v>
      </c>
      <c r="B34" s="18" t="s">
        <v>17</v>
      </c>
      <c r="C34" s="18" t="n">
        <v>8049</v>
      </c>
      <c r="D34" s="18" t="s">
        <v>610</v>
      </c>
      <c r="E34" s="18" t="s">
        <v>585</v>
      </c>
      <c r="F34" s="19" t="n">
        <v>492.32</v>
      </c>
    </row>
    <row r="35" customFormat="false" ht="15" hidden="false" customHeight="false" outlineLevel="0" collapsed="false">
      <c r="A35" s="33" t="n">
        <v>28</v>
      </c>
      <c r="B35" s="18" t="s">
        <v>17</v>
      </c>
      <c r="C35" s="18" t="n">
        <v>8051</v>
      </c>
      <c r="D35" s="18" t="s">
        <v>611</v>
      </c>
      <c r="E35" s="18" t="s">
        <v>585</v>
      </c>
      <c r="F35" s="19" t="n">
        <v>887.08</v>
      </c>
    </row>
    <row r="36" customFormat="false" ht="15" hidden="false" customHeight="false" outlineLevel="0" collapsed="false">
      <c r="A36" s="33" t="n">
        <v>29</v>
      </c>
      <c r="B36" s="18" t="s">
        <v>17</v>
      </c>
      <c r="C36" s="18" t="n">
        <v>8053</v>
      </c>
      <c r="D36" s="18" t="s">
        <v>612</v>
      </c>
      <c r="E36" s="18" t="s">
        <v>585</v>
      </c>
      <c r="F36" s="19" t="n">
        <v>673.18</v>
      </c>
    </row>
    <row r="37" customFormat="false" ht="15" hidden="false" customHeight="false" outlineLevel="0" collapsed="false">
      <c r="A37" s="33" t="n">
        <v>30</v>
      </c>
      <c r="B37" s="18" t="s">
        <v>17</v>
      </c>
      <c r="C37" s="18" t="n">
        <v>8055</v>
      </c>
      <c r="D37" s="18" t="s">
        <v>613</v>
      </c>
      <c r="E37" s="18" t="s">
        <v>585</v>
      </c>
      <c r="F37" s="19" t="n">
        <v>221.26</v>
      </c>
    </row>
    <row r="38" customFormat="false" ht="15" hidden="false" customHeight="false" outlineLevel="0" collapsed="false">
      <c r="A38" s="33" t="n">
        <v>31</v>
      </c>
      <c r="B38" s="18" t="s">
        <v>17</v>
      </c>
      <c r="C38" s="18" t="n">
        <v>8057</v>
      </c>
      <c r="D38" s="18" t="s">
        <v>614</v>
      </c>
      <c r="E38" s="18" t="s">
        <v>585</v>
      </c>
      <c r="F38" s="19" t="n">
        <v>650.63</v>
      </c>
    </row>
    <row r="39" customFormat="false" ht="15" hidden="false" customHeight="false" outlineLevel="0" collapsed="false">
      <c r="A39" s="33" t="n">
        <v>32</v>
      </c>
      <c r="B39" s="18" t="s">
        <v>17</v>
      </c>
      <c r="C39" s="18" t="n">
        <v>8059</v>
      </c>
      <c r="D39" s="18" t="s">
        <v>615</v>
      </c>
      <c r="E39" s="18" t="s">
        <v>585</v>
      </c>
      <c r="F39" s="19" t="n">
        <v>474.78</v>
      </c>
    </row>
    <row r="40" customFormat="false" ht="15" hidden="false" customHeight="false" outlineLevel="0" collapsed="false">
      <c r="A40" s="33" t="n">
        <v>33</v>
      </c>
      <c r="B40" s="18" t="s">
        <v>17</v>
      </c>
      <c r="C40" s="18" t="n">
        <v>8061</v>
      </c>
      <c r="D40" s="18" t="s">
        <v>616</v>
      </c>
      <c r="E40" s="18" t="s">
        <v>585</v>
      </c>
      <c r="F40" s="19" t="n">
        <v>106.32</v>
      </c>
    </row>
    <row r="41" customFormat="false" ht="15" hidden="false" customHeight="false" outlineLevel="0" collapsed="false">
      <c r="A41" s="33" t="n">
        <v>34</v>
      </c>
      <c r="B41" s="18" t="s">
        <v>17</v>
      </c>
      <c r="C41" s="18" t="n">
        <v>8063</v>
      </c>
      <c r="D41" s="18" t="s">
        <v>617</v>
      </c>
      <c r="E41" s="18" t="s">
        <v>585</v>
      </c>
      <c r="F41" s="19" t="n">
        <v>268.08</v>
      </c>
    </row>
    <row r="42" customFormat="false" ht="15" hidden="false" customHeight="false" outlineLevel="0" collapsed="false">
      <c r="A42" s="33" t="n">
        <v>35</v>
      </c>
      <c r="B42" s="18" t="s">
        <v>17</v>
      </c>
      <c r="C42" s="18" t="n">
        <v>8065</v>
      </c>
      <c r="D42" s="18" t="s">
        <v>618</v>
      </c>
      <c r="E42" s="18" t="s">
        <v>585</v>
      </c>
      <c r="F42" s="19" t="n">
        <v>204.51</v>
      </c>
    </row>
    <row r="43" customFormat="false" ht="15" hidden="false" customHeight="false" outlineLevel="0" collapsed="false">
      <c r="A43" s="33" t="n">
        <v>36</v>
      </c>
      <c r="B43" s="18" t="s">
        <v>17</v>
      </c>
      <c r="C43" s="18" t="n">
        <v>8067</v>
      </c>
      <c r="D43" s="18" t="s">
        <v>619</v>
      </c>
      <c r="E43" s="18" t="s">
        <v>585</v>
      </c>
      <c r="F43" s="19" t="n">
        <v>642.96</v>
      </c>
    </row>
    <row r="44" customFormat="false" ht="15" hidden="false" customHeight="false" outlineLevel="0" collapsed="false">
      <c r="A44" s="33" t="n">
        <v>37</v>
      </c>
      <c r="B44" s="18" t="s">
        <v>17</v>
      </c>
      <c r="C44" s="18" t="n">
        <v>8069</v>
      </c>
      <c r="D44" s="18" t="s">
        <v>620</v>
      </c>
      <c r="E44" s="18" t="s">
        <v>585</v>
      </c>
      <c r="F44" s="19" t="n">
        <v>393.82</v>
      </c>
    </row>
    <row r="45" customFormat="false" ht="15" hidden="false" customHeight="false" outlineLevel="0" collapsed="false">
      <c r="A45" s="33" t="n">
        <v>38</v>
      </c>
      <c r="B45" s="18" t="s">
        <v>17</v>
      </c>
      <c r="C45" s="18" t="n">
        <v>8071</v>
      </c>
      <c r="D45" s="18" t="s">
        <v>621</v>
      </c>
      <c r="E45" s="18" t="s">
        <v>585</v>
      </c>
      <c r="F45" s="19" t="n">
        <v>96.3</v>
      </c>
    </row>
    <row r="46" customFormat="false" ht="15" hidden="false" customHeight="false" outlineLevel="0" collapsed="false">
      <c r="A46" s="33" t="n">
        <v>39</v>
      </c>
      <c r="B46" s="18" t="s">
        <v>17</v>
      </c>
      <c r="C46" s="18" t="n">
        <v>8073</v>
      </c>
      <c r="D46" s="18" t="s">
        <v>622</v>
      </c>
      <c r="E46" s="18" t="s">
        <v>585</v>
      </c>
      <c r="F46" s="19" t="n">
        <v>280.61</v>
      </c>
    </row>
    <row r="47" customFormat="false" ht="15" hidden="false" customHeight="false" outlineLevel="0" collapsed="false">
      <c r="A47" s="33" t="n">
        <v>40</v>
      </c>
      <c r="B47" s="18" t="s">
        <v>17</v>
      </c>
      <c r="C47" s="18" t="n">
        <v>8075</v>
      </c>
      <c r="D47" s="18" t="s">
        <v>623</v>
      </c>
      <c r="E47" s="18" t="s">
        <v>585</v>
      </c>
      <c r="F47" s="19" t="n">
        <v>253.2</v>
      </c>
    </row>
    <row r="48" customFormat="false" ht="15" hidden="false" customHeight="false" outlineLevel="0" collapsed="false">
      <c r="A48" s="33" t="n">
        <v>41</v>
      </c>
      <c r="B48" s="18" t="s">
        <v>17</v>
      </c>
      <c r="C48" s="18" t="n">
        <v>8077</v>
      </c>
      <c r="D48" s="18" t="s">
        <v>582</v>
      </c>
      <c r="E48" s="18" t="s">
        <v>624</v>
      </c>
      <c r="F48" s="19" t="n">
        <v>10175.32</v>
      </c>
    </row>
    <row r="49" customFormat="false" ht="15" hidden="false" customHeight="false" outlineLevel="0" collapsed="false">
      <c r="A49" s="33" t="n">
        <v>42</v>
      </c>
      <c r="B49" s="18" t="s">
        <v>17</v>
      </c>
      <c r="C49" s="18" t="n">
        <v>8079</v>
      </c>
      <c r="D49" s="18" t="s">
        <v>582</v>
      </c>
      <c r="E49" s="18" t="s">
        <v>625</v>
      </c>
      <c r="F49" s="19" t="n">
        <v>654.07</v>
      </c>
    </row>
    <row r="50" customFormat="false" ht="15" hidden="false" customHeight="false" outlineLevel="0" collapsed="false">
      <c r="A50" s="33" t="n">
        <v>43</v>
      </c>
      <c r="B50" s="18" t="s">
        <v>17</v>
      </c>
      <c r="C50" s="18" t="n">
        <v>8081</v>
      </c>
      <c r="D50" s="18" t="s">
        <v>582</v>
      </c>
      <c r="E50" s="18" t="s">
        <v>626</v>
      </c>
      <c r="F50" s="19" t="n">
        <v>817.24</v>
      </c>
    </row>
    <row r="51" customFormat="false" ht="15" hidden="false" customHeight="false" outlineLevel="0" collapsed="false">
      <c r="A51" s="33" t="n">
        <v>44</v>
      </c>
      <c r="B51" s="18" t="s">
        <v>17</v>
      </c>
      <c r="C51" s="18" t="n">
        <v>8083</v>
      </c>
      <c r="D51" s="18" t="s">
        <v>582</v>
      </c>
      <c r="E51" s="18" t="s">
        <v>627</v>
      </c>
      <c r="F51" s="19" t="n">
        <v>22.08</v>
      </c>
    </row>
    <row r="52" customFormat="false" ht="15" hidden="false" customHeight="false" outlineLevel="0" collapsed="false">
      <c r="A52" s="33" t="n">
        <v>45</v>
      </c>
      <c r="B52" s="18" t="s">
        <v>17</v>
      </c>
      <c r="C52" s="18" t="n">
        <v>8085</v>
      </c>
      <c r="D52" s="18" t="s">
        <v>582</v>
      </c>
      <c r="E52" s="18" t="s">
        <v>628</v>
      </c>
      <c r="F52" s="19" t="n">
        <v>155.02</v>
      </c>
    </row>
    <row r="53" customFormat="false" ht="15" hidden="false" customHeight="false" outlineLevel="0" collapsed="false">
      <c r="A53" s="33" t="n">
        <v>46</v>
      </c>
      <c r="B53" s="18" t="s">
        <v>17</v>
      </c>
      <c r="C53" s="18" t="n">
        <v>8087</v>
      </c>
      <c r="D53" s="18" t="s">
        <v>610</v>
      </c>
      <c r="E53" s="18" t="s">
        <v>629</v>
      </c>
      <c r="F53" s="19" t="n">
        <v>42.28</v>
      </c>
    </row>
    <row r="54" customFormat="false" ht="15" hidden="false" customHeight="false" outlineLevel="0" collapsed="false">
      <c r="A54" s="33" t="n">
        <v>47</v>
      </c>
      <c r="B54" s="18" t="s">
        <v>17</v>
      </c>
      <c r="C54" s="18" t="n">
        <v>8089</v>
      </c>
      <c r="D54" s="18" t="s">
        <v>582</v>
      </c>
      <c r="E54" s="18" t="s">
        <v>630</v>
      </c>
      <c r="F54" s="19" t="n">
        <v>23.02</v>
      </c>
    </row>
    <row r="55" customFormat="false" ht="15" hidden="false" customHeight="false" outlineLevel="0" collapsed="false">
      <c r="A55" s="33" t="n">
        <v>48</v>
      </c>
      <c r="B55" s="18" t="s">
        <v>17</v>
      </c>
      <c r="C55" s="18" t="n">
        <v>8000</v>
      </c>
      <c r="D55" s="18" t="s">
        <v>584</v>
      </c>
      <c r="E55" s="18" t="s">
        <v>631</v>
      </c>
      <c r="F55" s="19" t="n">
        <v>2090.82</v>
      </c>
    </row>
    <row r="56" customFormat="false" ht="15" hidden="false" customHeight="false" outlineLevel="0" collapsed="false">
      <c r="A56" s="33" t="n">
        <v>49</v>
      </c>
      <c r="B56" s="18" t="s">
        <v>17</v>
      </c>
      <c r="C56" s="18" t="n">
        <v>8002</v>
      </c>
      <c r="D56" s="18" t="s">
        <v>586</v>
      </c>
      <c r="E56" s="18" t="s">
        <v>631</v>
      </c>
      <c r="F56" s="19" t="n">
        <v>2090.82</v>
      </c>
    </row>
    <row r="57" customFormat="false" ht="15" hidden="false" customHeight="false" outlineLevel="0" collapsed="false">
      <c r="A57" s="33" t="n">
        <v>50</v>
      </c>
      <c r="B57" s="18" t="s">
        <v>17</v>
      </c>
      <c r="C57" s="18" t="n">
        <v>8004</v>
      </c>
      <c r="D57" s="18" t="s">
        <v>587</v>
      </c>
      <c r="E57" s="18" t="s">
        <v>631</v>
      </c>
      <c r="F57" s="19" t="n">
        <v>7296.35</v>
      </c>
    </row>
    <row r="58" customFormat="false" ht="15" hidden="false" customHeight="false" outlineLevel="0" collapsed="false">
      <c r="A58" s="33" t="n">
        <v>51</v>
      </c>
      <c r="B58" s="18" t="s">
        <v>17</v>
      </c>
      <c r="C58" s="18" t="n">
        <v>8006</v>
      </c>
      <c r="D58" s="18" t="s">
        <v>588</v>
      </c>
      <c r="E58" s="18" t="s">
        <v>631</v>
      </c>
      <c r="F58" s="19" t="n">
        <v>4329.23</v>
      </c>
    </row>
    <row r="59" customFormat="false" ht="15" hidden="false" customHeight="false" outlineLevel="0" collapsed="false">
      <c r="A59" s="33" t="n">
        <v>52</v>
      </c>
      <c r="B59" s="18" t="s">
        <v>17</v>
      </c>
      <c r="C59" s="18" t="n">
        <v>8008</v>
      </c>
      <c r="D59" s="18" t="s">
        <v>589</v>
      </c>
      <c r="E59" s="18" t="s">
        <v>631</v>
      </c>
      <c r="F59" s="19" t="n">
        <v>5348.07</v>
      </c>
    </row>
    <row r="60" customFormat="false" ht="15" hidden="false" customHeight="false" outlineLevel="0" collapsed="false">
      <c r="A60" s="33" t="n">
        <v>53</v>
      </c>
      <c r="B60" s="18" t="s">
        <v>17</v>
      </c>
      <c r="C60" s="18" t="n">
        <v>8010</v>
      </c>
      <c r="D60" s="18" t="s">
        <v>590</v>
      </c>
      <c r="E60" s="18" t="s">
        <v>631</v>
      </c>
      <c r="F60" s="19" t="n">
        <v>4535.86</v>
      </c>
    </row>
    <row r="61" customFormat="false" ht="15" hidden="false" customHeight="false" outlineLevel="0" collapsed="false">
      <c r="A61" s="33" t="n">
        <v>54</v>
      </c>
      <c r="B61" s="18" t="s">
        <v>17</v>
      </c>
      <c r="C61" s="18" t="n">
        <v>8012</v>
      </c>
      <c r="D61" s="18" t="s">
        <v>591</v>
      </c>
      <c r="E61" s="18" t="s">
        <v>631</v>
      </c>
      <c r="F61" s="19" t="n">
        <v>2902.18</v>
      </c>
    </row>
    <row r="62" customFormat="false" ht="15" hidden="false" customHeight="false" outlineLevel="0" collapsed="false">
      <c r="A62" s="33" t="n">
        <v>55</v>
      </c>
      <c r="B62" s="18" t="s">
        <v>17</v>
      </c>
      <c r="C62" s="18" t="n">
        <v>8014</v>
      </c>
      <c r="D62" s="18" t="s">
        <v>592</v>
      </c>
      <c r="E62" s="18" t="s">
        <v>631</v>
      </c>
      <c r="F62" s="19" t="n">
        <v>1005.35</v>
      </c>
    </row>
    <row r="63" customFormat="false" ht="15" hidden="false" customHeight="false" outlineLevel="0" collapsed="false">
      <c r="A63" s="33" t="n">
        <v>56</v>
      </c>
      <c r="B63" s="18" t="s">
        <v>17</v>
      </c>
      <c r="C63" s="18" t="n">
        <v>8016</v>
      </c>
      <c r="D63" s="18" t="s">
        <v>593</v>
      </c>
      <c r="E63" s="18" t="s">
        <v>631</v>
      </c>
      <c r="F63" s="19" t="n">
        <v>3016.04</v>
      </c>
    </row>
    <row r="64" customFormat="false" ht="15" hidden="false" customHeight="false" outlineLevel="0" collapsed="false">
      <c r="A64" s="33" t="n">
        <v>57</v>
      </c>
      <c r="B64" s="18" t="s">
        <v>17</v>
      </c>
      <c r="C64" s="18" t="n">
        <v>8018</v>
      </c>
      <c r="D64" s="18" t="s">
        <v>594</v>
      </c>
      <c r="E64" s="18" t="s">
        <v>631</v>
      </c>
      <c r="F64" s="19" t="n">
        <v>4917.09</v>
      </c>
    </row>
    <row r="65" customFormat="false" ht="15" hidden="false" customHeight="false" outlineLevel="0" collapsed="false">
      <c r="A65" s="33" t="n">
        <v>58</v>
      </c>
      <c r="B65" s="18" t="s">
        <v>17</v>
      </c>
      <c r="C65" s="18" t="n">
        <v>8020</v>
      </c>
      <c r="D65" s="18" t="s">
        <v>595</v>
      </c>
      <c r="E65" s="18" t="s">
        <v>631</v>
      </c>
      <c r="F65" s="19" t="n">
        <v>2831.33</v>
      </c>
    </row>
    <row r="66" customFormat="false" ht="15" hidden="false" customHeight="false" outlineLevel="0" collapsed="false">
      <c r="A66" s="33" t="n">
        <v>59</v>
      </c>
      <c r="B66" s="18" t="s">
        <v>17</v>
      </c>
      <c r="C66" s="18" t="n">
        <v>8022</v>
      </c>
      <c r="D66" s="18" t="s">
        <v>596</v>
      </c>
      <c r="E66" s="18" t="s">
        <v>631</v>
      </c>
      <c r="F66" s="19" t="n">
        <v>1788.03</v>
      </c>
    </row>
    <row r="67" customFormat="false" ht="15" hidden="false" customHeight="false" outlineLevel="0" collapsed="false">
      <c r="A67" s="33" t="n">
        <v>60</v>
      </c>
      <c r="B67" s="18" t="s">
        <v>17</v>
      </c>
      <c r="C67" s="18" t="n">
        <v>8024</v>
      </c>
      <c r="D67" s="18" t="s">
        <v>597</v>
      </c>
      <c r="E67" s="18" t="s">
        <v>631</v>
      </c>
      <c r="F67" s="19" t="n">
        <v>1719.71</v>
      </c>
    </row>
    <row r="68" customFormat="false" ht="15" hidden="false" customHeight="false" outlineLevel="0" collapsed="false">
      <c r="A68" s="33" t="n">
        <v>61</v>
      </c>
      <c r="B68" s="18" t="s">
        <v>17</v>
      </c>
      <c r="C68" s="18" t="n">
        <v>8026</v>
      </c>
      <c r="D68" s="18" t="s">
        <v>598</v>
      </c>
      <c r="E68" s="18" t="s">
        <v>631</v>
      </c>
      <c r="F68" s="19" t="n">
        <v>574.36</v>
      </c>
    </row>
    <row r="69" customFormat="false" ht="15" hidden="false" customHeight="false" outlineLevel="0" collapsed="false">
      <c r="A69" s="33" t="n">
        <v>62</v>
      </c>
      <c r="B69" s="18" t="s">
        <v>17</v>
      </c>
      <c r="C69" s="18" t="n">
        <v>8028</v>
      </c>
      <c r="D69" s="18" t="s">
        <v>599</v>
      </c>
      <c r="E69" s="18" t="s">
        <v>631</v>
      </c>
      <c r="F69" s="19" t="n">
        <v>2614.57</v>
      </c>
    </row>
    <row r="70" customFormat="false" ht="15" hidden="false" customHeight="false" outlineLevel="0" collapsed="false">
      <c r="A70" s="33" t="n">
        <v>63</v>
      </c>
      <c r="B70" s="18" t="s">
        <v>17</v>
      </c>
      <c r="C70" s="18" t="n">
        <v>8030</v>
      </c>
      <c r="D70" s="18" t="s">
        <v>600</v>
      </c>
      <c r="E70" s="18" t="s">
        <v>631</v>
      </c>
      <c r="F70" s="19" t="n">
        <v>1845.38</v>
      </c>
    </row>
    <row r="71" customFormat="false" ht="15" hidden="false" customHeight="false" outlineLevel="0" collapsed="false">
      <c r="A71" s="33" t="n">
        <v>64</v>
      </c>
      <c r="B71" s="18" t="s">
        <v>17</v>
      </c>
      <c r="C71" s="18" t="n">
        <v>8032</v>
      </c>
      <c r="D71" s="18" t="s">
        <v>601</v>
      </c>
      <c r="E71" s="18" t="s">
        <v>631</v>
      </c>
      <c r="F71" s="19" t="n">
        <v>4853.83</v>
      </c>
    </row>
    <row r="72" customFormat="false" ht="15" hidden="false" customHeight="false" outlineLevel="0" collapsed="false">
      <c r="A72" s="33" t="n">
        <v>65</v>
      </c>
      <c r="B72" s="18" t="s">
        <v>17</v>
      </c>
      <c r="C72" s="18" t="n">
        <v>8034</v>
      </c>
      <c r="D72" s="18" t="s">
        <v>602</v>
      </c>
      <c r="E72" s="18" t="s">
        <v>631</v>
      </c>
      <c r="F72" s="19" t="n">
        <v>2065.51</v>
      </c>
    </row>
    <row r="73" customFormat="false" ht="15" hidden="false" customHeight="false" outlineLevel="0" collapsed="false">
      <c r="A73" s="33" t="n">
        <v>66</v>
      </c>
      <c r="B73" s="18" t="s">
        <v>17</v>
      </c>
      <c r="C73" s="18" t="n">
        <v>8036</v>
      </c>
      <c r="D73" s="18" t="s">
        <v>603</v>
      </c>
      <c r="E73" s="18" t="s">
        <v>631</v>
      </c>
      <c r="F73" s="19" t="n">
        <v>534.72</v>
      </c>
    </row>
    <row r="74" customFormat="false" ht="15" hidden="false" customHeight="false" outlineLevel="0" collapsed="false">
      <c r="A74" s="33" t="n">
        <v>67</v>
      </c>
      <c r="B74" s="18" t="s">
        <v>17</v>
      </c>
      <c r="C74" s="18" t="n">
        <v>8038</v>
      </c>
      <c r="D74" s="18" t="s">
        <v>604</v>
      </c>
      <c r="E74" s="18" t="s">
        <v>631</v>
      </c>
      <c r="F74" s="19" t="n">
        <v>1072.82</v>
      </c>
    </row>
    <row r="75" customFormat="false" ht="15" hidden="false" customHeight="false" outlineLevel="0" collapsed="false">
      <c r="A75" s="33" t="n">
        <v>68</v>
      </c>
      <c r="B75" s="18" t="s">
        <v>17</v>
      </c>
      <c r="C75" s="18" t="n">
        <v>8040</v>
      </c>
      <c r="D75" s="18" t="s">
        <v>605</v>
      </c>
      <c r="E75" s="18" t="s">
        <v>631</v>
      </c>
      <c r="F75" s="19" t="n">
        <v>2294.08</v>
      </c>
    </row>
    <row r="76" customFormat="false" ht="15" hidden="false" customHeight="false" outlineLevel="0" collapsed="false">
      <c r="A76" s="33" t="n">
        <v>69</v>
      </c>
      <c r="B76" s="18" t="s">
        <v>17</v>
      </c>
      <c r="C76" s="18" t="n">
        <v>8042</v>
      </c>
      <c r="D76" s="18" t="s">
        <v>606</v>
      </c>
      <c r="E76" s="18" t="s">
        <v>631</v>
      </c>
      <c r="F76" s="19" t="n">
        <v>1615.13</v>
      </c>
    </row>
    <row r="77" customFormat="false" ht="15" hidden="false" customHeight="false" outlineLevel="0" collapsed="false">
      <c r="A77" s="33" t="n">
        <v>70</v>
      </c>
      <c r="B77" s="18" t="s">
        <v>17</v>
      </c>
      <c r="C77" s="18" t="n">
        <v>8044</v>
      </c>
      <c r="D77" s="18" t="s">
        <v>607</v>
      </c>
      <c r="E77" s="18" t="s">
        <v>631</v>
      </c>
      <c r="F77" s="19" t="n">
        <v>519.54</v>
      </c>
    </row>
    <row r="78" customFormat="false" ht="15" hidden="false" customHeight="false" outlineLevel="0" collapsed="false">
      <c r="A78" s="33" t="n">
        <v>71</v>
      </c>
      <c r="B78" s="18" t="s">
        <v>17</v>
      </c>
      <c r="C78" s="18" t="n">
        <v>8046</v>
      </c>
      <c r="D78" s="18" t="s">
        <v>608</v>
      </c>
      <c r="E78" s="18" t="s">
        <v>631</v>
      </c>
      <c r="F78" s="19" t="n">
        <v>1719.71</v>
      </c>
    </row>
    <row r="79" customFormat="false" ht="15" hidden="false" customHeight="false" outlineLevel="0" collapsed="false">
      <c r="A79" s="33" t="n">
        <v>72</v>
      </c>
      <c r="B79" s="18" t="s">
        <v>17</v>
      </c>
      <c r="C79" s="18" t="n">
        <v>8048</v>
      </c>
      <c r="D79" s="18" t="s">
        <v>609</v>
      </c>
      <c r="E79" s="18" t="s">
        <v>631</v>
      </c>
      <c r="F79" s="19" t="n">
        <v>3263.17</v>
      </c>
    </row>
    <row r="80" customFormat="false" ht="15" hidden="false" customHeight="false" outlineLevel="0" collapsed="false">
      <c r="A80" s="33" t="n">
        <v>73</v>
      </c>
      <c r="B80" s="18" t="s">
        <v>17</v>
      </c>
      <c r="C80" s="18" t="n">
        <v>8050</v>
      </c>
      <c r="D80" s="18" t="s">
        <v>610</v>
      </c>
      <c r="E80" s="18" t="s">
        <v>631</v>
      </c>
      <c r="F80" s="19" t="n">
        <v>2651.68</v>
      </c>
    </row>
    <row r="81" customFormat="false" ht="15" hidden="false" customHeight="false" outlineLevel="0" collapsed="false">
      <c r="A81" s="33" t="n">
        <v>74</v>
      </c>
      <c r="B81" s="18" t="s">
        <v>17</v>
      </c>
      <c r="C81" s="18" t="n">
        <v>8052</v>
      </c>
      <c r="D81" s="18" t="s">
        <v>611</v>
      </c>
      <c r="E81" s="18" t="s">
        <v>631</v>
      </c>
      <c r="F81" s="19" t="n">
        <v>4777.92</v>
      </c>
    </row>
    <row r="82" customFormat="false" ht="15" hidden="false" customHeight="false" outlineLevel="0" collapsed="false">
      <c r="A82" s="33" t="n">
        <v>75</v>
      </c>
      <c r="B82" s="18" t="s">
        <v>17</v>
      </c>
      <c r="C82" s="18" t="n">
        <v>8054</v>
      </c>
      <c r="D82" s="18" t="s">
        <v>612</v>
      </c>
      <c r="E82" s="18" t="s">
        <v>631</v>
      </c>
      <c r="F82" s="19" t="n">
        <v>3625.82</v>
      </c>
    </row>
    <row r="83" customFormat="false" ht="15" hidden="false" customHeight="false" outlineLevel="0" collapsed="false">
      <c r="A83" s="33" t="n">
        <v>76</v>
      </c>
      <c r="B83" s="18" t="s">
        <v>17</v>
      </c>
      <c r="C83" s="18" t="n">
        <v>8056</v>
      </c>
      <c r="D83" s="18" t="s">
        <v>613</v>
      </c>
      <c r="E83" s="18" t="s">
        <v>631</v>
      </c>
      <c r="F83" s="19" t="n">
        <v>1191.74</v>
      </c>
    </row>
    <row r="84" customFormat="false" ht="15" hidden="false" customHeight="false" outlineLevel="0" collapsed="false">
      <c r="A84" s="33" t="n">
        <v>77</v>
      </c>
      <c r="B84" s="18" t="s">
        <v>17</v>
      </c>
      <c r="C84" s="18" t="n">
        <v>8058</v>
      </c>
      <c r="D84" s="18" t="s">
        <v>614</v>
      </c>
      <c r="E84" s="18" t="s">
        <v>631</v>
      </c>
      <c r="F84" s="19" t="n">
        <v>3504.37</v>
      </c>
    </row>
    <row r="85" customFormat="false" ht="15" hidden="false" customHeight="false" outlineLevel="0" collapsed="false">
      <c r="A85" s="33" t="n">
        <v>78</v>
      </c>
      <c r="B85" s="18" t="s">
        <v>17</v>
      </c>
      <c r="C85" s="18" t="n">
        <v>8060</v>
      </c>
      <c r="D85" s="18" t="s">
        <v>615</v>
      </c>
      <c r="E85" s="18" t="s">
        <v>631</v>
      </c>
      <c r="F85" s="19" t="n">
        <v>2557.22</v>
      </c>
    </row>
    <row r="86" customFormat="false" ht="15" hidden="false" customHeight="false" outlineLevel="0" collapsed="false">
      <c r="A86" s="33" t="n">
        <v>79</v>
      </c>
      <c r="B86" s="18" t="s">
        <v>17</v>
      </c>
      <c r="C86" s="18" t="n">
        <v>8062</v>
      </c>
      <c r="D86" s="18" t="s">
        <v>616</v>
      </c>
      <c r="E86" s="18" t="s">
        <v>631</v>
      </c>
      <c r="F86" s="19" t="n">
        <v>572.68</v>
      </c>
    </row>
    <row r="87" customFormat="false" ht="15" hidden="false" customHeight="false" outlineLevel="0" collapsed="false">
      <c r="A87" s="33" t="n">
        <v>80</v>
      </c>
      <c r="B87" s="18" t="s">
        <v>17</v>
      </c>
      <c r="C87" s="18" t="n">
        <v>8064</v>
      </c>
      <c r="D87" s="18" t="s">
        <v>617</v>
      </c>
      <c r="E87" s="18" t="s">
        <v>631</v>
      </c>
      <c r="F87" s="19" t="n">
        <v>1443.92</v>
      </c>
    </row>
    <row r="88" customFormat="false" ht="15" hidden="false" customHeight="false" outlineLevel="0" collapsed="false">
      <c r="A88" s="33" t="n">
        <v>81</v>
      </c>
      <c r="B88" s="18" t="s">
        <v>17</v>
      </c>
      <c r="C88" s="18" t="n">
        <v>8066</v>
      </c>
      <c r="D88" s="18" t="s">
        <v>618</v>
      </c>
      <c r="E88" s="18" t="s">
        <v>631</v>
      </c>
      <c r="F88" s="19" t="n">
        <v>1101.49</v>
      </c>
    </row>
    <row r="89" customFormat="false" ht="15" hidden="false" customHeight="false" outlineLevel="0" collapsed="false">
      <c r="A89" s="33" t="n">
        <v>82</v>
      </c>
      <c r="B89" s="18" t="s">
        <v>17</v>
      </c>
      <c r="C89" s="18" t="n">
        <v>8068</v>
      </c>
      <c r="D89" s="18" t="s">
        <v>619</v>
      </c>
      <c r="E89" s="18" t="s">
        <v>631</v>
      </c>
      <c r="F89" s="19" t="n">
        <v>3463.04</v>
      </c>
    </row>
    <row r="90" customFormat="false" ht="15" hidden="false" customHeight="false" outlineLevel="0" collapsed="false">
      <c r="A90" s="33" t="n">
        <v>83</v>
      </c>
      <c r="B90" s="18" t="s">
        <v>17</v>
      </c>
      <c r="C90" s="18" t="n">
        <v>8070</v>
      </c>
      <c r="D90" s="18" t="s">
        <v>620</v>
      </c>
      <c r="E90" s="18" t="s">
        <v>631</v>
      </c>
      <c r="F90" s="19" t="n">
        <v>2121.18</v>
      </c>
    </row>
    <row r="91" customFormat="false" ht="15" hidden="false" customHeight="false" outlineLevel="0" collapsed="false">
      <c r="A91" s="33" t="n">
        <v>84</v>
      </c>
      <c r="B91" s="18" t="s">
        <v>17</v>
      </c>
      <c r="C91" s="18" t="n">
        <v>8072</v>
      </c>
      <c r="D91" s="18" t="s">
        <v>621</v>
      </c>
      <c r="E91" s="18" t="s">
        <v>631</v>
      </c>
      <c r="F91" s="19" t="n">
        <v>518.7</v>
      </c>
    </row>
    <row r="92" customFormat="false" ht="15" hidden="false" customHeight="false" outlineLevel="0" collapsed="false">
      <c r="A92" s="33" t="n">
        <v>85</v>
      </c>
      <c r="B92" s="18" t="s">
        <v>17</v>
      </c>
      <c r="C92" s="18" t="n">
        <v>8074</v>
      </c>
      <c r="D92" s="18" t="s">
        <v>622</v>
      </c>
      <c r="E92" s="18" t="s">
        <v>631</v>
      </c>
      <c r="F92" s="19" t="n">
        <v>1511.39</v>
      </c>
    </row>
    <row r="93" customFormat="false" ht="15" hidden="false" customHeight="false" outlineLevel="0" collapsed="false">
      <c r="A93" s="33" t="n">
        <v>86</v>
      </c>
      <c r="B93" s="18" t="s">
        <v>17</v>
      </c>
      <c r="C93" s="18" t="n">
        <v>8076</v>
      </c>
      <c r="D93" s="18" t="s">
        <v>623</v>
      </c>
      <c r="E93" s="18" t="s">
        <v>631</v>
      </c>
      <c r="F93" s="19" t="n">
        <v>1363.8</v>
      </c>
    </row>
    <row r="94" customFormat="false" ht="15" hidden="false" customHeight="false" outlineLevel="0" collapsed="false">
      <c r="A94" s="33" t="n">
        <v>87</v>
      </c>
      <c r="B94" s="18" t="s">
        <v>17</v>
      </c>
      <c r="C94" s="18" t="n">
        <v>8078</v>
      </c>
      <c r="D94" s="18" t="s">
        <v>582</v>
      </c>
      <c r="E94" s="18" t="s">
        <v>632</v>
      </c>
      <c r="F94" s="19" t="n">
        <v>54805.68</v>
      </c>
    </row>
    <row r="95" customFormat="false" ht="15" hidden="false" customHeight="false" outlineLevel="0" collapsed="false">
      <c r="A95" s="33" t="n">
        <v>88</v>
      </c>
      <c r="B95" s="18" t="s">
        <v>17</v>
      </c>
      <c r="C95" s="18" t="n">
        <v>8080</v>
      </c>
      <c r="D95" s="18" t="s">
        <v>582</v>
      </c>
      <c r="E95" s="18" t="s">
        <v>633</v>
      </c>
      <c r="F95" s="19" t="n">
        <v>3522.93</v>
      </c>
    </row>
    <row r="96" customFormat="false" ht="15" hidden="false" customHeight="false" outlineLevel="0" collapsed="false">
      <c r="A96" s="33" t="n">
        <v>89</v>
      </c>
      <c r="B96" s="18" t="s">
        <v>17</v>
      </c>
      <c r="C96" s="18" t="n">
        <v>8082</v>
      </c>
      <c r="D96" s="18" t="s">
        <v>582</v>
      </c>
      <c r="E96" s="18" t="s">
        <v>634</v>
      </c>
      <c r="F96" s="19" t="n">
        <v>4401.76</v>
      </c>
    </row>
    <row r="97" customFormat="false" ht="15" hidden="false" customHeight="false" outlineLevel="0" collapsed="false">
      <c r="A97" s="33" t="n">
        <v>90</v>
      </c>
      <c r="B97" s="18" t="s">
        <v>17</v>
      </c>
      <c r="C97" s="18" t="n">
        <v>8084</v>
      </c>
      <c r="D97" s="18" t="s">
        <v>582</v>
      </c>
      <c r="E97" s="18" t="s">
        <v>635</v>
      </c>
      <c r="F97" s="19" t="n">
        <v>118.92</v>
      </c>
    </row>
    <row r="98" customFormat="false" ht="15" hidden="false" customHeight="false" outlineLevel="0" collapsed="false">
      <c r="A98" s="33" t="n">
        <v>91</v>
      </c>
      <c r="B98" s="18" t="s">
        <v>17</v>
      </c>
      <c r="C98" s="18" t="n">
        <v>8086</v>
      </c>
      <c r="D98" s="18" t="s">
        <v>582</v>
      </c>
      <c r="E98" s="18" t="s">
        <v>636</v>
      </c>
      <c r="F98" s="19" t="n">
        <v>834.98</v>
      </c>
    </row>
    <row r="99" customFormat="false" ht="15" hidden="false" customHeight="false" outlineLevel="0" collapsed="false">
      <c r="A99" s="33" t="n">
        <v>92</v>
      </c>
      <c r="B99" s="18" t="s">
        <v>17</v>
      </c>
      <c r="C99" s="18" t="n">
        <v>8088</v>
      </c>
      <c r="D99" s="18" t="s">
        <v>610</v>
      </c>
      <c r="E99" s="18" t="s">
        <v>637</v>
      </c>
      <c r="F99" s="19" t="n">
        <v>227.72</v>
      </c>
    </row>
    <row r="100" customFormat="false" ht="15" hidden="false" customHeight="false" outlineLevel="0" collapsed="false">
      <c r="A100" s="33" t="n">
        <v>93</v>
      </c>
      <c r="B100" s="18" t="s">
        <v>17</v>
      </c>
      <c r="C100" s="18" t="n">
        <v>8090</v>
      </c>
      <c r="D100" s="18" t="s">
        <v>582</v>
      </c>
      <c r="E100" s="18" t="s">
        <v>638</v>
      </c>
      <c r="F100" s="19" t="n">
        <v>123.98</v>
      </c>
    </row>
    <row r="101" customFormat="false" ht="15" hidden="false" customHeight="false" outlineLevel="0" collapsed="false">
      <c r="A101" s="33" t="n">
        <v>94</v>
      </c>
      <c r="B101" s="18" t="s">
        <v>17</v>
      </c>
      <c r="C101" s="18" t="n">
        <v>8092</v>
      </c>
      <c r="D101" s="18" t="s">
        <v>582</v>
      </c>
      <c r="E101" s="18" t="s">
        <v>639</v>
      </c>
      <c r="F101" s="19" t="n">
        <v>7.59</v>
      </c>
    </row>
    <row r="102" s="6" customFormat="true" ht="15" hidden="false" customHeight="false" outlineLevel="0" collapsed="false">
      <c r="A102" s="33" t="n">
        <v>95</v>
      </c>
      <c r="B102" s="18" t="s">
        <v>640</v>
      </c>
      <c r="C102" s="18" t="n">
        <v>8296</v>
      </c>
      <c r="D102" s="18" t="s">
        <v>641</v>
      </c>
      <c r="E102" s="18" t="s">
        <v>642</v>
      </c>
      <c r="F102" s="19" t="n">
        <v>10447.5</v>
      </c>
    </row>
    <row r="103" customFormat="false" ht="15" hidden="false" customHeight="false" outlineLevel="0" collapsed="false">
      <c r="A103" s="33" t="n">
        <v>96</v>
      </c>
      <c r="B103" s="18" t="s">
        <v>640</v>
      </c>
      <c r="C103" s="18" t="n">
        <v>8298</v>
      </c>
      <c r="D103" s="18" t="s">
        <v>641</v>
      </c>
      <c r="E103" s="18" t="s">
        <v>642</v>
      </c>
      <c r="F103" s="19" t="n">
        <v>1160.83</v>
      </c>
    </row>
    <row r="104" s="6" customFormat="true" ht="15" hidden="false" customHeight="false" outlineLevel="0" collapsed="false">
      <c r="A104" s="33" t="n">
        <v>97</v>
      </c>
      <c r="B104" s="18" t="s">
        <v>640</v>
      </c>
      <c r="C104" s="18" t="n">
        <v>8295</v>
      </c>
      <c r="D104" s="18" t="s">
        <v>641</v>
      </c>
      <c r="E104" s="18" t="s">
        <v>643</v>
      </c>
      <c r="F104" s="19" t="n">
        <v>56271.7</v>
      </c>
    </row>
    <row r="105" s="6" customFormat="true" ht="15" hidden="false" customHeight="false" outlineLevel="0" collapsed="false">
      <c r="A105" s="33" t="n">
        <v>98</v>
      </c>
      <c r="B105" s="18" t="s">
        <v>640</v>
      </c>
      <c r="C105" s="18" t="n">
        <v>8297</v>
      </c>
      <c r="D105" s="18" t="s">
        <v>641</v>
      </c>
      <c r="E105" s="18" t="s">
        <v>644</v>
      </c>
      <c r="F105" s="19" t="n">
        <v>6252.41</v>
      </c>
    </row>
    <row r="106" s="6" customFormat="true" ht="15" hidden="false" customHeight="false" outlineLevel="0" collapsed="false">
      <c r="A106" s="33" t="n">
        <v>99</v>
      </c>
      <c r="B106" s="18" t="s">
        <v>340</v>
      </c>
      <c r="C106" s="18" t="n">
        <v>8641</v>
      </c>
      <c r="D106" s="18" t="s">
        <v>15</v>
      </c>
      <c r="E106" s="18" t="s">
        <v>645</v>
      </c>
      <c r="F106" s="19" t="n">
        <v>610564.45</v>
      </c>
    </row>
    <row r="107" s="6" customFormat="true" ht="15" hidden="false" customHeight="false" outlineLevel="0" collapsed="false">
      <c r="A107" s="33" t="n">
        <v>100</v>
      </c>
      <c r="B107" s="18" t="s">
        <v>340</v>
      </c>
      <c r="C107" s="18" t="n">
        <v>8643</v>
      </c>
      <c r="D107" s="18" t="s">
        <v>15</v>
      </c>
      <c r="E107" s="18" t="s">
        <v>646</v>
      </c>
      <c r="F107" s="19" t="n">
        <v>409496.68</v>
      </c>
    </row>
    <row r="108" customFormat="false" ht="15" hidden="false" customHeight="false" outlineLevel="0" collapsed="false">
      <c r="A108" s="33" t="n">
        <v>101</v>
      </c>
      <c r="B108" s="18" t="s">
        <v>340</v>
      </c>
      <c r="C108" s="18" t="n">
        <v>8645</v>
      </c>
      <c r="D108" s="18" t="s">
        <v>15</v>
      </c>
      <c r="E108" s="18" t="s">
        <v>647</v>
      </c>
      <c r="F108" s="19" t="n">
        <v>993546.33</v>
      </c>
    </row>
    <row r="109" customFormat="false" ht="15" hidden="false" customHeight="false" outlineLevel="0" collapsed="false">
      <c r="A109" s="33" t="n">
        <v>102</v>
      </c>
      <c r="B109" s="18" t="s">
        <v>340</v>
      </c>
      <c r="C109" s="18" t="n">
        <v>8647</v>
      </c>
      <c r="D109" s="18" t="s">
        <v>648</v>
      </c>
      <c r="E109" s="18" t="s">
        <v>649</v>
      </c>
      <c r="F109" s="19" t="n">
        <v>6674.24</v>
      </c>
    </row>
    <row r="110" customFormat="false" ht="15" hidden="false" customHeight="false" outlineLevel="0" collapsed="false">
      <c r="A110" s="33" t="n">
        <v>103</v>
      </c>
      <c r="B110" s="18" t="s">
        <v>340</v>
      </c>
      <c r="C110" s="18" t="n">
        <v>8649</v>
      </c>
      <c r="D110" s="18" t="s">
        <v>641</v>
      </c>
      <c r="E110" s="18" t="s">
        <v>650</v>
      </c>
      <c r="F110" s="19" t="n">
        <v>10414.77</v>
      </c>
    </row>
    <row r="111" customFormat="false" ht="15" hidden="false" customHeight="false" outlineLevel="0" collapsed="false">
      <c r="A111" s="33" t="n">
        <v>104</v>
      </c>
      <c r="B111" s="18" t="s">
        <v>340</v>
      </c>
      <c r="C111" s="18" t="n">
        <v>8651</v>
      </c>
      <c r="D111" s="18" t="s">
        <v>641</v>
      </c>
      <c r="E111" s="18" t="s">
        <v>651</v>
      </c>
      <c r="F111" s="19" t="n">
        <v>1157.2</v>
      </c>
    </row>
    <row r="112" customFormat="false" ht="15" hidden="false" customHeight="false" outlineLevel="0" collapsed="false">
      <c r="A112" s="33" t="n">
        <v>105</v>
      </c>
      <c r="B112" s="18" t="s">
        <v>340</v>
      </c>
      <c r="C112" s="18" t="n">
        <v>8640</v>
      </c>
      <c r="D112" s="18" t="s">
        <v>15</v>
      </c>
      <c r="E112" s="18" t="s">
        <v>652</v>
      </c>
      <c r="F112" s="19" t="n">
        <v>3288584.79</v>
      </c>
    </row>
    <row r="113" customFormat="false" ht="15" hidden="false" customHeight="false" outlineLevel="0" collapsed="false">
      <c r="A113" s="33" t="n">
        <v>106</v>
      </c>
      <c r="B113" s="18" t="s">
        <v>340</v>
      </c>
      <c r="C113" s="18" t="n">
        <v>8642</v>
      </c>
      <c r="D113" s="18" t="s">
        <v>15</v>
      </c>
      <c r="E113" s="18" t="s">
        <v>653</v>
      </c>
      <c r="F113" s="19" t="n">
        <v>2205605.91</v>
      </c>
    </row>
    <row r="114" customFormat="false" ht="15" hidden="false" customHeight="false" outlineLevel="0" collapsed="false">
      <c r="A114" s="33" t="n">
        <v>107</v>
      </c>
      <c r="B114" s="18" t="s">
        <v>340</v>
      </c>
      <c r="C114" s="18" t="n">
        <v>8644</v>
      </c>
      <c r="D114" s="18" t="s">
        <v>15</v>
      </c>
      <c r="E114" s="18" t="s">
        <v>654</v>
      </c>
      <c r="F114" s="19" t="n">
        <v>5351378.25</v>
      </c>
    </row>
    <row r="115" customFormat="false" ht="15" hidden="false" customHeight="false" outlineLevel="0" collapsed="false">
      <c r="A115" s="33" t="n">
        <v>108</v>
      </c>
      <c r="B115" s="18" t="s">
        <v>340</v>
      </c>
      <c r="C115" s="18" t="n">
        <v>8646</v>
      </c>
      <c r="D115" s="18" t="s">
        <v>648</v>
      </c>
      <c r="E115" s="18" t="s">
        <v>655</v>
      </c>
      <c r="F115" s="19" t="n">
        <v>35948.38</v>
      </c>
    </row>
    <row r="116" customFormat="false" ht="15" hidden="false" customHeight="false" outlineLevel="0" collapsed="false">
      <c r="A116" s="33" t="n">
        <v>109</v>
      </c>
      <c r="B116" s="18" t="s">
        <v>340</v>
      </c>
      <c r="C116" s="18" t="n">
        <v>8648</v>
      </c>
      <c r="D116" s="18" t="s">
        <v>641</v>
      </c>
      <c r="E116" s="18" t="s">
        <v>656</v>
      </c>
      <c r="F116" s="19" t="n">
        <v>56095.39</v>
      </c>
    </row>
    <row r="117" customFormat="false" ht="15" hidden="false" customHeight="false" outlineLevel="0" collapsed="false">
      <c r="A117" s="33" t="n">
        <v>110</v>
      </c>
      <c r="B117" s="18" t="s">
        <v>340</v>
      </c>
      <c r="C117" s="18" t="n">
        <v>8650</v>
      </c>
      <c r="D117" s="18" t="s">
        <v>641</v>
      </c>
      <c r="E117" s="18" t="s">
        <v>657</v>
      </c>
      <c r="F117" s="19" t="n">
        <v>6232.82</v>
      </c>
    </row>
    <row r="118" customFormat="false" ht="15" hidden="false" customHeight="false" outlineLevel="0" collapsed="false">
      <c r="A118" s="33" t="n">
        <v>111</v>
      </c>
      <c r="B118" s="18" t="s">
        <v>531</v>
      </c>
      <c r="C118" s="18" t="n">
        <v>8771</v>
      </c>
      <c r="D118" s="18" t="s">
        <v>648</v>
      </c>
      <c r="E118" s="18" t="s">
        <v>658</v>
      </c>
      <c r="F118" s="19" t="n">
        <v>4731.82</v>
      </c>
    </row>
    <row r="119" customFormat="false" ht="15" hidden="false" customHeight="false" outlineLevel="0" collapsed="false">
      <c r="A119" s="33" t="n">
        <v>112</v>
      </c>
      <c r="B119" s="18" t="s">
        <v>531</v>
      </c>
      <c r="C119" s="18" t="n">
        <v>8770</v>
      </c>
      <c r="D119" s="18" t="s">
        <v>648</v>
      </c>
      <c r="E119" s="18" t="s">
        <v>659</v>
      </c>
      <c r="F119" s="19" t="n">
        <v>25486.27</v>
      </c>
    </row>
    <row r="120" customFormat="false" ht="15" hidden="false" customHeight="true" outlineLevel="0" collapsed="false">
      <c r="A120" s="21" t="s">
        <v>575</v>
      </c>
      <c r="B120" s="21"/>
      <c r="C120" s="22"/>
      <c r="D120" s="22"/>
      <c r="E120" s="23"/>
      <c r="F120" s="24" t="n">
        <f aca="false">SUM(F8:F119)</f>
        <v>13271287.7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autoFilter ref="A7:F120"/>
  <mergeCells count="3">
    <mergeCell ref="A4:E4"/>
    <mergeCell ref="A5:F5"/>
    <mergeCell ref="A120:B12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60</v>
      </c>
      <c r="B3" s="10"/>
      <c r="C3" s="10"/>
      <c r="D3" s="10"/>
      <c r="E3" s="10"/>
      <c r="F3" s="35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80</v>
      </c>
      <c r="D6" s="13" t="s">
        <v>581</v>
      </c>
      <c r="E6" s="13" t="s">
        <v>7</v>
      </c>
      <c r="F6" s="15" t="s">
        <v>8</v>
      </c>
    </row>
    <row r="7" customFormat="false" ht="15" hidden="false" customHeight="false" outlineLevel="0" collapsed="false">
      <c r="A7" s="36"/>
      <c r="B7" s="36"/>
      <c r="C7" s="36"/>
      <c r="D7" s="37"/>
      <c r="E7" s="37"/>
      <c r="F7" s="38"/>
    </row>
    <row r="8" customFormat="false" ht="15" hidden="false" customHeight="true" outlineLevel="0" collapsed="false">
      <c r="A8" s="22" t="s">
        <v>575</v>
      </c>
      <c r="B8" s="22"/>
      <c r="C8" s="22"/>
      <c r="D8" s="22"/>
      <c r="E8" s="23"/>
      <c r="F8" s="24" t="n">
        <f aca="false">SUM(F7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61</v>
      </c>
      <c r="B3" s="10"/>
      <c r="C3" s="10"/>
      <c r="D3" s="10"/>
      <c r="E3" s="10"/>
      <c r="F3" s="35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80</v>
      </c>
      <c r="D6" s="13" t="s">
        <v>581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9" t="n">
        <v>1</v>
      </c>
      <c r="B7" s="18" t="s">
        <v>189</v>
      </c>
      <c r="C7" s="18" t="n">
        <v>8544</v>
      </c>
      <c r="D7" s="18" t="s">
        <v>582</v>
      </c>
      <c r="E7" s="18" t="s">
        <v>662</v>
      </c>
      <c r="F7" s="19" t="n">
        <v>98550</v>
      </c>
    </row>
    <row r="8" customFormat="false" ht="18.6" hidden="false" customHeight="true" outlineLevel="0" collapsed="false">
      <c r="A8" s="22" t="s">
        <v>575</v>
      </c>
      <c r="B8" s="22"/>
      <c r="C8" s="22"/>
      <c r="D8" s="22"/>
      <c r="E8" s="23"/>
      <c r="F8" s="40" t="n">
        <f aca="false">SUM(F7)</f>
        <v>985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1"/>
      <c r="C12" s="41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663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580</v>
      </c>
      <c r="D5" s="13" t="s">
        <v>581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36"/>
      <c r="B6" s="18"/>
      <c r="C6" s="18"/>
      <c r="D6" s="18"/>
      <c r="E6" s="18"/>
      <c r="F6" s="19"/>
    </row>
    <row r="7" customFormat="false" ht="15" hidden="false" customHeight="false" outlineLevel="0" collapsed="false">
      <c r="A7" s="22" t="s">
        <v>575</v>
      </c>
      <c r="B7" s="22"/>
      <c r="C7" s="22"/>
      <c r="D7" s="22"/>
      <c r="E7" s="23"/>
      <c r="F7" s="40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4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6"/>
      <c r="E1" s="46"/>
    </row>
    <row r="3" customFormat="false" ht="15" hidden="false" customHeight="true" outlineLevel="0" collapsed="false">
      <c r="A3" s="10" t="s">
        <v>664</v>
      </c>
      <c r="B3" s="10"/>
      <c r="C3" s="10"/>
      <c r="D3" s="10"/>
      <c r="E3" s="10"/>
      <c r="F3" s="47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18" t="s">
        <v>665</v>
      </c>
      <c r="C7" s="18" t="n">
        <v>8323</v>
      </c>
      <c r="D7" s="18" t="s">
        <v>666</v>
      </c>
      <c r="E7" s="18" t="s">
        <v>667</v>
      </c>
      <c r="F7" s="19" t="n">
        <v>3915.8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18" t="s">
        <v>189</v>
      </c>
      <c r="C8" s="18" t="n">
        <v>8455</v>
      </c>
      <c r="D8" s="18" t="s">
        <v>668</v>
      </c>
      <c r="E8" s="18" t="s">
        <v>669</v>
      </c>
      <c r="F8" s="19" t="n">
        <v>16.2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s="6" customFormat="true" ht="16.35" hidden="false" customHeight="true" outlineLevel="0" collapsed="false">
      <c r="A9" s="21" t="s">
        <v>575</v>
      </c>
      <c r="B9" s="21"/>
      <c r="C9" s="22"/>
      <c r="D9" s="22"/>
      <c r="E9" s="23"/>
      <c r="F9" s="40" t="n">
        <f aca="false">SUM(F7:F8)</f>
        <v>3932.13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670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  <c r="G4" s="48"/>
      <c r="H4" s="48"/>
    </row>
    <row r="5" customFormat="false" ht="45" hidden="false" customHeight="false" outlineLevel="0" collapsed="false">
      <c r="A5" s="49" t="s">
        <v>3</v>
      </c>
      <c r="B5" s="49" t="s">
        <v>4</v>
      </c>
      <c r="C5" s="50" t="s">
        <v>580</v>
      </c>
      <c r="D5" s="50" t="s">
        <v>581</v>
      </c>
      <c r="E5" s="50" t="s">
        <v>7</v>
      </c>
      <c r="F5" s="51" t="s">
        <v>8</v>
      </c>
    </row>
    <row r="6" s="9" customFormat="true" ht="15.6" hidden="false" customHeight="true" outlineLevel="0" collapsed="false">
      <c r="A6" s="52"/>
      <c r="B6" s="18"/>
      <c r="C6" s="53"/>
      <c r="D6" s="18"/>
      <c r="E6" s="37"/>
      <c r="F6" s="19"/>
    </row>
    <row r="7" s="6" customFormat="true" ht="16.35" hidden="false" customHeight="true" outlineLevel="0" collapsed="false">
      <c r="A7" s="21" t="s">
        <v>575</v>
      </c>
      <c r="B7" s="21"/>
      <c r="C7" s="22"/>
      <c r="D7" s="22"/>
      <c r="E7" s="23"/>
      <c r="F7" s="4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11-21T14:38:47Z</dcterms:modified>
  <cp:revision>1</cp:revision>
  <dc:subject/>
  <dc:title/>
</cp:coreProperties>
</file>