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_71" sheetId="6" state="visible" r:id="rId7"/>
    <sheet name="Titlul_20_-_61_10" sheetId="7" state="visible" r:id="rId8"/>
    <sheet name="Titlul_71_-_61_10" sheetId="8" state="visible" r:id="rId9"/>
  </sheets>
  <definedNames>
    <definedName function="false" hidden="true" localSheetId="0" name="_xlnm._FilterDatabase" vbProcedure="false">Titlul_20!$A$5:$F$442</definedName>
    <definedName function="false" hidden="false" localSheetId="0" name="Excel_BuiltIn__FilterDatabase" vbProcedure="false">Titlul_20!$A$5:$F$5</definedName>
    <definedName function="false" hidden="false" localSheetId="1" name="Excel_BuiltIn__FilterDatabase" vbProcedure="false">'Titlul_58_-_61_01'!$A$7:$F$7</definedName>
    <definedName function="false" hidden="false" localSheetId="2" name="Excel_BuiltIn__FilterDatabase" vbProcedure="false">'Titlul_58_-_61_08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761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10.2022 – 31.10.2022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4-Oct-22</t>
  </si>
  <si>
    <t xml:space="preserve">O.N.R.C. CASIERIE</t>
  </si>
  <si>
    <t xml:space="preserve">RIDICARE NUMERAR CHELTUIELI DEPLASARE INTERNA</t>
  </si>
  <si>
    <t xml:space="preserve">10-Oct-22</t>
  </si>
  <si>
    <t xml:space="preserve">RIDICARE NUMERAR CHELTUIELI MATERIALE ROVIGNETA</t>
  </si>
  <si>
    <t xml:space="preserve">11-Oct-22</t>
  </si>
  <si>
    <t xml:space="preserve">RESTITUIRE AVANS NEUTILIZAT CHELT DEPLASARE INTERNA</t>
  </si>
  <si>
    <t xml:space="preserve">12-Oct-22</t>
  </si>
  <si>
    <t xml:space="preserve">O.N.R.C.</t>
  </si>
  <si>
    <t xml:space="preserve">RESTITUIRE CV CERTIF VERZI FC STORNO NR. 288219-25/07/2022 ENGIE ROMANIA SA </t>
  </si>
  <si>
    <t xml:space="preserve">RIDICARE NUMERAR CHELT DEPLASARE INTERNA</t>
  </si>
  <si>
    <t xml:space="preserve">13-Oct-22</t>
  </si>
  <si>
    <t xml:space="preserve">O.N.R.C. BCR LEI</t>
  </si>
  <si>
    <t xml:space="preserve">COMISIOANE OPERATIUNI BCR;EXTRAS CONT NR.10</t>
  </si>
  <si>
    <t xml:space="preserve">BEJA MAGHIAR BOGDAN SI STANCA ROBERTINO IOAN</t>
  </si>
  <si>
    <t xml:space="preserve">CHELT DE EXECUTARE, DEBIT DOSAR NR.1503/2020-SLATINEANU AURICA;ADR. NR.5760-11/10/2022</t>
  </si>
  <si>
    <t xml:space="preserve">CHELT DEJUDECATA DOSAR NR.1503/2020-SLATINEANU AURICA;ADR. NR.5760-11/10/2022</t>
  </si>
  <si>
    <t xml:space="preserve">14-Oct-22</t>
  </si>
  <si>
    <t xml:space="preserve">18-Oct-22</t>
  </si>
  <si>
    <t xml:space="preserve">RESTITUIRE AVANS NEUTILIZAT CHELTUIELI MATERIALE </t>
  </si>
  <si>
    <t xml:space="preserve">RIDICARE NUMERAR CHELTUIELI MATERIALE </t>
  </si>
  <si>
    <t xml:space="preserve">20-Oct-22</t>
  </si>
  <si>
    <t xml:space="preserve">OPTICNET - SERV SRL</t>
  </si>
  <si>
    <t xml:space="preserve">SERVICIU REINNOIRE 2 NUME DOMENII (DA30454037);F. NR.22880-11/10/2022</t>
  </si>
  <si>
    <t xml:space="preserve">24-Oct-22</t>
  </si>
  <si>
    <t xml:space="preserve">ADENIUM IMOB SRL</t>
  </si>
  <si>
    <t xml:space="preserve">CHIRIE OCTOMBRIE 2022/ BV;F. NR.1505-03/10/2022</t>
  </si>
  <si>
    <t xml:space="preserve">CORONA SRL</t>
  </si>
  <si>
    <t xml:space="preserve">CHIRIE OCTOMBRIE 2022/ AG;F. NR.18-03/10/2022</t>
  </si>
  <si>
    <t xml:space="preserve">EFEU PLANT SRL</t>
  </si>
  <si>
    <t xml:space="preserve">CHIRIE OCTOMBRIE 2022/ VN;F. NR.123-04/10/2022</t>
  </si>
  <si>
    <t xml:space="preserve">EURO-MAX SRL</t>
  </si>
  <si>
    <t xml:space="preserve">SEDIU-CHIRIE OCTOMBRIE 2022/MM;F. NR.484-03/10/2022</t>
  </si>
  <si>
    <t xml:space="preserve">GIUREA VASILE</t>
  </si>
  <si>
    <t xml:space="preserve">CHIRIE OCTOMBRIE  2022/GJ;FISA PLATI PF NR.38-04/10/2022</t>
  </si>
  <si>
    <t xml:space="preserve">GLIGOR EMIL ILARIE</t>
  </si>
  <si>
    <t xml:space="preserve">CHIRIE  01-31.10.2022/ OT;FISA PLATI PF NR.10-03/10/2022</t>
  </si>
  <si>
    <t xml:space="preserve">INDCOM S.A.</t>
  </si>
  <si>
    <t xml:space="preserve">CHIRIE OCTOMBRIE 2022/CL;F. NR.1635-03/10/2022</t>
  </si>
  <si>
    <t xml:space="preserve">ISTRU SA BRAILA</t>
  </si>
  <si>
    <t xml:space="preserve">CHIRIE  OCTOMBRIE  2022/BR;F. NR.1673-03/10/2022</t>
  </si>
  <si>
    <t xml:space="preserve">MITROI DUMITRU</t>
  </si>
  <si>
    <t xml:space="preserve">CHIRIE SEDIU  OCTOMBRIE  2022/MH;FISA PLATI PF NR.40-03/10/2022</t>
  </si>
  <si>
    <t xml:space="preserve">MERIDIANI SRL</t>
  </si>
  <si>
    <t xml:space="preserve">CHIRIE  OCTOMBRIE 2022/SB;F. NR.5220125-03/10/2022</t>
  </si>
  <si>
    <t xml:space="preserve">NAVLOMAR INVESTMENT HOLDING SRL</t>
  </si>
  <si>
    <t xml:space="preserve">CHIRIE  OCTOMBRIE 2022/GL;F. NR.7280-04/10/2022</t>
  </si>
  <si>
    <t xml:space="preserve">PANDOR SIB SRL</t>
  </si>
  <si>
    <t xml:space="preserve">CHIRIE OCTOMBRIE 2022/SB;F. NR.10542-03/10/2022</t>
  </si>
  <si>
    <t xml:space="preserve">POP ALEXANDRU</t>
  </si>
  <si>
    <t xml:space="preserve">CHIRIE  OCTOMBRIE 2022/BH;FISA PLATI PF NR.29-04/10/2022</t>
  </si>
  <si>
    <t xml:space="preserve">SEM CAPITAL SRL</t>
  </si>
  <si>
    <t xml:space="preserve">BT DEJ - CHIRIE OCTOMBRIE 2022/CJ;F. NR.202200479-01/10/2022</t>
  </si>
  <si>
    <t xml:space="preserve">SILVERMALL SRL</t>
  </si>
  <si>
    <t xml:space="preserve">CHIRIE OCTOMBRIE 2022/VS;F. NR.14110-04/10/2022</t>
  </si>
  <si>
    <t xml:space="preserve">SIND LIBER INV PREUNIV CLUJEAN</t>
  </si>
  <si>
    <t xml:space="preserve">SEDIU - CHIRIE OCTOMBRIE 2022/CJ;F. NR.535-04/10/2022</t>
  </si>
  <si>
    <t xml:space="preserve">TARARACHE DROSI ADRIAN</t>
  </si>
  <si>
    <t xml:space="preserve">CHIRIE  OCTOMBRIE 2022/PH;FISA PLATI PF NR.53-03/10/2022</t>
  </si>
  <si>
    <t xml:space="preserve">IBEROM INTERNATIONAL SRL</t>
  </si>
  <si>
    <t xml:space="preserve">CHIRIE  OCTOMBRIE  2022/TL;F. NR.5921-03/10/2022</t>
  </si>
  <si>
    <t xml:space="preserve">INTERNET CITY DOI  SA</t>
  </si>
  <si>
    <t xml:space="preserve">CHIRIE OCTOMBRIE 2022/ GR;F. NR.1126151-03/10/2022</t>
  </si>
  <si>
    <t xml:space="preserve">FAD AND SRL</t>
  </si>
  <si>
    <t xml:space="preserve">BT PASCANI-CHIRIE OCTOMBRIE 2022/ IS;F. NR.1106-03/10/2022</t>
  </si>
  <si>
    <t xml:space="preserve">MACARIE VASILE</t>
  </si>
  <si>
    <t xml:space="preserve">CHIRIE OCTOMBRIE 2022/AB;FISA PLATI PF NR.25-10/10/2022</t>
  </si>
  <si>
    <t xml:space="preserve">MUSGOCIU MIRCEA</t>
  </si>
  <si>
    <t xml:space="preserve">SEDIU-CHIRIE  OCTOMBRIE  2022/MS;FISA PLATI PF NR.37-06/10/2022</t>
  </si>
  <si>
    <t xml:space="preserve">CENTRAL PARK SA</t>
  </si>
  <si>
    <t xml:space="preserve">CHIRIE OCTOMBRIE 2022 / TM;F. NR.125465-04/10/2022</t>
  </si>
  <si>
    <t xml:space="preserve">SCIFA RENT APARTMENTS SRL</t>
  </si>
  <si>
    <t xml:space="preserve">CHIRIE OCTOMBRIE 2022/ RC;F. NR.1520-03/10/2022</t>
  </si>
  <si>
    <t xml:space="preserve">CHIRIE OCTOMBRIE 2022 LOC 2/ RC;F. NR.1520-03/10/2022</t>
  </si>
  <si>
    <t xml:space="preserve">ART NOUVEAU IMPEX SRL</t>
  </si>
  <si>
    <t xml:space="preserve">CHIRIE OCTOMBRIE 2022/BT;F. NR.5230-03/10/2022</t>
  </si>
  <si>
    <t xml:space="preserve">BRATULESCU LUCHIAN</t>
  </si>
  <si>
    <t xml:space="preserve">CHIRIE OCTOMBRIE 2022/ DJ;FISA PLATI PF NR.27-11/10/2022</t>
  </si>
  <si>
    <t xml:space="preserve">MANAGER SRL</t>
  </si>
  <si>
    <t xml:space="preserve">CHIRIE OCTOMBRIE 2022/SJ;F. NR.15970-03/10/2022</t>
  </si>
  <si>
    <t xml:space="preserve">ROSAN GRUP SRL</t>
  </si>
  <si>
    <t xml:space="preserve">CHIRIE OCTOMBRIE 2022/VL;F. NR.70-03/10/2022</t>
  </si>
  <si>
    <t xml:space="preserve">BENDEA PETRU</t>
  </si>
  <si>
    <t xml:space="preserve">CHIRIE  OCTOMBRIE 2022/ AR;FISA PLATI PF NR.59948-10/10/2022</t>
  </si>
  <si>
    <t xml:space="preserve">GEOSTAR TRANS SRL</t>
  </si>
  <si>
    <t xml:space="preserve">CHIRIE OCTOMBRIE 2022/ DB;F. NR.11126-04/10/2022</t>
  </si>
  <si>
    <t xml:space="preserve">HILCON SRL</t>
  </si>
  <si>
    <t xml:space="preserve">CHIRIE OCTOMBRIE  2022/ HR;F. NR.539003-03/10/2022</t>
  </si>
  <si>
    <t xml:space="preserve">PRIMARIA MUNICIPIULUI TOPLITA</t>
  </si>
  <si>
    <t xml:space="preserve">BT TOPLITA-CHIRIE OCTOMBRIE 2022/ HR;F. NR.169-03/10/2022</t>
  </si>
  <si>
    <t xml:space="preserve">CONSTRUCTII AVRAM IANCU SRL</t>
  </si>
  <si>
    <t xml:space="preserve">CHIRIE OCTOMBRIE BT/TECUCI/GL;F. NR.1949-11/10/2022</t>
  </si>
  <si>
    <t xml:space="preserve">LOREDANA LEONTI - IONASCU</t>
  </si>
  <si>
    <t xml:space="preserve">SEDIU - CHIRIE OCTOMBRIE 2022/ HD;FISA PLATI PF NR.49022-14/10/2022</t>
  </si>
  <si>
    <t xml:space="preserve">MUNICIPIUL TURDA -DIR IMPOZITE SI TAXE CHIRIE</t>
  </si>
  <si>
    <t xml:space="preserve">CHIRIE OCTOMBRIE BT TURDA  2022/CJ;F. NR.42645-03/10/2022</t>
  </si>
  <si>
    <t xml:space="preserve">BANCA COMERCIALA ROMANA S.A</t>
  </si>
  <si>
    <t xml:space="preserve">CHIRIE OCTOMBRIE 2022/ NT;F. NR.3017002020-03/10/2022</t>
  </si>
  <si>
    <t xml:space="preserve">CHIRIE OCTOMBRIE 2022/ BZ;F. NR.3017002024-03/10/2022</t>
  </si>
  <si>
    <t xml:space="preserve">COM TER SRL</t>
  </si>
  <si>
    <t xml:space="preserve">CHIRIE OCTOMBRIE 2022/CS;F. NR.114-18/10/2022</t>
  </si>
  <si>
    <t xml:space="preserve">25-Oct-22</t>
  </si>
  <si>
    <t xml:space="preserve">APA CANAL SEPTEMBRIE 2022/ BV;F. NR.1513-14/10/2022</t>
  </si>
  <si>
    <t xml:space="preserve">SALUBRITATE SEPTEMBRIE 2022/ BV;F. NR.1512-07/10/2022</t>
  </si>
  <si>
    <t xml:space="preserve">BRAI-CATA SRL-SUCURSALA DEVA</t>
  </si>
  <si>
    <t xml:space="preserve">SALUBRITATE SEPTEMBRIE 2022/HD;F. NR.2148517-30/09/2022</t>
  </si>
  <si>
    <t xml:space="preserve">BRANTNER SERV ECOLOGICE  SRL</t>
  </si>
  <si>
    <t xml:space="preserve">SALUBRITATE 26.08.2022- 25.09.2022 CA30004112/ NT;F. NR.1377908-30/09/2022</t>
  </si>
  <si>
    <t xml:space="preserve">CARGO SRL</t>
  </si>
  <si>
    <t xml:space="preserve">CONSUM APA AUGUST 2022/IL;F. NR.1273-26/09/2022</t>
  </si>
  <si>
    <t xml:space="preserve">COMPANIA DE APA OLT SA</t>
  </si>
  <si>
    <t xml:space="preserve">APA, CANAL 01-30.09.2022 CC110580/ OT;F. NR.13062605-30/09/2022</t>
  </si>
  <si>
    <t xml:space="preserve">COMPANIA DE APA OLTENIA SA</t>
  </si>
  <si>
    <t xml:space="preserve">APA-CANAL- METEORICA 01.09.2022-30.09.2022/ DJ;F. NR.4684509-30/09/2022</t>
  </si>
  <si>
    <t xml:space="preserve">COMPANIA AQUASERV S.A.</t>
  </si>
  <si>
    <t xml:space="preserve">SEDIU-APA 10.08.2022-09.09.2022 CC 695/ MS;F. NR.1216343-22/09/2022</t>
  </si>
  <si>
    <t xml:space="preserve">BT TECUCI-APA  01-30.09.2022/GL;F. NR.1951-11/10/2022</t>
  </si>
  <si>
    <t xml:space="preserve">APA, CANAL 27.07.2022/-29.08.2022/AG;F. NR.19-04/10/2022</t>
  </si>
  <si>
    <t xml:space="preserve">ESTOWN IMOBILIARE SRL</t>
  </si>
  <si>
    <t xml:space="preserve">APA, CANAL 03.09 -04.10.22/ RC, RB, IF;F. NR.1470-06/10/2022</t>
  </si>
  <si>
    <t xml:space="preserve">IRIDEX GROUP SALUBRIZARE SRL</t>
  </si>
  <si>
    <t xml:space="preserve">SALUBRITATE 01-30.09.2022/DJ;F. NR.177717-30/09/2022</t>
  </si>
  <si>
    <t xml:space="preserve">SALUBR SEPTEMBRIE 2022 / BR;F. NR.2257-12/10/2022</t>
  </si>
  <si>
    <t xml:space="preserve">APA  13.09.2022-10.10.2022 / MH;FISA PLATI PF NR.42-18/10/2022</t>
  </si>
  <si>
    <t xml:space="preserve">MUNICIPIUL DROBETA TURNU SEVERIN</t>
  </si>
  <si>
    <t xml:space="preserve">SALUBRITATE  OCTOMBRIE 2022/ MH;DECIZIA NR.2022-10-13/07/2022</t>
  </si>
  <si>
    <t xml:space="preserve">NOVA APASERV SA</t>
  </si>
  <si>
    <t xml:space="preserve">APA , CANAL SI  METEO SEPTEMBRIE 2022/ BT;F. NR.10296875-30/09/2022</t>
  </si>
  <si>
    <t xml:space="preserve">SEDIU- APA -CANAL-CANAL PLUVIAL SEPTEMBRIE 2022/ SB;F. NR.10572-17/10/2022</t>
  </si>
  <si>
    <t xml:space="preserve">SEDIU-SALUBR SEPTEMBRIE 2022/ SB;F. NR.10561-11/10/2022</t>
  </si>
  <si>
    <t xml:space="preserve">POLARIS M HOLDING SRL</t>
  </si>
  <si>
    <t xml:space="preserve">SALUBRITATE SEPTEMBRIE 2022/ GJ;F. NR.16045994-07/10/2022</t>
  </si>
  <si>
    <t xml:space="preserve">APA, CANAL SEPTEMBRIE 2022/ BH;FISA PLATI PF NR.30-12/10/2022</t>
  </si>
  <si>
    <t xml:space="preserve">PRIMARIA BUFTEA APA,SALUBR</t>
  </si>
  <si>
    <t xml:space="preserve">BT BUFTEA-APA 16.08.2022-15.09.2022 / IF;F. NR.686-14/10/2022</t>
  </si>
  <si>
    <t xml:space="preserve">RER ECOLOGIC SERVICE BUCURESTI REBU SA</t>
  </si>
  <si>
    <t xml:space="preserve">SALUBRITATE SEPTEMBRIE 2022 CC 690541/ CL;F. NR.10394550-30/09/2022</t>
  </si>
  <si>
    <t xml:space="preserve">RER VEST</t>
  </si>
  <si>
    <t xml:space="preserve">SALUBRITATE SEPTEMBRIE 2022 COD CLIENT 209362/ BH;F. NR.5585441-30/09/2022</t>
  </si>
  <si>
    <t xml:space="preserve">RETIM ECOLOGIC SERVICE SA</t>
  </si>
  <si>
    <t xml:space="preserve">SALUBR 1-30.09.22 CC 322985/ AR;F. NR.13961430-30/09/2022</t>
  </si>
  <si>
    <t xml:space="preserve">SALUBR 01-30.09.2022 CC 230659/ TM;F. NR.14087124-30/09/2022</t>
  </si>
  <si>
    <t xml:space="preserve">RLC TRIDENT SRL</t>
  </si>
  <si>
    <t xml:space="preserve">SEDIU-APA, CANAL CONSUM 05.08.2022-01.09.2022,  METEORICA 01-30.09.2022 IS;F. NR.736-14/10/2022</t>
  </si>
  <si>
    <t xml:space="preserve">ROMPREST ENERGY SRL</t>
  </si>
  <si>
    <t xml:space="preserve">SALUBRITATE SEPTEMBRIE 2022/ VL;F. NR.2400036824-30/09/2022</t>
  </si>
  <si>
    <t xml:space="preserve">ROSAL GRUP SA</t>
  </si>
  <si>
    <t xml:space="preserve">SALUBRITATE SEPTEMBRIE 2022 CC GR190/ GR;F. NR.40448-30/09/2022</t>
  </si>
  <si>
    <t xml:space="preserve">APA 01-30.09.2022 / VL;F. NR.68-30/09/2022</t>
  </si>
  <si>
    <t xml:space="preserve">SALUBRIS S.A.</t>
  </si>
  <si>
    <t xml:space="preserve">SEDIU-SALUBR SEPTEMBRIE 2022 CC7674/ IS;F. NR.1303693-30/09/2022</t>
  </si>
  <si>
    <t xml:space="preserve">TRIBUNALUL COVASNA (APA, SALUBR)</t>
  </si>
  <si>
    <t xml:space="preserve">APA CANAL 01.09-30.09.2022/CV;ADRESA NR.3814-17/10/2022</t>
  </si>
  <si>
    <t xml:space="preserve">SALUBRITATE 01.09-30.09.2022/CV;ADRESA NR.3814-17/10/2022</t>
  </si>
  <si>
    <t xml:space="preserve">TRIBUNALUL MARAMURES</t>
  </si>
  <si>
    <t xml:space="preserve">BT SIGHETU MARMATIEI - APA  AUGUST 2022/ MM;F. NR.368-04/10/2022</t>
  </si>
  <si>
    <t xml:space="preserve">BT SIGHETU MARMATIEI - SALUBRITATE AUGUST 2022/ MM;F. NR.368-04/10/2022</t>
  </si>
  <si>
    <t xml:space="preserve">SCHUSTER ECOSAL SRL</t>
  </si>
  <si>
    <t xml:space="preserve">BT SIGH-SALUBR SEPTEMBRIE  2022/MS;F. NR.476231-30/09/2022</t>
  </si>
  <si>
    <t xml:space="preserve">BT SIGHISOARA-APA, CANAL, APA METEORICA 10.08-09.09.2022 2022 CC 02258/ MS;F. NR.2056775-29/09/2022</t>
  </si>
  <si>
    <t xml:space="preserve">APA, CANAL AUGUST 2022 / RC;F. NR.1491-29/09/2022</t>
  </si>
  <si>
    <t xml:space="preserve">CNPR OJP BRASOV</t>
  </si>
  <si>
    <t xml:space="preserve">TRIM POSTALE 01-31.07.2022/ SB;F. NR.10623-29/07/2022</t>
  </si>
  <si>
    <t xml:space="preserve">CNPR OJP CONSTANTA</t>
  </si>
  <si>
    <t xml:space="preserve">TRIM POSTALE 01-31.07.2022/ BZ;F. NR.23882-29/07/2022</t>
  </si>
  <si>
    <t xml:space="preserve">CNPR OJP DOLJ</t>
  </si>
  <si>
    <t xml:space="preserve">TRIM POSTALE 01-31.07.2022/ MH;F. NR.18666-30/07/2022</t>
  </si>
  <si>
    <t xml:space="preserve">CNPR OJP PRAHOVA</t>
  </si>
  <si>
    <t xml:space="preserve">TRIM POSTALE 01-31.07.2022/ TR;F. NR.24354-29/07/2022</t>
  </si>
  <si>
    <t xml:space="preserve">CNPR OJP TIMIS</t>
  </si>
  <si>
    <t xml:space="preserve">TRIM POSTALE 01-31.07.2022/ CS;F. NR.12885-29/07/2022</t>
  </si>
  <si>
    <t xml:space="preserve">RCS &amp; RDS SA</t>
  </si>
  <si>
    <t xml:space="preserve">AB CABLU TV 09.2022 CC 62458/RC;F. NR.14151034-03/10/2022</t>
  </si>
  <si>
    <t xml:space="preserve">INTERNET 09.2022 CC 62458;F. NR.14151040-03/10/2022</t>
  </si>
  <si>
    <t xml:space="preserve">TRIM POSTALE 01-31.08.2022/ SB;F. NR.12121-31/08/2022</t>
  </si>
  <si>
    <t xml:space="preserve">TRIM POSTALE 01-31.07.2022/ BV;F. NR.17102-29/07/2022</t>
  </si>
  <si>
    <t xml:space="preserve">TRIM POSTALE 01-31.07.2022/ AB;F. NR.20556-29/07/2022</t>
  </si>
  <si>
    <t xml:space="preserve">TRIM POSTALE 01-31.07.2022/ HR;F. NR.3748-29/07/2022</t>
  </si>
  <si>
    <t xml:space="preserve">TRIM POSTALE 01-31.08.2022/ BV;F. NR.19357-31/08/2022</t>
  </si>
  <si>
    <t xml:space="preserve">TRIM POSTALE 01-31.07.2022/ GL;F. NR.11955-29/07/2022</t>
  </si>
  <si>
    <t xml:space="preserve">TRIM POSTALE 01-31.07.2022/ TL;F. NR.8925-29/07/2022</t>
  </si>
  <si>
    <t xml:space="preserve">TRIM POSTALE 01-31.07.2022/ OT;F. NR.7069-29/07/2022</t>
  </si>
  <si>
    <t xml:space="preserve">TRIM POSTALE 01-31.08.2022/ OT;F. NR.7961-31/08/2022</t>
  </si>
  <si>
    <t xml:space="preserve">TRIM POSTALE 01-30.09.2022/ AR, CS, HD, TM;F NR.27911-30/09/2022;F NR.16319-30/09/2022;F NR.25024-30/09/2022;F NR.55141-30/09/2022</t>
  </si>
  <si>
    <t xml:space="preserve">TRIM POSTALE  01-30.09.2022/ AB BV CV  HR MS SB;F NR.26351;F NR.21694-30/09/2022;F NR.22197-30/09/2022;F NR.4781-30/09/2022;F NR.30439-30/09/2022;F</t>
  </si>
  <si>
    <t xml:space="preserve">TRIM POSTALE 01-30.09.2022/ BR BZ  GL TL VN;F NR.30372-30/09/2022;F NR.30232-30/09/2022;F NR.15233-30/09/2022;F NR.11504-30/09/2022;F NR.33463</t>
  </si>
  <si>
    <t xml:space="preserve">CNPR OJP CLUJ</t>
  </si>
  <si>
    <t xml:space="preserve">TRIM POSTALE 01-30.09.2022/ BH BN CJ MM SJ SM;F NR.34600-30/09/2022;F NR.19835-30/09/2022;F NR.43556-30/09/2022;F NR.34554-30/09/2022;F NR.27868-3</t>
  </si>
  <si>
    <t xml:space="preserve">TRIM POSTALE 01-30.09.2022/ DJ GJ MH OT VL;F NR.50154-30/09/2022;F NR.31955-30/09/2022;F NR.23681-30/09/2022;F NR.23682-30/09/2022;F NR.8915-30</t>
  </si>
  <si>
    <t xml:space="preserve">CNPR OJP IASI</t>
  </si>
  <si>
    <t xml:space="preserve">TRIM POSTALE 01-31.08.2022/ IS;F. NR.33767-31/08/2022</t>
  </si>
  <si>
    <t xml:space="preserve">TRIM POSTALE 01-30.09.2022/ BC BT, IS, NT, SV, VS;F NR.40896-30/09/2022;F NR.38196-30/09/2022;F NR.38162-30/09/2022;F NR.10330-30/09/2022;F NR.31121-3</t>
  </si>
  <si>
    <t xml:space="preserve">TRIM POSTALE 01-31.07.2022/ CL;F. NR.F4259-29/07/2022</t>
  </si>
  <si>
    <t xml:space="preserve">TRIM POSTALE 01-31.08.2022/ CL;F. NR.4675-31/08/2022</t>
  </si>
  <si>
    <t xml:space="preserve">TRIM POSTALE 01-30.09.2022/ AG CL DB  PH TR;F NR.30353-30/09/2022;F NR.4969-30/09/2022;F NR.22805-30/09/2022;F NR.52162-30/09/2022;F NR.31112-30</t>
  </si>
  <si>
    <t xml:space="preserve">C.N. POSTA ROMANA SA</t>
  </si>
  <si>
    <t xml:space="preserve">TRIM POSTALE 01-30.09.2022/  RC RB IF GR;F NR.2361-30/09/2022;F NR.2360-30/09/2022;F NR.28909-30/09/2022;F NR.2362-30/09/2022;F NR.2358-30/09</t>
  </si>
  <si>
    <t xml:space="preserve">TRIM POSTALE 01-31.08.2022/ GJ;F. NR.28564-31/08/2022</t>
  </si>
  <si>
    <t xml:space="preserve">TRIM POSTALE 01-31.07.2022/ DB;F. NR.18057-29/07/2022</t>
  </si>
  <si>
    <t xml:space="preserve">COMISION ADMIN 01-30.09.2022/BV;F. NR.1506-03/10/2022</t>
  </si>
  <si>
    <t xml:space="preserve">COMISION ADMIN  SEPTEMBRIE 2022/ BT;F. NR.5229-03/10/2022</t>
  </si>
  <si>
    <t xml:space="preserve">COMISION ADMIN  SEPTEMBRIE 2022 AR;FISA PLATI PF NR.59949-10/10/2022</t>
  </si>
  <si>
    <t xml:space="preserve">CORONA VIO SERV SRL</t>
  </si>
  <si>
    <t xml:space="preserve">COMIS ADMIN  SEPTEMBRIE  2022/ AG;F. NR.8-03/10/2022</t>
  </si>
  <si>
    <t xml:space="preserve">COMISION ADM SEPTEMBRIE 2022/VN;F. NR.124-04/10/2022</t>
  </si>
  <si>
    <t xml:space="preserve">COMISION ADMIN  SEPTEMBRIE 2022/ RC RB IF;F. NR.1464-03/10/2022</t>
  </si>
  <si>
    <t xml:space="preserve">SEDIU-TAXA DE SERVICII  SEPTEMBRIE  2022/ MM;F. NR.469-27/09/2022</t>
  </si>
  <si>
    <t xml:space="preserve">COMISION ADM  SEPTEMBRIE 2022/ DB;F. NR.11095-30/09/2022</t>
  </si>
  <si>
    <t xml:space="preserve">COMISION ADM  SEPTEMBRIE 2022/ GJ;FISA PLATA PF NR.37-04/10/2022</t>
  </si>
  <si>
    <t xml:space="preserve">COMISION ADMINISTRARE SEPTEMBRIE 2022/ TL;F. NR.5922-03/10/2022</t>
  </si>
  <si>
    <t xml:space="preserve">COMISION ADMINISTRARE  SEPTEMBRIE 2022/ CL;F. NR.1634-03/10/2022</t>
  </si>
  <si>
    <t xml:space="preserve">COMISION ADM 01.09-30.09.2022/ GR;F. NR.1126152-03/10/2022</t>
  </si>
  <si>
    <t xml:space="preserve">COMIS ADMIN SEPTEMBRIE 2022/ BR;F. NR.1674-03/10/2022</t>
  </si>
  <si>
    <t xml:space="preserve">COMIS ADMIN  SEPTEMBRIE 2022/ HD;FISA PLATI PF NR.48192-05/10/2022</t>
  </si>
  <si>
    <t xml:space="preserve">COMISION ADM  SEPTEMBRIE 2022/AB;FISA PLATI PF NR.26-10/10/2022</t>
  </si>
  <si>
    <t xml:space="preserve">SEDIU-COMIS ADMIN SEPTEMBRIE 2022/ SB;F. NR.5220124-03/10/2022</t>
  </si>
  <si>
    <t xml:space="preserve">COMISION ADM SEDIU SEPTEMBRIE  2022/MH;FISA PLATI PF NR.41-03/10/2022</t>
  </si>
  <si>
    <t xml:space="preserve">COMIS ADMIN SEPTEMBRIE 2022/ GL;F. NR.7281-04/10/2022</t>
  </si>
  <si>
    <t xml:space="preserve">SEDIU-COMIS ADMIN  SEPTEMBRIE 2022/ SB;F. NR.10550-03/10/2022</t>
  </si>
  <si>
    <t xml:space="preserve">COMISION ADMIN 09.2022/ RC;F. NR.1521-03/10/2022</t>
  </si>
  <si>
    <t xml:space="preserve">COMISION ADMIN 09.2022 LOC 2/ RC;F. NR.1521-03/10/2022</t>
  </si>
  <si>
    <t xml:space="preserve">SIL-BEN SRL</t>
  </si>
  <si>
    <t xml:space="preserve">COMISION ADMINISTRARE SEPTEMBRIE 2022/DJ;F. NR.200-06/10/2022</t>
  </si>
  <si>
    <t xml:space="preserve">COMIS ADMIN  SEPTEMBRIE  2022/ CJ;F. NR.536-04/10/2022</t>
  </si>
  <si>
    <t xml:space="preserve">COMISION ADM  SEPTEMBRIE 2022 /PH;FISA PLATI PF NR.52-03/10/2022</t>
  </si>
  <si>
    <t xml:space="preserve">BT PASCANI-COM ADMIN SEPTEMBRIE 2022/ IS;F. NR.1107-03/10/2022</t>
  </si>
  <si>
    <t xml:space="preserve">COMISION ADMINISTRARE SEPTEMBRIE 2022/ HR;F. NR.539004-03/10/2022</t>
  </si>
  <si>
    <t xml:space="preserve">COMIS ADMIN SEPTEMBRIE 2022/ VL;F. NR.69-03/10/2022</t>
  </si>
  <si>
    <t xml:space="preserve">COMISION ADM SEPTEMBRIE 2022/TM;F. NR.125485-04/10/2022</t>
  </si>
  <si>
    <t xml:space="preserve">BANCA TRANSILVANIA SA</t>
  </si>
  <si>
    <t xml:space="preserve">PLATA AF CONTR 143/20.10.2022/MANAGER COMIS ADMINISTRARE  09.2022</t>
  </si>
  <si>
    <t xml:space="preserve">B&amp;S PERFECT MANAGENMENT SRL</t>
  </si>
  <si>
    <t xml:space="preserve">SERVICII CURATENIE SEPTEMBRIE 2022/ RC, RB, IF;F. NR.4614-03/10/2022</t>
  </si>
  <si>
    <t xml:space="preserve">CONFIDENT SERV SRL</t>
  </si>
  <si>
    <t xml:space="preserve">SERVICII CURATENIE SEPTEMBRIE/BR BZ CL CT GL IL TL VN;F. NR.10604-03/10/2022</t>
  </si>
  <si>
    <t xml:space="preserve">SITFINCONT SRL</t>
  </si>
  <si>
    <t xml:space="preserve">SERVICII CURATENIE SEPTEMBRIE 2022 / BC BT IS NT SV VS;F. NR.4307-01/10/2022</t>
  </si>
  <si>
    <t xml:space="preserve">TERRA CLEAN SERVICE SRL</t>
  </si>
  <si>
    <t xml:space="preserve">SERVICII CURATENIE SEPTEMBRIE 2022/ AG,DB,DJ,GJ,GR,MH,OT,PH,TR,VL;F. NR.11520-10/10/2022</t>
  </si>
  <si>
    <t xml:space="preserve">CHIRIE OCTOMBRIE 2022/ RC RB IF;F. NR.1463-03/10/2022</t>
  </si>
  <si>
    <t xml:space="preserve">UP ROMANIA SRL</t>
  </si>
  <si>
    <t xml:space="preserve">SUPORT ELECTRONIC ALIM VOUCHERE VACANTA;F. NR.2812011889-19/10/2022</t>
  </si>
  <si>
    <t xml:space="preserve">26-Oct-22</t>
  </si>
  <si>
    <t xml:space="preserve">ENERGIE EL AUGUST 2022/ BZ;F. NR.3005000359-05/10/2022</t>
  </si>
  <si>
    <t xml:space="preserve">EN EL IULIE 2022 CF CONTOR/NT;F. NR.3005000354-05/10/2022</t>
  </si>
  <si>
    <t xml:space="preserve">CONSUM EN EL IULIE-AUGUST  2022/IL;F. NR.1272-26/09/2022</t>
  </si>
  <si>
    <t xml:space="preserve">CEZ VANZARE SA</t>
  </si>
  <si>
    <t xml:space="preserve">CONSUM  SI ESTIMARE EN EL 28.07.2022-31.08.2022 LC50245333/ OT;F. NR.3208775204-31/08/2022</t>
  </si>
  <si>
    <t xml:space="preserve">GAZE NAT  CONSUM  01.08-31.08.2022/AG;F. NR.20-04/10/2022</t>
  </si>
  <si>
    <t xml:space="preserve">EN EL 28.07.2022-26.08.2022 /VN;F. NR.117-27/09/2022</t>
  </si>
  <si>
    <t xml:space="preserve">ENGIE ROMANIA SA</t>
  </si>
  <si>
    <t xml:space="preserve">CONSUM EN EL 01.08-31.08.2022/BN;F. NR.7010117295-16/09/2022</t>
  </si>
  <si>
    <t xml:space="preserve">GAZE NAT SEPTEMBRIE 2022/ RC RB IF;F. NR.1471-10/10/2022</t>
  </si>
  <si>
    <t xml:space="preserve">EN EL REG SI CONSUM IULIE-AUGUST 2022/MM;F. NR.479-03/10/2022</t>
  </si>
  <si>
    <t xml:space="preserve">ENERG ELECTRICA  ESTIMARE AUGUST 2022/ DB;F. NR.11103-30/09/2022</t>
  </si>
  <si>
    <t xml:space="preserve">EN ELECTRICA REG SI CONSUM 06.09.2022-04.10.2022 LC 50155297/ GJ;FISA PLATI PF NR.39-14/10/2022</t>
  </si>
  <si>
    <t xml:space="preserve">GMD BUSINESS CENTER SRL</t>
  </si>
  <si>
    <t xml:space="preserve">ENERG EL REG SI CONSUM AUGUST 2022/CT;F. NR.334-07/10/2022</t>
  </si>
  <si>
    <t xml:space="preserve">GAZE NAT 03.09.2022-03.10.2022/ BR;F. NR.2258-13/10/2022</t>
  </si>
  <si>
    <t xml:space="preserve">EN ELECTRICA  01.02-26.08.2022 REGULARIZARE SI CONSUM /MS;FISA PLATI PF NR.38-13/10/2022</t>
  </si>
  <si>
    <t xml:space="preserve">SEDIU-ENERG EL 01.08-31.08.2022/ GL;F. NR.7242-30/09/2022</t>
  </si>
  <si>
    <t xml:space="preserve">GAZE NAT REG 12.08.2022-14.09.2022/ SB;F. NR.10553-07/10/2022</t>
  </si>
  <si>
    <t xml:space="preserve">GAZE NAT SEPTEMBRIE- PROBE CENTRALA 2022/ BH;FISA PLATI PF NR.31-14/10/2022</t>
  </si>
  <si>
    <t xml:space="preserve">PRIMARIA BUFTEA GAZ,EN EL</t>
  </si>
  <si>
    <t xml:space="preserve">BT BUFTEA-REG +  ESTIMARE ENERG EL 01.04-31.08.2022 / IF;F. NR.685-14/10/2022</t>
  </si>
  <si>
    <t xml:space="preserve">SEDIU-ENERG EL 01-.30.09.2022/ IS;F. NR.735-14/10/2022</t>
  </si>
  <si>
    <t xml:space="preserve">SEDIU-GAZE NAT ESTIMARE 22.08.2022-20.09.2022/IS;F. NR.734-04/10/2022</t>
  </si>
  <si>
    <t xml:space="preserve">ENERGIE ELECTRICA  SEPTEMBRIE 2022/ VL;F. NR.67-30/09/2022</t>
  </si>
  <si>
    <t xml:space="preserve">REG SI CONSUM  GAZE NAT 05.05.2022-03.09.2022/ PH;FISA PLATI PF NR.55-18/10/2022</t>
  </si>
  <si>
    <t xml:space="preserve">TRIBUNALUL COVASNA (EN EL, GAZ)</t>
  </si>
  <si>
    <t xml:space="preserve">GAZE NAT 01.09.2022-30.09.2022/CV;ADRESA NR.3814-17/10/2022</t>
  </si>
  <si>
    <t xml:space="preserve">BT SIGHETU MARMATIEI - EN ELECTRICA AUGUST 2022/ MM;F. NR.367-04/10/2022</t>
  </si>
  <si>
    <t xml:space="preserve">ZIRMER BUD SRL</t>
  </si>
  <si>
    <t xml:space="preserve">ENERG ELECTRICA 01.08-31.08.2022/SM;F. NR.598-05/10/2022</t>
  </si>
  <si>
    <t xml:space="preserve">CONSUM EN EL 01.07-31.07.2022 SI REG CERTIF VERZI 2021/BN;F. NR.7000224415-25/07/2022;F. NR.7000304727-22/08/2022</t>
  </si>
  <si>
    <t xml:space="preserve">REG SI CONSUM ENERG EL 25.05-30.08.2022 LC8311059-/ AB;FISA PLATI PF NR.24-10/10/2022</t>
  </si>
  <si>
    <t xml:space="preserve">ENERG ELECTRICA PARTER, ETAJ I SI II  AUGUST 2022/ DB;F. NR.11102-30/09/2022</t>
  </si>
  <si>
    <t xml:space="preserve">EN EL AUGUST 2022 CF CONTOR/NT;F. NR.3005000355-05/10/2022</t>
  </si>
  <si>
    <t xml:space="preserve">APAREGIO GORJ SA</t>
  </si>
  <si>
    <t xml:space="preserve">APA SEPTEMBRIE 2022 CC1302973/GJ;F. NR.1299526-30/09/2022</t>
  </si>
  <si>
    <t xml:space="preserve">SALUBRITATE  SEPTEMBRIE 2022/AG;F. NR.22-17/10/2022</t>
  </si>
  <si>
    <t xml:space="preserve">SALUBRITATE SEPTEMBRIE 2022 RC, RB, IF;F. NR.1474-20/10/2022</t>
  </si>
  <si>
    <t xml:space="preserve">APA, CANAL  AUGUST 2022 / DB;F. NR.11102-30/09/2022</t>
  </si>
  <si>
    <t xml:space="preserve">SEDIU-APA, CANAL 01-30.09.2022/ HD;FISA PLATI PF NR.49309-18/10/2022</t>
  </si>
  <si>
    <t xml:space="preserve">PRESCOM S.A.</t>
  </si>
  <si>
    <t xml:space="preserve">SALUBRITATE OCTOMBRIE 2022 COD 3828/ DB;F. NR.7471309-10/10/2022</t>
  </si>
  <si>
    <t xml:space="preserve">OMV PETROM MARKETING SRL</t>
  </si>
  <si>
    <t xml:space="preserve">CARBURANT AUTO SEPTEMBRIE;F. NR.6422579842-30/09/2022</t>
  </si>
  <si>
    <t xml:space="preserve">TRIM POSTALE 01-31.07.2022/ BC;F. NR.4050879-29/07/2022</t>
  </si>
  <si>
    <t xml:space="preserve">ALARM EXPRES SRL</t>
  </si>
  <si>
    <t xml:space="preserve">PAZA PRIN MONITORIZARE SEPTEMBRIE 2022/ MS;F. NR.212410-05/10/2022</t>
  </si>
  <si>
    <t xml:space="preserve">ALFA SECURITY SERVICE SRL</t>
  </si>
  <si>
    <t xml:space="preserve">PAZA UMANA SI MONITORIZARE   01-30.09.2022/ VS;F. NR.105-01/10/2022</t>
  </si>
  <si>
    <t xml:space="preserve">MOLID TEHNIC SERVICE SRL</t>
  </si>
  <si>
    <t xml:space="preserve">SEDIU, BT PASCANI-MONIT SEPTEMBRIE 2022/ IS;F. NR.174332-29/09/2022</t>
  </si>
  <si>
    <t xml:space="preserve">ROMANIAN SECURITY SYSTEMS SRL</t>
  </si>
  <si>
    <t xml:space="preserve">PAZA PRIN MONITORIZARE SEPTEMBRIE 2022/BT BUFTEA;F. NR.22246224-05/10/2022</t>
  </si>
  <si>
    <t xml:space="preserve">RINO GUARD SRL</t>
  </si>
  <si>
    <t xml:space="preserve">PAZA PRIN MONITORIZARE SEPTEMBRIE 2022/ BN, IL, SJ;F. NR.203053-03/10/2022</t>
  </si>
  <si>
    <t xml:space="preserve">TMG GUARD SRL</t>
  </si>
  <si>
    <t xml:space="preserve">PAZA UMANA SI MONITORIZARE  SEPTEMBRIE/ AR, BV, BZ CS, GJ, HD, SM;F. NR.6233-01/10/2022;F. NR.6321-18/10/2022</t>
  </si>
  <si>
    <t xml:space="preserve">D.O. SECURITY GRUP PAZA SI PROTECTIE SRL</t>
  </si>
  <si>
    <t xml:space="preserve">PAZA UMANA  01-30.09.2022/ BV;F. NR.85996-03/10/2022</t>
  </si>
  <si>
    <t xml:space="preserve">EXIMO SECURITY SRL</t>
  </si>
  <si>
    <t xml:space="preserve">PAZA UMANA SI MONITORIZARE  01-30.09.2022/ VN;F. NR.24337-30/09/2022</t>
  </si>
  <si>
    <t xml:space="preserve">EUROGUARD SECURITY 2007 SRL</t>
  </si>
  <si>
    <t xml:space="preserve">PAZA UMANA SI MONITORIZARE  01-30.09.2022/ AG, DB;F. NR.24-30/09/2022</t>
  </si>
  <si>
    <t xml:space="preserve">GILGUARD SECURITY SRL</t>
  </si>
  <si>
    <t xml:space="preserve">PAZA UMANA SI MONITORIZARE 01-30.09.2022/ BR;F. NR.1092-03/10/2022</t>
  </si>
  <si>
    <t xml:space="preserve">GARANT SECURITY ALL SRL</t>
  </si>
  <si>
    <t xml:space="preserve">PAZA UMANA SI MONITORIZARE  02-30.09.2022/ TL;F. NR.24741-30/09/2022</t>
  </si>
  <si>
    <t xml:space="preserve">MORAR PAZA SI PROTECTIE SRL</t>
  </si>
  <si>
    <t xml:space="preserve">PAZA UMANA SEPTEMBRIE 2022/AR;F. NR.77761-30/09/2022</t>
  </si>
  <si>
    <t xml:space="preserve">MYAROM SRL</t>
  </si>
  <si>
    <t xml:space="preserve">PAZA UMANA 01-30.09.2022/ SM;F. NR.6797-30/09/2022</t>
  </si>
  <si>
    <t xml:space="preserve">NERA STAR SRL</t>
  </si>
  <si>
    <t xml:space="preserve">PAZA UMANA SI MONITORIZARE  01-30.09.2022/ BH, CJ, MM, SJ;F. NR.51472-30/09/2022</t>
  </si>
  <si>
    <t xml:space="preserve">PROTECTIE SI PAZA BISTRITA-NASAUD SRL</t>
  </si>
  <si>
    <t xml:space="preserve">PAZA UMANA  01-30.09.2022/ BN;F. NR.2552-04/10/2022</t>
  </si>
  <si>
    <t xml:space="preserve">R&amp;S GUARD SECURITY SRL</t>
  </si>
  <si>
    <t xml:space="preserve">PAZA UMANA SI MONITORIZARE SEPTEMBRIE 2022/CL, GR, IL;F. NR.156232-03/10/2022</t>
  </si>
  <si>
    <t xml:space="preserve">PAZA UMANA SI MONITORIZARE SEPTEMBRIE 2022/AB;F. NR.22243615-03/10/2022</t>
  </si>
  <si>
    <t xml:space="preserve">SANMIR GUARD SECURITY SRL</t>
  </si>
  <si>
    <t xml:space="preserve">PAZA UMANA 01-30.09.2022/ TR;F. NR.27-03/10/2022</t>
  </si>
  <si>
    <t xml:space="preserve">SOS SECURITY SRL</t>
  </si>
  <si>
    <t xml:space="preserve">PAZA UMANA SI MONITORIZARE  01-30.09.2022/ BC, BT, NT, SV;F. NR.8750-30/09/2022;F. NR.8767-06/10/2022</t>
  </si>
  <si>
    <t xml:space="preserve">TEHNO SISTEM ALARM SRL</t>
  </si>
  <si>
    <t xml:space="preserve">PAZA UMANA SI MONITORIZARE 01-30.09.2022/ CV, HR, MS, SB;F. NR.7862940-03/10/2022</t>
  </si>
  <si>
    <t xml:space="preserve">CONFIDENT SECURITY GUARD SRL</t>
  </si>
  <si>
    <t xml:space="preserve">PAZA UMANA SEPTEMBRIE 2022/ BZ;F. NR.18059-13/10/2022</t>
  </si>
  <si>
    <t xml:space="preserve">KOKKAI COMIMPEX</t>
  </si>
  <si>
    <t xml:space="preserve">PAZA UMANA SI MONITORIZARE 01-30.09.2022/ CT;F. NR.88802-03/10/2022</t>
  </si>
  <si>
    <t xml:space="preserve">AXEL SOFT IT GROUP SRL</t>
  </si>
  <si>
    <t xml:space="preserve">SERV ACTUALIZ ANTIVIRUS 09.2022/RC;F. NR.141369-03/10/2022</t>
  </si>
  <si>
    <t xml:space="preserve">MGT EDUCATIONAL SRL</t>
  </si>
  <si>
    <t xml:space="preserve">PIESE SCHIMB SCANERE KODAK AUG-SEP 2022/RC;F. NR.220007912-30/09/2022</t>
  </si>
  <si>
    <t xml:space="preserve">INTRETINERE SCANERE KODAK 1-30.09.2022 / RC;F. NR.220008013-03/10/2022</t>
  </si>
  <si>
    <t xml:space="preserve">ROMKUVERT IND SRL</t>
  </si>
  <si>
    <t xml:space="preserve">PLICURI DOC (DA31454452)/ RC;F. NR.1196024-03/10/2022</t>
  </si>
  <si>
    <t xml:space="preserve">COMIS ADMIN  SEPTEMBRIE 2022/IS;F. NR.733-04/10/2022</t>
  </si>
  <si>
    <t xml:space="preserve">UNIRAIFEN SRL</t>
  </si>
  <si>
    <t xml:space="preserve">COMIS ADMIN  SEPTEMBRIE 2022/ BN;F. NR.46-04/10/2022</t>
  </si>
  <si>
    <t xml:space="preserve">CRISTEM SERV SRL</t>
  </si>
  <si>
    <t xml:space="preserve">SERVICII CURATENIE SEPTEMBRIE 2022/AR CS HD TM AB BH BN CJ MM SM SJ BV CV HR MS SB;F. NR.1113-17/10/2022</t>
  </si>
  <si>
    <t xml:space="preserve">WOLTERS KLUWER ROMANIA SRL</t>
  </si>
  <si>
    <t xml:space="preserve">AB LEGISLATIE OCTOMBRIE 2022;F. NR.208547-05/10/2022</t>
  </si>
  <si>
    <t xml:space="preserve">CHIRIE OCTOMBRIE 2022/ IS;F. NR.732-04/10/2022</t>
  </si>
  <si>
    <t xml:space="preserve">PRIMARIA MUN MEDIAS</t>
  </si>
  <si>
    <t xml:space="preserve">BT MEDIAS-CHIRIE OCTOMBRIE 2022/ SB;F. NR.4247-10/10/2022</t>
  </si>
  <si>
    <t xml:space="preserve">CHIRIE OCTOMBRIE 2022/BN;F. NR.45-04/10/2022</t>
  </si>
  <si>
    <t xml:space="preserve">CERTSIGN SA</t>
  </si>
  <si>
    <t xml:space="preserve">SERV GESTIONARE DOCUMENTE SEPTEMBRIE;F. NR.221451546-18/10/2022</t>
  </si>
  <si>
    <t xml:space="preserve">SERV ARHIVARE 23.08.2022-19.09.2022, 4 SAPTAMANI / RC;F. NR.221451449-29/09/2022</t>
  </si>
  <si>
    <t xml:space="preserve">SERV SEMNARE ELECTR, MARCARE TEMP 14.09-13.10.2022,  2 PACHETE/RC;F. NR.221451498-12/10/2022</t>
  </si>
  <si>
    <t xml:space="preserve">ANIMA SPECIALITY MEDICAL SERVICES SRL</t>
  </si>
  <si>
    <t xml:space="preserve">SERVICII MEDICINA MUNCII 22.08-31.10.2022 /RC;F. NR.133994-30/09/2022</t>
  </si>
  <si>
    <t xml:space="preserve">SERVICII MEDICINA MUNCII 22.08-31.10.2022 /RB;F. NR.108857-30/09/2022</t>
  </si>
  <si>
    <t xml:space="preserve">SERV ARHIVARE 20.09.2022-03.10.2022, 2 SAPTAMANI / RC;F. NR.221451500-13/10/2022</t>
  </si>
  <si>
    <t xml:space="preserve">27-Oct-22</t>
  </si>
  <si>
    <t xml:space="preserve">BT PASCANI - ENERG EL 01.08-31.08.2022/ IS;F. NR.1110-18/10/2022</t>
  </si>
  <si>
    <t xml:space="preserve">BT PASCANI-  GAZE NAT CONSUM 05.08-01.09.2022/IS;F. NR.1110-18/10/2022</t>
  </si>
  <si>
    <t xml:space="preserve">GAZE NAT  CONSUM  10.09.2022-11.10.2022 CONTOR NR1 / CL;F. NR.1660-17/10/2022</t>
  </si>
  <si>
    <t xml:space="preserve">ENERG ELECTR 01.09-30.09.2022/ BR;F. NR.2292-19/10/2022</t>
  </si>
  <si>
    <t xml:space="preserve">MAX &amp; ANKA INVESTMENT SRL</t>
  </si>
  <si>
    <t xml:space="preserve">CONSUM EN EL AUGUST 2022/SV BT RADAUTI;F. NR.752-30/09/2022</t>
  </si>
  <si>
    <t xml:space="preserve">MUNICIPIUL TOPLITA</t>
  </si>
  <si>
    <t xml:space="preserve">BT TOPLITA- ENERG EL SEPTEMBRIE 2022/HR;F. NR.1113-10/10/2022</t>
  </si>
  <si>
    <t xml:space="preserve">BT TOPLITA-EN TERMICA SEPTEMBRIE/ ORCT HR;F. NR.1115-10/10/2022</t>
  </si>
  <si>
    <t xml:space="preserve">REG SI CONSUM ENERG EL 30.08.2022-29.09.2022 LC8311059-/ AB;FISA PLATI PF NR.27-20/10/2022</t>
  </si>
  <si>
    <t xml:space="preserve">APA SERVICE SA</t>
  </si>
  <si>
    <t xml:space="preserve">APA SEPTEMBRIE 2022 CC 50661 / GR;F. NR.3218103-30/09/2022</t>
  </si>
  <si>
    <t xml:space="preserve">APA, CANAL 29.08.2022/-28.09.2022/AG;F. NR.24-19/10/2022</t>
  </si>
  <si>
    <t xml:space="preserve">BT PASCANI-APA, CANAL 08.08.2022-07.09.2022 SI METEORICA 01.09-30.09.2022/IS;F. NR.1110-18/10/2022</t>
  </si>
  <si>
    <t xml:space="preserve">APA, CANAL 09.09.2022--08.10.2022/ CT;F. NR.337-19/10/2022</t>
  </si>
  <si>
    <t xml:space="preserve">SALUBRITATE 01-30.09.2022/ CT;F. NR.337-19/10/2022</t>
  </si>
  <si>
    <t xml:space="preserve">APA, CANAL SEPTEMBRIE 2022/ BR;F. NR.2293-19/10/2022</t>
  </si>
  <si>
    <t xml:space="preserve">CONSUM APA  AUGUST 2022/SV BT RADAUTI;F. NR.752-30/09/2022</t>
  </si>
  <si>
    <t xml:space="preserve">SEDIU-SALUBRITATE OCTOMBRIE 2022/SB;F. NR.222214-19/10/2022</t>
  </si>
  <si>
    <t xml:space="preserve">BT TOPLITA-APA SEPTEMBRIE 2022/HR;F. NR.1114-10/10/2022</t>
  </si>
  <si>
    <t xml:space="preserve">SALUBRITATE SEPTEMBRIE 2022 / IL;F. NR.7042916-17/10/2022</t>
  </si>
  <si>
    <t xml:space="preserve">APA SEPTEMBRIE 2022/PH;FISA PLATI PF NR.56-20/10/2022</t>
  </si>
  <si>
    <t xml:space="preserve">SALUBRITATE 01.10.2022-14.10.2022 / IL;F. NR.7043507-17/10/2022</t>
  </si>
  <si>
    <t xml:space="preserve">MIDA SOFT BUSINESS SRL</t>
  </si>
  <si>
    <t xml:space="preserve">ACHIZITIE SUPORTURI STOCARE CU MEMORIE (44 BUC STICK-URI) DA 31595771 / RC;F. NR.7293-12/10/2022</t>
  </si>
  <si>
    <t xml:space="preserve">PAZA PRIN MONITORIZ AUGUST 2022/SV BT RADAUTI;F. NR.752-30/09/2022</t>
  </si>
  <si>
    <t xml:space="preserve">BT TOPLITA-PAZA SEPTEMBRIE 2022/HR;F. NR.1116-10/10/2022</t>
  </si>
  <si>
    <t xml:space="preserve">NEC PRO LOGISTIC SRL</t>
  </si>
  <si>
    <t xml:space="preserve">INTR SIST DETECTIE GAZ 09.2022/ RC;F. NR.349-30/09/2022</t>
  </si>
  <si>
    <t xml:space="preserve">PAC NEW SPA SRL</t>
  </si>
  <si>
    <t xml:space="preserve">SPALAT AUTO INTERIOR/EXTERIOR SEPTEMBRIE 2022;F. NR.273-03/10/2022</t>
  </si>
  <si>
    <t xml:space="preserve">INTR ASCENSOR  SEPTEMBRIE 2022/ PH;FISA PLATI PF NR.54-12/10/2022</t>
  </si>
  <si>
    <t xml:space="preserve">AB. INTRET PLATFORMA(LIFT) OCTOMBRIE 2022/ SM;F. NR.597-05/10/2022</t>
  </si>
  <si>
    <t xml:space="preserve">BATU DUMITRU</t>
  </si>
  <si>
    <t xml:space="preserve">REVIZIE GENERATOR 2022/CT;FISA PLATI PF NR.21-07/10/2022</t>
  </si>
  <si>
    <t xml:space="preserve">AUTO MARCU'S GRUP SA</t>
  </si>
  <si>
    <t xml:space="preserve">REVIZIE AUTO  PIESE SCHIMB B-160-RCN / ONRC;F. NR.647585-03/10/2022</t>
  </si>
  <si>
    <t xml:space="preserve">REVIZIE AUTO  PIESE SCHIMB B-88-RCO/IF;F. NR.596769-05/10/2022</t>
  </si>
  <si>
    <t xml:space="preserve">REVIZIE AUTO  PIESE SCHIMB B-261-RCN / ONRC;F. NR.596752-04/10/2022</t>
  </si>
  <si>
    <t xml:space="preserve">REVIZIE AUTO  PIESE SCHIMB B-162-RCN / ONRC;F. NR.647610-06/10/2022</t>
  </si>
  <si>
    <t xml:space="preserve">REVIZIE AUTO  PIESE SCHIMB B-80-RCO / ONRC;F. NR.647601-05/10/2022</t>
  </si>
  <si>
    <t xml:space="preserve">REVIZIE AUTO  PIESE SCHIMB B-177-RCN / ONRC;F. NR.647619-07/10/2022</t>
  </si>
  <si>
    <t xml:space="preserve">CARANDA BATERII</t>
  </si>
  <si>
    <t xml:space="preserve">CHELT AUTO B-80-RCO (BATERIE) / RC;F. NR.113474-17/10/2022</t>
  </si>
  <si>
    <t xml:space="preserve">CH  EXPLOATARE - COMBUSTIBIL ALIMENTARE GENERATOR/MH;FISA PLATI PF NR.43-18/10/2022</t>
  </si>
  <si>
    <t xml:space="preserve">INTR ASCENSOR 01-30.09.22/ CT;F. NR.337-19/10/2022</t>
  </si>
  <si>
    <t xml:space="preserve">BT TOPLITA-CURATENIE SEPTEMBRIE 2022/HR;F. NR.1116-10/10/2022</t>
  </si>
  <si>
    <t xml:space="preserve">O.R.C. BRASOV</t>
  </si>
  <si>
    <t xml:space="preserve">CHELT DEPLAS TREZORERIE, POSTA / SEPTEMBRIE 2022;PROPUNERE NR.2908/BV-31/08/2022</t>
  </si>
  <si>
    <t xml:space="preserve">O.R.C. CARAS SEVERIN</t>
  </si>
  <si>
    <t xml:space="preserve">CHELT DEPLAS TREZORERIE, POSTA MILITARA - SEPTEMBRIE 2022;PROPUNERE NR.2888/CS-29/08/2022</t>
  </si>
  <si>
    <t xml:space="preserve">O.R.C. CLUJ</t>
  </si>
  <si>
    <t xml:space="preserve">CHELT DEPLAS BT TURDA-ORCT CJ 05, 12, 19 26.09.2022;PROPUNERE NR.2886/CJ-29/08/2022</t>
  </si>
  <si>
    <t xml:space="preserve">CHELT DEPLAS BT DEJ -ORCT CJ 07, 14, 21, 28.09.2022;PROPUNERE NR.2909/CJ-31/08/2022</t>
  </si>
  <si>
    <t xml:space="preserve">O.R.C. GALATI</t>
  </si>
  <si>
    <t xml:space="preserve">CHELT DEPLAS BT TECUCI - ORCT GL SEPTEMBRIE 2022;PROPUNERE NR.2887/GL-29/08/2022</t>
  </si>
  <si>
    <t xml:space="preserve">O.R.C. HARGHITA</t>
  </si>
  <si>
    <t xml:space="preserve">CHELT DEPLAS ORCT HR - BT ODORHEIU SECUIESC 11.10.2022;PROPUNERE NR.3227/HR-05/10/2022</t>
  </si>
  <si>
    <t xml:space="preserve">O.R.C. IASI</t>
  </si>
  <si>
    <t xml:space="preserve">CHELT DEPLAS  BT PASCANI - ORCT IS 07, 14, 21, 28.09.2022;PROPUNERE NR.2924/IS-01/09/2022</t>
  </si>
  <si>
    <t xml:space="preserve">CHELT DEPLAS  ORCT CJ-BT TURDA, BT DEJ - OCTOMBRIE 2022;PROPUNERE NR.3255/CJ-07/10/2022</t>
  </si>
  <si>
    <t xml:space="preserve">CHELT DEPLAS  ORCT BV-ORCT CV 20.10.2022;PROPUNERE NR.3354/BV-19/10/2022</t>
  </si>
  <si>
    <t xml:space="preserve">O.R.C. PRAHOVA</t>
  </si>
  <si>
    <t xml:space="preserve">CHELT DEPLAS TREZORERIE, POSTA MILITARA, TRIBUNAL- SEPTEMBRIE 2022;PROPUNERE NR.2980/PH-07/09/2022</t>
  </si>
  <si>
    <t xml:space="preserve">O.R.C. SUCEAVA</t>
  </si>
  <si>
    <t xml:space="preserve">CHELT DEPLAS BT RADAUTI - ORCT SV 05, 26.09.2022;PROPUNERE NR.2928/SV-01/09/2022</t>
  </si>
  <si>
    <t xml:space="preserve">CHELT DEPLAS BT FALTICENI-ORCT SV 28.09.2022;PROPUNERE NR.2929/SV-01/09/2022</t>
  </si>
  <si>
    <t xml:space="preserve">CHIRIE OCTOMBRIE 2022/SV BT RADAUTI;F. NR.756-03/10/2022</t>
  </si>
  <si>
    <t xml:space="preserve">MONITORUL OFICIAL RA</t>
  </si>
  <si>
    <t xml:space="preserve">PUBLICARE TABELARA IN MO/ SJ;PROPUNERE NR.2610//SJ-01/08/0022</t>
  </si>
  <si>
    <t xml:space="preserve">PUBLICARE TABELARA IN MO/ MM;PROPUNERE NR.2610-01/08/2022</t>
  </si>
  <si>
    <t xml:space="preserve">PUBLICARE TABELARA IN MO/ TM;PROPUNERE NR.2610/TM-01/08/2022</t>
  </si>
  <si>
    <t xml:space="preserve">PUBLICARE TABELARA IN MO/ CJ;PROPUNERE NR.2610/CJ-01/08/2022</t>
  </si>
  <si>
    <t xml:space="preserve">PUBLICARE TABELARA IN MO/ TM;PROPUNERE NR.2610//TM-01/08/2022</t>
  </si>
  <si>
    <t xml:space="preserve">PUBLICARE TABELARA IN MO/ PH;PROPUNERE NR.2610//PH-01/08/2022</t>
  </si>
  <si>
    <t xml:space="preserve">PUBLICARE TABELARA IN MO/ HR;PROPUNERE NR.2610//HR-01/08/2022</t>
  </si>
  <si>
    <t xml:space="preserve">PUBLICARE TABELARA IN MO/ BZ;PROPUNERE NR.2610//BZ-01/08/2022</t>
  </si>
  <si>
    <t xml:space="preserve">PUBLICARE TABELARA IN MO/ CS;PROPUNERE NR.2610-01/08/2022</t>
  </si>
  <si>
    <t xml:space="preserve">PUBLICARE TABELARA IN MO/ DB;PROPUNERE NR.2610///DB-01/08/0022</t>
  </si>
  <si>
    <t xml:space="preserve">PUBLICARE MO SENTINTA CIV DIZOLVARE CF ART 61, LG 129/2019/ IF;PROPUNERE NR.3254-07/10/2022</t>
  </si>
  <si>
    <t xml:space="preserve">PUBLICARE MO SENTINTA CIV DIZOLVARE CF ART 61, LG 129/2019/ RB;PROPUNERE NR.3355 RB-19/10/2022</t>
  </si>
  <si>
    <t xml:space="preserve">PUBLICARE TABELARA IN MO/ NT;PROPUNERE NR.2610././NT-01/08/2022</t>
  </si>
  <si>
    <t xml:space="preserve">28-Oct-22</t>
  </si>
  <si>
    <t xml:space="preserve">GAZ NAT 01-31.08.2022/ AR;FISA PLATI PF NR.62197-24/10/2022</t>
  </si>
  <si>
    <t xml:space="preserve">DRUCODAN TRANS IMPEX SRL</t>
  </si>
  <si>
    <t xml:space="preserve">CONSUM ENERG EL AUGUST 2022/ BC;F. NR.1821-19/10/2022</t>
  </si>
  <si>
    <t xml:space="preserve">CONSUM EN EL 01.09-30.09.2022/BN;F. NR.7000311907-20/10/2022</t>
  </si>
  <si>
    <t xml:space="preserve">ENERG EL AUGUST 2022/ SJ;F. NR.16008-19/10/2022</t>
  </si>
  <si>
    <t xml:space="preserve">GAZE NAT ESTIMARE AUGUST 2022/ SJ;F. NR.16008-19/10/2022</t>
  </si>
  <si>
    <t xml:space="preserve">GAZE NAT AB 11.09.2022-12.10.2022 COD CLIENT 1001544547 / HD;FISA PLATI PF NR.50600-24/10/2022</t>
  </si>
  <si>
    <t xml:space="preserve">ENERG EL DIF AUGUST 2022 / RC;F. NR.1561-25/10/2022</t>
  </si>
  <si>
    <t xml:space="preserve">GAZE NAT 08.08.2022-07.09.2022 LOC 2/ RC;F. NR.1561-25/10/2022</t>
  </si>
  <si>
    <t xml:space="preserve">GAZE NATURALE 01.09-30.09.2022/ SM;F. NR.615-25/10/2022</t>
  </si>
  <si>
    <t xml:space="preserve">APA, CANAL 23.08-28.09.2022/AR;FISA PLATI PF NR.62196-24/10/2022</t>
  </si>
  <si>
    <t xml:space="preserve">APA, CANAL SEPTEMBRIE 2022/ BC;F. NR.1820-19/10/2022</t>
  </si>
  <si>
    <t xml:space="preserve">APA, CANAL13.07.2022-11.08.2022/SJ;F. NR.16008-19/10/2022</t>
  </si>
  <si>
    <t xml:space="preserve">SALUBRITATE 25.07.2022-24.08.2022/ SJ;F. NR.16008-19/10/2022</t>
  </si>
  <si>
    <t xml:space="preserve">MUNICIPIUL BISTRITA</t>
  </si>
  <si>
    <t xml:space="preserve">SALUBRITATE 10.2022/ BN;DECIZIA NR.81092-10-19/01/2022</t>
  </si>
  <si>
    <t xml:space="preserve">AQUABIS SA</t>
  </si>
  <si>
    <t xml:space="preserve">APA 02.09.2022-06.10.2022 CC1936701/ BN;F. NR.6214885-07-11/10/2022</t>
  </si>
  <si>
    <t xml:space="preserve">APA, CANAL SEPTEMBRIE 2022 / RC;F. NR.1561-25/10/2022</t>
  </si>
  <si>
    <t xml:space="preserve">SALUBRITATE SEPTEMBRIE 2022 / RC;F. NR.1561-25/10/2022</t>
  </si>
  <si>
    <t xml:space="preserve">APA, CANAL 08.2022 LOC 2 / RC;F. NR.1561-25/10/2022</t>
  </si>
  <si>
    <t xml:space="preserve">CONSUM APA SEPTEMBRIE/ NT;F. NR.3005000370-24/10/2022</t>
  </si>
  <si>
    <t xml:space="preserve">APA, CANAL 17.09.2022-16.10.2022/ SM;F. NR.615-25/10/2022</t>
  </si>
  <si>
    <t xml:space="preserve">FLORISAL S.A.</t>
  </si>
  <si>
    <t xml:space="preserve">SALUBR SEPTEMBRIE 2022 CA 60460/ SM;F. NR.26604-06/10/2022</t>
  </si>
  <si>
    <t xml:space="preserve">DESEURI SELECTIVE SEPTEMBRIE 2022 CA 60460/ SM;F. NR.26603-06/10/2022</t>
  </si>
  <si>
    <t xml:space="preserve">CN POSTA ROMANA SA-OJP PRAHOVA</t>
  </si>
  <si>
    <t xml:space="preserve">TRIM POSTALE IULIE.2022/ IL;F. NR.12284-29/07/2022</t>
  </si>
  <si>
    <t xml:space="preserve">SERV. TELECOM SPECIALE - DRCB</t>
  </si>
  <si>
    <t xml:space="preserve">SERV COMUNIC BUCLA LOCALA SEPTEMBRIE 2022.;F. NR.6198-17/10/2022</t>
  </si>
  <si>
    <t xml:space="preserve">ORANGE ROMANIA SA</t>
  </si>
  <si>
    <t xml:space="preserve">TEL FIXA ABON  OCTOMBRIE, CONV SEPTEMBRIE 2022 CA449424563;F. NR.30294450-02/10/2022;F. NR.31015005-07/10/2022</t>
  </si>
  <si>
    <t xml:space="preserve">CN POSTA ROMANA SA-OJP CONSTANTA</t>
  </si>
  <si>
    <t xml:space="preserve">TRIM POSTALE 01-30.09.2022/ CT;F. NR.2652049-30/09/2022</t>
  </si>
  <si>
    <t xml:space="preserve">AXA TELECOM SRL</t>
  </si>
  <si>
    <t xml:space="preserve">REVIZIE SISTEME SECURITATE LA CERERE (CCTV)/ TM;F. NR.10549-19/10/2022</t>
  </si>
  <si>
    <t xml:space="preserve">BAD DOG OFFICE DISTRIBUTION SRL</t>
  </si>
  <si>
    <t xml:space="preserve">REVIZIE SISTEME SECURITATE LA CERERE (CCTV- CJ, BT DEJ, TURDA);F. NR.2236995-03/10/2022</t>
  </si>
  <si>
    <t xml:space="preserve">COMALTRONIC SRL</t>
  </si>
  <si>
    <t xml:space="preserve">REVIZIE SISTEME SECURITATE LA CERERE (CCTV) /VL;F. NR.22156-14/10/2022</t>
  </si>
  <si>
    <t xml:space="preserve">ELECTRODEP SRL</t>
  </si>
  <si>
    <t xml:space="preserve">REVIZIE SISTEME SECURITATE LA CERERE (CCTV) /AB;F. NR.766-14/10/2022</t>
  </si>
  <si>
    <t xml:space="preserve">PIESE SCHIMB CCTV(SURSA ALIM CAM VIDEO) /AB;F. NR.767-14/10/2022</t>
  </si>
  <si>
    <t xml:space="preserve">REVIZIE SISTEME SECURITATE LA CERERE (CCTV)/ VN;F. NR.24511-20/10/2022</t>
  </si>
  <si>
    <t xml:space="preserve">EMAMUT SRL</t>
  </si>
  <si>
    <t xml:space="preserve">REVIZIE SISTEME SECURITATE LA CERERE (CCTV) / BH;F. NR.4964-19/10/2022</t>
  </si>
  <si>
    <t xml:space="preserve">FORCE DSS ONE SRL</t>
  </si>
  <si>
    <t xml:space="preserve">REVIZIE SISTEME SECURITATE  LA CERERE (CCTV)/TR;F. NR.2595-14/10/2022</t>
  </si>
  <si>
    <t xml:space="preserve">LEX PROTECT BUZAU SRL</t>
  </si>
  <si>
    <t xml:space="preserve">REVIZIE SISTEME SECURITATE LA CERERE (CCTV)/ BZ;F. NR.56521-12/10/2022</t>
  </si>
  <si>
    <t xml:space="preserve">MVD COMALITEH SRL</t>
  </si>
  <si>
    <t xml:space="preserve">REVIZIE SISTEME SECURITATE LA CERERE (CCTV) /BT;F. NR.15946-18/10/2022</t>
  </si>
  <si>
    <t xml:space="preserve">REVIZIE SISTEME SECURITATE LA CERERE SEDIU CENTRAL, BT CAREI/ SM;F. NR.6828-14/10/2022</t>
  </si>
  <si>
    <t xml:space="preserve">PROTECT NPG INTERVENTII SRL</t>
  </si>
  <si>
    <t xml:space="preserve">REVIZIE SISTEME SECURITATE LA CERERE (CCTV)/ DJ;F. NR.32843-19/10/2022</t>
  </si>
  <si>
    <t xml:space="preserve">PYROS SECURITY GENERAL SRL</t>
  </si>
  <si>
    <t xml:space="preserve">REVIZIE SISTEME SECURITATE LA CERERE (CCTV) /AR;F. NR.1087-17/10/2022</t>
  </si>
  <si>
    <t xml:space="preserve">REVIZIE SISTEME SECURITATE LA CERERE OCTOMBRIE /NT;F. NR.8763-04/10/2022</t>
  </si>
  <si>
    <t xml:space="preserve">SECURINET SYSTEMS SRL</t>
  </si>
  <si>
    <t xml:space="preserve">PIESE SCHIMB CCTV (ALIMENTATOR 122 V) /BR;F. NR.366089-13/10/2022</t>
  </si>
  <si>
    <t xml:space="preserve">REVIZIE SISTEME SECURITATE LA CERERE /BR;F. NR.366088-13/10/2022</t>
  </si>
  <si>
    <t xml:space="preserve">SERVICII FOCHIST SEPTEMBRIE 2022/ BC;F. NR.1819-19/10/2022</t>
  </si>
  <si>
    <t xml:space="preserve">TOP SECURITY ENGINEERING SRL</t>
  </si>
  <si>
    <t xml:space="preserve">REVIZIE SISTEME SECURITATE LA CERERE /GL + BT TECUCI;F. NR.10001-20/10/2022</t>
  </si>
  <si>
    <t xml:space="preserve">MTS SECURITATE SRL</t>
  </si>
  <si>
    <t xml:space="preserve">SEDIU MONITORIZARE SI PAZA UMANA SEPTEMBRIE 2022/ IS;F. NR.4315-30/09/2022;F. NR.4363-21/10/2022</t>
  </si>
  <si>
    <t xml:space="preserve">EUROGUARD SRL</t>
  </si>
  <si>
    <t xml:space="preserve">REVIZIE SISTEME SECURITATE LA CERERE /AG;F. NR.4570-25/10/2022</t>
  </si>
  <si>
    <t xml:space="preserve">PRODUCTIE SI COMERT ARGUS SRL</t>
  </si>
  <si>
    <t xml:space="preserve">REVIZIE SISTEME SECURITATE  LA CERERE/CV;F. NR.5033-24/10/2022</t>
  </si>
  <si>
    <t xml:space="preserve">REVIZIE SISTEME SECURITATE LA CERERE / VS;F. NR.112-14/10/2022</t>
  </si>
  <si>
    <t xml:space="preserve">INFO GRUP SRL</t>
  </si>
  <si>
    <t xml:space="preserve">REVIZIE SISTEME SECURITATE LA CERERE /GR;F. NR.156-21/10/2022</t>
  </si>
  <si>
    <t xml:space="preserve">SINVEX MULTISERVICE SRL</t>
  </si>
  <si>
    <t xml:space="preserve">REVIZIE SISTEME SECURITATE  LA CERERE/PH;F. NR.55208-25/10/2022</t>
  </si>
  <si>
    <t xml:space="preserve">SERVICII PAZA SI MONITORIZARE ORCT CS/DJ/GL/MH/OT/TM/VL;F. NR.32881-25/10/2022</t>
  </si>
  <si>
    <t xml:space="preserve">REVIZIE SISTEME SECURITATE LA CERERE/CT;F. NR.89055-17/10/2022</t>
  </si>
  <si>
    <t xml:space="preserve">PIESE DE SCHIMB SISTEME DE SECURITATE/CT;F. NR.89056-17/10/2022</t>
  </si>
  <si>
    <t xml:space="preserve">MONITORIZARE  SEPTEMBRIE/ RB, DB, MM,PH, RC;F. NR.6232-01/10/2022;F. NR.6139-30/09/2022;F. NR.6322-18/10/2022</t>
  </si>
  <si>
    <t xml:space="preserve">HOMELAND SECURITY SOLUTIONS SRL</t>
  </si>
  <si>
    <t xml:space="preserve">REVIZIE SISTEME SECURITATE LA CERERE /IF;F. NR.2030-07/10/2022</t>
  </si>
  <si>
    <t xml:space="preserve">SHELTER SECURITY SRL</t>
  </si>
  <si>
    <t xml:space="preserve">PAZA UMANA SEPTEMBRIE/ ONRC/B/IF/HD;F. NR.105-05/10/2022;F. NR.108-20/10/2022;F. NR.109-21/10/2022</t>
  </si>
  <si>
    <t xml:space="preserve">MITEONY SECURITY SRL</t>
  </si>
  <si>
    <t xml:space="preserve">REVIZIE SISTEME DE SECURITATE LA CERERE 2022/MM;F. NR.1976-26/10/2022</t>
  </si>
  <si>
    <t xml:space="preserve">REVIZIE SISTEME SECURITATE LA CERERE /DB;F. NR.4569-25/10/2022</t>
  </si>
  <si>
    <t xml:space="preserve">SERVICII CURATENIE SEPTEMBRIE 2022/ BC;F. NR.1819-19/10/2022</t>
  </si>
  <si>
    <t xml:space="preserve">INTR ASCENSOR AUGUST 2022/ SJ;F. NR.16008-19/10/2022</t>
  </si>
  <si>
    <t xml:space="preserve">COMIS ADMIN  SEPTEMBRIE 2022/CT;FISA PLATI PF NR.19-07/10/2022</t>
  </si>
  <si>
    <t xml:space="preserve">ARINVEST HOLDING SRL</t>
  </si>
  <si>
    <t xml:space="preserve">COMISION ADMIN SEPTEMBRIE 2022/ SV;F. NR.892-11/10/2022</t>
  </si>
  <si>
    <t xml:space="preserve">REVIZIE AUTO  PIESE SCHIMB B-161-RCN / ONRC;F. NR.647730-18/10/2022</t>
  </si>
  <si>
    <t xml:space="preserve">SERVICE ASCENSOR SEPTEMBRIE 2022 / RC;F. NR.1561-25/10/2022</t>
  </si>
  <si>
    <t xml:space="preserve">REVIZIE AER CONDITIONAT (CHELTUIELI EXPLOATARE) SEPTEMBRIE 2022 / RC;F. NR.1561-25/10/2022</t>
  </si>
  <si>
    <t xml:space="preserve">SERV PT COMP SUBSIST STINS INCENDIU SEPTEMBRIE 2022 / RC;F. NR.1561-25/10/2022</t>
  </si>
  <si>
    <t xml:space="preserve">CITIRE CONTOR APA 08.2022 LOC 2 / RC;F. NR.1561-25/10/2022</t>
  </si>
  <si>
    <t xml:space="preserve">CHELTUIELI DE EXPLOATARE OCTOMBRIE 2022 / RC;F. NR.1560-25/10/2022</t>
  </si>
  <si>
    <t xml:space="preserve">RIDICARE NUMERAR CHELTUIELI MATERIALE - ITP AUTO</t>
  </si>
  <si>
    <t xml:space="preserve">O.R.C. SIBIU</t>
  </si>
  <si>
    <t xml:space="preserve">CHELT DEPLAS  ORCT SB -BT MEDIAS 21.10.2022;PROPUNERE NR.3304/SB-13/10/2022</t>
  </si>
  <si>
    <t xml:space="preserve">URBANA SA</t>
  </si>
  <si>
    <t xml:space="preserve">BT ODORHEIU SEC.-CHIRIE OCTOMBRIE 2022/HR;F. NR.30-20/10/2022</t>
  </si>
  <si>
    <t xml:space="preserve">CHIRIE OCTOMBRIE 2022/ CT;FISA PLATI PF NR.20-07/10/2022</t>
  </si>
  <si>
    <t xml:space="preserve">CHIRIE OCTOMBRIE 2022/ SV;F. NR.891-11/10/2022</t>
  </si>
  <si>
    <t xml:space="preserve">CHELT TAXA OBTINERE CERTIF URB SI AUTORIZ CONSTR CENTRU DE DATE/ RC;F. NR.1469-05/10/2022</t>
  </si>
  <si>
    <t xml:space="preserve">PUBLICARE TABELARA IN MO/ CS;PROPUNERE NR.2610....CS-01/08/2022</t>
  </si>
  <si>
    <t xml:space="preserve">PUBLICARE TABELARA IN MO/ BZ;PROPUNERE NR.2610_2 BZ-01/08/2022</t>
  </si>
  <si>
    <t xml:space="preserve">SEJ BEIUSAN</t>
  </si>
  <si>
    <t xml:space="preserve">CHELT JUDECATA/EXECUTARE DOSAR NR.23298/301/2022-JULA R.E.;ADR. NR.1021378-21/10/2022</t>
  </si>
  <si>
    <t xml:space="preserve">31-Oct-22</t>
  </si>
  <si>
    <t xml:space="preserve">CONSUM SI REG  CONTOR 1-5  EN ELECTRICA 16.09.2022-17.10.2022/DJ;FISA PLATI PF NR.29-25/10/2022</t>
  </si>
  <si>
    <t xml:space="preserve">SEDIU- GAZE NAT SEPTEMBRIE 2022/MM;F. NR.501-25/10/2022</t>
  </si>
  <si>
    <t xml:space="preserve">ENERG EL SEPTEMBRIE 2022/TL;F. NR.5968-24/10/2022</t>
  </si>
  <si>
    <t xml:space="preserve">EN ELECTRICA  27.08.2022-28.09.2022 CONSUM /MS;FISA PLATI PF NR.40-26/10/2022</t>
  </si>
  <si>
    <t xml:space="preserve">REG SI CONSUM GAZE 09.06.2022-14.10.2022 CLC DEG1399519/ MS;FISA PLATA PF NR.39-24/10/2022</t>
  </si>
  <si>
    <t xml:space="preserve">GAZE NAT 01.09-30.09.2022 CONSUM / VS;F. NR.14112-26/10/2022</t>
  </si>
  <si>
    <t xml:space="preserve">WIN MAGAZIN SA</t>
  </si>
  <si>
    <t xml:space="preserve">ENERG EL SEPTEMBRIE 2022/TR;F. NR.673-19/10/2022</t>
  </si>
  <si>
    <t xml:space="preserve">ENERG EL- CLIMATIZ  SEPTEMBRIE 2022/TR;F. NR.674-19/10/2022</t>
  </si>
  <si>
    <t xml:space="preserve">SEDIU-CONSUM EN EL 25.08.2022-30.09.2022/ SB;F. NR.222215-26/10/2022</t>
  </si>
  <si>
    <t xml:space="preserve">GAZE NAT  13.09.2022-15.10.2022 /SB;F. NR.222215-26/10/2022</t>
  </si>
  <si>
    <t xml:space="preserve">CONSUM GAZ  01.09.2022-30.09.2022/ MH;F. NR.FP44-28/10/2022</t>
  </si>
  <si>
    <t xml:space="preserve">UNIVERSITATEA DIN PETROSANI</t>
  </si>
  <si>
    <t xml:space="preserve">CONSUM EN EL SEPTEMBRIE  2022/HD BT PETROSANI;F. NR.1018-14/10/2022</t>
  </si>
  <si>
    <t xml:space="preserve">REG SI ESTIMARE EN ELECTRICA  29.07-31.08.2022 CONTOR 2 AR;FISA PLATI PF NR.62198-24/10/2022</t>
  </si>
  <si>
    <t xml:space="preserve">GAZE NAT SEPTEMBRIE 2022/SV;F. NR.895-17/10/2022</t>
  </si>
  <si>
    <t xml:space="preserve">EN TERMICA SEPTEMBRIE 2022/TM;F. NR.125492-27/10/2022</t>
  </si>
  <si>
    <t xml:space="preserve">CONSUM EN EL SUCEAVA 2022/SV BT RADAUTI;F. NR.767-20/10/2022</t>
  </si>
  <si>
    <t xml:space="preserve">ENERGIE ELECTRICA 01-30.09.2022/ SV;F. NR.898-26/10/2022</t>
  </si>
  <si>
    <t xml:space="preserve">APA, CANAL 10.08.2022-08.09.2022/CS;F. NR.115-24/10/2022</t>
  </si>
  <si>
    <t xml:space="preserve">SALUBRITATE SI CHIRIE PUBELE SEPTEMBRIE 2022/CS;F. NR.116-24/10/2022</t>
  </si>
  <si>
    <t xml:space="preserve">SEDIU- APA CANAL CITIRE SEPTEMBRIE 2022/MM;F. NR.501-25/10/2022</t>
  </si>
  <si>
    <t xml:space="preserve">SEDIU-SALUBR SEPTEMBRIE 2022/MM;F. NR.501-25/10/2022</t>
  </si>
  <si>
    <t xml:space="preserve">APA PLUVIALA SI CANALIZARE SEPTEMBRIE 2022/TL;F. NR.5968-24/10/2022</t>
  </si>
  <si>
    <t xml:space="preserve">APA, CANAL SEPTEMBRIE 2022/VS;F. NR.14112-26/10/2022</t>
  </si>
  <si>
    <t xml:space="preserve">SALUBRITATE SEPTEMBRIE 2022/VS;F. NR.14112-26/10/2022</t>
  </si>
  <si>
    <t xml:space="preserve">APA, CANAL SEPTEMBRIE 2022/TR;F. NR.672-19/10/2022</t>
  </si>
  <si>
    <t xml:space="preserve">SALUBRITATE SEPTEMBRIE 2022/TR;F. NR.680-19/10/2022</t>
  </si>
  <si>
    <t xml:space="preserve">ECOAQUA  S.A.</t>
  </si>
  <si>
    <t xml:space="preserve">APA, CANAL 04.08.2022-07.09.2022 CC 40214 / CL;F. NR.22257168-30/09/2022</t>
  </si>
  <si>
    <t xml:space="preserve">APA CANAL CONSUM  01.09-30.09.2022/BZ;F. NR.3005000364-24/10/2022</t>
  </si>
  <si>
    <t xml:space="preserve">APA SEPTEMBRIE 2022/ HR;F. NR.539216-27/10/2022</t>
  </si>
  <si>
    <t xml:space="preserve">ECO-CSIK SRL</t>
  </si>
  <si>
    <t xml:space="preserve">SEDIU SALUBRITATE OCTOMBRIE 2022 CA J2009/HR;F. NR.30257350-21/10/2022</t>
  </si>
  <si>
    <t xml:space="preserve">SEDIU-INCH PUBELE OCTOMBRIE 2022 CA J2009/ HR;F. NR.30257350-21/10/2022</t>
  </si>
  <si>
    <t xml:space="preserve">MUNICIPIUL FALTICENI</t>
  </si>
  <si>
    <t xml:space="preserve">BT FALTICENI-APA OCTOMBRIE  2022 /SV;F. NR.489-27/10/2022</t>
  </si>
  <si>
    <t xml:space="preserve">BT FALTICENI-SALUBR OCTOMBRIE 2022/ SV;F. NR.489-27/10/2022</t>
  </si>
  <si>
    <t xml:space="preserve">CONSUM APA  SEPTEMBRIE  2022/HD BT PETROSANI;F. NR.1018-14/10/2022</t>
  </si>
  <si>
    <t xml:space="preserve">APA SEPTEMBRIE 2022/ SV;F. NR.894-17/10/2022</t>
  </si>
  <si>
    <t xml:space="preserve">APA, CANAL SEPTEMBRIE  2022/ TM;F. NR.125492-27/10/2022</t>
  </si>
  <si>
    <t xml:space="preserve">CONSUM APA  SEPTEMBRIE 2022/SV BT RADAUTI;F. NR.767-20/10/2022</t>
  </si>
  <si>
    <t xml:space="preserve">FAN COURIER EXPRESS SRL</t>
  </si>
  <si>
    <t xml:space="preserve">PRESTARI SERVICII DE CURIERAT SEPTEMBRIE 2022;F. NR.7842704-30/09/2022</t>
  </si>
  <si>
    <t xml:space="preserve">SISTEM CONSULTING SRL</t>
  </si>
  <si>
    <t xml:space="preserve">REVIZIE SISTEME SECURITATE LA CERERE / BV;F. NR.20220193-26/10/2022</t>
  </si>
  <si>
    <t xml:space="preserve">SMART SECURITY SOLUTIONS SRL</t>
  </si>
  <si>
    <t xml:space="preserve">REVIZIE SISTEME SECURITATE LA CERERE / BN;F. NR.689-25/10/2022</t>
  </si>
  <si>
    <t xml:space="preserve">REVIZIE SISTEME SECURITATE LA CERERE /B;F. NR.2029-07/10/2022</t>
  </si>
  <si>
    <t xml:space="preserve">REVIZIE SISTEME SECURITATE LA CERERE / SJ;F. NR.51763-26/10/2022</t>
  </si>
  <si>
    <t xml:space="preserve">PIESE SCHIMB SISTEME SECURITATE /B;F. NR.2033-13/10/2022</t>
  </si>
  <si>
    <t xml:space="preserve">MOVLADI SRL</t>
  </si>
  <si>
    <t xml:space="preserve">REVIZIE SISTEME SECURITATE LA CERERE / HD;F. NR.261-27/10/2022</t>
  </si>
  <si>
    <t xml:space="preserve">IZAKIM SERV SRL</t>
  </si>
  <si>
    <t xml:space="preserve">REVIZIE SISTEME SECURITATE LA CERERE / MM;F. NR.1235-28/10/2022</t>
  </si>
  <si>
    <t xml:space="preserve">PAZA-MONIT SEPTEMBRIE 2022/ TM;F. NR.125492-27/10/2022</t>
  </si>
  <si>
    <t xml:space="preserve">PAZA PRIN MONITORIZ SEPTEMBRIE 2022/SV BT RADAUTI;F. NR.767-20/10/2022</t>
  </si>
  <si>
    <t xml:space="preserve">REVIZIE SISTEME SECURITATE LA CERERE / TL;F. NR.24913-25/10/2022</t>
  </si>
  <si>
    <t xml:space="preserve">RETUR SUMA REPREZ CV PAZA UMANA  01-30.09.2022/ BV;F. NR.85996-03/10/2022-CONT INCHIS</t>
  </si>
  <si>
    <t xml:space="preserve">REVIZIE SISTEME SECURITATE LA CERERE / ONRC;F. NR.2034-13/10/2022</t>
  </si>
  <si>
    <t xml:space="preserve">PIESE SCHIMB SISTEME SECURITATE LA CERERE / ONRC;F. NR.2039-27/10/2022</t>
  </si>
  <si>
    <t xml:space="preserve">CH ASCENSOR SEPTEMBRIE 2022/TR;F. NR.671-19/10/2022</t>
  </si>
  <si>
    <t xml:space="preserve">COMISION ADMIN SEPTEMBRIE 2022 / IL;F. NR.1280-01/10/2022</t>
  </si>
  <si>
    <t xml:space="preserve">COMIS ADMIN SEPTEMBRIE 2022/TR;F. NR.667-07/10/2022</t>
  </si>
  <si>
    <t xml:space="preserve">CURATENIE SEPTEMBRIE 2022/ TM;F. NR.125492-27/10/2022</t>
  </si>
  <si>
    <t xml:space="preserve">WHITE EXPERT CONSULTING SRL</t>
  </si>
  <si>
    <t xml:space="preserve">CURS FORM PROF-DOMENIUL SU/ CV;F. NR.10074-27/10/2022</t>
  </si>
  <si>
    <t xml:space="preserve">CHIRIE  OCTOMBRIE 2022/TR;F. NR.646-07/10/2022</t>
  </si>
  <si>
    <t xml:space="preserve">CHIRIE OCTOMBRIE 2022/HD;F. NR.1016-14/10/2022</t>
  </si>
  <si>
    <t xml:space="preserve">CHIRIE OCTOMBRIE 2022/IL;F. NR.1279-01/10/2022</t>
  </si>
  <si>
    <t xml:space="preserve">CHIRIE OCTOMBRIE 2022/ BC;F. NR.1806-01/10/2022</t>
  </si>
  <si>
    <t xml:space="preserve">CHIRIE OCTOMBRIE 04-31.10.2022/ BC;F. NR.116-05/10/2022;F. NR.120-25/10/2022;F. NR.221-04/10/2022</t>
  </si>
  <si>
    <t xml:space="preserve">PUBLICARE TABELARA IN MO / TM;PROPUNERE NR.2610///TM-01/08/2022</t>
  </si>
  <si>
    <t xml:space="preserve">PUBLICARE TABELARA IN MO/IS;PROPUNERE NR.2610-1-01/08/2022</t>
  </si>
  <si>
    <t xml:space="preserve">PUBLICARE TABELARA IN MO/BC;PROPUNERE NR.2610/BC 2-01/08/2022</t>
  </si>
  <si>
    <t xml:space="preserve">SERV TRANSPORT RAFTURI ARHIVA/ONRC;F. NR.900003847-12/10/2022</t>
  </si>
  <si>
    <t xml:space="preserve">RAPORT EXPERTIZA SPATIU PT CENTRU DE DATE/CT;FISA PLATI PF NR.22-27/10/2022</t>
  </si>
  <si>
    <t xml:space="preserve">CEC BANK SA</t>
  </si>
  <si>
    <t xml:space="preserve">COMISIOANE BANCARE PARTIAL 01-30.09.2022;F. NR.1800010008-27/10/2022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O.N.R.C. BCR BRIS RON</t>
  </si>
  <si>
    <t xml:space="preserve">COMISION BANCAR PR BRIS III INEA/CEF/ICT/A2020/2403395-SURSA A;EXTRAS CONT</t>
  </si>
  <si>
    <t xml:space="preserve">06-Oct-22</t>
  </si>
  <si>
    <t xml:space="preserve">DIF COMISION BANCAR PR BRIS III INEA/CEF/ICT/A2020/2403395-SURSA A;EXTRAS CONT</t>
  </si>
  <si>
    <t xml:space="preserve">07-Oct-22</t>
  </si>
  <si>
    <t xml:space="preserve">ALBINET ALEXANDRU ADRIAN</t>
  </si>
  <si>
    <t xml:space="preserve">CHELT SAL SEPTEMBRIE 2022 PR EV VIATA SMIS 123634-FN;STAT SALARII</t>
  </si>
  <si>
    <t xml:space="preserve">ABIBULA-MEMET VILDAL</t>
  </si>
  <si>
    <t xml:space="preserve">ALEXANDRIDI ALEX-IULIAN</t>
  </si>
  <si>
    <t xml:space="preserve">BADEA OLIVIA</t>
  </si>
  <si>
    <t xml:space="preserve">BUCIU ALICE-IOANA</t>
  </si>
  <si>
    <t xml:space="preserve">BURDESCU VALENTINA</t>
  </si>
  <si>
    <t xml:space="preserve">CALDARE DANIELA</t>
  </si>
  <si>
    <t xml:space="preserve">CLAPA CARMEN ELENA</t>
  </si>
  <si>
    <t xml:space="preserve">CIRTINA CONSTANTIN</t>
  </si>
  <si>
    <t xml:space="preserve">CONDESTEANU GABRIEL</t>
  </si>
  <si>
    <t xml:space="preserve">CONSTANTINESCU LEONTIN-ADRIAN</t>
  </si>
  <si>
    <t xml:space="preserve">COVASA MARIA-CRISTINA</t>
  </si>
  <si>
    <t xml:space="preserve">DANILA-MATEI SILVIA</t>
  </si>
  <si>
    <t xml:space="preserve">DEACONU DUMITRU</t>
  </si>
  <si>
    <t xml:space="preserve">DINU DANIELA NICOLETA</t>
  </si>
  <si>
    <t xml:space="preserve">DRAGUSIN CRISTINA IRINA</t>
  </si>
  <si>
    <t xml:space="preserve">DUDULEANU OCTAVIAN</t>
  </si>
  <si>
    <t xml:space="preserve">FLOREA ELENA</t>
  </si>
  <si>
    <t xml:space="preserve">GANEA MIHAELA IRINEL</t>
  </si>
  <si>
    <t xml:space="preserve">GHELDIU ELENA CRISTINA</t>
  </si>
  <si>
    <t xml:space="preserve">GHIMPU AURELIA</t>
  </si>
  <si>
    <t xml:space="preserve">GOIA ROMEO-CIPRIAN</t>
  </si>
  <si>
    <t xml:space="preserve">HALIP CRISTINA</t>
  </si>
  <si>
    <t xml:space="preserve">HALIP VIOREL</t>
  </si>
  <si>
    <t xml:space="preserve">HOROBEANU ROXANA VOICHITA</t>
  </si>
  <si>
    <t xml:space="preserve">IONITA ANA LUMINITA</t>
  </si>
  <si>
    <t xml:space="preserve">CORATU ELENA GRATIELA</t>
  </si>
  <si>
    <t xml:space="preserve">IVAN MIHAELA</t>
  </si>
  <si>
    <t xml:space="preserve">IVAN STEFANEL</t>
  </si>
  <si>
    <t xml:space="preserve">JOITA MIHAELA CRISTINA</t>
  </si>
  <si>
    <t xml:space="preserve">KOTSIAS MARIA</t>
  </si>
  <si>
    <t xml:space="preserve">LAZAROIU MIRELA</t>
  </si>
  <si>
    <t xml:space="preserve">LUNGU LUMINITA CLAUDIA</t>
  </si>
  <si>
    <t xml:space="preserve">MARDALE MANUEL MIHAI</t>
  </si>
  <si>
    <t xml:space="preserve">MARDARE LUIZA</t>
  </si>
  <si>
    <t xml:space="preserve">MARGINEAN IOAN</t>
  </si>
  <si>
    <t xml:space="preserve">MARGINEAN MIHAELA</t>
  </si>
  <si>
    <t xml:space="preserve">MARIN LAURENTIU IOAN</t>
  </si>
  <si>
    <t xml:space="preserve">MOLNAR IOAN AUGUSTIN</t>
  </si>
  <si>
    <t xml:space="preserve">MIHAI GABRIELA AURA</t>
  </si>
  <si>
    <t xml:space="preserve">OPRINESCU GABRIELA IULIA</t>
  </si>
  <si>
    <t xml:space="preserve">POPESCU ANA NINA</t>
  </si>
  <si>
    <t xml:space="preserve">PUSCASIU VLAD-CORNEL</t>
  </si>
  <si>
    <t xml:space="preserve">SABAU IONUT-GABRIEL</t>
  </si>
  <si>
    <t xml:space="preserve">SAFTA ANCA DANIELA</t>
  </si>
  <si>
    <t xml:space="preserve">SEREDENCIUC SORIN BORES</t>
  </si>
  <si>
    <t xml:space="preserve">STEFAN DANIELA</t>
  </si>
  <si>
    <t xml:space="preserve">STEFU OANA MIHAELA</t>
  </si>
  <si>
    <t xml:space="preserve">SIMION ILEANA RALUCA</t>
  </si>
  <si>
    <t xml:space="preserve">SLATINEANU MARINELA</t>
  </si>
  <si>
    <t xml:space="preserve">STAN MARIA</t>
  </si>
  <si>
    <t xml:space="preserve">STOENESCU DORIN-CRISTIAN</t>
  </si>
  <si>
    <t xml:space="preserve">TANASE MARIA ELENA</t>
  </si>
  <si>
    <t xml:space="preserve">TIHAN MIHAELA LAURA</t>
  </si>
  <si>
    <t xml:space="preserve">TIPARU DANUT FLORIAN</t>
  </si>
  <si>
    <t xml:space="preserve">TUDOROIU ILIE</t>
  </si>
  <si>
    <t xml:space="preserve">UDRESCU MARIA-VIOLETA</t>
  </si>
  <si>
    <t xml:space="preserve">VASILESCU RADU CRISTIAN</t>
  </si>
  <si>
    <t xml:space="preserve">VASILESCU SIMONA GABRIELA</t>
  </si>
  <si>
    <t xml:space="preserve">VISAN CORNELIA SIMONA</t>
  </si>
  <si>
    <t xml:space="preserve">VOINESCU IOANA-DANIELA</t>
  </si>
  <si>
    <t xml:space="preserve">VULPE GEORGIANA ALINA</t>
  </si>
  <si>
    <t xml:space="preserve">CHELT SAL SEPTEMBRIE 2022 PR EV VIATA SMIS 123634-FEN;STAT SALARII</t>
  </si>
  <si>
    <t xml:space="preserve">CHELT SAL SEPTEMBRIE 2022 PR BRIS III INEA/CEF/ICT/A2020/2403395-SURSA A;STAT SALARII</t>
  </si>
  <si>
    <t xml:space="preserve">GEORGESCU ADRIANA ANDRA</t>
  </si>
  <si>
    <t xml:space="preserve">PUIU ILEANA LUMINITA</t>
  </si>
  <si>
    <t xml:space="preserve">O.N.R.C. - CONTRIBUTII</t>
  </si>
  <si>
    <t xml:space="preserve">TAXE BASS SEPTEMBRIE 2022 PR BRIS III INEA/CEF/ICT/A2020/2403395-SURSA A;STAT SALARII</t>
  </si>
  <si>
    <t xml:space="preserve">IMPOZIT SEPTEMBRIE 2022 PR BRIS III INEA/CEF/ICT/A2020/2403395-SURSA A;STAT SALARII</t>
  </si>
  <si>
    <t xml:space="preserve">CONTRIB FOND HANDICAP SEPTEMBRIE 2022 PR BRIS III INEA/CEF/ICT/A2020/2403395-SURSA A;STAT SALARII</t>
  </si>
  <si>
    <t xml:space="preserve">BUGETUL DE STAT</t>
  </si>
  <si>
    <t xml:space="preserve">CONTRIB ASIG MUNCA SEPTEMBRIE 2022 PR BRIS III INEA/CEF/ICT/A2020/2403395-SURSA A;STAT SALARII</t>
  </si>
  <si>
    <t xml:space="preserve">TAXE BASS SEPTEMBRIE 2022 PR EV VIATA SMIS 123634-FN;STAT SALARII</t>
  </si>
  <si>
    <t xml:space="preserve">CONTRIB ASIG MUNCA SEPTEMBRIE 2022 PR EV VIATA SMIS 123634-FN;STAT SALARII</t>
  </si>
  <si>
    <t xml:space="preserve">IMPOZIT SEPTEMBRIE 2022 PR EV VIATA SMIS 123634-FN/ONRC</t>
  </si>
  <si>
    <t xml:space="preserve">IMPOZIT SEPTEMBRIE 2022 PR EV VIATA SMIS 123634-FN/ORCT CT</t>
  </si>
  <si>
    <t xml:space="preserve">IMPOZIT SEPTEMBRIE 2022 PR EV VIATA SMIS 123634-FN/ORCT RB</t>
  </si>
  <si>
    <t xml:space="preserve">CONTRIB FOND HANDICAP SEPTEMBRIE 2022 PR EV VIATA SMIS 123634-FN;STAT SALARII</t>
  </si>
  <si>
    <t xml:space="preserve">TAXE BASS SEPTEMBRIE 2022 PR EV VIATA SMIS 123634-FEN;STAT SALARII</t>
  </si>
  <si>
    <t xml:space="preserve">CONTRIB ASIG MUNCA SEPTEMBRIE 2022 PR EV VIATA SMIS 123634-FEN;STAT SALARII</t>
  </si>
  <si>
    <t xml:space="preserve">IMPOZIT SEPTEMBRIE 2022 PR EV VIATA SMIS 123634-FEN/ONRC</t>
  </si>
  <si>
    <t xml:space="preserve">IMPOZIT SEPTEMBRIE 2022 PR EV VIATA SMIS 123634-FEN/ORCT CT</t>
  </si>
  <si>
    <t xml:space="preserve">IMPOZIT SEPTEMBRIE 2022 PR EV VIATA SMIS 123634-FEN/ORCT RB</t>
  </si>
  <si>
    <t xml:space="preserve">CONTRIB FOND HANDICAP SEPTEMBRIE 2022 PR EV VIATA SMIS 123634-FEN;STAT SALARII</t>
  </si>
  <si>
    <t xml:space="preserve">21-Oct-22</t>
  </si>
  <si>
    <t xml:space="preserve">GLOBAL RESOLUTION EXPERTS S.A</t>
  </si>
  <si>
    <t xml:space="preserve">SERV MANAG - INTOCMIRE CR13 - 09.2022 PR EV VIATA SMIS 123634 - FN;F. NR.2210-00001-05/10/2022</t>
  </si>
  <si>
    <t xml:space="preserve">SERV MANAG - INTOCMIRE CR13 - 09.2022 PR EV VIATA SMIS 123634 - FEN;F. NR.2210-00001-05/10/2022</t>
  </si>
  <si>
    <t xml:space="preserve">CAP 61 08 "ORDINE PUBLICA SI SIGURANTA NATIONALA" TITLUL 58 " PROIECTE CU FINANTARE DIN FONDURI EXTERNE NERAMBURSABILE AFERENTE CADRULUI FINANCIAR 2014 - 2020 "</t>
  </si>
  <si>
    <t xml:space="preserve">COMISION BANCAR PR BRIS III INEA/CEF/ICT/A2020/2403395-SURSA D;EXTRAS CONT</t>
  </si>
  <si>
    <t xml:space="preserve">05-Oct-22</t>
  </si>
  <si>
    <t xml:space="preserve">COMISION BANCAR DIF  PR BRIS III INEA/CEF/ICT/A2020/2403395-SURSA D;EXTRAS CONT</t>
  </si>
  <si>
    <t xml:space="preserve">CHELT SAL SEPTEMBRIE 2022 PR BRIS III INEA/CEF/ICT/A2020/2403395-SURSA D;STAT SALARII</t>
  </si>
  <si>
    <t xml:space="preserve">TAXE BASS SEPTEMBRIE 2022 PR BRIS III INEA/CEF/ICT/A2020/2403395-SURSA D;STAT SALARII</t>
  </si>
  <si>
    <t xml:space="preserve">IMPOZIT SEPTEMBRIE 2022 PR BRIS III INEA/CEF/ICT/A2020/2403395-SURSA D;STAT SALARII</t>
  </si>
  <si>
    <t xml:space="preserve">CONTRIB FOND HANDICAP SEPTEMBRIE 2022 PR BRIS III INEA/CEF/ICT/A2020/2403395-SURSA D;STAT SALARII</t>
  </si>
  <si>
    <t xml:space="preserve">CONTRIB ASIG MUNCA SEPTEMBRIE 2022 PR BRIS III INEA/CEF/ICT/A2020/2403395-SURSA D;STAT SALARII</t>
  </si>
  <si>
    <t xml:space="preserve">CAP 61 01 "ORDINE PUBLICA SI SIGURANTA NATIONALA" TITLUL 59 " ALTE CHELTUIELI "</t>
  </si>
  <si>
    <t xml:space="preserve">FOND HANDICAP SALARII - SEPTEMBRIE 2022;STAT SALARII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O.N.R.C. BCR RON VP</t>
  </si>
  <si>
    <t xml:space="preserve">COMISIOANE OPERATIUNI BCR - VP;EXTRAS CONT NR.10</t>
  </si>
  <si>
    <t xml:space="preserve">BUGETUL DE STAT-TVA</t>
  </si>
  <si>
    <t xml:space="preserve">TVA ACTIV DIN VENITURI PROPRII - SEPTEMBRIE 2022;CENTRALIZATOR NR.9</t>
  </si>
  <si>
    <t xml:space="preserve">CEC BANK SA (VP)</t>
  </si>
  <si>
    <t xml:space="preserve">VP - COMISIOANE BANCARE SEPTEMBRIE 2022;F. NR.1800010009-27/10/2022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te 1" xfId="49"/>
    <cellStyle name="Note 2" xfId="50"/>
    <cellStyle name="Result 1" xfId="51"/>
    <cellStyle name="Status 1" xfId="52"/>
    <cellStyle name="Text 1" xfId="53"/>
    <cellStyle name="Warning 1" xfId="5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67" activePane="bottomLeft" state="frozen"/>
      <selection pane="topLeft" activeCell="A1" activeCellId="0" sqref="A1"/>
      <selection pane="bottomLeft" activeCell="J441" activeCellId="0" sqref="J44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45.13"/>
    <col collapsed="false" customWidth="true" hidden="false" outlineLevel="0" max="5" min="5" style="4" width="88.7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s="6" customFormat="true" ht="15" hidden="false" customHeight="false" outlineLevel="0" collapsed="false">
      <c r="A6" s="17" t="n">
        <v>1</v>
      </c>
      <c r="B6" s="18" t="s">
        <v>9</v>
      </c>
      <c r="C6" s="19" t="n">
        <v>35</v>
      </c>
      <c r="D6" s="19" t="s">
        <v>10</v>
      </c>
      <c r="E6" s="19" t="s">
        <v>11</v>
      </c>
      <c r="F6" s="20" t="n">
        <v>317</v>
      </c>
    </row>
    <row r="7" s="6" customFormat="true" ht="15" hidden="false" customHeight="false" outlineLevel="0" collapsed="false">
      <c r="A7" s="17" t="n">
        <v>2</v>
      </c>
      <c r="B7" s="18" t="s">
        <v>12</v>
      </c>
      <c r="C7" s="19" t="n">
        <v>36</v>
      </c>
      <c r="D7" s="19" t="s">
        <v>10</v>
      </c>
      <c r="E7" s="19" t="s">
        <v>13</v>
      </c>
      <c r="F7" s="20" t="n">
        <v>15</v>
      </c>
    </row>
    <row r="8" s="6" customFormat="true" ht="15" hidden="false" customHeight="false" outlineLevel="0" collapsed="false">
      <c r="A8" s="17" t="n">
        <v>3</v>
      </c>
      <c r="B8" s="18" t="s">
        <v>14</v>
      </c>
      <c r="C8" s="19" t="n">
        <v>487</v>
      </c>
      <c r="D8" s="19" t="s">
        <v>10</v>
      </c>
      <c r="E8" s="19" t="s">
        <v>15</v>
      </c>
      <c r="F8" s="20" t="n">
        <v>-1.2</v>
      </c>
    </row>
    <row r="9" s="6" customFormat="true" ht="15" hidden="false" customHeight="false" outlineLevel="0" collapsed="false">
      <c r="A9" s="17" t="n">
        <v>4</v>
      </c>
      <c r="B9" s="18" t="s">
        <v>16</v>
      </c>
      <c r="C9" s="19" t="n">
        <v>4172</v>
      </c>
      <c r="D9" s="19" t="s">
        <v>17</v>
      </c>
      <c r="E9" s="19" t="s">
        <v>18</v>
      </c>
      <c r="F9" s="20" t="n">
        <v>-6.34</v>
      </c>
    </row>
    <row r="10" s="6" customFormat="true" ht="15" hidden="false" customHeight="false" outlineLevel="0" collapsed="false">
      <c r="A10" s="17" t="n">
        <v>5</v>
      </c>
      <c r="B10" s="18" t="s">
        <v>16</v>
      </c>
      <c r="C10" s="19" t="n">
        <v>37</v>
      </c>
      <c r="D10" s="19" t="s">
        <v>10</v>
      </c>
      <c r="E10" s="19" t="s">
        <v>19</v>
      </c>
      <c r="F10" s="20" t="n">
        <v>0.6</v>
      </c>
    </row>
    <row r="11" s="6" customFormat="true" ht="15" hidden="false" customHeight="false" outlineLevel="0" collapsed="false">
      <c r="A11" s="17" t="n">
        <v>6</v>
      </c>
      <c r="B11" s="19" t="s">
        <v>20</v>
      </c>
      <c r="C11" s="19" t="n">
        <v>8323</v>
      </c>
      <c r="D11" s="19" t="s">
        <v>21</v>
      </c>
      <c r="E11" s="19" t="s">
        <v>22</v>
      </c>
      <c r="F11" s="20" t="n">
        <v>500</v>
      </c>
    </row>
    <row r="12" s="6" customFormat="true" ht="15" hidden="false" customHeight="false" outlineLevel="0" collapsed="false">
      <c r="A12" s="17" t="n">
        <v>7</v>
      </c>
      <c r="B12" s="19" t="s">
        <v>20</v>
      </c>
      <c r="C12" s="19" t="n">
        <v>8325</v>
      </c>
      <c r="D12" s="19" t="s">
        <v>23</v>
      </c>
      <c r="E12" s="19" t="s">
        <v>24</v>
      </c>
      <c r="F12" s="20" t="n">
        <v>6266.99</v>
      </c>
    </row>
    <row r="13" s="6" customFormat="true" ht="15" hidden="false" customHeight="false" outlineLevel="0" collapsed="false">
      <c r="A13" s="17" t="n">
        <v>8</v>
      </c>
      <c r="B13" s="19" t="s">
        <v>20</v>
      </c>
      <c r="C13" s="19" t="n">
        <v>8326</v>
      </c>
      <c r="D13" s="19" t="s">
        <v>23</v>
      </c>
      <c r="E13" s="19" t="s">
        <v>25</v>
      </c>
      <c r="F13" s="20" t="n">
        <v>1400</v>
      </c>
    </row>
    <row r="14" s="6" customFormat="true" ht="15" hidden="false" customHeight="false" outlineLevel="0" collapsed="false">
      <c r="A14" s="17" t="n">
        <v>9</v>
      </c>
      <c r="B14" s="18" t="s">
        <v>26</v>
      </c>
      <c r="C14" s="19" t="n">
        <v>38</v>
      </c>
      <c r="D14" s="19" t="s">
        <v>10</v>
      </c>
      <c r="E14" s="19" t="s">
        <v>19</v>
      </c>
      <c r="F14" s="20" t="n">
        <v>26</v>
      </c>
    </row>
    <row r="15" s="6" customFormat="true" ht="15" hidden="false" customHeight="false" outlineLevel="0" collapsed="false">
      <c r="A15" s="17" t="n">
        <v>10</v>
      </c>
      <c r="B15" s="18" t="s">
        <v>27</v>
      </c>
      <c r="C15" s="19" t="n">
        <v>502</v>
      </c>
      <c r="D15" s="19" t="s">
        <v>10</v>
      </c>
      <c r="E15" s="19" t="s">
        <v>28</v>
      </c>
      <c r="F15" s="20" t="n">
        <v>-0.15</v>
      </c>
    </row>
    <row r="16" s="6" customFormat="true" ht="15" hidden="false" customHeight="false" outlineLevel="0" collapsed="false">
      <c r="A16" s="17" t="n">
        <v>11</v>
      </c>
      <c r="B16" s="18" t="s">
        <v>27</v>
      </c>
      <c r="C16" s="19" t="n">
        <v>39</v>
      </c>
      <c r="D16" s="19" t="s">
        <v>10</v>
      </c>
      <c r="E16" s="19" t="s">
        <v>29</v>
      </c>
      <c r="F16" s="20" t="n">
        <v>15</v>
      </c>
    </row>
    <row r="17" s="6" customFormat="true" ht="15" hidden="false" customHeight="false" outlineLevel="0" collapsed="false">
      <c r="A17" s="17" t="n">
        <v>12</v>
      </c>
      <c r="B17" s="19" t="s">
        <v>30</v>
      </c>
      <c r="C17" s="19" t="n">
        <v>8424</v>
      </c>
      <c r="D17" s="19" t="s">
        <v>31</v>
      </c>
      <c r="E17" s="19" t="s">
        <v>32</v>
      </c>
      <c r="F17" s="20" t="n">
        <v>88.06</v>
      </c>
    </row>
    <row r="18" s="6" customFormat="true" ht="15" hidden="false" customHeight="false" outlineLevel="0" collapsed="false">
      <c r="A18" s="17" t="n">
        <v>13</v>
      </c>
      <c r="B18" s="19" t="s">
        <v>33</v>
      </c>
      <c r="C18" s="19" t="n">
        <v>8464</v>
      </c>
      <c r="D18" s="19" t="s">
        <v>34</v>
      </c>
      <c r="E18" s="19" t="s">
        <v>35</v>
      </c>
      <c r="F18" s="20" t="n">
        <v>39097.1</v>
      </c>
    </row>
    <row r="19" s="6" customFormat="true" ht="15" hidden="false" customHeight="false" outlineLevel="0" collapsed="false">
      <c r="A19" s="17" t="n">
        <v>14</v>
      </c>
      <c r="B19" s="19" t="s">
        <v>33</v>
      </c>
      <c r="C19" s="19" t="n">
        <v>8465</v>
      </c>
      <c r="D19" s="19" t="s">
        <v>36</v>
      </c>
      <c r="E19" s="19" t="s">
        <v>37</v>
      </c>
      <c r="F19" s="20" t="n">
        <v>21379.68</v>
      </c>
    </row>
    <row r="20" s="6" customFormat="true" ht="15" hidden="false" customHeight="false" outlineLevel="0" collapsed="false">
      <c r="A20" s="17" t="n">
        <v>15</v>
      </c>
      <c r="B20" s="19" t="s">
        <v>33</v>
      </c>
      <c r="C20" s="19" t="n">
        <v>8466</v>
      </c>
      <c r="D20" s="19" t="s">
        <v>38</v>
      </c>
      <c r="E20" s="19" t="s">
        <v>39</v>
      </c>
      <c r="F20" s="20" t="n">
        <v>20637.33</v>
      </c>
    </row>
    <row r="21" s="6" customFormat="true" ht="15" hidden="false" customHeight="false" outlineLevel="0" collapsed="false">
      <c r="A21" s="17" t="n">
        <v>16</v>
      </c>
      <c r="B21" s="19" t="s">
        <v>33</v>
      </c>
      <c r="C21" s="19" t="n">
        <v>8467</v>
      </c>
      <c r="D21" s="19" t="s">
        <v>40</v>
      </c>
      <c r="E21" s="19" t="s">
        <v>41</v>
      </c>
      <c r="F21" s="20" t="n">
        <v>13609.75</v>
      </c>
    </row>
    <row r="22" s="6" customFormat="true" ht="15" hidden="false" customHeight="false" outlineLevel="0" collapsed="false">
      <c r="A22" s="17" t="n">
        <v>17</v>
      </c>
      <c r="B22" s="19" t="s">
        <v>33</v>
      </c>
      <c r="C22" s="19" t="n">
        <v>8468</v>
      </c>
      <c r="D22" s="19" t="s">
        <v>42</v>
      </c>
      <c r="E22" s="19" t="s">
        <v>43</v>
      </c>
      <c r="F22" s="20" t="n">
        <v>8809.22</v>
      </c>
    </row>
    <row r="23" s="6" customFormat="true" ht="15" hidden="false" customHeight="false" outlineLevel="0" collapsed="false">
      <c r="A23" s="17" t="n">
        <v>18</v>
      </c>
      <c r="B23" s="19" t="s">
        <v>33</v>
      </c>
      <c r="C23" s="19" t="n">
        <v>8469</v>
      </c>
      <c r="D23" s="19" t="s">
        <v>44</v>
      </c>
      <c r="E23" s="19" t="s">
        <v>45</v>
      </c>
      <c r="F23" s="20" t="n">
        <v>9898</v>
      </c>
    </row>
    <row r="24" s="6" customFormat="true" ht="15" hidden="false" customHeight="false" outlineLevel="0" collapsed="false">
      <c r="A24" s="17" t="n">
        <v>19</v>
      </c>
      <c r="B24" s="19" t="s">
        <v>33</v>
      </c>
      <c r="C24" s="19" t="n">
        <v>8470</v>
      </c>
      <c r="D24" s="19" t="s">
        <v>46</v>
      </c>
      <c r="E24" s="19" t="s">
        <v>47</v>
      </c>
      <c r="F24" s="20" t="n">
        <v>9876.21</v>
      </c>
    </row>
    <row r="25" s="6" customFormat="true" ht="15" hidden="false" customHeight="false" outlineLevel="0" collapsed="false">
      <c r="A25" s="17" t="n">
        <v>20</v>
      </c>
      <c r="B25" s="19" t="s">
        <v>33</v>
      </c>
      <c r="C25" s="19" t="n">
        <v>8471</v>
      </c>
      <c r="D25" s="19" t="s">
        <v>48</v>
      </c>
      <c r="E25" s="19" t="s">
        <v>49</v>
      </c>
      <c r="F25" s="20" t="n">
        <v>12125.05</v>
      </c>
    </row>
    <row r="26" s="6" customFormat="true" ht="15" hidden="false" customHeight="false" outlineLevel="0" collapsed="false">
      <c r="A26" s="17" t="n">
        <v>21</v>
      </c>
      <c r="B26" s="19" t="s">
        <v>33</v>
      </c>
      <c r="C26" s="19" t="n">
        <v>8472</v>
      </c>
      <c r="D26" s="19" t="s">
        <v>50</v>
      </c>
      <c r="E26" s="19" t="s">
        <v>51</v>
      </c>
      <c r="F26" s="20" t="n">
        <v>9898</v>
      </c>
    </row>
    <row r="27" s="6" customFormat="true" ht="15" hidden="false" customHeight="false" outlineLevel="0" collapsed="false">
      <c r="A27" s="17" t="n">
        <v>22</v>
      </c>
      <c r="B27" s="19" t="s">
        <v>33</v>
      </c>
      <c r="C27" s="19" t="n">
        <v>8473</v>
      </c>
      <c r="D27" s="19" t="s">
        <v>52</v>
      </c>
      <c r="E27" s="19" t="s">
        <v>53</v>
      </c>
      <c r="F27" s="20" t="n">
        <v>9430.32</v>
      </c>
    </row>
    <row r="28" s="6" customFormat="true" ht="15" hidden="false" customHeight="false" outlineLevel="0" collapsed="false">
      <c r="A28" s="17" t="n">
        <v>23</v>
      </c>
      <c r="B28" s="19" t="s">
        <v>33</v>
      </c>
      <c r="C28" s="19" t="n">
        <v>8474</v>
      </c>
      <c r="D28" s="19" t="s">
        <v>54</v>
      </c>
      <c r="E28" s="19" t="s">
        <v>55</v>
      </c>
      <c r="F28" s="20" t="n">
        <v>15057.51</v>
      </c>
    </row>
    <row r="29" s="6" customFormat="true" ht="15" hidden="false" customHeight="false" outlineLevel="0" collapsed="false">
      <c r="A29" s="17" t="n">
        <v>24</v>
      </c>
      <c r="B29" s="19" t="s">
        <v>33</v>
      </c>
      <c r="C29" s="19" t="n">
        <v>8475</v>
      </c>
      <c r="D29" s="19" t="s">
        <v>56</v>
      </c>
      <c r="E29" s="19" t="s">
        <v>57</v>
      </c>
      <c r="F29" s="20" t="n">
        <v>18159.22</v>
      </c>
    </row>
    <row r="30" s="6" customFormat="true" ht="15" hidden="false" customHeight="false" outlineLevel="0" collapsed="false">
      <c r="A30" s="17" t="n">
        <v>25</v>
      </c>
      <c r="B30" s="19" t="s">
        <v>33</v>
      </c>
      <c r="C30" s="19" t="n">
        <v>8476</v>
      </c>
      <c r="D30" s="19" t="s">
        <v>58</v>
      </c>
      <c r="E30" s="19" t="s">
        <v>59</v>
      </c>
      <c r="F30" s="20" t="n">
        <v>14349.92</v>
      </c>
    </row>
    <row r="31" s="6" customFormat="true" ht="15" hidden="false" customHeight="false" outlineLevel="0" collapsed="false">
      <c r="A31" s="17" t="n">
        <v>26</v>
      </c>
      <c r="B31" s="19" t="s">
        <v>33</v>
      </c>
      <c r="C31" s="19" t="n">
        <v>8477</v>
      </c>
      <c r="D31" s="19" t="s">
        <v>60</v>
      </c>
      <c r="E31" s="19" t="s">
        <v>61</v>
      </c>
      <c r="F31" s="20" t="n">
        <v>653.27</v>
      </c>
    </row>
    <row r="32" s="6" customFormat="true" ht="15" hidden="false" customHeight="false" outlineLevel="0" collapsed="false">
      <c r="A32" s="17" t="n">
        <v>27</v>
      </c>
      <c r="B32" s="19" t="s">
        <v>33</v>
      </c>
      <c r="C32" s="19" t="n">
        <v>8478</v>
      </c>
      <c r="D32" s="19" t="s">
        <v>62</v>
      </c>
      <c r="E32" s="19" t="s">
        <v>63</v>
      </c>
      <c r="F32" s="20" t="n">
        <v>7422</v>
      </c>
    </row>
    <row r="33" s="6" customFormat="true" ht="15" hidden="false" customHeight="false" outlineLevel="0" collapsed="false">
      <c r="A33" s="17" t="n">
        <v>28</v>
      </c>
      <c r="B33" s="19" t="s">
        <v>33</v>
      </c>
      <c r="C33" s="19" t="n">
        <v>8479</v>
      </c>
      <c r="D33" s="19" t="s">
        <v>64</v>
      </c>
      <c r="E33" s="19" t="s">
        <v>65</v>
      </c>
      <c r="F33" s="20" t="n">
        <v>37149.58</v>
      </c>
    </row>
    <row r="34" s="6" customFormat="true" ht="15" hidden="false" customHeight="false" outlineLevel="0" collapsed="false">
      <c r="A34" s="17" t="n">
        <v>29</v>
      </c>
      <c r="B34" s="19" t="s">
        <v>33</v>
      </c>
      <c r="C34" s="19" t="n">
        <v>8480</v>
      </c>
      <c r="D34" s="19" t="s">
        <v>66</v>
      </c>
      <c r="E34" s="19" t="s">
        <v>67</v>
      </c>
      <c r="F34" s="20" t="n">
        <v>29159.51</v>
      </c>
    </row>
    <row r="35" s="6" customFormat="true" ht="15" hidden="false" customHeight="false" outlineLevel="0" collapsed="false">
      <c r="A35" s="17" t="n">
        <v>30</v>
      </c>
      <c r="B35" s="19" t="s">
        <v>33</v>
      </c>
      <c r="C35" s="19" t="n">
        <v>8481</v>
      </c>
      <c r="D35" s="19" t="s">
        <v>68</v>
      </c>
      <c r="E35" s="19" t="s">
        <v>69</v>
      </c>
      <c r="F35" s="20" t="n">
        <v>7990</v>
      </c>
    </row>
    <row r="36" s="6" customFormat="true" ht="15" hidden="false" customHeight="false" outlineLevel="0" collapsed="false">
      <c r="A36" s="17" t="n">
        <v>31</v>
      </c>
      <c r="B36" s="19" t="s">
        <v>33</v>
      </c>
      <c r="C36" s="19" t="n">
        <v>8482</v>
      </c>
      <c r="D36" s="19" t="s">
        <v>70</v>
      </c>
      <c r="E36" s="19" t="s">
        <v>71</v>
      </c>
      <c r="F36" s="20" t="n">
        <v>7423.47</v>
      </c>
    </row>
    <row r="37" s="6" customFormat="true" ht="15" hidden="false" customHeight="false" outlineLevel="0" collapsed="false">
      <c r="A37" s="17" t="n">
        <v>32</v>
      </c>
      <c r="B37" s="19" t="s">
        <v>33</v>
      </c>
      <c r="C37" s="19" t="n">
        <v>8483</v>
      </c>
      <c r="D37" s="19" t="s">
        <v>72</v>
      </c>
      <c r="E37" s="19" t="s">
        <v>73</v>
      </c>
      <c r="F37" s="20" t="n">
        <v>400</v>
      </c>
    </row>
    <row r="38" s="6" customFormat="true" ht="15" hidden="false" customHeight="false" outlineLevel="0" collapsed="false">
      <c r="A38" s="17" t="n">
        <v>33</v>
      </c>
      <c r="B38" s="19" t="s">
        <v>33</v>
      </c>
      <c r="C38" s="19" t="n">
        <v>8484</v>
      </c>
      <c r="D38" s="19" t="s">
        <v>74</v>
      </c>
      <c r="E38" s="19" t="s">
        <v>75</v>
      </c>
      <c r="F38" s="20" t="n">
        <v>8900.78</v>
      </c>
    </row>
    <row r="39" s="6" customFormat="true" ht="15" hidden="false" customHeight="false" outlineLevel="0" collapsed="false">
      <c r="A39" s="17" t="n">
        <v>34</v>
      </c>
      <c r="B39" s="19" t="s">
        <v>33</v>
      </c>
      <c r="C39" s="19" t="n">
        <v>8485</v>
      </c>
      <c r="D39" s="19" t="s">
        <v>76</v>
      </c>
      <c r="E39" s="19" t="s">
        <v>77</v>
      </c>
      <c r="F39" s="20" t="n">
        <v>25569.5</v>
      </c>
    </row>
    <row r="40" s="6" customFormat="true" ht="15" hidden="false" customHeight="false" outlineLevel="0" collapsed="false">
      <c r="A40" s="17" t="n">
        <v>35</v>
      </c>
      <c r="B40" s="19" t="s">
        <v>33</v>
      </c>
      <c r="C40" s="19" t="n">
        <v>8486</v>
      </c>
      <c r="D40" s="19" t="s">
        <v>78</v>
      </c>
      <c r="E40" s="19" t="s">
        <v>79</v>
      </c>
      <c r="F40" s="20" t="n">
        <v>31972.46</v>
      </c>
    </row>
    <row r="41" s="6" customFormat="true" ht="15" hidden="false" customHeight="false" outlineLevel="0" collapsed="false">
      <c r="A41" s="17" t="n">
        <v>36</v>
      </c>
      <c r="B41" s="19" t="s">
        <v>33</v>
      </c>
      <c r="C41" s="19" t="n">
        <v>8487</v>
      </c>
      <c r="D41" s="19" t="s">
        <v>80</v>
      </c>
      <c r="E41" s="19" t="s">
        <v>81</v>
      </c>
      <c r="F41" s="20" t="n">
        <v>135482.24</v>
      </c>
    </row>
    <row r="42" s="6" customFormat="true" ht="15" hidden="false" customHeight="false" outlineLevel="0" collapsed="false">
      <c r="A42" s="17" t="n">
        <v>37</v>
      </c>
      <c r="B42" s="19" t="s">
        <v>33</v>
      </c>
      <c r="C42" s="19" t="n">
        <v>8488</v>
      </c>
      <c r="D42" s="19" t="s">
        <v>80</v>
      </c>
      <c r="E42" s="19" t="s">
        <v>82</v>
      </c>
      <c r="F42" s="20" t="n">
        <v>20290</v>
      </c>
    </row>
    <row r="43" s="6" customFormat="true" ht="15" hidden="false" customHeight="false" outlineLevel="0" collapsed="false">
      <c r="A43" s="17" t="n">
        <v>38</v>
      </c>
      <c r="B43" s="19" t="s">
        <v>33</v>
      </c>
      <c r="C43" s="19" t="n">
        <v>8489</v>
      </c>
      <c r="D43" s="19" t="s">
        <v>83</v>
      </c>
      <c r="E43" s="19" t="s">
        <v>84</v>
      </c>
      <c r="F43" s="20" t="n">
        <v>10590.7</v>
      </c>
    </row>
    <row r="44" s="6" customFormat="true" ht="15" hidden="false" customHeight="false" outlineLevel="0" collapsed="false">
      <c r="A44" s="17" t="n">
        <v>39</v>
      </c>
      <c r="B44" s="19" t="s">
        <v>33</v>
      </c>
      <c r="C44" s="19" t="n">
        <v>8490</v>
      </c>
      <c r="D44" s="19" t="s">
        <v>85</v>
      </c>
      <c r="E44" s="19" t="s">
        <v>86</v>
      </c>
      <c r="F44" s="20" t="n">
        <v>13416.74</v>
      </c>
    </row>
    <row r="45" s="6" customFormat="true" ht="15" hidden="false" customHeight="false" outlineLevel="0" collapsed="false">
      <c r="A45" s="17" t="n">
        <v>40</v>
      </c>
      <c r="B45" s="19" t="s">
        <v>33</v>
      </c>
      <c r="C45" s="19" t="n">
        <v>8491</v>
      </c>
      <c r="D45" s="19" t="s">
        <v>87</v>
      </c>
      <c r="E45" s="19" t="s">
        <v>88</v>
      </c>
      <c r="F45" s="20" t="n">
        <v>12906.76</v>
      </c>
    </row>
    <row r="46" s="6" customFormat="true" ht="15" hidden="false" customHeight="false" outlineLevel="0" collapsed="false">
      <c r="A46" s="17" t="n">
        <v>41</v>
      </c>
      <c r="B46" s="19" t="s">
        <v>33</v>
      </c>
      <c r="C46" s="19" t="n">
        <v>8492</v>
      </c>
      <c r="D46" s="19" t="s">
        <v>89</v>
      </c>
      <c r="E46" s="19" t="s">
        <v>90</v>
      </c>
      <c r="F46" s="20" t="n">
        <v>13591.51</v>
      </c>
    </row>
    <row r="47" s="6" customFormat="true" ht="15" hidden="false" customHeight="false" outlineLevel="0" collapsed="false">
      <c r="A47" s="17" t="n">
        <v>42</v>
      </c>
      <c r="B47" s="19" t="s">
        <v>33</v>
      </c>
      <c r="C47" s="19" t="n">
        <v>8493</v>
      </c>
      <c r="D47" s="19" t="s">
        <v>91</v>
      </c>
      <c r="E47" s="19" t="s">
        <v>92</v>
      </c>
      <c r="F47" s="20" t="n">
        <v>25450.73</v>
      </c>
    </row>
    <row r="48" s="6" customFormat="true" ht="15" hidden="false" customHeight="false" outlineLevel="0" collapsed="false">
      <c r="A48" s="17" t="n">
        <v>43</v>
      </c>
      <c r="B48" s="19" t="s">
        <v>33</v>
      </c>
      <c r="C48" s="19" t="n">
        <v>8494</v>
      </c>
      <c r="D48" s="19" t="s">
        <v>93</v>
      </c>
      <c r="E48" s="19" t="s">
        <v>94</v>
      </c>
      <c r="F48" s="20" t="n">
        <v>11330.92</v>
      </c>
    </row>
    <row r="49" s="6" customFormat="true" ht="15" hidden="false" customHeight="false" outlineLevel="0" collapsed="false">
      <c r="A49" s="17" t="n">
        <v>44</v>
      </c>
      <c r="B49" s="19" t="s">
        <v>33</v>
      </c>
      <c r="C49" s="19" t="n">
        <v>8495</v>
      </c>
      <c r="D49" s="19" t="s">
        <v>95</v>
      </c>
      <c r="E49" s="19" t="s">
        <v>96</v>
      </c>
      <c r="F49" s="20" t="n">
        <v>13901.7</v>
      </c>
    </row>
    <row r="50" s="6" customFormat="true" ht="15" hidden="false" customHeight="false" outlineLevel="0" collapsed="false">
      <c r="A50" s="17" t="n">
        <v>45</v>
      </c>
      <c r="B50" s="19" t="s">
        <v>33</v>
      </c>
      <c r="C50" s="19" t="n">
        <v>8496</v>
      </c>
      <c r="D50" s="19" t="s">
        <v>97</v>
      </c>
      <c r="E50" s="19" t="s">
        <v>98</v>
      </c>
      <c r="F50" s="20" t="n">
        <v>348.31</v>
      </c>
    </row>
    <row r="51" s="6" customFormat="true" ht="15" hidden="false" customHeight="false" outlineLevel="0" collapsed="false">
      <c r="A51" s="17" t="n">
        <v>46</v>
      </c>
      <c r="B51" s="19" t="s">
        <v>33</v>
      </c>
      <c r="C51" s="19" t="n">
        <v>8497</v>
      </c>
      <c r="D51" s="19" t="s">
        <v>99</v>
      </c>
      <c r="E51" s="19" t="s">
        <v>100</v>
      </c>
      <c r="F51" s="20" t="n">
        <v>1000</v>
      </c>
    </row>
    <row r="52" s="6" customFormat="true" ht="15" hidden="false" customHeight="false" outlineLevel="0" collapsed="false">
      <c r="A52" s="17" t="n">
        <v>47</v>
      </c>
      <c r="B52" s="19" t="s">
        <v>33</v>
      </c>
      <c r="C52" s="19" t="n">
        <v>8498</v>
      </c>
      <c r="D52" s="19" t="s">
        <v>101</v>
      </c>
      <c r="E52" s="19" t="s">
        <v>102</v>
      </c>
      <c r="F52" s="20" t="n">
        <v>11505</v>
      </c>
    </row>
    <row r="53" s="6" customFormat="true" ht="15" hidden="false" customHeight="false" outlineLevel="0" collapsed="false">
      <c r="A53" s="17" t="n">
        <v>48</v>
      </c>
      <c r="B53" s="19" t="s">
        <v>33</v>
      </c>
      <c r="C53" s="19" t="n">
        <v>8499</v>
      </c>
      <c r="D53" s="19" t="s">
        <v>103</v>
      </c>
      <c r="E53" s="19" t="s">
        <v>104</v>
      </c>
      <c r="F53" s="20" t="n">
        <v>311.22</v>
      </c>
    </row>
    <row r="54" s="6" customFormat="true" ht="15" hidden="false" customHeight="false" outlineLevel="0" collapsed="false">
      <c r="A54" s="17" t="n">
        <v>49</v>
      </c>
      <c r="B54" s="19" t="s">
        <v>33</v>
      </c>
      <c r="C54" s="19" t="n">
        <v>8500</v>
      </c>
      <c r="D54" s="19" t="s">
        <v>105</v>
      </c>
      <c r="E54" s="19" t="s">
        <v>106</v>
      </c>
      <c r="F54" s="20" t="n">
        <v>13065.36</v>
      </c>
    </row>
    <row r="55" s="6" customFormat="true" ht="15" hidden="false" customHeight="false" outlineLevel="0" collapsed="false">
      <c r="A55" s="17" t="n">
        <v>50</v>
      </c>
      <c r="B55" s="19" t="s">
        <v>33</v>
      </c>
      <c r="C55" s="19" t="n">
        <v>8501</v>
      </c>
      <c r="D55" s="19" t="s">
        <v>105</v>
      </c>
      <c r="E55" s="19" t="s">
        <v>107</v>
      </c>
      <c r="F55" s="20" t="n">
        <v>16851.35</v>
      </c>
    </row>
    <row r="56" s="6" customFormat="true" ht="15" hidden="false" customHeight="false" outlineLevel="0" collapsed="false">
      <c r="A56" s="17" t="n">
        <v>51</v>
      </c>
      <c r="B56" s="19" t="s">
        <v>33</v>
      </c>
      <c r="C56" s="19" t="n">
        <v>8502</v>
      </c>
      <c r="D56" s="19" t="s">
        <v>108</v>
      </c>
      <c r="E56" s="19" t="s">
        <v>109</v>
      </c>
      <c r="F56" s="20" t="n">
        <v>11776.24</v>
      </c>
    </row>
    <row r="57" s="6" customFormat="true" ht="15" hidden="false" customHeight="false" outlineLevel="0" collapsed="false">
      <c r="A57" s="17" t="n">
        <v>52</v>
      </c>
      <c r="B57" s="19" t="s">
        <v>110</v>
      </c>
      <c r="C57" s="19" t="n">
        <v>8536</v>
      </c>
      <c r="D57" s="19" t="s">
        <v>34</v>
      </c>
      <c r="E57" s="19" t="s">
        <v>111</v>
      </c>
      <c r="F57" s="20" t="n">
        <v>122.43</v>
      </c>
    </row>
    <row r="58" s="6" customFormat="true" ht="15" hidden="false" customHeight="false" outlineLevel="0" collapsed="false">
      <c r="A58" s="17" t="n">
        <v>53</v>
      </c>
      <c r="B58" s="19" t="s">
        <v>110</v>
      </c>
      <c r="C58" s="19" t="n">
        <v>8537</v>
      </c>
      <c r="D58" s="19" t="s">
        <v>34</v>
      </c>
      <c r="E58" s="19" t="s">
        <v>112</v>
      </c>
      <c r="F58" s="20" t="n">
        <v>185.37</v>
      </c>
    </row>
    <row r="59" s="6" customFormat="true" ht="15" hidden="false" customHeight="false" outlineLevel="0" collapsed="false">
      <c r="A59" s="17" t="n">
        <v>54</v>
      </c>
      <c r="B59" s="19" t="s">
        <v>110</v>
      </c>
      <c r="C59" s="19" t="n">
        <v>8538</v>
      </c>
      <c r="D59" s="19" t="s">
        <v>113</v>
      </c>
      <c r="E59" s="19" t="s">
        <v>114</v>
      </c>
      <c r="F59" s="20" t="n">
        <v>184.82</v>
      </c>
    </row>
    <row r="60" s="6" customFormat="true" ht="15" hidden="false" customHeight="false" outlineLevel="0" collapsed="false">
      <c r="A60" s="17" t="n">
        <v>55</v>
      </c>
      <c r="B60" s="19" t="s">
        <v>110</v>
      </c>
      <c r="C60" s="19" t="n">
        <v>8539</v>
      </c>
      <c r="D60" s="19" t="s">
        <v>115</v>
      </c>
      <c r="E60" s="19" t="s">
        <v>116</v>
      </c>
      <c r="F60" s="20" t="n">
        <v>48.06</v>
      </c>
    </row>
    <row r="61" s="6" customFormat="true" ht="15" hidden="false" customHeight="false" outlineLevel="0" collapsed="false">
      <c r="A61" s="17" t="n">
        <v>56</v>
      </c>
      <c r="B61" s="19" t="s">
        <v>110</v>
      </c>
      <c r="C61" s="19" t="n">
        <v>8540</v>
      </c>
      <c r="D61" s="19" t="s">
        <v>117</v>
      </c>
      <c r="E61" s="19" t="s">
        <v>118</v>
      </c>
      <c r="F61" s="20" t="n">
        <v>8.61</v>
      </c>
    </row>
    <row r="62" s="6" customFormat="true" ht="15" hidden="false" customHeight="false" outlineLevel="0" collapsed="false">
      <c r="A62" s="17" t="n">
        <v>57</v>
      </c>
      <c r="B62" s="19" t="s">
        <v>110</v>
      </c>
      <c r="C62" s="19" t="n">
        <v>8541</v>
      </c>
      <c r="D62" s="19" t="s">
        <v>119</v>
      </c>
      <c r="E62" s="19" t="s">
        <v>120</v>
      </c>
      <c r="F62" s="20" t="n">
        <v>238.88</v>
      </c>
    </row>
    <row r="63" s="6" customFormat="true" ht="15" hidden="false" customHeight="false" outlineLevel="0" collapsed="false">
      <c r="A63" s="17" t="n">
        <v>58</v>
      </c>
      <c r="B63" s="19" t="s">
        <v>110</v>
      </c>
      <c r="C63" s="19" t="n">
        <v>8542</v>
      </c>
      <c r="D63" s="19" t="s">
        <v>121</v>
      </c>
      <c r="E63" s="19" t="s">
        <v>122</v>
      </c>
      <c r="F63" s="20" t="n">
        <v>393.61</v>
      </c>
    </row>
    <row r="64" s="6" customFormat="true" ht="15" hidden="false" customHeight="false" outlineLevel="0" collapsed="false">
      <c r="A64" s="17" t="n">
        <v>59</v>
      </c>
      <c r="B64" s="19" t="s">
        <v>110</v>
      </c>
      <c r="C64" s="19" t="n">
        <v>8543</v>
      </c>
      <c r="D64" s="19" t="s">
        <v>123</v>
      </c>
      <c r="E64" s="19" t="s">
        <v>124</v>
      </c>
      <c r="F64" s="20" t="n">
        <v>224.98</v>
      </c>
    </row>
    <row r="65" s="6" customFormat="true" ht="15" hidden="false" customHeight="false" outlineLevel="0" collapsed="false">
      <c r="A65" s="17" t="n">
        <v>60</v>
      </c>
      <c r="B65" s="19" t="s">
        <v>110</v>
      </c>
      <c r="C65" s="19" t="n">
        <v>8544</v>
      </c>
      <c r="D65" s="19" t="s">
        <v>99</v>
      </c>
      <c r="E65" s="19" t="s">
        <v>125</v>
      </c>
      <c r="F65" s="20" t="n">
        <v>23.74</v>
      </c>
    </row>
    <row r="66" s="6" customFormat="true" ht="15" hidden="false" customHeight="false" outlineLevel="0" collapsed="false">
      <c r="A66" s="17" t="n">
        <v>61</v>
      </c>
      <c r="B66" s="19" t="s">
        <v>110</v>
      </c>
      <c r="C66" s="19" t="n">
        <v>8545</v>
      </c>
      <c r="D66" s="19" t="s">
        <v>36</v>
      </c>
      <c r="E66" s="19" t="s">
        <v>126</v>
      </c>
      <c r="F66" s="20" t="n">
        <v>272.5</v>
      </c>
    </row>
    <row r="67" s="6" customFormat="true" ht="15" hidden="false" customHeight="false" outlineLevel="0" collapsed="false">
      <c r="A67" s="17" t="n">
        <v>62</v>
      </c>
      <c r="B67" s="19" t="s">
        <v>110</v>
      </c>
      <c r="C67" s="19" t="n">
        <v>8546</v>
      </c>
      <c r="D67" s="19" t="s">
        <v>127</v>
      </c>
      <c r="E67" s="19" t="s">
        <v>128</v>
      </c>
      <c r="F67" s="20" t="n">
        <v>3523.83</v>
      </c>
    </row>
    <row r="68" s="6" customFormat="true" ht="15" hidden="false" customHeight="false" outlineLevel="0" collapsed="false">
      <c r="A68" s="17" t="n">
        <v>63</v>
      </c>
      <c r="B68" s="19" t="s">
        <v>110</v>
      </c>
      <c r="C68" s="19" t="n">
        <v>8547</v>
      </c>
      <c r="D68" s="19" t="s">
        <v>129</v>
      </c>
      <c r="E68" s="19" t="s">
        <v>130</v>
      </c>
      <c r="F68" s="20" t="n">
        <v>317.02</v>
      </c>
    </row>
    <row r="69" s="6" customFormat="true" ht="15" hidden="false" customHeight="false" outlineLevel="0" collapsed="false">
      <c r="A69" s="17" t="n">
        <v>64</v>
      </c>
      <c r="B69" s="19" t="s">
        <v>110</v>
      </c>
      <c r="C69" s="19" t="n">
        <v>8548</v>
      </c>
      <c r="D69" s="19" t="s">
        <v>48</v>
      </c>
      <c r="E69" s="19" t="s">
        <v>131</v>
      </c>
      <c r="F69" s="20" t="n">
        <v>144.32</v>
      </c>
    </row>
    <row r="70" s="6" customFormat="true" ht="15" hidden="false" customHeight="false" outlineLevel="0" collapsed="false">
      <c r="A70" s="17" t="n">
        <v>65</v>
      </c>
      <c r="B70" s="19" t="s">
        <v>110</v>
      </c>
      <c r="C70" s="19" t="n">
        <v>8549</v>
      </c>
      <c r="D70" s="19" t="s">
        <v>50</v>
      </c>
      <c r="E70" s="19" t="s">
        <v>132</v>
      </c>
      <c r="F70" s="20" t="n">
        <v>68.08</v>
      </c>
    </row>
    <row r="71" s="6" customFormat="true" ht="15" hidden="false" customHeight="false" outlineLevel="0" collapsed="false">
      <c r="A71" s="17" t="n">
        <v>66</v>
      </c>
      <c r="B71" s="19" t="s">
        <v>110</v>
      </c>
      <c r="C71" s="19" t="n">
        <v>8550</v>
      </c>
      <c r="D71" s="19" t="s">
        <v>133</v>
      </c>
      <c r="E71" s="19" t="s">
        <v>134</v>
      </c>
      <c r="F71" s="20" t="n">
        <v>260.33</v>
      </c>
    </row>
    <row r="72" s="6" customFormat="true" ht="15" hidden="false" customHeight="false" outlineLevel="0" collapsed="false">
      <c r="A72" s="17" t="n">
        <v>67</v>
      </c>
      <c r="B72" s="19" t="s">
        <v>110</v>
      </c>
      <c r="C72" s="19" t="n">
        <v>8551</v>
      </c>
      <c r="D72" s="19" t="s">
        <v>135</v>
      </c>
      <c r="E72" s="19" t="s">
        <v>136</v>
      </c>
      <c r="F72" s="20" t="n">
        <v>169.96</v>
      </c>
    </row>
    <row r="73" s="6" customFormat="true" ht="15" hidden="false" customHeight="false" outlineLevel="0" collapsed="false">
      <c r="A73" s="17" t="n">
        <v>68</v>
      </c>
      <c r="B73" s="19" t="s">
        <v>110</v>
      </c>
      <c r="C73" s="19" t="n">
        <v>8552</v>
      </c>
      <c r="D73" s="19" t="s">
        <v>56</v>
      </c>
      <c r="E73" s="19" t="s">
        <v>137</v>
      </c>
      <c r="F73" s="20" t="n">
        <v>202.74</v>
      </c>
    </row>
    <row r="74" s="6" customFormat="true" ht="15" hidden="false" customHeight="false" outlineLevel="0" collapsed="false">
      <c r="A74" s="17" t="n">
        <v>69</v>
      </c>
      <c r="B74" s="19" t="s">
        <v>110</v>
      </c>
      <c r="C74" s="19" t="n">
        <v>8553</v>
      </c>
      <c r="D74" s="19" t="s">
        <v>56</v>
      </c>
      <c r="E74" s="19" t="s">
        <v>138</v>
      </c>
      <c r="F74" s="20" t="n">
        <v>159.6</v>
      </c>
    </row>
    <row r="75" s="6" customFormat="true" ht="15" hidden="false" customHeight="false" outlineLevel="0" collapsed="false">
      <c r="A75" s="17" t="n">
        <v>70</v>
      </c>
      <c r="B75" s="19" t="s">
        <v>110</v>
      </c>
      <c r="C75" s="19" t="n">
        <v>8554</v>
      </c>
      <c r="D75" s="19" t="s">
        <v>139</v>
      </c>
      <c r="E75" s="19" t="s">
        <v>140</v>
      </c>
      <c r="F75" s="20" t="n">
        <v>431.54</v>
      </c>
    </row>
    <row r="76" s="6" customFormat="true" ht="15" hidden="false" customHeight="false" outlineLevel="0" collapsed="false">
      <c r="A76" s="17" t="n">
        <v>71</v>
      </c>
      <c r="B76" s="19" t="s">
        <v>110</v>
      </c>
      <c r="C76" s="19" t="n">
        <v>8555</v>
      </c>
      <c r="D76" s="19" t="s">
        <v>58</v>
      </c>
      <c r="E76" s="19" t="s">
        <v>141</v>
      </c>
      <c r="F76" s="20" t="n">
        <v>160.73</v>
      </c>
    </row>
    <row r="77" s="6" customFormat="true" ht="15" hidden="false" customHeight="false" outlineLevel="0" collapsed="false">
      <c r="A77" s="17" t="n">
        <v>72</v>
      </c>
      <c r="B77" s="19" t="s">
        <v>110</v>
      </c>
      <c r="C77" s="19" t="n">
        <v>8556</v>
      </c>
      <c r="D77" s="19" t="s">
        <v>142</v>
      </c>
      <c r="E77" s="19" t="s">
        <v>143</v>
      </c>
      <c r="F77" s="20" t="n">
        <v>20.13</v>
      </c>
    </row>
    <row r="78" s="6" customFormat="true" ht="15" hidden="false" customHeight="false" outlineLevel="0" collapsed="false">
      <c r="A78" s="17" t="n">
        <v>73</v>
      </c>
      <c r="B78" s="19" t="s">
        <v>110</v>
      </c>
      <c r="C78" s="19" t="n">
        <v>8557</v>
      </c>
      <c r="D78" s="19" t="s">
        <v>144</v>
      </c>
      <c r="E78" s="19" t="s">
        <v>145</v>
      </c>
      <c r="F78" s="20" t="n">
        <v>100.98</v>
      </c>
    </row>
    <row r="79" s="6" customFormat="true" ht="15" hidden="false" customHeight="false" outlineLevel="0" collapsed="false">
      <c r="A79" s="17" t="n">
        <v>74</v>
      </c>
      <c r="B79" s="19" t="s">
        <v>110</v>
      </c>
      <c r="C79" s="19" t="n">
        <v>8558</v>
      </c>
      <c r="D79" s="19" t="s">
        <v>146</v>
      </c>
      <c r="E79" s="19" t="s">
        <v>147</v>
      </c>
      <c r="F79" s="20" t="n">
        <v>247.07</v>
      </c>
    </row>
    <row r="80" s="6" customFormat="true" ht="15" hidden="false" customHeight="false" outlineLevel="0" collapsed="false">
      <c r="A80" s="17" t="n">
        <v>75</v>
      </c>
      <c r="B80" s="19" t="s">
        <v>110</v>
      </c>
      <c r="C80" s="19" t="n">
        <v>8559</v>
      </c>
      <c r="D80" s="19" t="s">
        <v>148</v>
      </c>
      <c r="E80" s="19" t="s">
        <v>149</v>
      </c>
      <c r="F80" s="20" t="n">
        <v>265.16</v>
      </c>
    </row>
    <row r="81" s="6" customFormat="true" ht="15" hidden="false" customHeight="false" outlineLevel="0" collapsed="false">
      <c r="A81" s="17" t="n">
        <v>76</v>
      </c>
      <c r="B81" s="19" t="s">
        <v>110</v>
      </c>
      <c r="C81" s="19" t="n">
        <v>8560</v>
      </c>
      <c r="D81" s="19" t="s">
        <v>148</v>
      </c>
      <c r="E81" s="19" t="s">
        <v>150</v>
      </c>
      <c r="F81" s="20" t="n">
        <v>818.29</v>
      </c>
    </row>
    <row r="82" s="6" customFormat="true" ht="15" hidden="false" customHeight="false" outlineLevel="0" collapsed="false">
      <c r="A82" s="17" t="n">
        <v>77</v>
      </c>
      <c r="B82" s="19" t="s">
        <v>110</v>
      </c>
      <c r="C82" s="19" t="n">
        <v>8561</v>
      </c>
      <c r="D82" s="19" t="s">
        <v>151</v>
      </c>
      <c r="E82" s="19" t="s">
        <v>152</v>
      </c>
      <c r="F82" s="20" t="n">
        <v>367.12</v>
      </c>
    </row>
    <row r="83" s="6" customFormat="true" ht="15" hidden="false" customHeight="false" outlineLevel="0" collapsed="false">
      <c r="A83" s="17" t="n">
        <v>78</v>
      </c>
      <c r="B83" s="19" t="s">
        <v>110</v>
      </c>
      <c r="C83" s="19" t="n">
        <v>8562</v>
      </c>
      <c r="D83" s="19" t="s">
        <v>153</v>
      </c>
      <c r="E83" s="19" t="s">
        <v>154</v>
      </c>
      <c r="F83" s="20" t="n">
        <v>271.43</v>
      </c>
    </row>
    <row r="84" s="6" customFormat="true" ht="15" hidden="false" customHeight="false" outlineLevel="0" collapsed="false">
      <c r="A84" s="17" t="n">
        <v>79</v>
      </c>
      <c r="B84" s="19" t="s">
        <v>110</v>
      </c>
      <c r="C84" s="19" t="n">
        <v>8563</v>
      </c>
      <c r="D84" s="19" t="s">
        <v>155</v>
      </c>
      <c r="E84" s="19" t="s">
        <v>156</v>
      </c>
      <c r="F84" s="20" t="n">
        <v>115</v>
      </c>
    </row>
    <row r="85" s="6" customFormat="true" ht="15" hidden="false" customHeight="false" outlineLevel="0" collapsed="false">
      <c r="A85" s="17" t="n">
        <v>80</v>
      </c>
      <c r="B85" s="19" t="s">
        <v>110</v>
      </c>
      <c r="C85" s="19" t="n">
        <v>8564</v>
      </c>
      <c r="D85" s="19" t="s">
        <v>89</v>
      </c>
      <c r="E85" s="19" t="s">
        <v>157</v>
      </c>
      <c r="F85" s="20" t="n">
        <v>375.99</v>
      </c>
    </row>
    <row r="86" s="6" customFormat="true" ht="15" hidden="false" customHeight="false" outlineLevel="0" collapsed="false">
      <c r="A86" s="17" t="n">
        <v>81</v>
      </c>
      <c r="B86" s="19" t="s">
        <v>110</v>
      </c>
      <c r="C86" s="19" t="n">
        <v>8565</v>
      </c>
      <c r="D86" s="19" t="s">
        <v>158</v>
      </c>
      <c r="E86" s="19" t="s">
        <v>159</v>
      </c>
      <c r="F86" s="20" t="n">
        <v>481.99</v>
      </c>
    </row>
    <row r="87" s="6" customFormat="true" ht="15" hidden="false" customHeight="false" outlineLevel="0" collapsed="false">
      <c r="A87" s="17" t="n">
        <v>82</v>
      </c>
      <c r="B87" s="19" t="s">
        <v>110</v>
      </c>
      <c r="C87" s="19" t="n">
        <v>8566</v>
      </c>
      <c r="D87" s="19" t="s">
        <v>160</v>
      </c>
      <c r="E87" s="19" t="s">
        <v>161</v>
      </c>
      <c r="F87" s="20" t="n">
        <v>82.06</v>
      </c>
    </row>
    <row r="88" s="6" customFormat="true" ht="15" hidden="false" customHeight="false" outlineLevel="0" collapsed="false">
      <c r="A88" s="17" t="n">
        <v>83</v>
      </c>
      <c r="B88" s="19" t="s">
        <v>110</v>
      </c>
      <c r="C88" s="19" t="n">
        <v>8567</v>
      </c>
      <c r="D88" s="19" t="s">
        <v>160</v>
      </c>
      <c r="E88" s="19" t="s">
        <v>162</v>
      </c>
      <c r="F88" s="20" t="n">
        <v>65.21</v>
      </c>
    </row>
    <row r="89" s="6" customFormat="true" ht="15" hidden="false" customHeight="false" outlineLevel="0" collapsed="false">
      <c r="A89" s="17" t="n">
        <v>84</v>
      </c>
      <c r="B89" s="19" t="s">
        <v>110</v>
      </c>
      <c r="C89" s="19" t="n">
        <v>8568</v>
      </c>
      <c r="D89" s="19" t="s">
        <v>163</v>
      </c>
      <c r="E89" s="19" t="s">
        <v>164</v>
      </c>
      <c r="F89" s="20" t="n">
        <v>2.5</v>
      </c>
    </row>
    <row r="90" s="6" customFormat="true" ht="15" hidden="false" customHeight="false" outlineLevel="0" collapsed="false">
      <c r="A90" s="17" t="n">
        <v>85</v>
      </c>
      <c r="B90" s="19" t="s">
        <v>110</v>
      </c>
      <c r="C90" s="19" t="n">
        <v>8569</v>
      </c>
      <c r="D90" s="19" t="s">
        <v>163</v>
      </c>
      <c r="E90" s="19" t="s">
        <v>165</v>
      </c>
      <c r="F90" s="20" t="n">
        <v>45.24</v>
      </c>
    </row>
    <row r="91" s="6" customFormat="true" ht="15" hidden="false" customHeight="false" outlineLevel="0" collapsed="false">
      <c r="A91" s="17" t="n">
        <v>86</v>
      </c>
      <c r="B91" s="19" t="s">
        <v>110</v>
      </c>
      <c r="C91" s="19" t="n">
        <v>8570</v>
      </c>
      <c r="D91" s="19" t="s">
        <v>166</v>
      </c>
      <c r="E91" s="19" t="s">
        <v>167</v>
      </c>
      <c r="F91" s="20" t="n">
        <v>101.92</v>
      </c>
    </row>
    <row r="92" s="6" customFormat="true" ht="15" hidden="false" customHeight="false" outlineLevel="0" collapsed="false">
      <c r="A92" s="17" t="n">
        <v>87</v>
      </c>
      <c r="B92" s="19" t="s">
        <v>110</v>
      </c>
      <c r="C92" s="19" t="n">
        <v>8571</v>
      </c>
      <c r="D92" s="19" t="s">
        <v>123</v>
      </c>
      <c r="E92" s="19" t="s">
        <v>168</v>
      </c>
      <c r="F92" s="20" t="n">
        <v>14.32</v>
      </c>
    </row>
    <row r="93" s="6" customFormat="true" ht="15" hidden="false" customHeight="false" outlineLevel="0" collapsed="false">
      <c r="A93" s="17" t="n">
        <v>88</v>
      </c>
      <c r="B93" s="19" t="s">
        <v>110</v>
      </c>
      <c r="C93" s="19" t="n">
        <v>8602</v>
      </c>
      <c r="D93" s="19" t="s">
        <v>80</v>
      </c>
      <c r="E93" s="19" t="s">
        <v>169</v>
      </c>
      <c r="F93" s="20" t="n">
        <v>1081.82</v>
      </c>
    </row>
    <row r="94" s="6" customFormat="true" ht="15" hidden="false" customHeight="false" outlineLevel="0" collapsed="false">
      <c r="A94" s="17" t="n">
        <v>89</v>
      </c>
      <c r="B94" s="19" t="s">
        <v>110</v>
      </c>
      <c r="C94" s="19" t="n">
        <v>8572</v>
      </c>
      <c r="D94" s="19" t="s">
        <v>170</v>
      </c>
      <c r="E94" s="19" t="s">
        <v>171</v>
      </c>
      <c r="F94" s="20" t="n">
        <v>252.41</v>
      </c>
    </row>
    <row r="95" s="6" customFormat="true" ht="15" hidden="false" customHeight="false" outlineLevel="0" collapsed="false">
      <c r="A95" s="17" t="n">
        <v>90</v>
      </c>
      <c r="B95" s="19" t="s">
        <v>110</v>
      </c>
      <c r="C95" s="19" t="n">
        <v>8573</v>
      </c>
      <c r="D95" s="19" t="s">
        <v>172</v>
      </c>
      <c r="E95" s="19" t="s">
        <v>173</v>
      </c>
      <c r="F95" s="20" t="n">
        <v>177.3</v>
      </c>
    </row>
    <row r="96" s="6" customFormat="true" ht="15" hidden="false" customHeight="false" outlineLevel="0" collapsed="false">
      <c r="A96" s="17" t="n">
        <v>91</v>
      </c>
      <c r="B96" s="19" t="s">
        <v>110</v>
      </c>
      <c r="C96" s="19" t="n">
        <v>8574</v>
      </c>
      <c r="D96" s="19" t="s">
        <v>174</v>
      </c>
      <c r="E96" s="19" t="s">
        <v>175</v>
      </c>
      <c r="F96" s="20" t="n">
        <v>60</v>
      </c>
    </row>
    <row r="97" s="6" customFormat="true" ht="15" hidden="false" customHeight="false" outlineLevel="0" collapsed="false">
      <c r="A97" s="17" t="n">
        <v>92</v>
      </c>
      <c r="B97" s="19" t="s">
        <v>110</v>
      </c>
      <c r="C97" s="19" t="n">
        <v>8575</v>
      </c>
      <c r="D97" s="19" t="s">
        <v>176</v>
      </c>
      <c r="E97" s="19" t="s">
        <v>177</v>
      </c>
      <c r="F97" s="20" t="n">
        <v>84</v>
      </c>
    </row>
    <row r="98" s="6" customFormat="true" ht="15" hidden="false" customHeight="false" outlineLevel="0" collapsed="false">
      <c r="A98" s="17" t="n">
        <v>93</v>
      </c>
      <c r="B98" s="19" t="s">
        <v>110</v>
      </c>
      <c r="C98" s="19" t="n">
        <v>8576</v>
      </c>
      <c r="D98" s="19" t="s">
        <v>178</v>
      </c>
      <c r="E98" s="19" t="s">
        <v>179</v>
      </c>
      <c r="F98" s="20" t="n">
        <v>116</v>
      </c>
    </row>
    <row r="99" s="6" customFormat="true" ht="15" hidden="false" customHeight="false" outlineLevel="0" collapsed="false">
      <c r="A99" s="17" t="n">
        <v>94</v>
      </c>
      <c r="B99" s="19" t="s">
        <v>110</v>
      </c>
      <c r="C99" s="19" t="n">
        <v>8577</v>
      </c>
      <c r="D99" s="19" t="s">
        <v>180</v>
      </c>
      <c r="E99" s="19" t="s">
        <v>181</v>
      </c>
      <c r="F99" s="20" t="n">
        <v>26</v>
      </c>
    </row>
    <row r="100" s="6" customFormat="true" ht="15" hidden="false" customHeight="false" outlineLevel="0" collapsed="false">
      <c r="A100" s="17" t="n">
        <v>95</v>
      </c>
      <c r="B100" s="19" t="s">
        <v>110</v>
      </c>
      <c r="C100" s="19" t="n">
        <v>8578</v>
      </c>
      <c r="D100" s="19" t="s">
        <v>180</v>
      </c>
      <c r="E100" s="19" t="s">
        <v>182</v>
      </c>
      <c r="F100" s="20" t="n">
        <v>7361.64</v>
      </c>
    </row>
    <row r="101" s="6" customFormat="true" ht="15" hidden="false" customHeight="false" outlineLevel="0" collapsed="false">
      <c r="A101" s="17" t="n">
        <v>96</v>
      </c>
      <c r="B101" s="19" t="s">
        <v>110</v>
      </c>
      <c r="C101" s="19" t="n">
        <v>8579</v>
      </c>
      <c r="D101" s="19" t="s">
        <v>170</v>
      </c>
      <c r="E101" s="19" t="s">
        <v>183</v>
      </c>
      <c r="F101" s="20" t="n">
        <v>249.84</v>
      </c>
    </row>
    <row r="102" s="6" customFormat="true" ht="15" hidden="false" customHeight="false" outlineLevel="0" collapsed="false">
      <c r="A102" s="17" t="n">
        <v>97</v>
      </c>
      <c r="B102" s="19" t="s">
        <v>110</v>
      </c>
      <c r="C102" s="19" t="n">
        <v>8580</v>
      </c>
      <c r="D102" s="19" t="s">
        <v>170</v>
      </c>
      <c r="E102" s="19" t="s">
        <v>184</v>
      </c>
      <c r="F102" s="20" t="n">
        <v>651.8</v>
      </c>
    </row>
    <row r="103" s="6" customFormat="true" ht="15" hidden="false" customHeight="false" outlineLevel="0" collapsed="false">
      <c r="A103" s="17" t="n">
        <v>98</v>
      </c>
      <c r="B103" s="19" t="s">
        <v>110</v>
      </c>
      <c r="C103" s="19" t="n">
        <v>8581</v>
      </c>
      <c r="D103" s="19" t="s">
        <v>170</v>
      </c>
      <c r="E103" s="19" t="s">
        <v>185</v>
      </c>
      <c r="F103" s="20" t="n">
        <v>206.7</v>
      </c>
    </row>
    <row r="104" s="6" customFormat="true" ht="15" hidden="false" customHeight="false" outlineLevel="0" collapsed="false">
      <c r="A104" s="17" t="n">
        <v>99</v>
      </c>
      <c r="B104" s="19" t="s">
        <v>110</v>
      </c>
      <c r="C104" s="19" t="n">
        <v>8582</v>
      </c>
      <c r="D104" s="19" t="s">
        <v>170</v>
      </c>
      <c r="E104" s="19" t="s">
        <v>186</v>
      </c>
      <c r="F104" s="20" t="n">
        <v>957.6</v>
      </c>
    </row>
    <row r="105" s="6" customFormat="true" ht="15" hidden="false" customHeight="false" outlineLevel="0" collapsed="false">
      <c r="A105" s="17" t="n">
        <v>100</v>
      </c>
      <c r="B105" s="19" t="s">
        <v>110</v>
      </c>
      <c r="C105" s="19" t="n">
        <v>8583</v>
      </c>
      <c r="D105" s="19" t="s">
        <v>170</v>
      </c>
      <c r="E105" s="19" t="s">
        <v>187</v>
      </c>
      <c r="F105" s="20" t="n">
        <v>678.6</v>
      </c>
    </row>
    <row r="106" s="6" customFormat="true" ht="15" hidden="false" customHeight="false" outlineLevel="0" collapsed="false">
      <c r="A106" s="17" t="n">
        <v>101</v>
      </c>
      <c r="B106" s="19" t="s">
        <v>110</v>
      </c>
      <c r="C106" s="19" t="n">
        <v>8584</v>
      </c>
      <c r="D106" s="19" t="s">
        <v>172</v>
      </c>
      <c r="E106" s="19" t="s">
        <v>188</v>
      </c>
      <c r="F106" s="20" t="n">
        <v>147</v>
      </c>
    </row>
    <row r="107" s="6" customFormat="true" ht="15" hidden="false" customHeight="false" outlineLevel="0" collapsed="false">
      <c r="A107" s="17" t="n">
        <v>102</v>
      </c>
      <c r="B107" s="19" t="s">
        <v>110</v>
      </c>
      <c r="C107" s="19" t="n">
        <v>8585</v>
      </c>
      <c r="D107" s="19" t="s">
        <v>172</v>
      </c>
      <c r="E107" s="19" t="s">
        <v>189</v>
      </c>
      <c r="F107" s="20" t="n">
        <v>241.5</v>
      </c>
    </row>
    <row r="108" s="6" customFormat="true" ht="15" hidden="false" customHeight="false" outlineLevel="0" collapsed="false">
      <c r="A108" s="17" t="n">
        <v>103</v>
      </c>
      <c r="B108" s="19" t="s">
        <v>110</v>
      </c>
      <c r="C108" s="19" t="n">
        <v>8586</v>
      </c>
      <c r="D108" s="19" t="s">
        <v>174</v>
      </c>
      <c r="E108" s="19" t="s">
        <v>190</v>
      </c>
      <c r="F108" s="20" t="n">
        <v>294</v>
      </c>
    </row>
    <row r="109" s="6" customFormat="true" ht="15" hidden="false" customHeight="false" outlineLevel="0" collapsed="false">
      <c r="A109" s="17" t="n">
        <v>104</v>
      </c>
      <c r="B109" s="19" t="s">
        <v>110</v>
      </c>
      <c r="C109" s="19" t="n">
        <v>8587</v>
      </c>
      <c r="D109" s="19" t="s">
        <v>174</v>
      </c>
      <c r="E109" s="19" t="s">
        <v>191</v>
      </c>
      <c r="F109" s="20" t="n">
        <v>335.5</v>
      </c>
    </row>
    <row r="110" s="6" customFormat="true" ht="15" hidden="false" customHeight="false" outlineLevel="0" collapsed="false">
      <c r="A110" s="17" t="n">
        <v>105</v>
      </c>
      <c r="B110" s="19" t="s">
        <v>110</v>
      </c>
      <c r="C110" s="19" t="n">
        <v>8588</v>
      </c>
      <c r="D110" s="19" t="s">
        <v>178</v>
      </c>
      <c r="E110" s="19" t="s">
        <v>192</v>
      </c>
      <c r="F110" s="20" t="n">
        <v>849.31</v>
      </c>
    </row>
    <row r="111" s="6" customFormat="true" ht="15" hidden="false" customHeight="false" outlineLevel="0" collapsed="false">
      <c r="A111" s="17" t="n">
        <v>106</v>
      </c>
      <c r="B111" s="19" t="s">
        <v>110</v>
      </c>
      <c r="C111" s="19" t="n">
        <v>8589</v>
      </c>
      <c r="D111" s="19" t="s">
        <v>170</v>
      </c>
      <c r="E111" s="19" t="s">
        <v>193</v>
      </c>
      <c r="F111" s="20" t="n">
        <v>2518.34</v>
      </c>
    </row>
    <row r="112" s="6" customFormat="true" ht="15" hidden="false" customHeight="false" outlineLevel="0" collapsed="false">
      <c r="A112" s="17" t="n">
        <v>107</v>
      </c>
      <c r="B112" s="19" t="s">
        <v>110</v>
      </c>
      <c r="C112" s="19" t="n">
        <v>8590</v>
      </c>
      <c r="D112" s="19" t="s">
        <v>172</v>
      </c>
      <c r="E112" s="19" t="s">
        <v>194</v>
      </c>
      <c r="F112" s="20" t="n">
        <v>1139.41</v>
      </c>
    </row>
    <row r="113" s="6" customFormat="true" ht="15" hidden="false" customHeight="false" outlineLevel="0" collapsed="false">
      <c r="A113" s="17" t="n">
        <v>108</v>
      </c>
      <c r="B113" s="19" t="s">
        <v>110</v>
      </c>
      <c r="C113" s="19" t="n">
        <v>8591</v>
      </c>
      <c r="D113" s="19" t="s">
        <v>195</v>
      </c>
      <c r="E113" s="19" t="s">
        <v>196</v>
      </c>
      <c r="F113" s="20" t="n">
        <v>2627.03</v>
      </c>
    </row>
    <row r="114" s="6" customFormat="true" ht="15" hidden="false" customHeight="false" outlineLevel="0" collapsed="false">
      <c r="A114" s="17" t="n">
        <v>109</v>
      </c>
      <c r="B114" s="19" t="s">
        <v>110</v>
      </c>
      <c r="C114" s="19" t="n">
        <v>8592</v>
      </c>
      <c r="D114" s="19" t="s">
        <v>174</v>
      </c>
      <c r="E114" s="19" t="s">
        <v>197</v>
      </c>
      <c r="F114" s="20" t="n">
        <v>958.91</v>
      </c>
    </row>
    <row r="115" s="6" customFormat="true" ht="15" hidden="false" customHeight="false" outlineLevel="0" collapsed="false">
      <c r="A115" s="17" t="n">
        <v>110</v>
      </c>
      <c r="B115" s="19" t="s">
        <v>110</v>
      </c>
      <c r="C115" s="19" t="n">
        <v>8593</v>
      </c>
      <c r="D115" s="19" t="s">
        <v>198</v>
      </c>
      <c r="E115" s="19" t="s">
        <v>199</v>
      </c>
      <c r="F115" s="20" t="n">
        <v>704.34</v>
      </c>
    </row>
    <row r="116" s="6" customFormat="true" ht="15" hidden="false" customHeight="false" outlineLevel="0" collapsed="false">
      <c r="A116" s="17" t="n">
        <v>111</v>
      </c>
      <c r="B116" s="19" t="s">
        <v>110</v>
      </c>
      <c r="C116" s="19" t="n">
        <v>8594</v>
      </c>
      <c r="D116" s="19" t="s">
        <v>198</v>
      </c>
      <c r="E116" s="19" t="s">
        <v>200</v>
      </c>
      <c r="F116" s="20" t="n">
        <v>2154.94</v>
      </c>
    </row>
    <row r="117" s="6" customFormat="true" ht="15" hidden="false" customHeight="false" outlineLevel="0" collapsed="false">
      <c r="A117" s="17" t="n">
        <v>112</v>
      </c>
      <c r="B117" s="19" t="s">
        <v>110</v>
      </c>
      <c r="C117" s="19" t="n">
        <v>8595</v>
      </c>
      <c r="D117" s="19" t="s">
        <v>176</v>
      </c>
      <c r="E117" s="19" t="s">
        <v>201</v>
      </c>
      <c r="F117" s="20" t="n">
        <v>198.36</v>
      </c>
    </row>
    <row r="118" s="6" customFormat="true" ht="15" hidden="false" customHeight="false" outlineLevel="0" collapsed="false">
      <c r="A118" s="17" t="n">
        <v>113</v>
      </c>
      <c r="B118" s="19" t="s">
        <v>110</v>
      </c>
      <c r="C118" s="19" t="n">
        <v>8596</v>
      </c>
      <c r="D118" s="19" t="s">
        <v>176</v>
      </c>
      <c r="E118" s="19" t="s">
        <v>202</v>
      </c>
      <c r="F118" s="20" t="n">
        <v>212.04</v>
      </c>
    </row>
    <row r="119" s="6" customFormat="true" ht="15" hidden="false" customHeight="false" outlineLevel="0" collapsed="false">
      <c r="A119" s="17" t="n">
        <v>114</v>
      </c>
      <c r="B119" s="19" t="s">
        <v>110</v>
      </c>
      <c r="C119" s="19" t="n">
        <v>8597</v>
      </c>
      <c r="D119" s="19" t="s">
        <v>176</v>
      </c>
      <c r="E119" s="19" t="s">
        <v>203</v>
      </c>
      <c r="F119" s="20" t="n">
        <v>1802.04</v>
      </c>
    </row>
    <row r="120" s="6" customFormat="true" ht="15" hidden="false" customHeight="false" outlineLevel="0" collapsed="false">
      <c r="A120" s="17" t="n">
        <v>115</v>
      </c>
      <c r="B120" s="19" t="s">
        <v>110</v>
      </c>
      <c r="C120" s="19" t="n">
        <v>8598</v>
      </c>
      <c r="D120" s="19" t="s">
        <v>204</v>
      </c>
      <c r="E120" s="19" t="s">
        <v>205</v>
      </c>
      <c r="F120" s="20" t="n">
        <v>21517.87</v>
      </c>
    </row>
    <row r="121" s="6" customFormat="true" ht="15" hidden="false" customHeight="false" outlineLevel="0" collapsed="false">
      <c r="A121" s="17" t="n">
        <v>116</v>
      </c>
      <c r="B121" s="19" t="s">
        <v>110</v>
      </c>
      <c r="C121" s="19" t="n">
        <v>8599</v>
      </c>
      <c r="D121" s="19" t="s">
        <v>174</v>
      </c>
      <c r="E121" s="19" t="s">
        <v>206</v>
      </c>
      <c r="F121" s="20" t="n">
        <v>283.91</v>
      </c>
    </row>
    <row r="122" s="6" customFormat="true" ht="15" hidden="false" customHeight="false" outlineLevel="0" collapsed="false">
      <c r="A122" s="17" t="n">
        <v>117</v>
      </c>
      <c r="B122" s="19" t="s">
        <v>110</v>
      </c>
      <c r="C122" s="19" t="n">
        <v>8600</v>
      </c>
      <c r="D122" s="19" t="s">
        <v>176</v>
      </c>
      <c r="E122" s="19" t="s">
        <v>207</v>
      </c>
      <c r="F122" s="20" t="n">
        <v>725.04</v>
      </c>
    </row>
    <row r="123" s="6" customFormat="true" ht="15" hidden="false" customHeight="false" outlineLevel="0" collapsed="false">
      <c r="A123" s="17" t="n">
        <v>118</v>
      </c>
      <c r="B123" s="19" t="s">
        <v>110</v>
      </c>
      <c r="C123" s="19" t="n">
        <v>8503</v>
      </c>
      <c r="D123" s="19" t="s">
        <v>34</v>
      </c>
      <c r="E123" s="19" t="s">
        <v>208</v>
      </c>
      <c r="F123" s="20" t="n">
        <v>2891.99</v>
      </c>
    </row>
    <row r="124" s="6" customFormat="true" ht="15" hidden="false" customHeight="false" outlineLevel="0" collapsed="false">
      <c r="A124" s="17" t="n">
        <v>119</v>
      </c>
      <c r="B124" s="19" t="s">
        <v>110</v>
      </c>
      <c r="C124" s="19" t="n">
        <v>8504</v>
      </c>
      <c r="D124" s="19" t="s">
        <v>83</v>
      </c>
      <c r="E124" s="19" t="s">
        <v>209</v>
      </c>
      <c r="F124" s="20" t="n">
        <v>504.13</v>
      </c>
    </row>
    <row r="125" s="6" customFormat="true" ht="15" hidden="false" customHeight="false" outlineLevel="0" collapsed="false">
      <c r="A125" s="17" t="n">
        <v>120</v>
      </c>
      <c r="B125" s="19" t="s">
        <v>110</v>
      </c>
      <c r="C125" s="19" t="n">
        <v>8505</v>
      </c>
      <c r="D125" s="19" t="s">
        <v>91</v>
      </c>
      <c r="E125" s="19" t="s">
        <v>210</v>
      </c>
      <c r="F125" s="20" t="n">
        <v>1666.37</v>
      </c>
    </row>
    <row r="126" s="6" customFormat="true" ht="15" hidden="false" customHeight="false" outlineLevel="0" collapsed="false">
      <c r="A126" s="17" t="n">
        <v>121</v>
      </c>
      <c r="B126" s="19" t="s">
        <v>110</v>
      </c>
      <c r="C126" s="19" t="n">
        <v>8506</v>
      </c>
      <c r="D126" s="19" t="s">
        <v>211</v>
      </c>
      <c r="E126" s="19" t="s">
        <v>212</v>
      </c>
      <c r="F126" s="20" t="n">
        <v>1749.78</v>
      </c>
    </row>
    <row r="127" s="6" customFormat="true" ht="15" hidden="false" customHeight="false" outlineLevel="0" collapsed="false">
      <c r="A127" s="17" t="n">
        <v>122</v>
      </c>
      <c r="B127" s="19" t="s">
        <v>110</v>
      </c>
      <c r="C127" s="19" t="n">
        <v>8507</v>
      </c>
      <c r="D127" s="19" t="s">
        <v>38</v>
      </c>
      <c r="E127" s="19" t="s">
        <v>213</v>
      </c>
      <c r="F127" s="20" t="n">
        <v>802.66</v>
      </c>
    </row>
    <row r="128" s="6" customFormat="true" ht="15" hidden="false" customHeight="false" outlineLevel="0" collapsed="false">
      <c r="A128" s="17" t="n">
        <v>123</v>
      </c>
      <c r="B128" s="19" t="s">
        <v>110</v>
      </c>
      <c r="C128" s="19" t="n">
        <v>8508</v>
      </c>
      <c r="D128" s="19" t="s">
        <v>127</v>
      </c>
      <c r="E128" s="19" t="s">
        <v>214</v>
      </c>
      <c r="F128" s="20" t="n">
        <v>53999.08</v>
      </c>
    </row>
    <row r="129" s="6" customFormat="true" ht="15" hidden="false" customHeight="false" outlineLevel="0" collapsed="false">
      <c r="A129" s="17" t="n">
        <v>124</v>
      </c>
      <c r="B129" s="19" t="s">
        <v>110</v>
      </c>
      <c r="C129" s="19" t="n">
        <v>8509</v>
      </c>
      <c r="D129" s="19" t="s">
        <v>40</v>
      </c>
      <c r="E129" s="19" t="s">
        <v>215</v>
      </c>
      <c r="F129" s="20" t="n">
        <v>1458.15</v>
      </c>
    </row>
    <row r="130" s="6" customFormat="true" ht="15" hidden="false" customHeight="false" outlineLevel="0" collapsed="false">
      <c r="A130" s="17" t="n">
        <v>125</v>
      </c>
      <c r="B130" s="19" t="s">
        <v>110</v>
      </c>
      <c r="C130" s="19" t="n">
        <v>8510</v>
      </c>
      <c r="D130" s="19" t="s">
        <v>93</v>
      </c>
      <c r="E130" s="19" t="s">
        <v>216</v>
      </c>
      <c r="F130" s="20" t="n">
        <v>1543.09</v>
      </c>
    </row>
    <row r="131" s="6" customFormat="true" ht="15" hidden="false" customHeight="false" outlineLevel="0" collapsed="false">
      <c r="A131" s="17" t="n">
        <v>126</v>
      </c>
      <c r="B131" s="19" t="s">
        <v>110</v>
      </c>
      <c r="C131" s="19" t="n">
        <v>8511</v>
      </c>
      <c r="D131" s="19" t="s">
        <v>42</v>
      </c>
      <c r="E131" s="19" t="s">
        <v>217</v>
      </c>
      <c r="F131" s="20" t="n">
        <v>589.34</v>
      </c>
    </row>
    <row r="132" s="6" customFormat="true" ht="15" hidden="false" customHeight="false" outlineLevel="0" collapsed="false">
      <c r="A132" s="17" t="n">
        <v>127</v>
      </c>
      <c r="B132" s="19" t="s">
        <v>110</v>
      </c>
      <c r="C132" s="19" t="n">
        <v>8512</v>
      </c>
      <c r="D132" s="19" t="s">
        <v>68</v>
      </c>
      <c r="E132" s="19" t="s">
        <v>218</v>
      </c>
      <c r="F132" s="20" t="n">
        <v>404.6</v>
      </c>
    </row>
    <row r="133" s="6" customFormat="true" ht="15" hidden="false" customHeight="false" outlineLevel="0" collapsed="false">
      <c r="A133" s="17" t="n">
        <v>128</v>
      </c>
      <c r="B133" s="19" t="s">
        <v>110</v>
      </c>
      <c r="C133" s="19" t="n">
        <v>8513</v>
      </c>
      <c r="D133" s="19" t="s">
        <v>46</v>
      </c>
      <c r="E133" s="19" t="s">
        <v>219</v>
      </c>
      <c r="F133" s="20" t="n">
        <v>571.68</v>
      </c>
    </row>
    <row r="134" s="6" customFormat="true" ht="15" hidden="false" customHeight="false" outlineLevel="0" collapsed="false">
      <c r="A134" s="17" t="n">
        <v>129</v>
      </c>
      <c r="B134" s="19" t="s">
        <v>110</v>
      </c>
      <c r="C134" s="19" t="n">
        <v>8514</v>
      </c>
      <c r="D134" s="19" t="s">
        <v>70</v>
      </c>
      <c r="E134" s="19" t="s">
        <v>220</v>
      </c>
      <c r="F134" s="20" t="n">
        <v>526.92</v>
      </c>
    </row>
    <row r="135" s="6" customFormat="true" ht="15" hidden="false" customHeight="false" outlineLevel="0" collapsed="false">
      <c r="A135" s="17" t="n">
        <v>130</v>
      </c>
      <c r="B135" s="19" t="s">
        <v>110</v>
      </c>
      <c r="C135" s="19" t="n">
        <v>8515</v>
      </c>
      <c r="D135" s="19" t="s">
        <v>48</v>
      </c>
      <c r="E135" s="19" t="s">
        <v>221</v>
      </c>
      <c r="F135" s="20" t="n">
        <v>490.83</v>
      </c>
    </row>
    <row r="136" s="6" customFormat="true" ht="15" hidden="false" customHeight="false" outlineLevel="0" collapsed="false">
      <c r="A136" s="17" t="n">
        <v>131</v>
      </c>
      <c r="B136" s="19" t="s">
        <v>110</v>
      </c>
      <c r="C136" s="19" t="n">
        <v>8516</v>
      </c>
      <c r="D136" s="19" t="s">
        <v>101</v>
      </c>
      <c r="E136" s="19" t="s">
        <v>222</v>
      </c>
      <c r="F136" s="20" t="n">
        <v>690.3</v>
      </c>
    </row>
    <row r="137" s="6" customFormat="true" ht="15" hidden="false" customHeight="false" outlineLevel="0" collapsed="false">
      <c r="A137" s="17" t="n">
        <v>132</v>
      </c>
      <c r="B137" s="19" t="s">
        <v>110</v>
      </c>
      <c r="C137" s="19" t="n">
        <v>8517</v>
      </c>
      <c r="D137" s="19" t="s">
        <v>74</v>
      </c>
      <c r="E137" s="19" t="s">
        <v>223</v>
      </c>
      <c r="F137" s="20" t="n">
        <v>947.8</v>
      </c>
    </row>
    <row r="138" s="6" customFormat="true" ht="15" hidden="false" customHeight="false" outlineLevel="0" collapsed="false">
      <c r="A138" s="17" t="n">
        <v>133</v>
      </c>
      <c r="B138" s="19" t="s">
        <v>110</v>
      </c>
      <c r="C138" s="19" t="n">
        <v>8518</v>
      </c>
      <c r="D138" s="19" t="s">
        <v>52</v>
      </c>
      <c r="E138" s="19" t="s">
        <v>224</v>
      </c>
      <c r="F138" s="20" t="n">
        <v>413.5</v>
      </c>
    </row>
    <row r="139" s="6" customFormat="true" ht="15" hidden="false" customHeight="false" outlineLevel="0" collapsed="false">
      <c r="A139" s="17" t="n">
        <v>134</v>
      </c>
      <c r="B139" s="19" t="s">
        <v>110</v>
      </c>
      <c r="C139" s="19" t="n">
        <v>8519</v>
      </c>
      <c r="D139" s="19" t="s">
        <v>50</v>
      </c>
      <c r="E139" s="19" t="s">
        <v>225</v>
      </c>
      <c r="F139" s="20" t="n">
        <v>972.1</v>
      </c>
    </row>
    <row r="140" s="6" customFormat="true" ht="15" hidden="false" customHeight="false" outlineLevel="0" collapsed="false">
      <c r="A140" s="17" t="n">
        <v>135</v>
      </c>
      <c r="B140" s="19" t="s">
        <v>110</v>
      </c>
      <c r="C140" s="19" t="n">
        <v>8520</v>
      </c>
      <c r="D140" s="19" t="s">
        <v>54</v>
      </c>
      <c r="E140" s="19" t="s">
        <v>226</v>
      </c>
      <c r="F140" s="20" t="n">
        <v>2300.41</v>
      </c>
    </row>
    <row r="141" s="6" customFormat="true" ht="15" hidden="false" customHeight="false" outlineLevel="0" collapsed="false">
      <c r="A141" s="17" t="n">
        <v>136</v>
      </c>
      <c r="B141" s="19" t="s">
        <v>110</v>
      </c>
      <c r="C141" s="19" t="n">
        <v>8521</v>
      </c>
      <c r="D141" s="19" t="s">
        <v>56</v>
      </c>
      <c r="E141" s="19" t="s">
        <v>227</v>
      </c>
      <c r="F141" s="20" t="n">
        <v>796.17</v>
      </c>
    </row>
    <row r="142" s="6" customFormat="true" ht="15" hidden="false" customHeight="false" outlineLevel="0" collapsed="false">
      <c r="A142" s="17" t="n">
        <v>137</v>
      </c>
      <c r="B142" s="19" t="s">
        <v>110</v>
      </c>
      <c r="C142" s="19" t="n">
        <v>8522</v>
      </c>
      <c r="D142" s="19" t="s">
        <v>80</v>
      </c>
      <c r="E142" s="19" t="s">
        <v>228</v>
      </c>
      <c r="F142" s="20" t="n">
        <v>11031.09</v>
      </c>
    </row>
    <row r="143" s="6" customFormat="true" ht="15" hidden="false" customHeight="false" outlineLevel="0" collapsed="false">
      <c r="A143" s="17" t="n">
        <v>138</v>
      </c>
      <c r="B143" s="19" t="s">
        <v>110</v>
      </c>
      <c r="C143" s="19" t="n">
        <v>8523</v>
      </c>
      <c r="D143" s="19" t="s">
        <v>80</v>
      </c>
      <c r="E143" s="19" t="s">
        <v>229</v>
      </c>
      <c r="F143" s="20" t="n">
        <v>1652.01</v>
      </c>
    </row>
    <row r="144" s="6" customFormat="true" ht="15" hidden="false" customHeight="false" outlineLevel="0" collapsed="false">
      <c r="A144" s="17" t="n">
        <v>139</v>
      </c>
      <c r="B144" s="19" t="s">
        <v>110</v>
      </c>
      <c r="C144" s="19" t="n">
        <v>8524</v>
      </c>
      <c r="D144" s="19" t="s">
        <v>230</v>
      </c>
      <c r="E144" s="19" t="s">
        <v>231</v>
      </c>
      <c r="F144" s="20" t="n">
        <v>1360</v>
      </c>
    </row>
    <row r="145" s="6" customFormat="true" ht="15" hidden="false" customHeight="false" outlineLevel="0" collapsed="false">
      <c r="A145" s="17" t="n">
        <v>140</v>
      </c>
      <c r="B145" s="19" t="s">
        <v>110</v>
      </c>
      <c r="C145" s="19" t="n">
        <v>8525</v>
      </c>
      <c r="D145" s="19" t="s">
        <v>64</v>
      </c>
      <c r="E145" s="19" t="s">
        <v>232</v>
      </c>
      <c r="F145" s="20" t="n">
        <v>3232.98</v>
      </c>
    </row>
    <row r="146" s="6" customFormat="true" ht="15" hidden="false" customHeight="false" outlineLevel="0" collapsed="false">
      <c r="A146" s="17" t="n">
        <v>141</v>
      </c>
      <c r="B146" s="19" t="s">
        <v>110</v>
      </c>
      <c r="C146" s="19" t="n">
        <v>8526</v>
      </c>
      <c r="D146" s="19" t="s">
        <v>66</v>
      </c>
      <c r="E146" s="19" t="s">
        <v>233</v>
      </c>
      <c r="F146" s="20" t="n">
        <v>1360.94</v>
      </c>
    </row>
    <row r="147" s="6" customFormat="true" ht="15" hidden="false" customHeight="false" outlineLevel="0" collapsed="false">
      <c r="A147" s="17" t="n">
        <v>142</v>
      </c>
      <c r="B147" s="19" t="s">
        <v>110</v>
      </c>
      <c r="C147" s="19" t="n">
        <v>8527</v>
      </c>
      <c r="D147" s="19" t="s">
        <v>72</v>
      </c>
      <c r="E147" s="19" t="s">
        <v>234</v>
      </c>
      <c r="F147" s="20" t="n">
        <v>70</v>
      </c>
    </row>
    <row r="148" s="6" customFormat="true" ht="15" hidden="false" customHeight="false" outlineLevel="0" collapsed="false">
      <c r="A148" s="17" t="n">
        <v>143</v>
      </c>
      <c r="B148" s="19" t="s">
        <v>110</v>
      </c>
      <c r="C148" s="19" t="n">
        <v>8528</v>
      </c>
      <c r="D148" s="19" t="s">
        <v>95</v>
      </c>
      <c r="E148" s="19" t="s">
        <v>235</v>
      </c>
      <c r="F148" s="20" t="n">
        <v>919.64</v>
      </c>
    </row>
    <row r="149" s="6" customFormat="true" ht="15" hidden="false" customHeight="false" outlineLevel="0" collapsed="false">
      <c r="A149" s="17" t="n">
        <v>144</v>
      </c>
      <c r="B149" s="19" t="s">
        <v>110</v>
      </c>
      <c r="C149" s="19" t="n">
        <v>8529</v>
      </c>
      <c r="D149" s="19" t="s">
        <v>89</v>
      </c>
      <c r="E149" s="19" t="s">
        <v>236</v>
      </c>
      <c r="F149" s="20" t="n">
        <v>1071.33</v>
      </c>
    </row>
    <row r="150" s="6" customFormat="true" ht="15" hidden="false" customHeight="false" outlineLevel="0" collapsed="false">
      <c r="A150" s="17" t="n">
        <v>145</v>
      </c>
      <c r="B150" s="19" t="s">
        <v>110</v>
      </c>
      <c r="C150" s="19" t="n">
        <v>8530</v>
      </c>
      <c r="D150" s="19" t="s">
        <v>78</v>
      </c>
      <c r="E150" s="19" t="s">
        <v>237</v>
      </c>
      <c r="F150" s="20" t="n">
        <v>2510.26</v>
      </c>
    </row>
    <row r="151" s="6" customFormat="true" ht="15" hidden="false" customHeight="false" outlineLevel="0" collapsed="false">
      <c r="A151" s="17" t="n">
        <v>146</v>
      </c>
      <c r="B151" s="19" t="s">
        <v>110</v>
      </c>
      <c r="C151" s="19" t="n">
        <v>8531</v>
      </c>
      <c r="D151" s="19" t="s">
        <v>238</v>
      </c>
      <c r="E151" s="19" t="s">
        <v>239</v>
      </c>
      <c r="F151" s="20" t="n">
        <v>635.2</v>
      </c>
    </row>
    <row r="152" s="6" customFormat="true" ht="15" hidden="false" customHeight="false" outlineLevel="0" collapsed="false">
      <c r="A152" s="17" t="n">
        <v>147</v>
      </c>
      <c r="B152" s="19" t="s">
        <v>110</v>
      </c>
      <c r="C152" s="19" t="n">
        <v>8532</v>
      </c>
      <c r="D152" s="19" t="s">
        <v>240</v>
      </c>
      <c r="E152" s="19" t="s">
        <v>241</v>
      </c>
      <c r="F152" s="20" t="n">
        <v>39259.29</v>
      </c>
    </row>
    <row r="153" s="6" customFormat="true" ht="15" hidden="false" customHeight="false" outlineLevel="0" collapsed="false">
      <c r="A153" s="17" t="n">
        <v>148</v>
      </c>
      <c r="B153" s="19" t="s">
        <v>110</v>
      </c>
      <c r="C153" s="19" t="n">
        <v>8533</v>
      </c>
      <c r="D153" s="19" t="s">
        <v>242</v>
      </c>
      <c r="E153" s="19" t="s">
        <v>243</v>
      </c>
      <c r="F153" s="20" t="n">
        <v>35166.88</v>
      </c>
    </row>
    <row r="154" s="6" customFormat="true" ht="15" hidden="false" customHeight="false" outlineLevel="0" collapsed="false">
      <c r="A154" s="17" t="n">
        <v>149</v>
      </c>
      <c r="B154" s="19" t="s">
        <v>110</v>
      </c>
      <c r="C154" s="19" t="n">
        <v>8534</v>
      </c>
      <c r="D154" s="19" t="s">
        <v>244</v>
      </c>
      <c r="E154" s="19" t="s">
        <v>245</v>
      </c>
      <c r="F154" s="20" t="n">
        <v>25800.58</v>
      </c>
    </row>
    <row r="155" s="6" customFormat="true" ht="15" hidden="false" customHeight="false" outlineLevel="0" collapsed="false">
      <c r="A155" s="17" t="n">
        <v>150</v>
      </c>
      <c r="B155" s="19" t="s">
        <v>110</v>
      </c>
      <c r="C155" s="19" t="n">
        <v>8535</v>
      </c>
      <c r="D155" s="19" t="s">
        <v>246</v>
      </c>
      <c r="E155" s="19" t="s">
        <v>247</v>
      </c>
      <c r="F155" s="20" t="n">
        <v>49983.33</v>
      </c>
    </row>
    <row r="156" s="6" customFormat="true" ht="15" hidden="false" customHeight="false" outlineLevel="0" collapsed="false">
      <c r="A156" s="17" t="n">
        <v>151</v>
      </c>
      <c r="B156" s="19" t="s">
        <v>110</v>
      </c>
      <c r="C156" s="19" t="n">
        <v>8601</v>
      </c>
      <c r="D156" s="19" t="s">
        <v>127</v>
      </c>
      <c r="E156" s="19" t="s">
        <v>248</v>
      </c>
      <c r="F156" s="20" t="n">
        <v>409948.98</v>
      </c>
    </row>
    <row r="157" s="6" customFormat="true" ht="15" hidden="false" customHeight="false" outlineLevel="0" collapsed="false">
      <c r="A157" s="17" t="n">
        <v>152</v>
      </c>
      <c r="B157" s="19" t="s">
        <v>110</v>
      </c>
      <c r="C157" s="19" t="n">
        <v>8615</v>
      </c>
      <c r="D157" s="19" t="s">
        <v>249</v>
      </c>
      <c r="E157" s="19" t="s">
        <v>250</v>
      </c>
      <c r="F157" s="20" t="n">
        <v>0.01</v>
      </c>
    </row>
    <row r="158" s="6" customFormat="true" ht="15" hidden="false" customHeight="false" outlineLevel="0" collapsed="false">
      <c r="A158" s="17" t="n">
        <v>153</v>
      </c>
      <c r="B158" s="19" t="s">
        <v>251</v>
      </c>
      <c r="C158" s="19" t="n">
        <v>8616</v>
      </c>
      <c r="D158" s="19" t="s">
        <v>105</v>
      </c>
      <c r="E158" s="19" t="s">
        <v>252</v>
      </c>
      <c r="F158" s="20" t="n">
        <v>5172.36</v>
      </c>
    </row>
    <row r="159" s="6" customFormat="true" ht="15" hidden="false" customHeight="false" outlineLevel="0" collapsed="false">
      <c r="A159" s="17" t="n">
        <v>154</v>
      </c>
      <c r="B159" s="19" t="s">
        <v>251</v>
      </c>
      <c r="C159" s="19" t="n">
        <v>8617</v>
      </c>
      <c r="D159" s="19" t="s">
        <v>105</v>
      </c>
      <c r="E159" s="19" t="s">
        <v>253</v>
      </c>
      <c r="F159" s="20" t="n">
        <v>3089.28</v>
      </c>
    </row>
    <row r="160" s="6" customFormat="true" ht="15" hidden="false" customHeight="false" outlineLevel="0" collapsed="false">
      <c r="A160" s="17" t="n">
        <v>155</v>
      </c>
      <c r="B160" s="19" t="s">
        <v>251</v>
      </c>
      <c r="C160" s="19" t="n">
        <v>8618</v>
      </c>
      <c r="D160" s="19" t="s">
        <v>117</v>
      </c>
      <c r="E160" s="19" t="s">
        <v>254</v>
      </c>
      <c r="F160" s="20" t="n">
        <v>7258.1</v>
      </c>
    </row>
    <row r="161" s="6" customFormat="true" ht="15" hidden="false" customHeight="false" outlineLevel="0" collapsed="false">
      <c r="A161" s="17" t="n">
        <v>156</v>
      </c>
      <c r="B161" s="19" t="s">
        <v>251</v>
      </c>
      <c r="C161" s="19" t="n">
        <v>8619</v>
      </c>
      <c r="D161" s="19" t="s">
        <v>255</v>
      </c>
      <c r="E161" s="19" t="s">
        <v>256</v>
      </c>
      <c r="F161" s="20" t="n">
        <v>3629.15</v>
      </c>
    </row>
    <row r="162" s="6" customFormat="true" ht="15" hidden="false" customHeight="false" outlineLevel="0" collapsed="false">
      <c r="A162" s="17" t="n">
        <v>157</v>
      </c>
      <c r="B162" s="19" t="s">
        <v>251</v>
      </c>
      <c r="C162" s="19" t="n">
        <v>8620</v>
      </c>
      <c r="D162" s="19" t="s">
        <v>36</v>
      </c>
      <c r="E162" s="19" t="s">
        <v>257</v>
      </c>
      <c r="F162" s="20" t="n">
        <v>129.34</v>
      </c>
    </row>
    <row r="163" s="6" customFormat="true" ht="15" hidden="false" customHeight="false" outlineLevel="0" collapsed="false">
      <c r="A163" s="17" t="n">
        <v>158</v>
      </c>
      <c r="B163" s="19" t="s">
        <v>251</v>
      </c>
      <c r="C163" s="19" t="n">
        <v>8621</v>
      </c>
      <c r="D163" s="19" t="s">
        <v>38</v>
      </c>
      <c r="E163" s="19" t="s">
        <v>258</v>
      </c>
      <c r="F163" s="20" t="n">
        <v>2725</v>
      </c>
    </row>
    <row r="164" s="6" customFormat="true" ht="15" hidden="false" customHeight="false" outlineLevel="0" collapsed="false">
      <c r="A164" s="17" t="n">
        <v>159</v>
      </c>
      <c r="B164" s="19" t="s">
        <v>251</v>
      </c>
      <c r="C164" s="19" t="n">
        <v>8622</v>
      </c>
      <c r="D164" s="19" t="s">
        <v>259</v>
      </c>
      <c r="E164" s="19" t="s">
        <v>260</v>
      </c>
      <c r="F164" s="20" t="n">
        <v>2204</v>
      </c>
    </row>
    <row r="165" s="6" customFormat="true" ht="15" hidden="false" customHeight="false" outlineLevel="0" collapsed="false">
      <c r="A165" s="17" t="n">
        <v>160</v>
      </c>
      <c r="B165" s="19" t="s">
        <v>251</v>
      </c>
      <c r="C165" s="19" t="n">
        <v>8623</v>
      </c>
      <c r="D165" s="19" t="s">
        <v>127</v>
      </c>
      <c r="E165" s="19" t="s">
        <v>261</v>
      </c>
      <c r="F165" s="20" t="n">
        <v>13936.04</v>
      </c>
    </row>
    <row r="166" s="6" customFormat="true" ht="15" hidden="false" customHeight="false" outlineLevel="0" collapsed="false">
      <c r="A166" s="17" t="n">
        <v>161</v>
      </c>
      <c r="B166" s="19" t="s">
        <v>251</v>
      </c>
      <c r="C166" s="19" t="n">
        <v>8624</v>
      </c>
      <c r="D166" s="19" t="s">
        <v>40</v>
      </c>
      <c r="E166" s="19" t="s">
        <v>262</v>
      </c>
      <c r="F166" s="20" t="n">
        <v>12320.96</v>
      </c>
    </row>
    <row r="167" s="6" customFormat="true" ht="15" hidden="false" customHeight="false" outlineLevel="0" collapsed="false">
      <c r="A167" s="17" t="n">
        <v>162</v>
      </c>
      <c r="B167" s="19" t="s">
        <v>251</v>
      </c>
      <c r="C167" s="19" t="n">
        <v>8625</v>
      </c>
      <c r="D167" s="19" t="s">
        <v>93</v>
      </c>
      <c r="E167" s="19" t="s">
        <v>263</v>
      </c>
      <c r="F167" s="20" t="n">
        <v>668</v>
      </c>
    </row>
    <row r="168" s="6" customFormat="true" ht="15" hidden="false" customHeight="false" outlineLevel="0" collapsed="false">
      <c r="A168" s="17" t="n">
        <v>163</v>
      </c>
      <c r="B168" s="19" t="s">
        <v>251</v>
      </c>
      <c r="C168" s="19" t="n">
        <v>8626</v>
      </c>
      <c r="D168" s="19" t="s">
        <v>42</v>
      </c>
      <c r="E168" s="19" t="s">
        <v>264</v>
      </c>
      <c r="F168" s="20" t="n">
        <v>3496.91</v>
      </c>
    </row>
    <row r="169" s="6" customFormat="true" ht="15" hidden="false" customHeight="false" outlineLevel="0" collapsed="false">
      <c r="A169" s="17" t="n">
        <v>164</v>
      </c>
      <c r="B169" s="19" t="s">
        <v>251</v>
      </c>
      <c r="C169" s="19" t="n">
        <v>8627</v>
      </c>
      <c r="D169" s="19" t="s">
        <v>265</v>
      </c>
      <c r="E169" s="19" t="s">
        <v>266</v>
      </c>
      <c r="F169" s="20" t="n">
        <v>16005.16</v>
      </c>
    </row>
    <row r="170" s="6" customFormat="true" ht="15" hidden="false" customHeight="false" outlineLevel="0" collapsed="false">
      <c r="A170" s="17" t="n">
        <v>165</v>
      </c>
      <c r="B170" s="19" t="s">
        <v>251</v>
      </c>
      <c r="C170" s="19" t="n">
        <v>8628</v>
      </c>
      <c r="D170" s="19" t="s">
        <v>48</v>
      </c>
      <c r="E170" s="19" t="s">
        <v>267</v>
      </c>
      <c r="F170" s="20" t="n">
        <v>20.42</v>
      </c>
    </row>
    <row r="171" s="6" customFormat="true" ht="15" hidden="false" customHeight="false" outlineLevel="0" collapsed="false">
      <c r="A171" s="17" t="n">
        <v>166</v>
      </c>
      <c r="B171" s="19" t="s">
        <v>251</v>
      </c>
      <c r="C171" s="19" t="n">
        <v>8629</v>
      </c>
      <c r="D171" s="19" t="s">
        <v>76</v>
      </c>
      <c r="E171" s="19" t="s">
        <v>268</v>
      </c>
      <c r="F171" s="20" t="n">
        <v>5003.98</v>
      </c>
    </row>
    <row r="172" s="6" customFormat="true" ht="15" hidden="false" customHeight="false" outlineLevel="0" collapsed="false">
      <c r="A172" s="17" t="n">
        <v>167</v>
      </c>
      <c r="B172" s="19" t="s">
        <v>251</v>
      </c>
      <c r="C172" s="19" t="n">
        <v>8630</v>
      </c>
      <c r="D172" s="19" t="s">
        <v>54</v>
      </c>
      <c r="E172" s="19" t="s">
        <v>269</v>
      </c>
      <c r="F172" s="20" t="n">
        <v>2918.88</v>
      </c>
    </row>
    <row r="173" s="6" customFormat="true" ht="15" hidden="false" customHeight="false" outlineLevel="0" collapsed="false">
      <c r="A173" s="17" t="n">
        <v>168</v>
      </c>
      <c r="B173" s="19" t="s">
        <v>251</v>
      </c>
      <c r="C173" s="19" t="n">
        <v>8631</v>
      </c>
      <c r="D173" s="19" t="s">
        <v>56</v>
      </c>
      <c r="E173" s="19" t="s">
        <v>270</v>
      </c>
      <c r="F173" s="20" t="n">
        <v>363.56</v>
      </c>
    </row>
    <row r="174" s="6" customFormat="true" ht="15" hidden="false" customHeight="false" outlineLevel="0" collapsed="false">
      <c r="A174" s="17" t="n">
        <v>169</v>
      </c>
      <c r="B174" s="19" t="s">
        <v>251</v>
      </c>
      <c r="C174" s="19" t="n">
        <v>8632</v>
      </c>
      <c r="D174" s="19" t="s">
        <v>58</v>
      </c>
      <c r="E174" s="19" t="s">
        <v>271</v>
      </c>
      <c r="F174" s="20" t="n">
        <v>29.61</v>
      </c>
    </row>
    <row r="175" s="6" customFormat="true" ht="15" hidden="false" customHeight="false" outlineLevel="0" collapsed="false">
      <c r="A175" s="17" t="n">
        <v>170</v>
      </c>
      <c r="B175" s="19" t="s">
        <v>251</v>
      </c>
      <c r="C175" s="19" t="n">
        <v>8633</v>
      </c>
      <c r="D175" s="19" t="s">
        <v>272</v>
      </c>
      <c r="E175" s="19" t="s">
        <v>273</v>
      </c>
      <c r="F175" s="20" t="n">
        <v>31.92</v>
      </c>
    </row>
    <row r="176" s="6" customFormat="true" ht="15" hidden="false" customHeight="false" outlineLevel="0" collapsed="false">
      <c r="A176" s="17" t="n">
        <v>171</v>
      </c>
      <c r="B176" s="19" t="s">
        <v>251</v>
      </c>
      <c r="C176" s="19" t="n">
        <v>8634</v>
      </c>
      <c r="D176" s="19" t="s">
        <v>151</v>
      </c>
      <c r="E176" s="19" t="s">
        <v>274</v>
      </c>
      <c r="F176" s="20" t="n">
        <v>4860.84</v>
      </c>
    </row>
    <row r="177" s="6" customFormat="true" ht="15" hidden="false" customHeight="false" outlineLevel="0" collapsed="false">
      <c r="A177" s="17" t="n">
        <v>172</v>
      </c>
      <c r="B177" s="19" t="s">
        <v>251</v>
      </c>
      <c r="C177" s="19" t="n">
        <v>8635</v>
      </c>
      <c r="D177" s="19" t="s">
        <v>151</v>
      </c>
      <c r="E177" s="19" t="s">
        <v>275</v>
      </c>
      <c r="F177" s="20" t="n">
        <v>1337.62</v>
      </c>
    </row>
    <row r="178" s="6" customFormat="true" ht="15" hidden="false" customHeight="false" outlineLevel="0" collapsed="false">
      <c r="A178" s="17" t="n">
        <v>173</v>
      </c>
      <c r="B178" s="19" t="s">
        <v>251</v>
      </c>
      <c r="C178" s="19" t="n">
        <v>8636</v>
      </c>
      <c r="D178" s="19" t="s">
        <v>89</v>
      </c>
      <c r="E178" s="19" t="s">
        <v>276</v>
      </c>
      <c r="F178" s="20" t="n">
        <v>4029.42</v>
      </c>
    </row>
    <row r="179" s="6" customFormat="true" ht="15" hidden="false" customHeight="false" outlineLevel="0" collapsed="false">
      <c r="A179" s="17" t="n">
        <v>174</v>
      </c>
      <c r="B179" s="19" t="s">
        <v>251</v>
      </c>
      <c r="C179" s="19" t="n">
        <v>8637</v>
      </c>
      <c r="D179" s="19" t="s">
        <v>66</v>
      </c>
      <c r="E179" s="19" t="s">
        <v>277</v>
      </c>
      <c r="F179" s="20" t="n">
        <v>881.79</v>
      </c>
    </row>
    <row r="180" s="6" customFormat="true" ht="15" hidden="false" customHeight="false" outlineLevel="0" collapsed="false">
      <c r="A180" s="17" t="n">
        <v>175</v>
      </c>
      <c r="B180" s="19" t="s">
        <v>251</v>
      </c>
      <c r="C180" s="19" t="n">
        <v>8638</v>
      </c>
      <c r="D180" s="19" t="s">
        <v>278</v>
      </c>
      <c r="E180" s="19" t="s">
        <v>279</v>
      </c>
      <c r="F180" s="20" t="n">
        <v>72</v>
      </c>
    </row>
    <row r="181" s="6" customFormat="true" ht="15" hidden="false" customHeight="false" outlineLevel="0" collapsed="false">
      <c r="A181" s="17" t="n">
        <v>176</v>
      </c>
      <c r="B181" s="19" t="s">
        <v>251</v>
      </c>
      <c r="C181" s="19" t="n">
        <v>8639</v>
      </c>
      <c r="D181" s="19" t="s">
        <v>163</v>
      </c>
      <c r="E181" s="19" t="s">
        <v>280</v>
      </c>
      <c r="F181" s="20" t="n">
        <v>96.91</v>
      </c>
    </row>
    <row r="182" s="6" customFormat="true" ht="15" hidden="false" customHeight="false" outlineLevel="0" collapsed="false">
      <c r="A182" s="17" t="n">
        <v>177</v>
      </c>
      <c r="B182" s="19" t="s">
        <v>251</v>
      </c>
      <c r="C182" s="19" t="n">
        <v>8640</v>
      </c>
      <c r="D182" s="19" t="s">
        <v>281</v>
      </c>
      <c r="E182" s="19" t="s">
        <v>282</v>
      </c>
      <c r="F182" s="20" t="n">
        <v>2956</v>
      </c>
    </row>
    <row r="183" s="6" customFormat="true" ht="15" hidden="false" customHeight="false" outlineLevel="0" collapsed="false">
      <c r="A183" s="17" t="n">
        <v>178</v>
      </c>
      <c r="B183" s="19" t="s">
        <v>251</v>
      </c>
      <c r="C183" s="19" t="n">
        <v>8641</v>
      </c>
      <c r="D183" s="19" t="s">
        <v>259</v>
      </c>
      <c r="E183" s="19" t="s">
        <v>283</v>
      </c>
      <c r="F183" s="20" t="n">
        <v>1646.54</v>
      </c>
    </row>
    <row r="184" s="6" customFormat="true" ht="15" hidden="false" customHeight="false" outlineLevel="0" collapsed="false">
      <c r="A184" s="17" t="n">
        <v>179</v>
      </c>
      <c r="B184" s="19" t="s">
        <v>251</v>
      </c>
      <c r="C184" s="19" t="n">
        <v>8642</v>
      </c>
      <c r="D184" s="19" t="s">
        <v>74</v>
      </c>
      <c r="E184" s="19" t="s">
        <v>284</v>
      </c>
      <c r="F184" s="20" t="n">
        <v>14522.83</v>
      </c>
    </row>
    <row r="185" s="6" customFormat="true" ht="15" hidden="false" customHeight="false" outlineLevel="0" collapsed="false">
      <c r="A185" s="17" t="n">
        <v>180</v>
      </c>
      <c r="B185" s="19" t="s">
        <v>251</v>
      </c>
      <c r="C185" s="19" t="n">
        <v>8643</v>
      </c>
      <c r="D185" s="19" t="s">
        <v>93</v>
      </c>
      <c r="E185" s="19" t="s">
        <v>285</v>
      </c>
      <c r="F185" s="20" t="n">
        <v>2130</v>
      </c>
    </row>
    <row r="186" s="6" customFormat="true" ht="15" hidden="false" customHeight="false" outlineLevel="0" collapsed="false">
      <c r="A186" s="17" t="n">
        <v>181</v>
      </c>
      <c r="B186" s="19" t="s">
        <v>251</v>
      </c>
      <c r="C186" s="19" t="n">
        <v>8644</v>
      </c>
      <c r="D186" s="19" t="s">
        <v>105</v>
      </c>
      <c r="E186" s="19" t="s">
        <v>286</v>
      </c>
      <c r="F186" s="20" t="n">
        <v>3005.35</v>
      </c>
    </row>
    <row r="187" s="6" customFormat="true" ht="15" hidden="false" customHeight="false" outlineLevel="0" collapsed="false">
      <c r="A187" s="17" t="n">
        <v>182</v>
      </c>
      <c r="B187" s="19" t="s">
        <v>251</v>
      </c>
      <c r="C187" s="19" t="n">
        <v>8670</v>
      </c>
      <c r="D187" s="19" t="s">
        <v>287</v>
      </c>
      <c r="E187" s="19" t="s">
        <v>288</v>
      </c>
      <c r="F187" s="20" t="n">
        <v>122.1</v>
      </c>
    </row>
    <row r="188" s="6" customFormat="true" ht="15" hidden="false" customHeight="false" outlineLevel="0" collapsed="false">
      <c r="A188" s="17" t="n">
        <v>183</v>
      </c>
      <c r="B188" s="19" t="s">
        <v>251</v>
      </c>
      <c r="C188" s="19" t="n">
        <v>8671</v>
      </c>
      <c r="D188" s="19" t="s">
        <v>36</v>
      </c>
      <c r="E188" s="19" t="s">
        <v>289</v>
      </c>
      <c r="F188" s="20" t="n">
        <v>217.25</v>
      </c>
    </row>
    <row r="189" s="6" customFormat="true" ht="15" hidden="false" customHeight="false" outlineLevel="0" collapsed="false">
      <c r="A189" s="17" t="n">
        <v>184</v>
      </c>
      <c r="B189" s="19" t="s">
        <v>251</v>
      </c>
      <c r="C189" s="19" t="n">
        <v>8672</v>
      </c>
      <c r="D189" s="19" t="s">
        <v>127</v>
      </c>
      <c r="E189" s="19" t="s">
        <v>290</v>
      </c>
      <c r="F189" s="20" t="n">
        <v>1006.58</v>
      </c>
    </row>
    <row r="190" s="6" customFormat="true" ht="15" hidden="false" customHeight="false" outlineLevel="0" collapsed="false">
      <c r="A190" s="17" t="n">
        <v>185</v>
      </c>
      <c r="B190" s="19" t="s">
        <v>251</v>
      </c>
      <c r="C190" s="19" t="n">
        <v>8673</v>
      </c>
      <c r="D190" s="19" t="s">
        <v>93</v>
      </c>
      <c r="E190" s="19" t="s">
        <v>291</v>
      </c>
      <c r="F190" s="20" t="n">
        <v>95.59</v>
      </c>
    </row>
    <row r="191" s="6" customFormat="true" ht="15" hidden="false" customHeight="false" outlineLevel="0" collapsed="false">
      <c r="A191" s="17" t="n">
        <v>186</v>
      </c>
      <c r="B191" s="19" t="s">
        <v>251</v>
      </c>
      <c r="C191" s="19" t="n">
        <v>8674</v>
      </c>
      <c r="D191" s="19" t="s">
        <v>101</v>
      </c>
      <c r="E191" s="19" t="s">
        <v>292</v>
      </c>
      <c r="F191" s="20" t="n">
        <v>123.01</v>
      </c>
    </row>
    <row r="192" s="6" customFormat="true" ht="15" hidden="false" customHeight="false" outlineLevel="0" collapsed="false">
      <c r="A192" s="17" t="n">
        <v>187</v>
      </c>
      <c r="B192" s="19" t="s">
        <v>251</v>
      </c>
      <c r="C192" s="19" t="n">
        <v>8675</v>
      </c>
      <c r="D192" s="19" t="s">
        <v>293</v>
      </c>
      <c r="E192" s="19" t="s">
        <v>294</v>
      </c>
      <c r="F192" s="20" t="n">
        <v>128.52</v>
      </c>
    </row>
    <row r="193" s="6" customFormat="true" ht="15" hidden="false" customHeight="false" outlineLevel="0" collapsed="false">
      <c r="A193" s="17" t="n">
        <v>188</v>
      </c>
      <c r="B193" s="19" t="s">
        <v>251</v>
      </c>
      <c r="C193" s="19" t="n">
        <v>8684</v>
      </c>
      <c r="D193" s="19" t="s">
        <v>295</v>
      </c>
      <c r="E193" s="19" t="s">
        <v>296</v>
      </c>
      <c r="F193" s="20" t="n">
        <v>8773.89</v>
      </c>
    </row>
    <row r="194" s="6" customFormat="true" ht="15" hidden="false" customHeight="false" outlineLevel="0" collapsed="false">
      <c r="A194" s="17" t="n">
        <v>189</v>
      </c>
      <c r="B194" s="19" t="s">
        <v>251</v>
      </c>
      <c r="C194" s="19" t="n">
        <v>8678</v>
      </c>
      <c r="D194" s="19" t="s">
        <v>198</v>
      </c>
      <c r="E194" s="19" t="s">
        <v>297</v>
      </c>
      <c r="F194" s="20" t="n">
        <v>542.2</v>
      </c>
    </row>
    <row r="195" s="6" customFormat="true" ht="15" hidden="false" customHeight="false" outlineLevel="0" collapsed="false">
      <c r="A195" s="17" t="n">
        <v>190</v>
      </c>
      <c r="B195" s="19" t="s">
        <v>251</v>
      </c>
      <c r="C195" s="19" t="n">
        <v>8645</v>
      </c>
      <c r="D195" s="19" t="s">
        <v>298</v>
      </c>
      <c r="E195" s="19" t="s">
        <v>299</v>
      </c>
      <c r="F195" s="20" t="n">
        <v>214.2</v>
      </c>
    </row>
    <row r="196" s="6" customFormat="true" ht="15" hidden="false" customHeight="false" outlineLevel="0" collapsed="false">
      <c r="A196" s="17" t="n">
        <v>191</v>
      </c>
      <c r="B196" s="19" t="s">
        <v>251</v>
      </c>
      <c r="C196" s="19" t="n">
        <v>8646</v>
      </c>
      <c r="D196" s="19" t="s">
        <v>300</v>
      </c>
      <c r="E196" s="19" t="s">
        <v>301</v>
      </c>
      <c r="F196" s="20" t="n">
        <v>3016.53</v>
      </c>
    </row>
    <row r="197" s="6" customFormat="true" ht="15" hidden="false" customHeight="false" outlineLevel="0" collapsed="false">
      <c r="A197" s="17" t="n">
        <v>192</v>
      </c>
      <c r="B197" s="19" t="s">
        <v>251</v>
      </c>
      <c r="C197" s="19" t="n">
        <v>8647</v>
      </c>
      <c r="D197" s="19" t="s">
        <v>302</v>
      </c>
      <c r="E197" s="19" t="s">
        <v>303</v>
      </c>
      <c r="F197" s="20" t="n">
        <v>119</v>
      </c>
    </row>
    <row r="198" s="6" customFormat="true" ht="15" hidden="false" customHeight="false" outlineLevel="0" collapsed="false">
      <c r="A198" s="17" t="n">
        <v>193</v>
      </c>
      <c r="B198" s="19" t="s">
        <v>251</v>
      </c>
      <c r="C198" s="19" t="n">
        <v>8648</v>
      </c>
      <c r="D198" s="19" t="s">
        <v>304</v>
      </c>
      <c r="E198" s="19" t="s">
        <v>305</v>
      </c>
      <c r="F198" s="20" t="n">
        <v>172.55</v>
      </c>
    </row>
    <row r="199" s="6" customFormat="true" ht="15" hidden="false" customHeight="false" outlineLevel="0" collapsed="false">
      <c r="A199" s="17" t="n">
        <v>194</v>
      </c>
      <c r="B199" s="19" t="s">
        <v>251</v>
      </c>
      <c r="C199" s="19" t="n">
        <v>8649</v>
      </c>
      <c r="D199" s="19" t="s">
        <v>306</v>
      </c>
      <c r="E199" s="19" t="s">
        <v>307</v>
      </c>
      <c r="F199" s="20" t="n">
        <v>428.4</v>
      </c>
    </row>
    <row r="200" s="6" customFormat="true" ht="15" hidden="false" customHeight="false" outlineLevel="0" collapsed="false">
      <c r="A200" s="17" t="n">
        <v>195</v>
      </c>
      <c r="B200" s="19" t="s">
        <v>251</v>
      </c>
      <c r="C200" s="19" t="n">
        <v>8650</v>
      </c>
      <c r="D200" s="19" t="s">
        <v>308</v>
      </c>
      <c r="E200" s="19" t="s">
        <v>309</v>
      </c>
      <c r="F200" s="20" t="n">
        <v>3829.16</v>
      </c>
    </row>
    <row r="201" s="6" customFormat="true" ht="15" hidden="false" customHeight="false" outlineLevel="0" collapsed="false">
      <c r="A201" s="17" t="n">
        <v>196</v>
      </c>
      <c r="B201" s="19" t="s">
        <v>251</v>
      </c>
      <c r="C201" s="19" t="n">
        <v>8651</v>
      </c>
      <c r="D201" s="19" t="s">
        <v>310</v>
      </c>
      <c r="E201" s="19" t="s">
        <v>311</v>
      </c>
      <c r="F201" s="20" t="n">
        <v>4153.1</v>
      </c>
    </row>
    <row r="202" s="6" customFormat="true" ht="15" hidden="false" customHeight="false" outlineLevel="0" collapsed="false">
      <c r="A202" s="17" t="n">
        <v>197</v>
      </c>
      <c r="B202" s="19" t="s">
        <v>251</v>
      </c>
      <c r="C202" s="19" t="n">
        <v>8652</v>
      </c>
      <c r="D202" s="19" t="s">
        <v>312</v>
      </c>
      <c r="E202" s="19" t="s">
        <v>313</v>
      </c>
      <c r="F202" s="20" t="n">
        <v>4290.63</v>
      </c>
    </row>
    <row r="203" s="6" customFormat="true" ht="15" hidden="false" customHeight="false" outlineLevel="0" collapsed="false">
      <c r="A203" s="17" t="n">
        <v>198</v>
      </c>
      <c r="B203" s="19" t="s">
        <v>251</v>
      </c>
      <c r="C203" s="19" t="n">
        <v>8653</v>
      </c>
      <c r="D203" s="19" t="s">
        <v>314</v>
      </c>
      <c r="E203" s="19" t="s">
        <v>315</v>
      </c>
      <c r="F203" s="20" t="n">
        <v>7238.78</v>
      </c>
    </row>
    <row r="204" s="6" customFormat="true" ht="15" hidden="false" customHeight="false" outlineLevel="0" collapsed="false">
      <c r="A204" s="17" t="n">
        <v>199</v>
      </c>
      <c r="B204" s="19" t="s">
        <v>251</v>
      </c>
      <c r="C204" s="19" t="n">
        <v>8654</v>
      </c>
      <c r="D204" s="19" t="s">
        <v>316</v>
      </c>
      <c r="E204" s="19" t="s">
        <v>317</v>
      </c>
      <c r="F204" s="20" t="n">
        <v>3812.46</v>
      </c>
    </row>
    <row r="205" s="6" customFormat="true" ht="15" hidden="false" customHeight="false" outlineLevel="0" collapsed="false">
      <c r="A205" s="17" t="n">
        <v>200</v>
      </c>
      <c r="B205" s="19" t="s">
        <v>251</v>
      </c>
      <c r="C205" s="19" t="n">
        <v>8655</v>
      </c>
      <c r="D205" s="19" t="s">
        <v>318</v>
      </c>
      <c r="E205" s="19" t="s">
        <v>319</v>
      </c>
      <c r="F205" s="20" t="n">
        <v>3905.98</v>
      </c>
    </row>
    <row r="206" s="6" customFormat="true" ht="15" hidden="false" customHeight="false" outlineLevel="0" collapsed="false">
      <c r="A206" s="17" t="n">
        <v>201</v>
      </c>
      <c r="B206" s="19" t="s">
        <v>251</v>
      </c>
      <c r="C206" s="19" t="n">
        <v>8656</v>
      </c>
      <c r="D206" s="19" t="s">
        <v>320</v>
      </c>
      <c r="E206" s="19" t="s">
        <v>321</v>
      </c>
      <c r="F206" s="20" t="n">
        <v>4477.04</v>
      </c>
    </row>
    <row r="207" s="6" customFormat="true" ht="15" hidden="false" customHeight="false" outlineLevel="0" collapsed="false">
      <c r="A207" s="17" t="n">
        <v>202</v>
      </c>
      <c r="B207" s="19" t="s">
        <v>251</v>
      </c>
      <c r="C207" s="19" t="n">
        <v>8657</v>
      </c>
      <c r="D207" s="19" t="s">
        <v>322</v>
      </c>
      <c r="E207" s="19" t="s">
        <v>323</v>
      </c>
      <c r="F207" s="20" t="n">
        <v>3509.37</v>
      </c>
    </row>
    <row r="208" s="6" customFormat="true" ht="15" hidden="false" customHeight="false" outlineLevel="0" collapsed="false">
      <c r="A208" s="17" t="n">
        <v>203</v>
      </c>
      <c r="B208" s="19" t="s">
        <v>251</v>
      </c>
      <c r="C208" s="19" t="n">
        <v>8658</v>
      </c>
      <c r="D208" s="19" t="s">
        <v>324</v>
      </c>
      <c r="E208" s="19" t="s">
        <v>325</v>
      </c>
      <c r="F208" s="20" t="n">
        <v>17800.04</v>
      </c>
    </row>
    <row r="209" s="6" customFormat="true" ht="15" hidden="false" customHeight="false" outlineLevel="0" collapsed="false">
      <c r="A209" s="17" t="n">
        <v>204</v>
      </c>
      <c r="B209" s="19" t="s">
        <v>251</v>
      </c>
      <c r="C209" s="19" t="n">
        <v>8659</v>
      </c>
      <c r="D209" s="19" t="s">
        <v>326</v>
      </c>
      <c r="E209" s="19" t="s">
        <v>327</v>
      </c>
      <c r="F209" s="20" t="n">
        <v>4360.76</v>
      </c>
    </row>
    <row r="210" s="6" customFormat="true" ht="15" hidden="false" customHeight="false" outlineLevel="0" collapsed="false">
      <c r="A210" s="17" t="n">
        <v>205</v>
      </c>
      <c r="B210" s="19" t="s">
        <v>251</v>
      </c>
      <c r="C210" s="19" t="n">
        <v>8660</v>
      </c>
      <c r="D210" s="19" t="s">
        <v>328</v>
      </c>
      <c r="E210" s="19" t="s">
        <v>329</v>
      </c>
      <c r="F210" s="20" t="n">
        <v>11508.06</v>
      </c>
    </row>
    <row r="211" s="6" customFormat="true" ht="15" hidden="false" customHeight="false" outlineLevel="0" collapsed="false">
      <c r="A211" s="17" t="n">
        <v>206</v>
      </c>
      <c r="B211" s="19" t="s">
        <v>251</v>
      </c>
      <c r="C211" s="19" t="n">
        <v>8661</v>
      </c>
      <c r="D211" s="19" t="s">
        <v>304</v>
      </c>
      <c r="E211" s="19" t="s">
        <v>330</v>
      </c>
      <c r="F211" s="20" t="n">
        <v>4330.48</v>
      </c>
    </row>
    <row r="212" s="6" customFormat="true" ht="15" hidden="false" customHeight="false" outlineLevel="0" collapsed="false">
      <c r="A212" s="17" t="n">
        <v>207</v>
      </c>
      <c r="B212" s="19" t="s">
        <v>251</v>
      </c>
      <c r="C212" s="19" t="n">
        <v>8662</v>
      </c>
      <c r="D212" s="19" t="s">
        <v>331</v>
      </c>
      <c r="E212" s="19" t="s">
        <v>332</v>
      </c>
      <c r="F212" s="20" t="n">
        <v>4049.27</v>
      </c>
    </row>
    <row r="213" s="6" customFormat="true" ht="15" hidden="false" customHeight="false" outlineLevel="0" collapsed="false">
      <c r="A213" s="17" t="n">
        <v>208</v>
      </c>
      <c r="B213" s="19" t="s">
        <v>251</v>
      </c>
      <c r="C213" s="19" t="n">
        <v>8663</v>
      </c>
      <c r="D213" s="19" t="s">
        <v>333</v>
      </c>
      <c r="E213" s="19" t="s">
        <v>334</v>
      </c>
      <c r="F213" s="20" t="n">
        <v>15543.8</v>
      </c>
    </row>
    <row r="214" s="6" customFormat="true" ht="15" hidden="false" customHeight="false" outlineLevel="0" collapsed="false">
      <c r="A214" s="17" t="n">
        <v>209</v>
      </c>
      <c r="B214" s="19" t="s">
        <v>251</v>
      </c>
      <c r="C214" s="19" t="n">
        <v>8664</v>
      </c>
      <c r="D214" s="19" t="s">
        <v>335</v>
      </c>
      <c r="E214" s="19" t="s">
        <v>336</v>
      </c>
      <c r="F214" s="20" t="n">
        <v>14545.75</v>
      </c>
    </row>
    <row r="215" s="6" customFormat="true" ht="15" hidden="false" customHeight="false" outlineLevel="0" collapsed="false">
      <c r="A215" s="17" t="n">
        <v>210</v>
      </c>
      <c r="B215" s="19" t="s">
        <v>251</v>
      </c>
      <c r="C215" s="19" t="n">
        <v>8665</v>
      </c>
      <c r="D215" s="19" t="s">
        <v>337</v>
      </c>
      <c r="E215" s="19" t="s">
        <v>338</v>
      </c>
      <c r="F215" s="20" t="n">
        <v>3530.14</v>
      </c>
    </row>
    <row r="216" s="6" customFormat="true" ht="15" hidden="false" customHeight="false" outlineLevel="0" collapsed="false">
      <c r="A216" s="17" t="n">
        <v>211</v>
      </c>
      <c r="B216" s="19" t="s">
        <v>251</v>
      </c>
      <c r="C216" s="19" t="n">
        <v>8666</v>
      </c>
      <c r="D216" s="19" t="s">
        <v>339</v>
      </c>
      <c r="E216" s="19" t="s">
        <v>340</v>
      </c>
      <c r="F216" s="20" t="n">
        <v>3880.59</v>
      </c>
    </row>
    <row r="217" s="6" customFormat="true" ht="15" hidden="false" customHeight="false" outlineLevel="0" collapsed="false">
      <c r="A217" s="17" t="n">
        <v>212</v>
      </c>
      <c r="B217" s="19" t="s">
        <v>251</v>
      </c>
      <c r="C217" s="19" t="n">
        <v>8680</v>
      </c>
      <c r="D217" s="19" t="s">
        <v>341</v>
      </c>
      <c r="E217" s="19" t="s">
        <v>342</v>
      </c>
      <c r="F217" s="20" t="n">
        <v>2520.24</v>
      </c>
    </row>
    <row r="218" s="6" customFormat="true" ht="15" hidden="false" customHeight="false" outlineLevel="0" collapsed="false">
      <c r="A218" s="17" t="n">
        <v>213</v>
      </c>
      <c r="B218" s="19" t="s">
        <v>251</v>
      </c>
      <c r="C218" s="19" t="n">
        <v>8681</v>
      </c>
      <c r="D218" s="19" t="s">
        <v>343</v>
      </c>
      <c r="E218" s="19" t="s">
        <v>344</v>
      </c>
      <c r="F218" s="20" t="n">
        <v>25930.7</v>
      </c>
    </row>
    <row r="219" s="6" customFormat="true" ht="15" hidden="false" customHeight="false" outlineLevel="0" collapsed="false">
      <c r="A219" s="17" t="n">
        <v>214</v>
      </c>
      <c r="B219" s="19" t="s">
        <v>251</v>
      </c>
      <c r="C219" s="19" t="n">
        <v>8682</v>
      </c>
      <c r="D219" s="19" t="s">
        <v>343</v>
      </c>
      <c r="E219" s="19" t="s">
        <v>345</v>
      </c>
      <c r="F219" s="20" t="n">
        <v>14480.25</v>
      </c>
    </row>
    <row r="220" s="6" customFormat="true" ht="15" hidden="false" customHeight="false" outlineLevel="0" collapsed="false">
      <c r="A220" s="17" t="n">
        <v>215</v>
      </c>
      <c r="B220" s="19" t="s">
        <v>251</v>
      </c>
      <c r="C220" s="19" t="n">
        <v>8683</v>
      </c>
      <c r="D220" s="19" t="s">
        <v>346</v>
      </c>
      <c r="E220" s="19" t="s">
        <v>347</v>
      </c>
      <c r="F220" s="20" t="n">
        <v>11061.05</v>
      </c>
    </row>
    <row r="221" s="6" customFormat="true" ht="15" hidden="false" customHeight="false" outlineLevel="0" collapsed="false">
      <c r="A221" s="17" t="n">
        <v>216</v>
      </c>
      <c r="B221" s="19" t="s">
        <v>251</v>
      </c>
      <c r="C221" s="19" t="n">
        <v>8676</v>
      </c>
      <c r="D221" s="19" t="s">
        <v>151</v>
      </c>
      <c r="E221" s="19" t="s">
        <v>348</v>
      </c>
      <c r="F221" s="20" t="n">
        <v>1732.34</v>
      </c>
    </row>
    <row r="222" s="6" customFormat="true" ht="15" hidden="false" customHeight="false" outlineLevel="0" collapsed="false">
      <c r="A222" s="17" t="n">
        <v>217</v>
      </c>
      <c r="B222" s="19" t="s">
        <v>251</v>
      </c>
      <c r="C222" s="19" t="n">
        <v>8677</v>
      </c>
      <c r="D222" s="19" t="s">
        <v>349</v>
      </c>
      <c r="E222" s="19" t="s">
        <v>350</v>
      </c>
      <c r="F222" s="20" t="n">
        <v>1649.02</v>
      </c>
    </row>
    <row r="223" s="6" customFormat="true" ht="15" hidden="false" customHeight="false" outlineLevel="0" collapsed="false">
      <c r="A223" s="17" t="n">
        <v>218</v>
      </c>
      <c r="B223" s="19" t="s">
        <v>251</v>
      </c>
      <c r="C223" s="19" t="n">
        <v>8679</v>
      </c>
      <c r="D223" s="19" t="s">
        <v>351</v>
      </c>
      <c r="E223" s="19" t="s">
        <v>352</v>
      </c>
      <c r="F223" s="20" t="n">
        <v>82592.08</v>
      </c>
    </row>
    <row r="224" s="6" customFormat="true" ht="15" hidden="false" customHeight="false" outlineLevel="0" collapsed="false">
      <c r="A224" s="17" t="n">
        <v>219</v>
      </c>
      <c r="B224" s="19" t="s">
        <v>251</v>
      </c>
      <c r="C224" s="19" t="n">
        <v>8685</v>
      </c>
      <c r="D224" s="19" t="s">
        <v>353</v>
      </c>
      <c r="E224" s="19" t="s">
        <v>354</v>
      </c>
      <c r="F224" s="20" t="n">
        <v>1031.34</v>
      </c>
    </row>
    <row r="225" s="6" customFormat="true" ht="15" hidden="false" customHeight="false" outlineLevel="0" collapsed="false">
      <c r="A225" s="17" t="n">
        <v>220</v>
      </c>
      <c r="B225" s="19" t="s">
        <v>251</v>
      </c>
      <c r="C225" s="19" t="n">
        <v>8667</v>
      </c>
      <c r="D225" s="19" t="s">
        <v>151</v>
      </c>
      <c r="E225" s="19" t="s">
        <v>355</v>
      </c>
      <c r="F225" s="20" t="n">
        <v>40061.97</v>
      </c>
    </row>
    <row r="226" s="6" customFormat="true" ht="15" hidden="false" customHeight="false" outlineLevel="0" collapsed="false">
      <c r="A226" s="17" t="n">
        <v>221</v>
      </c>
      <c r="B226" s="19" t="s">
        <v>251</v>
      </c>
      <c r="C226" s="19" t="n">
        <v>8668</v>
      </c>
      <c r="D226" s="19" t="s">
        <v>356</v>
      </c>
      <c r="E226" s="19" t="s">
        <v>357</v>
      </c>
      <c r="F226" s="20" t="n">
        <v>166.52</v>
      </c>
    </row>
    <row r="227" s="6" customFormat="true" ht="15" hidden="false" customHeight="false" outlineLevel="0" collapsed="false">
      <c r="A227" s="17" t="n">
        <v>222</v>
      </c>
      <c r="B227" s="19" t="s">
        <v>251</v>
      </c>
      <c r="C227" s="19" t="n">
        <v>8669</v>
      </c>
      <c r="D227" s="19" t="s">
        <v>349</v>
      </c>
      <c r="E227" s="19" t="s">
        <v>358</v>
      </c>
      <c r="F227" s="20" t="n">
        <v>13741.81</v>
      </c>
    </row>
    <row r="228" s="6" customFormat="true" ht="15" hidden="false" customHeight="false" outlineLevel="0" collapsed="false">
      <c r="A228" s="17" t="n">
        <v>223</v>
      </c>
      <c r="B228" s="19" t="s">
        <v>251</v>
      </c>
      <c r="C228" s="19" t="n">
        <v>8686</v>
      </c>
      <c r="D228" s="19" t="s">
        <v>359</v>
      </c>
      <c r="E228" s="19" t="s">
        <v>360</v>
      </c>
      <c r="F228" s="20" t="n">
        <v>53854.48</v>
      </c>
    </row>
    <row r="229" s="6" customFormat="true" ht="15" hidden="false" customHeight="false" outlineLevel="0" collapsed="false">
      <c r="A229" s="17" t="n">
        <v>224</v>
      </c>
      <c r="B229" s="19" t="s">
        <v>251</v>
      </c>
      <c r="C229" s="19" t="n">
        <v>8687</v>
      </c>
      <c r="D229" s="19" t="s">
        <v>359</v>
      </c>
      <c r="E229" s="19" t="s">
        <v>361</v>
      </c>
      <c r="F229" s="20" t="n">
        <v>32368</v>
      </c>
    </row>
    <row r="230" s="6" customFormat="true" ht="15" hidden="false" customHeight="false" outlineLevel="0" collapsed="false">
      <c r="A230" s="17" t="n">
        <v>225</v>
      </c>
      <c r="B230" s="19" t="s">
        <v>251</v>
      </c>
      <c r="C230" s="19" t="n">
        <v>8688</v>
      </c>
      <c r="D230" s="19" t="s">
        <v>359</v>
      </c>
      <c r="E230" s="19" t="s">
        <v>362</v>
      </c>
      <c r="F230" s="20" t="n">
        <v>8282.4</v>
      </c>
    </row>
    <row r="231" s="6" customFormat="true" ht="15" hidden="false" customHeight="false" outlineLevel="0" collapsed="false">
      <c r="A231" s="17" t="n">
        <v>226</v>
      </c>
      <c r="B231" s="19" t="s">
        <v>251</v>
      </c>
      <c r="C231" s="19" t="n">
        <v>8689</v>
      </c>
      <c r="D231" s="19" t="s">
        <v>363</v>
      </c>
      <c r="E231" s="19" t="s">
        <v>364</v>
      </c>
      <c r="F231" s="20" t="n">
        <v>72</v>
      </c>
    </row>
    <row r="232" s="6" customFormat="true" ht="15" hidden="false" customHeight="false" outlineLevel="0" collapsed="false">
      <c r="A232" s="17" t="n">
        <v>227</v>
      </c>
      <c r="B232" s="19" t="s">
        <v>251</v>
      </c>
      <c r="C232" s="19" t="n">
        <v>8690</v>
      </c>
      <c r="D232" s="19" t="s">
        <v>363</v>
      </c>
      <c r="E232" s="19" t="s">
        <v>365</v>
      </c>
      <c r="F232" s="20" t="n">
        <v>36</v>
      </c>
    </row>
    <row r="233" s="6" customFormat="true" ht="15" hidden="false" customHeight="false" outlineLevel="0" collapsed="false">
      <c r="A233" s="17" t="n">
        <v>228</v>
      </c>
      <c r="B233" s="19" t="s">
        <v>251</v>
      </c>
      <c r="C233" s="19" t="n">
        <v>8691</v>
      </c>
      <c r="D233" s="19" t="s">
        <v>359</v>
      </c>
      <c r="E233" s="19" t="s">
        <v>366</v>
      </c>
      <c r="F233" s="20" t="n">
        <v>16184</v>
      </c>
    </row>
    <row r="234" s="6" customFormat="true" ht="15" hidden="false" customHeight="false" outlineLevel="0" collapsed="false">
      <c r="A234" s="17" t="n">
        <v>229</v>
      </c>
      <c r="B234" s="19" t="s">
        <v>367</v>
      </c>
      <c r="C234" s="19" t="n">
        <v>8745</v>
      </c>
      <c r="D234" s="19" t="s">
        <v>72</v>
      </c>
      <c r="E234" s="19" t="s">
        <v>368</v>
      </c>
      <c r="F234" s="20" t="n">
        <v>285.66</v>
      </c>
    </row>
    <row r="235" s="6" customFormat="true" ht="15" hidden="false" customHeight="false" outlineLevel="0" collapsed="false">
      <c r="A235" s="17" t="n">
        <v>230</v>
      </c>
      <c r="B235" s="19" t="s">
        <v>367</v>
      </c>
      <c r="C235" s="19" t="n">
        <v>8746</v>
      </c>
      <c r="D235" s="19" t="s">
        <v>72</v>
      </c>
      <c r="E235" s="19" t="s">
        <v>369</v>
      </c>
      <c r="F235" s="20" t="n">
        <v>248.44</v>
      </c>
    </row>
    <row r="236" s="6" customFormat="true" ht="15" hidden="false" customHeight="false" outlineLevel="0" collapsed="false">
      <c r="A236" s="17" t="n">
        <v>231</v>
      </c>
      <c r="B236" s="19" t="s">
        <v>367</v>
      </c>
      <c r="C236" s="19" t="n">
        <v>8747</v>
      </c>
      <c r="D236" s="19" t="s">
        <v>46</v>
      </c>
      <c r="E236" s="19" t="s">
        <v>370</v>
      </c>
      <c r="F236" s="20" t="n">
        <v>7.96</v>
      </c>
    </row>
    <row r="237" s="6" customFormat="true" ht="15" hidden="false" customHeight="false" outlineLevel="0" collapsed="false">
      <c r="A237" s="17" t="n">
        <v>232</v>
      </c>
      <c r="B237" s="19" t="s">
        <v>367</v>
      </c>
      <c r="C237" s="19" t="n">
        <v>8748</v>
      </c>
      <c r="D237" s="19" t="s">
        <v>48</v>
      </c>
      <c r="E237" s="19" t="s">
        <v>371</v>
      </c>
      <c r="F237" s="20" t="n">
        <v>2734.44</v>
      </c>
    </row>
    <row r="238" s="6" customFormat="true" ht="15" hidden="false" customHeight="false" outlineLevel="0" collapsed="false">
      <c r="A238" s="17" t="n">
        <v>233</v>
      </c>
      <c r="B238" s="19" t="s">
        <v>367</v>
      </c>
      <c r="C238" s="19" t="n">
        <v>8749</v>
      </c>
      <c r="D238" s="19" t="s">
        <v>372</v>
      </c>
      <c r="E238" s="19" t="s">
        <v>373</v>
      </c>
      <c r="F238" s="20" t="n">
        <v>135.69</v>
      </c>
    </row>
    <row r="239" s="6" customFormat="true" ht="15" hidden="false" customHeight="false" outlineLevel="0" collapsed="false">
      <c r="A239" s="17" t="n">
        <v>234</v>
      </c>
      <c r="B239" s="19" t="s">
        <v>367</v>
      </c>
      <c r="C239" s="19" t="n">
        <v>8750</v>
      </c>
      <c r="D239" s="19" t="s">
        <v>374</v>
      </c>
      <c r="E239" s="19" t="s">
        <v>375</v>
      </c>
      <c r="F239" s="20" t="n">
        <v>90</v>
      </c>
    </row>
    <row r="240" s="6" customFormat="true" ht="15" hidden="false" customHeight="false" outlineLevel="0" collapsed="false">
      <c r="A240" s="17" t="n">
        <v>235</v>
      </c>
      <c r="B240" s="19" t="s">
        <v>367</v>
      </c>
      <c r="C240" s="19" t="n">
        <v>8751</v>
      </c>
      <c r="D240" s="19" t="s">
        <v>374</v>
      </c>
      <c r="E240" s="19" t="s">
        <v>376</v>
      </c>
      <c r="F240" s="20" t="n">
        <v>28.57</v>
      </c>
    </row>
    <row r="241" s="6" customFormat="true" ht="15" hidden="false" customHeight="false" outlineLevel="0" collapsed="false">
      <c r="A241" s="17" t="n">
        <v>236</v>
      </c>
      <c r="B241" s="19" t="s">
        <v>367</v>
      </c>
      <c r="C241" s="19" t="n">
        <v>8752</v>
      </c>
      <c r="D241" s="19" t="s">
        <v>74</v>
      </c>
      <c r="E241" s="19" t="s">
        <v>377</v>
      </c>
      <c r="F241" s="20" t="n">
        <v>5280.98</v>
      </c>
    </row>
    <row r="242" s="6" customFormat="true" ht="15" hidden="false" customHeight="false" outlineLevel="0" collapsed="false">
      <c r="A242" s="17" t="n">
        <v>237</v>
      </c>
      <c r="B242" s="19" t="s">
        <v>367</v>
      </c>
      <c r="C242" s="19" t="n">
        <v>8753</v>
      </c>
      <c r="D242" s="19" t="s">
        <v>378</v>
      </c>
      <c r="E242" s="19" t="s">
        <v>379</v>
      </c>
      <c r="F242" s="20" t="n">
        <v>67.52</v>
      </c>
    </row>
    <row r="243" s="6" customFormat="true" ht="15" hidden="false" customHeight="false" outlineLevel="0" collapsed="false">
      <c r="A243" s="17" t="n">
        <v>238</v>
      </c>
      <c r="B243" s="19" t="s">
        <v>367</v>
      </c>
      <c r="C243" s="19" t="n">
        <v>8754</v>
      </c>
      <c r="D243" s="19" t="s">
        <v>36</v>
      </c>
      <c r="E243" s="19" t="s">
        <v>380</v>
      </c>
      <c r="F243" s="20" t="n">
        <v>342.5</v>
      </c>
    </row>
    <row r="244" s="6" customFormat="true" ht="15" hidden="false" customHeight="false" outlineLevel="0" collapsed="false">
      <c r="A244" s="17" t="n">
        <v>239</v>
      </c>
      <c r="B244" s="19" t="s">
        <v>367</v>
      </c>
      <c r="C244" s="19" t="n">
        <v>8755</v>
      </c>
      <c r="D244" s="19" t="s">
        <v>72</v>
      </c>
      <c r="E244" s="19" t="s">
        <v>381</v>
      </c>
      <c r="F244" s="20" t="n">
        <v>100.23</v>
      </c>
    </row>
    <row r="245" s="6" customFormat="true" ht="15" hidden="false" customHeight="false" outlineLevel="0" collapsed="false">
      <c r="A245" s="17" t="n">
        <v>240</v>
      </c>
      <c r="B245" s="19" t="s">
        <v>367</v>
      </c>
      <c r="C245" s="19" t="n">
        <v>8756</v>
      </c>
      <c r="D245" s="19" t="s">
        <v>265</v>
      </c>
      <c r="E245" s="19" t="s">
        <v>382</v>
      </c>
      <c r="F245" s="20" t="n">
        <v>165.42</v>
      </c>
    </row>
    <row r="246" s="6" customFormat="true" ht="15" hidden="false" customHeight="false" outlineLevel="0" collapsed="false">
      <c r="A246" s="17" t="n">
        <v>241</v>
      </c>
      <c r="B246" s="19" t="s">
        <v>367</v>
      </c>
      <c r="C246" s="19" t="n">
        <v>8757</v>
      </c>
      <c r="D246" s="19" t="s">
        <v>265</v>
      </c>
      <c r="E246" s="19" t="s">
        <v>383</v>
      </c>
      <c r="F246" s="20" t="n">
        <v>263.69</v>
      </c>
    </row>
    <row r="247" s="6" customFormat="true" ht="15" hidden="false" customHeight="false" outlineLevel="0" collapsed="false">
      <c r="A247" s="17" t="n">
        <v>242</v>
      </c>
      <c r="B247" s="19" t="s">
        <v>367</v>
      </c>
      <c r="C247" s="19" t="n">
        <v>8758</v>
      </c>
      <c r="D247" s="19" t="s">
        <v>48</v>
      </c>
      <c r="E247" s="19" t="s">
        <v>384</v>
      </c>
      <c r="F247" s="20" t="n">
        <v>105.67</v>
      </c>
    </row>
    <row r="248" s="6" customFormat="true" ht="15" hidden="false" customHeight="false" outlineLevel="0" collapsed="false">
      <c r="A248" s="17" t="n">
        <v>243</v>
      </c>
      <c r="B248" s="19" t="s">
        <v>367</v>
      </c>
      <c r="C248" s="19" t="n">
        <v>8759</v>
      </c>
      <c r="D248" s="19" t="s">
        <v>372</v>
      </c>
      <c r="E248" s="19" t="s">
        <v>385</v>
      </c>
      <c r="F248" s="20" t="n">
        <v>10.44</v>
      </c>
    </row>
    <row r="249" s="6" customFormat="true" ht="15" hidden="false" customHeight="false" outlineLevel="0" collapsed="false">
      <c r="A249" s="17" t="n">
        <v>244</v>
      </c>
      <c r="B249" s="19" t="s">
        <v>367</v>
      </c>
      <c r="C249" s="19" t="n">
        <v>8760</v>
      </c>
      <c r="D249" s="19" t="s">
        <v>52</v>
      </c>
      <c r="E249" s="19" t="s">
        <v>386</v>
      </c>
      <c r="F249" s="20" t="n">
        <v>79.28</v>
      </c>
    </row>
    <row r="250" s="6" customFormat="true" ht="15" hidden="false" customHeight="false" outlineLevel="0" collapsed="false">
      <c r="A250" s="17" t="n">
        <v>245</v>
      </c>
      <c r="B250" s="19" t="s">
        <v>367</v>
      </c>
      <c r="C250" s="19" t="n">
        <v>8761</v>
      </c>
      <c r="D250" s="19" t="s">
        <v>374</v>
      </c>
      <c r="E250" s="19" t="s">
        <v>387</v>
      </c>
      <c r="F250" s="20" t="n">
        <v>3.45</v>
      </c>
    </row>
    <row r="251" s="6" customFormat="true" ht="15" hidden="false" customHeight="false" outlineLevel="0" collapsed="false">
      <c r="A251" s="17" t="n">
        <v>246</v>
      </c>
      <c r="B251" s="19" t="s">
        <v>367</v>
      </c>
      <c r="C251" s="19" t="n">
        <v>8762</v>
      </c>
      <c r="D251" s="19" t="s">
        <v>139</v>
      </c>
      <c r="E251" s="19" t="s">
        <v>388</v>
      </c>
      <c r="F251" s="20" t="n">
        <v>274.28</v>
      </c>
    </row>
    <row r="252" s="6" customFormat="true" ht="15" hidden="false" customHeight="false" outlineLevel="0" collapsed="false">
      <c r="A252" s="17" t="n">
        <v>247</v>
      </c>
      <c r="B252" s="19" t="s">
        <v>367</v>
      </c>
      <c r="C252" s="19" t="n">
        <v>8763</v>
      </c>
      <c r="D252" s="19" t="s">
        <v>66</v>
      </c>
      <c r="E252" s="19" t="s">
        <v>389</v>
      </c>
      <c r="F252" s="20" t="n">
        <v>205</v>
      </c>
    </row>
    <row r="253" s="6" customFormat="true" ht="15" hidden="false" customHeight="false" outlineLevel="0" collapsed="false">
      <c r="A253" s="17" t="n">
        <v>248</v>
      </c>
      <c r="B253" s="19" t="s">
        <v>367</v>
      </c>
      <c r="C253" s="19" t="n">
        <v>8764</v>
      </c>
      <c r="D253" s="19" t="s">
        <v>139</v>
      </c>
      <c r="E253" s="19" t="s">
        <v>390</v>
      </c>
      <c r="F253" s="20" t="n">
        <v>130.71</v>
      </c>
    </row>
    <row r="254" s="6" customFormat="true" ht="15" hidden="false" customHeight="false" outlineLevel="0" collapsed="false">
      <c r="A254" s="17" t="n">
        <v>249</v>
      </c>
      <c r="B254" s="19" t="s">
        <v>367</v>
      </c>
      <c r="C254" s="19" t="n">
        <v>8744</v>
      </c>
      <c r="D254" s="19" t="s">
        <v>391</v>
      </c>
      <c r="E254" s="19" t="s">
        <v>392</v>
      </c>
      <c r="F254" s="20" t="n">
        <v>2319.55</v>
      </c>
    </row>
    <row r="255" s="6" customFormat="true" ht="15" hidden="false" customHeight="false" outlineLevel="0" collapsed="false">
      <c r="A255" s="17" t="n">
        <v>250</v>
      </c>
      <c r="B255" s="19" t="s">
        <v>367</v>
      </c>
      <c r="C255" s="19" t="n">
        <v>8767</v>
      </c>
      <c r="D255" s="19" t="s">
        <v>372</v>
      </c>
      <c r="E255" s="19" t="s">
        <v>393</v>
      </c>
      <c r="F255" s="20" t="n">
        <v>18.75</v>
      </c>
    </row>
    <row r="256" s="6" customFormat="true" ht="15" hidden="false" customHeight="false" outlineLevel="0" collapsed="false">
      <c r="A256" s="17" t="n">
        <v>251</v>
      </c>
      <c r="B256" s="19" t="s">
        <v>367</v>
      </c>
      <c r="C256" s="19" t="n">
        <v>8768</v>
      </c>
      <c r="D256" s="19" t="s">
        <v>374</v>
      </c>
      <c r="E256" s="19" t="s">
        <v>394</v>
      </c>
      <c r="F256" s="20" t="n">
        <v>20</v>
      </c>
    </row>
    <row r="257" s="6" customFormat="true" ht="15" hidden="false" customHeight="false" outlineLevel="0" collapsed="false">
      <c r="A257" s="17" t="n">
        <v>252</v>
      </c>
      <c r="B257" s="19" t="s">
        <v>367</v>
      </c>
      <c r="C257" s="19" t="n">
        <v>8731</v>
      </c>
      <c r="D257" s="19" t="s">
        <v>395</v>
      </c>
      <c r="E257" s="19" t="s">
        <v>396</v>
      </c>
      <c r="F257" s="20" t="n">
        <v>3094</v>
      </c>
    </row>
    <row r="258" s="6" customFormat="true" ht="15" hidden="false" customHeight="false" outlineLevel="0" collapsed="false">
      <c r="A258" s="17" t="n">
        <v>253</v>
      </c>
      <c r="B258" s="19" t="s">
        <v>367</v>
      </c>
      <c r="C258" s="19" t="n">
        <v>8732</v>
      </c>
      <c r="D258" s="19" t="s">
        <v>397</v>
      </c>
      <c r="E258" s="19" t="s">
        <v>398</v>
      </c>
      <c r="F258" s="20" t="n">
        <v>280</v>
      </c>
    </row>
    <row r="259" s="6" customFormat="true" ht="15" hidden="false" customHeight="false" outlineLevel="0" collapsed="false">
      <c r="A259" s="17" t="n">
        <v>254</v>
      </c>
      <c r="B259" s="19" t="s">
        <v>367</v>
      </c>
      <c r="C259" s="19" t="n">
        <v>8733</v>
      </c>
      <c r="D259" s="19" t="s">
        <v>66</v>
      </c>
      <c r="E259" s="19" t="s">
        <v>399</v>
      </c>
      <c r="F259" s="20" t="n">
        <v>400</v>
      </c>
    </row>
    <row r="260" s="6" customFormat="true" ht="15" hidden="false" customHeight="false" outlineLevel="0" collapsed="false">
      <c r="A260" s="17" t="n">
        <v>255</v>
      </c>
      <c r="B260" s="19" t="s">
        <v>367</v>
      </c>
      <c r="C260" s="19" t="n">
        <v>8734</v>
      </c>
      <c r="D260" s="19" t="s">
        <v>281</v>
      </c>
      <c r="E260" s="19" t="s">
        <v>400</v>
      </c>
      <c r="F260" s="20" t="n">
        <v>148.75</v>
      </c>
    </row>
    <row r="261" s="6" customFormat="true" ht="15" hidden="false" customHeight="false" outlineLevel="0" collapsed="false">
      <c r="A261" s="17" t="n">
        <v>256</v>
      </c>
      <c r="B261" s="19" t="s">
        <v>367</v>
      </c>
      <c r="C261" s="19" t="n">
        <v>8735</v>
      </c>
      <c r="D261" s="19" t="s">
        <v>401</v>
      </c>
      <c r="E261" s="19" t="s">
        <v>402</v>
      </c>
      <c r="F261" s="20" t="n">
        <v>408.76</v>
      </c>
    </row>
    <row r="262" s="6" customFormat="true" ht="15" hidden="false" customHeight="false" outlineLevel="0" collapsed="false">
      <c r="A262" s="17" t="n">
        <v>257</v>
      </c>
      <c r="B262" s="19" t="s">
        <v>367</v>
      </c>
      <c r="C262" s="19" t="n">
        <v>8736</v>
      </c>
      <c r="D262" s="19" t="s">
        <v>403</v>
      </c>
      <c r="E262" s="19" t="s">
        <v>404</v>
      </c>
      <c r="F262" s="20" t="n">
        <v>1307.71</v>
      </c>
    </row>
    <row r="263" s="6" customFormat="true" ht="15" hidden="false" customHeight="false" outlineLevel="0" collapsed="false">
      <c r="A263" s="17" t="n">
        <v>258</v>
      </c>
      <c r="B263" s="19" t="s">
        <v>367</v>
      </c>
      <c r="C263" s="19" t="n">
        <v>8737</v>
      </c>
      <c r="D263" s="19" t="s">
        <v>403</v>
      </c>
      <c r="E263" s="19" t="s">
        <v>405</v>
      </c>
      <c r="F263" s="20" t="n">
        <v>743.2</v>
      </c>
    </row>
    <row r="264" s="6" customFormat="true" ht="15" hidden="false" customHeight="false" outlineLevel="0" collapsed="false">
      <c r="A264" s="17" t="n">
        <v>259</v>
      </c>
      <c r="B264" s="19" t="s">
        <v>367</v>
      </c>
      <c r="C264" s="19" t="n">
        <v>8738</v>
      </c>
      <c r="D264" s="19" t="s">
        <v>403</v>
      </c>
      <c r="E264" s="19" t="s">
        <v>406</v>
      </c>
      <c r="F264" s="20" t="n">
        <v>1130.12</v>
      </c>
    </row>
    <row r="265" s="6" customFormat="true" ht="15" hidden="false" customHeight="false" outlineLevel="0" collapsed="false">
      <c r="A265" s="17" t="n">
        <v>260</v>
      </c>
      <c r="B265" s="19" t="s">
        <v>367</v>
      </c>
      <c r="C265" s="19" t="n">
        <v>8739</v>
      </c>
      <c r="D265" s="19" t="s">
        <v>403</v>
      </c>
      <c r="E265" s="19" t="s">
        <v>407</v>
      </c>
      <c r="F265" s="20" t="n">
        <v>800.08</v>
      </c>
    </row>
    <row r="266" s="6" customFormat="true" ht="15" hidden="false" customHeight="false" outlineLevel="0" collapsed="false">
      <c r="A266" s="17" t="n">
        <v>261</v>
      </c>
      <c r="B266" s="19" t="s">
        <v>367</v>
      </c>
      <c r="C266" s="19" t="n">
        <v>8740</v>
      </c>
      <c r="D266" s="19" t="s">
        <v>403</v>
      </c>
      <c r="E266" s="19" t="s">
        <v>408</v>
      </c>
      <c r="F266" s="20" t="n">
        <v>1011.92</v>
      </c>
    </row>
    <row r="267" s="6" customFormat="true" ht="15" hidden="false" customHeight="false" outlineLevel="0" collapsed="false">
      <c r="A267" s="17" t="n">
        <v>262</v>
      </c>
      <c r="B267" s="19" t="s">
        <v>367</v>
      </c>
      <c r="C267" s="19" t="n">
        <v>8741</v>
      </c>
      <c r="D267" s="19" t="s">
        <v>403</v>
      </c>
      <c r="E267" s="19" t="s">
        <v>409</v>
      </c>
      <c r="F267" s="20" t="n">
        <v>800.08</v>
      </c>
    </row>
    <row r="268" s="6" customFormat="true" ht="15" hidden="false" customHeight="false" outlineLevel="0" collapsed="false">
      <c r="A268" s="17" t="n">
        <v>263</v>
      </c>
      <c r="B268" s="19" t="s">
        <v>367</v>
      </c>
      <c r="C268" s="19" t="n">
        <v>8742</v>
      </c>
      <c r="D268" s="19" t="s">
        <v>410</v>
      </c>
      <c r="E268" s="19" t="s">
        <v>411</v>
      </c>
      <c r="F268" s="20" t="n">
        <v>516</v>
      </c>
    </row>
    <row r="269" s="6" customFormat="true" ht="15" hidden="false" customHeight="false" outlineLevel="0" collapsed="false">
      <c r="A269" s="17" t="n">
        <v>264</v>
      </c>
      <c r="B269" s="19" t="s">
        <v>367</v>
      </c>
      <c r="C269" s="19" t="n">
        <v>8743</v>
      </c>
      <c r="D269" s="19" t="s">
        <v>50</v>
      </c>
      <c r="E269" s="19" t="s">
        <v>412</v>
      </c>
      <c r="F269" s="20" t="n">
        <v>194.67</v>
      </c>
    </row>
    <row r="270" s="6" customFormat="true" ht="15" hidden="false" customHeight="false" outlineLevel="0" collapsed="false">
      <c r="A270" s="17" t="n">
        <v>265</v>
      </c>
      <c r="B270" s="19" t="s">
        <v>367</v>
      </c>
      <c r="C270" s="19" t="n">
        <v>8765</v>
      </c>
      <c r="D270" s="19" t="s">
        <v>265</v>
      </c>
      <c r="E270" s="19" t="s">
        <v>413</v>
      </c>
      <c r="F270" s="20" t="n">
        <v>240</v>
      </c>
    </row>
    <row r="271" s="6" customFormat="true" ht="15" hidden="false" customHeight="false" outlineLevel="0" collapsed="false">
      <c r="A271" s="17" t="n">
        <v>266</v>
      </c>
      <c r="B271" s="19" t="s">
        <v>367</v>
      </c>
      <c r="C271" s="19" t="n">
        <v>8766</v>
      </c>
      <c r="D271" s="19" t="s">
        <v>374</v>
      </c>
      <c r="E271" s="19" t="s">
        <v>414</v>
      </c>
      <c r="F271" s="20" t="n">
        <v>15</v>
      </c>
    </row>
    <row r="272" s="6" customFormat="true" ht="15" hidden="false" customHeight="false" outlineLevel="0" collapsed="false">
      <c r="A272" s="17" t="n">
        <v>267</v>
      </c>
      <c r="B272" s="19" t="s">
        <v>367</v>
      </c>
      <c r="C272" s="19" t="n">
        <v>8719</v>
      </c>
      <c r="D272" s="19" t="s">
        <v>415</v>
      </c>
      <c r="E272" s="19" t="s">
        <v>416</v>
      </c>
      <c r="F272" s="20" t="n">
        <v>96.48</v>
      </c>
    </row>
    <row r="273" s="6" customFormat="true" ht="15" hidden="false" customHeight="false" outlineLevel="0" collapsed="false">
      <c r="A273" s="17" t="n">
        <v>268</v>
      </c>
      <c r="B273" s="19" t="s">
        <v>367</v>
      </c>
      <c r="C273" s="19" t="n">
        <v>8720</v>
      </c>
      <c r="D273" s="19" t="s">
        <v>417</v>
      </c>
      <c r="E273" s="19" t="s">
        <v>418</v>
      </c>
      <c r="F273" s="20" t="n">
        <v>59.18</v>
      </c>
    </row>
    <row r="274" s="6" customFormat="true" ht="15" hidden="false" customHeight="false" outlineLevel="0" collapsed="false">
      <c r="A274" s="17" t="n">
        <v>269</v>
      </c>
      <c r="B274" s="19" t="s">
        <v>367</v>
      </c>
      <c r="C274" s="19" t="n">
        <v>8721</v>
      </c>
      <c r="D274" s="19" t="s">
        <v>419</v>
      </c>
      <c r="E274" s="19" t="s">
        <v>420</v>
      </c>
      <c r="F274" s="20" t="n">
        <v>153.9</v>
      </c>
    </row>
    <row r="275" s="6" customFormat="true" ht="15" hidden="false" customHeight="false" outlineLevel="0" collapsed="false">
      <c r="A275" s="17" t="n">
        <v>270</v>
      </c>
      <c r="B275" s="19" t="s">
        <v>367</v>
      </c>
      <c r="C275" s="19" t="n">
        <v>8722</v>
      </c>
      <c r="D275" s="19" t="s">
        <v>419</v>
      </c>
      <c r="E275" s="19" t="s">
        <v>421</v>
      </c>
      <c r="F275" s="20" t="n">
        <v>280.13</v>
      </c>
    </row>
    <row r="276" s="6" customFormat="true" ht="15" hidden="false" customHeight="false" outlineLevel="0" collapsed="false">
      <c r="A276" s="17" t="n">
        <v>271</v>
      </c>
      <c r="B276" s="19" t="s">
        <v>367</v>
      </c>
      <c r="C276" s="19" t="n">
        <v>8723</v>
      </c>
      <c r="D276" s="19" t="s">
        <v>422</v>
      </c>
      <c r="E276" s="19" t="s">
        <v>423</v>
      </c>
      <c r="F276" s="20" t="n">
        <v>192</v>
      </c>
    </row>
    <row r="277" s="6" customFormat="true" ht="15" hidden="false" customHeight="false" outlineLevel="0" collapsed="false">
      <c r="A277" s="17" t="n">
        <v>272</v>
      </c>
      <c r="B277" s="19" t="s">
        <v>367</v>
      </c>
      <c r="C277" s="19" t="n">
        <v>8724</v>
      </c>
      <c r="D277" s="19" t="s">
        <v>424</v>
      </c>
      <c r="E277" s="19" t="s">
        <v>425</v>
      </c>
      <c r="F277" s="20" t="n">
        <v>62</v>
      </c>
    </row>
    <row r="278" s="6" customFormat="true" ht="15" hidden="false" customHeight="false" outlineLevel="0" collapsed="false">
      <c r="A278" s="17" t="n">
        <v>273</v>
      </c>
      <c r="B278" s="19" t="s">
        <v>367</v>
      </c>
      <c r="C278" s="19" t="n">
        <v>8725</v>
      </c>
      <c r="D278" s="19" t="s">
        <v>426</v>
      </c>
      <c r="E278" s="19" t="s">
        <v>427</v>
      </c>
      <c r="F278" s="20" t="n">
        <v>152</v>
      </c>
    </row>
    <row r="279" s="6" customFormat="true" ht="15" hidden="false" customHeight="false" outlineLevel="0" collapsed="false">
      <c r="A279" s="17" t="n">
        <v>274</v>
      </c>
      <c r="B279" s="19" t="s">
        <v>367</v>
      </c>
      <c r="C279" s="19" t="n">
        <v>8726</v>
      </c>
      <c r="D279" s="19" t="s">
        <v>419</v>
      </c>
      <c r="E279" s="19" t="s">
        <v>428</v>
      </c>
      <c r="F279" s="20" t="n">
        <v>88.6</v>
      </c>
    </row>
    <row r="280" s="6" customFormat="true" ht="15" hidden="false" customHeight="false" outlineLevel="0" collapsed="false">
      <c r="A280" s="17" t="n">
        <v>275</v>
      </c>
      <c r="B280" s="19" t="s">
        <v>367</v>
      </c>
      <c r="C280" s="19" t="n">
        <v>8727</v>
      </c>
      <c r="D280" s="19" t="s">
        <v>415</v>
      </c>
      <c r="E280" s="19" t="s">
        <v>429</v>
      </c>
      <c r="F280" s="20" t="n">
        <v>43.94</v>
      </c>
    </row>
    <row r="281" s="6" customFormat="true" ht="15" hidden="false" customHeight="false" outlineLevel="0" collapsed="false">
      <c r="A281" s="17" t="n">
        <v>276</v>
      </c>
      <c r="B281" s="19" t="s">
        <v>367</v>
      </c>
      <c r="C281" s="19" t="n">
        <v>8728</v>
      </c>
      <c r="D281" s="19" t="s">
        <v>430</v>
      </c>
      <c r="E281" s="19" t="s">
        <v>431</v>
      </c>
      <c r="F281" s="20" t="n">
        <v>109</v>
      </c>
    </row>
    <row r="282" s="6" customFormat="true" ht="15" hidden="false" customHeight="false" outlineLevel="0" collapsed="false">
      <c r="A282" s="17" t="n">
        <v>277</v>
      </c>
      <c r="B282" s="19" t="s">
        <v>367</v>
      </c>
      <c r="C282" s="19" t="n">
        <v>8729</v>
      </c>
      <c r="D282" s="19" t="s">
        <v>432</v>
      </c>
      <c r="E282" s="19" t="s">
        <v>433</v>
      </c>
      <c r="F282" s="20" t="n">
        <v>88.51</v>
      </c>
    </row>
    <row r="283" s="6" customFormat="true" ht="15" hidden="false" customHeight="false" outlineLevel="0" collapsed="false">
      <c r="A283" s="17" t="n">
        <v>278</v>
      </c>
      <c r="B283" s="19" t="s">
        <v>367</v>
      </c>
      <c r="C283" s="19" t="n">
        <v>8730</v>
      </c>
      <c r="D283" s="19" t="s">
        <v>432</v>
      </c>
      <c r="E283" s="19" t="s">
        <v>434</v>
      </c>
      <c r="F283" s="20" t="n">
        <v>26.39</v>
      </c>
    </row>
    <row r="284" s="6" customFormat="true" ht="15" hidden="false" customHeight="false" outlineLevel="0" collapsed="false">
      <c r="A284" s="17" t="n">
        <v>279</v>
      </c>
      <c r="B284" s="19" t="s">
        <v>367</v>
      </c>
      <c r="C284" s="19" t="n">
        <v>8769</v>
      </c>
      <c r="D284" s="19" t="s">
        <v>372</v>
      </c>
      <c r="E284" s="19" t="s">
        <v>435</v>
      </c>
      <c r="F284" s="20" t="n">
        <v>989.8</v>
      </c>
    </row>
    <row r="285" s="6" customFormat="true" ht="15" hidden="false" customHeight="false" outlineLevel="0" collapsed="false">
      <c r="A285" s="17" t="n">
        <v>280</v>
      </c>
      <c r="B285" s="19" t="s">
        <v>367</v>
      </c>
      <c r="C285" s="19" t="n">
        <v>8706</v>
      </c>
      <c r="D285" s="19" t="s">
        <v>436</v>
      </c>
      <c r="E285" s="19" t="s">
        <v>437</v>
      </c>
      <c r="F285" s="20" t="n">
        <v>213.5</v>
      </c>
    </row>
    <row r="286" s="6" customFormat="true" ht="15" hidden="false" customHeight="false" outlineLevel="0" collapsed="false">
      <c r="A286" s="17" t="n">
        <v>281</v>
      </c>
      <c r="B286" s="19" t="s">
        <v>367</v>
      </c>
      <c r="C286" s="19" t="n">
        <v>8707</v>
      </c>
      <c r="D286" s="19" t="s">
        <v>436</v>
      </c>
      <c r="E286" s="19" t="s">
        <v>438</v>
      </c>
      <c r="F286" s="20" t="n">
        <v>30.5</v>
      </c>
    </row>
    <row r="287" s="6" customFormat="true" ht="15" hidden="false" customHeight="false" outlineLevel="0" collapsed="false">
      <c r="A287" s="17" t="n">
        <v>282</v>
      </c>
      <c r="B287" s="19" t="s">
        <v>367</v>
      </c>
      <c r="C287" s="19" t="n">
        <v>8708</v>
      </c>
      <c r="D287" s="19" t="s">
        <v>436</v>
      </c>
      <c r="E287" s="19" t="s">
        <v>439</v>
      </c>
      <c r="F287" s="20" t="n">
        <v>183</v>
      </c>
    </row>
    <row r="288" s="6" customFormat="true" ht="15" hidden="false" customHeight="false" outlineLevel="0" collapsed="false">
      <c r="A288" s="17" t="n">
        <v>283</v>
      </c>
      <c r="B288" s="19" t="s">
        <v>367</v>
      </c>
      <c r="C288" s="19" t="n">
        <v>8709</v>
      </c>
      <c r="D288" s="19" t="s">
        <v>436</v>
      </c>
      <c r="E288" s="19" t="s">
        <v>440</v>
      </c>
      <c r="F288" s="20" t="n">
        <v>61</v>
      </c>
    </row>
    <row r="289" s="6" customFormat="true" ht="15" hidden="false" customHeight="false" outlineLevel="0" collapsed="false">
      <c r="A289" s="17" t="n">
        <v>284</v>
      </c>
      <c r="B289" s="19" t="s">
        <v>367</v>
      </c>
      <c r="C289" s="19" t="n">
        <v>8710</v>
      </c>
      <c r="D289" s="19" t="s">
        <v>436</v>
      </c>
      <c r="E289" s="19" t="s">
        <v>441</v>
      </c>
      <c r="F289" s="20" t="n">
        <v>366</v>
      </c>
    </row>
    <row r="290" s="6" customFormat="true" ht="15" hidden="false" customHeight="false" outlineLevel="0" collapsed="false">
      <c r="A290" s="17" t="n">
        <v>285</v>
      </c>
      <c r="B290" s="19" t="s">
        <v>367</v>
      </c>
      <c r="C290" s="19" t="n">
        <v>8711</v>
      </c>
      <c r="D290" s="19" t="s">
        <v>436</v>
      </c>
      <c r="E290" s="19" t="s">
        <v>442</v>
      </c>
      <c r="F290" s="20" t="n">
        <v>152.5</v>
      </c>
    </row>
    <row r="291" s="6" customFormat="true" ht="15" hidden="false" customHeight="false" outlineLevel="0" collapsed="false">
      <c r="A291" s="17" t="n">
        <v>286</v>
      </c>
      <c r="B291" s="19" t="s">
        <v>367</v>
      </c>
      <c r="C291" s="19" t="n">
        <v>8712</v>
      </c>
      <c r="D291" s="19" t="s">
        <v>436</v>
      </c>
      <c r="E291" s="19" t="s">
        <v>443</v>
      </c>
      <c r="F291" s="20" t="n">
        <v>91.5</v>
      </c>
    </row>
    <row r="292" s="6" customFormat="true" ht="15" hidden="false" customHeight="false" outlineLevel="0" collapsed="false">
      <c r="A292" s="17" t="n">
        <v>287</v>
      </c>
      <c r="B292" s="19" t="s">
        <v>367</v>
      </c>
      <c r="C292" s="19" t="n">
        <v>8713</v>
      </c>
      <c r="D292" s="19" t="s">
        <v>436</v>
      </c>
      <c r="E292" s="19" t="s">
        <v>444</v>
      </c>
      <c r="F292" s="20" t="n">
        <v>91.5</v>
      </c>
    </row>
    <row r="293" s="6" customFormat="true" ht="15" hidden="false" customHeight="false" outlineLevel="0" collapsed="false">
      <c r="A293" s="17" t="n">
        <v>288</v>
      </c>
      <c r="B293" s="19" t="s">
        <v>367</v>
      </c>
      <c r="C293" s="19" t="n">
        <v>8714</v>
      </c>
      <c r="D293" s="19" t="s">
        <v>436</v>
      </c>
      <c r="E293" s="19" t="s">
        <v>445</v>
      </c>
      <c r="F293" s="20" t="n">
        <v>122</v>
      </c>
    </row>
    <row r="294" s="6" customFormat="true" ht="15" hidden="false" customHeight="false" outlineLevel="0" collapsed="false">
      <c r="A294" s="17" t="n">
        <v>289</v>
      </c>
      <c r="B294" s="19" t="s">
        <v>367</v>
      </c>
      <c r="C294" s="19" t="n">
        <v>8715</v>
      </c>
      <c r="D294" s="19" t="s">
        <v>436</v>
      </c>
      <c r="E294" s="19" t="s">
        <v>446</v>
      </c>
      <c r="F294" s="20" t="n">
        <v>244</v>
      </c>
    </row>
    <row r="295" s="6" customFormat="true" ht="15" hidden="false" customHeight="false" outlineLevel="0" collapsed="false">
      <c r="A295" s="17" t="n">
        <v>290</v>
      </c>
      <c r="B295" s="19" t="s">
        <v>367</v>
      </c>
      <c r="C295" s="19" t="n">
        <v>8716</v>
      </c>
      <c r="D295" s="19" t="s">
        <v>436</v>
      </c>
      <c r="E295" s="19" t="s">
        <v>447</v>
      </c>
      <c r="F295" s="20" t="n">
        <v>610</v>
      </c>
    </row>
    <row r="296" s="6" customFormat="true" ht="15" hidden="false" customHeight="false" outlineLevel="0" collapsed="false">
      <c r="A296" s="17" t="n">
        <v>291</v>
      </c>
      <c r="B296" s="19" t="s">
        <v>367</v>
      </c>
      <c r="C296" s="19" t="n">
        <v>8717</v>
      </c>
      <c r="D296" s="19" t="s">
        <v>436</v>
      </c>
      <c r="E296" s="19" t="s">
        <v>448</v>
      </c>
      <c r="F296" s="20" t="n">
        <v>1403</v>
      </c>
    </row>
    <row r="297" s="6" customFormat="true" ht="15" hidden="false" customHeight="false" outlineLevel="0" collapsed="false">
      <c r="A297" s="17" t="n">
        <v>292</v>
      </c>
      <c r="B297" s="19" t="s">
        <v>367</v>
      </c>
      <c r="C297" s="19" t="n">
        <v>8718</v>
      </c>
      <c r="D297" s="19" t="s">
        <v>436</v>
      </c>
      <c r="E297" s="19" t="s">
        <v>449</v>
      </c>
      <c r="F297" s="20" t="n">
        <v>122</v>
      </c>
    </row>
    <row r="298" s="6" customFormat="true" ht="15" hidden="false" customHeight="false" outlineLevel="0" collapsed="false">
      <c r="A298" s="17" t="n">
        <v>293</v>
      </c>
      <c r="B298" s="19" t="s">
        <v>450</v>
      </c>
      <c r="C298" s="19" t="n">
        <v>8791</v>
      </c>
      <c r="D298" s="19" t="s">
        <v>91</v>
      </c>
      <c r="E298" s="19" t="s">
        <v>451</v>
      </c>
      <c r="F298" s="20" t="n">
        <v>136.28</v>
      </c>
    </row>
    <row r="299" s="6" customFormat="true" ht="15" hidden="false" customHeight="false" outlineLevel="0" collapsed="false">
      <c r="A299" s="17" t="n">
        <v>294</v>
      </c>
      <c r="B299" s="19" t="s">
        <v>450</v>
      </c>
      <c r="C299" s="19" t="n">
        <v>8792</v>
      </c>
      <c r="D299" s="19" t="s">
        <v>452</v>
      </c>
      <c r="E299" s="19" t="s">
        <v>453</v>
      </c>
      <c r="F299" s="20" t="n">
        <v>9054.81</v>
      </c>
    </row>
    <row r="300" s="6" customFormat="true" ht="15" hidden="false" customHeight="false" outlineLevel="0" collapsed="false">
      <c r="A300" s="17" t="n">
        <v>295</v>
      </c>
      <c r="B300" s="19" t="s">
        <v>450</v>
      </c>
      <c r="C300" s="19" t="n">
        <v>8793</v>
      </c>
      <c r="D300" s="19" t="s">
        <v>259</v>
      </c>
      <c r="E300" s="19" t="s">
        <v>454</v>
      </c>
      <c r="F300" s="20" t="n">
        <v>2037.01</v>
      </c>
    </row>
    <row r="301" s="6" customFormat="true" ht="15" hidden="false" customHeight="false" outlineLevel="0" collapsed="false">
      <c r="A301" s="17" t="n">
        <v>296</v>
      </c>
      <c r="B301" s="19" t="s">
        <v>450</v>
      </c>
      <c r="C301" s="19" t="n">
        <v>8794</v>
      </c>
      <c r="D301" s="19" t="s">
        <v>87</v>
      </c>
      <c r="E301" s="19" t="s">
        <v>455</v>
      </c>
      <c r="F301" s="20" t="n">
        <v>4686.23</v>
      </c>
    </row>
    <row r="302" s="6" customFormat="true" ht="15" hidden="false" customHeight="false" outlineLevel="0" collapsed="false">
      <c r="A302" s="17" t="n">
        <v>297</v>
      </c>
      <c r="B302" s="19" t="s">
        <v>450</v>
      </c>
      <c r="C302" s="19" t="n">
        <v>8795</v>
      </c>
      <c r="D302" s="19" t="s">
        <v>87</v>
      </c>
      <c r="E302" s="19" t="s">
        <v>456</v>
      </c>
      <c r="F302" s="20" t="n">
        <v>52.42</v>
      </c>
    </row>
    <row r="303" s="6" customFormat="true" ht="15" hidden="false" customHeight="false" outlineLevel="0" collapsed="false">
      <c r="A303" s="17" t="n">
        <v>298</v>
      </c>
      <c r="B303" s="19" t="s">
        <v>450</v>
      </c>
      <c r="C303" s="19" t="n">
        <v>8811</v>
      </c>
      <c r="D303" s="19" t="s">
        <v>101</v>
      </c>
      <c r="E303" s="19" t="s">
        <v>457</v>
      </c>
      <c r="F303" s="20" t="n">
        <v>680.83</v>
      </c>
    </row>
    <row r="304" s="6" customFormat="true" ht="15" hidden="false" customHeight="false" outlineLevel="0" collapsed="false">
      <c r="A304" s="17" t="n">
        <v>299</v>
      </c>
      <c r="B304" s="19" t="s">
        <v>450</v>
      </c>
      <c r="C304" s="19" t="n">
        <v>8837</v>
      </c>
      <c r="D304" s="19" t="s">
        <v>80</v>
      </c>
      <c r="E304" s="19" t="s">
        <v>458</v>
      </c>
      <c r="F304" s="20" t="n">
        <v>17420.08</v>
      </c>
    </row>
    <row r="305" s="6" customFormat="true" ht="15" hidden="false" customHeight="false" outlineLevel="0" collapsed="false">
      <c r="A305" s="17" t="n">
        <v>300</v>
      </c>
      <c r="B305" s="19" t="s">
        <v>450</v>
      </c>
      <c r="C305" s="19" t="n">
        <v>8838</v>
      </c>
      <c r="D305" s="19" t="s">
        <v>80</v>
      </c>
      <c r="E305" s="19" t="s">
        <v>459</v>
      </c>
      <c r="F305" s="20" t="n">
        <v>1723.07</v>
      </c>
    </row>
    <row r="306" s="6" customFormat="true" ht="15" hidden="false" customHeight="false" outlineLevel="0" collapsed="false">
      <c r="A306" s="17" t="n">
        <v>301</v>
      </c>
      <c r="B306" s="19" t="s">
        <v>450</v>
      </c>
      <c r="C306" s="19" t="n">
        <v>8849</v>
      </c>
      <c r="D306" s="19" t="s">
        <v>281</v>
      </c>
      <c r="E306" s="19" t="s">
        <v>460</v>
      </c>
      <c r="F306" s="20" t="n">
        <v>8.29</v>
      </c>
    </row>
    <row r="307" s="6" customFormat="true" ht="15" hidden="false" customHeight="false" outlineLevel="0" collapsed="false">
      <c r="A307" s="17" t="n">
        <v>302</v>
      </c>
      <c r="B307" s="19" t="s">
        <v>450</v>
      </c>
      <c r="C307" s="19" t="n">
        <v>8796</v>
      </c>
      <c r="D307" s="19" t="s">
        <v>91</v>
      </c>
      <c r="E307" s="19" t="s">
        <v>461</v>
      </c>
      <c r="F307" s="20" t="n">
        <v>135.98</v>
      </c>
    </row>
    <row r="308" s="6" customFormat="true" ht="15" hidden="false" customHeight="false" outlineLevel="0" collapsed="false">
      <c r="A308" s="17" t="n">
        <v>303</v>
      </c>
      <c r="B308" s="19" t="s">
        <v>450</v>
      </c>
      <c r="C308" s="19" t="n">
        <v>8797</v>
      </c>
      <c r="D308" s="19" t="s">
        <v>452</v>
      </c>
      <c r="E308" s="19" t="s">
        <v>462</v>
      </c>
      <c r="F308" s="20" t="n">
        <v>277.59</v>
      </c>
    </row>
    <row r="309" s="6" customFormat="true" ht="15" hidden="false" customHeight="false" outlineLevel="0" collapsed="false">
      <c r="A309" s="17" t="n">
        <v>304</v>
      </c>
      <c r="B309" s="19" t="s">
        <v>450</v>
      </c>
      <c r="C309" s="19" t="n">
        <v>8798</v>
      </c>
      <c r="D309" s="19" t="s">
        <v>87</v>
      </c>
      <c r="E309" s="19" t="s">
        <v>463</v>
      </c>
      <c r="F309" s="20" t="n">
        <v>81.19</v>
      </c>
    </row>
    <row r="310" s="6" customFormat="true" ht="15" hidden="false" customHeight="false" outlineLevel="0" collapsed="false">
      <c r="A310" s="17" t="n">
        <v>305</v>
      </c>
      <c r="B310" s="19" t="s">
        <v>450</v>
      </c>
      <c r="C310" s="19" t="n">
        <v>8799</v>
      </c>
      <c r="D310" s="19" t="s">
        <v>87</v>
      </c>
      <c r="E310" s="19" t="s">
        <v>464</v>
      </c>
      <c r="F310" s="20" t="n">
        <v>226.05</v>
      </c>
    </row>
    <row r="311" s="6" customFormat="true" ht="15" hidden="false" customHeight="false" outlineLevel="0" collapsed="false">
      <c r="A311" s="17" t="n">
        <v>306</v>
      </c>
      <c r="B311" s="19" t="s">
        <v>450</v>
      </c>
      <c r="C311" s="19" t="n">
        <v>8800</v>
      </c>
      <c r="D311" s="19" t="s">
        <v>465</v>
      </c>
      <c r="E311" s="19" t="s">
        <v>466</v>
      </c>
      <c r="F311" s="20" t="n">
        <v>124</v>
      </c>
    </row>
    <row r="312" s="6" customFormat="true" ht="15" hidden="false" customHeight="false" outlineLevel="0" collapsed="false">
      <c r="A312" s="17" t="n">
        <v>307</v>
      </c>
      <c r="B312" s="19" t="s">
        <v>450</v>
      </c>
      <c r="C312" s="19" t="n">
        <v>8824</v>
      </c>
      <c r="D312" s="19" t="s">
        <v>467</v>
      </c>
      <c r="E312" s="19" t="s">
        <v>468</v>
      </c>
      <c r="F312" s="20" t="n">
        <v>241.21</v>
      </c>
    </row>
    <row r="313" s="6" customFormat="true" ht="15" hidden="false" customHeight="false" outlineLevel="0" collapsed="false">
      <c r="A313" s="17" t="n">
        <v>308</v>
      </c>
      <c r="B313" s="19" t="s">
        <v>450</v>
      </c>
      <c r="C313" s="19" t="n">
        <v>8834</v>
      </c>
      <c r="D313" s="19" t="s">
        <v>80</v>
      </c>
      <c r="E313" s="19" t="s">
        <v>469</v>
      </c>
      <c r="F313" s="20" t="n">
        <v>1169.74</v>
      </c>
    </row>
    <row r="314" s="6" customFormat="true" ht="15" hidden="false" customHeight="false" outlineLevel="0" collapsed="false">
      <c r="A314" s="17" t="n">
        <v>309</v>
      </c>
      <c r="B314" s="19" t="s">
        <v>450</v>
      </c>
      <c r="C314" s="19" t="n">
        <v>8835</v>
      </c>
      <c r="D314" s="19" t="s">
        <v>80</v>
      </c>
      <c r="E314" s="19" t="s">
        <v>470</v>
      </c>
      <c r="F314" s="20" t="n">
        <v>2151.04</v>
      </c>
    </row>
    <row r="315" s="6" customFormat="true" ht="15" hidden="false" customHeight="false" outlineLevel="0" collapsed="false">
      <c r="A315" s="17" t="n">
        <v>310</v>
      </c>
      <c r="B315" s="19" t="s">
        <v>450</v>
      </c>
      <c r="C315" s="19" t="n">
        <v>8836</v>
      </c>
      <c r="D315" s="19" t="s">
        <v>80</v>
      </c>
      <c r="E315" s="19" t="s">
        <v>471</v>
      </c>
      <c r="F315" s="20" t="n">
        <v>125.15</v>
      </c>
    </row>
    <row r="316" s="6" customFormat="true" ht="15" hidden="false" customHeight="false" outlineLevel="0" collapsed="false">
      <c r="A316" s="17" t="n">
        <v>311</v>
      </c>
      <c r="B316" s="19" t="s">
        <v>450</v>
      </c>
      <c r="C316" s="19" t="n">
        <v>8845</v>
      </c>
      <c r="D316" s="19" t="s">
        <v>105</v>
      </c>
      <c r="E316" s="19" t="s">
        <v>472</v>
      </c>
      <c r="F316" s="20" t="n">
        <v>144.8</v>
      </c>
    </row>
    <row r="317" s="6" customFormat="true" ht="15" hidden="false" customHeight="false" outlineLevel="0" collapsed="false">
      <c r="A317" s="17" t="n">
        <v>312</v>
      </c>
      <c r="B317" s="19" t="s">
        <v>450</v>
      </c>
      <c r="C317" s="19" t="n">
        <v>8846</v>
      </c>
      <c r="D317" s="19" t="s">
        <v>281</v>
      </c>
      <c r="E317" s="19" t="s">
        <v>473</v>
      </c>
      <c r="F317" s="20" t="n">
        <v>93.74</v>
      </c>
    </row>
    <row r="318" s="6" customFormat="true" ht="15" hidden="false" customHeight="false" outlineLevel="0" collapsed="false">
      <c r="A318" s="17" t="n">
        <v>313</v>
      </c>
      <c r="B318" s="19" t="s">
        <v>450</v>
      </c>
      <c r="C318" s="19" t="n">
        <v>8847</v>
      </c>
      <c r="D318" s="19" t="s">
        <v>474</v>
      </c>
      <c r="E318" s="19" t="s">
        <v>475</v>
      </c>
      <c r="F318" s="20" t="n">
        <v>122.48</v>
      </c>
    </row>
    <row r="319" s="6" customFormat="true" ht="15" hidden="false" customHeight="false" outlineLevel="0" collapsed="false">
      <c r="A319" s="17" t="n">
        <v>314</v>
      </c>
      <c r="B319" s="19" t="s">
        <v>450</v>
      </c>
      <c r="C319" s="19" t="n">
        <v>8848</v>
      </c>
      <c r="D319" s="19" t="s">
        <v>474</v>
      </c>
      <c r="E319" s="19" t="s">
        <v>476</v>
      </c>
      <c r="F319" s="20" t="n">
        <v>17.55</v>
      </c>
    </row>
    <row r="320" s="6" customFormat="true" ht="15" hidden="false" customHeight="false" outlineLevel="0" collapsed="false">
      <c r="A320" s="17" t="n">
        <v>315</v>
      </c>
      <c r="B320" s="19" t="s">
        <v>450</v>
      </c>
      <c r="C320" s="19" t="n">
        <v>8815</v>
      </c>
      <c r="D320" s="19" t="s">
        <v>477</v>
      </c>
      <c r="E320" s="19" t="s">
        <v>478</v>
      </c>
      <c r="F320" s="20" t="n">
        <v>136.4</v>
      </c>
    </row>
    <row r="321" s="6" customFormat="true" ht="15" hidden="false" customHeight="false" outlineLevel="0" collapsed="false">
      <c r="A321" s="17" t="n">
        <v>316</v>
      </c>
      <c r="B321" s="19" t="s">
        <v>450</v>
      </c>
      <c r="C321" s="19" t="n">
        <v>8816</v>
      </c>
      <c r="D321" s="19" t="s">
        <v>479</v>
      </c>
      <c r="E321" s="19" t="s">
        <v>480</v>
      </c>
      <c r="F321" s="20" t="n">
        <v>14446.97</v>
      </c>
    </row>
    <row r="322" s="6" customFormat="true" ht="15" hidden="false" customHeight="false" outlineLevel="0" collapsed="false">
      <c r="A322" s="17" t="n">
        <v>317</v>
      </c>
      <c r="B322" s="19" t="s">
        <v>450</v>
      </c>
      <c r="C322" s="19" t="n">
        <v>8825</v>
      </c>
      <c r="D322" s="19" t="s">
        <v>481</v>
      </c>
      <c r="E322" s="19" t="s">
        <v>482</v>
      </c>
      <c r="F322" s="20" t="n">
        <v>6464.41</v>
      </c>
    </row>
    <row r="323" s="6" customFormat="true" ht="15" hidden="false" customHeight="false" outlineLevel="0" collapsed="false">
      <c r="A323" s="17" t="n">
        <v>318</v>
      </c>
      <c r="B323" s="19" t="s">
        <v>450</v>
      </c>
      <c r="C323" s="19" t="n">
        <v>8850</v>
      </c>
      <c r="D323" s="19" t="s">
        <v>483</v>
      </c>
      <c r="E323" s="19" t="s">
        <v>484</v>
      </c>
      <c r="F323" s="20" t="n">
        <v>357.8</v>
      </c>
    </row>
    <row r="324" s="6" customFormat="true" ht="15" hidden="false" customHeight="false" outlineLevel="0" collapsed="false">
      <c r="A324" s="17" t="n">
        <v>319</v>
      </c>
      <c r="B324" s="19" t="s">
        <v>450</v>
      </c>
      <c r="C324" s="19" t="n">
        <v>8774</v>
      </c>
      <c r="D324" s="19" t="s">
        <v>485</v>
      </c>
      <c r="E324" s="19" t="s">
        <v>486</v>
      </c>
      <c r="F324" s="20" t="n">
        <v>499.8</v>
      </c>
    </row>
    <row r="325" s="6" customFormat="true" ht="15" hidden="false" customHeight="false" outlineLevel="0" collapsed="false">
      <c r="A325" s="17" t="n">
        <v>320</v>
      </c>
      <c r="B325" s="19" t="s">
        <v>450</v>
      </c>
      <c r="C325" s="19" t="n">
        <v>8775</v>
      </c>
      <c r="D325" s="19" t="s">
        <v>487</v>
      </c>
      <c r="E325" s="19" t="s">
        <v>488</v>
      </c>
      <c r="F325" s="20" t="n">
        <v>952</v>
      </c>
    </row>
    <row r="326" s="6" customFormat="true" ht="15" hidden="false" customHeight="false" outlineLevel="0" collapsed="false">
      <c r="A326" s="17" t="n">
        <v>321</v>
      </c>
      <c r="B326" s="19" t="s">
        <v>450</v>
      </c>
      <c r="C326" s="19" t="n">
        <v>8776</v>
      </c>
      <c r="D326" s="19" t="s">
        <v>489</v>
      </c>
      <c r="E326" s="19" t="s">
        <v>490</v>
      </c>
      <c r="F326" s="20" t="n">
        <v>487.9</v>
      </c>
    </row>
    <row r="327" s="6" customFormat="true" ht="15" hidden="false" customHeight="false" outlineLevel="0" collapsed="false">
      <c r="A327" s="17" t="n">
        <v>322</v>
      </c>
      <c r="B327" s="19" t="s">
        <v>450</v>
      </c>
      <c r="C327" s="19" t="n">
        <v>8777</v>
      </c>
      <c r="D327" s="19" t="s">
        <v>491</v>
      </c>
      <c r="E327" s="19" t="s">
        <v>492</v>
      </c>
      <c r="F327" s="20" t="n">
        <v>428.4</v>
      </c>
    </row>
    <row r="328" s="6" customFormat="true" ht="15" hidden="false" customHeight="false" outlineLevel="0" collapsed="false">
      <c r="A328" s="17" t="n">
        <v>323</v>
      </c>
      <c r="B328" s="19" t="s">
        <v>450</v>
      </c>
      <c r="C328" s="19" t="n">
        <v>8778</v>
      </c>
      <c r="D328" s="19" t="s">
        <v>491</v>
      </c>
      <c r="E328" s="19" t="s">
        <v>493</v>
      </c>
      <c r="F328" s="20" t="n">
        <v>261.8</v>
      </c>
    </row>
    <row r="329" s="6" customFormat="true" ht="15" hidden="false" customHeight="false" outlineLevel="0" collapsed="false">
      <c r="A329" s="17" t="n">
        <v>324</v>
      </c>
      <c r="B329" s="19" t="s">
        <v>450</v>
      </c>
      <c r="C329" s="19" t="n">
        <v>8779</v>
      </c>
      <c r="D329" s="19" t="s">
        <v>312</v>
      </c>
      <c r="E329" s="19" t="s">
        <v>494</v>
      </c>
      <c r="F329" s="20" t="n">
        <v>481.95</v>
      </c>
    </row>
    <row r="330" s="6" customFormat="true" ht="15" hidden="false" customHeight="false" outlineLevel="0" collapsed="false">
      <c r="A330" s="17" t="n">
        <v>325</v>
      </c>
      <c r="B330" s="19" t="s">
        <v>450</v>
      </c>
      <c r="C330" s="19" t="n">
        <v>8780</v>
      </c>
      <c r="D330" s="19" t="s">
        <v>495</v>
      </c>
      <c r="E330" s="19" t="s">
        <v>496</v>
      </c>
      <c r="F330" s="20" t="n">
        <v>535.5</v>
      </c>
    </row>
    <row r="331" s="6" customFormat="true" ht="15" hidden="false" customHeight="false" outlineLevel="0" collapsed="false">
      <c r="A331" s="17" t="n">
        <v>326</v>
      </c>
      <c r="B331" s="19" t="s">
        <v>450</v>
      </c>
      <c r="C331" s="19" t="n">
        <v>8781</v>
      </c>
      <c r="D331" s="19" t="s">
        <v>497</v>
      </c>
      <c r="E331" s="19" t="s">
        <v>498</v>
      </c>
      <c r="F331" s="20" t="n">
        <v>476</v>
      </c>
    </row>
    <row r="332" s="6" customFormat="true" ht="15" hidden="false" customHeight="false" outlineLevel="0" collapsed="false">
      <c r="A332" s="17" t="n">
        <v>327</v>
      </c>
      <c r="B332" s="19" t="s">
        <v>450</v>
      </c>
      <c r="C332" s="19" t="n">
        <v>8782</v>
      </c>
      <c r="D332" s="19" t="s">
        <v>499</v>
      </c>
      <c r="E332" s="19" t="s">
        <v>500</v>
      </c>
      <c r="F332" s="20" t="n">
        <v>476</v>
      </c>
    </row>
    <row r="333" s="6" customFormat="true" ht="15" hidden="false" customHeight="false" outlineLevel="0" collapsed="false">
      <c r="A333" s="17" t="n">
        <v>328</v>
      </c>
      <c r="B333" s="19" t="s">
        <v>450</v>
      </c>
      <c r="C333" s="19" t="n">
        <v>8783</v>
      </c>
      <c r="D333" s="19" t="s">
        <v>501</v>
      </c>
      <c r="E333" s="19" t="s">
        <v>502</v>
      </c>
      <c r="F333" s="20" t="n">
        <v>476</v>
      </c>
    </row>
    <row r="334" s="6" customFormat="true" ht="15" hidden="false" customHeight="false" outlineLevel="0" collapsed="false">
      <c r="A334" s="17" t="n">
        <v>329</v>
      </c>
      <c r="B334" s="19" t="s">
        <v>450</v>
      </c>
      <c r="C334" s="19" t="n">
        <v>8784</v>
      </c>
      <c r="D334" s="19" t="s">
        <v>322</v>
      </c>
      <c r="E334" s="19" t="s">
        <v>503</v>
      </c>
      <c r="F334" s="20" t="n">
        <v>761.6</v>
      </c>
    </row>
    <row r="335" s="6" customFormat="true" ht="15" hidden="false" customHeight="false" outlineLevel="0" collapsed="false">
      <c r="A335" s="17" t="n">
        <v>330</v>
      </c>
      <c r="B335" s="19" t="s">
        <v>450</v>
      </c>
      <c r="C335" s="19" t="n">
        <v>8785</v>
      </c>
      <c r="D335" s="19" t="s">
        <v>504</v>
      </c>
      <c r="E335" s="19" t="s">
        <v>505</v>
      </c>
      <c r="F335" s="20" t="n">
        <v>416.5</v>
      </c>
    </row>
    <row r="336" s="6" customFormat="true" ht="15" hidden="false" customHeight="false" outlineLevel="0" collapsed="false">
      <c r="A336" s="17" t="n">
        <v>331</v>
      </c>
      <c r="B336" s="19" t="s">
        <v>450</v>
      </c>
      <c r="C336" s="19" t="n">
        <v>8786</v>
      </c>
      <c r="D336" s="19" t="s">
        <v>506</v>
      </c>
      <c r="E336" s="19" t="s">
        <v>507</v>
      </c>
      <c r="F336" s="20" t="n">
        <v>297.5</v>
      </c>
    </row>
    <row r="337" s="6" customFormat="true" ht="15" hidden="false" customHeight="false" outlineLevel="0" collapsed="false">
      <c r="A337" s="17" t="n">
        <v>332</v>
      </c>
      <c r="B337" s="19" t="s">
        <v>450</v>
      </c>
      <c r="C337" s="19" t="n">
        <v>8787</v>
      </c>
      <c r="D337" s="19" t="s">
        <v>333</v>
      </c>
      <c r="E337" s="19" t="s">
        <v>508</v>
      </c>
      <c r="F337" s="20" t="n">
        <v>487.9</v>
      </c>
    </row>
    <row r="338" s="6" customFormat="true" ht="15" hidden="false" customHeight="false" outlineLevel="0" collapsed="false">
      <c r="A338" s="17" t="n">
        <v>333</v>
      </c>
      <c r="B338" s="19" t="s">
        <v>450</v>
      </c>
      <c r="C338" s="19" t="n">
        <v>8788</v>
      </c>
      <c r="D338" s="19" t="s">
        <v>509</v>
      </c>
      <c r="E338" s="19" t="s">
        <v>510</v>
      </c>
      <c r="F338" s="20" t="n">
        <v>92.82</v>
      </c>
    </row>
    <row r="339" s="6" customFormat="true" ht="15" hidden="false" customHeight="false" outlineLevel="0" collapsed="false">
      <c r="A339" s="17" t="n">
        <v>334</v>
      </c>
      <c r="B339" s="19" t="s">
        <v>450</v>
      </c>
      <c r="C339" s="19" t="n">
        <v>8789</v>
      </c>
      <c r="D339" s="19" t="s">
        <v>509</v>
      </c>
      <c r="E339" s="19" t="s">
        <v>511</v>
      </c>
      <c r="F339" s="20" t="n">
        <v>487.9</v>
      </c>
    </row>
    <row r="340" s="6" customFormat="true" ht="15" hidden="false" customHeight="false" outlineLevel="0" collapsed="false">
      <c r="A340" s="17" t="n">
        <v>335</v>
      </c>
      <c r="B340" s="19" t="s">
        <v>450</v>
      </c>
      <c r="C340" s="19" t="n">
        <v>8803</v>
      </c>
      <c r="D340" s="19" t="s">
        <v>452</v>
      </c>
      <c r="E340" s="19" t="s">
        <v>512</v>
      </c>
      <c r="F340" s="20" t="n">
        <v>987.33</v>
      </c>
    </row>
    <row r="341" s="6" customFormat="true" ht="15" hidden="false" customHeight="false" outlineLevel="0" collapsed="false">
      <c r="A341" s="17" t="n">
        <v>336</v>
      </c>
      <c r="B341" s="19" t="s">
        <v>450</v>
      </c>
      <c r="C341" s="19" t="n">
        <v>8808</v>
      </c>
      <c r="D341" s="19" t="s">
        <v>513</v>
      </c>
      <c r="E341" s="19" t="s">
        <v>514</v>
      </c>
      <c r="F341" s="20" t="n">
        <v>580</v>
      </c>
    </row>
    <row r="342" s="6" customFormat="true" ht="15" hidden="false" customHeight="false" outlineLevel="0" collapsed="false">
      <c r="A342" s="17" t="n">
        <v>337</v>
      </c>
      <c r="B342" s="19" t="s">
        <v>450</v>
      </c>
      <c r="C342" s="19" t="n">
        <v>8814</v>
      </c>
      <c r="D342" s="19" t="s">
        <v>515</v>
      </c>
      <c r="E342" s="19" t="s">
        <v>516</v>
      </c>
      <c r="F342" s="20" t="n">
        <v>3767.49</v>
      </c>
    </row>
    <row r="343" s="6" customFormat="true" ht="15" hidden="false" customHeight="false" outlineLevel="0" collapsed="false">
      <c r="A343" s="17" t="n">
        <v>338</v>
      </c>
      <c r="B343" s="19" t="s">
        <v>450</v>
      </c>
      <c r="C343" s="19" t="n">
        <v>8818</v>
      </c>
      <c r="D343" s="19" t="s">
        <v>517</v>
      </c>
      <c r="E343" s="19" t="s">
        <v>518</v>
      </c>
      <c r="F343" s="20" t="n">
        <v>844.9</v>
      </c>
    </row>
    <row r="344" s="6" customFormat="true" ht="15" hidden="false" customHeight="false" outlineLevel="0" collapsed="false">
      <c r="A344" s="17" t="n">
        <v>339</v>
      </c>
      <c r="B344" s="19" t="s">
        <v>450</v>
      </c>
      <c r="C344" s="19" t="n">
        <v>8819</v>
      </c>
      <c r="D344" s="19" t="s">
        <v>519</v>
      </c>
      <c r="E344" s="19" t="s">
        <v>520</v>
      </c>
      <c r="F344" s="20" t="n">
        <v>476</v>
      </c>
    </row>
    <row r="345" s="6" customFormat="true" ht="15" hidden="false" customHeight="false" outlineLevel="0" collapsed="false">
      <c r="A345" s="17" t="n">
        <v>340</v>
      </c>
      <c r="B345" s="19" t="s">
        <v>450</v>
      </c>
      <c r="C345" s="19" t="n">
        <v>8820</v>
      </c>
      <c r="D345" s="19" t="s">
        <v>300</v>
      </c>
      <c r="E345" s="19" t="s">
        <v>521</v>
      </c>
      <c r="F345" s="20" t="n">
        <v>411.74</v>
      </c>
    </row>
    <row r="346" s="6" customFormat="true" ht="15" hidden="false" customHeight="false" outlineLevel="0" collapsed="false">
      <c r="A346" s="17" t="n">
        <v>341</v>
      </c>
      <c r="B346" s="19" t="s">
        <v>450</v>
      </c>
      <c r="C346" s="19" t="n">
        <v>8821</v>
      </c>
      <c r="D346" s="19" t="s">
        <v>522</v>
      </c>
      <c r="E346" s="19" t="s">
        <v>523</v>
      </c>
      <c r="F346" s="20" t="n">
        <v>476</v>
      </c>
    </row>
    <row r="347" s="6" customFormat="true" ht="15" hidden="false" customHeight="false" outlineLevel="0" collapsed="false">
      <c r="A347" s="17" t="n">
        <v>342</v>
      </c>
      <c r="B347" s="19" t="s">
        <v>450</v>
      </c>
      <c r="C347" s="19" t="n">
        <v>8822</v>
      </c>
      <c r="D347" s="19" t="s">
        <v>524</v>
      </c>
      <c r="E347" s="19" t="s">
        <v>525</v>
      </c>
      <c r="F347" s="20" t="n">
        <v>511.7</v>
      </c>
    </row>
    <row r="348" s="6" customFormat="true" ht="15" hidden="false" customHeight="false" outlineLevel="0" collapsed="false">
      <c r="A348" s="17" t="n">
        <v>343</v>
      </c>
      <c r="B348" s="19" t="s">
        <v>450</v>
      </c>
      <c r="C348" s="19" t="n">
        <v>8823</v>
      </c>
      <c r="D348" s="19" t="s">
        <v>504</v>
      </c>
      <c r="E348" s="19" t="s">
        <v>526</v>
      </c>
      <c r="F348" s="20" t="n">
        <v>27434.24</v>
      </c>
    </row>
    <row r="349" s="6" customFormat="true" ht="15" hidden="false" customHeight="false" outlineLevel="0" collapsed="false">
      <c r="A349" s="17" t="n">
        <v>344</v>
      </c>
      <c r="B349" s="19" t="s">
        <v>450</v>
      </c>
      <c r="C349" s="19" t="n">
        <v>8826</v>
      </c>
      <c r="D349" s="19" t="s">
        <v>339</v>
      </c>
      <c r="E349" s="19" t="s">
        <v>527</v>
      </c>
      <c r="F349" s="20" t="n">
        <v>476</v>
      </c>
    </row>
    <row r="350" s="6" customFormat="true" ht="15" hidden="false" customHeight="false" outlineLevel="0" collapsed="false">
      <c r="A350" s="17" t="n">
        <v>345</v>
      </c>
      <c r="B350" s="19" t="s">
        <v>450</v>
      </c>
      <c r="C350" s="19" t="n">
        <v>8827</v>
      </c>
      <c r="D350" s="19" t="s">
        <v>339</v>
      </c>
      <c r="E350" s="19" t="s">
        <v>528</v>
      </c>
      <c r="F350" s="20" t="n">
        <v>119</v>
      </c>
    </row>
    <row r="351" s="6" customFormat="true" ht="15" hidden="false" customHeight="false" outlineLevel="0" collapsed="false">
      <c r="A351" s="17" t="n">
        <v>346</v>
      </c>
      <c r="B351" s="19" t="s">
        <v>450</v>
      </c>
      <c r="C351" s="19" t="n">
        <v>8828</v>
      </c>
      <c r="D351" s="19" t="s">
        <v>308</v>
      </c>
      <c r="E351" s="19" t="s">
        <v>529</v>
      </c>
      <c r="F351" s="20" t="n">
        <v>452.2</v>
      </c>
    </row>
    <row r="352" s="6" customFormat="true" ht="15" hidden="false" customHeight="false" outlineLevel="0" collapsed="false">
      <c r="A352" s="17" t="n">
        <v>347</v>
      </c>
      <c r="B352" s="19" t="s">
        <v>450</v>
      </c>
      <c r="C352" s="19" t="n">
        <v>8841</v>
      </c>
      <c r="D352" s="19" t="s">
        <v>530</v>
      </c>
      <c r="E352" s="19" t="s">
        <v>531</v>
      </c>
      <c r="F352" s="20" t="n">
        <v>202.3</v>
      </c>
    </row>
    <row r="353" s="6" customFormat="true" ht="15" hidden="false" customHeight="false" outlineLevel="0" collapsed="false">
      <c r="A353" s="17" t="n">
        <v>348</v>
      </c>
      <c r="B353" s="19" t="s">
        <v>450</v>
      </c>
      <c r="C353" s="19" t="n">
        <v>8842</v>
      </c>
      <c r="D353" s="19" t="s">
        <v>532</v>
      </c>
      <c r="E353" s="19" t="s">
        <v>533</v>
      </c>
      <c r="F353" s="20" t="n">
        <v>41418.9</v>
      </c>
    </row>
    <row r="354" s="6" customFormat="true" ht="15" hidden="false" customHeight="false" outlineLevel="0" collapsed="false">
      <c r="A354" s="17" t="n">
        <v>349</v>
      </c>
      <c r="B354" s="19" t="s">
        <v>450</v>
      </c>
      <c r="C354" s="19" t="n">
        <v>8843</v>
      </c>
      <c r="D354" s="19" t="s">
        <v>534</v>
      </c>
      <c r="E354" s="19" t="s">
        <v>535</v>
      </c>
      <c r="F354" s="20" t="n">
        <v>856.8</v>
      </c>
    </row>
    <row r="355" s="6" customFormat="true" ht="15" hidden="false" customHeight="false" outlineLevel="0" collapsed="false">
      <c r="A355" s="17" t="n">
        <v>350</v>
      </c>
      <c r="B355" s="19" t="s">
        <v>450</v>
      </c>
      <c r="C355" s="19" t="n">
        <v>8844</v>
      </c>
      <c r="D355" s="19" t="s">
        <v>517</v>
      </c>
      <c r="E355" s="19" t="s">
        <v>536</v>
      </c>
      <c r="F355" s="20" t="n">
        <v>476</v>
      </c>
    </row>
    <row r="356" s="6" customFormat="true" ht="15" hidden="false" customHeight="false" outlineLevel="0" collapsed="false">
      <c r="A356" s="17" t="n">
        <v>351</v>
      </c>
      <c r="B356" s="19" t="s">
        <v>450</v>
      </c>
      <c r="C356" s="19" t="n">
        <v>8801</v>
      </c>
      <c r="D356" s="19" t="s">
        <v>452</v>
      </c>
      <c r="E356" s="19" t="s">
        <v>537</v>
      </c>
      <c r="F356" s="20" t="n">
        <v>1056.01</v>
      </c>
    </row>
    <row r="357" s="6" customFormat="true" ht="15" hidden="false" customHeight="false" outlineLevel="0" collapsed="false">
      <c r="A357" s="17" t="n">
        <v>352</v>
      </c>
      <c r="B357" s="19" t="s">
        <v>450</v>
      </c>
      <c r="C357" s="19" t="n">
        <v>8802</v>
      </c>
      <c r="D357" s="19" t="s">
        <v>87</v>
      </c>
      <c r="E357" s="19" t="s">
        <v>538</v>
      </c>
      <c r="F357" s="20" t="n">
        <v>124.33</v>
      </c>
    </row>
    <row r="358" s="6" customFormat="true" ht="15" hidden="false" customHeight="false" outlineLevel="0" collapsed="false">
      <c r="A358" s="17" t="n">
        <v>353</v>
      </c>
      <c r="B358" s="19" t="s">
        <v>450</v>
      </c>
      <c r="C358" s="19" t="n">
        <v>8804</v>
      </c>
      <c r="D358" s="19" t="s">
        <v>401</v>
      </c>
      <c r="E358" s="19" t="s">
        <v>539</v>
      </c>
      <c r="F358" s="20" t="n">
        <v>12039.46</v>
      </c>
    </row>
    <row r="359" s="6" customFormat="true" ht="15" hidden="false" customHeight="false" outlineLevel="0" collapsed="false">
      <c r="A359" s="17" t="n">
        <v>354</v>
      </c>
      <c r="B359" s="19" t="s">
        <v>450</v>
      </c>
      <c r="C359" s="19" t="n">
        <v>8805</v>
      </c>
      <c r="D359" s="19" t="s">
        <v>540</v>
      </c>
      <c r="E359" s="19" t="s">
        <v>541</v>
      </c>
      <c r="F359" s="20" t="n">
        <v>729.48</v>
      </c>
    </row>
    <row r="360" s="6" customFormat="true" ht="15" hidden="false" customHeight="false" outlineLevel="0" collapsed="false">
      <c r="A360" s="17" t="n">
        <v>355</v>
      </c>
      <c r="B360" s="19" t="s">
        <v>450</v>
      </c>
      <c r="C360" s="19" t="n">
        <v>8806</v>
      </c>
      <c r="D360" s="19" t="s">
        <v>403</v>
      </c>
      <c r="E360" s="19" t="s">
        <v>542</v>
      </c>
      <c r="F360" s="20" t="n">
        <v>2983.82</v>
      </c>
    </row>
    <row r="361" s="6" customFormat="true" ht="15" hidden="false" customHeight="false" outlineLevel="0" collapsed="false">
      <c r="A361" s="17" t="n">
        <v>356</v>
      </c>
      <c r="B361" s="19" t="s">
        <v>450</v>
      </c>
      <c r="C361" s="19" t="n">
        <v>8830</v>
      </c>
      <c r="D361" s="19" t="s">
        <v>80</v>
      </c>
      <c r="E361" s="19" t="s">
        <v>543</v>
      </c>
      <c r="F361" s="20" t="n">
        <v>309.4</v>
      </c>
    </row>
    <row r="362" s="6" customFormat="true" ht="15" hidden="false" customHeight="false" outlineLevel="0" collapsed="false">
      <c r="A362" s="17" t="n">
        <v>357</v>
      </c>
      <c r="B362" s="19" t="s">
        <v>450</v>
      </c>
      <c r="C362" s="19" t="n">
        <v>8831</v>
      </c>
      <c r="D362" s="19" t="s">
        <v>80</v>
      </c>
      <c r="E362" s="19" t="s">
        <v>544</v>
      </c>
      <c r="F362" s="20" t="n">
        <v>2244.96</v>
      </c>
    </row>
    <row r="363" s="6" customFormat="true" ht="15" hidden="false" customHeight="false" outlineLevel="0" collapsed="false">
      <c r="A363" s="17" t="n">
        <v>358</v>
      </c>
      <c r="B363" s="19" t="s">
        <v>450</v>
      </c>
      <c r="C363" s="19" t="n">
        <v>8832</v>
      </c>
      <c r="D363" s="19" t="s">
        <v>80</v>
      </c>
      <c r="E363" s="19" t="s">
        <v>545</v>
      </c>
      <c r="F363" s="20" t="n">
        <v>587.38</v>
      </c>
    </row>
    <row r="364" s="6" customFormat="true" ht="15" hidden="false" customHeight="false" outlineLevel="0" collapsed="false">
      <c r="A364" s="17" t="n">
        <v>359</v>
      </c>
      <c r="B364" s="19" t="s">
        <v>450</v>
      </c>
      <c r="C364" s="19" t="n">
        <v>8833</v>
      </c>
      <c r="D364" s="19" t="s">
        <v>80</v>
      </c>
      <c r="E364" s="19" t="s">
        <v>546</v>
      </c>
      <c r="F364" s="20" t="n">
        <v>2.72</v>
      </c>
    </row>
    <row r="365" s="6" customFormat="true" ht="15" hidden="false" customHeight="false" outlineLevel="0" collapsed="false">
      <c r="A365" s="17" t="n">
        <v>360</v>
      </c>
      <c r="B365" s="19" t="s">
        <v>450</v>
      </c>
      <c r="C365" s="19" t="n">
        <v>8839</v>
      </c>
      <c r="D365" s="19" t="s">
        <v>80</v>
      </c>
      <c r="E365" s="19" t="s">
        <v>547</v>
      </c>
      <c r="F365" s="20" t="n">
        <v>17997.07</v>
      </c>
    </row>
    <row r="366" s="6" customFormat="true" ht="15" hidden="false" customHeight="false" outlineLevel="0" collapsed="false">
      <c r="A366" s="17" t="n">
        <v>361</v>
      </c>
      <c r="B366" s="18" t="s">
        <v>450</v>
      </c>
      <c r="C366" s="19" t="n">
        <v>40</v>
      </c>
      <c r="D366" s="19" t="s">
        <v>10</v>
      </c>
      <c r="E366" s="19" t="s">
        <v>548</v>
      </c>
      <c r="F366" s="20" t="n">
        <v>120</v>
      </c>
    </row>
    <row r="367" s="6" customFormat="true" ht="15" hidden="false" customHeight="false" outlineLevel="0" collapsed="false">
      <c r="A367" s="17" t="n">
        <v>362</v>
      </c>
      <c r="B367" s="19" t="s">
        <v>450</v>
      </c>
      <c r="C367" s="19" t="n">
        <v>8817</v>
      </c>
      <c r="D367" s="19" t="s">
        <v>549</v>
      </c>
      <c r="E367" s="19" t="s">
        <v>550</v>
      </c>
      <c r="F367" s="20" t="n">
        <v>74.47</v>
      </c>
    </row>
    <row r="368" s="6" customFormat="true" ht="15" hidden="false" customHeight="false" outlineLevel="0" collapsed="false">
      <c r="A368" s="17" t="n">
        <v>363</v>
      </c>
      <c r="B368" s="19" t="s">
        <v>450</v>
      </c>
      <c r="C368" s="19" t="n">
        <v>8807</v>
      </c>
      <c r="D368" s="19" t="s">
        <v>551</v>
      </c>
      <c r="E368" s="19" t="s">
        <v>552</v>
      </c>
      <c r="F368" s="20" t="n">
        <v>89.37</v>
      </c>
    </row>
    <row r="369" s="6" customFormat="true" ht="15" hidden="false" customHeight="false" outlineLevel="0" collapsed="false">
      <c r="A369" s="17" t="n">
        <v>364</v>
      </c>
      <c r="B369" s="19" t="s">
        <v>450</v>
      </c>
      <c r="C369" s="19" t="n">
        <v>8809</v>
      </c>
      <c r="D369" s="19" t="s">
        <v>401</v>
      </c>
      <c r="E369" s="19" t="s">
        <v>553</v>
      </c>
      <c r="F369" s="20" t="n">
        <v>57556.87</v>
      </c>
    </row>
    <row r="370" s="6" customFormat="true" ht="15" hidden="false" customHeight="false" outlineLevel="0" collapsed="false">
      <c r="A370" s="17" t="n">
        <v>365</v>
      </c>
      <c r="B370" s="19" t="s">
        <v>450</v>
      </c>
      <c r="C370" s="19" t="n">
        <v>8810</v>
      </c>
      <c r="D370" s="19" t="s">
        <v>540</v>
      </c>
      <c r="E370" s="19" t="s">
        <v>554</v>
      </c>
      <c r="F370" s="20" t="n">
        <v>16793.42</v>
      </c>
    </row>
    <row r="371" s="6" customFormat="true" ht="15" hidden="false" customHeight="false" outlineLevel="0" collapsed="false">
      <c r="A371" s="17" t="n">
        <v>366</v>
      </c>
      <c r="B371" s="19" t="s">
        <v>450</v>
      </c>
      <c r="C371" s="19" t="n">
        <v>8790</v>
      </c>
      <c r="D371" s="19" t="s">
        <v>127</v>
      </c>
      <c r="E371" s="19" t="s">
        <v>555</v>
      </c>
      <c r="F371" s="20" t="n">
        <v>40918.84</v>
      </c>
    </row>
    <row r="372" s="6" customFormat="true" ht="15" hidden="false" customHeight="false" outlineLevel="0" collapsed="false">
      <c r="A372" s="17" t="n">
        <v>367</v>
      </c>
      <c r="B372" s="19" t="s">
        <v>450</v>
      </c>
      <c r="C372" s="19" t="n">
        <v>8812</v>
      </c>
      <c r="D372" s="19" t="s">
        <v>436</v>
      </c>
      <c r="E372" s="19" t="s">
        <v>556</v>
      </c>
      <c r="F372" s="20" t="n">
        <v>61</v>
      </c>
    </row>
    <row r="373" s="6" customFormat="true" ht="15" hidden="false" customHeight="false" outlineLevel="0" collapsed="false">
      <c r="A373" s="17" t="n">
        <v>368</v>
      </c>
      <c r="B373" s="19" t="s">
        <v>450</v>
      </c>
      <c r="C373" s="19" t="n">
        <v>8813</v>
      </c>
      <c r="D373" s="19" t="s">
        <v>436</v>
      </c>
      <c r="E373" s="19" t="s">
        <v>557</v>
      </c>
      <c r="F373" s="20" t="n">
        <v>91.5</v>
      </c>
    </row>
    <row r="374" s="6" customFormat="true" ht="15" hidden="false" customHeight="false" outlineLevel="0" collapsed="false">
      <c r="A374" s="17" t="n">
        <v>369</v>
      </c>
      <c r="B374" s="19" t="s">
        <v>450</v>
      </c>
      <c r="C374" s="19" t="n">
        <v>8840</v>
      </c>
      <c r="D374" s="19" t="s">
        <v>558</v>
      </c>
      <c r="E374" s="19" t="s">
        <v>559</v>
      </c>
      <c r="F374" s="20" t="n">
        <v>1439.65</v>
      </c>
    </row>
    <row r="375" s="6" customFormat="true" ht="15" hidden="false" customHeight="false" outlineLevel="0" collapsed="false">
      <c r="A375" s="17" t="n">
        <v>370</v>
      </c>
      <c r="B375" s="19" t="s">
        <v>560</v>
      </c>
      <c r="C375" s="19" t="n">
        <v>8861</v>
      </c>
      <c r="D375" s="19" t="s">
        <v>85</v>
      </c>
      <c r="E375" s="19" t="s">
        <v>561</v>
      </c>
      <c r="F375" s="20" t="n">
        <v>4680.98</v>
      </c>
    </row>
    <row r="376" s="6" customFormat="true" ht="15" hidden="false" customHeight="false" outlineLevel="0" collapsed="false">
      <c r="A376" s="17" t="n">
        <v>371</v>
      </c>
      <c r="B376" s="19" t="s">
        <v>560</v>
      </c>
      <c r="C376" s="19" t="n">
        <v>8862</v>
      </c>
      <c r="D376" s="19" t="s">
        <v>40</v>
      </c>
      <c r="E376" s="19" t="s">
        <v>562</v>
      </c>
      <c r="F376" s="20" t="n">
        <v>1378.87</v>
      </c>
    </row>
    <row r="377" s="6" customFormat="true" ht="15" hidden="false" customHeight="false" outlineLevel="0" collapsed="false">
      <c r="A377" s="17" t="n">
        <v>372</v>
      </c>
      <c r="B377" s="19" t="s">
        <v>560</v>
      </c>
      <c r="C377" s="19" t="n">
        <v>8863</v>
      </c>
      <c r="D377" s="19" t="s">
        <v>68</v>
      </c>
      <c r="E377" s="19" t="s">
        <v>563</v>
      </c>
      <c r="F377" s="20" t="n">
        <v>2239.65</v>
      </c>
    </row>
    <row r="378" s="6" customFormat="true" ht="15" hidden="false" customHeight="false" outlineLevel="0" collapsed="false">
      <c r="A378" s="17" t="n">
        <v>373</v>
      </c>
      <c r="B378" s="19" t="s">
        <v>560</v>
      </c>
      <c r="C378" s="19" t="n">
        <v>8864</v>
      </c>
      <c r="D378" s="19" t="s">
        <v>76</v>
      </c>
      <c r="E378" s="19" t="s">
        <v>564</v>
      </c>
      <c r="F378" s="20" t="n">
        <v>7984.66</v>
      </c>
    </row>
    <row r="379" s="6" customFormat="true" ht="15" hidden="false" customHeight="false" outlineLevel="0" collapsed="false">
      <c r="A379" s="17" t="n">
        <v>374</v>
      </c>
      <c r="B379" s="19" t="s">
        <v>560</v>
      </c>
      <c r="C379" s="19" t="n">
        <v>8865</v>
      </c>
      <c r="D379" s="19" t="s">
        <v>76</v>
      </c>
      <c r="E379" s="19" t="s">
        <v>565</v>
      </c>
      <c r="F379" s="20" t="n">
        <v>665.78</v>
      </c>
    </row>
    <row r="380" s="6" customFormat="true" ht="15" hidden="false" customHeight="false" outlineLevel="0" collapsed="false">
      <c r="A380" s="17" t="n">
        <v>375</v>
      </c>
      <c r="B380" s="19" t="s">
        <v>560</v>
      </c>
      <c r="C380" s="19" t="n">
        <v>8866</v>
      </c>
      <c r="D380" s="19" t="s">
        <v>62</v>
      </c>
      <c r="E380" s="19" t="s">
        <v>566</v>
      </c>
      <c r="F380" s="20" t="n">
        <v>211.92</v>
      </c>
    </row>
    <row r="381" s="6" customFormat="true" ht="15" hidden="false" customHeight="false" outlineLevel="0" collapsed="false">
      <c r="A381" s="17" t="n">
        <v>376</v>
      </c>
      <c r="B381" s="19" t="s">
        <v>560</v>
      </c>
      <c r="C381" s="19" t="n">
        <v>8867</v>
      </c>
      <c r="D381" s="19" t="s">
        <v>567</v>
      </c>
      <c r="E381" s="19" t="s">
        <v>568</v>
      </c>
      <c r="F381" s="20" t="n">
        <v>2621.17</v>
      </c>
    </row>
    <row r="382" s="6" customFormat="true" ht="15" hidden="false" customHeight="false" outlineLevel="0" collapsed="false">
      <c r="A382" s="17" t="n">
        <v>377</v>
      </c>
      <c r="B382" s="19" t="s">
        <v>560</v>
      </c>
      <c r="C382" s="19" t="n">
        <v>8868</v>
      </c>
      <c r="D382" s="19" t="s">
        <v>567</v>
      </c>
      <c r="E382" s="19" t="s">
        <v>569</v>
      </c>
      <c r="F382" s="20" t="n">
        <v>745.61</v>
      </c>
    </row>
    <row r="383" s="6" customFormat="true" ht="15" hidden="false" customHeight="false" outlineLevel="0" collapsed="false">
      <c r="A383" s="17" t="n">
        <v>378</v>
      </c>
      <c r="B383" s="19" t="s">
        <v>560</v>
      </c>
      <c r="C383" s="19" t="n">
        <v>8887</v>
      </c>
      <c r="D383" s="19" t="s">
        <v>52</v>
      </c>
      <c r="E383" s="19" t="s">
        <v>570</v>
      </c>
      <c r="F383" s="20" t="n">
        <v>1172.99</v>
      </c>
    </row>
    <row r="384" s="6" customFormat="true" ht="15" hidden="false" customHeight="false" outlineLevel="0" collapsed="false">
      <c r="A384" s="17" t="n">
        <v>379</v>
      </c>
      <c r="B384" s="19" t="s">
        <v>560</v>
      </c>
      <c r="C384" s="19" t="n">
        <v>8888</v>
      </c>
      <c r="D384" s="19" t="s">
        <v>52</v>
      </c>
      <c r="E384" s="19" t="s">
        <v>571</v>
      </c>
      <c r="F384" s="20" t="n">
        <v>380.65</v>
      </c>
    </row>
    <row r="385" s="6" customFormat="true" ht="15" hidden="false" customHeight="false" outlineLevel="0" collapsed="false">
      <c r="A385" s="17" t="n">
        <v>380</v>
      </c>
      <c r="B385" s="19" t="s">
        <v>560</v>
      </c>
      <c r="C385" s="19" t="n">
        <v>8898</v>
      </c>
      <c r="D385" s="19" t="s">
        <v>50</v>
      </c>
      <c r="E385" s="19" t="s">
        <v>572</v>
      </c>
      <c r="F385" s="20" t="n">
        <v>109.5</v>
      </c>
    </row>
    <row r="386" s="6" customFormat="true" ht="15" hidden="false" customHeight="false" outlineLevel="0" collapsed="false">
      <c r="A386" s="17" t="n">
        <v>381</v>
      </c>
      <c r="B386" s="19" t="s">
        <v>560</v>
      </c>
      <c r="C386" s="19" t="n">
        <v>8899</v>
      </c>
      <c r="D386" s="19" t="s">
        <v>573</v>
      </c>
      <c r="E386" s="19" t="s">
        <v>574</v>
      </c>
      <c r="F386" s="20" t="n">
        <v>56</v>
      </c>
    </row>
    <row r="387" s="6" customFormat="true" ht="15" hidden="false" customHeight="false" outlineLevel="0" collapsed="false">
      <c r="A387" s="17" t="n">
        <v>382</v>
      </c>
      <c r="B387" s="19" t="s">
        <v>560</v>
      </c>
      <c r="C387" s="19" t="n">
        <v>8911</v>
      </c>
      <c r="D387" s="19" t="s">
        <v>91</v>
      </c>
      <c r="E387" s="19" t="s">
        <v>575</v>
      </c>
      <c r="F387" s="20" t="n">
        <v>7794.04</v>
      </c>
    </row>
    <row r="388" s="6" customFormat="true" ht="15" hidden="false" customHeight="false" outlineLevel="0" collapsed="false">
      <c r="A388" s="17" t="n">
        <v>383</v>
      </c>
      <c r="B388" s="19" t="s">
        <v>560</v>
      </c>
      <c r="C388" s="19" t="n">
        <v>8912</v>
      </c>
      <c r="D388" s="19" t="s">
        <v>540</v>
      </c>
      <c r="E388" s="19" t="s">
        <v>576</v>
      </c>
      <c r="F388" s="20" t="n">
        <v>39.57</v>
      </c>
    </row>
    <row r="389" s="6" customFormat="true" ht="15" hidden="false" customHeight="false" outlineLevel="0" collapsed="false">
      <c r="A389" s="17" t="n">
        <v>384</v>
      </c>
      <c r="B389" s="19" t="s">
        <v>560</v>
      </c>
      <c r="C389" s="19" t="n">
        <v>8913</v>
      </c>
      <c r="D389" s="19" t="s">
        <v>78</v>
      </c>
      <c r="E389" s="19" t="s">
        <v>577</v>
      </c>
      <c r="F389" s="20" t="n">
        <v>63.21</v>
      </c>
    </row>
    <row r="390" s="6" customFormat="true" ht="15" hidden="false" customHeight="false" outlineLevel="0" collapsed="false">
      <c r="A390" s="17" t="n">
        <v>385</v>
      </c>
      <c r="B390" s="19" t="s">
        <v>560</v>
      </c>
      <c r="C390" s="19" t="n">
        <v>8920</v>
      </c>
      <c r="D390" s="19" t="s">
        <v>372</v>
      </c>
      <c r="E390" s="19" t="s">
        <v>578</v>
      </c>
      <c r="F390" s="20" t="n">
        <v>162.28</v>
      </c>
    </row>
    <row r="391" s="6" customFormat="true" ht="15" hidden="false" customHeight="false" outlineLevel="0" collapsed="false">
      <c r="A391" s="17" t="n">
        <v>386</v>
      </c>
      <c r="B391" s="19" t="s">
        <v>560</v>
      </c>
      <c r="C391" s="19" t="n">
        <v>8931</v>
      </c>
      <c r="D391" s="19" t="s">
        <v>540</v>
      </c>
      <c r="E391" s="19" t="s">
        <v>579</v>
      </c>
      <c r="F391" s="20" t="n">
        <v>3080.86</v>
      </c>
    </row>
    <row r="392" s="6" customFormat="true" ht="15" hidden="false" customHeight="false" outlineLevel="0" collapsed="false">
      <c r="A392" s="17" t="n">
        <v>387</v>
      </c>
      <c r="B392" s="19" t="s">
        <v>560</v>
      </c>
      <c r="C392" s="19" t="n">
        <v>8869</v>
      </c>
      <c r="D392" s="19" t="s">
        <v>108</v>
      </c>
      <c r="E392" s="19" t="s">
        <v>580</v>
      </c>
      <c r="F392" s="20" t="n">
        <v>82.11</v>
      </c>
    </row>
    <row r="393" s="6" customFormat="true" ht="15" hidden="false" customHeight="false" outlineLevel="0" collapsed="false">
      <c r="A393" s="17" t="n">
        <v>388</v>
      </c>
      <c r="B393" s="19" t="s">
        <v>560</v>
      </c>
      <c r="C393" s="19" t="n">
        <v>8870</v>
      </c>
      <c r="D393" s="19" t="s">
        <v>108</v>
      </c>
      <c r="E393" s="19" t="s">
        <v>581</v>
      </c>
      <c r="F393" s="20" t="n">
        <v>367.79</v>
      </c>
    </row>
    <row r="394" s="6" customFormat="true" ht="15" hidden="false" customHeight="false" outlineLevel="0" collapsed="false">
      <c r="A394" s="17" t="n">
        <v>389</v>
      </c>
      <c r="B394" s="19" t="s">
        <v>560</v>
      </c>
      <c r="C394" s="19" t="n">
        <v>8871</v>
      </c>
      <c r="D394" s="19" t="s">
        <v>40</v>
      </c>
      <c r="E394" s="19" t="s">
        <v>582</v>
      </c>
      <c r="F394" s="20" t="n">
        <v>372.98</v>
      </c>
    </row>
    <row r="395" s="6" customFormat="true" ht="15" hidden="false" customHeight="false" outlineLevel="0" collapsed="false">
      <c r="A395" s="17" t="n">
        <v>390</v>
      </c>
      <c r="B395" s="19" t="s">
        <v>560</v>
      </c>
      <c r="C395" s="19" t="n">
        <v>8872</v>
      </c>
      <c r="D395" s="19" t="s">
        <v>40</v>
      </c>
      <c r="E395" s="19" t="s">
        <v>583</v>
      </c>
      <c r="F395" s="20" t="n">
        <v>46.51</v>
      </c>
    </row>
    <row r="396" s="6" customFormat="true" ht="15" hidden="false" customHeight="false" outlineLevel="0" collapsed="false">
      <c r="A396" s="17" t="n">
        <v>391</v>
      </c>
      <c r="B396" s="19" t="s">
        <v>560</v>
      </c>
      <c r="C396" s="19" t="n">
        <v>8873</v>
      </c>
      <c r="D396" s="19" t="s">
        <v>68</v>
      </c>
      <c r="E396" s="19" t="s">
        <v>584</v>
      </c>
      <c r="F396" s="20" t="n">
        <v>95.22</v>
      </c>
    </row>
    <row r="397" s="6" customFormat="true" ht="15" hidden="false" customHeight="false" outlineLevel="0" collapsed="false">
      <c r="A397" s="17" t="n">
        <v>392</v>
      </c>
      <c r="B397" s="19" t="s">
        <v>560</v>
      </c>
      <c r="C397" s="19" t="n">
        <v>8874</v>
      </c>
      <c r="D397" s="19" t="s">
        <v>62</v>
      </c>
      <c r="E397" s="19" t="s">
        <v>585</v>
      </c>
      <c r="F397" s="20" t="n">
        <v>208.94</v>
      </c>
    </row>
    <row r="398" s="6" customFormat="true" ht="15" hidden="false" customHeight="false" outlineLevel="0" collapsed="false">
      <c r="A398" s="17" t="n">
        <v>393</v>
      </c>
      <c r="B398" s="19" t="s">
        <v>560</v>
      </c>
      <c r="C398" s="19" t="n">
        <v>8875</v>
      </c>
      <c r="D398" s="19" t="s">
        <v>62</v>
      </c>
      <c r="E398" s="19" t="s">
        <v>586</v>
      </c>
      <c r="F398" s="20" t="n">
        <v>186.77</v>
      </c>
    </row>
    <row r="399" s="6" customFormat="true" ht="15" hidden="false" customHeight="false" outlineLevel="0" collapsed="false">
      <c r="A399" s="17" t="n">
        <v>394</v>
      </c>
      <c r="B399" s="19" t="s">
        <v>560</v>
      </c>
      <c r="C399" s="19" t="n">
        <v>8876</v>
      </c>
      <c r="D399" s="19" t="s">
        <v>567</v>
      </c>
      <c r="E399" s="19" t="s">
        <v>587</v>
      </c>
      <c r="F399" s="20" t="n">
        <v>153.74</v>
      </c>
    </row>
    <row r="400" s="6" customFormat="true" ht="15" hidden="false" customHeight="false" outlineLevel="0" collapsed="false">
      <c r="A400" s="17" t="n">
        <v>395</v>
      </c>
      <c r="B400" s="19" t="s">
        <v>560</v>
      </c>
      <c r="C400" s="19" t="n">
        <v>8877</v>
      </c>
      <c r="D400" s="19" t="s">
        <v>567</v>
      </c>
      <c r="E400" s="19" t="s">
        <v>588</v>
      </c>
      <c r="F400" s="20" t="n">
        <v>424.38</v>
      </c>
    </row>
    <row r="401" s="6" customFormat="true" ht="15" hidden="false" customHeight="false" outlineLevel="0" collapsed="false">
      <c r="A401" s="17" t="n">
        <v>396</v>
      </c>
      <c r="B401" s="19" t="s">
        <v>560</v>
      </c>
      <c r="C401" s="19" t="n">
        <v>8889</v>
      </c>
      <c r="D401" s="19" t="s">
        <v>589</v>
      </c>
      <c r="E401" s="19" t="s">
        <v>590</v>
      </c>
      <c r="F401" s="20" t="n">
        <v>69.76</v>
      </c>
    </row>
    <row r="402" s="6" customFormat="true" ht="15" hidden="false" customHeight="false" outlineLevel="0" collapsed="false">
      <c r="A402" s="17" t="n">
        <v>397</v>
      </c>
      <c r="B402" s="19" t="s">
        <v>560</v>
      </c>
      <c r="C402" s="19" t="n">
        <v>8890</v>
      </c>
      <c r="D402" s="19" t="s">
        <v>105</v>
      </c>
      <c r="E402" s="19" t="s">
        <v>591</v>
      </c>
      <c r="F402" s="20" t="n">
        <v>278.89</v>
      </c>
    </row>
    <row r="403" s="6" customFormat="true" ht="15" hidden="false" customHeight="false" outlineLevel="0" collapsed="false">
      <c r="A403" s="17" t="n">
        <v>398</v>
      </c>
      <c r="B403" s="19" t="s">
        <v>560</v>
      </c>
      <c r="C403" s="19" t="n">
        <v>8891</v>
      </c>
      <c r="D403" s="19" t="s">
        <v>95</v>
      </c>
      <c r="E403" s="19" t="s">
        <v>592</v>
      </c>
      <c r="F403" s="20" t="n">
        <v>52.06</v>
      </c>
    </row>
    <row r="404" s="6" customFormat="true" ht="15" hidden="false" customHeight="false" outlineLevel="0" collapsed="false">
      <c r="A404" s="17" t="n">
        <v>399</v>
      </c>
      <c r="B404" s="19" t="s">
        <v>560</v>
      </c>
      <c r="C404" s="19" t="n">
        <v>8900</v>
      </c>
      <c r="D404" s="19" t="s">
        <v>593</v>
      </c>
      <c r="E404" s="19" t="s">
        <v>594</v>
      </c>
      <c r="F404" s="20" t="n">
        <v>155.39</v>
      </c>
    </row>
    <row r="405" s="6" customFormat="true" ht="15" hidden="false" customHeight="false" outlineLevel="0" collapsed="false">
      <c r="A405" s="17" t="n">
        <v>400</v>
      </c>
      <c r="B405" s="19" t="s">
        <v>560</v>
      </c>
      <c r="C405" s="19" t="n">
        <v>8901</v>
      </c>
      <c r="D405" s="19" t="s">
        <v>593</v>
      </c>
      <c r="E405" s="19" t="s">
        <v>595</v>
      </c>
      <c r="F405" s="20" t="n">
        <v>3.6</v>
      </c>
    </row>
    <row r="406" s="6" customFormat="true" ht="15" hidden="false" customHeight="false" outlineLevel="0" collapsed="false">
      <c r="A406" s="17" t="n">
        <v>401</v>
      </c>
      <c r="B406" s="19" t="s">
        <v>560</v>
      </c>
      <c r="C406" s="19" t="n">
        <v>8902</v>
      </c>
      <c r="D406" s="19" t="s">
        <v>596</v>
      </c>
      <c r="E406" s="19" t="s">
        <v>597</v>
      </c>
      <c r="F406" s="20" t="n">
        <v>42.8</v>
      </c>
    </row>
    <row r="407" s="6" customFormat="true" ht="15" hidden="false" customHeight="false" outlineLevel="0" collapsed="false">
      <c r="A407" s="17" t="n">
        <v>402</v>
      </c>
      <c r="B407" s="19" t="s">
        <v>560</v>
      </c>
      <c r="C407" s="19" t="n">
        <v>8903</v>
      </c>
      <c r="D407" s="19" t="s">
        <v>596</v>
      </c>
      <c r="E407" s="19" t="s">
        <v>598</v>
      </c>
      <c r="F407" s="20" t="n">
        <v>141.72</v>
      </c>
    </row>
    <row r="408" s="6" customFormat="true" ht="15" hidden="false" customHeight="false" outlineLevel="0" collapsed="false">
      <c r="A408" s="17" t="n">
        <v>403</v>
      </c>
      <c r="B408" s="19" t="s">
        <v>560</v>
      </c>
      <c r="C408" s="19" t="n">
        <v>8904</v>
      </c>
      <c r="D408" s="19" t="s">
        <v>573</v>
      </c>
      <c r="E408" s="19" t="s">
        <v>599</v>
      </c>
      <c r="F408" s="20" t="n">
        <v>15.22</v>
      </c>
    </row>
    <row r="409" s="6" customFormat="true" ht="15" hidden="false" customHeight="false" outlineLevel="0" collapsed="false">
      <c r="A409" s="17" t="n">
        <v>404</v>
      </c>
      <c r="B409" s="19" t="s">
        <v>560</v>
      </c>
      <c r="C409" s="19" t="n">
        <v>8914</v>
      </c>
      <c r="D409" s="19" t="s">
        <v>540</v>
      </c>
      <c r="E409" s="19" t="s">
        <v>600</v>
      </c>
      <c r="F409" s="20" t="n">
        <v>199.94</v>
      </c>
    </row>
    <row r="410" s="6" customFormat="true" ht="15" hidden="false" customHeight="false" outlineLevel="0" collapsed="false">
      <c r="A410" s="17" t="n">
        <v>405</v>
      </c>
      <c r="B410" s="19" t="s">
        <v>560</v>
      </c>
      <c r="C410" s="19" t="n">
        <v>8915</v>
      </c>
      <c r="D410" s="19" t="s">
        <v>78</v>
      </c>
      <c r="E410" s="19" t="s">
        <v>601</v>
      </c>
      <c r="F410" s="20" t="n">
        <v>370.49</v>
      </c>
    </row>
    <row r="411" s="6" customFormat="true" ht="15" hidden="false" customHeight="false" outlineLevel="0" collapsed="false">
      <c r="A411" s="17" t="n">
        <v>406</v>
      </c>
      <c r="B411" s="19" t="s">
        <v>560</v>
      </c>
      <c r="C411" s="19" t="n">
        <v>8919</v>
      </c>
      <c r="D411" s="19" t="s">
        <v>372</v>
      </c>
      <c r="E411" s="19" t="s">
        <v>602</v>
      </c>
      <c r="F411" s="20" t="n">
        <v>10.44</v>
      </c>
    </row>
    <row r="412" s="6" customFormat="true" ht="15" hidden="false" customHeight="false" outlineLevel="0" collapsed="false">
      <c r="A412" s="17" t="n">
        <v>407</v>
      </c>
      <c r="B412" s="19" t="s">
        <v>560</v>
      </c>
      <c r="C412" s="19" t="n">
        <v>8928</v>
      </c>
      <c r="D412" s="19" t="s">
        <v>603</v>
      </c>
      <c r="E412" s="19" t="s">
        <v>604</v>
      </c>
      <c r="F412" s="20" t="n">
        <v>1534.92</v>
      </c>
    </row>
    <row r="413" s="6" customFormat="true" ht="15" hidden="false" customHeight="false" outlineLevel="0" collapsed="false">
      <c r="A413" s="17" t="n">
        <v>408</v>
      </c>
      <c r="B413" s="19" t="s">
        <v>560</v>
      </c>
      <c r="C413" s="19" t="n">
        <v>8882</v>
      </c>
      <c r="D413" s="19" t="s">
        <v>605</v>
      </c>
      <c r="E413" s="19" t="s">
        <v>606</v>
      </c>
      <c r="F413" s="20" t="n">
        <v>535.5</v>
      </c>
    </row>
    <row r="414" s="6" customFormat="true" ht="15" hidden="false" customHeight="false" outlineLevel="0" collapsed="false">
      <c r="A414" s="17" t="n">
        <v>409</v>
      </c>
      <c r="B414" s="19" t="s">
        <v>560</v>
      </c>
      <c r="C414" s="19" t="n">
        <v>8883</v>
      </c>
      <c r="D414" s="19" t="s">
        <v>607</v>
      </c>
      <c r="E414" s="19" t="s">
        <v>608</v>
      </c>
      <c r="F414" s="20" t="n">
        <v>455.77</v>
      </c>
    </row>
    <row r="415" s="6" customFormat="true" ht="15" hidden="false" customHeight="false" outlineLevel="0" collapsed="false">
      <c r="A415" s="17" t="n">
        <v>410</v>
      </c>
      <c r="B415" s="19" t="s">
        <v>560</v>
      </c>
      <c r="C415" s="19" t="n">
        <v>8894</v>
      </c>
      <c r="D415" s="19" t="s">
        <v>530</v>
      </c>
      <c r="E415" s="19" t="s">
        <v>609</v>
      </c>
      <c r="F415" s="20" t="n">
        <v>1773.1</v>
      </c>
    </row>
    <row r="416" s="6" customFormat="true" ht="15" hidden="false" customHeight="false" outlineLevel="0" collapsed="false">
      <c r="A416" s="17" t="n">
        <v>411</v>
      </c>
      <c r="B416" s="19" t="s">
        <v>560</v>
      </c>
      <c r="C416" s="19" t="n">
        <v>8895</v>
      </c>
      <c r="D416" s="19" t="s">
        <v>324</v>
      </c>
      <c r="E416" s="19" t="s">
        <v>610</v>
      </c>
      <c r="F416" s="20" t="n">
        <v>416.5</v>
      </c>
    </row>
    <row r="417" s="6" customFormat="true" ht="15" hidden="false" customHeight="false" outlineLevel="0" collapsed="false">
      <c r="A417" s="17" t="n">
        <v>412</v>
      </c>
      <c r="B417" s="19" t="s">
        <v>560</v>
      </c>
      <c r="C417" s="19" t="n">
        <v>8896</v>
      </c>
      <c r="D417" s="19" t="s">
        <v>530</v>
      </c>
      <c r="E417" s="19" t="s">
        <v>611</v>
      </c>
      <c r="F417" s="20" t="n">
        <v>1162.32</v>
      </c>
    </row>
    <row r="418" s="6" customFormat="true" ht="15" hidden="false" customHeight="false" outlineLevel="0" collapsed="false">
      <c r="A418" s="17" t="n">
        <v>413</v>
      </c>
      <c r="B418" s="19" t="s">
        <v>560</v>
      </c>
      <c r="C418" s="19" t="n">
        <v>8906</v>
      </c>
      <c r="D418" s="19" t="s">
        <v>612</v>
      </c>
      <c r="E418" s="19" t="s">
        <v>613</v>
      </c>
      <c r="F418" s="20" t="n">
        <v>374.85</v>
      </c>
    </row>
    <row r="419" s="6" customFormat="true" ht="15" hidden="false" customHeight="false" outlineLevel="0" collapsed="false">
      <c r="A419" s="17" t="n">
        <v>414</v>
      </c>
      <c r="B419" s="19" t="s">
        <v>560</v>
      </c>
      <c r="C419" s="19" t="n">
        <v>8907</v>
      </c>
      <c r="D419" s="19" t="s">
        <v>614</v>
      </c>
      <c r="E419" s="19" t="s">
        <v>615</v>
      </c>
      <c r="F419" s="20" t="n">
        <v>392.7</v>
      </c>
    </row>
    <row r="420" s="6" customFormat="true" ht="15" hidden="false" customHeight="false" outlineLevel="0" collapsed="false">
      <c r="A420" s="17" t="n">
        <v>415</v>
      </c>
      <c r="B420" s="19" t="s">
        <v>560</v>
      </c>
      <c r="C420" s="19" t="n">
        <v>8917</v>
      </c>
      <c r="D420" s="19" t="s">
        <v>78</v>
      </c>
      <c r="E420" s="19" t="s">
        <v>616</v>
      </c>
      <c r="F420" s="20" t="n">
        <v>3268.12</v>
      </c>
    </row>
    <row r="421" s="6" customFormat="true" ht="15" hidden="false" customHeight="false" outlineLevel="0" collapsed="false">
      <c r="A421" s="17" t="n">
        <v>416</v>
      </c>
      <c r="B421" s="19" t="s">
        <v>560</v>
      </c>
      <c r="C421" s="19" t="n">
        <v>8918</v>
      </c>
      <c r="D421" s="19" t="s">
        <v>372</v>
      </c>
      <c r="E421" s="19" t="s">
        <v>617</v>
      </c>
      <c r="F421" s="20" t="n">
        <v>18.75</v>
      </c>
    </row>
    <row r="422" s="6" customFormat="true" ht="15" hidden="false" customHeight="false" outlineLevel="0" collapsed="false">
      <c r="A422" s="17" t="n">
        <v>417</v>
      </c>
      <c r="B422" s="19" t="s">
        <v>560</v>
      </c>
      <c r="C422" s="19" t="n">
        <v>8932</v>
      </c>
      <c r="D422" s="19" t="s">
        <v>318</v>
      </c>
      <c r="E422" s="19" t="s">
        <v>618</v>
      </c>
      <c r="F422" s="20" t="n">
        <v>487.9</v>
      </c>
    </row>
    <row r="423" s="6" customFormat="true" ht="15" hidden="false" customHeight="false" outlineLevel="0" collapsed="false">
      <c r="A423" s="17" t="n">
        <v>418</v>
      </c>
      <c r="B423" s="19" t="s">
        <v>560</v>
      </c>
      <c r="C423" s="19" t="n">
        <v>8651</v>
      </c>
      <c r="D423" s="19" t="s">
        <v>17</v>
      </c>
      <c r="E423" s="19" t="s">
        <v>619</v>
      </c>
      <c r="F423" s="20" t="n">
        <v>-4153.1</v>
      </c>
    </row>
    <row r="424" s="6" customFormat="true" ht="15" hidden="false" customHeight="false" outlineLevel="0" collapsed="false">
      <c r="A424" s="17" t="n">
        <v>419</v>
      </c>
      <c r="B424" s="19" t="s">
        <v>560</v>
      </c>
      <c r="C424" s="19" t="n">
        <v>8933</v>
      </c>
      <c r="D424" s="19" t="s">
        <v>530</v>
      </c>
      <c r="E424" s="19" t="s">
        <v>620</v>
      </c>
      <c r="F424" s="20" t="n">
        <v>1725.5</v>
      </c>
    </row>
    <row r="425" s="6" customFormat="true" ht="15" hidden="false" customHeight="false" outlineLevel="0" collapsed="false">
      <c r="A425" s="17" t="n">
        <v>420</v>
      </c>
      <c r="B425" s="19" t="s">
        <v>560</v>
      </c>
      <c r="C425" s="19" t="n">
        <v>8934</v>
      </c>
      <c r="D425" s="19" t="s">
        <v>530</v>
      </c>
      <c r="E425" s="19" t="s">
        <v>621</v>
      </c>
      <c r="F425" s="20" t="n">
        <v>1190</v>
      </c>
    </row>
    <row r="426" s="6" customFormat="true" ht="15" hidden="false" customHeight="false" outlineLevel="0" collapsed="false">
      <c r="A426" s="17" t="n">
        <v>421</v>
      </c>
      <c r="B426" s="19" t="s">
        <v>560</v>
      </c>
      <c r="C426" s="19" t="n">
        <v>8879</v>
      </c>
      <c r="D426" s="19" t="s">
        <v>567</v>
      </c>
      <c r="E426" s="19" t="s">
        <v>622</v>
      </c>
      <c r="F426" s="20" t="n">
        <v>151.56</v>
      </c>
    </row>
    <row r="427" s="6" customFormat="true" ht="15" hidden="false" customHeight="false" outlineLevel="0" collapsed="false">
      <c r="A427" s="17" t="n">
        <v>422</v>
      </c>
      <c r="B427" s="19" t="s">
        <v>560</v>
      </c>
      <c r="C427" s="19" t="n">
        <v>8880</v>
      </c>
      <c r="D427" s="19" t="s">
        <v>117</v>
      </c>
      <c r="E427" s="19" t="s">
        <v>623</v>
      </c>
      <c r="F427" s="20" t="n">
        <v>356.86</v>
      </c>
    </row>
    <row r="428" s="6" customFormat="true" ht="15" hidden="false" customHeight="false" outlineLevel="0" collapsed="false">
      <c r="A428" s="17" t="n">
        <v>423</v>
      </c>
      <c r="B428" s="19" t="s">
        <v>560</v>
      </c>
      <c r="C428" s="19" t="n">
        <v>8881</v>
      </c>
      <c r="D428" s="19" t="s">
        <v>567</v>
      </c>
      <c r="E428" s="19" t="s">
        <v>624</v>
      </c>
      <c r="F428" s="20" t="n">
        <v>727.59</v>
      </c>
    </row>
    <row r="429" s="6" customFormat="true" ht="15" hidden="false" customHeight="false" outlineLevel="0" collapsed="false">
      <c r="A429" s="17" t="n">
        <v>424</v>
      </c>
      <c r="B429" s="19" t="s">
        <v>560</v>
      </c>
      <c r="C429" s="19" t="n">
        <v>8916</v>
      </c>
      <c r="D429" s="19" t="s">
        <v>78</v>
      </c>
      <c r="E429" s="19" t="s">
        <v>625</v>
      </c>
      <c r="F429" s="20" t="n">
        <v>314.16</v>
      </c>
    </row>
    <row r="430" s="6" customFormat="true" ht="15" hidden="false" customHeight="false" outlineLevel="0" collapsed="false">
      <c r="A430" s="17" t="n">
        <v>425</v>
      </c>
      <c r="B430" s="19" t="s">
        <v>560</v>
      </c>
      <c r="C430" s="19" t="n">
        <v>8910</v>
      </c>
      <c r="D430" s="19" t="s">
        <v>626</v>
      </c>
      <c r="E430" s="19" t="s">
        <v>627</v>
      </c>
      <c r="F430" s="20" t="n">
        <v>790</v>
      </c>
    </row>
    <row r="431" s="6" customFormat="true" ht="15" hidden="false" customHeight="false" outlineLevel="0" collapsed="false">
      <c r="A431" s="17" t="n">
        <v>426</v>
      </c>
      <c r="B431" s="19" t="s">
        <v>560</v>
      </c>
      <c r="C431" s="19" t="n">
        <v>8884</v>
      </c>
      <c r="D431" s="19" t="s">
        <v>567</v>
      </c>
      <c r="E431" s="19" t="s">
        <v>628</v>
      </c>
      <c r="F431" s="20" t="n">
        <v>10133.61</v>
      </c>
    </row>
    <row r="432" s="6" customFormat="true" ht="15" hidden="false" customHeight="false" outlineLevel="0" collapsed="false">
      <c r="A432" s="17" t="n">
        <v>427</v>
      </c>
      <c r="B432" s="19" t="s">
        <v>560</v>
      </c>
      <c r="C432" s="19" t="n">
        <v>8885</v>
      </c>
      <c r="D432" s="19" t="s">
        <v>573</v>
      </c>
      <c r="E432" s="19" t="s">
        <v>629</v>
      </c>
      <c r="F432" s="20" t="n">
        <v>396</v>
      </c>
    </row>
    <row r="433" s="6" customFormat="true" ht="15" hidden="false" customHeight="false" outlineLevel="0" collapsed="false">
      <c r="A433" s="17" t="n">
        <v>428</v>
      </c>
      <c r="B433" s="19" t="s">
        <v>560</v>
      </c>
      <c r="C433" s="19" t="n">
        <v>8886</v>
      </c>
      <c r="D433" s="19" t="s">
        <v>117</v>
      </c>
      <c r="E433" s="19" t="s">
        <v>630</v>
      </c>
      <c r="F433" s="20" t="n">
        <v>7135.02</v>
      </c>
    </row>
    <row r="434" s="6" customFormat="true" ht="15" hidden="false" customHeight="false" outlineLevel="0" collapsed="false">
      <c r="A434" s="17" t="n">
        <v>429</v>
      </c>
      <c r="B434" s="19" t="s">
        <v>560</v>
      </c>
      <c r="C434" s="19" t="n">
        <v>8893</v>
      </c>
      <c r="D434" s="19" t="s">
        <v>452</v>
      </c>
      <c r="E434" s="19" t="s">
        <v>631</v>
      </c>
      <c r="F434" s="20" t="n">
        <v>1361.66</v>
      </c>
    </row>
    <row r="435" s="6" customFormat="true" ht="15" hidden="false" customHeight="false" outlineLevel="0" collapsed="false">
      <c r="A435" s="17" t="n">
        <v>430</v>
      </c>
      <c r="B435" s="19" t="s">
        <v>560</v>
      </c>
      <c r="C435" s="19" t="n">
        <v>8897</v>
      </c>
      <c r="D435" s="19" t="s">
        <v>17</v>
      </c>
      <c r="E435" s="19" t="s">
        <v>632</v>
      </c>
      <c r="F435" s="20" t="n">
        <v>12708.84</v>
      </c>
    </row>
    <row r="436" s="6" customFormat="true" ht="15" hidden="false" customHeight="false" outlineLevel="0" collapsed="false">
      <c r="A436" s="17" t="n">
        <v>431</v>
      </c>
      <c r="B436" s="19" t="s">
        <v>560</v>
      </c>
      <c r="C436" s="19" t="n">
        <v>8878</v>
      </c>
      <c r="D436" s="19" t="s">
        <v>436</v>
      </c>
      <c r="E436" s="19" t="s">
        <v>633</v>
      </c>
      <c r="F436" s="20" t="n">
        <v>122</v>
      </c>
    </row>
    <row r="437" s="6" customFormat="true" ht="15" hidden="false" customHeight="false" outlineLevel="0" collapsed="false">
      <c r="A437" s="17" t="n">
        <v>432</v>
      </c>
      <c r="B437" s="19" t="s">
        <v>560</v>
      </c>
      <c r="C437" s="19" t="n">
        <v>8892</v>
      </c>
      <c r="D437" s="19" t="s">
        <v>436</v>
      </c>
      <c r="E437" s="19" t="s">
        <v>634</v>
      </c>
      <c r="F437" s="20" t="n">
        <v>91.5</v>
      </c>
    </row>
    <row r="438" s="6" customFormat="true" ht="15" hidden="false" customHeight="false" outlineLevel="0" collapsed="false">
      <c r="A438" s="17" t="n">
        <v>433</v>
      </c>
      <c r="B438" s="19" t="s">
        <v>560</v>
      </c>
      <c r="C438" s="19" t="n">
        <v>8905</v>
      </c>
      <c r="D438" s="19" t="s">
        <v>436</v>
      </c>
      <c r="E438" s="19" t="s">
        <v>635</v>
      </c>
      <c r="F438" s="20" t="n">
        <v>152.5</v>
      </c>
    </row>
    <row r="439" s="6" customFormat="true" ht="15" hidden="false" customHeight="false" outlineLevel="0" collapsed="false">
      <c r="A439" s="17" t="n">
        <v>434</v>
      </c>
      <c r="B439" s="19" t="s">
        <v>560</v>
      </c>
      <c r="C439" s="19" t="n">
        <v>8908</v>
      </c>
      <c r="D439" s="19" t="s">
        <v>603</v>
      </c>
      <c r="E439" s="19" t="s">
        <v>636</v>
      </c>
      <c r="F439" s="20" t="n">
        <v>1742.16</v>
      </c>
    </row>
    <row r="440" s="6" customFormat="true" ht="15" hidden="false" customHeight="false" outlineLevel="0" collapsed="false">
      <c r="A440" s="17" t="n">
        <v>435</v>
      </c>
      <c r="B440" s="19" t="s">
        <v>560</v>
      </c>
      <c r="C440" s="19" t="n">
        <v>8909</v>
      </c>
      <c r="D440" s="19" t="s">
        <v>401</v>
      </c>
      <c r="E440" s="19" t="s">
        <v>637</v>
      </c>
      <c r="F440" s="20" t="n">
        <v>3570</v>
      </c>
    </row>
    <row r="441" s="6" customFormat="true" ht="15" hidden="false" customHeight="false" outlineLevel="0" collapsed="false">
      <c r="A441" s="17" t="n">
        <v>436</v>
      </c>
      <c r="B441" s="19" t="s">
        <v>560</v>
      </c>
      <c r="C441" s="19" t="n">
        <v>8929</v>
      </c>
      <c r="D441" s="19" t="s">
        <v>638</v>
      </c>
      <c r="E441" s="19" t="s">
        <v>639</v>
      </c>
      <c r="F441" s="20" t="n">
        <v>33711.18</v>
      </c>
    </row>
    <row r="442" customFormat="false" ht="15" hidden="false" customHeight="true" outlineLevel="0" collapsed="false">
      <c r="A442" s="21" t="s">
        <v>640</v>
      </c>
      <c r="B442" s="21"/>
      <c r="C442" s="22"/>
      <c r="D442" s="22"/>
      <c r="E442" s="23"/>
      <c r="F442" s="24" t="n">
        <f aca="false">SUM(F6:F441)</f>
        <v>2399689.2</v>
      </c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</sheetData>
  <autoFilter ref="A5:F442"/>
  <mergeCells count="3">
    <mergeCell ref="A2:E2"/>
    <mergeCell ref="A3:F3"/>
    <mergeCell ref="A442:B442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5" width="72.13"/>
    <col collapsed="false" customWidth="true" hidden="false" outlineLevel="0" max="6" min="6" style="26" width="12.85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8.5" hidden="false" customHeight="true" outlineLevel="0" collapsed="false">
      <c r="A2" s="10" t="s">
        <v>641</v>
      </c>
      <c r="B2" s="10"/>
      <c r="C2" s="10"/>
      <c r="D2" s="10"/>
      <c r="E2" s="10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30" customFormat="true" ht="45" hidden="false" customHeight="false" outlineLevel="0" collapsed="false">
      <c r="A5" s="29" t="s">
        <v>3</v>
      </c>
      <c r="B5" s="29" t="s">
        <v>4</v>
      </c>
      <c r="C5" s="13" t="s">
        <v>642</v>
      </c>
      <c r="D5" s="13" t="s">
        <v>643</v>
      </c>
      <c r="E5" s="13" t="s">
        <v>7</v>
      </c>
      <c r="F5" s="15" t="s">
        <v>8</v>
      </c>
    </row>
    <row r="6" s="30" customFormat="true" ht="15" hidden="false" customHeight="true" outlineLevel="0" collapsed="false">
      <c r="A6" s="31"/>
      <c r="B6" s="32"/>
      <c r="C6" s="33"/>
      <c r="D6" s="33"/>
      <c r="E6" s="33"/>
      <c r="F6" s="34"/>
    </row>
    <row r="7" customFormat="false" ht="15" hidden="false" customHeight="true" outlineLevel="0" collapsed="false">
      <c r="A7" s="21" t="s">
        <v>640</v>
      </c>
      <c r="B7" s="21"/>
      <c r="C7" s="22"/>
      <c r="D7" s="22"/>
      <c r="E7" s="23"/>
      <c r="F7" s="24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9" activeCellId="0" sqref="C9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5" width="14.7"/>
    <col collapsed="false" customWidth="true" hidden="false" outlineLevel="0" max="3" min="3" style="9" width="12.42"/>
    <col collapsed="false" customWidth="true" hidden="false" outlineLevel="0" max="4" min="4" style="6" width="27.28"/>
    <col collapsed="false" customWidth="true" hidden="false" outlineLevel="0" max="5" min="5" style="6" width="77.56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644</v>
      </c>
      <c r="B4" s="10"/>
      <c r="C4" s="10"/>
      <c r="D4" s="10"/>
      <c r="E4" s="10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645</v>
      </c>
      <c r="D7" s="13" t="s">
        <v>646</v>
      </c>
      <c r="E7" s="13" t="s">
        <v>7</v>
      </c>
      <c r="F7" s="15" t="s">
        <v>8</v>
      </c>
    </row>
    <row r="8" customFormat="false" ht="15" hidden="false" customHeight="true" outlineLevel="0" collapsed="false">
      <c r="A8" s="36" t="n">
        <v>1</v>
      </c>
      <c r="B8" s="33" t="s">
        <v>9</v>
      </c>
      <c r="C8" s="19" t="n">
        <v>78071</v>
      </c>
      <c r="D8" s="33" t="s">
        <v>647</v>
      </c>
      <c r="E8" s="33" t="s">
        <v>648</v>
      </c>
      <c r="F8" s="34" t="n">
        <v>5.13</v>
      </c>
    </row>
    <row r="9" customFormat="false" ht="15" hidden="false" customHeight="true" outlineLevel="0" collapsed="false">
      <c r="A9" s="36" t="n">
        <v>2</v>
      </c>
      <c r="B9" s="33" t="s">
        <v>649</v>
      </c>
      <c r="C9" s="19" t="n">
        <v>8018</v>
      </c>
      <c r="D9" s="33" t="s">
        <v>647</v>
      </c>
      <c r="E9" s="33" t="s">
        <v>650</v>
      </c>
      <c r="F9" s="34" t="n">
        <v>2.5</v>
      </c>
    </row>
    <row r="10" customFormat="false" ht="15" hidden="false" customHeight="true" outlineLevel="0" collapsed="false">
      <c r="A10" s="36" t="n">
        <v>3</v>
      </c>
      <c r="B10" s="33" t="s">
        <v>651</v>
      </c>
      <c r="C10" s="33" t="n">
        <v>8051</v>
      </c>
      <c r="D10" s="33" t="s">
        <v>652</v>
      </c>
      <c r="E10" s="33" t="s">
        <v>653</v>
      </c>
      <c r="F10" s="34" t="n">
        <v>803.15</v>
      </c>
    </row>
    <row r="11" customFormat="false" ht="15" hidden="false" customHeight="true" outlineLevel="0" collapsed="false">
      <c r="A11" s="36" t="n">
        <v>4</v>
      </c>
      <c r="B11" s="33" t="s">
        <v>651</v>
      </c>
      <c r="C11" s="33" t="n">
        <v>8053</v>
      </c>
      <c r="D11" s="33" t="s">
        <v>654</v>
      </c>
      <c r="E11" s="33" t="s">
        <v>653</v>
      </c>
      <c r="F11" s="34" t="n">
        <v>96.77</v>
      </c>
    </row>
    <row r="12" customFormat="false" ht="15" hidden="false" customHeight="true" outlineLevel="0" collapsed="false">
      <c r="A12" s="36" t="n">
        <v>5</v>
      </c>
      <c r="B12" s="33" t="s">
        <v>651</v>
      </c>
      <c r="C12" s="33" t="n">
        <v>8055</v>
      </c>
      <c r="D12" s="33" t="s">
        <v>655</v>
      </c>
      <c r="E12" s="33" t="s">
        <v>653</v>
      </c>
      <c r="F12" s="34" t="n">
        <v>207.79</v>
      </c>
    </row>
    <row r="13" customFormat="false" ht="15" hidden="false" customHeight="true" outlineLevel="0" collapsed="false">
      <c r="A13" s="36" t="n">
        <v>6</v>
      </c>
      <c r="B13" s="33" t="s">
        <v>651</v>
      </c>
      <c r="C13" s="33" t="n">
        <v>8057</v>
      </c>
      <c r="D13" s="33" t="s">
        <v>656</v>
      </c>
      <c r="E13" s="33" t="s">
        <v>653</v>
      </c>
      <c r="F13" s="34" t="n">
        <v>250.86</v>
      </c>
    </row>
    <row r="14" customFormat="false" ht="15" hidden="false" customHeight="true" outlineLevel="0" collapsed="false">
      <c r="A14" s="36" t="n">
        <v>7</v>
      </c>
      <c r="B14" s="33" t="s">
        <v>651</v>
      </c>
      <c r="C14" s="33" t="n">
        <v>8059</v>
      </c>
      <c r="D14" s="33" t="s">
        <v>657</v>
      </c>
      <c r="E14" s="33" t="s">
        <v>653</v>
      </c>
      <c r="F14" s="34" t="n">
        <v>583.14</v>
      </c>
    </row>
    <row r="15" customFormat="false" ht="15" hidden="false" customHeight="true" outlineLevel="0" collapsed="false">
      <c r="A15" s="36" t="n">
        <v>8</v>
      </c>
      <c r="B15" s="33" t="s">
        <v>651</v>
      </c>
      <c r="C15" s="33" t="n">
        <v>8061</v>
      </c>
      <c r="D15" s="33" t="s">
        <v>658</v>
      </c>
      <c r="E15" s="33" t="s">
        <v>653</v>
      </c>
      <c r="F15" s="34" t="n">
        <v>1182.09</v>
      </c>
    </row>
    <row r="16" customFormat="false" ht="15" hidden="false" customHeight="true" outlineLevel="0" collapsed="false">
      <c r="A16" s="36" t="n">
        <v>9</v>
      </c>
      <c r="B16" s="33" t="s">
        <v>651</v>
      </c>
      <c r="C16" s="33" t="n">
        <v>8063</v>
      </c>
      <c r="D16" s="33" t="s">
        <v>659</v>
      </c>
      <c r="E16" s="33" t="s">
        <v>653</v>
      </c>
      <c r="F16" s="34" t="n">
        <v>124.64</v>
      </c>
    </row>
    <row r="17" customFormat="false" ht="15" hidden="false" customHeight="true" outlineLevel="0" collapsed="false">
      <c r="A17" s="36" t="n">
        <v>10</v>
      </c>
      <c r="B17" s="33" t="s">
        <v>651</v>
      </c>
      <c r="C17" s="33" t="n">
        <v>8065</v>
      </c>
      <c r="D17" s="33" t="s">
        <v>660</v>
      </c>
      <c r="E17" s="33" t="s">
        <v>653</v>
      </c>
      <c r="F17" s="34" t="n">
        <v>484.64</v>
      </c>
    </row>
    <row r="18" customFormat="false" ht="15" hidden="false" customHeight="true" outlineLevel="0" collapsed="false">
      <c r="A18" s="36" t="n">
        <v>11</v>
      </c>
      <c r="B18" s="33" t="s">
        <v>651</v>
      </c>
      <c r="C18" s="33" t="n">
        <v>8067</v>
      </c>
      <c r="D18" s="33" t="s">
        <v>661</v>
      </c>
      <c r="E18" s="33" t="s">
        <v>653</v>
      </c>
      <c r="F18" s="34" t="n">
        <v>298.46</v>
      </c>
    </row>
    <row r="19" customFormat="false" ht="15" hidden="false" customHeight="true" outlineLevel="0" collapsed="false">
      <c r="A19" s="36" t="n">
        <v>12</v>
      </c>
      <c r="B19" s="33" t="s">
        <v>651</v>
      </c>
      <c r="C19" s="33" t="n">
        <v>8069</v>
      </c>
      <c r="D19" s="33" t="s">
        <v>662</v>
      </c>
      <c r="E19" s="33" t="s">
        <v>653</v>
      </c>
      <c r="F19" s="34" t="n">
        <v>1041.32</v>
      </c>
    </row>
    <row r="20" customFormat="false" ht="15" hidden="false" customHeight="true" outlineLevel="0" collapsed="false">
      <c r="A20" s="36" t="n">
        <v>13</v>
      </c>
      <c r="B20" s="33" t="s">
        <v>651</v>
      </c>
      <c r="C20" s="33" t="n">
        <v>8071</v>
      </c>
      <c r="D20" s="33" t="s">
        <v>663</v>
      </c>
      <c r="E20" s="33" t="s">
        <v>653</v>
      </c>
      <c r="F20" s="34" t="n">
        <v>388.81</v>
      </c>
    </row>
    <row r="21" customFormat="false" ht="15" hidden="false" customHeight="true" outlineLevel="0" collapsed="false">
      <c r="A21" s="36" t="n">
        <v>14</v>
      </c>
      <c r="B21" s="33" t="s">
        <v>651</v>
      </c>
      <c r="C21" s="33" t="n">
        <v>8073</v>
      </c>
      <c r="D21" s="33" t="s">
        <v>664</v>
      </c>
      <c r="E21" s="33" t="s">
        <v>653</v>
      </c>
      <c r="F21" s="34" t="n">
        <v>215.94</v>
      </c>
    </row>
    <row r="22" customFormat="false" ht="15" hidden="false" customHeight="true" outlineLevel="0" collapsed="false">
      <c r="A22" s="36" t="n">
        <v>15</v>
      </c>
      <c r="B22" s="33" t="s">
        <v>651</v>
      </c>
      <c r="C22" s="33" t="n">
        <v>8075</v>
      </c>
      <c r="D22" s="33" t="s">
        <v>665</v>
      </c>
      <c r="E22" s="33" t="s">
        <v>653</v>
      </c>
      <c r="F22" s="34" t="n">
        <v>197.3</v>
      </c>
    </row>
    <row r="23" customFormat="false" ht="15" hidden="false" customHeight="true" outlineLevel="0" collapsed="false">
      <c r="A23" s="36" t="n">
        <v>16</v>
      </c>
      <c r="B23" s="33" t="s">
        <v>651</v>
      </c>
      <c r="C23" s="33" t="n">
        <v>8077</v>
      </c>
      <c r="D23" s="33" t="s">
        <v>666</v>
      </c>
      <c r="E23" s="33" t="s">
        <v>653</v>
      </c>
      <c r="F23" s="34" t="n">
        <v>303.31</v>
      </c>
    </row>
    <row r="24" customFormat="false" ht="15" hidden="false" customHeight="true" outlineLevel="0" collapsed="false">
      <c r="A24" s="36" t="n">
        <v>17</v>
      </c>
      <c r="B24" s="33" t="s">
        <v>651</v>
      </c>
      <c r="C24" s="33" t="n">
        <v>8079</v>
      </c>
      <c r="D24" s="33" t="s">
        <v>667</v>
      </c>
      <c r="E24" s="33" t="s">
        <v>653</v>
      </c>
      <c r="F24" s="34" t="n">
        <v>262.29</v>
      </c>
    </row>
    <row r="25" customFormat="false" ht="15" hidden="false" customHeight="true" outlineLevel="0" collapsed="false">
      <c r="A25" s="36" t="n">
        <v>18</v>
      </c>
      <c r="B25" s="33" t="s">
        <v>651</v>
      </c>
      <c r="C25" s="33" t="n">
        <v>8081</v>
      </c>
      <c r="D25" s="33" t="s">
        <v>668</v>
      </c>
      <c r="E25" s="33" t="s">
        <v>653</v>
      </c>
      <c r="F25" s="34" t="n">
        <v>350.45</v>
      </c>
    </row>
    <row r="26" customFormat="false" ht="15" hidden="false" customHeight="true" outlineLevel="0" collapsed="false">
      <c r="A26" s="36" t="n">
        <v>19</v>
      </c>
      <c r="B26" s="33" t="s">
        <v>651</v>
      </c>
      <c r="C26" s="33" t="n">
        <v>8083</v>
      </c>
      <c r="D26" s="33" t="s">
        <v>669</v>
      </c>
      <c r="E26" s="33" t="s">
        <v>653</v>
      </c>
      <c r="F26" s="34" t="n">
        <v>344.18</v>
      </c>
    </row>
    <row r="27" customFormat="false" ht="15" hidden="false" customHeight="true" outlineLevel="0" collapsed="false">
      <c r="A27" s="36" t="n">
        <v>20</v>
      </c>
      <c r="B27" s="33" t="s">
        <v>651</v>
      </c>
      <c r="C27" s="33" t="n">
        <v>8085</v>
      </c>
      <c r="D27" s="33" t="s">
        <v>670</v>
      </c>
      <c r="E27" s="33" t="s">
        <v>653</v>
      </c>
      <c r="F27" s="34" t="n">
        <v>498.74</v>
      </c>
    </row>
    <row r="28" customFormat="false" ht="15" hidden="false" customHeight="true" outlineLevel="0" collapsed="false">
      <c r="A28" s="36" t="n">
        <v>21</v>
      </c>
      <c r="B28" s="33" t="s">
        <v>651</v>
      </c>
      <c r="C28" s="33" t="n">
        <v>8087</v>
      </c>
      <c r="D28" s="33" t="s">
        <v>671</v>
      </c>
      <c r="E28" s="33" t="s">
        <v>653</v>
      </c>
      <c r="F28" s="34" t="n">
        <v>125.43</v>
      </c>
    </row>
    <row r="29" customFormat="false" ht="15" hidden="false" customHeight="true" outlineLevel="0" collapsed="false">
      <c r="A29" s="36" t="n">
        <v>22</v>
      </c>
      <c r="B29" s="33" t="s">
        <v>651</v>
      </c>
      <c r="C29" s="33" t="n">
        <v>8089</v>
      </c>
      <c r="D29" s="33" t="s">
        <v>672</v>
      </c>
      <c r="E29" s="33" t="s">
        <v>653</v>
      </c>
      <c r="F29" s="34" t="n">
        <v>175.38</v>
      </c>
    </row>
    <row r="30" customFormat="false" ht="15" hidden="false" customHeight="true" outlineLevel="0" collapsed="false">
      <c r="A30" s="36" t="n">
        <v>23</v>
      </c>
      <c r="B30" s="33" t="s">
        <v>651</v>
      </c>
      <c r="C30" s="33" t="n">
        <v>8091</v>
      </c>
      <c r="D30" s="33" t="s">
        <v>673</v>
      </c>
      <c r="E30" s="33" t="s">
        <v>653</v>
      </c>
      <c r="F30" s="34" t="n">
        <v>880.03</v>
      </c>
    </row>
    <row r="31" customFormat="false" ht="15" hidden="false" customHeight="true" outlineLevel="0" collapsed="false">
      <c r="A31" s="36" t="n">
        <v>24</v>
      </c>
      <c r="B31" s="33" t="s">
        <v>651</v>
      </c>
      <c r="C31" s="33" t="n">
        <v>8093</v>
      </c>
      <c r="D31" s="33" t="s">
        <v>674</v>
      </c>
      <c r="E31" s="33" t="s">
        <v>653</v>
      </c>
      <c r="F31" s="34" t="n">
        <v>264.17</v>
      </c>
    </row>
    <row r="32" customFormat="false" ht="15" hidden="false" customHeight="true" outlineLevel="0" collapsed="false">
      <c r="A32" s="36" t="n">
        <v>25</v>
      </c>
      <c r="B32" s="33" t="s">
        <v>651</v>
      </c>
      <c r="C32" s="33" t="n">
        <v>8095</v>
      </c>
      <c r="D32" s="33" t="s">
        <v>675</v>
      </c>
      <c r="E32" s="33" t="s">
        <v>653</v>
      </c>
      <c r="F32" s="34" t="n">
        <v>250.39</v>
      </c>
    </row>
    <row r="33" customFormat="false" ht="15" hidden="false" customHeight="true" outlineLevel="0" collapsed="false">
      <c r="A33" s="36" t="n">
        <v>26</v>
      </c>
      <c r="B33" s="33" t="s">
        <v>651</v>
      </c>
      <c r="C33" s="33" t="n">
        <v>8097</v>
      </c>
      <c r="D33" s="33" t="s">
        <v>676</v>
      </c>
      <c r="E33" s="33" t="s">
        <v>653</v>
      </c>
      <c r="F33" s="34" t="n">
        <v>344.18</v>
      </c>
    </row>
    <row r="34" customFormat="false" ht="15" hidden="false" customHeight="true" outlineLevel="0" collapsed="false">
      <c r="A34" s="36" t="n">
        <v>27</v>
      </c>
      <c r="B34" s="33" t="s">
        <v>651</v>
      </c>
      <c r="C34" s="33" t="n">
        <v>8099</v>
      </c>
      <c r="D34" s="33" t="s">
        <v>677</v>
      </c>
      <c r="E34" s="33" t="s">
        <v>653</v>
      </c>
      <c r="F34" s="34" t="n">
        <v>344.18</v>
      </c>
    </row>
    <row r="35" customFormat="false" ht="15" hidden="false" customHeight="true" outlineLevel="0" collapsed="false">
      <c r="A35" s="36" t="n">
        <v>28</v>
      </c>
      <c r="B35" s="33" t="s">
        <v>651</v>
      </c>
      <c r="C35" s="33" t="n">
        <v>8101</v>
      </c>
      <c r="D35" s="33" t="s">
        <v>678</v>
      </c>
      <c r="E35" s="33" t="s">
        <v>653</v>
      </c>
      <c r="F35" s="34" t="n">
        <v>468.67</v>
      </c>
    </row>
    <row r="36" customFormat="false" ht="15" hidden="false" customHeight="true" outlineLevel="0" collapsed="false">
      <c r="A36" s="36" t="n">
        <v>29</v>
      </c>
      <c r="B36" s="33" t="s">
        <v>651</v>
      </c>
      <c r="C36" s="33" t="n">
        <v>8103</v>
      </c>
      <c r="D36" s="33" t="s">
        <v>679</v>
      </c>
      <c r="E36" s="33" t="s">
        <v>653</v>
      </c>
      <c r="F36" s="34" t="n">
        <v>104.44</v>
      </c>
    </row>
    <row r="37" customFormat="false" ht="15" hidden="false" customHeight="true" outlineLevel="0" collapsed="false">
      <c r="A37" s="36" t="n">
        <v>30</v>
      </c>
      <c r="B37" s="33" t="s">
        <v>651</v>
      </c>
      <c r="C37" s="33" t="n">
        <v>8105</v>
      </c>
      <c r="D37" s="33" t="s">
        <v>680</v>
      </c>
      <c r="E37" s="33" t="s">
        <v>653</v>
      </c>
      <c r="F37" s="34" t="n">
        <v>364.23</v>
      </c>
    </row>
    <row r="38" customFormat="false" ht="15" hidden="false" customHeight="true" outlineLevel="0" collapsed="false">
      <c r="A38" s="36" t="n">
        <v>31</v>
      </c>
      <c r="B38" s="33" t="s">
        <v>651</v>
      </c>
      <c r="C38" s="33" t="n">
        <v>8107</v>
      </c>
      <c r="D38" s="33" t="s">
        <v>681</v>
      </c>
      <c r="E38" s="33" t="s">
        <v>653</v>
      </c>
      <c r="F38" s="34" t="n">
        <v>178.67</v>
      </c>
    </row>
    <row r="39" customFormat="false" ht="15" hidden="false" customHeight="true" outlineLevel="0" collapsed="false">
      <c r="A39" s="36" t="n">
        <v>32</v>
      </c>
      <c r="B39" s="33" t="s">
        <v>651</v>
      </c>
      <c r="C39" s="33" t="n">
        <v>8109</v>
      </c>
      <c r="D39" s="33" t="s">
        <v>682</v>
      </c>
      <c r="E39" s="33" t="s">
        <v>653</v>
      </c>
      <c r="F39" s="34" t="n">
        <v>162.54</v>
      </c>
    </row>
    <row r="40" customFormat="false" ht="15" hidden="false" customHeight="true" outlineLevel="0" collapsed="false">
      <c r="A40" s="36" t="n">
        <v>33</v>
      </c>
      <c r="B40" s="33" t="s">
        <v>651</v>
      </c>
      <c r="C40" s="33" t="n">
        <v>8111</v>
      </c>
      <c r="D40" s="33" t="s">
        <v>683</v>
      </c>
      <c r="E40" s="33" t="s">
        <v>653</v>
      </c>
      <c r="F40" s="34" t="n">
        <v>447.22</v>
      </c>
    </row>
    <row r="41" customFormat="false" ht="15" hidden="false" customHeight="true" outlineLevel="0" collapsed="false">
      <c r="A41" s="36" t="n">
        <v>34</v>
      </c>
      <c r="B41" s="33" t="s">
        <v>651</v>
      </c>
      <c r="C41" s="33" t="n">
        <v>8113</v>
      </c>
      <c r="D41" s="33" t="s">
        <v>684</v>
      </c>
      <c r="E41" s="33" t="s">
        <v>653</v>
      </c>
      <c r="F41" s="34" t="n">
        <v>113.37</v>
      </c>
    </row>
    <row r="42" customFormat="false" ht="15" hidden="false" customHeight="true" outlineLevel="0" collapsed="false">
      <c r="A42" s="36" t="n">
        <v>35</v>
      </c>
      <c r="B42" s="33" t="s">
        <v>651</v>
      </c>
      <c r="C42" s="33" t="n">
        <v>8115</v>
      </c>
      <c r="D42" s="33" t="s">
        <v>685</v>
      </c>
      <c r="E42" s="33" t="s">
        <v>653</v>
      </c>
      <c r="F42" s="34" t="n">
        <v>168.8</v>
      </c>
    </row>
    <row r="43" customFormat="false" ht="15" hidden="false" customHeight="true" outlineLevel="0" collapsed="false">
      <c r="A43" s="36" t="n">
        <v>36</v>
      </c>
      <c r="B43" s="33" t="s">
        <v>651</v>
      </c>
      <c r="C43" s="33" t="n">
        <v>8117</v>
      </c>
      <c r="D43" s="33" t="s">
        <v>686</v>
      </c>
      <c r="E43" s="33" t="s">
        <v>653</v>
      </c>
      <c r="F43" s="34" t="n">
        <v>57.94</v>
      </c>
    </row>
    <row r="44" customFormat="false" ht="15" hidden="false" customHeight="true" outlineLevel="0" collapsed="false">
      <c r="A44" s="36" t="n">
        <v>37</v>
      </c>
      <c r="B44" s="33" t="s">
        <v>651</v>
      </c>
      <c r="C44" s="33" t="n">
        <v>8119</v>
      </c>
      <c r="D44" s="33" t="s">
        <v>687</v>
      </c>
      <c r="E44" s="33" t="s">
        <v>653</v>
      </c>
      <c r="F44" s="34" t="n">
        <v>195.11</v>
      </c>
    </row>
    <row r="45" customFormat="false" ht="15" hidden="false" customHeight="true" outlineLevel="0" collapsed="false">
      <c r="A45" s="36" t="n">
        <v>38</v>
      </c>
      <c r="B45" s="33" t="s">
        <v>651</v>
      </c>
      <c r="C45" s="33" t="n">
        <v>8121</v>
      </c>
      <c r="D45" s="33" t="s">
        <v>688</v>
      </c>
      <c r="E45" s="33" t="s">
        <v>653</v>
      </c>
      <c r="F45" s="34" t="n">
        <v>880.03</v>
      </c>
    </row>
    <row r="46" customFormat="false" ht="15" hidden="false" customHeight="true" outlineLevel="0" collapsed="false">
      <c r="A46" s="36" t="n">
        <v>39</v>
      </c>
      <c r="B46" s="33" t="s">
        <v>651</v>
      </c>
      <c r="C46" s="33" t="n">
        <v>8123</v>
      </c>
      <c r="D46" s="33" t="s">
        <v>689</v>
      </c>
      <c r="E46" s="33" t="s">
        <v>653</v>
      </c>
      <c r="F46" s="34" t="n">
        <v>281.23</v>
      </c>
    </row>
    <row r="47" customFormat="false" ht="15" hidden="false" customHeight="true" outlineLevel="0" collapsed="false">
      <c r="A47" s="36" t="n">
        <v>40</v>
      </c>
      <c r="B47" s="33" t="s">
        <v>651</v>
      </c>
      <c r="C47" s="33" t="n">
        <v>8125</v>
      </c>
      <c r="D47" s="33" t="s">
        <v>690</v>
      </c>
      <c r="E47" s="33" t="s">
        <v>653</v>
      </c>
      <c r="F47" s="34" t="n">
        <v>188.38</v>
      </c>
    </row>
    <row r="48" customFormat="false" ht="15" hidden="false" customHeight="true" outlineLevel="0" collapsed="false">
      <c r="A48" s="36" t="n">
        <v>41</v>
      </c>
      <c r="B48" s="33" t="s">
        <v>651</v>
      </c>
      <c r="C48" s="33" t="n">
        <v>8127</v>
      </c>
      <c r="D48" s="33" t="s">
        <v>691</v>
      </c>
      <c r="E48" s="33" t="s">
        <v>653</v>
      </c>
      <c r="F48" s="34" t="n">
        <v>354.05</v>
      </c>
    </row>
    <row r="49" customFormat="false" ht="15" hidden="false" customHeight="true" outlineLevel="0" collapsed="false">
      <c r="A49" s="36" t="n">
        <v>42</v>
      </c>
      <c r="B49" s="33" t="s">
        <v>651</v>
      </c>
      <c r="C49" s="33" t="n">
        <v>8129</v>
      </c>
      <c r="D49" s="33" t="s">
        <v>692</v>
      </c>
      <c r="E49" s="33" t="s">
        <v>653</v>
      </c>
      <c r="F49" s="34" t="n">
        <v>608.19</v>
      </c>
    </row>
    <row r="50" customFormat="false" ht="15" hidden="false" customHeight="true" outlineLevel="0" collapsed="false">
      <c r="A50" s="36" t="n">
        <v>43</v>
      </c>
      <c r="B50" s="33" t="s">
        <v>651</v>
      </c>
      <c r="C50" s="33" t="n">
        <v>8131</v>
      </c>
      <c r="D50" s="33" t="s">
        <v>693</v>
      </c>
      <c r="E50" s="33" t="s">
        <v>653</v>
      </c>
      <c r="F50" s="34" t="n">
        <v>557.61</v>
      </c>
    </row>
    <row r="51" customFormat="false" ht="15" hidden="false" customHeight="true" outlineLevel="0" collapsed="false">
      <c r="A51" s="36" t="n">
        <v>44</v>
      </c>
      <c r="B51" s="33" t="s">
        <v>651</v>
      </c>
      <c r="C51" s="33" t="n">
        <v>8133</v>
      </c>
      <c r="D51" s="33" t="s">
        <v>694</v>
      </c>
      <c r="E51" s="33" t="s">
        <v>653</v>
      </c>
      <c r="F51" s="34" t="n">
        <v>557.62</v>
      </c>
    </row>
    <row r="52" customFormat="false" ht="15" hidden="false" customHeight="true" outlineLevel="0" collapsed="false">
      <c r="A52" s="36" t="n">
        <v>45</v>
      </c>
      <c r="B52" s="33" t="s">
        <v>651</v>
      </c>
      <c r="C52" s="33" t="n">
        <v>8135</v>
      </c>
      <c r="D52" s="33" t="s">
        <v>695</v>
      </c>
      <c r="E52" s="33" t="s">
        <v>653</v>
      </c>
      <c r="F52" s="34" t="n">
        <v>326.96</v>
      </c>
    </row>
    <row r="53" customFormat="false" ht="15" hidden="false" customHeight="true" outlineLevel="0" collapsed="false">
      <c r="A53" s="36" t="n">
        <v>46</v>
      </c>
      <c r="B53" s="33" t="s">
        <v>651</v>
      </c>
      <c r="C53" s="33" t="n">
        <v>8137</v>
      </c>
      <c r="D53" s="33" t="s">
        <v>696</v>
      </c>
      <c r="E53" s="33" t="s">
        <v>653</v>
      </c>
      <c r="F53" s="34" t="n">
        <v>188.69</v>
      </c>
    </row>
    <row r="54" customFormat="false" ht="15" hidden="false" customHeight="true" outlineLevel="0" collapsed="false">
      <c r="A54" s="36" t="n">
        <v>47</v>
      </c>
      <c r="B54" s="33" t="s">
        <v>651</v>
      </c>
      <c r="C54" s="33" t="n">
        <v>8139</v>
      </c>
      <c r="D54" s="33" t="s">
        <v>697</v>
      </c>
      <c r="E54" s="33" t="s">
        <v>653</v>
      </c>
      <c r="F54" s="34" t="n">
        <v>565.91</v>
      </c>
    </row>
    <row r="55" customFormat="false" ht="15" hidden="false" customHeight="true" outlineLevel="0" collapsed="false">
      <c r="A55" s="36" t="n">
        <v>48</v>
      </c>
      <c r="B55" s="33" t="s">
        <v>651</v>
      </c>
      <c r="C55" s="33" t="n">
        <v>8141</v>
      </c>
      <c r="D55" s="33" t="s">
        <v>698</v>
      </c>
      <c r="E55" s="33" t="s">
        <v>653</v>
      </c>
      <c r="F55" s="34" t="n">
        <v>619.31</v>
      </c>
    </row>
    <row r="56" customFormat="false" ht="15" hidden="false" customHeight="true" outlineLevel="0" collapsed="false">
      <c r="A56" s="36" t="n">
        <v>49</v>
      </c>
      <c r="B56" s="33" t="s">
        <v>651</v>
      </c>
      <c r="C56" s="33" t="n">
        <v>8143</v>
      </c>
      <c r="D56" s="33" t="s">
        <v>699</v>
      </c>
      <c r="E56" s="33" t="s">
        <v>653</v>
      </c>
      <c r="F56" s="34" t="n">
        <v>358.75</v>
      </c>
    </row>
    <row r="57" customFormat="false" ht="15" hidden="false" customHeight="true" outlineLevel="0" collapsed="false">
      <c r="A57" s="36" t="n">
        <v>50</v>
      </c>
      <c r="B57" s="33" t="s">
        <v>651</v>
      </c>
      <c r="C57" s="33" t="n">
        <v>8145</v>
      </c>
      <c r="D57" s="33" t="s">
        <v>700</v>
      </c>
      <c r="E57" s="33" t="s">
        <v>653</v>
      </c>
      <c r="F57" s="34" t="n">
        <v>1016.73</v>
      </c>
    </row>
    <row r="58" customFormat="false" ht="15" hidden="false" customHeight="true" outlineLevel="0" collapsed="false">
      <c r="A58" s="36" t="n">
        <v>51</v>
      </c>
      <c r="B58" s="33" t="s">
        <v>651</v>
      </c>
      <c r="C58" s="33" t="n">
        <v>8147</v>
      </c>
      <c r="D58" s="33" t="s">
        <v>701</v>
      </c>
      <c r="E58" s="33" t="s">
        <v>653</v>
      </c>
      <c r="F58" s="34" t="n">
        <v>233.94</v>
      </c>
    </row>
    <row r="59" customFormat="false" ht="15" hidden="false" customHeight="true" outlineLevel="0" collapsed="false">
      <c r="A59" s="36" t="n">
        <v>52</v>
      </c>
      <c r="B59" s="33" t="s">
        <v>651</v>
      </c>
      <c r="C59" s="33" t="n">
        <v>8149</v>
      </c>
      <c r="D59" s="33" t="s">
        <v>702</v>
      </c>
      <c r="E59" s="33" t="s">
        <v>653</v>
      </c>
      <c r="F59" s="34" t="n">
        <v>134.35</v>
      </c>
    </row>
    <row r="60" customFormat="false" ht="15" hidden="false" customHeight="true" outlineLevel="0" collapsed="false">
      <c r="A60" s="36" t="n">
        <v>53</v>
      </c>
      <c r="B60" s="33" t="s">
        <v>651</v>
      </c>
      <c r="C60" s="33" t="n">
        <v>8151</v>
      </c>
      <c r="D60" s="33" t="s">
        <v>703</v>
      </c>
      <c r="E60" s="33" t="s">
        <v>653</v>
      </c>
      <c r="F60" s="34" t="n">
        <v>317.41</v>
      </c>
    </row>
    <row r="61" customFormat="false" ht="15" hidden="false" customHeight="true" outlineLevel="0" collapsed="false">
      <c r="A61" s="36" t="n">
        <v>54</v>
      </c>
      <c r="B61" s="33" t="s">
        <v>651</v>
      </c>
      <c r="C61" s="33" t="n">
        <v>8153</v>
      </c>
      <c r="D61" s="33" t="s">
        <v>704</v>
      </c>
      <c r="E61" s="33" t="s">
        <v>653</v>
      </c>
      <c r="F61" s="34" t="n">
        <v>197.3</v>
      </c>
    </row>
    <row r="62" customFormat="false" ht="15" hidden="false" customHeight="true" outlineLevel="0" collapsed="false">
      <c r="A62" s="36" t="n">
        <v>55</v>
      </c>
      <c r="B62" s="33" t="s">
        <v>651</v>
      </c>
      <c r="C62" s="33" t="n">
        <v>8155</v>
      </c>
      <c r="D62" s="33" t="s">
        <v>705</v>
      </c>
      <c r="E62" s="33" t="s">
        <v>653</v>
      </c>
      <c r="F62" s="34" t="n">
        <v>395.23</v>
      </c>
    </row>
    <row r="63" customFormat="false" ht="15" hidden="false" customHeight="true" outlineLevel="0" collapsed="false">
      <c r="A63" s="36" t="n">
        <v>56</v>
      </c>
      <c r="B63" s="33" t="s">
        <v>651</v>
      </c>
      <c r="C63" s="33" t="n">
        <v>8157</v>
      </c>
      <c r="D63" s="33" t="s">
        <v>706</v>
      </c>
      <c r="E63" s="33" t="s">
        <v>653</v>
      </c>
      <c r="F63" s="34" t="n">
        <v>209.2</v>
      </c>
    </row>
    <row r="64" customFormat="false" ht="15" hidden="false" customHeight="true" outlineLevel="0" collapsed="false">
      <c r="A64" s="36" t="n">
        <v>57</v>
      </c>
      <c r="B64" s="33" t="s">
        <v>651</v>
      </c>
      <c r="C64" s="33" t="n">
        <v>8159</v>
      </c>
      <c r="D64" s="33" t="s">
        <v>707</v>
      </c>
      <c r="E64" s="33" t="s">
        <v>653</v>
      </c>
      <c r="F64" s="34" t="n">
        <v>710.29</v>
      </c>
    </row>
    <row r="65" customFormat="false" ht="15" hidden="false" customHeight="true" outlineLevel="0" collapsed="false">
      <c r="A65" s="36" t="n">
        <v>58</v>
      </c>
      <c r="B65" s="33" t="s">
        <v>651</v>
      </c>
      <c r="C65" s="33" t="n">
        <v>8161</v>
      </c>
      <c r="D65" s="33" t="s">
        <v>708</v>
      </c>
      <c r="E65" s="33" t="s">
        <v>653</v>
      </c>
      <c r="F65" s="34" t="n">
        <v>296.58</v>
      </c>
    </row>
    <row r="66" customFormat="false" ht="15" hidden="false" customHeight="true" outlineLevel="0" collapsed="false">
      <c r="A66" s="36" t="n">
        <v>59</v>
      </c>
      <c r="B66" s="33" t="s">
        <v>651</v>
      </c>
      <c r="C66" s="33" t="n">
        <v>8163</v>
      </c>
      <c r="D66" s="33" t="s">
        <v>709</v>
      </c>
      <c r="E66" s="33" t="s">
        <v>653</v>
      </c>
      <c r="F66" s="34" t="n">
        <v>94.42</v>
      </c>
    </row>
    <row r="67" customFormat="false" ht="15" hidden="false" customHeight="true" outlineLevel="0" collapsed="false">
      <c r="A67" s="36" t="n">
        <v>60</v>
      </c>
      <c r="B67" s="33" t="s">
        <v>651</v>
      </c>
      <c r="C67" s="33" t="n">
        <v>8165</v>
      </c>
      <c r="D67" s="33" t="s">
        <v>710</v>
      </c>
      <c r="E67" s="33" t="s">
        <v>653</v>
      </c>
      <c r="F67" s="34" t="n">
        <v>70</v>
      </c>
    </row>
    <row r="68" customFormat="false" ht="15" hidden="false" customHeight="true" outlineLevel="0" collapsed="false">
      <c r="A68" s="36" t="n">
        <v>61</v>
      </c>
      <c r="B68" s="33" t="s">
        <v>651</v>
      </c>
      <c r="C68" s="33" t="n">
        <v>8167</v>
      </c>
      <c r="D68" s="33" t="s">
        <v>711</v>
      </c>
      <c r="E68" s="33" t="s">
        <v>653</v>
      </c>
      <c r="F68" s="34" t="n">
        <v>94.42</v>
      </c>
    </row>
    <row r="69" customFormat="false" ht="15" hidden="false" customHeight="true" outlineLevel="0" collapsed="false">
      <c r="A69" s="36" t="n">
        <v>62</v>
      </c>
      <c r="B69" s="33" t="s">
        <v>651</v>
      </c>
      <c r="C69" s="33" t="n">
        <v>8169</v>
      </c>
      <c r="D69" s="33" t="s">
        <v>712</v>
      </c>
      <c r="E69" s="33" t="s">
        <v>653</v>
      </c>
      <c r="F69" s="34" t="n">
        <v>192.29</v>
      </c>
    </row>
    <row r="70" customFormat="false" ht="15" hidden="false" customHeight="true" outlineLevel="0" collapsed="false">
      <c r="A70" s="36" t="n">
        <v>63</v>
      </c>
      <c r="B70" s="33" t="s">
        <v>651</v>
      </c>
      <c r="C70" s="33" t="n">
        <v>8171</v>
      </c>
      <c r="D70" s="33" t="s">
        <v>713</v>
      </c>
      <c r="E70" s="33" t="s">
        <v>653</v>
      </c>
      <c r="F70" s="34" t="n">
        <v>155.49</v>
      </c>
    </row>
    <row r="71" customFormat="false" ht="15" hidden="false" customHeight="true" outlineLevel="0" collapsed="false">
      <c r="A71" s="36" t="n">
        <v>64</v>
      </c>
      <c r="B71" s="33" t="s">
        <v>651</v>
      </c>
      <c r="C71" s="33" t="n">
        <v>8173</v>
      </c>
      <c r="D71" s="33" t="s">
        <v>714</v>
      </c>
      <c r="E71" s="33" t="s">
        <v>653</v>
      </c>
      <c r="F71" s="34" t="n">
        <v>259.94</v>
      </c>
    </row>
    <row r="72" customFormat="false" ht="15" hidden="false" customHeight="true" outlineLevel="0" collapsed="false">
      <c r="A72" s="36" t="n">
        <v>65</v>
      </c>
      <c r="B72" s="33" t="s">
        <v>651</v>
      </c>
      <c r="C72" s="33" t="n">
        <v>8052</v>
      </c>
      <c r="D72" s="33" t="s">
        <v>652</v>
      </c>
      <c r="E72" s="33" t="s">
        <v>715</v>
      </c>
      <c r="F72" s="34" t="n">
        <v>4325.85</v>
      </c>
    </row>
    <row r="73" customFormat="false" ht="15" hidden="false" customHeight="true" outlineLevel="0" collapsed="false">
      <c r="A73" s="36" t="n">
        <v>66</v>
      </c>
      <c r="B73" s="33" t="s">
        <v>651</v>
      </c>
      <c r="C73" s="33" t="n">
        <v>8054</v>
      </c>
      <c r="D73" s="33" t="s">
        <v>654</v>
      </c>
      <c r="E73" s="33" t="s">
        <v>715</v>
      </c>
      <c r="F73" s="34" t="n">
        <v>521.23</v>
      </c>
    </row>
    <row r="74" customFormat="false" ht="15" hidden="false" customHeight="true" outlineLevel="0" collapsed="false">
      <c r="A74" s="36" t="n">
        <v>67</v>
      </c>
      <c r="B74" s="33" t="s">
        <v>651</v>
      </c>
      <c r="C74" s="33" t="n">
        <v>8056</v>
      </c>
      <c r="D74" s="33" t="s">
        <v>655</v>
      </c>
      <c r="E74" s="33" t="s">
        <v>715</v>
      </c>
      <c r="F74" s="34" t="n">
        <v>1119.21</v>
      </c>
    </row>
    <row r="75" customFormat="false" ht="15" hidden="false" customHeight="true" outlineLevel="0" collapsed="false">
      <c r="A75" s="36" t="n">
        <v>68</v>
      </c>
      <c r="B75" s="33" t="s">
        <v>651</v>
      </c>
      <c r="C75" s="33" t="n">
        <v>8058</v>
      </c>
      <c r="D75" s="33" t="s">
        <v>656</v>
      </c>
      <c r="E75" s="33" t="s">
        <v>715</v>
      </c>
      <c r="F75" s="34" t="n">
        <v>1351.14</v>
      </c>
    </row>
    <row r="76" customFormat="false" ht="15" hidden="false" customHeight="true" outlineLevel="0" collapsed="false">
      <c r="A76" s="36" t="n">
        <v>69</v>
      </c>
      <c r="B76" s="33" t="s">
        <v>651</v>
      </c>
      <c r="C76" s="33" t="n">
        <v>8060</v>
      </c>
      <c r="D76" s="33" t="s">
        <v>657</v>
      </c>
      <c r="E76" s="33" t="s">
        <v>715</v>
      </c>
      <c r="F76" s="34" t="n">
        <v>3140.86</v>
      </c>
    </row>
    <row r="77" customFormat="false" ht="15" hidden="false" customHeight="true" outlineLevel="0" collapsed="false">
      <c r="A77" s="36" t="n">
        <v>70</v>
      </c>
      <c r="B77" s="33" t="s">
        <v>651</v>
      </c>
      <c r="C77" s="33" t="n">
        <v>8062</v>
      </c>
      <c r="D77" s="33" t="s">
        <v>658</v>
      </c>
      <c r="E77" s="33" t="s">
        <v>715</v>
      </c>
      <c r="F77" s="34" t="n">
        <v>6366.91</v>
      </c>
    </row>
    <row r="78" customFormat="false" ht="15" hidden="false" customHeight="true" outlineLevel="0" collapsed="false">
      <c r="A78" s="36" t="n">
        <v>71</v>
      </c>
      <c r="B78" s="33" t="s">
        <v>651</v>
      </c>
      <c r="C78" s="33" t="n">
        <v>8064</v>
      </c>
      <c r="D78" s="33" t="s">
        <v>659</v>
      </c>
      <c r="E78" s="33" t="s">
        <v>715</v>
      </c>
      <c r="F78" s="34" t="n">
        <v>671.36</v>
      </c>
    </row>
    <row r="79" customFormat="false" ht="15" hidden="false" customHeight="true" outlineLevel="0" collapsed="false">
      <c r="A79" s="36" t="n">
        <v>72</v>
      </c>
      <c r="B79" s="33" t="s">
        <v>651</v>
      </c>
      <c r="C79" s="33" t="n">
        <v>8066</v>
      </c>
      <c r="D79" s="33" t="s">
        <v>660</v>
      </c>
      <c r="E79" s="33" t="s">
        <v>715</v>
      </c>
      <c r="F79" s="34" t="n">
        <v>2610.36</v>
      </c>
    </row>
    <row r="80" customFormat="false" ht="15" hidden="false" customHeight="true" outlineLevel="0" collapsed="false">
      <c r="A80" s="36" t="n">
        <v>73</v>
      </c>
      <c r="B80" s="33" t="s">
        <v>651</v>
      </c>
      <c r="C80" s="33" t="n">
        <v>8068</v>
      </c>
      <c r="D80" s="33" t="s">
        <v>661</v>
      </c>
      <c r="E80" s="33" t="s">
        <v>715</v>
      </c>
      <c r="F80" s="34" t="n">
        <v>1607.54</v>
      </c>
    </row>
    <row r="81" customFormat="false" ht="15" hidden="false" customHeight="true" outlineLevel="0" collapsed="false">
      <c r="A81" s="36" t="n">
        <v>74</v>
      </c>
      <c r="B81" s="33" t="s">
        <v>651</v>
      </c>
      <c r="C81" s="33" t="n">
        <v>8070</v>
      </c>
      <c r="D81" s="33" t="s">
        <v>662</v>
      </c>
      <c r="E81" s="33" t="s">
        <v>715</v>
      </c>
      <c r="F81" s="34" t="n">
        <v>5608.68</v>
      </c>
    </row>
    <row r="82" customFormat="false" ht="15" hidden="false" customHeight="true" outlineLevel="0" collapsed="false">
      <c r="A82" s="36" t="n">
        <v>75</v>
      </c>
      <c r="B82" s="33" t="s">
        <v>651</v>
      </c>
      <c r="C82" s="33" t="n">
        <v>8072</v>
      </c>
      <c r="D82" s="33" t="s">
        <v>663</v>
      </c>
      <c r="E82" s="33" t="s">
        <v>715</v>
      </c>
      <c r="F82" s="34" t="n">
        <v>2094.19</v>
      </c>
    </row>
    <row r="83" customFormat="false" ht="15" hidden="false" customHeight="true" outlineLevel="0" collapsed="false">
      <c r="A83" s="36" t="n">
        <v>76</v>
      </c>
      <c r="B83" s="33" t="s">
        <v>651</v>
      </c>
      <c r="C83" s="33" t="n">
        <v>8074</v>
      </c>
      <c r="D83" s="33" t="s">
        <v>664</v>
      </c>
      <c r="E83" s="33" t="s">
        <v>715</v>
      </c>
      <c r="F83" s="34" t="n">
        <v>1163.06</v>
      </c>
    </row>
    <row r="84" customFormat="false" ht="15" hidden="false" customHeight="true" outlineLevel="0" collapsed="false">
      <c r="A84" s="36" t="n">
        <v>77</v>
      </c>
      <c r="B84" s="33" t="s">
        <v>651</v>
      </c>
      <c r="C84" s="33" t="n">
        <v>8076</v>
      </c>
      <c r="D84" s="33" t="s">
        <v>665</v>
      </c>
      <c r="E84" s="33" t="s">
        <v>715</v>
      </c>
      <c r="F84" s="34" t="n">
        <v>1062.7</v>
      </c>
    </row>
    <row r="85" customFormat="false" ht="15" hidden="false" customHeight="true" outlineLevel="0" collapsed="false">
      <c r="A85" s="36" t="n">
        <v>78</v>
      </c>
      <c r="B85" s="33" t="s">
        <v>651</v>
      </c>
      <c r="C85" s="33" t="n">
        <v>8078</v>
      </c>
      <c r="D85" s="33" t="s">
        <v>666</v>
      </c>
      <c r="E85" s="33" t="s">
        <v>715</v>
      </c>
      <c r="F85" s="34" t="n">
        <v>1633.69</v>
      </c>
    </row>
    <row r="86" customFormat="false" ht="15" hidden="false" customHeight="true" outlineLevel="0" collapsed="false">
      <c r="A86" s="36" t="n">
        <v>79</v>
      </c>
      <c r="B86" s="33" t="s">
        <v>651</v>
      </c>
      <c r="C86" s="33" t="n">
        <v>8080</v>
      </c>
      <c r="D86" s="33" t="s">
        <v>667</v>
      </c>
      <c r="E86" s="33" t="s">
        <v>715</v>
      </c>
      <c r="F86" s="34" t="n">
        <v>1412.71</v>
      </c>
    </row>
    <row r="87" customFormat="false" ht="15" hidden="false" customHeight="true" outlineLevel="0" collapsed="false">
      <c r="A87" s="36" t="n">
        <v>80</v>
      </c>
      <c r="B87" s="33" t="s">
        <v>651</v>
      </c>
      <c r="C87" s="33" t="n">
        <v>8082</v>
      </c>
      <c r="D87" s="33" t="s">
        <v>668</v>
      </c>
      <c r="E87" s="33" t="s">
        <v>715</v>
      </c>
      <c r="F87" s="34" t="n">
        <v>1887.55</v>
      </c>
    </row>
    <row r="88" customFormat="false" ht="15" hidden="false" customHeight="true" outlineLevel="0" collapsed="false">
      <c r="A88" s="36" t="n">
        <v>81</v>
      </c>
      <c r="B88" s="33" t="s">
        <v>651</v>
      </c>
      <c r="C88" s="33" t="n">
        <v>8084</v>
      </c>
      <c r="D88" s="33" t="s">
        <v>669</v>
      </c>
      <c r="E88" s="33" t="s">
        <v>715</v>
      </c>
      <c r="F88" s="34" t="n">
        <v>1853.82</v>
      </c>
    </row>
    <row r="89" customFormat="false" ht="15" hidden="false" customHeight="true" outlineLevel="0" collapsed="false">
      <c r="A89" s="36" t="n">
        <v>82</v>
      </c>
      <c r="B89" s="33" t="s">
        <v>651</v>
      </c>
      <c r="C89" s="33" t="n">
        <v>8086</v>
      </c>
      <c r="D89" s="33" t="s">
        <v>670</v>
      </c>
      <c r="E89" s="33" t="s">
        <v>715</v>
      </c>
      <c r="F89" s="34" t="n">
        <v>2686.26</v>
      </c>
    </row>
    <row r="90" customFormat="false" ht="15" hidden="false" customHeight="true" outlineLevel="0" collapsed="false">
      <c r="A90" s="36" t="n">
        <v>83</v>
      </c>
      <c r="B90" s="33" t="s">
        <v>651</v>
      </c>
      <c r="C90" s="33" t="n">
        <v>8088</v>
      </c>
      <c r="D90" s="33" t="s">
        <v>671</v>
      </c>
      <c r="E90" s="33" t="s">
        <v>715</v>
      </c>
      <c r="F90" s="34" t="n">
        <v>675.57</v>
      </c>
    </row>
    <row r="91" customFormat="false" ht="15" hidden="false" customHeight="true" outlineLevel="0" collapsed="false">
      <c r="A91" s="36" t="n">
        <v>84</v>
      </c>
      <c r="B91" s="33" t="s">
        <v>651</v>
      </c>
      <c r="C91" s="33" t="n">
        <v>8090</v>
      </c>
      <c r="D91" s="33" t="s">
        <v>672</v>
      </c>
      <c r="E91" s="33" t="s">
        <v>715</v>
      </c>
      <c r="F91" s="34" t="n">
        <v>944.62</v>
      </c>
    </row>
    <row r="92" customFormat="false" ht="15" hidden="false" customHeight="true" outlineLevel="0" collapsed="false">
      <c r="A92" s="36" t="n">
        <v>85</v>
      </c>
      <c r="B92" s="33" t="s">
        <v>651</v>
      </c>
      <c r="C92" s="33" t="n">
        <v>8092</v>
      </c>
      <c r="D92" s="33" t="s">
        <v>673</v>
      </c>
      <c r="E92" s="33" t="s">
        <v>715</v>
      </c>
      <c r="F92" s="34" t="n">
        <v>4739.97</v>
      </c>
    </row>
    <row r="93" customFormat="false" ht="15" hidden="false" customHeight="true" outlineLevel="0" collapsed="false">
      <c r="A93" s="36" t="n">
        <v>86</v>
      </c>
      <c r="B93" s="33" t="s">
        <v>651</v>
      </c>
      <c r="C93" s="33" t="n">
        <v>8094</v>
      </c>
      <c r="D93" s="33" t="s">
        <v>674</v>
      </c>
      <c r="E93" s="33" t="s">
        <v>715</v>
      </c>
      <c r="F93" s="34" t="n">
        <v>1422.83</v>
      </c>
    </row>
    <row r="94" customFormat="false" ht="15" hidden="false" customHeight="true" outlineLevel="0" collapsed="false">
      <c r="A94" s="36" t="n">
        <v>87</v>
      </c>
      <c r="B94" s="33" t="s">
        <v>651</v>
      </c>
      <c r="C94" s="33" t="n">
        <v>8096</v>
      </c>
      <c r="D94" s="33" t="s">
        <v>675</v>
      </c>
      <c r="E94" s="33" t="s">
        <v>715</v>
      </c>
      <c r="F94" s="34" t="n">
        <v>1348.61</v>
      </c>
    </row>
    <row r="95" customFormat="false" ht="15" hidden="false" customHeight="true" outlineLevel="0" collapsed="false">
      <c r="A95" s="36" t="n">
        <v>88</v>
      </c>
      <c r="B95" s="33" t="s">
        <v>651</v>
      </c>
      <c r="C95" s="33" t="n">
        <v>8098</v>
      </c>
      <c r="D95" s="33" t="s">
        <v>676</v>
      </c>
      <c r="E95" s="33" t="s">
        <v>715</v>
      </c>
      <c r="F95" s="34" t="n">
        <v>1853.82</v>
      </c>
    </row>
    <row r="96" customFormat="false" ht="15" hidden="false" customHeight="true" outlineLevel="0" collapsed="false">
      <c r="A96" s="36" t="n">
        <v>89</v>
      </c>
      <c r="B96" s="33" t="s">
        <v>651</v>
      </c>
      <c r="C96" s="33" t="n">
        <v>8100</v>
      </c>
      <c r="D96" s="33" t="s">
        <v>677</v>
      </c>
      <c r="E96" s="33" t="s">
        <v>715</v>
      </c>
      <c r="F96" s="34" t="n">
        <v>1853.82</v>
      </c>
    </row>
    <row r="97" customFormat="false" ht="15" hidden="false" customHeight="true" outlineLevel="0" collapsed="false">
      <c r="A97" s="36" t="n">
        <v>90</v>
      </c>
      <c r="B97" s="33" t="s">
        <v>651</v>
      </c>
      <c r="C97" s="33" t="n">
        <v>8102</v>
      </c>
      <c r="D97" s="33" t="s">
        <v>678</v>
      </c>
      <c r="E97" s="33" t="s">
        <v>715</v>
      </c>
      <c r="F97" s="34" t="n">
        <v>2524.33</v>
      </c>
    </row>
    <row r="98" customFormat="false" ht="15" hidden="false" customHeight="true" outlineLevel="0" collapsed="false">
      <c r="A98" s="36" t="n">
        <v>91</v>
      </c>
      <c r="B98" s="33" t="s">
        <v>651</v>
      </c>
      <c r="C98" s="33" t="n">
        <v>8104</v>
      </c>
      <c r="D98" s="33" t="s">
        <v>679</v>
      </c>
      <c r="E98" s="33" t="s">
        <v>715</v>
      </c>
      <c r="F98" s="34" t="n">
        <v>562.56</v>
      </c>
    </row>
    <row r="99" customFormat="false" ht="15" hidden="false" customHeight="true" outlineLevel="0" collapsed="false">
      <c r="A99" s="36" t="n">
        <v>92</v>
      </c>
      <c r="B99" s="33" t="s">
        <v>651</v>
      </c>
      <c r="C99" s="33" t="n">
        <v>8106</v>
      </c>
      <c r="D99" s="33" t="s">
        <v>680</v>
      </c>
      <c r="E99" s="33" t="s">
        <v>715</v>
      </c>
      <c r="F99" s="34" t="n">
        <v>1961.77</v>
      </c>
    </row>
    <row r="100" customFormat="false" ht="15" hidden="false" customHeight="true" outlineLevel="0" collapsed="false">
      <c r="A100" s="36" t="n">
        <v>93</v>
      </c>
      <c r="B100" s="33" t="s">
        <v>651</v>
      </c>
      <c r="C100" s="33" t="n">
        <v>8108</v>
      </c>
      <c r="D100" s="33" t="s">
        <v>681</v>
      </c>
      <c r="E100" s="33" t="s">
        <v>715</v>
      </c>
      <c r="F100" s="34" t="n">
        <v>962.33</v>
      </c>
    </row>
    <row r="101" customFormat="false" ht="15" hidden="false" customHeight="true" outlineLevel="0" collapsed="false">
      <c r="A101" s="36" t="n">
        <v>94</v>
      </c>
      <c r="B101" s="33" t="s">
        <v>651</v>
      </c>
      <c r="C101" s="33" t="n">
        <v>8110</v>
      </c>
      <c r="D101" s="33" t="s">
        <v>682</v>
      </c>
      <c r="E101" s="33" t="s">
        <v>715</v>
      </c>
      <c r="F101" s="34" t="n">
        <v>875.46</v>
      </c>
    </row>
    <row r="102" customFormat="false" ht="15" hidden="false" customHeight="true" outlineLevel="0" collapsed="false">
      <c r="A102" s="36" t="n">
        <v>95</v>
      </c>
      <c r="B102" s="33" t="s">
        <v>651</v>
      </c>
      <c r="C102" s="33" t="n">
        <v>8112</v>
      </c>
      <c r="D102" s="33" t="s">
        <v>683</v>
      </c>
      <c r="E102" s="33" t="s">
        <v>715</v>
      </c>
      <c r="F102" s="34" t="n">
        <v>2408.78</v>
      </c>
    </row>
    <row r="103" customFormat="false" ht="15" hidden="false" customHeight="true" outlineLevel="0" collapsed="false">
      <c r="A103" s="36" t="n">
        <v>96</v>
      </c>
      <c r="B103" s="33" t="s">
        <v>651</v>
      </c>
      <c r="C103" s="33" t="n">
        <v>8114</v>
      </c>
      <c r="D103" s="33" t="s">
        <v>684</v>
      </c>
      <c r="E103" s="33" t="s">
        <v>715</v>
      </c>
      <c r="F103" s="34" t="n">
        <v>610.63</v>
      </c>
    </row>
    <row r="104" customFormat="false" ht="15" hidden="false" customHeight="true" outlineLevel="0" collapsed="false">
      <c r="A104" s="36" t="n">
        <v>97</v>
      </c>
      <c r="B104" s="33" t="s">
        <v>651</v>
      </c>
      <c r="C104" s="33" t="n">
        <v>8116</v>
      </c>
      <c r="D104" s="33" t="s">
        <v>685</v>
      </c>
      <c r="E104" s="33" t="s">
        <v>715</v>
      </c>
      <c r="F104" s="34" t="n">
        <v>909.2</v>
      </c>
    </row>
    <row r="105" customFormat="false" ht="15" hidden="false" customHeight="true" outlineLevel="0" collapsed="false">
      <c r="A105" s="36" t="n">
        <v>98</v>
      </c>
      <c r="B105" s="33" t="s">
        <v>651</v>
      </c>
      <c r="C105" s="33" t="n">
        <v>8118</v>
      </c>
      <c r="D105" s="33" t="s">
        <v>686</v>
      </c>
      <c r="E105" s="33" t="s">
        <v>715</v>
      </c>
      <c r="F105" s="34" t="n">
        <v>312.06</v>
      </c>
    </row>
    <row r="106" customFormat="false" ht="15" hidden="false" customHeight="true" outlineLevel="0" collapsed="false">
      <c r="A106" s="36" t="n">
        <v>99</v>
      </c>
      <c r="B106" s="33" t="s">
        <v>651</v>
      </c>
      <c r="C106" s="33" t="n">
        <v>8120</v>
      </c>
      <c r="D106" s="33" t="s">
        <v>687</v>
      </c>
      <c r="E106" s="33" t="s">
        <v>715</v>
      </c>
      <c r="F106" s="34" t="n">
        <v>1050.89</v>
      </c>
    </row>
    <row r="107" customFormat="false" ht="15" hidden="false" customHeight="true" outlineLevel="0" collapsed="false">
      <c r="A107" s="36" t="n">
        <v>100</v>
      </c>
      <c r="B107" s="33" t="s">
        <v>651</v>
      </c>
      <c r="C107" s="33" t="n">
        <v>8122</v>
      </c>
      <c r="D107" s="33" t="s">
        <v>688</v>
      </c>
      <c r="E107" s="33" t="s">
        <v>715</v>
      </c>
      <c r="F107" s="34" t="n">
        <v>4739.97</v>
      </c>
    </row>
    <row r="108" customFormat="false" ht="15" hidden="false" customHeight="true" outlineLevel="0" collapsed="false">
      <c r="A108" s="36" t="n">
        <v>101</v>
      </c>
      <c r="B108" s="33" t="s">
        <v>651</v>
      </c>
      <c r="C108" s="33" t="n">
        <v>8124</v>
      </c>
      <c r="D108" s="33" t="s">
        <v>689</v>
      </c>
      <c r="E108" s="33" t="s">
        <v>715</v>
      </c>
      <c r="F108" s="34" t="n">
        <v>1514.77</v>
      </c>
    </row>
    <row r="109" customFormat="false" ht="15" hidden="false" customHeight="true" outlineLevel="0" collapsed="false">
      <c r="A109" s="36" t="n">
        <v>102</v>
      </c>
      <c r="B109" s="33" t="s">
        <v>651</v>
      </c>
      <c r="C109" s="33" t="n">
        <v>8126</v>
      </c>
      <c r="D109" s="33" t="s">
        <v>690</v>
      </c>
      <c r="E109" s="33" t="s">
        <v>715</v>
      </c>
      <c r="F109" s="34" t="n">
        <v>1014.62</v>
      </c>
    </row>
    <row r="110" customFormat="false" ht="15" hidden="false" customHeight="true" outlineLevel="0" collapsed="false">
      <c r="A110" s="36" t="n">
        <v>103</v>
      </c>
      <c r="B110" s="33" t="s">
        <v>651</v>
      </c>
      <c r="C110" s="33" t="n">
        <v>8128</v>
      </c>
      <c r="D110" s="33" t="s">
        <v>691</v>
      </c>
      <c r="E110" s="33" t="s">
        <v>715</v>
      </c>
      <c r="F110" s="34" t="n">
        <v>1906.95</v>
      </c>
    </row>
    <row r="111" customFormat="false" ht="15" hidden="false" customHeight="true" outlineLevel="0" collapsed="false">
      <c r="A111" s="36" t="n">
        <v>104</v>
      </c>
      <c r="B111" s="33" t="s">
        <v>651</v>
      </c>
      <c r="C111" s="33" t="n">
        <v>8130</v>
      </c>
      <c r="D111" s="33" t="s">
        <v>692</v>
      </c>
      <c r="E111" s="33" t="s">
        <v>715</v>
      </c>
      <c r="F111" s="34" t="n">
        <v>3275.81</v>
      </c>
    </row>
    <row r="112" customFormat="false" ht="15" hidden="false" customHeight="true" outlineLevel="0" collapsed="false">
      <c r="A112" s="36" t="n">
        <v>105</v>
      </c>
      <c r="B112" s="33" t="s">
        <v>651</v>
      </c>
      <c r="C112" s="33" t="n">
        <v>8132</v>
      </c>
      <c r="D112" s="33" t="s">
        <v>693</v>
      </c>
      <c r="E112" s="33" t="s">
        <v>715</v>
      </c>
      <c r="F112" s="34" t="n">
        <v>3003.39</v>
      </c>
    </row>
    <row r="113" customFormat="false" ht="15" hidden="false" customHeight="true" outlineLevel="0" collapsed="false">
      <c r="A113" s="36" t="n">
        <v>106</v>
      </c>
      <c r="B113" s="33" t="s">
        <v>651</v>
      </c>
      <c r="C113" s="33" t="n">
        <v>8134</v>
      </c>
      <c r="D113" s="33" t="s">
        <v>694</v>
      </c>
      <c r="E113" s="33" t="s">
        <v>715</v>
      </c>
      <c r="F113" s="34" t="n">
        <v>3003.38</v>
      </c>
    </row>
    <row r="114" customFormat="false" ht="15" hidden="false" customHeight="true" outlineLevel="0" collapsed="false">
      <c r="A114" s="36" t="n">
        <v>107</v>
      </c>
      <c r="B114" s="33" t="s">
        <v>651</v>
      </c>
      <c r="C114" s="33" t="n">
        <v>8136</v>
      </c>
      <c r="D114" s="33" t="s">
        <v>695</v>
      </c>
      <c r="E114" s="33" t="s">
        <v>715</v>
      </c>
      <c r="F114" s="34" t="n">
        <v>1761.04</v>
      </c>
    </row>
    <row r="115" customFormat="false" ht="15" hidden="false" customHeight="true" outlineLevel="0" collapsed="false">
      <c r="A115" s="36" t="n">
        <v>108</v>
      </c>
      <c r="B115" s="33" t="s">
        <v>651</v>
      </c>
      <c r="C115" s="33" t="n">
        <v>8138</v>
      </c>
      <c r="D115" s="33" t="s">
        <v>696</v>
      </c>
      <c r="E115" s="33" t="s">
        <v>715</v>
      </c>
      <c r="F115" s="34" t="n">
        <v>1016.31</v>
      </c>
    </row>
    <row r="116" customFormat="false" ht="15" hidden="false" customHeight="true" outlineLevel="0" collapsed="false">
      <c r="A116" s="36" t="n">
        <v>109</v>
      </c>
      <c r="B116" s="33" t="s">
        <v>651</v>
      </c>
      <c r="C116" s="33" t="n">
        <v>8140</v>
      </c>
      <c r="D116" s="33" t="s">
        <v>697</v>
      </c>
      <c r="E116" s="33" t="s">
        <v>715</v>
      </c>
      <c r="F116" s="34" t="n">
        <v>3048.09</v>
      </c>
    </row>
    <row r="117" customFormat="false" ht="15" hidden="false" customHeight="true" outlineLevel="0" collapsed="false">
      <c r="A117" s="36" t="n">
        <v>110</v>
      </c>
      <c r="B117" s="33" t="s">
        <v>651</v>
      </c>
      <c r="C117" s="33" t="n">
        <v>8142</v>
      </c>
      <c r="D117" s="33" t="s">
        <v>698</v>
      </c>
      <c r="E117" s="33" t="s">
        <v>715</v>
      </c>
      <c r="F117" s="34" t="n">
        <v>3335.69</v>
      </c>
    </row>
    <row r="118" customFormat="false" ht="15" hidden="false" customHeight="true" outlineLevel="0" collapsed="false">
      <c r="A118" s="36" t="n">
        <v>111</v>
      </c>
      <c r="B118" s="33" t="s">
        <v>651</v>
      </c>
      <c r="C118" s="33" t="n">
        <v>8144</v>
      </c>
      <c r="D118" s="33" t="s">
        <v>699</v>
      </c>
      <c r="E118" s="33" t="s">
        <v>715</v>
      </c>
      <c r="F118" s="34" t="n">
        <v>1932.25</v>
      </c>
    </row>
    <row r="119" customFormat="false" ht="15" hidden="false" customHeight="true" outlineLevel="0" collapsed="false">
      <c r="A119" s="36" t="n">
        <v>112</v>
      </c>
      <c r="B119" s="33" t="s">
        <v>651</v>
      </c>
      <c r="C119" s="33" t="n">
        <v>8146</v>
      </c>
      <c r="D119" s="33" t="s">
        <v>700</v>
      </c>
      <c r="E119" s="33" t="s">
        <v>715</v>
      </c>
      <c r="F119" s="34" t="n">
        <v>5476.27</v>
      </c>
    </row>
    <row r="120" customFormat="false" ht="15" hidden="false" customHeight="true" outlineLevel="0" collapsed="false">
      <c r="A120" s="36" t="n">
        <v>113</v>
      </c>
      <c r="B120" s="33" t="s">
        <v>651</v>
      </c>
      <c r="C120" s="33" t="n">
        <v>8148</v>
      </c>
      <c r="D120" s="33" t="s">
        <v>701</v>
      </c>
      <c r="E120" s="33" t="s">
        <v>715</v>
      </c>
      <c r="F120" s="34" t="n">
        <v>1260.06</v>
      </c>
    </row>
    <row r="121" customFormat="false" ht="15" hidden="false" customHeight="true" outlineLevel="0" collapsed="false">
      <c r="A121" s="36" t="n">
        <v>114</v>
      </c>
      <c r="B121" s="33" t="s">
        <v>651</v>
      </c>
      <c r="C121" s="33" t="n">
        <v>8150</v>
      </c>
      <c r="D121" s="33" t="s">
        <v>702</v>
      </c>
      <c r="E121" s="33" t="s">
        <v>715</v>
      </c>
      <c r="F121" s="34" t="n">
        <v>723.65</v>
      </c>
    </row>
    <row r="122" customFormat="false" ht="15" hidden="false" customHeight="true" outlineLevel="0" collapsed="false">
      <c r="A122" s="36" t="n">
        <v>115</v>
      </c>
      <c r="B122" s="33" t="s">
        <v>651</v>
      </c>
      <c r="C122" s="33" t="n">
        <v>8152</v>
      </c>
      <c r="D122" s="33" t="s">
        <v>703</v>
      </c>
      <c r="E122" s="33" t="s">
        <v>715</v>
      </c>
      <c r="F122" s="34" t="n">
        <v>1709.59</v>
      </c>
    </row>
    <row r="123" customFormat="false" ht="15" hidden="false" customHeight="true" outlineLevel="0" collapsed="false">
      <c r="A123" s="36" t="n">
        <v>116</v>
      </c>
      <c r="B123" s="33" t="s">
        <v>651</v>
      </c>
      <c r="C123" s="33" t="n">
        <v>8154</v>
      </c>
      <c r="D123" s="33" t="s">
        <v>704</v>
      </c>
      <c r="E123" s="33" t="s">
        <v>715</v>
      </c>
      <c r="F123" s="34" t="n">
        <v>1062.7</v>
      </c>
    </row>
    <row r="124" customFormat="false" ht="15" hidden="false" customHeight="true" outlineLevel="0" collapsed="false">
      <c r="A124" s="36" t="n">
        <v>117</v>
      </c>
      <c r="B124" s="33" t="s">
        <v>651</v>
      </c>
      <c r="C124" s="33" t="n">
        <v>8156</v>
      </c>
      <c r="D124" s="33" t="s">
        <v>705</v>
      </c>
      <c r="E124" s="33" t="s">
        <v>715</v>
      </c>
      <c r="F124" s="34" t="n">
        <v>2128.77</v>
      </c>
    </row>
    <row r="125" customFormat="false" ht="15" hidden="false" customHeight="true" outlineLevel="0" collapsed="false">
      <c r="A125" s="36" t="n">
        <v>118</v>
      </c>
      <c r="B125" s="33" t="s">
        <v>651</v>
      </c>
      <c r="C125" s="33" t="n">
        <v>8158</v>
      </c>
      <c r="D125" s="33" t="s">
        <v>706</v>
      </c>
      <c r="E125" s="33" t="s">
        <v>715</v>
      </c>
      <c r="F125" s="34" t="n">
        <v>1126.8</v>
      </c>
    </row>
    <row r="126" customFormat="false" ht="15" hidden="false" customHeight="true" outlineLevel="0" collapsed="false">
      <c r="A126" s="36" t="n">
        <v>119</v>
      </c>
      <c r="B126" s="33" t="s">
        <v>651</v>
      </c>
      <c r="C126" s="33" t="n">
        <v>8160</v>
      </c>
      <c r="D126" s="33" t="s">
        <v>707</v>
      </c>
      <c r="E126" s="33" t="s">
        <v>715</v>
      </c>
      <c r="F126" s="34" t="n">
        <v>3825.71</v>
      </c>
    </row>
    <row r="127" customFormat="false" ht="15" hidden="false" customHeight="true" outlineLevel="0" collapsed="false">
      <c r="A127" s="36" t="n">
        <v>120</v>
      </c>
      <c r="B127" s="33" t="s">
        <v>651</v>
      </c>
      <c r="C127" s="33" t="n">
        <v>8162</v>
      </c>
      <c r="D127" s="33" t="s">
        <v>708</v>
      </c>
      <c r="E127" s="33" t="s">
        <v>715</v>
      </c>
      <c r="F127" s="34" t="n">
        <v>1597.42</v>
      </c>
    </row>
    <row r="128" customFormat="false" ht="15" hidden="false" customHeight="true" outlineLevel="0" collapsed="false">
      <c r="A128" s="36" t="n">
        <v>121</v>
      </c>
      <c r="B128" s="33" t="s">
        <v>651</v>
      </c>
      <c r="C128" s="33" t="n">
        <v>8164</v>
      </c>
      <c r="D128" s="33" t="s">
        <v>709</v>
      </c>
      <c r="E128" s="33" t="s">
        <v>715</v>
      </c>
      <c r="F128" s="34" t="n">
        <v>508.58</v>
      </c>
    </row>
    <row r="129" customFormat="false" ht="15" hidden="false" customHeight="true" outlineLevel="0" collapsed="false">
      <c r="A129" s="36" t="n">
        <v>122</v>
      </c>
      <c r="B129" s="33" t="s">
        <v>651</v>
      </c>
      <c r="C129" s="33" t="n">
        <v>8166</v>
      </c>
      <c r="D129" s="33" t="s">
        <v>710</v>
      </c>
      <c r="E129" s="33" t="s">
        <v>715</v>
      </c>
      <c r="F129" s="34" t="n">
        <v>377</v>
      </c>
    </row>
    <row r="130" customFormat="false" ht="15" hidden="false" customHeight="true" outlineLevel="0" collapsed="false">
      <c r="A130" s="36" t="n">
        <v>123</v>
      </c>
      <c r="B130" s="33" t="s">
        <v>651</v>
      </c>
      <c r="C130" s="33" t="n">
        <v>8168</v>
      </c>
      <c r="D130" s="33" t="s">
        <v>711</v>
      </c>
      <c r="E130" s="33" t="s">
        <v>715</v>
      </c>
      <c r="F130" s="34" t="n">
        <v>508.58</v>
      </c>
    </row>
    <row r="131" customFormat="false" ht="15" hidden="false" customHeight="true" outlineLevel="0" collapsed="false">
      <c r="A131" s="36" t="n">
        <v>124</v>
      </c>
      <c r="B131" s="33" t="s">
        <v>651</v>
      </c>
      <c r="C131" s="33" t="n">
        <v>8170</v>
      </c>
      <c r="D131" s="33" t="s">
        <v>712</v>
      </c>
      <c r="E131" s="33" t="s">
        <v>715</v>
      </c>
      <c r="F131" s="34" t="n">
        <v>1035.71</v>
      </c>
    </row>
    <row r="132" customFormat="false" ht="15" hidden="false" customHeight="true" outlineLevel="0" collapsed="false">
      <c r="A132" s="36" t="n">
        <v>125</v>
      </c>
      <c r="B132" s="33" t="s">
        <v>651</v>
      </c>
      <c r="C132" s="33" t="n">
        <v>8172</v>
      </c>
      <c r="D132" s="33" t="s">
        <v>713</v>
      </c>
      <c r="E132" s="33" t="s">
        <v>715</v>
      </c>
      <c r="F132" s="34" t="n">
        <v>837.51</v>
      </c>
    </row>
    <row r="133" customFormat="false" ht="15" hidden="false" customHeight="true" outlineLevel="0" collapsed="false">
      <c r="A133" s="36" t="n">
        <v>126</v>
      </c>
      <c r="B133" s="33" t="s">
        <v>651</v>
      </c>
      <c r="C133" s="33" t="n">
        <v>8174</v>
      </c>
      <c r="D133" s="33" t="s">
        <v>714</v>
      </c>
      <c r="E133" s="33" t="s">
        <v>715</v>
      </c>
      <c r="F133" s="34" t="n">
        <v>1400.06</v>
      </c>
    </row>
    <row r="134" customFormat="false" ht="15" hidden="false" customHeight="true" outlineLevel="0" collapsed="false">
      <c r="A134" s="36" t="n">
        <v>127</v>
      </c>
      <c r="B134" s="33" t="s">
        <v>12</v>
      </c>
      <c r="C134" s="33" t="n">
        <v>8276</v>
      </c>
      <c r="D134" s="33" t="s">
        <v>662</v>
      </c>
      <c r="E134" s="33" t="s">
        <v>716</v>
      </c>
      <c r="F134" s="34" t="n">
        <v>195.5</v>
      </c>
    </row>
    <row r="135" customFormat="false" ht="15" hidden="false" customHeight="true" outlineLevel="0" collapsed="false">
      <c r="A135" s="36" t="n">
        <v>128</v>
      </c>
      <c r="B135" s="33" t="s">
        <v>12</v>
      </c>
      <c r="C135" s="33" t="n">
        <v>8278</v>
      </c>
      <c r="D135" s="33" t="s">
        <v>666</v>
      </c>
      <c r="E135" s="33" t="s">
        <v>716</v>
      </c>
      <c r="F135" s="34" t="n">
        <v>45</v>
      </c>
    </row>
    <row r="136" customFormat="false" ht="15" hidden="false" customHeight="true" outlineLevel="0" collapsed="false">
      <c r="A136" s="36" t="n">
        <v>129</v>
      </c>
      <c r="B136" s="33" t="s">
        <v>12</v>
      </c>
      <c r="C136" s="33" t="n">
        <v>8280</v>
      </c>
      <c r="D136" s="33" t="s">
        <v>667</v>
      </c>
      <c r="E136" s="33" t="s">
        <v>716</v>
      </c>
      <c r="F136" s="34" t="n">
        <v>101.5</v>
      </c>
    </row>
    <row r="137" customFormat="false" ht="15" hidden="false" customHeight="true" outlineLevel="0" collapsed="false">
      <c r="A137" s="36" t="n">
        <v>130</v>
      </c>
      <c r="B137" s="33" t="s">
        <v>12</v>
      </c>
      <c r="C137" s="33" t="n">
        <v>8282</v>
      </c>
      <c r="D137" s="33" t="s">
        <v>717</v>
      </c>
      <c r="E137" s="33" t="s">
        <v>716</v>
      </c>
      <c r="F137" s="34" t="n">
        <v>146.5</v>
      </c>
    </row>
    <row r="138" customFormat="false" ht="15" hidden="false" customHeight="true" outlineLevel="0" collapsed="false">
      <c r="A138" s="36" t="n">
        <v>131</v>
      </c>
      <c r="B138" s="33" t="s">
        <v>12</v>
      </c>
      <c r="C138" s="33" t="n">
        <v>8284</v>
      </c>
      <c r="D138" s="33" t="s">
        <v>675</v>
      </c>
      <c r="E138" s="33" t="s">
        <v>716</v>
      </c>
      <c r="F138" s="34" t="n">
        <v>45.75</v>
      </c>
    </row>
    <row r="139" customFormat="false" ht="15" hidden="false" customHeight="true" outlineLevel="0" collapsed="false">
      <c r="A139" s="36" t="n">
        <v>132</v>
      </c>
      <c r="B139" s="33" t="s">
        <v>12</v>
      </c>
      <c r="C139" s="33" t="n">
        <v>8286</v>
      </c>
      <c r="D139" s="33" t="s">
        <v>681</v>
      </c>
      <c r="E139" s="33" t="s">
        <v>716</v>
      </c>
      <c r="F139" s="34" t="n">
        <v>163</v>
      </c>
    </row>
    <row r="140" customFormat="false" ht="15" hidden="false" customHeight="true" outlineLevel="0" collapsed="false">
      <c r="A140" s="36" t="n">
        <v>133</v>
      </c>
      <c r="B140" s="33" t="s">
        <v>12</v>
      </c>
      <c r="C140" s="33" t="n">
        <v>8288</v>
      </c>
      <c r="D140" s="33" t="s">
        <v>686</v>
      </c>
      <c r="E140" s="33" t="s">
        <v>716</v>
      </c>
      <c r="F140" s="34" t="n">
        <v>37</v>
      </c>
    </row>
    <row r="141" customFormat="false" ht="15" hidden="false" customHeight="true" outlineLevel="0" collapsed="false">
      <c r="A141" s="36" t="n">
        <v>134</v>
      </c>
      <c r="B141" s="33" t="s">
        <v>12</v>
      </c>
      <c r="C141" s="33" t="n">
        <v>8290</v>
      </c>
      <c r="D141" s="33" t="s">
        <v>718</v>
      </c>
      <c r="E141" s="33" t="s">
        <v>716</v>
      </c>
      <c r="F141" s="34" t="n">
        <v>128.25</v>
      </c>
    </row>
    <row r="142" customFormat="false" ht="15" hidden="false" customHeight="true" outlineLevel="0" collapsed="false">
      <c r="A142" s="36" t="n">
        <v>135</v>
      </c>
      <c r="B142" s="33" t="s">
        <v>12</v>
      </c>
      <c r="C142" s="33" t="n">
        <v>8292</v>
      </c>
      <c r="D142" s="33" t="s">
        <v>698</v>
      </c>
      <c r="E142" s="33" t="s">
        <v>716</v>
      </c>
      <c r="F142" s="34" t="n">
        <v>127.5</v>
      </c>
    </row>
    <row r="143" customFormat="false" ht="15" hidden="false" customHeight="true" outlineLevel="0" collapsed="false">
      <c r="A143" s="36" t="n">
        <v>136</v>
      </c>
      <c r="B143" s="33" t="s">
        <v>12</v>
      </c>
      <c r="C143" s="33" t="n">
        <v>8294</v>
      </c>
      <c r="D143" s="33" t="s">
        <v>719</v>
      </c>
      <c r="E143" s="33" t="s">
        <v>720</v>
      </c>
      <c r="F143" s="34" t="n">
        <v>592</v>
      </c>
    </row>
    <row r="144" customFormat="false" ht="15" hidden="false" customHeight="true" outlineLevel="0" collapsed="false">
      <c r="A144" s="36" t="n">
        <v>137</v>
      </c>
      <c r="B144" s="33" t="s">
        <v>12</v>
      </c>
      <c r="C144" s="33" t="n">
        <v>8296</v>
      </c>
      <c r="D144" s="33" t="s">
        <v>719</v>
      </c>
      <c r="E144" s="33" t="s">
        <v>721</v>
      </c>
      <c r="F144" s="34" t="n">
        <v>110</v>
      </c>
    </row>
    <row r="145" customFormat="false" ht="15" hidden="false" customHeight="false" outlineLevel="0" collapsed="false">
      <c r="A145" s="36" t="n">
        <v>138</v>
      </c>
      <c r="B145" s="33" t="s">
        <v>12</v>
      </c>
      <c r="C145" s="33" t="n">
        <v>8298</v>
      </c>
      <c r="D145" s="33" t="s">
        <v>719</v>
      </c>
      <c r="E145" s="33" t="s">
        <v>722</v>
      </c>
      <c r="F145" s="34" t="n">
        <v>12.75</v>
      </c>
    </row>
    <row r="146" customFormat="false" ht="15" hidden="false" customHeight="false" outlineLevel="0" collapsed="false">
      <c r="A146" s="36" t="n">
        <v>139</v>
      </c>
      <c r="B146" s="33" t="s">
        <v>12</v>
      </c>
      <c r="C146" s="33" t="n">
        <v>8300</v>
      </c>
      <c r="D146" s="33" t="s">
        <v>723</v>
      </c>
      <c r="E146" s="33" t="s">
        <v>724</v>
      </c>
      <c r="F146" s="34" t="n">
        <v>38</v>
      </c>
    </row>
    <row r="147" customFormat="false" ht="15" hidden="false" customHeight="false" outlineLevel="0" collapsed="false">
      <c r="A147" s="36" t="n">
        <v>140</v>
      </c>
      <c r="B147" s="33" t="s">
        <v>30</v>
      </c>
      <c r="C147" s="33" t="n">
        <v>8425</v>
      </c>
      <c r="D147" s="33" t="s">
        <v>719</v>
      </c>
      <c r="E147" s="33" t="s">
        <v>725</v>
      </c>
      <c r="F147" s="34" t="n">
        <v>13252.14</v>
      </c>
    </row>
    <row r="148" customFormat="false" ht="15" hidden="false" customHeight="false" outlineLevel="0" collapsed="false">
      <c r="A148" s="36" t="n">
        <v>141</v>
      </c>
      <c r="B148" s="33" t="s">
        <v>30</v>
      </c>
      <c r="C148" s="33" t="n">
        <v>8427</v>
      </c>
      <c r="D148" s="33" t="s">
        <v>723</v>
      </c>
      <c r="E148" s="33" t="s">
        <v>726</v>
      </c>
      <c r="F148" s="34" t="n">
        <v>851.69</v>
      </c>
    </row>
    <row r="149" customFormat="false" ht="15" hidden="false" customHeight="false" outlineLevel="0" collapsed="false">
      <c r="A149" s="36" t="n">
        <v>142</v>
      </c>
      <c r="B149" s="33" t="s">
        <v>30</v>
      </c>
      <c r="C149" s="33" t="n">
        <v>8429</v>
      </c>
      <c r="D149" s="33" t="s">
        <v>719</v>
      </c>
      <c r="E149" s="33" t="s">
        <v>727</v>
      </c>
      <c r="F149" s="34" t="n">
        <v>2351.03</v>
      </c>
    </row>
    <row r="150" customFormat="false" ht="15" hidden="false" customHeight="false" outlineLevel="0" collapsed="false">
      <c r="A150" s="36" t="n">
        <v>143</v>
      </c>
      <c r="B150" s="33" t="s">
        <v>30</v>
      </c>
      <c r="C150" s="33" t="n">
        <v>8431</v>
      </c>
      <c r="D150" s="33" t="s">
        <v>719</v>
      </c>
      <c r="E150" s="33" t="s">
        <v>728</v>
      </c>
      <c r="F150" s="34" t="n">
        <v>32.41</v>
      </c>
    </row>
    <row r="151" customFormat="false" ht="15" hidden="false" customHeight="false" outlineLevel="0" collapsed="false">
      <c r="A151" s="36" t="n">
        <v>144</v>
      </c>
      <c r="B151" s="33" t="s">
        <v>30</v>
      </c>
      <c r="C151" s="33" t="n">
        <v>8433</v>
      </c>
      <c r="D151" s="33" t="s">
        <v>719</v>
      </c>
      <c r="E151" s="33" t="s">
        <v>729</v>
      </c>
      <c r="F151" s="34" t="n">
        <v>77.36</v>
      </c>
    </row>
    <row r="152" customFormat="false" ht="15" hidden="false" customHeight="false" outlineLevel="0" collapsed="false">
      <c r="A152" s="36" t="n">
        <v>145</v>
      </c>
      <c r="B152" s="33" t="s">
        <v>30</v>
      </c>
      <c r="C152" s="33" t="n">
        <v>8435</v>
      </c>
      <c r="D152" s="33" t="s">
        <v>719</v>
      </c>
      <c r="E152" s="33" t="s">
        <v>730</v>
      </c>
      <c r="F152" s="34" t="n">
        <v>183.68</v>
      </c>
    </row>
    <row r="153" customFormat="false" ht="15" hidden="false" customHeight="false" outlineLevel="0" collapsed="false">
      <c r="A153" s="36" t="n">
        <v>146</v>
      </c>
      <c r="B153" s="33" t="s">
        <v>30</v>
      </c>
      <c r="C153" s="33" t="n">
        <v>8426</v>
      </c>
      <c r="D153" s="33" t="s">
        <v>719</v>
      </c>
      <c r="E153" s="33" t="s">
        <v>731</v>
      </c>
      <c r="F153" s="34" t="n">
        <v>71377.86</v>
      </c>
    </row>
    <row r="154" customFormat="false" ht="15" hidden="false" customHeight="false" outlineLevel="0" collapsed="false">
      <c r="A154" s="36" t="n">
        <v>147</v>
      </c>
      <c r="B154" s="33" t="s">
        <v>30</v>
      </c>
      <c r="C154" s="33" t="n">
        <v>8428</v>
      </c>
      <c r="D154" s="33" t="s">
        <v>723</v>
      </c>
      <c r="E154" s="33" t="s">
        <v>732</v>
      </c>
      <c r="F154" s="34" t="n">
        <v>4587.31</v>
      </c>
    </row>
    <row r="155" customFormat="false" ht="15" hidden="false" customHeight="false" outlineLevel="0" collapsed="false">
      <c r="A155" s="36" t="n">
        <v>148</v>
      </c>
      <c r="B155" s="33" t="s">
        <v>30</v>
      </c>
      <c r="C155" s="33" t="n">
        <v>8430</v>
      </c>
      <c r="D155" s="33" t="s">
        <v>719</v>
      </c>
      <c r="E155" s="33" t="s">
        <v>733</v>
      </c>
      <c r="F155" s="34" t="n">
        <v>12662.97</v>
      </c>
    </row>
    <row r="156" customFormat="false" ht="15" hidden="false" customHeight="false" outlineLevel="0" collapsed="false">
      <c r="A156" s="36" t="n">
        <v>149</v>
      </c>
      <c r="B156" s="33" t="s">
        <v>30</v>
      </c>
      <c r="C156" s="33" t="n">
        <v>8432</v>
      </c>
      <c r="D156" s="33" t="s">
        <v>719</v>
      </c>
      <c r="E156" s="33" t="s">
        <v>734</v>
      </c>
      <c r="F156" s="34" t="n">
        <v>174.59</v>
      </c>
    </row>
    <row r="157" customFormat="false" ht="15" hidden="false" customHeight="false" outlineLevel="0" collapsed="false">
      <c r="A157" s="36" t="n">
        <v>150</v>
      </c>
      <c r="B157" s="33" t="s">
        <v>30</v>
      </c>
      <c r="C157" s="33" t="n">
        <v>8434</v>
      </c>
      <c r="D157" s="33" t="s">
        <v>719</v>
      </c>
      <c r="E157" s="33" t="s">
        <v>735</v>
      </c>
      <c r="F157" s="34" t="n">
        <v>416.64</v>
      </c>
    </row>
    <row r="158" customFormat="false" ht="15" hidden="false" customHeight="false" outlineLevel="0" collapsed="false">
      <c r="A158" s="36" t="n">
        <v>151</v>
      </c>
      <c r="B158" s="33" t="s">
        <v>30</v>
      </c>
      <c r="C158" s="33" t="n">
        <v>8436</v>
      </c>
      <c r="D158" s="33" t="s">
        <v>719</v>
      </c>
      <c r="E158" s="33" t="s">
        <v>736</v>
      </c>
      <c r="F158" s="34" t="n">
        <v>989.32</v>
      </c>
    </row>
    <row r="159" customFormat="false" ht="15" hidden="false" customHeight="false" outlineLevel="0" collapsed="false">
      <c r="A159" s="36" t="n">
        <v>152</v>
      </c>
      <c r="B159" s="33" t="s">
        <v>737</v>
      </c>
      <c r="C159" s="33" t="n">
        <v>8438</v>
      </c>
      <c r="D159" s="33" t="s">
        <v>738</v>
      </c>
      <c r="E159" s="33" t="s">
        <v>739</v>
      </c>
      <c r="F159" s="34" t="n">
        <v>6674.24</v>
      </c>
    </row>
    <row r="160" customFormat="false" ht="15" hidden="false" customHeight="false" outlineLevel="0" collapsed="false">
      <c r="A160" s="36" t="n">
        <v>153</v>
      </c>
      <c r="B160" s="33" t="s">
        <v>737</v>
      </c>
      <c r="C160" s="33" t="n">
        <v>8437</v>
      </c>
      <c r="D160" s="33" t="s">
        <v>738</v>
      </c>
      <c r="E160" s="33" t="s">
        <v>740</v>
      </c>
      <c r="F160" s="34" t="n">
        <v>35948.38</v>
      </c>
    </row>
    <row r="161" customFormat="false" ht="15" hidden="false" customHeight="true" outlineLevel="0" collapsed="false">
      <c r="A161" s="22" t="s">
        <v>640</v>
      </c>
      <c r="B161" s="22"/>
      <c r="C161" s="22"/>
      <c r="D161" s="22"/>
      <c r="E161" s="23"/>
      <c r="F161" s="24" t="n">
        <f aca="false">SUM(F8:F160)</f>
        <v>292738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</sheetData>
  <mergeCells count="3">
    <mergeCell ref="A4:E4"/>
    <mergeCell ref="A5:F5"/>
    <mergeCell ref="A161:B161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7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741</v>
      </c>
      <c r="B3" s="10"/>
      <c r="C3" s="10"/>
      <c r="D3" s="10"/>
      <c r="E3" s="10"/>
      <c r="F3" s="38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5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645</v>
      </c>
      <c r="D6" s="13" t="s">
        <v>64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39" t="n">
        <v>1</v>
      </c>
      <c r="B7" s="32" t="s">
        <v>9</v>
      </c>
      <c r="C7" s="40" t="n">
        <v>84</v>
      </c>
      <c r="D7" s="33" t="s">
        <v>647</v>
      </c>
      <c r="E7" s="33" t="s">
        <v>742</v>
      </c>
      <c r="F7" s="41" t="n">
        <v>15.38</v>
      </c>
    </row>
    <row r="8" s="6" customFormat="true" ht="15" hidden="false" customHeight="false" outlineLevel="0" collapsed="false">
      <c r="A8" s="39" t="n">
        <v>2</v>
      </c>
      <c r="B8" s="32" t="s">
        <v>743</v>
      </c>
      <c r="C8" s="40" t="n">
        <v>85</v>
      </c>
      <c r="D8" s="33" t="s">
        <v>647</v>
      </c>
      <c r="E8" s="33" t="s">
        <v>744</v>
      </c>
      <c r="F8" s="41" t="n">
        <v>7.5</v>
      </c>
    </row>
    <row r="9" customFormat="false" ht="15" hidden="false" customHeight="false" outlineLevel="0" collapsed="false">
      <c r="A9" s="39" t="n">
        <v>3</v>
      </c>
      <c r="B9" s="33" t="s">
        <v>12</v>
      </c>
      <c r="C9" s="33" t="n">
        <v>8277</v>
      </c>
      <c r="D9" s="33" t="s">
        <v>662</v>
      </c>
      <c r="E9" s="33" t="s">
        <v>745</v>
      </c>
      <c r="F9" s="34" t="n">
        <v>586.5</v>
      </c>
    </row>
    <row r="10" customFormat="false" ht="15" hidden="false" customHeight="false" outlineLevel="0" collapsed="false">
      <c r="A10" s="39" t="n">
        <v>4</v>
      </c>
      <c r="B10" s="33" t="s">
        <v>12</v>
      </c>
      <c r="C10" s="33" t="n">
        <v>8279</v>
      </c>
      <c r="D10" s="33" t="s">
        <v>666</v>
      </c>
      <c r="E10" s="33" t="s">
        <v>745</v>
      </c>
      <c r="F10" s="34" t="n">
        <v>135</v>
      </c>
    </row>
    <row r="11" customFormat="false" ht="15" hidden="false" customHeight="false" outlineLevel="0" collapsed="false">
      <c r="A11" s="39" t="n">
        <v>5</v>
      </c>
      <c r="B11" s="33" t="s">
        <v>12</v>
      </c>
      <c r="C11" s="33" t="n">
        <v>8281</v>
      </c>
      <c r="D11" s="33" t="s">
        <v>667</v>
      </c>
      <c r="E11" s="33" t="s">
        <v>745</v>
      </c>
      <c r="F11" s="34" t="n">
        <v>304.5</v>
      </c>
    </row>
    <row r="12" customFormat="false" ht="15" hidden="false" customHeight="false" outlineLevel="0" collapsed="false">
      <c r="A12" s="39" t="n">
        <v>6</v>
      </c>
      <c r="B12" s="33" t="s">
        <v>12</v>
      </c>
      <c r="C12" s="33" t="n">
        <v>8283</v>
      </c>
      <c r="D12" s="33" t="s">
        <v>717</v>
      </c>
      <c r="E12" s="33" t="s">
        <v>745</v>
      </c>
      <c r="F12" s="34" t="n">
        <v>439.5</v>
      </c>
    </row>
    <row r="13" customFormat="false" ht="15" hidden="false" customHeight="false" outlineLevel="0" collapsed="false">
      <c r="A13" s="39" t="n">
        <v>7</v>
      </c>
      <c r="B13" s="33" t="s">
        <v>12</v>
      </c>
      <c r="C13" s="33" t="n">
        <v>8285</v>
      </c>
      <c r="D13" s="33" t="s">
        <v>675</v>
      </c>
      <c r="E13" s="33" t="s">
        <v>745</v>
      </c>
      <c r="F13" s="34" t="n">
        <v>137.25</v>
      </c>
    </row>
    <row r="14" customFormat="false" ht="15" hidden="false" customHeight="false" outlineLevel="0" collapsed="false">
      <c r="A14" s="39" t="n">
        <v>8</v>
      </c>
      <c r="B14" s="33" t="s">
        <v>12</v>
      </c>
      <c r="C14" s="33" t="n">
        <v>8287</v>
      </c>
      <c r="D14" s="33" t="s">
        <v>681</v>
      </c>
      <c r="E14" s="33" t="s">
        <v>745</v>
      </c>
      <c r="F14" s="34" t="n">
        <v>489</v>
      </c>
    </row>
    <row r="15" customFormat="false" ht="15" hidden="false" customHeight="false" outlineLevel="0" collapsed="false">
      <c r="A15" s="39" t="n">
        <v>9</v>
      </c>
      <c r="B15" s="33" t="s">
        <v>12</v>
      </c>
      <c r="C15" s="33" t="n">
        <v>8289</v>
      </c>
      <c r="D15" s="33" t="s">
        <v>686</v>
      </c>
      <c r="E15" s="33" t="s">
        <v>745</v>
      </c>
      <c r="F15" s="34" t="n">
        <v>111</v>
      </c>
    </row>
    <row r="16" customFormat="false" ht="15" hidden="false" customHeight="false" outlineLevel="0" collapsed="false">
      <c r="A16" s="39" t="n">
        <v>10</v>
      </c>
      <c r="B16" s="33" t="s">
        <v>12</v>
      </c>
      <c r="C16" s="33" t="n">
        <v>8291</v>
      </c>
      <c r="D16" s="33" t="s">
        <v>718</v>
      </c>
      <c r="E16" s="33" t="s">
        <v>745</v>
      </c>
      <c r="F16" s="34" t="n">
        <v>384.75</v>
      </c>
    </row>
    <row r="17" customFormat="false" ht="15" hidden="false" customHeight="false" outlineLevel="0" collapsed="false">
      <c r="A17" s="39" t="n">
        <v>11</v>
      </c>
      <c r="B17" s="33" t="s">
        <v>12</v>
      </c>
      <c r="C17" s="33" t="n">
        <v>8293</v>
      </c>
      <c r="D17" s="33" t="s">
        <v>698</v>
      </c>
      <c r="E17" s="33" t="s">
        <v>745</v>
      </c>
      <c r="F17" s="34" t="n">
        <v>382.5</v>
      </c>
    </row>
    <row r="18" customFormat="false" ht="15" hidden="false" customHeight="false" outlineLevel="0" collapsed="false">
      <c r="A18" s="39" t="n">
        <v>12</v>
      </c>
      <c r="B18" s="33" t="s">
        <v>12</v>
      </c>
      <c r="C18" s="33" t="n">
        <v>8295</v>
      </c>
      <c r="D18" s="33" t="s">
        <v>719</v>
      </c>
      <c r="E18" s="33" t="s">
        <v>746</v>
      </c>
      <c r="F18" s="34" t="n">
        <v>1776</v>
      </c>
    </row>
    <row r="19" customFormat="false" ht="15" hidden="false" customHeight="false" outlineLevel="0" collapsed="false">
      <c r="A19" s="39" t="n">
        <v>13</v>
      </c>
      <c r="B19" s="33" t="s">
        <v>12</v>
      </c>
      <c r="C19" s="33" t="n">
        <v>8297</v>
      </c>
      <c r="D19" s="33" t="s">
        <v>719</v>
      </c>
      <c r="E19" s="33" t="s">
        <v>747</v>
      </c>
      <c r="F19" s="34" t="n">
        <v>330</v>
      </c>
    </row>
    <row r="20" customFormat="false" ht="15" hidden="false" customHeight="false" outlineLevel="0" collapsed="false">
      <c r="A20" s="39" t="n">
        <v>14</v>
      </c>
      <c r="B20" s="33" t="s">
        <v>12</v>
      </c>
      <c r="C20" s="33" t="n">
        <v>8299</v>
      </c>
      <c r="D20" s="33" t="s">
        <v>719</v>
      </c>
      <c r="E20" s="33" t="s">
        <v>748</v>
      </c>
      <c r="F20" s="34" t="n">
        <v>38.25</v>
      </c>
    </row>
    <row r="21" customFormat="false" ht="15" hidden="false" customHeight="false" outlineLevel="0" collapsed="false">
      <c r="A21" s="39" t="n">
        <v>15</v>
      </c>
      <c r="B21" s="33" t="s">
        <v>12</v>
      </c>
      <c r="C21" s="33" t="n">
        <v>8301</v>
      </c>
      <c r="D21" s="33" t="s">
        <v>723</v>
      </c>
      <c r="E21" s="33" t="s">
        <v>749</v>
      </c>
      <c r="F21" s="34" t="n">
        <v>114</v>
      </c>
    </row>
    <row r="22" customFormat="false" ht="15" hidden="false" customHeight="true" outlineLevel="0" collapsed="false">
      <c r="A22" s="21" t="s">
        <v>640</v>
      </c>
      <c r="B22" s="21"/>
      <c r="C22" s="22"/>
      <c r="D22" s="22"/>
      <c r="E22" s="23"/>
      <c r="F22" s="24" t="n">
        <f aca="false">SUM(F7:F21)</f>
        <v>5251.1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3:E3"/>
    <mergeCell ref="A4:F4"/>
    <mergeCell ref="A22:B22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7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750</v>
      </c>
      <c r="B3" s="10"/>
      <c r="C3" s="10"/>
      <c r="D3" s="10"/>
      <c r="E3" s="10"/>
      <c r="F3" s="38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5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645</v>
      </c>
      <c r="D6" s="13" t="s">
        <v>646</v>
      </c>
      <c r="E6" s="13" t="s">
        <v>7</v>
      </c>
      <c r="F6" s="15" t="s">
        <v>8</v>
      </c>
    </row>
    <row r="7" customFormat="false" ht="15" hidden="false" customHeight="false" outlineLevel="0" collapsed="false">
      <c r="A7" s="36" t="n">
        <v>1</v>
      </c>
      <c r="B7" s="33" t="s">
        <v>33</v>
      </c>
      <c r="C7" s="33" t="n">
        <v>8463</v>
      </c>
      <c r="D7" s="33" t="s">
        <v>719</v>
      </c>
      <c r="E7" s="33" t="s">
        <v>751</v>
      </c>
      <c r="F7" s="34" t="n">
        <v>99042</v>
      </c>
    </row>
    <row r="8" customFormat="false" ht="18.6" hidden="false" customHeight="true" outlineLevel="0" collapsed="false">
      <c r="A8" s="22" t="s">
        <v>640</v>
      </c>
      <c r="B8" s="22"/>
      <c r="C8" s="22"/>
      <c r="D8" s="22"/>
      <c r="E8" s="23"/>
      <c r="F8" s="42" t="n">
        <f aca="false">SUM(F7:F7)</f>
        <v>9904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2" customFormat="false" ht="15" hidden="false" customHeight="false" outlineLevel="0" collapsed="false">
      <c r="B12" s="43"/>
      <c r="C12" s="43"/>
      <c r="D12" s="0"/>
      <c r="E12" s="0"/>
      <c r="F12" s="26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4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0.56"/>
    <col collapsed="false" customWidth="true" hidden="false" outlineLevel="0" max="6" min="6" style="26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9.25" hidden="false" customHeight="true" outlineLevel="0" collapsed="false">
      <c r="A2" s="10" t="s">
        <v>752</v>
      </c>
      <c r="B2" s="10"/>
      <c r="C2" s="10"/>
      <c r="D2" s="10"/>
      <c r="E2" s="10"/>
      <c r="F2" s="45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4"/>
      <c r="C4" s="0"/>
      <c r="D4" s="0"/>
      <c r="E4" s="0"/>
      <c r="F4" s="46"/>
    </row>
    <row r="5" customFormat="false" ht="45.75" hidden="false" customHeight="true" outlineLevel="0" collapsed="false">
      <c r="A5" s="29" t="s">
        <v>3</v>
      </c>
      <c r="B5" s="29" t="s">
        <v>4</v>
      </c>
      <c r="C5" s="13" t="s">
        <v>645</v>
      </c>
      <c r="D5" s="13" t="s">
        <v>646</v>
      </c>
      <c r="E5" s="13" t="s">
        <v>7</v>
      </c>
      <c r="F5" s="47" t="s">
        <v>8</v>
      </c>
    </row>
    <row r="6" customFormat="false" ht="15.75" hidden="false" customHeight="true" outlineLevel="0" collapsed="false">
      <c r="A6" s="36"/>
      <c r="B6" s="33"/>
      <c r="C6" s="33"/>
      <c r="D6" s="33"/>
      <c r="E6" s="33"/>
      <c r="F6" s="34"/>
    </row>
    <row r="7" customFormat="false" ht="15" hidden="false" customHeight="false" outlineLevel="0" collapsed="false">
      <c r="A7" s="21" t="s">
        <v>640</v>
      </c>
      <c r="B7" s="21"/>
      <c r="C7" s="22"/>
      <c r="D7" s="22"/>
      <c r="E7" s="23"/>
      <c r="F7" s="42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7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8"/>
      <c r="E1" s="48"/>
    </row>
    <row r="3" customFormat="false" ht="15" hidden="false" customHeight="true" outlineLevel="0" collapsed="false">
      <c r="A3" s="10" t="s">
        <v>753</v>
      </c>
      <c r="B3" s="10"/>
      <c r="C3" s="10"/>
      <c r="D3" s="10"/>
      <c r="E3" s="10"/>
      <c r="F3" s="49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9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customFormat="false" ht="15" hidden="false" customHeight="false" outlineLevel="0" collapsed="false">
      <c r="A7" s="17" t="n">
        <v>1</v>
      </c>
      <c r="B7" s="33" t="s">
        <v>20</v>
      </c>
      <c r="C7" s="33" t="n">
        <v>8324</v>
      </c>
      <c r="D7" s="33" t="s">
        <v>754</v>
      </c>
      <c r="E7" s="33" t="s">
        <v>755</v>
      </c>
      <c r="F7" s="34" t="n">
        <v>10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5" hidden="false" customHeight="false" outlineLevel="0" collapsed="false">
      <c r="A8" s="17" t="n">
        <v>2</v>
      </c>
      <c r="B8" s="33" t="s">
        <v>737</v>
      </c>
      <c r="C8" s="33" t="n">
        <v>8450</v>
      </c>
      <c r="D8" s="33" t="s">
        <v>756</v>
      </c>
      <c r="E8" s="33" t="s">
        <v>757</v>
      </c>
      <c r="F8" s="34" t="n">
        <v>6559.1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customFormat="false" ht="15" hidden="false" customHeight="false" outlineLevel="0" collapsed="false">
      <c r="A9" s="17" t="n">
        <v>3</v>
      </c>
      <c r="B9" s="33" t="s">
        <v>560</v>
      </c>
      <c r="C9" s="33" t="n">
        <v>8930</v>
      </c>
      <c r="D9" s="33" t="s">
        <v>758</v>
      </c>
      <c r="E9" s="33" t="s">
        <v>759</v>
      </c>
      <c r="F9" s="34" t="n">
        <v>15.8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</row>
    <row r="10" customFormat="false" ht="15" hidden="false" customHeight="false" outlineLevel="0" collapsed="false">
      <c r="A10" s="21" t="s">
        <v>640</v>
      </c>
      <c r="B10" s="21"/>
      <c r="C10" s="22"/>
      <c r="D10" s="22"/>
      <c r="E10" s="23"/>
      <c r="F10" s="42" t="n">
        <f aca="false">SUM(F7:F9)</f>
        <v>6675.0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26"/>
    </row>
    <row r="12" customFormat="false" ht="15" hidden="false" customHeight="false" outlineLevel="0" collapsed="false">
      <c r="A12" s="0"/>
      <c r="B12" s="0"/>
      <c r="C12" s="0"/>
      <c r="D12" s="0"/>
      <c r="E12" s="0"/>
      <c r="F12" s="26"/>
    </row>
    <row r="23" customFormat="false" ht="6.75" hidden="false" customHeight="true" outlineLevel="0" collapsed="false"/>
  </sheetData>
  <mergeCells count="3">
    <mergeCell ref="A3:E3"/>
    <mergeCell ref="A4:F4"/>
    <mergeCell ref="A10:B10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4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6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32.25" hidden="false" customHeight="true" outlineLevel="0" collapsed="false">
      <c r="A2" s="10" t="s">
        <v>760</v>
      </c>
      <c r="B2" s="10"/>
      <c r="C2" s="10"/>
      <c r="D2" s="10"/>
      <c r="E2" s="10"/>
      <c r="F2" s="45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4"/>
      <c r="C4" s="0"/>
      <c r="D4" s="0"/>
      <c r="E4" s="0"/>
      <c r="F4" s="46"/>
      <c r="G4" s="50"/>
      <c r="H4" s="50"/>
    </row>
    <row r="5" customFormat="false" ht="45" hidden="false" customHeight="false" outlineLevel="0" collapsed="false">
      <c r="A5" s="51" t="s">
        <v>3</v>
      </c>
      <c r="B5" s="51" t="s">
        <v>4</v>
      </c>
      <c r="C5" s="52" t="s">
        <v>645</v>
      </c>
      <c r="D5" s="52" t="s">
        <v>646</v>
      </c>
      <c r="E5" s="52" t="s">
        <v>7</v>
      </c>
      <c r="F5" s="53" t="s">
        <v>8</v>
      </c>
    </row>
    <row r="6" s="9" customFormat="true" ht="15.6" hidden="false" customHeight="true" outlineLevel="0" collapsed="false">
      <c r="A6" s="54"/>
      <c r="B6" s="33"/>
      <c r="C6" s="55"/>
      <c r="D6" s="33"/>
      <c r="E6" s="19"/>
      <c r="F6" s="34"/>
    </row>
    <row r="7" s="6" customFormat="true" ht="16.35" hidden="false" customHeight="true" outlineLevel="0" collapsed="false">
      <c r="A7" s="21" t="s">
        <v>640</v>
      </c>
      <c r="B7" s="21"/>
      <c r="C7" s="22"/>
      <c r="D7" s="22"/>
      <c r="E7" s="23"/>
      <c r="F7" s="42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dcterms:modified xsi:type="dcterms:W3CDTF">2022-11-21T13:10:42Z</dcterms:modified>
  <cp:revision>1</cp:revision>
  <dc:subject/>
  <dc:title/>
</cp:coreProperties>
</file>