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false" localSheetId="0" name="Excel_BuiltIn__FilterDatabase" vbProcedure="false">'Titlul 20'!$A$5:$F$5</definedName>
    <definedName function="false" hidden="false" localSheetId="1" name="Excel_BuiltIn__FilterDatabase" vbProcedure="false">'Titlul 58 - 61.01'!$A$7:$F$7</definedName>
    <definedName function="false" hidden="false" localSheetId="2" name="Excel_BuiltIn__FilterDatabase" vbProcedure="false">'Titlul 58 - 61.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00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2 – 28.02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Feb-22</t>
  </si>
  <si>
    <t xml:space="preserve">O.N.R.C. CASIERIE</t>
  </si>
  <si>
    <t xml:space="preserve">RIDICARE NUMERAR CHELT ITP AUTO B-61-RCN, B-80-RCO;</t>
  </si>
  <si>
    <t xml:space="preserve">15-Feb-22</t>
  </si>
  <si>
    <t xml:space="preserve">O.N.R.C. </t>
  </si>
  <si>
    <t xml:space="preserve">REINTREGIRE CV ENERG EL SI GAZ BT SV  TRIM IV 2021 -ANPC;</t>
  </si>
  <si>
    <t xml:space="preserve">REINTREGIRE CV APA BT SV TRIM IV 2021 -ANPC;</t>
  </si>
  <si>
    <t xml:space="preserve">O.N.R.C</t>
  </si>
  <si>
    <t xml:space="preserve">REINTREGIRE TRIM IV 2021/CV CURATENIE  SI COMISION ADM BT SV -ANPC;</t>
  </si>
  <si>
    <t xml:space="preserve">22-Feb-22</t>
  </si>
  <si>
    <t xml:space="preserve">FAN COURIER EXPRESS SRL</t>
  </si>
  <si>
    <t xml:space="preserve">PRESTARI SERVICII DE CURIERAT IANUARIE 2022;F. NR.7276363-31/01/2022</t>
  </si>
  <si>
    <t xml:space="preserve">C.N. POSTA ROMANA SA</t>
  </si>
  <si>
    <t xml:space="preserve">TRIM POSTALE 01-31.01.2022/  RC RB IF GR;F NR.144-31/01/2022;F NR.145-31/01/2022;F NR.1231-31/01/2022;F NR.146-31/01/2022;F NR.142-31/01/2022</t>
  </si>
  <si>
    <t xml:space="preserve">CNPR OJP CONSTANTA</t>
  </si>
  <si>
    <t xml:space="preserve">TRIM POSTALE 01-31.01.2022/ BR BZ CT GL TL VN;F NR.1462-31/01/2022;F NR.1995-31/01/2022;F NR.4753559-31/01/2022;F NR.931-31/01/2022;F NR.449-31/01</t>
  </si>
  <si>
    <t xml:space="preserve">CNPR OJP IASI</t>
  </si>
  <si>
    <t xml:space="preserve">TRIM POSTALE 01-31.01.2022/ BC BT IS NT SV VS;F NR.2124-31/01/2022;F NR.1991-31/01/2022;F NR.2020-31/01/2022;F NR.573-31/01/2022;F NR.1209-31/01/2</t>
  </si>
  <si>
    <t xml:space="preserve">CNPR OJP PRAHOVA</t>
  </si>
  <si>
    <t xml:space="preserve">TRIM POSTALE 01-31.01.2022/ AG CL DB IL PH TR;F NR.1445-31/01/2022;F NR.513-31/01/2022;F NR.1337-31/01/2022;F NR.849-31/01/2022;F NR.3066-31/01/20</t>
  </si>
  <si>
    <t xml:space="preserve">CNPR OJP TIMIS</t>
  </si>
  <si>
    <t xml:space="preserve">TRIM POSTALE 01-31.01.2022/ AR CS HD TM;F NR.1546-31/01/2022;F NR.850-31/01/2022;F NR.1355-31/01/2022;F NR.3754-31/01/2022</t>
  </si>
  <si>
    <t xml:space="preserve">CNPR OJP BRASOV</t>
  </si>
  <si>
    <t xml:space="preserve">TRIM POSTALE  01-31.01.2022/ AB BV CV  HR MS SB;F NR.1494-31/01/2022;F NR.925-31/01/2022;F NR.1127-31/01/2022;F NR.228-31/01/2022;F NR.1610-31/01/20</t>
  </si>
  <si>
    <t xml:space="preserve">CNPR OJP CLUJ</t>
  </si>
  <si>
    <t xml:space="preserve">TRIM POSTALE 01-31.01.2022/ BH BN CJ MM SJ SM;F NR.2145-31/01/2022;F NR.1290-31/01/2022;F NR.2440-31/01/2022;F NR.1877-31/01/2022;F NR.1667-31/01/</t>
  </si>
  <si>
    <t xml:space="preserve">CNPR OJP DOLJ</t>
  </si>
  <si>
    <t xml:space="preserve">TRIM POSTALE 01-31.01.2022/ DJ GJ MH OT VL;F NR.2975-31/01/2022;F NR.8-31/01/2022;F NR.1184;F NR.535-31/01/2022;F NR.1868-31/01/2022</t>
  </si>
  <si>
    <t xml:space="preserve">ORANGE ROMANIA SA</t>
  </si>
  <si>
    <t xml:space="preserve">TEL FIXA AB 02.22 CA449424563;F. NR.3650173-02/02/2022;F. NR.4389727-10/02/2022</t>
  </si>
  <si>
    <t xml:space="preserve">TEL FIXA CONV 01.22 CA449424563;F. NR.3650173-02/02/2022;F. NR.4389727-10/02/2022</t>
  </si>
  <si>
    <t xml:space="preserve">TEL MOB AB 02.22 CA464882927;F. NR.3409145-02/02/2022;F. NR.4389728-10/02/2022</t>
  </si>
  <si>
    <t xml:space="preserve">TEL MOB CONV 01.2022 CA464882927;F. NR.3409145-02/02/2022;F. NR.4389728-10/02/2022</t>
  </si>
  <si>
    <t xml:space="preserve">RCS &amp; RDS SA</t>
  </si>
  <si>
    <t xml:space="preserve">INTERNET 01.2022 CC 62458;F. NR.13768911-01/02/2022</t>
  </si>
  <si>
    <t xml:space="preserve">SERV. TELECOM SPECIALE - DRCB</t>
  </si>
  <si>
    <t xml:space="preserve">SERV COMUNIC BUCLA LOCALA IANUARIE 2022;F. NR.5109-14/02/2022</t>
  </si>
  <si>
    <t xml:space="preserve">RINO GUARD SRL</t>
  </si>
  <si>
    <t xml:space="preserve">SEDIU-PAZA PRIN MONITORIZARE 01-31.01.2022/ AR BH BN BV BZ CL CJ IL IS SJ SM TL;F. NR.202223-01/02/2022</t>
  </si>
  <si>
    <t xml:space="preserve">SEDIU-PAZA UMANA 01-31.01.2022/AR  BH BN BV BZ CL CJ IL IS IF SJ SM TL;F. NR.202222-01/02/2022</t>
  </si>
  <si>
    <t xml:space="preserve">PAZA PRIN MONITORIZARE 01-31.01.2022/ CT DB MM MH MS VL;F. NR.202221-01/02/2022</t>
  </si>
  <si>
    <t xml:space="preserve">PAZA UMANA 01-31.01.2022/ CT DB MM MH MS TM  VL VN;F. NR.202220-01/02/2022</t>
  </si>
  <si>
    <t xml:space="preserve">AXEL SOFT IT GROUP SRL</t>
  </si>
  <si>
    <t xml:space="preserve">SERV ACTUALIZ ANTIVIRUS 01.2022/ RC;F. NR.136012-02/02/2022</t>
  </si>
  <si>
    <t xml:space="preserve">ROMANIAN SECURITY SYSTEMS SRL</t>
  </si>
  <si>
    <t xml:space="preserve">PAZA PRIN MONITORIZARE IANUARIE 2022/BT BUFTEA;F. NR.22203662-01/02/2022</t>
  </si>
  <si>
    <t xml:space="preserve">SECURED SR SRL</t>
  </si>
  <si>
    <t xml:space="preserve">PAZA PRIN MONIT IANUARIE 2022/ MS;F. NR.1692-31/01/2022</t>
  </si>
  <si>
    <t xml:space="preserve">SGPI SECURITY FORCE SRL</t>
  </si>
  <si>
    <t xml:space="preserve">PAZAUMANA SI MONITORIZARE 01-31.01 2022/AB,AG,BC,BT,BR,CV,DJ,GL,GR,HR,NT,OT,SB,SV,TR;F. NR.10311-01/02/2022</t>
  </si>
  <si>
    <t xml:space="preserve">TMG GUARD SRL</t>
  </si>
  <si>
    <t xml:space="preserve">PAZA UMANA SI MONITORIZARE 01-31 IANUARIE 2022/ ONRC ORCT B PH;F. NR.674-01/02/2022</t>
  </si>
  <si>
    <t xml:space="preserve">PAZA UMANA SI MONITORIZARE 01-31.01.2022/ GJ, HD, CS;F. NR.675-01/02/2022</t>
  </si>
  <si>
    <t xml:space="preserve">CRISTEM SERV SRL</t>
  </si>
  <si>
    <t xml:space="preserve">SERVICII CURATENIE 01-31.01.2022/AR CS HD TM AB BH BN CJ MM SM SJ BV CV HR MS SB;F. NR.1097-10/02/2022</t>
  </si>
  <si>
    <t xml:space="preserve">NEC PRO LOGISTIC SRL</t>
  </si>
  <si>
    <t xml:space="preserve">INTR SIST DETECTIE GAZ 01.2022/ RC;F. NR.29-31/01/2022</t>
  </si>
  <si>
    <t xml:space="preserve">CONFIDENT SERV SRL</t>
  </si>
  <si>
    <t xml:space="preserve">SERVICII CURATENIE IANUARIE 2022/ BR,BZ,CL,CT,GL,IL,TL,VN;F. NR.10181-01/02/2022</t>
  </si>
  <si>
    <t xml:space="preserve">SITFINCONT SRL</t>
  </si>
  <si>
    <t xml:space="preserve">SERVICII CURATENIE  IANUARIE 2022/BC,BT,IS,NT,SV,VS;F. NR.4080-01/02/2022</t>
  </si>
  <si>
    <t xml:space="preserve">TERRA CLEAN SERVICE SRL</t>
  </si>
  <si>
    <t xml:space="preserve">SERVICII CURATENIE IANUARIE 2022/ AG,DB,DJ,GJ,GR,MH,OT,PH,TR,VL;F. NR.10808-08/02/2022</t>
  </si>
  <si>
    <t xml:space="preserve">B&amp;S PERFECT MANAGENMENT SRL</t>
  </si>
  <si>
    <t xml:space="preserve">SERVICII CURATENIE IANUARIE 2022/ RC, RB, IF;F. NR.4386-03/02/2022</t>
  </si>
  <si>
    <t xml:space="preserve">CERTSIGN SA</t>
  </si>
  <si>
    <t xml:space="preserve">SERV ARHIVARE 17.01-31.01.2022, 2 SAPTAMANI / RC;F. NR.221450163-01/02/2022</t>
  </si>
  <si>
    <t xml:space="preserve">SERVICII GESTIONARE DOC IANUARIE 2022;F. NR.221450179-04/02/2022</t>
  </si>
  <si>
    <t xml:space="preserve">MONITORUL OFICIAL RA</t>
  </si>
  <si>
    <t xml:space="preserve">PUBLICARE TABELARA IN MO/BC;PROPUNERE NR.63/BC-05/01/2022</t>
  </si>
  <si>
    <t xml:space="preserve">PUBLICARE TABELARA IN MO/IF;PROPUNERE NR.63//IF-05/01/2022</t>
  </si>
  <si>
    <t xml:space="preserve">PUBLICARE TABELARA IN MO/MM;PROPUNERE NR.63///MM-03/02/2022</t>
  </si>
  <si>
    <t xml:space="preserve">PUBLICARE TABELARA IN MO/TM;PROPUNERE NR.63///TM-05/01/2022</t>
  </si>
  <si>
    <t xml:space="preserve">PUBLICARE TABELARA IN MO/MM;PROPUNERE NR.63.//.MM-05/01/2022</t>
  </si>
  <si>
    <t xml:space="preserve">23-Feb-22</t>
  </si>
  <si>
    <t xml:space="preserve">ADENIUM IMOB SRL</t>
  </si>
  <si>
    <t xml:space="preserve">ENERG EN EL DECEMBRIE 2021/ BV;F. NR.1272-02/02/2022</t>
  </si>
  <si>
    <t xml:space="preserve">ART NOUVEAU IMPEX SRL</t>
  </si>
  <si>
    <t xml:space="preserve">GAZE  07.12.2021-07.01.2022 CE190900751 / BT;F. NR.4772-04/02/2022</t>
  </si>
  <si>
    <t xml:space="preserve">CEZ VANZARE SA</t>
  </si>
  <si>
    <t xml:space="preserve">CONSUM EN EL 28.12.2021-27.01.2022 LC50245333/ OT;F. NR.3200762545-31/01/2022</t>
  </si>
  <si>
    <t xml:space="preserve">MITROI DUMITRU</t>
  </si>
  <si>
    <t xml:space="preserve">ENERGIE ELECTRICA IANUARIE 2022 / MH;FISA PLATI PF NR.6-08/02/2022</t>
  </si>
  <si>
    <t xml:space="preserve">NAVLOMAR INVESTMENT HOLDING SRL</t>
  </si>
  <si>
    <t xml:space="preserve">SEDIU-ENERG EL 01-31.12.2021/ GL;F. NR.6821-02/02/2022;F. NR.6737-31/12/2021</t>
  </si>
  <si>
    <t xml:space="preserve">PANDOR SIB SRL</t>
  </si>
  <si>
    <t xml:space="preserve">GAZE NAT ESTIMARE  16.12.21-15.01.22/ SB;F. NR.9906-07/02/2022</t>
  </si>
  <si>
    <t xml:space="preserve">BANCA COMERCIALA ROMANA S.A</t>
  </si>
  <si>
    <t xml:space="preserve">GAZE NAT 01.12.21-31.12.21/ BZ;F. NR.3005000067-11/02/2022</t>
  </si>
  <si>
    <t xml:space="preserve">GAZE NAT  CONSUM 01-31.12.2021/ NT;F. NR.3005000069-11/02/2022</t>
  </si>
  <si>
    <t xml:space="preserve">ENEL ENERGIE MUNTENIA SA</t>
  </si>
  <si>
    <t xml:space="preserve">ESTIMARE EN EL 30.10.2021-31.12.2021 CE190900751 AMBELE CONTOARE/ BT;F. NR.1537739-04/02/2022;F. NR.1493575-31/01/2022</t>
  </si>
  <si>
    <t xml:space="preserve">ESTOWN IMOBILIARE SRL</t>
  </si>
  <si>
    <t xml:space="preserve">GAZE NAT IANUARIE 2022/ RC RB IF;F. NR.1328-07/02/2022</t>
  </si>
  <si>
    <t xml:space="preserve">ISTRU SA BRAILA</t>
  </si>
  <si>
    <t xml:space="preserve">GAZE NAT 05.01.2022-02.02.2022 / BR;F. NR.1742-11/02/2022</t>
  </si>
  <si>
    <t xml:space="preserve">MOLDOVAN CAMELIA</t>
  </si>
  <si>
    <t xml:space="preserve">BT SIGH-ENERG EL  REG 07.10.2021-03.01.2022/ MS;FISA PLATA PF NR.7-15/02/2022</t>
  </si>
  <si>
    <t xml:space="preserve">PRIMARIA BUFTEA GAZ,EN EL</t>
  </si>
  <si>
    <t xml:space="preserve">BT BUFTEA REG-EN EL 01.12-31.12.2021/ IF;F. NR.81-14/02/2022</t>
  </si>
  <si>
    <t xml:space="preserve">STUDII PROIMOB SRL</t>
  </si>
  <si>
    <t xml:space="preserve">BT PETROSANI-EN EL 13.01.2022-14.02.2022/ HD;F. NR.128-14/02/2022</t>
  </si>
  <si>
    <t xml:space="preserve">ARINVEST HOLDING SRL</t>
  </si>
  <si>
    <t xml:space="preserve">ENERGIE ELECTRICA 01-31.01.2022/ SV;F. NR.28-15/02/2022</t>
  </si>
  <si>
    <t xml:space="preserve">CORONA SRL</t>
  </si>
  <si>
    <t xml:space="preserve">GAZE NAT  DIF  DECEMBRIE 2021/AG;F. NR.8-02/02/2022</t>
  </si>
  <si>
    <t xml:space="preserve">ENGIE ROMANIA SA</t>
  </si>
  <si>
    <t xml:space="preserve">GAZE NAT 01.01-31.01.2022 CLC DEG0424220/ BN;F. NR.1041563599-31/01/2022</t>
  </si>
  <si>
    <t xml:space="preserve">MERIDIANI SRL</t>
  </si>
  <si>
    <t xml:space="preserve">GAZE NAT  01-31.01.2022 /SB;F. NR.222026-15/02/2022</t>
  </si>
  <si>
    <t xml:space="preserve">BENDEA PETRU</t>
  </si>
  <si>
    <t xml:space="preserve">GAZ NAT 01-31.12.21/ AR;FISA PLATI PF NR.9937-10/02/2022</t>
  </si>
  <si>
    <t xml:space="preserve">BRD FOCSANI</t>
  </si>
  <si>
    <t xml:space="preserve">GAZE 01-31.12.2021 / VN;F. NR.260033-09/02/2022</t>
  </si>
  <si>
    <t xml:space="preserve">ENERG EL 01-31.12.2021 / VN;F. NR.260032-09/02/2022</t>
  </si>
  <si>
    <t xml:space="preserve">MUNICIPIUL FALTICENI</t>
  </si>
  <si>
    <t xml:space="preserve">BT FALTICENI-EN EL IANUARIE 2022/ SV;F. NR.21-02/02/2022</t>
  </si>
  <si>
    <t xml:space="preserve">ENERG ELECTR IANUARIE 2022/AG;F. NR.10-07/02/2022</t>
  </si>
  <si>
    <t xml:space="preserve">TARARACHE DROSI ADRIAN</t>
  </si>
  <si>
    <t xml:space="preserve">REGULARIZARE GAZE NAT 04.12.2021-03.01.2022/ PH;FISA PLATI PF NR.10-09/02/2022</t>
  </si>
  <si>
    <t xml:space="preserve">GAZE NAT 07.12.2021-04.01.2022 CLC DGSOTSLA20003804/ OT;F. NR.1014017006-31/01/2022</t>
  </si>
  <si>
    <t xml:space="preserve">SIND LIBER INV PREUNIV CLUJEAN</t>
  </si>
  <si>
    <t xml:space="preserve">ENERGIE ELECTRICA DECEMBRIE 2021/  CJ;F. NR.32-08/02/2022</t>
  </si>
  <si>
    <t xml:space="preserve">GAZE  DECEMBRIE 2021/ CJ;F. NR.32-08/02/2022</t>
  </si>
  <si>
    <t xml:space="preserve">ROSAN GRUP SRL</t>
  </si>
  <si>
    <t xml:space="preserve">ENERGIE ELECTRICA IANUARIE 2022/ VL;F. NR.7-31/01/2022</t>
  </si>
  <si>
    <t xml:space="preserve">GMD BUSINESS CENTER SRL</t>
  </si>
  <si>
    <t xml:space="preserve">REG GAZE NAT  DECEMBRIE 2021/ CT;F. NR.308-09/02/2022</t>
  </si>
  <si>
    <t xml:space="preserve">ENEL ENERGIE SA</t>
  </si>
  <si>
    <t xml:space="preserve">EN EL REG 01.08-31.12.2021/CP 531426294/ HD;F. NR.199370-09/01/2022</t>
  </si>
  <si>
    <t xml:space="preserve">GIUREA VASILE</t>
  </si>
  <si>
    <t xml:space="preserve">EN ELECTRICA 05.01.2022-03.02.2022/ LC 50155297/ GJ;FISA PLATA PF NR.8-08/02/2022</t>
  </si>
  <si>
    <t xml:space="preserve">CONSUM GAZ  01.12.2021-31.12.2021/ MH;FISA PLATA PF NR.7-09/02/2022</t>
  </si>
  <si>
    <t xml:space="preserve">APAREGIO GORJ SA</t>
  </si>
  <si>
    <t xml:space="preserve">APA IANUARIE 2022 CC1302973/GJ;F. NR.1203799-31/01/2022</t>
  </si>
  <si>
    <t xml:space="preserve">APA SERVICE SA</t>
  </si>
  <si>
    <t xml:space="preserve">APA IANUARIE 2022 CC 50661 / GR;F. NR.3019739-31/01/2022</t>
  </si>
  <si>
    <t xml:space="preserve">ECO-CSIK SRL</t>
  </si>
  <si>
    <t xml:space="preserve">SEDIU SALUBRITATE  IANUARIE 2022 CA J2009/HR;F. NR.30237966-24/01/2022</t>
  </si>
  <si>
    <t xml:space="preserve">SEDIU-INCH PUBELE  IANUARIE 2022 CA J2009/ HR;F. NR.30237966-24/01/2022</t>
  </si>
  <si>
    <t xml:space="preserve">POLARIS M HOLDING SRL</t>
  </si>
  <si>
    <t xml:space="preserve">SALUBRITATE IANUARIE 2022/ GJ;F. NR.16011019-04/02/2022</t>
  </si>
  <si>
    <t xml:space="preserve">POP ALEXANDRU</t>
  </si>
  <si>
    <t xml:space="preserve">APA, CANAL IANUARIE 2022/ BH;FISA PLATI PF NR.7-08/02/2022</t>
  </si>
  <si>
    <t xml:space="preserve">RER ECOLOGIC SERVICE BUCURESTI REBU SA</t>
  </si>
  <si>
    <t xml:space="preserve">SALUBRITATE IANUARIE 2022 CC 690541/ CL;F. NR.10086112-31/01/2022</t>
  </si>
  <si>
    <t xml:space="preserve">RETIM ECOLOGIC SERVICE SA</t>
  </si>
  <si>
    <t xml:space="preserve">SALUBR 1-31.01.22 CC 322985/ AR;F. NR.13050007-31/01/2022</t>
  </si>
  <si>
    <t xml:space="preserve">SALUBR 01-31.01.2022 CC 230659/ TM;F. NR.13049696-31/01/2022</t>
  </si>
  <si>
    <t xml:space="preserve">SALUBRIS S.A. SLATINA</t>
  </si>
  <si>
    <t xml:space="preserve">SALUBR  IANUARIE 2022 / OT;F. NR.1386648-31/01/2022</t>
  </si>
  <si>
    <t xml:space="preserve">APA IANUARIE 2022/ SV;F. NR.26-11/02/2022</t>
  </si>
  <si>
    <t xml:space="preserve">AQUABIS SA</t>
  </si>
  <si>
    <t xml:space="preserve">APA 06.01.2022-01.02.2022 CC1936701/ BN;F. NR.5854798-76-10/02/2022</t>
  </si>
  <si>
    <t xml:space="preserve">APA CANAL CONSUM  01-31.12.2021 NT;F. NR.3005000068-11/02/2022</t>
  </si>
  <si>
    <t xml:space="preserve">COMPANIA AQUASERV S.A.</t>
  </si>
  <si>
    <t xml:space="preserve">SEDIU-APA 11.12.2021-11.01.2022 CC 695/ MS;F. NR.1004853-19/01/2022</t>
  </si>
  <si>
    <t xml:space="preserve">COMPANIA DE APA OLTENIA SA</t>
  </si>
  <si>
    <t xml:space="preserve">APA-CANAL- METEORICA IANUARIE 2022/ DJ;F. NR.4362820-31/01/2022</t>
  </si>
  <si>
    <t xml:space="preserve">FLORISAL S.A.</t>
  </si>
  <si>
    <t xml:space="preserve">SALUBR IANUARIE 2022 CA 60460/ SM;F. NR.5096-04/02/2022</t>
  </si>
  <si>
    <t xml:space="preserve">DESEURI SELECTIVE IANUARIE 2022 CA 60460/ SM;F. NR.5097-04/02/2022</t>
  </si>
  <si>
    <t xml:space="preserve">IRIDEX GROUP SALUBRIZARE SRL</t>
  </si>
  <si>
    <t xml:space="preserve">SALUBRITATE 01-31.01.2022/DJ;F. NR.111073-31/01/2022</t>
  </si>
  <si>
    <t xml:space="preserve">SALUBR IANUARIE 2022 / BR;F. NR.1738-11/02/2022</t>
  </si>
  <si>
    <t xml:space="preserve">LOREDANA LEONTI - IONASCU</t>
  </si>
  <si>
    <t xml:space="preserve">SEDIU-APA, CANAL 01-31.01.2022/ HD;FISA PLATI PF NR.8996-15/02/2022</t>
  </si>
  <si>
    <t xml:space="preserve">SEDIU-SALUBR IANUARIE 2022/ SB;F. NR.9919-11/02/2022</t>
  </si>
  <si>
    <t xml:space="preserve">PRIMARIA BUFTEA APA,SALUBR</t>
  </si>
  <si>
    <t xml:space="preserve">BT BUFTEA-APA 16.12.2021-14.01.2022/ IF;F. NR.82-14/02/2022</t>
  </si>
  <si>
    <t xml:space="preserve">APA 01-31.01.2022 / VL;F. NR.8-31/01/2022</t>
  </si>
  <si>
    <t xml:space="preserve">BT PETROSANI-APA 13.01.2022-14.02.2022/ HD;F. NR.128-14/02/2022</t>
  </si>
  <si>
    <t xml:space="preserve">APA CANAL 01-31.01.2022/ BV;F. NR.1284-16/02/2022</t>
  </si>
  <si>
    <t xml:space="preserve">APA CANAL CONSUM  01.01-31.01.2022/BZ;F. NR.3005000066-11/02/2022</t>
  </si>
  <si>
    <t xml:space="preserve">APA, CANAL IANUARIE 2022/ BR;F. NR.1745-16/02/2022</t>
  </si>
  <si>
    <t xml:space="preserve">SEDIU-SALUBRITATE IANUARIE- FEBRUARIE 2022/SB;F. NR.222026-15/02/2022</t>
  </si>
  <si>
    <t xml:space="preserve">MUNICIPIUL BISTRITA</t>
  </si>
  <si>
    <t xml:space="preserve">SALUBRITATE 02.2022/ BN;DECIZIE NR.81092-2-19/01/2022</t>
  </si>
  <si>
    <t xml:space="preserve">SEDIU- APA -CANAL-CANAL PLUVIAL IANUARIE 2022/ SB;F. NR.9923-15/02/2022</t>
  </si>
  <si>
    <t xml:space="preserve">PRESCOM S.A.</t>
  </si>
  <si>
    <t xml:space="preserve">SALUBRITATE FEBRUARIE 2022 COD 3828/ DB;F. NR.466341-09/02/2022</t>
  </si>
  <si>
    <t xml:space="preserve">RLC TRIDENT SRL</t>
  </si>
  <si>
    <t xml:space="preserve">SEDIU-APA, CANAL CONSUM 01-31.01.2022/ IS;F. NR.664-16/02/2022</t>
  </si>
  <si>
    <t xml:space="preserve">BRANTNER SERV ECOLOGICE  SRL</t>
  </si>
  <si>
    <t xml:space="preserve">SALUBR 26.12.2021-25.01.2022 CA30004112/ NT;F. NR.1324546-31/01/2022</t>
  </si>
  <si>
    <t xml:space="preserve">MERCUR SRL</t>
  </si>
  <si>
    <t xml:space="preserve">APA, CANAL IANUARIE 2022/ AB;F. NR.22015-07/02/2022</t>
  </si>
  <si>
    <t xml:space="preserve">RER VEST</t>
  </si>
  <si>
    <t xml:space="preserve">SALUBR  SI CHIRIE PUBELE IANUARIE 2022/ AB;F. NR.4855850-31/01/2022</t>
  </si>
  <si>
    <t xml:space="preserve">SALUBRIS S.A.</t>
  </si>
  <si>
    <t xml:space="preserve">SEDIU-SALUBR IANUARIE 2022 CC7674/ IS;F. NR.1247058-31/01/2022</t>
  </si>
  <si>
    <t xml:space="preserve">ROSAL GRUP SA</t>
  </si>
  <si>
    <t xml:space="preserve">SALUBRITATE IANUARIE 2022 CC GR190/ GR;F. NR.32954-31/01/2022</t>
  </si>
  <si>
    <t xml:space="preserve">NOVA APASERV SA</t>
  </si>
  <si>
    <t xml:space="preserve">APA  IANUARIE 2022/ BT;F. NR.10279451-31/01/2022</t>
  </si>
  <si>
    <t xml:space="preserve">APA DECEMBRIE 2021/CJ;F. NR.32-08/02/2022</t>
  </si>
  <si>
    <t xml:space="preserve">BRAI-CATA SRL-SUCURSALA DEVA</t>
  </si>
  <si>
    <t xml:space="preserve">SALUBRITATE  DESEURI RECICLABILE IANUARIE 2022 / HD;F. NR.1795679-31/01/2022</t>
  </si>
  <si>
    <t xml:space="preserve">SALUBRITATE  IANUARIE 2022 / HD;F. NR.1786507-31/01/2022</t>
  </si>
  <si>
    <t xml:space="preserve">SALUBRITATE  IANUARIE 2022/AG;F. NR.11-07/02/2022</t>
  </si>
  <si>
    <t xml:space="preserve">APA, CANAL 25.11.2021-29.12.2021/AG;F. NR.9-02/02/2022</t>
  </si>
  <si>
    <t xml:space="preserve">SALUBRITATE IANUARIE 2022/ BV;F. NR.1280-10/02/2022</t>
  </si>
  <si>
    <t xml:space="preserve">APA, CANAL 17.12.2021-21.01.2022/AR;FISA PLATI PF NR.9936-10/02/2022</t>
  </si>
  <si>
    <t xml:space="preserve">SALUBRIT 01-31.12.2021 / VN;F. NR.260034-09/02/2022</t>
  </si>
  <si>
    <t xml:space="preserve">APA, CANAL 26.11.2021-27.12.2021/ VN;F. NR.111586-09/02/2022</t>
  </si>
  <si>
    <t xml:space="preserve">SALUBRITATE IANUARIE 2022/ BH;F. NR.4846922-31/01/2022</t>
  </si>
  <si>
    <t xml:space="preserve">BT FALTICENI-APA  FEBRUARIE  2022 /SV;F. NR.21-02/02/2022</t>
  </si>
  <si>
    <t xml:space="preserve">BT FALTICENI-SALUBR FEBRUARIE 2022/ SV;F. NR.21-02/02/2022</t>
  </si>
  <si>
    <t xml:space="preserve">INTR ASCENSOR  IANUARIE 2022/ PH;FISA PLATI PF NR.9-04/02/2022</t>
  </si>
  <si>
    <t xml:space="preserve">WOLTERS KLUWER SRL</t>
  </si>
  <si>
    <t xml:space="preserve">AB LEGISLATIE FEBRUARIE 2022;F. NR.193616-03/02/2022</t>
  </si>
  <si>
    <t xml:space="preserve">CEC BANK SA</t>
  </si>
  <si>
    <t xml:space="preserve">COMISIOANE BANCARE 01-31.01.2022;F. NR.1800001507-15/02/2022</t>
  </si>
  <si>
    <t xml:space="preserve">PUBLICARE TABELARA IN MO/BZ;PROPUNERE NR.63//BZ-05/01/2022</t>
  </si>
  <si>
    <t xml:space="preserve">PUBLICARE TABELARA IN MO/CJ;PROPUNERE NR.63///CJ-05/01/2022</t>
  </si>
  <si>
    <t xml:space="preserve">24-Feb-22</t>
  </si>
  <si>
    <t xml:space="preserve">DISTRIB ROM B.P.R.  SRL</t>
  </si>
  <si>
    <t xml:space="preserve">FURNITURI BIROU;F. NR.92123-17/02/2022</t>
  </si>
  <si>
    <t xml:space="preserve">BRATULESCU LUCHIAN</t>
  </si>
  <si>
    <t xml:space="preserve">GAZE NATURALE 31.12.2021-03.02.2022/ DJ;FISA PLATI PF NR.4-11/02/2022</t>
  </si>
  <si>
    <t xml:space="preserve">CONSTRUCTII AVRAM IANCU SRL</t>
  </si>
  <si>
    <t xml:space="preserve">BT TECUCI-GAZE NAT IANUARIE 2022/ GL;F. NR.1842-09/02/2022</t>
  </si>
  <si>
    <t xml:space="preserve">GAZE NAT  01.01.2022-31.01.2022 CLC DEG0911495/ AB;F. NR.1041563599-31/01/2022</t>
  </si>
  <si>
    <t xml:space="preserve">ENERG ELECTRICA 01-31.01.2022/BN;F. NR.7010095369-11/02/2022</t>
  </si>
  <si>
    <t xml:space="preserve">GAZE 01-31.01.2022 CLC DEG1399519/ MS;F. NR.1041563599-31/01/2022</t>
  </si>
  <si>
    <t xml:space="preserve">INDCOM S.A.</t>
  </si>
  <si>
    <t xml:space="preserve">GAZE NAT REG  08.01.2022-07.02.2022  CONTOR NR 2 / CL;F. NR.1124-10/02/2022</t>
  </si>
  <si>
    <t xml:space="preserve">INTERNET CITY DOI  SA</t>
  </si>
  <si>
    <t xml:space="preserve">GAZE NAT 15.01-14.02.2022/ GR;F. NR.1126037-17/02/2022</t>
  </si>
  <si>
    <t xml:space="preserve">GAZE NAT IANUARIE 2022/ BH;FISA PLATI PF NR.8-17/02/2022</t>
  </si>
  <si>
    <t xml:space="preserve">SEDIU-ENERG EL 01-31.01.2022/ IS;F. NR.666-16/02/2022</t>
  </si>
  <si>
    <t xml:space="preserve">SEDIU-GAZE NAT REG 20.10.2021-18.01.2022/IS;F. NR.665-16/02/2022</t>
  </si>
  <si>
    <t xml:space="preserve">REG SI CONSUM GAZE NAT 08.12.2021-04.02.2022/ VL;F. NR.4-25/01/2022;F. NR.11-17/02/2022</t>
  </si>
  <si>
    <t xml:space="preserve">ROMPREST ENERGY SRL</t>
  </si>
  <si>
    <t xml:space="preserve">SALUBRITATE IANUARIE 2022/ VL;F. NR.2400033143-31/01/2022</t>
  </si>
  <si>
    <t xml:space="preserve">ECOAQUA  S.A.</t>
  </si>
  <si>
    <t xml:space="preserve">APA, CANAL 22.12.2021-20.01.2022 CC 40214 / CL;F. NR.22029764-15/02/2022</t>
  </si>
  <si>
    <t xml:space="preserve">APA, CANAL 06.01-03.02.22/ RC, RB, IF;F. NR.1331-17/02/2022</t>
  </si>
  <si>
    <t xml:space="preserve">APA  01.01.2022-10.02.2022 / MH;FISA PLATI PF NR.8-17/02/2022</t>
  </si>
  <si>
    <t xml:space="preserve">MUNICIPIUL DROBETA TURNU SEVERIN</t>
  </si>
  <si>
    <t xml:space="preserve">SALUBRITATE IANUARIE-FEBRUARIE 2022/ MH;DECIZIA NR.2022-15/02/2022</t>
  </si>
  <si>
    <t xml:space="preserve">SALUBRITATE IANUARIE 2022 / IL;F. NR.7009998-14/02/2022</t>
  </si>
  <si>
    <t xml:space="preserve">SALUBR IANUARIE 2022 CC PH3380/ PH;F. NR.2030750-15/02/2022</t>
  </si>
  <si>
    <t xml:space="preserve">APA IANUARIE 2022/PH;FISA PLATI PF NR.11-18/02/2022</t>
  </si>
  <si>
    <t xml:space="preserve">AB CABLU TV 01.2022 CC 62458/RC;F. NR.13768908-01/02/2022</t>
  </si>
  <si>
    <t xml:space="preserve">ROMOLD SECURITY SRL</t>
  </si>
  <si>
    <t xml:space="preserve">PAZA UMANA  01-31.01.2022/ VS;F. NR.1483-01/02/2022</t>
  </si>
  <si>
    <t xml:space="preserve">COMISION ADMIN 01-31.01.2022/BV;F. NR.1266-01/02/2022</t>
  </si>
  <si>
    <t xml:space="preserve">COMISION ADMIN  IANUARIE 2022 AR;FISA PLATI NR.6976-03/02/2022</t>
  </si>
  <si>
    <t xml:space="preserve">CENTRAL PARK SA</t>
  </si>
  <si>
    <t xml:space="preserve">COMISION ADMINISTRARE 1-31.01.2022 / TM;F. NR.124709-02/02/2022</t>
  </si>
  <si>
    <t xml:space="preserve">CORONA VIO SERV SRL</t>
  </si>
  <si>
    <t xml:space="preserve">COMIS ADMIN  IANUARIE  2022/ AG;F. NR.3-01/02/2022</t>
  </si>
  <si>
    <t xml:space="preserve">COMISION ADMIN  IANUARIE 2022/ RC RB IF;F. NR.1323-01/02/2022</t>
  </si>
  <si>
    <t xml:space="preserve">EURO-MAX SRL</t>
  </si>
  <si>
    <t xml:space="preserve">SEDIU-TAXA DE SERVICII  IANUARIE 2022/ MM;F. NR.258-21/01/2022</t>
  </si>
  <si>
    <t xml:space="preserve">IBEROM INTERNATIONAL SRL</t>
  </si>
  <si>
    <t xml:space="preserve">COMIS ADMIN IANUARIE 2022/ TL;F. NR.4802-01/02/2022</t>
  </si>
  <si>
    <t xml:space="preserve">COMISION ADM 01.01-31.01.2022/ GR;F. NR.1126036-01/02/2022</t>
  </si>
  <si>
    <t xml:space="preserve">COMIS ADMIN IANUARIE 2022/ BR;F. NR.1295-01/02/2022</t>
  </si>
  <si>
    <t xml:space="preserve">SEDIU-COMIS ADMIN IANUARIE 2022/ SB;F. NR.5220016-02/02/2022</t>
  </si>
  <si>
    <t xml:space="preserve">COMISION ADM SEDIU IANUARIE 2022/MH;FISA PLATI NR.7-01/02/2022</t>
  </si>
  <si>
    <t xml:space="preserve">COMIS ADMIN IANUARIE 2022/ GL;F. NR.6806-02/02/2022</t>
  </si>
  <si>
    <t xml:space="preserve">SEDIU-COMIS ADMIN  IANUARIE 2022/ SB;F. NR.9879-01/02/2022</t>
  </si>
  <si>
    <t xml:space="preserve">SCIFA RENT APARTMENTS SRL</t>
  </si>
  <si>
    <t xml:space="preserve">COMISION ADMIN 01.2022 LOC 2/ RC;F. NR.929-01/02/2022</t>
  </si>
  <si>
    <t xml:space="preserve">COMISION ADMIN 01.2022/ RC;F. NR.929-01/02/2022</t>
  </si>
  <si>
    <t xml:space="preserve">COMISION ADMIN  IANUARIE 2022/ BT;F. NR.4771-04/02/2022</t>
  </si>
  <si>
    <t xml:space="preserve">MENTENANTA IMOBIL IANUARIE 2022/ BZ;F. NR.3017000321-01/02/2022</t>
  </si>
  <si>
    <t xml:space="preserve">BATU DUMITRU</t>
  </si>
  <si>
    <t xml:space="preserve">COMIS ADMIN IANUARIE 2022/CT;FISA PLATI PF NR.3-07/02/2022</t>
  </si>
  <si>
    <t xml:space="preserve">COMISION ADM IANUARIE 2022/ GJ;FISA PLATI PF NR.6-07/02/2022</t>
  </si>
  <si>
    <t xml:space="preserve">HILCON SRL</t>
  </si>
  <si>
    <t xml:space="preserve">COMISION ADMINISTRARE IANUARIE 2022/ HR;F. NR.537811-01/02/2022</t>
  </si>
  <si>
    <t xml:space="preserve">COMIS ADMIN IANUARIE 2022/ VL;F. NR.9-01/02/2022</t>
  </si>
  <si>
    <t xml:space="preserve">COMIS ADMIN IANUARIE  2022/ CJ;F. NR.31-02/02/2022</t>
  </si>
  <si>
    <t xml:space="preserve">COMISION ADM  IANUARIE 2022 /PH;FISA PLATI PF NR.7-04/02/2022</t>
  </si>
  <si>
    <t xml:space="preserve">COMISION ADMIN IANUARIE 2022/ SV;F. NR.27-11/02/2022</t>
  </si>
  <si>
    <t xml:space="preserve">FAD AND SRL</t>
  </si>
  <si>
    <t xml:space="preserve">BT PASCANI-COM ADMIN  IANUARIE 2022/ IS;F. NR.960-02/02/2022</t>
  </si>
  <si>
    <t xml:space="preserve">SIL-BEN SRL</t>
  </si>
  <si>
    <t xml:space="preserve">COMISION ADM IANUARIE 2022/DJ;F. NR.192-01/02/2022</t>
  </si>
  <si>
    <t xml:space="preserve">UNIRAIFEN SRL</t>
  </si>
  <si>
    <t xml:space="preserve">COMIS ADMIN  IANUARIE 2022/ BN;F. NR.28-02/02/2022</t>
  </si>
  <si>
    <t xml:space="preserve">ZIRMER BUD SRL</t>
  </si>
  <si>
    <t xml:space="preserve">MENTENANTA IMOBIL IANUARIE 2022/ SM;F. NR.76-01/02/2022</t>
  </si>
  <si>
    <t xml:space="preserve">MANAGER SRL</t>
  </si>
  <si>
    <t xml:space="preserve">COMISION DE ADM  IANUARIE 2022/ SJ;F. NR.14654-03/02/2022</t>
  </si>
  <si>
    <t xml:space="preserve">GEOSTAR TRANS SRL</t>
  </si>
  <si>
    <t xml:space="preserve">COMISION ADM  IANUARIE 2022/ DB;F. NR.10583-31/01/2022</t>
  </si>
  <si>
    <t xml:space="preserve">MACARIE VASILE</t>
  </si>
  <si>
    <t xml:space="preserve">COMISION ADM  IANUARIE 2022/AB;FISA PLATA PF NR.4-09/02/2022</t>
  </si>
  <si>
    <t xml:space="preserve">COMIS ADMIN IANUARIE 2022/ IS;F. NR.661-04/02/2022</t>
  </si>
  <si>
    <t xml:space="preserve">COMIS ADMIN  IANUARIE 2022/ HD;FISA PLATI PF NR.7497-09/02/2022</t>
  </si>
  <si>
    <t xml:space="preserve">CHIRIE FEBRUARIE 2022/ BV;F. NR.1265-01/02/2022</t>
  </si>
  <si>
    <t xml:space="preserve">CHIRIE  FEBRUARIE 2022/ AR;FISA PLATI NR.6974-03/02/2022</t>
  </si>
  <si>
    <t xml:space="preserve">CHIRIE  FEBRUARIE 2022 / TM;F. NR.124734-02/02/2022</t>
  </si>
  <si>
    <t xml:space="preserve">CHIRIE  FEBRUARIE 2022/ AG;F. NR.7-01/02/2022</t>
  </si>
  <si>
    <t xml:space="preserve">DRUCODAN TRANS IMPEX SRL</t>
  </si>
  <si>
    <t xml:space="preserve">CHIRIE  FEBRUARIE 2022/ BC;F. NR.1596-01/02/2022</t>
  </si>
  <si>
    <t xml:space="preserve">CHIRIE FEBRUARIE 2022/ RC RB IF;F. NR.1322-01/02/2022</t>
  </si>
  <si>
    <t xml:space="preserve">SEDIU-CHIRIE  FEBRUARIE 2022/MM;F. NR.268-01/02/2022</t>
  </si>
  <si>
    <t xml:space="preserve">GLIGOR EMIL ILARIE</t>
  </si>
  <si>
    <t xml:space="preserve">CHIRIE  FEBRUARIE 2022/OT;FISA PLATI NR.2-01/02/2022</t>
  </si>
  <si>
    <t xml:space="preserve">CHIRIE  FEBRUARIE 2022/TL;F. NR.4801-01/02/2022</t>
  </si>
  <si>
    <t xml:space="preserve">CHIRIE FEBRUARIE 2022/ GR;F. NR.1126034-01/02/2022</t>
  </si>
  <si>
    <t xml:space="preserve">CHIRIE  FEBRUARIE 2022/BR;F. NR.1292-01/02/2022</t>
  </si>
  <si>
    <t xml:space="preserve">CHIRIE  FEBRUARIE 2022/SB;F. NR.522017-02/02/2022</t>
  </si>
  <si>
    <t xml:space="preserve">CHIRIE SEDIU  FEBRUARIE 2022/MH;FISA PLATI NR.6-01/02/2022</t>
  </si>
  <si>
    <t xml:space="preserve">CHIRIE  FEBRUARIE 2022/GL;F. NR.6805-02/02/2022</t>
  </si>
  <si>
    <t xml:space="preserve">CHIRIE  FEBRUARIE 2022/SB;F. NR.9880-01/02/2022</t>
  </si>
  <si>
    <t xml:space="preserve">CHIRIE  FEBRUARIE 2022/BH;FISA PLATI NR.6-02/02/2022</t>
  </si>
  <si>
    <t xml:space="preserve">CHIRIE FEBRUARIE 2022/ RC;F. NR.928-01/02/2022</t>
  </si>
  <si>
    <t xml:space="preserve">CHIRIE FEBRUARIE 2022 LOC 2/ RC;F. NR.928-01/02/2022</t>
  </si>
  <si>
    <t xml:space="preserve">SEM CAPITAL SRL</t>
  </si>
  <si>
    <t xml:space="preserve">BT DEJ - CHIRIE FEBRUARIE 2022/ CJ;F. NR.20210812-01/02/2022</t>
  </si>
  <si>
    <t xml:space="preserve">SILVERMALL SRL</t>
  </si>
  <si>
    <t xml:space="preserve">CHIRIE  FEBRUARIE 2022/VS;F. NR.13517-02/02/2022</t>
  </si>
  <si>
    <t xml:space="preserve">CHIRIE  FEBRUARIE 2022/BT;F. NR.4770-04/02/2022</t>
  </si>
  <si>
    <t xml:space="preserve">CHIRIE FEBRUARIE 2022/ BZ;F. NR.3017000250-01/02/2022</t>
  </si>
  <si>
    <t xml:space="preserve">CHIRIE FEBRUARIE 2022/ NT;F. NR.3017000247-01/02/2022</t>
  </si>
  <si>
    <t xml:space="preserve">CHIRIE  FEBRUARIE 2022/ CT;FISA PLATI PF NR.4-07/02/2022</t>
  </si>
  <si>
    <t xml:space="preserve">EFEU PLANT SRL</t>
  </si>
  <si>
    <t xml:space="preserve">CHIRIE  FEBRUARIE 2022/ VN;F. NR.54-04/02/2022</t>
  </si>
  <si>
    <t xml:space="preserve">CHIRIE  FEBRUARIE 2022/GJ;FISA PLATI PF NR.7-07/02/2022</t>
  </si>
  <si>
    <t xml:space="preserve">CHIRIE FEBRUARIE  2022/ HR;F. NR.537810-01/02/2022</t>
  </si>
  <si>
    <t xml:space="preserve">CHIRIE  FEBRUARIE 2022/CL;F. NR.1098-01/02/2022</t>
  </si>
  <si>
    <t xml:space="preserve">BT SIGHISOARA-CHIRIE  FEBRUARIE 2022/MS;FISA PLATI PF NR.6-07/02/2022</t>
  </si>
  <si>
    <t xml:space="preserve">MUSGOCIU MIRCEA</t>
  </si>
  <si>
    <t xml:space="preserve">SEDIU-CHIRIE  FEBRUARIE 2022/MS;FISA PLATI PF NR.5-07/02/2022</t>
  </si>
  <si>
    <t xml:space="preserve">CHIRIE  FEBRUARIE 2022/VL;F. NR.10-01/02/2022</t>
  </si>
  <si>
    <t xml:space="preserve">SEDIU-CHIRIE FEBRUARIE 2022/ CJ;F. NR.30-02/02/2022</t>
  </si>
  <si>
    <t xml:space="preserve">CHIRIE  FEBRUARIE 2022/PH;FISA PLATI PF NR.8-04/02/2022</t>
  </si>
  <si>
    <t xml:space="preserve">CHIRIE FEBRUARIE 2022/ SV;F. NR.25-11/02/2022</t>
  </si>
  <si>
    <t xml:space="preserve">CHIRIE FEBRUARIE 2022/ DJ;FISA PLATI PF NR.3-11/02/2022</t>
  </si>
  <si>
    <t xml:space="preserve">BT PASCANI-CHIRIE FEBRUARIE 2022/ IS;F. NR.957-02/02/2022</t>
  </si>
  <si>
    <t xml:space="preserve">PRIMARIA MUNICIPIULUI TOPLITA</t>
  </si>
  <si>
    <t xml:space="preserve">BT TOPLITA-CHIRIE FEBRUARIE 2022/ HR;F. NR.12-01/02/2022</t>
  </si>
  <si>
    <t xml:space="preserve">CHIRIE FEBRUARIE 2022/BN;F. NR.27-02/02/2022</t>
  </si>
  <si>
    <t xml:space="preserve">CHIRIE FEBRUARIE 2022/ SM;F. NR.77-01/02/2022</t>
  </si>
  <si>
    <t xml:space="preserve">CHIRIE  FEBRUARIE 2022/SJ;F. NR.14653-03/02/2022</t>
  </si>
  <si>
    <t xml:space="preserve">MAX &amp; ANKA INVESTMENT SRL</t>
  </si>
  <si>
    <t xml:space="preserve">CHIRIE FEBRUARIE 2022/SV BT RADAUTI;F. NR.599-08/02/2022</t>
  </si>
  <si>
    <t xml:space="preserve">MUNICIPIUL TURDA -DIR IMPOZITE SI TAXE CHIRIE</t>
  </si>
  <si>
    <t xml:space="preserve">CHIRIE FEBRUARIE BT TURDA  2022/CJ;F. NR.39909-01/02/2022</t>
  </si>
  <si>
    <t xml:space="preserve">BT PETROSANI CHIRIE  FEBRUARIE 2022/ HD;F. NR.96-01/02/2022</t>
  </si>
  <si>
    <t xml:space="preserve">PRIMARIA MUN MEDIAS</t>
  </si>
  <si>
    <t xml:space="preserve">BT MEDIAS-CHIRIE FEBRUARIE 2022/ SB;F. NR.4058-03/02/2022</t>
  </si>
  <si>
    <t xml:space="preserve">CHIRIE  FEBRUARIE 2022/AB;FISA PLATI PF NR.3-09/02/2022</t>
  </si>
  <si>
    <t xml:space="preserve">CHIRIE FEBRUARIE 2022/ IS;F. NR.660-04/02/2022</t>
  </si>
  <si>
    <t xml:space="preserve">SEDIU - CHIRIE FEBRUARIE 2022/ HD;FISA PLATI PF NR.7496-09/02/2022</t>
  </si>
  <si>
    <t xml:space="preserve">CHIRIE FEBRUARIE 2022/ DB;F. NR.10584-04/02/2022</t>
  </si>
  <si>
    <t xml:space="preserve">CHIRIE FEBRUARIE 2022 BT TECUCI/GL;F. NR.1841-09/02/2022</t>
  </si>
  <si>
    <t xml:space="preserve">PUBLICARE TABELARA IN MO/AR;PROPUNERE NR.63/AR-05/01/2022</t>
  </si>
  <si>
    <t xml:space="preserve">PUBLICARE TABELARA IN MO/BV;PROPUNERE NR.63//BV-05/01/2022</t>
  </si>
  <si>
    <t xml:space="preserve">PUBLICARE TABELARA IN MO/IF;PROPUNERE NR.63.//IF-05/01/2022</t>
  </si>
  <si>
    <t xml:space="preserve">PUBLICARE TABELARA IN MO/TM;PROPUNERE NR.63.//.TM-05/01/2022</t>
  </si>
  <si>
    <t xml:space="preserve">PUBLICARE TABELARA IN MO/VN;POPUNERE NR.63/VN-05/01/2022</t>
  </si>
  <si>
    <t xml:space="preserve">25-Feb-22</t>
  </si>
  <si>
    <t xml:space="preserve">GAZE NAT IANUARIE 2022/ RC;F. NR.966-22/02/2022</t>
  </si>
  <si>
    <t xml:space="preserve">REGULARIZARE  EN ELECTRICA 13.12.2021-09.02.2022/DJ;FISA PLATI PF NR.5-21/02/2022</t>
  </si>
  <si>
    <t xml:space="preserve">BT SIGH- GAZE NAT 04.01.2022-01.02.2022/ MS;FISA PLATI PF NR.8-22/02/2022</t>
  </si>
  <si>
    <t xml:space="preserve">MUNICIPIUL TOPLITA</t>
  </si>
  <si>
    <t xml:space="preserve">BT TOPLITA- ENERG EL IANUARIE 2022/HR;F. NR.940-16/02/2022</t>
  </si>
  <si>
    <t xml:space="preserve">BT TOPLITA-EN TERMICA IANUARIE 2022/HR;F. NR.940-16/02/2022</t>
  </si>
  <si>
    <t xml:space="preserve">ENERGIE EL DECEMBRIE 2021/ VS;F. NR.13541-21/02/2022</t>
  </si>
  <si>
    <t xml:space="preserve">TRIBUNALUL COVASNA (EN EL, GAZ)</t>
  </si>
  <si>
    <t xml:space="preserve">ENERGIE ELECTRICA 01-31.01.2022 / CV;ADRESA NR.3721-21/02/2022</t>
  </si>
  <si>
    <t xml:space="preserve">GAZE NAT 01.01.2022-31.01.2022/CV;ADRESA NR.3721-21/02/2022</t>
  </si>
  <si>
    <t xml:space="preserve">URBANA SA</t>
  </si>
  <si>
    <t xml:space="preserve">BT ODORHEIU SEC.-EN TERM  IANUARIE 2022/HR;F. NR.17225-31/01/2022</t>
  </si>
  <si>
    <t xml:space="preserve">CARGO SRL</t>
  </si>
  <si>
    <t xml:space="preserve">GAZE NAT IANUARIE 2022/IL;F. NR.1007-22/02/2022</t>
  </si>
  <si>
    <t xml:space="preserve">COM TER SRL</t>
  </si>
  <si>
    <t xml:space="preserve">GAZE NAT 16.12.2021-19.01.2022/CS;F. NR.72-18/02/2022</t>
  </si>
  <si>
    <t xml:space="preserve">SEDIU- GAZE NAT IANUARIE 2022/MM;F. NR.282-22/02/2022</t>
  </si>
  <si>
    <t xml:space="preserve">ENERG EL IANUARIE 2022/TL;F. NR.4862-22/02/2022</t>
  </si>
  <si>
    <t xml:space="preserve">BT DEJ - GAZ 01-31.01.2022/ CJ;F. NR.202200011-22/02/2022</t>
  </si>
  <si>
    <t xml:space="preserve">GAZE NAT 01-31.01.2022 CONSUM / VS;F. NR.13546-22/02/2022</t>
  </si>
  <si>
    <t xml:space="preserve">WIN MAGAZIN SA</t>
  </si>
  <si>
    <t xml:space="preserve">ENERG EL IANUARIE 2022/TR;F. NR.115-21/02/2022</t>
  </si>
  <si>
    <t xml:space="preserve">GAZE NAT  REG SI CONSUM  IANUARIE 2022/TR;F. NR.118-21/02/2022</t>
  </si>
  <si>
    <t xml:space="preserve">EN EL 01-31.01.2022/CP 531426294/ HD;F. NR.2209450-23/02/2022</t>
  </si>
  <si>
    <t xml:space="preserve">APA, CANAL IANUARIE 2022/RC;F. NR.966-22/02/2022</t>
  </si>
  <si>
    <t xml:space="preserve">APA, CANAL DECEMBRIE 2021 LOC 2/ RC;F. NR.966-22/02/2022</t>
  </si>
  <si>
    <t xml:space="preserve">BT TOPLITA-APA IANUARIE 2022/HR;F. NR.939-16/02/2022</t>
  </si>
  <si>
    <t xml:space="preserve">TRIBUNALUL COVASNA (APA, SALUBR)</t>
  </si>
  <si>
    <t xml:space="preserve">APA CANAL 01.01-31.01.2022/CV;ADRESA NR.3721-21/02/2022</t>
  </si>
  <si>
    <t xml:space="preserve">SALUBRITATE 01.01-31.01.2022/CV;ADRESA NR.3721-21/02/2022</t>
  </si>
  <si>
    <t xml:space="preserve">APA IANUARIE 2022/IL;F. NR.1008-22/02/2022</t>
  </si>
  <si>
    <t xml:space="preserve">APA, CANAL 09.12.2021-07.01.2022 /CS;F. NR.71-17/02/2022</t>
  </si>
  <si>
    <t xml:space="preserve">SALUBRITATE SI CHIRIE PUBELE IANUARIE 2022/CS;F. NR.70-17/02/2022</t>
  </si>
  <si>
    <t xml:space="preserve">SEDIU- APA CANAL IANUARIE 2022/MM;F. NR.282-22/02/2022</t>
  </si>
  <si>
    <t xml:space="preserve">SEDIU-SALUBR  IANUARIE 2022/MM;F. NR.282-22/02/2022</t>
  </si>
  <si>
    <t xml:space="preserve">APA IANUARIE 2022/TL;F. NR.4862-22/02/2022</t>
  </si>
  <si>
    <t xml:space="preserve">BT DEJ - APA 01-31.01.2022/ CJ;F. NR.202200011-22/02/2022</t>
  </si>
  <si>
    <t xml:space="preserve">APA, CANAL IANUARIE 2022/VS;F. NR.13546-22/02/2022</t>
  </si>
  <si>
    <t xml:space="preserve">SALUBRITATE IANUARIE 2022/VS;F. NR.13546-22/02/2022</t>
  </si>
  <si>
    <t xml:space="preserve">APA, CANAL IANUARIE 2022/TR;F. NR.119-21/02/2022</t>
  </si>
  <si>
    <t xml:space="preserve">SALUBRITATE IANUARIE 2022/TR;F. NR.116-21/02/2022</t>
  </si>
  <si>
    <t xml:space="preserve">SALUBRITATE 01-31.01.2022/ CT;F. NR.310-24/02/2022</t>
  </si>
  <si>
    <t xml:space="preserve">BT TOPLITA-PAZA IANUARIE 2022/HR;F. NR.938-16/02/2022</t>
  </si>
  <si>
    <t xml:space="preserve">CITIRE CONTOR APA DECEMBRIE 2021 LOC 2/ RC;F. NR.966-22/02/2022</t>
  </si>
  <si>
    <t xml:space="preserve">SERVICE ASCENSOR 01.2022/ RC;F. NR.966-22/02/2022</t>
  </si>
  <si>
    <t xml:space="preserve">SERV PT COMP  SUBSIST STINS INCENDIU IANUARIE 2022/ RC;F. NR.966-22/02/2022</t>
  </si>
  <si>
    <t xml:space="preserve">REVIZIE AER CONDITIONAT (CHELTUIELI EXPLOATARE) IANUARIE 2022/ RC;F. NR.966-22/02/2022</t>
  </si>
  <si>
    <t xml:space="preserve">BT TOPLITA-CURATENIE  IANUARIE  2022/ HR;F. NR.938-16/02/2022</t>
  </si>
  <si>
    <t xml:space="preserve">AB. INTRET PLATFORMA(LIFT) FEBRUARIE 2022/ SM;F. NR.92-03/02/2022</t>
  </si>
  <si>
    <t xml:space="preserve">COMIS ADMIN IANUARIE 2022/TR;F. NR.120-21/02/2022</t>
  </si>
  <si>
    <t xml:space="preserve">INTR ASCENSOR  IANUARIE 2022/TR;F. NR.117-21/02/2022</t>
  </si>
  <si>
    <t xml:space="preserve">INTR ASCENSOR 01-31.01.22/ CT;F. NR.310-24/02/2022</t>
  </si>
  <si>
    <t xml:space="preserve">O.R.C. MEHEDINTI</t>
  </si>
  <si>
    <t xml:space="preserve">CHELT ITP AUTO B-82-RCO;PROPUNERE NR.271/MH-26/01/2022</t>
  </si>
  <si>
    <t xml:space="preserve">O.R.C. HARGHITA</t>
  </si>
  <si>
    <t xml:space="preserve">CHELT DEPLAS ORCT HR-BT ODORHEIU SECUIESC 16.02.2022;PROPUNERE NR.477/HR-08/02/2022</t>
  </si>
  <si>
    <t xml:space="preserve">O.R.C. HUNEDOARA</t>
  </si>
  <si>
    <t xml:space="preserve">CHELT DEPLAS BT PETROSANI-ORCT HD IANUARIE 2022;PROPUNERE NR.70/HD-05/01/2022</t>
  </si>
  <si>
    <t xml:space="preserve">CHELT DEPLAS ORCT MH-ORCT DJ 27.01.2022;PROPUNERE NR.282/MH-19/01/2022</t>
  </si>
  <si>
    <t xml:space="preserve">O.R.C. CARAS SEVERIN</t>
  </si>
  <si>
    <t xml:space="preserve">CHELT DEPLAS TREZORERIE IANUARIE 2022;PROPUNERE NR.75/CS-05/01/2022</t>
  </si>
  <si>
    <t xml:space="preserve">O.R.C. IASI</t>
  </si>
  <si>
    <t xml:space="preserve">CHELT DEPLAS BT PASCANI-ORCT IS IANUARIE 2022;PROPUNERE NR.53/IS-05/01/2022</t>
  </si>
  <si>
    <t xml:space="preserve">O.R.C. BRASOV</t>
  </si>
  <si>
    <t xml:space="preserve">CHELT DEPLAS TREZORERIE IANUARIE 2022;PROPUNERE NR.74/BV-05/01/2022</t>
  </si>
  <si>
    <t xml:space="preserve">O.R.C. MURES</t>
  </si>
  <si>
    <t xml:space="preserve">CHELT DEPLAS BT SIGHISOARA-ORCT MS 28.01.2022;PROPUNERE NR.270/MS-26/01/2022</t>
  </si>
  <si>
    <t xml:space="preserve">O.R.C. GALATI</t>
  </si>
  <si>
    <t xml:space="preserve">CHELT DEPLAS BT TECUCI-ORCT GL IANUARIE 2022;PROPUNERE NR.73/GL-05/01/2022</t>
  </si>
  <si>
    <t xml:space="preserve">O.R.C. CLUJ</t>
  </si>
  <si>
    <t xml:space="preserve">CHELT DEPLAS BT DEJ-ORCT CJ 05, 12, 19, 26.01.2022;PROPUNERE NR.72/CJ-05/01/2022</t>
  </si>
  <si>
    <t xml:space="preserve">CHELT DEPLAS BT TURDA-ORCT CJ 03, 10, 17, 25, 31.01.2022;PROPUNERE NR.71/CJ-05/01/2022</t>
  </si>
  <si>
    <t xml:space="preserve">CRISTEL PONTEGGI SRL</t>
  </si>
  <si>
    <t xml:space="preserve">VISEU-CHIRIE FEBRUARIE  2022/ MM;F. NR.137-22/02/2022</t>
  </si>
  <si>
    <t xml:space="preserve">BT ODORHEIU SEC.-CHIRIE FEBRUARIE 2022/HR;F. NR.17250-21/02/2022</t>
  </si>
  <si>
    <t xml:space="preserve">CHIRIE FEBRUARIE 2022/CS;F. NR.69-16/02/2022</t>
  </si>
  <si>
    <t xml:space="preserve">CHIRIE FEBRUARIE 2022/TR;F. NR.90-07/02/2022</t>
  </si>
  <si>
    <t xml:space="preserve">PUBLICARE TABELARA IN MO/MS;PROPUNERE NR.63//MS-05/01/2022</t>
  </si>
  <si>
    <t xml:space="preserve">PUBLICARE TABELARA IN MO/IF;PROPUNERE NR.63.//.IF-05/01/2022</t>
  </si>
  <si>
    <t xml:space="preserve">28-Feb-22</t>
  </si>
  <si>
    <t xml:space="preserve">GAZE NAT IANUARIE 2022/SV;F. NR.29-15/02/2022</t>
  </si>
  <si>
    <t xml:space="preserve">EN TERMICA IANUARIE 2022/TM;F. NR.124778-23/02/2022</t>
  </si>
  <si>
    <t xml:space="preserve">ELECTRICA FURNIZARE  SA</t>
  </si>
  <si>
    <t xml:space="preserve">ENERG EL 01-31.01.2022 LC8058917- COD ATM-01516606401/ AB;F. NR.9597232486-22/02/2022</t>
  </si>
  <si>
    <t xml:space="preserve">BT PASCANI - ENERG EL 01-31.12.21/ IS;F. NR.961-22/02/2022</t>
  </si>
  <si>
    <t xml:space="preserve">BT PASCANI-  GAZE NAT CONSUM SI REG08.10.2021-05.01.2022/IS;F. NR.961-22/02/2022</t>
  </si>
  <si>
    <t xml:space="preserve">ENERG ELECTRICA DECEMBRIE 2021/ DB;F. NR.10601-18/02/2022</t>
  </si>
  <si>
    <t xml:space="preserve">EN TERMICA DECEMBRIE 2021/ DB;F. NR.10601-18/02/2022</t>
  </si>
  <si>
    <t xml:space="preserve">EN EL 01-31.12.2021 / HR;F. NR.537867-22/02/2022</t>
  </si>
  <si>
    <t xml:space="preserve">EN EL 01.01.2022-31.01.2022/HR;F. NR.537866-22/02/2022</t>
  </si>
  <si>
    <t xml:space="preserve">ENERGIE TERMICA IANUARIE 2022/ HR;F. NR.537866-22/02/2022</t>
  </si>
  <si>
    <t xml:space="preserve">GAZ  IANUARIE 2022/TL;F. NR.4869-24/02/2022</t>
  </si>
  <si>
    <t xml:space="preserve">ENERG EL IANUARIE 2022/ SJ;F. NR.14705-23/02/2022</t>
  </si>
  <si>
    <t xml:space="preserve">GAZE NAT  IANUARIE 2022/ SJ;F. NR.14705-23/02/2022</t>
  </si>
  <si>
    <t xml:space="preserve">BT SIGH-ENERG EL  REG 04.01.2022-01.02.2022/ MS;FISA PLATI PF NR.9-23/02/2022</t>
  </si>
  <si>
    <t xml:space="preserve">ENERGIE ELECTRICA IANUARIE 2022/  CJ;F. NR.60-23/02/2022</t>
  </si>
  <si>
    <t xml:space="preserve">GAZE  IANUARIE 2022/ CJ;F. NR.60-23/02/2022</t>
  </si>
  <si>
    <t xml:space="preserve">CONSUM EN ELECTRICA 17.12.2021-17.01.2022/PH;FISA PLATI PF NR.12-23/02/2022</t>
  </si>
  <si>
    <t xml:space="preserve">TRIBUNALUL MARAMURES</t>
  </si>
  <si>
    <t xml:space="preserve">BT SIGHETU MARMATIEI - EN ELECTRICA IANUARIE 2022/ MM;F. NR.327-22/02/2022</t>
  </si>
  <si>
    <t xml:space="preserve">REG SI CONSUM  EN ELECTRICA 25.12.2021-31.01.2022  CC181062686025/ MS;F. NR.7000183776-23/02/2022</t>
  </si>
  <si>
    <t xml:space="preserve">MUNICIPIUL TURDA EN EL GAZ APA</t>
  </si>
  <si>
    <t xml:space="preserve">BT TURDA- EN EL- MAI -OCTOMBRIE 2021/ CJ;F NR.819-16/12/2021;F NR.820-16/12/2021;F NR.823-16/12/2021;F NR.824-16/12/2021</t>
  </si>
  <si>
    <t xml:space="preserve">BT TURDA- GAZ MAI -OCTOMBRIE 2021/ CJ;F NR.819-16/12/2021;F NR.820-16/12/2021;F NR.821-16/12/2021;F NR.822-16/12/2021;F NR.823-16/12/2021;</t>
  </si>
  <si>
    <t xml:space="preserve">EN ELECTRICA ESTIMARE IANUARIE 2022/CS;F. NR.73-24/02/2022</t>
  </si>
  <si>
    <t xml:space="preserve">GAZE NAT REG  08.01.2022-07.02.2022  CONTOR NR 1 / CL;F. NR.1127-10/02/2022</t>
  </si>
  <si>
    <t xml:space="preserve">ENERG EL 01.01-2022-31.01.2022 / GR;F. NR.1126044-24/02/2022</t>
  </si>
  <si>
    <t xml:space="preserve">BT TECUCI-EN EL  IANUARIE 2022/ GL;F. NR.1852-25/02/2022</t>
  </si>
  <si>
    <t xml:space="preserve">SEDIU-ENERG EL IANUARIE 2022/ GL;F. NR.6838-24/02/2022</t>
  </si>
  <si>
    <t xml:space="preserve">ENERG EL 01-31.12.2021/ BH;FISA PLATA PF NR.9-25/02/2022</t>
  </si>
  <si>
    <t xml:space="preserve">GAZE NATURALE 01.11-31.12.2021/ SM;F. NR.122-23/02/2022;F. NR.868-20/12/2021;F. NR.874-20/12/2021</t>
  </si>
  <si>
    <t xml:space="preserve">GAZE NATURALE 01.01-31.01.2022/ SM;F. NR.123-24/02/2022</t>
  </si>
  <si>
    <t xml:space="preserve">BT BUFTEA REG-EN EL 01.05-31.05.2021/ IF;F. NR.359-02/02/2022</t>
  </si>
  <si>
    <t xml:space="preserve">ENERGIE EL IANUARIE 2022/ VS;F. NR.13571-23/02/2022</t>
  </si>
  <si>
    <t xml:space="preserve">APA, CANAL IANUARIE 2022/ TM;F. NR.124778-23/02/2022</t>
  </si>
  <si>
    <t xml:space="preserve">COMPANIA DE APA OLT SA</t>
  </si>
  <si>
    <t xml:space="preserve">APA, CANAL 16.12.2021-13.01.2022 CC110580/ OT;F. NR.12060785-31/01/2022;F. NR.12083537-18/02/2022;F. NR.12083538-18/02/2022;F.</t>
  </si>
  <si>
    <t xml:space="preserve">BT PASCANI-APA, CANAL SI METEORICA 10.12.2021-31.01.2022/IS;F. NR.961-22/02/2022</t>
  </si>
  <si>
    <t xml:space="preserve">APA, CANAL DECEMBRIE 2021 / DB;F. NR.10601-18/02/2022</t>
  </si>
  <si>
    <t xml:space="preserve">APA IANUARIE 2022/ HR;F. NR.537866-22/02/2022</t>
  </si>
  <si>
    <t xml:space="preserve">APA, CANAL 14.12.2021-13.01.2022/SJ;F. NR.14705-23/02/2022</t>
  </si>
  <si>
    <t xml:space="preserve">SALUBRITATE 25.12.2021-24.01.2022/ SJ;F. NR.14705-23/02/2022</t>
  </si>
  <si>
    <t xml:space="preserve">BT SIGH-SALUBR IANUARIE 2022/MS;FISA PLATI PF NR.10-23/02/2022</t>
  </si>
  <si>
    <t xml:space="preserve">APA IANUARIE 2022/CJ;F. NR.60-23/02/2022</t>
  </si>
  <si>
    <t xml:space="preserve">SALUBRITATE IANUARIE 2022 /  CJ;F. NR.60-23/02/2022</t>
  </si>
  <si>
    <t xml:space="preserve">BT SIGHETU MARMATIEI - APA  IANUARIE 2022/ MM;F. NR.328-22/02/2022</t>
  </si>
  <si>
    <t xml:space="preserve">BT SIGHETU MARMATIEI - SALUBRITATE IANUARIE 2022/ MM;F. NR.328-22/02/2022</t>
  </si>
  <si>
    <t xml:space="preserve">BT TURDA- APA MAI -OCTOMBRIE 2021/ CJ;F NR.819-16/12/2021;F NR.820-16/12/2021;F NR.821-16/12/2021;F NR.822-16/12/2021;F NR.823-16/12/2021;</t>
  </si>
  <si>
    <t xml:space="preserve">BT TECUCI-APA  IANUARIE 2022/ GL;F. NR.1853-25/02/2022</t>
  </si>
  <si>
    <t xml:space="preserve">APA, CANAL 17.01-16.02.2022/ SM;F. NR.123-24/02/2022</t>
  </si>
  <si>
    <t xml:space="preserve">SALUBRITATE DECEMBRIE 2021 /  CJ;F. NR.32-08/02/2022</t>
  </si>
  <si>
    <t xml:space="preserve">BT BUFTEA-APA 15.05-15.06.2021/ IF;F. NR.360-02/02/2022</t>
  </si>
  <si>
    <t xml:space="preserve">PAZA-MONIT IANUARIE 2022/ TM;F. NR.124778-23/02/2022</t>
  </si>
  <si>
    <t xml:space="preserve">MOLID TEHNIC SERVICE SRL</t>
  </si>
  <si>
    <t xml:space="preserve">SEDIU, BT PASCANI-MONIT IANUARIE 2022/ IS;F. NR.151746-31/01/2022</t>
  </si>
  <si>
    <t xml:space="preserve">COMISION ADMIN IANUARIE 2022 / IL;F. NR.981-01/02/2022</t>
  </si>
  <si>
    <t xml:space="preserve">COMISION ADM IANUARIE 2022/VN;F. NR.55-15/02/2022</t>
  </si>
  <si>
    <t xml:space="preserve">CURATENIE IANUARIE 2022/ TM;F. NR.124778-23/02/2022</t>
  </si>
  <si>
    <t xml:space="preserve">INTR ASCENSOR IANUARIE 2022/ SJ;F. NR.14705-23/02/2022</t>
  </si>
  <si>
    <t xml:space="preserve">CHIRIE FEBRUARIE 2022/IL;F. NR.980-01/02/2022</t>
  </si>
  <si>
    <t xml:space="preserve">PUBLICARE TABELARA IN MO/HD;PROPUNERE NR.63//HD-05/01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. BCR LEI</t>
  </si>
  <si>
    <t xml:space="preserve">TAXA COTIZATII INTERNATIONALE CRF AN 2022/IAIR AN 2022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7-Feb-22</t>
  </si>
  <si>
    <t xml:space="preserve">O.N.R.C. BCR BRIS RON</t>
  </si>
  <si>
    <t xml:space="preserve">COMISION BANCAR PR BRIS III INEA/CEF/ICT/A2020/2403395-SURSA A;EXTRAS CONT</t>
  </si>
  <si>
    <t xml:space="preserve">09-Feb-22</t>
  </si>
  <si>
    <t xml:space="preserve">ALBINET ALEXANDRU ADRIAN</t>
  </si>
  <si>
    <t xml:space="preserve">CHELT SAL IANUARIE 2022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GANEA MIHAELA IRINEL</t>
  </si>
  <si>
    <t xml:space="preserve">GHIMPU AURELIA</t>
  </si>
  <si>
    <t xml:space="preserve">HALIP CRISTINA</t>
  </si>
  <si>
    <t xml:space="preserve">JIANU MIHAI ROBERT</t>
  </si>
  <si>
    <t xml:space="preserve">KOTSIAS MARI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VULPE GEORGIANA ALINA</t>
  </si>
  <si>
    <t xml:space="preserve">O.N.R.C. - CONTRIBUTII</t>
  </si>
  <si>
    <t xml:space="preserve">TAXE BASS IANUARIE 2022 PR EV VIATA SMIS 123634-FN;STAT SALARII</t>
  </si>
  <si>
    <t xml:space="preserve">BUGETUL DE STAT</t>
  </si>
  <si>
    <t xml:space="preserve">CONTRIB ASIG MUNCA IANUARIE 2022 PR EV VIATA SMIS 123634-FN;STAT SALARII</t>
  </si>
  <si>
    <t xml:space="preserve">IMPOZIT IANUARIE 2022 PR EV VIATA SMIS 123634-FN;STAT SALARII</t>
  </si>
  <si>
    <t xml:space="preserve">CONTRIB FOND HANDICAP IANUARIE 2022 PR EV VIATA SMIS 123634-FN;STAT SALARII</t>
  </si>
  <si>
    <t xml:space="preserve">CHELT SAL IANUARIE 2022 PR EV VIATA SMIS 123634-FEN;STAT SALARII</t>
  </si>
  <si>
    <t xml:space="preserve">TAXE BASS IANUARIE 2022 PR EV VIATA SMIS 123634-FEN;STAT SALARII</t>
  </si>
  <si>
    <t xml:space="preserve">CONTRIB ASIG MUNCA IANUARIE 2022 PR EV VIATA SMIS 123634-FEN;STAT SALARII</t>
  </si>
  <si>
    <t xml:space="preserve">IMPOZIT IANUARIE 2022 PR EV VIATA SMIS 123634-FEN;STAT SALARII</t>
  </si>
  <si>
    <t xml:space="preserve">CONTRIB FOND HANDICAP IANUARIE 2022 PR EV VIATA SMIS 123634-FEN;STAT SALARII</t>
  </si>
  <si>
    <t xml:space="preserve">10-Feb-22</t>
  </si>
  <si>
    <t xml:space="preserve">GLOBAL RESOLUTION EXPERTS SA</t>
  </si>
  <si>
    <t xml:space="preserve">SERV LUNARE MANAG 12.2021 PR EV VIATA SMIS 123634 - FN;F. NR.3681-19/01/2022</t>
  </si>
  <si>
    <t xml:space="preserve">SERV LUNARE MANAG 12.2021 PR EV VIATA SMIS 123634 - FEN;F. NR.3681-19/01/2022</t>
  </si>
  <si>
    <t xml:space="preserve">11-Feb-22</t>
  </si>
  <si>
    <t xml:space="preserve">CHELT SAL IANUARIE 2022 PR BRIS III INEA/CEF/ICT/A2020/2403395-SURSA A;STAT SALARII</t>
  </si>
  <si>
    <t xml:space="preserve">FLOROIU RALUCA CODRUTA</t>
  </si>
  <si>
    <t xml:space="preserve">TAXE BASS IANUARIE 2022 PR BRIS III INEA/CEF/ICT/A2020/2403395-SURSA A;STAT SALARII</t>
  </si>
  <si>
    <t xml:space="preserve">IMPOZIT IANUARIE 2022 PR BRIS III INEA/CEF/ICT/A2020/2403395-SURSA A;STAT SALARII</t>
  </si>
  <si>
    <t xml:space="preserve">CONTRIB FOND HANDICAP IANUARIE 2022 PR BRIS III INEA/CEF/ICT/A2020/2403395-SURSA A;STAT SALARII</t>
  </si>
  <si>
    <t xml:space="preserve">CONTRIB ASIG MUNCA IANUARIE 2022 PR BRIS III INEA/CEF/ICT/A2020/2403395-SURSA A;STAT SALARII</t>
  </si>
  <si>
    <t xml:space="preserve">NOSCE GROUP SRL</t>
  </si>
  <si>
    <t xml:space="preserve">MAT DE INFORM SI PUBLICITATE-PLIANTE GHISEU - PR EV VIATA SMIS 123634 - FN;F. NR.359-09/02/2022</t>
  </si>
  <si>
    <t xml:space="preserve">MAT DE INFORM SI PUBLICITATE-PLIANTE GHISEU - PR EV VIATA SMIS 123634 - FEN;F. NR.359-09/02/2022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</t>
  </si>
  <si>
    <t xml:space="preserve">O.N.R.C. BCR DE4A RON</t>
  </si>
  <si>
    <t xml:space="preserve">COMISION BANCAR PR DE4A 870635 - H 2020 - SC6 - GOV - SURSA D;</t>
  </si>
  <si>
    <t xml:space="preserve">REGLARE CHELT SAL 08.2021-11.2021 PR DE4A 870635-H2020-SC6-GOV (REINTREGIRE BS);STAT SALARII</t>
  </si>
  <si>
    <t xml:space="preserve">REGLARE CHELT SAL 12.2021 PR DE4A 870635-H2020-SC6-GOV (REINTREGIRE BS);STAT SALARII</t>
  </si>
  <si>
    <t xml:space="preserve">CHELT SAL IANUARIE 2022 PR BRIS III INEA/CEF/ICT/A2020/2403395-SURSA D;STAT SALARII</t>
  </si>
  <si>
    <t xml:space="preserve">TAXE BASS IANUARIE 2022 PR BRIS III INEA/CEF/ICT/A2020/2403395-SURSA D;STAT SALARII</t>
  </si>
  <si>
    <t xml:space="preserve">IMPOZIT IANUARIE 2022 PR BRIS III INEA/CEF/ICT/A2020/2403395-SURSA D;STAT SALARII</t>
  </si>
  <si>
    <t xml:space="preserve">CONTRIB FOND HANDICAP IANUARIE 2022 PR BRIS III INEA/CEF/ICT/A2020/2403395-SURSA D;STAT SALARII</t>
  </si>
  <si>
    <t xml:space="preserve">CONTRIB ASIG MUNCA IANUARIE 2022 PR BRIS III INEA/CEF/ICT/A2020/2403395-SURSA D;STAT SALARII</t>
  </si>
  <si>
    <t xml:space="preserve">RECALC CHELT SAL 08.2021-11.2021 PR DE4A 870635-H2020-SC6-GOV;STAT SALARII</t>
  </si>
  <si>
    <t xml:space="preserve">RECALC CHELT SAL 08.2021-12.2021 PR DE4A 870635-H2020-SC6-GOV;STAT SALARII</t>
  </si>
  <si>
    <t xml:space="preserve">CLAPA CARMEN ELENA</t>
  </si>
  <si>
    <t xml:space="preserve">RECALC CHELT SAL 11.2021-12.2021 PR DE4A 870635-H2020-SC6-GOV;STAT SALARII</t>
  </si>
  <si>
    <t xml:space="preserve">TAXE BASS RECALC 08.2021-12.2021 PR DE4A 870635-H2020-SC6-GOV;STAT SALARII</t>
  </si>
  <si>
    <t xml:space="preserve">CONTRIB ASIG MUNCA RECALC 08.2021-12.2021 PR DE4A 870635-H2020-SC6-GOV;STAT SALARII</t>
  </si>
  <si>
    <t xml:space="preserve">IMPOZIT RECALC 08.2021-12.2021 PR DE4A 870635-H2020-SC6-GOV;STAT SALARII</t>
  </si>
  <si>
    <t xml:space="preserve">CONTRIB FOND HANDICAP RECALC 08.2021-12.2021 PR DE4A 870635-H2020-SC6-GOV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IANUARIE 2022;STAT SALARII</t>
  </si>
  <si>
    <t xml:space="preserve">CAP 61 01 "ORDINE PUBLICA SI SIGURANTA NATIONALA" TITLUL 71 "ACTIVE NEFINANCIARE"</t>
  </si>
  <si>
    <t xml:space="preserve">PERIOADA 01.02.2022 - 28.02.2022</t>
  </si>
  <si>
    <t xml:space="preserve">CAP 61 10 "ORDINE PUBLICA SI SIGURANTA NATIONALA " TITLUL 20 "BUNURI SI SERVICII"</t>
  </si>
  <si>
    <t xml:space="preserve">18-Feb-22</t>
  </si>
  <si>
    <t xml:space="preserve">BUGETUL DE STAT-TVA</t>
  </si>
  <si>
    <t xml:space="preserve">TVA ACTIV DIN VENITURI PROPRII - IANUARIE 2022;CENTRALIZATOR NR.1</t>
  </si>
  <si>
    <t xml:space="preserve">CEC BANK SA (VP)</t>
  </si>
  <si>
    <t xml:space="preserve">VP - COMISIOANE BANCARE IANUABRIE 2022;F. NR.1800001508-15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7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Good 1" xfId="49"/>
    <cellStyle name="Good 2" xfId="50"/>
    <cellStyle name="Heading 1 1" xfId="51"/>
    <cellStyle name="Heading 1 2" xfId="52"/>
    <cellStyle name="Heading 2 1" xfId="53"/>
    <cellStyle name="Heading 2 2" xfId="54"/>
    <cellStyle name="Heading 3" xfId="55"/>
    <cellStyle name="Heading 4" xfId="56"/>
    <cellStyle name="Ie?ire" xfId="57"/>
    <cellStyle name="Input" xfId="58"/>
    <cellStyle name="Linked Cell" xfId="59"/>
    <cellStyle name="Neutral 1" xfId="60"/>
    <cellStyle name="Neutral 2" xfId="61"/>
    <cellStyle name="Normal 2" xfId="62"/>
    <cellStyle name="Normal 2 2" xfId="63"/>
    <cellStyle name="Normal 3" xfId="64"/>
    <cellStyle name="Normal 3 2" xfId="65"/>
    <cellStyle name="Normal 3 2 2" xfId="66"/>
    <cellStyle name="Normal 3 3" xfId="67"/>
    <cellStyle name="Normal 4" xfId="68"/>
    <cellStyle name="Normal 4 2" xfId="69"/>
    <cellStyle name="Normal 5" xfId="70"/>
    <cellStyle name="Normal 5 2" xfId="71"/>
    <cellStyle name="Note 1" xfId="72"/>
    <cellStyle name="Note 2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8" activePane="bottomLeft" state="frozen"/>
      <selection pane="topLeft" activeCell="A1" activeCellId="0" sqref="A1"/>
      <selection pane="bottomLeft" activeCell="E346" activeCellId="0" sqref="E346 E346"/>
    </sheetView>
  </sheetViews>
  <sheetFormatPr defaultColWidth="8.84765625" defaultRowHeight="15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3" width="35.42"/>
    <col collapsed="false" customWidth="true" hidden="false" outlineLevel="0" max="5" min="5" style="4" width="67.14"/>
    <col collapsed="false" customWidth="true" hidden="false" outlineLevel="0" max="6" min="6" style="5" width="18.41"/>
    <col collapsed="false" customWidth="false" hidden="false" outlineLevel="0" max="257" min="7" style="6" width="8.85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3</v>
      </c>
      <c r="D6" s="20" t="s">
        <v>10</v>
      </c>
      <c r="E6" s="20" t="s">
        <v>11</v>
      </c>
      <c r="F6" s="21" t="n">
        <v>220</v>
      </c>
    </row>
    <row r="7" customFormat="false" ht="15.8" hidden="false" customHeight="false" outlineLevel="0" collapsed="false">
      <c r="A7" s="19" t="n">
        <v>2</v>
      </c>
      <c r="B7" s="22" t="s">
        <v>12</v>
      </c>
      <c r="C7" s="20" t="n">
        <v>752</v>
      </c>
      <c r="D7" s="20" t="s">
        <v>13</v>
      </c>
      <c r="E7" s="20" t="s">
        <v>14</v>
      </c>
      <c r="F7" s="21" t="n">
        <v>-413.27</v>
      </c>
    </row>
    <row r="8" customFormat="false" ht="15.8" hidden="false" customHeight="false" outlineLevel="0" collapsed="false">
      <c r="A8" s="19" t="n">
        <v>3</v>
      </c>
      <c r="B8" s="22" t="s">
        <v>12</v>
      </c>
      <c r="C8" s="20" t="n">
        <v>755</v>
      </c>
      <c r="D8" s="20" t="s">
        <v>13</v>
      </c>
      <c r="E8" s="20" t="s">
        <v>15</v>
      </c>
      <c r="F8" s="21" t="n">
        <v>-17.52</v>
      </c>
    </row>
    <row r="9" customFormat="false" ht="15.8" hidden="false" customHeight="false" outlineLevel="0" collapsed="false">
      <c r="A9" s="19" t="n">
        <v>4</v>
      </c>
      <c r="B9" s="22" t="s">
        <v>12</v>
      </c>
      <c r="C9" s="20" t="n">
        <v>754</v>
      </c>
      <c r="D9" s="20" t="s">
        <v>16</v>
      </c>
      <c r="E9" s="20" t="s">
        <v>17</v>
      </c>
      <c r="F9" s="21" t="n">
        <v>-118.59</v>
      </c>
    </row>
    <row r="10" customFormat="false" ht="15.8" hidden="false" customHeight="false" outlineLevel="0" collapsed="false">
      <c r="A10" s="19" t="n">
        <v>5</v>
      </c>
      <c r="B10" s="20" t="s">
        <v>18</v>
      </c>
      <c r="C10" s="20" t="n">
        <v>1101</v>
      </c>
      <c r="D10" s="20" t="s">
        <v>19</v>
      </c>
      <c r="E10" s="20" t="s">
        <v>20</v>
      </c>
      <c r="F10" s="21" t="n">
        <v>1360.29</v>
      </c>
    </row>
    <row r="11" customFormat="false" ht="15.8" hidden="false" customHeight="false" outlineLevel="0" collapsed="false">
      <c r="A11" s="19" t="n">
        <v>6</v>
      </c>
      <c r="B11" s="20" t="s">
        <v>18</v>
      </c>
      <c r="C11" s="20" t="n">
        <v>1102</v>
      </c>
      <c r="D11" s="20" t="s">
        <v>21</v>
      </c>
      <c r="E11" s="20" t="s">
        <v>22</v>
      </c>
      <c r="F11" s="21" t="n">
        <v>22108.64</v>
      </c>
    </row>
    <row r="12" customFormat="false" ht="15.8" hidden="false" customHeight="false" outlineLevel="0" collapsed="false">
      <c r="A12" s="19" t="n">
        <v>7</v>
      </c>
      <c r="B12" s="20" t="s">
        <v>18</v>
      </c>
      <c r="C12" s="20" t="n">
        <v>1103</v>
      </c>
      <c r="D12" s="20" t="s">
        <v>23</v>
      </c>
      <c r="E12" s="20" t="s">
        <v>24</v>
      </c>
      <c r="F12" s="21" t="n">
        <v>1068.76</v>
      </c>
    </row>
    <row r="13" customFormat="false" ht="15.8" hidden="false" customHeight="false" outlineLevel="0" collapsed="false">
      <c r="A13" s="19" t="n">
        <v>8</v>
      </c>
      <c r="B13" s="20" t="s">
        <v>18</v>
      </c>
      <c r="C13" s="20" t="n">
        <v>1104</v>
      </c>
      <c r="D13" s="20" t="s">
        <v>25</v>
      </c>
      <c r="E13" s="20" t="s">
        <v>26</v>
      </c>
      <c r="F13" s="21" t="n">
        <v>1785.5</v>
      </c>
    </row>
    <row r="14" customFormat="false" ht="15.8" hidden="false" customHeight="false" outlineLevel="0" collapsed="false">
      <c r="A14" s="19" t="n">
        <v>9</v>
      </c>
      <c r="B14" s="20" t="s">
        <v>18</v>
      </c>
      <c r="C14" s="20" t="n">
        <v>1105</v>
      </c>
      <c r="D14" s="20" t="s">
        <v>27</v>
      </c>
      <c r="E14" s="20" t="s">
        <v>28</v>
      </c>
      <c r="F14" s="21" t="n">
        <v>1461.44</v>
      </c>
    </row>
    <row r="15" customFormat="false" ht="15.8" hidden="false" customHeight="false" outlineLevel="0" collapsed="false">
      <c r="A15" s="19" t="n">
        <v>10</v>
      </c>
      <c r="B15" s="20" t="s">
        <v>18</v>
      </c>
      <c r="C15" s="20" t="n">
        <v>1106</v>
      </c>
      <c r="D15" s="20" t="s">
        <v>29</v>
      </c>
      <c r="E15" s="20" t="s">
        <v>30</v>
      </c>
      <c r="F15" s="21" t="n">
        <v>1133.32</v>
      </c>
    </row>
    <row r="16" customFormat="false" ht="15.8" hidden="false" customHeight="false" outlineLevel="0" collapsed="false">
      <c r="A16" s="19" t="n">
        <v>11</v>
      </c>
      <c r="B16" s="20" t="s">
        <v>18</v>
      </c>
      <c r="C16" s="20" t="n">
        <v>1124</v>
      </c>
      <c r="D16" s="20" t="s">
        <v>31</v>
      </c>
      <c r="E16" s="20" t="s">
        <v>32</v>
      </c>
      <c r="F16" s="21" t="n">
        <v>2499.68</v>
      </c>
    </row>
    <row r="17" customFormat="false" ht="15.8" hidden="false" customHeight="false" outlineLevel="0" collapsed="false">
      <c r="A17" s="19" t="n">
        <v>12</v>
      </c>
      <c r="B17" s="20" t="s">
        <v>18</v>
      </c>
      <c r="C17" s="20" t="n">
        <v>1125</v>
      </c>
      <c r="D17" s="20" t="s">
        <v>33</v>
      </c>
      <c r="E17" s="20" t="s">
        <v>34</v>
      </c>
      <c r="F17" s="21" t="n">
        <v>2262.4</v>
      </c>
    </row>
    <row r="18" customFormat="false" ht="15.8" hidden="false" customHeight="false" outlineLevel="0" collapsed="false">
      <c r="A18" s="19" t="n">
        <v>13</v>
      </c>
      <c r="B18" s="20" t="s">
        <v>18</v>
      </c>
      <c r="C18" s="20" t="n">
        <v>1126</v>
      </c>
      <c r="D18" s="20" t="s">
        <v>35</v>
      </c>
      <c r="E18" s="20" t="s">
        <v>36</v>
      </c>
      <c r="F18" s="21" t="n">
        <v>991.14</v>
      </c>
    </row>
    <row r="19" customFormat="false" ht="15.8" hidden="false" customHeight="false" outlineLevel="0" collapsed="false">
      <c r="A19" s="19" t="n">
        <v>14</v>
      </c>
      <c r="B19" s="20" t="s">
        <v>18</v>
      </c>
      <c r="C19" s="20" t="n">
        <v>1128</v>
      </c>
      <c r="D19" s="20" t="s">
        <v>37</v>
      </c>
      <c r="E19" s="20" t="s">
        <v>38</v>
      </c>
      <c r="F19" s="21" t="n">
        <v>6237.75</v>
      </c>
    </row>
    <row r="20" customFormat="false" ht="15.8" hidden="false" customHeight="false" outlineLevel="0" collapsed="false">
      <c r="A20" s="19" t="n">
        <v>15</v>
      </c>
      <c r="B20" s="20" t="s">
        <v>18</v>
      </c>
      <c r="C20" s="20" t="n">
        <v>1129</v>
      </c>
      <c r="D20" s="20" t="s">
        <v>37</v>
      </c>
      <c r="E20" s="20" t="s">
        <v>39</v>
      </c>
      <c r="F20" s="21" t="n">
        <v>304.01</v>
      </c>
    </row>
    <row r="21" customFormat="false" ht="15.8" hidden="false" customHeight="false" outlineLevel="0" collapsed="false">
      <c r="A21" s="19" t="n">
        <v>16</v>
      </c>
      <c r="B21" s="20" t="s">
        <v>18</v>
      </c>
      <c r="C21" s="20" t="n">
        <v>1130</v>
      </c>
      <c r="D21" s="20" t="s">
        <v>37</v>
      </c>
      <c r="E21" s="20" t="s">
        <v>40</v>
      </c>
      <c r="F21" s="21" t="n">
        <v>6061.2</v>
      </c>
    </row>
    <row r="22" customFormat="false" ht="15.8" hidden="false" customHeight="false" outlineLevel="0" collapsed="false">
      <c r="A22" s="19" t="n">
        <v>17</v>
      </c>
      <c r="B22" s="20" t="s">
        <v>18</v>
      </c>
      <c r="C22" s="20" t="n">
        <v>1131</v>
      </c>
      <c r="D22" s="20" t="s">
        <v>37</v>
      </c>
      <c r="E22" s="20" t="s">
        <v>41</v>
      </c>
      <c r="F22" s="21" t="n">
        <v>0.3</v>
      </c>
    </row>
    <row r="23" customFormat="false" ht="15.8" hidden="false" customHeight="false" outlineLevel="0" collapsed="false">
      <c r="A23" s="19" t="n">
        <v>18</v>
      </c>
      <c r="B23" s="20" t="s">
        <v>18</v>
      </c>
      <c r="C23" s="20" t="n">
        <v>1132</v>
      </c>
      <c r="D23" s="20" t="s">
        <v>42</v>
      </c>
      <c r="E23" s="20" t="s">
        <v>43</v>
      </c>
      <c r="F23" s="21" t="n">
        <v>7358.36</v>
      </c>
    </row>
    <row r="24" customFormat="false" ht="15.8" hidden="false" customHeight="false" outlineLevel="0" collapsed="false">
      <c r="A24" s="19" t="n">
        <v>19</v>
      </c>
      <c r="B24" s="20" t="s">
        <v>18</v>
      </c>
      <c r="C24" s="20" t="n">
        <v>1133</v>
      </c>
      <c r="D24" s="20" t="s">
        <v>44</v>
      </c>
      <c r="E24" s="20" t="s">
        <v>45</v>
      </c>
      <c r="F24" s="21" t="n">
        <v>14460.18</v>
      </c>
    </row>
    <row r="25" customFormat="false" ht="15.8" hidden="false" customHeight="false" outlineLevel="0" collapsed="false">
      <c r="A25" s="19" t="n">
        <v>20</v>
      </c>
      <c r="B25" s="20" t="s">
        <v>18</v>
      </c>
      <c r="C25" s="20" t="n">
        <v>1096</v>
      </c>
      <c r="D25" s="20" t="s">
        <v>46</v>
      </c>
      <c r="E25" s="20" t="s">
        <v>47</v>
      </c>
      <c r="F25" s="21" t="n">
        <v>1713.6</v>
      </c>
    </row>
    <row r="26" customFormat="false" ht="15.8" hidden="false" customHeight="false" outlineLevel="0" collapsed="false">
      <c r="A26" s="19" t="n">
        <v>21</v>
      </c>
      <c r="B26" s="20" t="s">
        <v>18</v>
      </c>
      <c r="C26" s="20" t="n">
        <v>1097</v>
      </c>
      <c r="D26" s="20" t="s">
        <v>46</v>
      </c>
      <c r="E26" s="20" t="s">
        <v>48</v>
      </c>
      <c r="F26" s="21" t="n">
        <v>38110.46</v>
      </c>
    </row>
    <row r="27" customFormat="false" ht="15.8" hidden="false" customHeight="false" outlineLevel="0" collapsed="false">
      <c r="A27" s="19" t="n">
        <v>22</v>
      </c>
      <c r="B27" s="20" t="s">
        <v>18</v>
      </c>
      <c r="C27" s="20" t="n">
        <v>1098</v>
      </c>
      <c r="D27" s="20" t="s">
        <v>46</v>
      </c>
      <c r="E27" s="20" t="s">
        <v>49</v>
      </c>
      <c r="F27" s="21" t="n">
        <v>856.8</v>
      </c>
    </row>
    <row r="28" customFormat="false" ht="15.8" hidden="false" customHeight="false" outlineLevel="0" collapsed="false">
      <c r="A28" s="19" t="n">
        <v>23</v>
      </c>
      <c r="B28" s="20" t="s">
        <v>18</v>
      </c>
      <c r="C28" s="20" t="n">
        <v>1099</v>
      </c>
      <c r="D28" s="20" t="s">
        <v>46</v>
      </c>
      <c r="E28" s="20" t="s">
        <v>50</v>
      </c>
      <c r="F28" s="21" t="n">
        <v>21781.76</v>
      </c>
    </row>
    <row r="29" s="23" customFormat="true" ht="15" hidden="false" customHeight="true" outlineLevel="0" collapsed="false">
      <c r="A29" s="19" t="n">
        <v>24</v>
      </c>
      <c r="B29" s="20" t="s">
        <v>18</v>
      </c>
      <c r="C29" s="20" t="n">
        <v>1107</v>
      </c>
      <c r="D29" s="20" t="s">
        <v>51</v>
      </c>
      <c r="E29" s="20" t="s">
        <v>52</v>
      </c>
      <c r="F29" s="21" t="n">
        <v>2520.24</v>
      </c>
    </row>
    <row r="30" customFormat="false" ht="15.8" hidden="false" customHeight="false" outlineLevel="0" collapsed="false">
      <c r="A30" s="19" t="n">
        <v>25</v>
      </c>
      <c r="B30" s="20" t="s">
        <v>18</v>
      </c>
      <c r="C30" s="20" t="n">
        <v>1108</v>
      </c>
      <c r="D30" s="20" t="s">
        <v>53</v>
      </c>
      <c r="E30" s="20" t="s">
        <v>54</v>
      </c>
      <c r="F30" s="21" t="n">
        <v>172.55</v>
      </c>
    </row>
    <row r="31" customFormat="false" ht="15.8" hidden="false" customHeight="false" outlineLevel="0" collapsed="false">
      <c r="A31" s="19" t="n">
        <v>26</v>
      </c>
      <c r="B31" s="20" t="s">
        <v>18</v>
      </c>
      <c r="C31" s="20" t="n">
        <v>1109</v>
      </c>
      <c r="D31" s="20" t="s">
        <v>55</v>
      </c>
      <c r="E31" s="20" t="s">
        <v>56</v>
      </c>
      <c r="F31" s="21" t="n">
        <v>172.55</v>
      </c>
    </row>
    <row r="32" customFormat="false" ht="15.8" hidden="false" customHeight="false" outlineLevel="0" collapsed="false">
      <c r="A32" s="19" t="n">
        <v>27</v>
      </c>
      <c r="B32" s="20" t="s">
        <v>18</v>
      </c>
      <c r="C32" s="20" t="n">
        <v>1110</v>
      </c>
      <c r="D32" s="20" t="s">
        <v>57</v>
      </c>
      <c r="E32" s="20" t="s">
        <v>58</v>
      </c>
      <c r="F32" s="21" t="n">
        <v>46325.62</v>
      </c>
    </row>
    <row r="33" customFormat="false" ht="15.8" hidden="false" customHeight="false" outlineLevel="0" collapsed="false">
      <c r="A33" s="19" t="n">
        <v>28</v>
      </c>
      <c r="B33" s="20" t="s">
        <v>18</v>
      </c>
      <c r="C33" s="20" t="n">
        <v>1111</v>
      </c>
      <c r="D33" s="20" t="s">
        <v>59</v>
      </c>
      <c r="E33" s="20" t="s">
        <v>60</v>
      </c>
      <c r="F33" s="21" t="n">
        <v>29898.99</v>
      </c>
    </row>
    <row r="34" customFormat="false" ht="15.8" hidden="false" customHeight="false" outlineLevel="0" collapsed="false">
      <c r="A34" s="19" t="n">
        <v>29</v>
      </c>
      <c r="B34" s="20" t="s">
        <v>18</v>
      </c>
      <c r="C34" s="20" t="n">
        <v>1112</v>
      </c>
      <c r="D34" s="20" t="s">
        <v>59</v>
      </c>
      <c r="E34" s="20" t="s">
        <v>61</v>
      </c>
      <c r="F34" s="21" t="n">
        <v>9453.7</v>
      </c>
    </row>
    <row r="35" customFormat="false" ht="15.8" hidden="false" customHeight="false" outlineLevel="0" collapsed="false">
      <c r="A35" s="19" t="n">
        <v>30</v>
      </c>
      <c r="B35" s="20" t="s">
        <v>18</v>
      </c>
      <c r="C35" s="20" t="n">
        <v>1100</v>
      </c>
      <c r="D35" s="20" t="s">
        <v>62</v>
      </c>
      <c r="E35" s="20" t="s">
        <v>63</v>
      </c>
      <c r="F35" s="21" t="n">
        <v>81915.06</v>
      </c>
    </row>
    <row r="36" customFormat="false" ht="15.8" hidden="false" customHeight="false" outlineLevel="0" collapsed="false">
      <c r="A36" s="19" t="n">
        <v>31</v>
      </c>
      <c r="B36" s="20" t="s">
        <v>18</v>
      </c>
      <c r="C36" s="20" t="n">
        <v>1113</v>
      </c>
      <c r="D36" s="20" t="s">
        <v>64</v>
      </c>
      <c r="E36" s="20" t="s">
        <v>65</v>
      </c>
      <c r="F36" s="21" t="n">
        <v>3094</v>
      </c>
    </row>
    <row r="37" customFormat="false" ht="15.8" hidden="false" customHeight="false" outlineLevel="0" collapsed="false">
      <c r="A37" s="19" t="n">
        <v>32</v>
      </c>
      <c r="B37" s="20" t="s">
        <v>18</v>
      </c>
      <c r="C37" s="20" t="n">
        <v>1114</v>
      </c>
      <c r="D37" s="20" t="s">
        <v>66</v>
      </c>
      <c r="E37" s="20" t="s">
        <v>67</v>
      </c>
      <c r="F37" s="21" t="n">
        <v>35166.88</v>
      </c>
    </row>
    <row r="38" customFormat="false" ht="15.8" hidden="false" customHeight="false" outlineLevel="0" collapsed="false">
      <c r="A38" s="19" t="n">
        <v>33</v>
      </c>
      <c r="B38" s="20" t="s">
        <v>18</v>
      </c>
      <c r="C38" s="20" t="n">
        <v>1115</v>
      </c>
      <c r="D38" s="20" t="s">
        <v>68</v>
      </c>
      <c r="E38" s="20" t="s">
        <v>69</v>
      </c>
      <c r="F38" s="21" t="n">
        <v>25800.58</v>
      </c>
    </row>
    <row r="39" customFormat="false" ht="15.8" hidden="false" customHeight="false" outlineLevel="0" collapsed="false">
      <c r="A39" s="19" t="n">
        <v>34</v>
      </c>
      <c r="B39" s="20" t="s">
        <v>18</v>
      </c>
      <c r="C39" s="20" t="n">
        <v>1116</v>
      </c>
      <c r="D39" s="20" t="s">
        <v>70</v>
      </c>
      <c r="E39" s="20" t="s">
        <v>71</v>
      </c>
      <c r="F39" s="21" t="n">
        <v>49983.33</v>
      </c>
    </row>
    <row r="40" customFormat="false" ht="15.8" hidden="false" customHeight="false" outlineLevel="0" collapsed="false">
      <c r="A40" s="19" t="n">
        <v>35</v>
      </c>
      <c r="B40" s="20" t="s">
        <v>18</v>
      </c>
      <c r="C40" s="20" t="n">
        <v>1123</v>
      </c>
      <c r="D40" s="20" t="s">
        <v>72</v>
      </c>
      <c r="E40" s="20" t="s">
        <v>73</v>
      </c>
      <c r="F40" s="21" t="n">
        <v>39259.29</v>
      </c>
    </row>
    <row r="41" customFormat="false" ht="15.8" hidden="false" customHeight="false" outlineLevel="0" collapsed="false">
      <c r="A41" s="19" t="n">
        <v>36</v>
      </c>
      <c r="B41" s="20" t="s">
        <v>18</v>
      </c>
      <c r="C41" s="20" t="n">
        <v>1117</v>
      </c>
      <c r="D41" s="20" t="s">
        <v>74</v>
      </c>
      <c r="E41" s="20" t="s">
        <v>75</v>
      </c>
      <c r="F41" s="21" t="n">
        <v>16184</v>
      </c>
    </row>
    <row r="42" customFormat="false" ht="15.8" hidden="false" customHeight="false" outlineLevel="0" collapsed="false">
      <c r="A42" s="19" t="n">
        <v>37</v>
      </c>
      <c r="B42" s="20" t="s">
        <v>18</v>
      </c>
      <c r="C42" s="20" t="n">
        <v>1118</v>
      </c>
      <c r="D42" s="20" t="s">
        <v>74</v>
      </c>
      <c r="E42" s="20" t="s">
        <v>76</v>
      </c>
      <c r="F42" s="21" t="n">
        <v>52371.44</v>
      </c>
    </row>
    <row r="43" customFormat="false" ht="15.8" hidden="false" customHeight="false" outlineLevel="0" collapsed="false">
      <c r="A43" s="19" t="n">
        <v>38</v>
      </c>
      <c r="B43" s="20" t="s">
        <v>18</v>
      </c>
      <c r="C43" s="20" t="n">
        <v>1119</v>
      </c>
      <c r="D43" s="20" t="s">
        <v>77</v>
      </c>
      <c r="E43" s="20" t="s">
        <v>78</v>
      </c>
      <c r="F43" s="21" t="n">
        <v>213.5</v>
      </c>
    </row>
    <row r="44" customFormat="false" ht="15.8" hidden="false" customHeight="false" outlineLevel="0" collapsed="false">
      <c r="A44" s="19" t="n">
        <v>39</v>
      </c>
      <c r="B44" s="20" t="s">
        <v>18</v>
      </c>
      <c r="C44" s="20" t="n">
        <v>1120</v>
      </c>
      <c r="D44" s="20" t="s">
        <v>77</v>
      </c>
      <c r="E44" s="20" t="s">
        <v>79</v>
      </c>
      <c r="F44" s="21" t="n">
        <v>30.5</v>
      </c>
    </row>
    <row r="45" customFormat="false" ht="15.8" hidden="false" customHeight="false" outlineLevel="0" collapsed="false">
      <c r="A45" s="19" t="n">
        <v>40</v>
      </c>
      <c r="B45" s="20" t="s">
        <v>18</v>
      </c>
      <c r="C45" s="20" t="n">
        <v>1121</v>
      </c>
      <c r="D45" s="20" t="s">
        <v>77</v>
      </c>
      <c r="E45" s="20" t="s">
        <v>80</v>
      </c>
      <c r="F45" s="21" t="n">
        <v>30.5</v>
      </c>
    </row>
    <row r="46" customFormat="false" ht="15.8" hidden="false" customHeight="false" outlineLevel="0" collapsed="false">
      <c r="A46" s="19" t="n">
        <v>41</v>
      </c>
      <c r="B46" s="20" t="s">
        <v>18</v>
      </c>
      <c r="C46" s="20" t="n">
        <v>1122</v>
      </c>
      <c r="D46" s="20" t="s">
        <v>77</v>
      </c>
      <c r="E46" s="20" t="s">
        <v>81</v>
      </c>
      <c r="F46" s="21" t="n">
        <v>91.5</v>
      </c>
    </row>
    <row r="47" customFormat="false" ht="15.8" hidden="false" customHeight="false" outlineLevel="0" collapsed="false">
      <c r="A47" s="19" t="n">
        <v>42</v>
      </c>
      <c r="B47" s="20" t="s">
        <v>18</v>
      </c>
      <c r="C47" s="20" t="n">
        <v>1127</v>
      </c>
      <c r="D47" s="20" t="s">
        <v>77</v>
      </c>
      <c r="E47" s="20" t="s">
        <v>82</v>
      </c>
      <c r="F47" s="21" t="n">
        <v>61</v>
      </c>
    </row>
    <row r="48" customFormat="false" ht="15.8" hidden="false" customHeight="false" outlineLevel="0" collapsed="false">
      <c r="A48" s="19" t="n">
        <v>43</v>
      </c>
      <c r="B48" s="20" t="s">
        <v>83</v>
      </c>
      <c r="C48" s="20" t="n">
        <v>1194</v>
      </c>
      <c r="D48" s="20" t="s">
        <v>84</v>
      </c>
      <c r="E48" s="20" t="s">
        <v>85</v>
      </c>
      <c r="F48" s="21" t="n">
        <v>2104.09</v>
      </c>
    </row>
    <row r="49" customFormat="false" ht="15.8" hidden="false" customHeight="false" outlineLevel="0" collapsed="false">
      <c r="A49" s="19" t="n">
        <v>44</v>
      </c>
      <c r="B49" s="20" t="s">
        <v>83</v>
      </c>
      <c r="C49" s="20" t="n">
        <v>1195</v>
      </c>
      <c r="D49" s="20" t="s">
        <v>86</v>
      </c>
      <c r="E49" s="20" t="s">
        <v>87</v>
      </c>
      <c r="F49" s="21" t="n">
        <v>1915.77</v>
      </c>
    </row>
    <row r="50" customFormat="false" ht="15.8" hidden="false" customHeight="false" outlineLevel="0" collapsed="false">
      <c r="A50" s="19" t="n">
        <v>45</v>
      </c>
      <c r="B50" s="20" t="s">
        <v>83</v>
      </c>
      <c r="C50" s="20" t="n">
        <v>1196</v>
      </c>
      <c r="D50" s="20" t="s">
        <v>88</v>
      </c>
      <c r="E50" s="20" t="s">
        <v>89</v>
      </c>
      <c r="F50" s="21" t="n">
        <v>4431.26</v>
      </c>
    </row>
    <row r="51" customFormat="false" ht="15.8" hidden="false" customHeight="false" outlineLevel="0" collapsed="false">
      <c r="A51" s="19" t="n">
        <v>46</v>
      </c>
      <c r="B51" s="20" t="s">
        <v>83</v>
      </c>
      <c r="C51" s="20" t="n">
        <v>1197</v>
      </c>
      <c r="D51" s="20" t="s">
        <v>90</v>
      </c>
      <c r="E51" s="20" t="s">
        <v>91</v>
      </c>
      <c r="F51" s="21" t="n">
        <v>2497.35</v>
      </c>
    </row>
    <row r="52" customFormat="false" ht="15.8" hidden="false" customHeight="false" outlineLevel="0" collapsed="false">
      <c r="A52" s="19" t="n">
        <v>47</v>
      </c>
      <c r="B52" s="20" t="s">
        <v>83</v>
      </c>
      <c r="C52" s="20" t="n">
        <v>1198</v>
      </c>
      <c r="D52" s="20" t="s">
        <v>92</v>
      </c>
      <c r="E52" s="20" t="s">
        <v>93</v>
      </c>
      <c r="F52" s="21" t="n">
        <v>2232.5</v>
      </c>
    </row>
    <row r="53" customFormat="false" ht="15.8" hidden="false" customHeight="false" outlineLevel="0" collapsed="false">
      <c r="A53" s="19" t="n">
        <v>48</v>
      </c>
      <c r="B53" s="20" t="s">
        <v>83</v>
      </c>
      <c r="C53" s="20" t="n">
        <v>1199</v>
      </c>
      <c r="D53" s="20" t="s">
        <v>94</v>
      </c>
      <c r="E53" s="20" t="s">
        <v>95</v>
      </c>
      <c r="F53" s="21" t="n">
        <v>2463.98</v>
      </c>
    </row>
    <row r="54" customFormat="false" ht="15.8" hidden="false" customHeight="false" outlineLevel="0" collapsed="false">
      <c r="A54" s="19" t="n">
        <v>49</v>
      </c>
      <c r="B54" s="20" t="s">
        <v>83</v>
      </c>
      <c r="C54" s="20" t="n">
        <v>1210</v>
      </c>
      <c r="D54" s="20" t="s">
        <v>96</v>
      </c>
      <c r="E54" s="20" t="s">
        <v>97</v>
      </c>
      <c r="F54" s="21" t="n">
        <v>3095</v>
      </c>
    </row>
    <row r="55" customFormat="false" ht="15.8" hidden="false" customHeight="false" outlineLevel="0" collapsed="false">
      <c r="A55" s="19" t="n">
        <v>50</v>
      </c>
      <c r="B55" s="20" t="s">
        <v>83</v>
      </c>
      <c r="C55" s="20" t="n">
        <v>1211</v>
      </c>
      <c r="D55" s="20" t="s">
        <v>96</v>
      </c>
      <c r="E55" s="20" t="s">
        <v>98</v>
      </c>
      <c r="F55" s="21" t="n">
        <v>6103.44</v>
      </c>
    </row>
    <row r="56" customFormat="false" ht="15.8" hidden="false" customHeight="false" outlineLevel="0" collapsed="false">
      <c r="A56" s="19" t="n">
        <v>51</v>
      </c>
      <c r="B56" s="20" t="s">
        <v>83</v>
      </c>
      <c r="C56" s="20" t="n">
        <v>1212</v>
      </c>
      <c r="D56" s="20" t="s">
        <v>99</v>
      </c>
      <c r="E56" s="20" t="s">
        <v>100</v>
      </c>
      <c r="F56" s="21" t="n">
        <v>2384.5</v>
      </c>
    </row>
    <row r="57" customFormat="false" ht="15.8" hidden="false" customHeight="false" outlineLevel="0" collapsed="false">
      <c r="A57" s="19" t="n">
        <v>52</v>
      </c>
      <c r="B57" s="20" t="s">
        <v>83</v>
      </c>
      <c r="C57" s="20" t="n">
        <v>1213</v>
      </c>
      <c r="D57" s="20" t="s">
        <v>101</v>
      </c>
      <c r="E57" s="20" t="s">
        <v>102</v>
      </c>
      <c r="F57" s="21" t="n">
        <v>59340.6</v>
      </c>
    </row>
    <row r="58" customFormat="false" ht="15.8" hidden="false" customHeight="false" outlineLevel="0" collapsed="false">
      <c r="A58" s="19" t="n">
        <v>53</v>
      </c>
      <c r="B58" s="20" t="s">
        <v>83</v>
      </c>
      <c r="C58" s="20" t="n">
        <v>1214</v>
      </c>
      <c r="D58" s="20" t="s">
        <v>103</v>
      </c>
      <c r="E58" s="20" t="s">
        <v>104</v>
      </c>
      <c r="F58" s="21" t="n">
        <v>4616.2</v>
      </c>
    </row>
    <row r="59" customFormat="false" ht="15.8" hidden="false" customHeight="false" outlineLevel="0" collapsed="false">
      <c r="A59" s="19" t="n">
        <v>54</v>
      </c>
      <c r="B59" s="20" t="s">
        <v>83</v>
      </c>
      <c r="C59" s="20" t="n">
        <v>1215</v>
      </c>
      <c r="D59" s="20" t="s">
        <v>105</v>
      </c>
      <c r="E59" s="20" t="s">
        <v>106</v>
      </c>
      <c r="F59" s="21" t="n">
        <v>69.1</v>
      </c>
    </row>
    <row r="60" customFormat="false" ht="15.8" hidden="false" customHeight="false" outlineLevel="0" collapsed="false">
      <c r="A60" s="19" t="n">
        <v>55</v>
      </c>
      <c r="B60" s="20" t="s">
        <v>83</v>
      </c>
      <c r="C60" s="20" t="n">
        <v>1216</v>
      </c>
      <c r="D60" s="20" t="s">
        <v>107</v>
      </c>
      <c r="E60" s="20" t="s">
        <v>108</v>
      </c>
      <c r="F60" s="21" t="n">
        <v>19.76</v>
      </c>
    </row>
    <row r="61" customFormat="false" ht="15.8" hidden="false" customHeight="false" outlineLevel="0" collapsed="false">
      <c r="A61" s="19" t="n">
        <v>56</v>
      </c>
      <c r="B61" s="20" t="s">
        <v>83</v>
      </c>
      <c r="C61" s="20" t="n">
        <v>1217</v>
      </c>
      <c r="D61" s="20" t="s">
        <v>109</v>
      </c>
      <c r="E61" s="20" t="s">
        <v>110</v>
      </c>
      <c r="F61" s="21" t="n">
        <v>402.2</v>
      </c>
    </row>
    <row r="62" customFormat="false" ht="15.8" hidden="false" customHeight="false" outlineLevel="0" collapsed="false">
      <c r="A62" s="19" t="n">
        <v>57</v>
      </c>
      <c r="B62" s="20" t="s">
        <v>83</v>
      </c>
      <c r="C62" s="20" t="n">
        <v>1234</v>
      </c>
      <c r="D62" s="20" t="s">
        <v>111</v>
      </c>
      <c r="E62" s="20" t="s">
        <v>112</v>
      </c>
      <c r="F62" s="21" t="n">
        <v>3028.96</v>
      </c>
    </row>
    <row r="63" customFormat="false" ht="15.8" hidden="false" customHeight="false" outlineLevel="0" collapsed="false">
      <c r="A63" s="19" t="n">
        <v>58</v>
      </c>
      <c r="B63" s="20" t="s">
        <v>83</v>
      </c>
      <c r="C63" s="20" t="n">
        <v>1235</v>
      </c>
      <c r="D63" s="20" t="s">
        <v>113</v>
      </c>
      <c r="E63" s="20" t="s">
        <v>114</v>
      </c>
      <c r="F63" s="21" t="n">
        <v>21335.89</v>
      </c>
    </row>
    <row r="64" customFormat="false" ht="15.8" hidden="false" customHeight="false" outlineLevel="0" collapsed="false">
      <c r="A64" s="19" t="n">
        <v>59</v>
      </c>
      <c r="B64" s="20" t="s">
        <v>83</v>
      </c>
      <c r="C64" s="20" t="n">
        <v>1236</v>
      </c>
      <c r="D64" s="20" t="s">
        <v>115</v>
      </c>
      <c r="E64" s="20" t="s">
        <v>116</v>
      </c>
      <c r="F64" s="21" t="n">
        <v>14770.21</v>
      </c>
    </row>
    <row r="65" customFormat="false" ht="15.8" hidden="false" customHeight="false" outlineLevel="0" collapsed="false">
      <c r="A65" s="19" t="n">
        <v>60</v>
      </c>
      <c r="B65" s="20" t="s">
        <v>83</v>
      </c>
      <c r="C65" s="20" t="n">
        <v>1237</v>
      </c>
      <c r="D65" s="20" t="s">
        <v>117</v>
      </c>
      <c r="E65" s="20" t="s">
        <v>118</v>
      </c>
      <c r="F65" s="21" t="n">
        <v>1754.37</v>
      </c>
    </row>
    <row r="66" customFormat="false" ht="15.8" hidden="false" customHeight="false" outlineLevel="0" collapsed="false">
      <c r="A66" s="19" t="n">
        <v>61</v>
      </c>
      <c r="B66" s="20" t="s">
        <v>83</v>
      </c>
      <c r="C66" s="20" t="n">
        <v>1246</v>
      </c>
      <c r="D66" s="20" t="s">
        <v>119</v>
      </c>
      <c r="E66" s="20" t="s">
        <v>120</v>
      </c>
      <c r="F66" s="21" t="n">
        <v>4538.97</v>
      </c>
    </row>
    <row r="67" customFormat="false" ht="15.8" hidden="false" customHeight="false" outlineLevel="0" collapsed="false">
      <c r="A67" s="19" t="n">
        <v>62</v>
      </c>
      <c r="B67" s="20" t="s">
        <v>83</v>
      </c>
      <c r="C67" s="20" t="n">
        <v>1247</v>
      </c>
      <c r="D67" s="20" t="s">
        <v>121</v>
      </c>
      <c r="E67" s="20" t="s">
        <v>122</v>
      </c>
      <c r="F67" s="21" t="n">
        <v>5597.02</v>
      </c>
    </row>
    <row r="68" customFormat="false" ht="15.8" hidden="false" customHeight="false" outlineLevel="0" collapsed="false">
      <c r="A68" s="19" t="n">
        <v>63</v>
      </c>
      <c r="B68" s="20" t="s">
        <v>83</v>
      </c>
      <c r="C68" s="20" t="n">
        <v>1248</v>
      </c>
      <c r="D68" s="20" t="s">
        <v>121</v>
      </c>
      <c r="E68" s="20" t="s">
        <v>123</v>
      </c>
      <c r="F68" s="21" t="n">
        <v>876.76</v>
      </c>
    </row>
    <row r="69" customFormat="false" ht="15.8" hidden="false" customHeight="false" outlineLevel="0" collapsed="false">
      <c r="A69" s="19" t="n">
        <v>64</v>
      </c>
      <c r="B69" s="20" t="s">
        <v>83</v>
      </c>
      <c r="C69" s="20" t="n">
        <v>1249</v>
      </c>
      <c r="D69" s="20" t="s">
        <v>124</v>
      </c>
      <c r="E69" s="20" t="s">
        <v>125</v>
      </c>
      <c r="F69" s="21" t="n">
        <v>88.2</v>
      </c>
    </row>
    <row r="70" customFormat="false" ht="15.8" hidden="false" customHeight="false" outlineLevel="0" collapsed="false">
      <c r="A70" s="19" t="n">
        <v>65</v>
      </c>
      <c r="B70" s="20" t="s">
        <v>83</v>
      </c>
      <c r="C70" s="20" t="n">
        <v>1250</v>
      </c>
      <c r="D70" s="20" t="s">
        <v>113</v>
      </c>
      <c r="E70" s="20" t="s">
        <v>126</v>
      </c>
      <c r="F70" s="21" t="n">
        <v>4402.91</v>
      </c>
    </row>
    <row r="71" customFormat="false" ht="15.8" hidden="false" customHeight="false" outlineLevel="0" collapsed="false">
      <c r="A71" s="19" t="n">
        <v>66</v>
      </c>
      <c r="B71" s="20" t="s">
        <v>83</v>
      </c>
      <c r="C71" s="20" t="n">
        <v>1251</v>
      </c>
      <c r="D71" s="20" t="s">
        <v>127</v>
      </c>
      <c r="E71" s="20" t="s">
        <v>128</v>
      </c>
      <c r="F71" s="21" t="n">
        <v>4368.73</v>
      </c>
    </row>
    <row r="72" customFormat="false" ht="15.8" hidden="false" customHeight="false" outlineLevel="0" collapsed="false">
      <c r="A72" s="19" t="n">
        <v>67</v>
      </c>
      <c r="B72" s="20" t="s">
        <v>83</v>
      </c>
      <c r="C72" s="20" t="n">
        <v>1252</v>
      </c>
      <c r="D72" s="20" t="s">
        <v>115</v>
      </c>
      <c r="E72" s="20" t="s">
        <v>129</v>
      </c>
      <c r="F72" s="21" t="n">
        <v>5216.28</v>
      </c>
    </row>
    <row r="73" customFormat="false" ht="15.8" hidden="false" customHeight="false" outlineLevel="0" collapsed="false">
      <c r="A73" s="19" t="n">
        <v>68</v>
      </c>
      <c r="B73" s="20" t="s">
        <v>83</v>
      </c>
      <c r="C73" s="20" t="n">
        <v>1253</v>
      </c>
      <c r="D73" s="20" t="s">
        <v>130</v>
      </c>
      <c r="E73" s="20" t="s">
        <v>131</v>
      </c>
      <c r="F73" s="21" t="n">
        <v>5305.87</v>
      </c>
    </row>
    <row r="74" customFormat="false" ht="15.8" hidden="false" customHeight="false" outlineLevel="0" collapsed="false">
      <c r="A74" s="19" t="n">
        <v>69</v>
      </c>
      <c r="B74" s="20" t="s">
        <v>83</v>
      </c>
      <c r="C74" s="20" t="n">
        <v>1254</v>
      </c>
      <c r="D74" s="20" t="s">
        <v>130</v>
      </c>
      <c r="E74" s="20" t="s">
        <v>132</v>
      </c>
      <c r="F74" s="21" t="n">
        <v>4236.31</v>
      </c>
    </row>
    <row r="75" customFormat="false" ht="15.8" hidden="false" customHeight="false" outlineLevel="0" collapsed="false">
      <c r="A75" s="19" t="n">
        <v>70</v>
      </c>
      <c r="B75" s="20" t="s">
        <v>83</v>
      </c>
      <c r="C75" s="20" t="n">
        <v>1255</v>
      </c>
      <c r="D75" s="20" t="s">
        <v>133</v>
      </c>
      <c r="E75" s="20" t="s">
        <v>134</v>
      </c>
      <c r="F75" s="21" t="n">
        <v>2103.55</v>
      </c>
    </row>
    <row r="76" customFormat="false" ht="15.8" hidden="false" customHeight="false" outlineLevel="0" collapsed="false">
      <c r="A76" s="19" t="n">
        <v>71</v>
      </c>
      <c r="B76" s="20" t="s">
        <v>83</v>
      </c>
      <c r="C76" s="20" t="n">
        <v>1256</v>
      </c>
      <c r="D76" s="20" t="s">
        <v>135</v>
      </c>
      <c r="E76" s="20" t="s">
        <v>136</v>
      </c>
      <c r="F76" s="21" t="n">
        <v>5540.24</v>
      </c>
    </row>
    <row r="77" customFormat="false" ht="15.8" hidden="false" customHeight="false" outlineLevel="0" collapsed="false">
      <c r="A77" s="19" t="n">
        <v>72</v>
      </c>
      <c r="B77" s="20" t="s">
        <v>83</v>
      </c>
      <c r="C77" s="20" t="n">
        <v>1257</v>
      </c>
      <c r="D77" s="20" t="s">
        <v>137</v>
      </c>
      <c r="E77" s="20" t="s">
        <v>138</v>
      </c>
      <c r="F77" s="21" t="n">
        <v>408.7</v>
      </c>
    </row>
    <row r="78" customFormat="false" ht="15.8" hidden="false" customHeight="false" outlineLevel="0" collapsed="false">
      <c r="A78" s="19" t="n">
        <v>73</v>
      </c>
      <c r="B78" s="20" t="s">
        <v>83</v>
      </c>
      <c r="C78" s="20" t="n">
        <v>1258</v>
      </c>
      <c r="D78" s="20" t="s">
        <v>139</v>
      </c>
      <c r="E78" s="20" t="s">
        <v>140</v>
      </c>
      <c r="F78" s="21" t="n">
        <v>2004.02</v>
      </c>
    </row>
    <row r="79" customFormat="false" ht="15.8" hidden="false" customHeight="false" outlineLevel="0" collapsed="false">
      <c r="A79" s="19" t="n">
        <v>74</v>
      </c>
      <c r="B79" s="20" t="s">
        <v>83</v>
      </c>
      <c r="C79" s="20" t="n">
        <v>1259</v>
      </c>
      <c r="D79" s="20" t="s">
        <v>90</v>
      </c>
      <c r="E79" s="20" t="s">
        <v>141</v>
      </c>
      <c r="F79" s="21" t="n">
        <v>1448.3</v>
      </c>
    </row>
    <row r="80" customFormat="false" ht="15.8" hidden="false" customHeight="false" outlineLevel="0" collapsed="false">
      <c r="A80" s="19" t="n">
        <v>75</v>
      </c>
      <c r="B80" s="20" t="s">
        <v>83</v>
      </c>
      <c r="C80" s="20" t="n">
        <v>1200</v>
      </c>
      <c r="D80" s="20" t="s">
        <v>142</v>
      </c>
      <c r="E80" s="20" t="s">
        <v>143</v>
      </c>
      <c r="F80" s="21" t="n">
        <v>139.12</v>
      </c>
    </row>
    <row r="81" customFormat="false" ht="15.8" hidden="false" customHeight="false" outlineLevel="0" collapsed="false">
      <c r="A81" s="19" t="n">
        <v>76</v>
      </c>
      <c r="B81" s="20" t="s">
        <v>83</v>
      </c>
      <c r="C81" s="20" t="n">
        <v>1201</v>
      </c>
      <c r="D81" s="20" t="s">
        <v>144</v>
      </c>
      <c r="E81" s="20" t="s">
        <v>145</v>
      </c>
      <c r="F81" s="21" t="n">
        <v>47.93</v>
      </c>
    </row>
    <row r="82" customFormat="false" ht="15.8" hidden="false" customHeight="false" outlineLevel="0" collapsed="false">
      <c r="A82" s="19" t="n">
        <v>77</v>
      </c>
      <c r="B82" s="20" t="s">
        <v>83</v>
      </c>
      <c r="C82" s="20" t="n">
        <v>1202</v>
      </c>
      <c r="D82" s="20" t="s">
        <v>146</v>
      </c>
      <c r="E82" s="20" t="s">
        <v>147</v>
      </c>
      <c r="F82" s="21" t="n">
        <v>155.39</v>
      </c>
    </row>
    <row r="83" customFormat="false" ht="15.8" hidden="false" customHeight="false" outlineLevel="0" collapsed="false">
      <c r="A83" s="19" t="n">
        <v>78</v>
      </c>
      <c r="B83" s="20" t="s">
        <v>83</v>
      </c>
      <c r="C83" s="20" t="n">
        <v>1203</v>
      </c>
      <c r="D83" s="20" t="s">
        <v>146</v>
      </c>
      <c r="E83" s="20" t="s">
        <v>148</v>
      </c>
      <c r="F83" s="21" t="n">
        <v>3.6</v>
      </c>
    </row>
    <row r="84" customFormat="false" ht="15.8" hidden="false" customHeight="false" outlineLevel="0" collapsed="false">
      <c r="A84" s="19" t="n">
        <v>79</v>
      </c>
      <c r="B84" s="20" t="s">
        <v>83</v>
      </c>
      <c r="C84" s="20" t="n">
        <v>1204</v>
      </c>
      <c r="D84" s="20" t="s">
        <v>149</v>
      </c>
      <c r="E84" s="20" t="s">
        <v>150</v>
      </c>
      <c r="F84" s="21" t="n">
        <v>418.67</v>
      </c>
    </row>
    <row r="85" customFormat="false" ht="15.8" hidden="false" customHeight="false" outlineLevel="0" collapsed="false">
      <c r="A85" s="19" t="n">
        <v>80</v>
      </c>
      <c r="B85" s="20" t="s">
        <v>83</v>
      </c>
      <c r="C85" s="20" t="n">
        <v>1205</v>
      </c>
      <c r="D85" s="20" t="s">
        <v>151</v>
      </c>
      <c r="E85" s="20" t="s">
        <v>152</v>
      </c>
      <c r="F85" s="21" t="n">
        <v>124.19</v>
      </c>
    </row>
    <row r="86" customFormat="false" ht="15.8" hidden="false" customHeight="false" outlineLevel="0" collapsed="false">
      <c r="A86" s="19" t="n">
        <v>81</v>
      </c>
      <c r="B86" s="20" t="s">
        <v>83</v>
      </c>
      <c r="C86" s="20" t="n">
        <v>1206</v>
      </c>
      <c r="D86" s="20" t="s">
        <v>153</v>
      </c>
      <c r="E86" s="20" t="s">
        <v>154</v>
      </c>
      <c r="F86" s="21" t="n">
        <v>82.28</v>
      </c>
    </row>
    <row r="87" customFormat="false" ht="15.8" hidden="false" customHeight="false" outlineLevel="0" collapsed="false">
      <c r="A87" s="19" t="n">
        <v>82</v>
      </c>
      <c r="B87" s="20" t="s">
        <v>83</v>
      </c>
      <c r="C87" s="20" t="n">
        <v>1207</v>
      </c>
      <c r="D87" s="20" t="s">
        <v>155</v>
      </c>
      <c r="E87" s="20" t="s">
        <v>156</v>
      </c>
      <c r="F87" s="21" t="n">
        <v>236.52</v>
      </c>
    </row>
    <row r="88" customFormat="false" ht="15.8" hidden="false" customHeight="false" outlineLevel="0" collapsed="false">
      <c r="A88" s="19" t="n">
        <v>83</v>
      </c>
      <c r="B88" s="20" t="s">
        <v>83</v>
      </c>
      <c r="C88" s="20" t="n">
        <v>1208</v>
      </c>
      <c r="D88" s="20" t="s">
        <v>155</v>
      </c>
      <c r="E88" s="20" t="s">
        <v>157</v>
      </c>
      <c r="F88" s="21" t="n">
        <v>666.48</v>
      </c>
    </row>
    <row r="89" customFormat="false" ht="15.8" hidden="false" customHeight="false" outlineLevel="0" collapsed="false">
      <c r="A89" s="19" t="n">
        <v>84</v>
      </c>
      <c r="B89" s="20" t="s">
        <v>83</v>
      </c>
      <c r="C89" s="20" t="n">
        <v>1209</v>
      </c>
      <c r="D89" s="20" t="s">
        <v>158</v>
      </c>
      <c r="E89" s="20" t="s">
        <v>159</v>
      </c>
      <c r="F89" s="21" t="n">
        <v>78.1</v>
      </c>
    </row>
    <row r="90" customFormat="false" ht="15.8" hidden="false" customHeight="false" outlineLevel="0" collapsed="false">
      <c r="A90" s="19" t="n">
        <v>85</v>
      </c>
      <c r="B90" s="20" t="s">
        <v>83</v>
      </c>
      <c r="C90" s="20" t="n">
        <v>1218</v>
      </c>
      <c r="D90" s="20" t="s">
        <v>111</v>
      </c>
      <c r="E90" s="20" t="s">
        <v>160</v>
      </c>
      <c r="F90" s="21" t="n">
        <v>199.94</v>
      </c>
    </row>
    <row r="91" customFormat="false" ht="15.8" hidden="false" customHeight="false" outlineLevel="0" collapsed="false">
      <c r="A91" s="19" t="n">
        <v>86</v>
      </c>
      <c r="B91" s="20" t="s">
        <v>83</v>
      </c>
      <c r="C91" s="20" t="n">
        <v>1219</v>
      </c>
      <c r="D91" s="20" t="s">
        <v>161</v>
      </c>
      <c r="E91" s="20" t="s">
        <v>162</v>
      </c>
      <c r="F91" s="21" t="n">
        <v>102.7</v>
      </c>
    </row>
    <row r="92" customFormat="false" ht="15.8" hidden="false" customHeight="false" outlineLevel="0" collapsed="false">
      <c r="A92" s="19" t="n">
        <v>87</v>
      </c>
      <c r="B92" s="20" t="s">
        <v>83</v>
      </c>
      <c r="C92" s="20" t="n">
        <v>1220</v>
      </c>
      <c r="D92" s="20" t="s">
        <v>96</v>
      </c>
      <c r="E92" s="20" t="s">
        <v>163</v>
      </c>
      <c r="F92" s="21" t="n">
        <v>164.28</v>
      </c>
    </row>
    <row r="93" customFormat="false" ht="15.8" hidden="false" customHeight="false" outlineLevel="0" collapsed="false">
      <c r="A93" s="19" t="n">
        <v>88</v>
      </c>
      <c r="B93" s="20" t="s">
        <v>83</v>
      </c>
      <c r="C93" s="20" t="n">
        <v>1221</v>
      </c>
      <c r="D93" s="20" t="s">
        <v>164</v>
      </c>
      <c r="E93" s="20" t="s">
        <v>165</v>
      </c>
      <c r="F93" s="21" t="n">
        <v>210.48</v>
      </c>
    </row>
    <row r="94" customFormat="false" ht="15.8" hidden="false" customHeight="false" outlineLevel="0" collapsed="false">
      <c r="A94" s="19" t="n">
        <v>89</v>
      </c>
      <c r="B94" s="20" t="s">
        <v>83</v>
      </c>
      <c r="C94" s="20" t="n">
        <v>1222</v>
      </c>
      <c r="D94" s="20" t="s">
        <v>166</v>
      </c>
      <c r="E94" s="20" t="s">
        <v>167</v>
      </c>
      <c r="F94" s="21" t="n">
        <v>343.68</v>
      </c>
    </row>
    <row r="95" customFormat="false" ht="15.8" hidden="false" customHeight="false" outlineLevel="0" collapsed="false">
      <c r="A95" s="19" t="n">
        <v>90</v>
      </c>
      <c r="B95" s="20" t="s">
        <v>83</v>
      </c>
      <c r="C95" s="20" t="n">
        <v>1223</v>
      </c>
      <c r="D95" s="20" t="s">
        <v>168</v>
      </c>
      <c r="E95" s="20" t="s">
        <v>169</v>
      </c>
      <c r="F95" s="21" t="n">
        <v>109.69</v>
      </c>
    </row>
    <row r="96" customFormat="false" ht="15.8" hidden="false" customHeight="false" outlineLevel="0" collapsed="false">
      <c r="A96" s="19" t="n">
        <v>91</v>
      </c>
      <c r="B96" s="20" t="s">
        <v>83</v>
      </c>
      <c r="C96" s="20" t="n">
        <v>1224</v>
      </c>
      <c r="D96" s="20" t="s">
        <v>168</v>
      </c>
      <c r="E96" s="20" t="s">
        <v>170</v>
      </c>
      <c r="F96" s="21" t="n">
        <v>15.89</v>
      </c>
    </row>
    <row r="97" customFormat="false" ht="15.8" hidden="false" customHeight="false" outlineLevel="0" collapsed="false">
      <c r="A97" s="19" t="n">
        <v>92</v>
      </c>
      <c r="B97" s="20" t="s">
        <v>83</v>
      </c>
      <c r="C97" s="20" t="n">
        <v>1225</v>
      </c>
      <c r="D97" s="20" t="s">
        <v>171</v>
      </c>
      <c r="E97" s="20" t="s">
        <v>172</v>
      </c>
      <c r="F97" s="21" t="n">
        <v>250.92</v>
      </c>
    </row>
    <row r="98" customFormat="false" ht="15.8" hidden="false" customHeight="false" outlineLevel="0" collapsed="false">
      <c r="A98" s="19" t="n">
        <v>93</v>
      </c>
      <c r="B98" s="20" t="s">
        <v>83</v>
      </c>
      <c r="C98" s="20" t="n">
        <v>1226</v>
      </c>
      <c r="D98" s="20" t="s">
        <v>103</v>
      </c>
      <c r="E98" s="20" t="s">
        <v>173</v>
      </c>
      <c r="F98" s="21" t="n">
        <v>144.32</v>
      </c>
    </row>
    <row r="99" customFormat="false" ht="15.8" hidden="false" customHeight="false" outlineLevel="0" collapsed="false">
      <c r="A99" s="19" t="n">
        <v>94</v>
      </c>
      <c r="B99" s="20" t="s">
        <v>83</v>
      </c>
      <c r="C99" s="20" t="n">
        <v>1227</v>
      </c>
      <c r="D99" s="20" t="s">
        <v>174</v>
      </c>
      <c r="E99" s="20" t="s">
        <v>175</v>
      </c>
      <c r="F99" s="21" t="n">
        <v>100.11</v>
      </c>
    </row>
    <row r="100" customFormat="false" ht="15.8" hidden="false" customHeight="false" outlineLevel="0" collapsed="false">
      <c r="A100" s="19" t="n">
        <v>95</v>
      </c>
      <c r="B100" s="20" t="s">
        <v>83</v>
      </c>
      <c r="C100" s="20" t="n">
        <v>1228</v>
      </c>
      <c r="D100" s="20" t="s">
        <v>94</v>
      </c>
      <c r="E100" s="20" t="s">
        <v>176</v>
      </c>
      <c r="F100" s="21" t="n">
        <v>159.6</v>
      </c>
    </row>
    <row r="101" customFormat="false" ht="15.8" hidden="false" customHeight="false" outlineLevel="0" collapsed="false">
      <c r="A101" s="19" t="n">
        <v>96</v>
      </c>
      <c r="B101" s="20" t="s">
        <v>83</v>
      </c>
      <c r="C101" s="20" t="n">
        <v>1229</v>
      </c>
      <c r="D101" s="20" t="s">
        <v>177</v>
      </c>
      <c r="E101" s="20" t="s">
        <v>178</v>
      </c>
      <c r="F101" s="21" t="n">
        <v>15.57</v>
      </c>
    </row>
    <row r="102" customFormat="false" ht="15.8" hidden="false" customHeight="false" outlineLevel="0" collapsed="false">
      <c r="A102" s="19" t="n">
        <v>97</v>
      </c>
      <c r="B102" s="20" t="s">
        <v>83</v>
      </c>
      <c r="C102" s="20" t="n">
        <v>1230</v>
      </c>
      <c r="D102" s="20" t="s">
        <v>133</v>
      </c>
      <c r="E102" s="20" t="s">
        <v>179</v>
      </c>
      <c r="F102" s="21" t="n">
        <v>137.55</v>
      </c>
    </row>
    <row r="103" customFormat="false" ht="15.8" hidden="false" customHeight="false" outlineLevel="0" collapsed="false">
      <c r="A103" s="19" t="n">
        <v>98</v>
      </c>
      <c r="B103" s="20" t="s">
        <v>83</v>
      </c>
      <c r="C103" s="20" t="n">
        <v>1231</v>
      </c>
      <c r="D103" s="20" t="s">
        <v>109</v>
      </c>
      <c r="E103" s="20" t="s">
        <v>180</v>
      </c>
      <c r="F103" s="21" t="n">
        <v>20.18</v>
      </c>
    </row>
    <row r="104" customFormat="false" ht="15.8" hidden="false" customHeight="false" outlineLevel="0" collapsed="false">
      <c r="A104" s="19" t="n">
        <v>99</v>
      </c>
      <c r="B104" s="20" t="s">
        <v>83</v>
      </c>
      <c r="C104" s="20" t="n">
        <v>1238</v>
      </c>
      <c r="D104" s="20" t="s">
        <v>84</v>
      </c>
      <c r="E104" s="20" t="s">
        <v>181</v>
      </c>
      <c r="F104" s="21" t="n">
        <v>155.95</v>
      </c>
    </row>
    <row r="105" customFormat="false" ht="15.8" hidden="false" customHeight="false" outlineLevel="0" collapsed="false">
      <c r="A105" s="19" t="n">
        <v>100</v>
      </c>
      <c r="B105" s="20" t="s">
        <v>83</v>
      </c>
      <c r="C105" s="20" t="n">
        <v>1239</v>
      </c>
      <c r="D105" s="20" t="s">
        <v>96</v>
      </c>
      <c r="E105" s="20" t="s">
        <v>182</v>
      </c>
      <c r="F105" s="21" t="n">
        <v>215.5</v>
      </c>
    </row>
    <row r="106" customFormat="false" ht="15.8" hidden="false" customHeight="false" outlineLevel="0" collapsed="false">
      <c r="A106" s="19" t="n">
        <v>101</v>
      </c>
      <c r="B106" s="20" t="s">
        <v>83</v>
      </c>
      <c r="C106" s="20" t="n">
        <v>1240</v>
      </c>
      <c r="D106" s="20" t="s">
        <v>103</v>
      </c>
      <c r="E106" s="20" t="s">
        <v>183</v>
      </c>
      <c r="F106" s="21" t="n">
        <v>70.16</v>
      </c>
    </row>
    <row r="107" customFormat="false" ht="15.8" hidden="false" customHeight="false" outlineLevel="0" collapsed="false">
      <c r="A107" s="19" t="n">
        <v>102</v>
      </c>
      <c r="B107" s="20" t="s">
        <v>83</v>
      </c>
      <c r="C107" s="20" t="n">
        <v>1241</v>
      </c>
      <c r="D107" s="20" t="s">
        <v>117</v>
      </c>
      <c r="E107" s="20" t="s">
        <v>184</v>
      </c>
      <c r="F107" s="21" t="n">
        <v>158.56</v>
      </c>
    </row>
    <row r="108" customFormat="false" ht="15.8" hidden="false" customHeight="false" outlineLevel="0" collapsed="false">
      <c r="A108" s="19" t="n">
        <v>103</v>
      </c>
      <c r="B108" s="20" t="s">
        <v>83</v>
      </c>
      <c r="C108" s="20" t="n">
        <v>1242</v>
      </c>
      <c r="D108" s="20" t="s">
        <v>185</v>
      </c>
      <c r="E108" s="20" t="s">
        <v>186</v>
      </c>
      <c r="F108" s="21" t="n">
        <v>124</v>
      </c>
    </row>
    <row r="109" customFormat="false" ht="15.8" hidden="false" customHeight="false" outlineLevel="0" collapsed="false">
      <c r="A109" s="19" t="n">
        <v>104</v>
      </c>
      <c r="B109" s="20" t="s">
        <v>83</v>
      </c>
      <c r="C109" s="20" t="n">
        <v>1243</v>
      </c>
      <c r="D109" s="20" t="s">
        <v>94</v>
      </c>
      <c r="E109" s="20" t="s">
        <v>187</v>
      </c>
      <c r="F109" s="21" t="n">
        <v>173.24</v>
      </c>
    </row>
    <row r="110" customFormat="false" ht="15.8" hidden="false" customHeight="false" outlineLevel="0" collapsed="false">
      <c r="A110" s="19" t="n">
        <v>105</v>
      </c>
      <c r="B110" s="20" t="s">
        <v>83</v>
      </c>
      <c r="C110" s="20" t="n">
        <v>1244</v>
      </c>
      <c r="D110" s="20" t="s">
        <v>188</v>
      </c>
      <c r="E110" s="20" t="s">
        <v>189</v>
      </c>
      <c r="F110" s="21" t="n">
        <v>128.52</v>
      </c>
    </row>
    <row r="111" customFormat="false" ht="15.8" hidden="false" customHeight="false" outlineLevel="0" collapsed="false">
      <c r="A111" s="19" t="n">
        <v>106</v>
      </c>
      <c r="B111" s="20" t="s">
        <v>83</v>
      </c>
      <c r="C111" s="20" t="n">
        <v>1245</v>
      </c>
      <c r="D111" s="20" t="s">
        <v>190</v>
      </c>
      <c r="E111" s="20" t="s">
        <v>191</v>
      </c>
      <c r="F111" s="21" t="n">
        <v>267.43</v>
      </c>
    </row>
    <row r="112" customFormat="false" ht="15.8" hidden="false" customHeight="false" outlineLevel="0" collapsed="false">
      <c r="A112" s="19" t="n">
        <v>107</v>
      </c>
      <c r="B112" s="20" t="s">
        <v>83</v>
      </c>
      <c r="C112" s="20" t="n">
        <v>1260</v>
      </c>
      <c r="D112" s="20" t="s">
        <v>192</v>
      </c>
      <c r="E112" s="20" t="s">
        <v>193</v>
      </c>
      <c r="F112" s="21" t="n">
        <v>55.35</v>
      </c>
    </row>
    <row r="113" customFormat="false" ht="15.8" hidden="false" customHeight="false" outlineLevel="0" collapsed="false">
      <c r="A113" s="19" t="n">
        <v>108</v>
      </c>
      <c r="B113" s="20" t="s">
        <v>83</v>
      </c>
      <c r="C113" s="20" t="n">
        <v>1262</v>
      </c>
      <c r="D113" s="20" t="s">
        <v>194</v>
      </c>
      <c r="E113" s="20" t="s">
        <v>195</v>
      </c>
      <c r="F113" s="21" t="n">
        <v>83.93</v>
      </c>
    </row>
    <row r="114" customFormat="false" ht="15.8" hidden="false" customHeight="false" outlineLevel="0" collapsed="false">
      <c r="A114" s="19" t="n">
        <v>109</v>
      </c>
      <c r="B114" s="20" t="s">
        <v>83</v>
      </c>
      <c r="C114" s="20" t="n">
        <v>1263</v>
      </c>
      <c r="D114" s="20" t="s">
        <v>196</v>
      </c>
      <c r="E114" s="20" t="s">
        <v>197</v>
      </c>
      <c r="F114" s="21" t="n">
        <v>251.6</v>
      </c>
    </row>
    <row r="115" customFormat="false" ht="15.8" hidden="false" customHeight="false" outlineLevel="0" collapsed="false">
      <c r="A115" s="19" t="n">
        <v>110</v>
      </c>
      <c r="B115" s="20" t="s">
        <v>83</v>
      </c>
      <c r="C115" s="20" t="n">
        <v>1264</v>
      </c>
      <c r="D115" s="20" t="s">
        <v>198</v>
      </c>
      <c r="E115" s="20" t="s">
        <v>199</v>
      </c>
      <c r="F115" s="21" t="n">
        <v>481.99</v>
      </c>
    </row>
    <row r="116" customFormat="false" ht="15.8" hidden="false" customHeight="false" outlineLevel="0" collapsed="false">
      <c r="A116" s="19" t="n">
        <v>111</v>
      </c>
      <c r="B116" s="20" t="s">
        <v>83</v>
      </c>
      <c r="C116" s="20" t="n">
        <v>1265</v>
      </c>
      <c r="D116" s="20" t="s">
        <v>200</v>
      </c>
      <c r="E116" s="20" t="s">
        <v>201</v>
      </c>
      <c r="F116" s="21" t="n">
        <v>115</v>
      </c>
    </row>
    <row r="117" customFormat="false" ht="15.8" hidden="false" customHeight="false" outlineLevel="0" collapsed="false">
      <c r="A117" s="19" t="n">
        <v>112</v>
      </c>
      <c r="B117" s="20" t="s">
        <v>83</v>
      </c>
      <c r="C117" s="20" t="n">
        <v>1266</v>
      </c>
      <c r="D117" s="20" t="s">
        <v>202</v>
      </c>
      <c r="E117" s="20" t="s">
        <v>203</v>
      </c>
      <c r="F117" s="21" t="n">
        <v>145.66</v>
      </c>
    </row>
    <row r="118" customFormat="false" ht="15.8" hidden="false" customHeight="false" outlineLevel="0" collapsed="false">
      <c r="A118" s="19" t="n">
        <v>113</v>
      </c>
      <c r="B118" s="20" t="s">
        <v>83</v>
      </c>
      <c r="C118" s="20" t="n">
        <v>1267</v>
      </c>
      <c r="D118" s="20" t="s">
        <v>130</v>
      </c>
      <c r="E118" s="20" t="s">
        <v>204</v>
      </c>
      <c r="F118" s="21" t="n">
        <v>248.91</v>
      </c>
    </row>
    <row r="119" customFormat="false" ht="15.8" hidden="false" customHeight="false" outlineLevel="0" collapsed="false">
      <c r="A119" s="19" t="n">
        <v>114</v>
      </c>
      <c r="B119" s="20" t="s">
        <v>83</v>
      </c>
      <c r="C119" s="20" t="n">
        <v>1268</v>
      </c>
      <c r="D119" s="20" t="s">
        <v>205</v>
      </c>
      <c r="E119" s="20" t="s">
        <v>206</v>
      </c>
      <c r="F119" s="21" t="n">
        <v>43.39</v>
      </c>
    </row>
    <row r="120" customFormat="false" ht="15.8" hidden="false" customHeight="false" outlineLevel="0" collapsed="false">
      <c r="A120" s="19" t="n">
        <v>115</v>
      </c>
      <c r="B120" s="20" t="s">
        <v>83</v>
      </c>
      <c r="C120" s="20" t="n">
        <v>1269</v>
      </c>
      <c r="D120" s="20" t="s">
        <v>205</v>
      </c>
      <c r="E120" s="20" t="s">
        <v>207</v>
      </c>
      <c r="F120" s="21" t="n">
        <v>184.82</v>
      </c>
    </row>
    <row r="121" customFormat="false" ht="15.8" hidden="false" customHeight="false" outlineLevel="0" collapsed="false">
      <c r="A121" s="19" t="n">
        <v>116</v>
      </c>
      <c r="B121" s="20" t="s">
        <v>83</v>
      </c>
      <c r="C121" s="20" t="n">
        <v>1270</v>
      </c>
      <c r="D121" s="20" t="s">
        <v>113</v>
      </c>
      <c r="E121" s="20" t="s">
        <v>208</v>
      </c>
      <c r="F121" s="21" t="n">
        <v>215.76</v>
      </c>
    </row>
    <row r="122" customFormat="false" ht="15.8" hidden="false" customHeight="false" outlineLevel="0" collapsed="false">
      <c r="A122" s="19" t="n">
        <v>117</v>
      </c>
      <c r="B122" s="20" t="s">
        <v>83</v>
      </c>
      <c r="C122" s="20" t="n">
        <v>1271</v>
      </c>
      <c r="D122" s="20" t="s">
        <v>113</v>
      </c>
      <c r="E122" s="20" t="s">
        <v>209</v>
      </c>
      <c r="F122" s="21" t="n">
        <v>257.76</v>
      </c>
    </row>
    <row r="123" customFormat="false" ht="15.8" hidden="false" customHeight="false" outlineLevel="0" collapsed="false">
      <c r="A123" s="19" t="n">
        <v>118</v>
      </c>
      <c r="B123" s="20" t="s">
        <v>83</v>
      </c>
      <c r="C123" s="20" t="n">
        <v>1272</v>
      </c>
      <c r="D123" s="20" t="s">
        <v>84</v>
      </c>
      <c r="E123" s="20" t="s">
        <v>210</v>
      </c>
      <c r="F123" s="21" t="n">
        <v>162.48</v>
      </c>
    </row>
    <row r="124" customFormat="false" ht="15.8" hidden="false" customHeight="false" outlineLevel="0" collapsed="false">
      <c r="A124" s="19" t="n">
        <v>119</v>
      </c>
      <c r="B124" s="20" t="s">
        <v>83</v>
      </c>
      <c r="C124" s="20" t="n">
        <v>1273</v>
      </c>
      <c r="D124" s="20" t="s">
        <v>119</v>
      </c>
      <c r="E124" s="20" t="s">
        <v>211</v>
      </c>
      <c r="F124" s="21" t="n">
        <v>146.77</v>
      </c>
    </row>
    <row r="125" customFormat="false" ht="15.8" hidden="false" customHeight="false" outlineLevel="0" collapsed="false">
      <c r="A125" s="19" t="n">
        <v>120</v>
      </c>
      <c r="B125" s="20" t="s">
        <v>83</v>
      </c>
      <c r="C125" s="20" t="n">
        <v>1274</v>
      </c>
      <c r="D125" s="20" t="s">
        <v>121</v>
      </c>
      <c r="E125" s="20" t="s">
        <v>212</v>
      </c>
      <c r="F125" s="21" t="n">
        <v>288.02</v>
      </c>
    </row>
    <row r="126" customFormat="false" ht="15.8" hidden="false" customHeight="false" outlineLevel="0" collapsed="false">
      <c r="A126" s="19" t="n">
        <v>121</v>
      </c>
      <c r="B126" s="20" t="s">
        <v>83</v>
      </c>
      <c r="C126" s="20" t="n">
        <v>1275</v>
      </c>
      <c r="D126" s="20" t="s">
        <v>121</v>
      </c>
      <c r="E126" s="20" t="s">
        <v>213</v>
      </c>
      <c r="F126" s="21" t="n">
        <v>135.67</v>
      </c>
    </row>
    <row r="127" customFormat="false" ht="15.8" hidden="false" customHeight="false" outlineLevel="0" collapsed="false">
      <c r="A127" s="19" t="n">
        <v>122</v>
      </c>
      <c r="B127" s="20" t="s">
        <v>83</v>
      </c>
      <c r="C127" s="20" t="n">
        <v>1277</v>
      </c>
      <c r="D127" s="20" t="s">
        <v>196</v>
      </c>
      <c r="E127" s="20" t="s">
        <v>214</v>
      </c>
      <c r="F127" s="21" t="n">
        <v>401.24</v>
      </c>
    </row>
    <row r="128" customFormat="false" ht="15.8" hidden="false" customHeight="false" outlineLevel="0" collapsed="false">
      <c r="A128" s="19" t="n">
        <v>123</v>
      </c>
      <c r="B128" s="20" t="s">
        <v>83</v>
      </c>
      <c r="C128" s="20" t="n">
        <v>1279</v>
      </c>
      <c r="D128" s="20" t="s">
        <v>124</v>
      </c>
      <c r="E128" s="20" t="s">
        <v>215</v>
      </c>
      <c r="F128" s="21" t="n">
        <v>37.76</v>
      </c>
    </row>
    <row r="129" customFormat="false" ht="15.8" hidden="false" customHeight="false" outlineLevel="0" collapsed="false">
      <c r="A129" s="19" t="n">
        <v>124</v>
      </c>
      <c r="B129" s="20" t="s">
        <v>83</v>
      </c>
      <c r="C129" s="20" t="n">
        <v>1280</v>
      </c>
      <c r="D129" s="20" t="s">
        <v>124</v>
      </c>
      <c r="E129" s="20" t="s">
        <v>216</v>
      </c>
      <c r="F129" s="21" t="n">
        <v>119.24</v>
      </c>
    </row>
    <row r="130" customFormat="false" ht="15.8" hidden="false" customHeight="false" outlineLevel="0" collapsed="false">
      <c r="A130" s="19" t="n">
        <v>125</v>
      </c>
      <c r="B130" s="20" t="s">
        <v>83</v>
      </c>
      <c r="C130" s="20" t="n">
        <v>1192</v>
      </c>
      <c r="D130" s="20" t="s">
        <v>127</v>
      </c>
      <c r="E130" s="20" t="s">
        <v>217</v>
      </c>
      <c r="F130" s="21" t="n">
        <v>357</v>
      </c>
    </row>
    <row r="131" customFormat="false" ht="15.8" hidden="false" customHeight="false" outlineLevel="0" collapsed="false">
      <c r="A131" s="19" t="n">
        <v>126</v>
      </c>
      <c r="B131" s="20" t="s">
        <v>83</v>
      </c>
      <c r="C131" s="20" t="n">
        <v>1193</v>
      </c>
      <c r="D131" s="20" t="s">
        <v>218</v>
      </c>
      <c r="E131" s="20" t="s">
        <v>219</v>
      </c>
      <c r="F131" s="21" t="n">
        <v>1031.34</v>
      </c>
    </row>
    <row r="132" customFormat="false" ht="15.8" hidden="false" customHeight="false" outlineLevel="0" collapsed="false">
      <c r="A132" s="19" t="n">
        <v>127</v>
      </c>
      <c r="B132" s="20" t="s">
        <v>83</v>
      </c>
      <c r="C132" s="20" t="n">
        <v>1232</v>
      </c>
      <c r="D132" s="20" t="s">
        <v>220</v>
      </c>
      <c r="E132" s="20" t="s">
        <v>221</v>
      </c>
      <c r="F132" s="21" t="n">
        <v>25919.08</v>
      </c>
    </row>
    <row r="133" customFormat="false" ht="15.8" hidden="false" customHeight="false" outlineLevel="0" collapsed="false">
      <c r="A133" s="19" t="n">
        <v>128</v>
      </c>
      <c r="B133" s="20" t="s">
        <v>83</v>
      </c>
      <c r="C133" s="20" t="n">
        <v>1261</v>
      </c>
      <c r="D133" s="20" t="s">
        <v>77</v>
      </c>
      <c r="E133" s="20" t="s">
        <v>222</v>
      </c>
      <c r="F133" s="21" t="n">
        <v>30.5</v>
      </c>
    </row>
    <row r="134" customFormat="false" ht="15.8" hidden="false" customHeight="false" outlineLevel="0" collapsed="false">
      <c r="A134" s="19" t="n">
        <v>129</v>
      </c>
      <c r="B134" s="20" t="s">
        <v>83</v>
      </c>
      <c r="C134" s="20" t="n">
        <v>1276</v>
      </c>
      <c r="D134" s="20" t="s">
        <v>77</v>
      </c>
      <c r="E134" s="20" t="s">
        <v>223</v>
      </c>
      <c r="F134" s="21" t="n">
        <v>122</v>
      </c>
    </row>
    <row r="135" customFormat="false" ht="15.8" hidden="false" customHeight="false" outlineLevel="0" collapsed="false">
      <c r="A135" s="19" t="n">
        <v>130</v>
      </c>
      <c r="B135" s="20" t="s">
        <v>224</v>
      </c>
      <c r="C135" s="20" t="n">
        <v>1404</v>
      </c>
      <c r="D135" s="20" t="s">
        <v>225</v>
      </c>
      <c r="E135" s="20" t="s">
        <v>226</v>
      </c>
      <c r="F135" s="21" t="n">
        <v>12350.77</v>
      </c>
    </row>
    <row r="136" customFormat="false" ht="15.8" hidden="false" customHeight="false" outlineLevel="0" collapsed="false">
      <c r="A136" s="19" t="n">
        <v>131</v>
      </c>
      <c r="B136" s="20" t="s">
        <v>224</v>
      </c>
      <c r="C136" s="20" t="n">
        <v>1386</v>
      </c>
      <c r="D136" s="20" t="s">
        <v>227</v>
      </c>
      <c r="E136" s="20" t="s">
        <v>228</v>
      </c>
      <c r="F136" s="21" t="n">
        <v>26374.73</v>
      </c>
    </row>
    <row r="137" customFormat="false" ht="15.8" hidden="false" customHeight="false" outlineLevel="0" collapsed="false">
      <c r="A137" s="19" t="n">
        <v>132</v>
      </c>
      <c r="B137" s="20" t="s">
        <v>224</v>
      </c>
      <c r="C137" s="20" t="n">
        <v>1387</v>
      </c>
      <c r="D137" s="20" t="s">
        <v>229</v>
      </c>
      <c r="E137" s="20" t="s">
        <v>230</v>
      </c>
      <c r="F137" s="21" t="n">
        <v>1424.53</v>
      </c>
    </row>
    <row r="138" customFormat="false" ht="15.8" hidden="false" customHeight="false" outlineLevel="0" collapsed="false">
      <c r="A138" s="19" t="n">
        <v>133</v>
      </c>
      <c r="B138" s="20" t="s">
        <v>224</v>
      </c>
      <c r="C138" s="20" t="n">
        <v>1388</v>
      </c>
      <c r="D138" s="20" t="s">
        <v>115</v>
      </c>
      <c r="E138" s="20" t="s">
        <v>231</v>
      </c>
      <c r="F138" s="21" t="n">
        <v>3990.09</v>
      </c>
    </row>
    <row r="139" customFormat="false" ht="15.8" hidden="false" customHeight="false" outlineLevel="0" collapsed="false">
      <c r="A139" s="19" t="n">
        <v>134</v>
      </c>
      <c r="B139" s="20" t="s">
        <v>224</v>
      </c>
      <c r="C139" s="20" t="n">
        <v>1389</v>
      </c>
      <c r="D139" s="20" t="s">
        <v>115</v>
      </c>
      <c r="E139" s="20" t="s">
        <v>232</v>
      </c>
      <c r="F139" s="21" t="n">
        <v>2803.09</v>
      </c>
    </row>
    <row r="140" customFormat="false" ht="15.8" hidden="false" customHeight="false" outlineLevel="0" collapsed="false">
      <c r="A140" s="19" t="n">
        <v>135</v>
      </c>
      <c r="B140" s="20" t="s">
        <v>224</v>
      </c>
      <c r="C140" s="20" t="n">
        <v>1390</v>
      </c>
      <c r="D140" s="20" t="s">
        <v>115</v>
      </c>
      <c r="E140" s="20" t="s">
        <v>233</v>
      </c>
      <c r="F140" s="21" t="n">
        <v>12930.99</v>
      </c>
    </row>
    <row r="141" customFormat="false" ht="15.8" hidden="false" customHeight="false" outlineLevel="0" collapsed="false">
      <c r="A141" s="19" t="n">
        <v>136</v>
      </c>
      <c r="B141" s="20" t="s">
        <v>224</v>
      </c>
      <c r="C141" s="20" t="n">
        <v>1391</v>
      </c>
      <c r="D141" s="20" t="s">
        <v>234</v>
      </c>
      <c r="E141" s="20" t="s">
        <v>235</v>
      </c>
      <c r="F141" s="21" t="n">
        <v>3712.12</v>
      </c>
    </row>
    <row r="142" customFormat="false" ht="15.8" hidden="false" customHeight="false" outlineLevel="0" collapsed="false">
      <c r="A142" s="19" t="n">
        <v>137</v>
      </c>
      <c r="B142" s="20" t="s">
        <v>224</v>
      </c>
      <c r="C142" s="20" t="n">
        <v>1392</v>
      </c>
      <c r="D142" s="20" t="s">
        <v>236</v>
      </c>
      <c r="E142" s="20" t="s">
        <v>237</v>
      </c>
      <c r="F142" s="21" t="n">
        <v>3092.58</v>
      </c>
    </row>
    <row r="143" customFormat="false" ht="15.8" hidden="false" customHeight="false" outlineLevel="0" collapsed="false">
      <c r="A143" s="19" t="n">
        <v>138</v>
      </c>
      <c r="B143" s="20" t="s">
        <v>224</v>
      </c>
      <c r="C143" s="20" t="n">
        <v>1393</v>
      </c>
      <c r="D143" s="20" t="s">
        <v>151</v>
      </c>
      <c r="E143" s="20" t="s">
        <v>238</v>
      </c>
      <c r="F143" s="21" t="n">
        <v>8275.89</v>
      </c>
    </row>
    <row r="144" customFormat="false" ht="15.8" hidden="false" customHeight="false" outlineLevel="0" collapsed="false">
      <c r="A144" s="19" t="n">
        <v>139</v>
      </c>
      <c r="B144" s="20" t="s">
        <v>224</v>
      </c>
      <c r="C144" s="20" t="n">
        <v>1394</v>
      </c>
      <c r="D144" s="20" t="s">
        <v>190</v>
      </c>
      <c r="E144" s="20" t="s">
        <v>239</v>
      </c>
      <c r="F144" s="21" t="n">
        <v>5684.64</v>
      </c>
    </row>
    <row r="145" customFormat="false" ht="15.8" hidden="false" customHeight="false" outlineLevel="0" collapsed="false">
      <c r="A145" s="19" t="n">
        <v>140</v>
      </c>
      <c r="B145" s="20" t="s">
        <v>224</v>
      </c>
      <c r="C145" s="20" t="n">
        <v>1395</v>
      </c>
      <c r="D145" s="20" t="s">
        <v>190</v>
      </c>
      <c r="E145" s="20" t="s">
        <v>240</v>
      </c>
      <c r="F145" s="21" t="n">
        <v>5228.53</v>
      </c>
    </row>
    <row r="146" customFormat="false" ht="15.8" hidden="false" customHeight="false" outlineLevel="0" collapsed="false">
      <c r="A146" s="19" t="n">
        <v>141</v>
      </c>
      <c r="B146" s="20" t="s">
        <v>224</v>
      </c>
      <c r="C146" s="20" t="n">
        <v>1396</v>
      </c>
      <c r="D146" s="20" t="s">
        <v>133</v>
      </c>
      <c r="E146" s="20" t="s">
        <v>241</v>
      </c>
      <c r="F146" s="21" t="n">
        <v>6235.15</v>
      </c>
    </row>
    <row r="147" customFormat="false" ht="15.8" hidden="false" customHeight="false" outlineLevel="0" collapsed="false">
      <c r="A147" s="19" t="n">
        <v>142</v>
      </c>
      <c r="B147" s="20" t="s">
        <v>224</v>
      </c>
      <c r="C147" s="20" t="n">
        <v>1368</v>
      </c>
      <c r="D147" s="20" t="s">
        <v>242</v>
      </c>
      <c r="E147" s="20" t="s">
        <v>243</v>
      </c>
      <c r="F147" s="21" t="n">
        <v>232.81</v>
      </c>
    </row>
    <row r="148" customFormat="false" ht="15.8" hidden="false" customHeight="false" outlineLevel="0" collapsed="false">
      <c r="A148" s="19" t="n">
        <v>143</v>
      </c>
      <c r="B148" s="20" t="s">
        <v>224</v>
      </c>
      <c r="C148" s="20" t="n">
        <v>1397</v>
      </c>
      <c r="D148" s="20" t="s">
        <v>244</v>
      </c>
      <c r="E148" s="20" t="s">
        <v>245</v>
      </c>
      <c r="F148" s="21" t="n">
        <v>27.4</v>
      </c>
    </row>
    <row r="149" customFormat="false" ht="15.8" hidden="false" customHeight="false" outlineLevel="0" collapsed="false">
      <c r="A149" s="19" t="n">
        <v>144</v>
      </c>
      <c r="B149" s="20" t="s">
        <v>224</v>
      </c>
      <c r="C149" s="20" t="n">
        <v>1398</v>
      </c>
      <c r="D149" s="20" t="s">
        <v>101</v>
      </c>
      <c r="E149" s="20" t="s">
        <v>246</v>
      </c>
      <c r="F149" s="21" t="n">
        <v>3425.78</v>
      </c>
    </row>
    <row r="150" customFormat="false" ht="15.8" hidden="false" customHeight="false" outlineLevel="0" collapsed="false">
      <c r="A150" s="19" t="n">
        <v>145</v>
      </c>
      <c r="B150" s="20" t="s">
        <v>224</v>
      </c>
      <c r="C150" s="20" t="n">
        <v>1399</v>
      </c>
      <c r="D150" s="20" t="s">
        <v>90</v>
      </c>
      <c r="E150" s="20" t="s">
        <v>247</v>
      </c>
      <c r="F150" s="21" t="n">
        <v>87.49</v>
      </c>
    </row>
    <row r="151" customFormat="false" ht="15.8" hidden="false" customHeight="false" outlineLevel="0" collapsed="false">
      <c r="A151" s="19" t="n">
        <v>146</v>
      </c>
      <c r="B151" s="20" t="s">
        <v>224</v>
      </c>
      <c r="C151" s="20" t="n">
        <v>1400</v>
      </c>
      <c r="D151" s="20" t="s">
        <v>248</v>
      </c>
      <c r="E151" s="20" t="s">
        <v>249</v>
      </c>
      <c r="F151" s="21" t="n">
        <v>413.42</v>
      </c>
    </row>
    <row r="152" customFormat="false" ht="15.8" hidden="false" customHeight="false" outlineLevel="0" collapsed="false">
      <c r="A152" s="19" t="n">
        <v>147</v>
      </c>
      <c r="B152" s="20" t="s">
        <v>224</v>
      </c>
      <c r="C152" s="20" t="n">
        <v>1401</v>
      </c>
      <c r="D152" s="20" t="s">
        <v>149</v>
      </c>
      <c r="E152" s="20" t="s">
        <v>250</v>
      </c>
      <c r="F152" s="21" t="n">
        <v>270.55</v>
      </c>
    </row>
    <row r="153" customFormat="false" ht="15.8" hidden="false" customHeight="false" outlineLevel="0" collapsed="false">
      <c r="A153" s="19" t="n">
        <v>148</v>
      </c>
      <c r="B153" s="20" t="s">
        <v>224</v>
      </c>
      <c r="C153" s="20" t="n">
        <v>1402</v>
      </c>
      <c r="D153" s="20" t="s">
        <v>200</v>
      </c>
      <c r="E153" s="20" t="s">
        <v>251</v>
      </c>
      <c r="F153" s="21" t="n">
        <v>575.81</v>
      </c>
    </row>
    <row r="154" customFormat="false" ht="15.8" hidden="false" customHeight="false" outlineLevel="0" collapsed="false">
      <c r="A154" s="19" t="n">
        <v>149</v>
      </c>
      <c r="B154" s="20" t="s">
        <v>224</v>
      </c>
      <c r="C154" s="20" t="n">
        <v>1403</v>
      </c>
      <c r="D154" s="20" t="s">
        <v>127</v>
      </c>
      <c r="E154" s="20" t="s">
        <v>252</v>
      </c>
      <c r="F154" s="21" t="n">
        <v>132.32</v>
      </c>
    </row>
    <row r="155" customFormat="false" ht="15.8" hidden="false" customHeight="false" outlineLevel="0" collapsed="false">
      <c r="A155" s="19" t="n">
        <v>150</v>
      </c>
      <c r="B155" s="20" t="s">
        <v>224</v>
      </c>
      <c r="C155" s="20" t="n">
        <v>1384</v>
      </c>
      <c r="D155" s="20" t="s">
        <v>42</v>
      </c>
      <c r="E155" s="20" t="s">
        <v>253</v>
      </c>
      <c r="F155" s="21" t="n">
        <v>26</v>
      </c>
    </row>
    <row r="156" customFormat="false" ht="15.8" hidden="false" customHeight="false" outlineLevel="0" collapsed="false">
      <c r="A156" s="19" t="n">
        <v>151</v>
      </c>
      <c r="B156" s="20" t="s">
        <v>224</v>
      </c>
      <c r="C156" s="20" t="n">
        <v>1385</v>
      </c>
      <c r="D156" s="20" t="s">
        <v>254</v>
      </c>
      <c r="E156" s="20" t="s">
        <v>255</v>
      </c>
      <c r="F156" s="21" t="n">
        <v>2990.67</v>
      </c>
    </row>
    <row r="157" customFormat="false" ht="15.8" hidden="false" customHeight="false" outlineLevel="0" collapsed="false">
      <c r="A157" s="19" t="n">
        <v>152</v>
      </c>
      <c r="B157" s="20" t="s">
        <v>224</v>
      </c>
      <c r="C157" s="20" t="n">
        <v>1316</v>
      </c>
      <c r="D157" s="20" t="s">
        <v>84</v>
      </c>
      <c r="E157" s="20" t="s">
        <v>256</v>
      </c>
      <c r="F157" s="21" t="n">
        <v>2944.12</v>
      </c>
    </row>
    <row r="158" customFormat="false" ht="15.8" hidden="false" customHeight="false" outlineLevel="0" collapsed="false">
      <c r="A158" s="19" t="n">
        <v>153</v>
      </c>
      <c r="B158" s="20" t="s">
        <v>224</v>
      </c>
      <c r="C158" s="20" t="n">
        <v>1317</v>
      </c>
      <c r="D158" s="20" t="s">
        <v>119</v>
      </c>
      <c r="E158" s="20" t="s">
        <v>257</v>
      </c>
      <c r="F158" s="21" t="n">
        <v>1696.41</v>
      </c>
    </row>
    <row r="159" customFormat="false" ht="15.8" hidden="false" customHeight="false" outlineLevel="0" collapsed="false">
      <c r="A159" s="19" t="n">
        <v>154</v>
      </c>
      <c r="B159" s="20" t="s">
        <v>224</v>
      </c>
      <c r="C159" s="20" t="n">
        <v>1318</v>
      </c>
      <c r="D159" s="20" t="s">
        <v>258</v>
      </c>
      <c r="E159" s="20" t="s">
        <v>259</v>
      </c>
      <c r="F159" s="21" t="n">
        <v>2555.5</v>
      </c>
    </row>
    <row r="160" customFormat="false" ht="15.8" hidden="false" customHeight="false" outlineLevel="0" collapsed="false">
      <c r="A160" s="19" t="n">
        <v>155</v>
      </c>
      <c r="B160" s="20" t="s">
        <v>224</v>
      </c>
      <c r="C160" s="20" t="n">
        <v>1319</v>
      </c>
      <c r="D160" s="20" t="s">
        <v>260</v>
      </c>
      <c r="E160" s="20" t="s">
        <v>261</v>
      </c>
      <c r="F160" s="21" t="n">
        <v>1781.32</v>
      </c>
    </row>
    <row r="161" customFormat="false" ht="15.8" hidden="false" customHeight="false" outlineLevel="0" collapsed="false">
      <c r="A161" s="19" t="n">
        <v>156</v>
      </c>
      <c r="B161" s="20" t="s">
        <v>224</v>
      </c>
      <c r="C161" s="20" t="n">
        <v>1320</v>
      </c>
      <c r="D161" s="20" t="s">
        <v>101</v>
      </c>
      <c r="E161" s="20" t="s">
        <v>262</v>
      </c>
      <c r="F161" s="21" t="n">
        <v>53975.08</v>
      </c>
    </row>
    <row r="162" customFormat="false" ht="15.8" hidden="false" customHeight="false" outlineLevel="0" collapsed="false">
      <c r="A162" s="19" t="n">
        <v>157</v>
      </c>
      <c r="B162" s="20" t="s">
        <v>224</v>
      </c>
      <c r="C162" s="20" t="n">
        <v>1321</v>
      </c>
      <c r="D162" s="20" t="s">
        <v>263</v>
      </c>
      <c r="E162" s="20" t="s">
        <v>264</v>
      </c>
      <c r="F162" s="21" t="n">
        <v>1484.43</v>
      </c>
    </row>
    <row r="163" customFormat="false" ht="15.8" hidden="false" customHeight="false" outlineLevel="0" collapsed="false">
      <c r="A163" s="19" t="n">
        <v>158</v>
      </c>
      <c r="B163" s="20" t="s">
        <v>224</v>
      </c>
      <c r="C163" s="20" t="n">
        <v>1322</v>
      </c>
      <c r="D163" s="20" t="s">
        <v>265</v>
      </c>
      <c r="E163" s="20" t="s">
        <v>266</v>
      </c>
      <c r="F163" s="21" t="n">
        <v>404.6</v>
      </c>
    </row>
    <row r="164" customFormat="false" ht="15.8" hidden="false" customHeight="false" outlineLevel="0" collapsed="false">
      <c r="A164" s="19" t="n">
        <v>159</v>
      </c>
      <c r="B164" s="20" t="s">
        <v>224</v>
      </c>
      <c r="C164" s="20" t="n">
        <v>1323</v>
      </c>
      <c r="D164" s="20" t="s">
        <v>236</v>
      </c>
      <c r="E164" s="20" t="s">
        <v>267</v>
      </c>
      <c r="F164" s="21" t="n">
        <v>537.23</v>
      </c>
    </row>
    <row r="165" customFormat="false" ht="15.8" hidden="false" customHeight="false" outlineLevel="0" collapsed="false">
      <c r="A165" s="19" t="n">
        <v>160</v>
      </c>
      <c r="B165" s="20" t="s">
        <v>224</v>
      </c>
      <c r="C165" s="20" t="n">
        <v>1324</v>
      </c>
      <c r="D165" s="20" t="s">
        <v>103</v>
      </c>
      <c r="E165" s="20" t="s">
        <v>268</v>
      </c>
      <c r="F165" s="21" t="n">
        <v>500.43</v>
      </c>
    </row>
    <row r="166" customFormat="false" ht="15.8" hidden="false" customHeight="false" outlineLevel="0" collapsed="false">
      <c r="A166" s="19" t="n">
        <v>161</v>
      </c>
      <c r="B166" s="20" t="s">
        <v>224</v>
      </c>
      <c r="C166" s="20" t="n">
        <v>1325</v>
      </c>
      <c r="D166" s="20" t="s">
        <v>117</v>
      </c>
      <c r="E166" s="20" t="s">
        <v>269</v>
      </c>
      <c r="F166" s="21" t="n">
        <v>420.95</v>
      </c>
    </row>
    <row r="167" customFormat="false" ht="15.8" hidden="false" customHeight="false" outlineLevel="0" collapsed="false">
      <c r="A167" s="19" t="n">
        <v>162</v>
      </c>
      <c r="B167" s="20" t="s">
        <v>224</v>
      </c>
      <c r="C167" s="20" t="n">
        <v>1326</v>
      </c>
      <c r="D167" s="20" t="s">
        <v>90</v>
      </c>
      <c r="E167" s="20" t="s">
        <v>270</v>
      </c>
      <c r="F167" s="21" t="n">
        <v>989.62</v>
      </c>
    </row>
    <row r="168" customFormat="false" ht="15.8" hidden="false" customHeight="false" outlineLevel="0" collapsed="false">
      <c r="A168" s="19" t="n">
        <v>163</v>
      </c>
      <c r="B168" s="20" t="s">
        <v>224</v>
      </c>
      <c r="C168" s="20" t="n">
        <v>1327</v>
      </c>
      <c r="D168" s="20" t="s">
        <v>92</v>
      </c>
      <c r="E168" s="20" t="s">
        <v>271</v>
      </c>
      <c r="F168" s="21" t="n">
        <v>2345.38</v>
      </c>
    </row>
    <row r="169" customFormat="false" ht="15.8" hidden="false" customHeight="false" outlineLevel="0" collapsed="false">
      <c r="A169" s="19" t="n">
        <v>164</v>
      </c>
      <c r="B169" s="20" t="s">
        <v>224</v>
      </c>
      <c r="C169" s="20" t="n">
        <v>1328</v>
      </c>
      <c r="D169" s="20" t="s">
        <v>94</v>
      </c>
      <c r="E169" s="20" t="s">
        <v>272</v>
      </c>
      <c r="F169" s="21" t="n">
        <v>810.52</v>
      </c>
    </row>
    <row r="170" customFormat="false" ht="15.8" hidden="false" customHeight="false" outlineLevel="0" collapsed="false">
      <c r="A170" s="19" t="n">
        <v>165</v>
      </c>
      <c r="B170" s="20" t="s">
        <v>224</v>
      </c>
      <c r="C170" s="20" t="n">
        <v>1329</v>
      </c>
      <c r="D170" s="20" t="s">
        <v>273</v>
      </c>
      <c r="E170" s="20" t="s">
        <v>274</v>
      </c>
      <c r="F170" s="21" t="n">
        <v>1651.27</v>
      </c>
    </row>
    <row r="171" customFormat="false" ht="15.8" hidden="false" customHeight="false" outlineLevel="0" collapsed="false">
      <c r="A171" s="19" t="n">
        <v>166</v>
      </c>
      <c r="B171" s="20" t="s">
        <v>224</v>
      </c>
      <c r="C171" s="20" t="n">
        <v>1330</v>
      </c>
      <c r="D171" s="20" t="s">
        <v>273</v>
      </c>
      <c r="E171" s="20" t="s">
        <v>275</v>
      </c>
      <c r="F171" s="21" t="n">
        <v>11026.19</v>
      </c>
    </row>
    <row r="172" customFormat="false" ht="15.8" hidden="false" customHeight="false" outlineLevel="0" collapsed="false">
      <c r="A172" s="19" t="n">
        <v>167</v>
      </c>
      <c r="B172" s="20" t="s">
        <v>224</v>
      </c>
      <c r="C172" s="20" t="n">
        <v>1344</v>
      </c>
      <c r="D172" s="20" t="s">
        <v>86</v>
      </c>
      <c r="E172" s="20" t="s">
        <v>276</v>
      </c>
      <c r="F172" s="21" t="n">
        <v>503.95</v>
      </c>
    </row>
    <row r="173" customFormat="false" ht="15.8" hidden="false" customHeight="false" outlineLevel="0" collapsed="false">
      <c r="A173" s="19" t="n">
        <v>168</v>
      </c>
      <c r="B173" s="20" t="s">
        <v>224</v>
      </c>
      <c r="C173" s="20" t="n">
        <v>1345</v>
      </c>
      <c r="D173" s="20" t="s">
        <v>96</v>
      </c>
      <c r="E173" s="20" t="s">
        <v>277</v>
      </c>
      <c r="F173" s="21" t="n">
        <v>738.8</v>
      </c>
    </row>
    <row r="174" customFormat="false" ht="15.8" hidden="false" customHeight="false" outlineLevel="0" collapsed="false">
      <c r="A174" s="19" t="n">
        <v>169</v>
      </c>
      <c r="B174" s="20" t="s">
        <v>224</v>
      </c>
      <c r="C174" s="20" t="n">
        <v>1346</v>
      </c>
      <c r="D174" s="20" t="s">
        <v>278</v>
      </c>
      <c r="E174" s="20" t="s">
        <v>279</v>
      </c>
      <c r="F174" s="21" t="n">
        <v>7244.02</v>
      </c>
    </row>
    <row r="175" customFormat="false" ht="15.8" hidden="false" customHeight="false" outlineLevel="0" collapsed="false">
      <c r="A175" s="19" t="n">
        <v>170</v>
      </c>
      <c r="B175" s="20" t="s">
        <v>224</v>
      </c>
      <c r="C175" s="20" t="n">
        <v>1347</v>
      </c>
      <c r="D175" s="20" t="s">
        <v>139</v>
      </c>
      <c r="E175" s="20" t="s">
        <v>280</v>
      </c>
      <c r="F175" s="21" t="n">
        <v>599.96</v>
      </c>
    </row>
    <row r="176" customFormat="false" ht="15.8" hidden="false" customHeight="false" outlineLevel="0" collapsed="false">
      <c r="A176" s="19" t="n">
        <v>171</v>
      </c>
      <c r="B176" s="20" t="s">
        <v>224</v>
      </c>
      <c r="C176" s="20" t="n">
        <v>1348</v>
      </c>
      <c r="D176" s="20" t="s">
        <v>281</v>
      </c>
      <c r="E176" s="20" t="s">
        <v>282</v>
      </c>
      <c r="F176" s="21" t="n">
        <v>936.22</v>
      </c>
    </row>
    <row r="177" customFormat="false" ht="15.8" hidden="false" customHeight="false" outlineLevel="0" collapsed="false">
      <c r="A177" s="19" t="n">
        <v>172</v>
      </c>
      <c r="B177" s="20" t="s">
        <v>224</v>
      </c>
      <c r="C177" s="20" t="n">
        <v>1349</v>
      </c>
      <c r="D177" s="20" t="s">
        <v>133</v>
      </c>
      <c r="E177" s="20" t="s">
        <v>283</v>
      </c>
      <c r="F177" s="21" t="n">
        <v>1092.06</v>
      </c>
    </row>
    <row r="178" customFormat="false" ht="15.8" hidden="false" customHeight="false" outlineLevel="0" collapsed="false">
      <c r="A178" s="19" t="n">
        <v>173</v>
      </c>
      <c r="B178" s="20" t="s">
        <v>224</v>
      </c>
      <c r="C178" s="20" t="n">
        <v>1350</v>
      </c>
      <c r="D178" s="20" t="s">
        <v>130</v>
      </c>
      <c r="E178" s="20" t="s">
        <v>284</v>
      </c>
      <c r="F178" s="21" t="n">
        <v>3296.21</v>
      </c>
    </row>
    <row r="179" customFormat="false" ht="15.8" hidden="false" customHeight="false" outlineLevel="0" collapsed="false">
      <c r="A179" s="19" t="n">
        <v>174</v>
      </c>
      <c r="B179" s="20" t="s">
        <v>224</v>
      </c>
      <c r="C179" s="20" t="n">
        <v>1351</v>
      </c>
      <c r="D179" s="20" t="s">
        <v>127</v>
      </c>
      <c r="E179" s="20" t="s">
        <v>285</v>
      </c>
      <c r="F179" s="21" t="n">
        <v>1385.47</v>
      </c>
    </row>
    <row r="180" customFormat="false" ht="15.8" hidden="false" customHeight="false" outlineLevel="0" collapsed="false">
      <c r="A180" s="19" t="n">
        <v>175</v>
      </c>
      <c r="B180" s="20" t="s">
        <v>224</v>
      </c>
      <c r="C180" s="20" t="n">
        <v>1352</v>
      </c>
      <c r="D180" s="20" t="s">
        <v>111</v>
      </c>
      <c r="E180" s="20" t="s">
        <v>286</v>
      </c>
      <c r="F180" s="21" t="n">
        <v>742.61</v>
      </c>
    </row>
    <row r="181" customFormat="false" ht="15.8" hidden="false" customHeight="false" outlineLevel="0" collapsed="false">
      <c r="A181" s="19" t="n">
        <v>176</v>
      </c>
      <c r="B181" s="20" t="s">
        <v>224</v>
      </c>
      <c r="C181" s="20" t="n">
        <v>1353</v>
      </c>
      <c r="D181" s="20" t="s">
        <v>287</v>
      </c>
      <c r="E181" s="20" t="s">
        <v>288</v>
      </c>
      <c r="F181" s="21" t="n">
        <v>70</v>
      </c>
    </row>
    <row r="182" customFormat="false" ht="15.8" hidden="false" customHeight="false" outlineLevel="0" collapsed="false">
      <c r="A182" s="19" t="n">
        <v>177</v>
      </c>
      <c r="B182" s="20" t="s">
        <v>224</v>
      </c>
      <c r="C182" s="20" t="n">
        <v>1354</v>
      </c>
      <c r="D182" s="20" t="s">
        <v>289</v>
      </c>
      <c r="E182" s="20" t="s">
        <v>290</v>
      </c>
      <c r="F182" s="21" t="n">
        <v>1360</v>
      </c>
    </row>
    <row r="183" customFormat="false" ht="15.8" hidden="false" customHeight="false" outlineLevel="0" collapsed="false">
      <c r="A183" s="19" t="n">
        <v>178</v>
      </c>
      <c r="B183" s="20" t="s">
        <v>224</v>
      </c>
      <c r="C183" s="20" t="n">
        <v>1355</v>
      </c>
      <c r="D183" s="20" t="s">
        <v>291</v>
      </c>
      <c r="E183" s="20" t="s">
        <v>292</v>
      </c>
      <c r="F183" s="21" t="n">
        <v>1648.48</v>
      </c>
    </row>
    <row r="184" customFormat="false" ht="15.8" hidden="false" customHeight="false" outlineLevel="0" collapsed="false">
      <c r="A184" s="19" t="n">
        <v>179</v>
      </c>
      <c r="B184" s="20" t="s">
        <v>224</v>
      </c>
      <c r="C184" s="20" t="n">
        <v>1356</v>
      </c>
      <c r="D184" s="20" t="s">
        <v>293</v>
      </c>
      <c r="E184" s="20" t="s">
        <v>294</v>
      </c>
      <c r="F184" s="21" t="n">
        <v>800.8</v>
      </c>
    </row>
    <row r="185" customFormat="false" ht="15.8" hidden="false" customHeight="false" outlineLevel="0" collapsed="false">
      <c r="A185" s="19" t="n">
        <v>180</v>
      </c>
      <c r="B185" s="20" t="s">
        <v>224</v>
      </c>
      <c r="C185" s="20" t="n">
        <v>1363</v>
      </c>
      <c r="D185" s="20" t="s">
        <v>295</v>
      </c>
      <c r="E185" s="20" t="s">
        <v>296</v>
      </c>
      <c r="F185" s="21" t="n">
        <v>647.63</v>
      </c>
    </row>
    <row r="186" customFormat="false" ht="15.8" hidden="false" customHeight="false" outlineLevel="0" collapsed="false">
      <c r="A186" s="19" t="n">
        <v>181</v>
      </c>
      <c r="B186" s="20" t="s">
        <v>224</v>
      </c>
      <c r="C186" s="20" t="n">
        <v>1379</v>
      </c>
      <c r="D186" s="20" t="s">
        <v>297</v>
      </c>
      <c r="E186" s="20" t="s">
        <v>298</v>
      </c>
      <c r="F186" s="21" t="n">
        <v>1573.27</v>
      </c>
    </row>
    <row r="187" customFormat="false" ht="15.8" hidden="false" customHeight="false" outlineLevel="0" collapsed="false">
      <c r="A187" s="19" t="n">
        <v>182</v>
      </c>
      <c r="B187" s="20" t="s">
        <v>224</v>
      </c>
      <c r="C187" s="20" t="n">
        <v>1380</v>
      </c>
      <c r="D187" s="20" t="s">
        <v>299</v>
      </c>
      <c r="E187" s="20" t="s">
        <v>300</v>
      </c>
      <c r="F187" s="21" t="n">
        <v>964.88</v>
      </c>
    </row>
    <row r="188" customFormat="false" ht="15.8" hidden="false" customHeight="false" outlineLevel="0" collapsed="false">
      <c r="A188" s="19" t="n">
        <v>183</v>
      </c>
      <c r="B188" s="20" t="s">
        <v>224</v>
      </c>
      <c r="C188" s="20" t="n">
        <v>1381</v>
      </c>
      <c r="D188" s="20" t="s">
        <v>190</v>
      </c>
      <c r="E188" s="20" t="s">
        <v>301</v>
      </c>
      <c r="F188" s="21" t="n">
        <v>1766.47</v>
      </c>
    </row>
    <row r="189" customFormat="false" ht="15.8" hidden="false" customHeight="false" outlineLevel="0" collapsed="false">
      <c r="A189" s="19" t="n">
        <v>184</v>
      </c>
      <c r="B189" s="20" t="s">
        <v>224</v>
      </c>
      <c r="C189" s="20" t="n">
        <v>1382</v>
      </c>
      <c r="D189" s="20" t="s">
        <v>174</v>
      </c>
      <c r="E189" s="20" t="s">
        <v>302</v>
      </c>
      <c r="F189" s="21" t="n">
        <v>536.9</v>
      </c>
    </row>
    <row r="190" customFormat="false" ht="15.8" hidden="false" customHeight="false" outlineLevel="0" collapsed="false">
      <c r="A190" s="19" t="n">
        <v>185</v>
      </c>
      <c r="B190" s="20" t="s">
        <v>224</v>
      </c>
      <c r="C190" s="20" t="n">
        <v>1296</v>
      </c>
      <c r="D190" s="20" t="s">
        <v>84</v>
      </c>
      <c r="E190" s="20" t="s">
        <v>303</v>
      </c>
      <c r="F190" s="21" t="n">
        <v>39079.72</v>
      </c>
    </row>
    <row r="191" customFormat="false" ht="15.8" hidden="false" customHeight="false" outlineLevel="0" collapsed="false">
      <c r="A191" s="19" t="n">
        <v>186</v>
      </c>
      <c r="B191" s="20" t="s">
        <v>224</v>
      </c>
      <c r="C191" s="20" t="n">
        <v>1297</v>
      </c>
      <c r="D191" s="20" t="s">
        <v>119</v>
      </c>
      <c r="E191" s="20" t="s">
        <v>304</v>
      </c>
      <c r="F191" s="21" t="n">
        <v>25439.41</v>
      </c>
    </row>
    <row r="192" customFormat="false" ht="15.8" hidden="false" customHeight="false" outlineLevel="0" collapsed="false">
      <c r="A192" s="19" t="n">
        <v>187</v>
      </c>
      <c r="B192" s="20" t="s">
        <v>224</v>
      </c>
      <c r="C192" s="20" t="n">
        <v>1298</v>
      </c>
      <c r="D192" s="20" t="s">
        <v>258</v>
      </c>
      <c r="E192" s="20" t="s">
        <v>305</v>
      </c>
      <c r="F192" s="21" t="n">
        <v>31959.02</v>
      </c>
    </row>
    <row r="193" customFormat="false" ht="15.8" hidden="false" customHeight="false" outlineLevel="0" collapsed="false">
      <c r="A193" s="19" t="n">
        <v>188</v>
      </c>
      <c r="B193" s="20" t="s">
        <v>224</v>
      </c>
      <c r="C193" s="20" t="n">
        <v>1299</v>
      </c>
      <c r="D193" s="20" t="s">
        <v>113</v>
      </c>
      <c r="E193" s="20" t="s">
        <v>306</v>
      </c>
      <c r="F193" s="21" t="n">
        <v>21370.18</v>
      </c>
    </row>
    <row r="194" customFormat="false" ht="15.8" hidden="false" customHeight="false" outlineLevel="0" collapsed="false">
      <c r="A194" s="19" t="n">
        <v>189</v>
      </c>
      <c r="B194" s="20" t="s">
        <v>224</v>
      </c>
      <c r="C194" s="20" t="n">
        <v>1300</v>
      </c>
      <c r="D194" s="20" t="s">
        <v>307</v>
      </c>
      <c r="E194" s="20" t="s">
        <v>308</v>
      </c>
      <c r="F194" s="21" t="n">
        <v>14064.25</v>
      </c>
    </row>
    <row r="195" customFormat="false" ht="15.8" hidden="false" customHeight="false" outlineLevel="0" collapsed="false">
      <c r="A195" s="19" t="n">
        <v>190</v>
      </c>
      <c r="B195" s="20" t="s">
        <v>224</v>
      </c>
      <c r="C195" s="20" t="n">
        <v>1301</v>
      </c>
      <c r="D195" s="20" t="s">
        <v>101</v>
      </c>
      <c r="E195" s="20" t="s">
        <v>309</v>
      </c>
      <c r="F195" s="21" t="n">
        <v>409766.74</v>
      </c>
    </row>
    <row r="196" customFormat="false" ht="15.8" hidden="false" customHeight="false" outlineLevel="0" collapsed="false">
      <c r="A196" s="19" t="n">
        <v>191</v>
      </c>
      <c r="B196" s="20" t="s">
        <v>224</v>
      </c>
      <c r="C196" s="20" t="n">
        <v>1302</v>
      </c>
      <c r="D196" s="20" t="s">
        <v>263</v>
      </c>
      <c r="E196" s="20" t="s">
        <v>310</v>
      </c>
      <c r="F196" s="21" t="n">
        <v>13603.7</v>
      </c>
    </row>
    <row r="197" customFormat="false" ht="15.8" hidden="false" customHeight="false" outlineLevel="0" collapsed="false">
      <c r="A197" s="19" t="n">
        <v>192</v>
      </c>
      <c r="B197" s="20" t="s">
        <v>224</v>
      </c>
      <c r="C197" s="20" t="n">
        <v>1303</v>
      </c>
      <c r="D197" s="20" t="s">
        <v>311</v>
      </c>
      <c r="E197" s="20" t="s">
        <v>312</v>
      </c>
      <c r="F197" s="21" t="n">
        <v>9893.6</v>
      </c>
    </row>
    <row r="198" customFormat="false" ht="15.8" hidden="false" customHeight="false" outlineLevel="0" collapsed="false">
      <c r="A198" s="19" t="n">
        <v>193</v>
      </c>
      <c r="B198" s="20" t="s">
        <v>224</v>
      </c>
      <c r="C198" s="20" t="n">
        <v>1304</v>
      </c>
      <c r="D198" s="20" t="s">
        <v>265</v>
      </c>
      <c r="E198" s="20" t="s">
        <v>313</v>
      </c>
      <c r="F198" s="21" t="n">
        <v>7990</v>
      </c>
    </row>
    <row r="199" customFormat="false" ht="15.8" hidden="false" customHeight="false" outlineLevel="0" collapsed="false">
      <c r="A199" s="19" t="n">
        <v>194</v>
      </c>
      <c r="B199" s="20" t="s">
        <v>224</v>
      </c>
      <c r="C199" s="20" t="n">
        <v>1305</v>
      </c>
      <c r="D199" s="20" t="s">
        <v>236</v>
      </c>
      <c r="E199" s="20" t="s">
        <v>314</v>
      </c>
      <c r="F199" s="21" t="n">
        <v>7420.17</v>
      </c>
    </row>
    <row r="200" customFormat="false" ht="15.8" hidden="false" customHeight="false" outlineLevel="0" collapsed="false">
      <c r="A200" s="19" t="n">
        <v>195</v>
      </c>
      <c r="B200" s="20" t="s">
        <v>224</v>
      </c>
      <c r="C200" s="20" t="n">
        <v>1306</v>
      </c>
      <c r="D200" s="20" t="s">
        <v>103</v>
      </c>
      <c r="E200" s="20" t="s">
        <v>315</v>
      </c>
      <c r="F200" s="21" t="n">
        <v>12119.66</v>
      </c>
    </row>
    <row r="201" customFormat="false" ht="15.8" hidden="false" customHeight="false" outlineLevel="0" collapsed="false">
      <c r="A201" s="19" t="n">
        <v>196</v>
      </c>
      <c r="B201" s="20" t="s">
        <v>224</v>
      </c>
      <c r="C201" s="20" t="n">
        <v>1307</v>
      </c>
      <c r="D201" s="20" t="s">
        <v>117</v>
      </c>
      <c r="E201" s="20" t="s">
        <v>316</v>
      </c>
      <c r="F201" s="21" t="n">
        <v>9426.12</v>
      </c>
    </row>
    <row r="202" customFormat="false" ht="15.8" hidden="false" customHeight="false" outlineLevel="0" collapsed="false">
      <c r="A202" s="19" t="n">
        <v>197</v>
      </c>
      <c r="B202" s="20" t="s">
        <v>224</v>
      </c>
      <c r="C202" s="20" t="n">
        <v>1308</v>
      </c>
      <c r="D202" s="20" t="s">
        <v>90</v>
      </c>
      <c r="E202" s="20" t="s">
        <v>317</v>
      </c>
      <c r="F202" s="21" t="n">
        <v>9893.6</v>
      </c>
    </row>
    <row r="203" customFormat="false" ht="15.8" hidden="false" customHeight="false" outlineLevel="0" collapsed="false">
      <c r="A203" s="19" t="n">
        <v>198</v>
      </c>
      <c r="B203" s="20" t="s">
        <v>224</v>
      </c>
      <c r="C203" s="20" t="n">
        <v>1309</v>
      </c>
      <c r="D203" s="20" t="s">
        <v>92</v>
      </c>
      <c r="E203" s="20" t="s">
        <v>318</v>
      </c>
      <c r="F203" s="21" t="n">
        <v>15052.64</v>
      </c>
    </row>
    <row r="204" customFormat="false" ht="15.8" hidden="false" customHeight="false" outlineLevel="0" collapsed="false">
      <c r="A204" s="19" t="n">
        <v>199</v>
      </c>
      <c r="B204" s="20" t="s">
        <v>224</v>
      </c>
      <c r="C204" s="20" t="n">
        <v>1310</v>
      </c>
      <c r="D204" s="20" t="s">
        <v>94</v>
      </c>
      <c r="E204" s="20" t="s">
        <v>319</v>
      </c>
      <c r="F204" s="21" t="n">
        <v>18151.14</v>
      </c>
    </row>
    <row r="205" customFormat="false" ht="15.8" hidden="false" customHeight="false" outlineLevel="0" collapsed="false">
      <c r="A205" s="19" t="n">
        <v>200</v>
      </c>
      <c r="B205" s="20" t="s">
        <v>224</v>
      </c>
      <c r="C205" s="20" t="n">
        <v>1311</v>
      </c>
      <c r="D205" s="20" t="s">
        <v>151</v>
      </c>
      <c r="E205" s="20" t="s">
        <v>320</v>
      </c>
      <c r="F205" s="21" t="n">
        <v>14343.54</v>
      </c>
    </row>
    <row r="206" customFormat="false" ht="15.8" hidden="false" customHeight="false" outlineLevel="0" collapsed="false">
      <c r="A206" s="19" t="n">
        <v>201</v>
      </c>
      <c r="B206" s="20" t="s">
        <v>224</v>
      </c>
      <c r="C206" s="20" t="n">
        <v>1312</v>
      </c>
      <c r="D206" s="20" t="s">
        <v>273</v>
      </c>
      <c r="E206" s="20" t="s">
        <v>321</v>
      </c>
      <c r="F206" s="21" t="n">
        <v>135422.01</v>
      </c>
    </row>
    <row r="207" customFormat="false" ht="15.8" hidden="false" customHeight="false" outlineLevel="0" collapsed="false">
      <c r="A207" s="19" t="n">
        <v>202</v>
      </c>
      <c r="B207" s="20" t="s">
        <v>224</v>
      </c>
      <c r="C207" s="20" t="n">
        <v>1313</v>
      </c>
      <c r="D207" s="20" t="s">
        <v>273</v>
      </c>
      <c r="E207" s="20" t="s">
        <v>322</v>
      </c>
      <c r="F207" s="21" t="n">
        <v>20280.99</v>
      </c>
    </row>
    <row r="208" customFormat="false" ht="15.8" hidden="false" customHeight="false" outlineLevel="0" collapsed="false">
      <c r="A208" s="19" t="n">
        <v>203</v>
      </c>
      <c r="B208" s="20" t="s">
        <v>224</v>
      </c>
      <c r="C208" s="20" t="n">
        <v>1314</v>
      </c>
      <c r="D208" s="20" t="s">
        <v>323</v>
      </c>
      <c r="E208" s="20" t="s">
        <v>324</v>
      </c>
      <c r="F208" s="21" t="n">
        <v>593.62</v>
      </c>
    </row>
    <row r="209" customFormat="false" ht="15.8" hidden="false" customHeight="false" outlineLevel="0" collapsed="false">
      <c r="A209" s="19" t="n">
        <v>204</v>
      </c>
      <c r="B209" s="20" t="s">
        <v>224</v>
      </c>
      <c r="C209" s="20" t="n">
        <v>1315</v>
      </c>
      <c r="D209" s="20" t="s">
        <v>325</v>
      </c>
      <c r="E209" s="20" t="s">
        <v>326</v>
      </c>
      <c r="F209" s="21" t="n">
        <v>6677.64</v>
      </c>
    </row>
    <row r="210" customFormat="false" ht="15.8" hidden="false" customHeight="false" outlineLevel="0" collapsed="false">
      <c r="A210" s="19" t="n">
        <v>205</v>
      </c>
      <c r="B210" s="20" t="s">
        <v>224</v>
      </c>
      <c r="C210" s="20" t="n">
        <v>1331</v>
      </c>
      <c r="D210" s="20" t="s">
        <v>86</v>
      </c>
      <c r="E210" s="20" t="s">
        <v>327</v>
      </c>
      <c r="F210" s="21" t="n">
        <v>10586.42</v>
      </c>
    </row>
    <row r="211" customFormat="false" ht="15.8" hidden="false" customHeight="false" outlineLevel="0" collapsed="false">
      <c r="A211" s="19" t="n">
        <v>206</v>
      </c>
      <c r="B211" s="20" t="s">
        <v>224</v>
      </c>
      <c r="C211" s="20" t="n">
        <v>1332</v>
      </c>
      <c r="D211" s="20" t="s">
        <v>96</v>
      </c>
      <c r="E211" s="20" t="s">
        <v>328</v>
      </c>
      <c r="F211" s="21" t="n">
        <v>16843.85</v>
      </c>
    </row>
    <row r="212" customFormat="false" ht="15.8" hidden="false" customHeight="false" outlineLevel="0" collapsed="false">
      <c r="A212" s="19" t="n">
        <v>207</v>
      </c>
      <c r="B212" s="20" t="s">
        <v>224</v>
      </c>
      <c r="C212" s="20" t="n">
        <v>1333</v>
      </c>
      <c r="D212" s="20" t="s">
        <v>96</v>
      </c>
      <c r="E212" s="20" t="s">
        <v>329</v>
      </c>
      <c r="F212" s="21" t="n">
        <v>13059.55</v>
      </c>
    </row>
    <row r="213" customFormat="false" ht="15.8" hidden="false" customHeight="false" outlineLevel="0" collapsed="false">
      <c r="A213" s="19" t="n">
        <v>208</v>
      </c>
      <c r="B213" s="20" t="s">
        <v>224</v>
      </c>
      <c r="C213" s="20" t="n">
        <v>1334</v>
      </c>
      <c r="D213" s="20" t="s">
        <v>278</v>
      </c>
      <c r="E213" s="20" t="s">
        <v>330</v>
      </c>
      <c r="F213" s="21" t="n">
        <v>49126.67</v>
      </c>
    </row>
    <row r="214" customFormat="false" ht="15.8" hidden="false" customHeight="false" outlineLevel="0" collapsed="false">
      <c r="A214" s="19" t="n">
        <v>209</v>
      </c>
      <c r="B214" s="20" t="s">
        <v>224</v>
      </c>
      <c r="C214" s="20" t="n">
        <v>1335</v>
      </c>
      <c r="D214" s="20" t="s">
        <v>331</v>
      </c>
      <c r="E214" s="20" t="s">
        <v>332</v>
      </c>
      <c r="F214" s="21" t="n">
        <v>20628.16</v>
      </c>
    </row>
    <row r="215" customFormat="false" ht="15.8" hidden="false" customHeight="false" outlineLevel="0" collapsed="false">
      <c r="A215" s="19" t="n">
        <v>210</v>
      </c>
      <c r="B215" s="20" t="s">
        <v>224</v>
      </c>
      <c r="C215" s="20" t="n">
        <v>1336</v>
      </c>
      <c r="D215" s="20" t="s">
        <v>139</v>
      </c>
      <c r="E215" s="20" t="s">
        <v>333</v>
      </c>
      <c r="F215" s="21" t="n">
        <v>8805.3</v>
      </c>
    </row>
    <row r="216" customFormat="false" ht="15.8" hidden="false" customHeight="false" outlineLevel="0" collapsed="false">
      <c r="A216" s="19" t="n">
        <v>211</v>
      </c>
      <c r="B216" s="20" t="s">
        <v>224</v>
      </c>
      <c r="C216" s="20" t="n">
        <v>1337</v>
      </c>
      <c r="D216" s="20" t="s">
        <v>281</v>
      </c>
      <c r="E216" s="20" t="s">
        <v>334</v>
      </c>
      <c r="F216" s="21" t="n">
        <v>13895.6</v>
      </c>
    </row>
    <row r="217" customFormat="false" ht="15.8" hidden="false" customHeight="false" outlineLevel="0" collapsed="false">
      <c r="A217" s="19" t="n">
        <v>212</v>
      </c>
      <c r="B217" s="20" t="s">
        <v>224</v>
      </c>
      <c r="C217" s="20" t="n">
        <v>1338</v>
      </c>
      <c r="D217" s="20" t="s">
        <v>234</v>
      </c>
      <c r="E217" s="20" t="s">
        <v>335</v>
      </c>
      <c r="F217" s="21" t="n">
        <v>9873.01</v>
      </c>
    </row>
    <row r="218" customFormat="false" ht="15.8" hidden="false" customHeight="false" outlineLevel="0" collapsed="false">
      <c r="A218" s="19" t="n">
        <v>213</v>
      </c>
      <c r="B218" s="20" t="s">
        <v>224</v>
      </c>
      <c r="C218" s="20" t="n">
        <v>1339</v>
      </c>
      <c r="D218" s="20" t="s">
        <v>105</v>
      </c>
      <c r="E218" s="20" t="s">
        <v>336</v>
      </c>
      <c r="F218" s="21" t="n">
        <v>989.36</v>
      </c>
    </row>
    <row r="219" customFormat="false" ht="15.8" hidden="false" customHeight="false" outlineLevel="0" collapsed="false">
      <c r="A219" s="19" t="n">
        <v>214</v>
      </c>
      <c r="B219" s="20" t="s">
        <v>224</v>
      </c>
      <c r="C219" s="20" t="n">
        <v>1340</v>
      </c>
      <c r="D219" s="20" t="s">
        <v>337</v>
      </c>
      <c r="E219" s="20" t="s">
        <v>338</v>
      </c>
      <c r="F219" s="21" t="n">
        <v>25558.14</v>
      </c>
    </row>
    <row r="220" customFormat="false" ht="15.8" hidden="false" customHeight="false" outlineLevel="0" collapsed="false">
      <c r="A220" s="19" t="n">
        <v>215</v>
      </c>
      <c r="B220" s="20" t="s">
        <v>224</v>
      </c>
      <c r="C220" s="20" t="n">
        <v>1341</v>
      </c>
      <c r="D220" s="20" t="s">
        <v>133</v>
      </c>
      <c r="E220" s="20" t="s">
        <v>339</v>
      </c>
      <c r="F220" s="21" t="n">
        <v>10196.71</v>
      </c>
    </row>
    <row r="221" customFormat="false" ht="15.8" hidden="false" customHeight="false" outlineLevel="0" collapsed="false">
      <c r="A221" s="19" t="n">
        <v>216</v>
      </c>
      <c r="B221" s="20" t="s">
        <v>224</v>
      </c>
      <c r="C221" s="20" t="n">
        <v>1342</v>
      </c>
      <c r="D221" s="20" t="s">
        <v>130</v>
      </c>
      <c r="E221" s="20" t="s">
        <v>340</v>
      </c>
      <c r="F221" s="21" t="n">
        <v>37137.57</v>
      </c>
    </row>
    <row r="222" customFormat="false" ht="15.8" hidden="false" customHeight="false" outlineLevel="0" collapsed="false">
      <c r="A222" s="19" t="n">
        <v>217</v>
      </c>
      <c r="B222" s="20" t="s">
        <v>224</v>
      </c>
      <c r="C222" s="20" t="n">
        <v>1343</v>
      </c>
      <c r="D222" s="20" t="s">
        <v>127</v>
      </c>
      <c r="E222" s="20" t="s">
        <v>341</v>
      </c>
      <c r="F222" s="21" t="n">
        <v>29146.55</v>
      </c>
    </row>
    <row r="223" customFormat="false" ht="15.8" hidden="false" customHeight="false" outlineLevel="0" collapsed="false">
      <c r="A223" s="19" t="n">
        <v>218</v>
      </c>
      <c r="B223" s="20" t="s">
        <v>224</v>
      </c>
      <c r="C223" s="20" t="n">
        <v>1357</v>
      </c>
      <c r="D223" s="20" t="s">
        <v>111</v>
      </c>
      <c r="E223" s="20" t="s">
        <v>342</v>
      </c>
      <c r="F223" s="21" t="n">
        <v>16785.93</v>
      </c>
    </row>
    <row r="224" customFormat="false" ht="15.8" hidden="false" customHeight="false" outlineLevel="0" collapsed="false">
      <c r="A224" s="19" t="n">
        <v>219</v>
      </c>
      <c r="B224" s="20" t="s">
        <v>224</v>
      </c>
      <c r="C224" s="20" t="n">
        <v>1358</v>
      </c>
      <c r="D224" s="20" t="s">
        <v>227</v>
      </c>
      <c r="E224" s="20" t="s">
        <v>343</v>
      </c>
      <c r="F224" s="21" t="n">
        <v>13410.77</v>
      </c>
    </row>
    <row r="225" customFormat="false" ht="15.8" hidden="false" customHeight="false" outlineLevel="0" collapsed="false">
      <c r="A225" s="19" t="n">
        <v>220</v>
      </c>
      <c r="B225" s="20" t="s">
        <v>224</v>
      </c>
      <c r="C225" s="20" t="n">
        <v>1359</v>
      </c>
      <c r="D225" s="20" t="s">
        <v>287</v>
      </c>
      <c r="E225" s="20" t="s">
        <v>344</v>
      </c>
      <c r="F225" s="21" t="n">
        <v>400</v>
      </c>
    </row>
    <row r="226" customFormat="false" ht="15.8" hidden="false" customHeight="false" outlineLevel="0" collapsed="false">
      <c r="A226" s="19" t="n">
        <v>221</v>
      </c>
      <c r="B226" s="20" t="s">
        <v>224</v>
      </c>
      <c r="C226" s="20" t="n">
        <v>1360</v>
      </c>
      <c r="D226" s="20" t="s">
        <v>345</v>
      </c>
      <c r="E226" s="20" t="s">
        <v>346</v>
      </c>
      <c r="F226" s="21" t="n">
        <v>348.16</v>
      </c>
    </row>
    <row r="227" customFormat="false" ht="15.8" hidden="false" customHeight="false" outlineLevel="0" collapsed="false">
      <c r="A227" s="19" t="n">
        <v>222</v>
      </c>
      <c r="B227" s="20" t="s">
        <v>224</v>
      </c>
      <c r="C227" s="20" t="n">
        <v>1361</v>
      </c>
      <c r="D227" s="20" t="s">
        <v>291</v>
      </c>
      <c r="E227" s="20" t="s">
        <v>347</v>
      </c>
      <c r="F227" s="21" t="n">
        <v>13737.37</v>
      </c>
    </row>
    <row r="228" customFormat="false" ht="15.8" hidden="false" customHeight="false" outlineLevel="0" collapsed="false">
      <c r="A228" s="19" t="n">
        <v>223</v>
      </c>
      <c r="B228" s="20" t="s">
        <v>224</v>
      </c>
      <c r="C228" s="20" t="n">
        <v>1362</v>
      </c>
      <c r="D228" s="20" t="s">
        <v>293</v>
      </c>
      <c r="E228" s="20" t="s">
        <v>348</v>
      </c>
      <c r="F228" s="21" t="n">
        <v>7845.78</v>
      </c>
    </row>
    <row r="229" customFormat="false" ht="15.8" hidden="false" customHeight="false" outlineLevel="0" collapsed="false">
      <c r="A229" s="19" t="n">
        <v>224</v>
      </c>
      <c r="B229" s="20" t="s">
        <v>224</v>
      </c>
      <c r="C229" s="20" t="n">
        <v>1364</v>
      </c>
      <c r="D229" s="20" t="s">
        <v>295</v>
      </c>
      <c r="E229" s="20" t="s">
        <v>349</v>
      </c>
      <c r="F229" s="21" t="n">
        <v>12902.59</v>
      </c>
    </row>
    <row r="230" customFormat="false" ht="15.8" hidden="false" customHeight="false" outlineLevel="0" collapsed="false">
      <c r="A230" s="19" t="n">
        <v>225</v>
      </c>
      <c r="B230" s="20" t="s">
        <v>224</v>
      </c>
      <c r="C230" s="20" t="n">
        <v>1365</v>
      </c>
      <c r="D230" s="20" t="s">
        <v>350</v>
      </c>
      <c r="E230" s="20" t="s">
        <v>351</v>
      </c>
      <c r="F230" s="21" t="n">
        <v>989.36</v>
      </c>
    </row>
    <row r="231" customFormat="false" ht="15.8" hidden="false" customHeight="false" outlineLevel="0" collapsed="false">
      <c r="A231" s="19" t="n">
        <v>226</v>
      </c>
      <c r="B231" s="20" t="s">
        <v>224</v>
      </c>
      <c r="C231" s="20" t="n">
        <v>1366</v>
      </c>
      <c r="D231" s="20" t="s">
        <v>352</v>
      </c>
      <c r="E231" s="20" t="s">
        <v>353</v>
      </c>
      <c r="F231" s="21" t="n">
        <v>311.22</v>
      </c>
    </row>
    <row r="232" customFormat="false" ht="15.8" hidden="false" customHeight="false" outlineLevel="0" collapsed="false">
      <c r="A232" s="19" t="n">
        <v>227</v>
      </c>
      <c r="B232" s="20" t="s">
        <v>224</v>
      </c>
      <c r="C232" s="20" t="n">
        <v>1373</v>
      </c>
      <c r="D232" s="20" t="s">
        <v>109</v>
      </c>
      <c r="E232" s="20" t="s">
        <v>354</v>
      </c>
      <c r="F232" s="21" t="n">
        <v>469.95</v>
      </c>
    </row>
    <row r="233" customFormat="false" ht="15.8" hidden="false" customHeight="false" outlineLevel="0" collapsed="false">
      <c r="A233" s="19" t="n">
        <v>228</v>
      </c>
      <c r="B233" s="20" t="s">
        <v>224</v>
      </c>
      <c r="C233" s="20" t="n">
        <v>1374</v>
      </c>
      <c r="D233" s="20" t="s">
        <v>355</v>
      </c>
      <c r="E233" s="20" t="s">
        <v>356</v>
      </c>
      <c r="F233" s="21" t="n">
        <v>166.52</v>
      </c>
    </row>
    <row r="234" customFormat="false" ht="15.8" hidden="false" customHeight="false" outlineLevel="0" collapsed="false">
      <c r="A234" s="19" t="n">
        <v>229</v>
      </c>
      <c r="B234" s="20" t="s">
        <v>224</v>
      </c>
      <c r="C234" s="20" t="n">
        <v>1375</v>
      </c>
      <c r="D234" s="20" t="s">
        <v>299</v>
      </c>
      <c r="E234" s="20" t="s">
        <v>357</v>
      </c>
      <c r="F234" s="21" t="n">
        <v>8896.82</v>
      </c>
    </row>
    <row r="235" customFormat="false" ht="15.8" hidden="false" customHeight="false" outlineLevel="0" collapsed="false">
      <c r="A235" s="19" t="n">
        <v>230</v>
      </c>
      <c r="B235" s="20" t="s">
        <v>224</v>
      </c>
      <c r="C235" s="20" t="n">
        <v>1376</v>
      </c>
      <c r="D235" s="20" t="s">
        <v>190</v>
      </c>
      <c r="E235" s="20" t="s">
        <v>358</v>
      </c>
      <c r="F235" s="21" t="n">
        <v>40040.93</v>
      </c>
    </row>
    <row r="236" customFormat="false" ht="15.8" hidden="false" customHeight="false" outlineLevel="0" collapsed="false">
      <c r="A236" s="19" t="n">
        <v>231</v>
      </c>
      <c r="B236" s="20" t="s">
        <v>224</v>
      </c>
      <c r="C236" s="20" t="n">
        <v>1377</v>
      </c>
      <c r="D236" s="20" t="s">
        <v>174</v>
      </c>
      <c r="E236" s="20" t="s">
        <v>359</v>
      </c>
      <c r="F236" s="21" t="n">
        <v>10354.5</v>
      </c>
    </row>
    <row r="237" customFormat="false" ht="15.8" hidden="false" customHeight="false" outlineLevel="0" collapsed="false">
      <c r="A237" s="19" t="n">
        <v>232</v>
      </c>
      <c r="B237" s="20" t="s">
        <v>224</v>
      </c>
      <c r="C237" s="20" t="n">
        <v>1378</v>
      </c>
      <c r="D237" s="20" t="s">
        <v>297</v>
      </c>
      <c r="E237" s="20" t="s">
        <v>360</v>
      </c>
      <c r="F237" s="21" t="n">
        <v>11327.26</v>
      </c>
    </row>
    <row r="238" customFormat="false" ht="15.8" hidden="false" customHeight="false" outlineLevel="0" collapsed="false">
      <c r="A238" s="19" t="n">
        <v>233</v>
      </c>
      <c r="B238" s="20" t="s">
        <v>224</v>
      </c>
      <c r="C238" s="20" t="n">
        <v>1383</v>
      </c>
      <c r="D238" s="20" t="s">
        <v>229</v>
      </c>
      <c r="E238" s="20" t="s">
        <v>361</v>
      </c>
      <c r="F238" s="21" t="n">
        <v>1000</v>
      </c>
    </row>
    <row r="239" customFormat="false" ht="15.8" hidden="false" customHeight="false" outlineLevel="0" collapsed="false">
      <c r="A239" s="19" t="n">
        <v>234</v>
      </c>
      <c r="B239" s="20" t="s">
        <v>224</v>
      </c>
      <c r="C239" s="20" t="n">
        <v>1367</v>
      </c>
      <c r="D239" s="20" t="s">
        <v>77</v>
      </c>
      <c r="E239" s="20" t="s">
        <v>362</v>
      </c>
      <c r="F239" s="21" t="n">
        <v>61</v>
      </c>
    </row>
    <row r="240" customFormat="false" ht="15.8" hidden="false" customHeight="false" outlineLevel="0" collapsed="false">
      <c r="A240" s="19" t="n">
        <v>235</v>
      </c>
      <c r="B240" s="20" t="s">
        <v>224</v>
      </c>
      <c r="C240" s="20" t="n">
        <v>1369</v>
      </c>
      <c r="D240" s="20" t="s">
        <v>77</v>
      </c>
      <c r="E240" s="20" t="s">
        <v>363</v>
      </c>
      <c r="F240" s="21" t="n">
        <v>213.5</v>
      </c>
    </row>
    <row r="241" customFormat="false" ht="15.8" hidden="false" customHeight="false" outlineLevel="0" collapsed="false">
      <c r="A241" s="19" t="n">
        <v>236</v>
      </c>
      <c r="B241" s="20" t="s">
        <v>224</v>
      </c>
      <c r="C241" s="20" t="n">
        <v>1370</v>
      </c>
      <c r="D241" s="20" t="s">
        <v>77</v>
      </c>
      <c r="E241" s="20" t="s">
        <v>364</v>
      </c>
      <c r="F241" s="21" t="n">
        <v>61</v>
      </c>
    </row>
    <row r="242" customFormat="false" ht="15.8" hidden="false" customHeight="false" outlineLevel="0" collapsed="false">
      <c r="A242" s="19" t="n">
        <v>237</v>
      </c>
      <c r="B242" s="20" t="s">
        <v>224</v>
      </c>
      <c r="C242" s="20" t="n">
        <v>1371</v>
      </c>
      <c r="D242" s="20" t="s">
        <v>77</v>
      </c>
      <c r="E242" s="20" t="s">
        <v>365</v>
      </c>
      <c r="F242" s="21" t="n">
        <v>61</v>
      </c>
    </row>
    <row r="243" customFormat="false" ht="15.8" hidden="false" customHeight="false" outlineLevel="0" collapsed="false">
      <c r="A243" s="19" t="n">
        <v>238</v>
      </c>
      <c r="B243" s="20" t="s">
        <v>224</v>
      </c>
      <c r="C243" s="20" t="n">
        <v>1372</v>
      </c>
      <c r="D243" s="20" t="s">
        <v>77</v>
      </c>
      <c r="E243" s="20" t="s">
        <v>366</v>
      </c>
      <c r="F243" s="21" t="n">
        <v>30.5</v>
      </c>
    </row>
    <row r="244" customFormat="false" ht="15.8" hidden="false" customHeight="false" outlineLevel="0" collapsed="false">
      <c r="A244" s="19" t="n">
        <v>239</v>
      </c>
      <c r="B244" s="20" t="s">
        <v>367</v>
      </c>
      <c r="C244" s="20" t="n">
        <v>1414</v>
      </c>
      <c r="D244" s="20" t="s">
        <v>273</v>
      </c>
      <c r="E244" s="20" t="s">
        <v>368</v>
      </c>
      <c r="F244" s="21" t="n">
        <v>55863.89</v>
      </c>
    </row>
    <row r="245" customFormat="false" ht="15.8" hidden="false" customHeight="false" outlineLevel="0" collapsed="false">
      <c r="A245" s="19" t="n">
        <v>240</v>
      </c>
      <c r="B245" s="20" t="s">
        <v>367</v>
      </c>
      <c r="C245" s="20" t="n">
        <v>1421</v>
      </c>
      <c r="D245" s="20" t="s">
        <v>227</v>
      </c>
      <c r="E245" s="20" t="s">
        <v>369</v>
      </c>
      <c r="F245" s="21" t="n">
        <v>2251.67</v>
      </c>
    </row>
    <row r="246" customFormat="false" ht="15.8" hidden="false" customHeight="false" outlineLevel="0" collapsed="false">
      <c r="A246" s="19" t="n">
        <v>241</v>
      </c>
      <c r="B246" s="20" t="s">
        <v>367</v>
      </c>
      <c r="C246" s="20" t="n">
        <v>1422</v>
      </c>
      <c r="D246" s="20" t="s">
        <v>105</v>
      </c>
      <c r="E246" s="20" t="s">
        <v>370</v>
      </c>
      <c r="F246" s="21" t="n">
        <v>423.23</v>
      </c>
    </row>
    <row r="247" customFormat="false" ht="15.8" hidden="false" customHeight="false" outlineLevel="0" collapsed="false">
      <c r="A247" s="19" t="n">
        <v>242</v>
      </c>
      <c r="B247" s="20" t="s">
        <v>367</v>
      </c>
      <c r="C247" s="20" t="n">
        <v>1423</v>
      </c>
      <c r="D247" s="20" t="s">
        <v>371</v>
      </c>
      <c r="E247" s="20" t="s">
        <v>372</v>
      </c>
      <c r="F247" s="21" t="n">
        <v>90</v>
      </c>
    </row>
    <row r="248" customFormat="false" ht="15.8" hidden="false" customHeight="false" outlineLevel="0" collapsed="false">
      <c r="A248" s="19" t="n">
        <v>243</v>
      </c>
      <c r="B248" s="20" t="s">
        <v>367</v>
      </c>
      <c r="C248" s="20" t="n">
        <v>1424</v>
      </c>
      <c r="D248" s="20" t="s">
        <v>371</v>
      </c>
      <c r="E248" s="20" t="s">
        <v>373</v>
      </c>
      <c r="F248" s="21" t="n">
        <v>295.38</v>
      </c>
    </row>
    <row r="249" customFormat="false" ht="15.8" hidden="false" customHeight="false" outlineLevel="0" collapsed="false">
      <c r="A249" s="19" t="n">
        <v>244</v>
      </c>
      <c r="B249" s="20" t="s">
        <v>367</v>
      </c>
      <c r="C249" s="20" t="n">
        <v>1425</v>
      </c>
      <c r="D249" s="20" t="s">
        <v>325</v>
      </c>
      <c r="E249" s="20" t="s">
        <v>374</v>
      </c>
      <c r="F249" s="21" t="n">
        <v>2300.43</v>
      </c>
    </row>
    <row r="250" customFormat="false" ht="15.8" hidden="false" customHeight="false" outlineLevel="0" collapsed="false">
      <c r="A250" s="19" t="n">
        <v>245</v>
      </c>
      <c r="B250" s="20" t="s">
        <v>367</v>
      </c>
      <c r="C250" s="20" t="n">
        <v>1426</v>
      </c>
      <c r="D250" s="20" t="s">
        <v>375</v>
      </c>
      <c r="E250" s="20" t="s">
        <v>376</v>
      </c>
      <c r="F250" s="21" t="n">
        <v>1997.75</v>
      </c>
    </row>
    <row r="251" customFormat="false" ht="15.8" hidden="false" customHeight="false" outlineLevel="0" collapsed="false">
      <c r="A251" s="19" t="n">
        <v>246</v>
      </c>
      <c r="B251" s="20" t="s">
        <v>367</v>
      </c>
      <c r="C251" s="20" t="n">
        <v>1427</v>
      </c>
      <c r="D251" s="20" t="s">
        <v>375</v>
      </c>
      <c r="E251" s="20" t="s">
        <v>377</v>
      </c>
      <c r="F251" s="21" t="n">
        <v>3192.11</v>
      </c>
    </row>
    <row r="252" customFormat="false" ht="15.8" hidden="false" customHeight="false" outlineLevel="0" collapsed="false">
      <c r="A252" s="19" t="n">
        <v>247</v>
      </c>
      <c r="B252" s="20" t="s">
        <v>367</v>
      </c>
      <c r="C252" s="20" t="n">
        <v>1428</v>
      </c>
      <c r="D252" s="20" t="s">
        <v>378</v>
      </c>
      <c r="E252" s="20" t="s">
        <v>379</v>
      </c>
      <c r="F252" s="21" t="n">
        <v>1344.13</v>
      </c>
    </row>
    <row r="253" customFormat="false" ht="15.8" hidden="false" customHeight="false" outlineLevel="0" collapsed="false">
      <c r="A253" s="19" t="n">
        <v>248</v>
      </c>
      <c r="B253" s="20" t="s">
        <v>367</v>
      </c>
      <c r="C253" s="20" t="n">
        <v>1442</v>
      </c>
      <c r="D253" s="20" t="s">
        <v>380</v>
      </c>
      <c r="E253" s="20" t="s">
        <v>381</v>
      </c>
      <c r="F253" s="21" t="n">
        <v>5385.77</v>
      </c>
    </row>
    <row r="254" customFormat="false" ht="15.8" hidden="false" customHeight="false" outlineLevel="0" collapsed="false">
      <c r="A254" s="19" t="n">
        <v>249</v>
      </c>
      <c r="B254" s="20" t="s">
        <v>367</v>
      </c>
      <c r="C254" s="20" t="n">
        <v>1443</v>
      </c>
      <c r="D254" s="20" t="s">
        <v>382</v>
      </c>
      <c r="E254" s="20" t="s">
        <v>383</v>
      </c>
      <c r="F254" s="21" t="n">
        <v>3402.67</v>
      </c>
    </row>
    <row r="255" customFormat="false" ht="15.8" hidden="false" customHeight="false" outlineLevel="0" collapsed="false">
      <c r="A255" s="19" t="n">
        <v>250</v>
      </c>
      <c r="B255" s="20" t="s">
        <v>367</v>
      </c>
      <c r="C255" s="20" t="n">
        <v>1444</v>
      </c>
      <c r="D255" s="20" t="s">
        <v>263</v>
      </c>
      <c r="E255" s="20" t="s">
        <v>384</v>
      </c>
      <c r="F255" s="21" t="n">
        <v>12524.4</v>
      </c>
    </row>
    <row r="256" customFormat="false" ht="15.8" hidden="false" customHeight="false" outlineLevel="0" collapsed="false">
      <c r="A256" s="19" t="n">
        <v>251</v>
      </c>
      <c r="B256" s="20" t="s">
        <v>367</v>
      </c>
      <c r="C256" s="20" t="n">
        <v>1445</v>
      </c>
      <c r="D256" s="20" t="s">
        <v>265</v>
      </c>
      <c r="E256" s="20" t="s">
        <v>385</v>
      </c>
      <c r="F256" s="21" t="n">
        <v>2798.44</v>
      </c>
    </row>
    <row r="257" customFormat="false" ht="15.8" hidden="false" customHeight="false" outlineLevel="0" collapsed="false">
      <c r="A257" s="19" t="n">
        <v>252</v>
      </c>
      <c r="B257" s="20" t="s">
        <v>367</v>
      </c>
      <c r="C257" s="20" t="n">
        <v>1446</v>
      </c>
      <c r="D257" s="20" t="s">
        <v>323</v>
      </c>
      <c r="E257" s="20" t="s">
        <v>386</v>
      </c>
      <c r="F257" s="21" t="n">
        <v>811.76</v>
      </c>
    </row>
    <row r="258" customFormat="false" ht="15.8" hidden="false" customHeight="false" outlineLevel="0" collapsed="false">
      <c r="A258" s="19" t="n">
        <v>253</v>
      </c>
      <c r="B258" s="20" t="s">
        <v>367</v>
      </c>
      <c r="C258" s="20" t="n">
        <v>1447</v>
      </c>
      <c r="D258" s="20" t="s">
        <v>325</v>
      </c>
      <c r="E258" s="20" t="s">
        <v>387</v>
      </c>
      <c r="F258" s="21" t="n">
        <v>8083.16</v>
      </c>
    </row>
    <row r="259" customFormat="false" ht="15.8" hidden="false" customHeight="false" outlineLevel="0" collapsed="false">
      <c r="A259" s="19" t="n">
        <v>254</v>
      </c>
      <c r="B259" s="20" t="s">
        <v>367</v>
      </c>
      <c r="C259" s="20" t="n">
        <v>1448</v>
      </c>
      <c r="D259" s="20" t="s">
        <v>388</v>
      </c>
      <c r="E259" s="20" t="s">
        <v>389</v>
      </c>
      <c r="F259" s="21" t="n">
        <v>1781.37</v>
      </c>
    </row>
    <row r="260" customFormat="false" ht="15.8" hidden="false" customHeight="false" outlineLevel="0" collapsed="false">
      <c r="A260" s="19" t="n">
        <v>255</v>
      </c>
      <c r="B260" s="20" t="s">
        <v>367</v>
      </c>
      <c r="C260" s="20" t="n">
        <v>1449</v>
      </c>
      <c r="D260" s="20" t="s">
        <v>388</v>
      </c>
      <c r="E260" s="20" t="s">
        <v>390</v>
      </c>
      <c r="F260" s="21" t="n">
        <v>4960.61</v>
      </c>
    </row>
    <row r="261" customFormat="false" ht="15.8" hidden="false" customHeight="false" outlineLevel="0" collapsed="false">
      <c r="A261" s="19" t="n">
        <v>256</v>
      </c>
      <c r="B261" s="20" t="s">
        <v>367</v>
      </c>
      <c r="C261" s="20" t="n">
        <v>1461</v>
      </c>
      <c r="D261" s="20" t="s">
        <v>137</v>
      </c>
      <c r="E261" s="20" t="s">
        <v>391</v>
      </c>
      <c r="F261" s="21" t="n">
        <v>4014.69</v>
      </c>
    </row>
    <row r="262" customFormat="false" ht="15.8" hidden="false" customHeight="false" outlineLevel="0" collapsed="false">
      <c r="A262" s="19" t="n">
        <v>257</v>
      </c>
      <c r="B262" s="20" t="s">
        <v>367</v>
      </c>
      <c r="C262" s="20" t="n">
        <v>1415</v>
      </c>
      <c r="D262" s="20" t="s">
        <v>273</v>
      </c>
      <c r="E262" s="20" t="s">
        <v>392</v>
      </c>
      <c r="F262" s="21" t="n">
        <v>1065.39</v>
      </c>
    </row>
    <row r="263" customFormat="false" ht="15.8" hidden="false" customHeight="false" outlineLevel="0" collapsed="false">
      <c r="A263" s="19" t="n">
        <v>258</v>
      </c>
      <c r="B263" s="20" t="s">
        <v>367</v>
      </c>
      <c r="C263" s="20" t="n">
        <v>1416</v>
      </c>
      <c r="D263" s="20" t="s">
        <v>273</v>
      </c>
      <c r="E263" s="20" t="s">
        <v>393</v>
      </c>
      <c r="F263" s="21" t="n">
        <v>127.43</v>
      </c>
    </row>
    <row r="264" customFormat="false" ht="15.8" hidden="false" customHeight="false" outlineLevel="0" collapsed="false">
      <c r="A264" s="19" t="n">
        <v>259</v>
      </c>
      <c r="B264" s="20" t="s">
        <v>367</v>
      </c>
      <c r="C264" s="20" t="n">
        <v>1429</v>
      </c>
      <c r="D264" s="20" t="s">
        <v>371</v>
      </c>
      <c r="E264" s="20" t="s">
        <v>394</v>
      </c>
      <c r="F264" s="21" t="n">
        <v>3.45</v>
      </c>
    </row>
    <row r="265" customFormat="false" ht="15.8" hidden="false" customHeight="false" outlineLevel="0" collapsed="false">
      <c r="A265" s="19" t="n">
        <v>260</v>
      </c>
      <c r="B265" s="20" t="s">
        <v>367</v>
      </c>
      <c r="C265" s="20" t="n">
        <v>1430</v>
      </c>
      <c r="D265" s="20" t="s">
        <v>395</v>
      </c>
      <c r="E265" s="20" t="s">
        <v>396</v>
      </c>
      <c r="F265" s="21" t="n">
        <v>85.64</v>
      </c>
    </row>
    <row r="266" customFormat="false" ht="15.8" hidden="false" customHeight="false" outlineLevel="0" collapsed="false">
      <c r="A266" s="19" t="n">
        <v>261</v>
      </c>
      <c r="B266" s="20" t="s">
        <v>367</v>
      </c>
      <c r="C266" s="20" t="n">
        <v>1431</v>
      </c>
      <c r="D266" s="20" t="s">
        <v>395</v>
      </c>
      <c r="E266" s="20" t="s">
        <v>397</v>
      </c>
      <c r="F266" s="21" t="n">
        <v>95.18</v>
      </c>
    </row>
    <row r="267" customFormat="false" ht="15.8" hidden="false" customHeight="false" outlineLevel="0" collapsed="false">
      <c r="A267" s="19" t="n">
        <v>262</v>
      </c>
      <c r="B267" s="20" t="s">
        <v>367</v>
      </c>
      <c r="C267" s="20" t="n">
        <v>1450</v>
      </c>
      <c r="D267" s="20" t="s">
        <v>380</v>
      </c>
      <c r="E267" s="20" t="s">
        <v>398</v>
      </c>
      <c r="F267" s="21" t="n">
        <v>8.61</v>
      </c>
    </row>
    <row r="268" customFormat="false" ht="15.8" hidden="false" customHeight="false" outlineLevel="0" collapsed="false">
      <c r="A268" s="19" t="n">
        <v>263</v>
      </c>
      <c r="B268" s="20" t="s">
        <v>367</v>
      </c>
      <c r="C268" s="20" t="n">
        <v>1451</v>
      </c>
      <c r="D268" s="20" t="s">
        <v>382</v>
      </c>
      <c r="E268" s="20" t="s">
        <v>399</v>
      </c>
      <c r="F268" s="21" t="n">
        <v>77.3</v>
      </c>
    </row>
    <row r="269" customFormat="false" ht="15.8" hidden="false" customHeight="false" outlineLevel="0" collapsed="false">
      <c r="A269" s="19" t="n">
        <v>264</v>
      </c>
      <c r="B269" s="20" t="s">
        <v>367</v>
      </c>
      <c r="C269" s="20" t="n">
        <v>1452</v>
      </c>
      <c r="D269" s="20" t="s">
        <v>382</v>
      </c>
      <c r="E269" s="20" t="s">
        <v>400</v>
      </c>
      <c r="F269" s="21" t="n">
        <v>328.78</v>
      </c>
    </row>
    <row r="270" customFormat="false" ht="15.8" hidden="false" customHeight="false" outlineLevel="0" collapsed="false">
      <c r="A270" s="19" t="n">
        <v>265</v>
      </c>
      <c r="B270" s="20" t="s">
        <v>367</v>
      </c>
      <c r="C270" s="20" t="n">
        <v>1453</v>
      </c>
      <c r="D270" s="20" t="s">
        <v>263</v>
      </c>
      <c r="E270" s="20" t="s">
        <v>401</v>
      </c>
      <c r="F270" s="21" t="n">
        <v>332.71</v>
      </c>
    </row>
    <row r="271" customFormat="false" ht="15.8" hidden="false" customHeight="false" outlineLevel="0" collapsed="false">
      <c r="A271" s="19" t="n">
        <v>266</v>
      </c>
      <c r="B271" s="20" t="s">
        <v>367</v>
      </c>
      <c r="C271" s="20" t="n">
        <v>1454</v>
      </c>
      <c r="D271" s="20" t="s">
        <v>263</v>
      </c>
      <c r="E271" s="20" t="s">
        <v>402</v>
      </c>
      <c r="F271" s="21" t="n">
        <v>377.39</v>
      </c>
    </row>
    <row r="272" customFormat="false" ht="15.8" hidden="false" customHeight="false" outlineLevel="0" collapsed="false">
      <c r="A272" s="19" t="n">
        <v>267</v>
      </c>
      <c r="B272" s="20" t="s">
        <v>367</v>
      </c>
      <c r="C272" s="20" t="n">
        <v>1455</v>
      </c>
      <c r="D272" s="20" t="s">
        <v>265</v>
      </c>
      <c r="E272" s="20" t="s">
        <v>403</v>
      </c>
      <c r="F272" s="21" t="n">
        <v>73.9</v>
      </c>
    </row>
    <row r="273" customFormat="false" ht="15.8" hidden="false" customHeight="false" outlineLevel="0" collapsed="false">
      <c r="A273" s="19" t="n">
        <v>268</v>
      </c>
      <c r="B273" s="20" t="s">
        <v>367</v>
      </c>
      <c r="C273" s="20" t="n">
        <v>1456</v>
      </c>
      <c r="D273" s="20" t="s">
        <v>323</v>
      </c>
      <c r="E273" s="20" t="s">
        <v>404</v>
      </c>
      <c r="F273" s="21" t="n">
        <v>48.64</v>
      </c>
    </row>
    <row r="274" customFormat="false" ht="15.8" hidden="false" customHeight="false" outlineLevel="0" collapsed="false">
      <c r="A274" s="19" t="n">
        <v>269</v>
      </c>
      <c r="B274" s="20" t="s">
        <v>367</v>
      </c>
      <c r="C274" s="20" t="n">
        <v>1457</v>
      </c>
      <c r="D274" s="20" t="s">
        <v>325</v>
      </c>
      <c r="E274" s="20" t="s">
        <v>405</v>
      </c>
      <c r="F274" s="21" t="n">
        <v>192.73</v>
      </c>
    </row>
    <row r="275" customFormat="false" ht="15.8" hidden="false" customHeight="false" outlineLevel="0" collapsed="false">
      <c r="A275" s="19" t="n">
        <v>270</v>
      </c>
      <c r="B275" s="20" t="s">
        <v>367</v>
      </c>
      <c r="C275" s="20" t="n">
        <v>1458</v>
      </c>
      <c r="D275" s="20" t="s">
        <v>325</v>
      </c>
      <c r="E275" s="20" t="s">
        <v>406</v>
      </c>
      <c r="F275" s="21" t="n">
        <v>169.4</v>
      </c>
    </row>
    <row r="276" customFormat="false" ht="15.8" hidden="false" customHeight="false" outlineLevel="0" collapsed="false">
      <c r="A276" s="19" t="n">
        <v>271</v>
      </c>
      <c r="B276" s="20" t="s">
        <v>367</v>
      </c>
      <c r="C276" s="20" t="n">
        <v>1459</v>
      </c>
      <c r="D276" s="20" t="s">
        <v>388</v>
      </c>
      <c r="E276" s="20" t="s">
        <v>407</v>
      </c>
      <c r="F276" s="21" t="n">
        <v>91.01</v>
      </c>
    </row>
    <row r="277" customFormat="false" ht="15.8" hidden="false" customHeight="false" outlineLevel="0" collapsed="false">
      <c r="A277" s="19" t="n">
        <v>272</v>
      </c>
      <c r="B277" s="20" t="s">
        <v>367</v>
      </c>
      <c r="C277" s="20" t="n">
        <v>1460</v>
      </c>
      <c r="D277" s="20" t="s">
        <v>388</v>
      </c>
      <c r="E277" s="20" t="s">
        <v>408</v>
      </c>
      <c r="F277" s="21" t="n">
        <v>419.48</v>
      </c>
    </row>
    <row r="278" customFormat="false" ht="15.8" hidden="false" customHeight="false" outlineLevel="0" collapsed="false">
      <c r="A278" s="19" t="n">
        <v>273</v>
      </c>
      <c r="B278" s="20" t="s">
        <v>367</v>
      </c>
      <c r="C278" s="20" t="n">
        <v>1462</v>
      </c>
      <c r="D278" s="20" t="s">
        <v>135</v>
      </c>
      <c r="E278" s="20" t="s">
        <v>409</v>
      </c>
      <c r="F278" s="21" t="n">
        <v>235.38</v>
      </c>
    </row>
    <row r="279" customFormat="false" ht="15.8" hidden="false" customHeight="false" outlineLevel="0" collapsed="false">
      <c r="A279" s="19" t="n">
        <v>274</v>
      </c>
      <c r="B279" s="20" t="s">
        <v>367</v>
      </c>
      <c r="C279" s="20" t="n">
        <v>1432</v>
      </c>
      <c r="D279" s="20" t="s">
        <v>371</v>
      </c>
      <c r="E279" s="20" t="s">
        <v>410</v>
      </c>
      <c r="F279" s="21" t="n">
        <v>20</v>
      </c>
    </row>
    <row r="280" customFormat="false" ht="15.8" hidden="false" customHeight="false" outlineLevel="0" collapsed="false">
      <c r="A280" s="19" t="n">
        <v>275</v>
      </c>
      <c r="B280" s="20" t="s">
        <v>367</v>
      </c>
      <c r="C280" s="20" t="n">
        <v>1417</v>
      </c>
      <c r="D280" s="20" t="s">
        <v>273</v>
      </c>
      <c r="E280" s="20" t="s">
        <v>411</v>
      </c>
      <c r="F280" s="21" t="n">
        <v>2.72</v>
      </c>
    </row>
    <row r="281" customFormat="false" ht="15.8" hidden="false" customHeight="false" outlineLevel="0" collapsed="false">
      <c r="A281" s="19" t="n">
        <v>276</v>
      </c>
      <c r="B281" s="20" t="s">
        <v>367</v>
      </c>
      <c r="C281" s="20" t="n">
        <v>1418</v>
      </c>
      <c r="D281" s="20" t="s">
        <v>273</v>
      </c>
      <c r="E281" s="20" t="s">
        <v>412</v>
      </c>
      <c r="F281" s="21" t="n">
        <v>618.8</v>
      </c>
    </row>
    <row r="282" customFormat="false" ht="15.8" hidden="false" customHeight="false" outlineLevel="0" collapsed="false">
      <c r="A282" s="19" t="n">
        <v>277</v>
      </c>
      <c r="B282" s="20" t="s">
        <v>367</v>
      </c>
      <c r="C282" s="20" t="n">
        <v>1419</v>
      </c>
      <c r="D282" s="20" t="s">
        <v>273</v>
      </c>
      <c r="E282" s="20" t="s">
        <v>413</v>
      </c>
      <c r="F282" s="21" t="n">
        <v>588.48</v>
      </c>
    </row>
    <row r="283" customFormat="false" ht="15.8" hidden="false" customHeight="false" outlineLevel="0" collapsed="false">
      <c r="A283" s="19" t="n">
        <v>278</v>
      </c>
      <c r="B283" s="20" t="s">
        <v>367</v>
      </c>
      <c r="C283" s="20" t="n">
        <v>1420</v>
      </c>
      <c r="D283" s="20" t="s">
        <v>273</v>
      </c>
      <c r="E283" s="20" t="s">
        <v>414</v>
      </c>
      <c r="F283" s="21" t="n">
        <v>2245.64</v>
      </c>
    </row>
    <row r="284" customFormat="false" ht="15.8" hidden="false" customHeight="false" outlineLevel="0" collapsed="false">
      <c r="A284" s="19" t="n">
        <v>279</v>
      </c>
      <c r="B284" s="20" t="s">
        <v>367</v>
      </c>
      <c r="C284" s="20" t="n">
        <v>1433</v>
      </c>
      <c r="D284" s="20" t="s">
        <v>371</v>
      </c>
      <c r="E284" s="20" t="s">
        <v>415</v>
      </c>
      <c r="F284" s="21" t="n">
        <v>15</v>
      </c>
    </row>
    <row r="285" customFormat="false" ht="15.8" hidden="false" customHeight="false" outlineLevel="0" collapsed="false">
      <c r="A285" s="19" t="n">
        <v>280</v>
      </c>
      <c r="B285" s="20" t="s">
        <v>367</v>
      </c>
      <c r="C285" s="20" t="n">
        <v>1434</v>
      </c>
      <c r="D285" s="20" t="s">
        <v>293</v>
      </c>
      <c r="E285" s="20" t="s">
        <v>416</v>
      </c>
      <c r="F285" s="21" t="n">
        <v>148.75</v>
      </c>
    </row>
    <row r="286" customFormat="false" ht="15.8" hidden="false" customHeight="false" outlineLevel="0" collapsed="false">
      <c r="A286" s="19" t="n">
        <v>281</v>
      </c>
      <c r="B286" s="20" t="s">
        <v>367</v>
      </c>
      <c r="C286" s="20" t="n">
        <v>1438</v>
      </c>
      <c r="D286" s="20" t="s">
        <v>388</v>
      </c>
      <c r="E286" s="20" t="s">
        <v>417</v>
      </c>
      <c r="F286" s="21" t="n">
        <v>741.81</v>
      </c>
    </row>
    <row r="287" customFormat="false" ht="15.8" hidden="false" customHeight="false" outlineLevel="0" collapsed="false">
      <c r="A287" s="19" t="n">
        <v>282</v>
      </c>
      <c r="B287" s="20" t="s">
        <v>367</v>
      </c>
      <c r="C287" s="20" t="n">
        <v>1439</v>
      </c>
      <c r="D287" s="20" t="s">
        <v>388</v>
      </c>
      <c r="E287" s="20" t="s">
        <v>418</v>
      </c>
      <c r="F287" s="21" t="n">
        <v>151.73</v>
      </c>
    </row>
    <row r="288" customFormat="false" ht="15.8" hidden="false" customHeight="false" outlineLevel="0" collapsed="false">
      <c r="A288" s="19" t="n">
        <v>283</v>
      </c>
      <c r="B288" s="20" t="s">
        <v>367</v>
      </c>
      <c r="C288" s="20" t="n">
        <v>1463</v>
      </c>
      <c r="D288" s="20" t="s">
        <v>135</v>
      </c>
      <c r="E288" s="20" t="s">
        <v>419</v>
      </c>
      <c r="F288" s="21" t="n">
        <v>240</v>
      </c>
    </row>
    <row r="289" customFormat="false" ht="15.8" hidden="false" customHeight="false" outlineLevel="0" collapsed="false">
      <c r="A289" s="19" t="n">
        <v>284</v>
      </c>
      <c r="B289" s="20" t="s">
        <v>367</v>
      </c>
      <c r="C289" s="20" t="n">
        <v>1474</v>
      </c>
      <c r="D289" s="20" t="s">
        <v>420</v>
      </c>
      <c r="E289" s="20" t="s">
        <v>421</v>
      </c>
      <c r="F289" s="21" t="n">
        <v>105</v>
      </c>
    </row>
    <row r="290" customFormat="false" ht="15.8" hidden="false" customHeight="false" outlineLevel="0" collapsed="false">
      <c r="A290" s="19" t="n">
        <v>285</v>
      </c>
      <c r="B290" s="20" t="s">
        <v>367</v>
      </c>
      <c r="C290" s="20" t="n">
        <v>1475</v>
      </c>
      <c r="D290" s="20" t="s">
        <v>422</v>
      </c>
      <c r="E290" s="20" t="s">
        <v>423</v>
      </c>
      <c r="F290" s="21" t="n">
        <v>52</v>
      </c>
    </row>
    <row r="291" customFormat="false" ht="15.8" hidden="false" customHeight="false" outlineLevel="0" collapsed="false">
      <c r="A291" s="19" t="n">
        <v>286</v>
      </c>
      <c r="B291" s="20" t="s">
        <v>367</v>
      </c>
      <c r="C291" s="20" t="n">
        <v>1476</v>
      </c>
      <c r="D291" s="20" t="s">
        <v>424</v>
      </c>
      <c r="E291" s="20" t="s">
        <v>425</v>
      </c>
      <c r="F291" s="21" t="n">
        <v>160</v>
      </c>
    </row>
    <row r="292" customFormat="false" ht="15.8" hidden="false" customHeight="false" outlineLevel="0" collapsed="false">
      <c r="A292" s="19" t="n">
        <v>287</v>
      </c>
      <c r="B292" s="20" t="s">
        <v>367</v>
      </c>
      <c r="C292" s="20" t="n">
        <v>1477</v>
      </c>
      <c r="D292" s="20" t="s">
        <v>420</v>
      </c>
      <c r="E292" s="20" t="s">
        <v>426</v>
      </c>
      <c r="F292" s="21" t="n">
        <v>103</v>
      </c>
    </row>
    <row r="293" customFormat="false" ht="15.8" hidden="false" customHeight="false" outlineLevel="0" collapsed="false">
      <c r="A293" s="19" t="n">
        <v>288</v>
      </c>
      <c r="B293" s="20" t="s">
        <v>367</v>
      </c>
      <c r="C293" s="20" t="n">
        <v>1478</v>
      </c>
      <c r="D293" s="20" t="s">
        <v>427</v>
      </c>
      <c r="E293" s="20" t="s">
        <v>428</v>
      </c>
      <c r="F293" s="21" t="n">
        <v>41.31</v>
      </c>
    </row>
    <row r="294" customFormat="false" ht="15.8" hidden="false" customHeight="false" outlineLevel="0" collapsed="false">
      <c r="A294" s="19" t="n">
        <v>289</v>
      </c>
      <c r="B294" s="20" t="s">
        <v>367</v>
      </c>
      <c r="C294" s="20" t="n">
        <v>1479</v>
      </c>
      <c r="D294" s="20" t="s">
        <v>429</v>
      </c>
      <c r="E294" s="20" t="s">
        <v>430</v>
      </c>
      <c r="F294" s="21" t="n">
        <v>102</v>
      </c>
    </row>
    <row r="295" customFormat="false" ht="15.8" hidden="false" customHeight="false" outlineLevel="0" collapsed="false">
      <c r="A295" s="19" t="n">
        <v>290</v>
      </c>
      <c r="B295" s="20" t="s">
        <v>367</v>
      </c>
      <c r="C295" s="20" t="n">
        <v>1480</v>
      </c>
      <c r="D295" s="20" t="s">
        <v>431</v>
      </c>
      <c r="E295" s="20" t="s">
        <v>432</v>
      </c>
      <c r="F295" s="21" t="n">
        <v>71.26</v>
      </c>
    </row>
    <row r="296" customFormat="false" ht="15.8" hidden="false" customHeight="false" outlineLevel="0" collapsed="false">
      <c r="A296" s="19" t="n">
        <v>291</v>
      </c>
      <c r="B296" s="20" t="s">
        <v>367</v>
      </c>
      <c r="C296" s="20" t="n">
        <v>1481</v>
      </c>
      <c r="D296" s="20" t="s">
        <v>433</v>
      </c>
      <c r="E296" s="20" t="s">
        <v>434</v>
      </c>
      <c r="F296" s="21" t="n">
        <v>51.74</v>
      </c>
    </row>
    <row r="297" customFormat="false" ht="15.8" hidden="false" customHeight="false" outlineLevel="0" collapsed="false">
      <c r="A297" s="19" t="n">
        <v>292</v>
      </c>
      <c r="B297" s="20" t="s">
        <v>367</v>
      </c>
      <c r="C297" s="20" t="n">
        <v>1482</v>
      </c>
      <c r="D297" s="20" t="s">
        <v>435</v>
      </c>
      <c r="E297" s="20" t="s">
        <v>436</v>
      </c>
      <c r="F297" s="21" t="n">
        <v>200</v>
      </c>
    </row>
    <row r="298" customFormat="false" ht="15.8" hidden="false" customHeight="false" outlineLevel="0" collapsed="false">
      <c r="A298" s="19" t="n">
        <v>293</v>
      </c>
      <c r="B298" s="20" t="s">
        <v>367</v>
      </c>
      <c r="C298" s="20" t="n">
        <v>1483</v>
      </c>
      <c r="D298" s="20" t="s">
        <v>437</v>
      </c>
      <c r="E298" s="20" t="s">
        <v>438</v>
      </c>
      <c r="F298" s="21" t="n">
        <v>213.84</v>
      </c>
    </row>
    <row r="299" customFormat="false" ht="15.8" hidden="false" customHeight="false" outlineLevel="0" collapsed="false">
      <c r="A299" s="19" t="n">
        <v>294</v>
      </c>
      <c r="B299" s="20" t="s">
        <v>367</v>
      </c>
      <c r="C299" s="20" t="n">
        <v>1484</v>
      </c>
      <c r="D299" s="20" t="s">
        <v>437</v>
      </c>
      <c r="E299" s="20" t="s">
        <v>439</v>
      </c>
      <c r="F299" s="21" t="n">
        <v>122</v>
      </c>
    </row>
    <row r="300" customFormat="false" ht="15.8" hidden="false" customHeight="false" outlineLevel="0" collapsed="false">
      <c r="A300" s="19" t="n">
        <v>295</v>
      </c>
      <c r="B300" s="20" t="s">
        <v>367</v>
      </c>
      <c r="C300" s="20" t="n">
        <v>1435</v>
      </c>
      <c r="D300" s="20" t="s">
        <v>440</v>
      </c>
      <c r="E300" s="20" t="s">
        <v>441</v>
      </c>
      <c r="F300" s="21" t="n">
        <v>994.55</v>
      </c>
    </row>
    <row r="301" customFormat="false" ht="15.8" hidden="false" customHeight="false" outlineLevel="0" collapsed="false">
      <c r="A301" s="19" t="n">
        <v>296</v>
      </c>
      <c r="B301" s="20" t="s">
        <v>367</v>
      </c>
      <c r="C301" s="20" t="n">
        <v>1436</v>
      </c>
      <c r="D301" s="20" t="s">
        <v>378</v>
      </c>
      <c r="E301" s="20" t="s">
        <v>442</v>
      </c>
      <c r="F301" s="21" t="n">
        <v>89.37</v>
      </c>
    </row>
    <row r="302" customFormat="false" ht="15.8" hidden="false" customHeight="false" outlineLevel="0" collapsed="false">
      <c r="A302" s="19" t="n">
        <v>297</v>
      </c>
      <c r="B302" s="20" t="s">
        <v>367</v>
      </c>
      <c r="C302" s="20" t="n">
        <v>1440</v>
      </c>
      <c r="D302" s="20" t="s">
        <v>382</v>
      </c>
      <c r="E302" s="20" t="s">
        <v>443</v>
      </c>
      <c r="F302" s="21" t="n">
        <v>11772.43</v>
      </c>
    </row>
    <row r="303" customFormat="false" ht="15.8" hidden="false" customHeight="false" outlineLevel="0" collapsed="false">
      <c r="A303" s="19" t="n">
        <v>298</v>
      </c>
      <c r="B303" s="20" t="s">
        <v>367</v>
      </c>
      <c r="C303" s="20" t="n">
        <v>1441</v>
      </c>
      <c r="D303" s="20" t="s">
        <v>388</v>
      </c>
      <c r="E303" s="20" t="s">
        <v>444</v>
      </c>
      <c r="F303" s="21" t="n">
        <v>10153.32</v>
      </c>
    </row>
    <row r="304" customFormat="false" ht="15.8" hidden="false" customHeight="false" outlineLevel="0" collapsed="false">
      <c r="A304" s="19" t="n">
        <v>299</v>
      </c>
      <c r="B304" s="20" t="s">
        <v>367</v>
      </c>
      <c r="C304" s="20" t="n">
        <v>1413</v>
      </c>
      <c r="D304" s="20" t="s">
        <v>77</v>
      </c>
      <c r="E304" s="20" t="s">
        <v>445</v>
      </c>
      <c r="F304" s="21" t="n">
        <v>30.5</v>
      </c>
    </row>
    <row r="305" customFormat="false" ht="15.8" hidden="false" customHeight="false" outlineLevel="0" collapsed="false">
      <c r="A305" s="19" t="n">
        <v>300</v>
      </c>
      <c r="B305" s="20" t="s">
        <v>367</v>
      </c>
      <c r="C305" s="20" t="n">
        <v>1437</v>
      </c>
      <c r="D305" s="20" t="s">
        <v>77</v>
      </c>
      <c r="E305" s="20" t="s">
        <v>446</v>
      </c>
      <c r="F305" s="21" t="n">
        <v>30.5</v>
      </c>
    </row>
    <row r="306" customFormat="false" ht="15.8" hidden="false" customHeight="false" outlineLevel="0" collapsed="false">
      <c r="A306" s="19" t="n">
        <v>301</v>
      </c>
      <c r="B306" s="20" t="s">
        <v>447</v>
      </c>
      <c r="C306" s="20" t="n">
        <v>1491</v>
      </c>
      <c r="D306" s="20" t="s">
        <v>111</v>
      </c>
      <c r="E306" s="20" t="s">
        <v>448</v>
      </c>
      <c r="F306" s="21" t="n">
        <v>10000.05</v>
      </c>
    </row>
    <row r="307" customFormat="false" ht="15.8" hidden="false" customHeight="false" outlineLevel="0" collapsed="false">
      <c r="A307" s="19" t="n">
        <v>302</v>
      </c>
      <c r="B307" s="20" t="s">
        <v>447</v>
      </c>
      <c r="C307" s="20" t="n">
        <v>1492</v>
      </c>
      <c r="D307" s="20" t="s">
        <v>258</v>
      </c>
      <c r="E307" s="20" t="s">
        <v>449</v>
      </c>
      <c r="F307" s="21" t="n">
        <v>24551.04</v>
      </c>
    </row>
    <row r="308" customFormat="false" ht="15.8" hidden="false" customHeight="false" outlineLevel="0" collapsed="false">
      <c r="A308" s="19" t="n">
        <v>303</v>
      </c>
      <c r="B308" s="20" t="s">
        <v>447</v>
      </c>
      <c r="C308" s="20" t="n">
        <v>1493</v>
      </c>
      <c r="D308" s="20" t="s">
        <v>450</v>
      </c>
      <c r="E308" s="20" t="s">
        <v>451</v>
      </c>
      <c r="F308" s="21" t="n">
        <v>4625.15</v>
      </c>
    </row>
    <row r="309" customFormat="false" ht="15.8" hidden="false" customHeight="false" outlineLevel="0" collapsed="false">
      <c r="A309" s="19" t="n">
        <v>304</v>
      </c>
      <c r="B309" s="20" t="s">
        <v>447</v>
      </c>
      <c r="C309" s="20" t="n">
        <v>1494</v>
      </c>
      <c r="D309" s="20" t="s">
        <v>287</v>
      </c>
      <c r="E309" s="20" t="s">
        <v>452</v>
      </c>
      <c r="F309" s="21" t="n">
        <v>284.05</v>
      </c>
    </row>
    <row r="310" customFormat="false" ht="15.8" hidden="false" customHeight="false" outlineLevel="0" collapsed="false">
      <c r="A310" s="19" t="n">
        <v>305</v>
      </c>
      <c r="B310" s="20" t="s">
        <v>447</v>
      </c>
      <c r="C310" s="20" t="n">
        <v>1495</v>
      </c>
      <c r="D310" s="20" t="s">
        <v>287</v>
      </c>
      <c r="E310" s="20" t="s">
        <v>453</v>
      </c>
      <c r="F310" s="21" t="n">
        <v>1093.5</v>
      </c>
    </row>
    <row r="311" customFormat="false" ht="15.8" hidden="false" customHeight="false" outlineLevel="0" collapsed="false">
      <c r="A311" s="19" t="n">
        <v>306</v>
      </c>
      <c r="B311" s="20" t="s">
        <v>447</v>
      </c>
      <c r="C311" s="20" t="n">
        <v>1496</v>
      </c>
      <c r="D311" s="20" t="s">
        <v>297</v>
      </c>
      <c r="E311" s="20" t="s">
        <v>454</v>
      </c>
      <c r="F311" s="21" t="n">
        <v>2524.64</v>
      </c>
    </row>
    <row r="312" customFormat="false" ht="15.8" hidden="false" customHeight="false" outlineLevel="0" collapsed="false">
      <c r="A312" s="19" t="n">
        <v>307</v>
      </c>
      <c r="B312" s="20" t="s">
        <v>447</v>
      </c>
      <c r="C312" s="20" t="n">
        <v>1497</v>
      </c>
      <c r="D312" s="20" t="s">
        <v>297</v>
      </c>
      <c r="E312" s="20" t="s">
        <v>455</v>
      </c>
      <c r="F312" s="21" t="n">
        <v>5644.81</v>
      </c>
    </row>
    <row r="313" customFormat="false" ht="15.8" hidden="false" customHeight="false" outlineLevel="0" collapsed="false">
      <c r="A313" s="19" t="n">
        <v>308</v>
      </c>
      <c r="B313" s="20" t="s">
        <v>447</v>
      </c>
      <c r="C313" s="20" t="n">
        <v>1498</v>
      </c>
      <c r="D313" s="20" t="s">
        <v>281</v>
      </c>
      <c r="E313" s="20" t="s">
        <v>456</v>
      </c>
      <c r="F313" s="21" t="n">
        <v>1961.92</v>
      </c>
    </row>
    <row r="314" customFormat="false" ht="15.8" hidden="false" customHeight="false" outlineLevel="0" collapsed="false">
      <c r="A314" s="19" t="n">
        <v>309</v>
      </c>
      <c r="B314" s="20" t="s">
        <v>447</v>
      </c>
      <c r="C314" s="20" t="n">
        <v>1499</v>
      </c>
      <c r="D314" s="20" t="s">
        <v>281</v>
      </c>
      <c r="E314" s="20" t="s">
        <v>457</v>
      </c>
      <c r="F314" s="21" t="n">
        <v>2451</v>
      </c>
    </row>
    <row r="315" customFormat="false" ht="15.8" hidden="false" customHeight="false" outlineLevel="0" collapsed="false">
      <c r="A315" s="19" t="n">
        <v>310</v>
      </c>
      <c r="B315" s="20" t="s">
        <v>447</v>
      </c>
      <c r="C315" s="20" t="n">
        <v>1500</v>
      </c>
      <c r="D315" s="20" t="s">
        <v>281</v>
      </c>
      <c r="E315" s="20" t="s">
        <v>458</v>
      </c>
      <c r="F315" s="21" t="n">
        <v>4627.84</v>
      </c>
    </row>
    <row r="316" customFormat="false" ht="15.8" hidden="false" customHeight="false" outlineLevel="0" collapsed="false">
      <c r="A316" s="19" t="n">
        <v>311</v>
      </c>
      <c r="B316" s="20" t="s">
        <v>447</v>
      </c>
      <c r="C316" s="20" t="n">
        <v>1501</v>
      </c>
      <c r="D316" s="20" t="s">
        <v>265</v>
      </c>
      <c r="E316" s="20" t="s">
        <v>459</v>
      </c>
      <c r="F316" s="21" t="n">
        <v>9401.01</v>
      </c>
    </row>
    <row r="317" customFormat="false" ht="15.8" hidden="false" customHeight="false" outlineLevel="0" collapsed="false">
      <c r="A317" s="19" t="n">
        <v>312</v>
      </c>
      <c r="B317" s="20" t="s">
        <v>447</v>
      </c>
      <c r="C317" s="20" t="n">
        <v>1502</v>
      </c>
      <c r="D317" s="20" t="s">
        <v>295</v>
      </c>
      <c r="E317" s="20" t="s">
        <v>460</v>
      </c>
      <c r="F317" s="21" t="n">
        <v>2975.51</v>
      </c>
    </row>
    <row r="318" customFormat="false" ht="15.8" hidden="false" customHeight="false" outlineLevel="0" collapsed="false">
      <c r="A318" s="19" t="n">
        <v>313</v>
      </c>
      <c r="B318" s="20" t="s">
        <v>447</v>
      </c>
      <c r="C318" s="20" t="n">
        <v>1503</v>
      </c>
      <c r="D318" s="20" t="s">
        <v>295</v>
      </c>
      <c r="E318" s="20" t="s">
        <v>461</v>
      </c>
      <c r="F318" s="21" t="n">
        <v>2737.31</v>
      </c>
    </row>
    <row r="319" customFormat="false" ht="15.8" hidden="false" customHeight="false" outlineLevel="0" collapsed="false">
      <c r="A319" s="19" t="n">
        <v>314</v>
      </c>
      <c r="B319" s="20" t="s">
        <v>447</v>
      </c>
      <c r="C319" s="20" t="n">
        <v>1504</v>
      </c>
      <c r="D319" s="20" t="s">
        <v>105</v>
      </c>
      <c r="E319" s="20" t="s">
        <v>462</v>
      </c>
      <c r="F319" s="21" t="n">
        <v>100.55</v>
      </c>
    </row>
    <row r="320" customFormat="false" ht="15.8" hidden="false" customHeight="false" outlineLevel="0" collapsed="false">
      <c r="A320" s="19" t="n">
        <v>315</v>
      </c>
      <c r="B320" s="20" t="s">
        <v>447</v>
      </c>
      <c r="C320" s="20" t="n">
        <v>1505</v>
      </c>
      <c r="D320" s="20" t="s">
        <v>130</v>
      </c>
      <c r="E320" s="20" t="s">
        <v>463</v>
      </c>
      <c r="F320" s="21" t="n">
        <v>5609.7</v>
      </c>
    </row>
    <row r="321" customFormat="false" ht="15.8" hidden="false" customHeight="false" outlineLevel="0" collapsed="false">
      <c r="A321" s="19" t="n">
        <v>316</v>
      </c>
      <c r="B321" s="20" t="s">
        <v>447</v>
      </c>
      <c r="C321" s="20" t="n">
        <v>1506</v>
      </c>
      <c r="D321" s="20" t="s">
        <v>130</v>
      </c>
      <c r="E321" s="20" t="s">
        <v>464</v>
      </c>
      <c r="F321" s="21" t="n">
        <v>5023.46</v>
      </c>
    </row>
    <row r="322" customFormat="false" ht="15.8" hidden="false" customHeight="false" outlineLevel="0" collapsed="false">
      <c r="A322" s="19" t="n">
        <v>317</v>
      </c>
      <c r="B322" s="20" t="s">
        <v>447</v>
      </c>
      <c r="C322" s="20" t="n">
        <v>1507</v>
      </c>
      <c r="D322" s="20" t="s">
        <v>127</v>
      </c>
      <c r="E322" s="20" t="s">
        <v>465</v>
      </c>
      <c r="F322" s="21" t="n">
        <v>6806.53</v>
      </c>
    </row>
    <row r="323" customFormat="false" ht="15.8" hidden="false" customHeight="false" outlineLevel="0" collapsed="false">
      <c r="A323" s="19" t="n">
        <v>318</v>
      </c>
      <c r="B323" s="20" t="s">
        <v>447</v>
      </c>
      <c r="C323" s="20" t="n">
        <v>1508</v>
      </c>
      <c r="D323" s="20" t="s">
        <v>466</v>
      </c>
      <c r="E323" s="20" t="s">
        <v>467</v>
      </c>
      <c r="F323" s="21" t="n">
        <v>145.38</v>
      </c>
    </row>
    <row r="324" customFormat="false" ht="15.8" hidden="false" customHeight="false" outlineLevel="0" collapsed="false">
      <c r="A324" s="19" t="n">
        <v>319</v>
      </c>
      <c r="B324" s="20" t="s">
        <v>447</v>
      </c>
      <c r="C324" s="20" t="n">
        <v>1521</v>
      </c>
      <c r="D324" s="20" t="s">
        <v>115</v>
      </c>
      <c r="E324" s="20" t="s">
        <v>468</v>
      </c>
      <c r="F324" s="21" t="n">
        <v>3427.39</v>
      </c>
    </row>
    <row r="325" customFormat="false" ht="15.8" hidden="false" customHeight="false" outlineLevel="0" collapsed="false">
      <c r="A325" s="19" t="n">
        <v>320</v>
      </c>
      <c r="B325" s="20" t="s">
        <v>447</v>
      </c>
      <c r="C325" s="20" t="n">
        <v>1525</v>
      </c>
      <c r="D325" s="20" t="s">
        <v>469</v>
      </c>
      <c r="E325" s="20" t="s">
        <v>470</v>
      </c>
      <c r="F325" s="21" t="n">
        <v>274</v>
      </c>
    </row>
    <row r="326" customFormat="false" ht="15.8" hidden="false" customHeight="false" outlineLevel="0" collapsed="false">
      <c r="A326" s="19" t="n">
        <v>321</v>
      </c>
      <c r="B326" s="20" t="s">
        <v>447</v>
      </c>
      <c r="C326" s="20" t="n">
        <v>1526</v>
      </c>
      <c r="D326" s="20" t="s">
        <v>469</v>
      </c>
      <c r="E326" s="20" t="s">
        <v>471</v>
      </c>
      <c r="F326" s="21" t="n">
        <v>272.1</v>
      </c>
    </row>
    <row r="327" customFormat="false" ht="15.8" hidden="false" customHeight="false" outlineLevel="0" collapsed="false">
      <c r="A327" s="19" t="n">
        <v>322</v>
      </c>
      <c r="B327" s="20" t="s">
        <v>447</v>
      </c>
      <c r="C327" s="20" t="n">
        <v>1527</v>
      </c>
      <c r="D327" s="20" t="s">
        <v>382</v>
      </c>
      <c r="E327" s="20" t="s">
        <v>472</v>
      </c>
      <c r="F327" s="21" t="n">
        <v>3224.48</v>
      </c>
    </row>
    <row r="328" customFormat="false" ht="15.8" hidden="false" customHeight="false" outlineLevel="0" collapsed="false">
      <c r="A328" s="19" t="n">
        <v>323</v>
      </c>
      <c r="B328" s="20" t="s">
        <v>447</v>
      </c>
      <c r="C328" s="20" t="n">
        <v>1528</v>
      </c>
      <c r="D328" s="20" t="s">
        <v>234</v>
      </c>
      <c r="E328" s="20" t="s">
        <v>473</v>
      </c>
      <c r="F328" s="21" t="n">
        <v>3527.08</v>
      </c>
    </row>
    <row r="329" customFormat="false" ht="15.8" hidden="false" customHeight="false" outlineLevel="0" collapsed="false">
      <c r="A329" s="19" t="n">
        <v>324</v>
      </c>
      <c r="B329" s="20" t="s">
        <v>447</v>
      </c>
      <c r="C329" s="20" t="n">
        <v>1529</v>
      </c>
      <c r="D329" s="20" t="s">
        <v>236</v>
      </c>
      <c r="E329" s="20" t="s">
        <v>474</v>
      </c>
      <c r="F329" s="21" t="n">
        <v>1786.29</v>
      </c>
    </row>
    <row r="330" customFormat="false" ht="15.8" hidden="false" customHeight="false" outlineLevel="0" collapsed="false">
      <c r="A330" s="19" t="n">
        <v>325</v>
      </c>
      <c r="B330" s="20" t="s">
        <v>447</v>
      </c>
      <c r="C330" s="20" t="n">
        <v>1530</v>
      </c>
      <c r="D330" s="20" t="s">
        <v>229</v>
      </c>
      <c r="E330" s="20" t="s">
        <v>475</v>
      </c>
      <c r="F330" s="21" t="n">
        <v>283.66</v>
      </c>
    </row>
    <row r="331" customFormat="false" ht="15.8" hidden="false" customHeight="false" outlineLevel="0" collapsed="false">
      <c r="A331" s="19" t="n">
        <v>326</v>
      </c>
      <c r="B331" s="20" t="s">
        <v>447</v>
      </c>
      <c r="C331" s="20" t="n">
        <v>1531</v>
      </c>
      <c r="D331" s="20" t="s">
        <v>92</v>
      </c>
      <c r="E331" s="20" t="s">
        <v>476</v>
      </c>
      <c r="F331" s="21" t="n">
        <v>2147.84</v>
      </c>
    </row>
    <row r="332" customFormat="false" ht="15.8" hidden="false" customHeight="false" outlineLevel="0" collapsed="false">
      <c r="A332" s="19" t="n">
        <v>327</v>
      </c>
      <c r="B332" s="20" t="s">
        <v>447</v>
      </c>
      <c r="C332" s="20" t="n">
        <v>1532</v>
      </c>
      <c r="D332" s="20" t="s">
        <v>151</v>
      </c>
      <c r="E332" s="20" t="s">
        <v>477</v>
      </c>
      <c r="F332" s="21" t="n">
        <v>3138.77</v>
      </c>
    </row>
    <row r="333" customFormat="false" ht="15.8" hidden="false" customHeight="false" outlineLevel="0" collapsed="false">
      <c r="A333" s="19" t="n">
        <v>328</v>
      </c>
      <c r="B333" s="20" t="s">
        <v>447</v>
      </c>
      <c r="C333" s="20" t="n">
        <v>1533</v>
      </c>
      <c r="D333" s="20" t="s">
        <v>293</v>
      </c>
      <c r="E333" s="20" t="s">
        <v>478</v>
      </c>
      <c r="F333" s="21" t="n">
        <v>17839.06</v>
      </c>
    </row>
    <row r="334" customFormat="false" ht="15.8" hidden="false" customHeight="false" outlineLevel="0" collapsed="false">
      <c r="A334" s="19" t="n">
        <v>329</v>
      </c>
      <c r="B334" s="20" t="s">
        <v>447</v>
      </c>
      <c r="C334" s="20" t="n">
        <v>1534</v>
      </c>
      <c r="D334" s="20" t="s">
        <v>293</v>
      </c>
      <c r="E334" s="20" t="s">
        <v>479</v>
      </c>
      <c r="F334" s="21" t="n">
        <v>13895.41</v>
      </c>
    </row>
    <row r="335" customFormat="false" ht="15.8" hidden="false" customHeight="false" outlineLevel="0" collapsed="false">
      <c r="A335" s="19" t="n">
        <v>330</v>
      </c>
      <c r="B335" s="20" t="s">
        <v>447</v>
      </c>
      <c r="C335" s="20" t="n">
        <v>1538</v>
      </c>
      <c r="D335" s="20" t="s">
        <v>107</v>
      </c>
      <c r="E335" s="20" t="s">
        <v>480</v>
      </c>
      <c r="F335" s="21" t="n">
        <v>23.19</v>
      </c>
    </row>
    <row r="336" customFormat="false" ht="15.8" hidden="false" customHeight="false" outlineLevel="0" collapsed="false">
      <c r="A336" s="19" t="n">
        <v>331</v>
      </c>
      <c r="B336" s="20" t="s">
        <v>447</v>
      </c>
      <c r="C336" s="20" t="n">
        <v>1549</v>
      </c>
      <c r="D336" s="20" t="s">
        <v>325</v>
      </c>
      <c r="E336" s="20" t="s">
        <v>481</v>
      </c>
      <c r="F336" s="21" t="n">
        <v>3900.09</v>
      </c>
    </row>
    <row r="337" customFormat="false" ht="15.8" hidden="false" customHeight="false" outlineLevel="0" collapsed="false">
      <c r="A337" s="19" t="n">
        <v>332</v>
      </c>
      <c r="B337" s="20" t="s">
        <v>447</v>
      </c>
      <c r="C337" s="20" t="n">
        <v>1509</v>
      </c>
      <c r="D337" s="20" t="s">
        <v>258</v>
      </c>
      <c r="E337" s="20" t="s">
        <v>482</v>
      </c>
      <c r="F337" s="21" t="n">
        <v>217.8</v>
      </c>
    </row>
    <row r="338" customFormat="false" ht="15.8" hidden="false" customHeight="false" outlineLevel="0" collapsed="false">
      <c r="A338" s="19" t="n">
        <v>333</v>
      </c>
      <c r="B338" s="20" t="s">
        <v>447</v>
      </c>
      <c r="C338" s="20" t="n">
        <v>1510</v>
      </c>
      <c r="D338" s="20" t="s">
        <v>483</v>
      </c>
      <c r="E338" s="20" t="s">
        <v>484</v>
      </c>
      <c r="F338" s="21" t="n">
        <v>109.06</v>
      </c>
    </row>
    <row r="339" customFormat="false" ht="15.8" hidden="false" customHeight="false" outlineLevel="0" collapsed="false">
      <c r="A339" s="19" t="n">
        <v>334</v>
      </c>
      <c r="B339" s="20" t="s">
        <v>447</v>
      </c>
      <c r="C339" s="20" t="n">
        <v>1511</v>
      </c>
      <c r="D339" s="20" t="s">
        <v>287</v>
      </c>
      <c r="E339" s="20" t="s">
        <v>485</v>
      </c>
      <c r="F339" s="21" t="n">
        <v>59.06</v>
      </c>
    </row>
    <row r="340" customFormat="false" ht="15.8" hidden="false" customHeight="false" outlineLevel="0" collapsed="false">
      <c r="A340" s="19" t="n">
        <v>335</v>
      </c>
      <c r="B340" s="20" t="s">
        <v>447</v>
      </c>
      <c r="C340" s="20" t="n">
        <v>1512</v>
      </c>
      <c r="D340" s="20" t="s">
        <v>297</v>
      </c>
      <c r="E340" s="20" t="s">
        <v>486</v>
      </c>
      <c r="F340" s="21" t="n">
        <v>68.44</v>
      </c>
    </row>
    <row r="341" customFormat="false" ht="15.8" hidden="false" customHeight="false" outlineLevel="0" collapsed="false">
      <c r="A341" s="19" t="n">
        <v>336</v>
      </c>
      <c r="B341" s="20" t="s">
        <v>447</v>
      </c>
      <c r="C341" s="20" t="n">
        <v>1513</v>
      </c>
      <c r="D341" s="20" t="s">
        <v>281</v>
      </c>
      <c r="E341" s="20" t="s">
        <v>487</v>
      </c>
      <c r="F341" s="21" t="n">
        <v>58.86</v>
      </c>
    </row>
    <row r="342" customFormat="false" ht="15.8" hidden="false" customHeight="false" outlineLevel="0" collapsed="false">
      <c r="A342" s="19" t="n">
        <v>337</v>
      </c>
      <c r="B342" s="20" t="s">
        <v>447</v>
      </c>
      <c r="C342" s="20" t="n">
        <v>1514</v>
      </c>
      <c r="D342" s="20" t="s">
        <v>295</v>
      </c>
      <c r="E342" s="20" t="s">
        <v>488</v>
      </c>
      <c r="F342" s="21" t="n">
        <v>78</v>
      </c>
    </row>
    <row r="343" customFormat="false" ht="15.8" hidden="false" customHeight="false" outlineLevel="0" collapsed="false">
      <c r="A343" s="19" t="n">
        <v>338</v>
      </c>
      <c r="B343" s="20" t="s">
        <v>447</v>
      </c>
      <c r="C343" s="20" t="n">
        <v>1515</v>
      </c>
      <c r="D343" s="20" t="s">
        <v>295</v>
      </c>
      <c r="E343" s="20" t="s">
        <v>489</v>
      </c>
      <c r="F343" s="21" t="n">
        <v>192.23</v>
      </c>
    </row>
    <row r="344" customFormat="false" ht="15.8" hidden="false" customHeight="false" outlineLevel="0" collapsed="false">
      <c r="A344" s="19" t="n">
        <v>339</v>
      </c>
      <c r="B344" s="20" t="s">
        <v>447</v>
      </c>
      <c r="C344" s="20" t="n">
        <v>1516</v>
      </c>
      <c r="D344" s="20" t="s">
        <v>105</v>
      </c>
      <c r="E344" s="20" t="s">
        <v>490</v>
      </c>
      <c r="F344" s="21" t="n">
        <v>13.89</v>
      </c>
    </row>
    <row r="345" customFormat="false" ht="15.8" hidden="false" customHeight="false" outlineLevel="0" collapsed="false">
      <c r="A345" s="19" t="n">
        <v>340</v>
      </c>
      <c r="B345" s="20" t="s">
        <v>447</v>
      </c>
      <c r="C345" s="20" t="n">
        <v>1517</v>
      </c>
      <c r="D345" s="20" t="s">
        <v>130</v>
      </c>
      <c r="E345" s="20" t="s">
        <v>491</v>
      </c>
      <c r="F345" s="21" t="n">
        <v>380.26</v>
      </c>
    </row>
    <row r="346" customFormat="false" ht="15.8" hidden="false" customHeight="false" outlineLevel="0" collapsed="false">
      <c r="A346" s="19" t="n">
        <v>341</v>
      </c>
      <c r="B346" s="20" t="s">
        <v>447</v>
      </c>
      <c r="C346" s="20" t="n">
        <v>1518</v>
      </c>
      <c r="D346" s="20" t="s">
        <v>130</v>
      </c>
      <c r="E346" s="20" t="s">
        <v>492</v>
      </c>
      <c r="F346" s="21" t="n">
        <v>890.09</v>
      </c>
    </row>
    <row r="347" customFormat="false" ht="15.8" hidden="false" customHeight="false" outlineLevel="0" collapsed="false">
      <c r="A347" s="19" t="n">
        <v>342</v>
      </c>
      <c r="B347" s="20" t="s">
        <v>447</v>
      </c>
      <c r="C347" s="20" t="n">
        <v>1519</v>
      </c>
      <c r="D347" s="20" t="s">
        <v>466</v>
      </c>
      <c r="E347" s="20" t="s">
        <v>493</v>
      </c>
      <c r="F347" s="21" t="n">
        <v>8.95</v>
      </c>
    </row>
    <row r="348" customFormat="false" ht="15.8" hidden="false" customHeight="false" outlineLevel="0" collapsed="false">
      <c r="A348" s="19" t="n">
        <v>343</v>
      </c>
      <c r="B348" s="20" t="s">
        <v>447</v>
      </c>
      <c r="C348" s="20" t="n">
        <v>1520</v>
      </c>
      <c r="D348" s="20" t="s">
        <v>466</v>
      </c>
      <c r="E348" s="20" t="s">
        <v>494</v>
      </c>
      <c r="F348" s="21" t="n">
        <v>16.72</v>
      </c>
    </row>
    <row r="349" customFormat="false" ht="15.8" hidden="false" customHeight="false" outlineLevel="0" collapsed="false">
      <c r="A349" s="19" t="n">
        <v>344</v>
      </c>
      <c r="B349" s="20" t="s">
        <v>447</v>
      </c>
      <c r="C349" s="20" t="n">
        <v>1524</v>
      </c>
      <c r="D349" s="20" t="s">
        <v>469</v>
      </c>
      <c r="E349" s="20" t="s">
        <v>495</v>
      </c>
      <c r="F349" s="21" t="n">
        <v>134.86</v>
      </c>
    </row>
    <row r="350" customFormat="false" ht="15.8" hidden="false" customHeight="false" outlineLevel="0" collapsed="false">
      <c r="A350" s="19" t="n">
        <v>345</v>
      </c>
      <c r="B350" s="20" t="s">
        <v>447</v>
      </c>
      <c r="C350" s="20" t="n">
        <v>1535</v>
      </c>
      <c r="D350" s="20" t="s">
        <v>229</v>
      </c>
      <c r="E350" s="20" t="s">
        <v>496</v>
      </c>
      <c r="F350" s="21" t="n">
        <v>18.62</v>
      </c>
    </row>
    <row r="351" customFormat="false" ht="15.8" hidden="false" customHeight="false" outlineLevel="0" collapsed="false">
      <c r="A351" s="19" t="n">
        <v>346</v>
      </c>
      <c r="B351" s="20" t="s">
        <v>447</v>
      </c>
      <c r="C351" s="20" t="n">
        <v>1536</v>
      </c>
      <c r="D351" s="20" t="s">
        <v>293</v>
      </c>
      <c r="E351" s="20" t="s">
        <v>497</v>
      </c>
      <c r="F351" s="21" t="n">
        <v>105.71</v>
      </c>
    </row>
    <row r="352" customFormat="false" ht="15.8" hidden="false" customHeight="false" outlineLevel="0" collapsed="false">
      <c r="A352" s="19" t="n">
        <v>347</v>
      </c>
      <c r="B352" s="20" t="s">
        <v>447</v>
      </c>
      <c r="C352" s="20" t="n">
        <v>1537</v>
      </c>
      <c r="D352" s="20" t="s">
        <v>130</v>
      </c>
      <c r="E352" s="20" t="s">
        <v>498</v>
      </c>
      <c r="F352" s="21" t="n">
        <v>903.92</v>
      </c>
    </row>
    <row r="353" customFormat="false" ht="15.8" hidden="false" customHeight="false" outlineLevel="0" collapsed="false">
      <c r="A353" s="19" t="n">
        <v>348</v>
      </c>
      <c r="B353" s="20" t="s">
        <v>447</v>
      </c>
      <c r="C353" s="20" t="n">
        <v>1539</v>
      </c>
      <c r="D353" s="20" t="s">
        <v>177</v>
      </c>
      <c r="E353" s="20" t="s">
        <v>499</v>
      </c>
      <c r="F353" s="21" t="n">
        <v>14.81</v>
      </c>
    </row>
    <row r="354" customFormat="false" ht="15.8" hidden="false" customHeight="false" outlineLevel="0" collapsed="false">
      <c r="A354" s="19" t="n">
        <v>349</v>
      </c>
      <c r="B354" s="20" t="s">
        <v>447</v>
      </c>
      <c r="C354" s="20" t="n">
        <v>1490</v>
      </c>
      <c r="D354" s="20" t="s">
        <v>258</v>
      </c>
      <c r="E354" s="20" t="s">
        <v>500</v>
      </c>
      <c r="F354" s="21" t="n">
        <v>3689.68</v>
      </c>
    </row>
    <row r="355" customFormat="false" ht="15.8" hidden="false" customHeight="false" outlineLevel="0" collapsed="false">
      <c r="A355" s="19" t="n">
        <v>350</v>
      </c>
      <c r="B355" s="20" t="s">
        <v>447</v>
      </c>
      <c r="C355" s="20" t="n">
        <v>1522</v>
      </c>
      <c r="D355" s="20" t="s">
        <v>501</v>
      </c>
      <c r="E355" s="20" t="s">
        <v>502</v>
      </c>
      <c r="F355" s="21" t="n">
        <v>109.09</v>
      </c>
    </row>
    <row r="356" customFormat="false" ht="15.8" hidden="false" customHeight="false" outlineLevel="0" collapsed="false">
      <c r="A356" s="19" t="n">
        <v>351</v>
      </c>
      <c r="B356" s="20" t="s">
        <v>447</v>
      </c>
      <c r="C356" s="20" t="n">
        <v>1485</v>
      </c>
      <c r="D356" s="20" t="s">
        <v>380</v>
      </c>
      <c r="E356" s="20" t="s">
        <v>503</v>
      </c>
      <c r="F356" s="21" t="n">
        <v>363.84</v>
      </c>
    </row>
    <row r="357" customFormat="false" ht="15.8" hidden="false" customHeight="false" outlineLevel="0" collapsed="false">
      <c r="A357" s="19" t="n">
        <v>352</v>
      </c>
      <c r="B357" s="20" t="s">
        <v>447</v>
      </c>
      <c r="C357" s="20" t="n">
        <v>1486</v>
      </c>
      <c r="D357" s="20" t="s">
        <v>331</v>
      </c>
      <c r="E357" s="20" t="s">
        <v>504</v>
      </c>
      <c r="F357" s="21" t="n">
        <v>818.46</v>
      </c>
    </row>
    <row r="358" customFormat="false" ht="15.8" hidden="false" customHeight="false" outlineLevel="0" collapsed="false">
      <c r="A358" s="19" t="n">
        <v>353</v>
      </c>
      <c r="B358" s="20" t="s">
        <v>447</v>
      </c>
      <c r="C358" s="20" t="n">
        <v>1487</v>
      </c>
      <c r="D358" s="20" t="s">
        <v>258</v>
      </c>
      <c r="E358" s="20" t="s">
        <v>505</v>
      </c>
      <c r="F358" s="21" t="n">
        <v>314.16</v>
      </c>
    </row>
    <row r="359" customFormat="false" ht="15.8" hidden="false" customHeight="false" outlineLevel="0" collapsed="false">
      <c r="A359" s="19" t="n">
        <v>354</v>
      </c>
      <c r="B359" s="20" t="s">
        <v>447</v>
      </c>
      <c r="C359" s="20" t="n">
        <v>1488</v>
      </c>
      <c r="D359" s="20" t="s">
        <v>295</v>
      </c>
      <c r="E359" s="20" t="s">
        <v>506</v>
      </c>
      <c r="F359" s="21" t="n">
        <v>152.35</v>
      </c>
    </row>
    <row r="360" customFormat="false" ht="15.8" hidden="false" customHeight="false" outlineLevel="0" collapsed="false">
      <c r="A360" s="19" t="n">
        <v>355</v>
      </c>
      <c r="B360" s="20" t="s">
        <v>447</v>
      </c>
      <c r="C360" s="20" t="n">
        <v>1489</v>
      </c>
      <c r="D360" s="20" t="s">
        <v>380</v>
      </c>
      <c r="E360" s="20" t="s">
        <v>507</v>
      </c>
      <c r="F360" s="21" t="n">
        <v>7132.71</v>
      </c>
    </row>
    <row r="361" customFormat="false" ht="15.8" hidden="false" customHeight="false" outlineLevel="0" collapsed="false">
      <c r="A361" s="19" t="n">
        <v>356</v>
      </c>
      <c r="B361" s="20" t="s">
        <v>447</v>
      </c>
      <c r="C361" s="20" t="n">
        <v>1523</v>
      </c>
      <c r="D361" s="20" t="s">
        <v>77</v>
      </c>
      <c r="E361" s="20" t="s">
        <v>508</v>
      </c>
      <c r="F361" s="21" t="n">
        <v>91.5</v>
      </c>
    </row>
    <row r="362" s="23" customFormat="true" ht="15" hidden="false" customHeight="true" outlineLevel="0" collapsed="false">
      <c r="A362" s="24" t="s">
        <v>509</v>
      </c>
      <c r="B362" s="24"/>
      <c r="C362" s="24"/>
      <c r="D362" s="24"/>
      <c r="E362" s="25"/>
      <c r="F362" s="26" t="n">
        <f aca="false">SUM(F6:F361)</f>
        <v>2460418.75</v>
      </c>
    </row>
    <row r="363" customFormat="false" ht="15.8" hidden="false" customHeight="false" outlineLevel="0" collapsed="false">
      <c r="B363" s="27"/>
    </row>
  </sheetData>
  <mergeCells count="3">
    <mergeCell ref="A2:E2"/>
    <mergeCell ref="A3:F3"/>
    <mergeCell ref="A362:B36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8.84765625" defaultRowHeight="15.8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8" width="10.28"/>
    <col collapsed="false" customWidth="true" hidden="false" outlineLevel="0" max="3" min="3" style="28" width="15.56"/>
    <col collapsed="false" customWidth="true" hidden="false" outlineLevel="0" max="4" min="4" style="28" width="26.56"/>
    <col collapsed="false" customWidth="true" hidden="false" outlineLevel="0" max="5" min="5" style="29" width="68.28"/>
    <col collapsed="false" customWidth="true" hidden="false" outlineLevel="0" max="6" min="6" style="30" width="12.14"/>
    <col collapsed="false" customWidth="false" hidden="false" outlineLevel="0" max="257" min="7" style="23" width="8.85"/>
  </cols>
  <sheetData>
    <row r="1" customFormat="false" ht="15.75" hidden="false" customHeight="true" outlineLevel="0" collapsed="false">
      <c r="A1" s="31" t="s">
        <v>0</v>
      </c>
      <c r="B1" s="32"/>
      <c r="C1" s="32"/>
      <c r="D1" s="23"/>
    </row>
    <row r="2" customFormat="false" ht="28.5" hidden="false" customHeight="true" outlineLevel="0" collapsed="false">
      <c r="A2" s="33" t="s">
        <v>510</v>
      </c>
      <c r="B2" s="33"/>
      <c r="C2" s="33"/>
      <c r="D2" s="33"/>
      <c r="E2" s="33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6" customFormat="true" ht="36.55" hidden="false" customHeight="false" outlineLevel="0" collapsed="false">
      <c r="A5" s="34" t="s">
        <v>3</v>
      </c>
      <c r="B5" s="35" t="s">
        <v>4</v>
      </c>
      <c r="C5" s="15" t="s">
        <v>511</v>
      </c>
      <c r="D5" s="15" t="s">
        <v>512</v>
      </c>
      <c r="E5" s="14" t="s">
        <v>7</v>
      </c>
      <c r="F5" s="17" t="s">
        <v>8</v>
      </c>
    </row>
    <row r="6" s="36" customFormat="true" ht="15" hidden="false" customHeight="true" outlineLevel="0" collapsed="false">
      <c r="A6" s="37" t="n">
        <v>1</v>
      </c>
      <c r="B6" s="22" t="s">
        <v>83</v>
      </c>
      <c r="C6" s="20" t="n">
        <v>1295</v>
      </c>
      <c r="D6" s="20" t="s">
        <v>513</v>
      </c>
      <c r="E6" s="20" t="s">
        <v>514</v>
      </c>
      <c r="F6" s="21" t="n">
        <v>4250</v>
      </c>
    </row>
    <row r="7" customFormat="false" ht="15" hidden="false" customHeight="true" outlineLevel="0" collapsed="false">
      <c r="A7" s="24" t="s">
        <v>509</v>
      </c>
      <c r="B7" s="24"/>
      <c r="C7" s="24"/>
      <c r="D7" s="24"/>
      <c r="E7" s="25"/>
      <c r="F7" s="26" t="n">
        <f aca="false">SUM(F6:F6)</f>
        <v>4250</v>
      </c>
    </row>
    <row r="11" customFormat="false" ht="15.8" hidden="false" customHeight="false" outlineLevel="0" collapsed="false">
      <c r="B11" s="0"/>
      <c r="C11" s="0"/>
      <c r="D11" s="0"/>
      <c r="E11" s="0"/>
      <c r="F11" s="0"/>
    </row>
    <row r="12" customFormat="false" ht="15.8" hidden="false" customHeight="false" outlineLevel="0" collapsed="false">
      <c r="B12" s="0"/>
      <c r="C12" s="0"/>
      <c r="D12" s="0"/>
      <c r="E12" s="0"/>
      <c r="F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38" width="13.99"/>
    <col collapsed="false" customWidth="true" hidden="false" outlineLevel="0" max="3" min="3" style="39" width="11.7"/>
    <col collapsed="false" customWidth="true" hidden="false" outlineLevel="0" max="4" min="4" style="10" width="25.85"/>
    <col collapsed="false" customWidth="true" hidden="false" outlineLevel="0" max="5" min="5" style="10" width="73.41"/>
    <col collapsed="false" customWidth="true" hidden="false" outlineLevel="0" max="6" min="6" style="40" width="12.42"/>
    <col collapsed="false" customWidth="false" hidden="false" outlineLevel="0" max="257" min="7" style="10" width="8.85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1" t="s">
        <v>515</v>
      </c>
      <c r="B4" s="41"/>
      <c r="C4" s="41"/>
      <c r="D4" s="41"/>
      <c r="E4" s="41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2" customFormat="true" ht="47.75" hidden="false" customHeight="false" outlineLevel="0" collapsed="false">
      <c r="A7" s="14" t="s">
        <v>3</v>
      </c>
      <c r="B7" s="15" t="s">
        <v>4</v>
      </c>
      <c r="C7" s="15" t="s">
        <v>516</v>
      </c>
      <c r="D7" s="15" t="s">
        <v>517</v>
      </c>
      <c r="E7" s="14" t="s">
        <v>7</v>
      </c>
      <c r="F7" s="17" t="s">
        <v>8</v>
      </c>
    </row>
    <row r="8" customFormat="false" ht="15" hidden="false" customHeight="true" outlineLevel="0" collapsed="false">
      <c r="A8" s="43" t="n">
        <v>1</v>
      </c>
      <c r="B8" s="20" t="s">
        <v>518</v>
      </c>
      <c r="C8" s="20" t="n">
        <v>805</v>
      </c>
      <c r="D8" s="20" t="s">
        <v>519</v>
      </c>
      <c r="E8" s="20" t="s">
        <v>520</v>
      </c>
      <c r="F8" s="21" t="n">
        <v>5.13</v>
      </c>
    </row>
    <row r="9" customFormat="false" ht="15" hidden="false" customHeight="true" outlineLevel="0" collapsed="false">
      <c r="A9" s="43" t="n">
        <v>2</v>
      </c>
      <c r="B9" s="20" t="s">
        <v>521</v>
      </c>
      <c r="C9" s="20" t="n">
        <v>939</v>
      </c>
      <c r="D9" s="20" t="s">
        <v>522</v>
      </c>
      <c r="E9" s="20" t="s">
        <v>523</v>
      </c>
      <c r="F9" s="21" t="n">
        <v>367.83</v>
      </c>
    </row>
    <row r="10" customFormat="false" ht="15" hidden="false" customHeight="true" outlineLevel="0" collapsed="false">
      <c r="A10" s="43" t="n">
        <v>3</v>
      </c>
      <c r="B10" s="20" t="s">
        <v>521</v>
      </c>
      <c r="C10" s="20" t="n">
        <v>941</v>
      </c>
      <c r="D10" s="20" t="s">
        <v>524</v>
      </c>
      <c r="E10" s="20" t="s">
        <v>523</v>
      </c>
      <c r="F10" s="21" t="n">
        <v>286.71</v>
      </c>
    </row>
    <row r="11" customFormat="false" ht="15" hidden="false" customHeight="true" outlineLevel="0" collapsed="false">
      <c r="A11" s="43" t="n">
        <v>4</v>
      </c>
      <c r="B11" s="20" t="s">
        <v>521</v>
      </c>
      <c r="C11" s="20" t="n">
        <v>943</v>
      </c>
      <c r="D11" s="20" t="s">
        <v>525</v>
      </c>
      <c r="E11" s="20" t="s">
        <v>523</v>
      </c>
      <c r="F11" s="21" t="n">
        <v>695.26</v>
      </c>
    </row>
    <row r="12" customFormat="false" ht="15" hidden="false" customHeight="true" outlineLevel="0" collapsed="false">
      <c r="A12" s="43" t="n">
        <v>5</v>
      </c>
      <c r="B12" s="20" t="s">
        <v>521</v>
      </c>
      <c r="C12" s="20" t="n">
        <v>945</v>
      </c>
      <c r="D12" s="20" t="s">
        <v>526</v>
      </c>
      <c r="E12" s="20" t="s">
        <v>523</v>
      </c>
      <c r="F12" s="21" t="n">
        <v>909.63</v>
      </c>
    </row>
    <row r="13" customFormat="false" ht="15" hidden="false" customHeight="true" outlineLevel="0" collapsed="false">
      <c r="A13" s="43" t="n">
        <v>6</v>
      </c>
      <c r="B13" s="20" t="s">
        <v>521</v>
      </c>
      <c r="C13" s="20" t="n">
        <v>947</v>
      </c>
      <c r="D13" s="20" t="s">
        <v>527</v>
      </c>
      <c r="E13" s="20" t="s">
        <v>523</v>
      </c>
      <c r="F13" s="21" t="n">
        <v>127.46</v>
      </c>
    </row>
    <row r="14" customFormat="false" ht="15" hidden="false" customHeight="true" outlineLevel="0" collapsed="false">
      <c r="A14" s="43" t="n">
        <v>7</v>
      </c>
      <c r="B14" s="20" t="s">
        <v>521</v>
      </c>
      <c r="C14" s="20" t="n">
        <v>949</v>
      </c>
      <c r="D14" s="20" t="s">
        <v>528</v>
      </c>
      <c r="E14" s="20" t="s">
        <v>523</v>
      </c>
      <c r="F14" s="21" t="n">
        <v>227.21</v>
      </c>
    </row>
    <row r="15" customFormat="false" ht="15" hidden="false" customHeight="true" outlineLevel="0" collapsed="false">
      <c r="A15" s="43" t="n">
        <v>8</v>
      </c>
      <c r="B15" s="20" t="s">
        <v>521</v>
      </c>
      <c r="C15" s="20" t="n">
        <v>951</v>
      </c>
      <c r="D15" s="20" t="s">
        <v>529</v>
      </c>
      <c r="E15" s="20" t="s">
        <v>523</v>
      </c>
      <c r="F15" s="21" t="n">
        <v>241.62</v>
      </c>
    </row>
    <row r="16" customFormat="false" ht="15" hidden="false" customHeight="true" outlineLevel="0" collapsed="false">
      <c r="A16" s="43" t="n">
        <v>9</v>
      </c>
      <c r="B16" s="20" t="s">
        <v>521</v>
      </c>
      <c r="C16" s="20" t="n">
        <v>953</v>
      </c>
      <c r="D16" s="20" t="s">
        <v>530</v>
      </c>
      <c r="E16" s="20" t="s">
        <v>523</v>
      </c>
      <c r="F16" s="21" t="n">
        <v>70.47</v>
      </c>
    </row>
    <row r="17" customFormat="false" ht="15" hidden="false" customHeight="true" outlineLevel="0" collapsed="false">
      <c r="A17" s="43" t="n">
        <v>10</v>
      </c>
      <c r="B17" s="20" t="s">
        <v>521</v>
      </c>
      <c r="C17" s="20" t="n">
        <v>955</v>
      </c>
      <c r="D17" s="20" t="s">
        <v>531</v>
      </c>
      <c r="E17" s="20" t="s">
        <v>523</v>
      </c>
      <c r="F17" s="21" t="n">
        <v>203.57</v>
      </c>
    </row>
    <row r="18" customFormat="false" ht="15" hidden="false" customHeight="true" outlineLevel="0" collapsed="false">
      <c r="A18" s="43" t="n">
        <v>11</v>
      </c>
      <c r="B18" s="20" t="s">
        <v>521</v>
      </c>
      <c r="C18" s="20" t="n">
        <v>957</v>
      </c>
      <c r="D18" s="20" t="s">
        <v>532</v>
      </c>
      <c r="E18" s="20" t="s">
        <v>523</v>
      </c>
      <c r="F18" s="21" t="n">
        <v>258.53</v>
      </c>
    </row>
    <row r="19" customFormat="false" ht="15" hidden="false" customHeight="true" outlineLevel="0" collapsed="false">
      <c r="A19" s="43" t="n">
        <v>12</v>
      </c>
      <c r="B19" s="20" t="s">
        <v>521</v>
      </c>
      <c r="C19" s="20" t="n">
        <v>959</v>
      </c>
      <c r="D19" s="20" t="s">
        <v>533</v>
      </c>
      <c r="E19" s="20" t="s">
        <v>523</v>
      </c>
      <c r="F19" s="21" t="n">
        <v>329.78</v>
      </c>
    </row>
    <row r="20" customFormat="false" ht="15" hidden="false" customHeight="true" outlineLevel="0" collapsed="false">
      <c r="A20" s="43" t="n">
        <v>13</v>
      </c>
      <c r="B20" s="20" t="s">
        <v>521</v>
      </c>
      <c r="C20" s="20" t="n">
        <v>961</v>
      </c>
      <c r="D20" s="20" t="s">
        <v>534</v>
      </c>
      <c r="E20" s="20" t="s">
        <v>523</v>
      </c>
      <c r="F20" s="21" t="n">
        <v>496.23</v>
      </c>
    </row>
    <row r="21" customFormat="false" ht="15" hidden="false" customHeight="true" outlineLevel="0" collapsed="false">
      <c r="A21" s="43" t="n">
        <v>14</v>
      </c>
      <c r="B21" s="20" t="s">
        <v>521</v>
      </c>
      <c r="C21" s="20" t="n">
        <v>963</v>
      </c>
      <c r="D21" s="20" t="s">
        <v>535</v>
      </c>
      <c r="E21" s="20" t="s">
        <v>523</v>
      </c>
      <c r="F21" s="21" t="n">
        <v>327.58</v>
      </c>
    </row>
    <row r="22" customFormat="false" ht="15" hidden="false" customHeight="true" outlineLevel="0" collapsed="false">
      <c r="A22" s="43" t="n">
        <v>15</v>
      </c>
      <c r="B22" s="20" t="s">
        <v>521</v>
      </c>
      <c r="C22" s="20" t="n">
        <v>965</v>
      </c>
      <c r="D22" s="20" t="s">
        <v>536</v>
      </c>
      <c r="E22" s="20" t="s">
        <v>523</v>
      </c>
      <c r="F22" s="21" t="n">
        <v>209.03</v>
      </c>
    </row>
    <row r="23" customFormat="false" ht="15" hidden="false" customHeight="true" outlineLevel="0" collapsed="false">
      <c r="A23" s="43" t="n">
        <v>16</v>
      </c>
      <c r="B23" s="20" t="s">
        <v>521</v>
      </c>
      <c r="C23" s="20" t="n">
        <v>967</v>
      </c>
      <c r="D23" s="20" t="s">
        <v>537</v>
      </c>
      <c r="E23" s="20" t="s">
        <v>523</v>
      </c>
      <c r="F23" s="21" t="n">
        <v>120.42</v>
      </c>
    </row>
    <row r="24" customFormat="false" ht="15" hidden="false" customHeight="true" outlineLevel="0" collapsed="false">
      <c r="A24" s="43" t="n">
        <v>17</v>
      </c>
      <c r="B24" s="20" t="s">
        <v>521</v>
      </c>
      <c r="C24" s="20" t="n">
        <v>969</v>
      </c>
      <c r="D24" s="20" t="s">
        <v>538</v>
      </c>
      <c r="E24" s="20" t="s">
        <v>523</v>
      </c>
      <c r="F24" s="21" t="n">
        <v>623.54</v>
      </c>
    </row>
    <row r="25" customFormat="false" ht="15" hidden="false" customHeight="true" outlineLevel="0" collapsed="false">
      <c r="A25" s="43" t="n">
        <v>18</v>
      </c>
      <c r="B25" s="20" t="s">
        <v>521</v>
      </c>
      <c r="C25" s="20" t="n">
        <v>971</v>
      </c>
      <c r="D25" s="20" t="s">
        <v>539</v>
      </c>
      <c r="E25" s="20" t="s">
        <v>523</v>
      </c>
      <c r="F25" s="21" t="n">
        <v>181.49</v>
      </c>
    </row>
    <row r="26" customFormat="false" ht="15" hidden="false" customHeight="true" outlineLevel="0" collapsed="false">
      <c r="A26" s="43" t="n">
        <v>19</v>
      </c>
      <c r="B26" s="20" t="s">
        <v>521</v>
      </c>
      <c r="C26" s="20" t="n">
        <v>973</v>
      </c>
      <c r="D26" s="20" t="s">
        <v>540</v>
      </c>
      <c r="E26" s="20" t="s">
        <v>523</v>
      </c>
      <c r="F26" s="21" t="n">
        <v>187.91</v>
      </c>
    </row>
    <row r="27" customFormat="false" ht="15" hidden="false" customHeight="true" outlineLevel="0" collapsed="false">
      <c r="A27" s="43" t="n">
        <v>20</v>
      </c>
      <c r="B27" s="20" t="s">
        <v>521</v>
      </c>
      <c r="C27" s="20" t="n">
        <v>975</v>
      </c>
      <c r="D27" s="20" t="s">
        <v>541</v>
      </c>
      <c r="E27" s="20" t="s">
        <v>523</v>
      </c>
      <c r="F27" s="21" t="n">
        <v>176.32</v>
      </c>
    </row>
    <row r="28" customFormat="false" ht="15" hidden="false" customHeight="true" outlineLevel="0" collapsed="false">
      <c r="A28" s="43" t="n">
        <v>21</v>
      </c>
      <c r="B28" s="20" t="s">
        <v>521</v>
      </c>
      <c r="C28" s="20" t="n">
        <v>977</v>
      </c>
      <c r="D28" s="20" t="s">
        <v>542</v>
      </c>
      <c r="E28" s="20" t="s">
        <v>523</v>
      </c>
      <c r="F28" s="21" t="n">
        <v>148.6</v>
      </c>
    </row>
    <row r="29" customFormat="false" ht="15" hidden="false" customHeight="true" outlineLevel="0" collapsed="false">
      <c r="A29" s="43" t="n">
        <v>22</v>
      </c>
      <c r="B29" s="20" t="s">
        <v>521</v>
      </c>
      <c r="C29" s="20" t="n">
        <v>979</v>
      </c>
      <c r="D29" s="20" t="s">
        <v>543</v>
      </c>
      <c r="E29" s="20" t="s">
        <v>523</v>
      </c>
      <c r="F29" s="21" t="n">
        <v>109.61</v>
      </c>
    </row>
    <row r="30" customFormat="false" ht="15" hidden="false" customHeight="true" outlineLevel="0" collapsed="false">
      <c r="A30" s="43" t="n">
        <v>23</v>
      </c>
      <c r="B30" s="20" t="s">
        <v>521</v>
      </c>
      <c r="C30" s="20" t="n">
        <v>981</v>
      </c>
      <c r="D30" s="20" t="s">
        <v>544</v>
      </c>
      <c r="E30" s="20" t="s">
        <v>523</v>
      </c>
      <c r="F30" s="21" t="n">
        <v>120.57</v>
      </c>
    </row>
    <row r="31" customFormat="false" ht="15" hidden="false" customHeight="true" outlineLevel="0" collapsed="false">
      <c r="A31" s="43" t="n">
        <v>24</v>
      </c>
      <c r="B31" s="20" t="s">
        <v>521</v>
      </c>
      <c r="C31" s="20" t="n">
        <v>983</v>
      </c>
      <c r="D31" s="20" t="s">
        <v>545</v>
      </c>
      <c r="E31" s="20" t="s">
        <v>546</v>
      </c>
      <c r="F31" s="21" t="n">
        <v>3841.6</v>
      </c>
    </row>
    <row r="32" customFormat="false" ht="15" hidden="false" customHeight="true" outlineLevel="0" collapsed="false">
      <c r="A32" s="43" t="n">
        <v>25</v>
      </c>
      <c r="B32" s="20" t="s">
        <v>521</v>
      </c>
      <c r="C32" s="20" t="n">
        <v>985</v>
      </c>
      <c r="D32" s="20" t="s">
        <v>547</v>
      </c>
      <c r="E32" s="20" t="s">
        <v>548</v>
      </c>
      <c r="F32" s="21" t="n">
        <v>246.94</v>
      </c>
    </row>
    <row r="33" customFormat="false" ht="15" hidden="false" customHeight="true" outlineLevel="0" collapsed="false">
      <c r="A33" s="43" t="n">
        <v>26</v>
      </c>
      <c r="B33" s="20" t="s">
        <v>521</v>
      </c>
      <c r="C33" s="20" t="n">
        <v>987</v>
      </c>
      <c r="D33" s="20" t="s">
        <v>545</v>
      </c>
      <c r="E33" s="20" t="s">
        <v>549</v>
      </c>
      <c r="F33" s="21" t="n">
        <v>712.95</v>
      </c>
    </row>
    <row r="34" customFormat="false" ht="15" hidden="false" customHeight="true" outlineLevel="0" collapsed="false">
      <c r="A34" s="43" t="n">
        <v>27</v>
      </c>
      <c r="B34" s="20" t="s">
        <v>521</v>
      </c>
      <c r="C34" s="20" t="n">
        <v>989</v>
      </c>
      <c r="D34" s="20" t="s">
        <v>545</v>
      </c>
      <c r="E34" s="20" t="s">
        <v>550</v>
      </c>
      <c r="F34" s="21" t="n">
        <v>53.55</v>
      </c>
    </row>
    <row r="35" customFormat="false" ht="15" hidden="false" customHeight="true" outlineLevel="0" collapsed="false">
      <c r="A35" s="43" t="n">
        <v>28</v>
      </c>
      <c r="B35" s="20" t="s">
        <v>521</v>
      </c>
      <c r="C35" s="20" t="n">
        <v>940</v>
      </c>
      <c r="D35" s="20" t="s">
        <v>522</v>
      </c>
      <c r="E35" s="20" t="s">
        <v>551</v>
      </c>
      <c r="F35" s="21" t="n">
        <v>1981.17</v>
      </c>
    </row>
    <row r="36" customFormat="false" ht="15" hidden="false" customHeight="true" outlineLevel="0" collapsed="false">
      <c r="A36" s="43" t="n">
        <v>29</v>
      </c>
      <c r="B36" s="20" t="s">
        <v>521</v>
      </c>
      <c r="C36" s="20" t="n">
        <v>942</v>
      </c>
      <c r="D36" s="20" t="s">
        <v>524</v>
      </c>
      <c r="E36" s="20" t="s">
        <v>551</v>
      </c>
      <c r="F36" s="21" t="n">
        <v>1544.29</v>
      </c>
    </row>
    <row r="37" customFormat="false" ht="15" hidden="false" customHeight="true" outlineLevel="0" collapsed="false">
      <c r="A37" s="43" t="n">
        <v>30</v>
      </c>
      <c r="B37" s="20" t="s">
        <v>521</v>
      </c>
      <c r="C37" s="20" t="n">
        <v>944</v>
      </c>
      <c r="D37" s="20" t="s">
        <v>525</v>
      </c>
      <c r="E37" s="20" t="s">
        <v>551</v>
      </c>
      <c r="F37" s="21" t="n">
        <v>3744.74</v>
      </c>
    </row>
    <row r="38" customFormat="false" ht="15" hidden="false" customHeight="true" outlineLevel="0" collapsed="false">
      <c r="A38" s="43" t="n">
        <v>31</v>
      </c>
      <c r="B38" s="20" t="s">
        <v>521</v>
      </c>
      <c r="C38" s="20" t="n">
        <v>946</v>
      </c>
      <c r="D38" s="20" t="s">
        <v>526</v>
      </c>
      <c r="E38" s="20" t="s">
        <v>551</v>
      </c>
      <c r="F38" s="21" t="n">
        <v>4899.37</v>
      </c>
    </row>
    <row r="39" customFormat="false" ht="15" hidden="false" customHeight="true" outlineLevel="0" collapsed="false">
      <c r="A39" s="43" t="n">
        <v>32</v>
      </c>
      <c r="B39" s="20" t="s">
        <v>521</v>
      </c>
      <c r="C39" s="20" t="n">
        <v>948</v>
      </c>
      <c r="D39" s="20" t="s">
        <v>527</v>
      </c>
      <c r="E39" s="20" t="s">
        <v>551</v>
      </c>
      <c r="F39" s="21" t="n">
        <v>686.54</v>
      </c>
    </row>
    <row r="40" customFormat="false" ht="15" hidden="false" customHeight="true" outlineLevel="0" collapsed="false">
      <c r="A40" s="43" t="n">
        <v>33</v>
      </c>
      <c r="B40" s="20" t="s">
        <v>521</v>
      </c>
      <c r="C40" s="20" t="n">
        <v>950</v>
      </c>
      <c r="D40" s="20" t="s">
        <v>528</v>
      </c>
      <c r="E40" s="20" t="s">
        <v>551</v>
      </c>
      <c r="F40" s="21" t="n">
        <v>1223.79</v>
      </c>
    </row>
    <row r="41" customFormat="false" ht="15" hidden="false" customHeight="true" outlineLevel="0" collapsed="false">
      <c r="A41" s="43" t="n">
        <v>34</v>
      </c>
      <c r="B41" s="20" t="s">
        <v>521</v>
      </c>
      <c r="C41" s="20" t="n">
        <v>952</v>
      </c>
      <c r="D41" s="20" t="s">
        <v>529</v>
      </c>
      <c r="E41" s="20" t="s">
        <v>551</v>
      </c>
      <c r="F41" s="21" t="n">
        <v>1301.38</v>
      </c>
    </row>
    <row r="42" customFormat="false" ht="15" hidden="false" customHeight="true" outlineLevel="0" collapsed="false">
      <c r="A42" s="43" t="n">
        <v>35</v>
      </c>
      <c r="B42" s="20" t="s">
        <v>521</v>
      </c>
      <c r="C42" s="20" t="n">
        <v>954</v>
      </c>
      <c r="D42" s="20" t="s">
        <v>530</v>
      </c>
      <c r="E42" s="20" t="s">
        <v>551</v>
      </c>
      <c r="F42" s="21" t="n">
        <v>379.53</v>
      </c>
    </row>
    <row r="43" customFormat="false" ht="15" hidden="false" customHeight="true" outlineLevel="0" collapsed="false">
      <c r="A43" s="43" t="n">
        <v>36</v>
      </c>
      <c r="B43" s="20" t="s">
        <v>521</v>
      </c>
      <c r="C43" s="20" t="n">
        <v>956</v>
      </c>
      <c r="D43" s="20" t="s">
        <v>531</v>
      </c>
      <c r="E43" s="20" t="s">
        <v>551</v>
      </c>
      <c r="F43" s="21" t="n">
        <v>1096.43</v>
      </c>
    </row>
    <row r="44" customFormat="false" ht="15" hidden="false" customHeight="true" outlineLevel="0" collapsed="false">
      <c r="A44" s="43" t="n">
        <v>37</v>
      </c>
      <c r="B44" s="20" t="s">
        <v>521</v>
      </c>
      <c r="C44" s="20" t="n">
        <v>958</v>
      </c>
      <c r="D44" s="20" t="s">
        <v>532</v>
      </c>
      <c r="E44" s="20" t="s">
        <v>551</v>
      </c>
      <c r="F44" s="21" t="n">
        <v>1392.47</v>
      </c>
    </row>
    <row r="45" customFormat="false" ht="15" hidden="false" customHeight="true" outlineLevel="0" collapsed="false">
      <c r="A45" s="43" t="n">
        <v>38</v>
      </c>
      <c r="B45" s="20" t="s">
        <v>521</v>
      </c>
      <c r="C45" s="20" t="n">
        <v>960</v>
      </c>
      <c r="D45" s="20" t="s">
        <v>533</v>
      </c>
      <c r="E45" s="20" t="s">
        <v>551</v>
      </c>
      <c r="F45" s="21" t="n">
        <v>1776.22</v>
      </c>
    </row>
    <row r="46" customFormat="false" ht="15" hidden="false" customHeight="true" outlineLevel="0" collapsed="false">
      <c r="A46" s="43" t="n">
        <v>39</v>
      </c>
      <c r="B46" s="20" t="s">
        <v>521</v>
      </c>
      <c r="C46" s="20" t="n">
        <v>962</v>
      </c>
      <c r="D46" s="20" t="s">
        <v>534</v>
      </c>
      <c r="E46" s="20" t="s">
        <v>551</v>
      </c>
      <c r="F46" s="21" t="n">
        <v>2672.77</v>
      </c>
    </row>
    <row r="47" customFormat="false" ht="15" hidden="false" customHeight="true" outlineLevel="0" collapsed="false">
      <c r="A47" s="43" t="n">
        <v>40</v>
      </c>
      <c r="B47" s="20" t="s">
        <v>521</v>
      </c>
      <c r="C47" s="20" t="n">
        <v>964</v>
      </c>
      <c r="D47" s="20" t="s">
        <v>535</v>
      </c>
      <c r="E47" s="20" t="s">
        <v>551</v>
      </c>
      <c r="F47" s="21" t="n">
        <v>1764.42</v>
      </c>
    </row>
    <row r="48" customFormat="false" ht="15" hidden="false" customHeight="true" outlineLevel="0" collapsed="false">
      <c r="A48" s="43" t="n">
        <v>41</v>
      </c>
      <c r="B48" s="20" t="s">
        <v>521</v>
      </c>
      <c r="C48" s="20" t="n">
        <v>966</v>
      </c>
      <c r="D48" s="20" t="s">
        <v>536</v>
      </c>
      <c r="E48" s="20" t="s">
        <v>551</v>
      </c>
      <c r="F48" s="21" t="n">
        <v>1125.97</v>
      </c>
    </row>
    <row r="49" customFormat="false" ht="15" hidden="false" customHeight="true" outlineLevel="0" collapsed="false">
      <c r="A49" s="43" t="n">
        <v>42</v>
      </c>
      <c r="B49" s="20" t="s">
        <v>521</v>
      </c>
      <c r="C49" s="20" t="n">
        <v>968</v>
      </c>
      <c r="D49" s="20" t="s">
        <v>537</v>
      </c>
      <c r="E49" s="20" t="s">
        <v>551</v>
      </c>
      <c r="F49" s="21" t="n">
        <v>648.58</v>
      </c>
    </row>
    <row r="50" customFormat="false" ht="15" hidden="false" customHeight="true" outlineLevel="0" collapsed="false">
      <c r="A50" s="43" t="n">
        <v>43</v>
      </c>
      <c r="B50" s="20" t="s">
        <v>521</v>
      </c>
      <c r="C50" s="20" t="n">
        <v>970</v>
      </c>
      <c r="D50" s="20" t="s">
        <v>538</v>
      </c>
      <c r="E50" s="20" t="s">
        <v>551</v>
      </c>
      <c r="F50" s="21" t="n">
        <v>3358.46</v>
      </c>
    </row>
    <row r="51" customFormat="false" ht="15" hidden="false" customHeight="true" outlineLevel="0" collapsed="false">
      <c r="A51" s="43" t="n">
        <v>44</v>
      </c>
      <c r="B51" s="20" t="s">
        <v>521</v>
      </c>
      <c r="C51" s="20" t="n">
        <v>972</v>
      </c>
      <c r="D51" s="20" t="s">
        <v>539</v>
      </c>
      <c r="E51" s="20" t="s">
        <v>551</v>
      </c>
      <c r="F51" s="21" t="n">
        <v>977.51</v>
      </c>
    </row>
    <row r="52" s="23" customFormat="true" ht="15" hidden="false" customHeight="true" outlineLevel="0" collapsed="false">
      <c r="A52" s="43" t="n">
        <v>45</v>
      </c>
      <c r="B52" s="20" t="s">
        <v>521</v>
      </c>
      <c r="C52" s="20" t="n">
        <v>974</v>
      </c>
      <c r="D52" s="20" t="s">
        <v>540</v>
      </c>
      <c r="E52" s="20" t="s">
        <v>551</v>
      </c>
      <c r="F52" s="21" t="n">
        <v>1012.09</v>
      </c>
    </row>
    <row r="53" customFormat="false" ht="15.8" hidden="false" customHeight="false" outlineLevel="0" collapsed="false">
      <c r="A53" s="43" t="n">
        <v>46</v>
      </c>
      <c r="B53" s="20" t="s">
        <v>521</v>
      </c>
      <c r="C53" s="20" t="n">
        <v>976</v>
      </c>
      <c r="D53" s="20" t="s">
        <v>541</v>
      </c>
      <c r="E53" s="20" t="s">
        <v>551</v>
      </c>
      <c r="F53" s="21" t="n">
        <v>949.68</v>
      </c>
    </row>
    <row r="54" customFormat="false" ht="15.8" hidden="false" customHeight="false" outlineLevel="0" collapsed="false">
      <c r="A54" s="43" t="n">
        <v>47</v>
      </c>
      <c r="B54" s="20" t="s">
        <v>521</v>
      </c>
      <c r="C54" s="20" t="n">
        <v>978</v>
      </c>
      <c r="D54" s="20" t="s">
        <v>542</v>
      </c>
      <c r="E54" s="20" t="s">
        <v>551</v>
      </c>
      <c r="F54" s="21" t="n">
        <v>800.4</v>
      </c>
    </row>
    <row r="55" customFormat="false" ht="15.8" hidden="false" customHeight="false" outlineLevel="0" collapsed="false">
      <c r="A55" s="43" t="n">
        <v>48</v>
      </c>
      <c r="B55" s="20" t="s">
        <v>521</v>
      </c>
      <c r="C55" s="20" t="n">
        <v>980</v>
      </c>
      <c r="D55" s="20" t="s">
        <v>543</v>
      </c>
      <c r="E55" s="20" t="s">
        <v>551</v>
      </c>
      <c r="F55" s="21" t="n">
        <v>590.39</v>
      </c>
    </row>
    <row r="56" customFormat="false" ht="15.8" hidden="false" customHeight="false" outlineLevel="0" collapsed="false">
      <c r="A56" s="43" t="n">
        <v>49</v>
      </c>
      <c r="B56" s="20" t="s">
        <v>521</v>
      </c>
      <c r="C56" s="20" t="n">
        <v>982</v>
      </c>
      <c r="D56" s="20" t="s">
        <v>544</v>
      </c>
      <c r="E56" s="20" t="s">
        <v>551</v>
      </c>
      <c r="F56" s="21" t="n">
        <v>649.43</v>
      </c>
    </row>
    <row r="57" customFormat="false" ht="15.8" hidden="false" customHeight="false" outlineLevel="0" collapsed="false">
      <c r="A57" s="43" t="n">
        <v>50</v>
      </c>
      <c r="B57" s="20" t="s">
        <v>521</v>
      </c>
      <c r="C57" s="20" t="n">
        <v>984</v>
      </c>
      <c r="D57" s="20" t="s">
        <v>545</v>
      </c>
      <c r="E57" s="20" t="s">
        <v>552</v>
      </c>
      <c r="F57" s="21" t="n">
        <v>20691.4</v>
      </c>
    </row>
    <row r="58" customFormat="false" ht="15.8" hidden="false" customHeight="false" outlineLevel="0" collapsed="false">
      <c r="A58" s="43" t="n">
        <v>51</v>
      </c>
      <c r="B58" s="20" t="s">
        <v>521</v>
      </c>
      <c r="C58" s="20" t="n">
        <v>986</v>
      </c>
      <c r="D58" s="20" t="s">
        <v>547</v>
      </c>
      <c r="E58" s="20" t="s">
        <v>553</v>
      </c>
      <c r="F58" s="21" t="n">
        <v>1330.06</v>
      </c>
    </row>
    <row r="59" customFormat="false" ht="15.8" hidden="false" customHeight="false" outlineLevel="0" collapsed="false">
      <c r="A59" s="43" t="n">
        <v>52</v>
      </c>
      <c r="B59" s="20" t="s">
        <v>521</v>
      </c>
      <c r="C59" s="20" t="n">
        <v>988</v>
      </c>
      <c r="D59" s="20" t="s">
        <v>545</v>
      </c>
      <c r="E59" s="20" t="s">
        <v>554</v>
      </c>
      <c r="F59" s="21" t="n">
        <v>3840.05</v>
      </c>
    </row>
    <row r="60" customFormat="false" ht="15.8" hidden="false" customHeight="false" outlineLevel="0" collapsed="false">
      <c r="A60" s="43" t="n">
        <v>53</v>
      </c>
      <c r="B60" s="20" t="s">
        <v>521</v>
      </c>
      <c r="C60" s="20" t="n">
        <v>990</v>
      </c>
      <c r="D60" s="20" t="s">
        <v>545</v>
      </c>
      <c r="E60" s="20" t="s">
        <v>555</v>
      </c>
      <c r="F60" s="21" t="n">
        <v>288.45</v>
      </c>
    </row>
    <row r="61" customFormat="false" ht="15.8" hidden="false" customHeight="false" outlineLevel="0" collapsed="false">
      <c r="A61" s="43" t="n">
        <v>54</v>
      </c>
      <c r="B61" s="20" t="s">
        <v>556</v>
      </c>
      <c r="C61" s="20" t="n">
        <v>1001</v>
      </c>
      <c r="D61" s="20" t="s">
        <v>557</v>
      </c>
      <c r="E61" s="20" t="s">
        <v>558</v>
      </c>
      <c r="F61" s="21" t="n">
        <v>4731.83</v>
      </c>
    </row>
    <row r="62" customFormat="false" ht="15.8" hidden="false" customHeight="false" outlineLevel="0" collapsed="false">
      <c r="A62" s="43" t="n">
        <v>55</v>
      </c>
      <c r="B62" s="20" t="s">
        <v>556</v>
      </c>
      <c r="C62" s="20" t="n">
        <v>1000</v>
      </c>
      <c r="D62" s="20" t="s">
        <v>557</v>
      </c>
      <c r="E62" s="20" t="s">
        <v>559</v>
      </c>
      <c r="F62" s="21" t="n">
        <v>25486.27</v>
      </c>
    </row>
    <row r="63" customFormat="false" ht="15.8" hidden="false" customHeight="false" outlineLevel="0" collapsed="false">
      <c r="A63" s="43" t="n">
        <v>56</v>
      </c>
      <c r="B63" s="20" t="s">
        <v>560</v>
      </c>
      <c r="C63" s="20" t="n">
        <v>1018</v>
      </c>
      <c r="D63" s="20" t="s">
        <v>526</v>
      </c>
      <c r="E63" s="20" t="s">
        <v>561</v>
      </c>
      <c r="F63" s="21" t="n">
        <v>136</v>
      </c>
    </row>
    <row r="64" customFormat="false" ht="15.8" hidden="false" customHeight="false" outlineLevel="0" collapsed="false">
      <c r="A64" s="43" t="n">
        <v>57</v>
      </c>
      <c r="B64" s="20" t="s">
        <v>560</v>
      </c>
      <c r="C64" s="20" t="n">
        <v>1020</v>
      </c>
      <c r="D64" s="20" t="s">
        <v>562</v>
      </c>
      <c r="E64" s="20" t="s">
        <v>561</v>
      </c>
      <c r="F64" s="21" t="n">
        <v>43</v>
      </c>
    </row>
    <row r="65" customFormat="false" ht="15.8" hidden="false" customHeight="false" outlineLevel="0" collapsed="false">
      <c r="A65" s="43" t="n">
        <v>58</v>
      </c>
      <c r="B65" s="20" t="s">
        <v>560</v>
      </c>
      <c r="C65" s="20" t="n">
        <v>1022</v>
      </c>
      <c r="D65" s="20" t="s">
        <v>541</v>
      </c>
      <c r="E65" s="20" t="s">
        <v>561</v>
      </c>
      <c r="F65" s="21" t="n">
        <v>129.75</v>
      </c>
    </row>
    <row r="66" customFormat="false" ht="15.8" hidden="false" customHeight="false" outlineLevel="0" collapsed="false">
      <c r="A66" s="43" t="n">
        <v>59</v>
      </c>
      <c r="B66" s="20" t="s">
        <v>560</v>
      </c>
      <c r="C66" s="20" t="n">
        <v>1024</v>
      </c>
      <c r="D66" s="20" t="s">
        <v>545</v>
      </c>
      <c r="E66" s="20" t="s">
        <v>563</v>
      </c>
      <c r="F66" s="21" t="n">
        <v>185</v>
      </c>
    </row>
    <row r="67" customFormat="false" ht="15.8" hidden="false" customHeight="false" outlineLevel="0" collapsed="false">
      <c r="A67" s="43" t="n">
        <v>60</v>
      </c>
      <c r="B67" s="20" t="s">
        <v>560</v>
      </c>
      <c r="C67" s="20" t="n">
        <v>1026</v>
      </c>
      <c r="D67" s="20" t="s">
        <v>545</v>
      </c>
      <c r="E67" s="20" t="s">
        <v>564</v>
      </c>
      <c r="F67" s="21" t="n">
        <v>34.5</v>
      </c>
    </row>
    <row r="68" customFormat="false" ht="15.8" hidden="false" customHeight="false" outlineLevel="0" collapsed="false">
      <c r="A68" s="43" t="n">
        <v>61</v>
      </c>
      <c r="B68" s="20" t="s">
        <v>560</v>
      </c>
      <c r="C68" s="20" t="n">
        <v>1028</v>
      </c>
      <c r="D68" s="20" t="s">
        <v>545</v>
      </c>
      <c r="E68" s="20" t="s">
        <v>565</v>
      </c>
      <c r="F68" s="21" t="n">
        <v>2.5</v>
      </c>
    </row>
    <row r="69" s="23" customFormat="true" ht="15" hidden="false" customHeight="true" outlineLevel="0" collapsed="false">
      <c r="A69" s="43" t="n">
        <v>62</v>
      </c>
      <c r="B69" s="20" t="s">
        <v>560</v>
      </c>
      <c r="C69" s="20" t="n">
        <v>1030</v>
      </c>
      <c r="D69" s="20" t="s">
        <v>547</v>
      </c>
      <c r="E69" s="20" t="s">
        <v>566</v>
      </c>
      <c r="F69" s="21" t="n">
        <v>12</v>
      </c>
    </row>
    <row r="70" customFormat="false" ht="15.8" hidden="false" customHeight="false" outlineLevel="0" collapsed="false">
      <c r="A70" s="43" t="n">
        <v>63</v>
      </c>
      <c r="B70" s="20" t="s">
        <v>224</v>
      </c>
      <c r="C70" s="20" t="n">
        <v>1412</v>
      </c>
      <c r="D70" s="20" t="s">
        <v>567</v>
      </c>
      <c r="E70" s="20" t="s">
        <v>568</v>
      </c>
      <c r="F70" s="21" t="n">
        <v>1956.58</v>
      </c>
    </row>
    <row r="71" customFormat="false" ht="15.8" hidden="false" customHeight="false" outlineLevel="0" collapsed="false">
      <c r="A71" s="43" t="n">
        <v>64</v>
      </c>
      <c r="B71" s="20" t="s">
        <v>224</v>
      </c>
      <c r="C71" s="20" t="n">
        <v>1411</v>
      </c>
      <c r="D71" s="20" t="s">
        <v>567</v>
      </c>
      <c r="E71" s="20" t="s">
        <v>569</v>
      </c>
      <c r="F71" s="21" t="n">
        <v>10538.42</v>
      </c>
    </row>
    <row r="72" s="23" customFormat="true" ht="15" hidden="false" customHeight="true" outlineLevel="0" collapsed="false">
      <c r="A72" s="24" t="s">
        <v>509</v>
      </c>
      <c r="B72" s="24"/>
      <c r="C72" s="24"/>
      <c r="D72" s="24"/>
      <c r="E72" s="25"/>
      <c r="F72" s="26" t="n">
        <f aca="false">SUM(F8:F71)</f>
        <v>115260.98</v>
      </c>
    </row>
  </sheetData>
  <mergeCells count="3">
    <mergeCell ref="A4:E4"/>
    <mergeCell ref="A5:F5"/>
    <mergeCell ref="A72:B7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 M16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1.42"/>
    <col collapsed="false" customWidth="true" hidden="false" outlineLevel="0" max="3" min="3" style="9" width="11.56"/>
    <col collapsed="false" customWidth="true" hidden="false" outlineLevel="0" max="4" min="4" style="10" width="28.56"/>
    <col collapsed="false" customWidth="true" hidden="false" outlineLevel="0" max="5" min="5" style="10" width="77.41"/>
    <col collapsed="false" customWidth="true" hidden="false" outlineLevel="0" max="6" min="6" style="44" width="13.41"/>
    <col collapsed="false" customWidth="false" hidden="false" outlineLevel="0" max="257" min="7" style="10" width="8.8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1" t="s">
        <v>570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6.55" hidden="false" customHeight="false" outlineLevel="0" collapsed="false">
      <c r="B5" s="38"/>
      <c r="C5" s="39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16</v>
      </c>
      <c r="D6" s="15" t="s">
        <v>517</v>
      </c>
      <c r="E6" s="14" t="s">
        <v>7</v>
      </c>
      <c r="F6" s="17" t="s">
        <v>8</v>
      </c>
    </row>
    <row r="7" customFormat="false" ht="47.75" hidden="false" customHeight="false" outlineLevel="0" collapsed="false">
      <c r="A7" s="46" t="n">
        <v>1</v>
      </c>
      <c r="B7" s="20" t="s">
        <v>518</v>
      </c>
      <c r="C7" s="20" t="n">
        <v>4</v>
      </c>
      <c r="D7" s="20" t="s">
        <v>519</v>
      </c>
      <c r="E7" s="20" t="s">
        <v>571</v>
      </c>
      <c r="F7" s="21" t="n">
        <v>15.38</v>
      </c>
    </row>
    <row r="8" customFormat="false" ht="15.8" hidden="false" customHeight="false" outlineLevel="0" collapsed="false">
      <c r="A8" s="47" t="n">
        <v>2</v>
      </c>
      <c r="B8" s="20" t="s">
        <v>560</v>
      </c>
      <c r="C8" s="20" t="n">
        <v>6</v>
      </c>
      <c r="D8" s="20" t="s">
        <v>572</v>
      </c>
      <c r="E8" s="20" t="s">
        <v>573</v>
      </c>
      <c r="F8" s="21" t="n">
        <v>20.51</v>
      </c>
    </row>
    <row r="9" customFormat="false" ht="15.8" hidden="false" customHeight="false" outlineLevel="0" collapsed="false">
      <c r="A9" s="47" t="n">
        <v>3</v>
      </c>
      <c r="B9" s="20" t="s">
        <v>560</v>
      </c>
      <c r="C9" s="20" t="n">
        <v>7</v>
      </c>
      <c r="D9" s="20" t="s">
        <v>16</v>
      </c>
      <c r="E9" s="20" t="s">
        <v>574</v>
      </c>
      <c r="F9" s="21" t="n">
        <v>7189</v>
      </c>
    </row>
    <row r="10" customFormat="false" ht="15.8" hidden="false" customHeight="false" outlineLevel="0" collapsed="false">
      <c r="A10" s="46" t="n">
        <v>4</v>
      </c>
      <c r="B10" s="20" t="s">
        <v>560</v>
      </c>
      <c r="C10" s="20" t="n">
        <v>8</v>
      </c>
      <c r="D10" s="20" t="s">
        <v>13</v>
      </c>
      <c r="E10" s="20" t="s">
        <v>575</v>
      </c>
      <c r="F10" s="21" t="n">
        <v>940</v>
      </c>
    </row>
    <row r="11" customFormat="false" ht="15.8" hidden="false" customHeight="false" outlineLevel="0" collapsed="false">
      <c r="A11" s="47" t="n">
        <v>5</v>
      </c>
      <c r="B11" s="20" t="s">
        <v>560</v>
      </c>
      <c r="C11" s="20" t="n">
        <v>1019</v>
      </c>
      <c r="D11" s="20" t="s">
        <v>526</v>
      </c>
      <c r="E11" s="20" t="s">
        <v>576</v>
      </c>
      <c r="F11" s="21" t="n">
        <v>408</v>
      </c>
    </row>
    <row r="12" customFormat="false" ht="15.8" hidden="false" customHeight="false" outlineLevel="0" collapsed="false">
      <c r="A12" s="47" t="n">
        <v>6</v>
      </c>
      <c r="B12" s="20" t="s">
        <v>560</v>
      </c>
      <c r="C12" s="20" t="n">
        <v>1021</v>
      </c>
      <c r="D12" s="20" t="s">
        <v>562</v>
      </c>
      <c r="E12" s="20" t="s">
        <v>576</v>
      </c>
      <c r="F12" s="21" t="n">
        <v>129</v>
      </c>
    </row>
    <row r="13" customFormat="false" ht="15.8" hidden="false" customHeight="false" outlineLevel="0" collapsed="false">
      <c r="A13" s="46" t="n">
        <v>7</v>
      </c>
      <c r="B13" s="20" t="s">
        <v>560</v>
      </c>
      <c r="C13" s="20" t="n">
        <v>1023</v>
      </c>
      <c r="D13" s="20" t="s">
        <v>541</v>
      </c>
      <c r="E13" s="20" t="s">
        <v>576</v>
      </c>
      <c r="F13" s="21" t="n">
        <v>389.25</v>
      </c>
    </row>
    <row r="14" customFormat="false" ht="15.8" hidden="false" customHeight="false" outlineLevel="0" collapsed="false">
      <c r="A14" s="47" t="n">
        <v>8</v>
      </c>
      <c r="B14" s="20" t="s">
        <v>560</v>
      </c>
      <c r="C14" s="20" t="n">
        <v>1025</v>
      </c>
      <c r="D14" s="20" t="s">
        <v>545</v>
      </c>
      <c r="E14" s="20" t="s">
        <v>577</v>
      </c>
      <c r="F14" s="21" t="n">
        <v>555</v>
      </c>
    </row>
    <row r="15" customFormat="false" ht="15.8" hidden="false" customHeight="false" outlineLevel="0" collapsed="false">
      <c r="A15" s="47" t="n">
        <v>9</v>
      </c>
      <c r="B15" s="20" t="s">
        <v>560</v>
      </c>
      <c r="C15" s="20" t="n">
        <v>1027</v>
      </c>
      <c r="D15" s="20" t="s">
        <v>545</v>
      </c>
      <c r="E15" s="20" t="s">
        <v>578</v>
      </c>
      <c r="F15" s="21" t="n">
        <v>103.5</v>
      </c>
    </row>
    <row r="16" s="23" customFormat="true" ht="15" hidden="false" customHeight="true" outlineLevel="0" collapsed="false">
      <c r="A16" s="46" t="n">
        <v>10</v>
      </c>
      <c r="B16" s="20" t="s">
        <v>560</v>
      </c>
      <c r="C16" s="20" t="n">
        <v>1029</v>
      </c>
      <c r="D16" s="20" t="s">
        <v>545</v>
      </c>
      <c r="E16" s="20" t="s">
        <v>579</v>
      </c>
      <c r="F16" s="21" t="n">
        <v>7.5</v>
      </c>
    </row>
    <row r="17" customFormat="false" ht="15.8" hidden="false" customHeight="false" outlineLevel="0" collapsed="false">
      <c r="A17" s="47" t="n">
        <v>11</v>
      </c>
      <c r="B17" s="20" t="s">
        <v>560</v>
      </c>
      <c r="C17" s="20" t="n">
        <v>1031</v>
      </c>
      <c r="D17" s="20" t="s">
        <v>547</v>
      </c>
      <c r="E17" s="20" t="s">
        <v>580</v>
      </c>
      <c r="F17" s="21" t="n">
        <v>36</v>
      </c>
    </row>
    <row r="18" customFormat="false" ht="15.8" hidden="false" customHeight="false" outlineLevel="0" collapsed="false">
      <c r="A18" s="47" t="n">
        <v>12</v>
      </c>
      <c r="B18" s="20" t="s">
        <v>12</v>
      </c>
      <c r="C18" s="20" t="n">
        <v>1041</v>
      </c>
      <c r="D18" s="20" t="s">
        <v>526</v>
      </c>
      <c r="E18" s="20" t="s">
        <v>581</v>
      </c>
      <c r="F18" s="21" t="n">
        <v>1331</v>
      </c>
    </row>
    <row r="19" customFormat="false" ht="15.8" hidden="false" customHeight="false" outlineLevel="0" collapsed="false">
      <c r="A19" s="46" t="n">
        <v>13</v>
      </c>
      <c r="B19" s="20" t="s">
        <v>12</v>
      </c>
      <c r="C19" s="20" t="n">
        <v>1042</v>
      </c>
      <c r="D19" s="20" t="s">
        <v>541</v>
      </c>
      <c r="E19" s="20" t="s">
        <v>582</v>
      </c>
      <c r="F19" s="21" t="n">
        <v>5570</v>
      </c>
    </row>
    <row r="20" customFormat="false" ht="15.8" hidden="false" customHeight="false" outlineLevel="0" collapsed="false">
      <c r="A20" s="47" t="n">
        <v>14</v>
      </c>
      <c r="B20" s="20" t="s">
        <v>12</v>
      </c>
      <c r="C20" s="20" t="n">
        <v>1043</v>
      </c>
      <c r="D20" s="20" t="s">
        <v>583</v>
      </c>
      <c r="E20" s="20" t="s">
        <v>584</v>
      </c>
      <c r="F20" s="21" t="n">
        <v>941</v>
      </c>
    </row>
    <row r="21" customFormat="false" ht="15.8" hidden="false" customHeight="false" outlineLevel="0" collapsed="false">
      <c r="A21" s="47" t="n">
        <v>15</v>
      </c>
      <c r="B21" s="20" t="s">
        <v>12</v>
      </c>
      <c r="C21" s="20" t="n">
        <v>1044</v>
      </c>
      <c r="D21" s="20" t="s">
        <v>545</v>
      </c>
      <c r="E21" s="20" t="s">
        <v>585</v>
      </c>
      <c r="F21" s="21" t="n">
        <v>9557</v>
      </c>
    </row>
    <row r="22" customFormat="false" ht="15.8" hidden="false" customHeight="false" outlineLevel="0" collapsed="false">
      <c r="A22" s="46" t="n">
        <v>16</v>
      </c>
      <c r="B22" s="20" t="s">
        <v>12</v>
      </c>
      <c r="C22" s="20" t="n">
        <v>1045</v>
      </c>
      <c r="D22" s="20" t="s">
        <v>547</v>
      </c>
      <c r="E22" s="20" t="s">
        <v>586</v>
      </c>
      <c r="F22" s="21" t="n">
        <v>615</v>
      </c>
    </row>
    <row r="23" customFormat="false" ht="15.8" hidden="false" customHeight="false" outlineLevel="0" collapsed="false">
      <c r="A23" s="47" t="n">
        <v>17</v>
      </c>
      <c r="B23" s="20" t="s">
        <v>12</v>
      </c>
      <c r="C23" s="20" t="n">
        <v>1046</v>
      </c>
      <c r="D23" s="20" t="s">
        <v>545</v>
      </c>
      <c r="E23" s="20" t="s">
        <v>587</v>
      </c>
      <c r="F23" s="21" t="n">
        <v>1776</v>
      </c>
    </row>
    <row r="24" customFormat="false" ht="15.8" hidden="false" customHeight="false" outlineLevel="0" collapsed="false">
      <c r="A24" s="47" t="n">
        <v>18</v>
      </c>
      <c r="B24" s="20" t="s">
        <v>12</v>
      </c>
      <c r="C24" s="20" t="n">
        <v>1047</v>
      </c>
      <c r="D24" s="20" t="s">
        <v>545</v>
      </c>
      <c r="E24" s="20" t="s">
        <v>588</v>
      </c>
      <c r="F24" s="21" t="n">
        <v>111</v>
      </c>
    </row>
    <row r="25" s="23" customFormat="true" ht="15" hidden="false" customHeight="true" outlineLevel="0" collapsed="false">
      <c r="A25" s="24" t="s">
        <v>509</v>
      </c>
      <c r="B25" s="24"/>
      <c r="C25" s="24"/>
      <c r="D25" s="24"/>
      <c r="E25" s="25"/>
      <c r="F25" s="26" t="n">
        <f aca="false">SUM(F7:F24)</f>
        <v>29694.14</v>
      </c>
    </row>
  </sheetData>
  <mergeCells count="3">
    <mergeCell ref="A3:E3"/>
    <mergeCell ref="A4:F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84765625" defaultRowHeight="15.8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48" width="9.85"/>
    <col collapsed="false" customWidth="true" hidden="false" outlineLevel="0" max="3" min="3" style="28" width="14.85"/>
    <col collapsed="false" customWidth="true" hidden="false" outlineLevel="0" max="4" min="4" style="23" width="35.13"/>
    <col collapsed="false" customWidth="true" hidden="false" outlineLevel="0" max="5" min="5" style="23" width="50.84"/>
    <col collapsed="false" customWidth="true" hidden="false" outlineLevel="0" max="6" min="6" style="30" width="17.42"/>
    <col collapsed="false" customWidth="false" hidden="false" outlineLevel="0" max="257" min="7" style="23" width="8.85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32.25" hidden="false" customHeight="true" outlineLevel="0" collapsed="false">
      <c r="A2" s="33" t="s">
        <v>589</v>
      </c>
      <c r="B2" s="33"/>
      <c r="C2" s="33"/>
      <c r="D2" s="33"/>
      <c r="E2" s="33"/>
      <c r="F2" s="49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6" customFormat="true" ht="15.8" hidden="false" customHeight="false" outlineLevel="0" collapsed="false">
      <c r="A4" s="23"/>
      <c r="B4" s="48"/>
      <c r="C4" s="28"/>
      <c r="D4" s="23"/>
      <c r="E4" s="23"/>
      <c r="F4" s="50"/>
      <c r="G4" s="51"/>
      <c r="H4" s="51"/>
    </row>
    <row r="5" customFormat="false" ht="36.55" hidden="false" customHeight="false" outlineLevel="0" collapsed="false">
      <c r="A5" s="52" t="s">
        <v>3</v>
      </c>
      <c r="B5" s="53" t="s">
        <v>4</v>
      </c>
      <c r="C5" s="54" t="s">
        <v>516</v>
      </c>
      <c r="D5" s="54" t="s">
        <v>517</v>
      </c>
      <c r="E5" s="55" t="s">
        <v>7</v>
      </c>
      <c r="F5" s="56" t="s">
        <v>8</v>
      </c>
    </row>
    <row r="6" s="9" customFormat="true" ht="47.75" hidden="false" customHeight="false" outlineLevel="0" collapsed="false">
      <c r="A6" s="47"/>
      <c r="B6" s="20"/>
      <c r="C6" s="57"/>
      <c r="D6" s="20"/>
      <c r="E6" s="58"/>
      <c r="F6" s="21"/>
    </row>
    <row r="7" s="10" customFormat="true" ht="47.75" hidden="false" customHeight="false" outlineLevel="0" collapsed="false">
      <c r="A7" s="24" t="s">
        <v>509</v>
      </c>
      <c r="B7" s="24"/>
      <c r="C7" s="24"/>
      <c r="D7" s="24"/>
      <c r="E7" s="25"/>
      <c r="F7" s="5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0.13"/>
    <col collapsed="false" customWidth="true" hidden="false" outlineLevel="0" max="3" min="3" style="9" width="11.56"/>
    <col collapsed="false" customWidth="true" hidden="false" outlineLevel="0" max="4" min="4" style="10" width="34.28"/>
    <col collapsed="false" customWidth="true" hidden="false" outlineLevel="0" max="5" min="5" style="10" width="61.56"/>
    <col collapsed="false" customWidth="true" hidden="false" outlineLevel="0" max="6" min="6" style="44" width="13.41"/>
    <col collapsed="false" customWidth="false" hidden="false" outlineLevel="0" max="257" min="7" style="10" width="8.8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1" t="s">
        <v>590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6.55" hidden="false" customHeight="false" outlineLevel="0" collapsed="false">
      <c r="B5" s="38"/>
      <c r="C5" s="39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16</v>
      </c>
      <c r="D6" s="15" t="s">
        <v>517</v>
      </c>
      <c r="E6" s="14" t="s">
        <v>7</v>
      </c>
      <c r="F6" s="17" t="s">
        <v>8</v>
      </c>
    </row>
    <row r="7" customFormat="false" ht="47.75" hidden="false" customHeight="false" outlineLevel="0" collapsed="false">
      <c r="A7" s="47" t="n">
        <v>1</v>
      </c>
      <c r="B7" s="20" t="s">
        <v>18</v>
      </c>
      <c r="C7" s="20" t="n">
        <v>1144</v>
      </c>
      <c r="D7" s="20" t="s">
        <v>545</v>
      </c>
      <c r="E7" s="20" t="s">
        <v>591</v>
      </c>
      <c r="F7" s="21" t="n">
        <v>129160</v>
      </c>
    </row>
    <row r="8" customFormat="false" ht="15.8" hidden="false" customHeight="false" outlineLevel="0" collapsed="false">
      <c r="A8" s="24" t="s">
        <v>509</v>
      </c>
      <c r="B8" s="24"/>
      <c r="C8" s="24"/>
      <c r="D8" s="24"/>
      <c r="E8" s="25"/>
      <c r="F8" s="59" t="n">
        <f aca="false">SUM(F7:F7)</f>
        <v>129160</v>
      </c>
    </row>
    <row r="14" customFormat="false" ht="15.8" hidden="false" customHeight="false" outlineLevel="0" collapsed="false">
      <c r="B14" s="60"/>
      <c r="C14" s="60"/>
      <c r="D14" s="0"/>
      <c r="E14" s="0"/>
      <c r="F14" s="61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 E25"/>
    </sheetView>
  </sheetViews>
  <sheetFormatPr defaultColWidth="8.84765625" defaultRowHeight="15.8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48" width="9.85"/>
    <col collapsed="false" customWidth="true" hidden="false" outlineLevel="0" max="3" min="3" style="28" width="14.85"/>
    <col collapsed="false" customWidth="true" hidden="false" outlineLevel="0" max="4" min="4" style="23" width="35.13"/>
    <col collapsed="false" customWidth="true" hidden="false" outlineLevel="0" max="5" min="5" style="23" width="65.28"/>
    <col collapsed="false" customWidth="true" hidden="false" outlineLevel="0" max="6" min="6" style="30" width="17.42"/>
    <col collapsed="false" customWidth="false" hidden="false" outlineLevel="0" max="257" min="7" style="23" width="8.85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9.25" hidden="false" customHeight="true" outlineLevel="0" collapsed="false">
      <c r="A2" s="33" t="s">
        <v>592</v>
      </c>
      <c r="B2" s="33"/>
      <c r="C2" s="33"/>
      <c r="D2" s="33"/>
      <c r="E2" s="33"/>
      <c r="F2" s="49"/>
    </row>
    <row r="3" customFormat="false" ht="15" hidden="false" customHeight="true" outlineLevel="0" collapsed="false">
      <c r="A3" s="13" t="s">
        <v>593</v>
      </c>
      <c r="B3" s="13"/>
      <c r="C3" s="13"/>
      <c r="D3" s="13"/>
      <c r="E3" s="13"/>
      <c r="F3" s="13"/>
    </row>
    <row r="4" s="36" customFormat="true" ht="15.8" hidden="false" customHeight="false" outlineLevel="0" collapsed="false">
      <c r="A4" s="23"/>
      <c r="B4" s="48"/>
      <c r="C4" s="28"/>
      <c r="D4" s="23"/>
      <c r="E4" s="23"/>
      <c r="F4" s="50"/>
    </row>
    <row r="5" customFormat="false" ht="45.75" hidden="false" customHeight="true" outlineLevel="0" collapsed="false">
      <c r="A5" s="34" t="s">
        <v>3</v>
      </c>
      <c r="B5" s="35" t="s">
        <v>4</v>
      </c>
      <c r="C5" s="15" t="s">
        <v>516</v>
      </c>
      <c r="D5" s="15" t="s">
        <v>517</v>
      </c>
      <c r="E5" s="14" t="s">
        <v>7</v>
      </c>
      <c r="F5" s="62" t="s">
        <v>8</v>
      </c>
    </row>
    <row r="6" s="65" customFormat="true" ht="47.75" hidden="false" customHeight="false" outlineLevel="0" collapsed="false">
      <c r="A6" s="46"/>
      <c r="B6" s="63"/>
      <c r="C6" s="63"/>
      <c r="D6" s="63"/>
      <c r="E6" s="63"/>
      <c r="F6" s="64"/>
    </row>
    <row r="7" customFormat="false" ht="47.75" hidden="false" customHeight="false" outlineLevel="0" collapsed="false">
      <c r="A7" s="24" t="s">
        <v>509</v>
      </c>
      <c r="B7" s="24"/>
      <c r="C7" s="24"/>
      <c r="D7" s="24"/>
      <c r="E7" s="25"/>
      <c r="F7" s="59" t="n">
        <f aca="false">SUM(F6:F6)</f>
        <v>0</v>
      </c>
    </row>
    <row r="14" customFormat="false" ht="15.8" hidden="false" customHeight="false" outlineLevel="0" collapsed="false">
      <c r="B14" s="23"/>
      <c r="C14" s="23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9.7"/>
    <col collapsed="false" customWidth="true" hidden="false" outlineLevel="0" max="3" min="3" style="9" width="9.99"/>
    <col collapsed="false" customWidth="true" hidden="false" outlineLevel="0" max="4" min="4" style="10" width="33.85"/>
    <col collapsed="false" customWidth="true" hidden="false" outlineLevel="0" max="5" min="5" style="10" width="62.56"/>
    <col collapsed="false" customWidth="true" hidden="false" outlineLevel="0" max="6" min="6" style="44" width="11.7"/>
    <col collapsed="false" customWidth="true" hidden="false" outlineLevel="0" max="231" min="7" style="10" width="8.85"/>
  </cols>
  <sheetData>
    <row r="1" customFormat="false" ht="15.8" hidden="false" customHeight="false" outlineLevel="0" collapsed="false">
      <c r="A1" s="7" t="s">
        <v>0</v>
      </c>
      <c r="B1" s="66"/>
      <c r="E1" s="67"/>
    </row>
    <row r="3" customFormat="false" ht="15" hidden="false" customHeight="true" outlineLevel="0" collapsed="false">
      <c r="A3" s="11" t="s">
        <v>594</v>
      </c>
      <c r="B3" s="11"/>
      <c r="C3" s="11"/>
      <c r="D3" s="11"/>
      <c r="E3" s="11"/>
      <c r="F3" s="68"/>
    </row>
    <row r="4" customFormat="false" ht="15" hidden="false" customHeight="true" outlineLevel="0" collapsed="false">
      <c r="A4" s="13" t="s">
        <v>593</v>
      </c>
      <c r="B4" s="13"/>
      <c r="C4" s="13"/>
      <c r="D4" s="13"/>
      <c r="E4" s="13"/>
      <c r="F4" s="13"/>
    </row>
    <row r="5" customFormat="false" ht="36.55" hidden="false" customHeight="false" outlineLevel="0" collapsed="false"/>
    <row r="6" customFormat="false" ht="94.5" hidden="false" customHeight="true" outlineLevel="0" collapsed="false">
      <c r="A6" s="34" t="s">
        <v>3</v>
      </c>
      <c r="B6" s="15" t="s">
        <v>4</v>
      </c>
      <c r="C6" s="16" t="s">
        <v>5</v>
      </c>
      <c r="D6" s="16" t="s">
        <v>6</v>
      </c>
      <c r="E6" s="14" t="s">
        <v>7</v>
      </c>
      <c r="F6" s="17" t="s">
        <v>8</v>
      </c>
    </row>
    <row r="7" s="23" customFormat="true" ht="47.75" hidden="false" customHeight="false" outlineLevel="0" collapsed="false">
      <c r="A7" s="69" t="n">
        <v>1</v>
      </c>
      <c r="B7" s="20" t="s">
        <v>595</v>
      </c>
      <c r="C7" s="20" t="n">
        <v>1085</v>
      </c>
      <c r="D7" s="20" t="s">
        <v>596</v>
      </c>
      <c r="E7" s="20" t="s">
        <v>597</v>
      </c>
      <c r="F7" s="21" t="n">
        <v>3932.51</v>
      </c>
    </row>
    <row r="8" s="23" customFormat="true" ht="15.8" hidden="false" customHeight="false" outlineLevel="0" collapsed="false">
      <c r="A8" s="69" t="n">
        <v>2</v>
      </c>
      <c r="B8" s="20" t="s">
        <v>83</v>
      </c>
      <c r="C8" s="20" t="n">
        <v>1233</v>
      </c>
      <c r="D8" s="20" t="s">
        <v>598</v>
      </c>
      <c r="E8" s="20" t="s">
        <v>599</v>
      </c>
      <c r="F8" s="21" t="n">
        <v>8.49</v>
      </c>
    </row>
    <row r="9" s="23" customFormat="true" ht="15.8" hidden="false" customHeight="false" outlineLevel="0" collapsed="false">
      <c r="A9" s="24" t="s">
        <v>509</v>
      </c>
      <c r="B9" s="24"/>
      <c r="C9" s="24"/>
      <c r="D9" s="24"/>
      <c r="E9" s="25"/>
      <c r="F9" s="59" t="n">
        <f aca="false">SUM(F7:F8)</f>
        <v>3941</v>
      </c>
    </row>
    <row r="10" customFormat="false" ht="15.8" hidden="false" customHeight="false" outlineLevel="0" collapsed="false">
      <c r="A10" s="0"/>
      <c r="B10" s="0"/>
      <c r="C10" s="0"/>
      <c r="D10" s="0"/>
      <c r="E10" s="0"/>
      <c r="F10" s="61"/>
    </row>
    <row r="11" customFormat="false" ht="15.8" hidden="false" customHeight="false" outlineLevel="0" collapsed="false">
      <c r="A11" s="0"/>
      <c r="B11" s="0"/>
      <c r="C11" s="0"/>
      <c r="D11" s="0"/>
      <c r="E11" s="0"/>
      <c r="F11" s="61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