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03</definedName>
    <definedName function="false" hidden="true" localSheetId="2" name="_xlnm._FilterDatabase" vbProcedure="false">'Titlul 58 - 61.01'!$A$7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24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9.2020 - 30.09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Sep-20</t>
  </si>
  <si>
    <t xml:space="preserve">ELECTRICA FURNIZARE  SA</t>
  </si>
  <si>
    <t xml:space="preserve"> CONSUM EN EL FACT 9532408860/22,07,2020</t>
  </si>
  <si>
    <t xml:space="preserve">O.N.R.C. CASIERIE</t>
  </si>
  <si>
    <t xml:space="preserve">RESTITUIRE AV NEUTILIZ CHELT MATERIALE -  MATERIALE IGIENIZARE</t>
  </si>
  <si>
    <t xml:space="preserve">03-Sep-20</t>
  </si>
  <si>
    <t xml:space="preserve">PANDOR SIB SRL</t>
  </si>
  <si>
    <t xml:space="preserve">SEDIU-SALUBR 07.2020/ SB;F. NR.8455-11/08/2020</t>
  </si>
  <si>
    <t xml:space="preserve">NECULCEA CORINA</t>
  </si>
  <si>
    <t xml:space="preserve">AVANS CHELT DEPLAS LA ORCT MS SI BN 06.09.2020-11.09.2020-NECULCEA CORINA;REFERAT NR.139..-31/08/2020</t>
  </si>
  <si>
    <t xml:space="preserve">07-Sep-20</t>
  </si>
  <si>
    <t xml:space="preserve">PRIMARIA MUNICIPIULUI BOTOSANI</t>
  </si>
  <si>
    <t xml:space="preserve">SALUBR TRIM II 2020 / BT;DECIZIE DE IMPUNERE NR.5482-17/02/2020</t>
  </si>
  <si>
    <t xml:space="preserve">10-Sep-20</t>
  </si>
  <si>
    <t xml:space="preserve">BABICIU DORINA</t>
  </si>
  <si>
    <t xml:space="preserve">CHELT DE JUDECATA DOSAR NR 97/100/2020 - MYKY TRANS SRL - ORCT MM;ADRESA NR.5654-08/09/2020</t>
  </si>
  <si>
    <t xml:space="preserve">15-Sep-20</t>
  </si>
  <si>
    <t xml:space="preserve">RIDICARE NUMERAR CHELTUIELI MATERIALE- INLOCUIT PARBRIZ</t>
  </si>
  <si>
    <t xml:space="preserve">RESTITUIRE AV NEUTILIZ CHELT MAT INLOCUIT PARBRIZ</t>
  </si>
  <si>
    <t xml:space="preserve">RESTITUIRE AV NEUTILIZ CHELT DEPLASARE INTERNA</t>
  </si>
  <si>
    <t xml:space="preserve">21-Sep-20</t>
  </si>
  <si>
    <t xml:space="preserve">GLIGOR EMIL ILARIE</t>
  </si>
  <si>
    <t xml:space="preserve">CHIRIE SEPTEMBRIE 2020 / OT;FISA PLATI PF NR.9-01/09/2020</t>
  </si>
  <si>
    <t xml:space="preserve">MITROI DUMITRU</t>
  </si>
  <si>
    <t xml:space="preserve">CHIRIE SEDIU  SEPTEMBRIE 2020/MH;FISA PLATI PF NR.33-01/09/2020</t>
  </si>
  <si>
    <t xml:space="preserve">EURO-MAX SRL</t>
  </si>
  <si>
    <t xml:space="preserve">SEDIU-CHIRIE SEPTEMBRIE 2020/ MM;F. NR.145-01/09/2020</t>
  </si>
  <si>
    <t xml:space="preserve">ADENIUM IMOB SRL</t>
  </si>
  <si>
    <t xml:space="preserve">CHIRIE SEPTEMBRIE 2020/ BV;F. NR.837-01/09/2020</t>
  </si>
  <si>
    <t xml:space="preserve">CENTRAL PARK SA</t>
  </si>
  <si>
    <t xml:space="preserve">CHIRIE SEPTEMBRIE 2020/ TM;F. NR.123268-02/09/2020</t>
  </si>
  <si>
    <t xml:space="preserve">CHIRIE SEPTEMBRIE 2020/ SB;F. NR.8515-01/09/2020</t>
  </si>
  <si>
    <t xml:space="preserve">POP ALEXANDRU</t>
  </si>
  <si>
    <t xml:space="preserve">CHIRIE SEPTEMBRIE 2020/ BH;FISA PLATI PF NR.9-02/09/2020</t>
  </si>
  <si>
    <t xml:space="preserve">IBEROM INTERNATIONAL SRL</t>
  </si>
  <si>
    <t xml:space="preserve">CHIRIE SEPTEMBRIE 2020/ TL;F. NR.2607-02/09/2020</t>
  </si>
  <si>
    <t xml:space="preserve">CORONA SRL</t>
  </si>
  <si>
    <t xml:space="preserve">CHIRIE SEPTEMBRIE 2020/ AG;F. NR.65-01/09/2020</t>
  </si>
  <si>
    <t xml:space="preserve">MERIDIANI SRL</t>
  </si>
  <si>
    <t xml:space="preserve">CHIRIE SEPTEMBRIE 2020/ SB;F. NR.520417-01/09/2020</t>
  </si>
  <si>
    <t xml:space="preserve">BATU DUMITRU</t>
  </si>
  <si>
    <t xml:space="preserve">CHIRIE SEPTEMBRIE 2020/ CT;FISA PLATI PF NR.19-02/09/2020</t>
  </si>
  <si>
    <t xml:space="preserve">ALEXANDRA DAMASCHIN</t>
  </si>
  <si>
    <t xml:space="preserve">CHIRIE 01-30.09.2020/PH;FISA PLATI PF NR.50-03/09/2020</t>
  </si>
  <si>
    <t xml:space="preserve">INDCOM S.A.</t>
  </si>
  <si>
    <t xml:space="preserve">CHIRIE SEPTEMBRIE 2020/ CL;F. NR.1509-01/09/2020</t>
  </si>
  <si>
    <t xml:space="preserve">INTERNET CITY DOI  SA</t>
  </si>
  <si>
    <t xml:space="preserve">CHIRIE SEPTEMBRIE 2020/ GR;F. NR.1125815-01/09/2020</t>
  </si>
  <si>
    <t xml:space="preserve">NAVLOMAR INVESTMENT HOLDING SRL</t>
  </si>
  <si>
    <t xml:space="preserve">CHIRIE SEPTEMBRIE 2020/ GL;F. NR.6003-02/09/2020</t>
  </si>
  <si>
    <t xml:space="preserve">ISTRU SA BRAILA</t>
  </si>
  <si>
    <t xml:space="preserve">CHIRIE SEPTEMBRIE 2020/ BR;F. NR.466-01/09/2020</t>
  </si>
  <si>
    <t xml:space="preserve">BANCA COMERCIALA ROMANA S.A</t>
  </si>
  <si>
    <t xml:space="preserve">CHIRIE SEPTEMBRIE 2020/ NT;F. NR.3017001930-01/09/2020</t>
  </si>
  <si>
    <t xml:space="preserve">SILVERMALL SRL</t>
  </si>
  <si>
    <t xml:space="preserve">CHIRIE 01-13.09.2020/ VS;F. NR.12389-01/09/2020</t>
  </si>
  <si>
    <t xml:space="preserve">SCIFA RENT APARTMENTS SRL</t>
  </si>
  <si>
    <t xml:space="preserve">CHIRIE SEPTEMBRIE 2020 LOC 2/ RC;F. NR.380-01/09/2020</t>
  </si>
  <si>
    <t xml:space="preserve">CHIRIE SEPTEMBRIE 2020/ RC;F. NR.380-01/09/2020</t>
  </si>
  <si>
    <t xml:space="preserve">ESTOWN IMOBILIARE SRL</t>
  </si>
  <si>
    <t xml:space="preserve">CHIRIE SEPTEMBRIE 2020 (140 MP);F. NR.944-01/09/2020</t>
  </si>
  <si>
    <t xml:space="preserve">CHIRIE SEPTEMBRIE 2020 (281.47 MP);F. NR.943-01/09/2020</t>
  </si>
  <si>
    <t xml:space="preserve">CHIRIE SEPTEMBRIE 2020 / RC RB IF;F. NR.945-01/09/2020</t>
  </si>
  <si>
    <t xml:space="preserve">GEOSTAR TRANS SRL</t>
  </si>
  <si>
    <t xml:space="preserve">CHIRIE SEPTEMBRIE 2020/ DB;F. NR.9510-04/09/2020</t>
  </si>
  <si>
    <t xml:space="preserve">MANAGER SRL</t>
  </si>
  <si>
    <t xml:space="preserve">CHIRIE SEPTEMBRIE 2020/ SJ;F. NR.11841-02/09/2020</t>
  </si>
  <si>
    <t xml:space="preserve">ART NOUVEAU IMPEX SRL</t>
  </si>
  <si>
    <t xml:space="preserve">CHIRIE SEPTEMBRIE 2020/ BT;F. NR.4025-02/09/2020</t>
  </si>
  <si>
    <t xml:space="preserve">BENDEA PETRU</t>
  </si>
  <si>
    <t xml:space="preserve">CHIRIE SEPTEMBRIE 2020/ AR;FISA PLATI NR.39898-07/09/2020</t>
  </si>
  <si>
    <t xml:space="preserve">WIN MAGAZIN SA</t>
  </si>
  <si>
    <t xml:space="preserve">CHIRIE SEPTEMBRIE 2020/TR;F. NR.36316-03/09/2020</t>
  </si>
  <si>
    <t xml:space="preserve">UNIRAIFEN SRL</t>
  </si>
  <si>
    <t xml:space="preserve">CHIRIE SEPTEMBRIE 2020/ BN;F. NR.88-02/09/2020</t>
  </si>
  <si>
    <t xml:space="preserve">EUROMOD IMPEX SRL</t>
  </si>
  <si>
    <t xml:space="preserve">CHIRIE SEPTEMBRIE 2020/ CV;F. NR.595-07/09/2020</t>
  </si>
  <si>
    <t xml:space="preserve">MOLDOVAN CAMELIA</t>
  </si>
  <si>
    <t xml:space="preserve">BT SIGHISOARA-CHIRIE SEPTEMBRIE 2020/ MS;FISA PLATI PF NR.40-07/09/2020</t>
  </si>
  <si>
    <t xml:space="preserve">MUSGOCIU MIRCEA</t>
  </si>
  <si>
    <t xml:space="preserve">SEDIU-CHIRIE SEPTEMBRIE 2020/ MS;FISSA PLATI PF NR.39-07/09/2020</t>
  </si>
  <si>
    <t xml:space="preserve">BOBU AUREL</t>
  </si>
  <si>
    <t xml:space="preserve">BT RADAUTI-CHIRIE 09.2020/ SV;FISA PLATI PF NR.39698-08/09/2020</t>
  </si>
  <si>
    <t xml:space="preserve">ARINVEST HOLDING SRL</t>
  </si>
  <si>
    <t xml:space="preserve">CHIRIE  SEPTEMBRIE 2020/ SV;F. NR.331-04/09/2020</t>
  </si>
  <si>
    <t xml:space="preserve">CONSTRUCTII AVRAM IANCU SRL</t>
  </si>
  <si>
    <t xml:space="preserve">BT TECUCI -CHIRIE SEPTEMBRIE 2020/ GL;F. NR.1599-08/09/2020</t>
  </si>
  <si>
    <t xml:space="preserve">SEM CAPITAL SRL</t>
  </si>
  <si>
    <t xml:space="preserve">BT DEJ - CHIRIE SEPTEMBRIE 2020/ CJ;F. NR.2020230-02/09/2020</t>
  </si>
  <si>
    <t xml:space="preserve">DRUCODAN TRANS IMPEX SRL</t>
  </si>
  <si>
    <t xml:space="preserve">CHIRIE SEPTEMBRIE 2020/ BC;F. NR.1229-01/09/2020</t>
  </si>
  <si>
    <t xml:space="preserve">CHIRIE SEPTEMBRIE 2020/ BZ;F. NR.3017001935-01/09/2020</t>
  </si>
  <si>
    <t xml:space="preserve">MACARIE VASILE</t>
  </si>
  <si>
    <t xml:space="preserve">CHIRIE SEPTEMBRIE 2020/AB;FISA PLATI PF NR.16-09/09/2020</t>
  </si>
  <si>
    <t xml:space="preserve">PRIMARIA MUN MEDIAS</t>
  </si>
  <si>
    <t xml:space="preserve">BT MEDIAS-CHIRIE SEPTEMBRIE 2020/ SB;F. NR.3734-01/09/2020</t>
  </si>
  <si>
    <t xml:space="preserve">HILCON SRL</t>
  </si>
  <si>
    <t xml:space="preserve">CHIRIE SEPTEMBRIE 2020/ HR;F. NR.534962-01/09/2020</t>
  </si>
  <si>
    <t xml:space="preserve">22-Sep-20</t>
  </si>
  <si>
    <t xml:space="preserve">CEZ VANZARE SA</t>
  </si>
  <si>
    <t xml:space="preserve">REG EN EL 28.07.20-27.08.20 LC50245333/ OT;F. NR.1206993871-31/08/2020</t>
  </si>
  <si>
    <t xml:space="preserve">ROSAN GRUP SRL</t>
  </si>
  <si>
    <t xml:space="preserve">ENERG EL AUGUST 2020/ VL;F. NR.96-31/08/2020</t>
  </si>
  <si>
    <t xml:space="preserve">GAZE NAT REGULARIZARE 12.05.20-10.08.20/ SB;F. NR.8523-02/09/2020</t>
  </si>
  <si>
    <t xml:space="preserve">FAD AND SRL</t>
  </si>
  <si>
    <t xml:space="preserve">BT PASCANI - ENERG EL 01-30.06.20/ IS;F. NR.607-27/08/2020</t>
  </si>
  <si>
    <t xml:space="preserve">ENGIE ROMANIA SA</t>
  </si>
  <si>
    <t xml:space="preserve">REG EN EL CERTIFICATE VERZI 01.01-31.07.2019 CC 181062686025/ CJ;F. NR.7000073780-20/08/2020</t>
  </si>
  <si>
    <t xml:space="preserve">BT PASCANI-REG GAZE NAT 08.01.20-07.07.20/ IS;F. NR.607-27/08/2020</t>
  </si>
  <si>
    <t xml:space="preserve">ENERG ELECTR 07.2020/ DB;F. NR.9507-29/08/2020</t>
  </si>
  <si>
    <t xml:space="preserve">REG EN EL CERTIF VERZI 01.01-31.12.2019  CC181062686025/ MS;F. NR.7000073827-20/08/2020</t>
  </si>
  <si>
    <t xml:space="preserve">C5 EN EL 01.08.2020-31.08.2020  LC 0051696241/ DJ;F. NR.1207025311-31/08/2020</t>
  </si>
  <si>
    <t xml:space="preserve">C4 EN EL ESTIMATA 01.08.2020-31.08.2020 LC0050230891/ DJ;F. NR.1207010062-31/08/2020</t>
  </si>
  <si>
    <t xml:space="preserve">C3 EN EL 01.08.2020-31.08.2020  LC 0050230890/ DJ;F. NR.1207010061-31/08/2020</t>
  </si>
  <si>
    <t xml:space="preserve">EN EL 30.07.20-25.08.20 / LC 50155297/ GJ;F. NR.1207023645-31/08/2020</t>
  </si>
  <si>
    <t xml:space="preserve">ENEL ENERGIE MUNTENIA SA</t>
  </si>
  <si>
    <t xml:space="preserve">EN EL 01.07-31.07.2020 CE190900751 / BT;F. NR.11572725-31/08/2020</t>
  </si>
  <si>
    <t xml:space="preserve">ENERG EL 31.07-28.08.2020 LC8058917- COD ATM-01516606401/ AB;F. NR.9536608009-28/08/2020</t>
  </si>
  <si>
    <t xml:space="preserve">IVASCO TIBI</t>
  </si>
  <si>
    <t xml:space="preserve">BT-VISEU DE SUS REG EN EL 12.01.2020-05.07.2020/ MM;FISA PLATI NR.40910-10/09/2020</t>
  </si>
  <si>
    <t xml:space="preserve">SAPIENT SRL</t>
  </si>
  <si>
    <t xml:space="preserve">ENERG EL AUGUST 2020/ BH;F. NR.6495-10/09/2020</t>
  </si>
  <si>
    <t xml:space="preserve">GAZ NAT 01-31.07.2020/ AR;FISA PLATI PF NR.40271-09/09/2020</t>
  </si>
  <si>
    <t xml:space="preserve">ENERGIE EL IULIE 2020/ BZ;F. NR.3005000214-15/09/2020</t>
  </si>
  <si>
    <t xml:space="preserve">ENERGIE ELECTRICA 24.06-27.07.2020/ AR;FISA PLATI PF NR.40263-09/09/2020</t>
  </si>
  <si>
    <t xml:space="preserve">GAZE NAT IULIE 2020/AG;F. NR.68-07/09/2020</t>
  </si>
  <si>
    <t xml:space="preserve">GAZE NAT 07.08.20-01.09.2020 / BR;F. NR.477-07/09/2020</t>
  </si>
  <si>
    <t xml:space="preserve">ENERG ELECTR 01.08.-31.08.2020/ BR;F. NR.476-07/09/2020</t>
  </si>
  <si>
    <t xml:space="preserve">ENERG ELECTR AUGUST 2020/AG;F. NR.67-07/09/2020</t>
  </si>
  <si>
    <t xml:space="preserve">ENERGIE ELECTRICA  01.08.2020-31.08.2020 / MH;FISA PLATI PF NR.34-07/09/2020</t>
  </si>
  <si>
    <t xml:space="preserve">EN EL 15.07.20-17.08.2020/ PH;FISA PLATI PF NR.51-04/09/2020</t>
  </si>
  <si>
    <t xml:space="preserve">EN EL 24.07.2020-23.08.2020 / CV;F. NR.597-07/09/2020</t>
  </si>
  <si>
    <t xml:space="preserve">BT TECUCI-EN EL 08.2020/ GL;F. NR.1600-08/09/2020</t>
  </si>
  <si>
    <t xml:space="preserve">REG EN EL 26..06-31.08.2020  CC181062686025/ MS;F. NR.7010057282-07/09/2020</t>
  </si>
  <si>
    <t xml:space="preserve">BT SIGH-ENERG EL 04.08-01.09.2020/ MS;FISA PLATI PF NR.42-11/09/2020</t>
  </si>
  <si>
    <t xml:space="preserve">GAZE NAT AUGUST 2020/ RC RB IF;F. NR.956-10/09/2020</t>
  </si>
  <si>
    <t xml:space="preserve">SEDIU-ENERG EL AUGUST 2020/ GL;F. NR.6015-14/09/2020</t>
  </si>
  <si>
    <t xml:space="preserve">BRD FOCSANI</t>
  </si>
  <si>
    <t xml:space="preserve">ENERG EL 01-31.07.2020 / VN;F. NR.233039-16/09/2020</t>
  </si>
  <si>
    <t xml:space="preserve">GAZE NAT 01.07-31.07.2020 / VN;F. NR.233039-16/09/2020</t>
  </si>
  <si>
    <t xml:space="preserve">RLC TRIDENT SRL</t>
  </si>
  <si>
    <t xml:space="preserve">SEDIU-ENERG EL AUGUST 2020/ IS;F. NR.561-14/09/2020</t>
  </si>
  <si>
    <t xml:space="preserve">ENERG EL 01-31.08.2020/BN;F. NR.7010057530-10/09/2020</t>
  </si>
  <si>
    <t xml:space="preserve">GAZE NAT 08.08-07.09.20 CLC DGSCLCALII03085/ CL;F. NR.1013802661-09/09/2020</t>
  </si>
  <si>
    <t xml:space="preserve">EN EL IUNIE 2020/ NT;F. NR.3005000216-15/09/2020</t>
  </si>
  <si>
    <t xml:space="preserve">RETIM ECOLOGIC SERVICE SA</t>
  </si>
  <si>
    <t xml:space="preserve">SALUBR 1-31.08.20 CC 322985/ AR;F. NR.10765412-31/08/2020</t>
  </si>
  <si>
    <t xml:space="preserve">SALUBR 01.08-31.08.2020 CC 230659/ TM;F. NR.10765044-31/08/2020</t>
  </si>
  <si>
    <t xml:space="preserve">BRANTNER SERV ECOLOGICE  SRL</t>
  </si>
  <si>
    <t xml:space="preserve">INCH EUROPUB 08.2020 CA20012389/ MH;F. NR.1890342-31/08/2020</t>
  </si>
  <si>
    <t xml:space="preserve">SALUBRITATE 08.2020 CA20012389 / MH;F. NR.1890342-31/08/2020</t>
  </si>
  <si>
    <t xml:space="preserve">ROSAL GRUP SA</t>
  </si>
  <si>
    <t xml:space="preserve">SALUBR AUGUST 2020 CC GR190/ GR;F. NR.17375-31/08/2020</t>
  </si>
  <si>
    <t xml:space="preserve">ECO-CSIK SRL</t>
  </si>
  <si>
    <t xml:space="preserve">SEDIU-SALUBR 01.08.20-31.08.20 CA J2009/ HR;F. NR.30200955-26/08/2020</t>
  </si>
  <si>
    <t xml:space="preserve">SEDIU-INCH PUBELE 01-31.08.20 CA J2009/ HR;F. NR.30200955-26/08/2020</t>
  </si>
  <si>
    <t xml:space="preserve">BT PASCANI-APA, CANAL 01-31.07.2020/ IS;F. NR.607-27/08/2020</t>
  </si>
  <si>
    <t xml:space="preserve">SALUBR TRIM III 2020 / BT;DECIZIE IMPUNERE NR.5482///BT-17/02/2020</t>
  </si>
  <si>
    <t xml:space="preserve">COMPANIA DE APA OLT SA</t>
  </si>
  <si>
    <t xml:space="preserve">APA, CANAL 16.07-19.08.20 CC110580/ OT;F. NR.11616746-31/08/2020</t>
  </si>
  <si>
    <t xml:space="preserve">APA, CANAL IULIE 2020 / DB;F. NR.9507-29/08/2020</t>
  </si>
  <si>
    <t xml:space="preserve">MUNICIPIUL SUCEAVA</t>
  </si>
  <si>
    <t xml:space="preserve">SALUBRITATE SEM II 2020/ MUN. SUCEAVA;DECIZIA/SV NR.77931/6734-17/02/2020</t>
  </si>
  <si>
    <t xml:space="preserve">MERCUR SRL</t>
  </si>
  <si>
    <t xml:space="preserve">APA, CANAL 01.08-31.08.2020/ AB;F. NR.20098-04/09/2020</t>
  </si>
  <si>
    <t xml:space="preserve">COMPANIA DE APA OLTENIA SA</t>
  </si>
  <si>
    <t xml:space="preserve">APA AUGUST 2020/ DJ;F. NR.3713601-31/08/2020</t>
  </si>
  <si>
    <t xml:space="preserve">COMPANIA AQUASERV S.A.</t>
  </si>
  <si>
    <t xml:space="preserve">SEDIU-APA 11.07.20-13.08.20 CC 695/ MS;F. NR.1181081-20/08/2020</t>
  </si>
  <si>
    <t xml:space="preserve">POLARIS M HOLDING SRL</t>
  </si>
  <si>
    <t xml:space="preserve">SALUBR 01-31.08.20/ AB;F. NR.8031939-20/08/2020</t>
  </si>
  <si>
    <t xml:space="preserve">INCHIRIERE EUROPUBELE 08.2020/ AB;F. NR.8031939-20/08/2020</t>
  </si>
  <si>
    <t xml:space="preserve">MUNICIPIUL BISTRITA</t>
  </si>
  <si>
    <t xml:space="preserve">SALUBRITATE 09.2020/ BN;DECIZIA NR.60455//BN-16/04/2020</t>
  </si>
  <si>
    <t xml:space="preserve">SALUBR 26.07.2020-25.08.2020 CA30004112/ NT;F. NR.1212186-31/08/2020</t>
  </si>
  <si>
    <t xml:space="preserve">SALUBRIS S.A. SLATINA</t>
  </si>
  <si>
    <t xml:space="preserve">SALUBR AUGUST 2020 / OT;F. NR.1168341-31/08/2020</t>
  </si>
  <si>
    <t xml:space="preserve">ROMPREST ENERGY SRL</t>
  </si>
  <si>
    <t xml:space="preserve">SALUBRITATE AUGUST 2020/ VL;F. NR.2400025363-31/08/2020</t>
  </si>
  <si>
    <t xml:space="preserve">APA, CANAL AUGUST 2020/ BR;F. NR.489-11/09/2020</t>
  </si>
  <si>
    <t xml:space="preserve">SALUBRITATE 08 2020/ BV;F. NR.846-10/09/2020</t>
  </si>
  <si>
    <t xml:space="preserve">SEDIU-SALUBR 08.2020/ SB;F. NR.8525-11/09/2020</t>
  </si>
  <si>
    <t xml:space="preserve">APA, CANAL 01-31.08.2020/BH;F. NR.6498-11/09/2020</t>
  </si>
  <si>
    <t xml:space="preserve">APAREGIO GORJ SA</t>
  </si>
  <si>
    <t xml:space="preserve">APA AUGUST 2020 CC1302973/GJ;F. NR.1999481-31/08/2020</t>
  </si>
  <si>
    <t xml:space="preserve">NOVA APASERV SA</t>
  </si>
  <si>
    <t xml:space="preserve">APA AUGUST 2020/ BT;F. NR.10242884-31/08/2020</t>
  </si>
  <si>
    <t xml:space="preserve">APA 01-31.08.2020 / VL;F. NR.97-31/08/2020</t>
  </si>
  <si>
    <t xml:space="preserve">BT SIGH-SALUBR 08.2020/MS;FISA PLATI PF NR.41-10/09/2020</t>
  </si>
  <si>
    <t xml:space="preserve">APA, CANAL 30.07-26.08.20/AR;FISA PLATI PF NR.40278-09/09/2020</t>
  </si>
  <si>
    <t xml:space="preserve">SALUBR AUGUST 2020 / BR;F. NR.486-09/09/2020</t>
  </si>
  <si>
    <t xml:space="preserve">APA, CANAL 26.06.2020-31.07.2020/AG;F. NR.69-07/09/2020</t>
  </si>
  <si>
    <t xml:space="preserve">SALUBRITATE  AUGUST  2020/AG;F. NR.70-07/09/2020</t>
  </si>
  <si>
    <t xml:space="preserve">APA 05.08-03.09.2020/CV;F. NR.596-07/09/2020</t>
  </si>
  <si>
    <t xml:space="preserve">APA SERVICE SA</t>
  </si>
  <si>
    <t xml:space="preserve">APA  AUGUST 2020 CC 50661 / GR;F. NR.2612414-31/08/2020</t>
  </si>
  <si>
    <t xml:space="preserve">SALUBRITATE 04-31.08.2020/ BH;F. NR.6494-09/09/2020</t>
  </si>
  <si>
    <t xml:space="preserve">SALUBRIS S.A.</t>
  </si>
  <si>
    <t xml:space="preserve">SEDIU-SALUBR 08.2020 CC7674/ IS;F. NR.1129372-31/08/2020</t>
  </si>
  <si>
    <t xml:space="preserve">PRIMARIA MUN MEDIAS - SALUBR</t>
  </si>
  <si>
    <t xml:space="preserve">SALUBRITATE IUL-SEPT 2020/ SB;DECIZIE IMPUNERE NR.350945-22/01/2020</t>
  </si>
  <si>
    <t xml:space="preserve">SALUBR IULIE 2020, AUGUST 2020 CC PH3380/ PH;F. NR.605679-14/08/2020;F. NR.4376947-15/09/2020</t>
  </si>
  <si>
    <t xml:space="preserve">SALUBRITATE CRAIOVA SRL</t>
  </si>
  <si>
    <t xml:space="preserve">G. MENAJER 01-31.08.20 CC694000/ DJ;F. NR.3557198-31/08/2020</t>
  </si>
  <si>
    <t xml:space="preserve">SALUBRIT 01-31.07.2020 / VN;F. NR.233039-16/09/2020</t>
  </si>
  <si>
    <t xml:space="preserve">APA,CANAL 01-31.07.2020 / VN;F. NR.111491-16/09/2020</t>
  </si>
  <si>
    <t xml:space="preserve">SALUBRITATE 08.2020/ GJ;F. NR.16034110-04/09/2020</t>
  </si>
  <si>
    <t xml:space="preserve">SEDIU-APA, CANAL REG SI CONSUM 02.07-31.08.2020/ IS;F. NR.560-14/09/2020</t>
  </si>
  <si>
    <t xml:space="preserve">AQUABIS SA</t>
  </si>
  <si>
    <t xml:space="preserve">APA 05.08.2020-01.09.2020 CC1936701/ BN;F. NR.5181106-10/09/2020</t>
  </si>
  <si>
    <t xml:space="preserve">FLORISAL S.A.</t>
  </si>
  <si>
    <t xml:space="preserve">SALUBR AUGUST 2020 CA 60460/ SM;F. NR.23703-03/09/2020</t>
  </si>
  <si>
    <t xml:space="preserve">DESEURI SELECTIVE AUGUST 2020 CA 60460/ SM;F. NR.23704-03/09/2020</t>
  </si>
  <si>
    <t xml:space="preserve">APA CANAL AUGUST 2020/ BZ;F. NR.3005000213-15/09/2020</t>
  </si>
  <si>
    <t xml:space="preserve">COMIS ADMIN AUGUST 2020/AB;FISA PLATI PF NR.18-09/09/2020</t>
  </si>
  <si>
    <t xml:space="preserve">SEDIU-TAXA DE SERVICII AUGUST 2020/ MM;F. NR.127-05/08/2020</t>
  </si>
  <si>
    <t xml:space="preserve">SIL-BEN SRL</t>
  </si>
  <si>
    <t xml:space="preserve">COMIS ADMIN AUGUST 2020/ DJ;F. NR.172-04/09/2020</t>
  </si>
  <si>
    <t xml:space="preserve">COMISION ADMIN  AUGUST 2020/ AR;FISA PLATI NR.39899-02/09/2020</t>
  </si>
  <si>
    <t xml:space="preserve">COMIS ADMIN  AUGUST 2020/ DB;F. NR.9509-31/08/2020</t>
  </si>
  <si>
    <t xml:space="preserve">COMISION ADMIN AUGUST 2020/ RC RB IF;F. NR.950-01/09/2020</t>
  </si>
  <si>
    <t xml:space="preserve">COMISION ADMIN AUGUST 2020 (281.47 MP);F. NR.948-01/09/2020</t>
  </si>
  <si>
    <t xml:space="preserve">COMISION ADMIN AUGUST 2020 (140 MP);F. NR.947-01/09/2020</t>
  </si>
  <si>
    <t xml:space="preserve">COMISION ADMIN 08.2020 LOC 2/ RC;F. NR.381-01/09/2020</t>
  </si>
  <si>
    <t xml:space="preserve">COMISION ADMIN 08.2020/ RC;F. NR.381-01/09/2020</t>
  </si>
  <si>
    <t xml:space="preserve">COMISION ADM SEDIU AUGUST 2020/MH;FISA PLATI PF NR.32-01/09/2020</t>
  </si>
  <si>
    <t xml:space="preserve">COMIS ADMIN AUGUST 2020/ TL;F. NR.2608-02/09/2020</t>
  </si>
  <si>
    <t xml:space="preserve">CORONA VIO SERV SRL</t>
  </si>
  <si>
    <t xml:space="preserve">COMIS ADMIN AUGUST 2020/ AG;F. NR.10-01/09/2020</t>
  </si>
  <si>
    <t xml:space="preserve">SEDIU-COMIS ADMIN AUGUST 2020/ SB;F. NR.8514-01/09/2020</t>
  </si>
  <si>
    <t xml:space="preserve">COMISION ADMIN 01-31.08.2020/ BV;F. NR.838-01/09/2020</t>
  </si>
  <si>
    <t xml:space="preserve">SEDIU-COMIS ADMIN AUGUST 2020/ SB;F. NR.520418-01/09/2020</t>
  </si>
  <si>
    <t xml:space="preserve">COMIS ADMIN AUGUST 2020/ CT;FISA PLATI PF NR.18-02/09/2020</t>
  </si>
  <si>
    <t xml:space="preserve">COMIS ADMIN AUGUST 2020/ GL;F. NR.6004-02/09/2020</t>
  </si>
  <si>
    <t xml:space="preserve">COMIS ADMIN AUGUST 2020/ BR;F. NR.467-01/09/2020</t>
  </si>
  <si>
    <t xml:space="preserve">COMIS ADMIN 01.08-31.08.2020/ PH;FISA PLATI PF NR.49-03/09/2020</t>
  </si>
  <si>
    <t xml:space="preserve">COMIS ADMIN AUGUST 2020/ VL;F. NR.98-01/09/2020</t>
  </si>
  <si>
    <t xml:space="preserve">ZIRMER BUD SRL</t>
  </si>
  <si>
    <t xml:space="preserve">MENTENANTA IMOBIL AUGUST 2020/ SM;F. NR.12426-01/09/2020</t>
  </si>
  <si>
    <t xml:space="preserve">MENTENANTA IMOBIL 01-31.08.2020/ BZ;F. NR.3017002006-01/09/2020</t>
  </si>
  <si>
    <t xml:space="preserve">COMIS ADMIN AUGUST 2020/ BN;F. NR.89-02/09/2020</t>
  </si>
  <si>
    <t xml:space="preserve">COMISION ADMINISTRARE AUGUST 2020/ HR;F. NR.534961-01/09/2020</t>
  </si>
  <si>
    <t xml:space="preserve">COMIS ADMIN AUGUST 2020/ IS;F. NR.559-14/09/2020</t>
  </si>
  <si>
    <t xml:space="preserve">SIND LIBER INV PREUNIV CLUJEAN</t>
  </si>
  <si>
    <t xml:space="preserve">COMIS ADMIN 08.2020/ CJ;F. NR.422-02/09/2020</t>
  </si>
  <si>
    <t xml:space="preserve">BT PASCANI-COM ADMIN 08.2020/ IS;F. NR.621-07/09/2020</t>
  </si>
  <si>
    <t xml:space="preserve">CHIRIE SEPTEMBRIE 2020/ VL;F. NR.99-01/09/2020</t>
  </si>
  <si>
    <t xml:space="preserve">BRATULESCU LUCHIAN</t>
  </si>
  <si>
    <t xml:space="preserve">CHIRIE SEPTEMBRIE 2020/ DJ;FISA PLATI NR.09-16/09/2020</t>
  </si>
  <si>
    <t xml:space="preserve">CHIRIE SEPTEMBRIE 2020/ VN;F. NR.233032-16/09/2020</t>
  </si>
  <si>
    <t xml:space="preserve">CHIRIE SEPTEMBRIE 2020/ SM;F. NR.12437-01/09/2020</t>
  </si>
  <si>
    <t xml:space="preserve">SEDIU-CHIRIE SEPTEMBRIE 2020/ CJ;F. NR.421-02/09/2020</t>
  </si>
  <si>
    <t xml:space="preserve">RIDICARE NUMERAR CHELTUIELI MATERIALE- ACHIZ FLACOANE PULVERIZATOR</t>
  </si>
  <si>
    <t xml:space="preserve">23-Sep-20</t>
  </si>
  <si>
    <t xml:space="preserve">CNPR OJP CLUJ</t>
  </si>
  <si>
    <t xml:space="preserve">TRIM POSTALE 08.2020/ BH BN CJ MM SJ SM;F NR.24289-31/08/2020;F NR.13171-31/08/2020;F NR.30690-31/08/2020;F NR.22140-31/08/2020;F NR.14031-3</t>
  </si>
  <si>
    <t xml:space="preserve">CNPR OJP DOLJ</t>
  </si>
  <si>
    <t xml:space="preserve">TRIM POSTALE 08.2020/ DJ GJ MH OT VL;F NR.26100-31/08/2020;F NR.18723-31/08/2020;F NR.10963-31/08/2020;F NR.4-31/08/2020;F NR.17652-31/08</t>
  </si>
  <si>
    <t xml:space="preserve">C.N. POSTA ROMANA SA</t>
  </si>
  <si>
    <t xml:space="preserve">TRIM POSTALE 08.2020/  RC RB IF GR;F NR.1575-31/08/2020;F NR.1576;F NR.13084-31/08/2020;F NR.403-31/08/2020;F NR.1577-31/08/2020;F NR.1</t>
  </si>
  <si>
    <t xml:space="preserve">CNPR OJP PRAHOVA</t>
  </si>
  <si>
    <t xml:space="preserve">TRIM POSTALE 08.2020/ AG CL DB IL PH TR;F NR.25195-31/08/2020;F NR.4818-31/08/2020;F NR.12526-31/08/2020;F NR.8447-31/08/2020;F NR.30003-31/</t>
  </si>
  <si>
    <t xml:space="preserve">CNPR OJP CONSTANTA</t>
  </si>
  <si>
    <t xml:space="preserve">TRIM POSTALE 08.2020/ BR BZ CT GL TL VN;F NR.13386-31/08/2020;F NR.20461-31/08/2020;F NR.38993-31/08/2020;F NR.7553-31/08/2020;F NR.3814-31/</t>
  </si>
  <si>
    <t xml:space="preserve">CNPR OJP IASI</t>
  </si>
  <si>
    <t xml:space="preserve">TRIM POSTALE 08.2020/ BC BT IS NT SV VS;F NR.19044-31/08/2020;F NR.18328-31/08/2020;F NR.15740-31/08/2020;F NR.7019-31/08/2020;F NR.11634-31</t>
  </si>
  <si>
    <t xml:space="preserve">CNPR OJP BRASOV</t>
  </si>
  <si>
    <t xml:space="preserve">TRIM POSTALE 08.2020/ AB BV CV  HR MS SB;F NR.15006-31/08/2020;F NR.9510-31/08/2020;F NR.10818-31/08/2020;F NR.8458-31/08/2020;F NR.3376-31/0</t>
  </si>
  <si>
    <t xml:space="preserve">CNPR OJP TIMIS</t>
  </si>
  <si>
    <t xml:space="preserve">TRIM POSTALE 08.2020/ AR CS HD TM;F NR.15499-31/08/2020;F NR.7090-31/08/2020;F NR.1493-31/08/2020;F NR.37409-31/08/2020</t>
  </si>
  <si>
    <t xml:space="preserve">BUSINESS CONTINUITY CONSULTING SRL</t>
  </si>
  <si>
    <t xml:space="preserve">PIESE SCH ECHIP IT / RC;F. NR.592-20/08/2020</t>
  </si>
  <si>
    <t xml:space="preserve">PIESE SCH ECHIP IT / RC;F. NR.590-11/08/2020</t>
  </si>
  <si>
    <t xml:space="preserve">ROMANIAN SECURITY SYSTEMS SRL</t>
  </si>
  <si>
    <t xml:space="preserve">PAZA SI MONITORIZARE AUGUST 2020 / AB AG BC BH BN BR HD IL VL;F. NR.93367-01/09/2020</t>
  </si>
  <si>
    <t xml:space="preserve">BRINKS SECURE SOLUTION SRL</t>
  </si>
  <si>
    <t xml:space="preserve">PAZA SI MONIT AUGUST 2020;F. NR.2032666-04/09/2020</t>
  </si>
  <si>
    <t xml:space="preserve">PROTECT NPG PAZA SRL</t>
  </si>
  <si>
    <t xml:space="preserve">MONITORIZARE SI PAZA UMANA AUGUST 2020/ BV DJ IF SB TM;F. NR.3259-08/09/2020</t>
  </si>
  <si>
    <t xml:space="preserve">PP PROTECT SECURITY SRL</t>
  </si>
  <si>
    <t xml:space="preserve">SEDIU-PAZA UMANA AUGUST 2020/ CJ;F. NR.218-31/08/2020</t>
  </si>
  <si>
    <t xml:space="preserve">TICONI PROTECTIE SI PAZA SRL</t>
  </si>
  <si>
    <t xml:space="preserve">MONITORIZARE 08.2020/ OT;F. NR.1891-31/08/2020</t>
  </si>
  <si>
    <t xml:space="preserve">TMG GUARD SRL</t>
  </si>
  <si>
    <t xml:space="preserve">MONITORIZARE AUGUST 2020/ GJ VN;F. NR.4809-01/09/2020</t>
  </si>
  <si>
    <t xml:space="preserve">AXEL SOFT IT GROUP SRL</t>
  </si>
  <si>
    <t xml:space="preserve">SERV ACTUALIZ ANTIVIRUS 08.2020/ RC;F. NR.124356-01/09/2020</t>
  </si>
  <si>
    <t xml:space="preserve">ELSACO SOLUTIONS SRL</t>
  </si>
  <si>
    <t xml:space="preserve">SERVICII INTR/REP ECHIP IT 08.20/BC BT BR BZ GL IS NT SV VS VN;F. NR.1015975-04/09/2020</t>
  </si>
  <si>
    <t xml:space="preserve">SERVICII INTR/REP ECHIP IT 08.20/AR BH CS DJ GJ HD MH OT TM;F. NR.1015976-04/09/2020</t>
  </si>
  <si>
    <t xml:space="preserve">KOKKAI COMIMPEX</t>
  </si>
  <si>
    <t xml:space="preserve">PAZA SI MONITORIZARE AUGUST 2020/ CT;F. NR.73506-01/09/2020</t>
  </si>
  <si>
    <t xml:space="preserve">MONITORIZARE SI PAZA UMANA AUGUST 2020/MS CV MH;F. NR.3258-08/09/2020</t>
  </si>
  <si>
    <t xml:space="preserve">ROMOLD SECURITY SRL</t>
  </si>
  <si>
    <t xml:space="preserve">MONITORIZARE AUGUST 2020/ VS;F. NR.2295-03/09/2020</t>
  </si>
  <si>
    <t xml:space="preserve">MONITORIZARE AUGUST 2020/ ONRC ORCT B PH;F. NR.4808-01/09/2020</t>
  </si>
  <si>
    <t xml:space="preserve">PAZA SI MONITORIZARE AUGUST 2020/BT BUFTEA, CL;F. NR.93368-01/09/2020</t>
  </si>
  <si>
    <t xml:space="preserve">PIESE SCH ECHIP IT /BC,BR,BT, BZ, GL,IS,  NT, SV, VN,VS;F. NR.1015977-04/09/2020</t>
  </si>
  <si>
    <t xml:space="preserve">PIESE SCH ECHIP IT/ AR, BH, DJ, CS, OT, MH, GJ, HD,  TM;F. NR.1015978-04/09/2020</t>
  </si>
  <si>
    <t xml:space="preserve">SERV INTR SCANERE KODAK AUGUST 2020;F. NR.599-01/09/2020</t>
  </si>
  <si>
    <t xml:space="preserve">MYAROM SRL</t>
  </si>
  <si>
    <t xml:space="preserve">MONITORIZARE  AUGUST 2020/ SM;F. NR.4808-02/09/2020</t>
  </si>
  <si>
    <t xml:space="preserve">EVIDENT GROUP SRL</t>
  </si>
  <si>
    <t xml:space="preserve">BIBLIORAFTURI A4 CARTON PLSTIFIAT  5 / 7 CM)/;F. NR.138135-10/09/2020</t>
  </si>
  <si>
    <t xml:space="preserve">RLC TRIDENT SRL - O.N.R.C. CASIERIE</t>
  </si>
  <si>
    <t xml:space="preserve">PLATA NUMERAR DIF CHIRIE OCTOMBRIE 2020/ IS;F. NR.564-06/10/2020</t>
  </si>
  <si>
    <t xml:space="preserve">CHIRIE SEPTEMBRIE 2020/ IS;F. NR.558-14/09/2020</t>
  </si>
  <si>
    <t xml:space="preserve">CHELTUIELI EXPLOATARE (SERV. DEZINFECTIE)/ RB;F. NR.955-10/09/2020</t>
  </si>
  <si>
    <t xml:space="preserve">COMISIOANE BANCARE 01.08.2020-31.08.2020;F. NR.658-16/09/2020</t>
  </si>
  <si>
    <t xml:space="preserve">MONITORUL OFICIAL RA</t>
  </si>
  <si>
    <t xml:space="preserve">PUBLICARE TABELARA IN MO/ GL;PROPUNERE NR.2779/GL5-20/07/2020</t>
  </si>
  <si>
    <t xml:space="preserve">PUBLICARE TABELARA IN MO/ IF;PROPUNERE NR.2779/IF4-20/07/2020</t>
  </si>
  <si>
    <t xml:space="preserve">PUBLICARE TABELARA IN MO/ GL;PROPUNERE NR.2779/GL4-20/07/2020</t>
  </si>
  <si>
    <t xml:space="preserve">PUBLICARE TABELARA IN MO/ SM;PROPUNERE NR.2779/SM-20/07/2020</t>
  </si>
  <si>
    <t xml:space="preserve">PUBLICARE TABELARA IN MO/ IF;PROPUNERE NR.2779///IF-20/07/2020</t>
  </si>
  <si>
    <t xml:space="preserve">COMISIOANE BANCARE 01.07.2020-31.07.2020;F. NR.639-04/09/2020</t>
  </si>
  <si>
    <t xml:space="preserve">24-Sep-20</t>
  </si>
  <si>
    <t xml:space="preserve">ENERG EL 01.08.2020-31.08.20 CP301128892/ GR;F. NR.12472025-14/09/2020</t>
  </si>
  <si>
    <t xml:space="preserve">SEDIU-ENERG EL 21.08.2020-21.09.2020/ SB;F. NR.8561-21/09/2020</t>
  </si>
  <si>
    <t xml:space="preserve">COM TER SRL</t>
  </si>
  <si>
    <t xml:space="preserve">ENERGIE ELECTRICA 14.07-31.08.2020/ CS;F. NR.138-21/09/2020</t>
  </si>
  <si>
    <t xml:space="preserve">BT MEDIAS ESTIMARE EN EL 26.07.2020-25.08.20 CC 16922337-COD ATM 33503804201/SB;F. NR.9537607601-07/09/2020</t>
  </si>
  <si>
    <t xml:space="preserve">EN EL IULIE 2020/ NT;F. NR.3005000217-15/09/2020</t>
  </si>
  <si>
    <t xml:space="preserve">ENERG EL AUGUST 2020/ TR;F. NR.36849-15/09/2020</t>
  </si>
  <si>
    <t xml:space="preserve">ENERG EL CLIMATIZARE AUGUST 2020/ TR;F. NR.36851-15/09/2020</t>
  </si>
  <si>
    <t xml:space="preserve">PRIMARIA BUFTEA GAZ,EN EL</t>
  </si>
  <si>
    <t xml:space="preserve">BT BUFTEA-REG EN EL 09.06.20-31.07.20/ IF;F. NR.249-15/09/2020</t>
  </si>
  <si>
    <t xml:space="preserve">ENEL ENERGIE SA</t>
  </si>
  <si>
    <t xml:space="preserve">ESTIMARE EN EL 01.08.20-28.08.20 CP 522047698/ AR;F. NR.9258278-14/09/2020</t>
  </si>
  <si>
    <t xml:space="preserve">REG SI CONSUM ENERG EL 22.02-31.05.20/ CL;F. NR.1523-18/09/2020</t>
  </si>
  <si>
    <t xml:space="preserve">ENERG EL AUGUST 2020/ BV;F. NR.852-18/09/2020</t>
  </si>
  <si>
    <t xml:space="preserve">ENERG EL AUGUST/TL;F. NR.2662-18/09/2020</t>
  </si>
  <si>
    <t xml:space="preserve">APA CANAL 01-31.08.2020/ BV;F. NR.853-18/09/2020</t>
  </si>
  <si>
    <t xml:space="preserve">APA, CANAL 07.07-07.08.2020 /CS;F. NR.139-21/09/2020</t>
  </si>
  <si>
    <t xml:space="preserve">PRIMARIA BUFTEA APA,SALUBR</t>
  </si>
  <si>
    <t xml:space="preserve">BT BUFTEA-APA 16.07-17.08.2020/ IF;F. NR.250-15/09/2020</t>
  </si>
  <si>
    <t xml:space="preserve">SALUBRITATE AUGUST 2020/ TR;F. NR.36850-15/09/2020</t>
  </si>
  <si>
    <t xml:space="preserve">APA, CANAL AUGUST 2020/TR;F. NR.36852-15/09/2020</t>
  </si>
  <si>
    <t xml:space="preserve">SALUBRITATE 01-31.08.2020/CS;F. NR.137-18/09/2020</t>
  </si>
  <si>
    <t xml:space="preserve">CANAL-APA RECE AUGUST 2020/ NT;F. NR.3005000215-15/09/2020</t>
  </si>
  <si>
    <t xml:space="preserve">SALUBRITATE IULIE-AUGUST 2020 / IL;F. NR.7030675-16/08/2020;F. NR.7031856-15/09/2020</t>
  </si>
  <si>
    <t xml:space="preserve">PRESCOM S.A.</t>
  </si>
  <si>
    <t xml:space="preserve">SALUBR SEPTEMBRIE 2020 COD 3828/ DB;F. NR.454698-11/09/2020</t>
  </si>
  <si>
    <t xml:space="preserve">SEDIU- APA 01-31.08.20/ SB;F. NR.8540-16/09/2020</t>
  </si>
  <si>
    <t xml:space="preserve">APA, CANAL AUGUST/ TL;F. NR.2662-18/09/2020</t>
  </si>
  <si>
    <t xml:space="preserve">APA 30.07.2020-31.08.2020/ MH;FISA PLATI NR.35-16/09/2020</t>
  </si>
  <si>
    <t xml:space="preserve">LOREDANA LEONTI - IONASCU</t>
  </si>
  <si>
    <t xml:space="preserve">SEDIU-APA 01.07-31.07.2020/ HD;FISA PLATI PF NR.37850-21/09/2020</t>
  </si>
  <si>
    <t xml:space="preserve">MOLID TEHNIC SERVICE SRL</t>
  </si>
  <si>
    <t xml:space="preserve">SEDIU, BT PASCANI-MONIT AUGUST 2020/ IS;F. NR.105821-31/08/2020</t>
  </si>
  <si>
    <t xml:space="preserve">COMIS ADMIN AUGUST 2020/ HD;FISA PLATI PF NR.37852-21/09/2020</t>
  </si>
  <si>
    <t xml:space="preserve">INTR ASCENSOR AUGUST 2020/TR;F. NR.36848-15/09/2020</t>
  </si>
  <si>
    <t xml:space="preserve">AUTO SAFETY TESTING SRL</t>
  </si>
  <si>
    <t xml:space="preserve">ITP AUTO B 96 RCO/ VS;F. NR.252-18/09/2020</t>
  </si>
  <si>
    <t xml:space="preserve">CRISTEM SERV SRL</t>
  </si>
  <si>
    <t xml:space="preserve">SERVICII CURATENIE 08.2020 / BV;F. NR.985-14/09/2020</t>
  </si>
  <si>
    <t xml:space="preserve">SERVICII CURATENIE 08.2020 / BT CV SV VL;F. NR.984-14/09/2020</t>
  </si>
  <si>
    <t xml:space="preserve">INTR ASCENSOR 01-31.07.2020 / VN;F. NR.233039-16/09/2020</t>
  </si>
  <si>
    <t xml:space="preserve">SERVICII CURATENIE 08.2020;F. NR.983-14/09/2020</t>
  </si>
  <si>
    <t xml:space="preserve">BEST CLEAN MASTER SRL</t>
  </si>
  <si>
    <t xml:space="preserve">SERVICII CURATENIE AUGUST 2020/ MM;F. NR.119-01/09/2020</t>
  </si>
  <si>
    <t xml:space="preserve">CONFIDENT SERV SRL</t>
  </si>
  <si>
    <t xml:space="preserve">SERVICII CURATENIE 08.2020/ BR;F. NR.9342-31/08/2020</t>
  </si>
  <si>
    <t xml:space="preserve">TERRA CLEAN SERVICE SRL</t>
  </si>
  <si>
    <t xml:space="preserve">SERVICII CURATENIE AUGUST 2020/ VN;F. NR.9298-02/09/2020</t>
  </si>
  <si>
    <t xml:space="preserve">SERVICII CURATENIE  AUGUST 2020/ CT;F. NR.9293-02/09/2020</t>
  </si>
  <si>
    <t xml:space="preserve">SERVICII CURATENIE AUGUST 2020/ BC;F. NR.9294-02/09/2020</t>
  </si>
  <si>
    <t xml:space="preserve">SERVICII CURATENIE AUGUST 2020/ CL;F. NR.9299-02/09/2020</t>
  </si>
  <si>
    <t xml:space="preserve">NEC PRO LOGISTIC SRL</t>
  </si>
  <si>
    <t xml:space="preserve">INTR SIST DETECTIE GAZ 08.2020/ RC;F. NR.290-31/08/2020</t>
  </si>
  <si>
    <t xml:space="preserve">SERVICII CURATENIE AUGUST 2020/ TL;F. NR.9297-02/09/2020</t>
  </si>
  <si>
    <t xml:space="preserve">ACIS INVEST SRL</t>
  </si>
  <si>
    <t xml:space="preserve">SERVICII CURATENIE 08.2020 / MS;F. NR.62285-31/08/2020</t>
  </si>
  <si>
    <t xml:space="preserve">ALFA &amp; OMEGA GROUP SRL</t>
  </si>
  <si>
    <t xml:space="preserve">SERVICII CURATENIE AUGUST 2020/ AB;F. NR.3777-31/08/2020</t>
  </si>
  <si>
    <t xml:space="preserve">SERVICII CURATENIE AUGUST 2020/IL;F. NR.9295-02/09/2020</t>
  </si>
  <si>
    <t xml:space="preserve">SERVICII CURATENIE AUGUST 2020/ BZ;F. NR.9296-02/09/2020</t>
  </si>
  <si>
    <t xml:space="preserve">CHELT EXPLOATARE(REV ECHIP AC) AUGUST 2020/ RB;F. NR.942-01/09/2020</t>
  </si>
  <si>
    <t xml:space="preserve">TGAPARTS SRL</t>
  </si>
  <si>
    <t xml:space="preserve">ACUMULATOR AUTO B 48 RCO/ BR;F. NR.1454-08/09/2020</t>
  </si>
  <si>
    <t xml:space="preserve">WOLTERS KLUWER ROMANIA SRL</t>
  </si>
  <si>
    <t xml:space="preserve">AB LEGISLATIE SEPTEMBRIE 2020;F. NR.163586-02/09/2020</t>
  </si>
  <si>
    <t xml:space="preserve">BT PASCANI-CHIRIE 09.20/ IS;F. NR.620-07/09/2020</t>
  </si>
  <si>
    <t xml:space="preserve">CHIRIE SEPTEMBRIE 2020 /CS;F. NR.136-17/09/2020</t>
  </si>
  <si>
    <t xml:space="preserve">SEDIU - CHIRIE SEPTEMBRIE 2020/ HD;FISA PLATI PF NR.37851-21/09/2020</t>
  </si>
  <si>
    <t xml:space="preserve">PUBLICARE TABELARA IN MO/ PH;PROPUNERE NR.2779/PH2-20/07/2020</t>
  </si>
  <si>
    <t xml:space="preserve">PUBLICARE TABELARA IN MO/ CJ;PROPUNERE NR.2779/CJ3-20/07/2020</t>
  </si>
  <si>
    <t xml:space="preserve">PUBLICARE TABELARA IN MO/ VL;PROPUNERE NR.2779/VL2-20/07/2020</t>
  </si>
  <si>
    <t xml:space="preserve">CERTSIGN SA</t>
  </si>
  <si>
    <t xml:space="preserve">SERVICII GESTIONARE DOC 08.2020;F. NR.201451151-08/09/2020</t>
  </si>
  <si>
    <t xml:space="preserve">25-Sep-20</t>
  </si>
  <si>
    <t xml:space="preserve">DIFERENTA ENERG EL AUGUST 2020/ RC;F. NR.397-22/09/2020</t>
  </si>
  <si>
    <t xml:space="preserve">ENERG EL 06.07.20-31.08.20 LOC 2/ RC;F. NR.397-22/09/2020</t>
  </si>
  <si>
    <t xml:space="preserve">GAZE NAT 8.10.2019-07.08.2020 LOC 2/ RC;F. NR.397-22/09/2020</t>
  </si>
  <si>
    <t xml:space="preserve">REG GAZE NAT 01.08-31.08.20 CLC DEG0911495/ AB;F. NR.1022396283-31/08/2020</t>
  </si>
  <si>
    <t xml:space="preserve">STUDII PROIMOB SRL</t>
  </si>
  <si>
    <t xml:space="preserve">BT PETROSANI-EN EL 31.07-26.08.20/ HD;F. NR.438-26/08/2020</t>
  </si>
  <si>
    <t xml:space="preserve">ENERG EL AUGUST 2020/ VS;F. NR.12410-18/09/2020</t>
  </si>
  <si>
    <t xml:space="preserve">GAZE NAT AUGUST 2020/ VS;F. NR.12410-18/09/2020</t>
  </si>
  <si>
    <t xml:space="preserve">EN TERMICA AUGUST 2020/ TM;F. NR.123316-21/09/2020</t>
  </si>
  <si>
    <t xml:space="preserve">EN EL AUGUST 2020/ TM;F. NR.123316-21/09/2020</t>
  </si>
  <si>
    <t xml:space="preserve">GMD BUSINESS CENTER SRL</t>
  </si>
  <si>
    <t xml:space="preserve">ENERG EL 01.08 - 21.08.2020/CT;F. NR.121-21/09/2020</t>
  </si>
  <si>
    <t xml:space="preserve">ENERG EL AUGUST 2020/ SJ;F. NR.11888-21/09/2020</t>
  </si>
  <si>
    <t xml:space="preserve">APA, CANAL IULIE 2020 LOC 2/ RC;F. NR.397-22/09/2020</t>
  </si>
  <si>
    <t xml:space="preserve">APA, CANAL AUGUST 2020/ RC;F. NR.397-22/09/2020</t>
  </si>
  <si>
    <t xml:space="preserve">SALUBRITATE AUGUST 2020/ RC;F. NR.397-22/09/2020</t>
  </si>
  <si>
    <t xml:space="preserve">MUNICIPIUL PASCANI</t>
  </si>
  <si>
    <t xml:space="preserve">BT PASCANI-SALUBR IULIE-SEPTEMBRIE 2020/ IS;DECIZIA 4763/2020 NR.4763/3-25/02/2020</t>
  </si>
  <si>
    <t xml:space="preserve">APA, CANAL 08/20/ PH;FISA PLATI PF NR.52-21/09/2020</t>
  </si>
  <si>
    <t xml:space="preserve">BT PETROSANI-APA 31.07-26.08.20/ HD;F. NR.438-26/08/2020</t>
  </si>
  <si>
    <t xml:space="preserve">APA, CANAL 01-31.08.20/ VS;F. NR.12410-18/09/2020</t>
  </si>
  <si>
    <t xml:space="preserve">APA, CANAL AUGUST 2020/ TM;F. NR.123316-21/09/2020</t>
  </si>
  <si>
    <t xml:space="preserve">SALUBRITATE 01-31.08.20/ CT;F. NR.121-21/09/2020</t>
  </si>
  <si>
    <t xml:space="preserve">APA, CANAL 11.08.2020-10.09.20/ CT;F. NR.121-21/09/2020</t>
  </si>
  <si>
    <t xml:space="preserve">SALUBRITATE 25.07.2020-24.08.2020/ SJ;F. NR.11888-21/09/2020</t>
  </si>
  <si>
    <t xml:space="preserve">APA, CANAL 14.07.2020-13.08.2020/SJ;F. NR.11888-21/09/2020</t>
  </si>
  <si>
    <t xml:space="preserve">ORANGE ROMANIA SA</t>
  </si>
  <si>
    <t xml:space="preserve">TEL FIXA AB 09.20 CA449424563;F. NR.30902631-02/09/2020;F. NR.31696987-11/09/2020</t>
  </si>
  <si>
    <t xml:space="preserve">TEL MOB AB 09.20 CA464882927;F. NR.30623057-02/09/2020;F. NR.31696981-11/09/2020</t>
  </si>
  <si>
    <t xml:space="preserve">FAN COURIER EXPRESS SRL</t>
  </si>
  <si>
    <t xml:space="preserve">PRESTARI SERVICII DE CURIERAT PER 01.08-31.08.2020/ RC;F. NR.6082867-31/08/2020</t>
  </si>
  <si>
    <t xml:space="preserve">SERV. TELECOM SPECIALE - DRCB</t>
  </si>
  <si>
    <t xml:space="preserve">SERV COMUNIC BUCLA LOCALA AUGUST 2020;F. NR.5972-18/09/2020</t>
  </si>
  <si>
    <t xml:space="preserve">VIC INSERO SRL</t>
  </si>
  <si>
    <t xml:space="preserve">TONERE, KITURI, FUSERE LEXMARK;F. NR.8837-15/09/2020</t>
  </si>
  <si>
    <t xml:space="preserve">PAZA-MONIT AUGUST 2020/ TM;F. NR.123316-21/09/2020</t>
  </si>
  <si>
    <t xml:space="preserve">SYSDOM PROIECTE SRL</t>
  </si>
  <si>
    <t xml:space="preserve">SERVICII INTR ECHIP IT AUGUST 2020-LOT 1;F. NR.6318-18/09/2020</t>
  </si>
  <si>
    <t xml:space="preserve">SERVICII INTR ECHIP IT AUGUST 2020 -LOT 4;F. NR.6319-18/09/2020</t>
  </si>
  <si>
    <t xml:space="preserve">PIESE SCH ECHIP IT - LOT 5-RB, RC;F. NR.6323-18/09/2020</t>
  </si>
  <si>
    <t xml:space="preserve">PIESE SCH ECHIP IT - LOT 1 -AB, BN, BV, CJ, CV, HR, MM, MS, SJ, SM, SB;F. NR.6321-18/09/2020</t>
  </si>
  <si>
    <t xml:space="preserve">PIESE SCH ECHIP IT- LOT 4- AG, CT, GR, VL;F. NR.6322-18/09/2020</t>
  </si>
  <si>
    <t xml:space="preserve">CITIRE CONTOR APA IULIE 2020 LOC 2/ RC;F. NR.397-22/09/2020</t>
  </si>
  <si>
    <t xml:space="preserve">SERVICE ASCENSOR 08.2020/ RC;F. NR.397-22/09/2020</t>
  </si>
  <si>
    <t xml:space="preserve">REVIZIE AER CONDITIONAT (CHELTUIELI EXPLOATARE) AUGUST 2020/ RC;F. NR.397-22/09/2020</t>
  </si>
  <si>
    <t xml:space="preserve">SERV PT COMP  SUBSIST STINS INCENDIU AUGUST 2020/ RC;F. NR.397-22/09/2020</t>
  </si>
  <si>
    <t xml:space="preserve">AVIA MOTORS SRL</t>
  </si>
  <si>
    <t xml:space="preserve">CHELT REVIZIE AUTO B 160 RCN/ RC;F. NR.1442936-21/09/2020</t>
  </si>
  <si>
    <t xml:space="preserve">CURATENIE 01-31.08.2020/ VS;F. NR.12410-18/09/2020</t>
  </si>
  <si>
    <t xml:space="preserve">CURATENIE AUGUST 2020/ TM;F. NR.123316-21/09/2020</t>
  </si>
  <si>
    <t xml:space="preserve">INTR SIS CLIM 01-31.08.20 SI REVIZIE HIDROFOR/ CT;F. NR.121-21/09/2020</t>
  </si>
  <si>
    <t xml:space="preserve">REVIZIE TEH GEN 1-31.08.2020 SI ITP -26.08.2020-ASCENSOR.20/ CT;F. NR.121-21/09/2020</t>
  </si>
  <si>
    <t xml:space="preserve">INTR ASCENSOR AUGUST 2020/ SJ;F. NR.11888-21/09/2020</t>
  </si>
  <si>
    <t xml:space="preserve">CREATIVE MEDIA SRL</t>
  </si>
  <si>
    <t xml:space="preserve">REPARATIE FIRMA LUMINOASA /SJ;F. NR.4308-21/09/2020</t>
  </si>
  <si>
    <t xml:space="preserve">O.R.C. HUNEDOARA</t>
  </si>
  <si>
    <t xml:space="preserve">CHELT DEPLAS BT PETROSANI-ORCT HD AUGUST 2020;PROPUNERE NR.2930/HD-29/07/2020</t>
  </si>
  <si>
    <t xml:space="preserve">CHELT DEPLAS BT PETROSANI-ORCT HD  07.09.2020, 18.09.2020;PROPUNERE NR.3367/HD-01/09/2020</t>
  </si>
  <si>
    <t xml:space="preserve">O.R.C. CLUJ</t>
  </si>
  <si>
    <t xml:space="preserve">CHELT DEPLAS BT TURDA-ORCT CJ AUGUST 2020;PROPUNERE NR.2929/CJ-29/07/2020</t>
  </si>
  <si>
    <t xml:space="preserve">O.R.C. HARGHITA</t>
  </si>
  <si>
    <t xml:space="preserve">CHELT DEPLAS ORCT HR-BT TOPLITA 27.08.2020;PROPUNERE NR.2992/HR-03/08/2020</t>
  </si>
  <si>
    <t xml:space="preserve">CHELT DEPLAS ORCT HR-BT ODORHEIU SECUIESC 10.09.2020;PROPUNERE NR.3369/HR-01/09/2020</t>
  </si>
  <si>
    <t xml:space="preserve">CHELT DEPLAS ORCT HR-BT TOPLITA 03.09.2020;PROPUNERE NR.3370/HR-01/09/2020</t>
  </si>
  <si>
    <t xml:space="preserve">O.R.C. BRASOV</t>
  </si>
  <si>
    <t xml:space="preserve">CHELT DEPLAS LA TREZORERIE, POSTA AUGUST 2020;PROPUNERE NR.2970/BV-31/07/2020</t>
  </si>
  <si>
    <t xml:space="preserve">O.R.C. IASI</t>
  </si>
  <si>
    <t xml:space="preserve">CHELT DEPLAS BT PASCANI-ORCT IS 12.08.2020, 19.08.2020;PROPUNERE NR.2997/IS-03/08/2020</t>
  </si>
  <si>
    <t xml:space="preserve">O.R.C. GALATI</t>
  </si>
  <si>
    <t xml:space="preserve">CHELT DEPLAS BT TECUCI-ORCT GL AUGUST 2020;PROPUNERE NR.2994/GL-03/08/2020</t>
  </si>
  <si>
    <t xml:space="preserve">CHIRIE 14-30.09.2020/ VS;F. NR.12409-15/09/2020</t>
  </si>
  <si>
    <t xml:space="preserve">BT PETROSANI CHIRIE 09 2020/ HD;F. NR.467-01/09/2020</t>
  </si>
  <si>
    <t xml:space="preserve">PUBLICARE TABELARA IN MO/ MS;PROPUNERE NR.2779/MS3-20/07/2020</t>
  </si>
  <si>
    <t xml:space="preserve">DIGISIGN SA</t>
  </si>
  <si>
    <t xml:space="preserve">CERTIFICATE DIG 79 BUC;F. NR.511798-09/09/2020</t>
  </si>
  <si>
    <t xml:space="preserve">REINNOIRE CERTIF DIG 60 BUC;F. NR.511793-09/09/2020</t>
  </si>
  <si>
    <t xml:space="preserve">28-Sep-20</t>
  </si>
  <si>
    <t xml:space="preserve">TRIBUNALUL MARAMURES</t>
  </si>
  <si>
    <t xml:space="preserve">EN ELECTRICA BT SIGHETU MARMATIEI 08.20/ MM;F. NR.237-18/09/2020</t>
  </si>
  <si>
    <t xml:space="preserve">SEDIU-   EN EL 01 - 31.08.20/ MM;F. NR.150-18/09/2020</t>
  </si>
  <si>
    <t xml:space="preserve">MUNICIPIUL TOPLITA</t>
  </si>
  <si>
    <t xml:space="preserve">BT TOPLITA- ENERG EL 08.20/ HR;F. NR.745-07/09/2020</t>
  </si>
  <si>
    <t xml:space="preserve">GAZE NAT 01.08-31.08.2020 /SB;F. NR.320219-22/09/2020</t>
  </si>
  <si>
    <t xml:space="preserve">SEDIU-EN EL AUGUST 2020/ SB;F. NR.320219-22/09/2020</t>
  </si>
  <si>
    <t xml:space="preserve">ENERG ELECTRICA 01-31.08.20 C1/ SM;F. NR.12469-22/09/2020</t>
  </si>
  <si>
    <t xml:space="preserve">GAZE NATURALE 01-31.08.20/ SM;F. NR.12469-22/09/2020</t>
  </si>
  <si>
    <t xml:space="preserve">ENERGIE ELECTRICA 01.08.2020-31.08.2020/ SV;F. NR.335-23/09/2020</t>
  </si>
  <si>
    <t xml:space="preserve">EN EL 01-31.08.20 CP 531426294/ HD;F. NR.9261702-14/09/2020</t>
  </si>
  <si>
    <t xml:space="preserve">DIFERENTA ENERG EL AUGUST 2020/ RC RB IF;F. NR.960-22/09/2020</t>
  </si>
  <si>
    <t xml:space="preserve">BT SIGHETU MARMATIEI - SALUBRITATE 08.20/ MM;F. NR.236-18/09/2020</t>
  </si>
  <si>
    <t xml:space="preserve">BT SIGHETU MARMATIEI - APA  08.20/ MM;F. NR.236-18/09/2020</t>
  </si>
  <si>
    <t xml:space="preserve">SEDIU-APA, CANAL 08.2020/ MM;F. NR.150-18/09/2020</t>
  </si>
  <si>
    <t xml:space="preserve">SEDIU-SALUBR AUGUST 2020/ MM;F. NR.150-18/09/2020</t>
  </si>
  <si>
    <t xml:space="preserve">BT TOPLITA-APA 08.20/ HR;F. NR.745-07/09/2020</t>
  </si>
  <si>
    <t xml:space="preserve">SEDIU-SALUBRITATE  SEPTEMBRIE  2020/ SB;F. NR.320219-22/09/2020</t>
  </si>
  <si>
    <t xml:space="preserve">APA, CANAL 17.08.20-16.09.20/ SM;F. NR.12469-22/09/2020</t>
  </si>
  <si>
    <t xml:space="preserve">APA, CANAL 06.08.20-03.09.20/ RC, RB, IF;F. NR.958-18/09/2020</t>
  </si>
  <si>
    <t xml:space="preserve">RCS &amp; RDS SA</t>
  </si>
  <si>
    <t xml:space="preserve">AB CABLU TV 08.2020 CC 62458/ RC;F. NR.13869725-04/09/2020</t>
  </si>
  <si>
    <t xml:space="preserve">BT TOPLITA-PAZA 08.20/ HR;F. NR.745-07/09/2020</t>
  </si>
  <si>
    <t xml:space="preserve">ROMPRINT PAPER SRL</t>
  </si>
  <si>
    <t xml:space="preserve">MAPE CU SNUR PT ARHIVARE/ RC;F. NR.41379-04/09/2020</t>
  </si>
  <si>
    <t xml:space="preserve">SERVICII INTR ECHIP IT AUGUST 2020-LOT 5;F. NR.6320-18/09/2020</t>
  </si>
  <si>
    <t xml:space="preserve">CARGO SRL</t>
  </si>
  <si>
    <t xml:space="preserve">COMIS ADMIN AUGUST 2020/ IL;F. NR.497-04/09/2020</t>
  </si>
  <si>
    <t xml:space="preserve">BT TOPLITA-CURATENIE 08.20/ HR;F. NR.745-07/09/2020</t>
  </si>
  <si>
    <t xml:space="preserve">BELLCALIN INSTAL ELECTRIC SRL</t>
  </si>
  <si>
    <t xml:space="preserve">MENTENANTA APARAT AER CONDITIONAT/PH;F. NR.1111-22/09/2020</t>
  </si>
  <si>
    <t xml:space="preserve">RIDICARE NUMERAR CHELTUIELI DEPLASARE INTERNA</t>
  </si>
  <si>
    <t xml:space="preserve">CHIRIE SEPTEMBRIE 2020/ IL;F. NR.498-04/09/2020</t>
  </si>
  <si>
    <t xml:space="preserve">PRIMARIA MUNICIPIULUI TOPLITA</t>
  </si>
  <si>
    <t xml:space="preserve">BT TOPLITA-CHIRIE 09.2020/ HR;F. NR.2172-04/09/2020</t>
  </si>
  <si>
    <t xml:space="preserve">URBANA SA</t>
  </si>
  <si>
    <t xml:space="preserve">BT ODORHEIU SEC.-CHIRIE SEPTEMBRIE HR;F. NR.16040-21/09/2020</t>
  </si>
  <si>
    <t xml:space="preserve">GIUREA VASILE</t>
  </si>
  <si>
    <t xml:space="preserve">CHIRIE SEPTEMBRIE 2020/ GJ;FISA PLATI NR.28101-25/09/2020</t>
  </si>
  <si>
    <t xml:space="preserve">SERV ARHIVARE 01-28.08.2020 / RC;F. NR.201451164-11/09/2020</t>
  </si>
  <si>
    <t xml:space="preserve">ANTIPYR PLUS SRL</t>
  </si>
  <si>
    <t xml:space="preserve">VERIFICARE INCARCARE STINGATOARE TIP G2/ AR;F. NR.3694-23/09/2020</t>
  </si>
  <si>
    <t xml:space="preserve">PUBLICARE TABELARA IN MO/ MM;PROPUNERE NR.2779///MM-20/07/2020</t>
  </si>
  <si>
    <t xml:space="preserve">29-Sep-20</t>
  </si>
  <si>
    <t xml:space="preserve">EN EL 01-31.08.2020 / HR;F. NR.535050-16/09/2020</t>
  </si>
  <si>
    <t xml:space="preserve">ENERG ELECTR 08.2020/ DB;F. NR.9526-25/09/2020</t>
  </si>
  <si>
    <t xml:space="preserve">ENERG EL IULIE-AUGUST 2020/ IL;F. NR.480-25/08/2020;F. NR.509-24/09/2020</t>
  </si>
  <si>
    <t xml:space="preserve">CONSUM ENERG EL 18.08-17.09.2020 NC2220818/ DB;F. NR.9538832622-17/09/2020</t>
  </si>
  <si>
    <t xml:space="preserve">EN EL 01-31.08.20/  CJ;F. NR.423-24/09/2020</t>
  </si>
  <si>
    <t xml:space="preserve">APA AUGUST 2020/ HR;F. NR.535050-16/09/2020</t>
  </si>
  <si>
    <t xml:space="preserve">INCHIRIERE EUROPUBELE 09.2020/ AB;F. NR.8042197-20/09/2020</t>
  </si>
  <si>
    <t xml:space="preserve">APA, CANAL AUGUST 2020 / DB;F. NR.9526-25/09/2020</t>
  </si>
  <si>
    <t xml:space="preserve">SALUBR 01-30.09.20/ AB;F. NR.8042197-20/09/2020</t>
  </si>
  <si>
    <t xml:space="preserve">SALUBRITATE AUGUST 2020 /  CJ;F. NR.423-24/09/2020</t>
  </si>
  <si>
    <t xml:space="preserve">APA 01-31.08.20/ CJ;F. NR.423-24/09/2020</t>
  </si>
  <si>
    <t xml:space="preserve">ECOAQUA  S.A.</t>
  </si>
  <si>
    <t xml:space="preserve">APA 18.06-21.08.2020 CC40214/ CL;F. NR.20239557-16/09/2020;F. NR.20207198-14/08/2020;F. NR.20238662-15/09/2020</t>
  </si>
  <si>
    <t xml:space="preserve">APA 01.07-31.08.2020/ IL;F. NR.479-25/08/2020;F. NR.510-24/09/2020</t>
  </si>
  <si>
    <t xml:space="preserve">INTERNET 08.2020 CC 62458;F. NR.13869732-04/09/2020</t>
  </si>
  <si>
    <t xml:space="preserve">EVAL SECURITY RISK SRL</t>
  </si>
  <si>
    <t xml:space="preserve">EVALUARE SECURITATE FIZICA /CJ;F. NR.386-25/09/2020</t>
  </si>
  <si>
    <t xml:space="preserve">PIESE SCH ECHIP IT/ DJ,  TM;F. NR.1017504-24/09/2020</t>
  </si>
  <si>
    <t xml:space="preserve">PIESE SCH ECHIP IT /GL,IS, SV, VN;F. NR.1017503-24/09/2020</t>
  </si>
  <si>
    <t xml:space="preserve">LECOM BIROTICA ARDEAL S.R.L.</t>
  </si>
  <si>
    <t xml:space="preserve">HARTIE COPIATOR A4;F. NR.2098563-23/09/2020</t>
  </si>
  <si>
    <t xml:space="preserve">SOS SECURITY SRL</t>
  </si>
  <si>
    <t xml:space="preserve">REVIZIE SISTEME SECURITATE LA CERERE 2020 /NT;F. NR.3843-25/09/2020</t>
  </si>
  <si>
    <t xml:space="preserve">AUTO BECORO SRL</t>
  </si>
  <si>
    <t xml:space="preserve">REVIZIE AUTO B 41 RCB/ MM;F. NR.1137490-24/09/2020</t>
  </si>
  <si>
    <t xml:space="preserve">CHELT DEPLAS BT DEJ-ORCT CJ AUGUST 2020;PROPUNERE NR.2969/CJ-31/07/2020</t>
  </si>
  <si>
    <t xml:space="preserve">MUNICIPIUL TURDA -DIR IMPOZITE SI TAXE CHIRIE</t>
  </si>
  <si>
    <t xml:space="preserve">BT TURDA-CHIRIE 09.2020/ CJ;F. NR.34709-01/09/2020</t>
  </si>
  <si>
    <t xml:space="preserve">PUBLICARE TABELARA IN MO/ TM;PROPUNERE NR.2779/TM4-20/07/2020</t>
  </si>
  <si>
    <t xml:space="preserve">CAB AV GOGA ALEXANDRU SILVIU</t>
  </si>
  <si>
    <t xml:space="preserve">CHELT DE JUDECATA DOSAR NR 1647/62/2020-CULLEN OANA GEORGIANA (ORCT BV);ADRESA NR.70922-21/09/2020</t>
  </si>
  <si>
    <t xml:space="preserve">B.E.J.A VERDES MARGULESCU</t>
  </si>
  <si>
    <t xml:space="preserve">CHELT DE JUDECATA DOSAR NR 10/BN</t>
  </si>
  <si>
    <t xml:space="preserve">30-Sep-20</t>
  </si>
  <si>
    <t xml:space="preserve">BT PASCANI-REG GAZE NAT 08.07.20-08.08.20/ IS;F. NR.624-28/09/2020</t>
  </si>
  <si>
    <t xml:space="preserve">BT PETROSANI-EN EL 27.08-16.09.20/ HD;F. NR.500-16/09/2020</t>
  </si>
  <si>
    <t xml:space="preserve">GAZE NAT  AUGUST 2020/ BC;F. NR.1235-25/09/2020</t>
  </si>
  <si>
    <t xml:space="preserve">ENERG EL AUGUST 2020/ BC;F. NR.1235-25/09/2020</t>
  </si>
  <si>
    <t xml:space="preserve">ENERG EL SEPTEMBRIE 2020/ RC;F. NR.424-29/09/2020</t>
  </si>
  <si>
    <t xml:space="preserve">BRAI-CATA SRL-SUCURSALA DEVA</t>
  </si>
  <si>
    <t xml:space="preserve">SALUBRITATE 08.2020 SI REG TAXA MEDIU AG EC-CONTRIB .EC CIRCULARA/ HD;F. NR.1045880-31/08/2020</t>
  </si>
  <si>
    <t xml:space="preserve">BT PASCANI-APA, CANAL 01-31.08.2020/ IS;F. NR.624-28/09/2020</t>
  </si>
  <si>
    <t xml:space="preserve">BT PETROSANI-APA 27.08-16.09.20/ HD;F. NR.500-16/09/2020</t>
  </si>
  <si>
    <t xml:space="preserve">APA, CANAL AUGUST 2020/ BC;F. NR.1235-25/09/2020</t>
  </si>
  <si>
    <t xml:space="preserve">SALUBRITATE AUGUST 2020/ RC, RB, IF;F. NR.967-29/09/2020</t>
  </si>
  <si>
    <t xml:space="preserve">TDS ORSTA PROD SRL</t>
  </si>
  <si>
    <t xml:space="preserve">REVIZIE SISTEME SECURITATE LA CERERE  /GJ;F. NR.73873-28/09/2020</t>
  </si>
  <si>
    <t xml:space="preserve">SERVICII FOCHIST 08.2020/ BC;F. NR.1235-25/09/2020</t>
  </si>
  <si>
    <t xml:space="preserve">REVIZIE TH  GRUP ELECTROGEN /HD;FISA PLATI NR.38666-28/09/2020</t>
  </si>
  <si>
    <t xml:space="preserve">SERVICII CURATENIE 08.2020/ BC;F. NR.1235-25/09/2020</t>
  </si>
  <si>
    <t xml:space="preserve">CHELTUIELI DE EXPLOATARE AUGUST, SEPTEMBRIE / RC;F. NR.423-29/09/2020</t>
  </si>
  <si>
    <t xml:space="preserve">CHELT REVIZIE AUTO B 162 RCN/ RC;F. NR.1443477-29/09/2020</t>
  </si>
  <si>
    <t xml:space="preserve">PUBLICARE TABELARA IN MO/ BV;PROPUNERE NR.2779/BV5-20/07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5-Sep-20</t>
  </si>
  <si>
    <t xml:space="preserve">RIDICARE NUMERAR CH DEPLASARE INTERNA IND DELEGARE PR POCA MYSMIS 119317/SIPOCA 456-FN</t>
  </si>
  <si>
    <t xml:space="preserve">RIDICARE NUMERAR CH DEPLASARE INTERNA IND DELEGARE PR POCA MYSMIS 119317/SIPOCA 456-FSE</t>
  </si>
  <si>
    <t xml:space="preserve">O.N.R.C. BCR EBOCS RON</t>
  </si>
  <si>
    <t xml:space="preserve">COMISION BANCAR PR EBOCS III-ISFP-2018-AG-IBA-EBOCS - SURSA A;EXTRAS CONT</t>
  </si>
  <si>
    <t xml:space="preserve">O.N.R.C. BCR BRIS RON</t>
  </si>
  <si>
    <t xml:space="preserve">COMISION BANCAR PR BRIS II INEA/CEF/ICT/A2017/1436320-SURSA A;EXTRAS CONT</t>
  </si>
  <si>
    <t xml:space="preserve">09-Sep-20</t>
  </si>
  <si>
    <t xml:space="preserve">ALBINET ALEXANDRU ADRIAN</t>
  </si>
  <si>
    <t xml:space="preserve">CHELT SAL AUGUST 2020 PR BIG DATA SMIS 108513-FN;STAT SALARII</t>
  </si>
  <si>
    <t xml:space="preserve">BUCIU ALICE-IOANA</t>
  </si>
  <si>
    <t xml:space="preserve">CONDESTEANU GABRIEL</t>
  </si>
  <si>
    <t xml:space="preserve">IVAN STEFANEL</t>
  </si>
  <si>
    <t xml:space="preserve">MARGINEAN IOAN</t>
  </si>
  <si>
    <t xml:space="preserve">MIHAI GABRIELA AURA</t>
  </si>
  <si>
    <t xml:space="preserve">MOLNAR IOAN AUGUSTIN</t>
  </si>
  <si>
    <t xml:space="preserve">POPESCU ANA NINA</t>
  </si>
  <si>
    <t xml:space="preserve">SEREDENCIUC SORIN BORES</t>
  </si>
  <si>
    <t xml:space="preserve">SIMION ILEANA RALUCA</t>
  </si>
  <si>
    <t xml:space="preserve">STEFU OANA MIHAELA</t>
  </si>
  <si>
    <t xml:space="preserve">TIPARU DANUT FLORIAN</t>
  </si>
  <si>
    <t xml:space="preserve">BUGETUL DE STAT</t>
  </si>
  <si>
    <t xml:space="preserve">CONTRIB ASIG MUNCA AUGUST 2020 PR BIG DATA SMIS 108513-FN;STAT SALARII</t>
  </si>
  <si>
    <t xml:space="preserve">O.N.R.C. - CONTRIBUTII</t>
  </si>
  <si>
    <t xml:space="preserve">CONTRIB FOND HANDICAP AUGUST 2020 PR BIG DATA SMIS 108513-FN;STAT SALARII</t>
  </si>
  <si>
    <t xml:space="preserve">TAXE BASS AUGUST 2020 PR BIG DATA SMIS 108513-FN;STAT SALARII</t>
  </si>
  <si>
    <t xml:space="preserve">IMPOZIT AUGUST 2020 PR BIG DATA SMIS 108513-FN;STAT SALARII</t>
  </si>
  <si>
    <t xml:space="preserve">CHELT SAL AUGUST 2020 PR EV VIATA SMIS 123634-FN;STAT SALARII</t>
  </si>
  <si>
    <t xml:space="preserve">BALAN GEORGETA</t>
  </si>
  <si>
    <t xml:space="preserve">BURDESCU VALENTINA</t>
  </si>
  <si>
    <t xml:space="preserve">DINU DANIELA NICOLETA</t>
  </si>
  <si>
    <t xml:space="preserve">FLOREA ELENA</t>
  </si>
  <si>
    <t xml:space="preserve">FLOROIU RALUCA CODRUTA</t>
  </si>
  <si>
    <t xml:space="preserve">HALIP CRISTINA</t>
  </si>
  <si>
    <t xml:space="preserve">CORATU ELENA GRATIELA</t>
  </si>
  <si>
    <t xml:space="preserve">JOITA MIHAELA CRISTINA</t>
  </si>
  <si>
    <t xml:space="preserve">LAZAR ELENA DANIELA</t>
  </si>
  <si>
    <t xml:space="preserve">OPRINESCU GABRIELA IULIA</t>
  </si>
  <si>
    <t xml:space="preserve">SAFTOIU FAIGHEL CRISTINA</t>
  </si>
  <si>
    <t xml:space="preserve">VLADU VALENTIN</t>
  </si>
  <si>
    <t xml:space="preserve">VULPE GEORGIANA ALINA</t>
  </si>
  <si>
    <t xml:space="preserve">TAXE BASS AUGUST 2020 PR EV VIATA SMIS 123634-FN;STAT SALARII</t>
  </si>
  <si>
    <t xml:space="preserve">CONTRIB ASIG MUNCA AUGUST 2020 PR EV VIATA SMIS 123634-FN;STAT SALARII</t>
  </si>
  <si>
    <t xml:space="preserve">IMPOZIT AUGUST 2020 PR EV VIATA SMIS 123634-FN;STAT SALARII</t>
  </si>
  <si>
    <t xml:space="preserve">CONTRIB FOND HANDICAP AUGUST 2020 PR EV VIATA SMIS 123634-FN;STAT SALARII</t>
  </si>
  <si>
    <t xml:space="preserve">CHELT SAL AUGUST 2020 PR BIG DATA SMIS 108513-FEN;STAT SALARII</t>
  </si>
  <si>
    <t xml:space="preserve">CONTRIB ASIG MUNCA AUGUST 2020 PR BIG DATA SMIS 108513-FEN;STAT SALARII</t>
  </si>
  <si>
    <t xml:space="preserve">CONTRIB FOND HANDICAP AUGUST 2020 PR BIG DATA SMIS 108513-FEN;STAT SALARII</t>
  </si>
  <si>
    <t xml:space="preserve">TAXE BASS AUGUST 2020 PR BIG DATA SMIS 108513-FEN;STAT SALARII</t>
  </si>
  <si>
    <t xml:space="preserve">IMPOZIT AUGUST 2020 PR BIG DATA SMIS 108513-FEN;STAT SALARII</t>
  </si>
  <si>
    <t xml:space="preserve">CHELT SAL AUGUST 2020 PR EV VIATA SMIS 123634-FEN;STAT SALARII</t>
  </si>
  <si>
    <t xml:space="preserve">TAXE BASS AUGUST 2020 PR EV VIATA SMIS 123634-FEN;STAT SALARII</t>
  </si>
  <si>
    <t xml:space="preserve">CONTRIB ASIG MUNCA AUGUST 2020 PR EV VIATA SMIS 123634-FEN;STAT SALARII</t>
  </si>
  <si>
    <t xml:space="preserve">IMPOZIT AUGUST 2020 PR EV VIATA SMIS 123634-FEN;STAT SALARII</t>
  </si>
  <si>
    <t xml:space="preserve">CONTRIB FOND HANDICAP AUGUST 2020 PR EV VIATA SMIS 123634-FEN;STAT SALARII</t>
  </si>
  <si>
    <t xml:space="preserve">SOROIU RODICA TATIANA</t>
  </si>
  <si>
    <t xml:space="preserve">CHELT SAL AUGUST 2020 PR POCA MYSMIS 119317/SIPOCA 456-FN;STAT SALARII</t>
  </si>
  <si>
    <t xml:space="preserve">CRISTEA CONSTANTA ADRIANA</t>
  </si>
  <si>
    <t xml:space="preserve">OPRITOIU RAZVAN VIRGIL</t>
  </si>
  <si>
    <t xml:space="preserve">CLAPA CARMEN ELENA</t>
  </si>
  <si>
    <t xml:space="preserve">GHELDIU ELENA CRISTINA</t>
  </si>
  <si>
    <t xml:space="preserve">BADEA OLIVIA</t>
  </si>
  <si>
    <t xml:space="preserve">MARDALE MANUEL MIHAI</t>
  </si>
  <si>
    <t xml:space="preserve">TIHAN MIHAELA LAURA</t>
  </si>
  <si>
    <t xml:space="preserve">OPREA SANDA</t>
  </si>
  <si>
    <t xml:space="preserve">MOISA GABRIELA</t>
  </si>
  <si>
    <t xml:space="preserve">IVAN MIHAELA</t>
  </si>
  <si>
    <t xml:space="preserve">VASILESCU SIMONA GABRIELA</t>
  </si>
  <si>
    <t xml:space="preserve">TAXE BASS 08.2020 PR POCA MYSMIS 119317/SIPOCA 456-FN;STAT SALARII</t>
  </si>
  <si>
    <t xml:space="preserve">CONTRIB FOND HANDICAP 08.2020 PR POCA MYSMIS 119317/SIPOCA 456-FN;STAT SALARII</t>
  </si>
  <si>
    <t xml:space="preserve">CONTRIB ASIG MUNCA 08.2020 PR POCA MYSMIS 119317/SIPOCA 456-FN;STAT SALARII</t>
  </si>
  <si>
    <t xml:space="preserve">IMPOZIT SAL 08.2020 PR POCA MYSMIS 119317/SIPOCA 456-FN;STAT SALARII</t>
  </si>
  <si>
    <t xml:space="preserve">GHEORGHE BOGDAN GABRIEL</t>
  </si>
  <si>
    <t xml:space="preserve">CHELT SAL AUGUST 2020 PR POCA MYSMIS 119317/SIPOCA 456-FSE;STAT SALARII</t>
  </si>
  <si>
    <t xml:space="preserve">TAXE BASS 08.2020 PR POCA MYSMIS 119317/SIPOCA 456-FSE;STAT SALARII</t>
  </si>
  <si>
    <t xml:space="preserve">CONTRIB FOND HANDICAP 08.2020 PR POCA MYSMIS 119317/SIPOCA 456-FSE;STAT SALARII</t>
  </si>
  <si>
    <t xml:space="preserve">CONTRIB ASIG MUNCA 08.2020 PR POCA MYSMIS 119317/SIPOCA 456-FSE;STAT SALARII</t>
  </si>
  <si>
    <t xml:space="preserve">IMPOZIT SAL 08.2020 PR POCA MYSMIS 119317/SIPOCA 456-FSE;STAT SALARII</t>
  </si>
  <si>
    <t xml:space="preserve">CHELT SAL AUGUST 2020 PR EBOCS III-ISFP-2018-AG-IBA-EBOCS - SURSA A;STAT SALARII</t>
  </si>
  <si>
    <t xml:space="preserve">TAXE BASS AUGUST 2020 PR EBOCS III-ISFP-2018-AG-IBA-EBOCS - SURSA A;STAT SALARII</t>
  </si>
  <si>
    <t xml:space="preserve">IMPOZIT AUGUST 2020 PR EBOCS III-ISFP-2018-AG-IBA-EBOCS - SURSA A;STAT SALARII</t>
  </si>
  <si>
    <t xml:space="preserve">CONTRIB FOND HANDICAP AUGUST 2020 PR EBOCS III-ISFP-2018-AG-IBA-EBOCS - SURSA A;STAT SALARII</t>
  </si>
  <si>
    <t xml:space="preserve">CONTRIB ASIG MUNCA AUGUST 2020 PR EBOCS III-ISFP-2018-AG-IBA-EBOCS - SURSA A;STAT SALARII</t>
  </si>
  <si>
    <t xml:space="preserve">CHELT SAL AUGUST 2020 PR BRIS II INEA/CEF/ICT/A2017/1436320-SURSA A;STAT SALARII</t>
  </si>
  <si>
    <t xml:space="preserve">TAXE BASS AUGUST 2020 PR BRIS II INEA/CEF/ICT/A2017/1436320-SURSA A;STAT SALARII</t>
  </si>
  <si>
    <t xml:space="preserve">IMPOZIT AUGUST 2020 PR BRIS II INEA/CEF/ICT/A2017/1436320-SURSA A;STAT SALARII</t>
  </si>
  <si>
    <t xml:space="preserve">CONTRIB FOND HANDICAP AUGUST 2020 PR BRIS II INEA/CEF/ICT/A2017/1436320-SURSA A;STAT SALARII</t>
  </si>
  <si>
    <t xml:space="preserve">CONTRIB ASIG MUNCA AUGUST 2020 PR BRIS II INEA/CEF/ICT/A2017/1436320-SURSA A;STAT SALARII</t>
  </si>
  <si>
    <t xml:space="preserve">11-Sep-20</t>
  </si>
  <si>
    <t xml:space="preserve">ASOCIATIA SANSE EGALE PT PERS CU NEVOI SPECIALE</t>
  </si>
  <si>
    <t xml:space="preserve">SERV FORMARE PROF 27-31.07.2020 PR POCA MYSMIS 119317/SIPOCA 456-FN;F. NR.342-10/08/2020</t>
  </si>
  <si>
    <t xml:space="preserve">SERV CONEXE FORMARE PROF 26-31.07.2020 PR POCA MYSMIS 119317/SIPOCA 456-FN;F. NR.342-10/08/2020</t>
  </si>
  <si>
    <t xml:space="preserve">ALMA TOTAL SOLUTIONS SRL</t>
  </si>
  <si>
    <t xml:space="preserve">COMUNICAT PRESA 27.08.20 PR POCA MYSMIS 119317/SIPOCA 456-FN;F. NR.4838-27/08/2020</t>
  </si>
  <si>
    <t xml:space="preserve">SERV FORMARE PROF 27-31.07.2020 PR POCA MYSMIS 119317/SIPOCA 456-FSE;F. NR.342-10/08/2020</t>
  </si>
  <si>
    <t xml:space="preserve">SERV CONEXE FORMARE PROF 26-31.07.2020 PR POCA MYSMIS 119317/SIPOCA 456-FSE;F. NR.342-10/08/2020</t>
  </si>
  <si>
    <t xml:space="preserve">COMUNICAT PRESA 27.08.20 PR POCA MYSMIS 119317/SIPOCA 456-FSE;F. NR.4838-27/08/2020</t>
  </si>
  <si>
    <t xml:space="preserve">16-Sep-20</t>
  </si>
  <si>
    <t xml:space="preserve">ALLIANZ - TIRIAC ASIGURARI SA</t>
  </si>
  <si>
    <t xml:space="preserve">POLITA RCA 3 LUNI PR POCA MYSMIS 119317/SIPOCA 456-FN;F. NR.0400004958-14/09/2020</t>
  </si>
  <si>
    <t xml:space="preserve">POLITA RCA 3 LUNI PR POCA MYSMIS 119317/SIPOCA 456-FSE;F. NR.0400004958-14/09/2020</t>
  </si>
  <si>
    <t xml:space="preserve">17-Sep-20</t>
  </si>
  <si>
    <t xml:space="preserve">COMUNICAT PRESA 15.09.20 PR POCA MYSMIS 119317/SIPOCA 456-FN;F. NR.4866-15/09/2020</t>
  </si>
  <si>
    <t xml:space="preserve">COMUNICAT PRESA 15.09.20 PR POCA MYSMIS 119317/SIPOCA 456-FSE;F. NR.4866-15/09/2020</t>
  </si>
  <si>
    <t xml:space="preserve">SERV FORMARE PROF 24-29.08.2020 PR POCA MYSMIS 119317/SIPOCA 456-FN;F. NR.343-11/09/2020</t>
  </si>
  <si>
    <t xml:space="preserve">SERV CONEXE FORMARE PROF 23-29.08.2020 PR POCA MYSMIS 119317/SIPOCA 456-FN;F. NR.343-11/09/2020</t>
  </si>
  <si>
    <t xml:space="preserve">SERV FORMARE PROF 24-29.08.2020 PR POCA MYSMIS 119317/SIPOCA 456-FSE;F. NR.343-11/09/2020</t>
  </si>
  <si>
    <t xml:space="preserve">SERV CONEXE FORMARE PROF 23-29.08.2020 PR POCA MYSMIS 119317/SIPOCA 456-FSE;F. NR.343-11/09/2020</t>
  </si>
  <si>
    <t xml:space="preserve">PROFESSIONAL MANAGEMENT SOLUTIONS SRL</t>
  </si>
  <si>
    <t xml:space="preserve">SERV MANAG 08.2020 PR BIG DATA SMIS 108513 - FN;F. NR.586-23/09/2020</t>
  </si>
  <si>
    <t xml:space="preserve">SERV MANAG - INTOCMIRE CR8- 08.2020 PR BIG DATA SMIS 108513 - FN;F. NR.587-23/09/2020</t>
  </si>
  <si>
    <t xml:space="preserve">SERV MANAG 08.2020 PR BIG DATA SMIS 108513 - FEDR;F. NR.586-23/09/2020</t>
  </si>
  <si>
    <t xml:space="preserve">SERV MANAG - INTOCMIRE CR8 - 08.2020 PR BIG DATA SMIS 108513 - FEDR;F. NR.587-23/09/2020</t>
  </si>
  <si>
    <t xml:space="preserve">CAP 61 08 "ORDINE PUBLICA SI SIGURANTA NATIONALA" TITLUL 58 " PROIECTE CU FINANTARE DIN FONDURI EXTERNE NERAMBURSABILE AFERENTE CADRULUI FINANCIAR 2014 - 2020 "</t>
  </si>
  <si>
    <t xml:space="preserve">COMISION BANCAR PR EBOCS III-ISFP-2018-AG-IBA-EBOCS - SURSA D;EXTRAS CONT</t>
  </si>
  <si>
    <t xml:space="preserve">COMISION BANCAR PR BRIS II INEA/CEF/ICT/A2017/1436320-SURSA D;EXTRAS CONT</t>
  </si>
  <si>
    <t xml:space="preserve">CHELT SAL AUGUST 2020 PR EBOCS III-ISFP-2018-AG-IBA-EBOCS - SURSA D;STAT SALARII</t>
  </si>
  <si>
    <t xml:space="preserve">TAXE BASS AUGUST 2020 PR EBOCS III-ISFP-2018-AG-IBA-EBOCS - SURSA D;STAT SALARII</t>
  </si>
  <si>
    <t xml:space="preserve">IMPOZIT AUGUST 2020 PR EBOCS III-ISFP-2018-AG-IBA-EBOCS - SURSA D;STAT SALARII</t>
  </si>
  <si>
    <t xml:space="preserve">CONTRIB FOND HANDICAP AUGUST 2020 PR EBOCS III-ISFP-2018-AG-IBA-EBOCS - SURSA D;STAT SALARII</t>
  </si>
  <si>
    <t xml:space="preserve">CONTRIB ASIG MUNCA AUGUST 2020 PR EBOCS III-ISFP-2018-AG-IBA-EBOCS - SURSA D;STAT SALARII</t>
  </si>
  <si>
    <t xml:space="preserve">CHELT SAL AUGUST 2020 PR DE4A 870635-H2020-SC6-GOV;STAT SALARII</t>
  </si>
  <si>
    <t xml:space="preserve">TAXE BASS AUGUST 2020 PR DE4A 870635-H2020-SC6-GOV;STAT SALARII</t>
  </si>
  <si>
    <t xml:space="preserve">CONTRIB ASIG MUNCA AUGUST 2020 PR DE4A 870635-H2020-SC6-GOV;STAT SALARII</t>
  </si>
  <si>
    <t xml:space="preserve">IMPOZIT AUGUST 2020 PR DE4A 870635-H2020-SC6-GOV;STAT SALARII</t>
  </si>
  <si>
    <t xml:space="preserve">CONTRIB FOND HANDICAP AUGUST 2020 PR DE4A 870635-H2020-SC6-GOV;STAT SALARII</t>
  </si>
  <si>
    <t xml:space="preserve">CHELT SAL AUGUST 2020 PR BRIS II INEA/CEF/ICT/A2017/1436320-SURSA D;STAT SALARII</t>
  </si>
  <si>
    <t xml:space="preserve">TAXE BASS AUGUST 2020 PR BRIS II INEA/CEF/ICT/A2017/1436320-SURSA D;STAT SALARII</t>
  </si>
  <si>
    <t xml:space="preserve">IMPOZIT AUGUST 2020 PR BRIS II INEA/CEF/ICT/A2017/1436320-SURSA D;STAT SALARII</t>
  </si>
  <si>
    <t xml:space="preserve">CONTRIB FOND HANDICAP AUGUST 2020 PR BRIS II INEA/CEF/ICT/A2017/1436320-SURSA D;STAT SALARII</t>
  </si>
  <si>
    <t xml:space="preserve">CONTRIB ASIG MUNCA AUGUST 2020 PR BRIS II INEA/CEF/ICT/A2017/1436320-SURSA D;STAT SALARII</t>
  </si>
  <si>
    <t xml:space="preserve">CAP 61 01 "ORDINE PUBLICA SI SIGURANTA NATIONALA" TITLUL 59 " ALTE CHELTUIELI "</t>
  </si>
  <si>
    <t xml:space="preserve">FOND HANDICAP SALARII - AUGUST 2020;STAT SALARII NR.8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TRENCADIS CORP SRL</t>
  </si>
  <si>
    <t xml:space="preserve">SERV MENTENANTA EVOLUTIVA (DEZV SOFTWARE)-2 PACHETE/ RC;F. NR.8949-31/08/2020</t>
  </si>
  <si>
    <t xml:space="preserve">CAP 61 10 "ORDINE PUBLICA SI SIGURANTA NATIONALA " TITLUL 20 "BUNURI SI SERVICII"</t>
  </si>
  <si>
    <t xml:space="preserve">BANCA COMERCIALA ROMANA (VP)</t>
  </si>
  <si>
    <t xml:space="preserve">VP - COMISIOANE BANCARE AUGUST 2020;F. NR.659-16/09/2020</t>
  </si>
  <si>
    <t xml:space="preserve">VP - COMISIOANE BANCARE IULIE 2020;F. NR.640-04/09/2020</t>
  </si>
  <si>
    <t xml:space="preserve">BUGETUL DE STAT-TVA</t>
  </si>
  <si>
    <t xml:space="preserve">TVA ACTIV DIN VENITURI PROPRII - AUGUST 2020;CENTRALIZATOR NR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8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7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3" t="s">
        <v>7</v>
      </c>
      <c r="F5" s="16" t="s">
        <v>8</v>
      </c>
    </row>
    <row r="6" customFormat="false" ht="15" hidden="false" customHeight="false" outlineLevel="0" collapsed="false">
      <c r="A6" s="18" t="n">
        <v>1</v>
      </c>
      <c r="B6" s="19" t="s">
        <v>9</v>
      </c>
      <c r="C6" s="20" t="n">
        <v>7821</v>
      </c>
      <c r="D6" s="20" t="s">
        <v>10</v>
      </c>
      <c r="E6" s="21" t="s">
        <v>11</v>
      </c>
      <c r="F6" s="22" t="n">
        <v>1566.67</v>
      </c>
    </row>
    <row r="7" customFormat="false" ht="15" hidden="false" customHeight="false" outlineLevel="0" collapsed="false">
      <c r="A7" s="18" t="n">
        <v>2</v>
      </c>
      <c r="B7" s="23" t="s">
        <v>9</v>
      </c>
      <c r="C7" s="21" t="n">
        <v>307</v>
      </c>
      <c r="D7" s="21" t="s">
        <v>12</v>
      </c>
      <c r="E7" s="21" t="s">
        <v>13</v>
      </c>
      <c r="F7" s="24" t="n">
        <v>-1093.31</v>
      </c>
    </row>
    <row r="8" customFormat="false" ht="15" hidden="false" customHeight="false" outlineLevel="0" collapsed="false">
      <c r="A8" s="18" t="n">
        <v>3</v>
      </c>
      <c r="B8" s="20" t="s">
        <v>14</v>
      </c>
      <c r="C8" s="20" t="n">
        <v>7830</v>
      </c>
      <c r="D8" s="20" t="s">
        <v>15</v>
      </c>
      <c r="E8" s="20" t="s">
        <v>16</v>
      </c>
      <c r="F8" s="24" t="n">
        <v>153.77</v>
      </c>
    </row>
    <row r="9" customFormat="false" ht="15" hidden="false" customHeight="false" outlineLevel="0" collapsed="false">
      <c r="A9" s="18" t="n">
        <v>4</v>
      </c>
      <c r="B9" s="20" t="s">
        <v>14</v>
      </c>
      <c r="C9" s="20" t="n">
        <v>7834</v>
      </c>
      <c r="D9" s="20" t="s">
        <v>17</v>
      </c>
      <c r="E9" s="20" t="s">
        <v>18</v>
      </c>
      <c r="F9" s="24" t="n">
        <v>365.88</v>
      </c>
    </row>
    <row r="10" customFormat="false" ht="15" hidden="false" customHeight="false" outlineLevel="0" collapsed="false">
      <c r="A10" s="18" t="n">
        <v>5</v>
      </c>
      <c r="B10" s="20" t="s">
        <v>19</v>
      </c>
      <c r="C10" s="20" t="n">
        <v>7858</v>
      </c>
      <c r="D10" s="20" t="s">
        <v>20</v>
      </c>
      <c r="E10" s="20" t="s">
        <v>21</v>
      </c>
      <c r="F10" s="24" t="n">
        <v>322.25</v>
      </c>
    </row>
    <row r="11" customFormat="false" ht="15" hidden="false" customHeight="false" outlineLevel="0" collapsed="false">
      <c r="A11" s="18" t="n">
        <v>6</v>
      </c>
      <c r="B11" s="20" t="s">
        <v>22</v>
      </c>
      <c r="C11" s="20" t="n">
        <v>8205</v>
      </c>
      <c r="D11" s="20" t="s">
        <v>23</v>
      </c>
      <c r="E11" s="20" t="s">
        <v>24</v>
      </c>
      <c r="F11" s="24" t="n">
        <v>500</v>
      </c>
    </row>
    <row r="12" customFormat="false" ht="15" hidden="false" customHeight="false" outlineLevel="0" collapsed="false">
      <c r="A12" s="18" t="n">
        <v>7</v>
      </c>
      <c r="B12" s="23" t="s">
        <v>25</v>
      </c>
      <c r="C12" s="21" t="n">
        <v>60</v>
      </c>
      <c r="D12" s="21" t="s">
        <v>12</v>
      </c>
      <c r="E12" s="21" t="s">
        <v>26</v>
      </c>
      <c r="F12" s="22" t="n">
        <v>600</v>
      </c>
    </row>
    <row r="13" customFormat="false" ht="15" hidden="false" customHeight="false" outlineLevel="0" collapsed="false">
      <c r="A13" s="18" t="n">
        <v>8</v>
      </c>
      <c r="B13" s="23" t="s">
        <v>25</v>
      </c>
      <c r="C13" s="21" t="n">
        <v>342</v>
      </c>
      <c r="D13" s="21" t="s">
        <v>12</v>
      </c>
      <c r="E13" s="21" t="s">
        <v>27</v>
      </c>
      <c r="F13" s="22" t="n">
        <v>-56.17</v>
      </c>
    </row>
    <row r="14" customFormat="false" ht="15" hidden="false" customHeight="false" outlineLevel="0" collapsed="false">
      <c r="A14" s="18" t="n">
        <v>9</v>
      </c>
      <c r="B14" s="23" t="s">
        <v>25</v>
      </c>
      <c r="C14" s="21" t="n">
        <v>339</v>
      </c>
      <c r="D14" s="21" t="s">
        <v>12</v>
      </c>
      <c r="E14" s="21" t="s">
        <v>28</v>
      </c>
      <c r="F14" s="22" t="n">
        <v>-73.15</v>
      </c>
    </row>
    <row r="15" customFormat="false" ht="15" hidden="false" customHeight="false" outlineLevel="0" collapsed="false">
      <c r="A15" s="18" t="n">
        <v>10</v>
      </c>
      <c r="B15" s="20" t="s">
        <v>29</v>
      </c>
      <c r="C15" s="20" t="n">
        <v>8342</v>
      </c>
      <c r="D15" s="20" t="s">
        <v>30</v>
      </c>
      <c r="E15" s="20" t="s">
        <v>31</v>
      </c>
      <c r="F15" s="24" t="n">
        <v>9680.8</v>
      </c>
    </row>
    <row r="16" customFormat="false" ht="15" hidden="false" customHeight="false" outlineLevel="0" collapsed="false">
      <c r="A16" s="18" t="n">
        <v>11</v>
      </c>
      <c r="B16" s="20" t="s">
        <v>29</v>
      </c>
      <c r="C16" s="20" t="n">
        <v>8343</v>
      </c>
      <c r="D16" s="20" t="s">
        <v>32</v>
      </c>
      <c r="E16" s="20" t="s">
        <v>33</v>
      </c>
      <c r="F16" s="24" t="n">
        <v>9680.8</v>
      </c>
    </row>
    <row r="17" customFormat="false" ht="15" hidden="false" customHeight="false" outlineLevel="0" collapsed="false">
      <c r="A17" s="18" t="n">
        <v>12</v>
      </c>
      <c r="B17" s="20" t="s">
        <v>29</v>
      </c>
      <c r="C17" s="20" t="n">
        <v>8344</v>
      </c>
      <c r="D17" s="20" t="s">
        <v>34</v>
      </c>
      <c r="E17" s="20" t="s">
        <v>35</v>
      </c>
      <c r="F17" s="24" t="n">
        <v>13311.1</v>
      </c>
    </row>
    <row r="18" customFormat="false" ht="15" hidden="false" customHeight="false" outlineLevel="0" collapsed="false">
      <c r="A18" s="18" t="n">
        <v>13</v>
      </c>
      <c r="B18" s="20" t="s">
        <v>29</v>
      </c>
      <c r="C18" s="20" t="n">
        <v>8345</v>
      </c>
      <c r="D18" s="20" t="s">
        <v>36</v>
      </c>
      <c r="E18" s="20" t="s">
        <v>37</v>
      </c>
      <c r="F18" s="24" t="n">
        <v>38239.16</v>
      </c>
    </row>
    <row r="19" customFormat="false" ht="15" hidden="false" customHeight="false" outlineLevel="0" collapsed="false">
      <c r="A19" s="18" t="n">
        <v>14</v>
      </c>
      <c r="B19" s="20" t="s">
        <v>29</v>
      </c>
      <c r="C19" s="20" t="n">
        <v>8346</v>
      </c>
      <c r="D19" s="20" t="s">
        <v>38</v>
      </c>
      <c r="E19" s="20" t="s">
        <v>39</v>
      </c>
      <c r="F19" s="24" t="n">
        <v>32088.05</v>
      </c>
    </row>
    <row r="20" customFormat="false" ht="15" hidden="false" customHeight="false" outlineLevel="0" collapsed="false">
      <c r="A20" s="18" t="n">
        <v>15</v>
      </c>
      <c r="B20" s="20" t="s">
        <v>29</v>
      </c>
      <c r="C20" s="20" t="n">
        <v>8347</v>
      </c>
      <c r="D20" s="20" t="s">
        <v>15</v>
      </c>
      <c r="E20" s="20" t="s">
        <v>40</v>
      </c>
      <c r="F20" s="24" t="n">
        <v>17760.74</v>
      </c>
    </row>
    <row r="21" customFormat="false" ht="15" hidden="false" customHeight="false" outlineLevel="0" collapsed="false">
      <c r="A21" s="18" t="n">
        <v>16</v>
      </c>
      <c r="B21" s="20" t="s">
        <v>29</v>
      </c>
      <c r="C21" s="20" t="n">
        <v>8348</v>
      </c>
      <c r="D21" s="20" t="s">
        <v>41</v>
      </c>
      <c r="E21" s="20" t="s">
        <v>42</v>
      </c>
      <c r="F21" s="24" t="n">
        <v>14035.03</v>
      </c>
    </row>
    <row r="22" customFormat="false" ht="15" hidden="false" customHeight="false" outlineLevel="0" collapsed="false">
      <c r="A22" s="18" t="n">
        <v>17</v>
      </c>
      <c r="B22" s="20" t="s">
        <v>29</v>
      </c>
      <c r="C22" s="20" t="n">
        <v>8349</v>
      </c>
      <c r="D22" s="20" t="s">
        <v>43</v>
      </c>
      <c r="E22" s="20" t="s">
        <v>44</v>
      </c>
      <c r="F22" s="24" t="n">
        <v>7990</v>
      </c>
    </row>
    <row r="23" customFormat="false" ht="15" hidden="false" customHeight="false" outlineLevel="0" collapsed="false">
      <c r="A23" s="18" t="n">
        <v>18</v>
      </c>
      <c r="B23" s="20" t="s">
        <v>29</v>
      </c>
      <c r="C23" s="20" t="n">
        <v>8350</v>
      </c>
      <c r="D23" s="20" t="s">
        <v>45</v>
      </c>
      <c r="E23" s="20" t="s">
        <v>46</v>
      </c>
      <c r="F23" s="24" t="n">
        <v>20910.53</v>
      </c>
    </row>
    <row r="24" customFormat="false" ht="15" hidden="false" customHeight="false" outlineLevel="0" collapsed="false">
      <c r="A24" s="18" t="n">
        <v>19</v>
      </c>
      <c r="B24" s="20" t="s">
        <v>29</v>
      </c>
      <c r="C24" s="20" t="n">
        <v>8351</v>
      </c>
      <c r="D24" s="20" t="s">
        <v>47</v>
      </c>
      <c r="E24" s="20" t="s">
        <v>48</v>
      </c>
      <c r="F24" s="24" t="n">
        <v>9223.38</v>
      </c>
    </row>
    <row r="25" customFormat="false" ht="15" hidden="false" customHeight="false" outlineLevel="0" collapsed="false">
      <c r="A25" s="18" t="n">
        <v>20</v>
      </c>
      <c r="B25" s="20" t="s">
        <v>29</v>
      </c>
      <c r="C25" s="20" t="n">
        <v>8352</v>
      </c>
      <c r="D25" s="20" t="s">
        <v>49</v>
      </c>
      <c r="E25" s="20" t="s">
        <v>50</v>
      </c>
      <c r="F25" s="24" t="n">
        <v>48070.02</v>
      </c>
    </row>
    <row r="26" customFormat="false" ht="15" hidden="false" customHeight="false" outlineLevel="0" collapsed="false">
      <c r="A26" s="18" t="n">
        <v>21</v>
      </c>
      <c r="B26" s="20" t="s">
        <v>29</v>
      </c>
      <c r="C26" s="20" t="n">
        <v>8353</v>
      </c>
      <c r="D26" s="20" t="s">
        <v>51</v>
      </c>
      <c r="E26" s="20" t="s">
        <v>52</v>
      </c>
      <c r="F26" s="24" t="n">
        <v>28519.64</v>
      </c>
    </row>
    <row r="27" customFormat="false" ht="15" hidden="false" customHeight="false" outlineLevel="0" collapsed="false">
      <c r="A27" s="18" t="n">
        <v>22</v>
      </c>
      <c r="B27" s="20" t="s">
        <v>29</v>
      </c>
      <c r="C27" s="20" t="n">
        <v>8354</v>
      </c>
      <c r="D27" s="20" t="s">
        <v>53</v>
      </c>
      <c r="E27" s="20" t="s">
        <v>54</v>
      </c>
      <c r="F27" s="24" t="n">
        <v>5973.73</v>
      </c>
    </row>
    <row r="28" customFormat="false" ht="15" hidden="false" customHeight="false" outlineLevel="0" collapsed="false">
      <c r="A28" s="18" t="n">
        <v>23</v>
      </c>
      <c r="B28" s="20" t="s">
        <v>29</v>
      </c>
      <c r="C28" s="20" t="n">
        <v>8355</v>
      </c>
      <c r="D28" s="20" t="s">
        <v>55</v>
      </c>
      <c r="E28" s="20" t="s">
        <v>56</v>
      </c>
      <c r="F28" s="24" t="n">
        <v>7260.6</v>
      </c>
    </row>
    <row r="29" customFormat="false" ht="15" hidden="false" customHeight="false" outlineLevel="0" collapsed="false">
      <c r="A29" s="18" t="n">
        <v>24</v>
      </c>
      <c r="B29" s="20" t="s">
        <v>29</v>
      </c>
      <c r="C29" s="20" t="n">
        <v>8356</v>
      </c>
      <c r="D29" s="20" t="s">
        <v>57</v>
      </c>
      <c r="E29" s="20" t="s">
        <v>58</v>
      </c>
      <c r="F29" s="24" t="n">
        <v>14726.74</v>
      </c>
    </row>
    <row r="30" customFormat="false" ht="15" hidden="false" customHeight="false" outlineLevel="0" collapsed="false">
      <c r="A30" s="18" t="n">
        <v>25</v>
      </c>
      <c r="B30" s="20" t="s">
        <v>29</v>
      </c>
      <c r="C30" s="20" t="n">
        <v>8357</v>
      </c>
      <c r="D30" s="20" t="s">
        <v>59</v>
      </c>
      <c r="E30" s="20" t="s">
        <v>60</v>
      </c>
      <c r="F30" s="24" t="n">
        <v>11858.98</v>
      </c>
    </row>
    <row r="31" customFormat="false" ht="15" hidden="false" customHeight="false" outlineLevel="0" collapsed="false">
      <c r="A31" s="18" t="n">
        <v>26</v>
      </c>
      <c r="B31" s="20" t="s">
        <v>29</v>
      </c>
      <c r="C31" s="20" t="n">
        <v>8358</v>
      </c>
      <c r="D31" s="20" t="s">
        <v>61</v>
      </c>
      <c r="E31" s="20" t="s">
        <v>62</v>
      </c>
      <c r="F31" s="24" t="n">
        <v>12778.66</v>
      </c>
    </row>
    <row r="32" customFormat="false" ht="15" hidden="false" customHeight="false" outlineLevel="0" collapsed="false">
      <c r="A32" s="18" t="n">
        <v>27</v>
      </c>
      <c r="B32" s="20" t="s">
        <v>29</v>
      </c>
      <c r="C32" s="20" t="n">
        <v>8359</v>
      </c>
      <c r="D32" s="20" t="s">
        <v>63</v>
      </c>
      <c r="E32" s="20" t="s">
        <v>64</v>
      </c>
      <c r="F32" s="24" t="n">
        <v>2831.63</v>
      </c>
    </row>
    <row r="33" customFormat="false" ht="15" hidden="false" customHeight="false" outlineLevel="0" collapsed="false">
      <c r="A33" s="18" t="n">
        <v>28</v>
      </c>
      <c r="B33" s="20" t="s">
        <v>29</v>
      </c>
      <c r="C33" s="20" t="n">
        <v>8360</v>
      </c>
      <c r="D33" s="20" t="s">
        <v>65</v>
      </c>
      <c r="E33" s="20" t="s">
        <v>66</v>
      </c>
      <c r="F33" s="24" t="n">
        <v>19844.77</v>
      </c>
    </row>
    <row r="34" customFormat="false" ht="15" hidden="false" customHeight="false" outlineLevel="0" collapsed="false">
      <c r="A34" s="18" t="n">
        <v>29</v>
      </c>
      <c r="B34" s="20" t="s">
        <v>29</v>
      </c>
      <c r="C34" s="20" t="n">
        <v>8361</v>
      </c>
      <c r="D34" s="20" t="s">
        <v>65</v>
      </c>
      <c r="E34" s="20" t="s">
        <v>67</v>
      </c>
      <c r="F34" s="24" t="n">
        <v>132509.24</v>
      </c>
    </row>
    <row r="35" customFormat="false" ht="15" hidden="false" customHeight="false" outlineLevel="0" collapsed="false">
      <c r="A35" s="18" t="n">
        <v>30</v>
      </c>
      <c r="B35" s="20" t="s">
        <v>29</v>
      </c>
      <c r="C35" s="20" t="n">
        <v>8362</v>
      </c>
      <c r="D35" s="20" t="s">
        <v>68</v>
      </c>
      <c r="E35" s="20" t="s">
        <v>69</v>
      </c>
      <c r="F35" s="24" t="n">
        <v>7048.03</v>
      </c>
    </row>
    <row r="36" customFormat="false" ht="15" hidden="false" customHeight="false" outlineLevel="0" collapsed="false">
      <c r="A36" s="18" t="n">
        <v>31</v>
      </c>
      <c r="B36" s="20" t="s">
        <v>29</v>
      </c>
      <c r="C36" s="20" t="n">
        <v>8363</v>
      </c>
      <c r="D36" s="20" t="s">
        <v>68</v>
      </c>
      <c r="E36" s="20" t="s">
        <v>70</v>
      </c>
      <c r="F36" s="24" t="n">
        <v>14169.78</v>
      </c>
    </row>
    <row r="37" customFormat="false" ht="15" hidden="false" customHeight="false" outlineLevel="0" collapsed="false">
      <c r="A37" s="18" t="n">
        <v>32</v>
      </c>
      <c r="B37" s="20" t="s">
        <v>29</v>
      </c>
      <c r="C37" s="20" t="n">
        <v>8364</v>
      </c>
      <c r="D37" s="20" t="s">
        <v>68</v>
      </c>
      <c r="E37" s="20" t="s">
        <v>71</v>
      </c>
      <c r="F37" s="24" t="n">
        <v>358276.73</v>
      </c>
    </row>
    <row r="38" customFormat="false" ht="15" hidden="false" customHeight="false" outlineLevel="0" collapsed="false">
      <c r="A38" s="18" t="n">
        <v>33</v>
      </c>
      <c r="B38" s="20" t="s">
        <v>29</v>
      </c>
      <c r="C38" s="20" t="n">
        <v>8365</v>
      </c>
      <c r="D38" s="20" t="s">
        <v>72</v>
      </c>
      <c r="E38" s="20" t="s">
        <v>73</v>
      </c>
      <c r="F38" s="24" t="n">
        <v>9618.64</v>
      </c>
    </row>
    <row r="39" customFormat="false" ht="15" hidden="false" customHeight="false" outlineLevel="0" collapsed="false">
      <c r="A39" s="18" t="n">
        <v>34</v>
      </c>
      <c r="B39" s="20" t="s">
        <v>29</v>
      </c>
      <c r="C39" s="20" t="n">
        <v>8366</v>
      </c>
      <c r="D39" s="20" t="s">
        <v>74</v>
      </c>
      <c r="E39" s="20" t="s">
        <v>75</v>
      </c>
      <c r="F39" s="24" t="n">
        <v>10092.7</v>
      </c>
    </row>
    <row r="40" customFormat="false" ht="15" hidden="false" customHeight="false" outlineLevel="0" collapsed="false">
      <c r="A40" s="18" t="n">
        <v>35</v>
      </c>
      <c r="B40" s="20" t="s">
        <v>29</v>
      </c>
      <c r="C40" s="20" t="n">
        <v>8367</v>
      </c>
      <c r="D40" s="20" t="s">
        <v>76</v>
      </c>
      <c r="E40" s="20" t="s">
        <v>77</v>
      </c>
      <c r="F40" s="24" t="n">
        <v>10359.54</v>
      </c>
    </row>
    <row r="41" customFormat="false" ht="15" hidden="false" customHeight="false" outlineLevel="0" collapsed="false">
      <c r="A41" s="18" t="n">
        <v>36</v>
      </c>
      <c r="B41" s="20" t="s">
        <v>29</v>
      </c>
      <c r="C41" s="20" t="n">
        <v>8368</v>
      </c>
      <c r="D41" s="20" t="s">
        <v>78</v>
      </c>
      <c r="E41" s="20" t="s">
        <v>79</v>
      </c>
      <c r="F41" s="24" t="n">
        <v>24892.24</v>
      </c>
    </row>
    <row r="42" customFormat="false" ht="15" hidden="false" customHeight="false" outlineLevel="0" collapsed="false">
      <c r="A42" s="18" t="n">
        <v>37</v>
      </c>
      <c r="B42" s="20" t="s">
        <v>29</v>
      </c>
      <c r="C42" s="20" t="n">
        <v>8369</v>
      </c>
      <c r="D42" s="20" t="s">
        <v>80</v>
      </c>
      <c r="E42" s="20" t="s">
        <v>81</v>
      </c>
      <c r="F42" s="24" t="n">
        <v>9937.15</v>
      </c>
    </row>
    <row r="43" customFormat="false" ht="15" hidden="false" customHeight="false" outlineLevel="0" collapsed="false">
      <c r="A43" s="18" t="n">
        <v>38</v>
      </c>
      <c r="B43" s="20" t="s">
        <v>29</v>
      </c>
      <c r="C43" s="20" t="n">
        <v>8370</v>
      </c>
      <c r="D43" s="20" t="s">
        <v>82</v>
      </c>
      <c r="E43" s="20" t="s">
        <v>83</v>
      </c>
      <c r="F43" s="24" t="n">
        <v>13439.93</v>
      </c>
    </row>
    <row r="44" customFormat="false" ht="15" hidden="false" customHeight="false" outlineLevel="0" collapsed="false">
      <c r="A44" s="18" t="n">
        <v>39</v>
      </c>
      <c r="B44" s="20" t="s">
        <v>29</v>
      </c>
      <c r="C44" s="20" t="n">
        <v>8371</v>
      </c>
      <c r="D44" s="20" t="s">
        <v>84</v>
      </c>
      <c r="E44" s="20" t="s">
        <v>85</v>
      </c>
      <c r="F44" s="24" t="n">
        <v>8816.19</v>
      </c>
    </row>
    <row r="45" customFormat="false" ht="15" hidden="false" customHeight="false" outlineLevel="0" collapsed="false">
      <c r="A45" s="18" t="n">
        <v>40</v>
      </c>
      <c r="B45" s="20" t="s">
        <v>29</v>
      </c>
      <c r="C45" s="20" t="n">
        <v>8372</v>
      </c>
      <c r="D45" s="20" t="s">
        <v>86</v>
      </c>
      <c r="E45" s="20" t="s">
        <v>87</v>
      </c>
      <c r="F45" s="24" t="n">
        <v>968.08</v>
      </c>
    </row>
    <row r="46" customFormat="false" ht="15" hidden="false" customHeight="false" outlineLevel="0" collapsed="false">
      <c r="A46" s="18" t="n">
        <v>41</v>
      </c>
      <c r="B46" s="20" t="s">
        <v>29</v>
      </c>
      <c r="C46" s="20" t="n">
        <v>8373</v>
      </c>
      <c r="D46" s="20" t="s">
        <v>88</v>
      </c>
      <c r="E46" s="20" t="s">
        <v>89</v>
      </c>
      <c r="F46" s="24" t="n">
        <v>25008.41</v>
      </c>
    </row>
    <row r="47" customFormat="false" ht="15" hidden="false" customHeight="false" outlineLevel="0" collapsed="false">
      <c r="A47" s="18" t="n">
        <v>42</v>
      </c>
      <c r="B47" s="20" t="s">
        <v>29</v>
      </c>
      <c r="C47" s="20" t="n">
        <v>8374</v>
      </c>
      <c r="D47" s="20" t="s">
        <v>90</v>
      </c>
      <c r="E47" s="20" t="s">
        <v>91</v>
      </c>
      <c r="F47" s="24" t="n">
        <v>726.06</v>
      </c>
    </row>
    <row r="48" customFormat="false" ht="15" hidden="false" customHeight="false" outlineLevel="0" collapsed="false">
      <c r="A48" s="18" t="n">
        <v>43</v>
      </c>
      <c r="B48" s="20" t="s">
        <v>29</v>
      </c>
      <c r="C48" s="20" t="n">
        <v>8375</v>
      </c>
      <c r="D48" s="20" t="s">
        <v>92</v>
      </c>
      <c r="E48" s="20" t="s">
        <v>93</v>
      </c>
      <c r="F48" s="24" t="n">
        <v>16424.93</v>
      </c>
    </row>
    <row r="49" customFormat="false" ht="15" hidden="false" customHeight="false" outlineLevel="0" collapsed="false">
      <c r="A49" s="18" t="n">
        <v>44</v>
      </c>
      <c r="B49" s="20" t="s">
        <v>29</v>
      </c>
      <c r="C49" s="20" t="n">
        <v>8376</v>
      </c>
      <c r="D49" s="20" t="s">
        <v>94</v>
      </c>
      <c r="E49" s="20" t="s">
        <v>95</v>
      </c>
      <c r="F49" s="24" t="n">
        <v>1000</v>
      </c>
    </row>
    <row r="50" customFormat="false" ht="15" hidden="false" customHeight="false" outlineLevel="0" collapsed="false">
      <c r="A50" s="18" t="n">
        <v>45</v>
      </c>
      <c r="B50" s="20" t="s">
        <v>29</v>
      </c>
      <c r="C50" s="20" t="n">
        <v>8377</v>
      </c>
      <c r="D50" s="20" t="s">
        <v>96</v>
      </c>
      <c r="E50" s="20" t="s">
        <v>97</v>
      </c>
      <c r="F50" s="24" t="n">
        <v>580.72</v>
      </c>
    </row>
    <row r="51" customFormat="false" ht="15" hidden="false" customHeight="false" outlineLevel="0" collapsed="false">
      <c r="A51" s="18" t="n">
        <v>46</v>
      </c>
      <c r="B51" s="20" t="s">
        <v>29</v>
      </c>
      <c r="C51" s="20" t="n">
        <v>8378</v>
      </c>
      <c r="D51" s="20" t="s">
        <v>98</v>
      </c>
      <c r="E51" s="20" t="s">
        <v>99</v>
      </c>
      <c r="F51" s="24" t="n">
        <v>13761.74</v>
      </c>
    </row>
    <row r="52" customFormat="false" ht="15" hidden="false" customHeight="false" outlineLevel="0" collapsed="false">
      <c r="A52" s="18" t="n">
        <v>47</v>
      </c>
      <c r="B52" s="20" t="s">
        <v>29</v>
      </c>
      <c r="C52" s="20" t="n">
        <v>8379</v>
      </c>
      <c r="D52" s="20" t="s">
        <v>61</v>
      </c>
      <c r="E52" s="20" t="s">
        <v>100</v>
      </c>
      <c r="F52" s="24" t="n">
        <v>16481.56</v>
      </c>
    </row>
    <row r="53" customFormat="false" ht="15" hidden="false" customHeight="false" outlineLevel="0" collapsed="false">
      <c r="A53" s="18" t="n">
        <v>48</v>
      </c>
      <c r="B53" s="20" t="s">
        <v>29</v>
      </c>
      <c r="C53" s="20" t="n">
        <v>8380</v>
      </c>
      <c r="D53" s="20" t="s">
        <v>101</v>
      </c>
      <c r="E53" s="20" t="s">
        <v>102</v>
      </c>
      <c r="F53" s="24" t="n">
        <v>8705.46</v>
      </c>
    </row>
    <row r="54" customFormat="false" ht="15" hidden="false" customHeight="false" outlineLevel="0" collapsed="false">
      <c r="A54" s="18" t="n">
        <v>49</v>
      </c>
      <c r="B54" s="20" t="s">
        <v>29</v>
      </c>
      <c r="C54" s="20" t="n">
        <v>8381</v>
      </c>
      <c r="D54" s="20" t="s">
        <v>103</v>
      </c>
      <c r="E54" s="20" t="s">
        <v>104</v>
      </c>
      <c r="F54" s="24" t="n">
        <v>166.52</v>
      </c>
    </row>
    <row r="55" customFormat="false" ht="15" hidden="false" customHeight="false" outlineLevel="0" collapsed="false">
      <c r="A55" s="18" t="n">
        <v>50</v>
      </c>
      <c r="B55" s="20" t="s">
        <v>29</v>
      </c>
      <c r="C55" s="20" t="n">
        <v>8382</v>
      </c>
      <c r="D55" s="20" t="s">
        <v>105</v>
      </c>
      <c r="E55" s="20" t="s">
        <v>106</v>
      </c>
      <c r="F55" s="24" t="n">
        <v>13596.68</v>
      </c>
    </row>
    <row r="56" customFormat="false" ht="15" hidden="false" customHeight="false" outlineLevel="0" collapsed="false">
      <c r="A56" s="18" t="n">
        <v>51</v>
      </c>
      <c r="B56" s="20" t="s">
        <v>107</v>
      </c>
      <c r="C56" s="20" t="n">
        <v>8435</v>
      </c>
      <c r="D56" s="20" t="s">
        <v>108</v>
      </c>
      <c r="E56" s="20" t="s">
        <v>109</v>
      </c>
      <c r="F56" s="24" t="n">
        <v>2306.84</v>
      </c>
    </row>
    <row r="57" customFormat="false" ht="15" hidden="false" customHeight="false" outlineLevel="0" collapsed="false">
      <c r="A57" s="18" t="n">
        <v>52</v>
      </c>
      <c r="B57" s="20" t="s">
        <v>107</v>
      </c>
      <c r="C57" s="20" t="n">
        <v>8436</v>
      </c>
      <c r="D57" s="20" t="s">
        <v>110</v>
      </c>
      <c r="E57" s="20" t="s">
        <v>111</v>
      </c>
      <c r="F57" s="24" t="n">
        <v>2564.49</v>
      </c>
    </row>
    <row r="58" customFormat="false" ht="15" hidden="false" customHeight="false" outlineLevel="0" collapsed="false">
      <c r="A58" s="18" t="n">
        <v>53</v>
      </c>
      <c r="B58" s="20" t="s">
        <v>107</v>
      </c>
      <c r="C58" s="20" t="n">
        <v>8437</v>
      </c>
      <c r="D58" s="20" t="s">
        <v>15</v>
      </c>
      <c r="E58" s="20" t="s">
        <v>112</v>
      </c>
      <c r="F58" s="24" t="n">
        <v>72.72</v>
      </c>
    </row>
    <row r="59" customFormat="false" ht="15" hidden="false" customHeight="false" outlineLevel="0" collapsed="false">
      <c r="A59" s="18" t="n">
        <v>54</v>
      </c>
      <c r="B59" s="20" t="s">
        <v>107</v>
      </c>
      <c r="C59" s="20" t="n">
        <v>8438</v>
      </c>
      <c r="D59" s="20" t="s">
        <v>113</v>
      </c>
      <c r="E59" s="20" t="s">
        <v>114</v>
      </c>
      <c r="F59" s="24" t="n">
        <v>133.97</v>
      </c>
    </row>
    <row r="60" customFormat="false" ht="15" hidden="false" customHeight="false" outlineLevel="0" collapsed="false">
      <c r="A60" s="18" t="n">
        <v>55</v>
      </c>
      <c r="B60" s="20" t="s">
        <v>107</v>
      </c>
      <c r="C60" s="20" t="n">
        <v>8439</v>
      </c>
      <c r="D60" s="20" t="s">
        <v>115</v>
      </c>
      <c r="E60" s="20" t="s">
        <v>116</v>
      </c>
      <c r="F60" s="24" t="n">
        <v>2.8</v>
      </c>
    </row>
    <row r="61" customFormat="false" ht="15" hidden="false" customHeight="false" outlineLevel="0" collapsed="false">
      <c r="A61" s="18" t="n">
        <v>56</v>
      </c>
      <c r="B61" s="20" t="s">
        <v>107</v>
      </c>
      <c r="C61" s="20" t="n">
        <v>8440</v>
      </c>
      <c r="D61" s="20" t="s">
        <v>113</v>
      </c>
      <c r="E61" s="20" t="s">
        <v>117</v>
      </c>
      <c r="F61" s="24" t="n">
        <v>724.44</v>
      </c>
    </row>
    <row r="62" customFormat="false" ht="15" hidden="false" customHeight="false" outlineLevel="0" collapsed="false">
      <c r="A62" s="18" t="n">
        <v>57</v>
      </c>
      <c r="B62" s="20" t="s">
        <v>107</v>
      </c>
      <c r="C62" s="20" t="n">
        <v>8441</v>
      </c>
      <c r="D62" s="20" t="s">
        <v>72</v>
      </c>
      <c r="E62" s="20" t="s">
        <v>118</v>
      </c>
      <c r="F62" s="24" t="n">
        <v>1185.13</v>
      </c>
    </row>
    <row r="63" customFormat="false" ht="15" hidden="false" customHeight="false" outlineLevel="0" collapsed="false">
      <c r="A63" s="18" t="n">
        <v>58</v>
      </c>
      <c r="B63" s="20" t="s">
        <v>107</v>
      </c>
      <c r="C63" s="20" t="n">
        <v>8442</v>
      </c>
      <c r="D63" s="20" t="s">
        <v>115</v>
      </c>
      <c r="E63" s="20" t="s">
        <v>119</v>
      </c>
      <c r="F63" s="24" t="n">
        <v>5.22</v>
      </c>
    </row>
    <row r="64" customFormat="false" ht="15" hidden="false" customHeight="false" outlineLevel="0" collapsed="false">
      <c r="A64" s="18" t="n">
        <v>59</v>
      </c>
      <c r="B64" s="20" t="s">
        <v>107</v>
      </c>
      <c r="C64" s="20" t="n">
        <v>8443</v>
      </c>
      <c r="D64" s="20" t="s">
        <v>108</v>
      </c>
      <c r="E64" s="20" t="s">
        <v>120</v>
      </c>
      <c r="F64" s="24" t="n">
        <v>3588.73</v>
      </c>
    </row>
    <row r="65" customFormat="false" ht="15" hidden="false" customHeight="false" outlineLevel="0" collapsed="false">
      <c r="A65" s="18" t="n">
        <v>60</v>
      </c>
      <c r="B65" s="20" t="s">
        <v>107</v>
      </c>
      <c r="C65" s="20" t="n">
        <v>8444</v>
      </c>
      <c r="D65" s="20" t="s">
        <v>108</v>
      </c>
      <c r="E65" s="20" t="s">
        <v>121</v>
      </c>
      <c r="F65" s="24" t="n">
        <v>118.24</v>
      </c>
    </row>
    <row r="66" customFormat="false" ht="15" hidden="false" customHeight="false" outlineLevel="0" collapsed="false">
      <c r="A66" s="18" t="n">
        <v>61</v>
      </c>
      <c r="B66" s="20" t="s">
        <v>107</v>
      </c>
      <c r="C66" s="20" t="n">
        <v>8445</v>
      </c>
      <c r="D66" s="20" t="s">
        <v>108</v>
      </c>
      <c r="E66" s="20" t="s">
        <v>122</v>
      </c>
      <c r="F66" s="24" t="n">
        <v>81.24</v>
      </c>
    </row>
    <row r="67" customFormat="false" ht="15" hidden="false" customHeight="false" outlineLevel="0" collapsed="false">
      <c r="A67" s="18" t="n">
        <v>62</v>
      </c>
      <c r="B67" s="20" t="s">
        <v>107</v>
      </c>
      <c r="C67" s="20" t="n">
        <v>8446</v>
      </c>
      <c r="D67" s="20" t="s">
        <v>108</v>
      </c>
      <c r="E67" s="20" t="s">
        <v>123</v>
      </c>
      <c r="F67" s="24" t="n">
        <v>1985.25</v>
      </c>
    </row>
    <row r="68" customFormat="false" ht="15" hidden="false" customHeight="false" outlineLevel="0" collapsed="false">
      <c r="A68" s="18" t="n">
        <v>63</v>
      </c>
      <c r="B68" s="20" t="s">
        <v>107</v>
      </c>
      <c r="C68" s="20" t="n">
        <v>8447</v>
      </c>
      <c r="D68" s="20" t="s">
        <v>124</v>
      </c>
      <c r="E68" s="20" t="s">
        <v>125</v>
      </c>
      <c r="F68" s="24" t="n">
        <v>1628.02</v>
      </c>
    </row>
    <row r="69" customFormat="false" ht="15" hidden="false" customHeight="false" outlineLevel="0" collapsed="false">
      <c r="A69" s="18" t="n">
        <v>64</v>
      </c>
      <c r="B69" s="20" t="s">
        <v>107</v>
      </c>
      <c r="C69" s="20" t="n">
        <v>8448</v>
      </c>
      <c r="D69" s="20" t="s">
        <v>10</v>
      </c>
      <c r="E69" s="20" t="s">
        <v>126</v>
      </c>
      <c r="F69" s="24" t="n">
        <v>2320.17</v>
      </c>
    </row>
    <row r="70" customFormat="false" ht="15" hidden="false" customHeight="false" outlineLevel="0" collapsed="false">
      <c r="A70" s="18" t="n">
        <v>65</v>
      </c>
      <c r="B70" s="20" t="s">
        <v>107</v>
      </c>
      <c r="C70" s="20" t="n">
        <v>8449</v>
      </c>
      <c r="D70" s="20" t="s">
        <v>127</v>
      </c>
      <c r="E70" s="20" t="s">
        <v>128</v>
      </c>
      <c r="F70" s="24" t="n">
        <v>13990.44</v>
      </c>
    </row>
    <row r="71" customFormat="false" ht="15" hidden="false" customHeight="false" outlineLevel="0" collapsed="false">
      <c r="A71" s="18" t="n">
        <v>66</v>
      </c>
      <c r="B71" s="20" t="s">
        <v>107</v>
      </c>
      <c r="C71" s="20" t="n">
        <v>8450</v>
      </c>
      <c r="D71" s="20" t="s">
        <v>129</v>
      </c>
      <c r="E71" s="20" t="s">
        <v>130</v>
      </c>
      <c r="F71" s="24" t="n">
        <v>3427.03</v>
      </c>
    </row>
    <row r="72" customFormat="false" ht="15" hidden="false" customHeight="false" outlineLevel="0" collapsed="false">
      <c r="A72" s="18" t="n">
        <v>67</v>
      </c>
      <c r="B72" s="20" t="s">
        <v>107</v>
      </c>
      <c r="C72" s="20" t="n">
        <v>8451</v>
      </c>
      <c r="D72" s="20" t="s">
        <v>78</v>
      </c>
      <c r="E72" s="20" t="s">
        <v>131</v>
      </c>
      <c r="F72" s="24" t="n">
        <v>104.58</v>
      </c>
    </row>
    <row r="73" customFormat="false" ht="15" hidden="false" customHeight="false" outlineLevel="0" collapsed="false">
      <c r="A73" s="18" t="n">
        <v>68</v>
      </c>
      <c r="B73" s="20" t="s">
        <v>107</v>
      </c>
      <c r="C73" s="20" t="n">
        <v>8452</v>
      </c>
      <c r="D73" s="20" t="s">
        <v>61</v>
      </c>
      <c r="E73" s="20" t="s">
        <v>132</v>
      </c>
      <c r="F73" s="24" t="n">
        <v>2412.34</v>
      </c>
    </row>
    <row r="74" customFormat="false" ht="15" hidden="false" customHeight="false" outlineLevel="0" collapsed="false">
      <c r="A74" s="18" t="n">
        <v>69</v>
      </c>
      <c r="B74" s="20" t="s">
        <v>107</v>
      </c>
      <c r="C74" s="20" t="n">
        <v>8453</v>
      </c>
      <c r="D74" s="20" t="s">
        <v>78</v>
      </c>
      <c r="E74" s="20" t="s">
        <v>133</v>
      </c>
      <c r="F74" s="24" t="n">
        <v>2913.9</v>
      </c>
    </row>
    <row r="75" customFormat="false" ht="15" hidden="false" customHeight="false" outlineLevel="0" collapsed="false">
      <c r="A75" s="18" t="n">
        <v>70</v>
      </c>
      <c r="B75" s="20" t="s">
        <v>107</v>
      </c>
      <c r="C75" s="20" t="n">
        <v>8454</v>
      </c>
      <c r="D75" s="20" t="s">
        <v>45</v>
      </c>
      <c r="E75" s="20" t="s">
        <v>134</v>
      </c>
      <c r="F75" s="24" t="n">
        <v>129.95</v>
      </c>
    </row>
    <row r="76" customFormat="false" ht="15" hidden="false" customHeight="false" outlineLevel="0" collapsed="false">
      <c r="A76" s="18" t="n">
        <v>71</v>
      </c>
      <c r="B76" s="20" t="s">
        <v>107</v>
      </c>
      <c r="C76" s="20" t="n">
        <v>8455</v>
      </c>
      <c r="D76" s="20" t="s">
        <v>59</v>
      </c>
      <c r="E76" s="20" t="s">
        <v>135</v>
      </c>
      <c r="F76" s="24" t="n">
        <v>9.03</v>
      </c>
    </row>
    <row r="77" customFormat="false" ht="15" hidden="false" customHeight="false" outlineLevel="0" collapsed="false">
      <c r="A77" s="18" t="n">
        <v>72</v>
      </c>
      <c r="B77" s="20" t="s">
        <v>107</v>
      </c>
      <c r="C77" s="20" t="n">
        <v>8456</v>
      </c>
      <c r="D77" s="20" t="s">
        <v>59</v>
      </c>
      <c r="E77" s="20" t="s">
        <v>136</v>
      </c>
      <c r="F77" s="24" t="n">
        <v>2279.78</v>
      </c>
    </row>
    <row r="78" customFormat="false" ht="15" hidden="false" customHeight="false" outlineLevel="0" collapsed="false">
      <c r="A78" s="18" t="n">
        <v>73</v>
      </c>
      <c r="B78" s="20" t="s">
        <v>107</v>
      </c>
      <c r="C78" s="20" t="n">
        <v>8457</v>
      </c>
      <c r="D78" s="20" t="s">
        <v>45</v>
      </c>
      <c r="E78" s="20" t="s">
        <v>137</v>
      </c>
      <c r="F78" s="24" t="n">
        <v>3347.25</v>
      </c>
    </row>
    <row r="79" customFormat="false" ht="15" hidden="false" customHeight="false" outlineLevel="0" collapsed="false">
      <c r="A79" s="18" t="n">
        <v>74</v>
      </c>
      <c r="B79" s="20" t="s">
        <v>107</v>
      </c>
      <c r="C79" s="20" t="n">
        <v>8458</v>
      </c>
      <c r="D79" s="20" t="s">
        <v>32</v>
      </c>
      <c r="E79" s="20" t="s">
        <v>138</v>
      </c>
      <c r="F79" s="24" t="n">
        <v>1926.04</v>
      </c>
    </row>
    <row r="80" customFormat="false" ht="15" hidden="false" customHeight="false" outlineLevel="0" collapsed="false">
      <c r="A80" s="18" t="n">
        <v>75</v>
      </c>
      <c r="B80" s="20" t="s">
        <v>107</v>
      </c>
      <c r="C80" s="20" t="n">
        <v>8459</v>
      </c>
      <c r="D80" s="20" t="s">
        <v>51</v>
      </c>
      <c r="E80" s="20" t="s">
        <v>139</v>
      </c>
      <c r="F80" s="24" t="n">
        <v>5150.32</v>
      </c>
    </row>
    <row r="81" customFormat="false" ht="15" hidden="false" customHeight="false" outlineLevel="0" collapsed="false">
      <c r="A81" s="18" t="n">
        <v>76</v>
      </c>
      <c r="B81" s="20" t="s">
        <v>107</v>
      </c>
      <c r="C81" s="20" t="n">
        <v>8460</v>
      </c>
      <c r="D81" s="20" t="s">
        <v>84</v>
      </c>
      <c r="E81" s="20" t="s">
        <v>140</v>
      </c>
      <c r="F81" s="24" t="n">
        <v>1795.05</v>
      </c>
    </row>
    <row r="82" customFormat="false" ht="15" hidden="false" customHeight="false" outlineLevel="0" collapsed="false">
      <c r="A82" s="18" t="n">
        <v>77</v>
      </c>
      <c r="B82" s="20" t="s">
        <v>107</v>
      </c>
      <c r="C82" s="20" t="n">
        <v>8461</v>
      </c>
      <c r="D82" s="20" t="s">
        <v>94</v>
      </c>
      <c r="E82" s="20" t="s">
        <v>141</v>
      </c>
      <c r="F82" s="24" t="n">
        <v>94.63</v>
      </c>
    </row>
    <row r="83" customFormat="false" ht="15" hidden="false" customHeight="false" outlineLevel="0" collapsed="false">
      <c r="A83" s="18" t="n">
        <v>78</v>
      </c>
      <c r="B83" s="20" t="s">
        <v>107</v>
      </c>
      <c r="C83" s="20" t="n">
        <v>8462</v>
      </c>
      <c r="D83" s="20" t="s">
        <v>115</v>
      </c>
      <c r="E83" s="20" t="s">
        <v>142</v>
      </c>
      <c r="F83" s="24" t="n">
        <v>2841.23</v>
      </c>
    </row>
    <row r="84" customFormat="false" ht="15" hidden="false" customHeight="false" outlineLevel="0" collapsed="false">
      <c r="A84" s="18" t="n">
        <v>79</v>
      </c>
      <c r="B84" s="20" t="s">
        <v>107</v>
      </c>
      <c r="C84" s="20" t="n">
        <v>8463</v>
      </c>
      <c r="D84" s="20" t="s">
        <v>86</v>
      </c>
      <c r="E84" s="20" t="s">
        <v>143</v>
      </c>
      <c r="F84" s="24" t="n">
        <v>82.79</v>
      </c>
    </row>
    <row r="85" customFormat="false" ht="15" hidden="false" customHeight="false" outlineLevel="0" collapsed="false">
      <c r="A85" s="18" t="n">
        <v>80</v>
      </c>
      <c r="B85" s="20" t="s">
        <v>107</v>
      </c>
      <c r="C85" s="20" t="n">
        <v>8464</v>
      </c>
      <c r="D85" s="20" t="s">
        <v>68</v>
      </c>
      <c r="E85" s="20" t="s">
        <v>144</v>
      </c>
      <c r="F85" s="24" t="n">
        <v>17181.43</v>
      </c>
    </row>
    <row r="86" customFormat="false" ht="15" hidden="false" customHeight="false" outlineLevel="0" collapsed="false">
      <c r="A86" s="18" t="n">
        <v>81</v>
      </c>
      <c r="B86" s="20" t="s">
        <v>107</v>
      </c>
      <c r="C86" s="20" t="n">
        <v>8465</v>
      </c>
      <c r="D86" s="20" t="s">
        <v>57</v>
      </c>
      <c r="E86" s="20" t="s">
        <v>145</v>
      </c>
      <c r="F86" s="24" t="n">
        <v>2923.81</v>
      </c>
    </row>
    <row r="87" customFormat="false" ht="15" hidden="false" customHeight="false" outlineLevel="0" collapsed="false">
      <c r="A87" s="18" t="n">
        <v>82</v>
      </c>
      <c r="B87" s="20" t="s">
        <v>107</v>
      </c>
      <c r="C87" s="20" t="n">
        <v>8466</v>
      </c>
      <c r="D87" s="20" t="s">
        <v>146</v>
      </c>
      <c r="E87" s="20" t="s">
        <v>147</v>
      </c>
      <c r="F87" s="24" t="n">
        <v>1397.61</v>
      </c>
    </row>
    <row r="88" customFormat="false" ht="15" hidden="false" customHeight="false" outlineLevel="0" collapsed="false">
      <c r="A88" s="18" t="n">
        <v>83</v>
      </c>
      <c r="B88" s="20" t="s">
        <v>107</v>
      </c>
      <c r="C88" s="20" t="n">
        <v>8467</v>
      </c>
      <c r="D88" s="20" t="s">
        <v>146</v>
      </c>
      <c r="E88" s="20" t="s">
        <v>148</v>
      </c>
      <c r="F88" s="24" t="n">
        <v>11.97</v>
      </c>
    </row>
    <row r="89" customFormat="false" ht="15" hidden="false" customHeight="false" outlineLevel="0" collapsed="false">
      <c r="A89" s="18" t="n">
        <v>84</v>
      </c>
      <c r="B89" s="20" t="s">
        <v>107</v>
      </c>
      <c r="C89" s="20" t="n">
        <v>8468</v>
      </c>
      <c r="D89" s="20" t="s">
        <v>149</v>
      </c>
      <c r="E89" s="20" t="s">
        <v>150</v>
      </c>
      <c r="F89" s="24" t="n">
        <v>4107.45</v>
      </c>
    </row>
    <row r="90" customFormat="false" ht="15" hidden="false" customHeight="false" outlineLevel="0" collapsed="false">
      <c r="A90" s="18" t="n">
        <v>85</v>
      </c>
      <c r="B90" s="20" t="s">
        <v>107</v>
      </c>
      <c r="C90" s="20" t="n">
        <v>8469</v>
      </c>
      <c r="D90" s="20" t="s">
        <v>115</v>
      </c>
      <c r="E90" s="20" t="s">
        <v>151</v>
      </c>
      <c r="F90" s="24" t="n">
        <v>2093.41</v>
      </c>
    </row>
    <row r="91" customFormat="false" ht="15" hidden="false" customHeight="false" outlineLevel="0" collapsed="false">
      <c r="A91" s="18" t="n">
        <v>86</v>
      </c>
      <c r="B91" s="20" t="s">
        <v>107</v>
      </c>
      <c r="C91" s="20" t="n">
        <v>8470</v>
      </c>
      <c r="D91" s="20" t="s">
        <v>115</v>
      </c>
      <c r="E91" s="20" t="s">
        <v>152</v>
      </c>
      <c r="F91" s="24" t="n">
        <v>1.77</v>
      </c>
    </row>
    <row r="92" customFormat="false" ht="15" hidden="false" customHeight="false" outlineLevel="0" collapsed="false">
      <c r="A92" s="18" t="n">
        <v>87</v>
      </c>
      <c r="B92" s="20" t="s">
        <v>107</v>
      </c>
      <c r="C92" s="20" t="n">
        <v>8471</v>
      </c>
      <c r="D92" s="20" t="s">
        <v>61</v>
      </c>
      <c r="E92" s="20" t="s">
        <v>153</v>
      </c>
      <c r="F92" s="24" t="n">
        <v>2506.02</v>
      </c>
    </row>
    <row r="93" customFormat="false" ht="15" hidden="false" customHeight="false" outlineLevel="0" collapsed="false">
      <c r="A93" s="18" t="n">
        <v>88</v>
      </c>
      <c r="B93" s="20" t="s">
        <v>107</v>
      </c>
      <c r="C93" s="20" t="n">
        <v>8384</v>
      </c>
      <c r="D93" s="20" t="s">
        <v>154</v>
      </c>
      <c r="E93" s="20" t="s">
        <v>155</v>
      </c>
      <c r="F93" s="24" t="n">
        <v>241.11</v>
      </c>
    </row>
    <row r="94" customFormat="false" ht="15" hidden="false" customHeight="false" outlineLevel="0" collapsed="false">
      <c r="A94" s="18" t="n">
        <v>89</v>
      </c>
      <c r="B94" s="20" t="s">
        <v>107</v>
      </c>
      <c r="C94" s="20" t="n">
        <v>8385</v>
      </c>
      <c r="D94" s="20" t="s">
        <v>154</v>
      </c>
      <c r="E94" s="20" t="s">
        <v>156</v>
      </c>
      <c r="F94" s="24" t="n">
        <v>648.5</v>
      </c>
    </row>
    <row r="95" customFormat="false" ht="15" hidden="false" customHeight="false" outlineLevel="0" collapsed="false">
      <c r="A95" s="18" t="n">
        <v>90</v>
      </c>
      <c r="B95" s="20" t="s">
        <v>107</v>
      </c>
      <c r="C95" s="20" t="n">
        <v>8386</v>
      </c>
      <c r="D95" s="20" t="s">
        <v>157</v>
      </c>
      <c r="E95" s="20" t="s">
        <v>158</v>
      </c>
      <c r="F95" s="24" t="n">
        <v>7.14</v>
      </c>
    </row>
    <row r="96" customFormat="false" ht="15" hidden="false" customHeight="false" outlineLevel="0" collapsed="false">
      <c r="A96" s="18" t="n">
        <v>91</v>
      </c>
      <c r="B96" s="20" t="s">
        <v>107</v>
      </c>
      <c r="C96" s="20" t="n">
        <v>8387</v>
      </c>
      <c r="D96" s="20" t="s">
        <v>157</v>
      </c>
      <c r="E96" s="20" t="s">
        <v>159</v>
      </c>
      <c r="F96" s="24" t="n">
        <v>141.85</v>
      </c>
    </row>
    <row r="97" customFormat="false" ht="15" hidden="false" customHeight="false" outlineLevel="0" collapsed="false">
      <c r="A97" s="18" t="n">
        <v>92</v>
      </c>
      <c r="B97" s="20" t="s">
        <v>107</v>
      </c>
      <c r="C97" s="20" t="n">
        <v>8388</v>
      </c>
      <c r="D97" s="20" t="s">
        <v>160</v>
      </c>
      <c r="E97" s="20" t="s">
        <v>161</v>
      </c>
      <c r="F97" s="24" t="n">
        <v>115</v>
      </c>
    </row>
    <row r="98" customFormat="false" ht="15" hidden="false" customHeight="false" outlineLevel="0" collapsed="false">
      <c r="A98" s="18" t="n">
        <v>93</v>
      </c>
      <c r="B98" s="20" t="s">
        <v>107</v>
      </c>
      <c r="C98" s="20" t="n">
        <v>8389</v>
      </c>
      <c r="D98" s="20" t="s">
        <v>162</v>
      </c>
      <c r="E98" s="20" t="s">
        <v>163</v>
      </c>
      <c r="F98" s="24" t="n">
        <v>127</v>
      </c>
    </row>
    <row r="99" customFormat="false" ht="15" hidden="false" customHeight="false" outlineLevel="0" collapsed="false">
      <c r="A99" s="18" t="n">
        <v>94</v>
      </c>
      <c r="B99" s="20" t="s">
        <v>107</v>
      </c>
      <c r="C99" s="20" t="n">
        <v>8390</v>
      </c>
      <c r="D99" s="20" t="s">
        <v>162</v>
      </c>
      <c r="E99" s="20" t="s">
        <v>164</v>
      </c>
      <c r="F99" s="24" t="n">
        <v>3.6</v>
      </c>
    </row>
    <row r="100" customFormat="false" ht="15" hidden="false" customHeight="false" outlineLevel="0" collapsed="false">
      <c r="A100" s="18" t="n">
        <v>95</v>
      </c>
      <c r="B100" s="20" t="s">
        <v>107</v>
      </c>
      <c r="C100" s="20" t="n">
        <v>8391</v>
      </c>
      <c r="D100" s="20" t="s">
        <v>113</v>
      </c>
      <c r="E100" s="20" t="s">
        <v>165</v>
      </c>
      <c r="F100" s="24" t="n">
        <v>40.28</v>
      </c>
    </row>
    <row r="101" customFormat="false" ht="15" hidden="false" customHeight="false" outlineLevel="0" collapsed="false">
      <c r="A101" s="18" t="n">
        <v>96</v>
      </c>
      <c r="B101" s="20" t="s">
        <v>107</v>
      </c>
      <c r="C101" s="20" t="n">
        <v>8392</v>
      </c>
      <c r="D101" s="20" t="s">
        <v>20</v>
      </c>
      <c r="E101" s="20" t="s">
        <v>166</v>
      </c>
      <c r="F101" s="24" t="n">
        <v>322.25</v>
      </c>
    </row>
    <row r="102" customFormat="false" ht="15" hidden="false" customHeight="false" outlineLevel="0" collapsed="false">
      <c r="A102" s="18" t="n">
        <v>97</v>
      </c>
      <c r="B102" s="20" t="s">
        <v>107</v>
      </c>
      <c r="C102" s="20" t="n">
        <v>8394</v>
      </c>
      <c r="D102" s="20" t="s">
        <v>167</v>
      </c>
      <c r="E102" s="20" t="s">
        <v>168</v>
      </c>
      <c r="F102" s="24" t="n">
        <v>112.01</v>
      </c>
    </row>
    <row r="103" customFormat="false" ht="15" hidden="false" customHeight="false" outlineLevel="0" collapsed="false">
      <c r="A103" s="18" t="n">
        <v>98</v>
      </c>
      <c r="B103" s="20" t="s">
        <v>107</v>
      </c>
      <c r="C103" s="20" t="n">
        <v>8395</v>
      </c>
      <c r="D103" s="20" t="s">
        <v>72</v>
      </c>
      <c r="E103" s="20" t="s">
        <v>169</v>
      </c>
      <c r="F103" s="24" t="n">
        <v>68.44</v>
      </c>
    </row>
    <row r="104" customFormat="false" ht="15" hidden="false" customHeight="false" outlineLevel="0" collapsed="false">
      <c r="A104" s="18" t="n">
        <v>99</v>
      </c>
      <c r="B104" s="20" t="s">
        <v>107</v>
      </c>
      <c r="C104" s="20" t="n">
        <v>8396</v>
      </c>
      <c r="D104" s="20" t="s">
        <v>170</v>
      </c>
      <c r="E104" s="20" t="s">
        <v>171</v>
      </c>
      <c r="F104" s="24" t="n">
        <v>450</v>
      </c>
    </row>
    <row r="105" customFormat="false" ht="15" hidden="false" customHeight="false" outlineLevel="0" collapsed="false">
      <c r="A105" s="18" t="n">
        <v>100</v>
      </c>
      <c r="B105" s="20" t="s">
        <v>107</v>
      </c>
      <c r="C105" s="20" t="n">
        <v>8397</v>
      </c>
      <c r="D105" s="20" t="s">
        <v>172</v>
      </c>
      <c r="E105" s="20" t="s">
        <v>173</v>
      </c>
      <c r="F105" s="24" t="n">
        <v>83.93</v>
      </c>
    </row>
    <row r="106" customFormat="false" ht="15" hidden="false" customHeight="false" outlineLevel="0" collapsed="false">
      <c r="A106" s="18" t="n">
        <v>101</v>
      </c>
      <c r="B106" s="20" t="s">
        <v>107</v>
      </c>
      <c r="C106" s="20" t="n">
        <v>8398</v>
      </c>
      <c r="D106" s="20" t="s">
        <v>174</v>
      </c>
      <c r="E106" s="20" t="s">
        <v>175</v>
      </c>
      <c r="F106" s="24" t="n">
        <v>306.58</v>
      </c>
    </row>
    <row r="107" customFormat="false" ht="15" hidden="false" customHeight="false" outlineLevel="0" collapsed="false">
      <c r="A107" s="18" t="n">
        <v>102</v>
      </c>
      <c r="B107" s="20" t="s">
        <v>107</v>
      </c>
      <c r="C107" s="20" t="n">
        <v>8399</v>
      </c>
      <c r="D107" s="20" t="s">
        <v>176</v>
      </c>
      <c r="E107" s="20" t="s">
        <v>177</v>
      </c>
      <c r="F107" s="24" t="n">
        <v>212.31</v>
      </c>
    </row>
    <row r="108" customFormat="false" ht="15" hidden="false" customHeight="false" outlineLevel="0" collapsed="false">
      <c r="A108" s="18" t="n">
        <v>103</v>
      </c>
      <c r="B108" s="20" t="s">
        <v>107</v>
      </c>
      <c r="C108" s="20" t="n">
        <v>8400</v>
      </c>
      <c r="D108" s="20" t="s">
        <v>178</v>
      </c>
      <c r="E108" s="20" t="s">
        <v>179</v>
      </c>
      <c r="F108" s="24" t="n">
        <v>389.28</v>
      </c>
    </row>
    <row r="109" customFormat="false" ht="15" hidden="false" customHeight="false" outlineLevel="0" collapsed="false">
      <c r="A109" s="18" t="n">
        <v>104</v>
      </c>
      <c r="B109" s="20" t="s">
        <v>107</v>
      </c>
      <c r="C109" s="20" t="n">
        <v>8401</v>
      </c>
      <c r="D109" s="20" t="s">
        <v>178</v>
      </c>
      <c r="E109" s="20" t="s">
        <v>180</v>
      </c>
      <c r="F109" s="24" t="n">
        <v>11.9</v>
      </c>
    </row>
    <row r="110" customFormat="false" ht="15" hidden="false" customHeight="false" outlineLevel="0" collapsed="false">
      <c r="A110" s="18" t="n">
        <v>105</v>
      </c>
      <c r="B110" s="20" t="s">
        <v>107</v>
      </c>
      <c r="C110" s="20" t="n">
        <v>8402</v>
      </c>
      <c r="D110" s="20" t="s">
        <v>181</v>
      </c>
      <c r="E110" s="20" t="s">
        <v>182</v>
      </c>
      <c r="F110" s="24" t="n">
        <v>124</v>
      </c>
    </row>
    <row r="111" customFormat="false" ht="15" hidden="false" customHeight="false" outlineLevel="0" collapsed="false">
      <c r="A111" s="18" t="n">
        <v>106</v>
      </c>
      <c r="B111" s="20" t="s">
        <v>107</v>
      </c>
      <c r="C111" s="20" t="n">
        <v>8403</v>
      </c>
      <c r="D111" s="20" t="s">
        <v>157</v>
      </c>
      <c r="E111" s="20" t="s">
        <v>183</v>
      </c>
      <c r="F111" s="24" t="n">
        <v>55.35</v>
      </c>
    </row>
    <row r="112" customFormat="false" ht="15" hidden="false" customHeight="false" outlineLevel="0" collapsed="false">
      <c r="A112" s="18" t="n">
        <v>107</v>
      </c>
      <c r="B112" s="20" t="s">
        <v>107</v>
      </c>
      <c r="C112" s="20" t="n">
        <v>8404</v>
      </c>
      <c r="D112" s="20" t="s">
        <v>184</v>
      </c>
      <c r="E112" s="20" t="s">
        <v>185</v>
      </c>
      <c r="F112" s="24" t="n">
        <v>78.1</v>
      </c>
    </row>
    <row r="113" customFormat="false" ht="15" hidden="false" customHeight="false" outlineLevel="0" collapsed="false">
      <c r="A113" s="18" t="n">
        <v>108</v>
      </c>
      <c r="B113" s="20" t="s">
        <v>107</v>
      </c>
      <c r="C113" s="20" t="n">
        <v>8405</v>
      </c>
      <c r="D113" s="20" t="s">
        <v>186</v>
      </c>
      <c r="E113" s="20" t="s">
        <v>187</v>
      </c>
      <c r="F113" s="24" t="n">
        <v>173.09</v>
      </c>
    </row>
    <row r="114" customFormat="false" ht="15" hidden="false" customHeight="false" outlineLevel="0" collapsed="false">
      <c r="A114" s="18" t="n">
        <v>109</v>
      </c>
      <c r="B114" s="20" t="s">
        <v>107</v>
      </c>
      <c r="C114" s="20" t="n">
        <v>8406</v>
      </c>
      <c r="D114" s="20" t="s">
        <v>59</v>
      </c>
      <c r="E114" s="20" t="s">
        <v>188</v>
      </c>
      <c r="F114" s="24" t="n">
        <v>78.4</v>
      </c>
    </row>
    <row r="115" customFormat="false" ht="15" hidden="false" customHeight="false" outlineLevel="0" collapsed="false">
      <c r="A115" s="18" t="n">
        <v>110</v>
      </c>
      <c r="B115" s="20" t="s">
        <v>107</v>
      </c>
      <c r="C115" s="20" t="n">
        <v>8407</v>
      </c>
      <c r="D115" s="20" t="s">
        <v>36</v>
      </c>
      <c r="E115" s="20" t="s">
        <v>189</v>
      </c>
      <c r="F115" s="24" t="n">
        <v>156.54</v>
      </c>
    </row>
    <row r="116" customFormat="false" ht="15" hidden="false" customHeight="false" outlineLevel="0" collapsed="false">
      <c r="A116" s="18" t="n">
        <v>111</v>
      </c>
      <c r="B116" s="20" t="s">
        <v>107</v>
      </c>
      <c r="C116" s="20" t="n">
        <v>8408</v>
      </c>
      <c r="D116" s="20" t="s">
        <v>15</v>
      </c>
      <c r="E116" s="20" t="s">
        <v>190</v>
      </c>
      <c r="F116" s="24" t="n">
        <v>153.77</v>
      </c>
    </row>
    <row r="117" customFormat="false" ht="15" hidden="false" customHeight="false" outlineLevel="0" collapsed="false">
      <c r="A117" s="18" t="n">
        <v>112</v>
      </c>
      <c r="B117" s="20" t="s">
        <v>107</v>
      </c>
      <c r="C117" s="20" t="n">
        <v>8409</v>
      </c>
      <c r="D117" s="20" t="s">
        <v>129</v>
      </c>
      <c r="E117" s="20" t="s">
        <v>191</v>
      </c>
      <c r="F117" s="24" t="n">
        <v>158.36</v>
      </c>
    </row>
    <row r="118" customFormat="false" ht="15" hidden="false" customHeight="false" outlineLevel="0" collapsed="false">
      <c r="A118" s="18" t="n">
        <v>113</v>
      </c>
      <c r="B118" s="20" t="s">
        <v>107</v>
      </c>
      <c r="C118" s="20" t="n">
        <v>8410</v>
      </c>
      <c r="D118" s="20" t="s">
        <v>192</v>
      </c>
      <c r="E118" s="20" t="s">
        <v>193</v>
      </c>
      <c r="F118" s="24" t="n">
        <v>70.11</v>
      </c>
    </row>
    <row r="119" customFormat="false" ht="15" hidden="false" customHeight="false" outlineLevel="0" collapsed="false">
      <c r="A119" s="18" t="n">
        <v>114</v>
      </c>
      <c r="B119" s="20" t="s">
        <v>107</v>
      </c>
      <c r="C119" s="20" t="n">
        <v>8411</v>
      </c>
      <c r="D119" s="20" t="s">
        <v>194</v>
      </c>
      <c r="E119" s="20" t="s">
        <v>195</v>
      </c>
      <c r="F119" s="24" t="n">
        <v>126.36</v>
      </c>
    </row>
    <row r="120" customFormat="false" ht="15" hidden="false" customHeight="false" outlineLevel="0" collapsed="false">
      <c r="A120" s="18" t="n">
        <v>115</v>
      </c>
      <c r="B120" s="20" t="s">
        <v>107</v>
      </c>
      <c r="C120" s="20" t="n">
        <v>8412</v>
      </c>
      <c r="D120" s="20" t="s">
        <v>110</v>
      </c>
      <c r="E120" s="20" t="s">
        <v>196</v>
      </c>
      <c r="F120" s="24" t="n">
        <v>170.25</v>
      </c>
    </row>
    <row r="121" customFormat="false" ht="15" hidden="false" customHeight="false" outlineLevel="0" collapsed="false">
      <c r="A121" s="18" t="n">
        <v>116</v>
      </c>
      <c r="B121" s="20" t="s">
        <v>107</v>
      </c>
      <c r="C121" s="20" t="n">
        <v>8413</v>
      </c>
      <c r="D121" s="20" t="s">
        <v>86</v>
      </c>
      <c r="E121" s="20" t="s">
        <v>197</v>
      </c>
      <c r="F121" s="24" t="n">
        <v>10.75</v>
      </c>
    </row>
    <row r="122" customFormat="false" ht="15" hidden="false" customHeight="false" outlineLevel="0" collapsed="false">
      <c r="A122" s="18" t="n">
        <v>117</v>
      </c>
      <c r="B122" s="20" t="s">
        <v>107</v>
      </c>
      <c r="C122" s="20" t="n">
        <v>8414</v>
      </c>
      <c r="D122" s="20" t="s">
        <v>78</v>
      </c>
      <c r="E122" s="20" t="s">
        <v>198</v>
      </c>
      <c r="F122" s="24" t="n">
        <v>102.45</v>
      </c>
    </row>
    <row r="123" customFormat="false" ht="15" hidden="false" customHeight="false" outlineLevel="0" collapsed="false">
      <c r="A123" s="18" t="n">
        <v>118</v>
      </c>
      <c r="B123" s="20" t="s">
        <v>107</v>
      </c>
      <c r="C123" s="20" t="n">
        <v>8415</v>
      </c>
      <c r="D123" s="20" t="s">
        <v>59</v>
      </c>
      <c r="E123" s="20" t="s">
        <v>199</v>
      </c>
      <c r="F123" s="24" t="n">
        <v>126.56</v>
      </c>
    </row>
    <row r="124" customFormat="false" ht="15" hidden="false" customHeight="false" outlineLevel="0" collapsed="false">
      <c r="A124" s="18" t="n">
        <v>119</v>
      </c>
      <c r="B124" s="20" t="s">
        <v>107</v>
      </c>
      <c r="C124" s="20" t="n">
        <v>8416</v>
      </c>
      <c r="D124" s="20" t="s">
        <v>45</v>
      </c>
      <c r="E124" s="20" t="s">
        <v>200</v>
      </c>
      <c r="F124" s="24" t="n">
        <v>240.3</v>
      </c>
    </row>
    <row r="125" customFormat="false" ht="15" hidden="false" customHeight="false" outlineLevel="0" collapsed="false">
      <c r="A125" s="18" t="n">
        <v>120</v>
      </c>
      <c r="B125" s="20" t="s">
        <v>107</v>
      </c>
      <c r="C125" s="20" t="n">
        <v>8417</v>
      </c>
      <c r="D125" s="20" t="s">
        <v>45</v>
      </c>
      <c r="E125" s="20" t="s">
        <v>201</v>
      </c>
      <c r="F125" s="24" t="n">
        <v>189.27</v>
      </c>
    </row>
    <row r="126" customFormat="false" ht="15" hidden="false" customHeight="false" outlineLevel="0" collapsed="false">
      <c r="A126" s="18" t="n">
        <v>121</v>
      </c>
      <c r="B126" s="20" t="s">
        <v>107</v>
      </c>
      <c r="C126" s="20" t="n">
        <v>8418</v>
      </c>
      <c r="D126" s="20" t="s">
        <v>84</v>
      </c>
      <c r="E126" s="20" t="s">
        <v>202</v>
      </c>
      <c r="F126" s="24" t="n">
        <v>68.05</v>
      </c>
    </row>
    <row r="127" customFormat="false" ht="15" hidden="false" customHeight="false" outlineLevel="0" collapsed="false">
      <c r="A127" s="18" t="n">
        <v>122</v>
      </c>
      <c r="B127" s="20" t="s">
        <v>107</v>
      </c>
      <c r="C127" s="20" t="n">
        <v>8419</v>
      </c>
      <c r="D127" s="20" t="s">
        <v>203</v>
      </c>
      <c r="E127" s="20" t="s">
        <v>204</v>
      </c>
      <c r="F127" s="24" t="n">
        <v>55.93</v>
      </c>
    </row>
    <row r="128" customFormat="false" ht="15" hidden="false" customHeight="false" outlineLevel="0" collapsed="false">
      <c r="A128" s="18" t="n">
        <v>123</v>
      </c>
      <c r="B128" s="20" t="s">
        <v>107</v>
      </c>
      <c r="C128" s="20" t="n">
        <v>8420</v>
      </c>
      <c r="D128" s="20" t="s">
        <v>129</v>
      </c>
      <c r="E128" s="20" t="s">
        <v>205</v>
      </c>
      <c r="F128" s="24" t="n">
        <v>42.16</v>
      </c>
    </row>
    <row r="129" customFormat="false" ht="15" hidden="false" customHeight="false" outlineLevel="0" collapsed="false">
      <c r="A129" s="18" t="n">
        <v>124</v>
      </c>
      <c r="B129" s="20" t="s">
        <v>107</v>
      </c>
      <c r="C129" s="20" t="n">
        <v>8421</v>
      </c>
      <c r="D129" s="20" t="s">
        <v>206</v>
      </c>
      <c r="E129" s="20" t="s">
        <v>207</v>
      </c>
      <c r="F129" s="24" t="n">
        <v>431.62</v>
      </c>
    </row>
    <row r="130" customFormat="false" ht="15" hidden="false" customHeight="false" outlineLevel="0" collapsed="false">
      <c r="A130" s="18" t="n">
        <v>125</v>
      </c>
      <c r="B130" s="20" t="s">
        <v>107</v>
      </c>
      <c r="C130" s="20" t="n">
        <v>8422</v>
      </c>
      <c r="D130" s="20" t="s">
        <v>208</v>
      </c>
      <c r="E130" s="20" t="s">
        <v>209</v>
      </c>
      <c r="F130" s="24" t="n">
        <v>111.38</v>
      </c>
    </row>
    <row r="131" customFormat="false" ht="15" hidden="false" customHeight="false" outlineLevel="0" collapsed="false">
      <c r="A131" s="18" t="n">
        <v>126</v>
      </c>
      <c r="B131" s="20" t="s">
        <v>107</v>
      </c>
      <c r="C131" s="20" t="n">
        <v>8423</v>
      </c>
      <c r="D131" s="20" t="s">
        <v>160</v>
      </c>
      <c r="E131" s="20" t="s">
        <v>210</v>
      </c>
      <c r="F131" s="24" t="n">
        <v>1042.74</v>
      </c>
    </row>
    <row r="132" customFormat="false" ht="15" hidden="false" customHeight="false" outlineLevel="0" collapsed="false">
      <c r="A132" s="18" t="n">
        <v>127</v>
      </c>
      <c r="B132" s="20" t="s">
        <v>107</v>
      </c>
      <c r="C132" s="20" t="n">
        <v>8424</v>
      </c>
      <c r="D132" s="20" t="s">
        <v>211</v>
      </c>
      <c r="E132" s="20" t="s">
        <v>212</v>
      </c>
      <c r="F132" s="24" t="n">
        <v>251.99</v>
      </c>
    </row>
    <row r="133" customFormat="false" ht="15" hidden="false" customHeight="false" outlineLevel="0" collapsed="false">
      <c r="A133" s="18" t="n">
        <v>128</v>
      </c>
      <c r="B133" s="20" t="s">
        <v>107</v>
      </c>
      <c r="C133" s="20" t="n">
        <v>8425</v>
      </c>
      <c r="D133" s="20" t="s">
        <v>146</v>
      </c>
      <c r="E133" s="20" t="s">
        <v>213</v>
      </c>
      <c r="F133" s="24" t="n">
        <v>230.5</v>
      </c>
    </row>
    <row r="134" customFormat="false" ht="15" hidden="false" customHeight="false" outlineLevel="0" collapsed="false">
      <c r="A134" s="18" t="n">
        <v>129</v>
      </c>
      <c r="B134" s="20" t="s">
        <v>107</v>
      </c>
      <c r="C134" s="20" t="n">
        <v>8426</v>
      </c>
      <c r="D134" s="20" t="s">
        <v>146</v>
      </c>
      <c r="E134" s="20" t="s">
        <v>214</v>
      </c>
      <c r="F134" s="24" t="n">
        <v>202.22</v>
      </c>
    </row>
    <row r="135" customFormat="false" ht="15" hidden="false" customHeight="false" outlineLevel="0" collapsed="false">
      <c r="A135" s="18" t="n">
        <v>130</v>
      </c>
      <c r="B135" s="20" t="s">
        <v>107</v>
      </c>
      <c r="C135" s="20" t="n">
        <v>8427</v>
      </c>
      <c r="D135" s="20" t="s">
        <v>178</v>
      </c>
      <c r="E135" s="20" t="s">
        <v>215</v>
      </c>
      <c r="F135" s="24" t="n">
        <v>295.28</v>
      </c>
    </row>
    <row r="136" customFormat="false" ht="15" hidden="false" customHeight="false" outlineLevel="0" collapsed="false">
      <c r="A136" s="18" t="n">
        <v>131</v>
      </c>
      <c r="B136" s="20" t="s">
        <v>107</v>
      </c>
      <c r="C136" s="20" t="n">
        <v>8428</v>
      </c>
      <c r="D136" s="20" t="s">
        <v>149</v>
      </c>
      <c r="E136" s="20" t="s">
        <v>216</v>
      </c>
      <c r="F136" s="24" t="n">
        <v>366.44</v>
      </c>
    </row>
    <row r="137" customFormat="false" ht="15" hidden="false" customHeight="false" outlineLevel="0" collapsed="false">
      <c r="A137" s="18" t="n">
        <v>132</v>
      </c>
      <c r="B137" s="20" t="s">
        <v>107</v>
      </c>
      <c r="C137" s="20" t="n">
        <v>8429</v>
      </c>
      <c r="D137" s="20" t="s">
        <v>217</v>
      </c>
      <c r="E137" s="20" t="s">
        <v>218</v>
      </c>
      <c r="F137" s="24" t="n">
        <v>116.06</v>
      </c>
    </row>
    <row r="138" customFormat="false" ht="15" hidden="false" customHeight="false" outlineLevel="0" collapsed="false">
      <c r="A138" s="18" t="n">
        <v>133</v>
      </c>
      <c r="B138" s="20" t="s">
        <v>107</v>
      </c>
      <c r="C138" s="20" t="n">
        <v>8430</v>
      </c>
      <c r="D138" s="20" t="s">
        <v>219</v>
      </c>
      <c r="E138" s="20" t="s">
        <v>220</v>
      </c>
      <c r="F138" s="24" t="n">
        <v>108.93</v>
      </c>
    </row>
    <row r="139" customFormat="false" ht="15" hidden="false" customHeight="false" outlineLevel="0" collapsed="false">
      <c r="A139" s="18" t="n">
        <v>134</v>
      </c>
      <c r="B139" s="20" t="s">
        <v>107</v>
      </c>
      <c r="C139" s="20" t="n">
        <v>8431</v>
      </c>
      <c r="D139" s="20" t="s">
        <v>219</v>
      </c>
      <c r="E139" s="20" t="s">
        <v>221</v>
      </c>
      <c r="F139" s="24" t="n">
        <v>13.71</v>
      </c>
    </row>
    <row r="140" customFormat="false" ht="15" hidden="false" customHeight="false" outlineLevel="0" collapsed="false">
      <c r="A140" s="18" t="n">
        <v>135</v>
      </c>
      <c r="B140" s="20" t="s">
        <v>107</v>
      </c>
      <c r="C140" s="20" t="n">
        <v>8432</v>
      </c>
      <c r="D140" s="20" t="s">
        <v>61</v>
      </c>
      <c r="E140" s="20" t="s">
        <v>222</v>
      </c>
      <c r="F140" s="24" t="n">
        <v>56.71</v>
      </c>
    </row>
    <row r="141" customFormat="false" ht="15" hidden="false" customHeight="false" outlineLevel="0" collapsed="false">
      <c r="A141" s="18" t="n">
        <v>136</v>
      </c>
      <c r="B141" s="20" t="s">
        <v>107</v>
      </c>
      <c r="C141" s="20" t="n">
        <v>8472</v>
      </c>
      <c r="D141" s="20" t="s">
        <v>101</v>
      </c>
      <c r="E141" s="20" t="s">
        <v>223</v>
      </c>
      <c r="F141" s="24" t="n">
        <v>942.16</v>
      </c>
    </row>
    <row r="142" customFormat="false" ht="15" hidden="false" customHeight="false" outlineLevel="0" collapsed="false">
      <c r="A142" s="18" t="n">
        <v>137</v>
      </c>
      <c r="B142" s="20" t="s">
        <v>107</v>
      </c>
      <c r="C142" s="20" t="n">
        <v>8473</v>
      </c>
      <c r="D142" s="20" t="s">
        <v>34</v>
      </c>
      <c r="E142" s="20" t="s">
        <v>224</v>
      </c>
      <c r="F142" s="24" t="n">
        <v>1449.48</v>
      </c>
    </row>
    <row r="143" customFormat="false" ht="15" hidden="false" customHeight="false" outlineLevel="0" collapsed="false">
      <c r="A143" s="18" t="n">
        <v>138</v>
      </c>
      <c r="B143" s="20" t="s">
        <v>107</v>
      </c>
      <c r="C143" s="20" t="n">
        <v>8474</v>
      </c>
      <c r="D143" s="20" t="s">
        <v>225</v>
      </c>
      <c r="E143" s="20" t="s">
        <v>226</v>
      </c>
      <c r="F143" s="24" t="n">
        <v>1360</v>
      </c>
    </row>
    <row r="144" customFormat="false" ht="15" hidden="false" customHeight="false" outlineLevel="0" collapsed="false">
      <c r="A144" s="18" t="n">
        <v>139</v>
      </c>
      <c r="B144" s="20" t="s">
        <v>107</v>
      </c>
      <c r="C144" s="20" t="n">
        <v>8475</v>
      </c>
      <c r="D144" s="20" t="s">
        <v>78</v>
      </c>
      <c r="E144" s="20" t="s">
        <v>227</v>
      </c>
      <c r="F144" s="24" t="n">
        <v>1656.47</v>
      </c>
    </row>
    <row r="145" customFormat="false" ht="15" hidden="false" customHeight="false" outlineLevel="0" collapsed="false">
      <c r="A145" s="18" t="n">
        <v>140</v>
      </c>
      <c r="B145" s="20" t="s">
        <v>107</v>
      </c>
      <c r="C145" s="20" t="n">
        <v>8476</v>
      </c>
      <c r="D145" s="20" t="s">
        <v>72</v>
      </c>
      <c r="E145" s="20" t="s">
        <v>228</v>
      </c>
      <c r="F145" s="24" t="n">
        <v>1413.4</v>
      </c>
    </row>
    <row r="146" customFormat="false" ht="15" hidden="false" customHeight="false" outlineLevel="0" collapsed="false">
      <c r="A146" s="18" t="n">
        <v>141</v>
      </c>
      <c r="B146" s="20" t="s">
        <v>107</v>
      </c>
      <c r="C146" s="20" t="n">
        <v>8477</v>
      </c>
      <c r="D146" s="20" t="s">
        <v>68</v>
      </c>
      <c r="E146" s="20" t="s">
        <v>229</v>
      </c>
      <c r="F146" s="24" t="n">
        <v>46978.02</v>
      </c>
    </row>
    <row r="147" customFormat="false" ht="15" hidden="false" customHeight="false" outlineLevel="0" collapsed="false">
      <c r="A147" s="18" t="n">
        <v>142</v>
      </c>
      <c r="B147" s="20" t="s">
        <v>107</v>
      </c>
      <c r="C147" s="20" t="n">
        <v>8478</v>
      </c>
      <c r="D147" s="20" t="s">
        <v>68</v>
      </c>
      <c r="E147" s="20" t="s">
        <v>230</v>
      </c>
      <c r="F147" s="24" t="n">
        <v>1945.52</v>
      </c>
    </row>
    <row r="148" customFormat="false" ht="15" hidden="false" customHeight="false" outlineLevel="0" collapsed="false">
      <c r="A148" s="18" t="n">
        <v>143</v>
      </c>
      <c r="B148" s="20" t="s">
        <v>107</v>
      </c>
      <c r="C148" s="20" t="n">
        <v>8479</v>
      </c>
      <c r="D148" s="20" t="s">
        <v>68</v>
      </c>
      <c r="E148" s="20" t="s">
        <v>231</v>
      </c>
      <c r="F148" s="24" t="n">
        <v>967.7</v>
      </c>
    </row>
    <row r="149" customFormat="false" ht="15" hidden="false" customHeight="false" outlineLevel="0" collapsed="false">
      <c r="A149" s="18" t="n">
        <v>144</v>
      </c>
      <c r="B149" s="20" t="s">
        <v>107</v>
      </c>
      <c r="C149" s="20" t="n">
        <v>8480</v>
      </c>
      <c r="D149" s="20" t="s">
        <v>65</v>
      </c>
      <c r="E149" s="20" t="s">
        <v>232</v>
      </c>
      <c r="F149" s="24" t="n">
        <v>1615.76</v>
      </c>
    </row>
    <row r="150" customFormat="false" ht="15" hidden="false" customHeight="false" outlineLevel="0" collapsed="false">
      <c r="A150" s="18" t="n">
        <v>145</v>
      </c>
      <c r="B150" s="20" t="s">
        <v>107</v>
      </c>
      <c r="C150" s="20" t="n">
        <v>8481</v>
      </c>
      <c r="D150" s="20" t="s">
        <v>65</v>
      </c>
      <c r="E150" s="20" t="s">
        <v>233</v>
      </c>
      <c r="F150" s="24" t="n">
        <v>10789.02</v>
      </c>
    </row>
    <row r="151" customFormat="false" ht="15" hidden="false" customHeight="false" outlineLevel="0" collapsed="false">
      <c r="A151" s="18" t="n">
        <v>146</v>
      </c>
      <c r="B151" s="20" t="s">
        <v>107</v>
      </c>
      <c r="C151" s="20" t="n">
        <v>8482</v>
      </c>
      <c r="D151" s="20" t="s">
        <v>32</v>
      </c>
      <c r="E151" s="20" t="s">
        <v>234</v>
      </c>
      <c r="F151" s="24" t="n">
        <v>966.32</v>
      </c>
    </row>
    <row r="152" customFormat="false" ht="15" hidden="false" customHeight="false" outlineLevel="0" collapsed="false">
      <c r="A152" s="18" t="n">
        <v>147</v>
      </c>
      <c r="B152" s="20" t="s">
        <v>107</v>
      </c>
      <c r="C152" s="20" t="n">
        <v>8483</v>
      </c>
      <c r="D152" s="20" t="s">
        <v>43</v>
      </c>
      <c r="E152" s="20" t="s">
        <v>235</v>
      </c>
      <c r="F152" s="24" t="n">
        <v>404.6</v>
      </c>
    </row>
    <row r="153" customFormat="false" ht="15" hidden="false" customHeight="false" outlineLevel="0" collapsed="false">
      <c r="A153" s="18" t="n">
        <v>148</v>
      </c>
      <c r="B153" s="20" t="s">
        <v>107</v>
      </c>
      <c r="C153" s="20" t="n">
        <v>8484</v>
      </c>
      <c r="D153" s="20" t="s">
        <v>236</v>
      </c>
      <c r="E153" s="20" t="s">
        <v>237</v>
      </c>
      <c r="F153" s="24" t="n">
        <v>1739.38</v>
      </c>
    </row>
    <row r="154" customFormat="false" ht="15" hidden="false" customHeight="false" outlineLevel="0" collapsed="false">
      <c r="A154" s="18" t="n">
        <v>149</v>
      </c>
      <c r="B154" s="20" t="s">
        <v>107</v>
      </c>
      <c r="C154" s="20" t="n">
        <v>8485</v>
      </c>
      <c r="D154" s="20" t="s">
        <v>15</v>
      </c>
      <c r="E154" s="20" t="s">
        <v>238</v>
      </c>
      <c r="F154" s="24" t="n">
        <v>791.43</v>
      </c>
    </row>
    <row r="155" customFormat="false" ht="15" hidden="false" customHeight="false" outlineLevel="0" collapsed="false">
      <c r="A155" s="18" t="n">
        <v>150</v>
      </c>
      <c r="B155" s="20" t="s">
        <v>107</v>
      </c>
      <c r="C155" s="20" t="n">
        <v>8486</v>
      </c>
      <c r="D155" s="20" t="s">
        <v>36</v>
      </c>
      <c r="E155" s="20" t="s">
        <v>239</v>
      </c>
      <c r="F155" s="24" t="n">
        <v>2874.8</v>
      </c>
    </row>
    <row r="156" customFormat="false" ht="15" hidden="false" customHeight="false" outlineLevel="0" collapsed="false">
      <c r="A156" s="18" t="n">
        <v>151</v>
      </c>
      <c r="B156" s="20" t="s">
        <v>107</v>
      </c>
      <c r="C156" s="20" t="n">
        <v>8487</v>
      </c>
      <c r="D156" s="20" t="s">
        <v>47</v>
      </c>
      <c r="E156" s="20" t="s">
        <v>240</v>
      </c>
      <c r="F156" s="24" t="n">
        <v>411.04</v>
      </c>
    </row>
    <row r="157" customFormat="false" ht="15" hidden="false" customHeight="false" outlineLevel="0" collapsed="false">
      <c r="A157" s="18" t="n">
        <v>152</v>
      </c>
      <c r="B157" s="20" t="s">
        <v>107</v>
      </c>
      <c r="C157" s="20" t="n">
        <v>8488</v>
      </c>
      <c r="D157" s="20" t="s">
        <v>49</v>
      </c>
      <c r="E157" s="20" t="s">
        <v>241</v>
      </c>
      <c r="F157" s="24" t="n">
        <v>7073.46</v>
      </c>
    </row>
    <row r="158" customFormat="false" ht="15" hidden="false" customHeight="false" outlineLevel="0" collapsed="false">
      <c r="A158" s="18" t="n">
        <v>153</v>
      </c>
      <c r="B158" s="20" t="s">
        <v>107</v>
      </c>
      <c r="C158" s="20" t="n">
        <v>8489</v>
      </c>
      <c r="D158" s="20" t="s">
        <v>57</v>
      </c>
      <c r="E158" s="20" t="s">
        <v>242</v>
      </c>
      <c r="F158" s="24" t="n">
        <v>2292.18</v>
      </c>
    </row>
    <row r="159" customFormat="false" ht="15" hidden="false" customHeight="false" outlineLevel="0" collapsed="false">
      <c r="A159" s="18" t="n">
        <v>154</v>
      </c>
      <c r="B159" s="20" t="s">
        <v>107</v>
      </c>
      <c r="C159" s="20" t="n">
        <v>8490</v>
      </c>
      <c r="D159" s="20" t="s">
        <v>59</v>
      </c>
      <c r="E159" s="20" t="s">
        <v>243</v>
      </c>
      <c r="F159" s="24" t="n">
        <v>489.07</v>
      </c>
    </row>
    <row r="160" customFormat="false" ht="15" hidden="false" customHeight="false" outlineLevel="0" collapsed="false">
      <c r="A160" s="18" t="n">
        <v>155</v>
      </c>
      <c r="B160" s="20" t="s">
        <v>107</v>
      </c>
      <c r="C160" s="20" t="n">
        <v>8491</v>
      </c>
      <c r="D160" s="20" t="s">
        <v>51</v>
      </c>
      <c r="E160" s="20" t="s">
        <v>244</v>
      </c>
      <c r="F160" s="24" t="n">
        <v>1352.85</v>
      </c>
    </row>
    <row r="161" customFormat="false" ht="15" hidden="false" customHeight="false" outlineLevel="0" collapsed="false">
      <c r="A161" s="18" t="n">
        <v>156</v>
      </c>
      <c r="B161" s="20" t="s">
        <v>107</v>
      </c>
      <c r="C161" s="20" t="n">
        <v>8492</v>
      </c>
      <c r="D161" s="20" t="s">
        <v>110</v>
      </c>
      <c r="E161" s="20" t="s">
        <v>245</v>
      </c>
      <c r="F161" s="24" t="n">
        <v>1068.42</v>
      </c>
    </row>
    <row r="162" customFormat="false" ht="15" hidden="false" customHeight="false" outlineLevel="0" collapsed="false">
      <c r="A162" s="18" t="n">
        <v>157</v>
      </c>
      <c r="B162" s="20" t="s">
        <v>107</v>
      </c>
      <c r="C162" s="20" t="n">
        <v>8493</v>
      </c>
      <c r="D162" s="20" t="s">
        <v>246</v>
      </c>
      <c r="E162" s="20" t="s">
        <v>247</v>
      </c>
      <c r="F162" s="24" t="n">
        <v>781.95</v>
      </c>
    </row>
    <row r="163" customFormat="false" ht="15" hidden="false" customHeight="false" outlineLevel="0" collapsed="false">
      <c r="A163" s="18" t="n">
        <v>158</v>
      </c>
      <c r="B163" s="20" t="s">
        <v>107</v>
      </c>
      <c r="C163" s="20" t="n">
        <v>8494</v>
      </c>
      <c r="D163" s="20" t="s">
        <v>61</v>
      </c>
      <c r="E163" s="20" t="s">
        <v>248</v>
      </c>
      <c r="F163" s="24" t="n">
        <v>738.8</v>
      </c>
    </row>
    <row r="164" customFormat="false" ht="15" hidden="false" customHeight="false" outlineLevel="0" collapsed="false">
      <c r="A164" s="18" t="n">
        <v>159</v>
      </c>
      <c r="B164" s="20" t="s">
        <v>107</v>
      </c>
      <c r="C164" s="20" t="n">
        <v>8495</v>
      </c>
      <c r="D164" s="20" t="s">
        <v>82</v>
      </c>
      <c r="E164" s="20" t="s">
        <v>249</v>
      </c>
      <c r="F164" s="24" t="n">
        <v>1612.8</v>
      </c>
    </row>
    <row r="165" customFormat="false" ht="15" hidden="false" customHeight="false" outlineLevel="0" collapsed="false">
      <c r="A165" s="18" t="n">
        <v>160</v>
      </c>
      <c r="B165" s="20" t="s">
        <v>107</v>
      </c>
      <c r="C165" s="20" t="n">
        <v>8496</v>
      </c>
      <c r="D165" s="20" t="s">
        <v>105</v>
      </c>
      <c r="E165" s="20" t="s">
        <v>250</v>
      </c>
      <c r="F165" s="24" t="n">
        <v>914.85</v>
      </c>
    </row>
    <row r="166" customFormat="false" ht="15" hidden="false" customHeight="false" outlineLevel="0" collapsed="false">
      <c r="A166" s="18" t="n">
        <v>161</v>
      </c>
      <c r="B166" s="20" t="s">
        <v>107</v>
      </c>
      <c r="C166" s="20" t="n">
        <v>8497</v>
      </c>
      <c r="D166" s="20" t="s">
        <v>149</v>
      </c>
      <c r="E166" s="20" t="s">
        <v>251</v>
      </c>
      <c r="F166" s="24" t="n">
        <v>1724.88</v>
      </c>
    </row>
    <row r="167" customFormat="false" ht="15" hidden="false" customHeight="false" outlineLevel="0" collapsed="false">
      <c r="A167" s="18" t="n">
        <v>162</v>
      </c>
      <c r="B167" s="20" t="s">
        <v>107</v>
      </c>
      <c r="C167" s="20" t="n">
        <v>8499</v>
      </c>
      <c r="D167" s="20" t="s">
        <v>252</v>
      </c>
      <c r="E167" s="20" t="s">
        <v>253</v>
      </c>
      <c r="F167" s="24" t="n">
        <v>3221.39</v>
      </c>
    </row>
    <row r="168" customFormat="false" ht="15" hidden="false" customHeight="false" outlineLevel="0" collapsed="false">
      <c r="A168" s="18" t="n">
        <v>163</v>
      </c>
      <c r="B168" s="20" t="s">
        <v>107</v>
      </c>
      <c r="C168" s="20" t="n">
        <v>8501</v>
      </c>
      <c r="D168" s="20" t="s">
        <v>113</v>
      </c>
      <c r="E168" s="20" t="s">
        <v>254</v>
      </c>
      <c r="F168" s="24" t="n">
        <v>70</v>
      </c>
    </row>
    <row r="169" customFormat="false" ht="15" hidden="false" customHeight="false" outlineLevel="0" collapsed="false">
      <c r="A169" s="18" t="n">
        <v>164</v>
      </c>
      <c r="B169" s="20" t="s">
        <v>107</v>
      </c>
      <c r="C169" s="20" t="n">
        <v>8393</v>
      </c>
      <c r="D169" s="20" t="s">
        <v>110</v>
      </c>
      <c r="E169" s="20" t="s">
        <v>255</v>
      </c>
      <c r="F169" s="24" t="n">
        <v>9975.93</v>
      </c>
    </row>
    <row r="170" customFormat="false" ht="15" hidden="false" customHeight="false" outlineLevel="0" collapsed="false">
      <c r="A170" s="18" t="n">
        <v>165</v>
      </c>
      <c r="B170" s="20" t="s">
        <v>107</v>
      </c>
      <c r="C170" s="20" t="n">
        <v>8433</v>
      </c>
      <c r="D170" s="20" t="s">
        <v>256</v>
      </c>
      <c r="E170" s="20" t="s">
        <v>257</v>
      </c>
      <c r="F170" s="24" t="n">
        <v>13122.32</v>
      </c>
    </row>
    <row r="171" customFormat="false" ht="15" hidden="false" customHeight="false" outlineLevel="0" collapsed="false">
      <c r="A171" s="18" t="n">
        <v>166</v>
      </c>
      <c r="B171" s="20" t="s">
        <v>107</v>
      </c>
      <c r="C171" s="20" t="n">
        <v>8434</v>
      </c>
      <c r="D171" s="20" t="s">
        <v>146</v>
      </c>
      <c r="E171" s="20" t="s">
        <v>258</v>
      </c>
      <c r="F171" s="24" t="n">
        <v>13628.19</v>
      </c>
    </row>
    <row r="172" customFormat="false" ht="15" hidden="false" customHeight="false" outlineLevel="0" collapsed="false">
      <c r="A172" s="18" t="n">
        <v>167</v>
      </c>
      <c r="B172" s="20" t="s">
        <v>107</v>
      </c>
      <c r="C172" s="20" t="n">
        <v>8498</v>
      </c>
      <c r="D172" s="20" t="s">
        <v>246</v>
      </c>
      <c r="E172" s="20" t="s">
        <v>259</v>
      </c>
      <c r="F172" s="24" t="n">
        <v>7677.02</v>
      </c>
    </row>
    <row r="173" customFormat="false" ht="15" hidden="false" customHeight="false" outlineLevel="0" collapsed="false">
      <c r="A173" s="18" t="n">
        <v>168</v>
      </c>
      <c r="B173" s="20" t="s">
        <v>107</v>
      </c>
      <c r="C173" s="20" t="n">
        <v>8500</v>
      </c>
      <c r="D173" s="20" t="s">
        <v>252</v>
      </c>
      <c r="E173" s="20" t="s">
        <v>260</v>
      </c>
      <c r="F173" s="24" t="n">
        <v>36333.46</v>
      </c>
    </row>
    <row r="174" customFormat="false" ht="15" hidden="false" customHeight="false" outlineLevel="0" collapsed="false">
      <c r="A174" s="18" t="n">
        <v>169</v>
      </c>
      <c r="B174" s="19" t="s">
        <v>107</v>
      </c>
      <c r="C174" s="20" t="n">
        <v>61</v>
      </c>
      <c r="D174" s="20" t="s">
        <v>12</v>
      </c>
      <c r="E174" s="21" t="s">
        <v>261</v>
      </c>
      <c r="F174" s="24" t="n">
        <v>40.89</v>
      </c>
    </row>
    <row r="175" customFormat="false" ht="15" hidden="false" customHeight="false" outlineLevel="0" collapsed="false">
      <c r="A175" s="18" t="n">
        <v>170</v>
      </c>
      <c r="B175" s="20" t="s">
        <v>262</v>
      </c>
      <c r="C175" s="20" t="n">
        <v>8517</v>
      </c>
      <c r="D175" s="20" t="s">
        <v>263</v>
      </c>
      <c r="E175" s="20" t="s">
        <v>264</v>
      </c>
      <c r="F175" s="24" t="n">
        <v>2027.44</v>
      </c>
    </row>
    <row r="176" customFormat="false" ht="15" hidden="false" customHeight="false" outlineLevel="0" collapsed="false">
      <c r="A176" s="18" t="n">
        <v>171</v>
      </c>
      <c r="B176" s="20" t="s">
        <v>262</v>
      </c>
      <c r="C176" s="20" t="n">
        <v>8518</v>
      </c>
      <c r="D176" s="20" t="s">
        <v>265</v>
      </c>
      <c r="E176" s="20" t="s">
        <v>266</v>
      </c>
      <c r="F176" s="24" t="n">
        <v>666.44</v>
      </c>
    </row>
    <row r="177" customFormat="false" ht="15" hidden="false" customHeight="false" outlineLevel="0" collapsed="false">
      <c r="A177" s="18" t="n">
        <v>172</v>
      </c>
      <c r="B177" s="20" t="s">
        <v>262</v>
      </c>
      <c r="C177" s="20" t="n">
        <v>8546</v>
      </c>
      <c r="D177" s="20" t="s">
        <v>267</v>
      </c>
      <c r="E177" s="20" t="s">
        <v>268</v>
      </c>
      <c r="F177" s="24" t="n">
        <v>25935.06</v>
      </c>
    </row>
    <row r="178" customFormat="false" ht="15" hidden="false" customHeight="false" outlineLevel="0" collapsed="false">
      <c r="A178" s="18" t="n">
        <v>173</v>
      </c>
      <c r="B178" s="20" t="s">
        <v>262</v>
      </c>
      <c r="C178" s="20" t="n">
        <v>8547</v>
      </c>
      <c r="D178" s="20" t="s">
        <v>269</v>
      </c>
      <c r="E178" s="20" t="s">
        <v>270</v>
      </c>
      <c r="F178" s="24" t="n">
        <v>1344.3</v>
      </c>
    </row>
    <row r="179" customFormat="false" ht="15" hidden="false" customHeight="false" outlineLevel="0" collapsed="false">
      <c r="A179" s="18" t="n">
        <v>174</v>
      </c>
      <c r="B179" s="20" t="s">
        <v>262</v>
      </c>
      <c r="C179" s="20" t="n">
        <v>8548</v>
      </c>
      <c r="D179" s="20" t="s">
        <v>271</v>
      </c>
      <c r="E179" s="20" t="s">
        <v>272</v>
      </c>
      <c r="F179" s="24" t="n">
        <v>1279.44</v>
      </c>
    </row>
    <row r="180" customFormat="false" ht="15" hidden="false" customHeight="false" outlineLevel="0" collapsed="false">
      <c r="A180" s="18" t="n">
        <v>175</v>
      </c>
      <c r="B180" s="20" t="s">
        <v>262</v>
      </c>
      <c r="C180" s="20" t="n">
        <v>8549</v>
      </c>
      <c r="D180" s="20" t="s">
        <v>273</v>
      </c>
      <c r="E180" s="20" t="s">
        <v>274</v>
      </c>
      <c r="F180" s="24" t="n">
        <v>1709.2</v>
      </c>
    </row>
    <row r="181" customFormat="false" ht="15" hidden="false" customHeight="false" outlineLevel="0" collapsed="false">
      <c r="A181" s="18" t="n">
        <v>176</v>
      </c>
      <c r="B181" s="20" t="s">
        <v>262</v>
      </c>
      <c r="C181" s="20" t="n">
        <v>8550</v>
      </c>
      <c r="D181" s="20" t="s">
        <v>275</v>
      </c>
      <c r="E181" s="20" t="s">
        <v>276</v>
      </c>
      <c r="F181" s="24" t="n">
        <v>1859.2</v>
      </c>
    </row>
    <row r="182" customFormat="false" ht="15" hidden="false" customHeight="false" outlineLevel="0" collapsed="false">
      <c r="A182" s="18" t="n">
        <v>177</v>
      </c>
      <c r="B182" s="20" t="s">
        <v>262</v>
      </c>
      <c r="C182" s="20" t="n">
        <v>8551</v>
      </c>
      <c r="D182" s="20" t="s">
        <v>277</v>
      </c>
      <c r="E182" s="20" t="s">
        <v>278</v>
      </c>
      <c r="F182" s="24" t="n">
        <v>1089.3</v>
      </c>
    </row>
    <row r="183" customFormat="false" ht="15" hidden="false" customHeight="false" outlineLevel="0" collapsed="false">
      <c r="A183" s="18" t="n">
        <v>178</v>
      </c>
      <c r="B183" s="20" t="s">
        <v>262</v>
      </c>
      <c r="C183" s="20" t="n">
        <v>8512</v>
      </c>
      <c r="D183" s="20" t="s">
        <v>279</v>
      </c>
      <c r="E183" s="20" t="s">
        <v>280</v>
      </c>
      <c r="F183" s="24" t="n">
        <v>7254.35</v>
      </c>
    </row>
    <row r="184" customFormat="false" ht="15" hidden="false" customHeight="false" outlineLevel="0" collapsed="false">
      <c r="A184" s="18" t="n">
        <v>179</v>
      </c>
      <c r="B184" s="20" t="s">
        <v>262</v>
      </c>
      <c r="C184" s="20" t="n">
        <v>8513</v>
      </c>
      <c r="D184" s="20" t="s">
        <v>279</v>
      </c>
      <c r="E184" s="20" t="s">
        <v>281</v>
      </c>
      <c r="F184" s="24" t="n">
        <v>25025.03</v>
      </c>
    </row>
    <row r="185" customFormat="false" ht="15" hidden="false" customHeight="false" outlineLevel="0" collapsed="false">
      <c r="A185" s="18" t="n">
        <v>180</v>
      </c>
      <c r="B185" s="20" t="s">
        <v>262</v>
      </c>
      <c r="C185" s="20" t="n">
        <v>8514</v>
      </c>
      <c r="D185" s="20" t="s">
        <v>282</v>
      </c>
      <c r="E185" s="20" t="s">
        <v>283</v>
      </c>
      <c r="F185" s="24" t="n">
        <v>1487.5</v>
      </c>
    </row>
    <row r="186" customFormat="false" ht="15" hidden="false" customHeight="false" outlineLevel="0" collapsed="false">
      <c r="A186" s="18" t="n">
        <v>181</v>
      </c>
      <c r="B186" s="20" t="s">
        <v>262</v>
      </c>
      <c r="C186" s="20" t="n">
        <v>8515</v>
      </c>
      <c r="D186" s="20" t="s">
        <v>284</v>
      </c>
      <c r="E186" s="20" t="s">
        <v>285</v>
      </c>
      <c r="F186" s="24" t="n">
        <v>2142</v>
      </c>
    </row>
    <row r="187" customFormat="false" ht="15" hidden="false" customHeight="false" outlineLevel="0" collapsed="false">
      <c r="A187" s="18" t="n">
        <v>182</v>
      </c>
      <c r="B187" s="20" t="s">
        <v>262</v>
      </c>
      <c r="C187" s="20" t="n">
        <v>8516</v>
      </c>
      <c r="D187" s="20" t="s">
        <v>286</v>
      </c>
      <c r="E187" s="20" t="s">
        <v>287</v>
      </c>
      <c r="F187" s="24" t="n">
        <v>12916.21</v>
      </c>
    </row>
    <row r="188" customFormat="false" ht="15" hidden="false" customHeight="false" outlineLevel="0" collapsed="false">
      <c r="A188" s="18" t="n">
        <v>183</v>
      </c>
      <c r="B188" s="20" t="s">
        <v>262</v>
      </c>
      <c r="C188" s="20" t="n">
        <v>8519</v>
      </c>
      <c r="D188" s="20" t="s">
        <v>288</v>
      </c>
      <c r="E188" s="20" t="s">
        <v>289</v>
      </c>
      <c r="F188" s="24" t="n">
        <v>3456.88</v>
      </c>
    </row>
    <row r="189" customFormat="false" ht="15" hidden="false" customHeight="false" outlineLevel="0" collapsed="false">
      <c r="A189" s="18" t="n">
        <v>184</v>
      </c>
      <c r="B189" s="20" t="s">
        <v>262</v>
      </c>
      <c r="C189" s="20" t="n">
        <v>8520</v>
      </c>
      <c r="D189" s="20" t="s">
        <v>290</v>
      </c>
      <c r="E189" s="20" t="s">
        <v>291</v>
      </c>
      <c r="F189" s="24" t="n">
        <v>154.7</v>
      </c>
    </row>
    <row r="190" customFormat="false" ht="15" hidden="false" customHeight="false" outlineLevel="0" collapsed="false">
      <c r="A190" s="18" t="n">
        <v>185</v>
      </c>
      <c r="B190" s="20" t="s">
        <v>262</v>
      </c>
      <c r="C190" s="20" t="n">
        <v>8521</v>
      </c>
      <c r="D190" s="20" t="s">
        <v>292</v>
      </c>
      <c r="E190" s="20" t="s">
        <v>293</v>
      </c>
      <c r="F190" s="24" t="n">
        <v>3301.24</v>
      </c>
    </row>
    <row r="191" customFormat="false" ht="15" hidden="false" customHeight="false" outlineLevel="0" collapsed="false">
      <c r="A191" s="18" t="n">
        <v>186</v>
      </c>
      <c r="B191" s="20" t="s">
        <v>262</v>
      </c>
      <c r="C191" s="20" t="n">
        <v>8522</v>
      </c>
      <c r="D191" s="20" t="s">
        <v>294</v>
      </c>
      <c r="E191" s="20" t="s">
        <v>295</v>
      </c>
      <c r="F191" s="24" t="n">
        <v>5198.89</v>
      </c>
    </row>
    <row r="192" customFormat="false" ht="15" hidden="false" customHeight="false" outlineLevel="0" collapsed="false">
      <c r="A192" s="18" t="n">
        <v>187</v>
      </c>
      <c r="B192" s="20" t="s">
        <v>262</v>
      </c>
      <c r="C192" s="20" t="n">
        <v>8523</v>
      </c>
      <c r="D192" s="20" t="s">
        <v>296</v>
      </c>
      <c r="E192" s="20" t="s">
        <v>297</v>
      </c>
      <c r="F192" s="24" t="n">
        <v>7016.24</v>
      </c>
    </row>
    <row r="193" customFormat="false" ht="15" hidden="false" customHeight="false" outlineLevel="0" collapsed="false">
      <c r="A193" s="18" t="n">
        <v>188</v>
      </c>
      <c r="B193" s="20" t="s">
        <v>262</v>
      </c>
      <c r="C193" s="20" t="n">
        <v>8524</v>
      </c>
      <c r="D193" s="20" t="s">
        <v>296</v>
      </c>
      <c r="E193" s="20" t="s">
        <v>298</v>
      </c>
      <c r="F193" s="24" t="n">
        <v>5017.04</v>
      </c>
    </row>
    <row r="194" customFormat="false" ht="15" hidden="false" customHeight="false" outlineLevel="0" collapsed="false">
      <c r="A194" s="18" t="n">
        <v>189</v>
      </c>
      <c r="B194" s="20" t="s">
        <v>262</v>
      </c>
      <c r="C194" s="20" t="n">
        <v>8525</v>
      </c>
      <c r="D194" s="20" t="s">
        <v>299</v>
      </c>
      <c r="E194" s="20" t="s">
        <v>300</v>
      </c>
      <c r="F194" s="24" t="n">
        <v>3235.79</v>
      </c>
    </row>
    <row r="195" customFormat="false" ht="15" hidden="false" customHeight="false" outlineLevel="0" collapsed="false">
      <c r="A195" s="18" t="n">
        <v>190</v>
      </c>
      <c r="B195" s="20" t="s">
        <v>262</v>
      </c>
      <c r="C195" s="20" t="n">
        <v>8526</v>
      </c>
      <c r="D195" s="20" t="s">
        <v>286</v>
      </c>
      <c r="E195" s="20" t="s">
        <v>301</v>
      </c>
      <c r="F195" s="24" t="n">
        <v>3642.85</v>
      </c>
    </row>
    <row r="196" customFormat="false" ht="15" hidden="false" customHeight="false" outlineLevel="0" collapsed="false">
      <c r="A196" s="18" t="n">
        <v>191</v>
      </c>
      <c r="B196" s="20" t="s">
        <v>262</v>
      </c>
      <c r="C196" s="20" t="n">
        <v>8527</v>
      </c>
      <c r="D196" s="20" t="s">
        <v>302</v>
      </c>
      <c r="E196" s="20" t="s">
        <v>303</v>
      </c>
      <c r="F196" s="24" t="n">
        <v>83.3</v>
      </c>
    </row>
    <row r="197" customFormat="false" ht="15" hidden="false" customHeight="false" outlineLevel="0" collapsed="false">
      <c r="A197" s="18" t="n">
        <v>192</v>
      </c>
      <c r="B197" s="20" t="s">
        <v>262</v>
      </c>
      <c r="C197" s="20" t="n">
        <v>8528</v>
      </c>
      <c r="D197" s="20" t="s">
        <v>292</v>
      </c>
      <c r="E197" s="20" t="s">
        <v>304</v>
      </c>
      <c r="F197" s="24" t="n">
        <v>29038.84</v>
      </c>
    </row>
    <row r="198" customFormat="false" ht="15" hidden="false" customHeight="false" outlineLevel="0" collapsed="false">
      <c r="A198" s="18" t="n">
        <v>193</v>
      </c>
      <c r="B198" s="20" t="s">
        <v>262</v>
      </c>
      <c r="C198" s="20" t="n">
        <v>8529</v>
      </c>
      <c r="D198" s="20" t="s">
        <v>282</v>
      </c>
      <c r="E198" s="20" t="s">
        <v>305</v>
      </c>
      <c r="F198" s="24" t="n">
        <v>345.1</v>
      </c>
    </row>
    <row r="199" customFormat="false" ht="15" hidden="false" customHeight="false" outlineLevel="0" collapsed="false">
      <c r="A199" s="18" t="n">
        <v>194</v>
      </c>
      <c r="B199" s="20" t="s">
        <v>262</v>
      </c>
      <c r="C199" s="20" t="n">
        <v>8530</v>
      </c>
      <c r="D199" s="20" t="s">
        <v>296</v>
      </c>
      <c r="E199" s="20" t="s">
        <v>306</v>
      </c>
      <c r="F199" s="24" t="n">
        <v>21479.5</v>
      </c>
    </row>
    <row r="200" customFormat="false" ht="15" hidden="false" customHeight="false" outlineLevel="0" collapsed="false">
      <c r="A200" s="18" t="n">
        <v>195</v>
      </c>
      <c r="B200" s="20" t="s">
        <v>262</v>
      </c>
      <c r="C200" s="20" t="n">
        <v>8531</v>
      </c>
      <c r="D200" s="20" t="s">
        <v>296</v>
      </c>
      <c r="E200" s="20" t="s">
        <v>307</v>
      </c>
      <c r="F200" s="24" t="n">
        <v>19563.6</v>
      </c>
    </row>
    <row r="201" customFormat="false" ht="15" hidden="false" customHeight="false" outlineLevel="0" collapsed="false">
      <c r="A201" s="18" t="n">
        <v>196</v>
      </c>
      <c r="B201" s="20" t="s">
        <v>262</v>
      </c>
      <c r="C201" s="20" t="n">
        <v>8532</v>
      </c>
      <c r="D201" s="20" t="s">
        <v>279</v>
      </c>
      <c r="E201" s="20" t="s">
        <v>308</v>
      </c>
      <c r="F201" s="24" t="n">
        <v>5181.08</v>
      </c>
    </row>
    <row r="202" customFormat="false" ht="15" hidden="false" customHeight="false" outlineLevel="0" collapsed="false">
      <c r="A202" s="18" t="n">
        <v>197</v>
      </c>
      <c r="B202" s="20" t="s">
        <v>262</v>
      </c>
      <c r="C202" s="20" t="n">
        <v>8533</v>
      </c>
      <c r="D202" s="20" t="s">
        <v>309</v>
      </c>
      <c r="E202" s="20" t="s">
        <v>310</v>
      </c>
      <c r="F202" s="24" t="n">
        <v>142.8</v>
      </c>
    </row>
    <row r="203" customFormat="false" ht="15" hidden="false" customHeight="false" outlineLevel="0" collapsed="false">
      <c r="A203" s="18" t="n">
        <v>198</v>
      </c>
      <c r="B203" s="20" t="s">
        <v>262</v>
      </c>
      <c r="C203" s="20" t="n">
        <v>8534</v>
      </c>
      <c r="D203" s="20" t="s">
        <v>311</v>
      </c>
      <c r="E203" s="20" t="s">
        <v>312</v>
      </c>
      <c r="F203" s="24" t="n">
        <v>19806.18</v>
      </c>
    </row>
    <row r="204" customFormat="false" ht="15" hidden="false" customHeight="false" outlineLevel="0" collapsed="false">
      <c r="A204" s="18" t="n">
        <v>199</v>
      </c>
      <c r="B204" s="20" t="s">
        <v>262</v>
      </c>
      <c r="C204" s="20" t="n">
        <v>97</v>
      </c>
      <c r="D204" s="20" t="s">
        <v>313</v>
      </c>
      <c r="E204" s="21" t="s">
        <v>314</v>
      </c>
      <c r="F204" s="24" t="n">
        <v>5000</v>
      </c>
    </row>
    <row r="205" customFormat="false" ht="15" hidden="false" customHeight="false" outlineLevel="0" collapsed="false">
      <c r="A205" s="18" t="n">
        <v>200</v>
      </c>
      <c r="B205" s="20" t="s">
        <v>262</v>
      </c>
      <c r="C205" s="20" t="n">
        <v>8567</v>
      </c>
      <c r="D205" s="20" t="s">
        <v>149</v>
      </c>
      <c r="E205" s="20" t="s">
        <v>315</v>
      </c>
      <c r="F205" s="24" t="n">
        <v>34173.96</v>
      </c>
    </row>
    <row r="206" customFormat="false" ht="15" hidden="false" customHeight="false" outlineLevel="0" collapsed="false">
      <c r="A206" s="18" t="n">
        <v>201</v>
      </c>
      <c r="B206" s="20" t="s">
        <v>262</v>
      </c>
      <c r="C206" s="20" t="n">
        <v>8535</v>
      </c>
      <c r="D206" s="20" t="s">
        <v>68</v>
      </c>
      <c r="E206" s="20" t="s">
        <v>316</v>
      </c>
      <c r="F206" s="24" t="n">
        <v>4700</v>
      </c>
    </row>
    <row r="207" customFormat="false" ht="15" hidden="false" customHeight="false" outlineLevel="0" collapsed="false">
      <c r="A207" s="18" t="n">
        <v>202</v>
      </c>
      <c r="B207" s="20" t="s">
        <v>262</v>
      </c>
      <c r="C207" s="20" t="n">
        <v>8536</v>
      </c>
      <c r="D207" s="20" t="s">
        <v>61</v>
      </c>
      <c r="E207" s="20" t="s">
        <v>317</v>
      </c>
      <c r="F207" s="24" t="n">
        <v>34769.96</v>
      </c>
    </row>
    <row r="208" customFormat="false" ht="15" hidden="false" customHeight="false" outlineLevel="0" collapsed="false">
      <c r="A208" s="18" t="n">
        <v>203</v>
      </c>
      <c r="B208" s="20" t="s">
        <v>262</v>
      </c>
      <c r="C208" s="20" t="n">
        <v>8538</v>
      </c>
      <c r="D208" s="20" t="s">
        <v>318</v>
      </c>
      <c r="E208" s="20" t="s">
        <v>319</v>
      </c>
      <c r="F208" s="24" t="n">
        <v>61</v>
      </c>
    </row>
    <row r="209" customFormat="false" ht="15" hidden="false" customHeight="false" outlineLevel="0" collapsed="false">
      <c r="A209" s="18" t="n">
        <v>204</v>
      </c>
      <c r="B209" s="20" t="s">
        <v>262</v>
      </c>
      <c r="C209" s="20" t="n">
        <v>8539</v>
      </c>
      <c r="D209" s="20" t="s">
        <v>318</v>
      </c>
      <c r="E209" s="20" t="s">
        <v>320</v>
      </c>
      <c r="F209" s="24" t="n">
        <v>61</v>
      </c>
    </row>
    <row r="210" customFormat="false" ht="15" hidden="false" customHeight="false" outlineLevel="0" collapsed="false">
      <c r="A210" s="18" t="n">
        <v>205</v>
      </c>
      <c r="B210" s="20" t="s">
        <v>262</v>
      </c>
      <c r="C210" s="20" t="n">
        <v>8540</v>
      </c>
      <c r="D210" s="20" t="s">
        <v>318</v>
      </c>
      <c r="E210" s="20" t="s">
        <v>321</v>
      </c>
      <c r="F210" s="24" t="n">
        <v>61</v>
      </c>
    </row>
    <row r="211" customFormat="false" ht="15" hidden="false" customHeight="false" outlineLevel="0" collapsed="false">
      <c r="A211" s="18" t="n">
        <v>206</v>
      </c>
      <c r="B211" s="20" t="s">
        <v>262</v>
      </c>
      <c r="C211" s="20" t="n">
        <v>8541</v>
      </c>
      <c r="D211" s="20" t="s">
        <v>318</v>
      </c>
      <c r="E211" s="20" t="s">
        <v>322</v>
      </c>
      <c r="F211" s="24" t="n">
        <v>122</v>
      </c>
    </row>
    <row r="212" customFormat="false" ht="15" hidden="false" customHeight="false" outlineLevel="0" collapsed="false">
      <c r="A212" s="18" t="n">
        <v>207</v>
      </c>
      <c r="B212" s="20" t="s">
        <v>262</v>
      </c>
      <c r="C212" s="20" t="n">
        <v>8542</v>
      </c>
      <c r="D212" s="20" t="s">
        <v>318</v>
      </c>
      <c r="E212" s="20" t="s">
        <v>323</v>
      </c>
      <c r="F212" s="24" t="n">
        <v>30.5</v>
      </c>
    </row>
    <row r="213" customFormat="false" ht="15" hidden="false" customHeight="false" outlineLevel="0" collapsed="false">
      <c r="A213" s="18" t="n">
        <v>208</v>
      </c>
      <c r="B213" s="20" t="s">
        <v>262</v>
      </c>
      <c r="C213" s="20" t="n">
        <v>8543</v>
      </c>
      <c r="D213" s="20" t="s">
        <v>61</v>
      </c>
      <c r="E213" s="20" t="s">
        <v>324</v>
      </c>
      <c r="F213" s="24" t="n">
        <v>40835.27</v>
      </c>
    </row>
    <row r="214" customFormat="false" ht="15" hidden="false" customHeight="false" outlineLevel="0" collapsed="false">
      <c r="A214" s="18" t="n">
        <v>209</v>
      </c>
      <c r="B214" s="20" t="s">
        <v>325</v>
      </c>
      <c r="C214" s="20" t="n">
        <v>8584</v>
      </c>
      <c r="D214" s="20" t="s">
        <v>124</v>
      </c>
      <c r="E214" s="20" t="s">
        <v>326</v>
      </c>
      <c r="F214" s="24" t="n">
        <v>3256.63</v>
      </c>
    </row>
    <row r="215" customFormat="false" ht="15" hidden="false" customHeight="false" outlineLevel="0" collapsed="false">
      <c r="A215" s="18" t="n">
        <v>210</v>
      </c>
      <c r="B215" s="20" t="s">
        <v>325</v>
      </c>
      <c r="C215" s="20" t="n">
        <v>8585</v>
      </c>
      <c r="D215" s="20" t="s">
        <v>15</v>
      </c>
      <c r="E215" s="20" t="s">
        <v>327</v>
      </c>
      <c r="F215" s="24" t="n">
        <v>1841.72</v>
      </c>
    </row>
    <row r="216" customFormat="false" ht="15" hidden="false" customHeight="false" outlineLevel="0" collapsed="false">
      <c r="A216" s="18" t="n">
        <v>211</v>
      </c>
      <c r="B216" s="20" t="s">
        <v>325</v>
      </c>
      <c r="C216" s="20" t="n">
        <v>8586</v>
      </c>
      <c r="D216" s="20" t="s">
        <v>328</v>
      </c>
      <c r="E216" s="20" t="s">
        <v>329</v>
      </c>
      <c r="F216" s="24" t="n">
        <v>2071.95</v>
      </c>
    </row>
    <row r="217" customFormat="false" ht="15" hidden="false" customHeight="false" outlineLevel="0" collapsed="false">
      <c r="A217" s="18" t="n">
        <v>212</v>
      </c>
      <c r="B217" s="20" t="s">
        <v>325</v>
      </c>
      <c r="C217" s="20" t="n">
        <v>8587</v>
      </c>
      <c r="D217" s="20" t="s">
        <v>10</v>
      </c>
      <c r="E217" s="20" t="s">
        <v>330</v>
      </c>
      <c r="F217" s="24" t="n">
        <v>131.71</v>
      </c>
    </row>
    <row r="218" customFormat="false" ht="15" hidden="false" customHeight="false" outlineLevel="0" collapsed="false">
      <c r="A218" s="18" t="n">
        <v>213</v>
      </c>
      <c r="B218" s="20" t="s">
        <v>325</v>
      </c>
      <c r="C218" s="20" t="n">
        <v>8588</v>
      </c>
      <c r="D218" s="20" t="s">
        <v>61</v>
      </c>
      <c r="E218" s="20" t="s">
        <v>331</v>
      </c>
      <c r="F218" s="24" t="n">
        <v>2859.65</v>
      </c>
    </row>
    <row r="219" customFormat="false" ht="15" hidden="false" customHeight="false" outlineLevel="0" collapsed="false">
      <c r="A219" s="18" t="n">
        <v>214</v>
      </c>
      <c r="B219" s="20" t="s">
        <v>325</v>
      </c>
      <c r="C219" s="20" t="n">
        <v>8589</v>
      </c>
      <c r="D219" s="20" t="s">
        <v>80</v>
      </c>
      <c r="E219" s="20" t="s">
        <v>332</v>
      </c>
      <c r="F219" s="24" t="n">
        <v>2103.93</v>
      </c>
    </row>
    <row r="220" customFormat="false" ht="15" hidden="false" customHeight="false" outlineLevel="0" collapsed="false">
      <c r="A220" s="18" t="n">
        <v>215</v>
      </c>
      <c r="B220" s="20" t="s">
        <v>325</v>
      </c>
      <c r="C220" s="20" t="n">
        <v>8590</v>
      </c>
      <c r="D220" s="20" t="s">
        <v>80</v>
      </c>
      <c r="E220" s="20" t="s">
        <v>333</v>
      </c>
      <c r="F220" s="24" t="n">
        <v>1741.32</v>
      </c>
    </row>
    <row r="221" customFormat="false" ht="15" hidden="false" customHeight="false" outlineLevel="0" collapsed="false">
      <c r="A221" s="18" t="n">
        <v>216</v>
      </c>
      <c r="B221" s="20" t="s">
        <v>325</v>
      </c>
      <c r="C221" s="20" t="n">
        <v>8591</v>
      </c>
      <c r="D221" s="20" t="s">
        <v>334</v>
      </c>
      <c r="E221" s="20" t="s">
        <v>335</v>
      </c>
      <c r="F221" s="24" t="n">
        <v>20.15</v>
      </c>
    </row>
    <row r="222" customFormat="false" ht="15" hidden="false" customHeight="false" outlineLevel="0" collapsed="false">
      <c r="A222" s="18" t="n">
        <v>217</v>
      </c>
      <c r="B222" s="20" t="s">
        <v>325</v>
      </c>
      <c r="C222" s="20" t="n">
        <v>8592</v>
      </c>
      <c r="D222" s="20" t="s">
        <v>336</v>
      </c>
      <c r="E222" s="20" t="s">
        <v>337</v>
      </c>
      <c r="F222" s="24" t="n">
        <v>3384.28</v>
      </c>
    </row>
    <row r="223" customFormat="false" ht="15" hidden="false" customHeight="false" outlineLevel="0" collapsed="false">
      <c r="A223" s="18" t="n">
        <v>218</v>
      </c>
      <c r="B223" s="20" t="s">
        <v>325</v>
      </c>
      <c r="C223" s="20" t="n">
        <v>8593</v>
      </c>
      <c r="D223" s="20" t="s">
        <v>53</v>
      </c>
      <c r="E223" s="20" t="s">
        <v>338</v>
      </c>
      <c r="F223" s="24" t="n">
        <v>5599</v>
      </c>
    </row>
    <row r="224" customFormat="false" ht="15" hidden="false" customHeight="false" outlineLevel="0" collapsed="false">
      <c r="A224" s="18" t="n">
        <v>219</v>
      </c>
      <c r="B224" s="20" t="s">
        <v>325</v>
      </c>
      <c r="C224" s="20" t="n">
        <v>8594</v>
      </c>
      <c r="D224" s="20" t="s">
        <v>36</v>
      </c>
      <c r="E224" s="20" t="s">
        <v>339</v>
      </c>
      <c r="F224" s="24" t="n">
        <v>3778.07</v>
      </c>
    </row>
    <row r="225" customFormat="false" ht="15" hidden="false" customHeight="false" outlineLevel="0" collapsed="false">
      <c r="A225" s="18" t="n">
        <v>220</v>
      </c>
      <c r="B225" s="20" t="s">
        <v>325</v>
      </c>
      <c r="C225" s="20" t="n">
        <v>8595</v>
      </c>
      <c r="D225" s="20" t="s">
        <v>43</v>
      </c>
      <c r="E225" s="20" t="s">
        <v>340</v>
      </c>
      <c r="F225" s="24" t="n">
        <v>1717.85</v>
      </c>
    </row>
    <row r="226" customFormat="false" ht="15" hidden="false" customHeight="false" outlineLevel="0" collapsed="false">
      <c r="A226" s="18" t="n">
        <v>221</v>
      </c>
      <c r="B226" s="20" t="s">
        <v>325</v>
      </c>
      <c r="C226" s="20" t="n">
        <v>8574</v>
      </c>
      <c r="D226" s="20" t="s">
        <v>36</v>
      </c>
      <c r="E226" s="20" t="s">
        <v>341</v>
      </c>
      <c r="F226" s="24" t="n">
        <v>102.24</v>
      </c>
    </row>
    <row r="227" customFormat="false" ht="15" hidden="false" customHeight="false" outlineLevel="0" collapsed="false">
      <c r="A227" s="18" t="n">
        <v>222</v>
      </c>
      <c r="B227" s="20" t="s">
        <v>325</v>
      </c>
      <c r="C227" s="20" t="n">
        <v>8575</v>
      </c>
      <c r="D227" s="20" t="s">
        <v>328</v>
      </c>
      <c r="E227" s="20" t="s">
        <v>342</v>
      </c>
      <c r="F227" s="24" t="n">
        <v>46.37</v>
      </c>
    </row>
    <row r="228" customFormat="false" ht="15" hidden="false" customHeight="false" outlineLevel="0" collapsed="false">
      <c r="A228" s="18" t="n">
        <v>223</v>
      </c>
      <c r="B228" s="20" t="s">
        <v>325</v>
      </c>
      <c r="C228" s="20" t="n">
        <v>8576</v>
      </c>
      <c r="D228" s="20" t="s">
        <v>343</v>
      </c>
      <c r="E228" s="20" t="s">
        <v>344</v>
      </c>
      <c r="F228" s="24" t="n">
        <v>11.81</v>
      </c>
    </row>
    <row r="229" customFormat="false" ht="15" hidden="false" customHeight="false" outlineLevel="0" collapsed="false">
      <c r="A229" s="18" t="n">
        <v>224</v>
      </c>
      <c r="B229" s="20" t="s">
        <v>325</v>
      </c>
      <c r="C229" s="20" t="n">
        <v>8577</v>
      </c>
      <c r="D229" s="20" t="s">
        <v>80</v>
      </c>
      <c r="E229" s="20" t="s">
        <v>345</v>
      </c>
      <c r="F229" s="24" t="n">
        <v>446.82</v>
      </c>
    </row>
    <row r="230" customFormat="false" ht="15" hidden="false" customHeight="false" outlineLevel="0" collapsed="false">
      <c r="A230" s="18" t="n">
        <v>225</v>
      </c>
      <c r="B230" s="20" t="s">
        <v>325</v>
      </c>
      <c r="C230" s="20" t="n">
        <v>8578</v>
      </c>
      <c r="D230" s="20" t="s">
        <v>80</v>
      </c>
      <c r="E230" s="20" t="s">
        <v>346</v>
      </c>
      <c r="F230" s="24" t="n">
        <v>61.15</v>
      </c>
    </row>
    <row r="231" customFormat="false" ht="15" hidden="false" customHeight="false" outlineLevel="0" collapsed="false">
      <c r="A231" s="18" t="n">
        <v>226</v>
      </c>
      <c r="B231" s="20" t="s">
        <v>325</v>
      </c>
      <c r="C231" s="20" t="n">
        <v>8579</v>
      </c>
      <c r="D231" s="20" t="s">
        <v>328</v>
      </c>
      <c r="E231" s="20" t="s">
        <v>347</v>
      </c>
      <c r="F231" s="24" t="n">
        <v>401.56</v>
      </c>
    </row>
    <row r="232" customFormat="false" ht="15" hidden="false" customHeight="false" outlineLevel="0" collapsed="false">
      <c r="A232" s="18" t="n">
        <v>227</v>
      </c>
      <c r="B232" s="20" t="s">
        <v>325</v>
      </c>
      <c r="C232" s="20" t="n">
        <v>8580</v>
      </c>
      <c r="D232" s="20" t="s">
        <v>61</v>
      </c>
      <c r="E232" s="20" t="s">
        <v>348</v>
      </c>
      <c r="F232" s="24" t="n">
        <v>187.92</v>
      </c>
    </row>
    <row r="233" customFormat="false" ht="15" hidden="false" customHeight="false" outlineLevel="0" collapsed="false">
      <c r="A233" s="18" t="n">
        <v>228</v>
      </c>
      <c r="B233" s="20" t="s">
        <v>325</v>
      </c>
      <c r="C233" s="20" t="n">
        <v>8581</v>
      </c>
      <c r="D233" s="20" t="s">
        <v>178</v>
      </c>
      <c r="E233" s="20" t="s">
        <v>349</v>
      </c>
      <c r="F233" s="24" t="n">
        <v>434.4</v>
      </c>
    </row>
    <row r="234" customFormat="false" ht="15" hidden="false" customHeight="false" outlineLevel="0" collapsed="false">
      <c r="A234" s="18" t="n">
        <v>229</v>
      </c>
      <c r="B234" s="20" t="s">
        <v>325</v>
      </c>
      <c r="C234" s="20" t="n">
        <v>8582</v>
      </c>
      <c r="D234" s="20" t="s">
        <v>350</v>
      </c>
      <c r="E234" s="20" t="s">
        <v>351</v>
      </c>
      <c r="F234" s="24" t="n">
        <v>107.1</v>
      </c>
    </row>
    <row r="235" customFormat="false" ht="15" hidden="false" customHeight="false" outlineLevel="0" collapsed="false">
      <c r="A235" s="18" t="n">
        <v>230</v>
      </c>
      <c r="B235" s="20" t="s">
        <v>325</v>
      </c>
      <c r="C235" s="20" t="n">
        <v>8583</v>
      </c>
      <c r="D235" s="20" t="s">
        <v>15</v>
      </c>
      <c r="E235" s="20" t="s">
        <v>352</v>
      </c>
      <c r="F235" s="24" t="n">
        <v>149.8</v>
      </c>
    </row>
    <row r="236" customFormat="false" ht="15" hidden="false" customHeight="false" outlineLevel="0" collapsed="false">
      <c r="A236" s="18" t="n">
        <v>231</v>
      </c>
      <c r="B236" s="20" t="s">
        <v>325</v>
      </c>
      <c r="C236" s="20" t="n">
        <v>8596</v>
      </c>
      <c r="D236" s="20" t="s">
        <v>43</v>
      </c>
      <c r="E236" s="20" t="s">
        <v>353</v>
      </c>
      <c r="F236" s="24" t="n">
        <v>48.66</v>
      </c>
    </row>
    <row r="237" customFormat="false" ht="15" hidden="false" customHeight="false" outlineLevel="0" collapsed="false">
      <c r="A237" s="18" t="n">
        <v>232</v>
      </c>
      <c r="B237" s="20" t="s">
        <v>325</v>
      </c>
      <c r="C237" s="20" t="n">
        <v>8597</v>
      </c>
      <c r="D237" s="20" t="s">
        <v>32</v>
      </c>
      <c r="E237" s="20" t="s">
        <v>354</v>
      </c>
      <c r="F237" s="24" t="n">
        <v>51.37</v>
      </c>
    </row>
    <row r="238" customFormat="false" ht="15" hidden="false" customHeight="false" outlineLevel="0" collapsed="false">
      <c r="A238" s="18" t="n">
        <v>233</v>
      </c>
      <c r="B238" s="20" t="s">
        <v>325</v>
      </c>
      <c r="C238" s="20" t="n">
        <v>8598</v>
      </c>
      <c r="D238" s="20" t="s">
        <v>355</v>
      </c>
      <c r="E238" s="20" t="s">
        <v>356</v>
      </c>
      <c r="F238" s="24" t="n">
        <v>81.74</v>
      </c>
    </row>
    <row r="239" customFormat="false" ht="15" hidden="false" customHeight="false" outlineLevel="0" collapsed="false">
      <c r="A239" s="18" t="n">
        <v>234</v>
      </c>
      <c r="B239" s="20" t="s">
        <v>325</v>
      </c>
      <c r="C239" s="20" t="n">
        <v>8599</v>
      </c>
      <c r="D239" s="20" t="s">
        <v>357</v>
      </c>
      <c r="E239" s="20" t="s">
        <v>358</v>
      </c>
      <c r="F239" s="24" t="n">
        <v>211.82</v>
      </c>
    </row>
    <row r="240" customFormat="false" ht="15" hidden="false" customHeight="false" outlineLevel="0" collapsed="false">
      <c r="A240" s="18" t="n">
        <v>235</v>
      </c>
      <c r="B240" s="20" t="s">
        <v>325</v>
      </c>
      <c r="C240" s="20" t="n">
        <v>8601</v>
      </c>
      <c r="D240" s="20" t="s">
        <v>355</v>
      </c>
      <c r="E240" s="20" t="s">
        <v>359</v>
      </c>
      <c r="F240" s="24" t="n">
        <v>536.9</v>
      </c>
    </row>
    <row r="241" customFormat="false" ht="15" hidden="false" customHeight="false" outlineLevel="0" collapsed="false">
      <c r="A241" s="18" t="n">
        <v>236</v>
      </c>
      <c r="B241" s="20" t="s">
        <v>325</v>
      </c>
      <c r="C241" s="20" t="n">
        <v>8602</v>
      </c>
      <c r="D241" s="20" t="s">
        <v>80</v>
      </c>
      <c r="E241" s="20" t="s">
        <v>360</v>
      </c>
      <c r="F241" s="24" t="n">
        <v>161.9</v>
      </c>
    </row>
    <row r="242" customFormat="false" ht="15" hidden="false" customHeight="false" outlineLevel="0" collapsed="false">
      <c r="A242" s="18" t="n">
        <v>237</v>
      </c>
      <c r="B242" s="20" t="s">
        <v>325</v>
      </c>
      <c r="C242" s="20" t="n">
        <v>8603</v>
      </c>
      <c r="D242" s="20" t="s">
        <v>361</v>
      </c>
      <c r="E242" s="20" t="s">
        <v>362</v>
      </c>
      <c r="F242" s="24" t="n">
        <v>120</v>
      </c>
    </row>
    <row r="243" customFormat="false" ht="15" hidden="false" customHeight="false" outlineLevel="0" collapsed="false">
      <c r="A243" s="18" t="n">
        <v>238</v>
      </c>
      <c r="B243" s="20" t="s">
        <v>325</v>
      </c>
      <c r="C243" s="20" t="n">
        <v>8604</v>
      </c>
      <c r="D243" s="20" t="s">
        <v>363</v>
      </c>
      <c r="E243" s="20" t="s">
        <v>364</v>
      </c>
      <c r="F243" s="24" t="n">
        <v>3954.95</v>
      </c>
    </row>
    <row r="244" customFormat="false" ht="15" hidden="false" customHeight="false" outlineLevel="0" collapsed="false">
      <c r="A244" s="18" t="n">
        <v>239</v>
      </c>
      <c r="B244" s="20" t="s">
        <v>325</v>
      </c>
      <c r="C244" s="20" t="n">
        <v>8605</v>
      </c>
      <c r="D244" s="20" t="s">
        <v>363</v>
      </c>
      <c r="E244" s="20" t="s">
        <v>365</v>
      </c>
      <c r="F244" s="24" t="n">
        <v>15681.99</v>
      </c>
    </row>
    <row r="245" customFormat="false" ht="15" hidden="false" customHeight="false" outlineLevel="0" collapsed="false">
      <c r="A245" s="18" t="n">
        <v>240</v>
      </c>
      <c r="B245" s="20" t="s">
        <v>325</v>
      </c>
      <c r="C245" s="20" t="n">
        <v>8606</v>
      </c>
      <c r="D245" s="20" t="s">
        <v>146</v>
      </c>
      <c r="E245" s="20" t="s">
        <v>366</v>
      </c>
      <c r="F245" s="24" t="n">
        <v>300</v>
      </c>
    </row>
    <row r="246" customFormat="false" ht="15" hidden="false" customHeight="false" outlineLevel="0" collapsed="false">
      <c r="A246" s="18" t="n">
        <v>241</v>
      </c>
      <c r="B246" s="20" t="s">
        <v>325</v>
      </c>
      <c r="C246" s="20" t="n">
        <v>8607</v>
      </c>
      <c r="D246" s="20" t="s">
        <v>363</v>
      </c>
      <c r="E246" s="20" t="s">
        <v>367</v>
      </c>
      <c r="F246" s="24" t="n">
        <v>139076.27</v>
      </c>
    </row>
    <row r="247" customFormat="false" ht="15" hidden="false" customHeight="false" outlineLevel="0" collapsed="false">
      <c r="A247" s="18" t="n">
        <v>242</v>
      </c>
      <c r="B247" s="20" t="s">
        <v>325</v>
      </c>
      <c r="C247" s="20" t="n">
        <v>8608</v>
      </c>
      <c r="D247" s="20" t="s">
        <v>368</v>
      </c>
      <c r="E247" s="20" t="s">
        <v>369</v>
      </c>
      <c r="F247" s="24" t="n">
        <v>4227.59</v>
      </c>
    </row>
    <row r="248" customFormat="false" ht="15" hidden="false" customHeight="false" outlineLevel="0" collapsed="false">
      <c r="A248" s="18" t="n">
        <v>243</v>
      </c>
      <c r="B248" s="20" t="s">
        <v>325</v>
      </c>
      <c r="C248" s="20" t="n">
        <v>8609</v>
      </c>
      <c r="D248" s="20" t="s">
        <v>370</v>
      </c>
      <c r="E248" s="20" t="s">
        <v>371</v>
      </c>
      <c r="F248" s="24" t="n">
        <v>3601.52</v>
      </c>
    </row>
    <row r="249" customFormat="false" ht="15" hidden="false" customHeight="false" outlineLevel="0" collapsed="false">
      <c r="A249" s="18" t="n">
        <v>244</v>
      </c>
      <c r="B249" s="20" t="s">
        <v>325</v>
      </c>
      <c r="C249" s="20" t="n">
        <v>8610</v>
      </c>
      <c r="D249" s="20" t="s">
        <v>372</v>
      </c>
      <c r="E249" s="20" t="s">
        <v>373</v>
      </c>
      <c r="F249" s="24" t="n">
        <v>4739.51</v>
      </c>
    </row>
    <row r="250" customFormat="false" ht="15" hidden="false" customHeight="false" outlineLevel="0" collapsed="false">
      <c r="A250" s="18" t="n">
        <v>245</v>
      </c>
      <c r="B250" s="20" t="s">
        <v>325</v>
      </c>
      <c r="C250" s="20" t="n">
        <v>8611</v>
      </c>
      <c r="D250" s="20" t="s">
        <v>372</v>
      </c>
      <c r="E250" s="20" t="s">
        <v>374</v>
      </c>
      <c r="F250" s="24" t="n">
        <v>8466.84</v>
      </c>
    </row>
    <row r="251" customFormat="false" ht="15" hidden="false" customHeight="false" outlineLevel="0" collapsed="false">
      <c r="A251" s="18" t="n">
        <v>246</v>
      </c>
      <c r="B251" s="20" t="s">
        <v>325</v>
      </c>
      <c r="C251" s="20" t="n">
        <v>8612</v>
      </c>
      <c r="D251" s="20" t="s">
        <v>372</v>
      </c>
      <c r="E251" s="20" t="s">
        <v>375</v>
      </c>
      <c r="F251" s="24" t="n">
        <v>4752.6</v>
      </c>
    </row>
    <row r="252" customFormat="false" ht="15" hidden="false" customHeight="false" outlineLevel="0" collapsed="false">
      <c r="A252" s="18" t="n">
        <v>247</v>
      </c>
      <c r="B252" s="20" t="s">
        <v>325</v>
      </c>
      <c r="C252" s="20" t="n">
        <v>8613</v>
      </c>
      <c r="D252" s="20" t="s">
        <v>372</v>
      </c>
      <c r="E252" s="20" t="s">
        <v>376</v>
      </c>
      <c r="F252" s="24" t="n">
        <v>4685.96</v>
      </c>
    </row>
    <row r="253" customFormat="false" ht="15" hidden="false" customHeight="false" outlineLevel="0" collapsed="false">
      <c r="A253" s="18" t="n">
        <v>248</v>
      </c>
      <c r="B253" s="20" t="s">
        <v>325</v>
      </c>
      <c r="C253" s="20" t="n">
        <v>8614</v>
      </c>
      <c r="D253" s="20" t="s">
        <v>377</v>
      </c>
      <c r="E253" s="20" t="s">
        <v>378</v>
      </c>
      <c r="F253" s="24" t="n">
        <v>2627.52</v>
      </c>
    </row>
    <row r="254" customFormat="false" ht="15" hidden="false" customHeight="false" outlineLevel="0" collapsed="false">
      <c r="A254" s="18" t="n">
        <v>249</v>
      </c>
      <c r="B254" s="20" t="s">
        <v>325</v>
      </c>
      <c r="C254" s="20" t="n">
        <v>8615</v>
      </c>
      <c r="D254" s="20" t="s">
        <v>372</v>
      </c>
      <c r="E254" s="20" t="s">
        <v>379</v>
      </c>
      <c r="F254" s="24" t="n">
        <v>4715.71</v>
      </c>
    </row>
    <row r="255" customFormat="false" ht="15" hidden="false" customHeight="false" outlineLevel="0" collapsed="false">
      <c r="A255" s="18" t="n">
        <v>250</v>
      </c>
      <c r="B255" s="20" t="s">
        <v>325</v>
      </c>
      <c r="C255" s="20" t="n">
        <v>8616</v>
      </c>
      <c r="D255" s="20" t="s">
        <v>380</v>
      </c>
      <c r="E255" s="20" t="s">
        <v>381</v>
      </c>
      <c r="F255" s="24" t="n">
        <v>4658.67</v>
      </c>
    </row>
    <row r="256" customFormat="false" ht="15" hidden="false" customHeight="false" outlineLevel="0" collapsed="false">
      <c r="A256" s="18" t="n">
        <v>251</v>
      </c>
      <c r="B256" s="20" t="s">
        <v>325</v>
      </c>
      <c r="C256" s="20" t="n">
        <v>8617</v>
      </c>
      <c r="D256" s="20" t="s">
        <v>382</v>
      </c>
      <c r="E256" s="20" t="s">
        <v>383</v>
      </c>
      <c r="F256" s="24" t="n">
        <v>3819.54</v>
      </c>
    </row>
    <row r="257" customFormat="false" ht="15" hidden="false" customHeight="false" outlineLevel="0" collapsed="false">
      <c r="A257" s="18" t="n">
        <v>252</v>
      </c>
      <c r="B257" s="20" t="s">
        <v>325</v>
      </c>
      <c r="C257" s="20" t="n">
        <v>8618</v>
      </c>
      <c r="D257" s="20" t="s">
        <v>372</v>
      </c>
      <c r="E257" s="20" t="s">
        <v>384</v>
      </c>
      <c r="F257" s="24" t="n">
        <v>4712.73</v>
      </c>
    </row>
    <row r="258" customFormat="false" ht="15" hidden="false" customHeight="false" outlineLevel="0" collapsed="false">
      <c r="A258" s="18" t="n">
        <v>253</v>
      </c>
      <c r="B258" s="20" t="s">
        <v>325</v>
      </c>
      <c r="C258" s="20" t="n">
        <v>8619</v>
      </c>
      <c r="D258" s="20" t="s">
        <v>372</v>
      </c>
      <c r="E258" s="20" t="s">
        <v>385</v>
      </c>
      <c r="F258" s="24" t="n">
        <v>4739.51</v>
      </c>
    </row>
    <row r="259" customFormat="false" ht="15" hidden="false" customHeight="false" outlineLevel="0" collapsed="false">
      <c r="A259" s="18" t="n">
        <v>254</v>
      </c>
      <c r="B259" s="20" t="s">
        <v>325</v>
      </c>
      <c r="C259" s="20" t="n">
        <v>8620</v>
      </c>
      <c r="D259" s="20" t="s">
        <v>68</v>
      </c>
      <c r="E259" s="20" t="s">
        <v>386</v>
      </c>
      <c r="F259" s="24" t="n">
        <v>2073.03</v>
      </c>
    </row>
    <row r="260" customFormat="false" ht="15" hidden="false" customHeight="false" outlineLevel="0" collapsed="false">
      <c r="A260" s="18" t="n">
        <v>255</v>
      </c>
      <c r="B260" s="20" t="s">
        <v>325</v>
      </c>
      <c r="C260" s="20" t="n">
        <v>8621</v>
      </c>
      <c r="D260" s="20" t="s">
        <v>387</v>
      </c>
      <c r="E260" s="20" t="s">
        <v>388</v>
      </c>
      <c r="F260" s="24" t="n">
        <v>168.15</v>
      </c>
    </row>
    <row r="261" customFormat="false" ht="15" hidden="false" customHeight="false" outlineLevel="0" collapsed="false">
      <c r="A261" s="18" t="n">
        <v>256</v>
      </c>
      <c r="B261" s="20" t="s">
        <v>325</v>
      </c>
      <c r="C261" s="20" t="n">
        <v>8600</v>
      </c>
      <c r="D261" s="20" t="s">
        <v>389</v>
      </c>
      <c r="E261" s="20" t="s">
        <v>390</v>
      </c>
      <c r="F261" s="24" t="n">
        <v>1031.34</v>
      </c>
    </row>
    <row r="262" customFormat="false" ht="15" hidden="false" customHeight="false" outlineLevel="0" collapsed="false">
      <c r="A262" s="18" t="n">
        <v>257</v>
      </c>
      <c r="B262" s="20" t="s">
        <v>325</v>
      </c>
      <c r="C262" s="20" t="n">
        <v>8571</v>
      </c>
      <c r="D262" s="20" t="s">
        <v>113</v>
      </c>
      <c r="E262" s="20" t="s">
        <v>391</v>
      </c>
      <c r="F262" s="24" t="n">
        <v>400</v>
      </c>
    </row>
    <row r="263" customFormat="false" ht="15" hidden="false" customHeight="false" outlineLevel="0" collapsed="false">
      <c r="A263" s="18" t="n">
        <v>258</v>
      </c>
      <c r="B263" s="20" t="s">
        <v>325</v>
      </c>
      <c r="C263" s="20" t="n">
        <v>8572</v>
      </c>
      <c r="D263" s="20" t="s">
        <v>328</v>
      </c>
      <c r="E263" s="20" t="s">
        <v>392</v>
      </c>
      <c r="F263" s="24" t="n">
        <v>11517.53</v>
      </c>
    </row>
    <row r="264" customFormat="false" ht="15" hidden="false" customHeight="false" outlineLevel="0" collapsed="false">
      <c r="A264" s="18" t="n">
        <v>259</v>
      </c>
      <c r="B264" s="20" t="s">
        <v>325</v>
      </c>
      <c r="C264" s="20" t="n">
        <v>8573</v>
      </c>
      <c r="D264" s="20" t="s">
        <v>355</v>
      </c>
      <c r="E264" s="20" t="s">
        <v>393</v>
      </c>
      <c r="F264" s="24" t="n">
        <v>10354.5</v>
      </c>
    </row>
    <row r="265" customFormat="false" ht="15" hidden="false" customHeight="false" outlineLevel="0" collapsed="false">
      <c r="A265" s="18" t="n">
        <v>260</v>
      </c>
      <c r="B265" s="20" t="s">
        <v>325</v>
      </c>
      <c r="C265" s="20" t="n">
        <v>8568</v>
      </c>
      <c r="D265" s="20" t="s">
        <v>318</v>
      </c>
      <c r="E265" s="20" t="s">
        <v>394</v>
      </c>
      <c r="F265" s="24" t="n">
        <v>152.5</v>
      </c>
    </row>
    <row r="266" customFormat="false" ht="15" hidden="false" customHeight="false" outlineLevel="0" collapsed="false">
      <c r="A266" s="18" t="n">
        <v>261</v>
      </c>
      <c r="B266" s="20" t="s">
        <v>325</v>
      </c>
      <c r="C266" s="20" t="n">
        <v>8569</v>
      </c>
      <c r="D266" s="20" t="s">
        <v>318</v>
      </c>
      <c r="E266" s="20" t="s">
        <v>395</v>
      </c>
      <c r="F266" s="24" t="n">
        <v>122</v>
      </c>
    </row>
    <row r="267" customFormat="false" ht="15" hidden="false" customHeight="false" outlineLevel="0" collapsed="false">
      <c r="A267" s="18" t="n">
        <v>262</v>
      </c>
      <c r="B267" s="20" t="s">
        <v>325</v>
      </c>
      <c r="C267" s="20" t="n">
        <v>8570</v>
      </c>
      <c r="D267" s="20" t="s">
        <v>318</v>
      </c>
      <c r="E267" s="20" t="s">
        <v>396</v>
      </c>
      <c r="F267" s="24" t="n">
        <v>61</v>
      </c>
    </row>
    <row r="268" customFormat="false" ht="15" hidden="false" customHeight="false" outlineLevel="0" collapsed="false">
      <c r="A268" s="18" t="n">
        <v>263</v>
      </c>
      <c r="B268" s="20" t="s">
        <v>325</v>
      </c>
      <c r="C268" s="20" t="n">
        <v>8622</v>
      </c>
      <c r="D268" s="20" t="s">
        <v>397</v>
      </c>
      <c r="E268" s="20" t="s">
        <v>398</v>
      </c>
      <c r="F268" s="24" t="n">
        <v>51635.62</v>
      </c>
    </row>
    <row r="269" customFormat="false" ht="15" hidden="false" customHeight="false" outlineLevel="0" collapsed="false">
      <c r="A269" s="18" t="n">
        <v>264</v>
      </c>
      <c r="B269" s="20" t="s">
        <v>399</v>
      </c>
      <c r="C269" s="20" t="n">
        <v>8635</v>
      </c>
      <c r="D269" s="20" t="s">
        <v>65</v>
      </c>
      <c r="E269" s="20" t="s">
        <v>400</v>
      </c>
      <c r="F269" s="24" t="n">
        <v>30906.79</v>
      </c>
    </row>
    <row r="270" customFormat="false" ht="15" hidden="false" customHeight="false" outlineLevel="0" collapsed="false">
      <c r="A270" s="18" t="n">
        <v>265</v>
      </c>
      <c r="B270" s="20" t="s">
        <v>399</v>
      </c>
      <c r="C270" s="20" t="n">
        <v>8636</v>
      </c>
      <c r="D270" s="20" t="s">
        <v>65</v>
      </c>
      <c r="E270" s="20" t="s">
        <v>401</v>
      </c>
      <c r="F270" s="24" t="n">
        <v>1492.67</v>
      </c>
    </row>
    <row r="271" customFormat="false" ht="15" hidden="false" customHeight="false" outlineLevel="0" collapsed="false">
      <c r="A271" s="18" t="n">
        <v>266</v>
      </c>
      <c r="B271" s="20" t="s">
        <v>399</v>
      </c>
      <c r="C271" s="20" t="n">
        <v>8637</v>
      </c>
      <c r="D271" s="20" t="s">
        <v>65</v>
      </c>
      <c r="E271" s="20" t="s">
        <v>402</v>
      </c>
      <c r="F271" s="24" t="n">
        <v>326.97</v>
      </c>
    </row>
    <row r="272" customFormat="false" ht="15" hidden="false" customHeight="false" outlineLevel="0" collapsed="false">
      <c r="A272" s="18" t="n">
        <v>267</v>
      </c>
      <c r="B272" s="20" t="s">
        <v>399</v>
      </c>
      <c r="C272" s="20" t="n">
        <v>8653</v>
      </c>
      <c r="D272" s="20" t="s">
        <v>115</v>
      </c>
      <c r="E272" s="20" t="s">
        <v>403</v>
      </c>
      <c r="F272" s="24" t="n">
        <v>12.27</v>
      </c>
    </row>
    <row r="273" customFormat="false" ht="15" hidden="false" customHeight="false" outlineLevel="0" collapsed="false">
      <c r="A273" s="18" t="n">
        <v>268</v>
      </c>
      <c r="B273" s="20" t="s">
        <v>399</v>
      </c>
      <c r="C273" s="20" t="n">
        <v>8671</v>
      </c>
      <c r="D273" s="20" t="s">
        <v>404</v>
      </c>
      <c r="E273" s="20" t="s">
        <v>405</v>
      </c>
      <c r="F273" s="24" t="n">
        <v>90.26</v>
      </c>
    </row>
    <row r="274" customFormat="false" ht="15" hidden="false" customHeight="false" outlineLevel="0" collapsed="false">
      <c r="A274" s="18" t="n">
        <v>269</v>
      </c>
      <c r="B274" s="20" t="s">
        <v>399</v>
      </c>
      <c r="C274" s="20" t="n">
        <v>8672</v>
      </c>
      <c r="D274" s="20" t="s">
        <v>63</v>
      </c>
      <c r="E274" s="20" t="s">
        <v>406</v>
      </c>
      <c r="F274" s="24" t="n">
        <v>1741.83</v>
      </c>
    </row>
    <row r="275" customFormat="false" ht="15" hidden="false" customHeight="false" outlineLevel="0" collapsed="false">
      <c r="A275" s="18" t="n">
        <v>270</v>
      </c>
      <c r="B275" s="20" t="s">
        <v>399</v>
      </c>
      <c r="C275" s="20" t="n">
        <v>8673</v>
      </c>
      <c r="D275" s="20" t="s">
        <v>63</v>
      </c>
      <c r="E275" s="20" t="s">
        <v>407</v>
      </c>
      <c r="F275" s="24" t="n">
        <v>197.85</v>
      </c>
    </row>
    <row r="276" customFormat="false" ht="15" hidden="false" customHeight="false" outlineLevel="0" collapsed="false">
      <c r="A276" s="18" t="n">
        <v>271</v>
      </c>
      <c r="B276" s="20" t="s">
        <v>399</v>
      </c>
      <c r="C276" s="20" t="n">
        <v>8674</v>
      </c>
      <c r="D276" s="20" t="s">
        <v>38</v>
      </c>
      <c r="E276" s="20" t="s">
        <v>408</v>
      </c>
      <c r="F276" s="24" t="n">
        <v>193.27</v>
      </c>
    </row>
    <row r="277" customFormat="false" ht="15" hidden="false" customHeight="false" outlineLevel="0" collapsed="false">
      <c r="A277" s="18" t="n">
        <v>272</v>
      </c>
      <c r="B277" s="20" t="s">
        <v>399</v>
      </c>
      <c r="C277" s="20" t="n">
        <v>8675</v>
      </c>
      <c r="D277" s="20" t="s">
        <v>38</v>
      </c>
      <c r="E277" s="20" t="s">
        <v>409</v>
      </c>
      <c r="F277" s="24" t="n">
        <v>4061.65</v>
      </c>
    </row>
    <row r="278" customFormat="false" ht="15" hidden="false" customHeight="false" outlineLevel="0" collapsed="false">
      <c r="A278" s="18" t="n">
        <v>273</v>
      </c>
      <c r="B278" s="20" t="s">
        <v>399</v>
      </c>
      <c r="C278" s="20" t="n">
        <v>8676</v>
      </c>
      <c r="D278" s="20" t="s">
        <v>410</v>
      </c>
      <c r="E278" s="20" t="s">
        <v>411</v>
      </c>
      <c r="F278" s="24" t="n">
        <v>9722.27</v>
      </c>
    </row>
    <row r="279" customFormat="false" ht="15" hidden="false" customHeight="false" outlineLevel="0" collapsed="false">
      <c r="A279" s="18" t="n">
        <v>274</v>
      </c>
      <c r="B279" s="20" t="s">
        <v>399</v>
      </c>
      <c r="C279" s="20" t="n">
        <v>8677</v>
      </c>
      <c r="D279" s="20" t="s">
        <v>74</v>
      </c>
      <c r="E279" s="20" t="s">
        <v>412</v>
      </c>
      <c r="F279" s="24" t="n">
        <v>2594.58</v>
      </c>
    </row>
    <row r="280" customFormat="false" ht="15" hidden="false" customHeight="false" outlineLevel="0" collapsed="false">
      <c r="A280" s="18" t="n">
        <v>275</v>
      </c>
      <c r="B280" s="20" t="s">
        <v>399</v>
      </c>
      <c r="C280" s="20" t="n">
        <v>8632</v>
      </c>
      <c r="D280" s="20" t="s">
        <v>65</v>
      </c>
      <c r="E280" s="20" t="s">
        <v>413</v>
      </c>
      <c r="F280" s="24" t="n">
        <v>139.97</v>
      </c>
    </row>
    <row r="281" customFormat="false" ht="15" hidden="false" customHeight="false" outlineLevel="0" collapsed="false">
      <c r="A281" s="18" t="n">
        <v>276</v>
      </c>
      <c r="B281" s="20" t="s">
        <v>399</v>
      </c>
      <c r="C281" s="20" t="n">
        <v>8633</v>
      </c>
      <c r="D281" s="20" t="s">
        <v>65</v>
      </c>
      <c r="E281" s="20" t="s">
        <v>414</v>
      </c>
      <c r="F281" s="24" t="n">
        <v>1029.19</v>
      </c>
    </row>
    <row r="282" customFormat="false" ht="15" hidden="false" customHeight="false" outlineLevel="0" collapsed="false">
      <c r="A282" s="18" t="n">
        <v>277</v>
      </c>
      <c r="B282" s="20" t="s">
        <v>399</v>
      </c>
      <c r="C282" s="20" t="n">
        <v>8634</v>
      </c>
      <c r="D282" s="20" t="s">
        <v>65</v>
      </c>
      <c r="E282" s="20" t="s">
        <v>415</v>
      </c>
      <c r="F282" s="24" t="n">
        <v>1470.41</v>
      </c>
    </row>
    <row r="283" customFormat="false" ht="15" hidden="false" customHeight="false" outlineLevel="0" collapsed="false">
      <c r="A283" s="18" t="n">
        <v>278</v>
      </c>
      <c r="B283" s="20" t="s">
        <v>399</v>
      </c>
      <c r="C283" s="20" t="n">
        <v>8662</v>
      </c>
      <c r="D283" s="20" t="s">
        <v>416</v>
      </c>
      <c r="E283" s="20" t="s">
        <v>417</v>
      </c>
      <c r="F283" s="24" t="n">
        <v>43.55</v>
      </c>
    </row>
    <row r="284" customFormat="false" ht="15" hidden="false" customHeight="false" outlineLevel="0" collapsed="false">
      <c r="A284" s="18" t="n">
        <v>279</v>
      </c>
      <c r="B284" s="20" t="s">
        <v>399</v>
      </c>
      <c r="C284" s="20" t="n">
        <v>8663</v>
      </c>
      <c r="D284" s="20" t="s">
        <v>51</v>
      </c>
      <c r="E284" s="20" t="s">
        <v>418</v>
      </c>
      <c r="F284" s="24" t="n">
        <v>121.35</v>
      </c>
    </row>
    <row r="285" customFormat="false" ht="15" hidden="false" customHeight="false" outlineLevel="0" collapsed="false">
      <c r="A285" s="18" t="n">
        <v>280</v>
      </c>
      <c r="B285" s="20" t="s">
        <v>399</v>
      </c>
      <c r="C285" s="20" t="n">
        <v>8664</v>
      </c>
      <c r="D285" s="20" t="s">
        <v>404</v>
      </c>
      <c r="E285" s="20" t="s">
        <v>419</v>
      </c>
      <c r="F285" s="24" t="n">
        <v>14.15</v>
      </c>
    </row>
    <row r="286" customFormat="false" ht="15" hidden="false" customHeight="false" outlineLevel="0" collapsed="false">
      <c r="A286" s="18" t="n">
        <v>281</v>
      </c>
      <c r="B286" s="20" t="s">
        <v>399</v>
      </c>
      <c r="C286" s="20" t="n">
        <v>8665</v>
      </c>
      <c r="D286" s="20" t="s">
        <v>63</v>
      </c>
      <c r="E286" s="20" t="s">
        <v>420</v>
      </c>
      <c r="F286" s="24" t="n">
        <v>22.76</v>
      </c>
    </row>
    <row r="287" customFormat="false" ht="15" hidden="false" customHeight="false" outlineLevel="0" collapsed="false">
      <c r="A287" s="18" t="n">
        <v>282</v>
      </c>
      <c r="B287" s="20" t="s">
        <v>399</v>
      </c>
      <c r="C287" s="20" t="n">
        <v>8666</v>
      </c>
      <c r="D287" s="20" t="s">
        <v>38</v>
      </c>
      <c r="E287" s="20" t="s">
        <v>421</v>
      </c>
      <c r="F287" s="24" t="n">
        <v>221.18</v>
      </c>
    </row>
    <row r="288" customFormat="false" ht="15" hidden="false" customHeight="false" outlineLevel="0" collapsed="false">
      <c r="A288" s="18" t="n">
        <v>283</v>
      </c>
      <c r="B288" s="20" t="s">
        <v>399</v>
      </c>
      <c r="C288" s="20" t="n">
        <v>8667</v>
      </c>
      <c r="D288" s="20" t="s">
        <v>410</v>
      </c>
      <c r="E288" s="20" t="s">
        <v>422</v>
      </c>
      <c r="F288" s="24" t="n">
        <v>231.52</v>
      </c>
    </row>
    <row r="289" customFormat="false" ht="15" hidden="false" customHeight="false" outlineLevel="0" collapsed="false">
      <c r="A289" s="18" t="n">
        <v>284</v>
      </c>
      <c r="B289" s="20" t="s">
        <v>399</v>
      </c>
      <c r="C289" s="20" t="n">
        <v>8668</v>
      </c>
      <c r="D289" s="20" t="s">
        <v>410</v>
      </c>
      <c r="E289" s="20" t="s">
        <v>423</v>
      </c>
      <c r="F289" s="24" t="n">
        <v>173.83</v>
      </c>
    </row>
    <row r="290" customFormat="false" ht="15" hidden="false" customHeight="false" outlineLevel="0" collapsed="false">
      <c r="A290" s="18" t="n">
        <v>285</v>
      </c>
      <c r="B290" s="20" t="s">
        <v>399</v>
      </c>
      <c r="C290" s="20" t="n">
        <v>8669</v>
      </c>
      <c r="D290" s="20" t="s">
        <v>74</v>
      </c>
      <c r="E290" s="20" t="s">
        <v>424</v>
      </c>
      <c r="F290" s="24" t="n">
        <v>132.87</v>
      </c>
    </row>
    <row r="291" customFormat="false" ht="15" hidden="false" customHeight="false" outlineLevel="0" collapsed="false">
      <c r="A291" s="18" t="n">
        <v>286</v>
      </c>
      <c r="B291" s="20" t="s">
        <v>399</v>
      </c>
      <c r="C291" s="20" t="n">
        <v>8670</v>
      </c>
      <c r="D291" s="20" t="s">
        <v>74</v>
      </c>
      <c r="E291" s="20" t="s">
        <v>425</v>
      </c>
      <c r="F291" s="24" t="n">
        <v>65.4</v>
      </c>
    </row>
    <row r="292" customFormat="false" ht="15" hidden="false" customHeight="false" outlineLevel="0" collapsed="false">
      <c r="A292" s="18" t="n">
        <v>287</v>
      </c>
      <c r="B292" s="20" t="s">
        <v>399</v>
      </c>
      <c r="C292" s="20" t="n">
        <v>8639</v>
      </c>
      <c r="D292" s="20" t="s">
        <v>426</v>
      </c>
      <c r="E292" s="20" t="s">
        <v>427</v>
      </c>
      <c r="F292" s="24" t="n">
        <v>6536.5</v>
      </c>
    </row>
    <row r="293" customFormat="false" ht="15" hidden="false" customHeight="false" outlineLevel="0" collapsed="false">
      <c r="A293" s="18" t="n">
        <v>288</v>
      </c>
      <c r="B293" s="20" t="s">
        <v>399</v>
      </c>
      <c r="C293" s="20" t="n">
        <v>8640</v>
      </c>
      <c r="D293" s="20" t="s">
        <v>426</v>
      </c>
      <c r="E293" s="20" t="s">
        <v>428</v>
      </c>
      <c r="F293" s="24" t="n">
        <v>5725.01</v>
      </c>
    </row>
    <row r="294" customFormat="false" ht="15" hidden="false" customHeight="false" outlineLevel="0" collapsed="false">
      <c r="A294" s="18" t="n">
        <v>289</v>
      </c>
      <c r="B294" s="20" t="s">
        <v>399</v>
      </c>
      <c r="C294" s="20" t="n">
        <v>8641</v>
      </c>
      <c r="D294" s="20" t="s">
        <v>429</v>
      </c>
      <c r="E294" s="20" t="s">
        <v>430</v>
      </c>
      <c r="F294" s="24" t="n">
        <v>2184.96</v>
      </c>
    </row>
    <row r="295" customFormat="false" ht="15" hidden="false" customHeight="false" outlineLevel="0" collapsed="false">
      <c r="A295" s="18" t="n">
        <v>290</v>
      </c>
      <c r="B295" s="20" t="s">
        <v>399</v>
      </c>
      <c r="C295" s="20" t="n">
        <v>8683</v>
      </c>
      <c r="D295" s="20" t="s">
        <v>431</v>
      </c>
      <c r="E295" s="20" t="s">
        <v>432</v>
      </c>
      <c r="F295" s="24" t="n">
        <v>10406.41</v>
      </c>
    </row>
    <row r="296" customFormat="false" ht="15" hidden="false" customHeight="false" outlineLevel="0" collapsed="false">
      <c r="A296" s="18" t="n">
        <v>291</v>
      </c>
      <c r="B296" s="20" t="s">
        <v>399</v>
      </c>
      <c r="C296" s="20" t="n">
        <v>8638</v>
      </c>
      <c r="D296" s="20" t="s">
        <v>433</v>
      </c>
      <c r="E296" s="20" t="s">
        <v>434</v>
      </c>
      <c r="F296" s="24" t="n">
        <v>257871.81</v>
      </c>
    </row>
    <row r="297" customFormat="false" ht="15" hidden="false" customHeight="false" outlineLevel="0" collapsed="false">
      <c r="A297" s="18" t="n">
        <v>292</v>
      </c>
      <c r="B297" s="20" t="s">
        <v>399</v>
      </c>
      <c r="C297" s="20" t="n">
        <v>8652</v>
      </c>
      <c r="D297" s="20" t="s">
        <v>38</v>
      </c>
      <c r="E297" s="20" t="s">
        <v>435</v>
      </c>
      <c r="F297" s="24" t="n">
        <v>3092.43</v>
      </c>
    </row>
    <row r="298" customFormat="false" ht="15" hidden="false" customHeight="false" outlineLevel="0" collapsed="false">
      <c r="A298" s="18" t="n">
        <v>293</v>
      </c>
      <c r="B298" s="20" t="s">
        <v>399</v>
      </c>
      <c r="C298" s="20" t="n">
        <v>8681</v>
      </c>
      <c r="D298" s="20" t="s">
        <v>436</v>
      </c>
      <c r="E298" s="20" t="s">
        <v>437</v>
      </c>
      <c r="F298" s="24" t="n">
        <v>6938.89</v>
      </c>
    </row>
    <row r="299" customFormat="false" ht="15" hidden="false" customHeight="false" outlineLevel="0" collapsed="false">
      <c r="A299" s="18" t="n">
        <v>294</v>
      </c>
      <c r="B299" s="20" t="s">
        <v>399</v>
      </c>
      <c r="C299" s="20" t="n">
        <v>8682</v>
      </c>
      <c r="D299" s="20" t="s">
        <v>436</v>
      </c>
      <c r="E299" s="20" t="s">
        <v>438</v>
      </c>
      <c r="F299" s="24" t="n">
        <v>5864.32</v>
      </c>
    </row>
    <row r="300" customFormat="false" ht="15" hidden="false" customHeight="false" outlineLevel="0" collapsed="false">
      <c r="A300" s="18" t="n">
        <v>295</v>
      </c>
      <c r="B300" s="20" t="s">
        <v>399</v>
      </c>
      <c r="C300" s="20" t="n">
        <v>8684</v>
      </c>
      <c r="D300" s="20" t="s">
        <v>436</v>
      </c>
      <c r="E300" s="20" t="s">
        <v>439</v>
      </c>
      <c r="F300" s="24" t="n">
        <v>6048.77</v>
      </c>
    </row>
    <row r="301" customFormat="false" ht="15" hidden="false" customHeight="false" outlineLevel="0" collapsed="false">
      <c r="A301" s="18" t="n">
        <v>296</v>
      </c>
      <c r="B301" s="20" t="s">
        <v>399</v>
      </c>
      <c r="C301" s="20" t="n">
        <v>8685</v>
      </c>
      <c r="D301" s="20" t="s">
        <v>436</v>
      </c>
      <c r="E301" s="20" t="s">
        <v>440</v>
      </c>
      <c r="F301" s="24" t="n">
        <v>53924.85</v>
      </c>
    </row>
    <row r="302" customFormat="false" ht="15" hidden="false" customHeight="false" outlineLevel="0" collapsed="false">
      <c r="A302" s="18" t="n">
        <v>297</v>
      </c>
      <c r="B302" s="20" t="s">
        <v>399</v>
      </c>
      <c r="C302" s="20" t="n">
        <v>8686</v>
      </c>
      <c r="D302" s="20" t="s">
        <v>436</v>
      </c>
      <c r="E302" s="20" t="s">
        <v>441</v>
      </c>
      <c r="F302" s="24" t="n">
        <v>8389.5</v>
      </c>
    </row>
    <row r="303" customFormat="false" ht="15" hidden="false" customHeight="false" outlineLevel="0" collapsed="false">
      <c r="A303" s="18" t="n">
        <v>298</v>
      </c>
      <c r="B303" s="20" t="s">
        <v>399</v>
      </c>
      <c r="C303" s="20" t="n">
        <v>8628</v>
      </c>
      <c r="D303" s="20" t="s">
        <v>65</v>
      </c>
      <c r="E303" s="20" t="s">
        <v>442</v>
      </c>
      <c r="F303" s="24" t="n">
        <v>2.56</v>
      </c>
    </row>
    <row r="304" customFormat="false" ht="15" hidden="false" customHeight="false" outlineLevel="0" collapsed="false">
      <c r="A304" s="18" t="n">
        <v>299</v>
      </c>
      <c r="B304" s="20" t="s">
        <v>399</v>
      </c>
      <c r="C304" s="20" t="n">
        <v>8629</v>
      </c>
      <c r="D304" s="20" t="s">
        <v>65</v>
      </c>
      <c r="E304" s="20" t="s">
        <v>443</v>
      </c>
      <c r="F304" s="24" t="n">
        <v>618.8</v>
      </c>
    </row>
    <row r="305" customFormat="false" ht="15" hidden="false" customHeight="false" outlineLevel="0" collapsed="false">
      <c r="A305" s="18" t="n">
        <v>300</v>
      </c>
      <c r="B305" s="20" t="s">
        <v>399</v>
      </c>
      <c r="C305" s="20" t="n">
        <v>8630</v>
      </c>
      <c r="D305" s="20" t="s">
        <v>65</v>
      </c>
      <c r="E305" s="20" t="s">
        <v>444</v>
      </c>
      <c r="F305" s="24" t="n">
        <v>2197.68</v>
      </c>
    </row>
    <row r="306" customFormat="false" ht="15" hidden="false" customHeight="false" outlineLevel="0" collapsed="false">
      <c r="A306" s="18" t="n">
        <v>301</v>
      </c>
      <c r="B306" s="20" t="s">
        <v>399</v>
      </c>
      <c r="C306" s="20" t="n">
        <v>8631</v>
      </c>
      <c r="D306" s="20" t="s">
        <v>65</v>
      </c>
      <c r="E306" s="20" t="s">
        <v>445</v>
      </c>
      <c r="F306" s="24" t="n">
        <v>578.17</v>
      </c>
    </row>
    <row r="307" customFormat="false" ht="15" hidden="false" customHeight="false" outlineLevel="0" collapsed="false">
      <c r="A307" s="18" t="n">
        <v>302</v>
      </c>
      <c r="B307" s="20" t="s">
        <v>399</v>
      </c>
      <c r="C307" s="20" t="n">
        <v>8642</v>
      </c>
      <c r="D307" s="20" t="s">
        <v>446</v>
      </c>
      <c r="E307" s="20" t="s">
        <v>447</v>
      </c>
      <c r="F307" s="24" t="n">
        <v>3160.58</v>
      </c>
    </row>
    <row r="308" customFormat="false" ht="15" hidden="false" customHeight="false" outlineLevel="0" collapsed="false">
      <c r="A308" s="18" t="n">
        <v>303</v>
      </c>
      <c r="B308" s="20" t="s">
        <v>399</v>
      </c>
      <c r="C308" s="20" t="n">
        <v>8657</v>
      </c>
      <c r="D308" s="20" t="s">
        <v>63</v>
      </c>
      <c r="E308" s="20" t="s">
        <v>448</v>
      </c>
      <c r="F308" s="24" t="n">
        <v>2790.79</v>
      </c>
    </row>
    <row r="309" customFormat="false" ht="15" hidden="false" customHeight="false" outlineLevel="0" collapsed="false">
      <c r="A309" s="18" t="n">
        <v>304</v>
      </c>
      <c r="B309" s="20" t="s">
        <v>399</v>
      </c>
      <c r="C309" s="20" t="n">
        <v>8658</v>
      </c>
      <c r="D309" s="20" t="s">
        <v>38</v>
      </c>
      <c r="E309" s="20" t="s">
        <v>449</v>
      </c>
      <c r="F309" s="24" t="n">
        <v>314.16</v>
      </c>
    </row>
    <row r="310" customFormat="false" ht="15" hidden="false" customHeight="false" outlineLevel="0" collapsed="false">
      <c r="A310" s="18" t="n">
        <v>305</v>
      </c>
      <c r="B310" s="20" t="s">
        <v>399</v>
      </c>
      <c r="C310" s="20" t="n">
        <v>8659</v>
      </c>
      <c r="D310" s="20" t="s">
        <v>410</v>
      </c>
      <c r="E310" s="20" t="s">
        <v>450</v>
      </c>
      <c r="F310" s="24" t="n">
        <v>613.2</v>
      </c>
    </row>
    <row r="311" customFormat="false" ht="15" hidden="false" customHeight="false" outlineLevel="0" collapsed="false">
      <c r="A311" s="18" t="n">
        <v>306</v>
      </c>
      <c r="B311" s="20" t="s">
        <v>399</v>
      </c>
      <c r="C311" s="20" t="n">
        <v>8660</v>
      </c>
      <c r="D311" s="20" t="s">
        <v>410</v>
      </c>
      <c r="E311" s="20" t="s">
        <v>451</v>
      </c>
      <c r="F311" s="24" t="n">
        <v>1267.97</v>
      </c>
    </row>
    <row r="312" customFormat="false" ht="15" hidden="false" customHeight="false" outlineLevel="0" collapsed="false">
      <c r="A312" s="18" t="n">
        <v>307</v>
      </c>
      <c r="B312" s="20" t="s">
        <v>399</v>
      </c>
      <c r="C312" s="20" t="n">
        <v>8661</v>
      </c>
      <c r="D312" s="20" t="s">
        <v>74</v>
      </c>
      <c r="E312" s="20" t="s">
        <v>452</v>
      </c>
      <c r="F312" s="24" t="n">
        <v>152.35</v>
      </c>
    </row>
    <row r="313" customFormat="false" ht="15" hidden="false" customHeight="false" outlineLevel="0" collapsed="false">
      <c r="A313" s="18" t="n">
        <v>308</v>
      </c>
      <c r="B313" s="20" t="s">
        <v>399</v>
      </c>
      <c r="C313" s="20" t="n">
        <v>8680</v>
      </c>
      <c r="D313" s="20" t="s">
        <v>453</v>
      </c>
      <c r="E313" s="20" t="s">
        <v>454</v>
      </c>
      <c r="F313" s="24" t="n">
        <v>773.5</v>
      </c>
    </row>
    <row r="314" customFormat="false" ht="15" hidden="false" customHeight="false" outlineLevel="0" collapsed="false">
      <c r="A314" s="18" t="n">
        <v>309</v>
      </c>
      <c r="B314" s="20" t="s">
        <v>399</v>
      </c>
      <c r="C314" s="20" t="n">
        <v>8643</v>
      </c>
      <c r="D314" s="20" t="s">
        <v>455</v>
      </c>
      <c r="E314" s="20" t="s">
        <v>456</v>
      </c>
      <c r="F314" s="24" t="n">
        <v>190</v>
      </c>
    </row>
    <row r="315" customFormat="false" ht="15" hidden="false" customHeight="false" outlineLevel="0" collapsed="false">
      <c r="A315" s="18" t="n">
        <v>310</v>
      </c>
      <c r="B315" s="20" t="s">
        <v>399</v>
      </c>
      <c r="C315" s="20" t="n">
        <v>8644</v>
      </c>
      <c r="D315" s="20" t="s">
        <v>455</v>
      </c>
      <c r="E315" s="20" t="s">
        <v>457</v>
      </c>
      <c r="F315" s="24" t="n">
        <v>76</v>
      </c>
    </row>
    <row r="316" customFormat="false" ht="15" hidden="false" customHeight="false" outlineLevel="0" collapsed="false">
      <c r="A316" s="18" t="n">
        <v>311</v>
      </c>
      <c r="B316" s="20" t="s">
        <v>399</v>
      </c>
      <c r="C316" s="20" t="n">
        <v>8645</v>
      </c>
      <c r="D316" s="20" t="s">
        <v>458</v>
      </c>
      <c r="E316" s="20" t="s">
        <v>459</v>
      </c>
      <c r="F316" s="24" t="n">
        <v>90</v>
      </c>
    </row>
    <row r="317" customFormat="false" ht="15" hidden="false" customHeight="false" outlineLevel="0" collapsed="false">
      <c r="A317" s="18" t="n">
        <v>312</v>
      </c>
      <c r="B317" s="20" t="s">
        <v>399</v>
      </c>
      <c r="C317" s="20" t="n">
        <v>8646</v>
      </c>
      <c r="D317" s="20" t="s">
        <v>460</v>
      </c>
      <c r="E317" s="20" t="s">
        <v>461</v>
      </c>
      <c r="F317" s="24" t="n">
        <v>60</v>
      </c>
    </row>
    <row r="318" customFormat="false" ht="15" hidden="false" customHeight="false" outlineLevel="0" collapsed="false">
      <c r="A318" s="18" t="n">
        <v>313</v>
      </c>
      <c r="B318" s="20" t="s">
        <v>399</v>
      </c>
      <c r="C318" s="20" t="n">
        <v>8647</v>
      </c>
      <c r="D318" s="20" t="s">
        <v>460</v>
      </c>
      <c r="E318" s="20" t="s">
        <v>462</v>
      </c>
      <c r="F318" s="24" t="n">
        <v>33</v>
      </c>
    </row>
    <row r="319" customFormat="false" ht="15" hidden="false" customHeight="false" outlineLevel="0" collapsed="false">
      <c r="A319" s="18" t="n">
        <v>314</v>
      </c>
      <c r="B319" s="20" t="s">
        <v>399</v>
      </c>
      <c r="C319" s="20" t="n">
        <v>8648</v>
      </c>
      <c r="D319" s="20" t="s">
        <v>460</v>
      </c>
      <c r="E319" s="20" t="s">
        <v>463</v>
      </c>
      <c r="F319" s="24" t="n">
        <v>61</v>
      </c>
    </row>
    <row r="320" customFormat="false" ht="15" hidden="false" customHeight="false" outlineLevel="0" collapsed="false">
      <c r="A320" s="18" t="n">
        <v>315</v>
      </c>
      <c r="B320" s="20" t="s">
        <v>399</v>
      </c>
      <c r="C320" s="20" t="n">
        <v>8649</v>
      </c>
      <c r="D320" s="20" t="s">
        <v>464</v>
      </c>
      <c r="E320" s="20" t="s">
        <v>465</v>
      </c>
      <c r="F320" s="24" t="n">
        <v>47.82</v>
      </c>
    </row>
    <row r="321" customFormat="false" ht="15" hidden="false" customHeight="false" outlineLevel="0" collapsed="false">
      <c r="A321" s="18" t="n">
        <v>316</v>
      </c>
      <c r="B321" s="20" t="s">
        <v>399</v>
      </c>
      <c r="C321" s="20" t="n">
        <v>8650</v>
      </c>
      <c r="D321" s="20" t="s">
        <v>466</v>
      </c>
      <c r="E321" s="20" t="s">
        <v>467</v>
      </c>
      <c r="F321" s="24" t="n">
        <v>56</v>
      </c>
    </row>
    <row r="322" customFormat="false" ht="15" hidden="false" customHeight="false" outlineLevel="0" collapsed="false">
      <c r="A322" s="18" t="n">
        <v>317</v>
      </c>
      <c r="B322" s="20" t="s">
        <v>399</v>
      </c>
      <c r="C322" s="20" t="n">
        <v>8651</v>
      </c>
      <c r="D322" s="20" t="s">
        <v>468</v>
      </c>
      <c r="E322" s="20" t="s">
        <v>469</v>
      </c>
      <c r="F322" s="24" t="n">
        <v>200</v>
      </c>
    </row>
    <row r="323" customFormat="false" ht="15" hidden="false" customHeight="false" outlineLevel="0" collapsed="false">
      <c r="A323" s="18" t="n">
        <v>318</v>
      </c>
      <c r="B323" s="20" t="s">
        <v>399</v>
      </c>
      <c r="C323" s="20" t="n">
        <v>8655</v>
      </c>
      <c r="D323" s="20" t="s">
        <v>63</v>
      </c>
      <c r="E323" s="20" t="s">
        <v>470</v>
      </c>
      <c r="F323" s="24" t="n">
        <v>3715.83</v>
      </c>
    </row>
    <row r="324" customFormat="false" ht="15" hidden="false" customHeight="false" outlineLevel="0" collapsed="false">
      <c r="A324" s="18" t="n">
        <v>319</v>
      </c>
      <c r="B324" s="20" t="s">
        <v>399</v>
      </c>
      <c r="C324" s="20" t="n">
        <v>8656</v>
      </c>
      <c r="D324" s="20" t="s">
        <v>404</v>
      </c>
      <c r="E324" s="20" t="s">
        <v>471</v>
      </c>
      <c r="F324" s="24" t="n">
        <v>459.84</v>
      </c>
    </row>
    <row r="325" customFormat="false" ht="15" hidden="false" customHeight="false" outlineLevel="0" collapsed="false">
      <c r="A325" s="18" t="n">
        <v>320</v>
      </c>
      <c r="B325" s="20" t="s">
        <v>399</v>
      </c>
      <c r="C325" s="20" t="n">
        <v>8654</v>
      </c>
      <c r="D325" s="20" t="s">
        <v>318</v>
      </c>
      <c r="E325" s="20" t="s">
        <v>472</v>
      </c>
      <c r="F325" s="24" t="n">
        <v>61</v>
      </c>
    </row>
    <row r="326" customFormat="false" ht="15" hidden="false" customHeight="false" outlineLevel="0" collapsed="false">
      <c r="A326" s="18" t="n">
        <v>321</v>
      </c>
      <c r="B326" s="20" t="s">
        <v>399</v>
      </c>
      <c r="C326" s="20" t="n">
        <v>8678</v>
      </c>
      <c r="D326" s="20" t="s">
        <v>473</v>
      </c>
      <c r="E326" s="20" t="s">
        <v>474</v>
      </c>
      <c r="F326" s="24" t="n">
        <v>9523.21</v>
      </c>
    </row>
    <row r="327" customFormat="false" ht="15" hidden="false" customHeight="false" outlineLevel="0" collapsed="false">
      <c r="A327" s="18" t="n">
        <v>322</v>
      </c>
      <c r="B327" s="20" t="s">
        <v>399</v>
      </c>
      <c r="C327" s="20" t="n">
        <v>8679</v>
      </c>
      <c r="D327" s="20" t="s">
        <v>473</v>
      </c>
      <c r="E327" s="20" t="s">
        <v>475</v>
      </c>
      <c r="F327" s="24" t="n">
        <v>4583.88</v>
      </c>
    </row>
    <row r="328" customFormat="false" ht="15" hidden="false" customHeight="false" outlineLevel="0" collapsed="false">
      <c r="A328" s="18" t="n">
        <v>323</v>
      </c>
      <c r="B328" s="20" t="s">
        <v>476</v>
      </c>
      <c r="C328" s="20" t="n">
        <v>8704</v>
      </c>
      <c r="D328" s="20" t="s">
        <v>477</v>
      </c>
      <c r="E328" s="20" t="s">
        <v>478</v>
      </c>
      <c r="F328" s="24" t="n">
        <v>58.77</v>
      </c>
    </row>
    <row r="329" customFormat="false" ht="15" hidden="false" customHeight="false" outlineLevel="0" collapsed="false">
      <c r="A329" s="18" t="n">
        <v>324</v>
      </c>
      <c r="B329" s="20" t="s">
        <v>476</v>
      </c>
      <c r="C329" s="20" t="n">
        <v>8708</v>
      </c>
      <c r="D329" s="20" t="s">
        <v>34</v>
      </c>
      <c r="E329" s="20" t="s">
        <v>479</v>
      </c>
      <c r="F329" s="24" t="n">
        <v>4673.89</v>
      </c>
    </row>
    <row r="330" customFormat="false" ht="15" hidden="false" customHeight="false" outlineLevel="0" collapsed="false">
      <c r="A330" s="18" t="n">
        <v>325</v>
      </c>
      <c r="B330" s="20" t="s">
        <v>476</v>
      </c>
      <c r="C330" s="20" t="n">
        <v>8713</v>
      </c>
      <c r="D330" s="20" t="s">
        <v>480</v>
      </c>
      <c r="E330" s="20" t="s">
        <v>481</v>
      </c>
      <c r="F330" s="24" t="n">
        <v>90</v>
      </c>
    </row>
    <row r="331" customFormat="false" ht="15" hidden="false" customHeight="false" outlineLevel="0" collapsed="false">
      <c r="A331" s="18" t="n">
        <v>326</v>
      </c>
      <c r="B331" s="20" t="s">
        <v>476</v>
      </c>
      <c r="C331" s="20" t="n">
        <v>8716</v>
      </c>
      <c r="D331" s="20" t="s">
        <v>47</v>
      </c>
      <c r="E331" s="20" t="s">
        <v>482</v>
      </c>
      <c r="F331" s="24" t="n">
        <v>18.03</v>
      </c>
    </row>
    <row r="332" customFormat="false" ht="15" hidden="false" customHeight="false" outlineLevel="0" collapsed="false">
      <c r="A332" s="18" t="n">
        <v>327</v>
      </c>
      <c r="B332" s="20" t="s">
        <v>476</v>
      </c>
      <c r="C332" s="20" t="n">
        <v>8717</v>
      </c>
      <c r="D332" s="20" t="s">
        <v>47</v>
      </c>
      <c r="E332" s="20" t="s">
        <v>483</v>
      </c>
      <c r="F332" s="24" t="n">
        <v>778.06</v>
      </c>
    </row>
    <row r="333" customFormat="false" ht="15" hidden="false" customHeight="false" outlineLevel="0" collapsed="false">
      <c r="A333" s="18" t="n">
        <v>328</v>
      </c>
      <c r="B333" s="20" t="s">
        <v>476</v>
      </c>
      <c r="C333" s="20" t="n">
        <v>8718</v>
      </c>
      <c r="D333" s="20" t="s">
        <v>246</v>
      </c>
      <c r="E333" s="20" t="s">
        <v>484</v>
      </c>
      <c r="F333" s="24" t="n">
        <v>4650.31</v>
      </c>
    </row>
    <row r="334" customFormat="false" ht="15" hidden="false" customHeight="false" outlineLevel="0" collapsed="false">
      <c r="A334" s="18" t="n">
        <v>329</v>
      </c>
      <c r="B334" s="20" t="s">
        <v>476</v>
      </c>
      <c r="C334" s="20" t="n">
        <v>8720</v>
      </c>
      <c r="D334" s="20" t="s">
        <v>246</v>
      </c>
      <c r="E334" s="20" t="s">
        <v>485</v>
      </c>
      <c r="F334" s="24" t="n">
        <v>2.78</v>
      </c>
    </row>
    <row r="335" customFormat="false" ht="15" hidden="false" customHeight="false" outlineLevel="0" collapsed="false">
      <c r="A335" s="18" t="n">
        <v>330</v>
      </c>
      <c r="B335" s="20" t="s">
        <v>476</v>
      </c>
      <c r="C335" s="20" t="n">
        <v>8722</v>
      </c>
      <c r="D335" s="20" t="s">
        <v>92</v>
      </c>
      <c r="E335" s="20" t="s">
        <v>486</v>
      </c>
      <c r="F335" s="24" t="n">
        <v>1763.33</v>
      </c>
    </row>
    <row r="336" customFormat="false" ht="15" hidden="false" customHeight="false" outlineLevel="0" collapsed="false">
      <c r="A336" s="18" t="n">
        <v>331</v>
      </c>
      <c r="B336" s="20" t="s">
        <v>476</v>
      </c>
      <c r="C336" s="20" t="n">
        <v>8723</v>
      </c>
      <c r="D336" s="20" t="s">
        <v>336</v>
      </c>
      <c r="E336" s="20" t="s">
        <v>487</v>
      </c>
      <c r="F336" s="24" t="n">
        <v>3199.27</v>
      </c>
    </row>
    <row r="337" customFormat="false" ht="15" hidden="false" customHeight="false" outlineLevel="0" collapsed="false">
      <c r="A337" s="18" t="n">
        <v>332</v>
      </c>
      <c r="B337" s="20" t="s">
        <v>476</v>
      </c>
      <c r="C337" s="20" t="n">
        <v>8726</v>
      </c>
      <c r="D337" s="20" t="s">
        <v>68</v>
      </c>
      <c r="E337" s="20" t="s">
        <v>488</v>
      </c>
      <c r="F337" s="24" t="n">
        <v>22555.91</v>
      </c>
    </row>
    <row r="338" customFormat="false" ht="15" hidden="false" customHeight="false" outlineLevel="0" collapsed="false">
      <c r="A338" s="18" t="n">
        <v>333</v>
      </c>
      <c r="B338" s="20" t="s">
        <v>476</v>
      </c>
      <c r="C338" s="20" t="n">
        <v>8702</v>
      </c>
      <c r="D338" s="20" t="s">
        <v>477</v>
      </c>
      <c r="E338" s="20" t="s">
        <v>489</v>
      </c>
      <c r="F338" s="24" t="n">
        <v>8.16</v>
      </c>
    </row>
    <row r="339" customFormat="false" ht="15" hidden="false" customHeight="false" outlineLevel="0" collapsed="false">
      <c r="A339" s="18" t="n">
        <v>334</v>
      </c>
      <c r="B339" s="20" t="s">
        <v>476</v>
      </c>
      <c r="C339" s="20" t="n">
        <v>8703</v>
      </c>
      <c r="D339" s="20" t="s">
        <v>477</v>
      </c>
      <c r="E339" s="20" t="s">
        <v>490</v>
      </c>
      <c r="F339" s="24" t="n">
        <v>12.99</v>
      </c>
    </row>
    <row r="340" customFormat="false" ht="15" hidden="false" customHeight="false" outlineLevel="0" collapsed="false">
      <c r="A340" s="18" t="n">
        <v>335</v>
      </c>
      <c r="B340" s="20" t="s">
        <v>476</v>
      </c>
      <c r="C340" s="20" t="n">
        <v>8709</v>
      </c>
      <c r="D340" s="20" t="s">
        <v>34</v>
      </c>
      <c r="E340" s="20" t="s">
        <v>491</v>
      </c>
      <c r="F340" s="24" t="n">
        <v>372.21</v>
      </c>
    </row>
    <row r="341" customFormat="false" ht="15" hidden="false" customHeight="false" outlineLevel="0" collapsed="false">
      <c r="A341" s="18" t="n">
        <v>336</v>
      </c>
      <c r="B341" s="20" t="s">
        <v>476</v>
      </c>
      <c r="C341" s="20" t="n">
        <v>8710</v>
      </c>
      <c r="D341" s="20" t="s">
        <v>34</v>
      </c>
      <c r="E341" s="20" t="s">
        <v>492</v>
      </c>
      <c r="F341" s="24" t="n">
        <v>220.11</v>
      </c>
    </row>
    <row r="342" customFormat="false" ht="15" hidden="false" customHeight="false" outlineLevel="0" collapsed="false">
      <c r="A342" s="18" t="n">
        <v>337</v>
      </c>
      <c r="B342" s="20" t="s">
        <v>476</v>
      </c>
      <c r="C342" s="20" t="n">
        <v>8712</v>
      </c>
      <c r="D342" s="20" t="s">
        <v>480</v>
      </c>
      <c r="E342" s="20" t="s">
        <v>493</v>
      </c>
      <c r="F342" s="24" t="n">
        <v>3.45</v>
      </c>
    </row>
    <row r="343" customFormat="false" ht="15" hidden="false" customHeight="false" outlineLevel="0" collapsed="false">
      <c r="A343" s="18" t="n">
        <v>338</v>
      </c>
      <c r="B343" s="20" t="s">
        <v>476</v>
      </c>
      <c r="C343" s="20" t="n">
        <v>8715</v>
      </c>
      <c r="D343" s="20" t="s">
        <v>47</v>
      </c>
      <c r="E343" s="20" t="s">
        <v>494</v>
      </c>
      <c r="F343" s="24" t="n">
        <v>90.89</v>
      </c>
    </row>
    <row r="344" customFormat="false" ht="15" hidden="false" customHeight="false" outlineLevel="0" collapsed="false">
      <c r="A344" s="18" t="n">
        <v>339</v>
      </c>
      <c r="B344" s="20" t="s">
        <v>476</v>
      </c>
      <c r="C344" s="20" t="n">
        <v>8719</v>
      </c>
      <c r="D344" s="20" t="s">
        <v>246</v>
      </c>
      <c r="E344" s="20" t="s">
        <v>495</v>
      </c>
      <c r="F344" s="24" t="n">
        <v>97.37</v>
      </c>
    </row>
    <row r="345" customFormat="false" ht="15" hidden="false" customHeight="false" outlineLevel="0" collapsed="false">
      <c r="A345" s="18" t="n">
        <v>340</v>
      </c>
      <c r="B345" s="20" t="s">
        <v>476</v>
      </c>
      <c r="C345" s="20" t="n">
        <v>8725</v>
      </c>
      <c r="D345" s="20" t="s">
        <v>68</v>
      </c>
      <c r="E345" s="20" t="s">
        <v>496</v>
      </c>
      <c r="F345" s="24" t="n">
        <v>2757.02</v>
      </c>
    </row>
    <row r="346" customFormat="false" ht="15" hidden="false" customHeight="false" outlineLevel="0" collapsed="false">
      <c r="A346" s="18" t="n">
        <v>341</v>
      </c>
      <c r="B346" s="20" t="s">
        <v>476</v>
      </c>
      <c r="C346" s="20" t="n">
        <v>8705</v>
      </c>
      <c r="D346" s="20" t="s">
        <v>497</v>
      </c>
      <c r="E346" s="20" t="s">
        <v>498</v>
      </c>
      <c r="F346" s="24" t="n">
        <v>23.99</v>
      </c>
    </row>
    <row r="347" customFormat="false" ht="15" hidden="false" customHeight="false" outlineLevel="0" collapsed="false">
      <c r="A347" s="18" t="n">
        <v>342</v>
      </c>
      <c r="B347" s="20" t="s">
        <v>476</v>
      </c>
      <c r="C347" s="20" t="n">
        <v>8714</v>
      </c>
      <c r="D347" s="20" t="s">
        <v>480</v>
      </c>
      <c r="E347" s="20" t="s">
        <v>499</v>
      </c>
      <c r="F347" s="24" t="n">
        <v>20</v>
      </c>
    </row>
    <row r="348" customFormat="false" ht="15" hidden="false" customHeight="false" outlineLevel="0" collapsed="false">
      <c r="A348" s="18" t="n">
        <v>343</v>
      </c>
      <c r="B348" s="20" t="s">
        <v>476</v>
      </c>
      <c r="C348" s="20" t="n">
        <v>8728</v>
      </c>
      <c r="D348" s="20" t="s">
        <v>500</v>
      </c>
      <c r="E348" s="20" t="s">
        <v>501</v>
      </c>
      <c r="F348" s="24" t="n">
        <v>25882.5</v>
      </c>
    </row>
    <row r="349" customFormat="false" ht="15" hidden="false" customHeight="false" outlineLevel="0" collapsed="false">
      <c r="A349" s="18" t="n">
        <v>344</v>
      </c>
      <c r="B349" s="20" t="s">
        <v>476</v>
      </c>
      <c r="C349" s="20" t="n">
        <v>8731</v>
      </c>
      <c r="D349" s="20" t="s">
        <v>436</v>
      </c>
      <c r="E349" s="20" t="s">
        <v>502</v>
      </c>
      <c r="F349" s="24" t="n">
        <v>8543.01</v>
      </c>
    </row>
    <row r="350" customFormat="false" ht="15" hidden="false" customHeight="false" outlineLevel="0" collapsed="false">
      <c r="A350" s="18" t="n">
        <v>345</v>
      </c>
      <c r="B350" s="20" t="s">
        <v>476</v>
      </c>
      <c r="C350" s="20" t="n">
        <v>8706</v>
      </c>
      <c r="D350" s="20" t="s">
        <v>503</v>
      </c>
      <c r="E350" s="20" t="s">
        <v>504</v>
      </c>
      <c r="F350" s="24" t="n">
        <v>355.58</v>
      </c>
    </row>
    <row r="351" customFormat="false" ht="15" hidden="false" customHeight="false" outlineLevel="0" collapsed="false">
      <c r="A351" s="18" t="n">
        <v>346</v>
      </c>
      <c r="B351" s="20" t="s">
        <v>476</v>
      </c>
      <c r="C351" s="20" t="n">
        <v>8711</v>
      </c>
      <c r="D351" s="20" t="s">
        <v>480</v>
      </c>
      <c r="E351" s="20" t="s">
        <v>505</v>
      </c>
      <c r="F351" s="24" t="n">
        <v>15</v>
      </c>
    </row>
    <row r="352" customFormat="false" ht="15" hidden="false" customHeight="false" outlineLevel="0" collapsed="false">
      <c r="A352" s="18" t="n">
        <v>347</v>
      </c>
      <c r="B352" s="20" t="s">
        <v>476</v>
      </c>
      <c r="C352" s="20" t="n">
        <v>8729</v>
      </c>
      <c r="D352" s="20" t="s">
        <v>506</v>
      </c>
      <c r="E352" s="20" t="s">
        <v>507</v>
      </c>
      <c r="F352" s="24" t="n">
        <v>1071</v>
      </c>
    </row>
    <row r="353" customFormat="false" ht="15" hidden="false" customHeight="false" outlineLevel="0" collapsed="false">
      <c r="A353" s="18" t="n">
        <v>348</v>
      </c>
      <c r="B353" s="19" t="s">
        <v>476</v>
      </c>
      <c r="C353" s="20" t="n">
        <v>63</v>
      </c>
      <c r="D353" s="21" t="s">
        <v>12</v>
      </c>
      <c r="E353" s="21" t="s">
        <v>508</v>
      </c>
      <c r="F353" s="24" t="n">
        <v>295</v>
      </c>
    </row>
    <row r="354" customFormat="false" ht="15" hidden="false" customHeight="false" outlineLevel="0" collapsed="false">
      <c r="A354" s="18" t="n">
        <v>349</v>
      </c>
      <c r="B354" s="20" t="s">
        <v>476</v>
      </c>
      <c r="C354" s="20" t="n">
        <v>8707</v>
      </c>
      <c r="D354" s="20" t="s">
        <v>503</v>
      </c>
      <c r="E354" s="20" t="s">
        <v>509</v>
      </c>
      <c r="F354" s="24" t="n">
        <v>6978.27</v>
      </c>
    </row>
    <row r="355" customFormat="false" ht="15" hidden="false" customHeight="false" outlineLevel="0" collapsed="false">
      <c r="A355" s="18" t="n">
        <v>350</v>
      </c>
      <c r="B355" s="20" t="s">
        <v>476</v>
      </c>
      <c r="C355" s="20" t="n">
        <v>8721</v>
      </c>
      <c r="D355" s="20" t="s">
        <v>510</v>
      </c>
      <c r="E355" s="20" t="s">
        <v>511</v>
      </c>
      <c r="F355" s="24" t="n">
        <v>340.93</v>
      </c>
    </row>
    <row r="356" customFormat="false" ht="15" hidden="false" customHeight="false" outlineLevel="0" collapsed="false">
      <c r="A356" s="18" t="n">
        <v>351</v>
      </c>
      <c r="B356" s="20" t="s">
        <v>476</v>
      </c>
      <c r="C356" s="20" t="n">
        <v>8732</v>
      </c>
      <c r="D356" s="20" t="s">
        <v>512</v>
      </c>
      <c r="E356" s="20" t="s">
        <v>513</v>
      </c>
      <c r="F356" s="24" t="n">
        <v>89.37</v>
      </c>
    </row>
    <row r="357" customFormat="false" ht="15" hidden="false" customHeight="false" outlineLevel="0" collapsed="false">
      <c r="A357" s="18" t="n">
        <v>352</v>
      </c>
      <c r="B357" s="20" t="s">
        <v>476</v>
      </c>
      <c r="C357" s="20" t="n">
        <v>8741</v>
      </c>
      <c r="D357" s="20" t="s">
        <v>514</v>
      </c>
      <c r="E357" s="20" t="s">
        <v>515</v>
      </c>
      <c r="F357" s="24" t="n">
        <v>8677.5</v>
      </c>
    </row>
    <row r="358" customFormat="false" ht="15" hidden="false" customHeight="false" outlineLevel="0" collapsed="false">
      <c r="A358" s="18" t="n">
        <v>353</v>
      </c>
      <c r="B358" s="20" t="s">
        <v>476</v>
      </c>
      <c r="C358" s="20" t="n">
        <v>8724</v>
      </c>
      <c r="D358" s="20" t="s">
        <v>397</v>
      </c>
      <c r="E358" s="20" t="s">
        <v>516</v>
      </c>
      <c r="F358" s="24" t="n">
        <v>32606</v>
      </c>
    </row>
    <row r="359" customFormat="false" ht="15" hidden="false" customHeight="false" outlineLevel="0" collapsed="false">
      <c r="A359" s="18" t="n">
        <v>354</v>
      </c>
      <c r="B359" s="20" t="s">
        <v>476</v>
      </c>
      <c r="C359" s="20" t="n">
        <v>8727</v>
      </c>
      <c r="D359" s="20" t="s">
        <v>517</v>
      </c>
      <c r="E359" s="20" t="s">
        <v>518</v>
      </c>
      <c r="F359" s="24" t="n">
        <v>190.4</v>
      </c>
    </row>
    <row r="360" customFormat="false" ht="15" hidden="false" customHeight="false" outlineLevel="0" collapsed="false">
      <c r="A360" s="18" t="n">
        <v>355</v>
      </c>
      <c r="B360" s="20" t="s">
        <v>476</v>
      </c>
      <c r="C360" s="20" t="n">
        <v>8730</v>
      </c>
      <c r="D360" s="20" t="s">
        <v>318</v>
      </c>
      <c r="E360" s="20" t="s">
        <v>519</v>
      </c>
      <c r="F360" s="24" t="n">
        <v>30.5</v>
      </c>
    </row>
    <row r="361" customFormat="false" ht="15" hidden="false" customHeight="false" outlineLevel="0" collapsed="false">
      <c r="A361" s="18" t="n">
        <v>356</v>
      </c>
      <c r="B361" s="20" t="s">
        <v>520</v>
      </c>
      <c r="C361" s="20" t="n">
        <v>8745</v>
      </c>
      <c r="D361" s="20" t="s">
        <v>105</v>
      </c>
      <c r="E361" s="20" t="s">
        <v>521</v>
      </c>
      <c r="F361" s="24" t="n">
        <v>1912.77</v>
      </c>
    </row>
    <row r="362" customFormat="false" ht="15" hidden="false" customHeight="false" outlineLevel="0" collapsed="false">
      <c r="A362" s="18" t="n">
        <v>357</v>
      </c>
      <c r="B362" s="20" t="s">
        <v>520</v>
      </c>
      <c r="C362" s="20" t="n">
        <v>8750</v>
      </c>
      <c r="D362" s="20" t="s">
        <v>72</v>
      </c>
      <c r="E362" s="20" t="s">
        <v>522</v>
      </c>
      <c r="F362" s="24" t="n">
        <v>898.61</v>
      </c>
    </row>
    <row r="363" customFormat="false" ht="15" hidden="false" customHeight="false" outlineLevel="0" collapsed="false">
      <c r="A363" s="18" t="n">
        <v>358</v>
      </c>
      <c r="B363" s="20" t="s">
        <v>520</v>
      </c>
      <c r="C363" s="20" t="n">
        <v>8758</v>
      </c>
      <c r="D363" s="20" t="s">
        <v>503</v>
      </c>
      <c r="E363" s="20" t="s">
        <v>523</v>
      </c>
      <c r="F363" s="24" t="n">
        <v>4188.05</v>
      </c>
    </row>
    <row r="364" customFormat="false" ht="15" hidden="false" customHeight="false" outlineLevel="0" collapsed="false">
      <c r="A364" s="18" t="n">
        <v>359</v>
      </c>
      <c r="B364" s="20" t="s">
        <v>520</v>
      </c>
      <c r="C364" s="20" t="n">
        <v>8759</v>
      </c>
      <c r="D364" s="20" t="s">
        <v>10</v>
      </c>
      <c r="E364" s="20" t="s">
        <v>524</v>
      </c>
      <c r="F364" s="24" t="n">
        <v>333.04</v>
      </c>
    </row>
    <row r="365" customFormat="false" ht="15" hidden="false" customHeight="false" outlineLevel="0" collapsed="false">
      <c r="A365" s="18" t="n">
        <v>360</v>
      </c>
      <c r="B365" s="20" t="s">
        <v>520</v>
      </c>
      <c r="C365" s="20" t="n">
        <v>8760</v>
      </c>
      <c r="D365" s="20" t="s">
        <v>252</v>
      </c>
      <c r="E365" s="20" t="s">
        <v>525</v>
      </c>
      <c r="F365" s="24" t="n">
        <v>3716.85</v>
      </c>
    </row>
    <row r="366" customFormat="false" ht="15" hidden="false" customHeight="false" outlineLevel="0" collapsed="false">
      <c r="A366" s="18" t="n">
        <v>361</v>
      </c>
      <c r="B366" s="20" t="s">
        <v>520</v>
      </c>
      <c r="C366" s="20" t="n">
        <v>8746</v>
      </c>
      <c r="D366" s="20" t="s">
        <v>105</v>
      </c>
      <c r="E366" s="20" t="s">
        <v>526</v>
      </c>
      <c r="F366" s="24" t="n">
        <v>43.03</v>
      </c>
    </row>
    <row r="367" customFormat="false" ht="15" hidden="false" customHeight="false" outlineLevel="0" collapsed="false">
      <c r="A367" s="18" t="n">
        <v>362</v>
      </c>
      <c r="B367" s="20" t="s">
        <v>520</v>
      </c>
      <c r="C367" s="20" t="n">
        <v>8749</v>
      </c>
      <c r="D367" s="20" t="s">
        <v>178</v>
      </c>
      <c r="E367" s="20" t="s">
        <v>527</v>
      </c>
      <c r="F367" s="24" t="n">
        <v>11.9</v>
      </c>
    </row>
    <row r="368" customFormat="false" ht="15" hidden="false" customHeight="false" outlineLevel="0" collapsed="false">
      <c r="A368" s="18" t="n">
        <v>363</v>
      </c>
      <c r="B368" s="20" t="s">
        <v>520</v>
      </c>
      <c r="C368" s="20" t="n">
        <v>8751</v>
      </c>
      <c r="D368" s="20" t="s">
        <v>72</v>
      </c>
      <c r="E368" s="20" t="s">
        <v>528</v>
      </c>
      <c r="F368" s="24" t="n">
        <v>68.44</v>
      </c>
    </row>
    <row r="369" customFormat="false" ht="15" hidden="false" customHeight="false" outlineLevel="0" collapsed="false">
      <c r="A369" s="18" t="n">
        <v>364</v>
      </c>
      <c r="B369" s="20" t="s">
        <v>520</v>
      </c>
      <c r="C369" s="20" t="n">
        <v>8752</v>
      </c>
      <c r="D369" s="20" t="s">
        <v>178</v>
      </c>
      <c r="E369" s="20" t="s">
        <v>529</v>
      </c>
      <c r="F369" s="24" t="n">
        <v>389.28</v>
      </c>
    </row>
    <row r="370" customFormat="false" ht="15" hidden="false" customHeight="false" outlineLevel="0" collapsed="false">
      <c r="A370" s="18" t="n">
        <v>365</v>
      </c>
      <c r="B370" s="20" t="s">
        <v>520</v>
      </c>
      <c r="C370" s="20" t="n">
        <v>8754</v>
      </c>
      <c r="D370" s="20" t="s">
        <v>252</v>
      </c>
      <c r="E370" s="20" t="s">
        <v>530</v>
      </c>
      <c r="F370" s="24" t="n">
        <v>428</v>
      </c>
    </row>
    <row r="371" customFormat="false" ht="15" hidden="false" customHeight="false" outlineLevel="0" collapsed="false">
      <c r="A371" s="18" t="n">
        <v>366</v>
      </c>
      <c r="B371" s="20" t="s">
        <v>520</v>
      </c>
      <c r="C371" s="20" t="n">
        <v>8755</v>
      </c>
      <c r="D371" s="20" t="s">
        <v>252</v>
      </c>
      <c r="E371" s="20" t="s">
        <v>531</v>
      </c>
      <c r="F371" s="24" t="n">
        <v>339.09</v>
      </c>
    </row>
    <row r="372" customFormat="false" ht="15" hidden="false" customHeight="false" outlineLevel="0" collapsed="false">
      <c r="A372" s="18" t="n">
        <v>367</v>
      </c>
      <c r="B372" s="20" t="s">
        <v>520</v>
      </c>
      <c r="C372" s="20" t="n">
        <v>8756</v>
      </c>
      <c r="D372" s="20" t="s">
        <v>532</v>
      </c>
      <c r="E372" s="20" t="s">
        <v>533</v>
      </c>
      <c r="F372" s="24" t="n">
        <v>134.82</v>
      </c>
    </row>
    <row r="373" customFormat="false" ht="15" hidden="false" customHeight="false" outlineLevel="0" collapsed="false">
      <c r="A373" s="18" t="n">
        <v>368</v>
      </c>
      <c r="B373" s="20" t="s">
        <v>520</v>
      </c>
      <c r="C373" s="20" t="n">
        <v>8757</v>
      </c>
      <c r="D373" s="20" t="s">
        <v>503</v>
      </c>
      <c r="E373" s="20" t="s">
        <v>534</v>
      </c>
      <c r="F373" s="24" t="n">
        <v>30.58</v>
      </c>
    </row>
    <row r="374" customFormat="false" ht="15" hidden="false" customHeight="false" outlineLevel="0" collapsed="false">
      <c r="A374" s="18" t="n">
        <v>369</v>
      </c>
      <c r="B374" s="20" t="s">
        <v>520</v>
      </c>
      <c r="C374" s="20" t="n">
        <v>8775</v>
      </c>
      <c r="D374" s="20" t="s">
        <v>497</v>
      </c>
      <c r="E374" s="20" t="s">
        <v>535</v>
      </c>
      <c r="F374" s="24" t="n">
        <v>7205.75</v>
      </c>
    </row>
    <row r="375" customFormat="false" ht="15" hidden="false" customHeight="false" outlineLevel="0" collapsed="false">
      <c r="A375" s="18" t="n">
        <v>370</v>
      </c>
      <c r="B375" s="20" t="s">
        <v>520</v>
      </c>
      <c r="C375" s="20" t="n">
        <v>8774</v>
      </c>
      <c r="D375" s="20" t="s">
        <v>536</v>
      </c>
      <c r="E375" s="20" t="s">
        <v>537</v>
      </c>
      <c r="F375" s="24" t="n">
        <v>400</v>
      </c>
    </row>
    <row r="376" customFormat="false" ht="15" hidden="false" customHeight="false" outlineLevel="0" collapsed="false">
      <c r="A376" s="18" t="n">
        <v>371</v>
      </c>
      <c r="B376" s="20" t="s">
        <v>520</v>
      </c>
      <c r="C376" s="20" t="n">
        <v>8776</v>
      </c>
      <c r="D376" s="20" t="s">
        <v>296</v>
      </c>
      <c r="E376" s="20" t="s">
        <v>538</v>
      </c>
      <c r="F376" s="24" t="n">
        <v>3605.7</v>
      </c>
    </row>
    <row r="377" customFormat="false" ht="15" hidden="false" customHeight="false" outlineLevel="0" collapsed="false">
      <c r="A377" s="18" t="n">
        <v>372</v>
      </c>
      <c r="B377" s="20" t="s">
        <v>520</v>
      </c>
      <c r="C377" s="20" t="n">
        <v>8777</v>
      </c>
      <c r="D377" s="20" t="s">
        <v>296</v>
      </c>
      <c r="E377" s="20" t="s">
        <v>539</v>
      </c>
      <c r="F377" s="24" t="n">
        <v>6110.65</v>
      </c>
    </row>
    <row r="378" customFormat="false" ht="15" hidden="false" customHeight="false" outlineLevel="0" collapsed="false">
      <c r="A378" s="18" t="n">
        <v>373</v>
      </c>
      <c r="B378" s="20" t="s">
        <v>520</v>
      </c>
      <c r="C378" s="20" t="n">
        <v>8778</v>
      </c>
      <c r="D378" s="20" t="s">
        <v>540</v>
      </c>
      <c r="E378" s="20" t="s">
        <v>541</v>
      </c>
      <c r="F378" s="24" t="n">
        <v>225218.21</v>
      </c>
    </row>
    <row r="379" customFormat="false" ht="15" hidden="false" customHeight="false" outlineLevel="0" collapsed="false">
      <c r="A379" s="18" t="n">
        <v>374</v>
      </c>
      <c r="B379" s="20" t="s">
        <v>520</v>
      </c>
      <c r="C379" s="20" t="n">
        <v>8779</v>
      </c>
      <c r="D379" s="20" t="s">
        <v>542</v>
      </c>
      <c r="E379" s="20" t="s">
        <v>543</v>
      </c>
      <c r="F379" s="24" t="n">
        <v>345.1</v>
      </c>
    </row>
    <row r="380" customFormat="false" ht="15" hidden="false" customHeight="false" outlineLevel="0" collapsed="false">
      <c r="A380" s="18" t="n">
        <v>375</v>
      </c>
      <c r="B380" s="20" t="s">
        <v>520</v>
      </c>
      <c r="C380" s="20" t="n">
        <v>8753</v>
      </c>
      <c r="D380" s="20" t="s">
        <v>544</v>
      </c>
      <c r="E380" s="20" t="s">
        <v>545</v>
      </c>
      <c r="F380" s="24" t="n">
        <v>607.65</v>
      </c>
    </row>
    <row r="381" customFormat="false" ht="15" hidden="false" customHeight="false" outlineLevel="0" collapsed="false">
      <c r="A381" s="18" t="n">
        <v>376</v>
      </c>
      <c r="B381" s="20" t="s">
        <v>520</v>
      </c>
      <c r="C381" s="20" t="n">
        <v>8747</v>
      </c>
      <c r="D381" s="20" t="s">
        <v>458</v>
      </c>
      <c r="E381" s="20" t="s">
        <v>546</v>
      </c>
      <c r="F381" s="24" t="n">
        <v>153.36</v>
      </c>
    </row>
    <row r="382" customFormat="false" ht="15" hidden="false" customHeight="false" outlineLevel="0" collapsed="false">
      <c r="A382" s="18" t="n">
        <v>377</v>
      </c>
      <c r="B382" s="20" t="s">
        <v>520</v>
      </c>
      <c r="C382" s="20" t="n">
        <v>8748</v>
      </c>
      <c r="D382" s="20" t="s">
        <v>547</v>
      </c>
      <c r="E382" s="20" t="s">
        <v>548</v>
      </c>
      <c r="F382" s="24" t="n">
        <v>52.66</v>
      </c>
    </row>
    <row r="383" customFormat="false" ht="15" hidden="false" customHeight="false" outlineLevel="0" collapsed="false">
      <c r="A383" s="18" t="n">
        <v>378</v>
      </c>
      <c r="B383" s="20" t="s">
        <v>520</v>
      </c>
      <c r="C383" s="20" t="n">
        <v>8744</v>
      </c>
      <c r="D383" s="20" t="s">
        <v>318</v>
      </c>
      <c r="E383" s="20" t="s">
        <v>549</v>
      </c>
      <c r="F383" s="24" t="n">
        <v>30.5</v>
      </c>
    </row>
    <row r="384" customFormat="false" ht="15" hidden="false" customHeight="false" outlineLevel="0" collapsed="false">
      <c r="A384" s="18" t="n">
        <v>379</v>
      </c>
      <c r="B384" s="20" t="s">
        <v>520</v>
      </c>
      <c r="C384" s="20" t="n">
        <v>8773</v>
      </c>
      <c r="D384" s="20" t="s">
        <v>550</v>
      </c>
      <c r="E384" s="20" t="s">
        <v>551</v>
      </c>
      <c r="F384" s="24" t="n">
        <v>100</v>
      </c>
    </row>
    <row r="385" customFormat="false" ht="15" hidden="false" customHeight="false" outlineLevel="0" collapsed="false">
      <c r="A385" s="18" t="n">
        <v>380</v>
      </c>
      <c r="B385" s="20" t="s">
        <v>520</v>
      </c>
      <c r="C385" s="20" t="n">
        <v>90</v>
      </c>
      <c r="D385" s="21" t="s">
        <v>552</v>
      </c>
      <c r="E385" s="20" t="s">
        <v>553</v>
      </c>
      <c r="F385" s="24" t="n">
        <v>4769.58</v>
      </c>
    </row>
    <row r="386" customFormat="false" ht="15" hidden="false" customHeight="false" outlineLevel="0" collapsed="false">
      <c r="A386" s="18" t="n">
        <v>381</v>
      </c>
      <c r="B386" s="20" t="s">
        <v>554</v>
      </c>
      <c r="C386" s="20" t="n">
        <v>8785</v>
      </c>
      <c r="D386" s="20" t="s">
        <v>113</v>
      </c>
      <c r="E386" s="20" t="s">
        <v>555</v>
      </c>
      <c r="F386" s="24" t="n">
        <v>26.4</v>
      </c>
    </row>
    <row r="387" customFormat="false" ht="15" hidden="false" customHeight="false" outlineLevel="0" collapsed="false">
      <c r="A387" s="18" t="n">
        <v>382</v>
      </c>
      <c r="B387" s="20" t="s">
        <v>554</v>
      </c>
      <c r="C387" s="20" t="n">
        <v>8786</v>
      </c>
      <c r="D387" s="20" t="s">
        <v>404</v>
      </c>
      <c r="E387" s="20" t="s">
        <v>556</v>
      </c>
      <c r="F387" s="24" t="n">
        <v>68.31</v>
      </c>
    </row>
    <row r="388" customFormat="false" ht="15" hidden="false" customHeight="false" outlineLevel="0" collapsed="false">
      <c r="A388" s="18" t="n">
        <v>383</v>
      </c>
      <c r="B388" s="20" t="s">
        <v>554</v>
      </c>
      <c r="C388" s="20" t="n">
        <v>8789</v>
      </c>
      <c r="D388" s="20" t="s">
        <v>98</v>
      </c>
      <c r="E388" s="20" t="s">
        <v>557</v>
      </c>
      <c r="F388" s="24" t="n">
        <v>6.55</v>
      </c>
    </row>
    <row r="389" customFormat="false" ht="15" hidden="false" customHeight="false" outlineLevel="0" collapsed="false">
      <c r="A389" s="18" t="n">
        <v>384</v>
      </c>
      <c r="B389" s="20" t="s">
        <v>554</v>
      </c>
      <c r="C389" s="20" t="n">
        <v>8793</v>
      </c>
      <c r="D389" s="20" t="s">
        <v>98</v>
      </c>
      <c r="E389" s="20" t="s">
        <v>558</v>
      </c>
      <c r="F389" s="24" t="n">
        <v>6378.97</v>
      </c>
    </row>
    <row r="390" customFormat="false" ht="15" hidden="false" customHeight="false" outlineLevel="0" collapsed="false">
      <c r="A390" s="18" t="n">
        <v>385</v>
      </c>
      <c r="B390" s="20" t="s">
        <v>554</v>
      </c>
      <c r="C390" s="20" t="n">
        <v>8794</v>
      </c>
      <c r="D390" s="20" t="s">
        <v>65</v>
      </c>
      <c r="E390" s="20" t="s">
        <v>559</v>
      </c>
      <c r="F390" s="24" t="n">
        <v>20000</v>
      </c>
    </row>
    <row r="391" customFormat="false" ht="15" hidden="false" customHeight="false" outlineLevel="0" collapsed="false">
      <c r="A391" s="18" t="n">
        <v>386</v>
      </c>
      <c r="B391" s="20" t="s">
        <v>554</v>
      </c>
      <c r="C391" s="20" t="n">
        <v>8782</v>
      </c>
      <c r="D391" s="20" t="s">
        <v>560</v>
      </c>
      <c r="E391" s="20" t="s">
        <v>561</v>
      </c>
      <c r="F391" s="24" t="n">
        <v>117.66</v>
      </c>
    </row>
    <row r="392" customFormat="false" ht="15" hidden="false" customHeight="false" outlineLevel="0" collapsed="false">
      <c r="A392" s="18" t="n">
        <v>387</v>
      </c>
      <c r="B392" s="20" t="s">
        <v>554</v>
      </c>
      <c r="C392" s="20" t="n">
        <v>8784</v>
      </c>
      <c r="D392" s="20" t="s">
        <v>113</v>
      </c>
      <c r="E392" s="20" t="s">
        <v>562</v>
      </c>
      <c r="F392" s="24" t="n">
        <v>47.01</v>
      </c>
    </row>
    <row r="393" customFormat="false" ht="15" hidden="false" customHeight="false" outlineLevel="0" collapsed="false">
      <c r="A393" s="18" t="n">
        <v>388</v>
      </c>
      <c r="B393" s="20" t="s">
        <v>554</v>
      </c>
      <c r="C393" s="20" t="n">
        <v>8787</v>
      </c>
      <c r="D393" s="20" t="s">
        <v>404</v>
      </c>
      <c r="E393" s="20" t="s">
        <v>563</v>
      </c>
      <c r="F393" s="24" t="n">
        <v>11.16</v>
      </c>
    </row>
    <row r="394" customFormat="false" ht="15" hidden="false" customHeight="false" outlineLevel="0" collapsed="false">
      <c r="A394" s="18" t="n">
        <v>389</v>
      </c>
      <c r="B394" s="20" t="s">
        <v>554</v>
      </c>
      <c r="C394" s="20" t="n">
        <v>8790</v>
      </c>
      <c r="D394" s="20" t="s">
        <v>98</v>
      </c>
      <c r="E394" s="20" t="s">
        <v>564</v>
      </c>
      <c r="F394" s="24" t="n">
        <v>34.05</v>
      </c>
    </row>
    <row r="395" customFormat="false" ht="15" hidden="false" customHeight="false" outlineLevel="0" collapsed="false">
      <c r="A395" s="18" t="n">
        <v>390</v>
      </c>
      <c r="B395" s="20" t="s">
        <v>554</v>
      </c>
      <c r="C395" s="20" t="n">
        <v>8809</v>
      </c>
      <c r="D395" s="20" t="s">
        <v>68</v>
      </c>
      <c r="E395" s="20" t="s">
        <v>565</v>
      </c>
      <c r="F395" s="24" t="n">
        <v>1244.2</v>
      </c>
    </row>
    <row r="396" customFormat="false" ht="15" hidden="false" customHeight="false" outlineLevel="0" collapsed="false">
      <c r="A396" s="18" t="n">
        <v>391</v>
      </c>
      <c r="B396" s="20" t="s">
        <v>554</v>
      </c>
      <c r="C396" s="20" t="n">
        <v>8781</v>
      </c>
      <c r="D396" s="20" t="s">
        <v>566</v>
      </c>
      <c r="E396" s="20" t="s">
        <v>567</v>
      </c>
      <c r="F396" s="24" t="n">
        <v>357</v>
      </c>
    </row>
    <row r="397" customFormat="false" ht="15" hidden="false" customHeight="false" outlineLevel="0" collapsed="false">
      <c r="A397" s="18" t="n">
        <v>392</v>
      </c>
      <c r="B397" s="20" t="s">
        <v>554</v>
      </c>
      <c r="C397" s="20" t="n">
        <v>8791</v>
      </c>
      <c r="D397" s="20" t="s">
        <v>98</v>
      </c>
      <c r="E397" s="20" t="s">
        <v>568</v>
      </c>
      <c r="F397" s="24" t="n">
        <v>785.03</v>
      </c>
    </row>
    <row r="398" customFormat="false" ht="15" hidden="false" customHeight="false" outlineLevel="0" collapsed="false">
      <c r="A398" s="18" t="n">
        <v>393</v>
      </c>
      <c r="B398" s="20" t="s">
        <v>554</v>
      </c>
      <c r="C398" s="20" t="n">
        <v>8783</v>
      </c>
      <c r="D398" s="20" t="s">
        <v>355</v>
      </c>
      <c r="E398" s="20" t="s">
        <v>569</v>
      </c>
      <c r="F398" s="24" t="n">
        <v>2665.6</v>
      </c>
    </row>
    <row r="399" customFormat="false" ht="15" hidden="false" customHeight="false" outlineLevel="0" collapsed="false">
      <c r="A399" s="18" t="n">
        <v>394</v>
      </c>
      <c r="B399" s="20" t="s">
        <v>554</v>
      </c>
      <c r="C399" s="20" t="n">
        <v>8792</v>
      </c>
      <c r="D399" s="20" t="s">
        <v>98</v>
      </c>
      <c r="E399" s="20" t="s">
        <v>570</v>
      </c>
      <c r="F399" s="24" t="n">
        <v>1085.36</v>
      </c>
    </row>
    <row r="400" customFormat="false" ht="15" hidden="false" customHeight="false" outlineLevel="0" collapsed="false">
      <c r="A400" s="18" t="n">
        <v>395</v>
      </c>
      <c r="B400" s="20" t="s">
        <v>554</v>
      </c>
      <c r="C400" s="20" t="n">
        <v>8795</v>
      </c>
      <c r="D400" s="20" t="s">
        <v>65</v>
      </c>
      <c r="E400" s="20" t="s">
        <v>571</v>
      </c>
      <c r="F400" s="24" t="n">
        <v>4179.45</v>
      </c>
    </row>
    <row r="401" customFormat="false" ht="15" hidden="false" customHeight="false" outlineLevel="0" collapsed="false">
      <c r="A401" s="18" t="n">
        <v>396</v>
      </c>
      <c r="B401" s="20" t="s">
        <v>554</v>
      </c>
      <c r="C401" s="20" t="n">
        <v>8796</v>
      </c>
      <c r="D401" s="20" t="s">
        <v>446</v>
      </c>
      <c r="E401" s="20" t="s">
        <v>572</v>
      </c>
      <c r="F401" s="24" t="n">
        <v>2330.59</v>
      </c>
    </row>
    <row r="402" customFormat="false" ht="15" hidden="false" customHeight="false" outlineLevel="0" collapsed="false">
      <c r="A402" s="18" t="n">
        <v>397</v>
      </c>
      <c r="B402" s="20" t="s">
        <v>554</v>
      </c>
      <c r="C402" s="20" t="n">
        <v>8788</v>
      </c>
      <c r="D402" s="20" t="s">
        <v>318</v>
      </c>
      <c r="E402" s="20" t="s">
        <v>573</v>
      </c>
      <c r="F402" s="24" t="n">
        <v>91.5</v>
      </c>
    </row>
    <row r="403" s="28" customFormat="true" ht="15" hidden="false" customHeight="true" outlineLevel="0" collapsed="false">
      <c r="A403" s="25" t="s">
        <v>574</v>
      </c>
      <c r="B403" s="25"/>
      <c r="C403" s="25"/>
      <c r="D403" s="25"/>
      <c r="E403" s="26"/>
      <c r="F403" s="27" t="n">
        <f aca="false">SUM(F6:F402)</f>
        <v>2833977.87</v>
      </c>
    </row>
  </sheetData>
  <autoFilter ref="A5:F403"/>
  <mergeCells count="3">
    <mergeCell ref="A2:E2"/>
    <mergeCell ref="A3:F3"/>
    <mergeCell ref="A403:B40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0.56"/>
    <col collapsed="false" customWidth="true" hidden="false" outlineLevel="0" max="3" min="3" style="29" width="15.85"/>
    <col collapsed="false" customWidth="true" hidden="false" outlineLevel="0" max="4" min="4" style="29" width="26.84"/>
    <col collapsed="false" customWidth="true" hidden="false" outlineLevel="0" max="5" min="5" style="30" width="75.85"/>
    <col collapsed="false" customWidth="true" hidden="false" outlineLevel="0" max="6" min="6" style="31" width="12.42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E1" s="30"/>
      <c r="F1" s="31"/>
    </row>
    <row r="2" s="28" customFormat="true" ht="28.5" hidden="false" customHeight="true" outlineLevel="0" collapsed="false">
      <c r="A2" s="34" t="s">
        <v>575</v>
      </c>
      <c r="B2" s="34"/>
      <c r="C2" s="34"/>
      <c r="D2" s="34"/>
      <c r="E2" s="34"/>
      <c r="F2" s="3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40" customFormat="true" ht="45" hidden="false" customHeight="false" outlineLevel="0" collapsed="false">
      <c r="A5" s="35" t="s">
        <v>3</v>
      </c>
      <c r="B5" s="36" t="s">
        <v>4</v>
      </c>
      <c r="C5" s="37" t="s">
        <v>576</v>
      </c>
      <c r="D5" s="37" t="s">
        <v>577</v>
      </c>
      <c r="E5" s="38" t="s">
        <v>7</v>
      </c>
      <c r="F5" s="39" t="s">
        <v>8</v>
      </c>
    </row>
    <row r="6" s="40" customFormat="true" ht="15" hidden="false" customHeight="true" outlineLevel="0" collapsed="false">
      <c r="A6" s="41"/>
      <c r="B6" s="21"/>
      <c r="C6" s="42"/>
      <c r="D6" s="21"/>
      <c r="E6" s="43"/>
      <c r="F6" s="44"/>
    </row>
    <row r="7" customFormat="false" ht="15" hidden="false" customHeight="true" outlineLevel="0" collapsed="false">
      <c r="A7" s="25" t="s">
        <v>574</v>
      </c>
      <c r="B7" s="25"/>
      <c r="C7" s="25"/>
      <c r="D7" s="25"/>
      <c r="E7" s="26"/>
      <c r="F7" s="27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5" width="14.28"/>
    <col collapsed="false" customWidth="true" hidden="false" outlineLevel="0" max="3" min="3" style="46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7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8"/>
      <c r="C1" s="8"/>
      <c r="F1" s="47"/>
    </row>
    <row r="2" s="9" customFormat="true" ht="15.75" hidden="false" customHeight="true" outlineLevel="0" collapsed="false">
      <c r="A2" s="49"/>
      <c r="B2" s="48"/>
      <c r="C2" s="8"/>
      <c r="F2" s="47"/>
    </row>
    <row r="3" s="9" customFormat="true" ht="15.75" hidden="false" customHeight="true" outlineLevel="0" collapsed="false">
      <c r="A3" s="49"/>
      <c r="B3" s="48"/>
      <c r="C3" s="8"/>
      <c r="F3" s="47"/>
    </row>
    <row r="4" s="9" customFormat="true" ht="26.25" hidden="false" customHeight="true" outlineLevel="0" collapsed="false">
      <c r="A4" s="50" t="s">
        <v>578</v>
      </c>
      <c r="B4" s="50"/>
      <c r="C4" s="50"/>
      <c r="D4" s="50"/>
      <c r="E4" s="50"/>
      <c r="F4" s="47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51" customFormat="true" ht="45" hidden="false" customHeight="false" outlineLevel="0" collapsed="false">
      <c r="A7" s="38" t="s">
        <v>3</v>
      </c>
      <c r="B7" s="36" t="s">
        <v>4</v>
      </c>
      <c r="C7" s="37" t="s">
        <v>579</v>
      </c>
      <c r="D7" s="37" t="s">
        <v>580</v>
      </c>
      <c r="E7" s="38" t="s">
        <v>7</v>
      </c>
      <c r="F7" s="39" t="s">
        <v>8</v>
      </c>
    </row>
    <row r="8" customFormat="false" ht="15" hidden="false" customHeight="true" outlineLevel="0" collapsed="false">
      <c r="A8" s="42" t="n">
        <v>1</v>
      </c>
      <c r="B8" s="19" t="s">
        <v>581</v>
      </c>
      <c r="C8" s="20" t="n">
        <v>58</v>
      </c>
      <c r="D8" s="21" t="s">
        <v>12</v>
      </c>
      <c r="E8" s="21" t="s">
        <v>582</v>
      </c>
      <c r="F8" s="24" t="n">
        <v>86.5</v>
      </c>
    </row>
    <row r="9" customFormat="false" ht="15" hidden="false" customHeight="true" outlineLevel="0" collapsed="false">
      <c r="A9" s="42" t="n">
        <v>2</v>
      </c>
      <c r="B9" s="19" t="s">
        <v>581</v>
      </c>
      <c r="C9" s="20" t="n">
        <v>58</v>
      </c>
      <c r="D9" s="21" t="s">
        <v>12</v>
      </c>
      <c r="E9" s="21" t="s">
        <v>583</v>
      </c>
      <c r="F9" s="24" t="n">
        <v>453.5</v>
      </c>
    </row>
    <row r="10" customFormat="false" ht="15" hidden="false" customHeight="true" outlineLevel="0" collapsed="false">
      <c r="A10" s="42" t="n">
        <v>3</v>
      </c>
      <c r="B10" s="20" t="s">
        <v>19</v>
      </c>
      <c r="C10" s="20" t="n">
        <v>7860</v>
      </c>
      <c r="D10" s="20" t="s">
        <v>584</v>
      </c>
      <c r="E10" s="20" t="s">
        <v>585</v>
      </c>
      <c r="F10" s="24" t="n">
        <v>0.53</v>
      </c>
    </row>
    <row r="11" customFormat="false" ht="15" hidden="false" customHeight="true" outlineLevel="0" collapsed="false">
      <c r="A11" s="42" t="n">
        <v>4</v>
      </c>
      <c r="B11" s="20" t="s">
        <v>19</v>
      </c>
      <c r="C11" s="20" t="n">
        <v>7859</v>
      </c>
      <c r="D11" s="20" t="s">
        <v>586</v>
      </c>
      <c r="E11" s="20" t="s">
        <v>587</v>
      </c>
      <c r="F11" s="24" t="n">
        <v>2.63</v>
      </c>
    </row>
    <row r="12" customFormat="false" ht="15" hidden="false" customHeight="true" outlineLevel="0" collapsed="false">
      <c r="A12" s="42" t="n">
        <v>5</v>
      </c>
      <c r="B12" s="20" t="s">
        <v>588</v>
      </c>
      <c r="C12" s="20" t="n">
        <v>7967</v>
      </c>
      <c r="D12" s="20" t="s">
        <v>589</v>
      </c>
      <c r="E12" s="20" t="s">
        <v>590</v>
      </c>
      <c r="F12" s="24" t="n">
        <v>97.56</v>
      </c>
    </row>
    <row r="13" customFormat="false" ht="15" hidden="false" customHeight="true" outlineLevel="0" collapsed="false">
      <c r="A13" s="42" t="n">
        <v>6</v>
      </c>
      <c r="B13" s="20" t="s">
        <v>588</v>
      </c>
      <c r="C13" s="20" t="n">
        <v>7969</v>
      </c>
      <c r="D13" s="20" t="s">
        <v>591</v>
      </c>
      <c r="E13" s="20" t="s">
        <v>590</v>
      </c>
      <c r="F13" s="24" t="n">
        <v>110.24</v>
      </c>
    </row>
    <row r="14" customFormat="false" ht="15" hidden="false" customHeight="true" outlineLevel="0" collapsed="false">
      <c r="A14" s="42" t="n">
        <v>7</v>
      </c>
      <c r="B14" s="20" t="s">
        <v>588</v>
      </c>
      <c r="C14" s="20" t="n">
        <v>7971</v>
      </c>
      <c r="D14" s="20" t="s">
        <v>592</v>
      </c>
      <c r="E14" s="20" t="s">
        <v>590</v>
      </c>
      <c r="F14" s="24" t="n">
        <v>238.17</v>
      </c>
    </row>
    <row r="15" customFormat="false" ht="15" hidden="false" customHeight="true" outlineLevel="0" collapsed="false">
      <c r="A15" s="42" t="n">
        <v>8</v>
      </c>
      <c r="B15" s="20" t="s">
        <v>588</v>
      </c>
      <c r="C15" s="20" t="n">
        <v>7973</v>
      </c>
      <c r="D15" s="20" t="s">
        <v>593</v>
      </c>
      <c r="E15" s="20" t="s">
        <v>590</v>
      </c>
      <c r="F15" s="24" t="n">
        <v>41.97</v>
      </c>
    </row>
    <row r="16" customFormat="false" ht="15" hidden="false" customHeight="true" outlineLevel="0" collapsed="false">
      <c r="A16" s="42" t="n">
        <v>9</v>
      </c>
      <c r="B16" s="20" t="s">
        <v>588</v>
      </c>
      <c r="C16" s="20" t="n">
        <v>7975</v>
      </c>
      <c r="D16" s="20" t="s">
        <v>594</v>
      </c>
      <c r="E16" s="20" t="s">
        <v>590</v>
      </c>
      <c r="F16" s="24" t="n">
        <v>127.78</v>
      </c>
    </row>
    <row r="17" customFormat="false" ht="15" hidden="false" customHeight="true" outlineLevel="0" collapsed="false">
      <c r="A17" s="42" t="n">
        <v>10</v>
      </c>
      <c r="B17" s="20" t="s">
        <v>588</v>
      </c>
      <c r="C17" s="20" t="n">
        <v>7977</v>
      </c>
      <c r="D17" s="20" t="s">
        <v>595</v>
      </c>
      <c r="E17" s="20" t="s">
        <v>590</v>
      </c>
      <c r="F17" s="24" t="n">
        <v>243.34</v>
      </c>
    </row>
    <row r="18" customFormat="false" ht="15" hidden="false" customHeight="true" outlineLevel="0" collapsed="false">
      <c r="A18" s="42" t="n">
        <v>11</v>
      </c>
      <c r="B18" s="20" t="s">
        <v>588</v>
      </c>
      <c r="C18" s="20" t="n">
        <v>7979</v>
      </c>
      <c r="D18" s="20" t="s">
        <v>596</v>
      </c>
      <c r="E18" s="20" t="s">
        <v>590</v>
      </c>
      <c r="F18" s="24" t="n">
        <v>92.23</v>
      </c>
    </row>
    <row r="19" customFormat="false" ht="15" hidden="false" customHeight="true" outlineLevel="0" collapsed="false">
      <c r="A19" s="42" t="n">
        <v>12</v>
      </c>
      <c r="B19" s="20" t="s">
        <v>588</v>
      </c>
      <c r="C19" s="20" t="n">
        <v>7981</v>
      </c>
      <c r="D19" s="20" t="s">
        <v>597</v>
      </c>
      <c r="E19" s="20" t="s">
        <v>590</v>
      </c>
      <c r="F19" s="24" t="n">
        <v>226.58</v>
      </c>
    </row>
    <row r="20" customFormat="false" ht="15" hidden="false" customHeight="true" outlineLevel="0" collapsed="false">
      <c r="A20" s="42" t="n">
        <v>13</v>
      </c>
      <c r="B20" s="20" t="s">
        <v>588</v>
      </c>
      <c r="C20" s="20" t="n">
        <v>7983</v>
      </c>
      <c r="D20" s="20" t="s">
        <v>598</v>
      </c>
      <c r="E20" s="20" t="s">
        <v>590</v>
      </c>
      <c r="F20" s="24" t="n">
        <v>220.01</v>
      </c>
    </row>
    <row r="21" customFormat="false" ht="15" hidden="false" customHeight="true" outlineLevel="0" collapsed="false">
      <c r="A21" s="42" t="n">
        <v>14</v>
      </c>
      <c r="B21" s="20" t="s">
        <v>588</v>
      </c>
      <c r="C21" s="20" t="n">
        <v>7985</v>
      </c>
      <c r="D21" s="20" t="s">
        <v>599</v>
      </c>
      <c r="E21" s="20" t="s">
        <v>590</v>
      </c>
      <c r="F21" s="24" t="n">
        <v>350.6</v>
      </c>
    </row>
    <row r="22" customFormat="false" ht="15" hidden="false" customHeight="true" outlineLevel="0" collapsed="false">
      <c r="A22" s="42" t="n">
        <v>15</v>
      </c>
      <c r="B22" s="20" t="s">
        <v>588</v>
      </c>
      <c r="C22" s="20" t="n">
        <v>7987</v>
      </c>
      <c r="D22" s="20" t="s">
        <v>600</v>
      </c>
      <c r="E22" s="20" t="s">
        <v>590</v>
      </c>
      <c r="F22" s="24" t="n">
        <v>966</v>
      </c>
    </row>
    <row r="23" customFormat="false" ht="15" hidden="false" customHeight="true" outlineLevel="0" collapsed="false">
      <c r="A23" s="42" t="n">
        <v>16</v>
      </c>
      <c r="B23" s="20" t="s">
        <v>588</v>
      </c>
      <c r="C23" s="20" t="n">
        <v>7989</v>
      </c>
      <c r="D23" s="20" t="s">
        <v>601</v>
      </c>
      <c r="E23" s="20" t="s">
        <v>590</v>
      </c>
      <c r="F23" s="24" t="n">
        <v>272.31</v>
      </c>
    </row>
    <row r="24" customFormat="false" ht="15" hidden="false" customHeight="true" outlineLevel="0" collapsed="false">
      <c r="A24" s="42" t="n">
        <v>17</v>
      </c>
      <c r="B24" s="20" t="s">
        <v>588</v>
      </c>
      <c r="C24" s="20" t="n">
        <v>7991</v>
      </c>
      <c r="D24" s="20" t="s">
        <v>602</v>
      </c>
      <c r="E24" s="20" t="s">
        <v>603</v>
      </c>
      <c r="F24" s="24" t="n">
        <v>114.94</v>
      </c>
    </row>
    <row r="25" customFormat="false" ht="15" hidden="false" customHeight="true" outlineLevel="0" collapsed="false">
      <c r="A25" s="42" t="n">
        <v>18</v>
      </c>
      <c r="B25" s="20" t="s">
        <v>588</v>
      </c>
      <c r="C25" s="20" t="n">
        <v>7993</v>
      </c>
      <c r="D25" s="20" t="s">
        <v>604</v>
      </c>
      <c r="E25" s="20" t="s">
        <v>605</v>
      </c>
      <c r="F25" s="24" t="n">
        <v>24.43</v>
      </c>
    </row>
    <row r="26" customFormat="false" ht="15" hidden="false" customHeight="true" outlineLevel="0" collapsed="false">
      <c r="A26" s="42" t="n">
        <v>19</v>
      </c>
      <c r="B26" s="20" t="s">
        <v>588</v>
      </c>
      <c r="C26" s="20" t="n">
        <v>7995</v>
      </c>
      <c r="D26" s="20" t="s">
        <v>604</v>
      </c>
      <c r="E26" s="20" t="s">
        <v>606</v>
      </c>
      <c r="F26" s="24" t="n">
        <v>1787.15</v>
      </c>
    </row>
    <row r="27" customFormat="false" ht="15" hidden="false" customHeight="true" outlineLevel="0" collapsed="false">
      <c r="A27" s="42" t="n">
        <v>20</v>
      </c>
      <c r="B27" s="20" t="s">
        <v>588</v>
      </c>
      <c r="C27" s="20" t="n">
        <v>7997</v>
      </c>
      <c r="D27" s="20" t="s">
        <v>604</v>
      </c>
      <c r="E27" s="20" t="s">
        <v>607</v>
      </c>
      <c r="F27" s="24" t="n">
        <v>331.81</v>
      </c>
    </row>
    <row r="28" customFormat="false" ht="15" hidden="false" customHeight="true" outlineLevel="0" collapsed="false">
      <c r="A28" s="42" t="n">
        <v>21</v>
      </c>
      <c r="B28" s="20" t="s">
        <v>588</v>
      </c>
      <c r="C28" s="20" t="n">
        <v>7999</v>
      </c>
      <c r="D28" s="20" t="s">
        <v>589</v>
      </c>
      <c r="E28" s="20" t="s">
        <v>608</v>
      </c>
      <c r="F28" s="24" t="n">
        <v>416.21</v>
      </c>
    </row>
    <row r="29" customFormat="false" ht="15" hidden="false" customHeight="true" outlineLevel="0" collapsed="false">
      <c r="A29" s="42" t="n">
        <v>22</v>
      </c>
      <c r="B29" s="20" t="s">
        <v>588</v>
      </c>
      <c r="C29" s="20" t="n">
        <v>8001</v>
      </c>
      <c r="D29" s="20" t="s">
        <v>609</v>
      </c>
      <c r="E29" s="20" t="s">
        <v>608</v>
      </c>
      <c r="F29" s="24" t="n">
        <v>649.69</v>
      </c>
    </row>
    <row r="30" customFormat="false" ht="15" hidden="false" customHeight="true" outlineLevel="0" collapsed="false">
      <c r="A30" s="42" t="n">
        <v>23</v>
      </c>
      <c r="B30" s="20" t="s">
        <v>588</v>
      </c>
      <c r="C30" s="20" t="n">
        <v>8003</v>
      </c>
      <c r="D30" s="20" t="s">
        <v>610</v>
      </c>
      <c r="E30" s="20" t="s">
        <v>608</v>
      </c>
      <c r="F30" s="24" t="n">
        <v>407.91</v>
      </c>
    </row>
    <row r="31" customFormat="false" ht="15" hidden="false" customHeight="true" outlineLevel="0" collapsed="false">
      <c r="A31" s="42" t="n">
        <v>24</v>
      </c>
      <c r="B31" s="20" t="s">
        <v>588</v>
      </c>
      <c r="C31" s="20" t="n">
        <v>8005</v>
      </c>
      <c r="D31" s="20" t="s">
        <v>592</v>
      </c>
      <c r="E31" s="20" t="s">
        <v>608</v>
      </c>
      <c r="F31" s="24" t="n">
        <v>291.1</v>
      </c>
    </row>
    <row r="32" customFormat="false" ht="15" hidden="false" customHeight="true" outlineLevel="0" collapsed="false">
      <c r="A32" s="42" t="n">
        <v>25</v>
      </c>
      <c r="B32" s="20" t="s">
        <v>588</v>
      </c>
      <c r="C32" s="20" t="n">
        <v>8007</v>
      </c>
      <c r="D32" s="20" t="s">
        <v>611</v>
      </c>
      <c r="E32" s="20" t="s">
        <v>608</v>
      </c>
      <c r="F32" s="24" t="n">
        <v>196.99</v>
      </c>
    </row>
    <row r="33" customFormat="false" ht="15" hidden="false" customHeight="true" outlineLevel="0" collapsed="false">
      <c r="A33" s="42" t="n">
        <v>26</v>
      </c>
      <c r="B33" s="20" t="s">
        <v>588</v>
      </c>
      <c r="C33" s="20" t="n">
        <v>8009</v>
      </c>
      <c r="D33" s="20" t="s">
        <v>612</v>
      </c>
      <c r="E33" s="20" t="s">
        <v>608</v>
      </c>
      <c r="F33" s="24" t="n">
        <v>306.29</v>
      </c>
    </row>
    <row r="34" customFormat="false" ht="15" hidden="false" customHeight="true" outlineLevel="0" collapsed="false">
      <c r="A34" s="42" t="n">
        <v>27</v>
      </c>
      <c r="B34" s="20" t="s">
        <v>588</v>
      </c>
      <c r="C34" s="20" t="n">
        <v>8011</v>
      </c>
      <c r="D34" s="20" t="s">
        <v>613</v>
      </c>
      <c r="E34" s="20" t="s">
        <v>608</v>
      </c>
      <c r="F34" s="24" t="n">
        <v>221.1</v>
      </c>
    </row>
    <row r="35" customFormat="false" ht="15" hidden="false" customHeight="true" outlineLevel="0" collapsed="false">
      <c r="A35" s="42" t="n">
        <v>28</v>
      </c>
      <c r="B35" s="20" t="s">
        <v>588</v>
      </c>
      <c r="C35" s="20" t="n">
        <v>8013</v>
      </c>
      <c r="D35" s="20" t="s">
        <v>614</v>
      </c>
      <c r="E35" s="20" t="s">
        <v>608</v>
      </c>
      <c r="F35" s="24" t="n">
        <v>107.58</v>
      </c>
    </row>
    <row r="36" customFormat="false" ht="15" hidden="false" customHeight="true" outlineLevel="0" collapsed="false">
      <c r="A36" s="42" t="n">
        <v>29</v>
      </c>
      <c r="B36" s="20" t="s">
        <v>588</v>
      </c>
      <c r="C36" s="20" t="n">
        <v>8015</v>
      </c>
      <c r="D36" s="20" t="s">
        <v>615</v>
      </c>
      <c r="E36" s="20" t="s">
        <v>608</v>
      </c>
      <c r="F36" s="24" t="n">
        <v>201.22</v>
      </c>
    </row>
    <row r="37" customFormat="false" ht="15" hidden="false" customHeight="true" outlineLevel="0" collapsed="false">
      <c r="A37" s="42" t="n">
        <v>30</v>
      </c>
      <c r="B37" s="20" t="s">
        <v>588</v>
      </c>
      <c r="C37" s="20" t="n">
        <v>8017</v>
      </c>
      <c r="D37" s="20" t="s">
        <v>593</v>
      </c>
      <c r="E37" s="20" t="s">
        <v>608</v>
      </c>
      <c r="F37" s="24" t="n">
        <v>473.06</v>
      </c>
    </row>
    <row r="38" customFormat="false" ht="15" hidden="false" customHeight="true" outlineLevel="0" collapsed="false">
      <c r="A38" s="42" t="n">
        <v>31</v>
      </c>
      <c r="B38" s="20" t="s">
        <v>588</v>
      </c>
      <c r="C38" s="20" t="n">
        <v>8019</v>
      </c>
      <c r="D38" s="20" t="s">
        <v>616</v>
      </c>
      <c r="E38" s="20" t="s">
        <v>608</v>
      </c>
      <c r="F38" s="24" t="n">
        <v>561.22</v>
      </c>
    </row>
    <row r="39" customFormat="false" ht="15" hidden="false" customHeight="true" outlineLevel="0" collapsed="false">
      <c r="A39" s="42" t="n">
        <v>32</v>
      </c>
      <c r="B39" s="20" t="s">
        <v>588</v>
      </c>
      <c r="C39" s="20" t="n">
        <v>8021</v>
      </c>
      <c r="D39" s="20" t="s">
        <v>617</v>
      </c>
      <c r="E39" s="20" t="s">
        <v>608</v>
      </c>
      <c r="F39" s="24" t="n">
        <v>98.49</v>
      </c>
    </row>
    <row r="40" customFormat="false" ht="15" hidden="false" customHeight="true" outlineLevel="0" collapsed="false">
      <c r="A40" s="42" t="n">
        <v>33</v>
      </c>
      <c r="B40" s="20" t="s">
        <v>588</v>
      </c>
      <c r="C40" s="20" t="n">
        <v>8023</v>
      </c>
      <c r="D40" s="20" t="s">
        <v>594</v>
      </c>
      <c r="E40" s="20" t="s">
        <v>608</v>
      </c>
      <c r="F40" s="24" t="n">
        <v>159.88</v>
      </c>
    </row>
    <row r="41" customFormat="false" ht="15" hidden="false" customHeight="true" outlineLevel="0" collapsed="false">
      <c r="A41" s="42" t="n">
        <v>34</v>
      </c>
      <c r="B41" s="20" t="s">
        <v>588</v>
      </c>
      <c r="C41" s="20" t="n">
        <v>8025</v>
      </c>
      <c r="D41" s="20" t="s">
        <v>596</v>
      </c>
      <c r="E41" s="20" t="s">
        <v>608</v>
      </c>
      <c r="F41" s="24" t="n">
        <v>153.77</v>
      </c>
    </row>
    <row r="42" customFormat="false" ht="15" hidden="false" customHeight="true" outlineLevel="0" collapsed="false">
      <c r="A42" s="42" t="n">
        <v>35</v>
      </c>
      <c r="B42" s="20" t="s">
        <v>588</v>
      </c>
      <c r="C42" s="20" t="n">
        <v>8027</v>
      </c>
      <c r="D42" s="20" t="s">
        <v>595</v>
      </c>
      <c r="E42" s="20" t="s">
        <v>608</v>
      </c>
      <c r="F42" s="24" t="n">
        <v>111.49</v>
      </c>
    </row>
    <row r="43" customFormat="false" ht="15" hidden="false" customHeight="true" outlineLevel="0" collapsed="false">
      <c r="A43" s="42" t="n">
        <v>36</v>
      </c>
      <c r="B43" s="20" t="s">
        <v>588</v>
      </c>
      <c r="C43" s="20" t="n">
        <v>8029</v>
      </c>
      <c r="D43" s="20" t="s">
        <v>618</v>
      </c>
      <c r="E43" s="20" t="s">
        <v>608</v>
      </c>
      <c r="F43" s="24" t="n">
        <v>163.79</v>
      </c>
    </row>
    <row r="44" customFormat="false" ht="15" hidden="false" customHeight="true" outlineLevel="0" collapsed="false">
      <c r="A44" s="42" t="n">
        <v>37</v>
      </c>
      <c r="B44" s="20" t="s">
        <v>588</v>
      </c>
      <c r="C44" s="20" t="n">
        <v>8031</v>
      </c>
      <c r="D44" s="20" t="s">
        <v>597</v>
      </c>
      <c r="E44" s="20" t="s">
        <v>608</v>
      </c>
      <c r="F44" s="24" t="n">
        <v>125.89</v>
      </c>
    </row>
    <row r="45" customFormat="false" ht="15" hidden="false" customHeight="true" outlineLevel="0" collapsed="false">
      <c r="A45" s="42" t="n">
        <v>38</v>
      </c>
      <c r="B45" s="20" t="s">
        <v>588</v>
      </c>
      <c r="C45" s="20" t="n">
        <v>8033</v>
      </c>
      <c r="D45" s="20" t="s">
        <v>619</v>
      </c>
      <c r="E45" s="20" t="s">
        <v>608</v>
      </c>
      <c r="F45" s="24" t="n">
        <v>85.18</v>
      </c>
    </row>
    <row r="46" customFormat="false" ht="15" hidden="false" customHeight="true" outlineLevel="0" collapsed="false">
      <c r="A46" s="42" t="n">
        <v>39</v>
      </c>
      <c r="B46" s="20" t="s">
        <v>588</v>
      </c>
      <c r="C46" s="20" t="n">
        <v>8035</v>
      </c>
      <c r="D46" s="20" t="s">
        <v>598</v>
      </c>
      <c r="E46" s="20" t="s">
        <v>608</v>
      </c>
      <c r="F46" s="24" t="n">
        <v>176.01</v>
      </c>
    </row>
    <row r="47" customFormat="false" ht="15" hidden="false" customHeight="true" outlineLevel="0" collapsed="false">
      <c r="A47" s="42" t="n">
        <v>40</v>
      </c>
      <c r="B47" s="20" t="s">
        <v>588</v>
      </c>
      <c r="C47" s="20" t="n">
        <v>8037</v>
      </c>
      <c r="D47" s="20" t="s">
        <v>601</v>
      </c>
      <c r="E47" s="20" t="s">
        <v>608</v>
      </c>
      <c r="F47" s="24" t="n">
        <v>251.33</v>
      </c>
    </row>
    <row r="48" customFormat="false" ht="15" hidden="false" customHeight="true" outlineLevel="0" collapsed="false">
      <c r="A48" s="42" t="n">
        <v>41</v>
      </c>
      <c r="B48" s="20" t="s">
        <v>588</v>
      </c>
      <c r="C48" s="20" t="n">
        <v>8039</v>
      </c>
      <c r="D48" s="20" t="s">
        <v>620</v>
      </c>
      <c r="E48" s="20" t="s">
        <v>608</v>
      </c>
      <c r="F48" s="24" t="n">
        <v>176.79</v>
      </c>
    </row>
    <row r="49" customFormat="false" ht="15" hidden="false" customHeight="true" outlineLevel="0" collapsed="false">
      <c r="A49" s="42" t="n">
        <v>42</v>
      </c>
      <c r="B49" s="20" t="s">
        <v>588</v>
      </c>
      <c r="C49" s="20" t="n">
        <v>8041</v>
      </c>
      <c r="D49" s="20" t="s">
        <v>621</v>
      </c>
      <c r="E49" s="20" t="s">
        <v>608</v>
      </c>
      <c r="F49" s="24" t="n">
        <v>146.72</v>
      </c>
    </row>
    <row r="50" customFormat="false" ht="15" hidden="false" customHeight="true" outlineLevel="0" collapsed="false">
      <c r="A50" s="42" t="n">
        <v>43</v>
      </c>
      <c r="B50" s="20" t="s">
        <v>588</v>
      </c>
      <c r="C50" s="20" t="n">
        <v>8043</v>
      </c>
      <c r="D50" s="20" t="s">
        <v>604</v>
      </c>
      <c r="E50" s="20" t="s">
        <v>622</v>
      </c>
      <c r="F50" s="24" t="n">
        <v>3280.23</v>
      </c>
    </row>
    <row r="51" customFormat="false" ht="15" hidden="false" customHeight="true" outlineLevel="0" collapsed="false">
      <c r="A51" s="42" t="n">
        <v>44</v>
      </c>
      <c r="B51" s="20" t="s">
        <v>588</v>
      </c>
      <c r="C51" s="20" t="n">
        <v>8045</v>
      </c>
      <c r="D51" s="20" t="s">
        <v>602</v>
      </c>
      <c r="E51" s="20" t="s">
        <v>623</v>
      </c>
      <c r="F51" s="24" t="n">
        <v>210.77</v>
      </c>
    </row>
    <row r="52" customFormat="false" ht="15" hidden="false" customHeight="true" outlineLevel="0" collapsed="false">
      <c r="A52" s="42" t="n">
        <v>45</v>
      </c>
      <c r="B52" s="20" t="s">
        <v>588</v>
      </c>
      <c r="C52" s="20" t="n">
        <v>8047</v>
      </c>
      <c r="D52" s="20" t="s">
        <v>604</v>
      </c>
      <c r="E52" s="20" t="s">
        <v>624</v>
      </c>
      <c r="F52" s="24" t="n">
        <v>608.98</v>
      </c>
    </row>
    <row r="53" customFormat="false" ht="15" hidden="false" customHeight="true" outlineLevel="0" collapsed="false">
      <c r="A53" s="42" t="n">
        <v>46</v>
      </c>
      <c r="B53" s="20" t="s">
        <v>588</v>
      </c>
      <c r="C53" s="20" t="n">
        <v>8049</v>
      </c>
      <c r="D53" s="20" t="s">
        <v>604</v>
      </c>
      <c r="E53" s="20" t="s">
        <v>625</v>
      </c>
      <c r="F53" s="24" t="n">
        <v>41.5</v>
      </c>
    </row>
    <row r="54" customFormat="false" ht="15" hidden="false" customHeight="true" outlineLevel="0" collapsed="false">
      <c r="A54" s="42" t="n">
        <v>47</v>
      </c>
      <c r="B54" s="20" t="s">
        <v>588</v>
      </c>
      <c r="C54" s="20" t="n">
        <v>7968</v>
      </c>
      <c r="D54" s="20" t="s">
        <v>589</v>
      </c>
      <c r="E54" s="20" t="s">
        <v>626</v>
      </c>
      <c r="F54" s="24" t="n">
        <v>525.44</v>
      </c>
    </row>
    <row r="55" customFormat="false" ht="15" hidden="false" customHeight="true" outlineLevel="0" collapsed="false">
      <c r="A55" s="42" t="n">
        <v>48</v>
      </c>
      <c r="B55" s="20" t="s">
        <v>588</v>
      </c>
      <c r="C55" s="20" t="n">
        <v>7970</v>
      </c>
      <c r="D55" s="20" t="s">
        <v>591</v>
      </c>
      <c r="E55" s="20" t="s">
        <v>626</v>
      </c>
      <c r="F55" s="24" t="n">
        <v>593.76</v>
      </c>
    </row>
    <row r="56" customFormat="false" ht="15" hidden="false" customHeight="true" outlineLevel="0" collapsed="false">
      <c r="A56" s="42" t="n">
        <v>49</v>
      </c>
      <c r="B56" s="20" t="s">
        <v>588</v>
      </c>
      <c r="C56" s="20" t="n">
        <v>7972</v>
      </c>
      <c r="D56" s="20" t="s">
        <v>592</v>
      </c>
      <c r="E56" s="20" t="s">
        <v>626</v>
      </c>
      <c r="F56" s="24" t="n">
        <v>1282.83</v>
      </c>
    </row>
    <row r="57" customFormat="false" ht="15" hidden="false" customHeight="true" outlineLevel="0" collapsed="false">
      <c r="A57" s="42" t="n">
        <v>50</v>
      </c>
      <c r="B57" s="20" t="s">
        <v>588</v>
      </c>
      <c r="C57" s="20" t="n">
        <v>7974</v>
      </c>
      <c r="D57" s="20" t="s">
        <v>593</v>
      </c>
      <c r="E57" s="20" t="s">
        <v>626</v>
      </c>
      <c r="F57" s="24" t="n">
        <v>226.03</v>
      </c>
    </row>
    <row r="58" customFormat="false" ht="15" hidden="false" customHeight="true" outlineLevel="0" collapsed="false">
      <c r="A58" s="42" t="n">
        <v>51</v>
      </c>
      <c r="B58" s="20" t="s">
        <v>588</v>
      </c>
      <c r="C58" s="20" t="n">
        <v>7976</v>
      </c>
      <c r="D58" s="20" t="s">
        <v>594</v>
      </c>
      <c r="E58" s="20" t="s">
        <v>626</v>
      </c>
      <c r="F58" s="24" t="n">
        <v>688.22</v>
      </c>
    </row>
    <row r="59" customFormat="false" ht="15" hidden="false" customHeight="true" outlineLevel="0" collapsed="false">
      <c r="A59" s="42" t="n">
        <v>52</v>
      </c>
      <c r="B59" s="20" t="s">
        <v>588</v>
      </c>
      <c r="C59" s="20" t="n">
        <v>7978</v>
      </c>
      <c r="D59" s="20" t="s">
        <v>595</v>
      </c>
      <c r="E59" s="20" t="s">
        <v>626</v>
      </c>
      <c r="F59" s="24" t="n">
        <v>1310.66</v>
      </c>
    </row>
    <row r="60" customFormat="false" ht="15" hidden="false" customHeight="true" outlineLevel="0" collapsed="false">
      <c r="A60" s="42" t="n">
        <v>53</v>
      </c>
      <c r="B60" s="20" t="s">
        <v>588</v>
      </c>
      <c r="C60" s="20" t="n">
        <v>7980</v>
      </c>
      <c r="D60" s="20" t="s">
        <v>596</v>
      </c>
      <c r="E60" s="20" t="s">
        <v>626</v>
      </c>
      <c r="F60" s="24" t="n">
        <v>496.77</v>
      </c>
    </row>
    <row r="61" customFormat="false" ht="15" hidden="false" customHeight="true" outlineLevel="0" collapsed="false">
      <c r="A61" s="42" t="n">
        <v>54</v>
      </c>
      <c r="B61" s="20" t="s">
        <v>588</v>
      </c>
      <c r="C61" s="20" t="n">
        <v>7982</v>
      </c>
      <c r="D61" s="20" t="s">
        <v>597</v>
      </c>
      <c r="E61" s="20" t="s">
        <v>626</v>
      </c>
      <c r="F61" s="24" t="n">
        <v>1220.42</v>
      </c>
    </row>
    <row r="62" customFormat="false" ht="15" hidden="false" customHeight="true" outlineLevel="0" collapsed="false">
      <c r="A62" s="42" t="n">
        <v>55</v>
      </c>
      <c r="B62" s="20" t="s">
        <v>588</v>
      </c>
      <c r="C62" s="20" t="n">
        <v>7984</v>
      </c>
      <c r="D62" s="20" t="s">
        <v>598</v>
      </c>
      <c r="E62" s="20" t="s">
        <v>626</v>
      </c>
      <c r="F62" s="24" t="n">
        <v>1184.99</v>
      </c>
    </row>
    <row r="63" customFormat="false" ht="15" hidden="false" customHeight="true" outlineLevel="0" collapsed="false">
      <c r="A63" s="42" t="n">
        <v>56</v>
      </c>
      <c r="B63" s="20" t="s">
        <v>588</v>
      </c>
      <c r="C63" s="20" t="n">
        <v>7986</v>
      </c>
      <c r="D63" s="20" t="s">
        <v>599</v>
      </c>
      <c r="E63" s="20" t="s">
        <v>626</v>
      </c>
      <c r="F63" s="24" t="n">
        <v>1888.4</v>
      </c>
    </row>
    <row r="64" customFormat="false" ht="15" hidden="false" customHeight="true" outlineLevel="0" collapsed="false">
      <c r="A64" s="42" t="n">
        <v>57</v>
      </c>
      <c r="B64" s="20" t="s">
        <v>588</v>
      </c>
      <c r="C64" s="20" t="n">
        <v>7988</v>
      </c>
      <c r="D64" s="20" t="s">
        <v>600</v>
      </c>
      <c r="E64" s="20" t="s">
        <v>626</v>
      </c>
      <c r="F64" s="24" t="n">
        <v>5203</v>
      </c>
    </row>
    <row r="65" customFormat="false" ht="15" hidden="false" customHeight="true" outlineLevel="0" collapsed="false">
      <c r="A65" s="42" t="n">
        <v>58</v>
      </c>
      <c r="B65" s="20" t="s">
        <v>588</v>
      </c>
      <c r="C65" s="20" t="n">
        <v>7990</v>
      </c>
      <c r="D65" s="20" t="s">
        <v>601</v>
      </c>
      <c r="E65" s="20" t="s">
        <v>626</v>
      </c>
      <c r="F65" s="24" t="n">
        <v>1466.69</v>
      </c>
    </row>
    <row r="66" customFormat="false" ht="15" hidden="false" customHeight="true" outlineLevel="0" collapsed="false">
      <c r="A66" s="42" t="n">
        <v>59</v>
      </c>
      <c r="B66" s="20" t="s">
        <v>588</v>
      </c>
      <c r="C66" s="20" t="n">
        <v>7992</v>
      </c>
      <c r="D66" s="20" t="s">
        <v>602</v>
      </c>
      <c r="E66" s="20" t="s">
        <v>627</v>
      </c>
      <c r="F66" s="24" t="n">
        <v>619.06</v>
      </c>
    </row>
    <row r="67" customFormat="false" ht="15" hidden="false" customHeight="true" outlineLevel="0" collapsed="false">
      <c r="A67" s="42" t="n">
        <v>60</v>
      </c>
      <c r="B67" s="20" t="s">
        <v>588</v>
      </c>
      <c r="C67" s="20" t="n">
        <v>7994</v>
      </c>
      <c r="D67" s="20" t="s">
        <v>604</v>
      </c>
      <c r="E67" s="20" t="s">
        <v>628</v>
      </c>
      <c r="F67" s="24" t="n">
        <v>131.57</v>
      </c>
    </row>
    <row r="68" customFormat="false" ht="15" hidden="false" customHeight="true" outlineLevel="0" collapsed="false">
      <c r="A68" s="42" t="n">
        <v>61</v>
      </c>
      <c r="B68" s="20" t="s">
        <v>588</v>
      </c>
      <c r="C68" s="20" t="n">
        <v>7996</v>
      </c>
      <c r="D68" s="20" t="s">
        <v>604</v>
      </c>
      <c r="E68" s="20" t="s">
        <v>629</v>
      </c>
      <c r="F68" s="24" t="n">
        <v>9625.85</v>
      </c>
    </row>
    <row r="69" customFormat="false" ht="15" hidden="false" customHeight="true" outlineLevel="0" collapsed="false">
      <c r="A69" s="42" t="n">
        <v>62</v>
      </c>
      <c r="B69" s="20" t="s">
        <v>588</v>
      </c>
      <c r="C69" s="20" t="n">
        <v>7998</v>
      </c>
      <c r="D69" s="20" t="s">
        <v>604</v>
      </c>
      <c r="E69" s="20" t="s">
        <v>630</v>
      </c>
      <c r="F69" s="24" t="n">
        <v>1787.19</v>
      </c>
    </row>
    <row r="70" customFormat="false" ht="15" hidden="false" customHeight="true" outlineLevel="0" collapsed="false">
      <c r="A70" s="42" t="n">
        <v>63</v>
      </c>
      <c r="B70" s="20" t="s">
        <v>588</v>
      </c>
      <c r="C70" s="20" t="n">
        <v>8000</v>
      </c>
      <c r="D70" s="20" t="s">
        <v>589</v>
      </c>
      <c r="E70" s="20" t="s">
        <v>631</v>
      </c>
      <c r="F70" s="24" t="n">
        <v>2241.79</v>
      </c>
    </row>
    <row r="71" customFormat="false" ht="15" hidden="false" customHeight="true" outlineLevel="0" collapsed="false">
      <c r="A71" s="42" t="n">
        <v>64</v>
      </c>
      <c r="B71" s="20" t="s">
        <v>588</v>
      </c>
      <c r="C71" s="20" t="n">
        <v>8002</v>
      </c>
      <c r="D71" s="20" t="s">
        <v>609</v>
      </c>
      <c r="E71" s="20" t="s">
        <v>631</v>
      </c>
      <c r="F71" s="24" t="n">
        <v>3499.31</v>
      </c>
    </row>
    <row r="72" customFormat="false" ht="15" hidden="false" customHeight="true" outlineLevel="0" collapsed="false">
      <c r="A72" s="42" t="n">
        <v>65</v>
      </c>
      <c r="B72" s="20" t="s">
        <v>588</v>
      </c>
      <c r="C72" s="20" t="n">
        <v>8004</v>
      </c>
      <c r="D72" s="20" t="s">
        <v>610</v>
      </c>
      <c r="E72" s="20" t="s">
        <v>631</v>
      </c>
      <c r="F72" s="24" t="n">
        <v>2197.09</v>
      </c>
    </row>
    <row r="73" customFormat="false" ht="15" hidden="false" customHeight="true" outlineLevel="0" collapsed="false">
      <c r="A73" s="42" t="n">
        <v>66</v>
      </c>
      <c r="B73" s="20" t="s">
        <v>588</v>
      </c>
      <c r="C73" s="20" t="n">
        <v>8006</v>
      </c>
      <c r="D73" s="20" t="s">
        <v>592</v>
      </c>
      <c r="E73" s="20" t="s">
        <v>631</v>
      </c>
      <c r="F73" s="24" t="n">
        <v>1567.9</v>
      </c>
    </row>
    <row r="74" customFormat="false" ht="15" hidden="false" customHeight="true" outlineLevel="0" collapsed="false">
      <c r="A74" s="42" t="n">
        <v>67</v>
      </c>
      <c r="B74" s="20" t="s">
        <v>588</v>
      </c>
      <c r="C74" s="20" t="n">
        <v>8008</v>
      </c>
      <c r="D74" s="20" t="s">
        <v>611</v>
      </c>
      <c r="E74" s="20" t="s">
        <v>631</v>
      </c>
      <c r="F74" s="24" t="n">
        <v>1061.01</v>
      </c>
    </row>
    <row r="75" customFormat="false" ht="15" hidden="false" customHeight="true" outlineLevel="0" collapsed="false">
      <c r="A75" s="42" t="n">
        <v>68</v>
      </c>
      <c r="B75" s="20" t="s">
        <v>588</v>
      </c>
      <c r="C75" s="20" t="n">
        <v>8010</v>
      </c>
      <c r="D75" s="20" t="s">
        <v>612</v>
      </c>
      <c r="E75" s="20" t="s">
        <v>631</v>
      </c>
      <c r="F75" s="24" t="n">
        <v>1649.71</v>
      </c>
    </row>
    <row r="76" customFormat="false" ht="15" hidden="false" customHeight="true" outlineLevel="0" collapsed="false">
      <c r="A76" s="42" t="n">
        <v>69</v>
      </c>
      <c r="B76" s="20" t="s">
        <v>588</v>
      </c>
      <c r="C76" s="20" t="n">
        <v>8012</v>
      </c>
      <c r="D76" s="20" t="s">
        <v>613</v>
      </c>
      <c r="E76" s="20" t="s">
        <v>631</v>
      </c>
      <c r="F76" s="24" t="n">
        <v>1190.9</v>
      </c>
    </row>
    <row r="77" customFormat="false" ht="15" hidden="false" customHeight="true" outlineLevel="0" collapsed="false">
      <c r="A77" s="42" t="n">
        <v>70</v>
      </c>
      <c r="B77" s="20" t="s">
        <v>588</v>
      </c>
      <c r="C77" s="20" t="n">
        <v>8014</v>
      </c>
      <c r="D77" s="20" t="s">
        <v>614</v>
      </c>
      <c r="E77" s="20" t="s">
        <v>631</v>
      </c>
      <c r="F77" s="24" t="n">
        <v>579.42</v>
      </c>
    </row>
    <row r="78" customFormat="false" ht="15" hidden="false" customHeight="true" outlineLevel="0" collapsed="false">
      <c r="A78" s="42" t="n">
        <v>71</v>
      </c>
      <c r="B78" s="20" t="s">
        <v>588</v>
      </c>
      <c r="C78" s="20" t="n">
        <v>8016</v>
      </c>
      <c r="D78" s="20" t="s">
        <v>615</v>
      </c>
      <c r="E78" s="20" t="s">
        <v>631</v>
      </c>
      <c r="F78" s="24" t="n">
        <v>1083.78</v>
      </c>
    </row>
    <row r="79" customFormat="false" ht="15" hidden="false" customHeight="true" outlineLevel="0" collapsed="false">
      <c r="A79" s="42" t="n">
        <v>72</v>
      </c>
      <c r="B79" s="20" t="s">
        <v>588</v>
      </c>
      <c r="C79" s="20" t="n">
        <v>8018</v>
      </c>
      <c r="D79" s="20" t="s">
        <v>593</v>
      </c>
      <c r="E79" s="20" t="s">
        <v>631</v>
      </c>
      <c r="F79" s="24" t="n">
        <v>2547.94</v>
      </c>
    </row>
    <row r="80" customFormat="false" ht="15" hidden="false" customHeight="true" outlineLevel="0" collapsed="false">
      <c r="A80" s="42" t="n">
        <v>73</v>
      </c>
      <c r="B80" s="20" t="s">
        <v>588</v>
      </c>
      <c r="C80" s="20" t="n">
        <v>8020</v>
      </c>
      <c r="D80" s="20" t="s">
        <v>616</v>
      </c>
      <c r="E80" s="20" t="s">
        <v>631</v>
      </c>
      <c r="F80" s="24" t="n">
        <v>3022.78</v>
      </c>
    </row>
    <row r="81" customFormat="false" ht="15" hidden="false" customHeight="true" outlineLevel="0" collapsed="false">
      <c r="A81" s="42" t="n">
        <v>74</v>
      </c>
      <c r="B81" s="20" t="s">
        <v>588</v>
      </c>
      <c r="C81" s="20" t="n">
        <v>8022</v>
      </c>
      <c r="D81" s="20" t="s">
        <v>617</v>
      </c>
      <c r="E81" s="20" t="s">
        <v>631</v>
      </c>
      <c r="F81" s="24" t="n">
        <v>530.51</v>
      </c>
    </row>
    <row r="82" customFormat="false" ht="15" hidden="false" customHeight="true" outlineLevel="0" collapsed="false">
      <c r="A82" s="42" t="n">
        <v>75</v>
      </c>
      <c r="B82" s="20" t="s">
        <v>588</v>
      </c>
      <c r="C82" s="20" t="n">
        <v>8024</v>
      </c>
      <c r="D82" s="20" t="s">
        <v>594</v>
      </c>
      <c r="E82" s="20" t="s">
        <v>631</v>
      </c>
      <c r="F82" s="24" t="n">
        <v>861.12</v>
      </c>
    </row>
    <row r="83" customFormat="false" ht="15" hidden="false" customHeight="true" outlineLevel="0" collapsed="false">
      <c r="A83" s="42" t="n">
        <v>76</v>
      </c>
      <c r="B83" s="20" t="s">
        <v>588</v>
      </c>
      <c r="C83" s="20" t="n">
        <v>8026</v>
      </c>
      <c r="D83" s="20" t="s">
        <v>596</v>
      </c>
      <c r="E83" s="20" t="s">
        <v>631</v>
      </c>
      <c r="F83" s="24" t="n">
        <v>828.23</v>
      </c>
    </row>
    <row r="84" customFormat="false" ht="15" hidden="false" customHeight="true" outlineLevel="0" collapsed="false">
      <c r="A84" s="42" t="n">
        <v>77</v>
      </c>
      <c r="B84" s="20" t="s">
        <v>588</v>
      </c>
      <c r="C84" s="20" t="n">
        <v>8028</v>
      </c>
      <c r="D84" s="20" t="s">
        <v>595</v>
      </c>
      <c r="E84" s="20" t="s">
        <v>631</v>
      </c>
      <c r="F84" s="24" t="n">
        <v>600.51</v>
      </c>
    </row>
    <row r="85" customFormat="false" ht="15" hidden="false" customHeight="true" outlineLevel="0" collapsed="false">
      <c r="A85" s="42" t="n">
        <v>78</v>
      </c>
      <c r="B85" s="20" t="s">
        <v>588</v>
      </c>
      <c r="C85" s="20" t="n">
        <v>8030</v>
      </c>
      <c r="D85" s="20" t="s">
        <v>618</v>
      </c>
      <c r="E85" s="20" t="s">
        <v>631</v>
      </c>
      <c r="F85" s="24" t="n">
        <v>882.21</v>
      </c>
    </row>
    <row r="86" customFormat="false" ht="15" hidden="false" customHeight="true" outlineLevel="0" collapsed="false">
      <c r="A86" s="42" t="n">
        <v>79</v>
      </c>
      <c r="B86" s="20" t="s">
        <v>588</v>
      </c>
      <c r="C86" s="20" t="n">
        <v>8032</v>
      </c>
      <c r="D86" s="20" t="s">
        <v>597</v>
      </c>
      <c r="E86" s="20" t="s">
        <v>631</v>
      </c>
      <c r="F86" s="24" t="n">
        <v>678.11</v>
      </c>
    </row>
    <row r="87" customFormat="false" ht="15" hidden="false" customHeight="true" outlineLevel="0" collapsed="false">
      <c r="A87" s="42" t="n">
        <v>80</v>
      </c>
      <c r="B87" s="20" t="s">
        <v>588</v>
      </c>
      <c r="C87" s="20" t="n">
        <v>8034</v>
      </c>
      <c r="D87" s="20" t="s">
        <v>619</v>
      </c>
      <c r="E87" s="20" t="s">
        <v>631</v>
      </c>
      <c r="F87" s="24" t="n">
        <v>458.82</v>
      </c>
    </row>
    <row r="88" customFormat="false" ht="15" hidden="false" customHeight="true" outlineLevel="0" collapsed="false">
      <c r="A88" s="42" t="n">
        <v>81</v>
      </c>
      <c r="B88" s="20" t="s">
        <v>588</v>
      </c>
      <c r="C88" s="20" t="n">
        <v>8036</v>
      </c>
      <c r="D88" s="20" t="s">
        <v>598</v>
      </c>
      <c r="E88" s="20" t="s">
        <v>631</v>
      </c>
      <c r="F88" s="24" t="n">
        <v>947.99</v>
      </c>
    </row>
    <row r="89" customFormat="false" ht="15" hidden="false" customHeight="true" outlineLevel="0" collapsed="false">
      <c r="A89" s="42" t="n">
        <v>82</v>
      </c>
      <c r="B89" s="20" t="s">
        <v>588</v>
      </c>
      <c r="C89" s="20" t="n">
        <v>8038</v>
      </c>
      <c r="D89" s="20" t="s">
        <v>601</v>
      </c>
      <c r="E89" s="20" t="s">
        <v>631</v>
      </c>
      <c r="F89" s="24" t="n">
        <v>1353.67</v>
      </c>
    </row>
    <row r="90" customFormat="false" ht="15" hidden="false" customHeight="true" outlineLevel="0" collapsed="false">
      <c r="A90" s="42" t="n">
        <v>83</v>
      </c>
      <c r="B90" s="20" t="s">
        <v>588</v>
      </c>
      <c r="C90" s="20" t="n">
        <v>8040</v>
      </c>
      <c r="D90" s="20" t="s">
        <v>620</v>
      </c>
      <c r="E90" s="20" t="s">
        <v>631</v>
      </c>
      <c r="F90" s="24" t="n">
        <v>952.21</v>
      </c>
    </row>
    <row r="91" customFormat="false" ht="15" hidden="false" customHeight="true" outlineLevel="0" collapsed="false">
      <c r="A91" s="42" t="n">
        <v>84</v>
      </c>
      <c r="B91" s="20" t="s">
        <v>588</v>
      </c>
      <c r="C91" s="20" t="n">
        <v>8042</v>
      </c>
      <c r="D91" s="20" t="s">
        <v>621</v>
      </c>
      <c r="E91" s="20" t="s">
        <v>631</v>
      </c>
      <c r="F91" s="24" t="n">
        <v>790.28</v>
      </c>
    </row>
    <row r="92" customFormat="false" ht="15" hidden="false" customHeight="true" outlineLevel="0" collapsed="false">
      <c r="A92" s="42" t="n">
        <v>85</v>
      </c>
      <c r="B92" s="20" t="s">
        <v>588</v>
      </c>
      <c r="C92" s="20" t="n">
        <v>8044</v>
      </c>
      <c r="D92" s="20" t="s">
        <v>604</v>
      </c>
      <c r="E92" s="20" t="s">
        <v>632</v>
      </c>
      <c r="F92" s="24" t="n">
        <v>17667.77</v>
      </c>
    </row>
    <row r="93" customFormat="false" ht="15" hidden="false" customHeight="true" outlineLevel="0" collapsed="false">
      <c r="A93" s="42" t="n">
        <v>86</v>
      </c>
      <c r="B93" s="20" t="s">
        <v>588</v>
      </c>
      <c r="C93" s="20" t="n">
        <v>8046</v>
      </c>
      <c r="D93" s="20" t="s">
        <v>602</v>
      </c>
      <c r="E93" s="20" t="s">
        <v>633</v>
      </c>
      <c r="F93" s="24" t="n">
        <v>1135.23</v>
      </c>
    </row>
    <row r="94" customFormat="false" ht="15" hidden="false" customHeight="true" outlineLevel="0" collapsed="false">
      <c r="A94" s="42" t="n">
        <v>87</v>
      </c>
      <c r="B94" s="20" t="s">
        <v>588</v>
      </c>
      <c r="C94" s="20" t="n">
        <v>8048</v>
      </c>
      <c r="D94" s="20" t="s">
        <v>604</v>
      </c>
      <c r="E94" s="20" t="s">
        <v>634</v>
      </c>
      <c r="F94" s="24" t="n">
        <v>3280.02</v>
      </c>
    </row>
    <row r="95" customFormat="false" ht="15" hidden="false" customHeight="true" outlineLevel="0" collapsed="false">
      <c r="A95" s="42" t="n">
        <v>88</v>
      </c>
      <c r="B95" s="20" t="s">
        <v>588</v>
      </c>
      <c r="C95" s="20" t="n">
        <v>8050</v>
      </c>
      <c r="D95" s="20" t="s">
        <v>604</v>
      </c>
      <c r="E95" s="20" t="s">
        <v>635</v>
      </c>
      <c r="F95" s="24" t="n">
        <v>223.5</v>
      </c>
    </row>
    <row r="96" customFormat="false" ht="15" hidden="false" customHeight="true" outlineLevel="0" collapsed="false">
      <c r="A96" s="42" t="n">
        <v>89</v>
      </c>
      <c r="B96" s="20" t="s">
        <v>588</v>
      </c>
      <c r="C96" s="20" t="n">
        <v>8073</v>
      </c>
      <c r="D96" s="20" t="s">
        <v>636</v>
      </c>
      <c r="E96" s="20" t="s">
        <v>637</v>
      </c>
      <c r="F96" s="24" t="n">
        <v>656.82</v>
      </c>
    </row>
    <row r="97" customFormat="false" ht="15" hidden="false" customHeight="true" outlineLevel="0" collapsed="false">
      <c r="A97" s="42" t="n">
        <v>90</v>
      </c>
      <c r="B97" s="20" t="s">
        <v>588</v>
      </c>
      <c r="C97" s="20" t="n">
        <v>8075</v>
      </c>
      <c r="D97" s="20" t="s">
        <v>620</v>
      </c>
      <c r="E97" s="20" t="s">
        <v>637</v>
      </c>
      <c r="F97" s="24" t="n">
        <v>120.44</v>
      </c>
    </row>
    <row r="98" customFormat="false" ht="15" hidden="false" customHeight="true" outlineLevel="0" collapsed="false">
      <c r="A98" s="42" t="n">
        <v>91</v>
      </c>
      <c r="B98" s="20" t="s">
        <v>588</v>
      </c>
      <c r="C98" s="20" t="n">
        <v>8077</v>
      </c>
      <c r="D98" s="20" t="s">
        <v>638</v>
      </c>
      <c r="E98" s="20" t="s">
        <v>637</v>
      </c>
      <c r="F98" s="24" t="n">
        <v>359.24</v>
      </c>
    </row>
    <row r="99" customFormat="false" ht="15" hidden="false" customHeight="true" outlineLevel="0" collapsed="false">
      <c r="A99" s="42" t="n">
        <v>92</v>
      </c>
      <c r="B99" s="20" t="s">
        <v>588</v>
      </c>
      <c r="C99" s="20" t="n">
        <v>8079</v>
      </c>
      <c r="D99" s="20" t="s">
        <v>639</v>
      </c>
      <c r="E99" s="20" t="s">
        <v>637</v>
      </c>
      <c r="F99" s="24" t="n">
        <v>92.57</v>
      </c>
    </row>
    <row r="100" customFormat="false" ht="15" hidden="false" customHeight="true" outlineLevel="0" collapsed="false">
      <c r="A100" s="42" t="n">
        <v>93</v>
      </c>
      <c r="B100" s="20" t="s">
        <v>588</v>
      </c>
      <c r="C100" s="20" t="n">
        <v>8081</v>
      </c>
      <c r="D100" s="20" t="s">
        <v>592</v>
      </c>
      <c r="E100" s="20" t="s">
        <v>637</v>
      </c>
      <c r="F100" s="24" t="n">
        <v>243.61</v>
      </c>
    </row>
    <row r="101" customFormat="false" ht="15" hidden="false" customHeight="true" outlineLevel="0" collapsed="false">
      <c r="A101" s="42" t="n">
        <v>94</v>
      </c>
      <c r="B101" s="20" t="s">
        <v>588</v>
      </c>
      <c r="C101" s="20" t="n">
        <v>8083</v>
      </c>
      <c r="D101" s="20" t="s">
        <v>640</v>
      </c>
      <c r="E101" s="20" t="s">
        <v>637</v>
      </c>
      <c r="F101" s="24" t="n">
        <v>255.46</v>
      </c>
    </row>
    <row r="102" customFormat="false" ht="15" hidden="false" customHeight="true" outlineLevel="0" collapsed="false">
      <c r="A102" s="42" t="n">
        <v>95</v>
      </c>
      <c r="B102" s="20" t="s">
        <v>588</v>
      </c>
      <c r="C102" s="20" t="n">
        <v>8085</v>
      </c>
      <c r="D102" s="20" t="s">
        <v>619</v>
      </c>
      <c r="E102" s="20" t="s">
        <v>637</v>
      </c>
      <c r="F102" s="24" t="n">
        <v>61.18</v>
      </c>
    </row>
    <row r="103" customFormat="false" ht="15" hidden="false" customHeight="true" outlineLevel="0" collapsed="false">
      <c r="A103" s="42" t="n">
        <v>96</v>
      </c>
      <c r="B103" s="20" t="s">
        <v>588</v>
      </c>
      <c r="C103" s="20" t="n">
        <v>8087</v>
      </c>
      <c r="D103" s="20" t="s">
        <v>641</v>
      </c>
      <c r="E103" s="20" t="s">
        <v>637</v>
      </c>
      <c r="F103" s="24" t="n">
        <v>330.73</v>
      </c>
    </row>
    <row r="104" customFormat="false" ht="15" hidden="false" customHeight="true" outlineLevel="0" collapsed="false">
      <c r="A104" s="42" t="n">
        <v>97</v>
      </c>
      <c r="B104" s="20" t="s">
        <v>588</v>
      </c>
      <c r="C104" s="20" t="n">
        <v>8089</v>
      </c>
      <c r="D104" s="20" t="s">
        <v>601</v>
      </c>
      <c r="E104" s="20" t="s">
        <v>637</v>
      </c>
      <c r="F104" s="24" t="n">
        <v>257.06</v>
      </c>
    </row>
    <row r="105" customFormat="false" ht="15" hidden="false" customHeight="true" outlineLevel="0" collapsed="false">
      <c r="A105" s="42" t="n">
        <v>98</v>
      </c>
      <c r="B105" s="20" t="s">
        <v>588</v>
      </c>
      <c r="C105" s="20" t="n">
        <v>8091</v>
      </c>
      <c r="D105" s="20" t="s">
        <v>598</v>
      </c>
      <c r="E105" s="20" t="s">
        <v>637</v>
      </c>
      <c r="F105" s="24" t="n">
        <v>135.02</v>
      </c>
    </row>
    <row r="106" customFormat="false" ht="15" hidden="false" customHeight="true" outlineLevel="0" collapsed="false">
      <c r="A106" s="42" t="n">
        <v>99</v>
      </c>
      <c r="B106" s="20" t="s">
        <v>588</v>
      </c>
      <c r="C106" s="20" t="n">
        <v>8093</v>
      </c>
      <c r="D106" s="20" t="s">
        <v>595</v>
      </c>
      <c r="E106" s="20" t="s">
        <v>637</v>
      </c>
      <c r="F106" s="24" t="n">
        <v>62.3</v>
      </c>
    </row>
    <row r="107" customFormat="false" ht="15" hidden="false" customHeight="true" outlineLevel="0" collapsed="false">
      <c r="A107" s="42" t="n">
        <v>100</v>
      </c>
      <c r="B107" s="20" t="s">
        <v>588</v>
      </c>
      <c r="C107" s="20" t="n">
        <v>8095</v>
      </c>
      <c r="D107" s="20" t="s">
        <v>642</v>
      </c>
      <c r="E107" s="20" t="s">
        <v>637</v>
      </c>
      <c r="F107" s="24" t="n">
        <v>42.44</v>
      </c>
    </row>
    <row r="108" customFormat="false" ht="15" hidden="false" customHeight="true" outlineLevel="0" collapsed="false">
      <c r="A108" s="42" t="n">
        <v>101</v>
      </c>
      <c r="B108" s="20" t="s">
        <v>588</v>
      </c>
      <c r="C108" s="20" t="n">
        <v>8097</v>
      </c>
      <c r="D108" s="20" t="s">
        <v>643</v>
      </c>
      <c r="E108" s="20" t="s">
        <v>637</v>
      </c>
      <c r="F108" s="24" t="n">
        <v>56.86</v>
      </c>
    </row>
    <row r="109" customFormat="false" ht="15" hidden="false" customHeight="true" outlineLevel="0" collapsed="false">
      <c r="A109" s="42" t="n">
        <v>102</v>
      </c>
      <c r="B109" s="20" t="s">
        <v>588</v>
      </c>
      <c r="C109" s="20" t="n">
        <v>8099</v>
      </c>
      <c r="D109" s="20" t="s">
        <v>644</v>
      </c>
      <c r="E109" s="20" t="s">
        <v>637</v>
      </c>
      <c r="F109" s="24" t="n">
        <v>321.76</v>
      </c>
    </row>
    <row r="110" customFormat="false" ht="15" hidden="false" customHeight="true" outlineLevel="0" collapsed="false">
      <c r="A110" s="42" t="n">
        <v>103</v>
      </c>
      <c r="B110" s="20" t="s">
        <v>588</v>
      </c>
      <c r="C110" s="20" t="n">
        <v>8101</v>
      </c>
      <c r="D110" s="20" t="s">
        <v>645</v>
      </c>
      <c r="E110" s="20" t="s">
        <v>637</v>
      </c>
      <c r="F110" s="24" t="n">
        <v>115.96</v>
      </c>
    </row>
    <row r="111" customFormat="false" ht="15" hidden="false" customHeight="true" outlineLevel="0" collapsed="false">
      <c r="A111" s="42" t="n">
        <v>104</v>
      </c>
      <c r="B111" s="20" t="s">
        <v>588</v>
      </c>
      <c r="C111" s="20" t="n">
        <v>8103</v>
      </c>
      <c r="D111" s="20" t="s">
        <v>646</v>
      </c>
      <c r="E111" s="20" t="s">
        <v>637</v>
      </c>
      <c r="F111" s="24" t="n">
        <v>84.73</v>
      </c>
    </row>
    <row r="112" customFormat="false" ht="15" hidden="false" customHeight="true" outlineLevel="0" collapsed="false">
      <c r="A112" s="42" t="n">
        <v>105</v>
      </c>
      <c r="B112" s="20" t="s">
        <v>588</v>
      </c>
      <c r="C112" s="20" t="n">
        <v>8105</v>
      </c>
      <c r="D112" s="20" t="s">
        <v>647</v>
      </c>
      <c r="E112" s="20" t="s">
        <v>637</v>
      </c>
      <c r="F112" s="24" t="n">
        <v>262.82</v>
      </c>
    </row>
    <row r="113" customFormat="false" ht="15" hidden="false" customHeight="true" outlineLevel="0" collapsed="false">
      <c r="A113" s="42" t="n">
        <v>106</v>
      </c>
      <c r="B113" s="20" t="s">
        <v>588</v>
      </c>
      <c r="C113" s="20" t="n">
        <v>8107</v>
      </c>
      <c r="D113" s="20" t="s">
        <v>613</v>
      </c>
      <c r="E113" s="20" t="s">
        <v>637</v>
      </c>
      <c r="F113" s="24" t="n">
        <v>105.55</v>
      </c>
    </row>
    <row r="114" customFormat="false" ht="15" hidden="false" customHeight="true" outlineLevel="0" collapsed="false">
      <c r="A114" s="42" t="n">
        <v>107</v>
      </c>
      <c r="B114" s="20" t="s">
        <v>588</v>
      </c>
      <c r="C114" s="20" t="n">
        <v>8109</v>
      </c>
      <c r="D114" s="20" t="s">
        <v>648</v>
      </c>
      <c r="E114" s="20" t="s">
        <v>637</v>
      </c>
      <c r="F114" s="24" t="n">
        <v>82.8</v>
      </c>
    </row>
    <row r="115" customFormat="false" ht="15" hidden="false" customHeight="true" outlineLevel="0" collapsed="false">
      <c r="A115" s="42" t="n">
        <v>108</v>
      </c>
      <c r="B115" s="20" t="s">
        <v>588</v>
      </c>
      <c r="C115" s="20" t="n">
        <v>8111</v>
      </c>
      <c r="D115" s="20" t="s">
        <v>596</v>
      </c>
      <c r="E115" s="20" t="s">
        <v>637</v>
      </c>
      <c r="F115" s="24" t="n">
        <v>78.48</v>
      </c>
    </row>
    <row r="116" customFormat="false" ht="15" hidden="false" customHeight="true" outlineLevel="0" collapsed="false">
      <c r="A116" s="42" t="n">
        <v>109</v>
      </c>
      <c r="B116" s="20" t="s">
        <v>588</v>
      </c>
      <c r="C116" s="20" t="n">
        <v>8113</v>
      </c>
      <c r="D116" s="20" t="s">
        <v>591</v>
      </c>
      <c r="E116" s="20" t="s">
        <v>637</v>
      </c>
      <c r="F116" s="24" t="n">
        <v>56.38</v>
      </c>
    </row>
    <row r="117" customFormat="false" ht="15" hidden="false" customHeight="true" outlineLevel="0" collapsed="false">
      <c r="A117" s="42" t="n">
        <v>110</v>
      </c>
      <c r="B117" s="20" t="s">
        <v>588</v>
      </c>
      <c r="C117" s="20" t="n">
        <v>8115</v>
      </c>
      <c r="D117" s="20" t="s">
        <v>604</v>
      </c>
      <c r="E117" s="20" t="s">
        <v>649</v>
      </c>
      <c r="F117" s="24" t="n">
        <v>2321.54</v>
      </c>
    </row>
    <row r="118" customFormat="false" ht="15" hidden="false" customHeight="true" outlineLevel="0" collapsed="false">
      <c r="A118" s="42" t="n">
        <v>111</v>
      </c>
      <c r="B118" s="20" t="s">
        <v>588</v>
      </c>
      <c r="C118" s="20" t="n">
        <v>8117</v>
      </c>
      <c r="D118" s="20" t="s">
        <v>604</v>
      </c>
      <c r="E118" s="20" t="s">
        <v>650</v>
      </c>
      <c r="F118" s="24" t="n">
        <v>31.39</v>
      </c>
    </row>
    <row r="119" customFormat="false" ht="15" hidden="false" customHeight="true" outlineLevel="0" collapsed="false">
      <c r="A119" s="42" t="n">
        <v>112</v>
      </c>
      <c r="B119" s="20" t="s">
        <v>588</v>
      </c>
      <c r="C119" s="20" t="n">
        <v>8119</v>
      </c>
      <c r="D119" s="20" t="s">
        <v>602</v>
      </c>
      <c r="E119" s="20" t="s">
        <v>651</v>
      </c>
      <c r="F119" s="24" t="n">
        <v>149.27</v>
      </c>
    </row>
    <row r="120" customFormat="false" ht="15" hidden="false" customHeight="true" outlineLevel="0" collapsed="false">
      <c r="A120" s="42" t="n">
        <v>113</v>
      </c>
      <c r="B120" s="20" t="s">
        <v>588</v>
      </c>
      <c r="C120" s="20" t="n">
        <v>8121</v>
      </c>
      <c r="D120" s="20" t="s">
        <v>604</v>
      </c>
      <c r="E120" s="20" t="s">
        <v>652</v>
      </c>
      <c r="F120" s="24" t="n">
        <v>430.83</v>
      </c>
    </row>
    <row r="121" customFormat="false" ht="15" hidden="false" customHeight="true" outlineLevel="0" collapsed="false">
      <c r="A121" s="42" t="n">
        <v>114</v>
      </c>
      <c r="B121" s="20" t="s">
        <v>588</v>
      </c>
      <c r="C121" s="20" t="n">
        <v>8123</v>
      </c>
      <c r="D121" s="20" t="s">
        <v>653</v>
      </c>
      <c r="E121" s="20" t="s">
        <v>637</v>
      </c>
      <c r="F121" s="24" t="n">
        <v>97.06</v>
      </c>
    </row>
    <row r="122" customFormat="false" ht="15" hidden="false" customHeight="true" outlineLevel="0" collapsed="false">
      <c r="A122" s="42" t="n">
        <v>115</v>
      </c>
      <c r="B122" s="20" t="s">
        <v>588</v>
      </c>
      <c r="C122" s="20" t="n">
        <v>8074</v>
      </c>
      <c r="D122" s="20" t="s">
        <v>636</v>
      </c>
      <c r="E122" s="20" t="s">
        <v>654</v>
      </c>
      <c r="F122" s="24" t="n">
        <v>3444.18</v>
      </c>
    </row>
    <row r="123" customFormat="false" ht="15" hidden="false" customHeight="true" outlineLevel="0" collapsed="false">
      <c r="A123" s="42" t="n">
        <v>116</v>
      </c>
      <c r="B123" s="20" t="s">
        <v>588</v>
      </c>
      <c r="C123" s="20" t="n">
        <v>8076</v>
      </c>
      <c r="D123" s="20" t="s">
        <v>620</v>
      </c>
      <c r="E123" s="20" t="s">
        <v>654</v>
      </c>
      <c r="F123" s="24" t="n">
        <v>631.56</v>
      </c>
    </row>
    <row r="124" customFormat="false" ht="15" hidden="false" customHeight="true" outlineLevel="0" collapsed="false">
      <c r="A124" s="42" t="n">
        <v>117</v>
      </c>
      <c r="B124" s="20" t="s">
        <v>588</v>
      </c>
      <c r="C124" s="20" t="n">
        <v>8078</v>
      </c>
      <c r="D124" s="20" t="s">
        <v>638</v>
      </c>
      <c r="E124" s="20" t="s">
        <v>654</v>
      </c>
      <c r="F124" s="24" t="n">
        <v>1883.76</v>
      </c>
    </row>
    <row r="125" customFormat="false" ht="15" hidden="false" customHeight="true" outlineLevel="0" collapsed="false">
      <c r="A125" s="42" t="n">
        <v>118</v>
      </c>
      <c r="B125" s="20" t="s">
        <v>588</v>
      </c>
      <c r="C125" s="20" t="n">
        <v>8080</v>
      </c>
      <c r="D125" s="20" t="s">
        <v>639</v>
      </c>
      <c r="E125" s="20" t="s">
        <v>654</v>
      </c>
      <c r="F125" s="24" t="n">
        <v>485.43</v>
      </c>
    </row>
    <row r="126" customFormat="false" ht="15" hidden="false" customHeight="true" outlineLevel="0" collapsed="false">
      <c r="A126" s="42" t="n">
        <v>119</v>
      </c>
      <c r="B126" s="20" t="s">
        <v>588</v>
      </c>
      <c r="C126" s="20" t="n">
        <v>8082</v>
      </c>
      <c r="D126" s="20" t="s">
        <v>592</v>
      </c>
      <c r="E126" s="20" t="s">
        <v>654</v>
      </c>
      <c r="F126" s="24" t="n">
        <v>1277.39</v>
      </c>
    </row>
    <row r="127" customFormat="false" ht="15" hidden="false" customHeight="true" outlineLevel="0" collapsed="false">
      <c r="A127" s="42" t="n">
        <v>120</v>
      </c>
      <c r="B127" s="20" t="s">
        <v>588</v>
      </c>
      <c r="C127" s="20" t="n">
        <v>8084</v>
      </c>
      <c r="D127" s="20" t="s">
        <v>640</v>
      </c>
      <c r="E127" s="20" t="s">
        <v>654</v>
      </c>
      <c r="F127" s="24" t="n">
        <v>1339.54</v>
      </c>
    </row>
    <row r="128" customFormat="false" ht="15" hidden="false" customHeight="true" outlineLevel="0" collapsed="false">
      <c r="A128" s="42" t="n">
        <v>121</v>
      </c>
      <c r="B128" s="20" t="s">
        <v>588</v>
      </c>
      <c r="C128" s="20" t="n">
        <v>8086</v>
      </c>
      <c r="D128" s="20" t="s">
        <v>619</v>
      </c>
      <c r="E128" s="20" t="s">
        <v>654</v>
      </c>
      <c r="F128" s="24" t="n">
        <v>320.82</v>
      </c>
    </row>
    <row r="129" customFormat="false" ht="15" hidden="false" customHeight="true" outlineLevel="0" collapsed="false">
      <c r="A129" s="42" t="n">
        <v>122</v>
      </c>
      <c r="B129" s="20" t="s">
        <v>588</v>
      </c>
      <c r="C129" s="20" t="n">
        <v>8088</v>
      </c>
      <c r="D129" s="20" t="s">
        <v>641</v>
      </c>
      <c r="E129" s="20" t="s">
        <v>654</v>
      </c>
      <c r="F129" s="24" t="n">
        <v>1734.27</v>
      </c>
    </row>
    <row r="130" customFormat="false" ht="15" hidden="false" customHeight="true" outlineLevel="0" collapsed="false">
      <c r="A130" s="42" t="n">
        <v>123</v>
      </c>
      <c r="B130" s="20" t="s">
        <v>588</v>
      </c>
      <c r="C130" s="20" t="n">
        <v>8090</v>
      </c>
      <c r="D130" s="20" t="s">
        <v>601</v>
      </c>
      <c r="E130" s="20" t="s">
        <v>654</v>
      </c>
      <c r="F130" s="24" t="n">
        <v>1347.94</v>
      </c>
    </row>
    <row r="131" customFormat="false" ht="15" hidden="false" customHeight="true" outlineLevel="0" collapsed="false">
      <c r="A131" s="42" t="n">
        <v>124</v>
      </c>
      <c r="B131" s="20" t="s">
        <v>588</v>
      </c>
      <c r="C131" s="20" t="n">
        <v>8092</v>
      </c>
      <c r="D131" s="20" t="s">
        <v>598</v>
      </c>
      <c r="E131" s="20" t="s">
        <v>654</v>
      </c>
      <c r="F131" s="24" t="n">
        <v>707.98</v>
      </c>
    </row>
    <row r="132" customFormat="false" ht="15" hidden="false" customHeight="true" outlineLevel="0" collapsed="false">
      <c r="A132" s="42" t="n">
        <v>125</v>
      </c>
      <c r="B132" s="20" t="s">
        <v>588</v>
      </c>
      <c r="C132" s="20" t="n">
        <v>8094</v>
      </c>
      <c r="D132" s="20" t="s">
        <v>595</v>
      </c>
      <c r="E132" s="20" t="s">
        <v>654</v>
      </c>
      <c r="F132" s="24" t="n">
        <v>326.7</v>
      </c>
    </row>
    <row r="133" customFormat="false" ht="15" hidden="false" customHeight="true" outlineLevel="0" collapsed="false">
      <c r="A133" s="42" t="n">
        <v>126</v>
      </c>
      <c r="B133" s="20" t="s">
        <v>588</v>
      </c>
      <c r="C133" s="20" t="n">
        <v>8096</v>
      </c>
      <c r="D133" s="20" t="s">
        <v>642</v>
      </c>
      <c r="E133" s="20" t="s">
        <v>654</v>
      </c>
      <c r="F133" s="24" t="n">
        <v>222.56</v>
      </c>
    </row>
    <row r="134" customFormat="false" ht="15" hidden="false" customHeight="true" outlineLevel="0" collapsed="false">
      <c r="A134" s="42" t="n">
        <v>127</v>
      </c>
      <c r="B134" s="20" t="s">
        <v>588</v>
      </c>
      <c r="C134" s="20" t="n">
        <v>8098</v>
      </c>
      <c r="D134" s="20" t="s">
        <v>643</v>
      </c>
      <c r="E134" s="20" t="s">
        <v>654</v>
      </c>
      <c r="F134" s="24" t="n">
        <v>298.14</v>
      </c>
    </row>
    <row r="135" customFormat="false" ht="15" hidden="false" customHeight="true" outlineLevel="0" collapsed="false">
      <c r="A135" s="42" t="n">
        <v>128</v>
      </c>
      <c r="B135" s="20" t="s">
        <v>588</v>
      </c>
      <c r="C135" s="20" t="n">
        <v>8100</v>
      </c>
      <c r="D135" s="20" t="s">
        <v>644</v>
      </c>
      <c r="E135" s="20" t="s">
        <v>654</v>
      </c>
      <c r="F135" s="24" t="n">
        <v>1687.24</v>
      </c>
    </row>
    <row r="136" customFormat="false" ht="15" hidden="false" customHeight="true" outlineLevel="0" collapsed="false">
      <c r="A136" s="42" t="n">
        <v>129</v>
      </c>
      <c r="B136" s="20" t="s">
        <v>588</v>
      </c>
      <c r="C136" s="20" t="n">
        <v>8102</v>
      </c>
      <c r="D136" s="20" t="s">
        <v>645</v>
      </c>
      <c r="E136" s="20" t="s">
        <v>654</v>
      </c>
      <c r="F136" s="24" t="n">
        <v>608.04</v>
      </c>
    </row>
    <row r="137" customFormat="false" ht="15" hidden="false" customHeight="true" outlineLevel="0" collapsed="false">
      <c r="A137" s="42" t="n">
        <v>130</v>
      </c>
      <c r="B137" s="20" t="s">
        <v>588</v>
      </c>
      <c r="C137" s="20" t="n">
        <v>8104</v>
      </c>
      <c r="D137" s="20" t="s">
        <v>646</v>
      </c>
      <c r="E137" s="20" t="s">
        <v>654</v>
      </c>
      <c r="F137" s="24" t="n">
        <v>444.27</v>
      </c>
    </row>
    <row r="138" customFormat="false" ht="15" hidden="false" customHeight="true" outlineLevel="0" collapsed="false">
      <c r="A138" s="42" t="n">
        <v>131</v>
      </c>
      <c r="B138" s="20" t="s">
        <v>588</v>
      </c>
      <c r="C138" s="20" t="n">
        <v>8106</v>
      </c>
      <c r="D138" s="20" t="s">
        <v>647</v>
      </c>
      <c r="E138" s="20" t="s">
        <v>654</v>
      </c>
      <c r="F138" s="24" t="n">
        <v>1378.18</v>
      </c>
    </row>
    <row r="139" customFormat="false" ht="15" hidden="false" customHeight="true" outlineLevel="0" collapsed="false">
      <c r="A139" s="42" t="n">
        <v>132</v>
      </c>
      <c r="B139" s="20" t="s">
        <v>588</v>
      </c>
      <c r="C139" s="20" t="n">
        <v>8108</v>
      </c>
      <c r="D139" s="20" t="s">
        <v>613</v>
      </c>
      <c r="E139" s="20" t="s">
        <v>654</v>
      </c>
      <c r="F139" s="24" t="n">
        <v>553.45</v>
      </c>
    </row>
    <row r="140" customFormat="false" ht="15" hidden="false" customHeight="false" outlineLevel="0" collapsed="false">
      <c r="A140" s="42" t="n">
        <v>133</v>
      </c>
      <c r="B140" s="20" t="s">
        <v>588</v>
      </c>
      <c r="C140" s="20" t="n">
        <v>8110</v>
      </c>
      <c r="D140" s="20" t="s">
        <v>648</v>
      </c>
      <c r="E140" s="20" t="s">
        <v>654</v>
      </c>
      <c r="F140" s="24" t="n">
        <v>434.2</v>
      </c>
    </row>
    <row r="141" customFormat="false" ht="15" hidden="false" customHeight="false" outlineLevel="0" collapsed="false">
      <c r="A141" s="42" t="n">
        <v>134</v>
      </c>
      <c r="B141" s="20" t="s">
        <v>588</v>
      </c>
      <c r="C141" s="20" t="n">
        <v>8112</v>
      </c>
      <c r="D141" s="20" t="s">
        <v>596</v>
      </c>
      <c r="E141" s="20" t="s">
        <v>654</v>
      </c>
      <c r="F141" s="24" t="n">
        <v>411.52</v>
      </c>
    </row>
    <row r="142" customFormat="false" ht="15" hidden="false" customHeight="false" outlineLevel="0" collapsed="false">
      <c r="A142" s="42" t="n">
        <v>135</v>
      </c>
      <c r="B142" s="20" t="s">
        <v>588</v>
      </c>
      <c r="C142" s="20" t="n">
        <v>8114</v>
      </c>
      <c r="D142" s="20" t="s">
        <v>591</v>
      </c>
      <c r="E142" s="20" t="s">
        <v>654</v>
      </c>
      <c r="F142" s="24" t="n">
        <v>295.62</v>
      </c>
    </row>
    <row r="143" customFormat="false" ht="15" hidden="false" customHeight="false" outlineLevel="0" collapsed="false">
      <c r="A143" s="42" t="n">
        <v>136</v>
      </c>
      <c r="B143" s="20" t="s">
        <v>588</v>
      </c>
      <c r="C143" s="20" t="n">
        <v>8116</v>
      </c>
      <c r="D143" s="20" t="s">
        <v>604</v>
      </c>
      <c r="E143" s="20" t="s">
        <v>655</v>
      </c>
      <c r="F143" s="24" t="n">
        <v>12173.46</v>
      </c>
    </row>
    <row r="144" customFormat="false" ht="15" hidden="false" customHeight="false" outlineLevel="0" collapsed="false">
      <c r="A144" s="42" t="n">
        <v>137</v>
      </c>
      <c r="B144" s="20" t="s">
        <v>588</v>
      </c>
      <c r="C144" s="20" t="n">
        <v>8118</v>
      </c>
      <c r="D144" s="20" t="s">
        <v>604</v>
      </c>
      <c r="E144" s="20" t="s">
        <v>656</v>
      </c>
      <c r="F144" s="24" t="n">
        <v>164.61</v>
      </c>
    </row>
    <row r="145" customFormat="false" ht="15" hidden="false" customHeight="false" outlineLevel="0" collapsed="false">
      <c r="A145" s="42" t="n">
        <v>138</v>
      </c>
      <c r="B145" s="20" t="s">
        <v>588</v>
      </c>
      <c r="C145" s="20" t="n">
        <v>8120</v>
      </c>
      <c r="D145" s="20" t="s">
        <v>602</v>
      </c>
      <c r="E145" s="20" t="s">
        <v>657</v>
      </c>
      <c r="F145" s="24" t="n">
        <v>782.73</v>
      </c>
    </row>
    <row r="146" customFormat="false" ht="15" hidden="false" customHeight="false" outlineLevel="0" collapsed="false">
      <c r="A146" s="42" t="n">
        <v>139</v>
      </c>
      <c r="B146" s="20" t="s">
        <v>588</v>
      </c>
      <c r="C146" s="20" t="n">
        <v>8122</v>
      </c>
      <c r="D146" s="20" t="s">
        <v>604</v>
      </c>
      <c r="E146" s="20" t="s">
        <v>658</v>
      </c>
      <c r="F146" s="24" t="n">
        <v>2259.17</v>
      </c>
    </row>
    <row r="147" customFormat="false" ht="15" hidden="false" customHeight="false" outlineLevel="0" collapsed="false">
      <c r="A147" s="42" t="n">
        <v>140</v>
      </c>
      <c r="B147" s="20" t="s">
        <v>588</v>
      </c>
      <c r="C147" s="20" t="n">
        <v>8124</v>
      </c>
      <c r="D147" s="20" t="s">
        <v>653</v>
      </c>
      <c r="E147" s="20" t="s">
        <v>654</v>
      </c>
      <c r="F147" s="24" t="n">
        <v>508.94</v>
      </c>
    </row>
    <row r="148" customFormat="false" ht="15" hidden="false" customHeight="false" outlineLevel="0" collapsed="false">
      <c r="A148" s="42" t="n">
        <v>141</v>
      </c>
      <c r="B148" s="19" t="s">
        <v>22</v>
      </c>
      <c r="C148" s="20" t="n">
        <v>59</v>
      </c>
      <c r="D148" s="21" t="s">
        <v>12</v>
      </c>
      <c r="E148" s="21" t="s">
        <v>582</v>
      </c>
      <c r="F148" s="24" t="n">
        <v>89.7</v>
      </c>
    </row>
    <row r="149" customFormat="false" ht="15" hidden="false" customHeight="false" outlineLevel="0" collapsed="false">
      <c r="A149" s="42" t="n">
        <v>142</v>
      </c>
      <c r="B149" s="19" t="s">
        <v>22</v>
      </c>
      <c r="C149" s="20" t="n">
        <v>59</v>
      </c>
      <c r="D149" s="21" t="s">
        <v>12</v>
      </c>
      <c r="E149" s="21" t="s">
        <v>583</v>
      </c>
      <c r="F149" s="24" t="n">
        <v>470.3</v>
      </c>
    </row>
    <row r="150" customFormat="false" ht="15" hidden="false" customHeight="false" outlineLevel="0" collapsed="false">
      <c r="A150" s="42" t="n">
        <v>143</v>
      </c>
      <c r="B150" s="20" t="s">
        <v>22</v>
      </c>
      <c r="C150" s="20" t="n">
        <v>8177</v>
      </c>
      <c r="D150" s="20" t="s">
        <v>592</v>
      </c>
      <c r="E150" s="20" t="s">
        <v>659</v>
      </c>
      <c r="F150" s="24" t="n">
        <v>33.75</v>
      </c>
    </row>
    <row r="151" customFormat="false" ht="15" hidden="false" customHeight="false" outlineLevel="0" collapsed="false">
      <c r="A151" s="42" t="n">
        <v>144</v>
      </c>
      <c r="B151" s="20" t="s">
        <v>22</v>
      </c>
      <c r="C151" s="20" t="n">
        <v>8179</v>
      </c>
      <c r="D151" s="20" t="s">
        <v>642</v>
      </c>
      <c r="E151" s="20" t="s">
        <v>659</v>
      </c>
      <c r="F151" s="24" t="n">
        <v>26.45</v>
      </c>
    </row>
    <row r="152" customFormat="false" ht="15" hidden="false" customHeight="false" outlineLevel="0" collapsed="false">
      <c r="A152" s="42" t="n">
        <v>145</v>
      </c>
      <c r="B152" s="20" t="s">
        <v>22</v>
      </c>
      <c r="C152" s="20" t="n">
        <v>8181</v>
      </c>
      <c r="D152" s="20" t="s">
        <v>594</v>
      </c>
      <c r="E152" s="20" t="s">
        <v>659</v>
      </c>
      <c r="F152" s="24" t="n">
        <v>44.25</v>
      </c>
    </row>
    <row r="153" customFormat="false" ht="15" hidden="false" customHeight="false" outlineLevel="0" collapsed="false">
      <c r="A153" s="42" t="n">
        <v>146</v>
      </c>
      <c r="B153" s="20" t="s">
        <v>22</v>
      </c>
      <c r="C153" s="20" t="n">
        <v>8183</v>
      </c>
      <c r="D153" s="20" t="s">
        <v>604</v>
      </c>
      <c r="E153" s="20" t="s">
        <v>660</v>
      </c>
      <c r="F153" s="24" t="n">
        <v>62.5</v>
      </c>
    </row>
    <row r="154" customFormat="false" ht="15" hidden="false" customHeight="false" outlineLevel="0" collapsed="false">
      <c r="A154" s="42" t="n">
        <v>147</v>
      </c>
      <c r="B154" s="20" t="s">
        <v>22</v>
      </c>
      <c r="C154" s="20" t="n">
        <v>8185</v>
      </c>
      <c r="D154" s="20" t="s">
        <v>604</v>
      </c>
      <c r="E154" s="20" t="s">
        <v>661</v>
      </c>
      <c r="F154" s="24" t="n">
        <v>11.6</v>
      </c>
    </row>
    <row r="155" customFormat="false" ht="15" hidden="false" customHeight="false" outlineLevel="0" collapsed="false">
      <c r="A155" s="42" t="n">
        <v>148</v>
      </c>
      <c r="B155" s="20" t="s">
        <v>22</v>
      </c>
      <c r="C155" s="20" t="n">
        <v>8187</v>
      </c>
      <c r="D155" s="20" t="s">
        <v>604</v>
      </c>
      <c r="E155" s="20" t="s">
        <v>662</v>
      </c>
      <c r="F155" s="24" t="n">
        <v>0.8</v>
      </c>
    </row>
    <row r="156" customFormat="false" ht="15" hidden="false" customHeight="false" outlineLevel="0" collapsed="false">
      <c r="A156" s="42" t="n">
        <v>149</v>
      </c>
      <c r="B156" s="20" t="s">
        <v>22</v>
      </c>
      <c r="C156" s="20" t="n">
        <v>8189</v>
      </c>
      <c r="D156" s="20" t="s">
        <v>602</v>
      </c>
      <c r="E156" s="20" t="s">
        <v>663</v>
      </c>
      <c r="F156" s="24" t="n">
        <v>4</v>
      </c>
    </row>
    <row r="157" customFormat="false" ht="15" hidden="false" customHeight="false" outlineLevel="0" collapsed="false">
      <c r="A157" s="42" t="n">
        <v>150</v>
      </c>
      <c r="B157" s="20" t="s">
        <v>22</v>
      </c>
      <c r="C157" s="20" t="n">
        <v>8165</v>
      </c>
      <c r="D157" s="20" t="s">
        <v>592</v>
      </c>
      <c r="E157" s="20" t="s">
        <v>664</v>
      </c>
      <c r="F157" s="24" t="n">
        <v>168.75</v>
      </c>
    </row>
    <row r="158" customFormat="false" ht="15" hidden="false" customHeight="false" outlineLevel="0" collapsed="false">
      <c r="A158" s="42" t="n">
        <v>151</v>
      </c>
      <c r="B158" s="20" t="s">
        <v>22</v>
      </c>
      <c r="C158" s="20" t="n">
        <v>8167</v>
      </c>
      <c r="D158" s="20" t="s">
        <v>601</v>
      </c>
      <c r="E158" s="20" t="s">
        <v>664</v>
      </c>
      <c r="F158" s="24" t="n">
        <v>267.5</v>
      </c>
    </row>
    <row r="159" customFormat="false" ht="15" hidden="false" customHeight="false" outlineLevel="0" collapsed="false">
      <c r="A159" s="42" t="n">
        <v>152</v>
      </c>
      <c r="B159" s="20" t="s">
        <v>22</v>
      </c>
      <c r="C159" s="20" t="n">
        <v>8169</v>
      </c>
      <c r="D159" s="20" t="s">
        <v>604</v>
      </c>
      <c r="E159" s="20" t="s">
        <v>665</v>
      </c>
      <c r="F159" s="24" t="n">
        <v>261.25</v>
      </c>
    </row>
    <row r="160" customFormat="false" ht="15" hidden="false" customHeight="false" outlineLevel="0" collapsed="false">
      <c r="A160" s="42" t="n">
        <v>153</v>
      </c>
      <c r="B160" s="20" t="s">
        <v>22</v>
      </c>
      <c r="C160" s="20" t="n">
        <v>8171</v>
      </c>
      <c r="D160" s="20" t="s">
        <v>604</v>
      </c>
      <c r="E160" s="20" t="s">
        <v>666</v>
      </c>
      <c r="F160" s="24" t="n">
        <v>48.5</v>
      </c>
    </row>
    <row r="161" customFormat="false" ht="15" hidden="false" customHeight="false" outlineLevel="0" collapsed="false">
      <c r="A161" s="42" t="n">
        <v>154</v>
      </c>
      <c r="B161" s="20" t="s">
        <v>22</v>
      </c>
      <c r="C161" s="20" t="n">
        <v>8173</v>
      </c>
      <c r="D161" s="20" t="s">
        <v>604</v>
      </c>
      <c r="E161" s="20" t="s">
        <v>667</v>
      </c>
      <c r="F161" s="24" t="n">
        <v>3.25</v>
      </c>
    </row>
    <row r="162" customFormat="false" ht="15" hidden="false" customHeight="false" outlineLevel="0" collapsed="false">
      <c r="A162" s="42" t="n">
        <v>155</v>
      </c>
      <c r="B162" s="20" t="s">
        <v>22</v>
      </c>
      <c r="C162" s="20" t="n">
        <v>8175</v>
      </c>
      <c r="D162" s="20" t="s">
        <v>602</v>
      </c>
      <c r="E162" s="20" t="s">
        <v>668</v>
      </c>
      <c r="F162" s="24" t="n">
        <v>16.75</v>
      </c>
    </row>
    <row r="163" customFormat="false" ht="15" hidden="false" customHeight="false" outlineLevel="0" collapsed="false">
      <c r="A163" s="42" t="n">
        <v>156</v>
      </c>
      <c r="B163" s="20" t="s">
        <v>669</v>
      </c>
      <c r="C163" s="20" t="n">
        <v>8226</v>
      </c>
      <c r="D163" s="20" t="s">
        <v>670</v>
      </c>
      <c r="E163" s="20" t="s">
        <v>671</v>
      </c>
      <c r="F163" s="24" t="n">
        <v>2382.4</v>
      </c>
    </row>
    <row r="164" customFormat="false" ht="15" hidden="false" customHeight="false" outlineLevel="0" collapsed="false">
      <c r="A164" s="42" t="n">
        <v>157</v>
      </c>
      <c r="B164" s="20" t="s">
        <v>669</v>
      </c>
      <c r="C164" s="20" t="n">
        <v>8228</v>
      </c>
      <c r="D164" s="20" t="s">
        <v>670</v>
      </c>
      <c r="E164" s="20" t="s">
        <v>672</v>
      </c>
      <c r="F164" s="24" t="n">
        <v>3852.86</v>
      </c>
    </row>
    <row r="165" customFormat="false" ht="15" hidden="false" customHeight="false" outlineLevel="0" collapsed="false">
      <c r="A165" s="42" t="n">
        <v>158</v>
      </c>
      <c r="B165" s="20" t="s">
        <v>669</v>
      </c>
      <c r="C165" s="20" t="n">
        <v>8230</v>
      </c>
      <c r="D165" s="20" t="s">
        <v>673</v>
      </c>
      <c r="E165" s="20" t="s">
        <v>674</v>
      </c>
      <c r="F165" s="24" t="n">
        <v>66.71</v>
      </c>
    </row>
    <row r="166" customFormat="false" ht="15" hidden="false" customHeight="false" outlineLevel="0" collapsed="false">
      <c r="A166" s="42" t="n">
        <v>159</v>
      </c>
      <c r="B166" s="20" t="s">
        <v>669</v>
      </c>
      <c r="C166" s="20" t="n">
        <v>8227</v>
      </c>
      <c r="D166" s="20" t="s">
        <v>670</v>
      </c>
      <c r="E166" s="20" t="s">
        <v>675</v>
      </c>
      <c r="F166" s="24" t="n">
        <v>12492.6</v>
      </c>
    </row>
    <row r="167" customFormat="false" ht="15" hidden="false" customHeight="false" outlineLevel="0" collapsed="false">
      <c r="A167" s="42" t="n">
        <v>160</v>
      </c>
      <c r="B167" s="20" t="s">
        <v>669</v>
      </c>
      <c r="C167" s="20" t="n">
        <v>8229</v>
      </c>
      <c r="D167" s="20" t="s">
        <v>670</v>
      </c>
      <c r="E167" s="20" t="s">
        <v>676</v>
      </c>
      <c r="F167" s="24" t="n">
        <v>20203.26</v>
      </c>
    </row>
    <row r="168" customFormat="false" ht="15" hidden="false" customHeight="false" outlineLevel="0" collapsed="false">
      <c r="A168" s="42" t="n">
        <v>161</v>
      </c>
      <c r="B168" s="20" t="s">
        <v>669</v>
      </c>
      <c r="C168" s="20" t="n">
        <v>8231</v>
      </c>
      <c r="D168" s="20" t="s">
        <v>673</v>
      </c>
      <c r="E168" s="20" t="s">
        <v>677</v>
      </c>
      <c r="F168" s="24" t="n">
        <v>349.79</v>
      </c>
    </row>
    <row r="169" customFormat="false" ht="15" hidden="false" customHeight="false" outlineLevel="0" collapsed="false">
      <c r="A169" s="42" t="n">
        <v>162</v>
      </c>
      <c r="B169" s="20" t="s">
        <v>678</v>
      </c>
      <c r="C169" s="20" t="n">
        <v>8255</v>
      </c>
      <c r="D169" s="20" t="s">
        <v>679</v>
      </c>
      <c r="E169" s="20" t="s">
        <v>680</v>
      </c>
      <c r="F169" s="24" t="n">
        <v>39.56</v>
      </c>
    </row>
    <row r="170" customFormat="false" ht="15" hidden="false" customHeight="false" outlineLevel="0" collapsed="false">
      <c r="A170" s="42" t="n">
        <v>163</v>
      </c>
      <c r="B170" s="20" t="s">
        <v>678</v>
      </c>
      <c r="C170" s="20" t="n">
        <v>8256</v>
      </c>
      <c r="D170" s="20" t="s">
        <v>679</v>
      </c>
      <c r="E170" s="20" t="s">
        <v>681</v>
      </c>
      <c r="F170" s="24" t="n">
        <v>207.44</v>
      </c>
    </row>
    <row r="171" customFormat="false" ht="15" hidden="false" customHeight="false" outlineLevel="0" collapsed="false">
      <c r="A171" s="42" t="n">
        <v>164</v>
      </c>
      <c r="B171" s="20" t="s">
        <v>682</v>
      </c>
      <c r="C171" s="20" t="n">
        <v>8257</v>
      </c>
      <c r="D171" s="20" t="s">
        <v>673</v>
      </c>
      <c r="E171" s="20" t="s">
        <v>683</v>
      </c>
      <c r="F171" s="24" t="n">
        <v>66.71</v>
      </c>
    </row>
    <row r="172" customFormat="false" ht="15" hidden="false" customHeight="false" outlineLevel="0" collapsed="false">
      <c r="A172" s="42" t="n">
        <v>165</v>
      </c>
      <c r="B172" s="20" t="s">
        <v>682</v>
      </c>
      <c r="C172" s="20" t="n">
        <v>8258</v>
      </c>
      <c r="D172" s="20" t="s">
        <v>673</v>
      </c>
      <c r="E172" s="20" t="s">
        <v>684</v>
      </c>
      <c r="F172" s="24" t="n">
        <v>349.79</v>
      </c>
    </row>
    <row r="173" customFormat="false" ht="15" hidden="false" customHeight="false" outlineLevel="0" collapsed="false">
      <c r="A173" s="42" t="n">
        <v>166</v>
      </c>
      <c r="B173" s="20" t="s">
        <v>399</v>
      </c>
      <c r="C173" s="20" t="n">
        <v>8698</v>
      </c>
      <c r="D173" s="20" t="s">
        <v>670</v>
      </c>
      <c r="E173" s="20" t="s">
        <v>685</v>
      </c>
      <c r="F173" s="24" t="n">
        <v>2916.06</v>
      </c>
    </row>
    <row r="174" customFormat="false" ht="15" hidden="false" customHeight="false" outlineLevel="0" collapsed="false">
      <c r="A174" s="42" t="n">
        <v>167</v>
      </c>
      <c r="B174" s="20" t="s">
        <v>399</v>
      </c>
      <c r="C174" s="20" t="n">
        <v>8700</v>
      </c>
      <c r="D174" s="20" t="s">
        <v>670</v>
      </c>
      <c r="E174" s="20" t="s">
        <v>686</v>
      </c>
      <c r="F174" s="24" t="n">
        <v>6068.76</v>
      </c>
    </row>
    <row r="175" customFormat="false" ht="15" hidden="false" customHeight="false" outlineLevel="0" collapsed="false">
      <c r="A175" s="42" t="n">
        <v>168</v>
      </c>
      <c r="B175" s="20" t="s">
        <v>399</v>
      </c>
      <c r="C175" s="20" t="n">
        <v>8699</v>
      </c>
      <c r="D175" s="20" t="s">
        <v>670</v>
      </c>
      <c r="E175" s="20" t="s">
        <v>687</v>
      </c>
      <c r="F175" s="24" t="n">
        <v>15290.94</v>
      </c>
    </row>
    <row r="176" customFormat="false" ht="15" hidden="false" customHeight="false" outlineLevel="0" collapsed="false">
      <c r="A176" s="42" t="n">
        <v>169</v>
      </c>
      <c r="B176" s="20" t="s">
        <v>399</v>
      </c>
      <c r="C176" s="20" t="n">
        <v>8701</v>
      </c>
      <c r="D176" s="20" t="s">
        <v>670</v>
      </c>
      <c r="E176" s="20" t="s">
        <v>688</v>
      </c>
      <c r="F176" s="24" t="n">
        <v>31822.79</v>
      </c>
    </row>
    <row r="177" customFormat="false" ht="15" hidden="false" customHeight="false" outlineLevel="0" collapsed="false">
      <c r="A177" s="42" t="n">
        <v>170</v>
      </c>
      <c r="B177" s="20" t="s">
        <v>554</v>
      </c>
      <c r="C177" s="20" t="n">
        <v>8798</v>
      </c>
      <c r="D177" s="20" t="s">
        <v>689</v>
      </c>
      <c r="E177" s="20" t="s">
        <v>690</v>
      </c>
      <c r="F177" s="24" t="n">
        <v>833.05</v>
      </c>
    </row>
    <row r="178" customFormat="false" ht="15" hidden="false" customHeight="false" outlineLevel="0" collapsed="false">
      <c r="A178" s="42" t="n">
        <v>171</v>
      </c>
      <c r="B178" s="20" t="s">
        <v>554</v>
      </c>
      <c r="C178" s="20" t="n">
        <v>8800</v>
      </c>
      <c r="D178" s="20" t="s">
        <v>689</v>
      </c>
      <c r="E178" s="20" t="s">
        <v>691</v>
      </c>
      <c r="F178" s="24" t="n">
        <v>4425.6</v>
      </c>
    </row>
    <row r="179" customFormat="false" ht="15" hidden="false" customHeight="false" outlineLevel="0" collapsed="false">
      <c r="A179" s="42" t="n">
        <v>172</v>
      </c>
      <c r="B179" s="20" t="s">
        <v>554</v>
      </c>
      <c r="C179" s="20" t="n">
        <v>8797</v>
      </c>
      <c r="D179" s="20" t="s">
        <v>689</v>
      </c>
      <c r="E179" s="20" t="s">
        <v>692</v>
      </c>
      <c r="F179" s="24" t="n">
        <v>4486.95</v>
      </c>
    </row>
    <row r="180" customFormat="false" ht="15" hidden="false" customHeight="false" outlineLevel="0" collapsed="false">
      <c r="A180" s="42" t="n">
        <v>173</v>
      </c>
      <c r="B180" s="20" t="s">
        <v>554</v>
      </c>
      <c r="C180" s="20" t="n">
        <v>8799</v>
      </c>
      <c r="D180" s="20" t="s">
        <v>689</v>
      </c>
      <c r="E180" s="20" t="s">
        <v>693</v>
      </c>
      <c r="F180" s="24" t="n">
        <v>23836.9</v>
      </c>
    </row>
    <row r="181" customFormat="false" ht="15" hidden="false" customHeight="false" outlineLevel="0" collapsed="false">
      <c r="A181" s="52" t="s">
        <v>574</v>
      </c>
      <c r="B181" s="52"/>
      <c r="C181" s="52"/>
      <c r="D181" s="52"/>
      <c r="E181" s="53"/>
      <c r="F181" s="54" t="n">
        <f aca="false">SUM(F8:F180)</f>
        <v>269229.68</v>
      </c>
    </row>
  </sheetData>
  <autoFilter ref="A7:F181"/>
  <mergeCells count="3">
    <mergeCell ref="A4:E4"/>
    <mergeCell ref="A5:F5"/>
    <mergeCell ref="A181:B18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5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8"/>
      <c r="C1" s="8"/>
      <c r="F1" s="55"/>
    </row>
    <row r="2" s="9" customFormat="true" ht="15" hidden="false" customHeight="false" outlineLevel="0" collapsed="false">
      <c r="A2" s="49"/>
      <c r="B2" s="48"/>
      <c r="C2" s="8"/>
      <c r="F2" s="55"/>
    </row>
    <row r="3" s="9" customFormat="true" ht="33" hidden="false" customHeight="true" outlineLevel="0" collapsed="false">
      <c r="A3" s="50" t="s">
        <v>694</v>
      </c>
      <c r="B3" s="50"/>
      <c r="C3" s="50"/>
      <c r="D3" s="50"/>
      <c r="E3" s="50"/>
      <c r="F3" s="56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5"/>
      <c r="C5" s="46"/>
    </row>
    <row r="6" customFormat="false" ht="60" hidden="false" customHeight="false" outlineLevel="0" collapsed="false">
      <c r="A6" s="38" t="s">
        <v>3</v>
      </c>
      <c r="B6" s="36" t="s">
        <v>4</v>
      </c>
      <c r="C6" s="37" t="s">
        <v>579</v>
      </c>
      <c r="D6" s="37" t="s">
        <v>580</v>
      </c>
      <c r="E6" s="38" t="s">
        <v>7</v>
      </c>
      <c r="F6" s="39" t="s">
        <v>8</v>
      </c>
    </row>
    <row r="7" customFormat="false" ht="15" hidden="false" customHeight="false" outlineLevel="0" collapsed="false">
      <c r="A7" s="57" t="n">
        <v>1</v>
      </c>
      <c r="B7" s="19" t="s">
        <v>19</v>
      </c>
      <c r="C7" s="20" t="n">
        <v>84</v>
      </c>
      <c r="D7" s="20" t="s">
        <v>584</v>
      </c>
      <c r="E7" s="20" t="s">
        <v>695</v>
      </c>
      <c r="F7" s="58" t="n">
        <v>9.98</v>
      </c>
    </row>
    <row r="8" customFormat="false" ht="15" hidden="false" customHeight="false" outlineLevel="0" collapsed="false">
      <c r="A8" s="57" t="n">
        <v>2</v>
      </c>
      <c r="B8" s="19" t="s">
        <v>19</v>
      </c>
      <c r="C8" s="20" t="n">
        <v>85</v>
      </c>
      <c r="D8" s="20" t="s">
        <v>586</v>
      </c>
      <c r="E8" s="20" t="s">
        <v>696</v>
      </c>
      <c r="F8" s="58" t="n">
        <v>7.88</v>
      </c>
    </row>
    <row r="9" customFormat="false" ht="15" hidden="false" customHeight="false" outlineLevel="0" collapsed="false">
      <c r="A9" s="57" t="n">
        <v>3</v>
      </c>
      <c r="B9" s="20" t="s">
        <v>22</v>
      </c>
      <c r="C9" s="20" t="n">
        <v>8178</v>
      </c>
      <c r="D9" s="20" t="s">
        <v>592</v>
      </c>
      <c r="E9" s="21" t="s">
        <v>697</v>
      </c>
      <c r="F9" s="22" t="n">
        <v>641.25</v>
      </c>
    </row>
    <row r="10" customFormat="false" ht="15" hidden="false" customHeight="false" outlineLevel="0" collapsed="false">
      <c r="A10" s="57" t="n">
        <v>4</v>
      </c>
      <c r="B10" s="20" t="s">
        <v>22</v>
      </c>
      <c r="C10" s="20" t="n">
        <v>8180</v>
      </c>
      <c r="D10" s="20" t="s">
        <v>642</v>
      </c>
      <c r="E10" s="21" t="s">
        <v>697</v>
      </c>
      <c r="F10" s="22" t="n">
        <v>502.55</v>
      </c>
    </row>
    <row r="11" customFormat="false" ht="15" hidden="false" customHeight="false" outlineLevel="0" collapsed="false">
      <c r="A11" s="57" t="n">
        <v>5</v>
      </c>
      <c r="B11" s="20" t="s">
        <v>22</v>
      </c>
      <c r="C11" s="20" t="n">
        <v>8182</v>
      </c>
      <c r="D11" s="20" t="s">
        <v>594</v>
      </c>
      <c r="E11" s="21" t="s">
        <v>697</v>
      </c>
      <c r="F11" s="22" t="n">
        <v>840.75</v>
      </c>
    </row>
    <row r="12" customFormat="false" ht="15" hidden="false" customHeight="false" outlineLevel="0" collapsed="false">
      <c r="A12" s="57" t="n">
        <v>6</v>
      </c>
      <c r="B12" s="20" t="s">
        <v>22</v>
      </c>
      <c r="C12" s="20" t="n">
        <v>8184</v>
      </c>
      <c r="D12" s="20" t="s">
        <v>604</v>
      </c>
      <c r="E12" s="21" t="s">
        <v>698</v>
      </c>
      <c r="F12" s="22" t="n">
        <v>1187.5</v>
      </c>
    </row>
    <row r="13" customFormat="false" ht="15" hidden="false" customHeight="false" outlineLevel="0" collapsed="false">
      <c r="A13" s="57" t="n">
        <v>7</v>
      </c>
      <c r="B13" s="20" t="s">
        <v>22</v>
      </c>
      <c r="C13" s="20" t="n">
        <v>8186</v>
      </c>
      <c r="D13" s="20" t="s">
        <v>604</v>
      </c>
      <c r="E13" s="21" t="s">
        <v>699</v>
      </c>
      <c r="F13" s="22" t="n">
        <v>220.4</v>
      </c>
    </row>
    <row r="14" customFormat="false" ht="15" hidden="false" customHeight="false" outlineLevel="0" collapsed="false">
      <c r="A14" s="57" t="n">
        <v>8</v>
      </c>
      <c r="B14" s="20" t="s">
        <v>22</v>
      </c>
      <c r="C14" s="20" t="n">
        <v>8188</v>
      </c>
      <c r="D14" s="20" t="s">
        <v>604</v>
      </c>
      <c r="E14" s="21" t="s">
        <v>700</v>
      </c>
      <c r="F14" s="22" t="n">
        <v>15.2</v>
      </c>
    </row>
    <row r="15" customFormat="false" ht="15" hidden="false" customHeight="false" outlineLevel="0" collapsed="false">
      <c r="A15" s="57" t="n">
        <v>9</v>
      </c>
      <c r="B15" s="20" t="s">
        <v>22</v>
      </c>
      <c r="C15" s="20" t="n">
        <v>8190</v>
      </c>
      <c r="D15" s="20" t="s">
        <v>602</v>
      </c>
      <c r="E15" s="21" t="s">
        <v>701</v>
      </c>
      <c r="F15" s="22" t="n">
        <v>76</v>
      </c>
    </row>
    <row r="16" customFormat="false" ht="15" hidden="false" customHeight="false" outlineLevel="0" collapsed="false">
      <c r="A16" s="57" t="n">
        <v>10</v>
      </c>
      <c r="B16" s="20" t="s">
        <v>22</v>
      </c>
      <c r="C16" s="20" t="n">
        <v>8191</v>
      </c>
      <c r="D16" s="20" t="s">
        <v>592</v>
      </c>
      <c r="E16" s="21" t="s">
        <v>702</v>
      </c>
      <c r="F16" s="22" t="n">
        <v>168</v>
      </c>
    </row>
    <row r="17" customFormat="false" ht="15" hidden="false" customHeight="false" outlineLevel="0" collapsed="false">
      <c r="A17" s="57" t="n">
        <v>11</v>
      </c>
      <c r="B17" s="20" t="s">
        <v>22</v>
      </c>
      <c r="C17" s="20" t="n">
        <v>8192</v>
      </c>
      <c r="D17" s="20" t="s">
        <v>601</v>
      </c>
      <c r="E17" s="21" t="s">
        <v>702</v>
      </c>
      <c r="F17" s="22" t="n">
        <v>1471</v>
      </c>
    </row>
    <row r="18" customFormat="false" ht="15" hidden="false" customHeight="false" outlineLevel="0" collapsed="false">
      <c r="A18" s="57" t="n">
        <v>12</v>
      </c>
      <c r="B18" s="20" t="s">
        <v>22</v>
      </c>
      <c r="C18" s="20" t="n">
        <v>8193</v>
      </c>
      <c r="D18" s="20" t="s">
        <v>604</v>
      </c>
      <c r="E18" s="21" t="s">
        <v>703</v>
      </c>
      <c r="F18" s="22" t="n">
        <v>982</v>
      </c>
    </row>
    <row r="19" customFormat="false" ht="15" hidden="false" customHeight="false" outlineLevel="0" collapsed="false">
      <c r="A19" s="57" t="n">
        <v>13</v>
      </c>
      <c r="B19" s="20" t="s">
        <v>22</v>
      </c>
      <c r="C19" s="20" t="n">
        <v>8194</v>
      </c>
      <c r="D19" s="20" t="s">
        <v>602</v>
      </c>
      <c r="E19" s="21" t="s">
        <v>704</v>
      </c>
      <c r="F19" s="22" t="n">
        <v>63</v>
      </c>
    </row>
    <row r="20" customFormat="false" ht="15" hidden="false" customHeight="false" outlineLevel="0" collapsed="false">
      <c r="A20" s="57" t="n">
        <v>14</v>
      </c>
      <c r="B20" s="20" t="s">
        <v>22</v>
      </c>
      <c r="C20" s="20" t="n">
        <v>8195</v>
      </c>
      <c r="D20" s="20" t="s">
        <v>604</v>
      </c>
      <c r="E20" s="21" t="s">
        <v>705</v>
      </c>
      <c r="F20" s="22" t="n">
        <v>182</v>
      </c>
    </row>
    <row r="21" customFormat="false" ht="15" hidden="false" customHeight="false" outlineLevel="0" collapsed="false">
      <c r="A21" s="57" t="n">
        <v>15</v>
      </c>
      <c r="B21" s="20" t="s">
        <v>22</v>
      </c>
      <c r="C21" s="20" t="n">
        <v>8196</v>
      </c>
      <c r="D21" s="20" t="s">
        <v>604</v>
      </c>
      <c r="E21" s="21" t="s">
        <v>706</v>
      </c>
      <c r="F21" s="22" t="n">
        <v>13</v>
      </c>
    </row>
    <row r="22" customFormat="false" ht="15" hidden="false" customHeight="false" outlineLevel="0" collapsed="false">
      <c r="A22" s="57" t="n">
        <v>16</v>
      </c>
      <c r="B22" s="20" t="s">
        <v>22</v>
      </c>
      <c r="C22" s="20" t="n">
        <v>8166</v>
      </c>
      <c r="D22" s="20" t="s">
        <v>592</v>
      </c>
      <c r="E22" s="21" t="s">
        <v>707</v>
      </c>
      <c r="F22" s="22" t="n">
        <v>506.25</v>
      </c>
    </row>
    <row r="23" customFormat="false" ht="15" hidden="false" customHeight="false" outlineLevel="0" collapsed="false">
      <c r="A23" s="57" t="n">
        <v>17</v>
      </c>
      <c r="B23" s="20" t="s">
        <v>22</v>
      </c>
      <c r="C23" s="20" t="n">
        <v>8168</v>
      </c>
      <c r="D23" s="20" t="s">
        <v>601</v>
      </c>
      <c r="E23" s="21" t="s">
        <v>707</v>
      </c>
      <c r="F23" s="22" t="n">
        <v>802.5</v>
      </c>
    </row>
    <row r="24" customFormat="false" ht="15" hidden="false" customHeight="false" outlineLevel="0" collapsed="false">
      <c r="A24" s="57" t="n">
        <v>18</v>
      </c>
      <c r="B24" s="20" t="s">
        <v>22</v>
      </c>
      <c r="C24" s="20" t="n">
        <v>8170</v>
      </c>
      <c r="D24" s="20" t="s">
        <v>604</v>
      </c>
      <c r="E24" s="21" t="s">
        <v>708</v>
      </c>
      <c r="F24" s="22" t="n">
        <v>783.75</v>
      </c>
    </row>
    <row r="25" customFormat="false" ht="15" hidden="false" customHeight="false" outlineLevel="0" collapsed="false">
      <c r="A25" s="57" t="n">
        <v>19</v>
      </c>
      <c r="B25" s="20" t="s">
        <v>22</v>
      </c>
      <c r="C25" s="20" t="n">
        <v>8172</v>
      </c>
      <c r="D25" s="20" t="s">
        <v>604</v>
      </c>
      <c r="E25" s="21" t="s">
        <v>709</v>
      </c>
      <c r="F25" s="22" t="n">
        <v>145.5</v>
      </c>
    </row>
    <row r="26" customFormat="false" ht="15" hidden="false" customHeight="false" outlineLevel="0" collapsed="false">
      <c r="A26" s="57" t="n">
        <v>20</v>
      </c>
      <c r="B26" s="20" t="s">
        <v>22</v>
      </c>
      <c r="C26" s="20" t="n">
        <v>8174</v>
      </c>
      <c r="D26" s="20" t="s">
        <v>604</v>
      </c>
      <c r="E26" s="21" t="s">
        <v>710</v>
      </c>
      <c r="F26" s="22" t="n">
        <v>9.75</v>
      </c>
    </row>
    <row r="27" customFormat="false" ht="15" hidden="false" customHeight="false" outlineLevel="0" collapsed="false">
      <c r="A27" s="57" t="n">
        <v>21</v>
      </c>
      <c r="B27" s="20" t="s">
        <v>22</v>
      </c>
      <c r="C27" s="20" t="n">
        <v>8176</v>
      </c>
      <c r="D27" s="20" t="s">
        <v>602</v>
      </c>
      <c r="E27" s="21" t="s">
        <v>711</v>
      </c>
      <c r="F27" s="22" t="n">
        <v>50.25</v>
      </c>
    </row>
    <row r="28" customFormat="false" ht="15" hidden="false" customHeight="false" outlineLevel="0" collapsed="false">
      <c r="A28" s="52" t="s">
        <v>574</v>
      </c>
      <c r="B28" s="52"/>
      <c r="C28" s="52"/>
      <c r="D28" s="52"/>
      <c r="E28" s="53"/>
      <c r="F28" s="54" t="n">
        <f aca="false">SUM(F7:F27)</f>
        <v>8678.51</v>
      </c>
    </row>
  </sheetData>
  <mergeCells count="3">
    <mergeCell ref="A3:E3"/>
    <mergeCell ref="A4:F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5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8"/>
      <c r="C1" s="8"/>
      <c r="F1" s="55"/>
    </row>
    <row r="2" s="9" customFormat="true" ht="15" hidden="false" customHeight="false" outlineLevel="0" collapsed="false">
      <c r="A2" s="49"/>
      <c r="B2" s="48"/>
      <c r="C2" s="8"/>
      <c r="F2" s="55"/>
    </row>
    <row r="3" s="9" customFormat="true" ht="26.25" hidden="false" customHeight="true" outlineLevel="0" collapsed="false">
      <c r="A3" s="50" t="s">
        <v>712</v>
      </c>
      <c r="B3" s="50"/>
      <c r="C3" s="50"/>
      <c r="D3" s="50"/>
      <c r="E3" s="50"/>
      <c r="F3" s="56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5"/>
      <c r="C5" s="46"/>
    </row>
    <row r="6" customFormat="false" ht="60" hidden="false" customHeight="false" outlineLevel="0" collapsed="false">
      <c r="A6" s="13" t="s">
        <v>3</v>
      </c>
      <c r="B6" s="14" t="s">
        <v>4</v>
      </c>
      <c r="C6" s="59" t="s">
        <v>579</v>
      </c>
      <c r="D6" s="59" t="s">
        <v>580</v>
      </c>
      <c r="E6" s="13" t="s">
        <v>7</v>
      </c>
      <c r="F6" s="16" t="s">
        <v>8</v>
      </c>
    </row>
    <row r="7" customFormat="false" ht="15" hidden="false" customHeight="false" outlineLevel="0" collapsed="false">
      <c r="A7" s="57" t="n">
        <v>1</v>
      </c>
      <c r="B7" s="43" t="s">
        <v>29</v>
      </c>
      <c r="C7" s="43" t="n">
        <v>8383</v>
      </c>
      <c r="D7" s="43" t="s">
        <v>604</v>
      </c>
      <c r="E7" s="43" t="s">
        <v>713</v>
      </c>
      <c r="F7" s="44" t="n">
        <v>122045</v>
      </c>
      <c r="G7" s="0"/>
    </row>
    <row r="8" customFormat="false" ht="15" hidden="false" customHeight="false" outlineLevel="0" collapsed="false">
      <c r="A8" s="52" t="s">
        <v>574</v>
      </c>
      <c r="B8" s="52"/>
      <c r="C8" s="52"/>
      <c r="D8" s="52"/>
      <c r="E8" s="53"/>
      <c r="F8" s="54" t="n">
        <f aca="false">SUM(F7:F7)</f>
        <v>122045</v>
      </c>
    </row>
    <row r="15" customFormat="false" ht="15" hidden="false" customHeight="false" outlineLevel="0" collapsed="false">
      <c r="B15" s="0"/>
      <c r="C15" s="0"/>
      <c r="D15" s="0"/>
      <c r="E15" s="0"/>
      <c r="F15" s="60"/>
      <c r="G15" s="0"/>
      <c r="H15" s="0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1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79.42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32.25" hidden="false" customHeight="true" outlineLevel="0" collapsed="false">
      <c r="A2" s="34" t="s">
        <v>714</v>
      </c>
      <c r="B2" s="34"/>
      <c r="C2" s="34"/>
      <c r="D2" s="34"/>
      <c r="E2" s="34"/>
      <c r="F2" s="6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40" customFormat="true" ht="15" hidden="false" customHeight="false" outlineLevel="0" collapsed="false">
      <c r="A4" s="28"/>
      <c r="B4" s="61"/>
      <c r="C4" s="29"/>
      <c r="D4" s="28"/>
      <c r="E4" s="28"/>
      <c r="F4" s="63"/>
      <c r="G4" s="64"/>
      <c r="H4" s="64"/>
    </row>
    <row r="5" customFormat="false" ht="45" hidden="false" customHeight="false" outlineLevel="0" collapsed="false">
      <c r="A5" s="35" t="s">
        <v>3</v>
      </c>
      <c r="B5" s="36" t="s">
        <v>4</v>
      </c>
      <c r="C5" s="37" t="s">
        <v>579</v>
      </c>
      <c r="D5" s="37" t="s">
        <v>580</v>
      </c>
      <c r="E5" s="38" t="s">
        <v>7</v>
      </c>
      <c r="F5" s="65" t="s">
        <v>8</v>
      </c>
    </row>
    <row r="6" customFormat="false" ht="15" hidden="false" customHeight="false" outlineLevel="0" collapsed="false">
      <c r="A6" s="66"/>
      <c r="B6" s="20"/>
      <c r="C6" s="20"/>
      <c r="D6" s="20"/>
      <c r="E6" s="21"/>
      <c r="F6" s="20"/>
    </row>
    <row r="7" s="9" customFormat="true" ht="15" hidden="false" customHeight="false" outlineLevel="0" collapsed="false">
      <c r="A7" s="52" t="s">
        <v>574</v>
      </c>
      <c r="B7" s="52"/>
      <c r="C7" s="52"/>
      <c r="D7" s="52"/>
      <c r="E7" s="53"/>
      <c r="F7" s="5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1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89.7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29.25" hidden="false" customHeight="true" outlineLevel="0" collapsed="false">
      <c r="A2" s="34" t="s">
        <v>715</v>
      </c>
      <c r="B2" s="34"/>
      <c r="C2" s="34"/>
      <c r="D2" s="34"/>
      <c r="E2" s="34"/>
      <c r="F2" s="6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40" customFormat="true" ht="15" hidden="false" customHeight="false" outlineLevel="0" collapsed="false">
      <c r="A4" s="28"/>
      <c r="B4" s="61"/>
      <c r="C4" s="29"/>
      <c r="D4" s="28"/>
      <c r="E4" s="28"/>
      <c r="F4" s="63"/>
      <c r="G4" s="64"/>
      <c r="H4" s="64"/>
    </row>
    <row r="5" customFormat="false" ht="45.75" hidden="false" customHeight="true" outlineLevel="0" collapsed="false">
      <c r="A5" s="67" t="s">
        <v>3</v>
      </c>
      <c r="B5" s="14" t="s">
        <v>4</v>
      </c>
      <c r="C5" s="59" t="s">
        <v>579</v>
      </c>
      <c r="D5" s="59" t="s">
        <v>580</v>
      </c>
      <c r="E5" s="13" t="s">
        <v>7</v>
      </c>
      <c r="F5" s="68" t="s">
        <v>8</v>
      </c>
    </row>
    <row r="6" s="43" customFormat="true" ht="15" hidden="false" customHeight="false" outlineLevel="0" collapsed="false">
      <c r="A6" s="42" t="n">
        <v>1</v>
      </c>
      <c r="B6" s="43" t="s">
        <v>476</v>
      </c>
      <c r="C6" s="43" t="n">
        <v>8742</v>
      </c>
      <c r="D6" s="43" t="s">
        <v>716</v>
      </c>
      <c r="E6" s="43" t="s">
        <v>717</v>
      </c>
      <c r="F6" s="44" t="n">
        <v>8544.2</v>
      </c>
    </row>
    <row r="7" customFormat="false" ht="15" hidden="false" customHeight="false" outlineLevel="0" collapsed="false">
      <c r="A7" s="25" t="s">
        <v>574</v>
      </c>
      <c r="B7" s="25"/>
      <c r="C7" s="25"/>
      <c r="D7" s="25"/>
      <c r="E7" s="26"/>
      <c r="F7" s="69" t="n">
        <f aca="false">SUM(F5:F6)</f>
        <v>8544.2</v>
      </c>
    </row>
    <row r="14" customFormat="false" ht="15" hidden="false" customHeight="false" outlineLevel="0" collapsed="false">
      <c r="B14" s="28"/>
      <c r="C14" s="28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5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8"/>
      <c r="C1" s="8"/>
      <c r="E1" s="70"/>
      <c r="F1" s="55"/>
    </row>
    <row r="3" customFormat="false" ht="15" hidden="false" customHeight="true" outlineLevel="0" collapsed="false">
      <c r="A3" s="10" t="s">
        <v>7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48"/>
      <c r="H5" s="48"/>
      <c r="I5" s="48"/>
      <c r="J5" s="48"/>
      <c r="K5" s="48"/>
    </row>
    <row r="7" customFormat="false" ht="94.5" hidden="false" customHeight="true" outlineLevel="0" collapsed="false">
      <c r="A7" s="67" t="s">
        <v>3</v>
      </c>
      <c r="B7" s="59" t="s">
        <v>4</v>
      </c>
      <c r="C7" s="15" t="s">
        <v>5</v>
      </c>
      <c r="D7" s="15" t="s">
        <v>6</v>
      </c>
      <c r="E7" s="13" t="s">
        <v>7</v>
      </c>
      <c r="F7" s="16" t="s">
        <v>8</v>
      </c>
    </row>
    <row r="8" s="28" customFormat="true" ht="15" hidden="false" customHeight="false" outlineLevel="0" collapsed="false">
      <c r="A8" s="71" t="n">
        <v>1</v>
      </c>
      <c r="B8" s="20" t="s">
        <v>262</v>
      </c>
      <c r="C8" s="20" t="n">
        <v>8537</v>
      </c>
      <c r="D8" s="20" t="s">
        <v>719</v>
      </c>
      <c r="E8" s="21" t="s">
        <v>720</v>
      </c>
      <c r="F8" s="24" t="n">
        <v>18.59</v>
      </c>
    </row>
    <row r="9" s="28" customFormat="true" ht="15" hidden="false" customHeight="false" outlineLevel="0" collapsed="false">
      <c r="A9" s="66" t="n">
        <v>2</v>
      </c>
      <c r="B9" s="20" t="s">
        <v>262</v>
      </c>
      <c r="C9" s="20" t="n">
        <v>8544</v>
      </c>
      <c r="D9" s="20" t="s">
        <v>719</v>
      </c>
      <c r="E9" s="21" t="s">
        <v>721</v>
      </c>
      <c r="F9" s="24" t="n">
        <v>6.39</v>
      </c>
    </row>
    <row r="10" customFormat="false" ht="15" hidden="false" customHeight="false" outlineLevel="0" collapsed="false">
      <c r="A10" s="66" t="n">
        <v>3</v>
      </c>
      <c r="B10" s="20" t="s">
        <v>262</v>
      </c>
      <c r="C10" s="20" t="n">
        <v>8564</v>
      </c>
      <c r="D10" s="20" t="s">
        <v>722</v>
      </c>
      <c r="E10" s="21" t="s">
        <v>723</v>
      </c>
      <c r="F10" s="24" t="n">
        <v>6235.04</v>
      </c>
    </row>
    <row r="11" customFormat="false" ht="15" hidden="false" customHeight="false" outlineLevel="0" collapsed="false">
      <c r="A11" s="52" t="s">
        <v>574</v>
      </c>
      <c r="B11" s="52"/>
      <c r="C11" s="52"/>
      <c r="D11" s="52"/>
      <c r="E11" s="53"/>
      <c r="F11" s="54" t="n">
        <f aca="false">SUM(F8:F10)</f>
        <v>6260.02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6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60"/>
      <c r="G15" s="0"/>
    </row>
  </sheetData>
  <mergeCells count="5">
    <mergeCell ref="A3:E3"/>
    <mergeCell ref="F3:J3"/>
    <mergeCell ref="K3:O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20-06-03T06:30:56Z</cp:lastPrinted>
  <dcterms:modified xsi:type="dcterms:W3CDTF">2020-10-20T08:00:19Z</dcterms:modified>
  <cp:revision>0</cp:revision>
  <dc:subject/>
  <dc:title/>
</cp:coreProperties>
</file>