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N$417</definedName>
    <definedName function="false" hidden="true" localSheetId="2" name="_xlnm._FilterDatabase" vbProcedure="false">'Titlul 58 - 61.01'!$A$7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7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1.2020 - 31.01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 BCR LEI</t>
  </si>
  <si>
    <t xml:space="preserve">COMISIOANE OPERATIUNI BCR - ONRC;EXTRAS DE CONT NR.01-21/01/2020</t>
  </si>
  <si>
    <t xml:space="preserve">O.N.R.C.</t>
  </si>
  <si>
    <t xml:space="preserve">TRANSFER SUMA- SCHIMB VALUTAR- CHELTUIELI DEPLASARE EXTERNA</t>
  </si>
  <si>
    <t xml:space="preserve">AFEE  ALBA</t>
  </si>
  <si>
    <t xml:space="preserve">ENERG EL 27.11-24.12.2019 LC8058917/ AB;F. NR.9510439259-26/12/2019</t>
  </si>
  <si>
    <t xml:space="preserve">ROSAN GRUP SRL</t>
  </si>
  <si>
    <t xml:space="preserve">ENERG EL DECEMBRIE 2019/ VL;F. NR.206-31/12/2019</t>
  </si>
  <si>
    <t xml:space="preserve">CEZ VANZARE SA</t>
  </si>
  <si>
    <t xml:space="preserve">C2 REG EN EL 01.12-31.12.2019 LC 0050230878/ DJ;F. NR.9210710845-31/12/2019</t>
  </si>
  <si>
    <t xml:space="preserve">C3 REG EN EL 01.12-31.12.19  LC 0050230890/ DJ;F. NR.9210710846-31/12/2019</t>
  </si>
  <si>
    <t xml:space="preserve">C5 EN EL 15.11-31.12.19  LC 0051696241/ DJ;F. NR.9210733893-31/12/2019</t>
  </si>
  <si>
    <t xml:space="preserve">EN EL 27.11-27.12.19 LC50245333/ OT;F. NR.9210684908-31/12/2019</t>
  </si>
  <si>
    <t xml:space="preserve">EN EL 29.11.19-31.12.19 LC 50155297/ GJ;F. NR.9210676515-31/12/2019</t>
  </si>
  <si>
    <t xml:space="preserve">SERVICIUL PUBLIC DE ALIMENTARE CU EN TERMICA</t>
  </si>
  <si>
    <t xml:space="preserve">EN TERMICA 19.12-31.12.2019/ MH;F. NR.2693929-08/01/2020</t>
  </si>
  <si>
    <t xml:space="preserve">EN TERMICA 26.11-18.12. 2019/ MH;F. NR.2691113-19/12/2019</t>
  </si>
  <si>
    <t xml:space="preserve">EUROMOD IMPEX SRL</t>
  </si>
  <si>
    <t xml:space="preserve">GAZE NAT 17.11.19-16.12.19/ CV;F. NR.560-07/01/2020</t>
  </si>
  <si>
    <t xml:space="preserve">MOLDOVAN CAMELIA</t>
  </si>
  <si>
    <t xml:space="preserve">BT SIGH-EN EL 05.12.-06.01.19/ MS;FISA PLATI NR.3-08/01/2020</t>
  </si>
  <si>
    <t xml:space="preserve">ENEL ENERGIE MUNTENIA SA</t>
  </si>
  <si>
    <t xml:space="preserve">REG EN EL 25.10-30.11.19 CE190900751 / BT;F. NR.16470761-19/12/2019</t>
  </si>
  <si>
    <t xml:space="preserve">ENEL ENERGIE SA</t>
  </si>
  <si>
    <t xml:space="preserve">REG GAZE NAT 01.10-31.10.19 CLC DEG0901037/ BT;F. NR.11411234-09/12/2019</t>
  </si>
  <si>
    <t xml:space="preserve">REG GAZE NAT 01.11-30.11.19 CLC DEG0901037/ BT;F. NR.12026038-19/12/2019</t>
  </si>
  <si>
    <t xml:space="preserve">STUDII PROIMOB SRL</t>
  </si>
  <si>
    <t xml:space="preserve">BT PETROSANI-EN EL 28.11-31.12.19/ HD;F. NR.668-31/12/2019</t>
  </si>
  <si>
    <t xml:space="preserve">REGULARIZARE EN EL 19.09-31.12.19 LC 51601509/ MH;F. NR.9210717904-31/12/2019</t>
  </si>
  <si>
    <t xml:space="preserve">AFEE SIBIU</t>
  </si>
  <si>
    <t xml:space="preserve">BT MEDIAS EN EL 25.11-26.12.19 CC 16922337/SB;F. NR.9510567715-26/12/2019</t>
  </si>
  <si>
    <t xml:space="preserve">GMD BUSINESS CENTER SRL</t>
  </si>
  <si>
    <t xml:space="preserve">PARTIAL GAZE NAT 24-31.12.19/ CT;F. NR.100-13/01/2020</t>
  </si>
  <si>
    <t xml:space="preserve">BANCA COMERCIALA ROMANA S.A</t>
  </si>
  <si>
    <t xml:space="preserve">GAZE NAT 01-30.11.2019/ BZ;F. NR.3005000001-10/01/2020</t>
  </si>
  <si>
    <t xml:space="preserve">TVA GAZ 01-30.11.2019/ BZ;F. NR.300500001.-10/01/2020</t>
  </si>
  <si>
    <t xml:space="preserve">ENERGIE EL 01-30.11.2019/ BZ;F. NR.3005000000-10/01/2020</t>
  </si>
  <si>
    <t xml:space="preserve">BANCA COMERCIALA ROMANA S.A.</t>
  </si>
  <si>
    <t xml:space="preserve">TVA ENERGIE EL 01-30.11.2019/ BZ;F. NR.300500000.-10/01/2020</t>
  </si>
  <si>
    <t xml:space="preserve">BT-VISEU DE SUS EN EL 01-12.08.19/ MM;F. NR.3005000005-10/01/2020</t>
  </si>
  <si>
    <t xml:space="preserve">BT VISEU DE SUS-TVA EN EL 01.08-12.08.2019/ MM;F. NR.300500005.-10/01/2020</t>
  </si>
  <si>
    <t xml:space="preserve">EN EL NOIEMBRIE 2019/ NT;F. NR.3005000003-10/01/2020</t>
  </si>
  <si>
    <t xml:space="preserve">TVA EN EL NOIEMBRIE 2019 / NT;F. NR.300500003.-10/01/2020</t>
  </si>
  <si>
    <t xml:space="preserve">GAZE NAT 01-30.11.2019/ NT;F. NR.3005000004-10/01/2020</t>
  </si>
  <si>
    <t xml:space="preserve">TVA GAZE NAT 01-30.11.2019/ NT;F. NR.300500004.-10/01/2020</t>
  </si>
  <si>
    <t xml:space="preserve">URBANA SA</t>
  </si>
  <si>
    <t xml:space="preserve">BT ODORHEIU SEC.-EN TERM 12.2019/ HR;F. NR.15488-07/01/2020</t>
  </si>
  <si>
    <t xml:space="preserve">BRD FOCSANI</t>
  </si>
  <si>
    <t xml:space="preserve">GAZE NAT 01-30.11.2019 / VN;F. NR.106627-09/01/2020</t>
  </si>
  <si>
    <t xml:space="preserve">ENGIE ROMANIA SA</t>
  </si>
  <si>
    <t xml:space="preserve">GAZE NAT 04.12.19-06.01.20 CLC DGSGJTGJ626872/ GJ;F. NR.1080985943-10/01/2020</t>
  </si>
  <si>
    <t xml:space="preserve">ISTRU SA BRAILA</t>
  </si>
  <si>
    <t xml:space="preserve">GAZE NAT 04.12.19-06.01.2020 / BR;F. NR.7-13/01/2020</t>
  </si>
  <si>
    <t xml:space="preserve">ARINVEST HOLDING SRL</t>
  </si>
  <si>
    <t xml:space="preserve">GAZE NAT 15.11-15.12.19/ SV;F. NR.162-10/01/2020</t>
  </si>
  <si>
    <t xml:space="preserve">ENERGIE ELECTRICA 01.11-30.11.2019/ SV;F. NR.163-10/01/2020</t>
  </si>
  <si>
    <t xml:space="preserve">AFEE HARGHITA</t>
  </si>
  <si>
    <t xml:space="preserve">EN EL 01-31.12.19 LC 5003892/ HR;F. NR.9511648849-09/01/2020</t>
  </si>
  <si>
    <t xml:space="preserve">ENERG EL 01-31.12.2019 2019/ BN;F. NR.7010043749-09/01/2020</t>
  </si>
  <si>
    <t xml:space="preserve">BT SIGH- GAZE NAT 03.12-06.01.20/ MS;FISA PLATI NR.4-13/01/2020</t>
  </si>
  <si>
    <t xml:space="preserve">ESTOWN IMOBILIARE SRL</t>
  </si>
  <si>
    <t xml:space="preserve">GAZE NAT DECEMBRIE 2019/ RC RB IF;F. NR.746-09/01/2020</t>
  </si>
  <si>
    <t xml:space="preserve">UZINA TERMOELECTRICA PRODUCTION GIURGIU SA</t>
  </si>
  <si>
    <t xml:space="preserve">EN TERMICA 01-31.12.2019/ GR;F. NR.4369-09/01/2020</t>
  </si>
  <si>
    <t xml:space="preserve">PANDOR SIB SRL</t>
  </si>
  <si>
    <t xml:space="preserve">REG GAZE NAT 09.08.19-15.12.19/ SB;F. NR.7949-10/01/2020;F. NR.7883-04/12/2019</t>
  </si>
  <si>
    <t xml:space="preserve">MERIDIANI SRL</t>
  </si>
  <si>
    <t xml:space="preserve">GAZE NAT 01-31.12.2019/ SB;F. NR.120201-09/01/2020</t>
  </si>
  <si>
    <t xml:space="preserve">ENERG ELECTR 04-31.12.2019/ BR;F. NR.4-09/01/2020</t>
  </si>
  <si>
    <t xml:space="preserve">SILVERMALL SRL</t>
  </si>
  <si>
    <t xml:space="preserve">ENERG EL DECEMBRIE 2019/ VS;F. NR.11833-13/01/2020</t>
  </si>
  <si>
    <t xml:space="preserve">TVA ENERG EL DECEMBRIE 2019/ VS;F. NR.11833.-13/01/2020</t>
  </si>
  <si>
    <t xml:space="preserve">GAZE NAT DECEMBRIE 2019/ VS;F. NR.11833-13/01/2020</t>
  </si>
  <si>
    <t xml:space="preserve">TVA GAZE NAT DECEMBRIE 2019/ VS;F. NR.11833.-13/01/2020</t>
  </si>
  <si>
    <t xml:space="preserve">REG EN EL 03.10-31.12.2019 CC181062686025/ MS;F. NR.7010043801-13/01/2020</t>
  </si>
  <si>
    <t xml:space="preserve">GAZE NAT 07.11-03.12.19 CLC DGSOTSLA20003804/ OT;F. NR.1022301677-31/12/2019</t>
  </si>
  <si>
    <t xml:space="preserve">BENDEA PETRU</t>
  </si>
  <si>
    <t xml:space="preserve">ENERGIE ELECTRICA  09.10.2019-30.11.2019/ AR;FISA PLATI NR.558-09/01/2020</t>
  </si>
  <si>
    <t xml:space="preserve">GAZ NAT 01.11-30.11.2019/ AR;FISA PLATI NR.557-09/01/2020</t>
  </si>
  <si>
    <t xml:space="preserve">ZIRMER BUD SRL</t>
  </si>
  <si>
    <t xml:space="preserve">ENERG ELECTRICA 01-30.11.19 C1/ SM;F. NR.11947-08/01/2020</t>
  </si>
  <si>
    <t xml:space="preserve">GAZE NATURALE 01-30.11.19/ SM;F. NR.11947-08/01/2020</t>
  </si>
  <si>
    <t xml:space="preserve">SAPIENT SRL</t>
  </si>
  <si>
    <t xml:space="preserve">DIFERENTA ENERG EL DEC 2019/ BH;F. NR.6027-14/01/2020</t>
  </si>
  <si>
    <t xml:space="preserve">SEM CAPITAL SRL</t>
  </si>
  <si>
    <t xml:space="preserve">BT DEJ- EN EL 18.11-15.12.2019/ CJ;F. NR.202-13/01/2020</t>
  </si>
  <si>
    <t xml:space="preserve">MANAGER SRL</t>
  </si>
  <si>
    <t xml:space="preserve">ENERG EL DECEMBRIE 2019/ SJ;F. NR.10693-13/01/2020</t>
  </si>
  <si>
    <t xml:space="preserve">GAZE NAT DECEMBRIE 2019 / SJ;F. NR.10693-13/01/2020</t>
  </si>
  <si>
    <t xml:space="preserve">WIN MAGAZIN SA</t>
  </si>
  <si>
    <t xml:space="preserve">ENERG EL DECEMBRIE 2019/ TR;F. NR.28011-10/01/2020</t>
  </si>
  <si>
    <t xml:space="preserve">GAZE NAT DECEMBRIE 2019/ TR;F. NR.27996-10/01/2020</t>
  </si>
  <si>
    <t xml:space="preserve">REG ENERG EL 01-30.11.2019 / BN;F. NR.7040001473-20/12/2019;F. NR.3020000074-20/12/2019</t>
  </si>
  <si>
    <t xml:space="preserve">GAZE NAT 10.12.19-08.01.20 CLC DGSCLCALII03085/ CL;F. NR.1013707762-13/01/2020</t>
  </si>
  <si>
    <t xml:space="preserve">GAZE NAT 01-31.12.19 CLC DEG1399519/ MS;F. NR.1013709099-31/12/2019</t>
  </si>
  <si>
    <t xml:space="preserve">MUNICIPIUL TOPLITA</t>
  </si>
  <si>
    <t xml:space="preserve">BT TOPLITA- ENERGIE ELECTRICA 12.19/ HR;F. NR.696-14/01/2020</t>
  </si>
  <si>
    <t xml:space="preserve">BT TOPLITA-ENERGIE TERMICA 12.19/ HR;F. NR.696-14/01/2020</t>
  </si>
  <si>
    <t xml:space="preserve">NOVA APASERV SA</t>
  </si>
  <si>
    <t xml:space="preserve">APA DECEMBRIE 2019  SI 30.11.2019/ BT;F. NR.10225968-30/12/2019</t>
  </si>
  <si>
    <t xml:space="preserve">DIF CHIRIE DECEMBRIE 2019 (140 MP);F. NR.713-02/12/2019</t>
  </si>
  <si>
    <t xml:space="preserve">DIF CHIRIE DECEMBRIE 2019 / RC RB IF;F. NR.707-02/12/2019</t>
  </si>
  <si>
    <t xml:space="preserve">MACARIE VASILE</t>
  </si>
  <si>
    <t xml:space="preserve">DIF CHIRIE DECEMBRIE 2019/ AB;FISA PLATI NR.23-09/12/2019</t>
  </si>
  <si>
    <t xml:space="preserve">DIF CHIRIE DECEMBRIE 2019/ AR;FISA PLATI NR.59881-05/12/2019</t>
  </si>
  <si>
    <t xml:space="preserve">CORONA SRL</t>
  </si>
  <si>
    <t xml:space="preserve">DIF CHIRIE DECEMBRIE 2019/ AG;F. NR.81-02/12/2019</t>
  </si>
  <si>
    <t xml:space="preserve">DRUCODAN TRANS IMPEX SRL</t>
  </si>
  <si>
    <t xml:space="preserve">DIF CHIRIE DECEMBRIE 2019/ BC;F. NR.1002-01/12/2019</t>
  </si>
  <si>
    <t xml:space="preserve">POP ALEXANDRU</t>
  </si>
  <si>
    <t xml:space="preserve">DIF CHIRIE DECEMBRIE 2019/ BH;FISA PLATI NR.12-03/12/2019</t>
  </si>
  <si>
    <t xml:space="preserve">UNIRAIFEN SRL</t>
  </si>
  <si>
    <t xml:space="preserve">DIF CHIRIE DECEMBRIE 2019/ BN;F. NR.119-03/12/2019</t>
  </si>
  <si>
    <t xml:space="preserve">ART NOUVEAU IMPEX SRL</t>
  </si>
  <si>
    <t xml:space="preserve">DIF CHIRIE DECEMBRIE 2019/ BT;F. NR.3649-04/12/2019</t>
  </si>
  <si>
    <t xml:space="preserve">DIF CHIRIE DECEMBRIE 2019/ BR;F. NR.580-02/12/2019</t>
  </si>
  <si>
    <t xml:space="preserve">ADENIUM IMOB SRL</t>
  </si>
  <si>
    <t xml:space="preserve">DIF CHIRIE DECEMBRIE 2019/ BV;F. NR.577-02/12/2019</t>
  </si>
  <si>
    <t xml:space="preserve">DIF CHIRIE DECEMBRIE 2019/ BZ;F. NR.3017002591-02/12/2019</t>
  </si>
  <si>
    <t xml:space="preserve">COM TER SRL</t>
  </si>
  <si>
    <t xml:space="preserve">DIF CHIRIE DECEMBRIE 2019/ CS;F. NR.78-05/12/2019</t>
  </si>
  <si>
    <t xml:space="preserve">BATU DUMITRU</t>
  </si>
  <si>
    <t xml:space="preserve">DIF CHIRIE DECEMBRIE 2019/ CT;FISA PLATI NR.23-05/12/2019</t>
  </si>
  <si>
    <t xml:space="preserve">SIND LIBER INV PREUNIV CLUJEAN</t>
  </si>
  <si>
    <t xml:space="preserve">DIF CHIRIE LUNA DECEMBRIE 2019/ CJ;F. NR.577-03/12/2019</t>
  </si>
  <si>
    <t xml:space="preserve">DIF CHIRIE DECEMBRIE 2019/ CV;F. NR.555-05/12/2019</t>
  </si>
  <si>
    <t xml:space="preserve">INDCOM S.A.</t>
  </si>
  <si>
    <t xml:space="preserve">DIF CHIRIE DECEMBRIE 2019/ CL;F. NR.1758-02/12/2019</t>
  </si>
  <si>
    <t xml:space="preserve">GEOSTAR TRANS SRL</t>
  </si>
  <si>
    <t xml:space="preserve">DIF CHIRIE DECEMBRIE 2019/ DB;F. NR.8927-04/12/2019</t>
  </si>
  <si>
    <t xml:space="preserve">BRATULESCU LUCHIAN</t>
  </si>
  <si>
    <t xml:space="preserve">DIF CHIRIE DECEMBRIE 2019/ DJ;FISA PLATI NR.12-09/12/2019</t>
  </si>
  <si>
    <t xml:space="preserve">NAVLOMAR INVESTMENT HOLDING SRL</t>
  </si>
  <si>
    <t xml:space="preserve">DIF CHIRIE DECEMBRIE 2019/ GL;F. NR.5609-03/12/2019</t>
  </si>
  <si>
    <t xml:space="preserve">INTERNET CITY DOI  SA</t>
  </si>
  <si>
    <t xml:space="preserve">DIF CHIRIE DECEMBRIE 2019/ GR;F. NR.1125734-02/12/2019</t>
  </si>
  <si>
    <t xml:space="preserve">BRADUL SRL</t>
  </si>
  <si>
    <t xml:space="preserve">SEDIU-DIF CHIRIE DECEMBRIE 2019/ HR;F. NR.6257-02/12/2019</t>
  </si>
  <si>
    <t xml:space="preserve">LOREDANA LEONTI - IONASCU</t>
  </si>
  <si>
    <t xml:space="preserve">SEDIU-DIF CHIRIE DECEMBRIE 2019/ HD;FISA PLATI NR.61071-13/12/2019</t>
  </si>
  <si>
    <t xml:space="preserve">RLC TRIDENT SRL</t>
  </si>
  <si>
    <t xml:space="preserve">DIF CHIRIE DECEMBRIE 2019/ IS;F. NR.506-09/12/2019</t>
  </si>
  <si>
    <t xml:space="preserve">CARGO SRL</t>
  </si>
  <si>
    <t xml:space="preserve">DIF CHIRIE DECEMBRIE 2019/ IL;F. NR.294-04/12/2019</t>
  </si>
  <si>
    <t xml:space="preserve">EURO-MAX SRL</t>
  </si>
  <si>
    <t xml:space="preserve">SEDIU- DIF CHIRIE DECEMBRIE 2019/ MM;F. NR.213-02/12/2019</t>
  </si>
  <si>
    <t xml:space="preserve">MUSGOCIU MIRCEA</t>
  </si>
  <si>
    <t xml:space="preserve">DIF CHIRIE DECEMBRIE 2019/ MS;FISA PLATI NR.52-05/12/2019</t>
  </si>
  <si>
    <t xml:space="preserve">DIF CHIRIE DECEMBRIE 2019/ NT;F. NR.3017002584-02/12/2019</t>
  </si>
  <si>
    <t xml:space="preserve">GLIGOR EMIL ILARIE</t>
  </si>
  <si>
    <t xml:space="preserve">DIF CHIRIE DECEMBRIE 2019/ OT;FISA PLATI NR.12-02/12/2019</t>
  </si>
  <si>
    <t xml:space="preserve">ALEXANDRA DAMASCHIN</t>
  </si>
  <si>
    <t xml:space="preserve">DIF CHIRIE 01-31.12.2019/ PH;FISA PLATI NR.64-06/12/2019</t>
  </si>
  <si>
    <t xml:space="preserve">DIF CHIRIE DECEMBRIE 2019/ SM;F. NR.11895-02/12/2019</t>
  </si>
  <si>
    <t xml:space="preserve">DIF CHIRIE DECEMBRIE 2019/ SV;F. NR.148-05/12/2019</t>
  </si>
  <si>
    <t xml:space="preserve">DIF CHIRIE DECEMBRIE 2019/ SJ;F. NR.10354-02/12/2019</t>
  </si>
  <si>
    <t xml:space="preserve">DIF CHIRIE DECEMBRIE 2019/ SB;F. NR.2019284-04/12/2019</t>
  </si>
  <si>
    <t xml:space="preserve">DIF CHIRIE DECEMBRIE 2019/ SB;F. NR.7870-02/12/2019</t>
  </si>
  <si>
    <t xml:space="preserve">DIF CHIRIE DECEMBRIE 2019/ TR;F. NR.26507-03/12/2019</t>
  </si>
  <si>
    <t xml:space="preserve">IBEROM INTERNATIONAL SRL</t>
  </si>
  <si>
    <t xml:space="preserve">DIF CHIRIE DECEMBRIE 2019/ TL;F. NR.1475-02/12/2019</t>
  </si>
  <si>
    <t xml:space="preserve">CENTRAL PARK SA</t>
  </si>
  <si>
    <t xml:space="preserve">DIF CHIRIE DECEBRIE 2019/ TM;F. NR.122392-03/12/2019</t>
  </si>
  <si>
    <t xml:space="preserve">DIF CHIRIE DECEMBRIE 2019/ VL;F. NR.187-02/12/2019</t>
  </si>
  <si>
    <t xml:space="preserve">DIF CHIRIE DECEMBRIE 2019/ VS;F. NR.11687-02/12/2019</t>
  </si>
  <si>
    <t xml:space="preserve">DIF CHIRIE DECEMBRIE 2019/ VN;F. NR.106623-05/12/2019</t>
  </si>
  <si>
    <t xml:space="preserve">SCIFA RENT APARTMENTS SRL</t>
  </si>
  <si>
    <t xml:space="preserve">DIF CHIRIE DECEMBRIE 2019 LOC 2/ RC;F. NR.199900610-02/12/2019</t>
  </si>
  <si>
    <t xml:space="preserve">DIF CHIRIE DECEMBRIE 2019/ RC;F. NR.199900610-02/12/2019</t>
  </si>
  <si>
    <t xml:space="preserve">CHIRIE IANUARIE 2020/ GL;F. NR.5657-06/01/2020</t>
  </si>
  <si>
    <t xml:space="preserve">CHIRIE IANUARIE 2020/ TM;F. NR.122496-06/01/2020</t>
  </si>
  <si>
    <t xml:space="preserve">CHIRIE IANUARIE 2020/ AB;FISA PLATI PF NR.1-09/01/2020</t>
  </si>
  <si>
    <t xml:space="preserve">IVASCO TIBI</t>
  </si>
  <si>
    <t xml:space="preserve">BT VISEU-CHIRIE IANUARIE 2020/ MM;FISA PLATI PF NR.473-09/01/2020</t>
  </si>
  <si>
    <t xml:space="preserve">CHIRIE IANUARIE 2020/ BR;F. NR.29-03/01/2020</t>
  </si>
  <si>
    <t xml:space="preserve">CHIRIE IANUARIE 2020/ AR;FISA PLATI PF NR.564-09/01/2020</t>
  </si>
  <si>
    <t xml:space="preserve">CHIRIE IANUARIE 2020/ DB;F. NR.8994-03/01/2020</t>
  </si>
  <si>
    <t xml:space="preserve">SEDIU-CHIRIE IANUARIE 2020/ MM;F. NR.1-03/01/2020</t>
  </si>
  <si>
    <t xml:space="preserve">CHIRIE IANUARIE 2020/ BC;F. NR.1029-01/01/2020</t>
  </si>
  <si>
    <t xml:space="preserve">CHIRIE IANUARIE 2020/TR;F. NR.27681-09/01/2020</t>
  </si>
  <si>
    <t xml:space="preserve">CHIRIE IANUARIE 2020/ BN;F. NR.20-06/01/2020</t>
  </si>
  <si>
    <t xml:space="preserve">BT PETROSANI CHIRIE 01 2020/ HD;F. NR.23-03/01/2020</t>
  </si>
  <si>
    <t xml:space="preserve">CONSTRUCTII AVRAM IANCU SRL</t>
  </si>
  <si>
    <t xml:space="preserve">BT TECUCI -CHIRIE IANUARIE 2020/ GL;F. NR.1478-13/01/2020</t>
  </si>
  <si>
    <t xml:space="preserve">MUNICIPIUL TURDA -DIR IMPOZITE SI TAXE CHIRIE</t>
  </si>
  <si>
    <t xml:space="preserve">BT TURDA-CHIRIE 01.2020/ CJ;F. NR.32454-03/01/2020</t>
  </si>
  <si>
    <t xml:space="preserve">BT DEJ-CHIRIE IANUARIE 2020/ CJ;F. NR.2020007-06/01/2020</t>
  </si>
  <si>
    <t xml:space="preserve">CHIRIE IANUARIE 2020/NT;F. NR.3017000026-03/01/2020</t>
  </si>
  <si>
    <t xml:space="preserve">CHIRIE IANUARIE 2020/ BZ;F. NR.3017000036-03/01/2020</t>
  </si>
  <si>
    <t xml:space="preserve">CHIRIE IANUARIE 2020/ VN;F. NR.106626-09/01/2020</t>
  </si>
  <si>
    <t xml:space="preserve">CHIRIE LUNA IANUARIE 2020/ CJ;F. NR.2-06/01/2020</t>
  </si>
  <si>
    <t xml:space="preserve">CHIRIE IANUARIE 2020 /CS;F. NR.83-15/01/2020</t>
  </si>
  <si>
    <t xml:space="preserve">BOBU AUREL</t>
  </si>
  <si>
    <t xml:space="preserve">CHIRIE SPATIU RADAUTI  IANUARIE 2020 / SV;FISA PLATI PF NR.1356-15/01/2020</t>
  </si>
  <si>
    <t xml:space="preserve">CHIRIE IANUARIE 2020/ SV;F. NR.165-10/01/2020</t>
  </si>
  <si>
    <t xml:space="preserve">CHIRIE IANUARIE 2020/ SB;F. NR.520205-09/01/2020</t>
  </si>
  <si>
    <t xml:space="preserve">CHIRIE 01-31.01.2020/PH;FISA PLATI PF NR.2-09/01/2020</t>
  </si>
  <si>
    <t xml:space="preserve">CHIRIE IANUARIE 2020/ IS;F. NR.513-07/01/2020</t>
  </si>
  <si>
    <t xml:space="preserve">CHIRIE IANUARIE 2020/ SM;F. NR.11937-03/01/2020</t>
  </si>
  <si>
    <t xml:space="preserve">BT SIGHISOARA-CHIRIE IANUARIE 2020/ MS;FISA PLATI NR.2-08/01/2020</t>
  </si>
  <si>
    <t xml:space="preserve">CHIRIE IANUARIE 2020/ CT;FISA PLATI NR.2-07/01/2020</t>
  </si>
  <si>
    <t xml:space="preserve">CHIRIE IANUARIE 2020/ CL;F. NR.1018-03/01/2020</t>
  </si>
  <si>
    <t xml:space="preserve">CHIRIE IANUARIE 2020/ SJ;F. NR.10657-03/01/2020</t>
  </si>
  <si>
    <t xml:space="preserve">CHIRIE IANUARIE 2020/ VS;F. NR.11791-03/01/2020</t>
  </si>
  <si>
    <t xml:space="preserve">CHIRIE IANUARIE 2020/ BV;F. NR.608-03/01/2020</t>
  </si>
  <si>
    <t xml:space="preserve">CHIRIE IANUARIE 2020 / OT;FISA PLATI NR.1-06/01/2020</t>
  </si>
  <si>
    <t xml:space="preserve">CHIRIE IANUARIE 2020/ BH;FISA PLATI NR.1-06/01/2020</t>
  </si>
  <si>
    <t xml:space="preserve">CHIRIE IANUARIE 2020/ MS;FISA PLATI NR.1-08/01/2020</t>
  </si>
  <si>
    <t xml:space="preserve">DIF CHIRIE DECEMBRIE 2019 (281.47 MP);F. NR.708-02/12/2019</t>
  </si>
  <si>
    <t xml:space="preserve">O.N.R.C. CASIERIE</t>
  </si>
  <si>
    <t xml:space="preserve">RIDICARE NUMERAR CHELTUIELI TRANSP DEPLASARE BRUXELLES </t>
  </si>
  <si>
    <t xml:space="preserve">DIFERENTA GAZE NAT DEC 2019/ BH;F. NR.6027-14/01/2020</t>
  </si>
  <si>
    <t xml:space="preserve">BT TECUCI-EN EL 12.2019/ GL;F. NR.1480-13/01/2020</t>
  </si>
  <si>
    <t xml:space="preserve">BT TECUCI-GAZE NAT 12.2019/ GL;F. NR.1479-13/01/2020</t>
  </si>
  <si>
    <t xml:space="preserve">DIF ENERG EL DECEMBRIE 2019/ BV;F. NR.620-10/01/2020</t>
  </si>
  <si>
    <t xml:space="preserve">DIF GAZE NAT DECEMBRIE 2019/ BV;F. NR.619-10/01/2020</t>
  </si>
  <si>
    <t xml:space="preserve">GAZE NAT 01-31.12.19 CLC DEG0911495/ AB;F. NR.1013709099-31/12/2019</t>
  </si>
  <si>
    <t xml:space="preserve">GAZE NAT 01-31.12.19 CLC DEG0424220/ BN;F. NR.1013709099-31/12/2019</t>
  </si>
  <si>
    <t xml:space="preserve">GAZE NAT 01-31.12.19 CLC DEG0245258/ HR;F. NR.1013709099-31/12/2019</t>
  </si>
  <si>
    <t xml:space="preserve">GAZE NAT DECEMBRIE 2019 /TL;F. NR.1697-16/01/2020</t>
  </si>
  <si>
    <t xml:space="preserve">ENERG EL DECEMBRIE 2019/ TL;F. NR.1697-16/01/2020</t>
  </si>
  <si>
    <t xml:space="preserve">ENERG EL 01.12-31.12.19 CP301128892/ GR;F. NR.845525-15/01/2020</t>
  </si>
  <si>
    <t xml:space="preserve">GAZE NAT 21.11-19.12.19/ CS;F. NR.86-17/01/2020</t>
  </si>
  <si>
    <t xml:space="preserve">REG SI ESTIMARE EN EL 15.11-31.12.2019/ CS;F. NR.87-17/01/2020</t>
  </si>
  <si>
    <t xml:space="preserve">REG GAZE NAT 08.02.19-06.01.20/ VL;F. NR.50-13/05/2019;F. NR.178-30/11/2019;F. NR.199-12/12/2019;F. NR.7-14/01/2020</t>
  </si>
  <si>
    <t xml:space="preserve">MERCUR SRL</t>
  </si>
  <si>
    <t xml:space="preserve">APA, CANAL 01.12-31.12.2019 / AB;F. NR.20003-06/01/2020</t>
  </si>
  <si>
    <t xml:space="preserve">COMPANIA AQUASERV S.A.</t>
  </si>
  <si>
    <t xml:space="preserve">SEDIU-  APA 09.11.2019-10.12.2019 CC 695/ MS;F. NR.1276689-23/12/2019</t>
  </si>
  <si>
    <t xml:space="preserve">BRANTNER SERV ECOLOGICE  SRL</t>
  </si>
  <si>
    <t xml:space="preserve">SALUBR 12.19 CA20012389/ MH;F. NR.1809871-31/12/2019</t>
  </si>
  <si>
    <t xml:space="preserve">INCH EUROPUB 12.19 CA20012389/ MH;F. NR.1809871.-31/12/2019</t>
  </si>
  <si>
    <t xml:space="preserve">COMPANIA DE APA OLT SA</t>
  </si>
  <si>
    <t xml:space="preserve">APA CANAL 20.11.19-16.12.19 CC110580/ OT;F. NR.11414574-31/12/2019</t>
  </si>
  <si>
    <t xml:space="preserve">SALUBRIS S.A. SLATINA</t>
  </si>
  <si>
    <t xml:space="preserve">SALUBR DECEMBRIE 2019 / OT;F. NR.1073712-31/12/2019</t>
  </si>
  <si>
    <t xml:space="preserve">APA 01-31.12.2019 / VL;F. NR.207-31/12/2019</t>
  </si>
  <si>
    <t xml:space="preserve">APAREGIO GORJ SA</t>
  </si>
  <si>
    <t xml:space="preserve">APA DECEMBRIE 2019 CC1302973/GJ;F. NR.1918391-31/12/2019</t>
  </si>
  <si>
    <t xml:space="preserve">RETIM ECOLOGIC SERVICE SA</t>
  </si>
  <si>
    <t xml:space="preserve">SALUBR 1-31.12.19 CC 322985/ AR;F. NR.9853810-31/12/2019</t>
  </si>
  <si>
    <t xml:space="preserve">SALUBR 01.12-31.12.2019 CC 230659/ TM;F. NR.9853581-31/12/2019</t>
  </si>
  <si>
    <t xml:space="preserve">BT PETROSANI-APA 28.11-31.12.19/ HD;F. NR.668-31/12/2019</t>
  </si>
  <si>
    <t xml:space="preserve">SALUBR 26.11.2019-25.12.2019 CA30004112/ NT;F. NR.1160768-31/12/2019</t>
  </si>
  <si>
    <t xml:space="preserve">SALUBRISERV SA</t>
  </si>
  <si>
    <t xml:space="preserve">SEDIU-SALUBR 12.19 CC 7656/ MS.;F. NR.996898-28/12/2019</t>
  </si>
  <si>
    <t xml:space="preserve">SALUBRISERV S.A</t>
  </si>
  <si>
    <t xml:space="preserve">SEDIU-TVA SALUBR 12.19 CC 7656/ MS.;F. NR.996898.-28/12/2019</t>
  </si>
  <si>
    <t xml:space="preserve">APA SERVICE SA</t>
  </si>
  <si>
    <t xml:space="preserve">APA  DECEMBRIE 2019 CC 50661 / GR;F. NR.02423183-31/12/2019</t>
  </si>
  <si>
    <t xml:space="preserve">ROSAL GRUP SA</t>
  </si>
  <si>
    <t xml:space="preserve">SALUBR DECEMBRIE 2019 CC PH3380/ PH;F. NR.2673876-13/01/2020</t>
  </si>
  <si>
    <t xml:space="preserve">SEDIU-APA 10, 11.2019/ HD;FISA PLATI PF NR.993-13/01/2020</t>
  </si>
  <si>
    <t xml:space="preserve">SALUBRITATE CRAIOVA SRL</t>
  </si>
  <si>
    <t xml:space="preserve">G. MENAJER 01-31.12.19 CC694000/ DJ;F. NR.3352535-31/12/2019</t>
  </si>
  <si>
    <t xml:space="preserve">APA, CANAL 01-31.12.19/ VS;F. NR.11833-13/01/2020</t>
  </si>
  <si>
    <t xml:space="preserve">TVA APA, CANAL 01-31.12.19/ VS;F. NR.11833.-13/01/2020</t>
  </si>
  <si>
    <t xml:space="preserve">AQUABIS SA</t>
  </si>
  <si>
    <t xml:space="preserve">APA 05.12.2019-08.01.2020 CC1936701/ BN;F. NR.4886131-14/01/2020</t>
  </si>
  <si>
    <t xml:space="preserve">APA, CANAL 17.11.19-16.12.19/ SM;F. NR.11947-08/01/2020</t>
  </si>
  <si>
    <t xml:space="preserve">SALUBRITATE 01-31.12.2019/ BH;F. NR.6028-14/01/2020</t>
  </si>
  <si>
    <t xml:space="preserve">SALUBRITATE 12.2019/ BV;F. NR.621-10/01/2020</t>
  </si>
  <si>
    <t xml:space="preserve">SEDIU- APA 01.12-31.12.19/ SB;F. NR.7955-13/01/2020</t>
  </si>
  <si>
    <t xml:space="preserve">BT SIGH-SALUBR 12.19/ MS;FISA PLATI PF NR.5-13/01/2020</t>
  </si>
  <si>
    <t xml:space="preserve">BT DEJ- APA  DECEMBRIE 2019/ CJ;F. NR.202-13/01/2020</t>
  </si>
  <si>
    <t xml:space="preserve">APA, CANAL 14.11-12.12.2019 / SJ;F. NR.10693-13/01/2020</t>
  </si>
  <si>
    <t xml:space="preserve">SALUBRITATE 25.11-24.12.19/ SJ;F. NR.10693-13/01/2020</t>
  </si>
  <si>
    <t xml:space="preserve">BRAI-CATA SRL-SUCURSALA DEVA</t>
  </si>
  <si>
    <t xml:space="preserve">SALUBRITATE 12.2019/ HD;F. NR.724394-31/12/2019</t>
  </si>
  <si>
    <t xml:space="preserve">APA, CANAL DECEMBRIE 2019/ TR;F. NR.27997-10/01/2020</t>
  </si>
  <si>
    <t xml:space="preserve">SALUBRITATE DECEMBRIE 2019/ TR;F. NR.28000-10/01/2020</t>
  </si>
  <si>
    <t xml:space="preserve">BT TOPLITA-APA 12.19/ HR;F. NR.696-14/01/2020</t>
  </si>
  <si>
    <t xml:space="preserve">SALUBRITATE 01-31.12.19/ CT;F. NR.100-13/01/2020</t>
  </si>
  <si>
    <t xml:space="preserve">SALUBRITATE 01.01-12.08.2019/ MM;F. NR.3005000006-10/01/2020</t>
  </si>
  <si>
    <t xml:space="preserve">APA,CANAL 01-31.11.2019 / VN;F. NR.106627-09/01/2020</t>
  </si>
  <si>
    <t xml:space="preserve">SALUBRIT 01-30.11.2019 / VN;F. NR.106627-09/01/2020</t>
  </si>
  <si>
    <t xml:space="preserve">APA, CANAL 12.19/ PH;FISA PLATI NR.3-13/01/2020</t>
  </si>
  <si>
    <t xml:space="preserve">SALUBR DECEMBRIE 2019 / BR;F. NR.8-13/01/2020</t>
  </si>
  <si>
    <t xml:space="preserve">COMPANIA DE APA OLTENIA SA</t>
  </si>
  <si>
    <t xml:space="preserve">APA DECEMBRIE 2019/ DJ;F. NR.3420061-06/01/2020</t>
  </si>
  <si>
    <t xml:space="preserve">POLARIS M HOLDING SRL</t>
  </si>
  <si>
    <t xml:space="preserve">SALUBRITATE 12.2019/ GJ;F. NR.16001639-07/01/2020</t>
  </si>
  <si>
    <t xml:space="preserve">FLORISAL S.A.</t>
  </si>
  <si>
    <t xml:space="preserve">SALUBR DECEMBRIE 2019 CA 60460/ SM;F. NR.2367-07/01/2020</t>
  </si>
  <si>
    <t xml:space="preserve">SALUBR 01-31.12.2019/ CV;F. NR.562-15/01/2020</t>
  </si>
  <si>
    <t xml:space="preserve">SALUBRITATE 12.2019/ BN;F. NR.44-14/01/2020</t>
  </si>
  <si>
    <t xml:space="preserve">SALUBRITATE 01-31.12.19/ CS;F. NR.84-16/01/2020</t>
  </si>
  <si>
    <t xml:space="preserve">APA CANAL 01-31.12.2019/ BV;F. NR.630-16/01/2020</t>
  </si>
  <si>
    <t xml:space="preserve">APA, CANAL DECEMBRIE 2019/ TL;F. NR.1697-16/01/2020</t>
  </si>
  <si>
    <t xml:space="preserve">APA 04.12.19-08.01.2020 / CV;F. NR.561-15/01/2020</t>
  </si>
  <si>
    <t xml:space="preserve">APA, CANAL DECEMBRIE 19/ BR;F. NR.14-16/01/2020</t>
  </si>
  <si>
    <t xml:space="preserve">APA, CANAL 08.11.2019-09.12.2019/ CS;F. NR.85-16/01/2020</t>
  </si>
  <si>
    <t xml:space="preserve">RCS &amp; RDS SA</t>
  </si>
  <si>
    <t xml:space="preserve">AB CABLU TV 12.19 CC 62458 / RC;F. NR.14202658-23/12/2019</t>
  </si>
  <si>
    <t xml:space="preserve">ORANGE ROMANIA SA</t>
  </si>
  <si>
    <t xml:space="preserve">TEL FIXA AB 01.20 CA449424563;F. NR.64818-03/01/2020;F. NR.1129894-10/01/2020</t>
  </si>
  <si>
    <t xml:space="preserve">TEL FIXA CONV  12.19 CA449424563;F. NR.64818-03/01/2020</t>
  </si>
  <si>
    <t xml:space="preserve">TEL MOB AB 01.20 CA464882927;F. NR.65034-03/01/2020;F. NR.1129884-10/01/2020</t>
  </si>
  <si>
    <t xml:space="preserve">TEL MOB CONV 12.19 CA464882927;F. NR.65034-03/01/2020</t>
  </si>
  <si>
    <t xml:space="preserve">C.N. POSTA ROMANA SA</t>
  </si>
  <si>
    <t xml:space="preserve">TRIM POSTALE 12.2020/  RC RB IF GR;F NR.20398-31/12/2019;F NR.2660-31/12/2019;F NR.2659-31/12/2019;F NR.2661-31/12/2019;F NR.2657-31/12</t>
  </si>
  <si>
    <t xml:space="preserve">CNPR OJP TIMIS</t>
  </si>
  <si>
    <t xml:space="preserve">TRIM POSTALE 12.2019/ AR CS HD TM;F NR.30600;F NR.15090-31/12/2019;F NR.24321-31/12/2019;F NR.63851-31/12/2019</t>
  </si>
  <si>
    <t xml:space="preserve">CNPR OJP CONSTANTA</t>
  </si>
  <si>
    <t xml:space="preserve">TRIM POSTALE 12.2019/ BR BZ CT GL TL VN;F NR.12163;F NR.30519-31/12/2019;F NR.8560528-31/12/2019;F NR.13260-31/12/2019;F NR.6393-31/12/2019;</t>
  </si>
  <si>
    <t xml:space="preserve">CNPR OJP DOLJ</t>
  </si>
  <si>
    <t xml:space="preserve">TRIM POSTALE 12.2019/ DJ GJ MH OT VL;F NR.13;F NR.30020-31/12/2019;F NR.16226-31/12/2019;F NR.8752-31/12/2019;F NR.314495-31/12/2019</t>
  </si>
  <si>
    <t xml:space="preserve">CNPR OJP CLUJ</t>
  </si>
  <si>
    <t xml:space="preserve">TRIM POSTALE 12.2019/ BH BN CJ MM SJ SM;F NR.44681-31/12/2019;F NR.22710-31/12/2019;F NR.54846-31/12/2019;F NR.35791-31/12/2019;F NR.27741-3</t>
  </si>
  <si>
    <t xml:space="preserve">CNPR OJP IASI</t>
  </si>
  <si>
    <t xml:space="preserve">TRIM POSTALE 12.2019/ BC BT IS NT SV VS;F NR.33016;F NR.32279-31/12/2019;F NR.32280-31/12/2019;F NR.29688-31/12/2019;F NR.12456-31/12/2019;F</t>
  </si>
  <si>
    <t xml:space="preserve">CNPR OJP PRAHOVA</t>
  </si>
  <si>
    <t xml:space="preserve">TRIM POSTALE 12.2019/ AG CL DB IL PH TR;F NR.45398-31/12/2019;F NR.66442-31/12/2019;F NR.7-31/12/2019;F NR.13706-31/12/2019;F NR.57209-31/12</t>
  </si>
  <si>
    <t xml:space="preserve">CNPR OJP BRASOV</t>
  </si>
  <si>
    <t xml:space="preserve">TRIM POSTALE 12.2019/ AB BV CV HR MS SB;F NR.26413-31/12/2019;F NR.18393-31/12/2019;F NR.21543-31/12/2019;F NR.15-31/12/2019;F NR.28893-31/1</t>
  </si>
  <si>
    <t xml:space="preserve">FAN COURIER EXPRESS SRL</t>
  </si>
  <si>
    <t xml:space="preserve">PRESTARI SERVICII DE CURIERAT PER 16-12-31.12.2019/ RC;F. NR.5530425-31/12/2019</t>
  </si>
  <si>
    <t xml:space="preserve">O.R.C. HARGHITA</t>
  </si>
  <si>
    <t xml:space="preserve">CHELT DEPLAS ORCT HR-BT TOPLITA IANUARIE 2020- 16.01.2020/HR;PROPUNERE NR.25/HR-06/01/2020</t>
  </si>
  <si>
    <t xml:space="preserve">WOLTERS KLUWER SRL</t>
  </si>
  <si>
    <t xml:space="preserve">AB LEGISLATIE IANUARIE 2019;F. NR.150100-06/01/2020</t>
  </si>
  <si>
    <t xml:space="preserve">CHIRIE  IANUARIE 2020/ SB;F. NR.7924-01/01/2020</t>
  </si>
  <si>
    <t xml:space="preserve">CHIRIE IANUARIE 2020/ AG;F. NR.1-06/01/2020</t>
  </si>
  <si>
    <t xml:space="preserve">CHIRIE IANUARIE 2020 (281.47 MP);F. NR.735-06/01/2020</t>
  </si>
  <si>
    <t xml:space="preserve">CHIRIE IANUARIE 2020 (140 MP);F. NR.741-06/01/2020</t>
  </si>
  <si>
    <t xml:space="preserve">CHIRIE IANUARIE 2020 / RC RB IF;F. NR.734-06/01/2020</t>
  </si>
  <si>
    <t xml:space="preserve">CHIRIE IANUARIE 2020/ CV;F. NR.559-07/01/2020</t>
  </si>
  <si>
    <t xml:space="preserve">CHIRIE IANUARIE 2020/ GR;F. NR.1125742-03/01/2020</t>
  </si>
  <si>
    <t xml:space="preserve">SEDIU- CHIRIE IANUARIE 2020/ HD;FISA PLATI PF NR.2084-21/01/2020</t>
  </si>
  <si>
    <t xml:space="preserve">CHIRIE IANUARIE 2020 LOC 2/ RC;F. NR.2-03/01/2020</t>
  </si>
  <si>
    <t xml:space="preserve">CHIRIE IANUARIE  2020/ RC.;F. NR.2-03/01/2020</t>
  </si>
  <si>
    <t xml:space="preserve">MONITORUL OFICIAL RA</t>
  </si>
  <si>
    <t xml:space="preserve">PUBLICARE TABELARA IN MO /MM;PROPUNERE NR.7/MM-06/01/2020</t>
  </si>
  <si>
    <t xml:space="preserve">PUBLICARE TABELARA IN MO /TL;RPOPUNERE NR.7/TL-06/01/2020</t>
  </si>
  <si>
    <t xml:space="preserve">PUBLICARE TABELARA IN MO /BH;PROPUNERE NR.7/BH-06/01/2020</t>
  </si>
  <si>
    <t xml:space="preserve">PUBLICARE TABELARA IN MO/BN;PROPUNERE NR.7/BN-06/01/2020</t>
  </si>
  <si>
    <t xml:space="preserve">PUBLICARE TABELARA IN MO /BV;PROPUNERE NR.7/BV-06/01/2020</t>
  </si>
  <si>
    <t xml:space="preserve">PUBLICARE TABELARA IN MO/BZ;PROPUNERE NR.7/BZ-06/01/2020</t>
  </si>
  <si>
    <t xml:space="preserve">PUBLICARE TABELARA IN MO /DB;PROPUNERE NR.7/DB-06/01/2020</t>
  </si>
  <si>
    <t xml:space="preserve">PUBLICARE TABELARA IN MO /GL;PROPUNERE NR.7/GL-06/01/2020</t>
  </si>
  <si>
    <t xml:space="preserve">PUBLICARE TABELARA IN MO /GL;PROPUNERE NR.7//GL-06/01/2020</t>
  </si>
  <si>
    <t xml:space="preserve">PUBLICARE TABELARA IN MO /GL;PROPUNERE NR.7///GL-06/01/2020</t>
  </si>
  <si>
    <t xml:space="preserve">PUBLICARE TABELARA IN MO/IS;PROPUNERE NR.7/IS-06/01/2020</t>
  </si>
  <si>
    <t xml:space="preserve">PUBLICARE TABELARA IN MO IF;PROPUNERE NR.7/IF-06/01/2020</t>
  </si>
  <si>
    <t xml:space="preserve">PUBLICARE TABELARA IN MO /OT;PROPUNERE NR.7/OT-06/01/2020</t>
  </si>
  <si>
    <t xml:space="preserve">PUBLICARE TABELARA IN MO/MS;PROPUNERE NR.7/MS-06/01/2020</t>
  </si>
  <si>
    <t xml:space="preserve">PUBLICARE TABELARA IN MO/TM;PROPUNERE NR.7/TM-06/01/2020</t>
  </si>
  <si>
    <t xml:space="preserve">PUBLICARE TABELARA IN MO/VN;PROPUNERE NR.7/VN-06/01/2020</t>
  </si>
  <si>
    <t xml:space="preserve">AB. MONITORUL OFICIAL VARIANTA FLEXIBIL;F. NR.400-08/01/2020</t>
  </si>
  <si>
    <t xml:space="preserve">RLC TRIDENT SRL - O.N.R.C. CASIERIE</t>
  </si>
  <si>
    <t xml:space="preserve">PLATA NUMERAR DIFERENTA CHIRIE IANUARIE 2020/ IS;F. NR.513-07/01/2020</t>
  </si>
  <si>
    <t xml:space="preserve">ENERG EL 01-31.12.19/ CL;F. NR.1063-20/01/2020</t>
  </si>
  <si>
    <t xml:space="preserve">ENERG EL DECEMBRIE 2019/ RC RB IF;F. NR.748-17/01/2020</t>
  </si>
  <si>
    <t xml:space="preserve">EN TERMICA DIF  DECEMBRIE 2019/ TM;F. NR.122547-17/01/2020</t>
  </si>
  <si>
    <t xml:space="preserve">EN EL DIF  DECEMBRIE 2019/ TM;F. NR.122547-17/01/2020</t>
  </si>
  <si>
    <t xml:space="preserve">GAZE NAT 01-31.12.2019 CLC DEG1072555/ HD;F. NR.1013709099-31/12/2019</t>
  </si>
  <si>
    <t xml:space="preserve">EN EL 01-31.12.19 CP 531426294/ HD;F. NR.862413-16/01/2020</t>
  </si>
  <si>
    <t xml:space="preserve">EN EL 01.12-31.12.2019 CP 522047698/ AR;F. NR.846322-16/01/2020</t>
  </si>
  <si>
    <t xml:space="preserve">SEDIU-ENERG EL DECEMBRIE 2019/  GL;F. NR.5672-20/01/2020</t>
  </si>
  <si>
    <t xml:space="preserve">ENERG EL 24.12-31.12.2019/CT;F. NR.103-20/01/2020</t>
  </si>
  <si>
    <t xml:space="preserve">SEDIU-ENERG EL 20.12.2019-20.01.2020/ SB;F. NR.7988-20/01/2020</t>
  </si>
  <si>
    <t xml:space="preserve">ROMPREST ENERGY SRL</t>
  </si>
  <si>
    <t xml:space="preserve">SALUBR DECEMBRIE 2019/ VL;F. NR.2400022220-31/12/2019</t>
  </si>
  <si>
    <t xml:space="preserve">APA, CANAL 05.12. 2019-07.01.2020/ RC,RB,IF;F. NR.749-17/01/2020</t>
  </si>
  <si>
    <t xml:space="preserve">APA, CANAL DECEMBRIE 2019/TM;F. NR.122547-17/01/2020</t>
  </si>
  <si>
    <t xml:space="preserve">APA, CANAL 01.12-31.12.19/ BH;F. NR.6038-20/01/2020</t>
  </si>
  <si>
    <t xml:space="preserve">APA, CANAL 11.12.2019-10.01.20/ CT;F. NR.103-20/01/2020</t>
  </si>
  <si>
    <t xml:space="preserve">PAZA-MONIT DECEMBRIE/ TM;F. NR.122547-17/01/2020</t>
  </si>
  <si>
    <t xml:space="preserve">AXEL SOFT IT GROUP SRL</t>
  </si>
  <si>
    <t xml:space="preserve">SERV ACTUALIZ ANTIVIRUS 12.2019/ RC;F. NR.118818-09/01/2020</t>
  </si>
  <si>
    <t xml:space="preserve">BT TOPLITA-PAZA 12.19/ HR;F. NR.696-14/01/2020</t>
  </si>
  <si>
    <t xml:space="preserve">G4S SECURE SOLUTIONS SRL</t>
  </si>
  <si>
    <t xml:space="preserve">PAZA SI MONIT DECEMBRIE 2019/CJ;F. NR.2030041-09/01/2020</t>
  </si>
  <si>
    <t xml:space="preserve">PAZA SI MONIT DECEMBRIE 2019;F. NR.2030040-09/01/2020</t>
  </si>
  <si>
    <t xml:space="preserve">CURATENIE DECEMBRIE 2019/TM;F. NR.122547-17/01/2020</t>
  </si>
  <si>
    <t xml:space="preserve">COMIS ADMIN DECEMBRIE 2019/ HD;FISA PLATI PF NR.2086-21/01/2020</t>
  </si>
  <si>
    <t xml:space="preserve">COMIS ADMIN DECEMBRIE 2019/ TL;F. NR.1642-07/01/2020</t>
  </si>
  <si>
    <t xml:space="preserve">COMIS ADMIN DECEMBRIE 2019/ CT;FISA PLATI NR.1-07/01/2020</t>
  </si>
  <si>
    <t xml:space="preserve">SEDIU-COMISION ADMINISTRARE DECEMBRIE 2019/SB;F. NR.7925-01/01/2020</t>
  </si>
  <si>
    <t xml:space="preserve">COMISION ADMINISTRARE DECEMBRIE 2019/ BR;F. NR.45-06/01/2020</t>
  </si>
  <si>
    <t xml:space="preserve">COMISION ADMIN DECEMBRIE 2019 (140 MP);F. NR.742-06/01/2020</t>
  </si>
  <si>
    <t xml:space="preserve">COMISION ADMIN DECEMBRIE 2019 (281.47 MP);F. NR.739-06/01/2020</t>
  </si>
  <si>
    <t xml:space="preserve">COMISION ADMIN 12.2019 LOC 2/ RC;F. NR.3-03/01/2020</t>
  </si>
  <si>
    <t xml:space="preserve">SIL-BEN SRL</t>
  </si>
  <si>
    <t xml:space="preserve">COMIS ADMIN DECEMBRIE 2019/ DJ;F. NR.164-06/01/2020</t>
  </si>
  <si>
    <t xml:space="preserve">COMIS ADMIN DECEMBRIE 2019/ AB;FISA PLATI NR.2-09/01/2020</t>
  </si>
  <si>
    <t xml:space="preserve">COMIS ADMIN DECEMBRIE 2019/ VL;F. NR.1-03/01/2020</t>
  </si>
  <si>
    <t xml:space="preserve">CORONA VIO SERV SRL</t>
  </si>
  <si>
    <t xml:space="preserve">COMIS ADMIN DECEMBRIE 2019/ AG;F. NR.1-06/01/2020</t>
  </si>
  <si>
    <t xml:space="preserve">MENTENANTA IMOBIL DECEMBRIE 2019/ SM;F. NR.11936-03/01/2020</t>
  </si>
  <si>
    <t xml:space="preserve">COMISION ADMIN 01-31.12.2019/ BV;F. NR.609-03/01/2020</t>
  </si>
  <si>
    <t xml:space="preserve">COMIS ADMIN DECEMBRIE 2019/ GL;F. NR.5656-06/01/2020</t>
  </si>
  <si>
    <t xml:space="preserve">COMIS ADMIN DECEMBRIE 2019/ DB;F. NR.8993-31/12/2019</t>
  </si>
  <si>
    <t xml:space="preserve">INTR ASCENSOR 01-31.12.19/ CT;F. NR.100-13/01/2020</t>
  </si>
  <si>
    <t xml:space="preserve">INTR SIS CLIM SI REVIZIE  TEHNICA01-31.12.19/ CT;F. NR.100-13/01/2020</t>
  </si>
  <si>
    <t xml:space="preserve">INTR ASCENSOR 01-30.11.2019 / VN;F. NR.106627-09/01/2020</t>
  </si>
  <si>
    <t xml:space="preserve">COMIS ADMIN 12.2019/ CJ;F. NR.1-06/01/2020</t>
  </si>
  <si>
    <t xml:space="preserve">CHELT EXPLOATARE(REV ECHIP AC) DECEMBRIE 2019/ RB;F. NR.733-06/01/2020</t>
  </si>
  <si>
    <t xml:space="preserve">COMISION ADMIN DECEMBRIE 2019/ SV;F. NR.164-10/01/2020</t>
  </si>
  <si>
    <t xml:space="preserve">COMISION ADMIN DECEMBRIE 2019/ RC RB IF;F. NR.736-06/01/2020</t>
  </si>
  <si>
    <t xml:space="preserve">COMISION ADMIN DECEMBRIE 2019/ AR;FISA PLATI NR.566-09/01/2020</t>
  </si>
  <si>
    <t xml:space="preserve">COMIS ADMIN 01.12-31.12.2019/ PH;FISA PLATI NR.1-09/01/2020</t>
  </si>
  <si>
    <t xml:space="preserve">SEDIU-TAXA DE SERVICII DECEMBRIE 2019/ MM;F. NR.214-05/12/2019</t>
  </si>
  <si>
    <t xml:space="preserve">COMIS ADMIN DECEMBRIE 2019/ IS;F. NR.514-07/01/2020</t>
  </si>
  <si>
    <t xml:space="preserve">TVA MENTENANTA IMOBIL 01-31.12.2019/ BZ;F. NR.301700.110-03/01/2020</t>
  </si>
  <si>
    <t xml:space="preserve">MENTENANTA IMOBIL 01-31.12.2019/ BZ;F. NR.3017000110-03/01/2020</t>
  </si>
  <si>
    <t xml:space="preserve">SEDIU-COMIS ADMIN DECEMBRIE 2019/ SB;F. NR.520204-09/01/2020</t>
  </si>
  <si>
    <t xml:space="preserve">BT TOPLITA-CURATENIE 12.19/ HR;F. NR.696-14/01/2020</t>
  </si>
  <si>
    <t xml:space="preserve">INTR ASCENSOR DECEMBRIE 2019/ TR;F. NR.27999-10/01/2020</t>
  </si>
  <si>
    <t xml:space="preserve">INTR ASCENSOR 01.2020/ PH;FISA PLATI NR.4-15/01/2020</t>
  </si>
  <si>
    <t xml:space="preserve">INTR ASCENSOR DECEMBRIE SI REVIZIE ANUALA 2019/ SJ;F. NR.10693-13/01/2020</t>
  </si>
  <si>
    <t xml:space="preserve">COMISION ADMIN 12.2019/ RC;F. NR.3-03/01/2020</t>
  </si>
  <si>
    <t xml:space="preserve">O.R.C. BRASOV</t>
  </si>
  <si>
    <t xml:space="preserve">CHELT DEPLASARE TREZORERIE ,POSTA DECEMBRIE 2019/BV;PROPUNERE NR.8/BV-06/01/2020</t>
  </si>
  <si>
    <t xml:space="preserve">O.R.C. CLUJ</t>
  </si>
  <si>
    <t xml:space="preserve">CHELT DEPLASARE BT DEJ-ORCT CLUJ DECEMBRIE 2019/CJ;PROPUNERE NR.15/CJ-06/01/2020</t>
  </si>
  <si>
    <t xml:space="preserve">CHELT DEPLASARE BT TURDA-ORCT CLUJ DECEMBRIE 2019/CJ;PROPUNERE NR.14/CJ-06/01/2020</t>
  </si>
  <si>
    <t xml:space="preserve">O.R.C. CARAS SEVERIN</t>
  </si>
  <si>
    <t xml:space="preserve">CHELT DEPLASARE TREZORERIE DECEMBRIE 2019/CS;PROPUNERE NR.9/CS-06/01/2020</t>
  </si>
  <si>
    <t xml:space="preserve">O.R.C. DAMBOVITA</t>
  </si>
  <si>
    <t xml:space="preserve">CHELT DEPLASARE TREZORERIE DECEMBRIE 2019/DB;PROPUNERE NR.10/DB-06/01/2020</t>
  </si>
  <si>
    <t xml:space="preserve">O.R.C. GALATI</t>
  </si>
  <si>
    <t xml:space="preserve">CHELT DEPLASARE BT TECUCI-ORCT GALATI DECEMBRIE 2019/GL;PROPUNERE NR.11/GL-06/01/2020</t>
  </si>
  <si>
    <t xml:space="preserve">O.R.C. HUNEDOARA</t>
  </si>
  <si>
    <t xml:space="preserve">CHELT DEPLASARE BT PETROSANI-SEDIU- DECEMBRIE 2019/HD;PROPUNERE NR.13/HD-06/01/2020</t>
  </si>
  <si>
    <t xml:space="preserve">O.R.C. IASI</t>
  </si>
  <si>
    <t xml:space="preserve">CHELT DEPLASARE BT PASCANI- ORCT IS-18.12.2019/IS;PROPUNERE NR.18/IS-06/01/2020</t>
  </si>
  <si>
    <t xml:space="preserve">O.R.C. PRAHOVA</t>
  </si>
  <si>
    <t xml:space="preserve">CHELT DEPLASARE TREZORERIE DECEMBRIE 2019/PH;PROPUNERE NR.12/PH-06/01/2020</t>
  </si>
  <si>
    <t xml:space="preserve">O.R.C. SUCEAVA</t>
  </si>
  <si>
    <t xml:space="preserve">CHELT DEPLAS BT FALTICENI-ORCT SV-FASOLA ELENA- DEC 2019/SV;PROPUNERE NR.16/SV-06/01/2020</t>
  </si>
  <si>
    <t xml:space="preserve">CHELT DEPLAS BT RADAUTI-ORCT SV-CALANCEA CORNELIU- DEC 2019/SV;PROPUNERE NR.17/SV-06/01/2020</t>
  </si>
  <si>
    <t xml:space="preserve">CHELT DEPLAS ORCT HR-BT ODORHEIU SECUIESC - 14.01.2020/HR;PROPUNERE NR.24/HR-06/01/2020</t>
  </si>
  <si>
    <t xml:space="preserve">CHIRIE IANUARIE  2020/ BT;F. NR.3694-03/01/2020</t>
  </si>
  <si>
    <t xml:space="preserve">SEDIU-CHIRIE IANUARIE 2020/ HR;F. NR.6418-07/01/2020</t>
  </si>
  <si>
    <t xml:space="preserve">CHIRIE IANUARIE 2020/ VL;F. NR.2-03/01/2020</t>
  </si>
  <si>
    <t xml:space="preserve">GIUREA VASILE</t>
  </si>
  <si>
    <t xml:space="preserve">DIF CHIRIE DECEMBRIE 2019/ GJ;FISA PLATI NR.1886-27/01/2020</t>
  </si>
  <si>
    <t xml:space="preserve">ILINCA GHEORGHE</t>
  </si>
  <si>
    <t xml:space="preserve">DIF CHIRIE DECEMBRIE 2019/ MH;FISA PLATI NR.14-27/01/2020</t>
  </si>
  <si>
    <t xml:space="preserve">CHIRIE IANUARIE 2020/ GJ;FISA PLATI NR.1887-27/01/2020</t>
  </si>
  <si>
    <t xml:space="preserve">CHIRIE IANUARIE 2020/ MH;FISA PLATI NR.15-27/01/2020</t>
  </si>
  <si>
    <t xml:space="preserve">CERTSIGN SA</t>
  </si>
  <si>
    <t xml:space="preserve">DIF GESTIONARE DOC 12.2019;F. NR.201450043-13/01/2020</t>
  </si>
  <si>
    <t xml:space="preserve">PUBLICARE TABELARA IN MO/IF;PROPUNERE NR.7//IF-06/01/2020</t>
  </si>
  <si>
    <t xml:space="preserve">PUBLICARE TABELARA IN MO/CJ;PROPUNERE NR.7/CJ-06/01/2020</t>
  </si>
  <si>
    <t xml:space="preserve">PUBLICARE TABELARA IN MO/DJ;PROPUNERE NR.7/DJ-06/01/2020</t>
  </si>
  <si>
    <t xml:space="preserve">PUBLICARE TABELARA IN MO/TM;PROPUNERE NR.7//TM-06/01/2020</t>
  </si>
  <si>
    <t xml:space="preserve">PUBLICARE TABELARA IN MO /HR;PROPUNERE NR.7/HR-06/01/2020</t>
  </si>
  <si>
    <t xml:space="preserve">RIDICARE NUMERAR -CHELT DEPLASARE INTERNA</t>
  </si>
  <si>
    <t xml:space="preserve">RIDICARE NUMERAR- CHELT MATERIALE - ITP AUTO</t>
  </si>
  <si>
    <t xml:space="preserve">RIDICARE NUMERAR- CHELT MATERIALE- COMISION BANCAR</t>
  </si>
  <si>
    <t xml:space="preserve">RIDICARE NUMERAR- CHELT MATERIALE- COPII DOC </t>
  </si>
  <si>
    <t xml:space="preserve">EN EL 01-31.12.19/  CJ;F. NR.3-20/01/2020</t>
  </si>
  <si>
    <t xml:space="preserve">GAZE DECEMBRIE 2019/ CJ;F. NR.3-20/01/2020</t>
  </si>
  <si>
    <t xml:space="preserve">ENERG ELECTRICA 01-31.12.19 C1/ SM;F. NR.0011982-22/01/2020</t>
  </si>
  <si>
    <t xml:space="preserve">GAZE NATURALE 01-31.12.19/ SM;F. NR.0011982-22/01/2020</t>
  </si>
  <si>
    <t xml:space="preserve">DIR.MUNI PT.CULT SPORT TURISM SI TINERET</t>
  </si>
  <si>
    <t xml:space="preserve">BT MEDIAS ENERG EL 11.2019/ SB;F. NR.2-21/01/2020</t>
  </si>
  <si>
    <t xml:space="preserve">BT MEDIAS GAZE NAT 11.2019/ SB;F. NR.2-21/01/2020</t>
  </si>
  <si>
    <t xml:space="preserve">GAZE N 03.12.2019-02.01.2020 CLC DGSDJCRA10003692/ DJ;F. NR.1110954316-09/01/2020</t>
  </si>
  <si>
    <t xml:space="preserve">APA 01-31.12.19/ CJ;F. NR.3-20/01/2020</t>
  </si>
  <si>
    <t xml:space="preserve">SALUBRITATE DECEMBRIE 2019 /  CJ;F. NR.3-20/01/2020</t>
  </si>
  <si>
    <t xml:space="preserve">APA, CANAL 17.12.19-16.01.20/ SM;F. NR.0011982-22/01/2020</t>
  </si>
  <si>
    <t xml:space="preserve">SALUBRIS S.A.</t>
  </si>
  <si>
    <t xml:space="preserve">SEDIU-SALUBR 12.19 CC7674/ IS;F. NR.1077787-31/12/2019</t>
  </si>
  <si>
    <t xml:space="preserve">ROMPRINT PAPER SRL</t>
  </si>
  <si>
    <t xml:space="preserve">TVA - MAPE CU SNUR PT ARHIVARE/ RC;F. NR.40498-17/01/2020</t>
  </si>
  <si>
    <t xml:space="preserve">MAPE CU SNUR PT ARHIVARE/ RC;F. NR.40498-17/01/2020</t>
  </si>
  <si>
    <t xml:space="preserve">IT PERFORMANCE &amp; TECHNOLOGY SRL</t>
  </si>
  <si>
    <t xml:space="preserve">SERV INFR+MENT CORECTIVA+BACKUP/RESTORE 12.19/ RC;F. NR.1238-23/01/2020</t>
  </si>
  <si>
    <t xml:space="preserve">TVA SERV INFR+MENT CORECTIVA+BACKUP/RESTORE 12.19/ RC;F. NR.1238-23/01/2020</t>
  </si>
  <si>
    <t xml:space="preserve">FAD AND SRL</t>
  </si>
  <si>
    <t xml:space="preserve">BT PASCANI-COM ADMIN 12.19/ IS;F. NR.479-07/01/2020</t>
  </si>
  <si>
    <t xml:space="preserve">BT PASCANI-CHIRIE 01.20/ IS;F. NR.478-07/01/2020</t>
  </si>
  <si>
    <t xml:space="preserve">PRIMARIA MUNICIPIULUI TOPLITA</t>
  </si>
  <si>
    <t xml:space="preserve">BT TOPLITA-CHIRIE 01.2020/ HR;F. NR.206-17/01/2020</t>
  </si>
  <si>
    <t xml:space="preserve">BT ODORHEIU SEC.-CHIRIE IANUARIE 2020/ HR;F. NR.15508-20/01/2020</t>
  </si>
  <si>
    <t xml:space="preserve">PUBLICARE TABELARA IN MO/BC;PROPUNERE NR.7/BC-06/01/2020</t>
  </si>
  <si>
    <t xml:space="preserve">DIGISIGN SA</t>
  </si>
  <si>
    <t xml:space="preserve">REINNOIRE CERTIF DIG 4 BUC;F. NR.466808-31/12/2019</t>
  </si>
  <si>
    <t xml:space="preserve">RIDICARE NUMERAR-CHELT MATERIALE- ROVINIETA</t>
  </si>
  <si>
    <t xml:space="preserve">BT PASCANI-GAZE NAT 08.11-08.12.2019/ IS;F. NR.483-22/01/2020</t>
  </si>
  <si>
    <t xml:space="preserve">REGULARIZARE GAZE NAT DEC 2019/ IL;F. NR.317-17/01/2020</t>
  </si>
  <si>
    <t xml:space="preserve">BT PETROSANI-EN EL 01.01-22.01.20/ HD;F. NR.38-22/01/2020</t>
  </si>
  <si>
    <t xml:space="preserve">AFEE TARGOVISTE</t>
  </si>
  <si>
    <t xml:space="preserve">EN EL 18.12.2019-20.01.2020 NLC2220818/ DB;F. NR.9513427840-22/01/2020</t>
  </si>
  <si>
    <t xml:space="preserve">REGULARIZARE  ENERG EL DEC 2019/ IL;F. NR.318-17/01/2020</t>
  </si>
  <si>
    <t xml:space="preserve">BT PASCANI-ENERG EL 01-30.11.19/ IS;F. NR.483-22/01/2020</t>
  </si>
  <si>
    <t xml:space="preserve">SEDIU-EN EL DECEMBRIE 2019/ SB;F. NR.120202-23/01/2020</t>
  </si>
  <si>
    <t xml:space="preserve">SEDIU-   EN EL 01 - 31.12.19/ MM;F. NR.5-16/01/2020</t>
  </si>
  <si>
    <t xml:space="preserve">SEDIU- GAZE NAT 01-31.12.19/ MM;F. NR.5-16/01/2020</t>
  </si>
  <si>
    <t xml:space="preserve">BT PETROSANI-APA 01.01-22.01.20/ HD;F. NR.38-22/01/2020</t>
  </si>
  <si>
    <t xml:space="preserve">APA 01-30.12.2019/ IL;F. NR.319-17/01/2020</t>
  </si>
  <si>
    <t xml:space="preserve">BT PASCANI-APA, CANAL 01-30.11.2019/ IS;F. NR.483-22/01/2020</t>
  </si>
  <si>
    <t xml:space="preserve">ECOAQUA  S.A.</t>
  </si>
  <si>
    <t xml:space="preserve">APA 23.11.19-17.12.2019 CC40214/ CL;F. NR.20001140-15/01/2020</t>
  </si>
  <si>
    <t xml:space="preserve">SEDIU-APA, CANAL 12.2019/ MM;F. NR.5-16/01/2020</t>
  </si>
  <si>
    <t xml:space="preserve">SEDIU-SALUBR DECEMBRIE 2019/ MM;F. NR.5-16/01/2020</t>
  </si>
  <si>
    <t xml:space="preserve">O.R.C. BRAILA</t>
  </si>
  <si>
    <t xml:space="preserve">ACHIZITIE FORMULARE CU REGIM SPECIAL;PROPUNERE NR.28-06/01/2020</t>
  </si>
  <si>
    <t xml:space="preserve">COMIS ADMIN DECEMBRIE 2019/ IL;F. NR.312-06/01/2020</t>
  </si>
  <si>
    <t xml:space="preserve">PRIMARIA MUN MEDIAS</t>
  </si>
  <si>
    <t xml:space="preserve">BT MEDIAS-CHIRIE IANUARIE 2020/ SB;F. NR.3569-21/01/2020</t>
  </si>
  <si>
    <t xml:space="preserve">CHIRIE IANUARIE 2020/ IL;F. NR.311-06/01/2020</t>
  </si>
  <si>
    <t xml:space="preserve">CHIRIE IANUARIE 2020/ DJ;FISA PLATI PF NR.1-27/01/2020</t>
  </si>
  <si>
    <t xml:space="preserve">CHIRIE  IANUARIE 2020/ TL;F. NR.1641-07/01/2020</t>
  </si>
  <si>
    <t xml:space="preserve">PUBLICARE TABELARA IN MO/HD;PROPUNERE NR.7/HD-06/01/2020</t>
  </si>
  <si>
    <t xml:space="preserve">PUBLICARE TABELARA IN MO/HD;PROPUNERE NR.7//HD-06/01/2020</t>
  </si>
  <si>
    <t xml:space="preserve">PUBLICARE TABELARA IN MO/BV;PROPUNERE NR.7//BV-06/01/2020</t>
  </si>
  <si>
    <t xml:space="preserve">RECUPERARE CHELT TRANSP DEPLASARE EXT DE LA COMISIA EUROPEANA</t>
  </si>
  <si>
    <t xml:space="preserve">DIFERENTA GAZE NAT DEC 2019/ BC;F. NR.1042-21/01/2020;F. NR.1043-22/01/2020</t>
  </si>
  <si>
    <t xml:space="preserve">DIFERENTA ENERG EL DEC 2019/ BC;F. NR.1042-21/01/2020;F. NR.1043-22/01/2020</t>
  </si>
  <si>
    <t xml:space="preserve">GAZE NAT 08.11-07.12.19 LOC 2/ RC;F. NR.55-29/01/2020</t>
  </si>
  <si>
    <t xml:space="preserve">ENERG EL 04.11.19-31.12.19 LOC 2/ RC;F. NR.55-29/01/2020</t>
  </si>
  <si>
    <t xml:space="preserve">DIFERENTA GAZE NAT DECEMBRIE 2019/ RC;F. NR.55-29/01/2020</t>
  </si>
  <si>
    <t xml:space="preserve">DIFERENTA ENERG EL DECEMBRIE 2019/ RC;F. NR.55-29/01/2020</t>
  </si>
  <si>
    <t xml:space="preserve">PRESCOM S.A.</t>
  </si>
  <si>
    <t xml:space="preserve">SALUBR  IANUARIE 2020 COD 3828/ DB;F. NR.448779-11/01/2020</t>
  </si>
  <si>
    <t xml:space="preserve">SALUBRITATE DECEMBRIE 2019 /IL;F. NR.7007779-15/01/2020</t>
  </si>
  <si>
    <t xml:space="preserve">APA, CANAL DECEMBRIE 2019/ BC;1042 NR.1042-21/01/2020</t>
  </si>
  <si>
    <t xml:space="preserve">SALUBRITATE DECEMBRIE 2019/ RC RB IF;F. NR.758-29/01/2020</t>
  </si>
  <si>
    <t xml:space="preserve">APA, CANAL NOIEMBRIE 2019 LOC 2/ RC;F. NR.55-29/01/2020</t>
  </si>
  <si>
    <t xml:space="preserve">APA, CANAL DECEMBRIE 2019/ RC;F. NR.55-29/01/2020</t>
  </si>
  <si>
    <t xml:space="preserve">SALUBRITATE DECEMBRIE 2019/ RC;F. NR.55-29/01/2020</t>
  </si>
  <si>
    <t xml:space="preserve">SALUBR 01-31.01.20/ AB;F. NR.8001569-20/01/2020</t>
  </si>
  <si>
    <t xml:space="preserve">INCHIRIERE EUROPUBELE 01.20/ AB;F. NR.8001569-20/01/2020</t>
  </si>
  <si>
    <t xml:space="preserve">BT VISEU-APA CANAL 09.2019-  15.01.2020/ MM;FISA PLATI PF NR.3466-30/01/2020</t>
  </si>
  <si>
    <t xml:space="preserve">SERVICII FOCHIST 12.2019/ BC;F. NR.1042-21/01/2020</t>
  </si>
  <si>
    <t xml:space="preserve">INTR ASCENSOR  DECEMBRIE 2019/ BC;F. NR.1042-21/01/2020</t>
  </si>
  <si>
    <t xml:space="preserve">SERVICII CURATENIE 12.2019/ BC;F. NR.1042-21/01/2020</t>
  </si>
  <si>
    <t xml:space="preserve">CITIRE CONTOR APA NOIEMBRIE 2019 LOC 2/ RC;F. NR.55-29/01/2020</t>
  </si>
  <si>
    <t xml:space="preserve">SERV PT COMP  SUBSIST STINS INCENDIU DECEMMBRIE 2019/ RC;F. NR.55-29/01/2020</t>
  </si>
  <si>
    <t xml:space="preserve">REVIZIE AER CONDITIONAT DECEMBRIE 2019/ RC;F. NR.55-29/01/2020</t>
  </si>
  <si>
    <t xml:space="preserve">SERVICE ASCENSOR 12.2019/ RC;F. NR.55-29/01/2020</t>
  </si>
  <si>
    <t xml:space="preserve">BEST CLEAN MASTER SRL</t>
  </si>
  <si>
    <t xml:space="preserve">SERVICII CURATENIE DECEMBRIE 2019/ MM;F. NR.98-27/12/2019</t>
  </si>
  <si>
    <t xml:space="preserve">ALFA &amp; OMEGA GROUP SRL</t>
  </si>
  <si>
    <t xml:space="preserve">SERVICII CURATENIE DECEMBRIE 2019 / AB;F. NR.3534-31/12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ONDESTEANU GABRIEL</t>
  </si>
  <si>
    <t xml:space="preserve">CHELT SAL DEC 2019 PR BIG DATA SMIS 108513-FN;STAT SALARII</t>
  </si>
  <si>
    <t xml:space="preserve">MIHAI GABRIELA AUR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AN DANIELA</t>
  </si>
  <si>
    <t xml:space="preserve">TIPARU DANUT FLORIAN</t>
  </si>
  <si>
    <t xml:space="preserve">BUGETUL DE STAT</t>
  </si>
  <si>
    <t xml:space="preserve">CONTRIB ASIG MUNCA DEC 2019 PR BIG DATA SMIS 108513-FN;STAT SALARII</t>
  </si>
  <si>
    <t xml:space="preserve">O.N.R.C. - CONTRIBUTII</t>
  </si>
  <si>
    <t xml:space="preserve">CONTRIB FOND HANDICAP DEC 2019 PR BIG DATA SMIS 108513-FN;STAT SALARII</t>
  </si>
  <si>
    <t xml:space="preserve">TAXE BASS DEC 2019 PR BIG DATA SMIS 108513-FN;STAT SALARII</t>
  </si>
  <si>
    <t xml:space="preserve">IMPOZIT DEC 2019 PR BIG DATA SMIS 108513-FN;STAT SALARII</t>
  </si>
  <si>
    <t xml:space="preserve">BALAN GEORGETA</t>
  </si>
  <si>
    <t xml:space="preserve">CHELT SAL  DECEMBRIE 2019 PR EV VIATA SMIS 123634-FN;STAT SALARII</t>
  </si>
  <si>
    <t xml:space="preserve">BUCIU ALICE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STEFANEL</t>
  </si>
  <si>
    <t xml:space="preserve">JOITA MIHAELA CRISTINA</t>
  </si>
  <si>
    <t xml:space="preserve">LAZAR ELENA DANIELA</t>
  </si>
  <si>
    <t xml:space="preserve">NICOLAE MONICA CRISTINA</t>
  </si>
  <si>
    <t xml:space="preserve">OPRINESCU GABRIELA IULIA</t>
  </si>
  <si>
    <t xml:space="preserve">SAFTOIU FAIGHEL CRISTINA</t>
  </si>
  <si>
    <t xml:space="preserve">TANASE DAN CRISTIAN</t>
  </si>
  <si>
    <t xml:space="preserve">VULPE GEORGIANA ALINA</t>
  </si>
  <si>
    <t xml:space="preserve">TAXE BASS  DECEMBRIE 2019 PR EV VIATA SMIS 123634-FN;STAT SALARII</t>
  </si>
  <si>
    <t xml:space="preserve">CONTRIB ASIG MUNCA DECEMBRIE 2019 PR EV VIATA SMIS 123634-FN;STAT SALARII</t>
  </si>
  <si>
    <t xml:space="preserve">IMPOZIT DECEMBRIE 2019 PR EV VIATA SMIS 123634-FN;STAT SALARII</t>
  </si>
  <si>
    <t xml:space="preserve">CONTRIB FOND HANDICAP  DECEMBRIE 2019 PR EV VIATA SMIS 123634-FN;STAT SALARII</t>
  </si>
  <si>
    <t xml:space="preserve">CHELT SAL DEC 2019 PR BIG DATA SMIS 108513-FEN;STAT SALARII</t>
  </si>
  <si>
    <t xml:space="preserve">CONTRIB ASIG MUNCA DEC 2019 PR BIG DATA SMIS 108513-FEN;STAT SALARII</t>
  </si>
  <si>
    <t xml:space="preserve">CONTRIB FOND HANDICAP DEC 2019 PR BIG DATA SMIS 108513-FEN;STAT SALARII</t>
  </si>
  <si>
    <t xml:space="preserve">TAXE BASS DEC 2019 PR BIG DATA SMIS 108513-FEN;STAT SALARII</t>
  </si>
  <si>
    <t xml:space="preserve">IMPOZIT DEC 2019 PR BIG DATA SMIS 108513-FEN;STAT SALARII</t>
  </si>
  <si>
    <t xml:space="preserve">CHELT SAL  DECEMBRIE 2019 PR EV VIATA SMIS 123634-FEN;STAT SALARII</t>
  </si>
  <si>
    <t xml:space="preserve">TAXE BASS  DECEMBRIE 2019 PR EV VIATA SMIS 123634-FEN;STAT SALARII</t>
  </si>
  <si>
    <t xml:space="preserve">CONTRIB ASIG MUNCA DECEMBRIE 2019 PR EV VIATA SMIS 123634-FEN;STAT SALARII</t>
  </si>
  <si>
    <t xml:space="preserve">IMPOZIT DECEMBRIE 2019 PR EV VIATA SMIS 123634-FEN;STAT SALARII</t>
  </si>
  <si>
    <t xml:space="preserve">CONTRIB FOND HANDICAP  DECEMBRIE 2019 PR EV VIATA SMIS 123634-FEN;STAT SALARII</t>
  </si>
  <si>
    <t xml:space="preserve">SOROIU RODICA TATIANA</t>
  </si>
  <si>
    <t xml:space="preserve">CHELT SAL 12.2019 PR POCA MYSMIS 119317/SIPOCA 456-FN;STAT SALARII</t>
  </si>
  <si>
    <t xml:space="preserve">VLADU VALENTIN</t>
  </si>
  <si>
    <t xml:space="preserve">CRISTEA CONSTANTA ADRIANA</t>
  </si>
  <si>
    <t xml:space="preserve">CLAPA CARMEN ELENA</t>
  </si>
  <si>
    <t xml:space="preserve">GHELDIU ELENA CRISTINA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VASILESCU SIMONA GABRIELA</t>
  </si>
  <si>
    <t xml:space="preserve">SLATINEANU MARINELA</t>
  </si>
  <si>
    <t xml:space="preserve">CONSTANTIN EDUARD</t>
  </si>
  <si>
    <t xml:space="preserve">TAXE BASS 12.2019 PR POCA MYSMIS 119317/SIPOCA 456-FN;STAT SALARII</t>
  </si>
  <si>
    <t xml:space="preserve">CONTRIB FOND HANDICAP 12.2019 PR POCA MYSMIS 119317/SIPOCA 456-FN;STAT SALARII</t>
  </si>
  <si>
    <t xml:space="preserve">CONTRIB ASIG MUNCA 12.2019 PR POCA MYSMIS 119317/SIPOCA 456-FN;STAT SALARII</t>
  </si>
  <si>
    <t xml:space="preserve">IMPOZIT SAL 12.2019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12.2019 PR POCA MYSMIS 119317/SIPOCA 456-FSE;STAT SALARII</t>
  </si>
  <si>
    <t xml:space="preserve">TAXE BASS 12.2019 PR POCA MYSMIS 119317/SIPOCA 456-FSE;STAT SALARII</t>
  </si>
  <si>
    <t xml:space="preserve">CONTRIB FOND HANDICAP 12.2019 PR POCA MYSMIS 119317/SIPOCA 456-FSE;STAT SALARII</t>
  </si>
  <si>
    <t xml:space="preserve">CONTRIB ASIG MUNCA 12.2019 PR POCA MYSMIS 119317/SIPOCA 456-FSE;STAT SALARII</t>
  </si>
  <si>
    <t xml:space="preserve">IMPOZIT SAL 12.2019 PR POCA MYSMIS 119317/SIPOCA 456-FSE;STAT SALARII</t>
  </si>
  <si>
    <t xml:space="preserve">ALBINET ALEXANDRU ADRIAN</t>
  </si>
  <si>
    <t xml:space="preserve">CHELT SAL  DECEMBRIE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 DECEMBRIE 2019 PR IRI INEA/CEF/ICT/A2016/1297367-FN;STAT SALARII</t>
  </si>
  <si>
    <t xml:space="preserve">IMPOZIT DECEMBRIE 2019 PR IRI INEA/CEF/ICT/A2016/1297367-FN;STAT SALARII</t>
  </si>
  <si>
    <t xml:space="preserve">CONTRIB ASIG MUNCA DECEMBRIE 2019 PR IRI INEA/CEF/ICT/A2016/1297367-FN;STAT SALARII</t>
  </si>
  <si>
    <t xml:space="preserve">CONTRIB FOND HANDICAP DECEMBRIE 2019 PR IRI INEA/CEF/ICT/A2016/1297367-FN;STAT SALARII</t>
  </si>
  <si>
    <t xml:space="preserve">CHELT SAL  DECEMBRIE 2019 PR IRI INEA/CEF/ICT/A2016/1297367-FEN;STAT SALARII</t>
  </si>
  <si>
    <t xml:space="preserve">TAXE BASS  DECEMBRIE 2019 PR IRI INEA/CEF/ICT/A2016/1297367-FEN;STAT SALARII</t>
  </si>
  <si>
    <t xml:space="preserve">IMPOZIT DECEMBRIE 2019 PR IRI INEA/CEF/ICT/A2016/1297367-FEN;STAT SALARII</t>
  </si>
  <si>
    <t xml:space="preserve">CONTRIB ASIG MUNCA DECEMBRIE 2019 PR IRI INEA/CEF/ICT/A2016/1297367-FEN;STAT SALARII</t>
  </si>
  <si>
    <t xml:space="preserve">CONTRIB FOND HANDICAP DECEMBRIE 2019 PR IRI INEA/CEF/ICT/A2016/1297367-FEN;STAT SALARII</t>
  </si>
  <si>
    <t xml:space="preserve">O.N.R.C. BCR BRIS RON</t>
  </si>
  <si>
    <t xml:space="preserve">COMISION BANCAR PR BRIS II INEA/CEF/ICT/A2017/1436320-SURSA A;EXTRAS CONT</t>
  </si>
  <si>
    <t xml:space="preserve">CHELT SAL  DECEMBRIE 2019 PR BRIS II INEA/CEF/ICT/A2017/1436320-SURSA A;STAT SALARII</t>
  </si>
  <si>
    <t xml:space="preserve">TAXE BASS  DECEMBRIE 2019 PR BRIS II INEA/CEF/ICT/A2017/1436320-SURSA A;STAT SALARII</t>
  </si>
  <si>
    <t xml:space="preserve">IMPOZIT DECEMBRIE 2019 PR BRIS II INEA/CEF/ICT/A2017/1436320-SURSA A;STAT SALARII</t>
  </si>
  <si>
    <t xml:space="preserve">CONTRIB FOND HANDICAP DECEMBRIE 2019 PR BRIS II INEA/CEF/ICT/A2017/1436320-SURSA A;STAT SALARII</t>
  </si>
  <si>
    <t xml:space="preserve">CONTRIB ASIG MUNCA DECEMBRIE 2019 PR BRIS II INEA/CEF/ICT/A2017/1436320-SURSA A;STAT SALARII</t>
  </si>
  <si>
    <t xml:space="preserve">CH TRANSP SI ASIG MED DEPL LA ZAGREB 13-15.02.2020 PR IRI INEA/CEF/ICT/A2016/1297367-FN;DECONT NR.01.-29/01/2020</t>
  </si>
  <si>
    <t xml:space="preserve">CH TRANSP SI ASIG MED DEPL LA ZAGREB 13-15.02.2020 PR IRI INEA/CEF/ICT/A2016/1297367-FEN;DECONT NR.01-29/01/2020</t>
  </si>
  <si>
    <t xml:space="preserve">CAP 61 08 "ORDINE PUBLICA SI SIGURANTA NATIONALA" TITLUL 58 " PROIECTE CU FINANTARE DIN FONDURI EXTERNE NERAMBURSABILE AFERENTE CADRULUI FINANCIAR 2014 - 2020 "</t>
  </si>
  <si>
    <t xml:space="preserve">CHELT SAL  DECEMBRIE 2019 PR BRIS II INEA/CEF/ICT/A2017/1436320-SURSA D;STAT SALARII</t>
  </si>
  <si>
    <t xml:space="preserve">TAXE BASS  DECEMBRIE 2019 PR BRIS II INEA/CEF/ICT/A2017/1436320-SURSA D;STAT SALARII</t>
  </si>
  <si>
    <t xml:space="preserve">IMPOZIT DECEMBRIE 2019 PR BRIS II INEA/CEF/ICT/A2017/1436320-SURSA D;STAT SALARII</t>
  </si>
  <si>
    <t xml:space="preserve">CONTRIB FOND HANDICAP DECEMBRIE 2019 PR BRIS II INEA/CEF/ICT/A2017/1436320-SURSA D;STAT SALARII</t>
  </si>
  <si>
    <t xml:space="preserve">CONTRIB ASIG MUNCA DECEMBRIE 2019 PR BRIS II INEA/CEF/ICT/A2017/1436320-SURSA D;STAT SALARII</t>
  </si>
  <si>
    <t xml:space="preserve">COMISION BANCAR PR BRIS II INEA/CEF/ICT/A2017/1436320-SURSA D     </t>
  </si>
  <si>
    <t xml:space="preserve">CAP 61 01 "ORDINE PUBLICA SI SIGURANTA NATIONALA" TITLUL 59 " ALTE CHELTUIELI "</t>
  </si>
  <si>
    <t xml:space="preserve">FOND HANDICAP SALARII - DECEMBRIE 2019;STAT SALARII NR.12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DECEMBRIE 2019;CENTRALIZATOR NR.12</t>
  </si>
  <si>
    <t xml:space="preserve">O.N.R.C. BCR RON VP</t>
  </si>
  <si>
    <t xml:space="preserve">COMISIOANE OPERATIUNI BCR- ACTIV VENITURI PROPRII- ONRC;EXTRAS CONT NR.1-21/0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m/d/yyyy"/>
    <numFmt numFmtId="169" formatCode="[$-418]d\ mmmm\ yyyy;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Titlul 20" xfId="66"/>
    <cellStyle name="Note 1" xfId="67"/>
    <cellStyle name="Output" xfId="68"/>
    <cellStyle name="Title" xfId="69"/>
    <cellStyle name="Total" xfId="70"/>
    <cellStyle name="Warning Text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414" activePane="bottomLeft" state="frozen"/>
      <selection pane="topLeft" activeCell="A1" activeCellId="0" sqref="A1"/>
      <selection pane="bottomLeft" activeCell="D436" activeCellId="0" sqref="D4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71.14"/>
    <col collapsed="false" customWidth="true" hidden="false" outlineLevel="0" max="6" min="6" style="6" width="18.7"/>
    <col collapsed="false" customWidth="false" hidden="false" outlineLevel="0" max="8" min="7" style="7" width="9.14"/>
    <col collapsed="false" customWidth="true" hidden="false" outlineLevel="0" max="9" min="9" style="7" width="22.28"/>
    <col collapsed="false" customWidth="true" hidden="false" outlineLevel="0" max="10" min="10" style="7" width="15.41"/>
    <col collapsed="false" customWidth="true" hidden="false" outlineLevel="0" max="11" min="11" style="7" width="21.56"/>
    <col collapsed="false" customWidth="true" hidden="false" outlineLevel="0" max="12" min="12" style="7" width="69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B1" s="9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2"/>
      <c r="H3" s="13"/>
      <c r="I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3852</v>
      </c>
      <c r="C6" s="21" t="n">
        <v>427</v>
      </c>
      <c r="D6" s="21" t="s">
        <v>9</v>
      </c>
      <c r="E6" s="21" t="s">
        <v>10</v>
      </c>
      <c r="F6" s="21" t="n">
        <v>2000</v>
      </c>
      <c r="G6" s="22"/>
      <c r="H6" s="23"/>
      <c r="I6" s="24"/>
      <c r="J6" s="25"/>
      <c r="K6" s="25"/>
      <c r="L6" s="25"/>
      <c r="M6" s="25"/>
      <c r="N6" s="22"/>
    </row>
    <row r="7" s="18" customFormat="true" ht="15" hidden="false" customHeight="true" outlineLevel="0" collapsed="false">
      <c r="A7" s="19" t="n">
        <v>2</v>
      </c>
      <c r="B7" s="20" t="n">
        <v>43853</v>
      </c>
      <c r="C7" s="21" t="n">
        <v>595</v>
      </c>
      <c r="D7" s="21" t="s">
        <v>11</v>
      </c>
      <c r="E7" s="21" t="s">
        <v>12</v>
      </c>
      <c r="F7" s="21" t="n">
        <v>45</v>
      </c>
      <c r="G7" s="22"/>
      <c r="H7" s="23"/>
      <c r="I7" s="24"/>
      <c r="J7" s="25"/>
      <c r="K7" s="25"/>
      <c r="L7" s="25"/>
      <c r="M7" s="25"/>
      <c r="N7" s="22"/>
    </row>
    <row r="8" s="18" customFormat="true" ht="15" hidden="false" customHeight="true" outlineLevel="0" collapsed="false">
      <c r="A8" s="19" t="n">
        <v>3</v>
      </c>
      <c r="B8" s="20" t="n">
        <v>43853</v>
      </c>
      <c r="C8" s="21" t="n">
        <v>523</v>
      </c>
      <c r="D8" s="21" t="s">
        <v>13</v>
      </c>
      <c r="E8" s="21" t="s">
        <v>14</v>
      </c>
      <c r="F8" s="21" t="n">
        <v>1764.17</v>
      </c>
      <c r="G8" s="22"/>
      <c r="H8" s="23"/>
      <c r="I8" s="24"/>
      <c r="J8" s="25"/>
      <c r="K8" s="25"/>
      <c r="L8" s="25"/>
      <c r="M8" s="25"/>
      <c r="N8" s="22"/>
    </row>
    <row r="9" s="18" customFormat="true" ht="15" hidden="false" customHeight="true" outlineLevel="0" collapsed="false">
      <c r="A9" s="19" t="n">
        <v>4</v>
      </c>
      <c r="B9" s="20" t="n">
        <v>43853</v>
      </c>
      <c r="C9" s="21" t="n">
        <v>524</v>
      </c>
      <c r="D9" s="21" t="s">
        <v>15</v>
      </c>
      <c r="E9" s="21" t="s">
        <v>16</v>
      </c>
      <c r="F9" s="21" t="n">
        <v>2214.73</v>
      </c>
      <c r="G9" s="22"/>
      <c r="H9" s="23"/>
      <c r="I9" s="24"/>
      <c r="J9" s="25"/>
      <c r="K9" s="25"/>
      <c r="L9" s="25"/>
      <c r="M9" s="25"/>
      <c r="N9" s="22"/>
    </row>
    <row r="10" s="18" customFormat="true" ht="15" hidden="false" customHeight="true" outlineLevel="0" collapsed="false">
      <c r="A10" s="19" t="n">
        <v>5</v>
      </c>
      <c r="B10" s="20" t="n">
        <v>43853</v>
      </c>
      <c r="C10" s="21" t="n">
        <v>525</v>
      </c>
      <c r="D10" s="21" t="s">
        <v>17</v>
      </c>
      <c r="E10" s="21" t="s">
        <v>18</v>
      </c>
      <c r="F10" s="21" t="n">
        <v>74.04</v>
      </c>
      <c r="G10" s="22"/>
      <c r="H10" s="23"/>
      <c r="I10" s="24"/>
      <c r="J10" s="25"/>
      <c r="K10" s="25"/>
      <c r="L10" s="25"/>
      <c r="M10" s="25"/>
      <c r="N10" s="22"/>
    </row>
    <row r="11" s="18" customFormat="true" ht="15" hidden="false" customHeight="true" outlineLevel="0" collapsed="false">
      <c r="A11" s="19" t="n">
        <v>6</v>
      </c>
      <c r="B11" s="20" t="n">
        <v>43853</v>
      </c>
      <c r="C11" s="21" t="n">
        <v>526</v>
      </c>
      <c r="D11" s="21" t="s">
        <v>17</v>
      </c>
      <c r="E11" s="21" t="s">
        <v>19</v>
      </c>
      <c r="F11" s="21" t="n">
        <v>117.14</v>
      </c>
      <c r="G11" s="22"/>
      <c r="H11" s="23"/>
      <c r="I11" s="24"/>
      <c r="J11" s="25"/>
      <c r="K11" s="25"/>
      <c r="L11" s="25"/>
      <c r="M11" s="25"/>
      <c r="N11" s="22"/>
    </row>
    <row r="12" s="18" customFormat="true" ht="15" hidden="false" customHeight="true" outlineLevel="0" collapsed="false">
      <c r="A12" s="19" t="n">
        <v>7</v>
      </c>
      <c r="B12" s="20" t="n">
        <v>43853</v>
      </c>
      <c r="C12" s="21" t="n">
        <v>527</v>
      </c>
      <c r="D12" s="21" t="s">
        <v>17</v>
      </c>
      <c r="E12" s="21" t="s">
        <v>20</v>
      </c>
      <c r="F12" s="21" t="n">
        <v>2447.94</v>
      </c>
    </row>
    <row r="13" s="18" customFormat="true" ht="15" hidden="false" customHeight="true" outlineLevel="0" collapsed="false">
      <c r="A13" s="19" t="n">
        <v>8</v>
      </c>
      <c r="B13" s="20" t="n">
        <v>43853</v>
      </c>
      <c r="C13" s="21" t="n">
        <v>528</v>
      </c>
      <c r="D13" s="21" t="s">
        <v>17</v>
      </c>
      <c r="E13" s="21" t="s">
        <v>21</v>
      </c>
      <c r="F13" s="21" t="n">
        <v>1765.33</v>
      </c>
    </row>
    <row r="14" s="18" customFormat="true" ht="15" hidden="false" customHeight="true" outlineLevel="0" collapsed="false">
      <c r="A14" s="19" t="n">
        <v>9</v>
      </c>
      <c r="B14" s="20" t="n">
        <v>43853</v>
      </c>
      <c r="C14" s="21" t="n">
        <v>529</v>
      </c>
      <c r="D14" s="21" t="s">
        <v>17</v>
      </c>
      <c r="E14" s="21" t="s">
        <v>22</v>
      </c>
      <c r="F14" s="21" t="n">
        <v>2634.46</v>
      </c>
      <c r="G14" s="26"/>
    </row>
    <row r="15" s="18" customFormat="true" ht="15" hidden="false" customHeight="true" outlineLevel="0" collapsed="false">
      <c r="A15" s="19" t="n">
        <v>10</v>
      </c>
      <c r="B15" s="20" t="n">
        <v>43853</v>
      </c>
      <c r="C15" s="21" t="n">
        <v>530</v>
      </c>
      <c r="D15" s="21" t="s">
        <v>23</v>
      </c>
      <c r="E15" s="21" t="s">
        <v>24</v>
      </c>
      <c r="F15" s="21" t="n">
        <v>1500</v>
      </c>
      <c r="G15" s="26"/>
    </row>
    <row r="16" s="18" customFormat="true" ht="15" hidden="false" customHeight="true" outlineLevel="0" collapsed="false">
      <c r="A16" s="19" t="n">
        <v>11</v>
      </c>
      <c r="B16" s="20" t="n">
        <v>43853</v>
      </c>
      <c r="C16" s="21" t="n">
        <v>531</v>
      </c>
      <c r="D16" s="21" t="s">
        <v>23</v>
      </c>
      <c r="E16" s="21" t="s">
        <v>25</v>
      </c>
      <c r="F16" s="21" t="n">
        <v>4514.78</v>
      </c>
      <c r="G16" s="26"/>
    </row>
    <row r="17" s="18" customFormat="true" ht="15" hidden="false" customHeight="true" outlineLevel="0" collapsed="false">
      <c r="A17" s="19" t="n">
        <v>12</v>
      </c>
      <c r="B17" s="20" t="n">
        <v>43853</v>
      </c>
      <c r="C17" s="21" t="n">
        <v>532</v>
      </c>
      <c r="D17" s="21" t="s">
        <v>26</v>
      </c>
      <c r="E17" s="21" t="s">
        <v>27</v>
      </c>
      <c r="F17" s="21" t="n">
        <v>2137.19</v>
      </c>
      <c r="G17" s="26"/>
    </row>
    <row r="18" s="18" customFormat="true" ht="15" hidden="false" customHeight="true" outlineLevel="0" collapsed="false">
      <c r="A18" s="19" t="n">
        <v>13</v>
      </c>
      <c r="B18" s="20" t="n">
        <v>43853</v>
      </c>
      <c r="C18" s="21" t="n">
        <v>533</v>
      </c>
      <c r="D18" s="21" t="s">
        <v>28</v>
      </c>
      <c r="E18" s="21" t="s">
        <v>29</v>
      </c>
      <c r="F18" s="21" t="n">
        <v>97.55</v>
      </c>
      <c r="G18" s="26"/>
    </row>
    <row r="19" s="18" customFormat="true" ht="15" hidden="false" customHeight="true" outlineLevel="0" collapsed="false">
      <c r="A19" s="19" t="n">
        <v>14</v>
      </c>
      <c r="B19" s="20" t="n">
        <v>43853</v>
      </c>
      <c r="C19" s="21" t="n">
        <v>534</v>
      </c>
      <c r="D19" s="21" t="s">
        <v>30</v>
      </c>
      <c r="E19" s="21" t="s">
        <v>31</v>
      </c>
      <c r="F19" s="21" t="n">
        <v>2360.98</v>
      </c>
      <c r="G19" s="26"/>
    </row>
    <row r="20" s="18" customFormat="true" ht="15" hidden="false" customHeight="true" outlineLevel="0" collapsed="false">
      <c r="A20" s="19" t="n">
        <v>15</v>
      </c>
      <c r="B20" s="20" t="n">
        <v>43853</v>
      </c>
      <c r="C20" s="21" t="n">
        <v>536</v>
      </c>
      <c r="D20" s="21" t="s">
        <v>32</v>
      </c>
      <c r="E20" s="21" t="s">
        <v>33</v>
      </c>
      <c r="F20" s="21" t="n">
        <v>308.39</v>
      </c>
      <c r="G20" s="26"/>
    </row>
    <row r="21" s="18" customFormat="true" ht="15" hidden="false" customHeight="true" outlineLevel="0" collapsed="false">
      <c r="A21" s="19" t="n">
        <v>16</v>
      </c>
      <c r="B21" s="20" t="n">
        <v>43853</v>
      </c>
      <c r="C21" s="21" t="n">
        <v>537</v>
      </c>
      <c r="D21" s="21" t="s">
        <v>32</v>
      </c>
      <c r="E21" s="21" t="s">
        <v>34</v>
      </c>
      <c r="F21" s="21" t="n">
        <v>1565.39</v>
      </c>
      <c r="G21" s="26"/>
    </row>
    <row r="22" s="18" customFormat="true" ht="15" hidden="false" customHeight="true" outlineLevel="0" collapsed="false">
      <c r="A22" s="19" t="n">
        <v>17</v>
      </c>
      <c r="B22" s="20" t="n">
        <v>43853</v>
      </c>
      <c r="C22" s="21" t="n">
        <v>538</v>
      </c>
      <c r="D22" s="21" t="s">
        <v>35</v>
      </c>
      <c r="E22" s="21" t="s">
        <v>36</v>
      </c>
      <c r="F22" s="21" t="n">
        <v>195.17</v>
      </c>
      <c r="G22" s="26"/>
    </row>
    <row r="23" s="18" customFormat="true" ht="15" hidden="false" customHeight="true" outlineLevel="0" collapsed="false">
      <c r="A23" s="19" t="n">
        <v>18</v>
      </c>
      <c r="B23" s="20" t="n">
        <v>43853</v>
      </c>
      <c r="C23" s="21" t="n">
        <v>539</v>
      </c>
      <c r="D23" s="21" t="s">
        <v>17</v>
      </c>
      <c r="E23" s="21" t="s">
        <v>37</v>
      </c>
      <c r="F23" s="21" t="n">
        <v>2556.93</v>
      </c>
      <c r="G23" s="26"/>
    </row>
    <row r="24" s="18" customFormat="true" ht="15" hidden="false" customHeight="true" outlineLevel="0" collapsed="false">
      <c r="A24" s="19" t="n">
        <v>19</v>
      </c>
      <c r="B24" s="20" t="n">
        <v>43853</v>
      </c>
      <c r="C24" s="21" t="n">
        <v>540</v>
      </c>
      <c r="D24" s="21" t="s">
        <v>38</v>
      </c>
      <c r="E24" s="21" t="s">
        <v>39</v>
      </c>
      <c r="F24" s="21" t="n">
        <v>123.47</v>
      </c>
      <c r="G24" s="26"/>
    </row>
    <row r="25" s="18" customFormat="true" ht="15" hidden="false" customHeight="true" outlineLevel="0" collapsed="false">
      <c r="A25" s="19" t="n">
        <v>20</v>
      </c>
      <c r="B25" s="20" t="n">
        <v>43853</v>
      </c>
      <c r="C25" s="21" t="n">
        <v>541</v>
      </c>
      <c r="D25" s="21" t="s">
        <v>40</v>
      </c>
      <c r="E25" s="21" t="s">
        <v>41</v>
      </c>
      <c r="F25" s="21" t="n">
        <v>677.17</v>
      </c>
      <c r="G25" s="26"/>
    </row>
    <row r="26" s="18" customFormat="true" ht="15" hidden="false" customHeight="true" outlineLevel="0" collapsed="false">
      <c r="A26" s="19" t="n">
        <v>21</v>
      </c>
      <c r="B26" s="20" t="n">
        <v>43853</v>
      </c>
      <c r="C26" s="21" t="n">
        <v>542</v>
      </c>
      <c r="D26" s="21" t="s">
        <v>42</v>
      </c>
      <c r="E26" s="21" t="s">
        <v>43</v>
      </c>
      <c r="F26" s="21" t="n">
        <v>2852.94</v>
      </c>
      <c r="G26" s="26"/>
    </row>
    <row r="27" s="18" customFormat="true" ht="15" hidden="false" customHeight="true" outlineLevel="0" collapsed="false">
      <c r="A27" s="19" t="n">
        <v>22</v>
      </c>
      <c r="B27" s="20" t="n">
        <v>43853</v>
      </c>
      <c r="C27" s="21" t="n">
        <v>543</v>
      </c>
      <c r="D27" s="21" t="s">
        <v>42</v>
      </c>
      <c r="E27" s="21" t="s">
        <v>44</v>
      </c>
      <c r="F27" s="21" t="n">
        <v>542.06</v>
      </c>
      <c r="G27" s="26"/>
    </row>
    <row r="28" s="18" customFormat="true" ht="15" hidden="false" customHeight="true" outlineLevel="0" collapsed="false">
      <c r="A28" s="19" t="n">
        <v>23</v>
      </c>
      <c r="B28" s="20" t="n">
        <v>43853</v>
      </c>
      <c r="C28" s="21" t="n">
        <v>544</v>
      </c>
      <c r="D28" s="21" t="s">
        <v>42</v>
      </c>
      <c r="E28" s="21" t="s">
        <v>45</v>
      </c>
      <c r="F28" s="21" t="n">
        <v>1758.41</v>
      </c>
      <c r="G28" s="26"/>
    </row>
    <row r="29" s="18" customFormat="true" ht="15" hidden="false" customHeight="true" outlineLevel="0" collapsed="false">
      <c r="A29" s="19" t="n">
        <v>24</v>
      </c>
      <c r="B29" s="20" t="n">
        <v>43853</v>
      </c>
      <c r="C29" s="21" t="n">
        <v>545</v>
      </c>
      <c r="D29" s="21" t="s">
        <v>46</v>
      </c>
      <c r="E29" s="21" t="s">
        <v>47</v>
      </c>
      <c r="F29" s="21" t="n">
        <v>334.1</v>
      </c>
      <c r="G29" s="26"/>
    </row>
    <row r="30" s="18" customFormat="true" ht="15" hidden="false" customHeight="true" outlineLevel="0" collapsed="false">
      <c r="A30" s="19" t="n">
        <v>25</v>
      </c>
      <c r="B30" s="20" t="n">
        <v>43853</v>
      </c>
      <c r="C30" s="21" t="n">
        <v>546</v>
      </c>
      <c r="D30" s="21" t="s">
        <v>42</v>
      </c>
      <c r="E30" s="21" t="s">
        <v>48</v>
      </c>
      <c r="F30" s="21" t="n">
        <v>19.06</v>
      </c>
      <c r="G30" s="26"/>
    </row>
    <row r="31" s="18" customFormat="true" ht="15" hidden="false" customHeight="true" outlineLevel="0" collapsed="false">
      <c r="A31" s="19" t="n">
        <v>26</v>
      </c>
      <c r="B31" s="20" t="n">
        <v>43853</v>
      </c>
      <c r="C31" s="21" t="n">
        <v>547</v>
      </c>
      <c r="D31" s="21" t="s">
        <v>46</v>
      </c>
      <c r="E31" s="21" t="s">
        <v>49</v>
      </c>
      <c r="F31" s="21" t="n">
        <v>3.62</v>
      </c>
      <c r="G31" s="26"/>
    </row>
    <row r="32" s="18" customFormat="true" ht="15" hidden="false" customHeight="true" outlineLevel="0" collapsed="false">
      <c r="A32" s="19" t="n">
        <v>27</v>
      </c>
      <c r="B32" s="20" t="n">
        <v>43853</v>
      </c>
      <c r="C32" s="21" t="n">
        <v>548</v>
      </c>
      <c r="D32" s="21" t="s">
        <v>42</v>
      </c>
      <c r="E32" s="21" t="s">
        <v>50</v>
      </c>
      <c r="F32" s="21" t="n">
        <v>1916.06</v>
      </c>
      <c r="G32" s="26"/>
    </row>
    <row r="33" s="18" customFormat="true" ht="15" hidden="false" customHeight="true" outlineLevel="0" collapsed="false">
      <c r="A33" s="19" t="n">
        <v>28</v>
      </c>
      <c r="B33" s="20" t="n">
        <v>43853</v>
      </c>
      <c r="C33" s="21" t="n">
        <v>549</v>
      </c>
      <c r="D33" s="21" t="s">
        <v>46</v>
      </c>
      <c r="E33" s="21" t="s">
        <v>51</v>
      </c>
      <c r="F33" s="21" t="n">
        <v>364.05</v>
      </c>
      <c r="G33" s="26"/>
    </row>
    <row r="34" s="18" customFormat="true" ht="15" hidden="false" customHeight="true" outlineLevel="0" collapsed="false">
      <c r="A34" s="19" t="n">
        <v>29</v>
      </c>
      <c r="B34" s="20" t="n">
        <v>43853</v>
      </c>
      <c r="C34" s="21" t="n">
        <v>550</v>
      </c>
      <c r="D34" s="21" t="s">
        <v>42</v>
      </c>
      <c r="E34" s="21" t="s">
        <v>52</v>
      </c>
      <c r="F34" s="21" t="n">
        <v>2222.69</v>
      </c>
      <c r="G34" s="26"/>
    </row>
    <row r="35" s="18" customFormat="true" ht="15" hidden="false" customHeight="true" outlineLevel="0" collapsed="false">
      <c r="A35" s="19" t="n">
        <v>30</v>
      </c>
      <c r="B35" s="20" t="n">
        <v>43853</v>
      </c>
      <c r="C35" s="21" t="n">
        <v>551</v>
      </c>
      <c r="D35" s="21" t="s">
        <v>46</v>
      </c>
      <c r="E35" s="21" t="s">
        <v>53</v>
      </c>
      <c r="F35" s="21" t="n">
        <v>422.31</v>
      </c>
      <c r="G35" s="26"/>
    </row>
    <row r="36" s="18" customFormat="true" ht="15" hidden="false" customHeight="true" outlineLevel="0" collapsed="false">
      <c r="A36" s="19" t="n">
        <v>31</v>
      </c>
      <c r="B36" s="20" t="n">
        <v>43853</v>
      </c>
      <c r="C36" s="21" t="n">
        <v>552</v>
      </c>
      <c r="D36" s="21" t="s">
        <v>54</v>
      </c>
      <c r="E36" s="21" t="s">
        <v>55</v>
      </c>
      <c r="F36" s="21" t="n">
        <v>416.87</v>
      </c>
      <c r="G36" s="26"/>
    </row>
    <row r="37" s="18" customFormat="true" ht="15" hidden="false" customHeight="true" outlineLevel="0" collapsed="false">
      <c r="A37" s="19" t="n">
        <v>32</v>
      </c>
      <c r="B37" s="20" t="n">
        <v>43853</v>
      </c>
      <c r="C37" s="21" t="n">
        <v>553</v>
      </c>
      <c r="D37" s="21" t="s">
        <v>56</v>
      </c>
      <c r="E37" s="21" t="s">
        <v>57</v>
      </c>
      <c r="F37" s="21" t="n">
        <v>2447.26</v>
      </c>
      <c r="G37" s="26"/>
    </row>
    <row r="38" s="18" customFormat="true" ht="15" hidden="false" customHeight="true" outlineLevel="0" collapsed="false">
      <c r="A38" s="19" t="n">
        <v>33</v>
      </c>
      <c r="B38" s="20" t="n">
        <v>43853</v>
      </c>
      <c r="C38" s="21" t="n">
        <v>554</v>
      </c>
      <c r="D38" s="21" t="s">
        <v>58</v>
      </c>
      <c r="E38" s="21" t="s">
        <v>59</v>
      </c>
      <c r="F38" s="21" t="n">
        <v>1998.68</v>
      </c>
      <c r="G38" s="26"/>
    </row>
    <row r="39" s="18" customFormat="true" ht="15" hidden="false" customHeight="true" outlineLevel="0" collapsed="false">
      <c r="A39" s="19" t="n">
        <v>34</v>
      </c>
      <c r="B39" s="20" t="n">
        <v>43853</v>
      </c>
      <c r="C39" s="21" t="n">
        <v>555</v>
      </c>
      <c r="D39" s="21" t="s">
        <v>60</v>
      </c>
      <c r="E39" s="21" t="s">
        <v>61</v>
      </c>
      <c r="F39" s="21" t="n">
        <v>2069.08</v>
      </c>
      <c r="G39" s="26"/>
    </row>
    <row r="40" s="18" customFormat="true" ht="15" hidden="false" customHeight="true" outlineLevel="0" collapsed="false">
      <c r="A40" s="19" t="n">
        <v>35</v>
      </c>
      <c r="B40" s="20" t="n">
        <v>43853</v>
      </c>
      <c r="C40" s="21" t="n">
        <v>556</v>
      </c>
      <c r="D40" s="21" t="s">
        <v>62</v>
      </c>
      <c r="E40" s="21" t="s">
        <v>63</v>
      </c>
      <c r="F40" s="21" t="n">
        <v>3111.12</v>
      </c>
      <c r="G40" s="26"/>
    </row>
    <row r="41" s="18" customFormat="true" ht="15" hidden="false" customHeight="true" outlineLevel="0" collapsed="false">
      <c r="A41" s="19" t="n">
        <v>36</v>
      </c>
      <c r="B41" s="20" t="n">
        <v>43853</v>
      </c>
      <c r="C41" s="21" t="n">
        <v>557</v>
      </c>
      <c r="D41" s="21" t="s">
        <v>62</v>
      </c>
      <c r="E41" s="21" t="s">
        <v>64</v>
      </c>
      <c r="F41" s="21" t="n">
        <v>1953.33</v>
      </c>
      <c r="G41" s="26"/>
    </row>
    <row r="42" s="18" customFormat="true" ht="15" hidden="false" customHeight="true" outlineLevel="0" collapsed="false">
      <c r="A42" s="19" t="n">
        <v>37</v>
      </c>
      <c r="B42" s="20" t="n">
        <v>43853</v>
      </c>
      <c r="C42" s="21" t="n">
        <v>558</v>
      </c>
      <c r="D42" s="21" t="s">
        <v>65</v>
      </c>
      <c r="E42" s="21" t="s">
        <v>66</v>
      </c>
      <c r="F42" s="21" t="n">
        <v>1697.22</v>
      </c>
      <c r="G42" s="26"/>
    </row>
    <row r="43" s="18" customFormat="true" ht="15" hidden="false" customHeight="true" outlineLevel="0" collapsed="false">
      <c r="A43" s="19" t="n">
        <v>38</v>
      </c>
      <c r="B43" s="20" t="n">
        <v>43853</v>
      </c>
      <c r="C43" s="21" t="n">
        <v>559</v>
      </c>
      <c r="D43" s="21" t="s">
        <v>58</v>
      </c>
      <c r="E43" s="21" t="s">
        <v>67</v>
      </c>
      <c r="F43" s="21" t="n">
        <v>1884.16</v>
      </c>
      <c r="G43" s="26"/>
    </row>
    <row r="44" s="18" customFormat="true" ht="15" hidden="false" customHeight="true" outlineLevel="0" collapsed="false">
      <c r="A44" s="19" t="n">
        <v>39</v>
      </c>
      <c r="B44" s="20" t="n">
        <v>43853</v>
      </c>
      <c r="C44" s="21" t="n">
        <v>560</v>
      </c>
      <c r="D44" s="21" t="s">
        <v>28</v>
      </c>
      <c r="E44" s="21" t="s">
        <v>68</v>
      </c>
      <c r="F44" s="21" t="n">
        <v>129.94</v>
      </c>
      <c r="G44" s="26"/>
    </row>
    <row r="45" s="18" customFormat="true" ht="15" hidden="false" customHeight="true" outlineLevel="0" collapsed="false">
      <c r="A45" s="19" t="n">
        <v>40</v>
      </c>
      <c r="B45" s="20" t="n">
        <v>43853</v>
      </c>
      <c r="C45" s="21" t="n">
        <v>561</v>
      </c>
      <c r="D45" s="21" t="s">
        <v>69</v>
      </c>
      <c r="E45" s="21" t="s">
        <v>70</v>
      </c>
      <c r="F45" s="21" t="n">
        <v>13577.77</v>
      </c>
      <c r="G45" s="26"/>
    </row>
    <row r="46" s="18" customFormat="true" ht="15" hidden="false" customHeight="true" outlineLevel="0" collapsed="false">
      <c r="A46" s="19" t="n">
        <v>41</v>
      </c>
      <c r="B46" s="20" t="n">
        <v>43853</v>
      </c>
      <c r="C46" s="21" t="n">
        <v>562</v>
      </c>
      <c r="D46" s="21" t="s">
        <v>71</v>
      </c>
      <c r="E46" s="21" t="s">
        <v>72</v>
      </c>
      <c r="F46" s="21" t="n">
        <v>5348.18</v>
      </c>
      <c r="G46" s="26"/>
    </row>
    <row r="47" s="18" customFormat="true" ht="15" hidden="false" customHeight="true" outlineLevel="0" collapsed="false">
      <c r="A47" s="19" t="n">
        <v>42</v>
      </c>
      <c r="B47" s="20" t="n">
        <v>43853</v>
      </c>
      <c r="C47" s="21" t="n">
        <v>563</v>
      </c>
      <c r="D47" s="21" t="s">
        <v>73</v>
      </c>
      <c r="E47" s="21" t="s">
        <v>74</v>
      </c>
      <c r="F47" s="21" t="n">
        <v>1105.08</v>
      </c>
      <c r="G47" s="26"/>
    </row>
    <row r="48" s="18" customFormat="true" ht="15" hidden="false" customHeight="true" outlineLevel="0" collapsed="false">
      <c r="A48" s="19" t="n">
        <v>43</v>
      </c>
      <c r="B48" s="20" t="n">
        <v>43853</v>
      </c>
      <c r="C48" s="21" t="n">
        <v>564</v>
      </c>
      <c r="D48" s="21" t="s">
        <v>75</v>
      </c>
      <c r="E48" s="21" t="s">
        <v>76</v>
      </c>
      <c r="F48" s="21" t="n">
        <v>366.77</v>
      </c>
      <c r="G48" s="26"/>
    </row>
    <row r="49" s="18" customFormat="true" ht="15" hidden="false" customHeight="true" outlineLevel="0" collapsed="false">
      <c r="A49" s="19" t="n">
        <v>44</v>
      </c>
      <c r="B49" s="20" t="n">
        <v>43853</v>
      </c>
      <c r="C49" s="21" t="n">
        <v>565</v>
      </c>
      <c r="D49" s="21" t="s">
        <v>60</v>
      </c>
      <c r="E49" s="21" t="s">
        <v>77</v>
      </c>
      <c r="F49" s="21" t="n">
        <v>1841.79</v>
      </c>
      <c r="G49" s="26"/>
    </row>
    <row r="50" s="18" customFormat="true" ht="15" hidden="false" customHeight="true" outlineLevel="0" collapsed="false">
      <c r="A50" s="19" t="n">
        <v>45</v>
      </c>
      <c r="B50" s="20" t="n">
        <v>43853</v>
      </c>
      <c r="C50" s="21" t="n">
        <v>566</v>
      </c>
      <c r="D50" s="21" t="s">
        <v>78</v>
      </c>
      <c r="E50" s="21" t="s">
        <v>79</v>
      </c>
      <c r="F50" s="21" t="n">
        <v>1324.72</v>
      </c>
      <c r="G50" s="26"/>
    </row>
    <row r="51" s="18" customFormat="true" ht="15" hidden="false" customHeight="true" outlineLevel="0" collapsed="false">
      <c r="A51" s="19" t="n">
        <v>46</v>
      </c>
      <c r="B51" s="20" t="n">
        <v>43853</v>
      </c>
      <c r="C51" s="21" t="n">
        <v>567</v>
      </c>
      <c r="D51" s="21" t="s">
        <v>78</v>
      </c>
      <c r="E51" s="21" t="s">
        <v>80</v>
      </c>
      <c r="F51" s="21" t="n">
        <v>251.7</v>
      </c>
      <c r="G51" s="26"/>
    </row>
    <row r="52" s="18" customFormat="true" ht="15" hidden="false" customHeight="true" outlineLevel="0" collapsed="false">
      <c r="A52" s="19" t="n">
        <v>47</v>
      </c>
      <c r="B52" s="20" t="n">
        <v>43853</v>
      </c>
      <c r="C52" s="21" t="n">
        <v>568</v>
      </c>
      <c r="D52" s="21" t="s">
        <v>78</v>
      </c>
      <c r="E52" s="21" t="s">
        <v>81</v>
      </c>
      <c r="F52" s="21" t="n">
        <v>3078.23</v>
      </c>
      <c r="G52" s="26"/>
    </row>
    <row r="53" s="18" customFormat="true" ht="15" hidden="false" customHeight="true" outlineLevel="0" collapsed="false">
      <c r="A53" s="19" t="n">
        <v>48</v>
      </c>
      <c r="B53" s="20" t="n">
        <v>43853</v>
      </c>
      <c r="C53" s="21" t="n">
        <v>569</v>
      </c>
      <c r="D53" s="21" t="s">
        <v>78</v>
      </c>
      <c r="E53" s="21" t="s">
        <v>82</v>
      </c>
      <c r="F53" s="21" t="n">
        <v>584.86</v>
      </c>
      <c r="G53" s="26"/>
    </row>
    <row r="54" s="18" customFormat="true" ht="15" hidden="false" customHeight="true" outlineLevel="0" collapsed="false">
      <c r="A54" s="19" t="n">
        <v>49</v>
      </c>
      <c r="B54" s="20" t="n">
        <v>43853</v>
      </c>
      <c r="C54" s="21" t="n">
        <v>570</v>
      </c>
      <c r="D54" s="21" t="s">
        <v>58</v>
      </c>
      <c r="E54" s="21" t="s">
        <v>83</v>
      </c>
      <c r="F54" s="21" t="n">
        <v>2909.88</v>
      </c>
      <c r="G54" s="26"/>
    </row>
    <row r="55" s="18" customFormat="true" ht="15" hidden="false" customHeight="true" outlineLevel="0" collapsed="false">
      <c r="A55" s="19" t="n">
        <v>50</v>
      </c>
      <c r="B55" s="20" t="n">
        <v>43853</v>
      </c>
      <c r="C55" s="21" t="n">
        <v>571</v>
      </c>
      <c r="D55" s="21" t="s">
        <v>58</v>
      </c>
      <c r="E55" s="21" t="s">
        <v>84</v>
      </c>
      <c r="F55" s="21" t="n">
        <v>2050.18</v>
      </c>
      <c r="G55" s="26"/>
    </row>
    <row r="56" s="18" customFormat="true" ht="15" hidden="false" customHeight="true" outlineLevel="0" collapsed="false">
      <c r="A56" s="19" t="n">
        <v>51</v>
      </c>
      <c r="B56" s="20" t="n">
        <v>43853</v>
      </c>
      <c r="C56" s="21" t="n">
        <v>572</v>
      </c>
      <c r="D56" s="21" t="s">
        <v>85</v>
      </c>
      <c r="E56" s="21" t="s">
        <v>86</v>
      </c>
      <c r="F56" s="21" t="n">
        <v>579.9</v>
      </c>
      <c r="G56" s="26"/>
    </row>
    <row r="57" s="18" customFormat="true" ht="15" hidden="false" customHeight="true" outlineLevel="0" collapsed="false">
      <c r="A57" s="19" t="n">
        <v>52</v>
      </c>
      <c r="B57" s="20" t="n">
        <v>43853</v>
      </c>
      <c r="C57" s="21" t="n">
        <v>573</v>
      </c>
      <c r="D57" s="21" t="s">
        <v>85</v>
      </c>
      <c r="E57" s="21" t="s">
        <v>87</v>
      </c>
      <c r="F57" s="21" t="n">
        <v>1977.33</v>
      </c>
      <c r="G57" s="26"/>
    </row>
    <row r="58" s="18" customFormat="true" ht="15" hidden="false" customHeight="true" outlineLevel="0" collapsed="false">
      <c r="A58" s="19" t="n">
        <v>53</v>
      </c>
      <c r="B58" s="20" t="n">
        <v>43853</v>
      </c>
      <c r="C58" s="21" t="n">
        <v>574</v>
      </c>
      <c r="D58" s="21" t="s">
        <v>88</v>
      </c>
      <c r="E58" s="21" t="s">
        <v>89</v>
      </c>
      <c r="F58" s="21" t="n">
        <v>2201.1</v>
      </c>
      <c r="G58" s="26"/>
    </row>
    <row r="59" s="18" customFormat="true" ht="15" hidden="false" customHeight="true" outlineLevel="0" collapsed="false">
      <c r="A59" s="19" t="n">
        <v>54</v>
      </c>
      <c r="B59" s="20" t="n">
        <v>43853</v>
      </c>
      <c r="C59" s="21" t="n">
        <v>575</v>
      </c>
      <c r="D59" s="21" t="s">
        <v>88</v>
      </c>
      <c r="E59" s="21" t="s">
        <v>90</v>
      </c>
      <c r="F59" s="21" t="n">
        <v>1128</v>
      </c>
      <c r="G59" s="26"/>
    </row>
    <row r="60" s="18" customFormat="true" ht="15" hidden="false" customHeight="true" outlineLevel="0" collapsed="false">
      <c r="A60" s="19" t="n">
        <v>55</v>
      </c>
      <c r="B60" s="20" t="n">
        <v>43853</v>
      </c>
      <c r="C60" s="21" t="n">
        <v>576</v>
      </c>
      <c r="D60" s="21" t="s">
        <v>91</v>
      </c>
      <c r="E60" s="21" t="s">
        <v>92</v>
      </c>
      <c r="F60" s="21" t="n">
        <v>461.23</v>
      </c>
      <c r="G60" s="26"/>
    </row>
    <row r="61" s="18" customFormat="true" ht="15" hidden="false" customHeight="true" outlineLevel="0" collapsed="false">
      <c r="A61" s="19" t="n">
        <v>56</v>
      </c>
      <c r="B61" s="20" t="n">
        <v>43853</v>
      </c>
      <c r="C61" s="21" t="n">
        <v>577</v>
      </c>
      <c r="D61" s="21" t="s">
        <v>93</v>
      </c>
      <c r="E61" s="21" t="s">
        <v>94</v>
      </c>
      <c r="F61" s="21" t="n">
        <v>136.8</v>
      </c>
      <c r="G61" s="26"/>
    </row>
    <row r="62" s="18" customFormat="true" ht="15" hidden="false" customHeight="true" outlineLevel="0" collapsed="false">
      <c r="A62" s="19" t="n">
        <v>57</v>
      </c>
      <c r="B62" s="20" t="n">
        <v>43853</v>
      </c>
      <c r="C62" s="21" t="n">
        <v>578</v>
      </c>
      <c r="D62" s="21" t="s">
        <v>95</v>
      </c>
      <c r="E62" s="21" t="s">
        <v>96</v>
      </c>
      <c r="F62" s="21" t="n">
        <v>2371.05</v>
      </c>
      <c r="G62" s="26"/>
    </row>
    <row r="63" s="18" customFormat="true" ht="15" hidden="false" customHeight="true" outlineLevel="0" collapsed="false">
      <c r="A63" s="19" t="n">
        <v>58</v>
      </c>
      <c r="B63" s="20" t="n">
        <v>43853</v>
      </c>
      <c r="C63" s="21" t="n">
        <v>579</v>
      </c>
      <c r="D63" s="21" t="s">
        <v>95</v>
      </c>
      <c r="E63" s="21" t="s">
        <v>97</v>
      </c>
      <c r="F63" s="21" t="n">
        <v>2194.82</v>
      </c>
      <c r="G63" s="26"/>
    </row>
    <row r="64" s="18" customFormat="true" ht="15" hidden="false" customHeight="true" outlineLevel="0" collapsed="false">
      <c r="A64" s="19" t="n">
        <v>59</v>
      </c>
      <c r="B64" s="20" t="n">
        <v>43853</v>
      </c>
      <c r="C64" s="21" t="n">
        <v>580</v>
      </c>
      <c r="D64" s="21" t="s">
        <v>98</v>
      </c>
      <c r="E64" s="21" t="s">
        <v>99</v>
      </c>
      <c r="F64" s="21" t="n">
        <v>2277.09</v>
      </c>
      <c r="G64" s="26"/>
    </row>
    <row r="65" s="18" customFormat="true" ht="15" hidden="false" customHeight="true" outlineLevel="0" collapsed="false">
      <c r="A65" s="19" t="n">
        <v>60</v>
      </c>
      <c r="B65" s="20" t="n">
        <v>43853</v>
      </c>
      <c r="C65" s="21" t="n">
        <v>581</v>
      </c>
      <c r="D65" s="21" t="s">
        <v>98</v>
      </c>
      <c r="E65" s="21" t="s">
        <v>100</v>
      </c>
      <c r="F65" s="21" t="n">
        <v>1992.57</v>
      </c>
      <c r="G65" s="26"/>
    </row>
    <row r="66" s="18" customFormat="true" ht="15" hidden="false" customHeight="true" outlineLevel="0" collapsed="false">
      <c r="A66" s="19" t="n">
        <v>61</v>
      </c>
      <c r="B66" s="20" t="n">
        <v>43853</v>
      </c>
      <c r="C66" s="21" t="n">
        <v>582</v>
      </c>
      <c r="D66" s="21" t="s">
        <v>58</v>
      </c>
      <c r="E66" s="21" t="s">
        <v>101</v>
      </c>
      <c r="F66" s="21" t="n">
        <v>2.3</v>
      </c>
      <c r="G66" s="26"/>
    </row>
    <row r="67" s="18" customFormat="true" ht="15" hidden="false" customHeight="true" outlineLevel="0" collapsed="false">
      <c r="A67" s="19" t="n">
        <v>62</v>
      </c>
      <c r="B67" s="20" t="n">
        <v>43853</v>
      </c>
      <c r="C67" s="21" t="n">
        <v>583</v>
      </c>
      <c r="D67" s="21" t="s">
        <v>58</v>
      </c>
      <c r="E67" s="21" t="s">
        <v>102</v>
      </c>
      <c r="F67" s="21" t="n">
        <v>934.26</v>
      </c>
      <c r="G67" s="26"/>
    </row>
    <row r="68" s="18" customFormat="true" ht="15" hidden="false" customHeight="true" outlineLevel="0" collapsed="false">
      <c r="A68" s="19" t="n">
        <v>63</v>
      </c>
      <c r="B68" s="20" t="n">
        <v>43853</v>
      </c>
      <c r="C68" s="21" t="n">
        <v>584</v>
      </c>
      <c r="D68" s="21" t="s">
        <v>58</v>
      </c>
      <c r="E68" s="21" t="s">
        <v>103</v>
      </c>
      <c r="F68" s="21" t="n">
        <v>2671.56</v>
      </c>
      <c r="G68" s="26"/>
    </row>
    <row r="69" s="18" customFormat="true" ht="15" hidden="false" customHeight="true" outlineLevel="0" collapsed="false">
      <c r="A69" s="19" t="n">
        <v>64</v>
      </c>
      <c r="B69" s="20" t="n">
        <v>43853</v>
      </c>
      <c r="C69" s="21" t="n">
        <v>585</v>
      </c>
      <c r="D69" s="21" t="s">
        <v>104</v>
      </c>
      <c r="E69" s="21" t="s">
        <v>105</v>
      </c>
      <c r="F69" s="21" t="n">
        <v>90</v>
      </c>
      <c r="G69" s="26"/>
    </row>
    <row r="70" s="18" customFormat="true" ht="15" hidden="false" customHeight="true" outlineLevel="0" collapsed="false">
      <c r="A70" s="19" t="n">
        <v>65</v>
      </c>
      <c r="B70" s="20" t="n">
        <v>43853</v>
      </c>
      <c r="C70" s="21" t="n">
        <v>586</v>
      </c>
      <c r="D70" s="21" t="s">
        <v>104</v>
      </c>
      <c r="E70" s="21" t="s">
        <v>106</v>
      </c>
      <c r="F70" s="21" t="n">
        <v>129.16</v>
      </c>
      <c r="G70" s="26"/>
    </row>
    <row r="71" s="18" customFormat="true" ht="15" hidden="false" customHeight="true" outlineLevel="0" collapsed="false">
      <c r="A71" s="19" t="n">
        <v>66</v>
      </c>
      <c r="B71" s="20" t="n">
        <v>43853</v>
      </c>
      <c r="C71" s="21" t="n">
        <v>535</v>
      </c>
      <c r="D71" s="21" t="s">
        <v>107</v>
      </c>
      <c r="E71" s="21" t="s">
        <v>108</v>
      </c>
      <c r="F71" s="21" t="n">
        <v>102.18</v>
      </c>
      <c r="G71" s="26"/>
    </row>
    <row r="72" s="18" customFormat="true" ht="15" hidden="false" customHeight="true" outlineLevel="0" collapsed="false">
      <c r="A72" s="19" t="n">
        <v>67</v>
      </c>
      <c r="B72" s="20" t="n">
        <v>43853</v>
      </c>
      <c r="C72" s="21" t="n">
        <v>444</v>
      </c>
      <c r="D72" s="21" t="s">
        <v>69</v>
      </c>
      <c r="E72" s="21" t="s">
        <v>109</v>
      </c>
      <c r="F72" s="21" t="n">
        <v>2295.72</v>
      </c>
      <c r="G72" s="26"/>
    </row>
    <row r="73" s="18" customFormat="true" ht="15" hidden="false" customHeight="true" outlineLevel="0" collapsed="false">
      <c r="A73" s="19" t="n">
        <v>68</v>
      </c>
      <c r="B73" s="20" t="n">
        <v>43853</v>
      </c>
      <c r="C73" s="21" t="n">
        <v>445</v>
      </c>
      <c r="D73" s="21" t="s">
        <v>69</v>
      </c>
      <c r="E73" s="21" t="s">
        <v>110</v>
      </c>
      <c r="F73" s="21" t="n">
        <v>116699.81</v>
      </c>
      <c r="G73" s="26"/>
    </row>
    <row r="74" s="18" customFormat="true" ht="15" hidden="false" customHeight="true" outlineLevel="0" collapsed="false">
      <c r="A74" s="19" t="n">
        <v>69</v>
      </c>
      <c r="B74" s="20" t="n">
        <v>43853</v>
      </c>
      <c r="C74" s="21" t="n">
        <v>446</v>
      </c>
      <c r="D74" s="21" t="s">
        <v>111</v>
      </c>
      <c r="E74" s="21" t="s">
        <v>112</v>
      </c>
      <c r="F74" s="21" t="n">
        <v>2835.59</v>
      </c>
      <c r="G74" s="26"/>
    </row>
    <row r="75" s="18" customFormat="true" ht="15" hidden="false" customHeight="true" outlineLevel="0" collapsed="false">
      <c r="A75" s="19" t="n">
        <v>70</v>
      </c>
      <c r="B75" s="20" t="n">
        <v>43853</v>
      </c>
      <c r="C75" s="21" t="n">
        <v>447</v>
      </c>
      <c r="D75" s="21" t="s">
        <v>85</v>
      </c>
      <c r="E75" s="21" t="s">
        <v>113</v>
      </c>
      <c r="F75" s="21" t="n">
        <v>8108.03</v>
      </c>
      <c r="G75" s="26"/>
    </row>
    <row r="76" s="18" customFormat="true" ht="15" hidden="false" customHeight="true" outlineLevel="0" collapsed="false">
      <c r="A76" s="19" t="n">
        <v>71</v>
      </c>
      <c r="B76" s="20" t="n">
        <v>43853</v>
      </c>
      <c r="C76" s="21" t="n">
        <v>448</v>
      </c>
      <c r="D76" s="21" t="s">
        <v>114</v>
      </c>
      <c r="E76" s="21" t="s">
        <v>115</v>
      </c>
      <c r="F76" s="21" t="n">
        <v>6811.66</v>
      </c>
      <c r="G76" s="26"/>
    </row>
    <row r="77" s="18" customFormat="true" ht="15" hidden="false" customHeight="true" outlineLevel="0" collapsed="false">
      <c r="A77" s="19" t="n">
        <v>72</v>
      </c>
      <c r="B77" s="20" t="n">
        <v>43853</v>
      </c>
      <c r="C77" s="21" t="n">
        <v>449</v>
      </c>
      <c r="D77" s="21" t="s">
        <v>116</v>
      </c>
      <c r="E77" s="21" t="s">
        <v>117</v>
      </c>
      <c r="F77" s="21" t="n">
        <v>4482.92</v>
      </c>
      <c r="G77" s="26"/>
    </row>
    <row r="78" s="18" customFormat="true" ht="15" hidden="false" customHeight="true" outlineLevel="0" collapsed="false">
      <c r="A78" s="19" t="n">
        <v>73</v>
      </c>
      <c r="B78" s="20" t="n">
        <v>43853</v>
      </c>
      <c r="C78" s="21" t="n">
        <v>450</v>
      </c>
      <c r="D78" s="21" t="s">
        <v>118</v>
      </c>
      <c r="E78" s="21" t="s">
        <v>119</v>
      </c>
      <c r="F78" s="21" t="n">
        <v>4587.48</v>
      </c>
      <c r="G78" s="26"/>
    </row>
    <row r="79" s="18" customFormat="true" ht="15" hidden="false" customHeight="true" outlineLevel="0" collapsed="false">
      <c r="A79" s="19" t="n">
        <v>74</v>
      </c>
      <c r="B79" s="20" t="n">
        <v>43853</v>
      </c>
      <c r="C79" s="21" t="n">
        <v>451</v>
      </c>
      <c r="D79" s="21" t="s">
        <v>120</v>
      </c>
      <c r="E79" s="21" t="s">
        <v>121</v>
      </c>
      <c r="F79" s="21" t="n">
        <v>4378.72</v>
      </c>
      <c r="G79" s="26"/>
    </row>
    <row r="80" s="18" customFormat="true" ht="15" hidden="false" customHeight="true" outlineLevel="0" collapsed="false">
      <c r="A80" s="19" t="n">
        <v>75</v>
      </c>
      <c r="B80" s="20" t="n">
        <v>43853</v>
      </c>
      <c r="C80" s="21" t="n">
        <v>452</v>
      </c>
      <c r="D80" s="21" t="s">
        <v>122</v>
      </c>
      <c r="E80" s="21" t="s">
        <v>123</v>
      </c>
      <c r="F80" s="21" t="n">
        <v>3366.29</v>
      </c>
      <c r="G80" s="26"/>
    </row>
    <row r="81" s="18" customFormat="true" ht="15" hidden="false" customHeight="true" outlineLevel="0" collapsed="false">
      <c r="A81" s="19" t="n">
        <v>76</v>
      </c>
      <c r="B81" s="20" t="n">
        <v>43853</v>
      </c>
      <c r="C81" s="21" t="n">
        <v>453</v>
      </c>
      <c r="D81" s="21" t="s">
        <v>60</v>
      </c>
      <c r="E81" s="21" t="s">
        <v>124</v>
      </c>
      <c r="F81" s="21" t="n">
        <v>3863.09</v>
      </c>
      <c r="G81" s="26"/>
    </row>
    <row r="82" s="18" customFormat="true" ht="15" hidden="false" customHeight="true" outlineLevel="0" collapsed="false">
      <c r="A82" s="19" t="n">
        <v>77</v>
      </c>
      <c r="B82" s="20" t="n">
        <v>43853</v>
      </c>
      <c r="C82" s="21" t="n">
        <v>454</v>
      </c>
      <c r="D82" s="21" t="s">
        <v>125</v>
      </c>
      <c r="E82" s="21" t="s">
        <v>126</v>
      </c>
      <c r="F82" s="21" t="n">
        <v>12456.51</v>
      </c>
      <c r="G82" s="26"/>
    </row>
    <row r="83" s="18" customFormat="true" ht="15" hidden="false" customHeight="true" outlineLevel="0" collapsed="false">
      <c r="A83" s="19" t="n">
        <v>78</v>
      </c>
      <c r="B83" s="20" t="n">
        <v>43853</v>
      </c>
      <c r="C83" s="21" t="n">
        <v>455</v>
      </c>
      <c r="D83" s="21" t="s">
        <v>42</v>
      </c>
      <c r="E83" s="21" t="s">
        <v>127</v>
      </c>
      <c r="F83" s="21" t="n">
        <v>5368.91</v>
      </c>
      <c r="G83" s="26"/>
    </row>
    <row r="84" s="18" customFormat="true" ht="15" hidden="false" customHeight="true" outlineLevel="0" collapsed="false">
      <c r="A84" s="19" t="n">
        <v>79</v>
      </c>
      <c r="B84" s="20" t="n">
        <v>43853</v>
      </c>
      <c r="C84" s="21" t="n">
        <v>456</v>
      </c>
      <c r="D84" s="21" t="s">
        <v>128</v>
      </c>
      <c r="E84" s="21" t="s">
        <v>129</v>
      </c>
      <c r="F84" s="21" t="n">
        <v>3752.54</v>
      </c>
      <c r="G84" s="26"/>
    </row>
    <row r="85" s="18" customFormat="true" ht="15" hidden="false" customHeight="true" outlineLevel="0" collapsed="false">
      <c r="A85" s="19" t="n">
        <v>80</v>
      </c>
      <c r="B85" s="20" t="n">
        <v>43853</v>
      </c>
      <c r="C85" s="21" t="n">
        <v>457</v>
      </c>
      <c r="D85" s="21" t="s">
        <v>130</v>
      </c>
      <c r="E85" s="21" t="s">
        <v>131</v>
      </c>
      <c r="F85" s="21" t="n">
        <v>11717</v>
      </c>
      <c r="G85" s="26"/>
    </row>
    <row r="86" s="18" customFormat="true" ht="15" hidden="false" customHeight="true" outlineLevel="0" collapsed="false">
      <c r="A86" s="19" t="n">
        <v>81</v>
      </c>
      <c r="B86" s="20" t="n">
        <v>43853</v>
      </c>
      <c r="C86" s="21" t="n">
        <v>458</v>
      </c>
      <c r="D86" s="21" t="s">
        <v>132</v>
      </c>
      <c r="E86" s="21" t="s">
        <v>133</v>
      </c>
      <c r="F86" s="21" t="n">
        <v>11351.81</v>
      </c>
      <c r="G86" s="26"/>
    </row>
    <row r="87" s="18" customFormat="true" ht="15" hidden="false" customHeight="true" outlineLevel="0" collapsed="false">
      <c r="A87" s="19" t="n">
        <v>82</v>
      </c>
      <c r="B87" s="20" t="n">
        <v>43853</v>
      </c>
      <c r="C87" s="21" t="n">
        <v>459</v>
      </c>
      <c r="D87" s="21" t="s">
        <v>26</v>
      </c>
      <c r="E87" s="21" t="s">
        <v>134</v>
      </c>
      <c r="F87" s="21" t="n">
        <v>2864.46</v>
      </c>
      <c r="G87" s="26"/>
    </row>
    <row r="88" s="18" customFormat="true" ht="15" hidden="false" customHeight="true" outlineLevel="0" collapsed="false">
      <c r="A88" s="19" t="n">
        <v>83</v>
      </c>
      <c r="B88" s="20" t="n">
        <v>43853</v>
      </c>
      <c r="C88" s="21" t="n">
        <v>460</v>
      </c>
      <c r="D88" s="21" t="s">
        <v>135</v>
      </c>
      <c r="E88" s="21" t="s">
        <v>136</v>
      </c>
      <c r="F88" s="21" t="n">
        <v>1946.24</v>
      </c>
      <c r="G88" s="26"/>
    </row>
    <row r="89" s="18" customFormat="true" ht="15" hidden="false" customHeight="true" outlineLevel="0" collapsed="false">
      <c r="A89" s="19" t="n">
        <v>84</v>
      </c>
      <c r="B89" s="20" t="n">
        <v>43853</v>
      </c>
      <c r="C89" s="21" t="n">
        <v>461</v>
      </c>
      <c r="D89" s="21" t="s">
        <v>137</v>
      </c>
      <c r="E89" s="21" t="s">
        <v>138</v>
      </c>
      <c r="F89" s="21" t="n">
        <v>3129.59</v>
      </c>
      <c r="G89" s="26"/>
    </row>
    <row r="90" s="18" customFormat="true" ht="15" hidden="false" customHeight="true" outlineLevel="0" collapsed="false">
      <c r="A90" s="19" t="n">
        <v>85</v>
      </c>
      <c r="B90" s="20" t="n">
        <v>43853</v>
      </c>
      <c r="C90" s="21" t="n">
        <v>462</v>
      </c>
      <c r="D90" s="21" t="s">
        <v>139</v>
      </c>
      <c r="E90" s="21" t="s">
        <v>140</v>
      </c>
      <c r="F90" s="21" t="n">
        <v>4274.27</v>
      </c>
      <c r="G90" s="26"/>
    </row>
    <row r="91" s="18" customFormat="true" ht="15" hidden="false" customHeight="true" outlineLevel="0" collapsed="false">
      <c r="A91" s="19" t="n">
        <v>86</v>
      </c>
      <c r="B91" s="20" t="n">
        <v>43853</v>
      </c>
      <c r="C91" s="21" t="n">
        <v>463</v>
      </c>
      <c r="D91" s="21" t="s">
        <v>141</v>
      </c>
      <c r="E91" s="21" t="s">
        <v>142</v>
      </c>
      <c r="F91" s="21" t="n">
        <v>4797.97</v>
      </c>
      <c r="G91" s="26"/>
    </row>
    <row r="92" s="18" customFormat="true" ht="15" hidden="false" customHeight="true" outlineLevel="0" collapsed="false">
      <c r="A92" s="19" t="n">
        <v>87</v>
      </c>
      <c r="B92" s="20" t="n">
        <v>43853</v>
      </c>
      <c r="C92" s="21" t="n">
        <v>464</v>
      </c>
      <c r="D92" s="21" t="s">
        <v>143</v>
      </c>
      <c r="E92" s="21" t="s">
        <v>144</v>
      </c>
      <c r="F92" s="21" t="n">
        <v>2365.16</v>
      </c>
      <c r="G92" s="26"/>
    </row>
    <row r="93" s="18" customFormat="true" ht="15" hidden="false" customHeight="true" outlineLevel="0" collapsed="false">
      <c r="A93" s="19" t="n">
        <v>88</v>
      </c>
      <c r="B93" s="20" t="n">
        <v>43853</v>
      </c>
      <c r="C93" s="21" t="n">
        <v>465</v>
      </c>
      <c r="D93" s="21" t="s">
        <v>145</v>
      </c>
      <c r="E93" s="21" t="s">
        <v>146</v>
      </c>
      <c r="F93" s="21" t="n">
        <v>2995.87</v>
      </c>
      <c r="G93" s="26"/>
    </row>
    <row r="94" s="18" customFormat="true" ht="15" hidden="false" customHeight="true" outlineLevel="0" collapsed="false">
      <c r="A94" s="19" t="n">
        <v>89</v>
      </c>
      <c r="B94" s="20" t="n">
        <v>43853</v>
      </c>
      <c r="C94" s="21" t="n">
        <v>466</v>
      </c>
      <c r="D94" s="21" t="s">
        <v>147</v>
      </c>
      <c r="E94" s="21" t="s">
        <v>148</v>
      </c>
      <c r="F94" s="21" t="n">
        <v>3416.99</v>
      </c>
      <c r="G94" s="26"/>
    </row>
    <row r="95" s="18" customFormat="true" ht="15" hidden="false" customHeight="true" outlineLevel="0" collapsed="false">
      <c r="A95" s="19" t="n">
        <v>90</v>
      </c>
      <c r="B95" s="20" t="n">
        <v>43853</v>
      </c>
      <c r="C95" s="21" t="n">
        <v>467</v>
      </c>
      <c r="D95" s="21" t="s">
        <v>149</v>
      </c>
      <c r="E95" s="21" t="s">
        <v>150</v>
      </c>
      <c r="F95" s="21" t="n">
        <v>12763.92</v>
      </c>
      <c r="G95" s="26"/>
    </row>
    <row r="96" s="18" customFormat="true" ht="15" hidden="false" customHeight="true" outlineLevel="0" collapsed="false">
      <c r="A96" s="19" t="n">
        <v>91</v>
      </c>
      <c r="B96" s="20" t="n">
        <v>43853</v>
      </c>
      <c r="C96" s="21" t="n">
        <v>468</v>
      </c>
      <c r="D96" s="21" t="s">
        <v>151</v>
      </c>
      <c r="E96" s="21" t="s">
        <v>152</v>
      </c>
      <c r="F96" s="21" t="n">
        <v>2273.52</v>
      </c>
      <c r="G96" s="26"/>
    </row>
    <row r="97" s="18" customFormat="true" ht="15" hidden="false" customHeight="true" outlineLevel="0" collapsed="false">
      <c r="A97" s="19" t="n">
        <v>92</v>
      </c>
      <c r="B97" s="20" t="n">
        <v>43853</v>
      </c>
      <c r="C97" s="21" t="n">
        <v>469</v>
      </c>
      <c r="D97" s="21" t="s">
        <v>153</v>
      </c>
      <c r="E97" s="21" t="s">
        <v>154</v>
      </c>
      <c r="F97" s="21" t="n">
        <v>4336.12</v>
      </c>
      <c r="G97" s="26"/>
    </row>
    <row r="98" s="18" customFormat="true" ht="15" hidden="false" customHeight="true" outlineLevel="0" collapsed="false">
      <c r="A98" s="19" t="n">
        <v>93</v>
      </c>
      <c r="B98" s="20" t="n">
        <v>43853</v>
      </c>
      <c r="C98" s="21" t="n">
        <v>470</v>
      </c>
      <c r="D98" s="21" t="s">
        <v>155</v>
      </c>
      <c r="E98" s="21" t="s">
        <v>156</v>
      </c>
      <c r="F98" s="21" t="n">
        <v>8146.55</v>
      </c>
      <c r="G98" s="26"/>
    </row>
    <row r="99" s="18" customFormat="true" ht="15" hidden="false" customHeight="true" outlineLevel="0" collapsed="false">
      <c r="A99" s="19" t="n">
        <v>94</v>
      </c>
      <c r="B99" s="20" t="n">
        <v>43853</v>
      </c>
      <c r="C99" s="21" t="n">
        <v>471</v>
      </c>
      <c r="D99" s="21" t="s">
        <v>42</v>
      </c>
      <c r="E99" s="21" t="s">
        <v>157</v>
      </c>
      <c r="F99" s="21" t="n">
        <v>4162.68</v>
      </c>
      <c r="G99" s="26"/>
    </row>
    <row r="100" s="18" customFormat="true" ht="15" hidden="false" customHeight="true" outlineLevel="0" collapsed="false">
      <c r="A100" s="19" t="n">
        <v>95</v>
      </c>
      <c r="B100" s="20" t="n">
        <v>43853</v>
      </c>
      <c r="C100" s="21" t="n">
        <v>472</v>
      </c>
      <c r="D100" s="21" t="s">
        <v>158</v>
      </c>
      <c r="E100" s="21" t="s">
        <v>159</v>
      </c>
      <c r="F100" s="21" t="n">
        <v>3153.55</v>
      </c>
      <c r="G100" s="26"/>
    </row>
    <row r="101" s="18" customFormat="true" ht="15" hidden="false" customHeight="true" outlineLevel="0" collapsed="false">
      <c r="A101" s="19" t="n">
        <v>96</v>
      </c>
      <c r="B101" s="20" t="n">
        <v>43853</v>
      </c>
      <c r="C101" s="21" t="n">
        <v>473</v>
      </c>
      <c r="D101" s="21" t="s">
        <v>160</v>
      </c>
      <c r="E101" s="21" t="s">
        <v>161</v>
      </c>
      <c r="F101" s="21" t="n">
        <v>9290.34</v>
      </c>
      <c r="G101" s="26"/>
    </row>
    <row r="102" s="18" customFormat="true" ht="15" hidden="false" customHeight="true" outlineLevel="0" collapsed="false">
      <c r="A102" s="19" t="n">
        <v>97</v>
      </c>
      <c r="B102" s="20" t="n">
        <v>43853</v>
      </c>
      <c r="C102" s="21" t="n">
        <v>474</v>
      </c>
      <c r="D102" s="21" t="s">
        <v>88</v>
      </c>
      <c r="E102" s="21" t="s">
        <v>162</v>
      </c>
      <c r="F102" s="21" t="n">
        <v>2500.81</v>
      </c>
      <c r="G102" s="26"/>
    </row>
    <row r="103" s="18" customFormat="true" ht="15" hidden="false" customHeight="true" outlineLevel="0" collapsed="false">
      <c r="A103" s="19" t="n">
        <v>98</v>
      </c>
      <c r="B103" s="20" t="n">
        <v>43853</v>
      </c>
      <c r="C103" s="21" t="n">
        <v>475</v>
      </c>
      <c r="D103" s="21" t="s">
        <v>62</v>
      </c>
      <c r="E103" s="21" t="s">
        <v>163</v>
      </c>
      <c r="F103" s="21" t="n">
        <v>5350.45</v>
      </c>
      <c r="G103" s="26"/>
    </row>
    <row r="104" s="18" customFormat="true" ht="15" hidden="false" customHeight="true" outlineLevel="0" collapsed="false">
      <c r="A104" s="19" t="n">
        <v>99</v>
      </c>
      <c r="B104" s="20" t="n">
        <v>43853</v>
      </c>
      <c r="C104" s="21" t="n">
        <v>476</v>
      </c>
      <c r="D104" s="21" t="s">
        <v>95</v>
      </c>
      <c r="E104" s="21" t="s">
        <v>164</v>
      </c>
      <c r="F104" s="21" t="n">
        <v>3287.11</v>
      </c>
      <c r="G104" s="26"/>
    </row>
    <row r="105" s="18" customFormat="true" ht="15" hidden="false" customHeight="true" outlineLevel="0" collapsed="false">
      <c r="A105" s="19" t="n">
        <v>100</v>
      </c>
      <c r="B105" s="20" t="n">
        <v>43853</v>
      </c>
      <c r="C105" s="21" t="n">
        <v>477</v>
      </c>
      <c r="D105" s="21" t="s">
        <v>75</v>
      </c>
      <c r="E105" s="21" t="s">
        <v>165</v>
      </c>
      <c r="F105" s="21" t="n">
        <v>3004.54</v>
      </c>
      <c r="G105" s="26"/>
    </row>
    <row r="106" s="18" customFormat="true" ht="15" hidden="false" customHeight="true" outlineLevel="0" collapsed="false">
      <c r="A106" s="19" t="n">
        <v>101</v>
      </c>
      <c r="B106" s="20" t="n">
        <v>43853</v>
      </c>
      <c r="C106" s="21" t="n">
        <v>478</v>
      </c>
      <c r="D106" s="21" t="s">
        <v>73</v>
      </c>
      <c r="E106" s="21" t="s">
        <v>166</v>
      </c>
      <c r="F106" s="21" t="n">
        <v>5785.61</v>
      </c>
      <c r="G106" s="26"/>
    </row>
    <row r="107" s="18" customFormat="true" ht="15" hidden="false" customHeight="true" outlineLevel="0" collapsed="false">
      <c r="A107" s="19" t="n">
        <v>102</v>
      </c>
      <c r="B107" s="20" t="n">
        <v>43853</v>
      </c>
      <c r="C107" s="21" t="n">
        <v>479</v>
      </c>
      <c r="D107" s="21" t="s">
        <v>98</v>
      </c>
      <c r="E107" s="21" t="s">
        <v>167</v>
      </c>
      <c r="F107" s="21" t="n">
        <v>3236.45</v>
      </c>
      <c r="G107" s="26"/>
    </row>
    <row r="108" s="18" customFormat="true" ht="15" hidden="false" customHeight="true" outlineLevel="0" collapsed="false">
      <c r="A108" s="19" t="n">
        <v>103</v>
      </c>
      <c r="B108" s="20" t="n">
        <v>43853</v>
      </c>
      <c r="C108" s="21" t="n">
        <v>480</v>
      </c>
      <c r="D108" s="21" t="s">
        <v>168</v>
      </c>
      <c r="E108" s="21" t="s">
        <v>169</v>
      </c>
      <c r="F108" s="21" t="n">
        <v>2636.7</v>
      </c>
      <c r="G108" s="26"/>
    </row>
    <row r="109" s="18" customFormat="true" ht="15" hidden="false" customHeight="true" outlineLevel="0" collapsed="false">
      <c r="A109" s="19" t="n">
        <v>104</v>
      </c>
      <c r="B109" s="20" t="n">
        <v>43853</v>
      </c>
      <c r="C109" s="21" t="n">
        <v>481</v>
      </c>
      <c r="D109" s="21" t="s">
        <v>170</v>
      </c>
      <c r="E109" s="21" t="s">
        <v>171</v>
      </c>
      <c r="F109" s="21" t="n">
        <v>10454.27</v>
      </c>
      <c r="G109" s="26"/>
    </row>
    <row r="110" s="18" customFormat="true" ht="15" hidden="false" customHeight="true" outlineLevel="0" collapsed="false">
      <c r="A110" s="19" t="n">
        <v>105</v>
      </c>
      <c r="B110" s="20" t="n">
        <v>43853</v>
      </c>
      <c r="C110" s="21" t="n">
        <v>482</v>
      </c>
      <c r="D110" s="21" t="s">
        <v>15</v>
      </c>
      <c r="E110" s="21" t="s">
        <v>172</v>
      </c>
      <c r="F110" s="21" t="n">
        <v>3250.15</v>
      </c>
      <c r="G110" s="26"/>
    </row>
    <row r="111" s="18" customFormat="true" ht="15" hidden="false" customHeight="true" outlineLevel="0" collapsed="false">
      <c r="A111" s="19" t="n">
        <v>106</v>
      </c>
      <c r="B111" s="20" t="n">
        <v>43853</v>
      </c>
      <c r="C111" s="21" t="n">
        <v>483</v>
      </c>
      <c r="D111" s="21" t="s">
        <v>78</v>
      </c>
      <c r="E111" s="21" t="s">
        <v>173</v>
      </c>
      <c r="F111" s="21" t="n">
        <v>2128.65</v>
      </c>
      <c r="G111" s="26"/>
    </row>
    <row r="112" s="18" customFormat="true" ht="15" hidden="false" customHeight="true" outlineLevel="0" collapsed="false">
      <c r="A112" s="19" t="n">
        <v>107</v>
      </c>
      <c r="B112" s="20" t="n">
        <v>43853</v>
      </c>
      <c r="C112" s="21" t="n">
        <v>484</v>
      </c>
      <c r="D112" s="21" t="s">
        <v>56</v>
      </c>
      <c r="E112" s="21" t="s">
        <v>174</v>
      </c>
      <c r="F112" s="21" t="n">
        <v>4421.09</v>
      </c>
      <c r="G112" s="26"/>
    </row>
    <row r="113" s="18" customFormat="true" ht="15" hidden="false" customHeight="true" outlineLevel="0" collapsed="false">
      <c r="A113" s="19" t="n">
        <v>108</v>
      </c>
      <c r="B113" s="20" t="n">
        <v>43853</v>
      </c>
      <c r="C113" s="21" t="n">
        <v>485</v>
      </c>
      <c r="D113" s="21" t="s">
        <v>175</v>
      </c>
      <c r="E113" s="21" t="s">
        <v>176</v>
      </c>
      <c r="F113" s="21" t="n">
        <v>6464.49</v>
      </c>
      <c r="G113" s="26"/>
    </row>
    <row r="114" s="18" customFormat="true" ht="15" hidden="false" customHeight="true" outlineLevel="0" collapsed="false">
      <c r="A114" s="19" t="n">
        <v>109</v>
      </c>
      <c r="B114" s="20" t="n">
        <v>43853</v>
      </c>
      <c r="C114" s="21" t="n">
        <v>486</v>
      </c>
      <c r="D114" s="21" t="s">
        <v>175</v>
      </c>
      <c r="E114" s="21" t="s">
        <v>177</v>
      </c>
      <c r="F114" s="21" t="n">
        <v>40876.49</v>
      </c>
      <c r="G114" s="26"/>
    </row>
    <row r="115" s="18" customFormat="true" ht="15" hidden="false" customHeight="true" outlineLevel="0" collapsed="false">
      <c r="A115" s="19" t="n">
        <v>110</v>
      </c>
      <c r="B115" s="20" t="n">
        <v>43853</v>
      </c>
      <c r="C115" s="21" t="n">
        <v>487</v>
      </c>
      <c r="D115" s="21" t="s">
        <v>141</v>
      </c>
      <c r="E115" s="21" t="s">
        <v>178</v>
      </c>
      <c r="F115" s="21" t="n">
        <v>14542.94</v>
      </c>
      <c r="G115" s="26"/>
    </row>
    <row r="116" s="18" customFormat="true" ht="15" hidden="false" customHeight="true" outlineLevel="0" collapsed="false">
      <c r="A116" s="19" t="n">
        <v>111</v>
      </c>
      <c r="B116" s="20" t="n">
        <v>43853</v>
      </c>
      <c r="C116" s="21" t="n">
        <v>488</v>
      </c>
      <c r="D116" s="21" t="s">
        <v>170</v>
      </c>
      <c r="E116" s="21" t="s">
        <v>179</v>
      </c>
      <c r="F116" s="21" t="n">
        <v>31687.56</v>
      </c>
      <c r="G116" s="26"/>
    </row>
    <row r="117" s="18" customFormat="true" ht="15" hidden="false" customHeight="true" outlineLevel="0" collapsed="false">
      <c r="A117" s="19" t="n">
        <v>112</v>
      </c>
      <c r="B117" s="20" t="n">
        <v>43853</v>
      </c>
      <c r="C117" s="21" t="n">
        <v>489</v>
      </c>
      <c r="D117" s="21" t="s">
        <v>111</v>
      </c>
      <c r="E117" s="21" t="s">
        <v>180</v>
      </c>
      <c r="F117" s="21" t="n">
        <v>8594.86</v>
      </c>
      <c r="G117" s="26"/>
    </row>
    <row r="118" s="18" customFormat="true" ht="15" hidden="false" customHeight="true" outlineLevel="0" collapsed="false">
      <c r="A118" s="19" t="n">
        <v>113</v>
      </c>
      <c r="B118" s="20" t="n">
        <v>43853</v>
      </c>
      <c r="C118" s="21" t="n">
        <v>490</v>
      </c>
      <c r="D118" s="21" t="s">
        <v>181</v>
      </c>
      <c r="E118" s="21" t="s">
        <v>182</v>
      </c>
      <c r="F118" s="21" t="n">
        <v>807.44</v>
      </c>
      <c r="G118" s="26"/>
    </row>
    <row r="119" s="18" customFormat="true" ht="15" hidden="false" customHeight="true" outlineLevel="0" collapsed="false">
      <c r="A119" s="19" t="n">
        <v>114</v>
      </c>
      <c r="B119" s="20" t="n">
        <v>43853</v>
      </c>
      <c r="C119" s="21" t="n">
        <v>491</v>
      </c>
      <c r="D119" s="21" t="s">
        <v>60</v>
      </c>
      <c r="E119" s="21" t="s">
        <v>183</v>
      </c>
      <c r="F119" s="21" t="n">
        <v>11708.31</v>
      </c>
      <c r="G119" s="26"/>
    </row>
    <row r="120" s="18" customFormat="true" ht="15" hidden="false" customHeight="true" outlineLevel="0" collapsed="false">
      <c r="A120" s="19" t="n">
        <v>115</v>
      </c>
      <c r="B120" s="20" t="n">
        <v>43853</v>
      </c>
      <c r="C120" s="21" t="n">
        <v>492</v>
      </c>
      <c r="D120" s="21" t="s">
        <v>85</v>
      </c>
      <c r="E120" s="21" t="s">
        <v>184</v>
      </c>
      <c r="F120" s="21" t="n">
        <v>24575.97</v>
      </c>
      <c r="G120" s="26"/>
    </row>
    <row r="121" s="18" customFormat="true" ht="15" hidden="false" customHeight="true" outlineLevel="0" collapsed="false">
      <c r="A121" s="19" t="n">
        <v>116</v>
      </c>
      <c r="B121" s="20" t="n">
        <v>43853</v>
      </c>
      <c r="C121" s="21" t="n">
        <v>493</v>
      </c>
      <c r="D121" s="21" t="s">
        <v>137</v>
      </c>
      <c r="E121" s="21" t="s">
        <v>185</v>
      </c>
      <c r="F121" s="21" t="n">
        <v>9489.78</v>
      </c>
      <c r="G121" s="26"/>
    </row>
    <row r="122" s="18" customFormat="true" ht="15" hidden="false" customHeight="true" outlineLevel="0" collapsed="false">
      <c r="A122" s="19" t="n">
        <v>117</v>
      </c>
      <c r="B122" s="20" t="n">
        <v>43853</v>
      </c>
      <c r="C122" s="21" t="n">
        <v>494</v>
      </c>
      <c r="D122" s="21" t="s">
        <v>153</v>
      </c>
      <c r="E122" s="21" t="s">
        <v>186</v>
      </c>
      <c r="F122" s="21" t="n">
        <v>13143.07</v>
      </c>
      <c r="G122" s="26"/>
    </row>
    <row r="123" s="18" customFormat="true" ht="15" hidden="false" customHeight="true" outlineLevel="0" collapsed="false">
      <c r="A123" s="19" t="n">
        <v>118</v>
      </c>
      <c r="B123" s="20" t="n">
        <v>43853</v>
      </c>
      <c r="C123" s="21" t="n">
        <v>495</v>
      </c>
      <c r="D123" s="21" t="s">
        <v>116</v>
      </c>
      <c r="E123" s="21" t="s">
        <v>187</v>
      </c>
      <c r="F123" s="21" t="n">
        <v>13588.03</v>
      </c>
      <c r="G123" s="26"/>
    </row>
    <row r="124" s="18" customFormat="true" ht="15" hidden="false" customHeight="true" outlineLevel="0" collapsed="false">
      <c r="A124" s="19" t="n">
        <v>119</v>
      </c>
      <c r="B124" s="20" t="n">
        <v>43853</v>
      </c>
      <c r="C124" s="21" t="n">
        <v>496</v>
      </c>
      <c r="D124" s="21" t="s">
        <v>98</v>
      </c>
      <c r="E124" s="21" t="s">
        <v>188</v>
      </c>
      <c r="F124" s="21" t="n">
        <v>9807.22</v>
      </c>
      <c r="G124" s="26"/>
    </row>
    <row r="125" s="18" customFormat="true" ht="15" hidden="false" customHeight="true" outlineLevel="0" collapsed="false">
      <c r="A125" s="19" t="n">
        <v>120</v>
      </c>
      <c r="B125" s="20" t="n">
        <v>43853</v>
      </c>
      <c r="C125" s="21" t="n">
        <v>497</v>
      </c>
      <c r="D125" s="21" t="s">
        <v>120</v>
      </c>
      <c r="E125" s="21" t="s">
        <v>189</v>
      </c>
      <c r="F125" s="21" t="n">
        <v>13272.18</v>
      </c>
      <c r="G125" s="26"/>
    </row>
    <row r="126" s="18" customFormat="true" ht="15" hidden="false" customHeight="true" outlineLevel="0" collapsed="false">
      <c r="A126" s="19" t="n">
        <v>121</v>
      </c>
      <c r="B126" s="20" t="n">
        <v>43853</v>
      </c>
      <c r="C126" s="21" t="n">
        <v>498</v>
      </c>
      <c r="D126" s="21" t="s">
        <v>35</v>
      </c>
      <c r="E126" s="21" t="s">
        <v>190</v>
      </c>
      <c r="F126" s="21" t="n">
        <v>454.03</v>
      </c>
      <c r="G126" s="26"/>
    </row>
    <row r="127" s="18" customFormat="true" ht="15" hidden="false" customHeight="true" outlineLevel="0" collapsed="false">
      <c r="A127" s="19" t="n">
        <v>122</v>
      </c>
      <c r="B127" s="20" t="n">
        <v>43853</v>
      </c>
      <c r="C127" s="21" t="n">
        <v>499</v>
      </c>
      <c r="D127" s="21" t="s">
        <v>191</v>
      </c>
      <c r="E127" s="21" t="s">
        <v>192</v>
      </c>
      <c r="F127" s="21" t="n">
        <v>1000</v>
      </c>
      <c r="G127" s="26"/>
    </row>
    <row r="128" s="18" customFormat="true" ht="15" hidden="false" customHeight="true" outlineLevel="0" collapsed="false">
      <c r="A128" s="19" t="n">
        <v>123</v>
      </c>
      <c r="B128" s="20" t="n">
        <v>43853</v>
      </c>
      <c r="C128" s="21" t="n">
        <v>500</v>
      </c>
      <c r="D128" s="21" t="s">
        <v>193</v>
      </c>
      <c r="E128" s="21" t="s">
        <v>194</v>
      </c>
      <c r="F128" s="21" t="n">
        <v>52.66</v>
      </c>
      <c r="G128" s="26"/>
    </row>
    <row r="129" s="18" customFormat="true" ht="15" hidden="false" customHeight="true" outlineLevel="0" collapsed="false">
      <c r="A129" s="19" t="n">
        <v>124</v>
      </c>
      <c r="B129" s="20" t="n">
        <v>43853</v>
      </c>
      <c r="C129" s="21" t="n">
        <v>501</v>
      </c>
      <c r="D129" s="21" t="s">
        <v>93</v>
      </c>
      <c r="E129" s="21" t="s">
        <v>195</v>
      </c>
      <c r="F129" s="21" t="n">
        <v>573.47</v>
      </c>
      <c r="G129" s="26"/>
    </row>
    <row r="130" s="18" customFormat="true" ht="15" hidden="false" customHeight="true" outlineLevel="0" collapsed="false">
      <c r="A130" s="19" t="n">
        <v>125</v>
      </c>
      <c r="B130" s="20" t="n">
        <v>43853</v>
      </c>
      <c r="C130" s="21" t="n">
        <v>502</v>
      </c>
      <c r="D130" s="21" t="s">
        <v>42</v>
      </c>
      <c r="E130" s="21" t="s">
        <v>196</v>
      </c>
      <c r="F130" s="21" t="n">
        <v>12617.35</v>
      </c>
      <c r="G130" s="26"/>
    </row>
    <row r="131" s="18" customFormat="true" ht="15" hidden="false" customHeight="true" outlineLevel="0" collapsed="false">
      <c r="A131" s="19" t="n">
        <v>126</v>
      </c>
      <c r="B131" s="20" t="n">
        <v>43853</v>
      </c>
      <c r="C131" s="21" t="n">
        <v>503</v>
      </c>
      <c r="D131" s="21" t="s">
        <v>42</v>
      </c>
      <c r="E131" s="21" t="s">
        <v>197</v>
      </c>
      <c r="F131" s="21" t="n">
        <v>16273.52</v>
      </c>
      <c r="G131" s="26"/>
    </row>
    <row r="132" s="18" customFormat="true" ht="15" hidden="false" customHeight="true" outlineLevel="0" collapsed="false">
      <c r="A132" s="19" t="n">
        <v>127</v>
      </c>
      <c r="B132" s="20" t="n">
        <v>43853</v>
      </c>
      <c r="C132" s="21" t="n">
        <v>504</v>
      </c>
      <c r="D132" s="21" t="s">
        <v>56</v>
      </c>
      <c r="E132" s="21" t="s">
        <v>198</v>
      </c>
      <c r="F132" s="21" t="n">
        <v>13406.21</v>
      </c>
      <c r="G132" s="26"/>
    </row>
    <row r="133" s="18" customFormat="true" ht="15" hidden="false" customHeight="true" outlineLevel="0" collapsed="false">
      <c r="A133" s="19" t="n">
        <v>128</v>
      </c>
      <c r="B133" s="20" t="n">
        <v>43853</v>
      </c>
      <c r="C133" s="21" t="n">
        <v>505</v>
      </c>
      <c r="D133" s="21" t="s">
        <v>132</v>
      </c>
      <c r="E133" s="21" t="s">
        <v>199</v>
      </c>
      <c r="F133" s="21" t="n">
        <v>34408.08</v>
      </c>
      <c r="G133" s="26"/>
    </row>
    <row r="134" s="18" customFormat="true" ht="15" hidden="false" customHeight="true" outlineLevel="0" collapsed="false">
      <c r="A134" s="19" t="n">
        <v>129</v>
      </c>
      <c r="B134" s="20" t="n">
        <v>43853</v>
      </c>
      <c r="C134" s="21" t="n">
        <v>506</v>
      </c>
      <c r="D134" s="21" t="s">
        <v>128</v>
      </c>
      <c r="E134" s="21" t="s">
        <v>200</v>
      </c>
      <c r="F134" s="21" t="n">
        <v>11373.78</v>
      </c>
      <c r="G134" s="26"/>
    </row>
    <row r="135" s="18" customFormat="true" ht="15" hidden="false" customHeight="true" outlineLevel="0" collapsed="false">
      <c r="A135" s="19" t="n">
        <v>130</v>
      </c>
      <c r="B135" s="20" t="n">
        <v>43853</v>
      </c>
      <c r="C135" s="21" t="n">
        <v>507</v>
      </c>
      <c r="D135" s="21" t="s">
        <v>201</v>
      </c>
      <c r="E135" s="21" t="s">
        <v>202</v>
      </c>
      <c r="F135" s="21" t="n">
        <v>716.9</v>
      </c>
      <c r="G135" s="26"/>
    </row>
    <row r="136" s="18" customFormat="true" ht="15" hidden="false" customHeight="true" outlineLevel="0" collapsed="false">
      <c r="A136" s="19" t="n">
        <v>131</v>
      </c>
      <c r="B136" s="20" t="n">
        <v>43853</v>
      </c>
      <c r="C136" s="21" t="n">
        <v>508</v>
      </c>
      <c r="D136" s="21" t="s">
        <v>62</v>
      </c>
      <c r="E136" s="21" t="s">
        <v>203</v>
      </c>
      <c r="F136" s="21" t="n">
        <v>16217.59</v>
      </c>
      <c r="G136" s="26"/>
    </row>
    <row r="137" s="18" customFormat="true" ht="15" hidden="false" customHeight="true" outlineLevel="0" collapsed="false">
      <c r="A137" s="19" t="n">
        <v>132</v>
      </c>
      <c r="B137" s="20" t="n">
        <v>43853</v>
      </c>
      <c r="C137" s="21" t="n">
        <v>509</v>
      </c>
      <c r="D137" s="21" t="s">
        <v>75</v>
      </c>
      <c r="E137" s="21" t="s">
        <v>204</v>
      </c>
      <c r="F137" s="21" t="n">
        <v>9106.95</v>
      </c>
      <c r="G137" s="26"/>
    </row>
    <row r="138" s="18" customFormat="true" ht="15" hidden="false" customHeight="true" outlineLevel="0" collapsed="false">
      <c r="A138" s="19" t="n">
        <v>133</v>
      </c>
      <c r="B138" s="20" t="n">
        <v>43853</v>
      </c>
      <c r="C138" s="21" t="n">
        <v>510</v>
      </c>
      <c r="D138" s="21" t="s">
        <v>160</v>
      </c>
      <c r="E138" s="21" t="s">
        <v>205</v>
      </c>
      <c r="F138" s="21" t="n">
        <v>28159.64</v>
      </c>
      <c r="G138" s="26"/>
    </row>
    <row r="139" s="18" customFormat="true" ht="15" hidden="false" customHeight="true" outlineLevel="0" collapsed="false">
      <c r="A139" s="19" t="n">
        <v>134</v>
      </c>
      <c r="B139" s="20" t="n">
        <v>43853</v>
      </c>
      <c r="C139" s="21" t="n">
        <v>511</v>
      </c>
      <c r="D139" s="21" t="s">
        <v>149</v>
      </c>
      <c r="E139" s="21" t="s">
        <v>206</v>
      </c>
      <c r="F139" s="21" t="n">
        <v>33688.26</v>
      </c>
      <c r="G139" s="26"/>
    </row>
    <row r="140" s="18" customFormat="true" ht="15" hidden="false" customHeight="true" outlineLevel="0" collapsed="false">
      <c r="A140" s="19" t="n">
        <v>135</v>
      </c>
      <c r="B140" s="20" t="n">
        <v>43853</v>
      </c>
      <c r="C140" s="21" t="n">
        <v>512</v>
      </c>
      <c r="D140" s="21" t="s">
        <v>88</v>
      </c>
      <c r="E140" s="21" t="s">
        <v>207</v>
      </c>
      <c r="F140" s="21" t="n">
        <v>7580.11</v>
      </c>
      <c r="G140" s="26"/>
    </row>
    <row r="141" s="18" customFormat="true" ht="15" hidden="false" customHeight="true" outlineLevel="0" collapsed="false">
      <c r="A141" s="19" t="n">
        <v>136</v>
      </c>
      <c r="B141" s="20" t="n">
        <v>43853</v>
      </c>
      <c r="C141" s="21" t="n">
        <v>513</v>
      </c>
      <c r="D141" s="21" t="s">
        <v>28</v>
      </c>
      <c r="E141" s="21" t="s">
        <v>208</v>
      </c>
      <c r="F141" s="21" t="n">
        <v>955.86</v>
      </c>
      <c r="G141" s="26"/>
    </row>
    <row r="142" s="18" customFormat="true" ht="15" hidden="false" customHeight="true" outlineLevel="0" collapsed="false">
      <c r="A142" s="19" t="n">
        <v>137</v>
      </c>
      <c r="B142" s="20" t="n">
        <v>43853</v>
      </c>
      <c r="C142" s="21" t="n">
        <v>514</v>
      </c>
      <c r="D142" s="21" t="s">
        <v>130</v>
      </c>
      <c r="E142" s="21" t="s">
        <v>209</v>
      </c>
      <c r="F142" s="21" t="n">
        <v>35514.97</v>
      </c>
      <c r="G142" s="26"/>
    </row>
    <row r="143" s="18" customFormat="true" ht="15" hidden="false" customHeight="true" outlineLevel="0" collapsed="false">
      <c r="A143" s="19" t="n">
        <v>138</v>
      </c>
      <c r="B143" s="20" t="n">
        <v>43853</v>
      </c>
      <c r="C143" s="21" t="n">
        <v>515</v>
      </c>
      <c r="D143" s="21" t="s">
        <v>135</v>
      </c>
      <c r="E143" s="21" t="s">
        <v>210</v>
      </c>
      <c r="F143" s="21" t="n">
        <v>5899.17</v>
      </c>
      <c r="G143" s="26"/>
    </row>
    <row r="144" s="18" customFormat="true" ht="15" hidden="false" customHeight="true" outlineLevel="0" collapsed="false">
      <c r="A144" s="19" t="n">
        <v>139</v>
      </c>
      <c r="B144" s="20" t="n">
        <v>43853</v>
      </c>
      <c r="C144" s="21" t="n">
        <v>516</v>
      </c>
      <c r="D144" s="21" t="s">
        <v>95</v>
      </c>
      <c r="E144" s="21" t="s">
        <v>211</v>
      </c>
      <c r="F144" s="21" t="n">
        <v>9963.43</v>
      </c>
      <c r="G144" s="26"/>
    </row>
    <row r="145" s="18" customFormat="true" ht="15" hidden="false" customHeight="true" outlineLevel="0" collapsed="false">
      <c r="A145" s="19" t="n">
        <v>140</v>
      </c>
      <c r="B145" s="20" t="n">
        <v>43853</v>
      </c>
      <c r="C145" s="21" t="n">
        <v>517</v>
      </c>
      <c r="D145" s="21" t="s">
        <v>78</v>
      </c>
      <c r="E145" s="21" t="s">
        <v>212</v>
      </c>
      <c r="F145" s="21" t="n">
        <v>6452.06</v>
      </c>
      <c r="G145" s="26"/>
    </row>
    <row r="146" s="18" customFormat="true" ht="15" hidden="false" customHeight="true" outlineLevel="0" collapsed="false">
      <c r="A146" s="19" t="n">
        <v>141</v>
      </c>
      <c r="B146" s="20" t="n">
        <v>43853</v>
      </c>
      <c r="C146" s="21" t="n">
        <v>518</v>
      </c>
      <c r="D146" s="21" t="s">
        <v>125</v>
      </c>
      <c r="E146" s="21" t="s">
        <v>213</v>
      </c>
      <c r="F146" s="21" t="n">
        <v>37753.31</v>
      </c>
      <c r="G146" s="26"/>
    </row>
    <row r="147" s="18" customFormat="true" ht="15" hidden="false" customHeight="true" outlineLevel="0" collapsed="false">
      <c r="A147" s="19" t="n">
        <v>142</v>
      </c>
      <c r="B147" s="20" t="n">
        <v>43853</v>
      </c>
      <c r="C147" s="21" t="n">
        <v>519</v>
      </c>
      <c r="D147" s="21" t="s">
        <v>158</v>
      </c>
      <c r="E147" s="21" t="s">
        <v>214</v>
      </c>
      <c r="F147" s="21" t="n">
        <v>9558.6</v>
      </c>
      <c r="G147" s="26"/>
    </row>
    <row r="148" s="27" customFormat="true" ht="15" hidden="false" customHeight="true" outlineLevel="0" collapsed="false">
      <c r="A148" s="19" t="n">
        <v>143</v>
      </c>
      <c r="B148" s="20" t="n">
        <v>43853</v>
      </c>
      <c r="C148" s="21" t="n">
        <v>520</v>
      </c>
      <c r="D148" s="21" t="s">
        <v>118</v>
      </c>
      <c r="E148" s="21" t="s">
        <v>215</v>
      </c>
      <c r="F148" s="21" t="n">
        <v>13857.86</v>
      </c>
      <c r="G148" s="26"/>
    </row>
    <row r="149" s="27" customFormat="true" ht="15" hidden="false" customHeight="true" outlineLevel="0" collapsed="false">
      <c r="A149" s="19" t="n">
        <v>144</v>
      </c>
      <c r="B149" s="20" t="n">
        <v>43853</v>
      </c>
      <c r="C149" s="21" t="n">
        <v>521</v>
      </c>
      <c r="D149" s="21" t="s">
        <v>155</v>
      </c>
      <c r="E149" s="21" t="s">
        <v>216</v>
      </c>
      <c r="F149" s="21" t="n">
        <v>24692.73</v>
      </c>
      <c r="G149" s="26"/>
    </row>
    <row r="150" s="27" customFormat="true" ht="15" hidden="false" customHeight="true" outlineLevel="0" collapsed="false">
      <c r="A150" s="19" t="n">
        <v>145</v>
      </c>
      <c r="B150" s="20" t="n">
        <v>43853</v>
      </c>
      <c r="C150" s="21" t="n">
        <v>522</v>
      </c>
      <c r="D150" s="21" t="s">
        <v>69</v>
      </c>
      <c r="E150" s="21" t="s">
        <v>217</v>
      </c>
      <c r="F150" s="21" t="n">
        <v>4615.46</v>
      </c>
      <c r="G150" s="26"/>
    </row>
    <row r="151" s="27" customFormat="true" ht="15" hidden="false" customHeight="true" outlineLevel="0" collapsed="false">
      <c r="A151" s="19" t="n">
        <v>146</v>
      </c>
      <c r="B151" s="20" t="n">
        <v>43857</v>
      </c>
      <c r="C151" s="21" t="n">
        <v>3</v>
      </c>
      <c r="D151" s="21" t="s">
        <v>218</v>
      </c>
      <c r="E151" s="21" t="s">
        <v>219</v>
      </c>
      <c r="F151" s="21" t="n">
        <v>1078.01</v>
      </c>
      <c r="G151" s="26"/>
    </row>
    <row r="152" s="27" customFormat="true" ht="15" hidden="false" customHeight="true" outlineLevel="0" collapsed="false">
      <c r="A152" s="19" t="n">
        <v>147</v>
      </c>
      <c r="B152" s="20" t="n">
        <v>43857</v>
      </c>
      <c r="C152" s="21" t="n">
        <v>632</v>
      </c>
      <c r="D152" s="21" t="s">
        <v>91</v>
      </c>
      <c r="E152" s="21" t="s">
        <v>220</v>
      </c>
      <c r="F152" s="21" t="n">
        <v>1906.92</v>
      </c>
      <c r="G152" s="26"/>
    </row>
    <row r="153" s="27" customFormat="true" ht="15" hidden="false" customHeight="true" outlineLevel="0" collapsed="false">
      <c r="A153" s="19" t="n">
        <v>148</v>
      </c>
      <c r="B153" s="20" t="n">
        <v>43857</v>
      </c>
      <c r="C153" s="21" t="n">
        <v>633</v>
      </c>
      <c r="D153" s="21" t="s">
        <v>191</v>
      </c>
      <c r="E153" s="21" t="s">
        <v>221</v>
      </c>
      <c r="F153" s="21" t="n">
        <v>194.64</v>
      </c>
      <c r="G153" s="26"/>
    </row>
    <row r="154" s="18" customFormat="true" ht="15" hidden="false" customHeight="true" outlineLevel="0" collapsed="false">
      <c r="A154" s="19" t="n">
        <v>149</v>
      </c>
      <c r="B154" s="20" t="n">
        <v>43857</v>
      </c>
      <c r="C154" s="21" t="n">
        <v>634</v>
      </c>
      <c r="D154" s="21" t="s">
        <v>191</v>
      </c>
      <c r="E154" s="21" t="s">
        <v>222</v>
      </c>
      <c r="F154" s="21" t="n">
        <v>840.25</v>
      </c>
      <c r="G154" s="26"/>
    </row>
    <row r="155" s="18" customFormat="true" ht="15" hidden="false" customHeight="true" outlineLevel="0" collapsed="false">
      <c r="A155" s="19" t="n">
        <v>150</v>
      </c>
      <c r="B155" s="20" t="n">
        <v>43857</v>
      </c>
      <c r="C155" s="21" t="n">
        <v>635</v>
      </c>
      <c r="D155" s="21" t="s">
        <v>125</v>
      </c>
      <c r="E155" s="21" t="s">
        <v>223</v>
      </c>
      <c r="F155" s="21" t="n">
        <v>815.31</v>
      </c>
      <c r="G155" s="26"/>
    </row>
    <row r="156" s="18" customFormat="true" ht="15" hidden="false" customHeight="true" outlineLevel="0" collapsed="false">
      <c r="A156" s="19" t="n">
        <v>151</v>
      </c>
      <c r="B156" s="20" t="n">
        <v>43857</v>
      </c>
      <c r="C156" s="21" t="n">
        <v>636</v>
      </c>
      <c r="D156" s="21" t="s">
        <v>125</v>
      </c>
      <c r="E156" s="21" t="s">
        <v>224</v>
      </c>
      <c r="F156" s="21" t="n">
        <v>423.98</v>
      </c>
      <c r="G156" s="26"/>
    </row>
    <row r="157" s="18" customFormat="true" ht="15" hidden="false" customHeight="true" outlineLevel="0" collapsed="false">
      <c r="A157" s="19" t="n">
        <v>152</v>
      </c>
      <c r="B157" s="20" t="n">
        <v>43857</v>
      </c>
      <c r="C157" s="21" t="n">
        <v>668</v>
      </c>
      <c r="D157" s="21" t="s">
        <v>58</v>
      </c>
      <c r="E157" s="21" t="s">
        <v>225</v>
      </c>
      <c r="F157" s="21" t="n">
        <v>1610.12</v>
      </c>
      <c r="G157" s="26"/>
    </row>
    <row r="158" s="18" customFormat="true" ht="15" hidden="false" customHeight="true" outlineLevel="0" collapsed="false">
      <c r="A158" s="19" t="n">
        <v>153</v>
      </c>
      <c r="B158" s="20" t="n">
        <v>43857</v>
      </c>
      <c r="C158" s="21" t="n">
        <v>671</v>
      </c>
      <c r="D158" s="21" t="s">
        <v>58</v>
      </c>
      <c r="E158" s="21" t="s">
        <v>226</v>
      </c>
      <c r="F158" s="21" t="n">
        <v>1822.65</v>
      </c>
      <c r="G158" s="26"/>
    </row>
    <row r="159" s="18" customFormat="true" ht="15" hidden="false" customHeight="true" outlineLevel="0" collapsed="false">
      <c r="A159" s="19" t="n">
        <v>154</v>
      </c>
      <c r="B159" s="20" t="n">
        <v>43857</v>
      </c>
      <c r="C159" s="21" t="n">
        <v>672</v>
      </c>
      <c r="D159" s="21" t="s">
        <v>58</v>
      </c>
      <c r="E159" s="21" t="s">
        <v>227</v>
      </c>
      <c r="F159" s="21" t="n">
        <v>2591.44</v>
      </c>
      <c r="G159" s="26"/>
    </row>
    <row r="160" s="18" customFormat="true" ht="15" hidden="false" customHeight="true" outlineLevel="0" collapsed="false">
      <c r="A160" s="19" t="n">
        <v>155</v>
      </c>
      <c r="B160" s="20" t="n">
        <v>43857</v>
      </c>
      <c r="C160" s="21" t="n">
        <v>676</v>
      </c>
      <c r="D160" s="21" t="s">
        <v>168</v>
      </c>
      <c r="E160" s="21" t="s">
        <v>228</v>
      </c>
      <c r="F160" s="21" t="n">
        <v>2477.45</v>
      </c>
      <c r="G160" s="26"/>
    </row>
    <row r="161" s="18" customFormat="true" ht="15" hidden="false" customHeight="true" outlineLevel="0" collapsed="false">
      <c r="A161" s="19" t="n">
        <v>156</v>
      </c>
      <c r="B161" s="20" t="n">
        <v>43857</v>
      </c>
      <c r="C161" s="21" t="n">
        <v>678</v>
      </c>
      <c r="D161" s="21" t="s">
        <v>168</v>
      </c>
      <c r="E161" s="21" t="s">
        <v>229</v>
      </c>
      <c r="F161" s="21" t="n">
        <v>1612.43</v>
      </c>
      <c r="G161" s="26"/>
    </row>
    <row r="162" s="18" customFormat="true" ht="15" hidden="false" customHeight="true" outlineLevel="0" collapsed="false">
      <c r="A162" s="19" t="n">
        <v>157</v>
      </c>
      <c r="B162" s="20" t="n">
        <v>43857</v>
      </c>
      <c r="C162" s="21" t="n">
        <v>680</v>
      </c>
      <c r="D162" s="21" t="s">
        <v>30</v>
      </c>
      <c r="E162" s="21" t="s">
        <v>230</v>
      </c>
      <c r="F162" s="21" t="n">
        <v>1399.11</v>
      </c>
      <c r="G162" s="26"/>
    </row>
    <row r="163" s="18" customFormat="true" ht="15" hidden="false" customHeight="true" outlineLevel="0" collapsed="false">
      <c r="A163" s="19" t="n">
        <v>158</v>
      </c>
      <c r="B163" s="20" t="n">
        <v>43857</v>
      </c>
      <c r="C163" s="21" t="n">
        <v>682</v>
      </c>
      <c r="D163" s="21" t="s">
        <v>128</v>
      </c>
      <c r="E163" s="21" t="s">
        <v>231</v>
      </c>
      <c r="F163" s="21" t="n">
        <v>1045.83</v>
      </c>
      <c r="G163" s="26"/>
    </row>
    <row r="164" s="18" customFormat="true" ht="15" hidden="false" customHeight="false" outlineLevel="0" collapsed="false">
      <c r="A164" s="19" t="n">
        <v>159</v>
      </c>
      <c r="B164" s="20" t="n">
        <v>43857</v>
      </c>
      <c r="C164" s="21" t="n">
        <v>684</v>
      </c>
      <c r="D164" s="21" t="s">
        <v>128</v>
      </c>
      <c r="E164" s="21" t="s">
        <v>232</v>
      </c>
      <c r="F164" s="21" t="n">
        <v>2019.66</v>
      </c>
      <c r="G164" s="26"/>
    </row>
    <row r="165" s="18" customFormat="true" ht="15" hidden="false" customHeight="false" outlineLevel="0" collapsed="false">
      <c r="A165" s="19" t="n">
        <v>160</v>
      </c>
      <c r="B165" s="20" t="n">
        <v>43857</v>
      </c>
      <c r="C165" s="21" t="n">
        <v>685</v>
      </c>
      <c r="D165" s="21" t="s">
        <v>15</v>
      </c>
      <c r="E165" s="21" t="s">
        <v>233</v>
      </c>
      <c r="F165" s="21" t="n">
        <v>500.95</v>
      </c>
      <c r="G165" s="26"/>
    </row>
    <row r="166" s="18" customFormat="true" ht="15" hidden="false" customHeight="false" outlineLevel="0" collapsed="false">
      <c r="A166" s="19" t="n">
        <v>161</v>
      </c>
      <c r="B166" s="20" t="n">
        <v>43857</v>
      </c>
      <c r="C166" s="21" t="n">
        <v>596</v>
      </c>
      <c r="D166" s="21" t="s">
        <v>234</v>
      </c>
      <c r="E166" s="21" t="s">
        <v>235</v>
      </c>
      <c r="F166" s="21" t="n">
        <v>83.93</v>
      </c>
      <c r="G166" s="26"/>
    </row>
    <row r="167" s="18" customFormat="true" ht="15" hidden="false" customHeight="false" outlineLevel="0" collapsed="false">
      <c r="A167" s="19" t="n">
        <v>162</v>
      </c>
      <c r="B167" s="20" t="n">
        <v>43857</v>
      </c>
      <c r="C167" s="21" t="n">
        <v>597</v>
      </c>
      <c r="D167" s="21" t="s">
        <v>236</v>
      </c>
      <c r="E167" s="21" t="s">
        <v>237</v>
      </c>
      <c r="F167" s="21" t="n">
        <v>161.1</v>
      </c>
      <c r="G167" s="26"/>
    </row>
    <row r="168" s="18" customFormat="true" ht="15" hidden="false" customHeight="false" outlineLevel="0" collapsed="false">
      <c r="A168" s="19" t="n">
        <v>163</v>
      </c>
      <c r="B168" s="20" t="n">
        <v>43857</v>
      </c>
      <c r="C168" s="21" t="n">
        <v>599</v>
      </c>
      <c r="D168" s="21" t="s">
        <v>238</v>
      </c>
      <c r="E168" s="21" t="s">
        <v>239</v>
      </c>
      <c r="F168" s="21" t="n">
        <v>115.69</v>
      </c>
      <c r="G168" s="26"/>
    </row>
    <row r="169" s="18" customFormat="true" ht="15" hidden="false" customHeight="false" outlineLevel="0" collapsed="false">
      <c r="A169" s="19" t="n">
        <v>164</v>
      </c>
      <c r="B169" s="20" t="n">
        <v>43857</v>
      </c>
      <c r="C169" s="21" t="n">
        <v>600</v>
      </c>
      <c r="D169" s="21" t="s">
        <v>238</v>
      </c>
      <c r="E169" s="21" t="s">
        <v>240</v>
      </c>
      <c r="F169" s="21" t="n">
        <v>7.14</v>
      </c>
      <c r="G169" s="26"/>
    </row>
    <row r="170" s="18" customFormat="true" ht="15" hidden="false" customHeight="false" outlineLevel="0" collapsed="false">
      <c r="A170" s="19" t="n">
        <v>165</v>
      </c>
      <c r="B170" s="20" t="n">
        <v>43857</v>
      </c>
      <c r="C170" s="21" t="n">
        <v>601</v>
      </c>
      <c r="D170" s="21" t="s">
        <v>241</v>
      </c>
      <c r="E170" s="21" t="s">
        <v>242</v>
      </c>
      <c r="F170" s="21" t="n">
        <v>98.4</v>
      </c>
      <c r="G170" s="26"/>
    </row>
    <row r="171" s="18" customFormat="true" ht="15" hidden="false" customHeight="false" outlineLevel="0" collapsed="false">
      <c r="A171" s="19" t="n">
        <v>166</v>
      </c>
      <c r="B171" s="20" t="n">
        <v>43857</v>
      </c>
      <c r="C171" s="21" t="n">
        <v>602</v>
      </c>
      <c r="D171" s="21" t="s">
        <v>243</v>
      </c>
      <c r="E171" s="21" t="s">
        <v>244</v>
      </c>
      <c r="F171" s="21" t="n">
        <v>78.1</v>
      </c>
      <c r="G171" s="26"/>
    </row>
    <row r="172" s="18" customFormat="true" ht="15" hidden="false" customHeight="false" outlineLevel="0" collapsed="false">
      <c r="A172" s="19" t="n">
        <v>167</v>
      </c>
      <c r="B172" s="20" t="n">
        <v>43857</v>
      </c>
      <c r="C172" s="21" t="n">
        <v>603</v>
      </c>
      <c r="D172" s="21" t="s">
        <v>15</v>
      </c>
      <c r="E172" s="21" t="s">
        <v>245</v>
      </c>
      <c r="F172" s="21" t="n">
        <v>149.13</v>
      </c>
      <c r="G172" s="26"/>
    </row>
    <row r="173" s="18" customFormat="true" ht="15" hidden="false" customHeight="false" outlineLevel="0" collapsed="false">
      <c r="A173" s="19" t="n">
        <v>168</v>
      </c>
      <c r="B173" s="20" t="n">
        <v>43857</v>
      </c>
      <c r="C173" s="21" t="n">
        <v>604</v>
      </c>
      <c r="D173" s="21" t="s">
        <v>246</v>
      </c>
      <c r="E173" s="21" t="s">
        <v>247</v>
      </c>
      <c r="F173" s="21" t="n">
        <v>70.11</v>
      </c>
      <c r="G173" s="26"/>
    </row>
    <row r="174" s="18" customFormat="true" ht="15" hidden="false" customHeight="false" outlineLevel="0" collapsed="false">
      <c r="A174" s="19" t="n">
        <v>169</v>
      </c>
      <c r="B174" s="20" t="n">
        <v>43857</v>
      </c>
      <c r="C174" s="21" t="n">
        <v>605</v>
      </c>
      <c r="D174" s="21" t="s">
        <v>248</v>
      </c>
      <c r="E174" s="21" t="s">
        <v>249</v>
      </c>
      <c r="F174" s="21" t="n">
        <v>154.56</v>
      </c>
      <c r="G174" s="26"/>
    </row>
    <row r="175" s="18" customFormat="true" ht="15" hidden="false" customHeight="false" outlineLevel="0" collapsed="false">
      <c r="A175" s="19" t="n">
        <v>170</v>
      </c>
      <c r="B175" s="20" t="n">
        <v>43857</v>
      </c>
      <c r="C175" s="21" t="n">
        <v>606</v>
      </c>
      <c r="D175" s="21" t="s">
        <v>248</v>
      </c>
      <c r="E175" s="21" t="s">
        <v>250</v>
      </c>
      <c r="F175" s="21" t="n">
        <v>516.33</v>
      </c>
      <c r="G175" s="26"/>
    </row>
    <row r="176" s="18" customFormat="true" ht="15" hidden="false" customHeight="false" outlineLevel="0" collapsed="false">
      <c r="A176" s="19" t="n">
        <v>171</v>
      </c>
      <c r="B176" s="20" t="n">
        <v>43857</v>
      </c>
      <c r="C176" s="21" t="n">
        <v>619</v>
      </c>
      <c r="D176" s="21" t="s">
        <v>35</v>
      </c>
      <c r="E176" s="21" t="s">
        <v>251</v>
      </c>
      <c r="F176" s="21" t="n">
        <v>14.15</v>
      </c>
      <c r="G176" s="26"/>
    </row>
    <row r="177" s="18" customFormat="true" ht="15" hidden="false" customHeight="false" outlineLevel="0" collapsed="false">
      <c r="A177" s="19" t="n">
        <v>172</v>
      </c>
      <c r="B177" s="20" t="n">
        <v>43857</v>
      </c>
      <c r="C177" s="21" t="n">
        <v>620</v>
      </c>
      <c r="D177" s="21" t="s">
        <v>238</v>
      </c>
      <c r="E177" s="21" t="s">
        <v>252</v>
      </c>
      <c r="F177" s="21" t="n">
        <v>86.56</v>
      </c>
      <c r="G177" s="26"/>
    </row>
    <row r="178" s="18" customFormat="true" ht="15" hidden="false" customHeight="false" outlineLevel="0" collapsed="false">
      <c r="A178" s="19" t="n">
        <v>173</v>
      </c>
      <c r="B178" s="20" t="n">
        <v>43857</v>
      </c>
      <c r="C178" s="21" t="n">
        <v>621</v>
      </c>
      <c r="D178" s="21" t="s">
        <v>253</v>
      </c>
      <c r="E178" s="21" t="s">
        <v>254</v>
      </c>
      <c r="F178" s="21" t="n">
        <v>303.87</v>
      </c>
      <c r="G178" s="26"/>
    </row>
    <row r="179" s="18" customFormat="true" ht="15" hidden="false" customHeight="false" outlineLevel="0" collapsed="false">
      <c r="A179" s="19" t="n">
        <v>174</v>
      </c>
      <c r="B179" s="20" t="n">
        <v>43857</v>
      </c>
      <c r="C179" s="21" t="n">
        <v>622</v>
      </c>
      <c r="D179" s="21" t="s">
        <v>255</v>
      </c>
      <c r="E179" s="21" t="s">
        <v>256</v>
      </c>
      <c r="F179" s="21" t="n">
        <v>57.74</v>
      </c>
      <c r="G179" s="26"/>
    </row>
    <row r="180" s="18" customFormat="true" ht="15" hidden="false" customHeight="false" outlineLevel="0" collapsed="false">
      <c r="A180" s="19" t="n">
        <v>175</v>
      </c>
      <c r="B180" s="20" t="n">
        <v>43857</v>
      </c>
      <c r="C180" s="21" t="n">
        <v>623</v>
      </c>
      <c r="D180" s="21" t="s">
        <v>257</v>
      </c>
      <c r="E180" s="21" t="s">
        <v>258</v>
      </c>
      <c r="F180" s="21" t="n">
        <v>63.91</v>
      </c>
      <c r="G180" s="26"/>
    </row>
    <row r="181" s="18" customFormat="true" ht="15" hidden="false" customHeight="false" outlineLevel="0" collapsed="false">
      <c r="A181" s="19" t="n">
        <v>176</v>
      </c>
      <c r="B181" s="20" t="n">
        <v>43857</v>
      </c>
      <c r="C181" s="21" t="n">
        <v>624</v>
      </c>
      <c r="D181" s="21" t="s">
        <v>259</v>
      </c>
      <c r="E181" s="21" t="s">
        <v>260</v>
      </c>
      <c r="F181" s="21" t="n">
        <v>457.06</v>
      </c>
      <c r="G181" s="26"/>
    </row>
    <row r="182" s="18" customFormat="true" ht="15" hidden="false" customHeight="false" outlineLevel="0" collapsed="false">
      <c r="A182" s="19" t="n">
        <v>177</v>
      </c>
      <c r="B182" s="20" t="n">
        <v>43857</v>
      </c>
      <c r="C182" s="21" t="n">
        <v>625</v>
      </c>
      <c r="D182" s="21" t="s">
        <v>147</v>
      </c>
      <c r="E182" s="21" t="s">
        <v>261</v>
      </c>
      <c r="F182" s="21" t="n">
        <v>184.66</v>
      </c>
      <c r="G182" s="26"/>
    </row>
    <row r="183" s="18" customFormat="true" ht="15" hidden="false" customHeight="false" outlineLevel="0" collapsed="false">
      <c r="A183" s="19" t="n">
        <v>178</v>
      </c>
      <c r="B183" s="20" t="n">
        <v>43857</v>
      </c>
      <c r="C183" s="21" t="n">
        <v>626</v>
      </c>
      <c r="D183" s="21" t="s">
        <v>262</v>
      </c>
      <c r="E183" s="21" t="s">
        <v>263</v>
      </c>
      <c r="F183" s="21" t="n">
        <v>199.3</v>
      </c>
      <c r="G183" s="26"/>
    </row>
    <row r="184" s="18" customFormat="true" ht="15" hidden="false" customHeight="false" outlineLevel="0" collapsed="false">
      <c r="A184" s="19" t="n">
        <v>179</v>
      </c>
      <c r="B184" s="20" t="n">
        <v>43857</v>
      </c>
      <c r="C184" s="21" t="n">
        <v>627</v>
      </c>
      <c r="D184" s="21" t="s">
        <v>78</v>
      </c>
      <c r="E184" s="21" t="s">
        <v>264</v>
      </c>
      <c r="F184" s="21" t="n">
        <v>20.88</v>
      </c>
      <c r="G184" s="26"/>
    </row>
    <row r="185" s="18" customFormat="true" ht="15" hidden="false" customHeight="false" outlineLevel="0" collapsed="false">
      <c r="A185" s="19" t="n">
        <v>180</v>
      </c>
      <c r="B185" s="20" t="n">
        <v>43857</v>
      </c>
      <c r="C185" s="21" t="n">
        <v>628</v>
      </c>
      <c r="D185" s="21" t="s">
        <v>78</v>
      </c>
      <c r="E185" s="21" t="s">
        <v>265</v>
      </c>
      <c r="F185" s="21" t="n">
        <v>1.88</v>
      </c>
      <c r="G185" s="26"/>
    </row>
    <row r="186" s="18" customFormat="true" ht="15" hidden="false" customHeight="false" outlineLevel="0" collapsed="false">
      <c r="A186" s="19" t="n">
        <v>181</v>
      </c>
      <c r="B186" s="20" t="n">
        <v>43857</v>
      </c>
      <c r="C186" s="21" t="n">
        <v>629</v>
      </c>
      <c r="D186" s="21" t="s">
        <v>266</v>
      </c>
      <c r="E186" s="21" t="s">
        <v>267</v>
      </c>
      <c r="F186" s="21" t="n">
        <v>80.96</v>
      </c>
      <c r="G186" s="26"/>
    </row>
    <row r="187" s="18" customFormat="true" ht="15" hidden="false" customHeight="false" outlineLevel="0" collapsed="false">
      <c r="A187" s="19" t="n">
        <v>182</v>
      </c>
      <c r="B187" s="20" t="n">
        <v>43857</v>
      </c>
      <c r="C187" s="21" t="n">
        <v>630</v>
      </c>
      <c r="D187" s="21" t="s">
        <v>88</v>
      </c>
      <c r="E187" s="21" t="s">
        <v>268</v>
      </c>
      <c r="F187" s="21" t="n">
        <v>89.01</v>
      </c>
      <c r="G187" s="26"/>
    </row>
    <row r="188" s="18" customFormat="true" ht="15" hidden="false" customHeight="false" outlineLevel="0" collapsed="false">
      <c r="A188" s="19" t="n">
        <v>183</v>
      </c>
      <c r="B188" s="20" t="n">
        <v>43857</v>
      </c>
      <c r="C188" s="21" t="n">
        <v>631</v>
      </c>
      <c r="D188" s="21" t="s">
        <v>91</v>
      </c>
      <c r="E188" s="21" t="s">
        <v>269</v>
      </c>
      <c r="F188" s="21" t="n">
        <v>37.15</v>
      </c>
      <c r="G188" s="26"/>
    </row>
    <row r="189" s="18" customFormat="true" ht="15" hidden="false" customHeight="false" outlineLevel="0" collapsed="false">
      <c r="A189" s="19" t="n">
        <v>184</v>
      </c>
      <c r="B189" s="20" t="n">
        <v>43857</v>
      </c>
      <c r="C189" s="21" t="n">
        <v>637</v>
      </c>
      <c r="D189" s="21" t="s">
        <v>125</v>
      </c>
      <c r="E189" s="21" t="s">
        <v>270</v>
      </c>
      <c r="F189" s="21" t="n">
        <v>110.35</v>
      </c>
      <c r="G189" s="26"/>
    </row>
    <row r="190" s="18" customFormat="true" ht="15" hidden="false" customHeight="false" outlineLevel="0" collapsed="false">
      <c r="A190" s="19" t="n">
        <v>185</v>
      </c>
      <c r="B190" s="20" t="n">
        <v>43857</v>
      </c>
      <c r="C190" s="21" t="n">
        <v>638</v>
      </c>
      <c r="D190" s="21" t="s">
        <v>73</v>
      </c>
      <c r="E190" s="21" t="s">
        <v>271</v>
      </c>
      <c r="F190" s="21" t="n">
        <v>152.16</v>
      </c>
      <c r="G190" s="26"/>
    </row>
    <row r="191" s="18" customFormat="true" ht="15" hidden="false" customHeight="false" outlineLevel="0" collapsed="false">
      <c r="A191" s="19" t="n">
        <v>186</v>
      </c>
      <c r="B191" s="20" t="n">
        <v>43857</v>
      </c>
      <c r="C191" s="21" t="n">
        <v>639</v>
      </c>
      <c r="D191" s="21" t="s">
        <v>28</v>
      </c>
      <c r="E191" s="21" t="s">
        <v>272</v>
      </c>
      <c r="F191" s="21" t="n">
        <v>9.88</v>
      </c>
      <c r="G191" s="26"/>
    </row>
    <row r="192" s="18" customFormat="true" ht="15" hidden="false" customHeight="false" outlineLevel="0" collapsed="false">
      <c r="A192" s="19" t="n">
        <v>187</v>
      </c>
      <c r="B192" s="20" t="n">
        <v>43857</v>
      </c>
      <c r="C192" s="21" t="n">
        <v>640</v>
      </c>
      <c r="D192" s="21" t="s">
        <v>93</v>
      </c>
      <c r="E192" s="21" t="s">
        <v>273</v>
      </c>
      <c r="F192" s="21" t="n">
        <v>4.4</v>
      </c>
      <c r="G192" s="26"/>
    </row>
    <row r="193" s="18" customFormat="true" ht="15" hidden="false" customHeight="false" outlineLevel="0" collapsed="false">
      <c r="A193" s="19" t="n">
        <v>188</v>
      </c>
      <c r="B193" s="20" t="n">
        <v>43857</v>
      </c>
      <c r="C193" s="21" t="n">
        <v>641</v>
      </c>
      <c r="D193" s="21" t="s">
        <v>95</v>
      </c>
      <c r="E193" s="21" t="s">
        <v>274</v>
      </c>
      <c r="F193" s="21" t="n">
        <v>62.08</v>
      </c>
      <c r="G193" s="26"/>
    </row>
    <row r="194" s="18" customFormat="true" ht="15" hidden="false" customHeight="false" outlineLevel="0" collapsed="false">
      <c r="A194" s="19" t="n">
        <v>189</v>
      </c>
      <c r="B194" s="20" t="n">
        <v>43857</v>
      </c>
      <c r="C194" s="21" t="n">
        <v>642</v>
      </c>
      <c r="D194" s="21" t="s">
        <v>95</v>
      </c>
      <c r="E194" s="21" t="s">
        <v>275</v>
      </c>
      <c r="F194" s="21" t="n">
        <v>98</v>
      </c>
      <c r="G194" s="26"/>
    </row>
    <row r="195" s="18" customFormat="true" ht="15" hidden="false" customHeight="false" outlineLevel="0" collapsed="false">
      <c r="A195" s="19" t="n">
        <v>190</v>
      </c>
      <c r="B195" s="20" t="n">
        <v>43857</v>
      </c>
      <c r="C195" s="21" t="n">
        <v>643</v>
      </c>
      <c r="D195" s="21" t="s">
        <v>276</v>
      </c>
      <c r="E195" s="21" t="s">
        <v>277</v>
      </c>
      <c r="F195" s="21" t="n">
        <v>92.2</v>
      </c>
      <c r="G195" s="26"/>
    </row>
    <row r="196" s="18" customFormat="true" ht="15" hidden="false" customHeight="true" outlineLevel="0" collapsed="false">
      <c r="A196" s="19" t="n">
        <v>191</v>
      </c>
      <c r="B196" s="20" t="n">
        <v>43857</v>
      </c>
      <c r="C196" s="21" t="n">
        <v>644</v>
      </c>
      <c r="D196" s="21" t="s">
        <v>98</v>
      </c>
      <c r="E196" s="21" t="s">
        <v>278</v>
      </c>
      <c r="F196" s="21" t="n">
        <v>86.2</v>
      </c>
      <c r="G196" s="26"/>
    </row>
    <row r="197" s="18" customFormat="true" ht="15" hidden="false" customHeight="true" outlineLevel="0" collapsed="false">
      <c r="A197" s="19" t="n">
        <v>192</v>
      </c>
      <c r="B197" s="20" t="n">
        <v>43857</v>
      </c>
      <c r="C197" s="21" t="n">
        <v>645</v>
      </c>
      <c r="D197" s="21" t="s">
        <v>98</v>
      </c>
      <c r="E197" s="21" t="s">
        <v>279</v>
      </c>
      <c r="F197" s="21" t="n">
        <v>304</v>
      </c>
      <c r="G197" s="26"/>
    </row>
    <row r="198" s="18" customFormat="true" ht="15" hidden="false" customHeight="true" outlineLevel="0" collapsed="false">
      <c r="A198" s="19" t="n">
        <v>193</v>
      </c>
      <c r="B198" s="20" t="n">
        <v>43857</v>
      </c>
      <c r="C198" s="21" t="n">
        <v>646</v>
      </c>
      <c r="D198" s="21" t="s">
        <v>104</v>
      </c>
      <c r="E198" s="21" t="s">
        <v>280</v>
      </c>
      <c r="F198" s="21" t="n">
        <v>3.45</v>
      </c>
      <c r="G198" s="26"/>
    </row>
    <row r="199" s="18" customFormat="true" ht="15" hidden="false" customHeight="true" outlineLevel="0" collapsed="false">
      <c r="A199" s="19" t="n">
        <v>194</v>
      </c>
      <c r="B199" s="20" t="n">
        <v>43857</v>
      </c>
      <c r="C199" s="21" t="n">
        <v>647</v>
      </c>
      <c r="D199" s="21" t="s">
        <v>40</v>
      </c>
      <c r="E199" s="21" t="s">
        <v>281</v>
      </c>
      <c r="F199" s="21" t="n">
        <v>200.46</v>
      </c>
      <c r="G199" s="26"/>
    </row>
    <row r="200" s="18" customFormat="true" ht="15" hidden="false" customHeight="true" outlineLevel="0" collapsed="false">
      <c r="A200" s="19" t="n">
        <v>195</v>
      </c>
      <c r="B200" s="20" t="n">
        <v>43857</v>
      </c>
      <c r="C200" s="21" t="n">
        <v>648</v>
      </c>
      <c r="D200" s="21" t="s">
        <v>42</v>
      </c>
      <c r="E200" s="21" t="s">
        <v>282</v>
      </c>
      <c r="F200" s="21" t="n">
        <v>19.44</v>
      </c>
      <c r="G200" s="26"/>
    </row>
    <row r="201" s="18" customFormat="true" ht="15" hidden="false" customHeight="true" outlineLevel="0" collapsed="false">
      <c r="A201" s="19" t="n">
        <v>196</v>
      </c>
      <c r="B201" s="20" t="n">
        <v>43857</v>
      </c>
      <c r="C201" s="21" t="n">
        <v>649</v>
      </c>
      <c r="D201" s="21" t="s">
        <v>56</v>
      </c>
      <c r="E201" s="21" t="s">
        <v>283</v>
      </c>
      <c r="F201" s="21" t="n">
        <v>190.13</v>
      </c>
      <c r="G201" s="26"/>
    </row>
    <row r="202" s="18" customFormat="true" ht="15" hidden="false" customHeight="true" outlineLevel="0" collapsed="false">
      <c r="A202" s="19" t="n">
        <v>197</v>
      </c>
      <c r="B202" s="20" t="n">
        <v>43857</v>
      </c>
      <c r="C202" s="21" t="n">
        <v>650</v>
      </c>
      <c r="D202" s="21" t="s">
        <v>56</v>
      </c>
      <c r="E202" s="21" t="s">
        <v>284</v>
      </c>
      <c r="F202" s="21" t="n">
        <v>209.2</v>
      </c>
      <c r="G202" s="26"/>
    </row>
    <row r="203" s="18" customFormat="true" ht="15" hidden="false" customHeight="true" outlineLevel="0" collapsed="false">
      <c r="A203" s="19" t="n">
        <v>198</v>
      </c>
      <c r="B203" s="20" t="n">
        <v>43857</v>
      </c>
      <c r="C203" s="21" t="n">
        <v>651</v>
      </c>
      <c r="D203" s="21" t="s">
        <v>160</v>
      </c>
      <c r="E203" s="21" t="s">
        <v>285</v>
      </c>
      <c r="F203" s="21" t="n">
        <v>109.79</v>
      </c>
      <c r="G203" s="26"/>
    </row>
    <row r="204" s="18" customFormat="true" ht="15" hidden="false" customHeight="true" outlineLevel="0" collapsed="false">
      <c r="A204" s="19" t="n">
        <v>199</v>
      </c>
      <c r="B204" s="20" t="n">
        <v>43857</v>
      </c>
      <c r="C204" s="21" t="n">
        <v>652</v>
      </c>
      <c r="D204" s="21" t="s">
        <v>60</v>
      </c>
      <c r="E204" s="21" t="s">
        <v>286</v>
      </c>
      <c r="F204" s="21" t="n">
        <v>45.92</v>
      </c>
      <c r="G204" s="26"/>
    </row>
    <row r="205" s="18" customFormat="true" ht="15" hidden="false" customHeight="true" outlineLevel="0" collapsed="false">
      <c r="A205" s="19" t="n">
        <v>200</v>
      </c>
      <c r="B205" s="20" t="n">
        <v>43857</v>
      </c>
      <c r="C205" s="21" t="n">
        <v>654</v>
      </c>
      <c r="D205" s="21" t="s">
        <v>287</v>
      </c>
      <c r="E205" s="21" t="s">
        <v>288</v>
      </c>
      <c r="F205" s="21" t="n">
        <v>244.19</v>
      </c>
      <c r="G205" s="26"/>
    </row>
    <row r="206" s="18" customFormat="true" ht="15" hidden="false" customHeight="true" outlineLevel="0" collapsed="false">
      <c r="A206" s="19" t="n">
        <v>201</v>
      </c>
      <c r="B206" s="20" t="n">
        <v>43857</v>
      </c>
      <c r="C206" s="21" t="n">
        <v>655</v>
      </c>
      <c r="D206" s="21" t="s">
        <v>289</v>
      </c>
      <c r="E206" s="21" t="s">
        <v>290</v>
      </c>
      <c r="F206" s="21" t="n">
        <v>248.53</v>
      </c>
      <c r="G206" s="26"/>
    </row>
    <row r="207" s="18" customFormat="true" ht="15" hidden="false" customHeight="true" outlineLevel="0" collapsed="false">
      <c r="A207" s="19" t="n">
        <v>202</v>
      </c>
      <c r="B207" s="20" t="n">
        <v>43857</v>
      </c>
      <c r="C207" s="21" t="n">
        <v>656</v>
      </c>
      <c r="D207" s="21" t="s">
        <v>291</v>
      </c>
      <c r="E207" s="21" t="s">
        <v>292</v>
      </c>
      <c r="F207" s="21" t="n">
        <v>94.06</v>
      </c>
      <c r="G207" s="26"/>
    </row>
    <row r="208" s="18" customFormat="true" ht="15" hidden="false" customHeight="true" outlineLevel="0" collapsed="false">
      <c r="A208" s="19" t="n">
        <v>203</v>
      </c>
      <c r="B208" s="20" t="n">
        <v>43857</v>
      </c>
      <c r="C208" s="21" t="n">
        <v>669</v>
      </c>
      <c r="D208" s="21" t="s">
        <v>26</v>
      </c>
      <c r="E208" s="21" t="s">
        <v>293</v>
      </c>
      <c r="F208" s="21" t="n">
        <v>60</v>
      </c>
      <c r="G208" s="26"/>
    </row>
    <row r="209" s="18" customFormat="true" ht="15" hidden="false" customHeight="true" outlineLevel="0" collapsed="false">
      <c r="A209" s="19" t="n">
        <v>204</v>
      </c>
      <c r="B209" s="20" t="n">
        <v>43857</v>
      </c>
      <c r="C209" s="21" t="n">
        <v>673</v>
      </c>
      <c r="D209" s="21" t="s">
        <v>120</v>
      </c>
      <c r="E209" s="21" t="s">
        <v>294</v>
      </c>
      <c r="F209" s="21" t="n">
        <v>119.01</v>
      </c>
      <c r="G209" s="26"/>
    </row>
    <row r="210" s="18" customFormat="true" ht="15" hidden="false" customHeight="true" outlineLevel="0" collapsed="false">
      <c r="A210" s="19" t="n">
        <v>205</v>
      </c>
      <c r="B210" s="20" t="n">
        <v>43857</v>
      </c>
      <c r="C210" s="21" t="n">
        <v>674</v>
      </c>
      <c r="D210" s="21" t="s">
        <v>128</v>
      </c>
      <c r="E210" s="21" t="s">
        <v>295</v>
      </c>
      <c r="F210" s="21" t="n">
        <v>357.84</v>
      </c>
      <c r="G210" s="26"/>
    </row>
    <row r="211" s="18" customFormat="true" ht="15" hidden="false" customHeight="true" outlineLevel="0" collapsed="false">
      <c r="A211" s="19" t="n">
        <v>206</v>
      </c>
      <c r="B211" s="20" t="n">
        <v>43857</v>
      </c>
      <c r="C211" s="21" t="n">
        <v>675</v>
      </c>
      <c r="D211" s="21" t="s">
        <v>125</v>
      </c>
      <c r="E211" s="21" t="s">
        <v>296</v>
      </c>
      <c r="F211" s="21" t="n">
        <v>116.85</v>
      </c>
      <c r="G211" s="26"/>
    </row>
    <row r="212" s="18" customFormat="true" ht="15" hidden="false" customHeight="true" outlineLevel="0" collapsed="false">
      <c r="A212" s="19" t="n">
        <v>207</v>
      </c>
      <c r="B212" s="20" t="n">
        <v>43857</v>
      </c>
      <c r="C212" s="21" t="n">
        <v>677</v>
      </c>
      <c r="D212" s="21" t="s">
        <v>168</v>
      </c>
      <c r="E212" s="21" t="s">
        <v>297</v>
      </c>
      <c r="F212" s="21" t="n">
        <v>109.66</v>
      </c>
      <c r="G212" s="26"/>
    </row>
    <row r="213" s="18" customFormat="true" ht="15" hidden="false" customHeight="true" outlineLevel="0" collapsed="false">
      <c r="A213" s="19" t="n">
        <v>208</v>
      </c>
      <c r="B213" s="20" t="n">
        <v>43857</v>
      </c>
      <c r="C213" s="21" t="n">
        <v>679</v>
      </c>
      <c r="D213" s="21" t="s">
        <v>26</v>
      </c>
      <c r="E213" s="21" t="s">
        <v>298</v>
      </c>
      <c r="F213" s="21" t="n">
        <v>47.58</v>
      </c>
      <c r="G213" s="26"/>
    </row>
    <row r="214" s="18" customFormat="true" ht="15" hidden="false" customHeight="true" outlineLevel="0" collapsed="false">
      <c r="A214" s="19" t="n">
        <v>209</v>
      </c>
      <c r="B214" s="20" t="n">
        <v>43857</v>
      </c>
      <c r="C214" s="21" t="n">
        <v>681</v>
      </c>
      <c r="D214" s="21" t="s">
        <v>60</v>
      </c>
      <c r="E214" s="21" t="s">
        <v>299</v>
      </c>
      <c r="F214" s="21" t="n">
        <v>87.27</v>
      </c>
      <c r="G214" s="26"/>
    </row>
    <row r="215" s="18" customFormat="true" ht="15" hidden="false" customHeight="true" outlineLevel="0" collapsed="false">
      <c r="A215" s="19" t="n">
        <v>210</v>
      </c>
      <c r="B215" s="20" t="n">
        <v>43857</v>
      </c>
      <c r="C215" s="21" t="n">
        <v>683</v>
      </c>
      <c r="D215" s="21" t="s">
        <v>128</v>
      </c>
      <c r="E215" s="21" t="s">
        <v>300</v>
      </c>
      <c r="F215" s="21" t="n">
        <v>61.82</v>
      </c>
      <c r="G215" s="26"/>
    </row>
    <row r="216" s="18" customFormat="true" ht="15" hidden="false" customHeight="true" outlineLevel="0" collapsed="false">
      <c r="A216" s="19" t="n">
        <v>211</v>
      </c>
      <c r="B216" s="20" t="n">
        <v>43857</v>
      </c>
      <c r="C216" s="21" t="n">
        <v>598</v>
      </c>
      <c r="D216" s="21" t="s">
        <v>301</v>
      </c>
      <c r="E216" s="21" t="s">
        <v>302</v>
      </c>
      <c r="F216" s="21" t="n">
        <v>23.99</v>
      </c>
      <c r="G216" s="26"/>
    </row>
    <row r="217" s="18" customFormat="true" ht="15" hidden="false" customHeight="true" outlineLevel="0" collapsed="false">
      <c r="A217" s="19" t="n">
        <v>212</v>
      </c>
      <c r="B217" s="20" t="n">
        <v>43857</v>
      </c>
      <c r="C217" s="21" t="n">
        <v>607</v>
      </c>
      <c r="D217" s="21" t="s">
        <v>303</v>
      </c>
      <c r="E217" s="21" t="s">
        <v>304</v>
      </c>
      <c r="F217" s="21" t="n">
        <v>6001.05</v>
      </c>
      <c r="G217" s="26"/>
    </row>
    <row r="218" s="18" customFormat="true" ht="15" hidden="false" customHeight="true" outlineLevel="0" collapsed="false">
      <c r="A218" s="19" t="n">
        <v>213</v>
      </c>
      <c r="B218" s="20" t="n">
        <v>43857</v>
      </c>
      <c r="C218" s="21" t="n">
        <v>608</v>
      </c>
      <c r="D218" s="21" t="s">
        <v>303</v>
      </c>
      <c r="E218" s="21" t="s">
        <v>305</v>
      </c>
      <c r="F218" s="21" t="n">
        <v>582.67</v>
      </c>
      <c r="G218" s="26"/>
    </row>
    <row r="219" s="18" customFormat="true" ht="15" hidden="false" customHeight="true" outlineLevel="0" collapsed="false">
      <c r="A219" s="19" t="n">
        <v>214</v>
      </c>
      <c r="B219" s="20" t="n">
        <v>43857</v>
      </c>
      <c r="C219" s="21" t="n">
        <v>609</v>
      </c>
      <c r="D219" s="21" t="s">
        <v>303</v>
      </c>
      <c r="E219" s="21" t="s">
        <v>306</v>
      </c>
      <c r="F219" s="21" t="n">
        <v>5576.46</v>
      </c>
      <c r="G219" s="26"/>
    </row>
    <row r="220" s="18" customFormat="true" ht="15" hidden="false" customHeight="true" outlineLevel="0" collapsed="false">
      <c r="A220" s="19" t="n">
        <v>215</v>
      </c>
      <c r="B220" s="20" t="n">
        <v>43857</v>
      </c>
      <c r="C220" s="21" t="n">
        <v>610</v>
      </c>
      <c r="D220" s="21" t="s">
        <v>303</v>
      </c>
      <c r="E220" s="21" t="s">
        <v>307</v>
      </c>
      <c r="F220" s="21" t="n">
        <v>19.46</v>
      </c>
      <c r="G220" s="26"/>
    </row>
    <row r="221" s="18" customFormat="true" ht="15" hidden="false" customHeight="true" outlineLevel="0" collapsed="false">
      <c r="A221" s="19" t="n">
        <v>216</v>
      </c>
      <c r="B221" s="20" t="n">
        <v>43857</v>
      </c>
      <c r="C221" s="21" t="n">
        <v>611</v>
      </c>
      <c r="D221" s="21" t="s">
        <v>308</v>
      </c>
      <c r="E221" s="21" t="s">
        <v>309</v>
      </c>
      <c r="F221" s="21" t="n">
        <v>10144.33</v>
      </c>
      <c r="G221" s="26"/>
    </row>
    <row r="222" s="18" customFormat="true" ht="15" hidden="false" customHeight="true" outlineLevel="0" collapsed="false">
      <c r="A222" s="19" t="n">
        <v>217</v>
      </c>
      <c r="B222" s="20" t="n">
        <v>43857</v>
      </c>
      <c r="C222" s="21" t="n">
        <v>612</v>
      </c>
      <c r="D222" s="21" t="s">
        <v>310</v>
      </c>
      <c r="E222" s="21" t="s">
        <v>311</v>
      </c>
      <c r="F222" s="21" t="n">
        <v>721.49</v>
      </c>
      <c r="G222" s="26"/>
    </row>
    <row r="223" s="18" customFormat="true" ht="15" hidden="false" customHeight="true" outlineLevel="0" collapsed="false">
      <c r="A223" s="19" t="n">
        <v>218</v>
      </c>
      <c r="B223" s="20" t="n">
        <v>43857</v>
      </c>
      <c r="C223" s="21" t="n">
        <v>613</v>
      </c>
      <c r="D223" s="21" t="s">
        <v>312</v>
      </c>
      <c r="E223" s="21" t="s">
        <v>313</v>
      </c>
      <c r="F223" s="21" t="n">
        <v>620.94</v>
      </c>
      <c r="G223" s="26"/>
    </row>
    <row r="224" s="18" customFormat="true" ht="15" hidden="false" customHeight="true" outlineLevel="0" collapsed="false">
      <c r="A224" s="19" t="n">
        <v>219</v>
      </c>
      <c r="B224" s="20" t="n">
        <v>43857</v>
      </c>
      <c r="C224" s="21" t="n">
        <v>614</v>
      </c>
      <c r="D224" s="21" t="s">
        <v>314</v>
      </c>
      <c r="E224" s="21" t="s">
        <v>315</v>
      </c>
      <c r="F224" s="21" t="n">
        <v>388.82</v>
      </c>
      <c r="G224" s="26"/>
    </row>
    <row r="225" s="18" customFormat="true" ht="15" hidden="false" customHeight="true" outlineLevel="0" collapsed="false">
      <c r="A225" s="19" t="n">
        <v>220</v>
      </c>
      <c r="B225" s="20" t="n">
        <v>43857</v>
      </c>
      <c r="C225" s="21" t="n">
        <v>615</v>
      </c>
      <c r="D225" s="21" t="s">
        <v>316</v>
      </c>
      <c r="E225" s="21" t="s">
        <v>317</v>
      </c>
      <c r="F225" s="21" t="n">
        <v>633.04</v>
      </c>
      <c r="G225" s="26"/>
    </row>
    <row r="226" s="18" customFormat="true" ht="15" hidden="false" customHeight="true" outlineLevel="0" collapsed="false">
      <c r="A226" s="19" t="n">
        <v>221</v>
      </c>
      <c r="B226" s="20" t="n">
        <v>43857</v>
      </c>
      <c r="C226" s="21" t="n">
        <v>616</v>
      </c>
      <c r="D226" s="21" t="s">
        <v>318</v>
      </c>
      <c r="E226" s="21" t="s">
        <v>319</v>
      </c>
      <c r="F226" s="21" t="n">
        <v>802.06</v>
      </c>
      <c r="G226" s="26"/>
    </row>
    <row r="227" s="18" customFormat="true" ht="15" hidden="false" customHeight="true" outlineLevel="0" collapsed="false">
      <c r="A227" s="19" t="n">
        <v>222</v>
      </c>
      <c r="B227" s="20" t="n">
        <v>43857</v>
      </c>
      <c r="C227" s="21" t="n">
        <v>617</v>
      </c>
      <c r="D227" s="21" t="s">
        <v>320</v>
      </c>
      <c r="E227" s="21" t="s">
        <v>321</v>
      </c>
      <c r="F227" s="21" t="n">
        <v>985.26</v>
      </c>
      <c r="G227" s="26"/>
    </row>
    <row r="228" s="18" customFormat="true" ht="15" hidden="false" customHeight="true" outlineLevel="0" collapsed="false">
      <c r="A228" s="19" t="n">
        <v>223</v>
      </c>
      <c r="B228" s="20" t="n">
        <v>43857</v>
      </c>
      <c r="C228" s="21" t="n">
        <v>618</v>
      </c>
      <c r="D228" s="21" t="s">
        <v>322</v>
      </c>
      <c r="E228" s="21" t="s">
        <v>323</v>
      </c>
      <c r="F228" s="21" t="n">
        <v>816.02</v>
      </c>
      <c r="G228" s="26"/>
    </row>
    <row r="229" s="18" customFormat="true" ht="15" hidden="false" customHeight="true" outlineLevel="0" collapsed="false">
      <c r="A229" s="19" t="n">
        <v>224</v>
      </c>
      <c r="B229" s="20" t="n">
        <v>43857</v>
      </c>
      <c r="C229" s="21" t="n">
        <v>657</v>
      </c>
      <c r="D229" s="21" t="s">
        <v>324</v>
      </c>
      <c r="E229" s="21" t="s">
        <v>325</v>
      </c>
      <c r="F229" s="21" t="n">
        <v>1491.07</v>
      </c>
      <c r="G229" s="26"/>
    </row>
    <row r="230" s="18" customFormat="true" ht="15" hidden="false" customHeight="true" outlineLevel="0" collapsed="false">
      <c r="A230" s="19" t="n">
        <v>225</v>
      </c>
      <c r="B230" s="20" t="n">
        <v>43857</v>
      </c>
      <c r="C230" s="21" t="n">
        <v>670</v>
      </c>
      <c r="D230" s="21" t="s">
        <v>326</v>
      </c>
      <c r="E230" s="21" t="s">
        <v>327</v>
      </c>
      <c r="F230" s="21" t="n">
        <v>75</v>
      </c>
      <c r="G230" s="26"/>
    </row>
    <row r="231" s="18" customFormat="true" ht="15" hidden="false" customHeight="true" outlineLevel="0" collapsed="false">
      <c r="A231" s="19" t="n">
        <v>226</v>
      </c>
      <c r="B231" s="20" t="n">
        <v>43857</v>
      </c>
      <c r="C231" s="21" t="n">
        <v>653</v>
      </c>
      <c r="D231" s="21" t="s">
        <v>328</v>
      </c>
      <c r="E231" s="21" t="s">
        <v>329</v>
      </c>
      <c r="F231" s="21" t="n">
        <v>1031.34</v>
      </c>
      <c r="G231" s="26"/>
    </row>
    <row r="232" s="18" customFormat="true" ht="15" hidden="false" customHeight="true" outlineLevel="0" collapsed="false">
      <c r="A232" s="19" t="n">
        <v>227</v>
      </c>
      <c r="B232" s="20" t="n">
        <v>43857</v>
      </c>
      <c r="C232" s="21" t="n">
        <v>660</v>
      </c>
      <c r="D232" s="21" t="s">
        <v>73</v>
      </c>
      <c r="E232" s="21" t="s">
        <v>330</v>
      </c>
      <c r="F232" s="21" t="n">
        <v>17536.54</v>
      </c>
      <c r="G232" s="26"/>
    </row>
    <row r="233" s="18" customFormat="true" ht="15" hidden="false" customHeight="true" outlineLevel="0" collapsed="false">
      <c r="A233" s="19" t="n">
        <v>228</v>
      </c>
      <c r="B233" s="20" t="n">
        <v>43857</v>
      </c>
      <c r="C233" s="21" t="n">
        <v>661</v>
      </c>
      <c r="D233" s="21" t="s">
        <v>114</v>
      </c>
      <c r="E233" s="21" t="s">
        <v>331</v>
      </c>
      <c r="F233" s="21" t="n">
        <v>20646.58</v>
      </c>
      <c r="G233" s="26"/>
    </row>
    <row r="234" s="18" customFormat="true" ht="15" hidden="false" customHeight="true" outlineLevel="0" collapsed="false">
      <c r="A234" s="19" t="n">
        <v>229</v>
      </c>
      <c r="B234" s="20" t="n">
        <v>43857</v>
      </c>
      <c r="C234" s="21" t="n">
        <v>662</v>
      </c>
      <c r="D234" s="21" t="s">
        <v>69</v>
      </c>
      <c r="E234" s="21" t="s">
        <v>332</v>
      </c>
      <c r="F234" s="21" t="n">
        <v>13981.26</v>
      </c>
      <c r="G234" s="26"/>
    </row>
    <row r="235" s="18" customFormat="true" ht="15" hidden="false" customHeight="true" outlineLevel="0" collapsed="false">
      <c r="A235" s="19" t="n">
        <v>230</v>
      </c>
      <c r="B235" s="20" t="n">
        <v>43857</v>
      </c>
      <c r="C235" s="21" t="n">
        <v>663</v>
      </c>
      <c r="D235" s="21" t="s">
        <v>69</v>
      </c>
      <c r="E235" s="21" t="s">
        <v>333</v>
      </c>
      <c r="F235" s="21" t="n">
        <v>6954.25</v>
      </c>
      <c r="G235" s="26"/>
    </row>
    <row r="236" s="18" customFormat="true" ht="15" hidden="false" customHeight="true" outlineLevel="0" collapsed="false">
      <c r="A236" s="19" t="n">
        <v>231</v>
      </c>
      <c r="B236" s="20" t="n">
        <v>43857</v>
      </c>
      <c r="C236" s="21" t="n">
        <v>664</v>
      </c>
      <c r="D236" s="21" t="s">
        <v>69</v>
      </c>
      <c r="E236" s="21" t="s">
        <v>334</v>
      </c>
      <c r="F236" s="21" t="n">
        <v>353509.97</v>
      </c>
      <c r="G236" s="26"/>
    </row>
    <row r="237" s="18" customFormat="true" ht="15" hidden="false" customHeight="true" outlineLevel="0" collapsed="false">
      <c r="A237" s="19" t="n">
        <v>232</v>
      </c>
      <c r="B237" s="20" t="n">
        <v>43857</v>
      </c>
      <c r="C237" s="21" t="n">
        <v>665</v>
      </c>
      <c r="D237" s="21" t="s">
        <v>26</v>
      </c>
      <c r="E237" s="21" t="s">
        <v>335</v>
      </c>
      <c r="F237" s="21" t="n">
        <v>8683.1</v>
      </c>
      <c r="G237" s="26"/>
    </row>
    <row r="238" s="18" customFormat="true" ht="15" hidden="false" customHeight="true" outlineLevel="0" collapsed="false">
      <c r="A238" s="19" t="n">
        <v>233</v>
      </c>
      <c r="B238" s="20" t="n">
        <v>43857</v>
      </c>
      <c r="C238" s="21" t="n">
        <v>666</v>
      </c>
      <c r="D238" s="21" t="s">
        <v>143</v>
      </c>
      <c r="E238" s="21" t="s">
        <v>336</v>
      </c>
      <c r="F238" s="21" t="n">
        <v>7168.95</v>
      </c>
      <c r="G238" s="26"/>
    </row>
    <row r="239" s="18" customFormat="true" ht="15" hidden="false" customHeight="true" outlineLevel="0" collapsed="false">
      <c r="A239" s="19" t="n">
        <v>234</v>
      </c>
      <c r="B239" s="20" t="n">
        <v>43857</v>
      </c>
      <c r="C239" s="21" t="n">
        <v>667</v>
      </c>
      <c r="D239" s="21" t="s">
        <v>147</v>
      </c>
      <c r="E239" s="21" t="s">
        <v>337</v>
      </c>
      <c r="F239" s="21" t="n">
        <v>10354.5</v>
      </c>
      <c r="G239" s="26"/>
    </row>
    <row r="240" s="18" customFormat="true" ht="15" hidden="false" customHeight="true" outlineLevel="0" collapsed="false">
      <c r="A240" s="19" t="n">
        <v>235</v>
      </c>
      <c r="B240" s="20" t="n">
        <v>43857</v>
      </c>
      <c r="C240" s="21" t="n">
        <v>686</v>
      </c>
      <c r="D240" s="21" t="s">
        <v>175</v>
      </c>
      <c r="E240" s="21" t="s">
        <v>338</v>
      </c>
      <c r="F240" s="21" t="n">
        <v>19594.27</v>
      </c>
      <c r="G240" s="26"/>
    </row>
    <row r="241" s="18" customFormat="true" ht="15" hidden="false" customHeight="true" outlineLevel="0" collapsed="false">
      <c r="A241" s="19" t="n">
        <v>236</v>
      </c>
      <c r="B241" s="20" t="n">
        <v>43857</v>
      </c>
      <c r="C241" s="21" t="n">
        <v>687</v>
      </c>
      <c r="D241" s="21" t="s">
        <v>175</v>
      </c>
      <c r="E241" s="21" t="s">
        <v>339</v>
      </c>
      <c r="F241" s="21" t="n">
        <v>130836.59</v>
      </c>
      <c r="G241" s="26"/>
    </row>
    <row r="242" s="18" customFormat="true" ht="15" hidden="false" customHeight="true" outlineLevel="0" collapsed="false">
      <c r="A242" s="19" t="n">
        <v>237</v>
      </c>
      <c r="B242" s="20" t="n">
        <v>43857</v>
      </c>
      <c r="C242" s="21" t="n">
        <v>658</v>
      </c>
      <c r="D242" s="21" t="s">
        <v>340</v>
      </c>
      <c r="E242" s="21" t="s">
        <v>341</v>
      </c>
      <c r="F242" s="21" t="n">
        <v>30.5</v>
      </c>
      <c r="G242" s="26"/>
    </row>
    <row r="243" s="18" customFormat="true" ht="15" hidden="false" customHeight="true" outlineLevel="0" collapsed="false">
      <c r="A243" s="19" t="n">
        <v>238</v>
      </c>
      <c r="B243" s="20" t="n">
        <v>43857</v>
      </c>
      <c r="C243" s="21" t="n">
        <v>659</v>
      </c>
      <c r="D243" s="21" t="s">
        <v>340</v>
      </c>
      <c r="E243" s="21" t="s">
        <v>342</v>
      </c>
      <c r="F243" s="21" t="n">
        <v>305</v>
      </c>
      <c r="G243" s="26"/>
    </row>
    <row r="244" s="18" customFormat="true" ht="15" hidden="false" customHeight="true" outlineLevel="0" collapsed="false">
      <c r="A244" s="19" t="n">
        <v>239</v>
      </c>
      <c r="B244" s="20" t="n">
        <v>43857</v>
      </c>
      <c r="C244" s="21" t="n">
        <v>688</v>
      </c>
      <c r="D244" s="21" t="s">
        <v>340</v>
      </c>
      <c r="E244" s="21" t="s">
        <v>343</v>
      </c>
      <c r="F244" s="21" t="n">
        <v>122</v>
      </c>
      <c r="G244" s="26"/>
    </row>
    <row r="245" s="18" customFormat="true" ht="15" hidden="false" customHeight="true" outlineLevel="0" collapsed="false">
      <c r="A245" s="19" t="n">
        <v>240</v>
      </c>
      <c r="B245" s="20" t="n">
        <v>43857</v>
      </c>
      <c r="C245" s="21" t="n">
        <v>689</v>
      </c>
      <c r="D245" s="21" t="s">
        <v>340</v>
      </c>
      <c r="E245" s="21" t="s">
        <v>344</v>
      </c>
      <c r="F245" s="21" t="n">
        <v>244</v>
      </c>
      <c r="G245" s="26"/>
    </row>
    <row r="246" s="18" customFormat="true" ht="15" hidden="false" customHeight="true" outlineLevel="0" collapsed="false">
      <c r="A246" s="19" t="n">
        <v>241</v>
      </c>
      <c r="B246" s="20" t="n">
        <v>43857</v>
      </c>
      <c r="C246" s="21" t="n">
        <v>690</v>
      </c>
      <c r="D246" s="21" t="s">
        <v>340</v>
      </c>
      <c r="E246" s="21" t="s">
        <v>345</v>
      </c>
      <c r="F246" s="21" t="n">
        <v>122</v>
      </c>
      <c r="G246" s="26"/>
    </row>
    <row r="247" s="18" customFormat="true" ht="15" hidden="false" customHeight="true" outlineLevel="0" collapsed="false">
      <c r="A247" s="19" t="n">
        <v>242</v>
      </c>
      <c r="B247" s="20" t="n">
        <v>43857</v>
      </c>
      <c r="C247" s="21" t="n">
        <v>691</v>
      </c>
      <c r="D247" s="21" t="s">
        <v>340</v>
      </c>
      <c r="E247" s="21" t="s">
        <v>346</v>
      </c>
      <c r="F247" s="21" t="n">
        <v>91.5</v>
      </c>
      <c r="G247" s="26"/>
    </row>
    <row r="248" s="18" customFormat="true" ht="15" hidden="false" customHeight="true" outlineLevel="0" collapsed="false">
      <c r="A248" s="19" t="n">
        <v>243</v>
      </c>
      <c r="B248" s="20" t="n">
        <v>43857</v>
      </c>
      <c r="C248" s="21" t="n">
        <v>692</v>
      </c>
      <c r="D248" s="21" t="s">
        <v>340</v>
      </c>
      <c r="E248" s="21" t="s">
        <v>347</v>
      </c>
      <c r="F248" s="21" t="n">
        <v>91.5</v>
      </c>
      <c r="G248" s="26"/>
    </row>
    <row r="249" s="18" customFormat="true" ht="15" hidden="false" customHeight="true" outlineLevel="0" collapsed="false">
      <c r="A249" s="19" t="n">
        <v>244</v>
      </c>
      <c r="B249" s="20" t="n">
        <v>43857</v>
      </c>
      <c r="C249" s="21" t="n">
        <v>693</v>
      </c>
      <c r="D249" s="21" t="s">
        <v>340</v>
      </c>
      <c r="E249" s="21" t="s">
        <v>348</v>
      </c>
      <c r="F249" s="21" t="n">
        <v>305</v>
      </c>
      <c r="G249" s="26"/>
    </row>
    <row r="250" s="18" customFormat="true" ht="15" hidden="false" customHeight="true" outlineLevel="0" collapsed="false">
      <c r="A250" s="19" t="n">
        <v>245</v>
      </c>
      <c r="B250" s="20" t="n">
        <v>43857</v>
      </c>
      <c r="C250" s="21" t="n">
        <v>694</v>
      </c>
      <c r="D250" s="21" t="s">
        <v>340</v>
      </c>
      <c r="E250" s="21" t="s">
        <v>349</v>
      </c>
      <c r="F250" s="21" t="n">
        <v>30.5</v>
      </c>
      <c r="G250" s="26"/>
    </row>
    <row r="251" s="18" customFormat="true" ht="15" hidden="false" customHeight="true" outlineLevel="0" collapsed="false">
      <c r="A251" s="19" t="n">
        <v>246</v>
      </c>
      <c r="B251" s="20" t="n">
        <v>43857</v>
      </c>
      <c r="C251" s="21" t="n">
        <v>695</v>
      </c>
      <c r="D251" s="21" t="s">
        <v>340</v>
      </c>
      <c r="E251" s="21" t="s">
        <v>350</v>
      </c>
      <c r="F251" s="21" t="n">
        <v>152.5</v>
      </c>
      <c r="G251" s="26"/>
    </row>
    <row r="252" s="18" customFormat="true" ht="15" hidden="false" customHeight="true" outlineLevel="0" collapsed="false">
      <c r="A252" s="19" t="n">
        <v>247</v>
      </c>
      <c r="B252" s="20" t="n">
        <v>43857</v>
      </c>
      <c r="C252" s="21" t="n">
        <v>696</v>
      </c>
      <c r="D252" s="21" t="s">
        <v>340</v>
      </c>
      <c r="E252" s="21" t="s">
        <v>351</v>
      </c>
      <c r="F252" s="21" t="n">
        <v>122</v>
      </c>
      <c r="G252" s="26"/>
    </row>
    <row r="253" s="18" customFormat="true" ht="15" hidden="false" customHeight="true" outlineLevel="0" collapsed="false">
      <c r="A253" s="19" t="n">
        <v>248</v>
      </c>
      <c r="B253" s="20" t="n">
        <v>43857</v>
      </c>
      <c r="C253" s="21" t="n">
        <v>697</v>
      </c>
      <c r="D253" s="21" t="s">
        <v>340</v>
      </c>
      <c r="E253" s="21" t="s">
        <v>352</v>
      </c>
      <c r="F253" s="21" t="n">
        <v>91.5</v>
      </c>
      <c r="G253" s="26"/>
    </row>
    <row r="254" s="18" customFormat="true" ht="15" hidden="false" customHeight="true" outlineLevel="0" collapsed="false">
      <c r="A254" s="19" t="n">
        <v>249</v>
      </c>
      <c r="B254" s="20" t="n">
        <v>43857</v>
      </c>
      <c r="C254" s="21" t="n">
        <v>698</v>
      </c>
      <c r="D254" s="21" t="s">
        <v>340</v>
      </c>
      <c r="E254" s="21" t="s">
        <v>353</v>
      </c>
      <c r="F254" s="21" t="n">
        <v>213.5</v>
      </c>
      <c r="G254" s="26"/>
    </row>
    <row r="255" s="18" customFormat="true" ht="15" hidden="false" customHeight="true" outlineLevel="0" collapsed="false">
      <c r="A255" s="19" t="n">
        <v>250</v>
      </c>
      <c r="B255" s="20" t="n">
        <v>43857</v>
      </c>
      <c r="C255" s="21" t="n">
        <v>699</v>
      </c>
      <c r="D255" s="21" t="s">
        <v>340</v>
      </c>
      <c r="E255" s="21" t="s">
        <v>354</v>
      </c>
      <c r="F255" s="21" t="n">
        <v>91.5</v>
      </c>
      <c r="G255" s="26"/>
    </row>
    <row r="256" s="18" customFormat="true" ht="15" hidden="false" customHeight="true" outlineLevel="0" collapsed="false">
      <c r="A256" s="19" t="n">
        <v>251</v>
      </c>
      <c r="B256" s="20" t="n">
        <v>43857</v>
      </c>
      <c r="C256" s="21" t="n">
        <v>700</v>
      </c>
      <c r="D256" s="21" t="s">
        <v>340</v>
      </c>
      <c r="E256" s="21" t="s">
        <v>355</v>
      </c>
      <c r="F256" s="21" t="n">
        <v>61</v>
      </c>
      <c r="G256" s="26"/>
    </row>
    <row r="257" s="18" customFormat="true" ht="15" hidden="false" customHeight="true" outlineLevel="0" collapsed="false">
      <c r="A257" s="19" t="n">
        <v>252</v>
      </c>
      <c r="B257" s="20" t="n">
        <v>43857</v>
      </c>
      <c r="C257" s="21" t="n">
        <v>701</v>
      </c>
      <c r="D257" s="21" t="s">
        <v>340</v>
      </c>
      <c r="E257" s="21" t="s">
        <v>356</v>
      </c>
      <c r="F257" s="21" t="n">
        <v>61</v>
      </c>
      <c r="G257" s="26"/>
    </row>
    <row r="258" s="18" customFormat="true" ht="15" hidden="false" customHeight="true" outlineLevel="0" collapsed="false">
      <c r="A258" s="19" t="n">
        <v>253</v>
      </c>
      <c r="B258" s="20" t="n">
        <v>43857</v>
      </c>
      <c r="C258" s="21" t="n">
        <v>711</v>
      </c>
      <c r="D258" s="21" t="s">
        <v>340</v>
      </c>
      <c r="E258" s="21" t="s">
        <v>357</v>
      </c>
      <c r="F258" s="21" t="n">
        <v>3450</v>
      </c>
      <c r="G258" s="26"/>
    </row>
    <row r="259" s="18" customFormat="true" ht="15" hidden="false" customHeight="true" outlineLevel="0" collapsed="false">
      <c r="A259" s="19" t="n">
        <v>254</v>
      </c>
      <c r="B259" s="20" t="n">
        <v>43858</v>
      </c>
      <c r="C259" s="21" t="n">
        <v>4</v>
      </c>
      <c r="D259" s="21" t="s">
        <v>358</v>
      </c>
      <c r="E259" s="21" t="s">
        <v>359</v>
      </c>
      <c r="F259" s="21" t="n">
        <v>5000</v>
      </c>
      <c r="G259" s="26"/>
    </row>
    <row r="260" s="18" customFormat="true" ht="15" hidden="false" customHeight="true" outlineLevel="0" collapsed="false">
      <c r="A260" s="19" t="n">
        <v>255</v>
      </c>
      <c r="B260" s="20" t="n">
        <v>43858</v>
      </c>
      <c r="C260" s="21" t="n">
        <v>721</v>
      </c>
      <c r="D260" s="21" t="s">
        <v>135</v>
      </c>
      <c r="E260" s="21" t="s">
        <v>360</v>
      </c>
      <c r="F260" s="21" t="n">
        <v>1971.27</v>
      </c>
      <c r="G260" s="26"/>
    </row>
    <row r="261" s="18" customFormat="true" ht="15" hidden="false" customHeight="true" outlineLevel="0" collapsed="false">
      <c r="A261" s="19" t="n">
        <v>256</v>
      </c>
      <c r="B261" s="20" t="n">
        <v>43858</v>
      </c>
      <c r="C261" s="21" t="n">
        <v>723</v>
      </c>
      <c r="D261" s="21" t="s">
        <v>69</v>
      </c>
      <c r="E261" s="21" t="s">
        <v>361</v>
      </c>
      <c r="F261" s="21" t="n">
        <v>14444.34</v>
      </c>
      <c r="G261" s="26"/>
    </row>
    <row r="262" s="18" customFormat="true" ht="15" hidden="false" customHeight="true" outlineLevel="0" collapsed="false">
      <c r="A262" s="19" t="n">
        <v>257</v>
      </c>
      <c r="B262" s="20" t="n">
        <v>43858</v>
      </c>
      <c r="C262" s="21" t="n">
        <v>724</v>
      </c>
      <c r="D262" s="21" t="s">
        <v>170</v>
      </c>
      <c r="E262" s="21" t="s">
        <v>362</v>
      </c>
      <c r="F262" s="21" t="n">
        <v>6086.52</v>
      </c>
      <c r="G262" s="26"/>
    </row>
    <row r="263" s="18" customFormat="true" ht="15" hidden="false" customHeight="true" outlineLevel="0" collapsed="false">
      <c r="A263" s="19" t="n">
        <v>258</v>
      </c>
      <c r="B263" s="20" t="n">
        <v>43858</v>
      </c>
      <c r="C263" s="21" t="n">
        <v>725</v>
      </c>
      <c r="D263" s="21" t="s">
        <v>170</v>
      </c>
      <c r="E263" s="21" t="s">
        <v>363</v>
      </c>
      <c r="F263" s="21" t="n">
        <v>422.69</v>
      </c>
      <c r="G263" s="26"/>
    </row>
    <row r="264" s="18" customFormat="true" ht="15" hidden="false" customHeight="true" outlineLevel="0" collapsed="false">
      <c r="A264" s="19" t="n">
        <v>259</v>
      </c>
      <c r="B264" s="20" t="n">
        <v>43858</v>
      </c>
      <c r="C264" s="21" t="n">
        <v>726</v>
      </c>
      <c r="D264" s="21" t="s">
        <v>58</v>
      </c>
      <c r="E264" s="21" t="s">
        <v>364</v>
      </c>
      <c r="F264" s="21" t="n">
        <v>2156.64</v>
      </c>
      <c r="G264" s="26"/>
    </row>
    <row r="265" s="18" customFormat="true" ht="15" hidden="false" customHeight="true" outlineLevel="0" collapsed="false">
      <c r="A265" s="19" t="n">
        <v>260</v>
      </c>
      <c r="B265" s="20" t="n">
        <v>43858</v>
      </c>
      <c r="C265" s="21" t="n">
        <v>727</v>
      </c>
      <c r="D265" s="21" t="s">
        <v>32</v>
      </c>
      <c r="E265" s="21" t="s">
        <v>365</v>
      </c>
      <c r="F265" s="21" t="n">
        <v>2422.86</v>
      </c>
      <c r="G265" s="26"/>
    </row>
    <row r="266" s="18" customFormat="true" ht="15" hidden="false" customHeight="true" outlineLevel="0" collapsed="false">
      <c r="A266" s="19" t="n">
        <v>261</v>
      </c>
      <c r="B266" s="20" t="n">
        <v>43858</v>
      </c>
      <c r="C266" s="21" t="n">
        <v>728</v>
      </c>
      <c r="D266" s="21" t="s">
        <v>32</v>
      </c>
      <c r="E266" s="21" t="s">
        <v>366</v>
      </c>
      <c r="F266" s="21" t="n">
        <v>2801.81</v>
      </c>
      <c r="G266" s="26"/>
    </row>
    <row r="267" s="18" customFormat="true" ht="15" hidden="false" customHeight="true" outlineLevel="0" collapsed="false">
      <c r="A267" s="19" t="n">
        <v>262</v>
      </c>
      <c r="B267" s="20" t="n">
        <v>43858</v>
      </c>
      <c r="C267" s="21" t="n">
        <v>729</v>
      </c>
      <c r="D267" s="21" t="s">
        <v>141</v>
      </c>
      <c r="E267" s="21" t="s">
        <v>367</v>
      </c>
      <c r="F267" s="21" t="n">
        <v>2139.04</v>
      </c>
      <c r="G267" s="26"/>
    </row>
    <row r="268" s="18" customFormat="true" ht="15" hidden="false" customHeight="true" outlineLevel="0" collapsed="false">
      <c r="A268" s="19" t="n">
        <v>263</v>
      </c>
      <c r="B268" s="20" t="n">
        <v>43858</v>
      </c>
      <c r="C268" s="21" t="n">
        <v>730</v>
      </c>
      <c r="D268" s="21" t="s">
        <v>40</v>
      </c>
      <c r="E268" s="21" t="s">
        <v>368</v>
      </c>
      <c r="F268" s="21" t="n">
        <v>1094.93</v>
      </c>
      <c r="G268" s="26"/>
    </row>
    <row r="269" s="18" customFormat="true" ht="15" hidden="false" customHeight="true" outlineLevel="0" collapsed="false">
      <c r="A269" s="19" t="n">
        <v>264</v>
      </c>
      <c r="B269" s="20" t="n">
        <v>43858</v>
      </c>
      <c r="C269" s="21" t="n">
        <v>731</v>
      </c>
      <c r="D269" s="21" t="s">
        <v>73</v>
      </c>
      <c r="E269" s="21" t="s">
        <v>369</v>
      </c>
      <c r="F269" s="21" t="n">
        <v>1293.08</v>
      </c>
      <c r="G269" s="26"/>
    </row>
    <row r="270" s="18" customFormat="true" ht="15" hidden="false" customHeight="true" outlineLevel="0" collapsed="false">
      <c r="A270" s="19" t="n">
        <v>265</v>
      </c>
      <c r="B270" s="20" t="n">
        <v>43858</v>
      </c>
      <c r="C270" s="21" t="n">
        <v>712</v>
      </c>
      <c r="D270" s="21" t="s">
        <v>370</v>
      </c>
      <c r="E270" s="21" t="s">
        <v>371</v>
      </c>
      <c r="F270" s="21" t="n">
        <v>122.39</v>
      </c>
      <c r="G270" s="26"/>
    </row>
    <row r="271" s="18" customFormat="true" ht="15" hidden="false" customHeight="true" outlineLevel="0" collapsed="false">
      <c r="A271" s="19" t="n">
        <v>266</v>
      </c>
      <c r="B271" s="20" t="n">
        <v>43858</v>
      </c>
      <c r="C271" s="21" t="n">
        <v>717</v>
      </c>
      <c r="D271" s="21" t="s">
        <v>69</v>
      </c>
      <c r="E271" s="21" t="s">
        <v>372</v>
      </c>
      <c r="F271" s="21" t="n">
        <v>3234.8</v>
      </c>
      <c r="G271" s="26"/>
    </row>
    <row r="272" s="18" customFormat="true" ht="15" hidden="false" customHeight="true" outlineLevel="0" collapsed="false">
      <c r="A272" s="19" t="n">
        <v>267</v>
      </c>
      <c r="B272" s="20" t="n">
        <v>43858</v>
      </c>
      <c r="C272" s="21" t="n">
        <v>718</v>
      </c>
      <c r="D272" s="21" t="s">
        <v>170</v>
      </c>
      <c r="E272" s="21" t="s">
        <v>373</v>
      </c>
      <c r="F272" s="21" t="n">
        <v>230.37</v>
      </c>
      <c r="G272" s="26"/>
    </row>
    <row r="273" s="18" customFormat="true" ht="15" hidden="false" customHeight="true" outlineLevel="0" collapsed="false">
      <c r="A273" s="19" t="n">
        <v>268</v>
      </c>
      <c r="B273" s="20" t="n">
        <v>43858</v>
      </c>
      <c r="C273" s="21" t="n">
        <v>719</v>
      </c>
      <c r="D273" s="21" t="s">
        <v>91</v>
      </c>
      <c r="E273" s="21" t="s">
        <v>374</v>
      </c>
      <c r="F273" s="21" t="n">
        <v>126.26</v>
      </c>
      <c r="G273" s="26"/>
    </row>
    <row r="274" s="18" customFormat="true" ht="15" hidden="false" customHeight="true" outlineLevel="0" collapsed="false">
      <c r="A274" s="19" t="n">
        <v>269</v>
      </c>
      <c r="B274" s="20" t="n">
        <v>43858</v>
      </c>
      <c r="C274" s="21" t="n">
        <v>720</v>
      </c>
      <c r="D274" s="21" t="s">
        <v>40</v>
      </c>
      <c r="E274" s="21" t="s">
        <v>375</v>
      </c>
      <c r="F274" s="21" t="n">
        <v>164.18</v>
      </c>
      <c r="G274" s="26"/>
    </row>
    <row r="275" s="18" customFormat="true" ht="15" hidden="false" customHeight="true" outlineLevel="0" collapsed="false">
      <c r="A275" s="19" t="n">
        <v>270</v>
      </c>
      <c r="B275" s="20" t="n">
        <v>43858</v>
      </c>
      <c r="C275" s="21" t="n">
        <v>746</v>
      </c>
      <c r="D275" s="21" t="s">
        <v>170</v>
      </c>
      <c r="E275" s="21" t="s">
        <v>376</v>
      </c>
      <c r="F275" s="21" t="n">
        <v>3043.43</v>
      </c>
      <c r="G275" s="26"/>
    </row>
    <row r="276" s="18" customFormat="true" ht="15" hidden="false" customHeight="true" outlineLevel="0" collapsed="false">
      <c r="A276" s="19" t="n">
        <v>271</v>
      </c>
      <c r="B276" s="20" t="n">
        <v>43858</v>
      </c>
      <c r="C276" s="21" t="n">
        <v>780</v>
      </c>
      <c r="D276" s="21" t="s">
        <v>377</v>
      </c>
      <c r="E276" s="21" t="s">
        <v>378</v>
      </c>
      <c r="F276" s="21" t="n">
        <v>36.59</v>
      </c>
      <c r="G276" s="26"/>
    </row>
    <row r="277" s="18" customFormat="true" ht="15" hidden="false" customHeight="true" outlineLevel="0" collapsed="false">
      <c r="A277" s="19" t="n">
        <v>272</v>
      </c>
      <c r="B277" s="20" t="n">
        <v>43858</v>
      </c>
      <c r="C277" s="21" t="n">
        <v>785</v>
      </c>
      <c r="D277" s="21" t="s">
        <v>104</v>
      </c>
      <c r="E277" s="21" t="s">
        <v>379</v>
      </c>
      <c r="F277" s="21" t="n">
        <v>20</v>
      </c>
      <c r="G277" s="26"/>
    </row>
    <row r="278" s="18" customFormat="true" ht="15" hidden="false" customHeight="true" outlineLevel="0" collapsed="false">
      <c r="A278" s="19" t="n">
        <v>273</v>
      </c>
      <c r="B278" s="20" t="n">
        <v>43858</v>
      </c>
      <c r="C278" s="21" t="n">
        <v>786</v>
      </c>
      <c r="D278" s="21" t="s">
        <v>380</v>
      </c>
      <c r="E278" s="21" t="s">
        <v>381</v>
      </c>
      <c r="F278" s="21" t="n">
        <v>128.98</v>
      </c>
      <c r="G278" s="26"/>
    </row>
    <row r="279" s="18" customFormat="true" ht="15" hidden="false" customHeight="true" outlineLevel="0" collapsed="false">
      <c r="A279" s="19" t="n">
        <v>274</v>
      </c>
      <c r="B279" s="20" t="n">
        <v>43858</v>
      </c>
      <c r="C279" s="21" t="n">
        <v>787</v>
      </c>
      <c r="D279" s="21" t="s">
        <v>380</v>
      </c>
      <c r="E279" s="21" t="s">
        <v>382</v>
      </c>
      <c r="F279" s="21" t="n">
        <v>1999.2</v>
      </c>
      <c r="G279" s="26"/>
    </row>
    <row r="280" s="18" customFormat="true" ht="15" hidden="false" customHeight="true" outlineLevel="0" collapsed="false">
      <c r="A280" s="19" t="n">
        <v>275</v>
      </c>
      <c r="B280" s="20" t="n">
        <v>43858</v>
      </c>
      <c r="C280" s="21" t="n">
        <v>747</v>
      </c>
      <c r="D280" s="21" t="s">
        <v>170</v>
      </c>
      <c r="E280" s="21" t="s">
        <v>383</v>
      </c>
      <c r="F280" s="21" t="n">
        <v>314.16</v>
      </c>
      <c r="G280" s="26"/>
    </row>
    <row r="281" s="18" customFormat="true" ht="15" hidden="false" customHeight="true" outlineLevel="0" collapsed="false">
      <c r="A281" s="19" t="n">
        <v>276</v>
      </c>
      <c r="B281" s="20" t="n">
        <v>43858</v>
      </c>
      <c r="C281" s="21" t="n">
        <v>749</v>
      </c>
      <c r="D281" s="21" t="s">
        <v>147</v>
      </c>
      <c r="E281" s="21" t="s">
        <v>384</v>
      </c>
      <c r="F281" s="21" t="n">
        <v>536.9</v>
      </c>
      <c r="G281" s="26"/>
    </row>
    <row r="282" s="18" customFormat="true" ht="15" hidden="false" customHeight="true" outlineLevel="0" collapsed="false">
      <c r="A282" s="19" t="n">
        <v>277</v>
      </c>
      <c r="B282" s="20" t="n">
        <v>43858</v>
      </c>
      <c r="C282" s="21" t="n">
        <v>750</v>
      </c>
      <c r="D282" s="21" t="s">
        <v>168</v>
      </c>
      <c r="E282" s="21" t="s">
        <v>385</v>
      </c>
      <c r="F282" s="21" t="n">
        <v>404.6</v>
      </c>
      <c r="G282" s="26"/>
    </row>
    <row r="283" s="18" customFormat="true" ht="15" hidden="false" customHeight="true" outlineLevel="0" collapsed="false">
      <c r="A283" s="19" t="n">
        <v>278</v>
      </c>
      <c r="B283" s="20" t="n">
        <v>43858</v>
      </c>
      <c r="C283" s="21" t="n">
        <v>752</v>
      </c>
      <c r="D283" s="21" t="s">
        <v>130</v>
      </c>
      <c r="E283" s="21" t="s">
        <v>386</v>
      </c>
      <c r="F283" s="21" t="n">
        <v>5802.07</v>
      </c>
      <c r="G283" s="26"/>
    </row>
    <row r="284" s="18" customFormat="true" ht="15" hidden="false" customHeight="true" outlineLevel="0" collapsed="false">
      <c r="A284" s="19" t="n">
        <v>279</v>
      </c>
      <c r="B284" s="20" t="n">
        <v>43858</v>
      </c>
      <c r="C284" s="21" t="n">
        <v>753</v>
      </c>
      <c r="D284" s="21" t="s">
        <v>73</v>
      </c>
      <c r="E284" s="21" t="s">
        <v>387</v>
      </c>
      <c r="F284" s="21" t="n">
        <v>782.66</v>
      </c>
      <c r="G284" s="26"/>
    </row>
    <row r="285" s="18" customFormat="true" ht="15" hidden="false" customHeight="true" outlineLevel="0" collapsed="false">
      <c r="A285" s="19" t="n">
        <v>280</v>
      </c>
      <c r="B285" s="20" t="n">
        <v>43858</v>
      </c>
      <c r="C285" s="21" t="n">
        <v>754</v>
      </c>
      <c r="D285" s="21" t="s">
        <v>60</v>
      </c>
      <c r="E285" s="21" t="s">
        <v>388</v>
      </c>
      <c r="F285" s="21" t="n">
        <v>483.31</v>
      </c>
      <c r="G285" s="26"/>
    </row>
    <row r="286" s="18" customFormat="true" ht="15" hidden="false" customHeight="true" outlineLevel="0" collapsed="false">
      <c r="A286" s="19" t="n">
        <v>281</v>
      </c>
      <c r="B286" s="20" t="n">
        <v>43858</v>
      </c>
      <c r="C286" s="21" t="n">
        <v>755</v>
      </c>
      <c r="D286" s="21" t="s">
        <v>69</v>
      </c>
      <c r="E286" s="21" t="s">
        <v>389</v>
      </c>
      <c r="F286" s="21" t="n">
        <v>954.8</v>
      </c>
      <c r="G286" s="26"/>
    </row>
    <row r="287" s="18" customFormat="true" ht="15" hidden="false" customHeight="true" outlineLevel="0" collapsed="false">
      <c r="A287" s="19" t="n">
        <v>282</v>
      </c>
      <c r="B287" s="20" t="n">
        <v>43858</v>
      </c>
      <c r="C287" s="21" t="n">
        <v>756</v>
      </c>
      <c r="D287" s="21" t="s">
        <v>69</v>
      </c>
      <c r="E287" s="21" t="s">
        <v>390</v>
      </c>
      <c r="F287" s="21" t="n">
        <v>1919.63</v>
      </c>
      <c r="G287" s="26"/>
    </row>
    <row r="288" s="18" customFormat="true" ht="15" hidden="false" customHeight="true" outlineLevel="0" collapsed="false">
      <c r="A288" s="19" t="n">
        <v>283</v>
      </c>
      <c r="B288" s="20" t="n">
        <v>43858</v>
      </c>
      <c r="C288" s="21" t="n">
        <v>757</v>
      </c>
      <c r="D288" s="21" t="s">
        <v>175</v>
      </c>
      <c r="E288" s="21" t="s">
        <v>391</v>
      </c>
      <c r="F288" s="21" t="n">
        <v>1595.36</v>
      </c>
      <c r="G288" s="26"/>
    </row>
    <row r="289" s="18" customFormat="true" ht="15" hidden="false" customHeight="true" outlineLevel="0" collapsed="false">
      <c r="A289" s="19" t="n">
        <v>284</v>
      </c>
      <c r="B289" s="20" t="n">
        <v>43858</v>
      </c>
      <c r="C289" s="21" t="n">
        <v>758</v>
      </c>
      <c r="D289" s="21" t="s">
        <v>392</v>
      </c>
      <c r="E289" s="21" t="s">
        <v>393</v>
      </c>
      <c r="F289" s="21" t="n">
        <v>1360</v>
      </c>
      <c r="G289" s="26"/>
    </row>
    <row r="290" s="18" customFormat="true" ht="15" hidden="false" customHeight="true" outlineLevel="0" collapsed="false">
      <c r="A290" s="19" t="n">
        <v>285</v>
      </c>
      <c r="B290" s="20" t="n">
        <v>43858</v>
      </c>
      <c r="C290" s="21" t="n">
        <v>759</v>
      </c>
      <c r="D290" s="21" t="s">
        <v>111</v>
      </c>
      <c r="E290" s="21" t="s">
        <v>394</v>
      </c>
      <c r="F290" s="21" t="n">
        <v>931.66</v>
      </c>
      <c r="G290" s="26"/>
    </row>
    <row r="291" s="18" customFormat="true" ht="15" hidden="false" customHeight="true" outlineLevel="0" collapsed="false">
      <c r="A291" s="19" t="n">
        <v>286</v>
      </c>
      <c r="B291" s="20" t="n">
        <v>43858</v>
      </c>
      <c r="C291" s="21" t="n">
        <v>760</v>
      </c>
      <c r="D291" s="21" t="s">
        <v>15</v>
      </c>
      <c r="E291" s="21" t="s">
        <v>395</v>
      </c>
      <c r="F291" s="21" t="n">
        <v>1055.08</v>
      </c>
      <c r="G291" s="26"/>
    </row>
    <row r="292" s="18" customFormat="true" ht="15" hidden="false" customHeight="true" outlineLevel="0" collapsed="false">
      <c r="A292" s="19" t="n">
        <v>287</v>
      </c>
      <c r="B292" s="20" t="n">
        <v>43858</v>
      </c>
      <c r="C292" s="21" t="n">
        <v>761</v>
      </c>
      <c r="D292" s="21" t="s">
        <v>396</v>
      </c>
      <c r="E292" s="21" t="s">
        <v>397</v>
      </c>
      <c r="F292" s="21" t="n">
        <v>1720.12</v>
      </c>
      <c r="G292" s="26"/>
    </row>
    <row r="293" s="18" customFormat="true" ht="15" hidden="false" customHeight="true" outlineLevel="0" collapsed="false">
      <c r="A293" s="19" t="n">
        <v>288</v>
      </c>
      <c r="B293" s="20" t="n">
        <v>43858</v>
      </c>
      <c r="C293" s="21" t="n">
        <v>762</v>
      </c>
      <c r="D293" s="21" t="s">
        <v>88</v>
      </c>
      <c r="E293" s="21" t="s">
        <v>398</v>
      </c>
      <c r="F293" s="21" t="n">
        <v>773.29</v>
      </c>
      <c r="G293" s="26"/>
    </row>
    <row r="294" s="18" customFormat="true" ht="15" hidden="false" customHeight="true" outlineLevel="0" collapsed="false">
      <c r="A294" s="19" t="n">
        <v>289</v>
      </c>
      <c r="B294" s="20" t="n">
        <v>43858</v>
      </c>
      <c r="C294" s="21" t="n">
        <v>763</v>
      </c>
      <c r="D294" s="21" t="s">
        <v>125</v>
      </c>
      <c r="E294" s="21" t="s">
        <v>399</v>
      </c>
      <c r="F294" s="21" t="n">
        <v>2842.97</v>
      </c>
      <c r="G294" s="26"/>
    </row>
    <row r="295" s="18" customFormat="true" ht="15" hidden="false" customHeight="true" outlineLevel="0" collapsed="false">
      <c r="A295" s="19" t="n">
        <v>290</v>
      </c>
      <c r="B295" s="20" t="n">
        <v>43858</v>
      </c>
      <c r="C295" s="21" t="n">
        <v>764</v>
      </c>
      <c r="D295" s="21" t="s">
        <v>141</v>
      </c>
      <c r="E295" s="21" t="s">
        <v>400</v>
      </c>
      <c r="F295" s="21" t="n">
        <v>2264.93</v>
      </c>
      <c r="G295" s="26"/>
    </row>
    <row r="296" s="18" customFormat="true" ht="15" hidden="false" customHeight="true" outlineLevel="0" collapsed="false">
      <c r="A296" s="19" t="n">
        <v>291</v>
      </c>
      <c r="B296" s="20" t="n">
        <v>43858</v>
      </c>
      <c r="C296" s="21" t="n">
        <v>765</v>
      </c>
      <c r="D296" s="21" t="s">
        <v>137</v>
      </c>
      <c r="E296" s="21" t="s">
        <v>401</v>
      </c>
      <c r="F296" s="21" t="n">
        <v>1395.55</v>
      </c>
      <c r="G296" s="26"/>
    </row>
    <row r="297" s="18" customFormat="true" ht="15" hidden="false" customHeight="true" outlineLevel="0" collapsed="false">
      <c r="A297" s="19" t="n">
        <v>292</v>
      </c>
      <c r="B297" s="20" t="n">
        <v>43858</v>
      </c>
      <c r="C297" s="21" t="n">
        <v>766</v>
      </c>
      <c r="D297" s="21" t="s">
        <v>40</v>
      </c>
      <c r="E297" s="21" t="s">
        <v>402</v>
      </c>
      <c r="F297" s="21" t="n">
        <v>240</v>
      </c>
      <c r="G297" s="26"/>
    </row>
    <row r="298" s="18" customFormat="true" ht="15" hidden="false" customHeight="true" outlineLevel="0" collapsed="false">
      <c r="A298" s="19" t="n">
        <v>293</v>
      </c>
      <c r="B298" s="20" t="n">
        <v>43858</v>
      </c>
      <c r="C298" s="21" t="n">
        <v>767</v>
      </c>
      <c r="D298" s="21" t="s">
        <v>40</v>
      </c>
      <c r="E298" s="21" t="s">
        <v>403</v>
      </c>
      <c r="F298" s="21" t="n">
        <v>880</v>
      </c>
      <c r="G298" s="26"/>
    </row>
    <row r="299" s="18" customFormat="true" ht="15" hidden="false" customHeight="true" outlineLevel="0" collapsed="false">
      <c r="A299" s="19" t="n">
        <v>294</v>
      </c>
      <c r="B299" s="20" t="n">
        <v>43858</v>
      </c>
      <c r="C299" s="21" t="n">
        <v>768</v>
      </c>
      <c r="D299" s="21" t="s">
        <v>56</v>
      </c>
      <c r="E299" s="21" t="s">
        <v>404</v>
      </c>
      <c r="F299" s="21" t="n">
        <v>300</v>
      </c>
      <c r="G299" s="26"/>
    </row>
    <row r="300" s="18" customFormat="true" ht="15" hidden="false" customHeight="true" outlineLevel="0" collapsed="false">
      <c r="A300" s="19" t="n">
        <v>295</v>
      </c>
      <c r="B300" s="20" t="n">
        <v>43858</v>
      </c>
      <c r="C300" s="21" t="n">
        <v>769</v>
      </c>
      <c r="D300" s="21" t="s">
        <v>132</v>
      </c>
      <c r="E300" s="21" t="s">
        <v>405</v>
      </c>
      <c r="F300" s="21" t="n">
        <v>3062.51</v>
      </c>
      <c r="G300" s="26"/>
    </row>
    <row r="301" s="18" customFormat="true" ht="15" hidden="false" customHeight="true" outlineLevel="0" collapsed="false">
      <c r="A301" s="19" t="n">
        <v>296</v>
      </c>
      <c r="B301" s="20" t="n">
        <v>43858</v>
      </c>
      <c r="C301" s="21" t="n">
        <v>770</v>
      </c>
      <c r="D301" s="21" t="s">
        <v>69</v>
      </c>
      <c r="E301" s="21" t="s">
        <v>406</v>
      </c>
      <c r="F301" s="21" t="n">
        <v>2047.16</v>
      </c>
      <c r="G301" s="26"/>
    </row>
    <row r="302" s="18" customFormat="true" ht="15" hidden="false" customHeight="true" outlineLevel="0" collapsed="false">
      <c r="A302" s="19" t="n">
        <v>297</v>
      </c>
      <c r="B302" s="20" t="n">
        <v>43858</v>
      </c>
      <c r="C302" s="21" t="n">
        <v>771</v>
      </c>
      <c r="D302" s="21" t="s">
        <v>62</v>
      </c>
      <c r="E302" s="21" t="s">
        <v>407</v>
      </c>
      <c r="F302" s="21" t="n">
        <v>717.11</v>
      </c>
      <c r="G302" s="26"/>
    </row>
    <row r="303" s="18" customFormat="true" ht="15" hidden="false" customHeight="true" outlineLevel="0" collapsed="false">
      <c r="A303" s="19" t="n">
        <v>298</v>
      </c>
      <c r="B303" s="20" t="n">
        <v>43858</v>
      </c>
      <c r="C303" s="21" t="n">
        <v>772</v>
      </c>
      <c r="D303" s="21" t="s">
        <v>69</v>
      </c>
      <c r="E303" s="21" t="s">
        <v>408</v>
      </c>
      <c r="F303" s="21" t="n">
        <v>46352.99</v>
      </c>
      <c r="G303" s="26"/>
    </row>
    <row r="304" s="18" customFormat="true" ht="15" hidden="false" customHeight="true" outlineLevel="0" collapsed="false">
      <c r="A304" s="19" t="n">
        <v>299</v>
      </c>
      <c r="B304" s="20" t="n">
        <v>43858</v>
      </c>
      <c r="C304" s="21" t="n">
        <v>773</v>
      </c>
      <c r="D304" s="21" t="s">
        <v>85</v>
      </c>
      <c r="E304" s="21" t="s">
        <v>409</v>
      </c>
      <c r="F304" s="21" t="n">
        <v>1637.99</v>
      </c>
      <c r="G304" s="26"/>
    </row>
    <row r="305" s="18" customFormat="true" ht="15" hidden="false" customHeight="true" outlineLevel="0" collapsed="false">
      <c r="A305" s="19" t="n">
        <v>300</v>
      </c>
      <c r="B305" s="20" t="n">
        <v>43858</v>
      </c>
      <c r="C305" s="21" t="n">
        <v>774</v>
      </c>
      <c r="D305" s="21" t="s">
        <v>160</v>
      </c>
      <c r="E305" s="21" t="s">
        <v>410</v>
      </c>
      <c r="F305" s="21" t="n">
        <v>1337.87</v>
      </c>
      <c r="G305" s="26"/>
    </row>
    <row r="306" s="18" customFormat="true" ht="15" hidden="false" customHeight="true" outlineLevel="0" collapsed="false">
      <c r="A306" s="19" t="n">
        <v>301</v>
      </c>
      <c r="B306" s="20" t="n">
        <v>43858</v>
      </c>
      <c r="C306" s="21" t="n">
        <v>775</v>
      </c>
      <c r="D306" s="21" t="s">
        <v>153</v>
      </c>
      <c r="E306" s="21" t="s">
        <v>411</v>
      </c>
      <c r="F306" s="21" t="n">
        <v>1433.43</v>
      </c>
      <c r="G306" s="26"/>
    </row>
    <row r="307" s="18" customFormat="true" ht="15" hidden="false" customHeight="true" outlineLevel="0" collapsed="false">
      <c r="A307" s="19" t="n">
        <v>302</v>
      </c>
      <c r="B307" s="20" t="n">
        <v>43858</v>
      </c>
      <c r="C307" s="21" t="n">
        <v>776</v>
      </c>
      <c r="D307" s="21" t="s">
        <v>149</v>
      </c>
      <c r="E307" s="21" t="s">
        <v>412</v>
      </c>
      <c r="F307" s="21" t="n">
        <v>1705.78</v>
      </c>
      <c r="G307" s="26"/>
    </row>
    <row r="308" s="18" customFormat="true" ht="15" hidden="false" customHeight="true" outlineLevel="0" collapsed="false">
      <c r="A308" s="19" t="n">
        <v>303</v>
      </c>
      <c r="B308" s="20" t="n">
        <v>43858</v>
      </c>
      <c r="C308" s="21" t="n">
        <v>777</v>
      </c>
      <c r="D308" s="21" t="s">
        <v>46</v>
      </c>
      <c r="E308" s="21" t="s">
        <v>413</v>
      </c>
      <c r="F308" s="21" t="n">
        <v>117.96</v>
      </c>
      <c r="G308" s="26"/>
    </row>
    <row r="309" s="18" customFormat="true" ht="15" hidden="false" customHeight="true" outlineLevel="0" collapsed="false">
      <c r="A309" s="19" t="n">
        <v>304</v>
      </c>
      <c r="B309" s="20" t="n">
        <v>43858</v>
      </c>
      <c r="C309" s="21" t="n">
        <v>778</v>
      </c>
      <c r="D309" s="21" t="s">
        <v>42</v>
      </c>
      <c r="E309" s="21" t="s">
        <v>414</v>
      </c>
      <c r="F309" s="21" t="n">
        <v>620.84</v>
      </c>
      <c r="G309" s="26"/>
    </row>
    <row r="310" s="18" customFormat="true" ht="15" hidden="false" customHeight="true" outlineLevel="0" collapsed="false">
      <c r="A310" s="19" t="n">
        <v>305</v>
      </c>
      <c r="B310" s="20" t="n">
        <v>43858</v>
      </c>
      <c r="C310" s="21" t="n">
        <v>779</v>
      </c>
      <c r="D310" s="21" t="s">
        <v>75</v>
      </c>
      <c r="E310" s="21" t="s">
        <v>415</v>
      </c>
      <c r="F310" s="21" t="n">
        <v>406.49</v>
      </c>
      <c r="G310" s="26"/>
    </row>
    <row r="311" s="18" customFormat="true" ht="15" hidden="false" customHeight="true" outlineLevel="0" collapsed="false">
      <c r="A311" s="19" t="n">
        <v>306</v>
      </c>
      <c r="B311" s="20" t="n">
        <v>43858</v>
      </c>
      <c r="C311" s="21" t="n">
        <v>781</v>
      </c>
      <c r="D311" s="21" t="s">
        <v>104</v>
      </c>
      <c r="E311" s="21" t="s">
        <v>416</v>
      </c>
      <c r="F311" s="21" t="n">
        <v>15</v>
      </c>
      <c r="G311" s="26"/>
    </row>
    <row r="312" s="18" customFormat="true" ht="15" hidden="false" customHeight="true" outlineLevel="0" collapsed="false">
      <c r="A312" s="19" t="n">
        <v>307</v>
      </c>
      <c r="B312" s="20" t="n">
        <v>43858</v>
      </c>
      <c r="C312" s="21" t="n">
        <v>782</v>
      </c>
      <c r="D312" s="21" t="s">
        <v>98</v>
      </c>
      <c r="E312" s="21" t="s">
        <v>417</v>
      </c>
      <c r="F312" s="21" t="n">
        <v>125.56</v>
      </c>
      <c r="G312" s="26"/>
    </row>
    <row r="313" s="18" customFormat="true" ht="15" hidden="false" customHeight="true" outlineLevel="0" collapsed="false">
      <c r="A313" s="19" t="n">
        <v>308</v>
      </c>
      <c r="B313" s="20" t="n">
        <v>43858</v>
      </c>
      <c r="C313" s="21" t="n">
        <v>783</v>
      </c>
      <c r="D313" s="21" t="s">
        <v>160</v>
      </c>
      <c r="E313" s="21" t="s">
        <v>418</v>
      </c>
      <c r="F313" s="21" t="n">
        <v>357</v>
      </c>
      <c r="G313" s="26"/>
    </row>
    <row r="314" s="18" customFormat="true" ht="15" hidden="false" customHeight="true" outlineLevel="0" collapsed="false">
      <c r="A314" s="19" t="n">
        <v>309</v>
      </c>
      <c r="B314" s="20" t="n">
        <v>43858</v>
      </c>
      <c r="C314" s="21" t="n">
        <v>784</v>
      </c>
      <c r="D314" s="21" t="s">
        <v>95</v>
      </c>
      <c r="E314" s="21" t="s">
        <v>419</v>
      </c>
      <c r="F314" s="21" t="n">
        <v>533.22</v>
      </c>
      <c r="G314" s="26"/>
    </row>
    <row r="315" s="18" customFormat="true" ht="15" hidden="false" customHeight="true" outlineLevel="0" collapsed="false">
      <c r="A315" s="19" t="n">
        <v>310</v>
      </c>
      <c r="B315" s="20" t="n">
        <v>43858</v>
      </c>
      <c r="C315" s="21" t="n">
        <v>788</v>
      </c>
      <c r="D315" s="21" t="s">
        <v>175</v>
      </c>
      <c r="E315" s="21" t="s">
        <v>420</v>
      </c>
      <c r="F315" s="21" t="n">
        <v>10652.83</v>
      </c>
      <c r="G315" s="26"/>
    </row>
    <row r="316" s="18" customFormat="true" ht="15" hidden="false" customHeight="true" outlineLevel="0" collapsed="false">
      <c r="A316" s="19" t="n">
        <v>311</v>
      </c>
      <c r="B316" s="20" t="n">
        <v>43858</v>
      </c>
      <c r="C316" s="21" t="n">
        <v>716</v>
      </c>
      <c r="D316" s="21" t="s">
        <v>421</v>
      </c>
      <c r="E316" s="21" t="s">
        <v>422</v>
      </c>
      <c r="F316" s="21" t="n">
        <v>46.53</v>
      </c>
      <c r="G316" s="26"/>
    </row>
    <row r="317" s="18" customFormat="true" ht="15" hidden="false" customHeight="true" outlineLevel="0" collapsed="false">
      <c r="A317" s="19" t="n">
        <v>312</v>
      </c>
      <c r="B317" s="20" t="n">
        <v>43858</v>
      </c>
      <c r="C317" s="21" t="n">
        <v>735</v>
      </c>
      <c r="D317" s="21" t="s">
        <v>423</v>
      </c>
      <c r="E317" s="21" t="s">
        <v>424</v>
      </c>
      <c r="F317" s="21" t="n">
        <v>145.23</v>
      </c>
      <c r="G317" s="26"/>
    </row>
    <row r="318" s="18" customFormat="true" ht="15" hidden="false" customHeight="true" outlineLevel="0" collapsed="false">
      <c r="A318" s="19" t="n">
        <v>313</v>
      </c>
      <c r="B318" s="20" t="n">
        <v>43858</v>
      </c>
      <c r="C318" s="21" t="n">
        <v>736</v>
      </c>
      <c r="D318" s="21" t="s">
        <v>423</v>
      </c>
      <c r="E318" s="21" t="s">
        <v>425</v>
      </c>
      <c r="F318" s="21" t="n">
        <v>90</v>
      </c>
      <c r="G318" s="26"/>
    </row>
    <row r="319" s="18" customFormat="true" ht="15" hidden="false" customHeight="true" outlineLevel="0" collapsed="false">
      <c r="A319" s="19" t="n">
        <v>314</v>
      </c>
      <c r="B319" s="20" t="n">
        <v>43858</v>
      </c>
      <c r="C319" s="21" t="n">
        <v>737</v>
      </c>
      <c r="D319" s="21" t="s">
        <v>426</v>
      </c>
      <c r="E319" s="21" t="s">
        <v>427</v>
      </c>
      <c r="F319" s="21" t="n">
        <v>23.89</v>
      </c>
      <c r="G319" s="26"/>
    </row>
    <row r="320" s="18" customFormat="true" ht="15" hidden="false" customHeight="true" outlineLevel="0" collapsed="false">
      <c r="A320" s="19" t="n">
        <v>315</v>
      </c>
      <c r="B320" s="20" t="n">
        <v>43858</v>
      </c>
      <c r="C320" s="21" t="n">
        <v>738</v>
      </c>
      <c r="D320" s="21" t="s">
        <v>428</v>
      </c>
      <c r="E320" s="21" t="s">
        <v>429</v>
      </c>
      <c r="F320" s="21" t="n">
        <v>16.84</v>
      </c>
      <c r="G320" s="26"/>
    </row>
    <row r="321" s="18" customFormat="true" ht="15" hidden="false" customHeight="true" outlineLevel="0" collapsed="false">
      <c r="A321" s="19" t="n">
        <v>316</v>
      </c>
      <c r="B321" s="20" t="n">
        <v>43858</v>
      </c>
      <c r="C321" s="21" t="n">
        <v>739</v>
      </c>
      <c r="D321" s="21" t="s">
        <v>430</v>
      </c>
      <c r="E321" s="21" t="s">
        <v>431</v>
      </c>
      <c r="F321" s="21" t="n">
        <v>152</v>
      </c>
      <c r="G321" s="26"/>
    </row>
    <row r="322" s="18" customFormat="true" ht="15" hidden="false" customHeight="true" outlineLevel="0" collapsed="false">
      <c r="A322" s="19" t="n">
        <v>317</v>
      </c>
      <c r="B322" s="20" t="n">
        <v>43858</v>
      </c>
      <c r="C322" s="21" t="n">
        <v>740</v>
      </c>
      <c r="D322" s="21" t="s">
        <v>432</v>
      </c>
      <c r="E322" s="21" t="s">
        <v>433</v>
      </c>
      <c r="F322" s="21" t="n">
        <v>152</v>
      </c>
      <c r="G322" s="26"/>
    </row>
    <row r="323" s="18" customFormat="true" ht="15" hidden="false" customHeight="true" outlineLevel="0" collapsed="false">
      <c r="A323" s="19" t="n">
        <v>318</v>
      </c>
      <c r="B323" s="20" t="n">
        <v>43858</v>
      </c>
      <c r="C323" s="21" t="n">
        <v>741</v>
      </c>
      <c r="D323" s="21" t="s">
        <v>434</v>
      </c>
      <c r="E323" s="21" t="s">
        <v>435</v>
      </c>
      <c r="F323" s="21" t="n">
        <v>28</v>
      </c>
      <c r="G323" s="26"/>
    </row>
    <row r="324" s="18" customFormat="true" ht="15" hidden="false" customHeight="true" outlineLevel="0" collapsed="false">
      <c r="A324" s="19" t="n">
        <v>319</v>
      </c>
      <c r="B324" s="20" t="n">
        <v>43858</v>
      </c>
      <c r="C324" s="21" t="n">
        <v>742</v>
      </c>
      <c r="D324" s="21" t="s">
        <v>436</v>
      </c>
      <c r="E324" s="21" t="s">
        <v>437</v>
      </c>
      <c r="F324" s="21" t="n">
        <v>16.65</v>
      </c>
      <c r="G324" s="26"/>
    </row>
    <row r="325" s="18" customFormat="true" ht="15" hidden="false" customHeight="true" outlineLevel="0" collapsed="false">
      <c r="A325" s="19" t="n">
        <v>320</v>
      </c>
      <c r="B325" s="20" t="n">
        <v>43858</v>
      </c>
      <c r="C325" s="21" t="n">
        <v>743</v>
      </c>
      <c r="D325" s="21" t="s">
        <v>438</v>
      </c>
      <c r="E325" s="21" t="s">
        <v>439</v>
      </c>
      <c r="F325" s="21" t="n">
        <v>61.1</v>
      </c>
      <c r="G325" s="26"/>
    </row>
    <row r="326" s="18" customFormat="true" ht="15" hidden="false" customHeight="true" outlineLevel="0" collapsed="false">
      <c r="A326" s="19" t="n">
        <v>321</v>
      </c>
      <c r="B326" s="20" t="n">
        <v>43858</v>
      </c>
      <c r="C326" s="21" t="n">
        <v>744</v>
      </c>
      <c r="D326" s="21" t="s">
        <v>438</v>
      </c>
      <c r="E326" s="21" t="s">
        <v>440</v>
      </c>
      <c r="F326" s="21" t="n">
        <v>118.9</v>
      </c>
      <c r="G326" s="26"/>
    </row>
    <row r="327" s="18" customFormat="true" ht="15" hidden="false" customHeight="true" outlineLevel="0" collapsed="false">
      <c r="A327" s="19" t="n">
        <v>322</v>
      </c>
      <c r="B327" s="20" t="n">
        <v>43858</v>
      </c>
      <c r="C327" s="21" t="n">
        <v>745</v>
      </c>
      <c r="D327" s="21" t="s">
        <v>326</v>
      </c>
      <c r="E327" s="21" t="s">
        <v>441</v>
      </c>
      <c r="F327" s="21" t="n">
        <v>41</v>
      </c>
      <c r="G327" s="26"/>
    </row>
    <row r="328" s="18" customFormat="true" ht="15" hidden="false" customHeight="true" outlineLevel="0" collapsed="false">
      <c r="A328" s="19" t="n">
        <v>323</v>
      </c>
      <c r="B328" s="20" t="n">
        <v>43858</v>
      </c>
      <c r="C328" s="21" t="n">
        <v>715</v>
      </c>
      <c r="D328" s="21" t="s">
        <v>122</v>
      </c>
      <c r="E328" s="21" t="s">
        <v>442</v>
      </c>
      <c r="F328" s="21" t="n">
        <v>10226.83</v>
      </c>
      <c r="G328" s="26"/>
    </row>
    <row r="329" s="18" customFormat="true" ht="15" hidden="false" customHeight="true" outlineLevel="0" collapsed="false">
      <c r="A329" s="19" t="n">
        <v>324</v>
      </c>
      <c r="B329" s="20" t="n">
        <v>43858</v>
      </c>
      <c r="C329" s="21" t="n">
        <v>722</v>
      </c>
      <c r="D329" s="21" t="s">
        <v>145</v>
      </c>
      <c r="E329" s="21" t="s">
        <v>443</v>
      </c>
      <c r="F329" s="21" t="n">
        <v>9074.4</v>
      </c>
      <c r="G329" s="26"/>
    </row>
    <row r="330" s="18" customFormat="true" ht="15" hidden="false" customHeight="true" outlineLevel="0" collapsed="false">
      <c r="A330" s="19" t="n">
        <v>325</v>
      </c>
      <c r="B330" s="20" t="n">
        <v>43858</v>
      </c>
      <c r="C330" s="21" t="n">
        <v>748</v>
      </c>
      <c r="D330" s="21" t="s">
        <v>15</v>
      </c>
      <c r="E330" s="21" t="s">
        <v>444</v>
      </c>
      <c r="F330" s="21" t="n">
        <v>9851.42</v>
      </c>
      <c r="G330" s="26"/>
    </row>
    <row r="331" s="18" customFormat="true" ht="15" hidden="false" customHeight="true" outlineLevel="0" collapsed="false">
      <c r="A331" s="19" t="n">
        <v>326</v>
      </c>
      <c r="B331" s="20" t="n">
        <v>43858</v>
      </c>
      <c r="C331" s="21" t="n">
        <v>789</v>
      </c>
      <c r="D331" s="21" t="s">
        <v>445</v>
      </c>
      <c r="E331" s="21" t="s">
        <v>446</v>
      </c>
      <c r="F331" s="21" t="n">
        <v>2807.65</v>
      </c>
      <c r="G331" s="26"/>
    </row>
    <row r="332" s="18" customFormat="true" ht="15" hidden="false" customHeight="true" outlineLevel="0" collapsed="false">
      <c r="A332" s="19" t="n">
        <v>327</v>
      </c>
      <c r="B332" s="20" t="n">
        <v>43858</v>
      </c>
      <c r="C332" s="21" t="n">
        <v>790</v>
      </c>
      <c r="D332" s="21" t="s">
        <v>447</v>
      </c>
      <c r="E332" s="21" t="s">
        <v>448</v>
      </c>
      <c r="F332" s="21" t="n">
        <v>3154.67</v>
      </c>
      <c r="G332" s="26"/>
    </row>
    <row r="333" s="18" customFormat="true" ht="15" hidden="false" customHeight="true" outlineLevel="0" collapsed="false">
      <c r="A333" s="19" t="n">
        <v>328</v>
      </c>
      <c r="B333" s="20" t="n">
        <v>43858</v>
      </c>
      <c r="C333" s="21" t="n">
        <v>791</v>
      </c>
      <c r="D333" s="21" t="s">
        <v>445</v>
      </c>
      <c r="E333" s="21" t="s">
        <v>449</v>
      </c>
      <c r="F333" s="21" t="n">
        <v>8508.04</v>
      </c>
      <c r="G333" s="26"/>
    </row>
    <row r="334" s="18" customFormat="true" ht="15" hidden="false" customHeight="true" outlineLevel="0" collapsed="false">
      <c r="A334" s="19" t="n">
        <v>329</v>
      </c>
      <c r="B334" s="20" t="n">
        <v>43858</v>
      </c>
      <c r="C334" s="21" t="n">
        <v>792</v>
      </c>
      <c r="D334" s="21" t="s">
        <v>447</v>
      </c>
      <c r="E334" s="21" t="s">
        <v>450</v>
      </c>
      <c r="F334" s="21" t="n">
        <v>9559.6</v>
      </c>
      <c r="G334" s="26"/>
    </row>
    <row r="335" s="18" customFormat="true" ht="15" hidden="false" customHeight="true" outlineLevel="0" collapsed="false">
      <c r="A335" s="19" t="n">
        <v>330</v>
      </c>
      <c r="B335" s="20" t="n">
        <v>43858</v>
      </c>
      <c r="C335" s="21" t="n">
        <v>713</v>
      </c>
      <c r="D335" s="21" t="s">
        <v>451</v>
      </c>
      <c r="E335" s="21" t="s">
        <v>452</v>
      </c>
      <c r="F335" s="21" t="n">
        <v>6136.38</v>
      </c>
      <c r="G335" s="26"/>
    </row>
    <row r="336" s="18" customFormat="true" ht="15" hidden="false" customHeight="true" outlineLevel="0" collapsed="false">
      <c r="A336" s="19" t="n">
        <v>331</v>
      </c>
      <c r="B336" s="20" t="n">
        <v>43858</v>
      </c>
      <c r="C336" s="21" t="n">
        <v>714</v>
      </c>
      <c r="D336" s="21" t="s">
        <v>340</v>
      </c>
      <c r="E336" s="21" t="s">
        <v>453</v>
      </c>
      <c r="F336" s="21" t="n">
        <v>61</v>
      </c>
      <c r="G336" s="26"/>
    </row>
    <row r="337" s="18" customFormat="true" ht="15" hidden="false" customHeight="true" outlineLevel="0" collapsed="false">
      <c r="A337" s="19" t="n">
        <v>332</v>
      </c>
      <c r="B337" s="20" t="n">
        <v>43858</v>
      </c>
      <c r="C337" s="21" t="n">
        <v>732</v>
      </c>
      <c r="D337" s="21" t="s">
        <v>340</v>
      </c>
      <c r="E337" s="21" t="s">
        <v>454</v>
      </c>
      <c r="F337" s="21" t="n">
        <v>244</v>
      </c>
      <c r="G337" s="26"/>
    </row>
    <row r="338" s="18" customFormat="true" ht="15" hidden="false" customHeight="true" outlineLevel="0" collapsed="false">
      <c r="A338" s="19" t="n">
        <v>333</v>
      </c>
      <c r="B338" s="20" t="n">
        <v>43858</v>
      </c>
      <c r="C338" s="21" t="n">
        <v>733</v>
      </c>
      <c r="D338" s="21" t="s">
        <v>340</v>
      </c>
      <c r="E338" s="21" t="s">
        <v>455</v>
      </c>
      <c r="F338" s="21" t="n">
        <v>610</v>
      </c>
      <c r="G338" s="26"/>
    </row>
    <row r="339" s="18" customFormat="true" ht="15" hidden="false" customHeight="true" outlineLevel="0" collapsed="false">
      <c r="A339" s="19" t="n">
        <v>334</v>
      </c>
      <c r="B339" s="20" t="n">
        <v>43858</v>
      </c>
      <c r="C339" s="21" t="n">
        <v>734</v>
      </c>
      <c r="D339" s="21" t="s">
        <v>340</v>
      </c>
      <c r="E339" s="21" t="s">
        <v>456</v>
      </c>
      <c r="F339" s="21" t="n">
        <v>61</v>
      </c>
      <c r="G339" s="26"/>
    </row>
    <row r="340" s="18" customFormat="true" ht="15" hidden="false" customHeight="true" outlineLevel="0" collapsed="false">
      <c r="A340" s="19" t="n">
        <v>335</v>
      </c>
      <c r="B340" s="20" t="n">
        <v>43858</v>
      </c>
      <c r="C340" s="21" t="n">
        <v>751</v>
      </c>
      <c r="D340" s="21" t="s">
        <v>340</v>
      </c>
      <c r="E340" s="21" t="s">
        <v>457</v>
      </c>
      <c r="F340" s="21" t="n">
        <v>30.5</v>
      </c>
      <c r="G340" s="26"/>
    </row>
    <row r="341" s="18" customFormat="true" ht="15" hidden="false" customHeight="true" outlineLevel="0" collapsed="false">
      <c r="A341" s="19" t="n">
        <v>336</v>
      </c>
      <c r="B341" s="20" t="n">
        <v>43859</v>
      </c>
      <c r="C341" s="21" t="n">
        <v>5</v>
      </c>
      <c r="D341" s="21" t="s">
        <v>218</v>
      </c>
      <c r="E341" s="21" t="s">
        <v>458</v>
      </c>
      <c r="F341" s="21" t="n">
        <v>26</v>
      </c>
      <c r="G341" s="26"/>
    </row>
    <row r="342" s="18" customFormat="true" ht="15" hidden="false" customHeight="true" outlineLevel="0" collapsed="false">
      <c r="A342" s="19" t="n">
        <v>337</v>
      </c>
      <c r="B342" s="20" t="n">
        <v>43859</v>
      </c>
      <c r="C342" s="21" t="n">
        <v>5</v>
      </c>
      <c r="D342" s="21" t="s">
        <v>218</v>
      </c>
      <c r="E342" s="21" t="s">
        <v>459</v>
      </c>
      <c r="F342" s="21" t="n">
        <v>300</v>
      </c>
      <c r="G342" s="26"/>
    </row>
    <row r="343" s="18" customFormat="true" ht="15" hidden="false" customHeight="true" outlineLevel="0" collapsed="false">
      <c r="A343" s="19" t="n">
        <v>338</v>
      </c>
      <c r="B343" s="20" t="n">
        <v>43859</v>
      </c>
      <c r="C343" s="21" t="n">
        <v>5</v>
      </c>
      <c r="D343" s="21" t="s">
        <v>218</v>
      </c>
      <c r="E343" s="21" t="s">
        <v>460</v>
      </c>
      <c r="F343" s="21" t="n">
        <v>8</v>
      </c>
      <c r="G343" s="26"/>
    </row>
    <row r="344" s="18" customFormat="true" ht="15" hidden="false" customHeight="true" outlineLevel="0" collapsed="false">
      <c r="A344" s="19" t="n">
        <v>339</v>
      </c>
      <c r="B344" s="20" t="n">
        <v>43859</v>
      </c>
      <c r="C344" s="21" t="n">
        <v>5</v>
      </c>
      <c r="D344" s="21" t="s">
        <v>218</v>
      </c>
      <c r="E344" s="21" t="s">
        <v>461</v>
      </c>
      <c r="F344" s="21" t="n">
        <v>11</v>
      </c>
      <c r="G344" s="26"/>
    </row>
    <row r="345" s="18" customFormat="true" ht="15" hidden="false" customHeight="true" outlineLevel="0" collapsed="false">
      <c r="A345" s="19" t="n">
        <v>340</v>
      </c>
      <c r="B345" s="20" t="n">
        <v>43859</v>
      </c>
      <c r="C345" s="21" t="n">
        <v>802</v>
      </c>
      <c r="D345" s="21" t="s">
        <v>132</v>
      </c>
      <c r="E345" s="21" t="s">
        <v>462</v>
      </c>
      <c r="F345" s="21" t="n">
        <v>2886.29</v>
      </c>
      <c r="G345" s="26"/>
    </row>
    <row r="346" s="18" customFormat="true" ht="15" hidden="false" customHeight="true" outlineLevel="0" collapsed="false">
      <c r="A346" s="19" t="n">
        <v>341</v>
      </c>
      <c r="B346" s="20" t="n">
        <v>43859</v>
      </c>
      <c r="C346" s="21" t="n">
        <v>803</v>
      </c>
      <c r="D346" s="21" t="s">
        <v>132</v>
      </c>
      <c r="E346" s="21" t="s">
        <v>463</v>
      </c>
      <c r="F346" s="21" t="n">
        <v>3884.9</v>
      </c>
      <c r="G346" s="26"/>
    </row>
    <row r="347" s="18" customFormat="true" ht="15" hidden="false" customHeight="true" outlineLevel="0" collapsed="false">
      <c r="A347" s="19" t="n">
        <v>342</v>
      </c>
      <c r="B347" s="20" t="n">
        <v>43859</v>
      </c>
      <c r="C347" s="21" t="n">
        <v>813</v>
      </c>
      <c r="D347" s="21" t="s">
        <v>88</v>
      </c>
      <c r="E347" s="21" t="s">
        <v>464</v>
      </c>
      <c r="F347" s="21" t="n">
        <v>2079.66</v>
      </c>
      <c r="G347" s="26"/>
    </row>
    <row r="348" s="18" customFormat="true" ht="15" hidden="false" customHeight="true" outlineLevel="0" collapsed="false">
      <c r="A348" s="19" t="n">
        <v>343</v>
      </c>
      <c r="B348" s="20" t="n">
        <v>43859</v>
      </c>
      <c r="C348" s="21" t="n">
        <v>814</v>
      </c>
      <c r="D348" s="21" t="s">
        <v>88</v>
      </c>
      <c r="E348" s="21" t="s">
        <v>465</v>
      </c>
      <c r="F348" s="21" t="n">
        <v>1137.19</v>
      </c>
      <c r="G348" s="26"/>
    </row>
    <row r="349" s="18" customFormat="true" ht="15" hidden="false" customHeight="true" outlineLevel="0" collapsed="false">
      <c r="A349" s="19" t="n">
        <v>344</v>
      </c>
      <c r="B349" s="20" t="n">
        <v>43859</v>
      </c>
      <c r="C349" s="21" t="n">
        <v>815</v>
      </c>
      <c r="D349" s="21" t="s">
        <v>466</v>
      </c>
      <c r="E349" s="21" t="s">
        <v>467</v>
      </c>
      <c r="F349" s="21" t="n">
        <v>23.94</v>
      </c>
      <c r="G349" s="26"/>
    </row>
    <row r="350" s="18" customFormat="true" ht="15" hidden="false" customHeight="true" outlineLevel="0" collapsed="false">
      <c r="A350" s="19" t="n">
        <v>345</v>
      </c>
      <c r="B350" s="20" t="n">
        <v>43859</v>
      </c>
      <c r="C350" s="21" t="n">
        <v>816</v>
      </c>
      <c r="D350" s="21" t="s">
        <v>466</v>
      </c>
      <c r="E350" s="21" t="s">
        <v>468</v>
      </c>
      <c r="F350" s="21" t="n">
        <v>237.31</v>
      </c>
      <c r="G350" s="26"/>
    </row>
    <row r="351" s="18" customFormat="true" ht="15" hidden="false" customHeight="true" outlineLevel="0" collapsed="false">
      <c r="A351" s="19" t="n">
        <v>346</v>
      </c>
      <c r="B351" s="20" t="n">
        <v>43859</v>
      </c>
      <c r="C351" s="21" t="n">
        <v>820</v>
      </c>
      <c r="D351" s="21" t="s">
        <v>58</v>
      </c>
      <c r="E351" s="21" t="s">
        <v>469</v>
      </c>
      <c r="F351" s="21" t="n">
        <v>2885.57</v>
      </c>
      <c r="G351" s="26"/>
    </row>
    <row r="352" s="18" customFormat="true" ht="15" hidden="false" customHeight="true" outlineLevel="0" collapsed="false">
      <c r="A352" s="19" t="n">
        <v>347</v>
      </c>
      <c r="B352" s="20" t="n">
        <v>43859</v>
      </c>
      <c r="C352" s="21" t="n">
        <v>804</v>
      </c>
      <c r="D352" s="21" t="s">
        <v>132</v>
      </c>
      <c r="E352" s="21" t="s">
        <v>470</v>
      </c>
      <c r="F352" s="21" t="n">
        <v>180.91</v>
      </c>
      <c r="G352" s="26"/>
    </row>
    <row r="353" s="18" customFormat="true" ht="15" hidden="false" customHeight="true" outlineLevel="0" collapsed="false">
      <c r="A353" s="19" t="n">
        <v>348</v>
      </c>
      <c r="B353" s="20" t="n">
        <v>43859</v>
      </c>
      <c r="C353" s="21" t="n">
        <v>805</v>
      </c>
      <c r="D353" s="21" t="s">
        <v>132</v>
      </c>
      <c r="E353" s="21" t="s">
        <v>471</v>
      </c>
      <c r="F353" s="21" t="n">
        <v>177.79</v>
      </c>
      <c r="G353" s="26"/>
    </row>
    <row r="354" s="18" customFormat="true" ht="15" hidden="false" customHeight="true" outlineLevel="0" collapsed="false">
      <c r="A354" s="19" t="n">
        <v>349</v>
      </c>
      <c r="B354" s="20" t="n">
        <v>43859</v>
      </c>
      <c r="C354" s="21" t="n">
        <v>812</v>
      </c>
      <c r="D354" s="21" t="s">
        <v>88</v>
      </c>
      <c r="E354" s="21" t="s">
        <v>472</v>
      </c>
      <c r="F354" s="21" t="n">
        <v>82.3</v>
      </c>
      <c r="G354" s="26"/>
    </row>
    <row r="355" s="18" customFormat="true" ht="15" hidden="false" customHeight="true" outlineLevel="0" collapsed="false">
      <c r="A355" s="19" t="n">
        <v>350</v>
      </c>
      <c r="B355" s="20" t="n">
        <v>43859</v>
      </c>
      <c r="C355" s="21" t="n">
        <v>817</v>
      </c>
      <c r="D355" s="21" t="s">
        <v>473</v>
      </c>
      <c r="E355" s="21" t="s">
        <v>474</v>
      </c>
      <c r="F355" s="21" t="n">
        <v>350.94</v>
      </c>
      <c r="G355" s="26"/>
    </row>
    <row r="356" s="18" customFormat="true" ht="15" hidden="false" customHeight="true" outlineLevel="0" collapsed="false">
      <c r="A356" s="19" t="n">
        <v>351</v>
      </c>
      <c r="B356" s="20" t="n">
        <v>43859</v>
      </c>
      <c r="C356" s="21" t="n">
        <v>799</v>
      </c>
      <c r="D356" s="21" t="s">
        <v>475</v>
      </c>
      <c r="E356" s="21" t="s">
        <v>476</v>
      </c>
      <c r="F356" s="21" t="n">
        <v>2310.4</v>
      </c>
      <c r="G356" s="26"/>
    </row>
    <row r="357" s="18" customFormat="true" ht="15" hidden="false" customHeight="true" outlineLevel="0" collapsed="false">
      <c r="A357" s="19" t="n">
        <v>352</v>
      </c>
      <c r="B357" s="20" t="n">
        <v>43859</v>
      </c>
      <c r="C357" s="21" t="n">
        <v>800</v>
      </c>
      <c r="D357" s="21" t="s">
        <v>475</v>
      </c>
      <c r="E357" s="21" t="s">
        <v>477</v>
      </c>
      <c r="F357" s="21" t="n">
        <v>12160</v>
      </c>
      <c r="G357" s="26"/>
    </row>
    <row r="358" s="18" customFormat="true" ht="15" hidden="false" customHeight="true" outlineLevel="0" collapsed="false">
      <c r="A358" s="19" t="n">
        <v>353</v>
      </c>
      <c r="B358" s="20" t="n">
        <v>43859</v>
      </c>
      <c r="C358" s="21" t="n">
        <v>818</v>
      </c>
      <c r="D358" s="21" t="s">
        <v>478</v>
      </c>
      <c r="E358" s="21" t="s">
        <v>479</v>
      </c>
      <c r="F358" s="21" t="n">
        <v>19324</v>
      </c>
      <c r="G358" s="26"/>
    </row>
    <row r="359" s="18" customFormat="true" ht="15" hidden="false" customHeight="true" outlineLevel="0" collapsed="false">
      <c r="A359" s="19" t="n">
        <v>354</v>
      </c>
      <c r="B359" s="20" t="n">
        <v>43859</v>
      </c>
      <c r="C359" s="21" t="n">
        <v>819</v>
      </c>
      <c r="D359" s="21" t="s">
        <v>478</v>
      </c>
      <c r="E359" s="21" t="s">
        <v>480</v>
      </c>
      <c r="F359" s="21" t="n">
        <v>3671.56</v>
      </c>
      <c r="G359" s="26"/>
    </row>
    <row r="360" s="18" customFormat="true" ht="15" hidden="false" customHeight="true" outlineLevel="0" collapsed="false">
      <c r="A360" s="19" t="n">
        <v>355</v>
      </c>
      <c r="B360" s="20" t="n">
        <v>43859</v>
      </c>
      <c r="C360" s="21" t="n">
        <v>807</v>
      </c>
      <c r="D360" s="21" t="s">
        <v>481</v>
      </c>
      <c r="E360" s="21" t="s">
        <v>482</v>
      </c>
      <c r="F360" s="21" t="n">
        <v>70</v>
      </c>
      <c r="G360" s="26"/>
    </row>
    <row r="361" s="18" customFormat="true" ht="15" hidden="false" customHeight="true" outlineLevel="0" collapsed="false">
      <c r="A361" s="19" t="n">
        <v>356</v>
      </c>
      <c r="B361" s="20" t="n">
        <v>43859</v>
      </c>
      <c r="C361" s="21" t="n">
        <v>808</v>
      </c>
      <c r="D361" s="21" t="s">
        <v>481</v>
      </c>
      <c r="E361" s="21" t="s">
        <v>483</v>
      </c>
      <c r="F361" s="21" t="n">
        <v>400</v>
      </c>
      <c r="G361" s="26"/>
    </row>
    <row r="362" s="18" customFormat="true" ht="15" hidden="false" customHeight="true" outlineLevel="0" collapsed="false">
      <c r="A362" s="19" t="n">
        <v>357</v>
      </c>
      <c r="B362" s="20" t="n">
        <v>43859</v>
      </c>
      <c r="C362" s="21" t="n">
        <v>809</v>
      </c>
      <c r="D362" s="21" t="s">
        <v>484</v>
      </c>
      <c r="E362" s="21" t="s">
        <v>485</v>
      </c>
      <c r="F362" s="21" t="n">
        <v>336.38</v>
      </c>
      <c r="G362" s="26"/>
    </row>
    <row r="363" s="18" customFormat="true" ht="15" hidden="false" customHeight="true" outlineLevel="0" collapsed="false">
      <c r="A363" s="19" t="n">
        <v>358</v>
      </c>
      <c r="B363" s="20" t="n">
        <v>43859</v>
      </c>
      <c r="C363" s="21" t="n">
        <v>810</v>
      </c>
      <c r="D363" s="21" t="s">
        <v>54</v>
      </c>
      <c r="E363" s="21" t="s">
        <v>486</v>
      </c>
      <c r="F363" s="21" t="n">
        <v>89.37</v>
      </c>
      <c r="G363" s="26"/>
    </row>
    <row r="364" s="18" customFormat="true" ht="15" hidden="false" customHeight="true" outlineLevel="0" collapsed="false">
      <c r="A364" s="19" t="n">
        <v>359</v>
      </c>
      <c r="B364" s="20" t="n">
        <v>43859</v>
      </c>
      <c r="C364" s="21" t="n">
        <v>806</v>
      </c>
      <c r="D364" s="21" t="s">
        <v>340</v>
      </c>
      <c r="E364" s="21" t="s">
        <v>487</v>
      </c>
      <c r="F364" s="21" t="n">
        <v>91.5</v>
      </c>
      <c r="G364" s="26"/>
    </row>
    <row r="365" s="18" customFormat="true" ht="15" hidden="false" customHeight="true" outlineLevel="0" collapsed="false">
      <c r="A365" s="19" t="n">
        <v>360</v>
      </c>
      <c r="B365" s="20" t="n">
        <v>43859</v>
      </c>
      <c r="C365" s="21" t="n">
        <v>821</v>
      </c>
      <c r="D365" s="21" t="s">
        <v>488</v>
      </c>
      <c r="E365" s="21" t="s">
        <v>489</v>
      </c>
      <c r="F365" s="21" t="n">
        <v>305.59</v>
      </c>
      <c r="G365" s="26"/>
    </row>
    <row r="366" s="18" customFormat="true" ht="15" hidden="false" customHeight="true" outlineLevel="0" collapsed="false">
      <c r="A366" s="19" t="n">
        <v>361</v>
      </c>
      <c r="B366" s="20" t="n">
        <v>43860</v>
      </c>
      <c r="C366" s="21" t="n">
        <v>6</v>
      </c>
      <c r="D366" s="21" t="s">
        <v>218</v>
      </c>
      <c r="E366" s="21" t="s">
        <v>490</v>
      </c>
      <c r="F366" s="21" t="n">
        <v>14.34</v>
      </c>
      <c r="G366" s="26"/>
    </row>
    <row r="367" s="18" customFormat="true" ht="15" hidden="false" customHeight="true" outlineLevel="0" collapsed="false">
      <c r="A367" s="19" t="n">
        <v>362</v>
      </c>
      <c r="B367" s="20" t="n">
        <v>43860</v>
      </c>
      <c r="C367" s="21" t="n">
        <v>830</v>
      </c>
      <c r="D367" s="21" t="s">
        <v>481</v>
      </c>
      <c r="E367" s="21" t="s">
        <v>491</v>
      </c>
      <c r="F367" s="21" t="n">
        <v>82.97</v>
      </c>
      <c r="G367" s="26"/>
    </row>
    <row r="368" s="18" customFormat="true" ht="15" hidden="false" customHeight="true" outlineLevel="0" collapsed="false">
      <c r="A368" s="19" t="n">
        <v>363</v>
      </c>
      <c r="B368" s="20" t="n">
        <v>43860</v>
      </c>
      <c r="C368" s="21" t="n">
        <v>831</v>
      </c>
      <c r="D368" s="21" t="s">
        <v>151</v>
      </c>
      <c r="E368" s="21" t="s">
        <v>492</v>
      </c>
      <c r="F368" s="21" t="n">
        <v>39.9</v>
      </c>
      <c r="G368" s="26"/>
    </row>
    <row r="369" s="18" customFormat="true" ht="15" hidden="false" customHeight="true" outlineLevel="0" collapsed="false">
      <c r="A369" s="19" t="n">
        <v>364</v>
      </c>
      <c r="B369" s="20" t="n">
        <v>43860</v>
      </c>
      <c r="C369" s="21" t="n">
        <v>832</v>
      </c>
      <c r="D369" s="21" t="s">
        <v>35</v>
      </c>
      <c r="E369" s="21" t="s">
        <v>493</v>
      </c>
      <c r="F369" s="21" t="n">
        <v>266.29</v>
      </c>
      <c r="G369" s="26"/>
    </row>
    <row r="370" s="18" customFormat="true" ht="15" hidden="false" customHeight="true" outlineLevel="0" collapsed="false">
      <c r="A370" s="19" t="n">
        <v>365</v>
      </c>
      <c r="B370" s="20" t="n">
        <v>43860</v>
      </c>
      <c r="C370" s="21" t="n">
        <v>833</v>
      </c>
      <c r="D370" s="21" t="s">
        <v>494</v>
      </c>
      <c r="E370" s="21" t="s">
        <v>495</v>
      </c>
      <c r="F370" s="21" t="n">
        <v>1874.68</v>
      </c>
      <c r="G370" s="26"/>
    </row>
    <row r="371" s="18" customFormat="true" ht="15" hidden="false" customHeight="true" outlineLevel="0" collapsed="false">
      <c r="A371" s="19" t="n">
        <v>366</v>
      </c>
      <c r="B371" s="20" t="n">
        <v>43860</v>
      </c>
      <c r="C371" s="21" t="n">
        <v>834</v>
      </c>
      <c r="D371" s="21" t="s">
        <v>151</v>
      </c>
      <c r="E371" s="21" t="s">
        <v>496</v>
      </c>
      <c r="F371" s="21" t="n">
        <v>103.43</v>
      </c>
      <c r="G371" s="26"/>
    </row>
    <row r="372" s="18" customFormat="true" ht="15" hidden="false" customHeight="true" outlineLevel="0" collapsed="false">
      <c r="A372" s="19" t="n">
        <v>367</v>
      </c>
      <c r="B372" s="20" t="n">
        <v>43860</v>
      </c>
      <c r="C372" s="21" t="n">
        <v>835</v>
      </c>
      <c r="D372" s="21" t="s">
        <v>481</v>
      </c>
      <c r="E372" s="21" t="s">
        <v>497</v>
      </c>
      <c r="F372" s="21" t="n">
        <v>156.81</v>
      </c>
      <c r="G372" s="26"/>
    </row>
    <row r="373" s="18" customFormat="true" ht="15" hidden="false" customHeight="true" outlineLevel="0" collapsed="false">
      <c r="A373" s="19" t="n">
        <v>368</v>
      </c>
      <c r="B373" s="20" t="n">
        <v>43860</v>
      </c>
      <c r="C373" s="21" t="n">
        <v>843</v>
      </c>
      <c r="D373" s="21" t="s">
        <v>75</v>
      </c>
      <c r="E373" s="21" t="s">
        <v>498</v>
      </c>
      <c r="F373" s="21" t="n">
        <v>791.55</v>
      </c>
      <c r="G373" s="26"/>
    </row>
    <row r="374" s="18" customFormat="true" ht="15" hidden="false" customHeight="true" outlineLevel="0" collapsed="false">
      <c r="A374" s="19" t="n">
        <v>369</v>
      </c>
      <c r="B374" s="20" t="n">
        <v>43860</v>
      </c>
      <c r="C374" s="21" t="n">
        <v>844</v>
      </c>
      <c r="D374" s="21" t="s">
        <v>153</v>
      </c>
      <c r="E374" s="21" t="s">
        <v>499</v>
      </c>
      <c r="F374" s="21" t="n">
        <v>1841.17</v>
      </c>
      <c r="G374" s="26"/>
    </row>
    <row r="375" s="18" customFormat="true" ht="15" hidden="false" customHeight="true" outlineLevel="0" collapsed="false">
      <c r="A375" s="19" t="n">
        <v>370</v>
      </c>
      <c r="B375" s="20" t="n">
        <v>43860</v>
      </c>
      <c r="C375" s="21" t="n">
        <v>845</v>
      </c>
      <c r="D375" s="21" t="s">
        <v>153</v>
      </c>
      <c r="E375" s="21" t="s">
        <v>500</v>
      </c>
      <c r="F375" s="21" t="n">
        <v>2218.77</v>
      </c>
      <c r="G375" s="26"/>
    </row>
    <row r="376" s="18" customFormat="true" ht="15" hidden="false" customHeight="true" outlineLevel="0" collapsed="false">
      <c r="A376" s="19" t="n">
        <v>371</v>
      </c>
      <c r="B376" s="20" t="n">
        <v>43860</v>
      </c>
      <c r="C376" s="21" t="n">
        <v>827</v>
      </c>
      <c r="D376" s="21" t="s">
        <v>35</v>
      </c>
      <c r="E376" s="21" t="s">
        <v>501</v>
      </c>
      <c r="F376" s="21" t="n">
        <v>14.15</v>
      </c>
      <c r="G376" s="26"/>
    </row>
    <row r="377" s="18" customFormat="true" ht="15" hidden="false" customHeight="true" outlineLevel="0" collapsed="false">
      <c r="A377" s="19" t="n">
        <v>372</v>
      </c>
      <c r="B377" s="20" t="n">
        <v>43860</v>
      </c>
      <c r="C377" s="21" t="n">
        <v>828</v>
      </c>
      <c r="D377" s="21" t="s">
        <v>151</v>
      </c>
      <c r="E377" s="21" t="s">
        <v>502</v>
      </c>
      <c r="F377" s="21" t="n">
        <v>15.26</v>
      </c>
      <c r="G377" s="26"/>
    </row>
    <row r="378" s="18" customFormat="true" ht="15" hidden="false" customHeight="true" outlineLevel="0" collapsed="false">
      <c r="A378" s="19" t="n">
        <v>373</v>
      </c>
      <c r="B378" s="20" t="n">
        <v>43860</v>
      </c>
      <c r="C378" s="21" t="n">
        <v>829</v>
      </c>
      <c r="D378" s="21" t="s">
        <v>481</v>
      </c>
      <c r="E378" s="21" t="s">
        <v>503</v>
      </c>
      <c r="F378" s="21" t="n">
        <v>50.07</v>
      </c>
      <c r="G378" s="26"/>
    </row>
    <row r="379" s="18" customFormat="true" ht="15" hidden="false" customHeight="true" outlineLevel="0" collapsed="false">
      <c r="A379" s="19" t="n">
        <v>374</v>
      </c>
      <c r="B379" s="20" t="n">
        <v>43860</v>
      </c>
      <c r="C379" s="21" t="n">
        <v>842</v>
      </c>
      <c r="D379" s="21" t="s">
        <v>504</v>
      </c>
      <c r="E379" s="21" t="s">
        <v>505</v>
      </c>
      <c r="F379" s="21" t="n">
        <v>79.57</v>
      </c>
      <c r="G379" s="26"/>
    </row>
    <row r="380" s="18" customFormat="true" ht="15" hidden="false" customHeight="true" outlineLevel="0" collapsed="false">
      <c r="A380" s="19" t="n">
        <v>375</v>
      </c>
      <c r="B380" s="20" t="n">
        <v>43860</v>
      </c>
      <c r="C380" s="21" t="n">
        <v>846</v>
      </c>
      <c r="D380" s="21" t="s">
        <v>153</v>
      </c>
      <c r="E380" s="21" t="s">
        <v>506</v>
      </c>
      <c r="F380" s="21" t="n">
        <v>338.18</v>
      </c>
      <c r="G380" s="26"/>
    </row>
    <row r="381" s="18" customFormat="true" ht="15" hidden="false" customHeight="true" outlineLevel="0" collapsed="false">
      <c r="A381" s="19" t="n">
        <v>376</v>
      </c>
      <c r="B381" s="20" t="n">
        <v>43860</v>
      </c>
      <c r="C381" s="21" t="n">
        <v>847</v>
      </c>
      <c r="D381" s="21" t="s">
        <v>153</v>
      </c>
      <c r="E381" s="21" t="s">
        <v>507</v>
      </c>
      <c r="F381" s="21" t="n">
        <v>149.57</v>
      </c>
      <c r="G381" s="26"/>
    </row>
    <row r="382" s="18" customFormat="true" ht="15" hidden="false" customHeight="true" outlineLevel="0" collapsed="false">
      <c r="A382" s="19" t="n">
        <v>377</v>
      </c>
      <c r="B382" s="20" t="n">
        <v>43860</v>
      </c>
      <c r="C382" s="21" t="n">
        <v>848</v>
      </c>
      <c r="D382" s="21" t="s">
        <v>508</v>
      </c>
      <c r="E382" s="21" t="s">
        <v>509</v>
      </c>
      <c r="F382" s="21" t="n">
        <v>29</v>
      </c>
      <c r="G382" s="26"/>
    </row>
    <row r="383" s="18" customFormat="true" ht="15" hidden="false" customHeight="true" outlineLevel="0" collapsed="false">
      <c r="A383" s="19" t="n">
        <v>378</v>
      </c>
      <c r="B383" s="20" t="n">
        <v>43860</v>
      </c>
      <c r="C383" s="21" t="n">
        <v>840</v>
      </c>
      <c r="D383" s="21" t="s">
        <v>151</v>
      </c>
      <c r="E383" s="21" t="s">
        <v>510</v>
      </c>
      <c r="F383" s="21" t="n">
        <v>351.36</v>
      </c>
      <c r="G383" s="26"/>
    </row>
    <row r="384" s="18" customFormat="true" ht="15" hidden="false" customHeight="true" outlineLevel="0" collapsed="false">
      <c r="A384" s="19" t="n">
        <v>379</v>
      </c>
      <c r="B384" s="20" t="n">
        <v>43860</v>
      </c>
      <c r="C384" s="21" t="n">
        <v>839</v>
      </c>
      <c r="D384" s="21" t="s">
        <v>511</v>
      </c>
      <c r="E384" s="21" t="s">
        <v>512</v>
      </c>
      <c r="F384" s="21" t="n">
        <v>166.52</v>
      </c>
      <c r="G384" s="26"/>
    </row>
    <row r="385" s="18" customFormat="true" ht="15" hidden="false" customHeight="true" outlineLevel="0" collapsed="false">
      <c r="A385" s="19" t="n">
        <v>380</v>
      </c>
      <c r="B385" s="20" t="n">
        <v>43860</v>
      </c>
      <c r="C385" s="21" t="n">
        <v>841</v>
      </c>
      <c r="D385" s="21" t="s">
        <v>151</v>
      </c>
      <c r="E385" s="21" t="s">
        <v>513</v>
      </c>
      <c r="F385" s="21" t="n">
        <v>6891.19</v>
      </c>
      <c r="G385" s="26"/>
    </row>
    <row r="386" s="18" customFormat="true" ht="15" hidden="false" customHeight="true" outlineLevel="0" collapsed="false">
      <c r="A386" s="19" t="n">
        <v>381</v>
      </c>
      <c r="B386" s="20" t="n">
        <v>43860</v>
      </c>
      <c r="C386" s="21" t="n">
        <v>849</v>
      </c>
      <c r="D386" s="21" t="s">
        <v>139</v>
      </c>
      <c r="E386" s="21" t="s">
        <v>514</v>
      </c>
      <c r="F386" s="21" t="n">
        <v>12955.6</v>
      </c>
      <c r="G386" s="26"/>
    </row>
    <row r="387" s="18" customFormat="true" ht="15" hidden="false" customHeight="true" outlineLevel="0" collapsed="false">
      <c r="A387" s="19" t="n">
        <v>382</v>
      </c>
      <c r="B387" s="20" t="n">
        <v>43860</v>
      </c>
      <c r="C387" s="21" t="n">
        <v>850</v>
      </c>
      <c r="D387" s="21" t="s">
        <v>168</v>
      </c>
      <c r="E387" s="21" t="s">
        <v>515</v>
      </c>
      <c r="F387" s="21" t="n">
        <v>7990</v>
      </c>
      <c r="G387" s="26"/>
    </row>
    <row r="388" s="18" customFormat="true" ht="15" hidden="false" customHeight="true" outlineLevel="0" collapsed="false">
      <c r="A388" s="19" t="n">
        <v>383</v>
      </c>
      <c r="B388" s="20" t="n">
        <v>43860</v>
      </c>
      <c r="C388" s="21" t="n">
        <v>836</v>
      </c>
      <c r="D388" s="21" t="s">
        <v>340</v>
      </c>
      <c r="E388" s="21" t="s">
        <v>516</v>
      </c>
      <c r="F388" s="21" t="n">
        <v>213.5</v>
      </c>
      <c r="G388" s="26"/>
    </row>
    <row r="389" s="18" customFormat="true" ht="15" hidden="false" customHeight="true" outlineLevel="0" collapsed="false">
      <c r="A389" s="19" t="n">
        <v>384</v>
      </c>
      <c r="B389" s="20" t="n">
        <v>43860</v>
      </c>
      <c r="C389" s="21" t="n">
        <v>837</v>
      </c>
      <c r="D389" s="21" t="s">
        <v>340</v>
      </c>
      <c r="E389" s="21" t="s">
        <v>517</v>
      </c>
      <c r="F389" s="21" t="n">
        <v>30.5</v>
      </c>
      <c r="G389" s="26"/>
    </row>
    <row r="390" s="18" customFormat="true" ht="15" hidden="false" customHeight="true" outlineLevel="0" collapsed="false">
      <c r="A390" s="19" t="n">
        <v>385</v>
      </c>
      <c r="B390" s="20" t="n">
        <v>43860</v>
      </c>
      <c r="C390" s="21" t="n">
        <v>838</v>
      </c>
      <c r="D390" s="21" t="s">
        <v>340</v>
      </c>
      <c r="E390" s="21" t="s">
        <v>518</v>
      </c>
      <c r="F390" s="21" t="n">
        <v>152.5</v>
      </c>
      <c r="G390" s="26"/>
    </row>
    <row r="391" s="18" customFormat="true" ht="15" hidden="false" customHeight="true" outlineLevel="0" collapsed="false">
      <c r="A391" s="19" t="n">
        <v>386</v>
      </c>
      <c r="B391" s="20" t="n">
        <v>43861</v>
      </c>
      <c r="C391" s="21" t="n">
        <v>599</v>
      </c>
      <c r="D391" s="21" t="s">
        <v>11</v>
      </c>
      <c r="E391" s="21" t="s">
        <v>519</v>
      </c>
      <c r="F391" s="21" t="n">
        <v>-1029.07</v>
      </c>
      <c r="G391" s="26"/>
    </row>
    <row r="392" s="18" customFormat="true" ht="15" hidden="false" customHeight="true" outlineLevel="0" collapsed="false">
      <c r="A392" s="19" t="n">
        <v>387</v>
      </c>
      <c r="B392" s="20" t="n">
        <v>43861</v>
      </c>
      <c r="C392" s="21" t="n">
        <v>863</v>
      </c>
      <c r="D392" s="21" t="s">
        <v>116</v>
      </c>
      <c r="E392" s="21" t="s">
        <v>520</v>
      </c>
      <c r="F392" s="21" t="n">
        <v>1204.46</v>
      </c>
      <c r="G392" s="26"/>
    </row>
    <row r="393" s="18" customFormat="true" ht="15" hidden="false" customHeight="true" outlineLevel="0" collapsed="false">
      <c r="A393" s="19" t="n">
        <v>388</v>
      </c>
      <c r="B393" s="20" t="n">
        <v>43861</v>
      </c>
      <c r="C393" s="21" t="n">
        <v>864</v>
      </c>
      <c r="D393" s="21" t="s">
        <v>116</v>
      </c>
      <c r="E393" s="21" t="s">
        <v>521</v>
      </c>
      <c r="F393" s="21" t="n">
        <v>672.49</v>
      </c>
      <c r="G393" s="26"/>
    </row>
    <row r="394" s="18" customFormat="true" ht="15" hidden="false" customHeight="true" outlineLevel="0" collapsed="false">
      <c r="A394" s="19" t="n">
        <v>389</v>
      </c>
      <c r="B394" s="20" t="n">
        <v>43861</v>
      </c>
      <c r="C394" s="21" t="n">
        <v>870</v>
      </c>
      <c r="D394" s="21" t="s">
        <v>175</v>
      </c>
      <c r="E394" s="21" t="s">
        <v>522</v>
      </c>
      <c r="F394" s="21" t="n">
        <v>6015.96</v>
      </c>
      <c r="G394" s="26"/>
    </row>
    <row r="395" s="18" customFormat="true" ht="15" hidden="false" customHeight="true" outlineLevel="0" collapsed="false">
      <c r="A395" s="19" t="n">
        <v>390</v>
      </c>
      <c r="B395" s="20" t="n">
        <v>43861</v>
      </c>
      <c r="C395" s="21" t="n">
        <v>873</v>
      </c>
      <c r="D395" s="21" t="s">
        <v>175</v>
      </c>
      <c r="E395" s="21" t="s">
        <v>523</v>
      </c>
      <c r="F395" s="21" t="n">
        <v>1532.48</v>
      </c>
      <c r="G395" s="26"/>
    </row>
    <row r="396" s="18" customFormat="true" ht="15" hidden="false" customHeight="true" outlineLevel="0" collapsed="false">
      <c r="A396" s="19" t="n">
        <v>391</v>
      </c>
      <c r="B396" s="20" t="n">
        <v>43861</v>
      </c>
      <c r="C396" s="21" t="n">
        <v>874</v>
      </c>
      <c r="D396" s="21" t="s">
        <v>175</v>
      </c>
      <c r="E396" s="21" t="s">
        <v>524</v>
      </c>
      <c r="F396" s="21" t="n">
        <v>8899.47</v>
      </c>
      <c r="G396" s="26"/>
    </row>
    <row r="397" s="18" customFormat="true" ht="15" hidden="false" customHeight="true" outlineLevel="0" collapsed="false">
      <c r="A397" s="19" t="n">
        <v>392</v>
      </c>
      <c r="B397" s="20" t="n">
        <v>43861</v>
      </c>
      <c r="C397" s="21" t="n">
        <v>877</v>
      </c>
      <c r="D397" s="21" t="s">
        <v>175</v>
      </c>
      <c r="E397" s="21" t="s">
        <v>525</v>
      </c>
      <c r="F397" s="21" t="n">
        <v>2615.07</v>
      </c>
      <c r="G397" s="26"/>
    </row>
    <row r="398" s="18" customFormat="true" ht="15" hidden="false" customHeight="true" outlineLevel="0" collapsed="false">
      <c r="A398" s="19" t="n">
        <v>393</v>
      </c>
      <c r="B398" s="20" t="n">
        <v>43861</v>
      </c>
      <c r="C398" s="21" t="n">
        <v>861</v>
      </c>
      <c r="D398" s="21" t="s">
        <v>526</v>
      </c>
      <c r="E398" s="21" t="s">
        <v>527</v>
      </c>
      <c r="F398" s="21" t="n">
        <v>107.1</v>
      </c>
      <c r="G398" s="26"/>
    </row>
    <row r="399" s="18" customFormat="true" ht="15" hidden="false" customHeight="true" outlineLevel="0" collapsed="false">
      <c r="A399" s="19" t="n">
        <v>394</v>
      </c>
      <c r="B399" s="20" t="n">
        <v>43861</v>
      </c>
      <c r="C399" s="21" t="n">
        <v>862</v>
      </c>
      <c r="D399" s="21" t="s">
        <v>289</v>
      </c>
      <c r="E399" s="21" t="s">
        <v>528</v>
      </c>
      <c r="F399" s="21" t="n">
        <v>184.71</v>
      </c>
      <c r="G399" s="26"/>
    </row>
    <row r="400" s="18" customFormat="true" ht="15" hidden="false" customHeight="true" outlineLevel="0" collapsed="false">
      <c r="A400" s="19" t="n">
        <v>395</v>
      </c>
      <c r="B400" s="20" t="n">
        <v>43861</v>
      </c>
      <c r="C400" s="21" t="n">
        <v>865</v>
      </c>
      <c r="D400" s="21" t="s">
        <v>116</v>
      </c>
      <c r="E400" s="21" t="s">
        <v>529</v>
      </c>
      <c r="F400" s="21" t="n">
        <v>147.62</v>
      </c>
      <c r="G400" s="26"/>
    </row>
    <row r="401" s="18" customFormat="true" ht="15" hidden="false" customHeight="true" outlineLevel="0" collapsed="false">
      <c r="A401" s="19" t="n">
        <v>396</v>
      </c>
      <c r="B401" s="20" t="n">
        <v>43861</v>
      </c>
      <c r="C401" s="21" t="n">
        <v>869</v>
      </c>
      <c r="D401" s="21" t="s">
        <v>69</v>
      </c>
      <c r="E401" s="21" t="s">
        <v>530</v>
      </c>
      <c r="F401" s="21" t="n">
        <v>530.2</v>
      </c>
      <c r="G401" s="26"/>
    </row>
    <row r="402" s="18" customFormat="true" ht="15" hidden="false" customHeight="true" outlineLevel="0" collapsed="false">
      <c r="A402" s="19" t="n">
        <v>397</v>
      </c>
      <c r="B402" s="20" t="n">
        <v>43861</v>
      </c>
      <c r="C402" s="21" t="n">
        <v>871</v>
      </c>
      <c r="D402" s="21" t="s">
        <v>175</v>
      </c>
      <c r="E402" s="21" t="s">
        <v>531</v>
      </c>
      <c r="F402" s="21" t="n">
        <v>143.25</v>
      </c>
      <c r="G402" s="26"/>
    </row>
    <row r="403" s="18" customFormat="true" ht="15" hidden="false" customHeight="true" outlineLevel="0" collapsed="false">
      <c r="A403" s="19" t="n">
        <v>398</v>
      </c>
      <c r="B403" s="20" t="n">
        <v>43861</v>
      </c>
      <c r="C403" s="21" t="n">
        <v>875</v>
      </c>
      <c r="D403" s="21" t="s">
        <v>175</v>
      </c>
      <c r="E403" s="21" t="s">
        <v>532</v>
      </c>
      <c r="F403" s="21" t="n">
        <v>1331.41</v>
      </c>
      <c r="G403" s="26"/>
    </row>
    <row r="404" s="18" customFormat="true" ht="15" hidden="false" customHeight="true" outlineLevel="0" collapsed="false">
      <c r="A404" s="19" t="n">
        <v>399</v>
      </c>
      <c r="B404" s="20" t="n">
        <v>43861</v>
      </c>
      <c r="C404" s="21" t="n">
        <v>876</v>
      </c>
      <c r="D404" s="21" t="s">
        <v>175</v>
      </c>
      <c r="E404" s="21" t="s">
        <v>533</v>
      </c>
      <c r="F404" s="21" t="n">
        <v>1470.41</v>
      </c>
      <c r="G404" s="26"/>
    </row>
    <row r="405" s="18" customFormat="true" ht="15" hidden="false" customHeight="true" outlineLevel="0" collapsed="false">
      <c r="A405" s="19" t="n">
        <v>400</v>
      </c>
      <c r="B405" s="20" t="n">
        <v>43861</v>
      </c>
      <c r="C405" s="21" t="n">
        <v>881</v>
      </c>
      <c r="D405" s="21" t="s">
        <v>289</v>
      </c>
      <c r="E405" s="21" t="s">
        <v>534</v>
      </c>
      <c r="F405" s="21" t="n">
        <v>389.28</v>
      </c>
      <c r="G405" s="26"/>
    </row>
    <row r="406" s="18" customFormat="true" ht="15" hidden="false" customHeight="true" outlineLevel="0" collapsed="false">
      <c r="A406" s="19" t="n">
        <v>401</v>
      </c>
      <c r="B406" s="20" t="n">
        <v>43861</v>
      </c>
      <c r="C406" s="21" t="n">
        <v>882</v>
      </c>
      <c r="D406" s="21" t="s">
        <v>289</v>
      </c>
      <c r="E406" s="21" t="s">
        <v>535</v>
      </c>
      <c r="F406" s="21" t="n">
        <v>11.9</v>
      </c>
      <c r="G406" s="26"/>
    </row>
    <row r="407" s="18" customFormat="true" ht="15" hidden="false" customHeight="true" outlineLevel="0" collapsed="false">
      <c r="A407" s="19" t="n">
        <v>402</v>
      </c>
      <c r="B407" s="20" t="n">
        <v>43861</v>
      </c>
      <c r="C407" s="21" t="n">
        <v>883</v>
      </c>
      <c r="D407" s="21" t="s">
        <v>181</v>
      </c>
      <c r="E407" s="21" t="s">
        <v>536</v>
      </c>
      <c r="F407" s="21" t="n">
        <v>40.38</v>
      </c>
      <c r="G407" s="26"/>
    </row>
    <row r="408" s="18" customFormat="true" ht="15" hidden="false" customHeight="true" outlineLevel="0" collapsed="false">
      <c r="A408" s="19" t="n">
        <v>403</v>
      </c>
      <c r="B408" s="20" t="n">
        <v>43861</v>
      </c>
      <c r="C408" s="21" t="n">
        <v>868</v>
      </c>
      <c r="D408" s="21" t="s">
        <v>116</v>
      </c>
      <c r="E408" s="21" t="s">
        <v>537</v>
      </c>
      <c r="F408" s="21" t="n">
        <v>747.65</v>
      </c>
      <c r="G408" s="26"/>
    </row>
    <row r="409" s="18" customFormat="true" ht="15" hidden="false" customHeight="true" outlineLevel="0" collapsed="false">
      <c r="A409" s="19" t="n">
        <v>404</v>
      </c>
      <c r="B409" s="20" t="n">
        <v>43861</v>
      </c>
      <c r="C409" s="21" t="n">
        <v>866</v>
      </c>
      <c r="D409" s="21" t="s">
        <v>116</v>
      </c>
      <c r="E409" s="21" t="s">
        <v>538</v>
      </c>
      <c r="F409" s="21" t="n">
        <v>162.22</v>
      </c>
      <c r="G409" s="26"/>
    </row>
    <row r="410" s="18" customFormat="true" ht="15" hidden="false" customHeight="true" outlineLevel="0" collapsed="false">
      <c r="A410" s="19" t="n">
        <v>405</v>
      </c>
      <c r="B410" s="20" t="n">
        <v>43861</v>
      </c>
      <c r="C410" s="21" t="n">
        <v>867</v>
      </c>
      <c r="D410" s="21" t="s">
        <v>116</v>
      </c>
      <c r="E410" s="21" t="s">
        <v>539</v>
      </c>
      <c r="F410" s="21" t="n">
        <v>1012.36</v>
      </c>
      <c r="G410" s="26"/>
    </row>
    <row r="411" s="18" customFormat="true" ht="15" hidden="false" customHeight="true" outlineLevel="0" collapsed="false">
      <c r="A411" s="19" t="n">
        <v>406</v>
      </c>
      <c r="B411" s="20" t="n">
        <v>43861</v>
      </c>
      <c r="C411" s="21" t="n">
        <v>872</v>
      </c>
      <c r="D411" s="21" t="s">
        <v>175</v>
      </c>
      <c r="E411" s="21" t="s">
        <v>540</v>
      </c>
      <c r="F411" s="21" t="n">
        <v>2.56</v>
      </c>
      <c r="G411" s="26"/>
    </row>
    <row r="412" s="18" customFormat="true" ht="15" hidden="false" customHeight="true" outlineLevel="0" collapsed="false">
      <c r="A412" s="19" t="n">
        <v>407</v>
      </c>
      <c r="B412" s="20" t="n">
        <v>43861</v>
      </c>
      <c r="C412" s="21" t="n">
        <v>878</v>
      </c>
      <c r="D412" s="21" t="s">
        <v>175</v>
      </c>
      <c r="E412" s="21" t="s">
        <v>541</v>
      </c>
      <c r="F412" s="21" t="n">
        <v>568.67</v>
      </c>
      <c r="G412" s="26"/>
    </row>
    <row r="413" s="18" customFormat="true" ht="15" hidden="false" customHeight="true" outlineLevel="0" collapsed="false">
      <c r="A413" s="19" t="n">
        <v>408</v>
      </c>
      <c r="B413" s="20" t="n">
        <v>43861</v>
      </c>
      <c r="C413" s="21" t="n">
        <v>879</v>
      </c>
      <c r="D413" s="21" t="s">
        <v>175</v>
      </c>
      <c r="E413" s="21" t="s">
        <v>542</v>
      </c>
      <c r="F413" s="21" t="n">
        <v>2169.75</v>
      </c>
      <c r="G413" s="26"/>
    </row>
    <row r="414" s="18" customFormat="true" ht="15" hidden="false" customHeight="true" outlineLevel="0" collapsed="false">
      <c r="A414" s="19" t="n">
        <v>409</v>
      </c>
      <c r="B414" s="20" t="n">
        <v>43861</v>
      </c>
      <c r="C414" s="21" t="n">
        <v>880</v>
      </c>
      <c r="D414" s="21" t="s">
        <v>175</v>
      </c>
      <c r="E414" s="21" t="s">
        <v>543</v>
      </c>
      <c r="F414" s="21" t="n">
        <v>618.8</v>
      </c>
      <c r="G414" s="26"/>
    </row>
    <row r="415" s="18" customFormat="true" ht="15" hidden="false" customHeight="true" outlineLevel="0" collapsed="false">
      <c r="A415" s="19" t="n">
        <v>410</v>
      </c>
      <c r="B415" s="20" t="n">
        <v>43861</v>
      </c>
      <c r="C415" s="21" t="n">
        <v>900</v>
      </c>
      <c r="D415" s="21" t="s">
        <v>544</v>
      </c>
      <c r="E415" s="21" t="s">
        <v>545</v>
      </c>
      <c r="F415" s="21" t="n">
        <v>3514.67</v>
      </c>
      <c r="G415" s="26"/>
    </row>
    <row r="416" s="18" customFormat="true" ht="15" hidden="false" customHeight="true" outlineLevel="0" collapsed="false">
      <c r="A416" s="19" t="n">
        <v>411</v>
      </c>
      <c r="B416" s="20" t="n">
        <v>43861</v>
      </c>
      <c r="C416" s="21" t="n">
        <v>901</v>
      </c>
      <c r="D416" s="21" t="s">
        <v>546</v>
      </c>
      <c r="E416" s="21" t="s">
        <v>547</v>
      </c>
      <c r="F416" s="21" t="n">
        <v>2667.98</v>
      </c>
      <c r="G416" s="26"/>
    </row>
    <row r="417" s="10" customFormat="true" ht="15" hidden="false" customHeight="true" outlineLevel="0" collapsed="false">
      <c r="A417" s="28" t="s">
        <v>548</v>
      </c>
      <c r="B417" s="28"/>
      <c r="C417" s="28"/>
      <c r="D417" s="28"/>
      <c r="E417" s="29"/>
      <c r="F417" s="30" t="n">
        <f aca="false">SUM(F6:F416)</f>
        <v>1943226.73</v>
      </c>
    </row>
    <row r="418" customFormat="false" ht="15" hidden="false" customHeight="false" outlineLevel="0" collapsed="false">
      <c r="C418" s="31"/>
      <c r="G418" s="32"/>
    </row>
    <row r="419" customFormat="false" ht="15" hidden="false" customHeight="false" outlineLevel="0" collapsed="false">
      <c r="C419" s="31"/>
      <c r="G419" s="32"/>
    </row>
    <row r="420" customFormat="false" ht="15" hidden="false" customHeight="false" outlineLevel="0" collapsed="false">
      <c r="C420" s="31"/>
      <c r="G420" s="32"/>
    </row>
    <row r="421" customFormat="false" ht="15" hidden="false" customHeight="false" outlineLevel="0" collapsed="false">
      <c r="C421" s="31"/>
      <c r="G421" s="32"/>
    </row>
    <row r="422" customFormat="false" ht="15" hidden="false" customHeight="false" outlineLevel="0" collapsed="false">
      <c r="C422" s="31"/>
      <c r="G422" s="32"/>
    </row>
    <row r="423" customFormat="false" ht="15" hidden="false" customHeight="false" outlineLevel="0" collapsed="false">
      <c r="C423" s="31"/>
      <c r="G423" s="32"/>
    </row>
    <row r="424" customFormat="false" ht="15" hidden="false" customHeight="false" outlineLevel="0" collapsed="false">
      <c r="C424" s="31"/>
      <c r="G424" s="32"/>
    </row>
    <row r="425" customFormat="false" ht="15" hidden="false" customHeight="false" outlineLevel="0" collapsed="false">
      <c r="C425" s="31"/>
      <c r="G425" s="32"/>
    </row>
    <row r="426" customFormat="false" ht="15" hidden="false" customHeight="false" outlineLevel="0" collapsed="false">
      <c r="C426" s="31"/>
      <c r="G426" s="32"/>
    </row>
    <row r="427" customFormat="false" ht="15" hidden="false" customHeight="false" outlineLevel="0" collapsed="false">
      <c r="C427" s="31"/>
      <c r="G427" s="32"/>
    </row>
    <row r="428" customFormat="false" ht="15" hidden="false" customHeight="false" outlineLevel="0" collapsed="false">
      <c r="C428" s="31"/>
      <c r="G428" s="32"/>
    </row>
    <row r="429" customFormat="false" ht="15" hidden="false" customHeight="false" outlineLevel="0" collapsed="false">
      <c r="C429" s="31"/>
      <c r="G429" s="32"/>
    </row>
    <row r="430" customFormat="false" ht="15" hidden="false" customHeight="false" outlineLevel="0" collapsed="false">
      <c r="C430" s="31"/>
      <c r="G430" s="32"/>
    </row>
    <row r="431" customFormat="false" ht="15" hidden="false" customHeight="false" outlineLevel="0" collapsed="false">
      <c r="C431" s="31"/>
      <c r="G431" s="32"/>
    </row>
    <row r="432" customFormat="false" ht="15" hidden="false" customHeight="false" outlineLevel="0" collapsed="false">
      <c r="C432" s="31"/>
      <c r="G432" s="32"/>
    </row>
    <row r="433" customFormat="false" ht="15" hidden="false" customHeight="false" outlineLevel="0" collapsed="false">
      <c r="C433" s="31"/>
      <c r="G433" s="32"/>
    </row>
    <row r="434" customFormat="false" ht="15" hidden="false" customHeight="false" outlineLevel="0" collapsed="false">
      <c r="C434" s="31"/>
      <c r="G434" s="32"/>
    </row>
    <row r="435" customFormat="false" ht="15" hidden="false" customHeight="false" outlineLevel="0" collapsed="false">
      <c r="C435" s="31"/>
      <c r="G435" s="32"/>
    </row>
    <row r="436" customFormat="false" ht="15" hidden="false" customHeight="false" outlineLevel="0" collapsed="false">
      <c r="C436" s="31"/>
      <c r="G436" s="32"/>
    </row>
    <row r="437" customFormat="false" ht="15" hidden="false" customHeight="false" outlineLevel="0" collapsed="false">
      <c r="C437" s="31"/>
      <c r="G437" s="32"/>
    </row>
    <row r="438" customFormat="false" ht="15" hidden="false" customHeight="false" outlineLevel="0" collapsed="false">
      <c r="C438" s="31"/>
      <c r="G438" s="32"/>
    </row>
    <row r="439" customFormat="false" ht="15" hidden="false" customHeight="false" outlineLevel="0" collapsed="false">
      <c r="C439" s="31"/>
      <c r="G439" s="32"/>
    </row>
    <row r="440" customFormat="false" ht="15" hidden="false" customHeight="false" outlineLevel="0" collapsed="false">
      <c r="C440" s="31"/>
      <c r="G440" s="32"/>
    </row>
    <row r="441" customFormat="false" ht="15" hidden="false" customHeight="false" outlineLevel="0" collapsed="false">
      <c r="C441" s="31"/>
      <c r="G441" s="32"/>
    </row>
    <row r="442" customFormat="false" ht="15" hidden="false" customHeight="false" outlineLevel="0" collapsed="false">
      <c r="C442" s="31"/>
      <c r="G442" s="32"/>
    </row>
    <row r="443" customFormat="false" ht="15" hidden="false" customHeight="false" outlineLevel="0" collapsed="false">
      <c r="C443" s="31"/>
      <c r="G443" s="32"/>
    </row>
    <row r="444" customFormat="false" ht="15" hidden="false" customHeight="false" outlineLevel="0" collapsed="false">
      <c r="C444" s="31"/>
      <c r="G444" s="32"/>
    </row>
    <row r="445" customFormat="false" ht="15" hidden="false" customHeight="false" outlineLevel="0" collapsed="false">
      <c r="C445" s="31"/>
      <c r="G445" s="32"/>
    </row>
    <row r="446" customFormat="false" ht="15" hidden="false" customHeight="false" outlineLevel="0" collapsed="false">
      <c r="C446" s="31"/>
      <c r="G446" s="32"/>
    </row>
    <row r="447" customFormat="false" ht="15" hidden="false" customHeight="false" outlineLevel="0" collapsed="false">
      <c r="C447" s="31"/>
      <c r="G447" s="32"/>
    </row>
    <row r="448" customFormat="false" ht="15" hidden="false" customHeight="false" outlineLevel="0" collapsed="false">
      <c r="C448" s="31"/>
      <c r="G448" s="32"/>
    </row>
    <row r="449" customFormat="false" ht="15" hidden="false" customHeight="false" outlineLevel="0" collapsed="false">
      <c r="C449" s="31"/>
      <c r="G449" s="32"/>
    </row>
    <row r="450" customFormat="false" ht="15" hidden="false" customHeight="false" outlineLevel="0" collapsed="false">
      <c r="C450" s="31"/>
      <c r="G450" s="32"/>
    </row>
    <row r="451" customFormat="false" ht="15" hidden="false" customHeight="false" outlineLevel="0" collapsed="false">
      <c r="C451" s="31"/>
      <c r="G451" s="32"/>
    </row>
    <row r="452" customFormat="false" ht="15" hidden="false" customHeight="false" outlineLevel="0" collapsed="false">
      <c r="C452" s="31"/>
      <c r="G452" s="32"/>
    </row>
    <row r="453" customFormat="false" ht="15" hidden="false" customHeight="false" outlineLevel="0" collapsed="false">
      <c r="C453" s="31"/>
      <c r="G453" s="32"/>
    </row>
    <row r="454" customFormat="false" ht="15" hidden="false" customHeight="false" outlineLevel="0" collapsed="false">
      <c r="C454" s="31"/>
      <c r="G454" s="32"/>
    </row>
    <row r="455" customFormat="false" ht="15" hidden="false" customHeight="false" outlineLevel="0" collapsed="false">
      <c r="C455" s="31"/>
      <c r="G455" s="32"/>
    </row>
    <row r="456" customFormat="false" ht="15" hidden="false" customHeight="false" outlineLevel="0" collapsed="false">
      <c r="C456" s="31"/>
      <c r="G456" s="32"/>
    </row>
    <row r="457" customFormat="false" ht="15" hidden="false" customHeight="false" outlineLevel="0" collapsed="false">
      <c r="C457" s="31"/>
      <c r="G457" s="32"/>
    </row>
    <row r="458" customFormat="false" ht="15" hidden="false" customHeight="false" outlineLevel="0" collapsed="false">
      <c r="C458" s="31"/>
      <c r="G458" s="32"/>
    </row>
    <row r="459" customFormat="false" ht="15" hidden="false" customHeight="false" outlineLevel="0" collapsed="false">
      <c r="C459" s="31"/>
      <c r="G459" s="32"/>
    </row>
    <row r="460" customFormat="false" ht="15" hidden="false" customHeight="false" outlineLevel="0" collapsed="false">
      <c r="C460" s="31"/>
      <c r="G460" s="32"/>
    </row>
    <row r="461" customFormat="false" ht="15" hidden="false" customHeight="false" outlineLevel="0" collapsed="false">
      <c r="C461" s="31"/>
      <c r="G461" s="32"/>
    </row>
    <row r="462" customFormat="false" ht="15" hidden="false" customHeight="false" outlineLevel="0" collapsed="false">
      <c r="C462" s="31"/>
      <c r="G462" s="32"/>
    </row>
    <row r="463" customFormat="false" ht="15" hidden="false" customHeight="false" outlineLevel="0" collapsed="false">
      <c r="C463" s="31"/>
      <c r="G463" s="32"/>
    </row>
    <row r="464" customFormat="false" ht="15" hidden="false" customHeight="false" outlineLevel="0" collapsed="false">
      <c r="C464" s="31"/>
      <c r="G464" s="32"/>
    </row>
    <row r="465" customFormat="false" ht="15" hidden="false" customHeight="false" outlineLevel="0" collapsed="false">
      <c r="C465" s="31"/>
      <c r="G465" s="32"/>
    </row>
    <row r="466" customFormat="false" ht="15" hidden="false" customHeight="false" outlineLevel="0" collapsed="false">
      <c r="C466" s="31"/>
      <c r="G466" s="32"/>
    </row>
    <row r="467" customFormat="false" ht="15" hidden="false" customHeight="false" outlineLevel="0" collapsed="false">
      <c r="C467" s="31"/>
      <c r="G467" s="32"/>
    </row>
    <row r="468" customFormat="false" ht="15" hidden="false" customHeight="false" outlineLevel="0" collapsed="false">
      <c r="C468" s="31"/>
      <c r="G468" s="32"/>
    </row>
    <row r="469" customFormat="false" ht="15" hidden="false" customHeight="false" outlineLevel="0" collapsed="false">
      <c r="C469" s="31"/>
      <c r="G469" s="32"/>
    </row>
    <row r="470" customFormat="false" ht="15" hidden="false" customHeight="false" outlineLevel="0" collapsed="false">
      <c r="C470" s="31"/>
      <c r="G470" s="32"/>
    </row>
    <row r="471" customFormat="false" ht="15" hidden="false" customHeight="false" outlineLevel="0" collapsed="false">
      <c r="C471" s="31"/>
      <c r="G471" s="32"/>
    </row>
    <row r="472" customFormat="false" ht="15" hidden="false" customHeight="false" outlineLevel="0" collapsed="false">
      <c r="C472" s="31"/>
      <c r="G472" s="32"/>
    </row>
    <row r="473" customFormat="false" ht="15" hidden="false" customHeight="false" outlineLevel="0" collapsed="false">
      <c r="C473" s="31"/>
      <c r="G473" s="32"/>
    </row>
    <row r="474" customFormat="false" ht="15" hidden="false" customHeight="false" outlineLevel="0" collapsed="false">
      <c r="C474" s="31"/>
      <c r="G474" s="32"/>
    </row>
    <row r="475" customFormat="false" ht="15" hidden="false" customHeight="false" outlineLevel="0" collapsed="false">
      <c r="C475" s="31"/>
      <c r="G475" s="32"/>
    </row>
    <row r="476" customFormat="false" ht="15" hidden="false" customHeight="false" outlineLevel="0" collapsed="false">
      <c r="C476" s="31"/>
      <c r="G476" s="32"/>
    </row>
    <row r="477" customFormat="false" ht="15" hidden="false" customHeight="false" outlineLevel="0" collapsed="false">
      <c r="C477" s="31"/>
      <c r="G477" s="32"/>
    </row>
    <row r="478" customFormat="false" ht="15" hidden="false" customHeight="false" outlineLevel="0" collapsed="false">
      <c r="C478" s="31"/>
      <c r="G478" s="32"/>
    </row>
    <row r="479" customFormat="false" ht="15" hidden="false" customHeight="false" outlineLevel="0" collapsed="false">
      <c r="C479" s="31"/>
      <c r="G479" s="32"/>
    </row>
    <row r="480" customFormat="false" ht="15" hidden="false" customHeight="false" outlineLevel="0" collapsed="false">
      <c r="C480" s="31"/>
      <c r="G480" s="32"/>
    </row>
    <row r="481" customFormat="false" ht="15" hidden="false" customHeight="false" outlineLevel="0" collapsed="false">
      <c r="C481" s="31"/>
      <c r="G481" s="32"/>
    </row>
    <row r="482" customFormat="false" ht="15" hidden="false" customHeight="false" outlineLevel="0" collapsed="false">
      <c r="C482" s="31"/>
      <c r="G482" s="32"/>
    </row>
    <row r="483" customFormat="false" ht="15" hidden="false" customHeight="false" outlineLevel="0" collapsed="false">
      <c r="C483" s="31"/>
      <c r="G483" s="32"/>
    </row>
    <row r="484" customFormat="false" ht="15" hidden="false" customHeight="false" outlineLevel="0" collapsed="false">
      <c r="C484" s="31"/>
      <c r="G484" s="32"/>
    </row>
    <row r="485" customFormat="false" ht="15" hidden="false" customHeight="false" outlineLevel="0" collapsed="false">
      <c r="C485" s="31"/>
      <c r="G485" s="32"/>
    </row>
    <row r="486" customFormat="false" ht="15" hidden="false" customHeight="false" outlineLevel="0" collapsed="false">
      <c r="C486" s="31"/>
      <c r="G486" s="32"/>
    </row>
    <row r="487" customFormat="false" ht="15" hidden="false" customHeight="false" outlineLevel="0" collapsed="false">
      <c r="C487" s="31"/>
      <c r="G487" s="32"/>
    </row>
    <row r="488" customFormat="false" ht="15" hidden="false" customHeight="false" outlineLevel="0" collapsed="false">
      <c r="C488" s="31"/>
      <c r="G488" s="32"/>
    </row>
    <row r="489" customFormat="false" ht="15" hidden="false" customHeight="false" outlineLevel="0" collapsed="false">
      <c r="C489" s="31"/>
      <c r="G489" s="32"/>
    </row>
    <row r="490" customFormat="false" ht="15" hidden="false" customHeight="false" outlineLevel="0" collapsed="false">
      <c r="C490" s="31"/>
      <c r="G490" s="32"/>
    </row>
    <row r="491" customFormat="false" ht="15" hidden="false" customHeight="false" outlineLevel="0" collapsed="false">
      <c r="C491" s="31"/>
      <c r="G491" s="32"/>
    </row>
    <row r="492" customFormat="false" ht="15" hidden="false" customHeight="false" outlineLevel="0" collapsed="false">
      <c r="C492" s="31"/>
      <c r="G492" s="32"/>
    </row>
    <row r="493" customFormat="false" ht="15" hidden="false" customHeight="false" outlineLevel="0" collapsed="false">
      <c r="C493" s="31"/>
      <c r="G493" s="32"/>
    </row>
    <row r="494" customFormat="false" ht="15" hidden="false" customHeight="false" outlineLevel="0" collapsed="false">
      <c r="C494" s="31"/>
      <c r="G494" s="32"/>
    </row>
    <row r="495" customFormat="false" ht="15" hidden="false" customHeight="false" outlineLevel="0" collapsed="false">
      <c r="C495" s="31"/>
      <c r="G495" s="32"/>
    </row>
    <row r="496" customFormat="false" ht="15" hidden="false" customHeight="false" outlineLevel="0" collapsed="false">
      <c r="C496" s="31"/>
      <c r="G496" s="32"/>
    </row>
    <row r="497" customFormat="false" ht="15" hidden="false" customHeight="false" outlineLevel="0" collapsed="false">
      <c r="C497" s="31"/>
      <c r="G497" s="32"/>
    </row>
    <row r="498" customFormat="false" ht="15" hidden="false" customHeight="false" outlineLevel="0" collapsed="false">
      <c r="C498" s="31"/>
      <c r="G498" s="32"/>
    </row>
    <row r="499" customFormat="false" ht="15" hidden="false" customHeight="false" outlineLevel="0" collapsed="false">
      <c r="C499" s="31"/>
      <c r="G499" s="32"/>
    </row>
    <row r="500" customFormat="false" ht="15" hidden="false" customHeight="false" outlineLevel="0" collapsed="false">
      <c r="C500" s="31"/>
      <c r="G500" s="32"/>
    </row>
    <row r="501" customFormat="false" ht="15" hidden="false" customHeight="false" outlineLevel="0" collapsed="false">
      <c r="C501" s="31"/>
      <c r="G501" s="32"/>
    </row>
    <row r="502" customFormat="false" ht="15" hidden="false" customHeight="false" outlineLevel="0" collapsed="false">
      <c r="C502" s="31"/>
      <c r="G502" s="32"/>
    </row>
    <row r="503" customFormat="false" ht="15" hidden="false" customHeight="false" outlineLevel="0" collapsed="false">
      <c r="C503" s="31"/>
      <c r="G503" s="32"/>
    </row>
    <row r="504" customFormat="false" ht="15" hidden="false" customHeight="false" outlineLevel="0" collapsed="false">
      <c r="C504" s="31"/>
      <c r="G504" s="32"/>
    </row>
    <row r="505" customFormat="false" ht="15" hidden="false" customHeight="false" outlineLevel="0" collapsed="false">
      <c r="C505" s="31"/>
      <c r="G505" s="32"/>
    </row>
    <row r="506" customFormat="false" ht="15" hidden="false" customHeight="false" outlineLevel="0" collapsed="false">
      <c r="C506" s="31"/>
      <c r="G506" s="32"/>
    </row>
    <row r="507" customFormat="false" ht="15" hidden="false" customHeight="false" outlineLevel="0" collapsed="false">
      <c r="C507" s="31"/>
      <c r="G507" s="32"/>
    </row>
    <row r="508" customFormat="false" ht="15" hidden="false" customHeight="false" outlineLevel="0" collapsed="false">
      <c r="C508" s="31"/>
      <c r="G508" s="32"/>
    </row>
    <row r="509" customFormat="false" ht="15" hidden="false" customHeight="false" outlineLevel="0" collapsed="false">
      <c r="C509" s="31"/>
      <c r="G509" s="32"/>
    </row>
    <row r="510" customFormat="false" ht="15" hidden="false" customHeight="false" outlineLevel="0" collapsed="false">
      <c r="C510" s="31"/>
      <c r="G510" s="32"/>
    </row>
    <row r="511" customFormat="false" ht="15" hidden="false" customHeight="false" outlineLevel="0" collapsed="false">
      <c r="C511" s="31"/>
      <c r="G511" s="32"/>
    </row>
    <row r="512" customFormat="false" ht="15" hidden="false" customHeight="false" outlineLevel="0" collapsed="false">
      <c r="C512" s="31"/>
      <c r="G512" s="32"/>
    </row>
    <row r="513" customFormat="false" ht="15" hidden="false" customHeight="false" outlineLevel="0" collapsed="false">
      <c r="C513" s="31"/>
      <c r="G513" s="32"/>
    </row>
    <row r="514" customFormat="false" ht="15" hidden="false" customHeight="false" outlineLevel="0" collapsed="false">
      <c r="C514" s="31"/>
      <c r="G514" s="32"/>
    </row>
    <row r="515" customFormat="false" ht="15" hidden="false" customHeight="false" outlineLevel="0" collapsed="false">
      <c r="C515" s="31"/>
      <c r="G515" s="32"/>
    </row>
    <row r="516" customFormat="false" ht="15" hidden="false" customHeight="false" outlineLevel="0" collapsed="false">
      <c r="C516" s="31"/>
      <c r="G516" s="32"/>
    </row>
    <row r="517" customFormat="false" ht="15" hidden="false" customHeight="false" outlineLevel="0" collapsed="false">
      <c r="C517" s="31"/>
      <c r="G517" s="32"/>
    </row>
    <row r="518" customFormat="false" ht="15" hidden="false" customHeight="false" outlineLevel="0" collapsed="false">
      <c r="C518" s="31"/>
      <c r="G518" s="32"/>
    </row>
    <row r="519" customFormat="false" ht="15" hidden="false" customHeight="false" outlineLevel="0" collapsed="false">
      <c r="C519" s="31"/>
      <c r="G519" s="32"/>
    </row>
    <row r="520" customFormat="false" ht="15" hidden="false" customHeight="false" outlineLevel="0" collapsed="false">
      <c r="C520" s="31"/>
      <c r="G520" s="32"/>
    </row>
    <row r="521" customFormat="false" ht="15" hidden="false" customHeight="false" outlineLevel="0" collapsed="false">
      <c r="C521" s="31"/>
      <c r="G521" s="32"/>
    </row>
    <row r="522" customFormat="false" ht="15" hidden="false" customHeight="false" outlineLevel="0" collapsed="false">
      <c r="C522" s="31"/>
      <c r="G522" s="32"/>
    </row>
    <row r="523" customFormat="false" ht="15" hidden="false" customHeight="false" outlineLevel="0" collapsed="false">
      <c r="C523" s="31"/>
      <c r="G523" s="32"/>
    </row>
    <row r="524" customFormat="false" ht="15" hidden="false" customHeight="false" outlineLevel="0" collapsed="false">
      <c r="C524" s="31"/>
      <c r="G524" s="32"/>
    </row>
    <row r="525" customFormat="false" ht="15" hidden="false" customHeight="false" outlineLevel="0" collapsed="false">
      <c r="C525" s="31"/>
      <c r="G525" s="32"/>
    </row>
    <row r="526" customFormat="false" ht="15" hidden="false" customHeight="false" outlineLevel="0" collapsed="false">
      <c r="C526" s="31"/>
      <c r="G526" s="32"/>
    </row>
    <row r="527" customFormat="false" ht="15" hidden="false" customHeight="false" outlineLevel="0" collapsed="false">
      <c r="C527" s="31"/>
      <c r="G527" s="32"/>
    </row>
    <row r="528" customFormat="false" ht="15" hidden="false" customHeight="false" outlineLevel="0" collapsed="false">
      <c r="C528" s="31"/>
      <c r="G528" s="32"/>
    </row>
    <row r="529" customFormat="false" ht="15" hidden="false" customHeight="false" outlineLevel="0" collapsed="false">
      <c r="C529" s="31"/>
      <c r="G529" s="32"/>
    </row>
    <row r="530" customFormat="false" ht="15" hidden="false" customHeight="false" outlineLevel="0" collapsed="false">
      <c r="C530" s="31"/>
      <c r="G530" s="32"/>
    </row>
    <row r="531" customFormat="false" ht="15" hidden="false" customHeight="false" outlineLevel="0" collapsed="false">
      <c r="C531" s="31"/>
      <c r="G531" s="32"/>
    </row>
    <row r="532" customFormat="false" ht="15" hidden="false" customHeight="false" outlineLevel="0" collapsed="false">
      <c r="C532" s="31"/>
      <c r="G532" s="32"/>
    </row>
    <row r="533" customFormat="false" ht="15" hidden="false" customHeight="false" outlineLevel="0" collapsed="false">
      <c r="C533" s="31"/>
      <c r="G533" s="32"/>
    </row>
    <row r="534" customFormat="false" ht="15" hidden="false" customHeight="false" outlineLevel="0" collapsed="false">
      <c r="C534" s="31"/>
      <c r="G534" s="32"/>
    </row>
    <row r="535" customFormat="false" ht="15" hidden="false" customHeight="false" outlineLevel="0" collapsed="false">
      <c r="C535" s="31"/>
      <c r="G535" s="32"/>
    </row>
    <row r="536" customFormat="false" ht="15" hidden="false" customHeight="false" outlineLevel="0" collapsed="false">
      <c r="C536" s="31"/>
      <c r="G536" s="32"/>
    </row>
    <row r="537" customFormat="false" ht="15" hidden="false" customHeight="false" outlineLevel="0" collapsed="false">
      <c r="C537" s="31"/>
      <c r="G537" s="32"/>
    </row>
    <row r="538" customFormat="false" ht="15" hidden="false" customHeight="false" outlineLevel="0" collapsed="false">
      <c r="C538" s="31"/>
      <c r="G538" s="32"/>
    </row>
    <row r="539" customFormat="false" ht="15" hidden="false" customHeight="false" outlineLevel="0" collapsed="false">
      <c r="C539" s="31"/>
      <c r="G539" s="32"/>
    </row>
    <row r="540" customFormat="false" ht="15" hidden="false" customHeight="false" outlineLevel="0" collapsed="false">
      <c r="C540" s="31"/>
      <c r="G540" s="32"/>
    </row>
    <row r="541" customFormat="false" ht="15" hidden="false" customHeight="false" outlineLevel="0" collapsed="false">
      <c r="C541" s="31"/>
      <c r="G541" s="32"/>
    </row>
    <row r="542" customFormat="false" ht="15" hidden="false" customHeight="false" outlineLevel="0" collapsed="false">
      <c r="C542" s="31"/>
      <c r="G542" s="32"/>
    </row>
    <row r="543" customFormat="false" ht="15" hidden="false" customHeight="false" outlineLevel="0" collapsed="false">
      <c r="C543" s="31"/>
      <c r="E543" s="32"/>
      <c r="G543" s="32"/>
    </row>
    <row r="544" customFormat="false" ht="15" hidden="false" customHeight="false" outlineLevel="0" collapsed="false">
      <c r="C544" s="31"/>
      <c r="E544" s="32"/>
      <c r="G544" s="32"/>
    </row>
    <row r="545" customFormat="false" ht="15" hidden="false" customHeight="false" outlineLevel="0" collapsed="false">
      <c r="C545" s="31"/>
      <c r="E545" s="32"/>
      <c r="G545" s="32"/>
    </row>
    <row r="546" customFormat="false" ht="15" hidden="false" customHeight="false" outlineLevel="0" collapsed="false">
      <c r="C546" s="31"/>
      <c r="E546" s="32"/>
      <c r="G546" s="32"/>
    </row>
    <row r="547" customFormat="false" ht="15" hidden="false" customHeight="false" outlineLevel="0" collapsed="false">
      <c r="C547" s="31"/>
      <c r="E547" s="32"/>
      <c r="G547" s="32"/>
    </row>
    <row r="548" customFormat="false" ht="15" hidden="false" customHeight="false" outlineLevel="0" collapsed="false">
      <c r="C548" s="31"/>
      <c r="E548" s="32"/>
      <c r="G548" s="32"/>
    </row>
    <row r="549" customFormat="false" ht="15" hidden="false" customHeight="false" outlineLevel="0" collapsed="false">
      <c r="C549" s="31"/>
      <c r="E549" s="32"/>
      <c r="G549" s="32"/>
    </row>
    <row r="550" customFormat="false" ht="15" hidden="false" customHeight="false" outlineLevel="0" collapsed="false">
      <c r="C550" s="31"/>
      <c r="E550" s="32"/>
      <c r="G550" s="32"/>
    </row>
    <row r="551" customFormat="false" ht="15" hidden="false" customHeight="false" outlineLevel="0" collapsed="false">
      <c r="C551" s="31"/>
      <c r="E551" s="32"/>
      <c r="G551" s="32"/>
    </row>
    <row r="552" customFormat="false" ht="15" hidden="false" customHeight="false" outlineLevel="0" collapsed="false">
      <c r="C552" s="31"/>
      <c r="E552" s="32"/>
      <c r="G552" s="32"/>
    </row>
    <row r="553" customFormat="false" ht="15" hidden="false" customHeight="false" outlineLevel="0" collapsed="false">
      <c r="C553" s="31"/>
      <c r="E553" s="32"/>
      <c r="G553" s="32"/>
    </row>
    <row r="554" customFormat="false" ht="15" hidden="false" customHeight="false" outlineLevel="0" collapsed="false">
      <c r="C554" s="31"/>
      <c r="E554" s="32"/>
      <c r="G554" s="32"/>
    </row>
    <row r="555" customFormat="false" ht="15" hidden="false" customHeight="false" outlineLevel="0" collapsed="false">
      <c r="C555" s="31"/>
      <c r="E555" s="32"/>
      <c r="G555" s="32"/>
    </row>
    <row r="556" customFormat="false" ht="15" hidden="false" customHeight="false" outlineLevel="0" collapsed="false">
      <c r="C556" s="31"/>
      <c r="E556" s="32"/>
      <c r="G556" s="32"/>
    </row>
    <row r="557" customFormat="false" ht="15" hidden="false" customHeight="false" outlineLevel="0" collapsed="false">
      <c r="C557" s="31"/>
      <c r="E557" s="32"/>
      <c r="G557" s="32"/>
    </row>
    <row r="558" customFormat="false" ht="15" hidden="false" customHeight="false" outlineLevel="0" collapsed="false">
      <c r="C558" s="31"/>
      <c r="E558" s="32"/>
      <c r="G558" s="32"/>
    </row>
    <row r="559" customFormat="false" ht="15" hidden="false" customHeight="false" outlineLevel="0" collapsed="false">
      <c r="C559" s="31"/>
      <c r="E559" s="32"/>
      <c r="G559" s="32"/>
    </row>
    <row r="560" customFormat="false" ht="15" hidden="false" customHeight="false" outlineLevel="0" collapsed="false">
      <c r="C560" s="31"/>
      <c r="E560" s="32"/>
      <c r="G560" s="32"/>
    </row>
    <row r="561" customFormat="false" ht="15" hidden="false" customHeight="false" outlineLevel="0" collapsed="false">
      <c r="C561" s="31"/>
      <c r="E561" s="32"/>
      <c r="G561" s="32"/>
    </row>
    <row r="562" customFormat="false" ht="15" hidden="false" customHeight="false" outlineLevel="0" collapsed="false">
      <c r="C562" s="31"/>
      <c r="E562" s="32"/>
      <c r="G562" s="32"/>
    </row>
    <row r="563" customFormat="false" ht="15" hidden="false" customHeight="false" outlineLevel="0" collapsed="false">
      <c r="C563" s="31"/>
      <c r="E563" s="32"/>
      <c r="G563" s="32"/>
    </row>
    <row r="564" customFormat="false" ht="15" hidden="false" customHeight="false" outlineLevel="0" collapsed="false">
      <c r="C564" s="31"/>
      <c r="E564" s="32"/>
      <c r="G564" s="32"/>
    </row>
    <row r="565" customFormat="false" ht="15" hidden="false" customHeight="false" outlineLevel="0" collapsed="false">
      <c r="C565" s="31"/>
      <c r="E565" s="32"/>
      <c r="G565" s="32"/>
    </row>
    <row r="566" customFormat="false" ht="15" hidden="false" customHeight="false" outlineLevel="0" collapsed="false">
      <c r="C566" s="31"/>
      <c r="E566" s="32"/>
      <c r="G566" s="32"/>
    </row>
    <row r="567" customFormat="false" ht="15" hidden="false" customHeight="false" outlineLevel="0" collapsed="false">
      <c r="C567" s="31"/>
      <c r="E567" s="32"/>
      <c r="G567" s="32"/>
    </row>
    <row r="568" customFormat="false" ht="15" hidden="false" customHeight="false" outlineLevel="0" collapsed="false">
      <c r="C568" s="31"/>
      <c r="E568" s="32"/>
      <c r="G568" s="32"/>
    </row>
    <row r="569" customFormat="false" ht="15" hidden="false" customHeight="false" outlineLevel="0" collapsed="false">
      <c r="C569" s="31"/>
      <c r="E569" s="32"/>
      <c r="G569" s="32"/>
    </row>
    <row r="570" customFormat="false" ht="15" hidden="false" customHeight="false" outlineLevel="0" collapsed="false">
      <c r="C570" s="31"/>
      <c r="E570" s="32"/>
      <c r="G570" s="32"/>
    </row>
    <row r="571" customFormat="false" ht="15" hidden="false" customHeight="false" outlineLevel="0" collapsed="false">
      <c r="C571" s="31"/>
      <c r="E571" s="32"/>
      <c r="G571" s="32"/>
    </row>
    <row r="572" customFormat="false" ht="15" hidden="false" customHeight="false" outlineLevel="0" collapsed="false">
      <c r="C572" s="31"/>
      <c r="E572" s="32"/>
      <c r="G572" s="32"/>
    </row>
    <row r="573" customFormat="false" ht="15" hidden="false" customHeight="false" outlineLevel="0" collapsed="false">
      <c r="C573" s="31"/>
      <c r="E573" s="32"/>
      <c r="G573" s="32"/>
    </row>
    <row r="574" customFormat="false" ht="15" hidden="false" customHeight="false" outlineLevel="0" collapsed="false">
      <c r="C574" s="31"/>
      <c r="E574" s="32"/>
      <c r="G574" s="32"/>
    </row>
    <row r="575" customFormat="false" ht="15" hidden="false" customHeight="false" outlineLevel="0" collapsed="false">
      <c r="C575" s="31"/>
      <c r="E575" s="32"/>
      <c r="G575" s="32"/>
    </row>
    <row r="576" customFormat="false" ht="15" hidden="false" customHeight="false" outlineLevel="0" collapsed="false">
      <c r="C576" s="31"/>
      <c r="E576" s="32"/>
      <c r="G576" s="32"/>
    </row>
    <row r="577" customFormat="false" ht="15" hidden="false" customHeight="false" outlineLevel="0" collapsed="false">
      <c r="C577" s="31"/>
      <c r="E577" s="32"/>
      <c r="G577" s="32"/>
    </row>
    <row r="578" customFormat="false" ht="15" hidden="false" customHeight="false" outlineLevel="0" collapsed="false">
      <c r="C578" s="31"/>
      <c r="E578" s="32"/>
      <c r="G578" s="32"/>
    </row>
    <row r="579" customFormat="false" ht="15" hidden="false" customHeight="false" outlineLevel="0" collapsed="false">
      <c r="C579" s="31"/>
      <c r="E579" s="32"/>
      <c r="G579" s="32"/>
    </row>
    <row r="580" customFormat="false" ht="15" hidden="false" customHeight="false" outlineLevel="0" collapsed="false">
      <c r="C580" s="31"/>
      <c r="E580" s="32"/>
      <c r="G580" s="32"/>
    </row>
    <row r="581" customFormat="false" ht="15" hidden="false" customHeight="false" outlineLevel="0" collapsed="false">
      <c r="C581" s="31"/>
      <c r="E581" s="32"/>
      <c r="G581" s="32"/>
    </row>
    <row r="582" customFormat="false" ht="15" hidden="false" customHeight="false" outlineLevel="0" collapsed="false">
      <c r="C582" s="31"/>
      <c r="E582" s="32"/>
      <c r="G582" s="32"/>
    </row>
    <row r="583" customFormat="false" ht="15" hidden="false" customHeight="false" outlineLevel="0" collapsed="false">
      <c r="C583" s="31"/>
      <c r="E583" s="32"/>
      <c r="G583" s="32"/>
    </row>
    <row r="584" customFormat="false" ht="15" hidden="false" customHeight="false" outlineLevel="0" collapsed="false">
      <c r="C584" s="31"/>
      <c r="E584" s="32"/>
      <c r="G584" s="32"/>
    </row>
    <row r="585" customFormat="false" ht="15" hidden="false" customHeight="false" outlineLevel="0" collapsed="false">
      <c r="C585" s="31"/>
      <c r="E585" s="32"/>
      <c r="G585" s="32"/>
    </row>
    <row r="586" customFormat="false" ht="15" hidden="false" customHeight="false" outlineLevel="0" collapsed="false">
      <c r="C586" s="31"/>
      <c r="E586" s="32"/>
      <c r="G586" s="32"/>
    </row>
    <row r="587" customFormat="false" ht="15" hidden="false" customHeight="false" outlineLevel="0" collapsed="false">
      <c r="C587" s="31"/>
      <c r="E587" s="32"/>
      <c r="G587" s="32"/>
    </row>
    <row r="588" customFormat="false" ht="15" hidden="false" customHeight="false" outlineLevel="0" collapsed="false">
      <c r="C588" s="31"/>
      <c r="E588" s="32"/>
      <c r="G588" s="32"/>
    </row>
    <row r="589" customFormat="false" ht="15" hidden="false" customHeight="false" outlineLevel="0" collapsed="false">
      <c r="C589" s="31"/>
      <c r="E589" s="32"/>
      <c r="G589" s="32"/>
    </row>
    <row r="590" customFormat="false" ht="15" hidden="false" customHeight="false" outlineLevel="0" collapsed="false">
      <c r="C590" s="31"/>
      <c r="E590" s="32"/>
      <c r="G590" s="32"/>
    </row>
    <row r="591" customFormat="false" ht="15" hidden="false" customHeight="false" outlineLevel="0" collapsed="false">
      <c r="C591" s="31"/>
      <c r="E591" s="32"/>
      <c r="G591" s="32"/>
    </row>
    <row r="592" customFormat="false" ht="15" hidden="false" customHeight="false" outlineLevel="0" collapsed="false">
      <c r="C592" s="31"/>
      <c r="E592" s="32"/>
      <c r="G592" s="32"/>
    </row>
    <row r="593" customFormat="false" ht="15" hidden="false" customHeight="false" outlineLevel="0" collapsed="false">
      <c r="C593" s="31"/>
      <c r="E593" s="32"/>
      <c r="G593" s="32"/>
    </row>
    <row r="594" customFormat="false" ht="15" hidden="false" customHeight="false" outlineLevel="0" collapsed="false">
      <c r="C594" s="31"/>
      <c r="E594" s="32"/>
      <c r="G594" s="32"/>
    </row>
    <row r="595" customFormat="false" ht="15" hidden="false" customHeight="false" outlineLevel="0" collapsed="false">
      <c r="C595" s="31"/>
      <c r="E595" s="32"/>
      <c r="G595" s="32"/>
    </row>
    <row r="596" customFormat="false" ht="15" hidden="false" customHeight="false" outlineLevel="0" collapsed="false">
      <c r="C596" s="31"/>
      <c r="E596" s="32"/>
      <c r="G596" s="32"/>
    </row>
    <row r="597" customFormat="false" ht="15" hidden="false" customHeight="false" outlineLevel="0" collapsed="false">
      <c r="C597" s="31"/>
      <c r="E597" s="32"/>
      <c r="G597" s="32"/>
    </row>
    <row r="598" customFormat="false" ht="15" hidden="false" customHeight="false" outlineLevel="0" collapsed="false">
      <c r="C598" s="31"/>
      <c r="E598" s="32"/>
      <c r="G598" s="32"/>
    </row>
    <row r="599" customFormat="false" ht="15" hidden="false" customHeight="false" outlineLevel="0" collapsed="false">
      <c r="C599" s="31"/>
      <c r="E599" s="32"/>
      <c r="G599" s="32"/>
    </row>
    <row r="600" customFormat="false" ht="15" hidden="false" customHeight="false" outlineLevel="0" collapsed="false">
      <c r="C600" s="31"/>
      <c r="E600" s="32"/>
      <c r="G600" s="32"/>
    </row>
    <row r="601" customFormat="false" ht="15" hidden="false" customHeight="false" outlineLevel="0" collapsed="false">
      <c r="C601" s="31"/>
      <c r="E601" s="32"/>
      <c r="G601" s="32"/>
    </row>
    <row r="602" customFormat="false" ht="15" hidden="false" customHeight="false" outlineLevel="0" collapsed="false">
      <c r="C602" s="31"/>
      <c r="E602" s="32"/>
      <c r="G602" s="32"/>
    </row>
    <row r="603" customFormat="false" ht="15" hidden="false" customHeight="false" outlineLevel="0" collapsed="false">
      <c r="C603" s="31"/>
      <c r="E603" s="32"/>
      <c r="G603" s="32"/>
    </row>
    <row r="604" customFormat="false" ht="15" hidden="false" customHeight="false" outlineLevel="0" collapsed="false">
      <c r="C604" s="31"/>
      <c r="E604" s="32"/>
      <c r="G604" s="32"/>
    </row>
    <row r="605" customFormat="false" ht="15" hidden="false" customHeight="false" outlineLevel="0" collapsed="false">
      <c r="C605" s="31"/>
      <c r="E605" s="32"/>
      <c r="G605" s="32"/>
    </row>
    <row r="606" customFormat="false" ht="15" hidden="false" customHeight="false" outlineLevel="0" collapsed="false">
      <c r="C606" s="31"/>
      <c r="E606" s="32"/>
      <c r="G606" s="32"/>
    </row>
    <row r="607" customFormat="false" ht="15" hidden="false" customHeight="false" outlineLevel="0" collapsed="false">
      <c r="C607" s="31"/>
      <c r="E607" s="32"/>
      <c r="G607" s="32"/>
    </row>
    <row r="608" customFormat="false" ht="15" hidden="false" customHeight="false" outlineLevel="0" collapsed="false">
      <c r="C608" s="31"/>
      <c r="E608" s="32"/>
      <c r="G608" s="32"/>
    </row>
    <row r="609" customFormat="false" ht="15" hidden="false" customHeight="false" outlineLevel="0" collapsed="false">
      <c r="C609" s="31"/>
      <c r="E609" s="32"/>
      <c r="G609" s="32"/>
    </row>
    <row r="610" customFormat="false" ht="15" hidden="false" customHeight="false" outlineLevel="0" collapsed="false">
      <c r="C610" s="31"/>
      <c r="E610" s="32"/>
      <c r="G610" s="32"/>
    </row>
    <row r="611" customFormat="false" ht="15" hidden="false" customHeight="false" outlineLevel="0" collapsed="false">
      <c r="C611" s="31"/>
      <c r="E611" s="32"/>
      <c r="G611" s="32"/>
    </row>
    <row r="612" customFormat="false" ht="15" hidden="false" customHeight="false" outlineLevel="0" collapsed="false">
      <c r="C612" s="31"/>
      <c r="E612" s="32"/>
      <c r="G612" s="32"/>
    </row>
    <row r="613" customFormat="false" ht="15" hidden="false" customHeight="false" outlineLevel="0" collapsed="false">
      <c r="C613" s="31"/>
      <c r="E613" s="32"/>
      <c r="G613" s="32"/>
    </row>
    <row r="614" customFormat="false" ht="15" hidden="false" customHeight="false" outlineLevel="0" collapsed="false">
      <c r="C614" s="31"/>
      <c r="E614" s="32"/>
      <c r="G614" s="32"/>
    </row>
    <row r="615" customFormat="false" ht="15" hidden="false" customHeight="false" outlineLevel="0" collapsed="false">
      <c r="C615" s="31"/>
      <c r="E615" s="32"/>
      <c r="G615" s="32"/>
    </row>
    <row r="616" customFormat="false" ht="15" hidden="false" customHeight="false" outlineLevel="0" collapsed="false">
      <c r="C616" s="31"/>
      <c r="E616" s="32"/>
      <c r="G616" s="32"/>
    </row>
    <row r="617" customFormat="false" ht="15" hidden="false" customHeight="false" outlineLevel="0" collapsed="false">
      <c r="C617" s="31"/>
      <c r="E617" s="32"/>
      <c r="G617" s="32"/>
    </row>
    <row r="618" customFormat="false" ht="15" hidden="false" customHeight="false" outlineLevel="0" collapsed="false">
      <c r="C618" s="31"/>
      <c r="E618" s="32"/>
      <c r="G618" s="32"/>
    </row>
    <row r="619" customFormat="false" ht="15" hidden="false" customHeight="false" outlineLevel="0" collapsed="false">
      <c r="C619" s="31"/>
      <c r="E619" s="32"/>
      <c r="G619" s="32"/>
    </row>
    <row r="620" customFormat="false" ht="15" hidden="false" customHeight="false" outlineLevel="0" collapsed="false">
      <c r="C620" s="31"/>
      <c r="E620" s="32"/>
      <c r="G620" s="32"/>
    </row>
    <row r="621" customFormat="false" ht="15" hidden="false" customHeight="false" outlineLevel="0" collapsed="false">
      <c r="C621" s="31"/>
      <c r="E621" s="32"/>
      <c r="G621" s="32"/>
    </row>
    <row r="622" customFormat="false" ht="15" hidden="false" customHeight="false" outlineLevel="0" collapsed="false">
      <c r="C622" s="31"/>
      <c r="E622" s="32"/>
      <c r="G622" s="32"/>
    </row>
    <row r="623" customFormat="false" ht="15" hidden="false" customHeight="false" outlineLevel="0" collapsed="false">
      <c r="C623" s="31"/>
      <c r="E623" s="32"/>
      <c r="G623" s="32"/>
    </row>
    <row r="624" customFormat="false" ht="15" hidden="false" customHeight="false" outlineLevel="0" collapsed="false">
      <c r="C624" s="31"/>
      <c r="E624" s="32"/>
      <c r="G624" s="32"/>
    </row>
    <row r="625" customFormat="false" ht="15" hidden="false" customHeight="false" outlineLevel="0" collapsed="false">
      <c r="C625" s="31"/>
      <c r="E625" s="32"/>
      <c r="G625" s="32"/>
    </row>
    <row r="626" customFormat="false" ht="15" hidden="false" customHeight="false" outlineLevel="0" collapsed="false">
      <c r="C626" s="31"/>
      <c r="E626" s="32"/>
      <c r="G626" s="32"/>
    </row>
    <row r="627" customFormat="false" ht="15" hidden="false" customHeight="false" outlineLevel="0" collapsed="false">
      <c r="C627" s="31"/>
      <c r="E627" s="32"/>
      <c r="G627" s="32"/>
    </row>
    <row r="628" customFormat="false" ht="15" hidden="false" customHeight="false" outlineLevel="0" collapsed="false">
      <c r="C628" s="31"/>
      <c r="E628" s="32"/>
      <c r="G628" s="32"/>
    </row>
    <row r="629" customFormat="false" ht="15" hidden="false" customHeight="false" outlineLevel="0" collapsed="false">
      <c r="C629" s="31"/>
      <c r="E629" s="32"/>
      <c r="G629" s="32"/>
    </row>
    <row r="630" customFormat="false" ht="15" hidden="false" customHeight="false" outlineLevel="0" collapsed="false">
      <c r="C630" s="31"/>
      <c r="E630" s="32"/>
      <c r="G630" s="32"/>
    </row>
    <row r="631" customFormat="false" ht="15" hidden="false" customHeight="false" outlineLevel="0" collapsed="false">
      <c r="C631" s="31"/>
      <c r="E631" s="32"/>
      <c r="G631" s="32"/>
    </row>
    <row r="632" customFormat="false" ht="15" hidden="false" customHeight="false" outlineLevel="0" collapsed="false">
      <c r="C632" s="31"/>
      <c r="E632" s="32"/>
      <c r="G632" s="32"/>
    </row>
    <row r="633" customFormat="false" ht="15" hidden="false" customHeight="false" outlineLevel="0" collapsed="false">
      <c r="C633" s="31"/>
      <c r="E633" s="32"/>
      <c r="G633" s="32"/>
    </row>
    <row r="634" customFormat="false" ht="15" hidden="false" customHeight="false" outlineLevel="0" collapsed="false">
      <c r="C634" s="31"/>
      <c r="E634" s="32"/>
      <c r="G634" s="32"/>
    </row>
    <row r="635" customFormat="false" ht="15" hidden="false" customHeight="false" outlineLevel="0" collapsed="false">
      <c r="C635" s="31"/>
      <c r="E635" s="32"/>
      <c r="G635" s="32"/>
    </row>
    <row r="636" customFormat="false" ht="15" hidden="false" customHeight="false" outlineLevel="0" collapsed="false">
      <c r="C636" s="31"/>
      <c r="E636" s="32"/>
      <c r="G636" s="32"/>
    </row>
    <row r="637" customFormat="false" ht="15" hidden="false" customHeight="false" outlineLevel="0" collapsed="false">
      <c r="C637" s="31"/>
      <c r="E637" s="32"/>
      <c r="G637" s="32"/>
    </row>
    <row r="638" customFormat="false" ht="15" hidden="false" customHeight="false" outlineLevel="0" collapsed="false">
      <c r="C638" s="31"/>
      <c r="E638" s="32"/>
      <c r="G638" s="32"/>
    </row>
    <row r="639" customFormat="false" ht="15" hidden="false" customHeight="false" outlineLevel="0" collapsed="false">
      <c r="C639" s="31"/>
      <c r="E639" s="32"/>
      <c r="G639" s="32"/>
    </row>
    <row r="640" customFormat="false" ht="15" hidden="false" customHeight="false" outlineLevel="0" collapsed="false">
      <c r="C640" s="31"/>
      <c r="E640" s="32"/>
      <c r="G640" s="32"/>
    </row>
    <row r="641" customFormat="false" ht="15" hidden="false" customHeight="false" outlineLevel="0" collapsed="false">
      <c r="C641" s="31"/>
      <c r="E641" s="32"/>
      <c r="G641" s="32"/>
    </row>
    <row r="642" customFormat="false" ht="15" hidden="false" customHeight="false" outlineLevel="0" collapsed="false">
      <c r="C642" s="31"/>
      <c r="E642" s="32"/>
      <c r="G642" s="32"/>
    </row>
    <row r="643" customFormat="false" ht="15" hidden="false" customHeight="false" outlineLevel="0" collapsed="false">
      <c r="C643" s="31"/>
      <c r="E643" s="32"/>
      <c r="G643" s="32"/>
    </row>
    <row r="644" customFormat="false" ht="15" hidden="false" customHeight="false" outlineLevel="0" collapsed="false">
      <c r="C644" s="31"/>
      <c r="E644" s="32"/>
      <c r="G644" s="32"/>
    </row>
    <row r="645" customFormat="false" ht="15" hidden="false" customHeight="false" outlineLevel="0" collapsed="false">
      <c r="C645" s="31"/>
      <c r="E645" s="32"/>
      <c r="G645" s="32"/>
    </row>
    <row r="646" customFormat="false" ht="15" hidden="false" customHeight="false" outlineLevel="0" collapsed="false">
      <c r="C646" s="31"/>
      <c r="E646" s="32"/>
      <c r="G646" s="32"/>
    </row>
    <row r="647" customFormat="false" ht="15" hidden="false" customHeight="false" outlineLevel="0" collapsed="false">
      <c r="C647" s="31"/>
      <c r="E647" s="32"/>
      <c r="G647" s="32"/>
    </row>
    <row r="648" customFormat="false" ht="15" hidden="false" customHeight="false" outlineLevel="0" collapsed="false">
      <c r="C648" s="31"/>
      <c r="E648" s="32"/>
      <c r="G648" s="32"/>
    </row>
    <row r="649" customFormat="false" ht="15" hidden="false" customHeight="false" outlineLevel="0" collapsed="false">
      <c r="C649" s="31"/>
      <c r="E649" s="32"/>
      <c r="G649" s="32"/>
    </row>
    <row r="650" customFormat="false" ht="15" hidden="false" customHeight="false" outlineLevel="0" collapsed="false">
      <c r="C650" s="31"/>
      <c r="E650" s="32"/>
      <c r="G650" s="32"/>
    </row>
    <row r="651" customFormat="false" ht="15" hidden="false" customHeight="false" outlineLevel="0" collapsed="false">
      <c r="C651" s="31"/>
      <c r="E651" s="32"/>
      <c r="G651" s="32"/>
    </row>
    <row r="652" customFormat="false" ht="15" hidden="false" customHeight="false" outlineLevel="0" collapsed="false">
      <c r="C652" s="31"/>
      <c r="E652" s="32"/>
      <c r="G652" s="32"/>
    </row>
    <row r="653" customFormat="false" ht="15" hidden="false" customHeight="false" outlineLevel="0" collapsed="false">
      <c r="C653" s="31"/>
      <c r="E653" s="32"/>
      <c r="G653" s="32"/>
    </row>
    <row r="654" customFormat="false" ht="15" hidden="false" customHeight="false" outlineLevel="0" collapsed="false">
      <c r="C654" s="31"/>
      <c r="E654" s="32"/>
      <c r="G654" s="32"/>
    </row>
    <row r="655" customFormat="false" ht="15" hidden="false" customHeight="false" outlineLevel="0" collapsed="false">
      <c r="C655" s="31"/>
      <c r="E655" s="32"/>
      <c r="G655" s="32"/>
    </row>
    <row r="656" customFormat="false" ht="15" hidden="false" customHeight="false" outlineLevel="0" collapsed="false">
      <c r="C656" s="31"/>
      <c r="E656" s="32"/>
      <c r="G656" s="32"/>
    </row>
    <row r="657" customFormat="false" ht="15" hidden="false" customHeight="false" outlineLevel="0" collapsed="false">
      <c r="C657" s="31"/>
      <c r="E657" s="32"/>
      <c r="G657" s="32"/>
    </row>
    <row r="658" customFormat="false" ht="15" hidden="false" customHeight="false" outlineLevel="0" collapsed="false">
      <c r="C658" s="31"/>
      <c r="E658" s="32"/>
      <c r="G658" s="32"/>
    </row>
    <row r="659" customFormat="false" ht="15" hidden="false" customHeight="false" outlineLevel="0" collapsed="false">
      <c r="C659" s="31"/>
      <c r="E659" s="32"/>
      <c r="G659" s="32"/>
    </row>
    <row r="660" customFormat="false" ht="15" hidden="false" customHeight="false" outlineLevel="0" collapsed="false">
      <c r="C660" s="31"/>
      <c r="E660" s="32"/>
      <c r="G660" s="32"/>
    </row>
    <row r="661" customFormat="false" ht="15" hidden="false" customHeight="false" outlineLevel="0" collapsed="false">
      <c r="C661" s="31"/>
      <c r="E661" s="32"/>
      <c r="G661" s="32"/>
    </row>
    <row r="662" customFormat="false" ht="15" hidden="false" customHeight="false" outlineLevel="0" collapsed="false">
      <c r="C662" s="31"/>
      <c r="E662" s="32"/>
      <c r="G662" s="32"/>
    </row>
    <row r="663" customFormat="false" ht="15" hidden="false" customHeight="false" outlineLevel="0" collapsed="false">
      <c r="C663" s="31"/>
      <c r="E663" s="32"/>
      <c r="G663" s="32"/>
    </row>
    <row r="664" customFormat="false" ht="15" hidden="false" customHeight="false" outlineLevel="0" collapsed="false">
      <c r="C664" s="31"/>
      <c r="E664" s="32"/>
      <c r="G664" s="32"/>
    </row>
    <row r="665" customFormat="false" ht="15" hidden="false" customHeight="false" outlineLevel="0" collapsed="false">
      <c r="C665" s="31"/>
      <c r="E665" s="32"/>
      <c r="G665" s="32"/>
    </row>
    <row r="666" customFormat="false" ht="15" hidden="false" customHeight="false" outlineLevel="0" collapsed="false">
      <c r="C666" s="31"/>
      <c r="E666" s="32"/>
      <c r="G666" s="32"/>
    </row>
    <row r="667" customFormat="false" ht="15" hidden="false" customHeight="false" outlineLevel="0" collapsed="false">
      <c r="C667" s="31"/>
      <c r="E667" s="32"/>
      <c r="G667" s="32"/>
    </row>
    <row r="668" customFormat="false" ht="15" hidden="false" customHeight="false" outlineLevel="0" collapsed="false">
      <c r="C668" s="31"/>
      <c r="E668" s="32"/>
      <c r="G668" s="32"/>
    </row>
    <row r="669" customFormat="false" ht="15" hidden="false" customHeight="false" outlineLevel="0" collapsed="false">
      <c r="C669" s="31"/>
      <c r="E669" s="32"/>
      <c r="G669" s="32"/>
    </row>
    <row r="670" customFormat="false" ht="15" hidden="false" customHeight="false" outlineLevel="0" collapsed="false">
      <c r="C670" s="31"/>
      <c r="E670" s="32"/>
      <c r="G670" s="32"/>
    </row>
    <row r="671" customFormat="false" ht="15" hidden="false" customHeight="false" outlineLevel="0" collapsed="false">
      <c r="C671" s="31"/>
      <c r="E671" s="32"/>
      <c r="G671" s="32"/>
    </row>
    <row r="672" customFormat="false" ht="15" hidden="false" customHeight="false" outlineLevel="0" collapsed="false">
      <c r="C672" s="31"/>
      <c r="E672" s="32"/>
      <c r="G672" s="32"/>
    </row>
    <row r="673" customFormat="false" ht="15" hidden="false" customHeight="false" outlineLevel="0" collapsed="false">
      <c r="C673" s="31"/>
      <c r="E673" s="32"/>
      <c r="G673" s="32"/>
    </row>
    <row r="674" customFormat="false" ht="15" hidden="false" customHeight="false" outlineLevel="0" collapsed="false">
      <c r="C674" s="31"/>
      <c r="E674" s="32"/>
      <c r="G674" s="32"/>
    </row>
    <row r="675" customFormat="false" ht="15" hidden="false" customHeight="false" outlineLevel="0" collapsed="false">
      <c r="C675" s="31"/>
      <c r="E675" s="32"/>
      <c r="G675" s="32"/>
    </row>
    <row r="676" customFormat="false" ht="15" hidden="false" customHeight="false" outlineLevel="0" collapsed="false">
      <c r="C676" s="31"/>
      <c r="E676" s="32"/>
      <c r="G676" s="32"/>
    </row>
    <row r="677" customFormat="false" ht="15" hidden="false" customHeight="false" outlineLevel="0" collapsed="false">
      <c r="C677" s="31"/>
      <c r="E677" s="32"/>
      <c r="G677" s="32"/>
    </row>
    <row r="678" customFormat="false" ht="15" hidden="false" customHeight="false" outlineLevel="0" collapsed="false">
      <c r="C678" s="31"/>
      <c r="E678" s="32"/>
      <c r="G678" s="32"/>
    </row>
    <row r="679" customFormat="false" ht="15" hidden="false" customHeight="false" outlineLevel="0" collapsed="false">
      <c r="C679" s="31"/>
      <c r="E679" s="32"/>
      <c r="G679" s="32"/>
    </row>
    <row r="680" customFormat="false" ht="15" hidden="false" customHeight="false" outlineLevel="0" collapsed="false">
      <c r="C680" s="31"/>
      <c r="G680" s="32"/>
    </row>
    <row r="681" customFormat="false" ht="15" hidden="false" customHeight="false" outlineLevel="0" collapsed="false">
      <c r="C681" s="31"/>
      <c r="G681" s="32"/>
    </row>
    <row r="682" customFormat="false" ht="15" hidden="false" customHeight="false" outlineLevel="0" collapsed="false">
      <c r="C682" s="31"/>
      <c r="G682" s="32"/>
    </row>
    <row r="683" customFormat="false" ht="15" hidden="false" customHeight="false" outlineLevel="0" collapsed="false">
      <c r="C683" s="31"/>
      <c r="G683" s="32"/>
    </row>
    <row r="684" customFormat="false" ht="15" hidden="false" customHeight="false" outlineLevel="0" collapsed="false">
      <c r="C684" s="31"/>
      <c r="G684" s="32"/>
    </row>
    <row r="685" customFormat="false" ht="15" hidden="false" customHeight="false" outlineLevel="0" collapsed="false">
      <c r="C685" s="31"/>
      <c r="G685" s="32"/>
    </row>
    <row r="686" customFormat="false" ht="15" hidden="false" customHeight="false" outlineLevel="0" collapsed="false">
      <c r="C686" s="31"/>
      <c r="G686" s="32"/>
    </row>
    <row r="687" customFormat="false" ht="15" hidden="false" customHeight="false" outlineLevel="0" collapsed="false">
      <c r="C687" s="31"/>
      <c r="G687" s="32"/>
    </row>
    <row r="688" customFormat="false" ht="15" hidden="false" customHeight="false" outlineLevel="0" collapsed="false">
      <c r="C688" s="31"/>
      <c r="G688" s="32"/>
    </row>
    <row r="689" customFormat="false" ht="15" hidden="false" customHeight="false" outlineLevel="0" collapsed="false">
      <c r="C689" s="31"/>
      <c r="G689" s="32"/>
    </row>
    <row r="690" customFormat="false" ht="15" hidden="false" customHeight="false" outlineLevel="0" collapsed="false">
      <c r="C690" s="31"/>
      <c r="G690" s="32"/>
    </row>
    <row r="691" customFormat="false" ht="15" hidden="false" customHeight="false" outlineLevel="0" collapsed="false">
      <c r="C691" s="31"/>
      <c r="G691" s="32"/>
    </row>
    <row r="692" customFormat="false" ht="15" hidden="false" customHeight="false" outlineLevel="0" collapsed="false">
      <c r="C692" s="31"/>
      <c r="G692" s="32"/>
    </row>
    <row r="693" customFormat="false" ht="15" hidden="false" customHeight="false" outlineLevel="0" collapsed="false">
      <c r="C693" s="31"/>
      <c r="G693" s="32"/>
    </row>
    <row r="694" customFormat="false" ht="15" hidden="false" customHeight="false" outlineLevel="0" collapsed="false">
      <c r="C694" s="31"/>
      <c r="G694" s="32"/>
    </row>
    <row r="695" customFormat="false" ht="15" hidden="false" customHeight="false" outlineLevel="0" collapsed="false">
      <c r="C695" s="31"/>
      <c r="G695" s="32"/>
    </row>
    <row r="696" customFormat="false" ht="15" hidden="false" customHeight="false" outlineLevel="0" collapsed="false">
      <c r="C696" s="31"/>
      <c r="G696" s="32"/>
    </row>
    <row r="697" customFormat="false" ht="15" hidden="false" customHeight="false" outlineLevel="0" collapsed="false">
      <c r="C697" s="31"/>
      <c r="G697" s="32"/>
    </row>
    <row r="698" customFormat="false" ht="15" hidden="false" customHeight="false" outlineLevel="0" collapsed="false">
      <c r="C698" s="31"/>
      <c r="G698" s="32"/>
    </row>
    <row r="699" customFormat="false" ht="15" hidden="false" customHeight="false" outlineLevel="0" collapsed="false">
      <c r="C699" s="31"/>
      <c r="G699" s="32"/>
    </row>
    <row r="700" customFormat="false" ht="15" hidden="false" customHeight="false" outlineLevel="0" collapsed="false">
      <c r="C700" s="31"/>
      <c r="G700" s="32"/>
    </row>
    <row r="701" customFormat="false" ht="15" hidden="false" customHeight="false" outlineLevel="0" collapsed="false">
      <c r="C701" s="31"/>
      <c r="G701" s="32"/>
    </row>
    <row r="702" customFormat="false" ht="15" hidden="false" customHeight="false" outlineLevel="0" collapsed="false">
      <c r="C702" s="31"/>
      <c r="G702" s="32"/>
    </row>
    <row r="703" customFormat="false" ht="15" hidden="false" customHeight="false" outlineLevel="0" collapsed="false">
      <c r="C703" s="31"/>
      <c r="G703" s="32"/>
    </row>
    <row r="704" customFormat="false" ht="15" hidden="false" customHeight="false" outlineLevel="0" collapsed="false">
      <c r="C704" s="31"/>
      <c r="G704" s="32"/>
    </row>
    <row r="705" customFormat="false" ht="15" hidden="false" customHeight="false" outlineLevel="0" collapsed="false">
      <c r="C705" s="31"/>
      <c r="G705" s="32"/>
    </row>
    <row r="706" customFormat="false" ht="15" hidden="false" customHeight="false" outlineLevel="0" collapsed="false">
      <c r="C706" s="31"/>
      <c r="G706" s="32"/>
    </row>
    <row r="707" customFormat="false" ht="15" hidden="false" customHeight="false" outlineLevel="0" collapsed="false">
      <c r="C707" s="31"/>
      <c r="G707" s="32"/>
    </row>
    <row r="708" customFormat="false" ht="15" hidden="false" customHeight="false" outlineLevel="0" collapsed="false">
      <c r="C708" s="31"/>
      <c r="G708" s="32"/>
    </row>
    <row r="709" customFormat="false" ht="15" hidden="false" customHeight="false" outlineLevel="0" collapsed="false">
      <c r="C709" s="31"/>
      <c r="G709" s="32"/>
    </row>
    <row r="710" customFormat="false" ht="15" hidden="false" customHeight="false" outlineLevel="0" collapsed="false">
      <c r="C710" s="31"/>
      <c r="G710" s="32"/>
    </row>
    <row r="711" customFormat="false" ht="15" hidden="false" customHeight="false" outlineLevel="0" collapsed="false">
      <c r="C711" s="31"/>
      <c r="G711" s="32"/>
    </row>
    <row r="712" customFormat="false" ht="15" hidden="false" customHeight="false" outlineLevel="0" collapsed="false">
      <c r="G712" s="32"/>
    </row>
    <row r="713" customFormat="false" ht="15" hidden="false" customHeight="false" outlineLevel="0" collapsed="false">
      <c r="G713" s="32"/>
    </row>
    <row r="714" customFormat="false" ht="15" hidden="false" customHeight="false" outlineLevel="0" collapsed="false">
      <c r="G714" s="32"/>
    </row>
    <row r="715" customFormat="false" ht="15" hidden="false" customHeight="false" outlineLevel="0" collapsed="false">
      <c r="G715" s="32"/>
    </row>
    <row r="716" customFormat="false" ht="15" hidden="false" customHeight="false" outlineLevel="0" collapsed="false">
      <c r="G716" s="32"/>
    </row>
    <row r="717" customFormat="false" ht="15" hidden="false" customHeight="false" outlineLevel="0" collapsed="false">
      <c r="G717" s="32"/>
    </row>
    <row r="718" customFormat="false" ht="15" hidden="false" customHeight="false" outlineLevel="0" collapsed="false">
      <c r="G718" s="32"/>
    </row>
    <row r="719" customFormat="false" ht="15" hidden="false" customHeight="false" outlineLevel="0" collapsed="false">
      <c r="G719" s="32"/>
    </row>
    <row r="720" customFormat="false" ht="15" hidden="false" customHeight="false" outlineLevel="0" collapsed="false">
      <c r="G720" s="32"/>
    </row>
    <row r="721" customFormat="false" ht="15" hidden="false" customHeight="false" outlineLevel="0" collapsed="false">
      <c r="G721" s="32"/>
    </row>
    <row r="722" customFormat="false" ht="15" hidden="false" customHeight="false" outlineLevel="0" collapsed="false">
      <c r="G722" s="32"/>
    </row>
    <row r="723" customFormat="false" ht="15" hidden="false" customHeight="false" outlineLevel="0" collapsed="false">
      <c r="G723" s="32"/>
    </row>
    <row r="724" customFormat="false" ht="15" hidden="false" customHeight="false" outlineLevel="0" collapsed="false">
      <c r="G724" s="32"/>
    </row>
    <row r="725" customFormat="false" ht="15" hidden="false" customHeight="false" outlineLevel="0" collapsed="false">
      <c r="G725" s="32"/>
    </row>
    <row r="726" customFormat="false" ht="15" hidden="false" customHeight="false" outlineLevel="0" collapsed="false">
      <c r="G726" s="32"/>
    </row>
    <row r="727" customFormat="false" ht="15" hidden="false" customHeight="false" outlineLevel="0" collapsed="false">
      <c r="G727" s="32"/>
    </row>
    <row r="728" customFormat="false" ht="15" hidden="false" customHeight="false" outlineLevel="0" collapsed="false">
      <c r="G728" s="32"/>
    </row>
    <row r="729" customFormat="false" ht="15" hidden="false" customHeight="false" outlineLevel="0" collapsed="false">
      <c r="G729" s="32"/>
    </row>
    <row r="730" customFormat="false" ht="15" hidden="false" customHeight="false" outlineLevel="0" collapsed="false">
      <c r="G730" s="32"/>
    </row>
    <row r="731" customFormat="false" ht="15" hidden="false" customHeight="false" outlineLevel="0" collapsed="false">
      <c r="G731" s="32"/>
    </row>
    <row r="732" customFormat="false" ht="15" hidden="false" customHeight="false" outlineLevel="0" collapsed="false">
      <c r="G732" s="32"/>
    </row>
    <row r="733" customFormat="false" ht="15" hidden="false" customHeight="false" outlineLevel="0" collapsed="false">
      <c r="G733" s="32"/>
    </row>
    <row r="734" customFormat="false" ht="15" hidden="false" customHeight="false" outlineLevel="0" collapsed="false">
      <c r="G734" s="32"/>
    </row>
    <row r="735" customFormat="false" ht="15" hidden="false" customHeight="false" outlineLevel="0" collapsed="false">
      <c r="G735" s="32"/>
    </row>
    <row r="736" customFormat="false" ht="15" hidden="false" customHeight="false" outlineLevel="0" collapsed="false">
      <c r="G736" s="32"/>
    </row>
    <row r="737" customFormat="false" ht="15" hidden="false" customHeight="false" outlineLevel="0" collapsed="false">
      <c r="G737" s="32"/>
    </row>
    <row r="738" customFormat="false" ht="15" hidden="false" customHeight="false" outlineLevel="0" collapsed="false">
      <c r="G738" s="32"/>
    </row>
    <row r="739" customFormat="false" ht="15" hidden="false" customHeight="false" outlineLevel="0" collapsed="false">
      <c r="G739" s="32"/>
    </row>
    <row r="740" customFormat="false" ht="15" hidden="false" customHeight="false" outlineLevel="0" collapsed="false">
      <c r="G740" s="32"/>
    </row>
    <row r="741" customFormat="false" ht="15" hidden="false" customHeight="false" outlineLevel="0" collapsed="false">
      <c r="G741" s="32"/>
    </row>
    <row r="742" customFormat="false" ht="15" hidden="false" customHeight="false" outlineLevel="0" collapsed="false">
      <c r="G742" s="32"/>
    </row>
    <row r="743" customFormat="false" ht="15" hidden="false" customHeight="false" outlineLevel="0" collapsed="false">
      <c r="G743" s="32"/>
    </row>
    <row r="744" customFormat="false" ht="15" hidden="false" customHeight="false" outlineLevel="0" collapsed="false">
      <c r="G744" s="32"/>
    </row>
    <row r="745" customFormat="false" ht="15" hidden="false" customHeight="false" outlineLevel="0" collapsed="false">
      <c r="G745" s="32"/>
    </row>
    <row r="746" customFormat="false" ht="15" hidden="false" customHeight="false" outlineLevel="0" collapsed="false">
      <c r="G746" s="32"/>
    </row>
    <row r="747" customFormat="false" ht="15" hidden="false" customHeight="false" outlineLevel="0" collapsed="false">
      <c r="G747" s="32"/>
    </row>
    <row r="748" customFormat="false" ht="15" hidden="false" customHeight="false" outlineLevel="0" collapsed="false">
      <c r="G748" s="32"/>
    </row>
    <row r="749" customFormat="false" ht="15" hidden="false" customHeight="false" outlineLevel="0" collapsed="false">
      <c r="G749" s="32"/>
    </row>
    <row r="750" customFormat="false" ht="15" hidden="false" customHeight="false" outlineLevel="0" collapsed="false">
      <c r="G750" s="32"/>
    </row>
    <row r="751" customFormat="false" ht="15" hidden="false" customHeight="false" outlineLevel="0" collapsed="false">
      <c r="G751" s="32"/>
    </row>
    <row r="752" customFormat="false" ht="15" hidden="false" customHeight="false" outlineLevel="0" collapsed="false">
      <c r="G752" s="32"/>
    </row>
    <row r="753" customFormat="false" ht="15" hidden="false" customHeight="false" outlineLevel="0" collapsed="false">
      <c r="G753" s="32"/>
    </row>
    <row r="754" customFormat="false" ht="15" hidden="false" customHeight="false" outlineLevel="0" collapsed="false">
      <c r="G754" s="32"/>
    </row>
    <row r="755" customFormat="false" ht="15" hidden="false" customHeight="false" outlineLevel="0" collapsed="false">
      <c r="G755" s="32"/>
    </row>
    <row r="756" customFormat="false" ht="15" hidden="false" customHeight="false" outlineLevel="0" collapsed="false">
      <c r="G756" s="32"/>
    </row>
    <row r="757" customFormat="false" ht="15" hidden="false" customHeight="false" outlineLevel="0" collapsed="false">
      <c r="G757" s="32"/>
    </row>
    <row r="758" customFormat="false" ht="15" hidden="false" customHeight="false" outlineLevel="0" collapsed="false">
      <c r="G758" s="32"/>
    </row>
    <row r="759" customFormat="false" ht="15" hidden="false" customHeight="false" outlineLevel="0" collapsed="false">
      <c r="G759" s="32"/>
    </row>
    <row r="760" customFormat="false" ht="15" hidden="false" customHeight="false" outlineLevel="0" collapsed="false">
      <c r="G760" s="32"/>
    </row>
    <row r="761" customFormat="false" ht="15" hidden="false" customHeight="false" outlineLevel="0" collapsed="false">
      <c r="G761" s="32"/>
    </row>
    <row r="762" customFormat="false" ht="15" hidden="false" customHeight="false" outlineLevel="0" collapsed="false">
      <c r="G762" s="32"/>
    </row>
    <row r="763" customFormat="false" ht="15" hidden="false" customHeight="false" outlineLevel="0" collapsed="false">
      <c r="G763" s="32"/>
    </row>
    <row r="764" customFormat="false" ht="15" hidden="false" customHeight="false" outlineLevel="0" collapsed="false">
      <c r="G764" s="32"/>
    </row>
    <row r="765" customFormat="false" ht="15" hidden="false" customHeight="false" outlineLevel="0" collapsed="false">
      <c r="G765" s="32"/>
    </row>
    <row r="766" customFormat="false" ht="15" hidden="false" customHeight="false" outlineLevel="0" collapsed="false">
      <c r="G766" s="32"/>
    </row>
    <row r="767" customFormat="false" ht="15" hidden="false" customHeight="false" outlineLevel="0" collapsed="false">
      <c r="G767" s="32"/>
    </row>
    <row r="768" customFormat="false" ht="15" hidden="false" customHeight="false" outlineLevel="0" collapsed="false">
      <c r="G768" s="32"/>
    </row>
    <row r="769" customFormat="false" ht="15" hidden="false" customHeight="false" outlineLevel="0" collapsed="false">
      <c r="G769" s="32"/>
    </row>
    <row r="770" customFormat="false" ht="15" hidden="false" customHeight="false" outlineLevel="0" collapsed="false">
      <c r="G770" s="32"/>
    </row>
    <row r="771" customFormat="false" ht="15" hidden="false" customHeight="false" outlineLevel="0" collapsed="false">
      <c r="G771" s="32"/>
    </row>
    <row r="772" customFormat="false" ht="15" hidden="false" customHeight="false" outlineLevel="0" collapsed="false">
      <c r="G772" s="32"/>
    </row>
    <row r="773" customFormat="false" ht="15" hidden="false" customHeight="false" outlineLevel="0" collapsed="false">
      <c r="G773" s="32"/>
    </row>
    <row r="774" customFormat="false" ht="15" hidden="false" customHeight="false" outlineLevel="0" collapsed="false">
      <c r="G774" s="32"/>
    </row>
    <row r="775" customFormat="false" ht="15" hidden="false" customHeight="false" outlineLevel="0" collapsed="false">
      <c r="G775" s="32"/>
    </row>
    <row r="776" customFormat="false" ht="15" hidden="false" customHeight="false" outlineLevel="0" collapsed="false">
      <c r="G776" s="32"/>
    </row>
    <row r="777" customFormat="false" ht="15" hidden="false" customHeight="false" outlineLevel="0" collapsed="false">
      <c r="G777" s="32"/>
    </row>
    <row r="778" customFormat="false" ht="15" hidden="false" customHeight="false" outlineLevel="0" collapsed="false">
      <c r="G778" s="32"/>
    </row>
    <row r="779" customFormat="false" ht="15" hidden="false" customHeight="false" outlineLevel="0" collapsed="false">
      <c r="G779" s="32"/>
    </row>
    <row r="780" customFormat="false" ht="15" hidden="false" customHeight="false" outlineLevel="0" collapsed="false">
      <c r="G780" s="32"/>
    </row>
    <row r="781" customFormat="false" ht="15" hidden="false" customHeight="false" outlineLevel="0" collapsed="false">
      <c r="G781" s="32"/>
    </row>
    <row r="782" customFormat="false" ht="15" hidden="false" customHeight="false" outlineLevel="0" collapsed="false">
      <c r="G782" s="32"/>
    </row>
    <row r="783" customFormat="false" ht="15" hidden="false" customHeight="false" outlineLevel="0" collapsed="false">
      <c r="G783" s="32"/>
    </row>
    <row r="784" customFormat="false" ht="15" hidden="false" customHeight="false" outlineLevel="0" collapsed="false">
      <c r="G784" s="32"/>
    </row>
    <row r="785" customFormat="false" ht="15" hidden="false" customHeight="false" outlineLevel="0" collapsed="false">
      <c r="G785" s="32"/>
    </row>
    <row r="786" customFormat="false" ht="15" hidden="false" customHeight="false" outlineLevel="0" collapsed="false">
      <c r="G786" s="32"/>
    </row>
    <row r="787" customFormat="false" ht="15" hidden="false" customHeight="false" outlineLevel="0" collapsed="false">
      <c r="G787" s="32"/>
    </row>
    <row r="788" customFormat="false" ht="15" hidden="false" customHeight="false" outlineLevel="0" collapsed="false">
      <c r="G788" s="32"/>
    </row>
    <row r="789" customFormat="false" ht="15" hidden="false" customHeight="false" outlineLevel="0" collapsed="false">
      <c r="G789" s="32"/>
    </row>
    <row r="790" customFormat="false" ht="15" hidden="false" customHeight="false" outlineLevel="0" collapsed="false">
      <c r="G790" s="32"/>
    </row>
    <row r="791" customFormat="false" ht="15" hidden="false" customHeight="false" outlineLevel="0" collapsed="false">
      <c r="G791" s="32"/>
    </row>
    <row r="792" customFormat="false" ht="15" hidden="false" customHeight="false" outlineLevel="0" collapsed="false">
      <c r="G792" s="32"/>
    </row>
    <row r="793" customFormat="false" ht="15" hidden="false" customHeight="false" outlineLevel="0" collapsed="false">
      <c r="G793" s="32"/>
    </row>
    <row r="794" customFormat="false" ht="15" hidden="false" customHeight="false" outlineLevel="0" collapsed="false">
      <c r="G794" s="32"/>
    </row>
    <row r="795" customFormat="false" ht="15" hidden="false" customHeight="false" outlineLevel="0" collapsed="false">
      <c r="G795" s="32"/>
    </row>
    <row r="796" customFormat="false" ht="15" hidden="false" customHeight="false" outlineLevel="0" collapsed="false">
      <c r="G796" s="32"/>
    </row>
    <row r="797" customFormat="false" ht="15" hidden="false" customHeight="false" outlineLevel="0" collapsed="false">
      <c r="G797" s="32"/>
    </row>
    <row r="798" customFormat="false" ht="15" hidden="false" customHeight="false" outlineLevel="0" collapsed="false">
      <c r="G798" s="32"/>
    </row>
    <row r="799" customFormat="false" ht="15" hidden="false" customHeight="false" outlineLevel="0" collapsed="false">
      <c r="G799" s="32"/>
    </row>
    <row r="800" customFormat="false" ht="15" hidden="false" customHeight="false" outlineLevel="0" collapsed="false">
      <c r="G800" s="32"/>
    </row>
    <row r="801" customFormat="false" ht="15" hidden="false" customHeight="false" outlineLevel="0" collapsed="false">
      <c r="G801" s="32"/>
    </row>
    <row r="802" customFormat="false" ht="15" hidden="false" customHeight="false" outlineLevel="0" collapsed="false">
      <c r="G802" s="32"/>
    </row>
    <row r="803" customFormat="false" ht="15" hidden="false" customHeight="false" outlineLevel="0" collapsed="false">
      <c r="G803" s="32"/>
    </row>
    <row r="804" customFormat="false" ht="15" hidden="false" customHeight="false" outlineLevel="0" collapsed="false">
      <c r="G804" s="32"/>
    </row>
    <row r="805" customFormat="false" ht="15" hidden="false" customHeight="false" outlineLevel="0" collapsed="false">
      <c r="G805" s="32"/>
    </row>
    <row r="806" customFormat="false" ht="15" hidden="false" customHeight="false" outlineLevel="0" collapsed="false">
      <c r="G806" s="32"/>
    </row>
    <row r="807" customFormat="false" ht="15" hidden="false" customHeight="false" outlineLevel="0" collapsed="false">
      <c r="G807" s="32"/>
    </row>
    <row r="808" customFormat="false" ht="15" hidden="false" customHeight="false" outlineLevel="0" collapsed="false">
      <c r="G808" s="32"/>
    </row>
    <row r="809" customFormat="false" ht="15" hidden="false" customHeight="false" outlineLevel="0" collapsed="false">
      <c r="G809" s="32"/>
    </row>
    <row r="810" customFormat="false" ht="15" hidden="false" customHeight="false" outlineLevel="0" collapsed="false">
      <c r="G810" s="32"/>
    </row>
    <row r="811" customFormat="false" ht="15" hidden="false" customHeight="false" outlineLevel="0" collapsed="false">
      <c r="G811" s="32"/>
    </row>
    <row r="812" customFormat="false" ht="15" hidden="false" customHeight="false" outlineLevel="0" collapsed="false">
      <c r="G812" s="32"/>
    </row>
    <row r="813" customFormat="false" ht="15" hidden="false" customHeight="false" outlineLevel="0" collapsed="false">
      <c r="G813" s="32"/>
    </row>
    <row r="814" customFormat="false" ht="15" hidden="false" customHeight="false" outlineLevel="0" collapsed="false">
      <c r="G814" s="32"/>
    </row>
    <row r="815" customFormat="false" ht="15" hidden="false" customHeight="false" outlineLevel="0" collapsed="false">
      <c r="G815" s="32"/>
    </row>
    <row r="816" customFormat="false" ht="15" hidden="false" customHeight="false" outlineLevel="0" collapsed="false">
      <c r="G816" s="32"/>
    </row>
    <row r="817" customFormat="false" ht="15" hidden="false" customHeight="false" outlineLevel="0" collapsed="false">
      <c r="G817" s="32"/>
    </row>
    <row r="818" customFormat="false" ht="15" hidden="false" customHeight="false" outlineLevel="0" collapsed="false">
      <c r="G818" s="32"/>
    </row>
    <row r="819" customFormat="false" ht="15" hidden="false" customHeight="false" outlineLevel="0" collapsed="false">
      <c r="G819" s="32"/>
    </row>
    <row r="820" customFormat="false" ht="15" hidden="false" customHeight="false" outlineLevel="0" collapsed="false">
      <c r="G820" s="32"/>
    </row>
    <row r="821" customFormat="false" ht="15" hidden="false" customHeight="false" outlineLevel="0" collapsed="false">
      <c r="G821" s="32"/>
    </row>
    <row r="822" customFormat="false" ht="15" hidden="false" customHeight="false" outlineLevel="0" collapsed="false">
      <c r="G822" s="32"/>
    </row>
    <row r="823" customFormat="false" ht="15" hidden="false" customHeight="false" outlineLevel="0" collapsed="false">
      <c r="G823" s="32"/>
    </row>
    <row r="824" customFormat="false" ht="15" hidden="false" customHeight="false" outlineLevel="0" collapsed="false">
      <c r="G824" s="32"/>
    </row>
    <row r="825" customFormat="false" ht="15" hidden="false" customHeight="false" outlineLevel="0" collapsed="false">
      <c r="G825" s="32"/>
    </row>
    <row r="826" customFormat="false" ht="15" hidden="false" customHeight="false" outlineLevel="0" collapsed="false">
      <c r="G826" s="32"/>
    </row>
    <row r="827" customFormat="false" ht="15" hidden="false" customHeight="false" outlineLevel="0" collapsed="false">
      <c r="G827" s="32"/>
    </row>
    <row r="828" customFormat="false" ht="15" hidden="false" customHeight="false" outlineLevel="0" collapsed="false">
      <c r="G828" s="32"/>
    </row>
    <row r="829" customFormat="false" ht="15" hidden="false" customHeight="false" outlineLevel="0" collapsed="false">
      <c r="G829" s="32"/>
    </row>
    <row r="830" customFormat="false" ht="15" hidden="false" customHeight="false" outlineLevel="0" collapsed="false">
      <c r="G830" s="32"/>
    </row>
    <row r="831" customFormat="false" ht="15" hidden="false" customHeight="false" outlineLevel="0" collapsed="false">
      <c r="G831" s="32"/>
    </row>
    <row r="832" customFormat="false" ht="15" hidden="false" customHeight="false" outlineLevel="0" collapsed="false">
      <c r="G832" s="32"/>
    </row>
    <row r="833" customFormat="false" ht="15" hidden="false" customHeight="false" outlineLevel="0" collapsed="false">
      <c r="G833" s="32"/>
    </row>
    <row r="834" customFormat="false" ht="15" hidden="false" customHeight="false" outlineLevel="0" collapsed="false">
      <c r="G834" s="32"/>
    </row>
    <row r="835" customFormat="false" ht="15" hidden="false" customHeight="false" outlineLevel="0" collapsed="false">
      <c r="G835" s="32"/>
    </row>
    <row r="836" customFormat="false" ht="15" hidden="false" customHeight="false" outlineLevel="0" collapsed="false">
      <c r="G836" s="32"/>
    </row>
    <row r="837" customFormat="false" ht="15" hidden="false" customHeight="false" outlineLevel="0" collapsed="false">
      <c r="G837" s="32"/>
    </row>
    <row r="838" customFormat="false" ht="15" hidden="false" customHeight="false" outlineLevel="0" collapsed="false">
      <c r="G838" s="32"/>
    </row>
    <row r="839" customFormat="false" ht="15" hidden="false" customHeight="false" outlineLevel="0" collapsed="false">
      <c r="G839" s="32"/>
    </row>
    <row r="840" customFormat="false" ht="15" hidden="false" customHeight="false" outlineLevel="0" collapsed="false">
      <c r="G840" s="32"/>
    </row>
    <row r="841" customFormat="false" ht="15" hidden="false" customHeight="false" outlineLevel="0" collapsed="false">
      <c r="G841" s="32"/>
    </row>
    <row r="842" customFormat="false" ht="15" hidden="false" customHeight="false" outlineLevel="0" collapsed="false">
      <c r="G842" s="32"/>
    </row>
    <row r="843" customFormat="false" ht="15" hidden="false" customHeight="false" outlineLevel="0" collapsed="false">
      <c r="G843" s="32"/>
    </row>
    <row r="844" customFormat="false" ht="15" hidden="false" customHeight="false" outlineLevel="0" collapsed="false">
      <c r="G844" s="32"/>
    </row>
    <row r="845" customFormat="false" ht="15" hidden="false" customHeight="false" outlineLevel="0" collapsed="false">
      <c r="G845" s="32"/>
    </row>
    <row r="846" customFormat="false" ht="15" hidden="false" customHeight="false" outlineLevel="0" collapsed="false">
      <c r="G846" s="32"/>
    </row>
    <row r="847" customFormat="false" ht="15" hidden="false" customHeight="false" outlineLevel="0" collapsed="false">
      <c r="G847" s="32"/>
    </row>
    <row r="848" customFormat="false" ht="15" hidden="false" customHeight="false" outlineLevel="0" collapsed="false">
      <c r="G848" s="32"/>
    </row>
    <row r="849" customFormat="false" ht="15" hidden="false" customHeight="false" outlineLevel="0" collapsed="false">
      <c r="G849" s="32"/>
    </row>
    <row r="850" customFormat="false" ht="15" hidden="false" customHeight="false" outlineLevel="0" collapsed="false">
      <c r="G850" s="32"/>
    </row>
    <row r="851" customFormat="false" ht="15" hidden="false" customHeight="false" outlineLevel="0" collapsed="false">
      <c r="G851" s="32"/>
    </row>
    <row r="852" customFormat="false" ht="15" hidden="false" customHeight="false" outlineLevel="0" collapsed="false">
      <c r="G852" s="32"/>
    </row>
    <row r="853" customFormat="false" ht="15" hidden="false" customHeight="false" outlineLevel="0" collapsed="false">
      <c r="G853" s="32"/>
    </row>
    <row r="854" customFormat="false" ht="15" hidden="false" customHeight="false" outlineLevel="0" collapsed="false">
      <c r="G854" s="32"/>
    </row>
    <row r="855" customFormat="false" ht="15" hidden="false" customHeight="false" outlineLevel="0" collapsed="false">
      <c r="G855" s="32"/>
    </row>
    <row r="856" customFormat="false" ht="15" hidden="false" customHeight="false" outlineLevel="0" collapsed="false">
      <c r="G856" s="32"/>
    </row>
    <row r="857" customFormat="false" ht="15" hidden="false" customHeight="false" outlineLevel="0" collapsed="false">
      <c r="G857" s="32"/>
    </row>
    <row r="858" customFormat="false" ht="15" hidden="false" customHeight="false" outlineLevel="0" collapsed="false">
      <c r="G858" s="32"/>
    </row>
    <row r="859" customFormat="false" ht="15" hidden="false" customHeight="false" outlineLevel="0" collapsed="false">
      <c r="G859" s="32"/>
    </row>
    <row r="860" customFormat="false" ht="15" hidden="false" customHeight="false" outlineLevel="0" collapsed="false">
      <c r="G860" s="32"/>
    </row>
    <row r="861" customFormat="false" ht="15" hidden="false" customHeight="false" outlineLevel="0" collapsed="false">
      <c r="G861" s="32"/>
    </row>
    <row r="862" customFormat="false" ht="15" hidden="false" customHeight="false" outlineLevel="0" collapsed="false">
      <c r="G862" s="32"/>
    </row>
    <row r="863" customFormat="false" ht="15" hidden="false" customHeight="false" outlineLevel="0" collapsed="false">
      <c r="G863" s="32"/>
    </row>
    <row r="864" customFormat="false" ht="15" hidden="false" customHeight="false" outlineLevel="0" collapsed="false">
      <c r="G864" s="32"/>
    </row>
    <row r="865" customFormat="false" ht="15" hidden="false" customHeight="false" outlineLevel="0" collapsed="false">
      <c r="G865" s="32"/>
    </row>
    <row r="866" customFormat="false" ht="15" hidden="false" customHeight="false" outlineLevel="0" collapsed="false">
      <c r="G866" s="32"/>
    </row>
    <row r="867" customFormat="false" ht="15" hidden="false" customHeight="false" outlineLevel="0" collapsed="false">
      <c r="G867" s="32"/>
    </row>
    <row r="868" customFormat="false" ht="15" hidden="false" customHeight="false" outlineLevel="0" collapsed="false">
      <c r="G868" s="32"/>
    </row>
    <row r="869" customFormat="false" ht="15" hidden="false" customHeight="false" outlineLevel="0" collapsed="false">
      <c r="G869" s="32"/>
    </row>
    <row r="870" customFormat="false" ht="15" hidden="false" customHeight="false" outlineLevel="0" collapsed="false">
      <c r="G870" s="32"/>
    </row>
    <row r="871" customFormat="false" ht="15" hidden="false" customHeight="false" outlineLevel="0" collapsed="false">
      <c r="G871" s="32"/>
    </row>
    <row r="872" customFormat="false" ht="15" hidden="false" customHeight="false" outlineLevel="0" collapsed="false">
      <c r="G872" s="32"/>
    </row>
    <row r="873" customFormat="false" ht="15" hidden="false" customHeight="false" outlineLevel="0" collapsed="false">
      <c r="G873" s="32"/>
    </row>
    <row r="874" customFormat="false" ht="15" hidden="false" customHeight="false" outlineLevel="0" collapsed="false">
      <c r="G874" s="32"/>
    </row>
    <row r="875" customFormat="false" ht="15" hidden="false" customHeight="false" outlineLevel="0" collapsed="false">
      <c r="G875" s="32"/>
    </row>
    <row r="876" customFormat="false" ht="15" hidden="false" customHeight="false" outlineLevel="0" collapsed="false">
      <c r="G876" s="32"/>
    </row>
    <row r="877" customFormat="false" ht="15" hidden="false" customHeight="false" outlineLevel="0" collapsed="false">
      <c r="G877" s="32"/>
    </row>
    <row r="878" customFormat="false" ht="15" hidden="false" customHeight="false" outlineLevel="0" collapsed="false">
      <c r="G878" s="32"/>
    </row>
    <row r="879" customFormat="false" ht="15" hidden="false" customHeight="false" outlineLevel="0" collapsed="false">
      <c r="G879" s="32"/>
    </row>
    <row r="880" customFormat="false" ht="15" hidden="false" customHeight="false" outlineLevel="0" collapsed="false">
      <c r="G880" s="32"/>
    </row>
    <row r="881" customFormat="false" ht="15" hidden="false" customHeight="false" outlineLevel="0" collapsed="false">
      <c r="G881" s="32"/>
    </row>
    <row r="882" customFormat="false" ht="15" hidden="false" customHeight="false" outlineLevel="0" collapsed="false">
      <c r="G882" s="32"/>
    </row>
    <row r="883" customFormat="false" ht="15" hidden="false" customHeight="false" outlineLevel="0" collapsed="false">
      <c r="G883" s="32"/>
    </row>
    <row r="884" customFormat="false" ht="15" hidden="false" customHeight="false" outlineLevel="0" collapsed="false">
      <c r="G884" s="32"/>
    </row>
    <row r="885" customFormat="false" ht="15" hidden="false" customHeight="false" outlineLevel="0" collapsed="false">
      <c r="G885" s="32"/>
    </row>
    <row r="886" customFormat="false" ht="15" hidden="false" customHeight="false" outlineLevel="0" collapsed="false">
      <c r="G886" s="32"/>
    </row>
    <row r="887" customFormat="false" ht="15" hidden="false" customHeight="false" outlineLevel="0" collapsed="false">
      <c r="G887" s="32"/>
    </row>
    <row r="888" customFormat="false" ht="15" hidden="false" customHeight="false" outlineLevel="0" collapsed="false">
      <c r="G888" s="32"/>
    </row>
    <row r="889" customFormat="false" ht="15" hidden="false" customHeight="false" outlineLevel="0" collapsed="false">
      <c r="G889" s="32"/>
    </row>
    <row r="890" customFormat="false" ht="15" hidden="false" customHeight="false" outlineLevel="0" collapsed="false">
      <c r="G890" s="32"/>
    </row>
    <row r="891" customFormat="false" ht="15" hidden="false" customHeight="false" outlineLevel="0" collapsed="false">
      <c r="G891" s="32"/>
    </row>
    <row r="892" customFormat="false" ht="15" hidden="false" customHeight="false" outlineLevel="0" collapsed="false">
      <c r="G892" s="32"/>
    </row>
    <row r="893" customFormat="false" ht="15" hidden="false" customHeight="false" outlineLevel="0" collapsed="false">
      <c r="G893" s="32"/>
    </row>
    <row r="894" customFormat="false" ht="15" hidden="false" customHeight="false" outlineLevel="0" collapsed="false">
      <c r="G894" s="32"/>
    </row>
    <row r="895" customFormat="false" ht="15" hidden="false" customHeight="false" outlineLevel="0" collapsed="false">
      <c r="G895" s="32"/>
    </row>
    <row r="896" customFormat="false" ht="15" hidden="false" customHeight="false" outlineLevel="0" collapsed="false">
      <c r="G896" s="32"/>
    </row>
    <row r="897" customFormat="false" ht="15" hidden="false" customHeight="false" outlineLevel="0" collapsed="false">
      <c r="G897" s="32"/>
    </row>
    <row r="898" customFormat="false" ht="15" hidden="false" customHeight="false" outlineLevel="0" collapsed="false">
      <c r="G898" s="32"/>
    </row>
    <row r="899" customFormat="false" ht="15" hidden="false" customHeight="false" outlineLevel="0" collapsed="false">
      <c r="G899" s="32"/>
    </row>
    <row r="900" customFormat="false" ht="15" hidden="false" customHeight="false" outlineLevel="0" collapsed="false">
      <c r="G900" s="32"/>
    </row>
    <row r="901" customFormat="false" ht="15" hidden="false" customHeight="false" outlineLevel="0" collapsed="false">
      <c r="G901" s="32"/>
    </row>
    <row r="902" customFormat="false" ht="15" hidden="false" customHeight="false" outlineLevel="0" collapsed="false">
      <c r="G902" s="32"/>
    </row>
    <row r="903" customFormat="false" ht="15" hidden="false" customHeight="false" outlineLevel="0" collapsed="false">
      <c r="G903" s="32"/>
    </row>
    <row r="904" customFormat="false" ht="15" hidden="false" customHeight="false" outlineLevel="0" collapsed="false">
      <c r="G904" s="32"/>
    </row>
    <row r="905" customFormat="false" ht="15" hidden="false" customHeight="false" outlineLevel="0" collapsed="false">
      <c r="G905" s="32"/>
    </row>
    <row r="906" customFormat="false" ht="15" hidden="false" customHeight="false" outlineLevel="0" collapsed="false">
      <c r="G906" s="32"/>
    </row>
    <row r="907" customFormat="false" ht="15" hidden="false" customHeight="false" outlineLevel="0" collapsed="false">
      <c r="G907" s="32"/>
    </row>
    <row r="908" customFormat="false" ht="15" hidden="false" customHeight="false" outlineLevel="0" collapsed="false">
      <c r="G908" s="32"/>
    </row>
    <row r="909" customFormat="false" ht="15" hidden="false" customHeight="false" outlineLevel="0" collapsed="false">
      <c r="G909" s="32"/>
    </row>
    <row r="910" customFormat="false" ht="15" hidden="false" customHeight="false" outlineLevel="0" collapsed="false">
      <c r="G910" s="32"/>
    </row>
    <row r="911" customFormat="false" ht="15" hidden="false" customHeight="false" outlineLevel="0" collapsed="false">
      <c r="G911" s="32"/>
    </row>
    <row r="912" customFormat="false" ht="15" hidden="false" customHeight="false" outlineLevel="0" collapsed="false">
      <c r="G912" s="32"/>
    </row>
    <row r="913" customFormat="false" ht="15" hidden="false" customHeight="false" outlineLevel="0" collapsed="false">
      <c r="G913" s="32"/>
    </row>
    <row r="914" customFormat="false" ht="15" hidden="false" customHeight="false" outlineLevel="0" collapsed="false">
      <c r="G914" s="32"/>
    </row>
    <row r="915" customFormat="false" ht="15" hidden="false" customHeight="false" outlineLevel="0" collapsed="false">
      <c r="G915" s="32"/>
    </row>
    <row r="916" customFormat="false" ht="15" hidden="false" customHeight="false" outlineLevel="0" collapsed="false">
      <c r="G916" s="32"/>
    </row>
    <row r="917" customFormat="false" ht="15" hidden="false" customHeight="false" outlineLevel="0" collapsed="false">
      <c r="G917" s="32"/>
    </row>
    <row r="918" customFormat="false" ht="15" hidden="false" customHeight="false" outlineLevel="0" collapsed="false">
      <c r="G918" s="32"/>
    </row>
    <row r="919" customFormat="false" ht="15" hidden="false" customHeight="false" outlineLevel="0" collapsed="false">
      <c r="G919" s="32"/>
    </row>
    <row r="920" customFormat="false" ht="15" hidden="false" customHeight="false" outlineLevel="0" collapsed="false">
      <c r="G920" s="32"/>
    </row>
    <row r="921" customFormat="false" ht="15" hidden="false" customHeight="false" outlineLevel="0" collapsed="false">
      <c r="G921" s="32"/>
    </row>
    <row r="922" customFormat="false" ht="15" hidden="false" customHeight="false" outlineLevel="0" collapsed="false">
      <c r="G922" s="32"/>
    </row>
    <row r="923" customFormat="false" ht="15" hidden="false" customHeight="false" outlineLevel="0" collapsed="false">
      <c r="G923" s="32"/>
    </row>
    <row r="924" customFormat="false" ht="15" hidden="false" customHeight="false" outlineLevel="0" collapsed="false">
      <c r="G924" s="32"/>
    </row>
    <row r="925" customFormat="false" ht="15" hidden="false" customHeight="false" outlineLevel="0" collapsed="false">
      <c r="G925" s="32"/>
    </row>
    <row r="926" customFormat="false" ht="15" hidden="false" customHeight="false" outlineLevel="0" collapsed="false">
      <c r="G926" s="32"/>
    </row>
    <row r="927" customFormat="false" ht="15" hidden="false" customHeight="false" outlineLevel="0" collapsed="false">
      <c r="G927" s="32"/>
    </row>
    <row r="928" customFormat="false" ht="15" hidden="false" customHeight="false" outlineLevel="0" collapsed="false">
      <c r="G928" s="32"/>
    </row>
    <row r="929" customFormat="false" ht="15" hidden="false" customHeight="false" outlineLevel="0" collapsed="false">
      <c r="G929" s="32"/>
    </row>
    <row r="930" customFormat="false" ht="15" hidden="false" customHeight="false" outlineLevel="0" collapsed="false">
      <c r="G930" s="32"/>
    </row>
    <row r="931" customFormat="false" ht="15" hidden="false" customHeight="false" outlineLevel="0" collapsed="false">
      <c r="G931" s="32"/>
    </row>
    <row r="932" customFormat="false" ht="15" hidden="false" customHeight="false" outlineLevel="0" collapsed="false">
      <c r="G932" s="32"/>
    </row>
    <row r="933" customFormat="false" ht="15" hidden="false" customHeight="false" outlineLevel="0" collapsed="false">
      <c r="G933" s="32"/>
    </row>
    <row r="934" customFormat="false" ht="15" hidden="false" customHeight="false" outlineLevel="0" collapsed="false">
      <c r="G934" s="32"/>
    </row>
  </sheetData>
  <autoFilter ref="A5:N417"/>
  <mergeCells count="4">
    <mergeCell ref="A2:E2"/>
    <mergeCell ref="A3:E3"/>
    <mergeCell ref="H3:I3"/>
    <mergeCell ref="A417:B41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3"/>
    </row>
    <row r="2" customFormat="false" ht="28.5" hidden="false" customHeight="true" outlineLevel="0" collapsed="false">
      <c r="A2" s="38" t="s">
        <v>549</v>
      </c>
      <c r="B2" s="38"/>
      <c r="C2" s="38"/>
      <c r="D2" s="38"/>
      <c r="E2" s="38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550</v>
      </c>
      <c r="D5" s="41" t="s">
        <v>551</v>
      </c>
      <c r="E5" s="42" t="s">
        <v>7</v>
      </c>
      <c r="F5" s="43" t="s">
        <v>8</v>
      </c>
    </row>
    <row r="6" s="44" customFormat="true" ht="15" hidden="false" customHeight="true" outlineLevel="0" collapsed="false">
      <c r="A6" s="45"/>
      <c r="B6" s="46"/>
      <c r="C6" s="46"/>
      <c r="D6" s="46"/>
      <c r="E6" s="46"/>
      <c r="F6" s="46"/>
    </row>
    <row r="7" customFormat="false" ht="15" hidden="false" customHeight="true" outlineLevel="0" collapsed="false">
      <c r="A7" s="28" t="s">
        <v>548</v>
      </c>
      <c r="B7" s="28"/>
      <c r="C7" s="28"/>
      <c r="D7" s="28"/>
      <c r="E7" s="29"/>
      <c r="F7" s="47" t="n">
        <f aca="false">SUM(F6:F6)</f>
        <v>0</v>
      </c>
    </row>
    <row r="10" customFormat="false" ht="12.75" hidden="false" customHeight="false" outlineLevel="0" collapsed="false">
      <c r="F10" s="48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16.42"/>
    <col collapsed="false" customWidth="true" hidden="false" outlineLevel="0" max="3" min="3" style="51" width="14.7"/>
    <col collapsed="false" customWidth="true" hidden="false" outlineLevel="0" max="4" min="4" style="10" width="26.13"/>
    <col collapsed="false" customWidth="true" hidden="false" outlineLevel="0" max="5" min="5" style="10" width="78.85"/>
    <col collapsed="false" customWidth="true" hidden="false" outlineLevel="0" max="6" min="6" style="52" width="12.14"/>
    <col collapsed="false" customWidth="false" hidden="false" outlineLevel="0" max="257" min="7" style="10" width="9.14"/>
  </cols>
  <sheetData>
    <row r="1" customFormat="false" ht="15.75" hidden="false" customHeight="true" outlineLevel="0" collapsed="false">
      <c r="A1" s="8" t="s">
        <v>0</v>
      </c>
      <c r="B1" s="9"/>
      <c r="C1" s="9"/>
    </row>
    <row r="2" customFormat="false" ht="15.75" hidden="false" customHeight="true" outlineLevel="0" collapsed="false">
      <c r="A2" s="53"/>
      <c r="B2" s="9"/>
      <c r="C2" s="49"/>
    </row>
    <row r="3" customFormat="false" ht="15.75" hidden="false" customHeight="true" outlineLevel="0" collapsed="false">
      <c r="A3" s="53"/>
      <c r="B3" s="9"/>
      <c r="C3" s="49"/>
    </row>
    <row r="4" customFormat="false" ht="26.25" hidden="false" customHeight="true" outlineLevel="0" collapsed="false">
      <c r="A4" s="54" t="s">
        <v>552</v>
      </c>
      <c r="B4" s="54"/>
      <c r="C4" s="54"/>
      <c r="D4" s="54"/>
      <c r="E4" s="54"/>
    </row>
    <row r="5" customFormat="false" ht="24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6.5" hidden="false" customHeight="true" outlineLevel="0" collapsed="false"/>
    <row r="7" s="57" customFormat="true" ht="51" hidden="false" customHeight="false" outlineLevel="0" collapsed="false">
      <c r="A7" s="42" t="s">
        <v>3</v>
      </c>
      <c r="B7" s="40" t="s">
        <v>4</v>
      </c>
      <c r="C7" s="41" t="s">
        <v>553</v>
      </c>
      <c r="D7" s="41" t="s">
        <v>554</v>
      </c>
      <c r="E7" s="42" t="s">
        <v>7</v>
      </c>
      <c r="F7" s="55" t="s">
        <v>8</v>
      </c>
      <c r="G7" s="56"/>
      <c r="H7" s="56"/>
    </row>
    <row r="8" customFormat="false" ht="15" hidden="false" customHeight="true" outlineLevel="0" collapsed="false">
      <c r="A8" s="58" t="n">
        <v>1</v>
      </c>
      <c r="B8" s="20" t="n">
        <v>43839</v>
      </c>
      <c r="C8" s="21" t="n">
        <v>241</v>
      </c>
      <c r="D8" s="21" t="s">
        <v>555</v>
      </c>
      <c r="E8" s="21" t="s">
        <v>556</v>
      </c>
      <c r="F8" s="21" t="n">
        <v>634.19</v>
      </c>
    </row>
    <row r="9" customFormat="false" ht="15" hidden="false" customHeight="true" outlineLevel="0" collapsed="false">
      <c r="A9" s="58" t="n">
        <v>2</v>
      </c>
      <c r="B9" s="20" t="n">
        <v>43839</v>
      </c>
      <c r="C9" s="21" t="n">
        <v>243</v>
      </c>
      <c r="D9" s="21" t="s">
        <v>557</v>
      </c>
      <c r="E9" s="21" t="s">
        <v>556</v>
      </c>
      <c r="F9" s="21" t="n">
        <v>266.98</v>
      </c>
    </row>
    <row r="10" customFormat="false" ht="15" hidden="false" customHeight="true" outlineLevel="0" collapsed="false">
      <c r="A10" s="58" t="n">
        <v>3</v>
      </c>
      <c r="B10" s="20" t="n">
        <v>43839</v>
      </c>
      <c r="C10" s="21" t="n">
        <v>245</v>
      </c>
      <c r="D10" s="21" t="s">
        <v>558</v>
      </c>
      <c r="E10" s="21" t="s">
        <v>556</v>
      </c>
      <c r="F10" s="21" t="n">
        <v>189.79</v>
      </c>
    </row>
    <row r="11" customFormat="false" ht="15" hidden="false" customHeight="true" outlineLevel="0" collapsed="false">
      <c r="A11" s="58" t="n">
        <v>4</v>
      </c>
      <c r="B11" s="20" t="n">
        <v>43839</v>
      </c>
      <c r="C11" s="21" t="n">
        <v>247</v>
      </c>
      <c r="D11" s="21" t="s">
        <v>559</v>
      </c>
      <c r="E11" s="21" t="s">
        <v>556</v>
      </c>
      <c r="F11" s="21" t="n">
        <v>49.8</v>
      </c>
    </row>
    <row r="12" customFormat="false" ht="15" hidden="false" customHeight="true" outlineLevel="0" collapsed="false">
      <c r="A12" s="58" t="n">
        <v>5</v>
      </c>
      <c r="B12" s="20" t="n">
        <v>43839</v>
      </c>
      <c r="C12" s="21" t="n">
        <v>249</v>
      </c>
      <c r="D12" s="21" t="s">
        <v>560</v>
      </c>
      <c r="E12" s="21" t="s">
        <v>556</v>
      </c>
      <c r="F12" s="21" t="n">
        <v>75.15</v>
      </c>
    </row>
    <row r="13" customFormat="false" ht="15" hidden="false" customHeight="true" outlineLevel="0" collapsed="false">
      <c r="A13" s="58" t="n">
        <v>6</v>
      </c>
      <c r="B13" s="20" t="n">
        <v>43839</v>
      </c>
      <c r="C13" s="21" t="n">
        <v>251</v>
      </c>
      <c r="D13" s="21" t="s">
        <v>561</v>
      </c>
      <c r="E13" s="21" t="s">
        <v>556</v>
      </c>
      <c r="F13" s="21" t="n">
        <v>108.83</v>
      </c>
    </row>
    <row r="14" customFormat="false" ht="15" hidden="false" customHeight="true" outlineLevel="0" collapsed="false">
      <c r="A14" s="58" t="n">
        <v>7</v>
      </c>
      <c r="B14" s="20" t="n">
        <v>43839</v>
      </c>
      <c r="C14" s="21" t="n">
        <v>253</v>
      </c>
      <c r="D14" s="21" t="s">
        <v>562</v>
      </c>
      <c r="E14" s="21" t="s">
        <v>556</v>
      </c>
      <c r="F14" s="21" t="n">
        <v>133.1</v>
      </c>
    </row>
    <row r="15" customFormat="false" ht="15" hidden="false" customHeight="true" outlineLevel="0" collapsed="false">
      <c r="A15" s="58" t="n">
        <v>8</v>
      </c>
      <c r="B15" s="20" t="n">
        <v>43839</v>
      </c>
      <c r="C15" s="21" t="n">
        <v>255</v>
      </c>
      <c r="D15" s="21" t="s">
        <v>563</v>
      </c>
      <c r="E15" s="21" t="s">
        <v>556</v>
      </c>
      <c r="F15" s="21" t="n">
        <v>157.69</v>
      </c>
    </row>
    <row r="16" customFormat="false" ht="15" hidden="false" customHeight="true" outlineLevel="0" collapsed="false">
      <c r="A16" s="58" t="n">
        <v>9</v>
      </c>
      <c r="B16" s="20" t="n">
        <v>43839</v>
      </c>
      <c r="C16" s="21" t="n">
        <v>257</v>
      </c>
      <c r="D16" s="21" t="s">
        <v>564</v>
      </c>
      <c r="E16" s="21" t="s">
        <v>556</v>
      </c>
      <c r="F16" s="21" t="n">
        <v>402.12</v>
      </c>
    </row>
    <row r="17" customFormat="false" ht="15" hidden="false" customHeight="true" outlineLevel="0" collapsed="false">
      <c r="A17" s="58" t="n">
        <v>10</v>
      </c>
      <c r="B17" s="20" t="n">
        <v>43839</v>
      </c>
      <c r="C17" s="21" t="n">
        <v>259</v>
      </c>
      <c r="D17" s="21" t="s">
        <v>565</v>
      </c>
      <c r="E17" s="21" t="s">
        <v>566</v>
      </c>
      <c r="F17" s="21" t="n">
        <v>77.67</v>
      </c>
    </row>
    <row r="18" customFormat="false" ht="15" hidden="false" customHeight="true" outlineLevel="0" collapsed="false">
      <c r="A18" s="58" t="n">
        <v>11</v>
      </c>
      <c r="B18" s="20" t="n">
        <v>43839</v>
      </c>
      <c r="C18" s="21" t="n">
        <v>261</v>
      </c>
      <c r="D18" s="21" t="s">
        <v>567</v>
      </c>
      <c r="E18" s="21" t="s">
        <v>568</v>
      </c>
      <c r="F18" s="21" t="n">
        <v>16.13</v>
      </c>
    </row>
    <row r="19" customFormat="false" ht="15" hidden="false" customHeight="true" outlineLevel="0" collapsed="false">
      <c r="A19" s="58" t="n">
        <v>12</v>
      </c>
      <c r="B19" s="20" t="n">
        <v>43839</v>
      </c>
      <c r="C19" s="21" t="n">
        <v>263</v>
      </c>
      <c r="D19" s="21" t="s">
        <v>567</v>
      </c>
      <c r="E19" s="21" t="s">
        <v>569</v>
      </c>
      <c r="F19" s="21" t="n">
        <v>1206.99</v>
      </c>
    </row>
    <row r="20" customFormat="false" ht="15" hidden="false" customHeight="true" outlineLevel="0" collapsed="false">
      <c r="A20" s="58" t="n">
        <v>13</v>
      </c>
      <c r="B20" s="20" t="n">
        <v>43839</v>
      </c>
      <c r="C20" s="21" t="n">
        <v>265</v>
      </c>
      <c r="D20" s="21" t="s">
        <v>567</v>
      </c>
      <c r="E20" s="21" t="s">
        <v>570</v>
      </c>
      <c r="F20" s="21" t="n">
        <v>224.08</v>
      </c>
    </row>
    <row r="21" customFormat="false" ht="15" hidden="false" customHeight="true" outlineLevel="0" collapsed="false">
      <c r="A21" s="58" t="n">
        <v>14</v>
      </c>
      <c r="B21" s="20" t="n">
        <v>43839</v>
      </c>
      <c r="C21" s="21" t="n">
        <v>267</v>
      </c>
      <c r="D21" s="21" t="s">
        <v>571</v>
      </c>
      <c r="E21" s="21" t="s">
        <v>572</v>
      </c>
      <c r="F21" s="21" t="n">
        <v>650.16</v>
      </c>
    </row>
    <row r="22" customFormat="false" ht="15" hidden="false" customHeight="true" outlineLevel="0" collapsed="false">
      <c r="A22" s="58" t="n">
        <v>15</v>
      </c>
      <c r="B22" s="20" t="n">
        <v>43839</v>
      </c>
      <c r="C22" s="21" t="n">
        <v>269</v>
      </c>
      <c r="D22" s="21" t="s">
        <v>573</v>
      </c>
      <c r="E22" s="21" t="s">
        <v>572</v>
      </c>
      <c r="F22" s="21" t="n">
        <v>264.01</v>
      </c>
    </row>
    <row r="23" customFormat="false" ht="15" hidden="false" customHeight="true" outlineLevel="0" collapsed="false">
      <c r="A23" s="58" t="n">
        <v>16</v>
      </c>
      <c r="B23" s="20" t="n">
        <v>43839</v>
      </c>
      <c r="C23" s="21" t="n">
        <v>271</v>
      </c>
      <c r="D23" s="21" t="s">
        <v>574</v>
      </c>
      <c r="E23" s="21" t="s">
        <v>572</v>
      </c>
      <c r="F23" s="21" t="n">
        <v>703.24</v>
      </c>
    </row>
    <row r="24" customFormat="false" ht="15" hidden="false" customHeight="true" outlineLevel="0" collapsed="false">
      <c r="A24" s="58" t="n">
        <v>17</v>
      </c>
      <c r="B24" s="20" t="n">
        <v>43839</v>
      </c>
      <c r="C24" s="21" t="n">
        <v>273</v>
      </c>
      <c r="D24" s="21" t="s">
        <v>555</v>
      </c>
      <c r="E24" s="21" t="s">
        <v>572</v>
      </c>
      <c r="F24" s="21" t="n">
        <v>430.78</v>
      </c>
    </row>
    <row r="25" customFormat="false" ht="15" hidden="false" customHeight="true" outlineLevel="0" collapsed="false">
      <c r="A25" s="58" t="n">
        <v>18</v>
      </c>
      <c r="B25" s="20" t="n">
        <v>43839</v>
      </c>
      <c r="C25" s="21" t="n">
        <v>275</v>
      </c>
      <c r="D25" s="21" t="s">
        <v>575</v>
      </c>
      <c r="E25" s="21" t="s">
        <v>572</v>
      </c>
      <c r="F25" s="21" t="n">
        <v>196.52</v>
      </c>
    </row>
    <row r="26" customFormat="false" ht="15" hidden="false" customHeight="true" outlineLevel="0" collapsed="false">
      <c r="A26" s="58" t="n">
        <v>19</v>
      </c>
      <c r="B26" s="20" t="n">
        <v>43839</v>
      </c>
      <c r="C26" s="21" t="n">
        <v>277</v>
      </c>
      <c r="D26" s="21" t="s">
        <v>576</v>
      </c>
      <c r="E26" s="21" t="s">
        <v>572</v>
      </c>
      <c r="F26" s="21" t="n">
        <v>313.65</v>
      </c>
    </row>
    <row r="27" customFormat="false" ht="15" hidden="false" customHeight="true" outlineLevel="0" collapsed="false">
      <c r="A27" s="58" t="n">
        <v>20</v>
      </c>
      <c r="B27" s="20" t="n">
        <v>43839</v>
      </c>
      <c r="C27" s="21" t="n">
        <v>279</v>
      </c>
      <c r="D27" s="21" t="s">
        <v>577</v>
      </c>
      <c r="E27" s="21" t="s">
        <v>572</v>
      </c>
      <c r="F27" s="21" t="n">
        <v>290.32</v>
      </c>
    </row>
    <row r="28" customFormat="false" ht="15" hidden="false" customHeight="true" outlineLevel="0" collapsed="false">
      <c r="A28" s="58" t="n">
        <v>21</v>
      </c>
      <c r="B28" s="20" t="n">
        <v>43839</v>
      </c>
      <c r="C28" s="21" t="n">
        <v>281</v>
      </c>
      <c r="D28" s="21" t="s">
        <v>578</v>
      </c>
      <c r="E28" s="21" t="s">
        <v>572</v>
      </c>
      <c r="F28" s="21" t="n">
        <v>226.11</v>
      </c>
    </row>
    <row r="29" customFormat="false" ht="15" hidden="false" customHeight="true" outlineLevel="0" collapsed="false">
      <c r="A29" s="58" t="n">
        <v>22</v>
      </c>
      <c r="B29" s="20" t="n">
        <v>43839</v>
      </c>
      <c r="C29" s="21" t="n">
        <v>283</v>
      </c>
      <c r="D29" s="21" t="s">
        <v>579</v>
      </c>
      <c r="E29" s="21" t="s">
        <v>572</v>
      </c>
      <c r="F29" s="21" t="n">
        <v>895.38</v>
      </c>
    </row>
    <row r="30" customFormat="false" ht="15" hidden="false" customHeight="true" outlineLevel="0" collapsed="false">
      <c r="A30" s="58" t="n">
        <v>23</v>
      </c>
      <c r="B30" s="20" t="n">
        <v>43839</v>
      </c>
      <c r="C30" s="21" t="n">
        <v>285</v>
      </c>
      <c r="D30" s="21" t="s">
        <v>580</v>
      </c>
      <c r="E30" s="21" t="s">
        <v>572</v>
      </c>
      <c r="F30" s="21" t="n">
        <v>569.2</v>
      </c>
    </row>
    <row r="31" customFormat="false" ht="15" hidden="false" customHeight="true" outlineLevel="0" collapsed="false">
      <c r="A31" s="58" t="n">
        <v>24</v>
      </c>
      <c r="B31" s="20" t="n">
        <v>43839</v>
      </c>
      <c r="C31" s="21" t="n">
        <v>287</v>
      </c>
      <c r="D31" s="21" t="s">
        <v>581</v>
      </c>
      <c r="E31" s="21" t="s">
        <v>572</v>
      </c>
      <c r="F31" s="21" t="n">
        <v>89.26</v>
      </c>
    </row>
    <row r="32" customFormat="false" ht="15" hidden="false" customHeight="true" outlineLevel="0" collapsed="false">
      <c r="A32" s="58" t="n">
        <v>25</v>
      </c>
      <c r="B32" s="20" t="n">
        <v>43839</v>
      </c>
      <c r="C32" s="21" t="n">
        <v>289</v>
      </c>
      <c r="D32" s="21" t="s">
        <v>582</v>
      </c>
      <c r="E32" s="21" t="s">
        <v>572</v>
      </c>
      <c r="F32" s="21" t="n">
        <v>259.16</v>
      </c>
    </row>
    <row r="33" customFormat="false" ht="15" hidden="false" customHeight="true" outlineLevel="0" collapsed="false">
      <c r="A33" s="58" t="n">
        <v>26</v>
      </c>
      <c r="B33" s="20" t="n">
        <v>43839</v>
      </c>
      <c r="C33" s="21" t="n">
        <v>291</v>
      </c>
      <c r="D33" s="21" t="s">
        <v>583</v>
      </c>
      <c r="E33" s="21" t="s">
        <v>572</v>
      </c>
      <c r="F33" s="21" t="n">
        <v>358.9</v>
      </c>
    </row>
    <row r="34" customFormat="false" ht="15" hidden="false" customHeight="true" outlineLevel="0" collapsed="false">
      <c r="A34" s="58" t="n">
        <v>27</v>
      </c>
      <c r="B34" s="20" t="n">
        <v>43839</v>
      </c>
      <c r="C34" s="21" t="n">
        <v>293</v>
      </c>
      <c r="D34" s="21" t="s">
        <v>560</v>
      </c>
      <c r="E34" s="21" t="s">
        <v>572</v>
      </c>
      <c r="F34" s="21" t="n">
        <v>263.05</v>
      </c>
    </row>
    <row r="35" customFormat="false" ht="15" hidden="false" customHeight="true" outlineLevel="0" collapsed="false">
      <c r="A35" s="58" t="n">
        <v>28</v>
      </c>
      <c r="B35" s="20" t="n">
        <v>43839</v>
      </c>
      <c r="C35" s="21" t="n">
        <v>295</v>
      </c>
      <c r="D35" s="21" t="s">
        <v>584</v>
      </c>
      <c r="E35" s="21" t="s">
        <v>572</v>
      </c>
      <c r="F35" s="21" t="n">
        <v>127.31</v>
      </c>
    </row>
    <row r="36" customFormat="false" ht="15" hidden="false" customHeight="true" outlineLevel="0" collapsed="false">
      <c r="A36" s="58" t="n">
        <v>29</v>
      </c>
      <c r="B36" s="20" t="n">
        <v>43839</v>
      </c>
      <c r="C36" s="21" t="n">
        <v>297</v>
      </c>
      <c r="D36" s="21" t="s">
        <v>561</v>
      </c>
      <c r="E36" s="21" t="s">
        <v>572</v>
      </c>
      <c r="F36" s="21" t="n">
        <v>317.41</v>
      </c>
    </row>
    <row r="37" customFormat="false" ht="15" hidden="false" customHeight="true" outlineLevel="0" collapsed="false">
      <c r="A37" s="58" t="n">
        <v>30</v>
      </c>
      <c r="B37" s="20" t="n">
        <v>43839</v>
      </c>
      <c r="C37" s="21" t="n">
        <v>299</v>
      </c>
      <c r="D37" s="21" t="s">
        <v>585</v>
      </c>
      <c r="E37" s="21" t="s">
        <v>572</v>
      </c>
      <c r="F37" s="21" t="n">
        <v>145.94</v>
      </c>
    </row>
    <row r="38" customFormat="false" ht="15" hidden="false" customHeight="true" outlineLevel="0" collapsed="false">
      <c r="A38" s="58" t="n">
        <v>31</v>
      </c>
      <c r="B38" s="20" t="n">
        <v>43839</v>
      </c>
      <c r="C38" s="21" t="n">
        <v>301</v>
      </c>
      <c r="D38" s="21" t="s">
        <v>564</v>
      </c>
      <c r="E38" s="21" t="s">
        <v>572</v>
      </c>
      <c r="F38" s="21" t="n">
        <v>141.87</v>
      </c>
    </row>
    <row r="39" customFormat="false" ht="15" hidden="false" customHeight="true" outlineLevel="0" collapsed="false">
      <c r="A39" s="58" t="n">
        <v>32</v>
      </c>
      <c r="B39" s="20" t="n">
        <v>43839</v>
      </c>
      <c r="C39" s="21" t="n">
        <v>303</v>
      </c>
      <c r="D39" s="21" t="s">
        <v>586</v>
      </c>
      <c r="E39" s="21" t="s">
        <v>572</v>
      </c>
      <c r="F39" s="21" t="n">
        <v>195.11</v>
      </c>
    </row>
    <row r="40" customFormat="false" ht="15" hidden="false" customHeight="true" outlineLevel="0" collapsed="false">
      <c r="A40" s="58" t="n">
        <v>33</v>
      </c>
      <c r="B40" s="20" t="n">
        <v>43839</v>
      </c>
      <c r="C40" s="21" t="n">
        <v>305</v>
      </c>
      <c r="D40" s="21" t="s">
        <v>567</v>
      </c>
      <c r="E40" s="21" t="s">
        <v>587</v>
      </c>
      <c r="F40" s="21" t="n">
        <v>3852.25</v>
      </c>
    </row>
    <row r="41" customFormat="false" ht="15" hidden="false" customHeight="true" outlineLevel="0" collapsed="false">
      <c r="A41" s="58" t="n">
        <v>34</v>
      </c>
      <c r="B41" s="20" t="n">
        <v>43839</v>
      </c>
      <c r="C41" s="21" t="n">
        <v>307</v>
      </c>
      <c r="D41" s="21" t="s">
        <v>565</v>
      </c>
      <c r="E41" s="21" t="s">
        <v>588</v>
      </c>
      <c r="F41" s="21" t="n">
        <v>247.57</v>
      </c>
    </row>
    <row r="42" customFormat="false" ht="15" hidden="false" customHeight="true" outlineLevel="0" collapsed="false">
      <c r="A42" s="58" t="n">
        <v>35</v>
      </c>
      <c r="B42" s="20" t="n">
        <v>43839</v>
      </c>
      <c r="C42" s="21" t="n">
        <v>309</v>
      </c>
      <c r="D42" s="21" t="s">
        <v>567</v>
      </c>
      <c r="E42" s="21" t="s">
        <v>589</v>
      </c>
      <c r="F42" s="21" t="n">
        <v>715.14</v>
      </c>
    </row>
    <row r="43" customFormat="false" ht="15" hidden="false" customHeight="true" outlineLevel="0" collapsed="false">
      <c r="A43" s="58" t="n">
        <v>36</v>
      </c>
      <c r="B43" s="20" t="n">
        <v>43839</v>
      </c>
      <c r="C43" s="21" t="n">
        <v>311</v>
      </c>
      <c r="D43" s="21" t="s">
        <v>567</v>
      </c>
      <c r="E43" s="21" t="s">
        <v>590</v>
      </c>
      <c r="F43" s="21" t="n">
        <v>48.7</v>
      </c>
    </row>
    <row r="44" customFormat="false" ht="15" hidden="false" customHeight="true" outlineLevel="0" collapsed="false">
      <c r="A44" s="58" t="n">
        <v>37</v>
      </c>
      <c r="B44" s="20" t="n">
        <v>43839</v>
      </c>
      <c r="C44" s="21" t="n">
        <v>242</v>
      </c>
      <c r="D44" s="21" t="s">
        <v>555</v>
      </c>
      <c r="E44" s="21" t="s">
        <v>591</v>
      </c>
      <c r="F44" s="21" t="n">
        <v>3415.81</v>
      </c>
    </row>
    <row r="45" customFormat="false" ht="15" hidden="false" customHeight="true" outlineLevel="0" collapsed="false">
      <c r="A45" s="58" t="n">
        <v>38</v>
      </c>
      <c r="B45" s="20" t="n">
        <v>43839</v>
      </c>
      <c r="C45" s="21" t="n">
        <v>244</v>
      </c>
      <c r="D45" s="21" t="s">
        <v>557</v>
      </c>
      <c r="E45" s="21" t="s">
        <v>591</v>
      </c>
      <c r="F45" s="21" t="n">
        <v>1438.02</v>
      </c>
    </row>
    <row r="46" customFormat="false" ht="15" hidden="false" customHeight="true" outlineLevel="0" collapsed="false">
      <c r="A46" s="58" t="n">
        <v>39</v>
      </c>
      <c r="B46" s="20" t="n">
        <v>43839</v>
      </c>
      <c r="C46" s="21" t="n">
        <v>246</v>
      </c>
      <c r="D46" s="21" t="s">
        <v>558</v>
      </c>
      <c r="E46" s="21" t="s">
        <v>591</v>
      </c>
      <c r="F46" s="21" t="n">
        <v>1022.21</v>
      </c>
    </row>
    <row r="47" customFormat="false" ht="15" hidden="false" customHeight="true" outlineLevel="0" collapsed="false">
      <c r="A47" s="58" t="n">
        <v>40</v>
      </c>
      <c r="B47" s="20" t="n">
        <v>43839</v>
      </c>
      <c r="C47" s="21" t="n">
        <v>248</v>
      </c>
      <c r="D47" s="21" t="s">
        <v>559</v>
      </c>
      <c r="E47" s="21" t="s">
        <v>591</v>
      </c>
      <c r="F47" s="21" t="n">
        <v>268.2</v>
      </c>
    </row>
    <row r="48" customFormat="false" ht="15" hidden="false" customHeight="true" outlineLevel="0" collapsed="false">
      <c r="A48" s="58" t="n">
        <v>41</v>
      </c>
      <c r="B48" s="20" t="n">
        <v>43839</v>
      </c>
      <c r="C48" s="21" t="n">
        <v>250</v>
      </c>
      <c r="D48" s="21" t="s">
        <v>560</v>
      </c>
      <c r="E48" s="21" t="s">
        <v>591</v>
      </c>
      <c r="F48" s="21" t="n">
        <v>404.85</v>
      </c>
    </row>
    <row r="49" customFormat="false" ht="15" hidden="false" customHeight="true" outlineLevel="0" collapsed="false">
      <c r="A49" s="58" t="n">
        <v>42</v>
      </c>
      <c r="B49" s="20" t="n">
        <v>43839</v>
      </c>
      <c r="C49" s="21" t="n">
        <v>252</v>
      </c>
      <c r="D49" s="21" t="s">
        <v>561</v>
      </c>
      <c r="E49" s="21" t="s">
        <v>591</v>
      </c>
      <c r="F49" s="21" t="n">
        <v>586.17</v>
      </c>
    </row>
    <row r="50" customFormat="false" ht="15" hidden="false" customHeight="true" outlineLevel="0" collapsed="false">
      <c r="A50" s="58" t="n">
        <v>43</v>
      </c>
      <c r="B50" s="20" t="n">
        <v>43839</v>
      </c>
      <c r="C50" s="21" t="n">
        <v>254</v>
      </c>
      <c r="D50" s="21" t="s">
        <v>562</v>
      </c>
      <c r="E50" s="21" t="s">
        <v>591</v>
      </c>
      <c r="F50" s="21" t="n">
        <v>716.9</v>
      </c>
    </row>
    <row r="51" customFormat="false" ht="15" hidden="false" customHeight="true" outlineLevel="0" collapsed="false">
      <c r="A51" s="58" t="n">
        <v>44</v>
      </c>
      <c r="B51" s="20" t="n">
        <v>43839</v>
      </c>
      <c r="C51" s="21" t="n">
        <v>256</v>
      </c>
      <c r="D51" s="21" t="s">
        <v>563</v>
      </c>
      <c r="E51" s="21" t="s">
        <v>591</v>
      </c>
      <c r="F51" s="21" t="n">
        <v>849.31</v>
      </c>
    </row>
    <row r="52" customFormat="false" ht="15" hidden="false" customHeight="true" outlineLevel="0" collapsed="false">
      <c r="A52" s="58" t="n">
        <v>45</v>
      </c>
      <c r="B52" s="20" t="n">
        <v>43839</v>
      </c>
      <c r="C52" s="21" t="n">
        <v>258</v>
      </c>
      <c r="D52" s="21" t="s">
        <v>564</v>
      </c>
      <c r="E52" s="21" t="s">
        <v>591</v>
      </c>
      <c r="F52" s="21" t="n">
        <v>2165.88</v>
      </c>
    </row>
    <row r="53" customFormat="false" ht="15" hidden="false" customHeight="true" outlineLevel="0" collapsed="false">
      <c r="A53" s="58" t="n">
        <v>46</v>
      </c>
      <c r="B53" s="20" t="n">
        <v>43839</v>
      </c>
      <c r="C53" s="21" t="n">
        <v>260</v>
      </c>
      <c r="D53" s="21" t="s">
        <v>565</v>
      </c>
      <c r="E53" s="21" t="s">
        <v>592</v>
      </c>
      <c r="F53" s="21" t="n">
        <v>418.33</v>
      </c>
    </row>
    <row r="54" customFormat="false" ht="15" hidden="false" customHeight="true" outlineLevel="0" collapsed="false">
      <c r="A54" s="58" t="n">
        <v>47</v>
      </c>
      <c r="B54" s="20" t="n">
        <v>43839</v>
      </c>
      <c r="C54" s="21" t="n">
        <v>262</v>
      </c>
      <c r="D54" s="21" t="s">
        <v>567</v>
      </c>
      <c r="E54" s="21" t="s">
        <v>593</v>
      </c>
      <c r="F54" s="21" t="n">
        <v>86.87</v>
      </c>
    </row>
    <row r="55" customFormat="false" ht="15" hidden="false" customHeight="true" outlineLevel="0" collapsed="false">
      <c r="A55" s="58" t="n">
        <v>48</v>
      </c>
      <c r="B55" s="20" t="n">
        <v>43839</v>
      </c>
      <c r="C55" s="21" t="n">
        <v>264</v>
      </c>
      <c r="D55" s="21" t="s">
        <v>567</v>
      </c>
      <c r="E55" s="21" t="s">
        <v>594</v>
      </c>
      <c r="F55" s="21" t="n">
        <v>6501.01</v>
      </c>
    </row>
    <row r="56" customFormat="false" ht="15" hidden="false" customHeight="true" outlineLevel="0" collapsed="false">
      <c r="A56" s="58" t="n">
        <v>49</v>
      </c>
      <c r="B56" s="20" t="n">
        <v>43839</v>
      </c>
      <c r="C56" s="21" t="n">
        <v>266</v>
      </c>
      <c r="D56" s="21" t="s">
        <v>567</v>
      </c>
      <c r="E56" s="21" t="s">
        <v>595</v>
      </c>
      <c r="F56" s="21" t="n">
        <v>1206.92</v>
      </c>
    </row>
    <row r="57" customFormat="false" ht="15" hidden="false" customHeight="true" outlineLevel="0" collapsed="false">
      <c r="A57" s="58" t="n">
        <v>50</v>
      </c>
      <c r="B57" s="20" t="n">
        <v>43839</v>
      </c>
      <c r="C57" s="21" t="n">
        <v>268</v>
      </c>
      <c r="D57" s="21" t="s">
        <v>571</v>
      </c>
      <c r="E57" s="21" t="s">
        <v>596</v>
      </c>
      <c r="F57" s="21" t="n">
        <v>3501.84</v>
      </c>
    </row>
    <row r="58" customFormat="false" ht="15" hidden="false" customHeight="true" outlineLevel="0" collapsed="false">
      <c r="A58" s="58" t="n">
        <v>51</v>
      </c>
      <c r="B58" s="20" t="n">
        <v>43839</v>
      </c>
      <c r="C58" s="21" t="n">
        <v>270</v>
      </c>
      <c r="D58" s="21" t="s">
        <v>573</v>
      </c>
      <c r="E58" s="21" t="s">
        <v>596</v>
      </c>
      <c r="F58" s="21" t="n">
        <v>1421.99</v>
      </c>
    </row>
    <row r="59" customFormat="false" ht="15" hidden="false" customHeight="true" outlineLevel="0" collapsed="false">
      <c r="A59" s="58" t="n">
        <v>52</v>
      </c>
      <c r="B59" s="20" t="n">
        <v>43839</v>
      </c>
      <c r="C59" s="21" t="n">
        <v>272</v>
      </c>
      <c r="D59" s="21" t="s">
        <v>574</v>
      </c>
      <c r="E59" s="21" t="s">
        <v>596</v>
      </c>
      <c r="F59" s="21" t="n">
        <v>3787.76</v>
      </c>
    </row>
    <row r="60" customFormat="false" ht="15" hidden="false" customHeight="true" outlineLevel="0" collapsed="false">
      <c r="A60" s="58" t="n">
        <v>53</v>
      </c>
      <c r="B60" s="20" t="n">
        <v>43839</v>
      </c>
      <c r="C60" s="21" t="n">
        <v>274</v>
      </c>
      <c r="D60" s="21" t="s">
        <v>555</v>
      </c>
      <c r="E60" s="21" t="s">
        <v>596</v>
      </c>
      <c r="F60" s="21" t="n">
        <v>2320.22</v>
      </c>
    </row>
    <row r="61" customFormat="false" ht="15" hidden="false" customHeight="true" outlineLevel="0" collapsed="false">
      <c r="A61" s="58" t="n">
        <v>54</v>
      </c>
      <c r="B61" s="20" t="n">
        <v>43839</v>
      </c>
      <c r="C61" s="21" t="n">
        <v>276</v>
      </c>
      <c r="D61" s="21" t="s">
        <v>575</v>
      </c>
      <c r="E61" s="21" t="s">
        <v>596</v>
      </c>
      <c r="F61" s="21" t="n">
        <v>1058.48</v>
      </c>
    </row>
    <row r="62" customFormat="false" ht="15" hidden="false" customHeight="true" outlineLevel="0" collapsed="false">
      <c r="A62" s="58" t="n">
        <v>55</v>
      </c>
      <c r="B62" s="20" t="n">
        <v>43839</v>
      </c>
      <c r="C62" s="21" t="n">
        <v>278</v>
      </c>
      <c r="D62" s="21" t="s">
        <v>576</v>
      </c>
      <c r="E62" s="21" t="s">
        <v>596</v>
      </c>
      <c r="F62" s="21" t="n">
        <v>1689.35</v>
      </c>
    </row>
    <row r="63" customFormat="false" ht="15" hidden="false" customHeight="true" outlineLevel="0" collapsed="false">
      <c r="A63" s="58" t="n">
        <v>56</v>
      </c>
      <c r="B63" s="20" t="n">
        <v>43839</v>
      </c>
      <c r="C63" s="21" t="n">
        <v>280</v>
      </c>
      <c r="D63" s="21" t="s">
        <v>577</v>
      </c>
      <c r="E63" s="21" t="s">
        <v>596</v>
      </c>
      <c r="F63" s="21" t="n">
        <v>1563.68</v>
      </c>
    </row>
    <row r="64" customFormat="false" ht="15" hidden="false" customHeight="true" outlineLevel="0" collapsed="false">
      <c r="A64" s="58" t="n">
        <v>57</v>
      </c>
      <c r="B64" s="20" t="n">
        <v>43839</v>
      </c>
      <c r="C64" s="21" t="n">
        <v>282</v>
      </c>
      <c r="D64" s="21" t="s">
        <v>578</v>
      </c>
      <c r="E64" s="21" t="s">
        <v>596</v>
      </c>
      <c r="F64" s="21" t="n">
        <v>1217.89</v>
      </c>
    </row>
    <row r="65" customFormat="false" ht="15" hidden="false" customHeight="true" outlineLevel="0" collapsed="false">
      <c r="A65" s="58" t="n">
        <v>58</v>
      </c>
      <c r="B65" s="20" t="n">
        <v>43839</v>
      </c>
      <c r="C65" s="21" t="n">
        <v>284</v>
      </c>
      <c r="D65" s="21" t="s">
        <v>579</v>
      </c>
      <c r="E65" s="21" t="s">
        <v>596</v>
      </c>
      <c r="F65" s="21" t="n">
        <v>4822.62</v>
      </c>
    </row>
    <row r="66" customFormat="false" ht="15" hidden="false" customHeight="true" outlineLevel="0" collapsed="false">
      <c r="A66" s="58" t="n">
        <v>59</v>
      </c>
      <c r="B66" s="20" t="n">
        <v>43839</v>
      </c>
      <c r="C66" s="21" t="n">
        <v>286</v>
      </c>
      <c r="D66" s="21" t="s">
        <v>580</v>
      </c>
      <c r="E66" s="21" t="s">
        <v>596</v>
      </c>
      <c r="F66" s="21" t="n">
        <v>3065.8</v>
      </c>
    </row>
    <row r="67" customFormat="false" ht="15" hidden="false" customHeight="true" outlineLevel="0" collapsed="false">
      <c r="A67" s="58" t="n">
        <v>60</v>
      </c>
      <c r="B67" s="20" t="n">
        <v>43839</v>
      </c>
      <c r="C67" s="21" t="n">
        <v>288</v>
      </c>
      <c r="D67" s="21" t="s">
        <v>581</v>
      </c>
      <c r="E67" s="21" t="s">
        <v>596</v>
      </c>
      <c r="F67" s="21" t="n">
        <v>480.74</v>
      </c>
    </row>
    <row r="68" customFormat="false" ht="15" hidden="false" customHeight="true" outlineLevel="0" collapsed="false">
      <c r="A68" s="58" t="n">
        <v>61</v>
      </c>
      <c r="B68" s="20" t="n">
        <v>43839</v>
      </c>
      <c r="C68" s="21" t="n">
        <v>290</v>
      </c>
      <c r="D68" s="21" t="s">
        <v>582</v>
      </c>
      <c r="E68" s="21" t="s">
        <v>596</v>
      </c>
      <c r="F68" s="21" t="n">
        <v>1395.84</v>
      </c>
    </row>
    <row r="69" customFormat="false" ht="15" hidden="false" customHeight="true" outlineLevel="0" collapsed="false">
      <c r="A69" s="58" t="n">
        <v>62</v>
      </c>
      <c r="B69" s="20" t="n">
        <v>43839</v>
      </c>
      <c r="C69" s="21" t="n">
        <v>292</v>
      </c>
      <c r="D69" s="21" t="s">
        <v>583</v>
      </c>
      <c r="E69" s="21" t="s">
        <v>596</v>
      </c>
      <c r="F69" s="21" t="n">
        <v>1933.1</v>
      </c>
    </row>
    <row r="70" customFormat="false" ht="15" hidden="false" customHeight="true" outlineLevel="0" collapsed="false">
      <c r="A70" s="58" t="n">
        <v>63</v>
      </c>
      <c r="B70" s="20" t="n">
        <v>43839</v>
      </c>
      <c r="C70" s="21" t="n">
        <v>294</v>
      </c>
      <c r="D70" s="21" t="s">
        <v>560</v>
      </c>
      <c r="E70" s="21" t="s">
        <v>596</v>
      </c>
      <c r="F70" s="21" t="n">
        <v>1416.95</v>
      </c>
    </row>
    <row r="71" customFormat="false" ht="15" hidden="false" customHeight="true" outlineLevel="0" collapsed="false">
      <c r="A71" s="58" t="n">
        <v>64</v>
      </c>
      <c r="B71" s="20" t="n">
        <v>43839</v>
      </c>
      <c r="C71" s="21" t="n">
        <v>296</v>
      </c>
      <c r="D71" s="21" t="s">
        <v>584</v>
      </c>
      <c r="E71" s="21" t="s">
        <v>596</v>
      </c>
      <c r="F71" s="21" t="n">
        <v>685.69</v>
      </c>
    </row>
    <row r="72" customFormat="false" ht="15" hidden="false" customHeight="true" outlineLevel="0" collapsed="false">
      <c r="A72" s="58" t="n">
        <v>65</v>
      </c>
      <c r="B72" s="20" t="n">
        <v>43839</v>
      </c>
      <c r="C72" s="21" t="n">
        <v>298</v>
      </c>
      <c r="D72" s="21" t="s">
        <v>561</v>
      </c>
      <c r="E72" s="21" t="s">
        <v>596</v>
      </c>
      <c r="F72" s="21" t="n">
        <v>1709.59</v>
      </c>
    </row>
    <row r="73" customFormat="false" ht="15" hidden="false" customHeight="true" outlineLevel="0" collapsed="false">
      <c r="A73" s="58" t="n">
        <v>66</v>
      </c>
      <c r="B73" s="20" t="n">
        <v>43839</v>
      </c>
      <c r="C73" s="21" t="n">
        <v>300</v>
      </c>
      <c r="D73" s="21" t="s">
        <v>585</v>
      </c>
      <c r="E73" s="21" t="s">
        <v>596</v>
      </c>
      <c r="F73" s="21" t="n">
        <v>786.06</v>
      </c>
    </row>
    <row r="74" customFormat="false" ht="15" hidden="false" customHeight="true" outlineLevel="0" collapsed="false">
      <c r="A74" s="58" t="n">
        <v>67</v>
      </c>
      <c r="B74" s="20" t="n">
        <v>43839</v>
      </c>
      <c r="C74" s="21" t="n">
        <v>302</v>
      </c>
      <c r="D74" s="21" t="s">
        <v>564</v>
      </c>
      <c r="E74" s="21" t="s">
        <v>596</v>
      </c>
      <c r="F74" s="21" t="n">
        <v>764.13</v>
      </c>
    </row>
    <row r="75" customFormat="false" ht="15" hidden="false" customHeight="true" outlineLevel="0" collapsed="false">
      <c r="A75" s="58" t="n">
        <v>68</v>
      </c>
      <c r="B75" s="20" t="n">
        <v>43839</v>
      </c>
      <c r="C75" s="21" t="n">
        <v>304</v>
      </c>
      <c r="D75" s="21" t="s">
        <v>586</v>
      </c>
      <c r="E75" s="21" t="s">
        <v>596</v>
      </c>
      <c r="F75" s="21" t="n">
        <v>1050.89</v>
      </c>
    </row>
    <row r="76" customFormat="false" ht="15" hidden="false" customHeight="true" outlineLevel="0" collapsed="false">
      <c r="A76" s="58" t="n">
        <v>69</v>
      </c>
      <c r="B76" s="20" t="n">
        <v>43839</v>
      </c>
      <c r="C76" s="21" t="n">
        <v>306</v>
      </c>
      <c r="D76" s="21" t="s">
        <v>567</v>
      </c>
      <c r="E76" s="21" t="s">
        <v>597</v>
      </c>
      <c r="F76" s="21" t="n">
        <v>20748.75</v>
      </c>
    </row>
    <row r="77" customFormat="false" ht="15" hidden="false" customHeight="true" outlineLevel="0" collapsed="false">
      <c r="A77" s="58" t="n">
        <v>70</v>
      </c>
      <c r="B77" s="20" t="n">
        <v>43839</v>
      </c>
      <c r="C77" s="21" t="n">
        <v>308</v>
      </c>
      <c r="D77" s="21" t="s">
        <v>565</v>
      </c>
      <c r="E77" s="21" t="s">
        <v>598</v>
      </c>
      <c r="F77" s="21" t="n">
        <v>1333.43</v>
      </c>
    </row>
    <row r="78" customFormat="false" ht="15" hidden="false" customHeight="true" outlineLevel="0" collapsed="false">
      <c r="A78" s="58" t="n">
        <v>71</v>
      </c>
      <c r="B78" s="20" t="n">
        <v>43839</v>
      </c>
      <c r="C78" s="21" t="n">
        <v>310</v>
      </c>
      <c r="D78" s="21" t="s">
        <v>567</v>
      </c>
      <c r="E78" s="21" t="s">
        <v>599</v>
      </c>
      <c r="F78" s="21" t="n">
        <v>3851.86</v>
      </c>
    </row>
    <row r="79" customFormat="false" ht="15" hidden="false" customHeight="true" outlineLevel="0" collapsed="false">
      <c r="A79" s="58" t="n">
        <v>72</v>
      </c>
      <c r="B79" s="20" t="n">
        <v>43839</v>
      </c>
      <c r="C79" s="21" t="n">
        <v>312</v>
      </c>
      <c r="D79" s="21" t="s">
        <v>567</v>
      </c>
      <c r="E79" s="21" t="s">
        <v>600</v>
      </c>
      <c r="F79" s="21" t="n">
        <v>262.3</v>
      </c>
    </row>
    <row r="80" customFormat="false" ht="15" hidden="false" customHeight="true" outlineLevel="0" collapsed="false">
      <c r="A80" s="58" t="n">
        <v>73</v>
      </c>
      <c r="B80" s="20" t="n">
        <v>43839</v>
      </c>
      <c r="C80" s="21" t="n">
        <v>144</v>
      </c>
      <c r="D80" s="21" t="s">
        <v>601</v>
      </c>
      <c r="E80" s="21" t="s">
        <v>602</v>
      </c>
      <c r="F80" s="21" t="n">
        <v>440.6</v>
      </c>
    </row>
    <row r="81" customFormat="false" ht="15" hidden="false" customHeight="true" outlineLevel="0" collapsed="false">
      <c r="A81" s="58" t="n">
        <v>74</v>
      </c>
      <c r="B81" s="20" t="n">
        <v>43839</v>
      </c>
      <c r="C81" s="21" t="n">
        <v>146</v>
      </c>
      <c r="D81" s="21" t="s">
        <v>603</v>
      </c>
      <c r="E81" s="21" t="s">
        <v>602</v>
      </c>
      <c r="F81" s="21" t="n">
        <v>387.28</v>
      </c>
    </row>
    <row r="82" customFormat="false" ht="15" hidden="false" customHeight="true" outlineLevel="0" collapsed="false">
      <c r="A82" s="58" t="n">
        <v>75</v>
      </c>
      <c r="B82" s="20" t="n">
        <v>43839</v>
      </c>
      <c r="C82" s="21" t="n">
        <v>148</v>
      </c>
      <c r="D82" s="21" t="s">
        <v>604</v>
      </c>
      <c r="E82" s="21" t="s">
        <v>602</v>
      </c>
      <c r="F82" s="21" t="n">
        <v>355.71</v>
      </c>
    </row>
    <row r="83" customFormat="false" ht="15" hidden="false" customHeight="true" outlineLevel="0" collapsed="false">
      <c r="A83" s="58" t="n">
        <v>76</v>
      </c>
      <c r="B83" s="20" t="n">
        <v>43839</v>
      </c>
      <c r="C83" s="21" t="n">
        <v>150</v>
      </c>
      <c r="D83" s="21" t="s">
        <v>559</v>
      </c>
      <c r="E83" s="21" t="s">
        <v>602</v>
      </c>
      <c r="F83" s="21" t="n">
        <v>400.4</v>
      </c>
    </row>
    <row r="84" customFormat="false" ht="15" hidden="false" customHeight="true" outlineLevel="0" collapsed="false">
      <c r="A84" s="58" t="n">
        <v>77</v>
      </c>
      <c r="B84" s="20" t="n">
        <v>43839</v>
      </c>
      <c r="C84" s="21" t="n">
        <v>152</v>
      </c>
      <c r="D84" s="21" t="s">
        <v>555</v>
      </c>
      <c r="E84" s="21" t="s">
        <v>602</v>
      </c>
      <c r="F84" s="21" t="n">
        <v>489.45</v>
      </c>
    </row>
    <row r="85" customFormat="false" ht="15" hidden="false" customHeight="true" outlineLevel="0" collapsed="false">
      <c r="A85" s="58" t="n">
        <v>78</v>
      </c>
      <c r="B85" s="20" t="n">
        <v>43839</v>
      </c>
      <c r="C85" s="21" t="n">
        <v>154</v>
      </c>
      <c r="D85" s="21" t="s">
        <v>605</v>
      </c>
      <c r="E85" s="21" t="s">
        <v>602</v>
      </c>
      <c r="F85" s="21" t="n">
        <v>611.02</v>
      </c>
    </row>
    <row r="86" customFormat="false" ht="15" hidden="false" customHeight="true" outlineLevel="0" collapsed="false">
      <c r="A86" s="58" t="n">
        <v>79</v>
      </c>
      <c r="B86" s="20" t="n">
        <v>43839</v>
      </c>
      <c r="C86" s="21" t="n">
        <v>156</v>
      </c>
      <c r="D86" s="21" t="s">
        <v>584</v>
      </c>
      <c r="E86" s="21" t="s">
        <v>602</v>
      </c>
      <c r="F86" s="21" t="n">
        <v>102.34</v>
      </c>
    </row>
    <row r="87" customFormat="false" ht="15" hidden="false" customHeight="true" outlineLevel="0" collapsed="false">
      <c r="A87" s="58" t="n">
        <v>80</v>
      </c>
      <c r="B87" s="20" t="n">
        <v>43839</v>
      </c>
      <c r="C87" s="21" t="n">
        <v>158</v>
      </c>
      <c r="D87" s="21" t="s">
        <v>606</v>
      </c>
      <c r="E87" s="21" t="s">
        <v>602</v>
      </c>
      <c r="F87" s="21" t="n">
        <v>369.33</v>
      </c>
    </row>
    <row r="88" customFormat="false" ht="15" hidden="false" customHeight="true" outlineLevel="0" collapsed="false">
      <c r="A88" s="58" t="n">
        <v>81</v>
      </c>
      <c r="B88" s="20" t="n">
        <v>43839</v>
      </c>
      <c r="C88" s="21" t="n">
        <v>160</v>
      </c>
      <c r="D88" s="21" t="s">
        <v>564</v>
      </c>
      <c r="E88" s="21" t="s">
        <v>602</v>
      </c>
      <c r="F88" s="21" t="n">
        <v>423.31</v>
      </c>
    </row>
    <row r="89" customFormat="false" ht="15" hidden="false" customHeight="true" outlineLevel="0" collapsed="false">
      <c r="A89" s="58" t="n">
        <v>82</v>
      </c>
      <c r="B89" s="20" t="n">
        <v>43839</v>
      </c>
      <c r="C89" s="21" t="n">
        <v>162</v>
      </c>
      <c r="D89" s="21" t="s">
        <v>561</v>
      </c>
      <c r="E89" s="21" t="s">
        <v>602</v>
      </c>
      <c r="F89" s="21" t="n">
        <v>380.22</v>
      </c>
    </row>
    <row r="90" customFormat="false" ht="15" hidden="false" customHeight="true" outlineLevel="0" collapsed="false">
      <c r="A90" s="58" t="n">
        <v>83</v>
      </c>
      <c r="B90" s="20" t="n">
        <v>43839</v>
      </c>
      <c r="C90" s="21" t="n">
        <v>164</v>
      </c>
      <c r="D90" s="21" t="s">
        <v>557</v>
      </c>
      <c r="E90" s="21" t="s">
        <v>602</v>
      </c>
      <c r="F90" s="21" t="n">
        <v>185.15</v>
      </c>
    </row>
    <row r="91" customFormat="false" ht="15" hidden="false" customHeight="true" outlineLevel="0" collapsed="false">
      <c r="A91" s="58" t="n">
        <v>84</v>
      </c>
      <c r="B91" s="20" t="n">
        <v>43839</v>
      </c>
      <c r="C91" s="21" t="n">
        <v>166</v>
      </c>
      <c r="D91" s="21" t="s">
        <v>585</v>
      </c>
      <c r="E91" s="21" t="s">
        <v>602</v>
      </c>
      <c r="F91" s="21" t="n">
        <v>193.8</v>
      </c>
    </row>
    <row r="92" customFormat="false" ht="15" hidden="false" customHeight="true" outlineLevel="0" collapsed="false">
      <c r="A92" s="58" t="n">
        <v>85</v>
      </c>
      <c r="B92" s="20" t="n">
        <v>43839</v>
      </c>
      <c r="C92" s="21" t="n">
        <v>168</v>
      </c>
      <c r="D92" s="21" t="s">
        <v>607</v>
      </c>
      <c r="E92" s="21" t="s">
        <v>602</v>
      </c>
      <c r="F92" s="21" t="n">
        <v>220.06</v>
      </c>
    </row>
    <row r="93" customFormat="false" ht="15" hidden="false" customHeight="true" outlineLevel="0" collapsed="false">
      <c r="A93" s="58" t="n">
        <v>86</v>
      </c>
      <c r="B93" s="20" t="n">
        <v>43839</v>
      </c>
      <c r="C93" s="21" t="n">
        <v>170</v>
      </c>
      <c r="D93" s="21" t="s">
        <v>608</v>
      </c>
      <c r="E93" s="21" t="s">
        <v>602</v>
      </c>
      <c r="F93" s="21" t="n">
        <v>134.7</v>
      </c>
    </row>
    <row r="94" customFormat="false" ht="15" hidden="false" customHeight="true" outlineLevel="0" collapsed="false">
      <c r="A94" s="58" t="n">
        <v>87</v>
      </c>
      <c r="B94" s="20" t="n">
        <v>43839</v>
      </c>
      <c r="C94" s="21" t="n">
        <v>172</v>
      </c>
      <c r="D94" s="21" t="s">
        <v>609</v>
      </c>
      <c r="E94" s="21" t="s">
        <v>602</v>
      </c>
      <c r="F94" s="21" t="n">
        <v>57.5</v>
      </c>
    </row>
    <row r="95" customFormat="false" ht="15" hidden="false" customHeight="true" outlineLevel="0" collapsed="false">
      <c r="A95" s="58" t="n">
        <v>88</v>
      </c>
      <c r="B95" s="20" t="n">
        <v>43839</v>
      </c>
      <c r="C95" s="21" t="n">
        <v>174</v>
      </c>
      <c r="D95" s="21" t="s">
        <v>610</v>
      </c>
      <c r="E95" s="21" t="s">
        <v>602</v>
      </c>
      <c r="F95" s="21" t="n">
        <v>134.7</v>
      </c>
    </row>
    <row r="96" customFormat="false" ht="15" hidden="false" customHeight="true" outlineLevel="0" collapsed="false">
      <c r="A96" s="58" t="n">
        <v>89</v>
      </c>
      <c r="B96" s="20" t="n">
        <v>43839</v>
      </c>
      <c r="C96" s="21" t="n">
        <v>176</v>
      </c>
      <c r="D96" s="21" t="s">
        <v>611</v>
      </c>
      <c r="E96" s="21" t="s">
        <v>602</v>
      </c>
      <c r="F96" s="21" t="n">
        <v>306.71</v>
      </c>
    </row>
    <row r="97" customFormat="false" ht="15" hidden="false" customHeight="true" outlineLevel="0" collapsed="false">
      <c r="A97" s="58" t="n">
        <v>90</v>
      </c>
      <c r="B97" s="20" t="n">
        <v>43839</v>
      </c>
      <c r="C97" s="21" t="n">
        <v>178</v>
      </c>
      <c r="D97" s="21" t="s">
        <v>612</v>
      </c>
      <c r="E97" s="21" t="s">
        <v>602</v>
      </c>
      <c r="F97" s="21" t="n">
        <v>92.89</v>
      </c>
    </row>
    <row r="98" customFormat="false" ht="15" hidden="false" customHeight="true" outlineLevel="0" collapsed="false">
      <c r="A98" s="58" t="n">
        <v>91</v>
      </c>
      <c r="B98" s="20" t="n">
        <v>43839</v>
      </c>
      <c r="C98" s="21" t="n">
        <v>180</v>
      </c>
      <c r="D98" s="21" t="s">
        <v>613</v>
      </c>
      <c r="E98" s="21" t="s">
        <v>602</v>
      </c>
      <c r="F98" s="21" t="n">
        <v>213.98</v>
      </c>
    </row>
    <row r="99" customFormat="false" ht="15" hidden="false" customHeight="true" outlineLevel="0" collapsed="false">
      <c r="A99" s="58" t="n">
        <v>92</v>
      </c>
      <c r="B99" s="20" t="n">
        <v>43839</v>
      </c>
      <c r="C99" s="21" t="n">
        <v>182</v>
      </c>
      <c r="D99" s="21" t="s">
        <v>614</v>
      </c>
      <c r="E99" s="21" t="s">
        <v>602</v>
      </c>
      <c r="F99" s="21" t="n">
        <v>59.26</v>
      </c>
    </row>
    <row r="100" customFormat="false" ht="15" hidden="false" customHeight="true" outlineLevel="0" collapsed="false">
      <c r="A100" s="58" t="n">
        <v>93</v>
      </c>
      <c r="B100" s="20" t="n">
        <v>43839</v>
      </c>
      <c r="C100" s="21" t="n">
        <v>184</v>
      </c>
      <c r="D100" s="21" t="s">
        <v>615</v>
      </c>
      <c r="E100" s="21" t="s">
        <v>602</v>
      </c>
      <c r="F100" s="21" t="n">
        <v>240.24</v>
      </c>
    </row>
    <row r="101" customFormat="false" ht="15" hidden="false" customHeight="true" outlineLevel="0" collapsed="false">
      <c r="A101" s="58" t="n">
        <v>94</v>
      </c>
      <c r="B101" s="20" t="n">
        <v>43839</v>
      </c>
      <c r="C101" s="21" t="n">
        <v>186</v>
      </c>
      <c r="D101" s="21" t="s">
        <v>616</v>
      </c>
      <c r="E101" s="21" t="s">
        <v>602</v>
      </c>
      <c r="F101" s="21" t="n">
        <v>111.31</v>
      </c>
    </row>
    <row r="102" customFormat="false" ht="15" hidden="false" customHeight="true" outlineLevel="0" collapsed="false">
      <c r="A102" s="58" t="n">
        <v>95</v>
      </c>
      <c r="B102" s="20" t="n">
        <v>43839</v>
      </c>
      <c r="C102" s="21" t="n">
        <v>188</v>
      </c>
      <c r="D102" s="21" t="s">
        <v>617</v>
      </c>
      <c r="E102" s="21" t="s">
        <v>602</v>
      </c>
      <c r="F102" s="21" t="n">
        <v>89.69</v>
      </c>
    </row>
    <row r="103" customFormat="false" ht="15" hidden="false" customHeight="true" outlineLevel="0" collapsed="false">
      <c r="A103" s="58" t="n">
        <v>96</v>
      </c>
      <c r="B103" s="20" t="n">
        <v>43839</v>
      </c>
      <c r="C103" s="21" t="n">
        <v>190</v>
      </c>
      <c r="D103" s="21" t="s">
        <v>563</v>
      </c>
      <c r="E103" s="21" t="s">
        <v>602</v>
      </c>
      <c r="F103" s="21" t="n">
        <v>435.48</v>
      </c>
    </row>
    <row r="104" customFormat="false" ht="15" hidden="false" customHeight="true" outlineLevel="0" collapsed="false">
      <c r="A104" s="58" t="n">
        <v>97</v>
      </c>
      <c r="B104" s="20" t="n">
        <v>43839</v>
      </c>
      <c r="C104" s="21" t="n">
        <v>192</v>
      </c>
      <c r="D104" s="21" t="s">
        <v>618</v>
      </c>
      <c r="E104" s="21" t="s">
        <v>602</v>
      </c>
      <c r="F104" s="21" t="n">
        <v>190.59</v>
      </c>
    </row>
    <row r="105" customFormat="false" ht="15" hidden="false" customHeight="true" outlineLevel="0" collapsed="false">
      <c r="A105" s="58" t="n">
        <v>98</v>
      </c>
      <c r="B105" s="20" t="n">
        <v>43839</v>
      </c>
      <c r="C105" s="21" t="n">
        <v>194</v>
      </c>
      <c r="D105" s="21" t="s">
        <v>619</v>
      </c>
      <c r="E105" s="21" t="s">
        <v>602</v>
      </c>
      <c r="F105" s="21" t="n">
        <v>218.62</v>
      </c>
    </row>
    <row r="106" customFormat="false" ht="15" hidden="false" customHeight="true" outlineLevel="0" collapsed="false">
      <c r="A106" s="58" t="n">
        <v>99</v>
      </c>
      <c r="B106" s="20" t="n">
        <v>43839</v>
      </c>
      <c r="C106" s="21" t="n">
        <v>196</v>
      </c>
      <c r="D106" s="21" t="s">
        <v>620</v>
      </c>
      <c r="E106" s="21" t="s">
        <v>602</v>
      </c>
      <c r="F106" s="21" t="n">
        <v>138.38</v>
      </c>
    </row>
    <row r="107" customFormat="false" ht="15" hidden="false" customHeight="true" outlineLevel="0" collapsed="false">
      <c r="A107" s="58" t="n">
        <v>100</v>
      </c>
      <c r="B107" s="20" t="n">
        <v>43839</v>
      </c>
      <c r="C107" s="21" t="n">
        <v>198</v>
      </c>
      <c r="D107" s="21" t="s">
        <v>567</v>
      </c>
      <c r="E107" s="21" t="s">
        <v>621</v>
      </c>
      <c r="F107" s="21" t="n">
        <v>4510.47</v>
      </c>
    </row>
    <row r="108" customFormat="false" ht="15" hidden="false" customHeight="true" outlineLevel="0" collapsed="false">
      <c r="A108" s="58" t="n">
        <v>101</v>
      </c>
      <c r="B108" s="20" t="n">
        <v>43839</v>
      </c>
      <c r="C108" s="21" t="n">
        <v>200</v>
      </c>
      <c r="D108" s="21" t="s">
        <v>567</v>
      </c>
      <c r="E108" s="21" t="s">
        <v>622</v>
      </c>
      <c r="F108" s="21" t="n">
        <v>64.38</v>
      </c>
    </row>
    <row r="109" customFormat="false" ht="15" hidden="false" customHeight="true" outlineLevel="0" collapsed="false">
      <c r="A109" s="58" t="n">
        <v>102</v>
      </c>
      <c r="B109" s="20" t="n">
        <v>43839</v>
      </c>
      <c r="C109" s="21" t="n">
        <v>202</v>
      </c>
      <c r="D109" s="21" t="s">
        <v>565</v>
      </c>
      <c r="E109" s="21" t="s">
        <v>623</v>
      </c>
      <c r="F109" s="21" t="n">
        <v>289.89</v>
      </c>
    </row>
    <row r="110" customFormat="false" ht="15" hidden="false" customHeight="true" outlineLevel="0" collapsed="false">
      <c r="A110" s="58" t="n">
        <v>103</v>
      </c>
      <c r="B110" s="20" t="n">
        <v>43839</v>
      </c>
      <c r="C110" s="21" t="n">
        <v>204</v>
      </c>
      <c r="D110" s="21" t="s">
        <v>567</v>
      </c>
      <c r="E110" s="21" t="s">
        <v>624</v>
      </c>
      <c r="F110" s="21" t="n">
        <v>837.96</v>
      </c>
    </row>
    <row r="111" customFormat="false" ht="15" hidden="false" customHeight="true" outlineLevel="0" collapsed="false">
      <c r="A111" s="58" t="n">
        <v>104</v>
      </c>
      <c r="B111" s="20" t="n">
        <v>43839</v>
      </c>
      <c r="C111" s="21" t="n">
        <v>206</v>
      </c>
      <c r="D111" s="21" t="s">
        <v>625</v>
      </c>
      <c r="E111" s="21" t="s">
        <v>602</v>
      </c>
      <c r="F111" s="21" t="n">
        <v>386.47</v>
      </c>
    </row>
    <row r="112" customFormat="false" ht="15" hidden="false" customHeight="true" outlineLevel="0" collapsed="false">
      <c r="A112" s="58" t="n">
        <v>105</v>
      </c>
      <c r="B112" s="20" t="n">
        <v>43839</v>
      </c>
      <c r="C112" s="21" t="n">
        <v>208</v>
      </c>
      <c r="D112" s="21" t="s">
        <v>626</v>
      </c>
      <c r="E112" s="21" t="s">
        <v>602</v>
      </c>
      <c r="F112" s="21" t="n">
        <v>100.26</v>
      </c>
    </row>
    <row r="113" customFormat="false" ht="15" hidden="false" customHeight="true" outlineLevel="0" collapsed="false">
      <c r="A113" s="58" t="n">
        <v>106</v>
      </c>
      <c r="B113" s="20" t="n">
        <v>43839</v>
      </c>
      <c r="C113" s="21" t="n">
        <v>210</v>
      </c>
      <c r="D113" s="21" t="s">
        <v>627</v>
      </c>
      <c r="E113" s="21" t="s">
        <v>602</v>
      </c>
      <c r="F113" s="21" t="n">
        <v>66.95</v>
      </c>
    </row>
    <row r="114" customFormat="false" ht="15" hidden="false" customHeight="true" outlineLevel="0" collapsed="false">
      <c r="A114" s="58" t="n">
        <v>107</v>
      </c>
      <c r="B114" s="20" t="n">
        <v>43839</v>
      </c>
      <c r="C114" s="21" t="n">
        <v>145</v>
      </c>
      <c r="D114" s="21" t="s">
        <v>601</v>
      </c>
      <c r="E114" s="21" t="s">
        <v>628</v>
      </c>
      <c r="F114" s="21" t="n">
        <v>2310.4</v>
      </c>
    </row>
    <row r="115" customFormat="false" ht="15" hidden="false" customHeight="true" outlineLevel="0" collapsed="false">
      <c r="A115" s="58" t="n">
        <v>108</v>
      </c>
      <c r="B115" s="20" t="n">
        <v>43839</v>
      </c>
      <c r="C115" s="21" t="n">
        <v>147</v>
      </c>
      <c r="D115" s="21" t="s">
        <v>603</v>
      </c>
      <c r="E115" s="21" t="s">
        <v>628</v>
      </c>
      <c r="F115" s="21" t="n">
        <v>2030.72</v>
      </c>
    </row>
    <row r="116" customFormat="false" ht="15" hidden="false" customHeight="true" outlineLevel="0" collapsed="false">
      <c r="A116" s="58" t="n">
        <v>109</v>
      </c>
      <c r="B116" s="20" t="n">
        <v>43839</v>
      </c>
      <c r="C116" s="21" t="n">
        <v>149</v>
      </c>
      <c r="D116" s="21" t="s">
        <v>604</v>
      </c>
      <c r="E116" s="21" t="s">
        <v>628</v>
      </c>
      <c r="F116" s="21" t="n">
        <v>1865.29</v>
      </c>
    </row>
    <row r="117" customFormat="false" ht="15" hidden="false" customHeight="true" outlineLevel="0" collapsed="false">
      <c r="A117" s="58" t="n">
        <v>110</v>
      </c>
      <c r="B117" s="20" t="n">
        <v>43839</v>
      </c>
      <c r="C117" s="21" t="n">
        <v>151</v>
      </c>
      <c r="D117" s="21" t="s">
        <v>559</v>
      </c>
      <c r="E117" s="21" t="s">
        <v>628</v>
      </c>
      <c r="F117" s="21" t="n">
        <v>2099.6</v>
      </c>
    </row>
    <row r="118" customFormat="false" ht="15" hidden="false" customHeight="true" outlineLevel="0" collapsed="false">
      <c r="A118" s="58" t="n">
        <v>111</v>
      </c>
      <c r="B118" s="20" t="n">
        <v>43839</v>
      </c>
      <c r="C118" s="21" t="n">
        <v>153</v>
      </c>
      <c r="D118" s="21" t="s">
        <v>555</v>
      </c>
      <c r="E118" s="21" t="s">
        <v>628</v>
      </c>
      <c r="F118" s="21" t="n">
        <v>2566.55</v>
      </c>
    </row>
    <row r="119" customFormat="false" ht="15" hidden="false" customHeight="true" outlineLevel="0" collapsed="false">
      <c r="A119" s="58" t="n">
        <v>112</v>
      </c>
      <c r="B119" s="20" t="n">
        <v>43839</v>
      </c>
      <c r="C119" s="21" t="n">
        <v>155</v>
      </c>
      <c r="D119" s="21" t="s">
        <v>605</v>
      </c>
      <c r="E119" s="21" t="s">
        <v>628</v>
      </c>
      <c r="F119" s="21" t="n">
        <v>3203.98</v>
      </c>
    </row>
    <row r="120" customFormat="false" ht="15" hidden="false" customHeight="true" outlineLevel="0" collapsed="false">
      <c r="A120" s="58" t="n">
        <v>113</v>
      </c>
      <c r="B120" s="20" t="n">
        <v>43839</v>
      </c>
      <c r="C120" s="21" t="n">
        <v>157</v>
      </c>
      <c r="D120" s="21" t="s">
        <v>584</v>
      </c>
      <c r="E120" s="21" t="s">
        <v>628</v>
      </c>
      <c r="F120" s="21" t="n">
        <v>536.66</v>
      </c>
    </row>
    <row r="121" customFormat="false" ht="15" hidden="false" customHeight="true" outlineLevel="0" collapsed="false">
      <c r="A121" s="58" t="n">
        <v>114</v>
      </c>
      <c r="B121" s="20" t="n">
        <v>43839</v>
      </c>
      <c r="C121" s="21" t="n">
        <v>159</v>
      </c>
      <c r="D121" s="21" t="s">
        <v>606</v>
      </c>
      <c r="E121" s="21" t="s">
        <v>628</v>
      </c>
      <c r="F121" s="21" t="n">
        <v>1936.67</v>
      </c>
    </row>
    <row r="122" customFormat="false" ht="15" hidden="false" customHeight="true" outlineLevel="0" collapsed="false">
      <c r="A122" s="58" t="n">
        <v>115</v>
      </c>
      <c r="B122" s="20" t="n">
        <v>43839</v>
      </c>
      <c r="C122" s="21" t="n">
        <v>161</v>
      </c>
      <c r="D122" s="21" t="s">
        <v>564</v>
      </c>
      <c r="E122" s="21" t="s">
        <v>628</v>
      </c>
      <c r="F122" s="21" t="n">
        <v>2219.69</v>
      </c>
    </row>
    <row r="123" customFormat="false" ht="15" hidden="false" customHeight="true" outlineLevel="0" collapsed="false">
      <c r="A123" s="58" t="n">
        <v>116</v>
      </c>
      <c r="B123" s="20" t="n">
        <v>43839</v>
      </c>
      <c r="C123" s="21" t="n">
        <v>163</v>
      </c>
      <c r="D123" s="21" t="s">
        <v>561</v>
      </c>
      <c r="E123" s="21" t="s">
        <v>628</v>
      </c>
      <c r="F123" s="21" t="n">
        <v>1993.78</v>
      </c>
    </row>
    <row r="124" customFormat="false" ht="15" hidden="false" customHeight="true" outlineLevel="0" collapsed="false">
      <c r="A124" s="58" t="n">
        <v>117</v>
      </c>
      <c r="B124" s="20" t="n">
        <v>43839</v>
      </c>
      <c r="C124" s="21" t="n">
        <v>165</v>
      </c>
      <c r="D124" s="21" t="s">
        <v>557</v>
      </c>
      <c r="E124" s="21" t="s">
        <v>628</v>
      </c>
      <c r="F124" s="21" t="n">
        <v>970.85</v>
      </c>
    </row>
    <row r="125" customFormat="false" ht="15" hidden="false" customHeight="true" outlineLevel="0" collapsed="false">
      <c r="A125" s="58" t="n">
        <v>118</v>
      </c>
      <c r="B125" s="20" t="n">
        <v>43839</v>
      </c>
      <c r="C125" s="21" t="n">
        <v>167</v>
      </c>
      <c r="D125" s="21" t="s">
        <v>585</v>
      </c>
      <c r="E125" s="21" t="s">
        <v>628</v>
      </c>
      <c r="F125" s="21" t="n">
        <v>1016.2</v>
      </c>
    </row>
    <row r="126" customFormat="false" ht="15" hidden="false" customHeight="true" outlineLevel="0" collapsed="false">
      <c r="A126" s="58" t="n">
        <v>119</v>
      </c>
      <c r="B126" s="20" t="n">
        <v>43839</v>
      </c>
      <c r="C126" s="21" t="n">
        <v>169</v>
      </c>
      <c r="D126" s="21" t="s">
        <v>607</v>
      </c>
      <c r="E126" s="21" t="s">
        <v>628</v>
      </c>
      <c r="F126" s="21" t="n">
        <v>1153.94</v>
      </c>
    </row>
    <row r="127" customFormat="false" ht="15" hidden="false" customHeight="true" outlineLevel="0" collapsed="false">
      <c r="A127" s="58" t="n">
        <v>120</v>
      </c>
      <c r="B127" s="20" t="n">
        <v>43839</v>
      </c>
      <c r="C127" s="21" t="n">
        <v>171</v>
      </c>
      <c r="D127" s="21" t="s">
        <v>608</v>
      </c>
      <c r="E127" s="21" t="s">
        <v>628</v>
      </c>
      <c r="F127" s="21" t="n">
        <v>706.3</v>
      </c>
    </row>
    <row r="128" customFormat="false" ht="15" hidden="false" customHeight="true" outlineLevel="0" collapsed="false">
      <c r="A128" s="58" t="n">
        <v>121</v>
      </c>
      <c r="B128" s="20" t="n">
        <v>43839</v>
      </c>
      <c r="C128" s="21" t="n">
        <v>173</v>
      </c>
      <c r="D128" s="21" t="s">
        <v>609</v>
      </c>
      <c r="E128" s="21" t="s">
        <v>628</v>
      </c>
      <c r="F128" s="21" t="n">
        <v>301.5</v>
      </c>
    </row>
    <row r="129" customFormat="false" ht="15" hidden="false" customHeight="true" outlineLevel="0" collapsed="false">
      <c r="A129" s="58" t="n">
        <v>122</v>
      </c>
      <c r="B129" s="20" t="n">
        <v>43839</v>
      </c>
      <c r="C129" s="21" t="n">
        <v>175</v>
      </c>
      <c r="D129" s="21" t="s">
        <v>610</v>
      </c>
      <c r="E129" s="21" t="s">
        <v>628</v>
      </c>
      <c r="F129" s="21" t="n">
        <v>706.3</v>
      </c>
    </row>
    <row r="130" customFormat="false" ht="15" hidden="false" customHeight="true" outlineLevel="0" collapsed="false">
      <c r="A130" s="58" t="n">
        <v>123</v>
      </c>
      <c r="B130" s="20" t="n">
        <v>43839</v>
      </c>
      <c r="C130" s="21" t="n">
        <v>177</v>
      </c>
      <c r="D130" s="21" t="s">
        <v>611</v>
      </c>
      <c r="E130" s="21" t="s">
        <v>628</v>
      </c>
      <c r="F130" s="21" t="n">
        <v>1608.29</v>
      </c>
    </row>
    <row r="131" customFormat="false" ht="15" hidden="false" customHeight="true" outlineLevel="0" collapsed="false">
      <c r="A131" s="58" t="n">
        <v>124</v>
      </c>
      <c r="B131" s="20" t="n">
        <v>43839</v>
      </c>
      <c r="C131" s="21" t="n">
        <v>179</v>
      </c>
      <c r="D131" s="21" t="s">
        <v>612</v>
      </c>
      <c r="E131" s="21" t="s">
        <v>628</v>
      </c>
      <c r="F131" s="21" t="n">
        <v>487.11</v>
      </c>
    </row>
    <row r="132" customFormat="false" ht="15" hidden="false" customHeight="true" outlineLevel="0" collapsed="false">
      <c r="A132" s="58" t="n">
        <v>125</v>
      </c>
      <c r="B132" s="20" t="n">
        <v>43839</v>
      </c>
      <c r="C132" s="21" t="n">
        <v>181</v>
      </c>
      <c r="D132" s="21" t="s">
        <v>613</v>
      </c>
      <c r="E132" s="21" t="s">
        <v>628</v>
      </c>
      <c r="F132" s="21" t="n">
        <v>1122.02</v>
      </c>
    </row>
    <row r="133" customFormat="false" ht="15" hidden="false" customHeight="true" outlineLevel="0" collapsed="false">
      <c r="A133" s="58" t="n">
        <v>126</v>
      </c>
      <c r="B133" s="20" t="n">
        <v>43839</v>
      </c>
      <c r="C133" s="21" t="n">
        <v>183</v>
      </c>
      <c r="D133" s="21" t="s">
        <v>614</v>
      </c>
      <c r="E133" s="21" t="s">
        <v>628</v>
      </c>
      <c r="F133" s="21" t="n">
        <v>310.74</v>
      </c>
    </row>
    <row r="134" customFormat="false" ht="15" hidden="false" customHeight="true" outlineLevel="0" collapsed="false">
      <c r="A134" s="58" t="n">
        <v>127</v>
      </c>
      <c r="B134" s="20" t="n">
        <v>43839</v>
      </c>
      <c r="C134" s="21" t="n">
        <v>185</v>
      </c>
      <c r="D134" s="21" t="s">
        <v>615</v>
      </c>
      <c r="E134" s="21" t="s">
        <v>628</v>
      </c>
      <c r="F134" s="21" t="n">
        <v>1259.76</v>
      </c>
    </row>
    <row r="135" customFormat="false" ht="15" hidden="false" customHeight="true" outlineLevel="0" collapsed="false">
      <c r="A135" s="58" t="n">
        <v>128</v>
      </c>
      <c r="B135" s="20" t="n">
        <v>43839</v>
      </c>
      <c r="C135" s="21" t="n">
        <v>187</v>
      </c>
      <c r="D135" s="21" t="s">
        <v>616</v>
      </c>
      <c r="E135" s="21" t="s">
        <v>628</v>
      </c>
      <c r="F135" s="21" t="n">
        <v>583.69</v>
      </c>
    </row>
    <row r="136" customFormat="false" ht="15" hidden="false" customHeight="true" outlineLevel="0" collapsed="false">
      <c r="A136" s="58" t="n">
        <v>129</v>
      </c>
      <c r="B136" s="20" t="n">
        <v>43839</v>
      </c>
      <c r="C136" s="21" t="n">
        <v>189</v>
      </c>
      <c r="D136" s="21" t="s">
        <v>617</v>
      </c>
      <c r="E136" s="21" t="s">
        <v>628</v>
      </c>
      <c r="F136" s="21" t="n">
        <v>470.31</v>
      </c>
    </row>
    <row r="137" customFormat="false" ht="15" hidden="false" customHeight="true" outlineLevel="0" collapsed="false">
      <c r="A137" s="58" t="n">
        <v>130</v>
      </c>
      <c r="B137" s="20" t="n">
        <v>43839</v>
      </c>
      <c r="C137" s="21" t="n">
        <v>191</v>
      </c>
      <c r="D137" s="21" t="s">
        <v>563</v>
      </c>
      <c r="E137" s="21" t="s">
        <v>628</v>
      </c>
      <c r="F137" s="21" t="n">
        <v>2283.52</v>
      </c>
    </row>
    <row r="138" customFormat="false" ht="15" hidden="false" customHeight="true" outlineLevel="0" collapsed="false">
      <c r="A138" s="58" t="n">
        <v>131</v>
      </c>
      <c r="B138" s="20" t="n">
        <v>43839</v>
      </c>
      <c r="C138" s="21" t="n">
        <v>193</v>
      </c>
      <c r="D138" s="21" t="s">
        <v>618</v>
      </c>
      <c r="E138" s="21" t="s">
        <v>628</v>
      </c>
      <c r="F138" s="21" t="n">
        <v>999.41</v>
      </c>
    </row>
    <row r="139" customFormat="false" ht="15" hidden="false" customHeight="true" outlineLevel="0" collapsed="false">
      <c r="A139" s="58" t="n">
        <v>132</v>
      </c>
      <c r="B139" s="20" t="n">
        <v>43839</v>
      </c>
      <c r="C139" s="21" t="n">
        <v>195</v>
      </c>
      <c r="D139" s="21" t="s">
        <v>619</v>
      </c>
      <c r="E139" s="21" t="s">
        <v>628</v>
      </c>
      <c r="F139" s="21" t="n">
        <v>1146.38</v>
      </c>
    </row>
    <row r="140" customFormat="false" ht="15" hidden="false" customHeight="true" outlineLevel="0" collapsed="false">
      <c r="A140" s="58" t="n">
        <v>133</v>
      </c>
      <c r="B140" s="20" t="n">
        <v>43839</v>
      </c>
      <c r="C140" s="21" t="n">
        <v>197</v>
      </c>
      <c r="D140" s="21" t="s">
        <v>620</v>
      </c>
      <c r="E140" s="21" t="s">
        <v>628</v>
      </c>
      <c r="F140" s="21" t="n">
        <v>725.62</v>
      </c>
    </row>
    <row r="141" customFormat="false" ht="15" hidden="false" customHeight="true" outlineLevel="0" collapsed="false">
      <c r="A141" s="58" t="n">
        <v>134</v>
      </c>
      <c r="B141" s="20" t="n">
        <v>43839</v>
      </c>
      <c r="C141" s="21" t="n">
        <v>199</v>
      </c>
      <c r="D141" s="21" t="s">
        <v>567</v>
      </c>
      <c r="E141" s="21" t="s">
        <v>629</v>
      </c>
      <c r="F141" s="21" t="n">
        <v>23651.53</v>
      </c>
    </row>
    <row r="142" customFormat="false" ht="15" hidden="false" customHeight="true" outlineLevel="0" collapsed="false">
      <c r="A142" s="58" t="n">
        <v>135</v>
      </c>
      <c r="B142" s="20" t="n">
        <v>43839</v>
      </c>
      <c r="C142" s="21" t="n">
        <v>201</v>
      </c>
      <c r="D142" s="21" t="s">
        <v>567</v>
      </c>
      <c r="E142" s="21" t="s">
        <v>630</v>
      </c>
      <c r="F142" s="21" t="n">
        <v>337.62</v>
      </c>
    </row>
    <row r="143" customFormat="false" ht="15" hidden="false" customHeight="true" outlineLevel="0" collapsed="false">
      <c r="A143" s="58" t="n">
        <v>136</v>
      </c>
      <c r="B143" s="20" t="n">
        <v>43839</v>
      </c>
      <c r="C143" s="21" t="n">
        <v>203</v>
      </c>
      <c r="D143" s="21" t="s">
        <v>565</v>
      </c>
      <c r="E143" s="21" t="s">
        <v>631</v>
      </c>
      <c r="F143" s="21" t="n">
        <v>1520.11</v>
      </c>
    </row>
    <row r="144" customFormat="false" ht="15" hidden="false" customHeight="true" outlineLevel="0" collapsed="false">
      <c r="A144" s="58" t="n">
        <v>137</v>
      </c>
      <c r="B144" s="20" t="n">
        <v>43839</v>
      </c>
      <c r="C144" s="21" t="n">
        <v>205</v>
      </c>
      <c r="D144" s="21" t="s">
        <v>567</v>
      </c>
      <c r="E144" s="21" t="s">
        <v>632</v>
      </c>
      <c r="F144" s="21" t="n">
        <v>4394.04</v>
      </c>
    </row>
    <row r="145" customFormat="false" ht="15" hidden="false" customHeight="true" outlineLevel="0" collapsed="false">
      <c r="A145" s="58" t="n">
        <v>138</v>
      </c>
      <c r="B145" s="20" t="n">
        <v>43839</v>
      </c>
      <c r="C145" s="21" t="n">
        <v>207</v>
      </c>
      <c r="D145" s="21" t="s">
        <v>625</v>
      </c>
      <c r="E145" s="21" t="s">
        <v>628</v>
      </c>
      <c r="F145" s="21" t="n">
        <v>2026.53</v>
      </c>
    </row>
    <row r="146" customFormat="false" ht="15" hidden="false" customHeight="true" outlineLevel="0" collapsed="false">
      <c r="A146" s="58" t="n">
        <v>139</v>
      </c>
      <c r="B146" s="20" t="n">
        <v>43839</v>
      </c>
      <c r="C146" s="21" t="n">
        <v>209</v>
      </c>
      <c r="D146" s="21" t="s">
        <v>626</v>
      </c>
      <c r="E146" s="21" t="s">
        <v>628</v>
      </c>
      <c r="F146" s="21" t="n">
        <v>525.74</v>
      </c>
    </row>
    <row r="147" customFormat="false" ht="15" hidden="false" customHeight="true" outlineLevel="0" collapsed="false">
      <c r="A147" s="58" t="n">
        <v>140</v>
      </c>
      <c r="B147" s="20" t="n">
        <v>43839</v>
      </c>
      <c r="C147" s="21" t="n">
        <v>211</v>
      </c>
      <c r="D147" s="21" t="s">
        <v>627</v>
      </c>
      <c r="E147" s="21" t="s">
        <v>628</v>
      </c>
      <c r="F147" s="21" t="n">
        <v>351.05</v>
      </c>
    </row>
    <row r="148" customFormat="false" ht="15" hidden="false" customHeight="true" outlineLevel="0" collapsed="false">
      <c r="A148" s="58" t="n">
        <v>141</v>
      </c>
      <c r="B148" s="20" t="n">
        <v>43839</v>
      </c>
      <c r="C148" s="21" t="n">
        <v>225</v>
      </c>
      <c r="D148" s="21" t="s">
        <v>633</v>
      </c>
      <c r="E148" s="21" t="s">
        <v>634</v>
      </c>
      <c r="F148" s="21" t="n">
        <v>968.5</v>
      </c>
    </row>
    <row r="149" customFormat="false" ht="15" hidden="false" customHeight="true" outlineLevel="0" collapsed="false">
      <c r="A149" s="58" t="n">
        <v>142</v>
      </c>
      <c r="B149" s="20" t="n">
        <v>43839</v>
      </c>
      <c r="C149" s="21" t="n">
        <v>227</v>
      </c>
      <c r="D149" s="21" t="s">
        <v>635</v>
      </c>
      <c r="E149" s="21" t="s">
        <v>634</v>
      </c>
      <c r="F149" s="21" t="n">
        <v>1474</v>
      </c>
    </row>
    <row r="150" customFormat="false" ht="15" hidden="false" customHeight="true" outlineLevel="0" collapsed="false">
      <c r="A150" s="58" t="n">
        <v>143</v>
      </c>
      <c r="B150" s="20" t="n">
        <v>43839</v>
      </c>
      <c r="C150" s="21" t="n">
        <v>229</v>
      </c>
      <c r="D150" s="21" t="s">
        <v>636</v>
      </c>
      <c r="E150" s="21" t="s">
        <v>634</v>
      </c>
      <c r="F150" s="21" t="n">
        <v>1511.5</v>
      </c>
    </row>
    <row r="151" customFormat="false" ht="15" hidden="false" customHeight="true" outlineLevel="0" collapsed="false">
      <c r="A151" s="58" t="n">
        <v>144</v>
      </c>
      <c r="B151" s="20" t="n">
        <v>43839</v>
      </c>
      <c r="C151" s="21" t="n">
        <v>231</v>
      </c>
      <c r="D151" s="21" t="s">
        <v>637</v>
      </c>
      <c r="E151" s="21" t="s">
        <v>634</v>
      </c>
      <c r="F151" s="21" t="n">
        <v>1470</v>
      </c>
    </row>
    <row r="152" customFormat="false" ht="15" hidden="false" customHeight="true" outlineLevel="0" collapsed="false">
      <c r="A152" s="58" t="n">
        <v>145</v>
      </c>
      <c r="B152" s="20" t="n">
        <v>43839</v>
      </c>
      <c r="C152" s="21" t="n">
        <v>233</v>
      </c>
      <c r="D152" s="21" t="s">
        <v>567</v>
      </c>
      <c r="E152" s="21" t="s">
        <v>638</v>
      </c>
      <c r="F152" s="21" t="n">
        <v>3245.5</v>
      </c>
    </row>
    <row r="153" customFormat="false" ht="15" hidden="false" customHeight="true" outlineLevel="0" collapsed="false">
      <c r="A153" s="58" t="n">
        <v>146</v>
      </c>
      <c r="B153" s="20" t="n">
        <v>43839</v>
      </c>
      <c r="C153" s="21" t="n">
        <v>235</v>
      </c>
      <c r="D153" s="21" t="s">
        <v>567</v>
      </c>
      <c r="E153" s="21" t="s">
        <v>639</v>
      </c>
      <c r="F153" s="21" t="n">
        <v>602.75</v>
      </c>
    </row>
    <row r="154" customFormat="false" ht="15" hidden="false" customHeight="true" outlineLevel="0" collapsed="false">
      <c r="A154" s="58" t="n">
        <v>147</v>
      </c>
      <c r="B154" s="20" t="n">
        <v>43839</v>
      </c>
      <c r="C154" s="21" t="n">
        <v>237</v>
      </c>
      <c r="D154" s="21" t="s">
        <v>565</v>
      </c>
      <c r="E154" s="21" t="s">
        <v>640</v>
      </c>
      <c r="F154" s="21" t="n">
        <v>208.75</v>
      </c>
    </row>
    <row r="155" customFormat="false" ht="15" hidden="false" customHeight="true" outlineLevel="0" collapsed="false">
      <c r="A155" s="58" t="n">
        <v>148</v>
      </c>
      <c r="B155" s="20" t="n">
        <v>43839</v>
      </c>
      <c r="C155" s="21" t="n">
        <v>239</v>
      </c>
      <c r="D155" s="21" t="s">
        <v>567</v>
      </c>
      <c r="E155" s="21" t="s">
        <v>641</v>
      </c>
      <c r="F155" s="21" t="n">
        <v>43.25</v>
      </c>
    </row>
    <row r="156" customFormat="false" ht="15" hidden="false" customHeight="true" outlineLevel="0" collapsed="false">
      <c r="A156" s="58" t="n">
        <v>149</v>
      </c>
      <c r="B156" s="20" t="n">
        <v>43839</v>
      </c>
      <c r="C156" s="21" t="n">
        <v>226</v>
      </c>
      <c r="D156" s="21" t="s">
        <v>633</v>
      </c>
      <c r="E156" s="21" t="s">
        <v>642</v>
      </c>
      <c r="F156" s="21" t="n">
        <v>2905.5</v>
      </c>
    </row>
    <row r="157" customFormat="false" ht="15" hidden="false" customHeight="true" outlineLevel="0" collapsed="false">
      <c r="A157" s="58" t="n">
        <v>150</v>
      </c>
      <c r="B157" s="20" t="n">
        <v>43839</v>
      </c>
      <c r="C157" s="21" t="n">
        <v>228</v>
      </c>
      <c r="D157" s="21" t="s">
        <v>635</v>
      </c>
      <c r="E157" s="21" t="s">
        <v>642</v>
      </c>
      <c r="F157" s="21" t="n">
        <v>4422</v>
      </c>
    </row>
    <row r="158" customFormat="false" ht="15" hidden="false" customHeight="true" outlineLevel="0" collapsed="false">
      <c r="A158" s="58" t="n">
        <v>151</v>
      </c>
      <c r="B158" s="20" t="n">
        <v>43839</v>
      </c>
      <c r="C158" s="21" t="n">
        <v>230</v>
      </c>
      <c r="D158" s="21" t="s">
        <v>636</v>
      </c>
      <c r="E158" s="21" t="s">
        <v>642</v>
      </c>
      <c r="F158" s="21" t="n">
        <v>4534.5</v>
      </c>
    </row>
    <row r="159" customFormat="false" ht="15" hidden="false" customHeight="true" outlineLevel="0" collapsed="false">
      <c r="A159" s="58" t="n">
        <v>152</v>
      </c>
      <c r="B159" s="20" t="n">
        <v>43839</v>
      </c>
      <c r="C159" s="21" t="n">
        <v>232</v>
      </c>
      <c r="D159" s="21" t="s">
        <v>637</v>
      </c>
      <c r="E159" s="21" t="s">
        <v>642</v>
      </c>
      <c r="F159" s="21" t="n">
        <v>4410</v>
      </c>
    </row>
    <row r="160" customFormat="false" ht="15" hidden="false" customHeight="true" outlineLevel="0" collapsed="false">
      <c r="A160" s="58" t="n">
        <v>153</v>
      </c>
      <c r="B160" s="20" t="n">
        <v>43839</v>
      </c>
      <c r="C160" s="21" t="n">
        <v>234</v>
      </c>
      <c r="D160" s="21" t="s">
        <v>567</v>
      </c>
      <c r="E160" s="21" t="s">
        <v>643</v>
      </c>
      <c r="F160" s="21" t="n">
        <v>9736.5</v>
      </c>
    </row>
    <row r="161" customFormat="false" ht="15" hidden="false" customHeight="true" outlineLevel="0" collapsed="false">
      <c r="A161" s="58" t="n">
        <v>154</v>
      </c>
      <c r="B161" s="20" t="n">
        <v>43839</v>
      </c>
      <c r="C161" s="21" t="n">
        <v>236</v>
      </c>
      <c r="D161" s="21" t="s">
        <v>567</v>
      </c>
      <c r="E161" s="21" t="s">
        <v>644</v>
      </c>
      <c r="F161" s="21" t="n">
        <v>1808.25</v>
      </c>
    </row>
    <row r="162" customFormat="false" ht="15" hidden="false" customHeight="true" outlineLevel="0" collapsed="false">
      <c r="A162" s="58" t="n">
        <v>155</v>
      </c>
      <c r="B162" s="20" t="n">
        <v>43839</v>
      </c>
      <c r="C162" s="21" t="n">
        <v>238</v>
      </c>
      <c r="D162" s="21" t="s">
        <v>565</v>
      </c>
      <c r="E162" s="21" t="s">
        <v>645</v>
      </c>
      <c r="F162" s="21" t="n">
        <v>626.25</v>
      </c>
    </row>
    <row r="163" customFormat="false" ht="15" hidden="false" customHeight="true" outlineLevel="0" collapsed="false">
      <c r="A163" s="58" t="n">
        <v>156</v>
      </c>
      <c r="B163" s="20" t="n">
        <v>43839</v>
      </c>
      <c r="C163" s="21" t="n">
        <v>240</v>
      </c>
      <c r="D163" s="21" t="s">
        <v>567</v>
      </c>
      <c r="E163" s="21" t="s">
        <v>646</v>
      </c>
      <c r="F163" s="21" t="n">
        <v>129.75</v>
      </c>
    </row>
    <row r="164" customFormat="false" ht="15" hidden="false" customHeight="true" outlineLevel="0" collapsed="false">
      <c r="A164" s="58" t="n">
        <v>157</v>
      </c>
      <c r="B164" s="20" t="n">
        <v>43851</v>
      </c>
      <c r="C164" s="21" t="n">
        <v>409</v>
      </c>
      <c r="D164" s="21" t="s">
        <v>647</v>
      </c>
      <c r="E164" s="21" t="s">
        <v>648</v>
      </c>
      <c r="F164" s="21" t="n">
        <v>2.63</v>
      </c>
    </row>
    <row r="165" customFormat="false" ht="15" hidden="false" customHeight="true" outlineLevel="0" collapsed="false">
      <c r="A165" s="58" t="n">
        <v>158</v>
      </c>
      <c r="B165" s="20" t="n">
        <v>43853</v>
      </c>
      <c r="C165" s="21" t="n">
        <v>430</v>
      </c>
      <c r="D165" s="21" t="s">
        <v>555</v>
      </c>
      <c r="E165" s="21" t="s">
        <v>649</v>
      </c>
      <c r="F165" s="21" t="n">
        <v>76.25</v>
      </c>
    </row>
    <row r="166" customFormat="false" ht="15" hidden="false" customHeight="true" outlineLevel="0" collapsed="false">
      <c r="A166" s="58" t="n">
        <v>159</v>
      </c>
      <c r="B166" s="20" t="n">
        <v>43853</v>
      </c>
      <c r="C166" s="21" t="n">
        <v>432</v>
      </c>
      <c r="D166" s="21" t="s">
        <v>579</v>
      </c>
      <c r="E166" s="21" t="s">
        <v>649</v>
      </c>
      <c r="F166" s="21" t="n">
        <v>64</v>
      </c>
    </row>
    <row r="167" customFormat="false" ht="15" hidden="false" customHeight="true" outlineLevel="0" collapsed="false">
      <c r="A167" s="58" t="n">
        <v>160</v>
      </c>
      <c r="B167" s="20" t="n">
        <v>43853</v>
      </c>
      <c r="C167" s="21" t="n">
        <v>434</v>
      </c>
      <c r="D167" s="21" t="s">
        <v>564</v>
      </c>
      <c r="E167" s="21" t="s">
        <v>649</v>
      </c>
      <c r="F167" s="21" t="n">
        <v>75.5</v>
      </c>
    </row>
    <row r="168" customFormat="false" ht="15" hidden="false" customHeight="true" outlineLevel="0" collapsed="false">
      <c r="A168" s="58" t="n">
        <v>161</v>
      </c>
      <c r="B168" s="20" t="n">
        <v>43853</v>
      </c>
      <c r="C168" s="21" t="n">
        <v>436</v>
      </c>
      <c r="D168" s="21" t="s">
        <v>567</v>
      </c>
      <c r="E168" s="21" t="s">
        <v>650</v>
      </c>
      <c r="F168" s="21" t="n">
        <v>129.5</v>
      </c>
    </row>
    <row r="169" customFormat="false" ht="15" hidden="false" customHeight="true" outlineLevel="0" collapsed="false">
      <c r="A169" s="58" t="n">
        <v>162</v>
      </c>
      <c r="B169" s="20" t="n">
        <v>43853</v>
      </c>
      <c r="C169" s="21" t="n">
        <v>438</v>
      </c>
      <c r="D169" s="21" t="s">
        <v>567</v>
      </c>
      <c r="E169" s="21" t="s">
        <v>651</v>
      </c>
      <c r="F169" s="21" t="n">
        <v>24.25</v>
      </c>
    </row>
    <row r="170" customFormat="false" ht="15" hidden="false" customHeight="true" outlineLevel="0" collapsed="false">
      <c r="A170" s="58" t="n">
        <v>163</v>
      </c>
      <c r="B170" s="20" t="n">
        <v>43853</v>
      </c>
      <c r="C170" s="21" t="n">
        <v>440</v>
      </c>
      <c r="D170" s="21" t="s">
        <v>567</v>
      </c>
      <c r="E170" s="21" t="s">
        <v>652</v>
      </c>
      <c r="F170" s="21" t="n">
        <v>1.5</v>
      </c>
    </row>
    <row r="171" customFormat="false" ht="15" hidden="false" customHeight="true" outlineLevel="0" collapsed="false">
      <c r="A171" s="58" t="n">
        <v>164</v>
      </c>
      <c r="B171" s="20" t="n">
        <v>43853</v>
      </c>
      <c r="C171" s="21" t="n">
        <v>442</v>
      </c>
      <c r="D171" s="21" t="s">
        <v>565</v>
      </c>
      <c r="E171" s="21" t="s">
        <v>653</v>
      </c>
      <c r="F171" s="21" t="n">
        <v>8.25</v>
      </c>
    </row>
    <row r="172" customFormat="false" ht="15" hidden="false" customHeight="true" outlineLevel="0" collapsed="false">
      <c r="A172" s="58" t="n">
        <v>165</v>
      </c>
      <c r="B172" s="20" t="n">
        <v>43861</v>
      </c>
      <c r="C172" s="21" t="n">
        <v>897</v>
      </c>
      <c r="D172" s="21" t="s">
        <v>636</v>
      </c>
      <c r="E172" s="21" t="s">
        <v>654</v>
      </c>
      <c r="F172" s="21" t="n">
        <v>606.95</v>
      </c>
    </row>
    <row r="173" customFormat="false" ht="15" hidden="false" customHeight="true" outlineLevel="0" collapsed="false">
      <c r="A173" s="58" t="n">
        <v>166</v>
      </c>
      <c r="B173" s="20" t="n">
        <v>43861</v>
      </c>
      <c r="C173" s="21" t="n">
        <v>896</v>
      </c>
      <c r="D173" s="21" t="s">
        <v>636</v>
      </c>
      <c r="E173" s="21" t="s">
        <v>655</v>
      </c>
      <c r="F173" s="21" t="n">
        <v>1820.87</v>
      </c>
    </row>
    <row r="174" customFormat="false" ht="15" hidden="true" customHeight="true" outlineLevel="0" collapsed="false">
      <c r="A174" s="58"/>
      <c r="B174" s="21"/>
      <c r="C174" s="19"/>
      <c r="D174" s="21"/>
      <c r="E174" s="21"/>
      <c r="F174" s="59"/>
    </row>
    <row r="175" customFormat="false" ht="15" hidden="false" customHeight="true" outlineLevel="0" collapsed="false">
      <c r="A175" s="28" t="s">
        <v>548</v>
      </c>
      <c r="B175" s="28"/>
      <c r="C175" s="28"/>
      <c r="D175" s="28"/>
      <c r="E175" s="29"/>
      <c r="F175" s="30" t="n">
        <f aca="false">SUM(F8:F174)</f>
        <v>218360.7</v>
      </c>
    </row>
    <row r="176" s="63" customFormat="true" ht="15" hidden="false" customHeight="true" outlineLevel="0" collapsed="false">
      <c r="A176" s="60"/>
      <c r="B176" s="61"/>
      <c r="C176" s="62"/>
      <c r="F176" s="64"/>
    </row>
    <row r="177" s="63" customFormat="true" ht="15" hidden="false" customHeight="true" outlineLevel="0" collapsed="false">
      <c r="A177" s="60"/>
      <c r="B177" s="61"/>
      <c r="C177" s="62"/>
      <c r="F177" s="64"/>
    </row>
    <row r="178" s="63" customFormat="true" ht="15" hidden="false" customHeight="true" outlineLevel="0" collapsed="false">
      <c r="A178" s="60"/>
      <c r="B178" s="61"/>
      <c r="C178" s="62"/>
      <c r="F178" s="64"/>
    </row>
    <row r="179" s="63" customFormat="true" ht="15" hidden="false" customHeight="true" outlineLevel="0" collapsed="false">
      <c r="A179" s="60"/>
      <c r="B179" s="61"/>
      <c r="C179" s="62"/>
      <c r="F179" s="64"/>
    </row>
    <row r="180" s="63" customFormat="true" ht="15" hidden="false" customHeight="true" outlineLevel="0" collapsed="false">
      <c r="A180" s="60"/>
      <c r="B180" s="61"/>
      <c r="C180" s="62"/>
      <c r="F180" s="64"/>
    </row>
    <row r="181" s="63" customFormat="true" ht="15" hidden="false" customHeight="true" outlineLevel="0" collapsed="false">
      <c r="A181" s="60"/>
      <c r="B181" s="61"/>
      <c r="C181" s="62"/>
      <c r="F181" s="64"/>
    </row>
    <row r="182" s="63" customFormat="true" ht="15" hidden="false" customHeight="true" outlineLevel="0" collapsed="false">
      <c r="A182" s="60"/>
      <c r="B182" s="61"/>
      <c r="C182" s="62"/>
      <c r="F182" s="64"/>
    </row>
    <row r="183" s="63" customFormat="true" ht="15" hidden="false" customHeight="true" outlineLevel="0" collapsed="false">
      <c r="A183" s="60"/>
      <c r="B183" s="61"/>
      <c r="C183" s="62"/>
      <c r="F183" s="64"/>
    </row>
  </sheetData>
  <autoFilter ref="A7:F183"/>
  <mergeCells count="3">
    <mergeCell ref="A4:E4"/>
    <mergeCell ref="A5:E5"/>
    <mergeCell ref="A175:B17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10.41"/>
    <col collapsed="false" customWidth="true" hidden="false" outlineLevel="0" max="3" min="3" style="31" width="11.85"/>
    <col collapsed="false" customWidth="true" hidden="false" outlineLevel="0" max="4" min="4" style="32" width="43.28"/>
    <col collapsed="false" customWidth="true" hidden="false" outlineLevel="0" max="5" min="5" style="32" width="85.28"/>
    <col collapsed="false" customWidth="true" hidden="false" outlineLevel="0" max="6" min="6" style="32" width="13.7"/>
    <col collapsed="false" customWidth="false" hidden="false" outlineLevel="0" max="257" min="7" style="32" width="9.1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10"/>
      <c r="F1" s="10"/>
    </row>
    <row r="2" customFormat="false" ht="15" hidden="false" customHeight="false" outlineLevel="0" collapsed="false">
      <c r="A2" s="53"/>
      <c r="B2" s="9"/>
      <c r="C2" s="49"/>
      <c r="D2" s="10"/>
      <c r="E2" s="10"/>
      <c r="F2" s="10"/>
    </row>
    <row r="3" customFormat="false" ht="33" hidden="false" customHeight="true" outlineLevel="0" collapsed="false">
      <c r="A3" s="54" t="s">
        <v>656</v>
      </c>
      <c r="B3" s="54"/>
      <c r="C3" s="54"/>
      <c r="D3" s="54"/>
      <c r="E3" s="54"/>
      <c r="F3" s="9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9"/>
    </row>
    <row r="5" customFormat="false" ht="15" hidden="false" customHeight="false" outlineLevel="0" collapsed="false">
      <c r="A5" s="49"/>
      <c r="B5" s="50"/>
      <c r="C5" s="51"/>
      <c r="D5" s="10"/>
      <c r="E5" s="10"/>
      <c r="F5" s="10"/>
    </row>
    <row r="6" customFormat="false" ht="51" hidden="false" customHeight="false" outlineLevel="0" collapsed="false">
      <c r="A6" s="42" t="s">
        <v>3</v>
      </c>
      <c r="B6" s="40" t="s">
        <v>4</v>
      </c>
      <c r="C6" s="41" t="s">
        <v>553</v>
      </c>
      <c r="D6" s="41" t="s">
        <v>554</v>
      </c>
      <c r="E6" s="42" t="s">
        <v>7</v>
      </c>
      <c r="F6" s="43" t="s">
        <v>8</v>
      </c>
    </row>
    <row r="7" customFormat="false" ht="15" hidden="false" customHeight="false" outlineLevel="0" collapsed="false">
      <c r="A7" s="65" t="n">
        <v>1</v>
      </c>
      <c r="B7" s="20" t="n">
        <v>43853</v>
      </c>
      <c r="C7" s="21" t="n">
        <v>431</v>
      </c>
      <c r="D7" s="21" t="s">
        <v>555</v>
      </c>
      <c r="E7" s="21" t="s">
        <v>657</v>
      </c>
      <c r="F7" s="21" t="n">
        <v>228.75</v>
      </c>
    </row>
    <row r="8" customFormat="false" ht="15" hidden="false" customHeight="false" outlineLevel="0" collapsed="false">
      <c r="A8" s="58" t="n">
        <v>2</v>
      </c>
      <c r="B8" s="20" t="n">
        <v>43853</v>
      </c>
      <c r="C8" s="21" t="n">
        <v>433</v>
      </c>
      <c r="D8" s="21" t="s">
        <v>579</v>
      </c>
      <c r="E8" s="21" t="s">
        <v>657</v>
      </c>
      <c r="F8" s="21" t="n">
        <v>192</v>
      </c>
    </row>
    <row r="9" customFormat="false" ht="15" hidden="false" customHeight="false" outlineLevel="0" collapsed="false">
      <c r="A9" s="58" t="n">
        <v>3</v>
      </c>
      <c r="B9" s="20" t="n">
        <v>43853</v>
      </c>
      <c r="C9" s="21" t="n">
        <v>435</v>
      </c>
      <c r="D9" s="21" t="s">
        <v>564</v>
      </c>
      <c r="E9" s="21" t="s">
        <v>657</v>
      </c>
      <c r="F9" s="21" t="n">
        <v>226.5</v>
      </c>
    </row>
    <row r="10" customFormat="false" ht="15" hidden="false" customHeight="false" outlineLevel="0" collapsed="false">
      <c r="A10" s="65" t="n">
        <v>4</v>
      </c>
      <c r="B10" s="20" t="n">
        <v>43853</v>
      </c>
      <c r="C10" s="21" t="n">
        <v>437</v>
      </c>
      <c r="D10" s="21" t="s">
        <v>567</v>
      </c>
      <c r="E10" s="21" t="s">
        <v>658</v>
      </c>
      <c r="F10" s="21" t="n">
        <v>388.5</v>
      </c>
    </row>
    <row r="11" customFormat="false" ht="15" hidden="false" customHeight="false" outlineLevel="0" collapsed="false">
      <c r="A11" s="58" t="n">
        <v>5</v>
      </c>
      <c r="B11" s="20" t="n">
        <v>43853</v>
      </c>
      <c r="C11" s="21" t="n">
        <v>439</v>
      </c>
      <c r="D11" s="21" t="s">
        <v>567</v>
      </c>
      <c r="E11" s="21" t="s">
        <v>659</v>
      </c>
      <c r="F11" s="21" t="n">
        <v>72.75</v>
      </c>
    </row>
    <row r="12" customFormat="false" ht="15" hidden="false" customHeight="false" outlineLevel="0" collapsed="false">
      <c r="A12" s="58" t="n">
        <v>6</v>
      </c>
      <c r="B12" s="20" t="n">
        <v>43853</v>
      </c>
      <c r="C12" s="21" t="n">
        <v>441</v>
      </c>
      <c r="D12" s="21" t="s">
        <v>567</v>
      </c>
      <c r="E12" s="21" t="s">
        <v>660</v>
      </c>
      <c r="F12" s="21" t="n">
        <v>4.5</v>
      </c>
    </row>
    <row r="13" customFormat="false" ht="15" hidden="false" customHeight="false" outlineLevel="0" collapsed="false">
      <c r="A13" s="65" t="n">
        <v>7</v>
      </c>
      <c r="B13" s="20" t="n">
        <v>43853</v>
      </c>
      <c r="C13" s="21" t="n">
        <v>443</v>
      </c>
      <c r="D13" s="21" t="s">
        <v>565</v>
      </c>
      <c r="E13" s="21" t="s">
        <v>661</v>
      </c>
      <c r="F13" s="21" t="n">
        <v>24.75</v>
      </c>
    </row>
    <row r="14" customFormat="false" ht="15" hidden="false" customHeight="false" outlineLevel="0" collapsed="false">
      <c r="A14" s="58" t="n">
        <v>8</v>
      </c>
      <c r="B14" s="20" t="n">
        <v>43861</v>
      </c>
      <c r="C14" s="21" t="n">
        <v>600</v>
      </c>
      <c r="D14" s="21" t="s">
        <v>647</v>
      </c>
      <c r="E14" s="32" t="s">
        <v>662</v>
      </c>
      <c r="F14" s="21" t="n">
        <v>7.88</v>
      </c>
    </row>
    <row r="15" s="10" customFormat="true" ht="15" hidden="false" customHeight="true" outlineLevel="0" collapsed="false">
      <c r="A15" s="28" t="s">
        <v>548</v>
      </c>
      <c r="B15" s="28"/>
      <c r="C15" s="28"/>
      <c r="D15" s="28"/>
      <c r="E15" s="29"/>
      <c r="F15" s="47" t="n">
        <f aca="false">SUM(F7:F14)</f>
        <v>1145.63</v>
      </c>
    </row>
  </sheetData>
  <mergeCells count="3">
    <mergeCell ref="A3:E3"/>
    <mergeCell ref="A4:E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10.41"/>
    <col collapsed="false" customWidth="true" hidden="false" outlineLevel="0" max="3" min="3" style="31" width="11.85"/>
    <col collapsed="false" customWidth="true" hidden="false" outlineLevel="0" max="4" min="4" style="32" width="43.85"/>
    <col collapsed="false" customWidth="true" hidden="false" outlineLevel="0" max="5" min="5" style="32" width="77.56"/>
    <col collapsed="false" customWidth="true" hidden="false" outlineLevel="0" max="6" min="6" style="32" width="13.7"/>
    <col collapsed="false" customWidth="false" hidden="false" outlineLevel="0" max="257" min="7" style="32" width="9.1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10"/>
      <c r="F1" s="10"/>
    </row>
    <row r="2" customFormat="false" ht="15" hidden="false" customHeight="false" outlineLevel="0" collapsed="false">
      <c r="A2" s="53"/>
      <c r="B2" s="9"/>
      <c r="C2" s="49"/>
      <c r="D2" s="10"/>
      <c r="E2" s="10"/>
      <c r="F2" s="10"/>
    </row>
    <row r="3" s="10" customFormat="true" ht="26.25" hidden="false" customHeight="true" outlineLevel="0" collapsed="false">
      <c r="A3" s="54" t="s">
        <v>663</v>
      </c>
      <c r="B3" s="54"/>
      <c r="C3" s="54"/>
      <c r="D3" s="54"/>
      <c r="E3" s="54"/>
      <c r="F3" s="9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9"/>
    </row>
    <row r="5" customFormat="false" ht="15" hidden="false" customHeight="false" outlineLevel="0" collapsed="false">
      <c r="A5" s="49"/>
      <c r="B5" s="50"/>
      <c r="C5" s="51"/>
      <c r="D5" s="10"/>
      <c r="E5" s="10"/>
      <c r="F5" s="10"/>
    </row>
    <row r="6" customFormat="false" ht="51" hidden="false" customHeight="false" outlineLevel="0" collapsed="false">
      <c r="A6" s="66" t="s">
        <v>3</v>
      </c>
      <c r="B6" s="67" t="s">
        <v>4</v>
      </c>
      <c r="C6" s="68" t="s">
        <v>553</v>
      </c>
      <c r="D6" s="68" t="s">
        <v>554</v>
      </c>
      <c r="E6" s="66" t="s">
        <v>7</v>
      </c>
      <c r="F6" s="69" t="s">
        <v>8</v>
      </c>
    </row>
    <row r="7" s="70" customFormat="true" ht="15" hidden="false" customHeight="false" outlineLevel="0" collapsed="false">
      <c r="A7" s="58" t="n">
        <v>1</v>
      </c>
      <c r="B7" s="20" t="n">
        <v>43852</v>
      </c>
      <c r="C7" s="21" t="n">
        <v>417</v>
      </c>
      <c r="D7" s="21" t="s">
        <v>565</v>
      </c>
      <c r="E7" s="21" t="s">
        <v>664</v>
      </c>
      <c r="F7" s="21" t="n">
        <v>116172</v>
      </c>
    </row>
    <row r="8" customFormat="false" ht="15" hidden="false" customHeight="false" outlineLevel="0" collapsed="false">
      <c r="A8" s="71" t="s">
        <v>548</v>
      </c>
      <c r="B8" s="71"/>
      <c r="C8" s="71"/>
      <c r="D8" s="71"/>
      <c r="E8" s="72"/>
      <c r="F8" s="73" t="n">
        <f aca="false">SUM(F7:F7)</f>
        <v>116172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74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79.42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</row>
    <row r="2" customFormat="false" ht="49.5" hidden="false" customHeight="true" outlineLevel="0" collapsed="false">
      <c r="A2" s="38" t="s">
        <v>665</v>
      </c>
      <c r="B2" s="38"/>
      <c r="C2" s="38"/>
      <c r="D2" s="38"/>
      <c r="E2" s="38"/>
      <c r="F2" s="37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4" customFormat="true" ht="12.75" hidden="false" customHeight="false" outlineLevel="0" collapsed="false">
      <c r="A4" s="33"/>
      <c r="B4" s="74"/>
      <c r="C4" s="34"/>
      <c r="D4" s="33"/>
      <c r="E4" s="33"/>
      <c r="F4" s="75"/>
      <c r="G4" s="76"/>
      <c r="H4" s="76"/>
    </row>
    <row r="5" customFormat="false" ht="51" hidden="false" customHeight="false" outlineLevel="0" collapsed="false">
      <c r="A5" s="39" t="s">
        <v>3</v>
      </c>
      <c r="B5" s="40" t="s">
        <v>4</v>
      </c>
      <c r="C5" s="41" t="s">
        <v>553</v>
      </c>
      <c r="D5" s="41" t="s">
        <v>554</v>
      </c>
      <c r="E5" s="42" t="s">
        <v>7</v>
      </c>
      <c r="F5" s="77" t="s">
        <v>8</v>
      </c>
    </row>
    <row r="6" s="79" customFormat="true" ht="15" hidden="false" customHeight="true" outlineLevel="0" collapsed="false">
      <c r="A6" s="78"/>
      <c r="B6" s="78"/>
      <c r="C6" s="78"/>
      <c r="D6" s="78"/>
      <c r="E6" s="78"/>
      <c r="F6" s="78"/>
    </row>
    <row r="7" customFormat="false" ht="12.75" hidden="false" customHeight="false" outlineLevel="0" collapsed="false">
      <c r="A7" s="28" t="s">
        <v>548</v>
      </c>
      <c r="B7" s="28"/>
      <c r="C7" s="28"/>
      <c r="D7" s="28"/>
      <c r="E7" s="29"/>
      <c r="F7" s="47" t="n">
        <f aca="false">SUM(F6)</f>
        <v>0</v>
      </c>
    </row>
    <row r="18" customFormat="false" ht="15" hidden="false" customHeight="false" outlineLevel="0" collapsed="false">
      <c r="D18" s="0"/>
    </row>
    <row r="19" customFormat="false" ht="15" hidden="false" customHeight="false" outlineLevel="0" collapsed="false">
      <c r="D19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74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</row>
    <row r="2" customFormat="false" ht="49.5" hidden="false" customHeight="true" outlineLevel="0" collapsed="false">
      <c r="A2" s="38" t="s">
        <v>666</v>
      </c>
      <c r="B2" s="38"/>
      <c r="C2" s="38"/>
      <c r="D2" s="38"/>
      <c r="E2" s="38"/>
      <c r="F2" s="37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4" customFormat="true" ht="12.75" hidden="false" customHeight="false" outlineLevel="0" collapsed="false">
      <c r="A4" s="33"/>
      <c r="B4" s="74"/>
      <c r="C4" s="34"/>
      <c r="D4" s="33"/>
      <c r="E4" s="33"/>
      <c r="F4" s="75"/>
      <c r="G4" s="76"/>
      <c r="H4" s="76"/>
    </row>
    <row r="5" customFormat="false" ht="51" hidden="false" customHeight="false" outlineLevel="0" collapsed="false">
      <c r="A5" s="39" t="s">
        <v>3</v>
      </c>
      <c r="B5" s="40" t="s">
        <v>4</v>
      </c>
      <c r="C5" s="41" t="s">
        <v>553</v>
      </c>
      <c r="D5" s="41" t="s">
        <v>554</v>
      </c>
      <c r="E5" s="42" t="s">
        <v>7</v>
      </c>
      <c r="F5" s="77" t="s">
        <v>8</v>
      </c>
    </row>
    <row r="6" customFormat="false" ht="15" hidden="false" customHeight="false" outlineLevel="0" collapsed="false">
      <c r="A6" s="58"/>
      <c r="B6" s="80"/>
      <c r="C6" s="81"/>
      <c r="D6" s="80"/>
      <c r="E6" s="80"/>
      <c r="F6" s="80"/>
    </row>
    <row r="7" customFormat="false" ht="12.75" hidden="false" customHeight="false" outlineLevel="0" collapsed="false">
      <c r="A7" s="28" t="s">
        <v>548</v>
      </c>
      <c r="B7" s="28"/>
      <c r="C7" s="28"/>
      <c r="D7" s="28"/>
      <c r="E7" s="29"/>
      <c r="F7" s="47" t="n">
        <f aca="false">SUM(F6:F6)</f>
        <v>0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9.99"/>
    <col collapsed="false" customWidth="true" hidden="false" outlineLevel="0" max="3" min="3" style="32" width="10.28"/>
    <col collapsed="false" customWidth="true" hidden="false" outlineLevel="0" max="4" min="4" style="32" width="34.13"/>
    <col collapsed="false" customWidth="true" hidden="false" outlineLevel="0" max="5" min="5" style="32" width="80.41"/>
    <col collapsed="false" customWidth="true" hidden="false" outlineLevel="0" max="6" min="6" style="32" width="11.99"/>
    <col collapsed="false" customWidth="false" hidden="false" outlineLevel="0" max="257" min="7" style="32" width="9.1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82"/>
    </row>
    <row r="3" customFormat="false" ht="15" hidden="false" customHeight="true" outlineLevel="0" collapsed="false">
      <c r="A3" s="11" t="s">
        <v>6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83" t="s">
        <v>2</v>
      </c>
      <c r="B5" s="83"/>
      <c r="C5" s="83"/>
      <c r="D5" s="83"/>
      <c r="E5" s="83"/>
      <c r="F5" s="83"/>
      <c r="G5" s="84"/>
      <c r="H5" s="84"/>
      <c r="I5" s="84"/>
      <c r="J5" s="84"/>
      <c r="K5" s="84"/>
    </row>
    <row r="7" customFormat="false" ht="94.5" hidden="false" customHeight="true" outlineLevel="0" collapsed="false">
      <c r="A7" s="85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86" t="s">
        <v>8</v>
      </c>
    </row>
    <row r="8" customFormat="false" ht="18.75" hidden="false" customHeight="true" outlineLevel="0" collapsed="false">
      <c r="A8" s="58" t="n">
        <v>1</v>
      </c>
      <c r="B8" s="20" t="n">
        <v>43852</v>
      </c>
      <c r="C8" s="21" t="n">
        <v>424</v>
      </c>
      <c r="D8" s="21" t="s">
        <v>668</v>
      </c>
      <c r="E8" s="21" t="s">
        <v>669</v>
      </c>
      <c r="F8" s="21" t="n">
        <v>3203.79</v>
      </c>
    </row>
    <row r="9" s="18" customFormat="true" ht="15" hidden="false" customHeight="true" outlineLevel="0" collapsed="false">
      <c r="A9" s="49" t="n">
        <v>2</v>
      </c>
      <c r="B9" s="20" t="n">
        <v>43852</v>
      </c>
      <c r="C9" s="21" t="n">
        <v>428</v>
      </c>
      <c r="D9" s="21" t="s">
        <v>670</v>
      </c>
      <c r="E9" s="21" t="s">
        <v>671</v>
      </c>
      <c r="F9" s="21" t="n">
        <v>250</v>
      </c>
      <c r="G9" s="26"/>
    </row>
    <row r="10" s="10" customFormat="true" ht="15" hidden="false" customHeight="true" outlineLevel="0" collapsed="false">
      <c r="A10" s="28" t="s">
        <v>548</v>
      </c>
      <c r="B10" s="28"/>
      <c r="C10" s="28"/>
      <c r="D10" s="28"/>
      <c r="E10" s="29"/>
      <c r="F10" s="47" t="n">
        <f aca="false">SUM(F8:F9)</f>
        <v>3453.79</v>
      </c>
    </row>
    <row r="35" customFormat="false" ht="15" hidden="false" customHeight="false" outlineLevel="0" collapsed="false">
      <c r="N35" s="87"/>
    </row>
  </sheetData>
  <mergeCells count="5"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17-08-08T06:44:17Z</cp:lastPrinted>
  <dcterms:modified xsi:type="dcterms:W3CDTF">2020-02-10T14:30:04Z</dcterms:modified>
  <cp:revision>0</cp:revision>
  <dc:subject/>
  <dc:title/>
</cp:coreProperties>
</file>