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2" name="_xlnm._FilterDatabase" vbProcedure="false">'Titlul 58 - 61.01'!$A$7:$F$721</definedName>
    <definedName function="false" hidden="false" localSheetId="0" name="Excel_BuiltIn__FilterDatabase" vbProcedure="false">'Titlul 20'!$A$5:$F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758">
  <si>
    <t xml:space="preserve">OFICIUL NATIONAL AL REGISTRULUI COMERTULUI</t>
  </si>
  <si>
    <t xml:space="preserve">CAP 61 01 "ORDINE PUBLICA SI SIGURANTA NATIONALA " TITLUL 20 "BUNURI SI SERVICII"</t>
  </si>
  <si>
    <t xml:space="preserve">PERIOADA  01.09.2019 - 30.09.2019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MINISTERUL AFACERILOR EXTERNE</t>
  </si>
  <si>
    <t xml:space="preserve">TAXA EMITERE PASAPOARTE DE SERVICIU;REFERAT NR.10850-12/09/2019</t>
  </si>
  <si>
    <t xml:space="preserve">CEZ VANZARE SA</t>
  </si>
  <si>
    <t xml:space="preserve">EN EL 26.07.19-29.08.19 LC 50155297/ GJ;F. NR.9207381339-31/08/2019</t>
  </si>
  <si>
    <t xml:space="preserve">EN EL 27.07-28.08.19 LC50245333/ OT;F. NR.9207363319-31/08/2019</t>
  </si>
  <si>
    <t xml:space="preserve">REG C5  EN EL 15.05-31.08.19  LC 0051696241/ DJ;F. NR.9207378603-31/08/2019</t>
  </si>
  <si>
    <t xml:space="preserve">REG C3  EN EL 15.05-31.08.19  LC 0050230890/ DJ;F. NR.9207353341-31/08/2019</t>
  </si>
  <si>
    <t xml:space="preserve">REG C1 EN EL 15.05-31.08.19 LC0050229999/ DJ;F. NR.9207387203-31/08/2019</t>
  </si>
  <si>
    <t xml:space="preserve">ROSAN GRUP SRL</t>
  </si>
  <si>
    <t xml:space="preserve">ENERG EL AUGUST 2019/ VL;F. NR.119-31/08/2019</t>
  </si>
  <si>
    <t xml:space="preserve">GEOSTAR TRANS SRL</t>
  </si>
  <si>
    <t xml:space="preserve">ENERG ELECTR 07.2019/ DB;F. NR.0008718-30/08/2019</t>
  </si>
  <si>
    <t xml:space="preserve">PANDOR SIB SRL</t>
  </si>
  <si>
    <t xml:space="preserve">REG GAZE NAT 10.05.2019-08.08.2019/ SB;F. NR.7662-03/09/2019</t>
  </si>
  <si>
    <t xml:space="preserve">MERIDIANI SRL</t>
  </si>
  <si>
    <t xml:space="preserve">SEDIU-EN EL IULIE 2019/ SB;F. NR.20192094-26/08/2019</t>
  </si>
  <si>
    <t xml:space="preserve">ALEXANDRA DAMASCHIN</t>
  </si>
  <si>
    <t xml:space="preserve">EN EL 13.07-20.08.2019/ PH;FISA PLATI NR.47-11/09/2019</t>
  </si>
  <si>
    <t xml:space="preserve">BENDEA PETRU</t>
  </si>
  <si>
    <t xml:space="preserve">REG EN ELECTR  26.04.2019-28.07.2019/ AR;FIISA PLATI NR.50133-11/09/2019</t>
  </si>
  <si>
    <t xml:space="preserve">ESTOWN IMOBILIARE SRL</t>
  </si>
  <si>
    <t xml:space="preserve">GAZE NAT AUGUST 2019/ RC RB IF;F. NR.636-06/09/2019</t>
  </si>
  <si>
    <t xml:space="preserve">AFEE CLUJ</t>
  </si>
  <si>
    <t xml:space="preserve">REG EN EL 01.01.2018-31.12.2018 / CJ;F. NR.2203170938-31/08/2019</t>
  </si>
  <si>
    <t xml:space="preserve">CONSTRUCTII AVRAM IANCU SRL</t>
  </si>
  <si>
    <t xml:space="preserve">BT TECUCI-EN EL 08.2019/ GL;F. NR.1416-05/09/2019</t>
  </si>
  <si>
    <t xml:space="preserve">EN EL 01.08-31.08.19 LC 51601509/ MH;F. NR.9207348282-31/08/2019</t>
  </si>
  <si>
    <t xml:space="preserve">MUNICIPIUL TOPLITA</t>
  </si>
  <si>
    <t xml:space="preserve">BT TOPLITA-EN EL 08.19/ HR;F. NR.665-04/09/2019</t>
  </si>
  <si>
    <t xml:space="preserve">CORONA SRL</t>
  </si>
  <si>
    <t xml:space="preserve">ENERG ELECTR AUGUST 2019/ AG;F. NR.63-09/09/2019</t>
  </si>
  <si>
    <t xml:space="preserve">GAZE NAT IULIE 2019/ AG;F. NR.61-09/09/2019</t>
  </si>
  <si>
    <t xml:space="preserve">GAZ NAT 01.07-31.07.2019/ AR;FISA PLATI NR.50132-11/09/2019</t>
  </si>
  <si>
    <t xml:space="preserve">ISTRU SA BRAILA</t>
  </si>
  <si>
    <t xml:space="preserve">GAZE NAT 06.08-03.09.2019 / BR;F. NR.521-11/09/2019</t>
  </si>
  <si>
    <t xml:space="preserve">BANCA COMERCIALA ROMANA S.A</t>
  </si>
  <si>
    <t xml:space="preserve">BT RADAUTI-EN EL 06.2019/ SV;F. NR.3005000297-05/09/2019</t>
  </si>
  <si>
    <t xml:space="preserve">BANCA COMERCIALA ROMANA S.A.</t>
  </si>
  <si>
    <t xml:space="preserve">BT RADAUTI-TVA EN EL 06.2019/ SV;F. NR.305000297.-05/09/2019</t>
  </si>
  <si>
    <t xml:space="preserve">EN EL IUNIE 2019/ NT;F. NR.3005000303-09/09/2019</t>
  </si>
  <si>
    <t xml:space="preserve">TVA EN EL IUNIE 2019 / NT;F. NR.300500303.-09/09/2019</t>
  </si>
  <si>
    <t xml:space="preserve">STUDII PROIMOB SRL</t>
  </si>
  <si>
    <t xml:space="preserve">BT PETROSANI-EN EL 26.07-27.08.19/ HD;F. NR.420-27/08/2019</t>
  </si>
  <si>
    <t xml:space="preserve">INDCOM S.A.</t>
  </si>
  <si>
    <t xml:space="preserve">ENERG EL 01-31.08.19/ CL;F. NR.1580-13/09/2019</t>
  </si>
  <si>
    <t xml:space="preserve">MOLDOVAN CAMELIA</t>
  </si>
  <si>
    <t xml:space="preserve">BT SIGH-EN EL 02.08.19-02.09.19/ MS;FISA PLATI PF NR.41-17/09/2019</t>
  </si>
  <si>
    <t xml:space="preserve">ENEL ENERGIE SA</t>
  </si>
  <si>
    <t xml:space="preserve">EN EL 01-31.08.19 CP 531426294/ HD;F. NR.8592986-12/09/2019</t>
  </si>
  <si>
    <t xml:space="preserve">ENGIE ROMANIA SA</t>
  </si>
  <si>
    <t xml:space="preserve">GAZE NAT 01-31.08.19 CLC DEG1399519/ MS;F. NR.1013661987-31/08/2019</t>
  </si>
  <si>
    <t xml:space="preserve">REG EN EL 18.07-07.08.2019 CP 522047698/ AR;F. NR.8581189-12/09/2019</t>
  </si>
  <si>
    <t xml:space="preserve">EN EL IULIE 2019/ NT;F. NR.3005000313-17/09/2019</t>
  </si>
  <si>
    <t xml:space="preserve">TVA EN EL IULIE 2019 / NT;F. NR.30500313.-17/09/2019</t>
  </si>
  <si>
    <t xml:space="preserve">ENEL ENERGIE MUNTENIA SA</t>
  </si>
  <si>
    <t xml:space="preserve">EN EL 01.06-31.07 CE190900751-2 LC / BT;F. NR.10867805-30/08/2019</t>
  </si>
  <si>
    <t xml:space="preserve">BRD FOCSANI</t>
  </si>
  <si>
    <t xml:space="preserve">ENERG EL IULIE / VN;F. NR.106615-13/09/2019</t>
  </si>
  <si>
    <t xml:space="preserve">PRIMARIA BUFTEA GAZ,EN EL</t>
  </si>
  <si>
    <t xml:space="preserve">BT BUFTEA - GAZE NAT 18.07-17.08.19/ IF;F. NR.240-12/09/2019</t>
  </si>
  <si>
    <t xml:space="preserve">BT BUFTEA -  REG EN EL 12.06-31.07.19/ IF;F. NR.238-12/09/2019</t>
  </si>
  <si>
    <t xml:space="preserve">AFEE  ALBA</t>
  </si>
  <si>
    <t xml:space="preserve">REG ENERG EL 12.01.2019 - 29.08.2019 LC8058917/ AB;F. NR.196938230-31/08/2019</t>
  </si>
  <si>
    <t xml:space="preserve">GAZE NAT  01-31.07.2019/ SB;F. NR.20192094-26/08/2019</t>
  </si>
  <si>
    <t xml:space="preserve">BRANTNER SERV ECOLOGICE  SRL</t>
  </si>
  <si>
    <t xml:space="preserve">INCH EUROPUB 08.19 CA20012389/ MH;F. NR.1768510-31/08/2019</t>
  </si>
  <si>
    <t xml:space="preserve">SALUBR 08.19 CA20012389/ MH;F. NR.1768510-31/08/2019</t>
  </si>
  <si>
    <t xml:space="preserve">APA, CANAL 07.2019 / DB;F. NR.8718-30/08/2019</t>
  </si>
  <si>
    <t xml:space="preserve">RETIM ECOLOGIC SERVICE SA</t>
  </si>
  <si>
    <t xml:space="preserve">SALUBR 1-31.08.19 CC 322985/ AR;F. NR.9332023-31/08/2019</t>
  </si>
  <si>
    <t xml:space="preserve">ROSAL GRUP SA</t>
  </si>
  <si>
    <t xml:space="preserve">SALUBR AUGUST 19 CC GR190/ GR;F. NR.7013-31/08/2019</t>
  </si>
  <si>
    <t xml:space="preserve">COMPANIA DE APA OLTENIA SA</t>
  </si>
  <si>
    <t xml:space="preserve">APA AUGUST 2019/ DJ;F. NR.3273113-30/08/2019</t>
  </si>
  <si>
    <t xml:space="preserve">APAREGIO GORJ SA</t>
  </si>
  <si>
    <t xml:space="preserve">APA AUGUST 2019 CC1302973/GJ;F. NR.1861274-31/08/2019</t>
  </si>
  <si>
    <t xml:space="preserve">APA SERVICE SA</t>
  </si>
  <si>
    <t xml:space="preserve">APA 08.19 CC 50661 / GR;F. NR.02323374-28/08/2019</t>
  </si>
  <si>
    <t xml:space="preserve">HARVIZ SA</t>
  </si>
  <si>
    <t xml:space="preserve">SEDIU - APA AUGUST 2019 / HR;F. NR.624478-31/08/2019</t>
  </si>
  <si>
    <t xml:space="preserve">APA 01-31.07.2019 / VL;F. NR.102-31/07/2019</t>
  </si>
  <si>
    <t xml:space="preserve">SEDIU-SALUBRITATE 08.2019/ SB;F. NR.20192094-26/08/2019</t>
  </si>
  <si>
    <t xml:space="preserve">SALUBR IULIE 2019 CC PH3380/ PH;F. NR.2366783-09/08/2019</t>
  </si>
  <si>
    <t xml:space="preserve">PRIMARIA MUNICIPIULUI BACAU</t>
  </si>
  <si>
    <t xml:space="preserve">SALUBR SEM II 2019 / PRIM. MUN. BACAU;DECLARATIE NR.9-09/03/2019</t>
  </si>
  <si>
    <t xml:space="preserve">APA, CANAL 23.07.19-27.08.19/AR;FISA PLATI NR.50129-11/09/2019</t>
  </si>
  <si>
    <t xml:space="preserve">BT RADAUTI-APA CANAL 01.06-26.06.2019/ SV;F. NR.3005000273-06/08/2019</t>
  </si>
  <si>
    <t xml:space="preserve">BT RADAUTI-TVA APA CANAL 01.06-26.06.2019/ SV;F. NR.300500027.-06/08/2019</t>
  </si>
  <si>
    <t xml:space="preserve">COMPANIA AQUASERV S.A.</t>
  </si>
  <si>
    <t xml:space="preserve">SEDIU-APA 10.07.2019-10.08.2019 CC 695/ MS;F. NR.1176733-23/08/2019</t>
  </si>
  <si>
    <t xml:space="preserve">NOVA APASERV SA</t>
  </si>
  <si>
    <t xml:space="preserve">APA.AUGUST 2019 / BT;F. NR.10217543-30/08/2019</t>
  </si>
  <si>
    <t xml:space="preserve">ROMPREST ENERGY SRL</t>
  </si>
  <si>
    <t xml:space="preserve">SALUBR AUGUST 2019/ VL;F. NR.2400020679-31/08/2019</t>
  </si>
  <si>
    <t xml:space="preserve">SALUBRIS S.A. SLATINA</t>
  </si>
  <si>
    <t xml:space="preserve">SALUBR AUGUST 2019 / OT;F. NR.1029842-31/08/2019</t>
  </si>
  <si>
    <t xml:space="preserve">SALUBRIS S.A.</t>
  </si>
  <si>
    <t xml:space="preserve">SEDIU-SALUBR 08.19 CC7674/ IS;F. NR.1049964-31/08/2019</t>
  </si>
  <si>
    <t xml:space="preserve">MERCUR SRL</t>
  </si>
  <si>
    <t xml:space="preserve">APA, CANAL 01.08-31.08.2019 / AB;F. NR.19093-04/09/2019</t>
  </si>
  <si>
    <t xml:space="preserve">FLORISAL S.A.</t>
  </si>
  <si>
    <t xml:space="preserve">SALUBR IULIE 2019 CA 60460/ SM;F. NR.21004-12/08/2019</t>
  </si>
  <si>
    <t xml:space="preserve">BT TOPLITA-APA 08.19/ HR;F. NR.665-04/09/2019</t>
  </si>
  <si>
    <t xml:space="preserve">SALUBRIT 01-31.07.2019 / VN;F. NR.106615-13/09/2019</t>
  </si>
  <si>
    <t xml:space="preserve">APA,CANAL 01-31.07.2019 / VN;F. NR.106615-13/09/2019</t>
  </si>
  <si>
    <t xml:space="preserve">SALUBRITATE AUGUST 2019 / AG;F. NR.60-09/09/2019</t>
  </si>
  <si>
    <t xml:space="preserve">SALUBRISERV SA</t>
  </si>
  <si>
    <t xml:space="preserve">SEDIU-SALUBR 08.19 CC 7656/ MS;F. NR.982940-28/08/2019</t>
  </si>
  <si>
    <t xml:space="preserve">SALUBRISERV S.A</t>
  </si>
  <si>
    <t xml:space="preserve">SEDIU-TVA SALUBR 08.19 CC 7656/ MS;F. NR.982940.-28/08/2019</t>
  </si>
  <si>
    <t xml:space="preserve">APA, CANAL 24.06.19-24.07.19 / AG;F. NR.62-09/09/2019</t>
  </si>
  <si>
    <t xml:space="preserve">SEDIU-SALUBR AUGUST 2019/ SB;F. NR.7663-12/09/2019</t>
  </si>
  <si>
    <t xml:space="preserve">SALUBR 26.07.2019-25.08.2019 CA30004112/ NT;F. NR.1138233-09/09/2019</t>
  </si>
  <si>
    <t xml:space="preserve">BT RADAUTI-SALUBR 06.2019/ SV;F. NR.3005000298-05/09/2019</t>
  </si>
  <si>
    <t xml:space="preserve">TVA BT RADAUTI-SALUBR 06.2019/ SV;F. NR.300500298.-05/09/2019</t>
  </si>
  <si>
    <t xml:space="preserve">PRIMARIA MUNICIPIULUI BOTOSANI</t>
  </si>
  <si>
    <t xml:space="preserve">SALUBR TRIM III 2019 / BT;DECIZIE NR.10141/59-26/03/2019</t>
  </si>
  <si>
    <t xml:space="preserve">BT SIGH-SALUBR 08.19/ MS;FISA NR.40-09/09/2019</t>
  </si>
  <si>
    <t xml:space="preserve">SALUBR AUGUST 2019 / BR;F. NR.514-10/09/2019</t>
  </si>
  <si>
    <t xml:space="preserve">POLARIS M HOLDING SRL</t>
  </si>
  <si>
    <t xml:space="preserve">SALUBRITATE 08.2019/ GJ;F. NR.4201915518-04/09/2019</t>
  </si>
  <si>
    <t xml:space="preserve">APA 01-31.08.2019 / VL;F. NR.120-31/08/2019</t>
  </si>
  <si>
    <t xml:space="preserve">BT PETROSANI-APA 26.07-27.08.19/ HD;F. NR.420-27/08/2019</t>
  </si>
  <si>
    <t xml:space="preserve">ADENIUM IMOB SRL</t>
  </si>
  <si>
    <t xml:space="preserve">SALUBRITATE 08.2019/ BV;F. NR.504-17/09/2019</t>
  </si>
  <si>
    <t xml:space="preserve">APA CANAL 01-31.08.2019/ BV;F. NR.503-17/09/2019</t>
  </si>
  <si>
    <t xml:space="preserve">COM TER SRL</t>
  </si>
  <si>
    <t xml:space="preserve">SALUBRITATE 01-31.08.19/ CS;F. NR.66-13/09/2019</t>
  </si>
  <si>
    <t xml:space="preserve">BRAI-CATA SRL-SUCURSALA DEVA</t>
  </si>
  <si>
    <t xml:space="preserve">SALUBRITATE IULIE, AUGUST .2019/ HD;F. NR.602061-31/08/2019;F. NR.530959-31/07/2019</t>
  </si>
  <si>
    <t xml:space="preserve">SALUBRITATE CRAIOVA SRL</t>
  </si>
  <si>
    <t xml:space="preserve">G. MENAJER 01-31.08.19 CC694000/ DJ;F. NR.3250357-31/08/2019</t>
  </si>
  <si>
    <t xml:space="preserve">G. SELECTIV 01-31.08.19 CC694000/ DJ;F. NR.586059-31/08/2019</t>
  </si>
  <si>
    <t xml:space="preserve">CRISTEM SERV SRL</t>
  </si>
  <si>
    <t xml:space="preserve">SERVICII CURATENIE 08.2019;F. NR.917-13/09/2019</t>
  </si>
  <si>
    <t xml:space="preserve">SERVICII CURATENIE 08.2019 / BV;F. NR.919-13/09/2019</t>
  </si>
  <si>
    <t xml:space="preserve">SERVICII CURATENIE 08.2019 / BT CV SV VL;F. NR.918-13/09/2019</t>
  </si>
  <si>
    <t xml:space="preserve">SCIFA RENT APARTMENTS SRL</t>
  </si>
  <si>
    <t xml:space="preserve">CHIRIE SEPTEMBRIE 2019/ RC;F. NR.199900418-02/09/2019</t>
  </si>
  <si>
    <t xml:space="preserve">CHIRIE SEPTEMBRIE 2019/ BR;F. NR.426-01/09/2019</t>
  </si>
  <si>
    <t xml:space="preserve">DRUCODAN TRANS IMPEX SRL</t>
  </si>
  <si>
    <t xml:space="preserve">CHIRIE SEPTEMBRIE 2019/ BC;F. NR.919-01/09/2019</t>
  </si>
  <si>
    <t xml:space="preserve">SILVERMALL SRL</t>
  </si>
  <si>
    <t xml:space="preserve">CHIRIE SEPTEMBRIE 2019/ VS;F. NR.11427-02/09/2019</t>
  </si>
  <si>
    <t xml:space="preserve">CHIRIE SEPTEMBRIE 2019 LOC 2/ RC;F. NR.199900418-02/09/2019</t>
  </si>
  <si>
    <t xml:space="preserve">CHIRIE  SEPTEMBRIE 2019/ SB;F. NR.7652-02/09/2019</t>
  </si>
  <si>
    <t xml:space="preserve">CHIRIE SEPTEMBRIE 2019/ BV;F. NR.482-02/09/2019</t>
  </si>
  <si>
    <t xml:space="preserve">IBEROM INTERNATIONAL SRL</t>
  </si>
  <si>
    <t xml:space="preserve">CHIRIE  SEPTEMBRIE 2019/ TL;F. NR.1111-01/09/2019</t>
  </si>
  <si>
    <t xml:space="preserve">GLIGOR EMIL ILARIE</t>
  </si>
  <si>
    <t xml:space="preserve">CHIRIE SEPTEMBRIE 2019 (01-30.09.2019)/ OT;FISA PLATI NR.9-02/09/2019</t>
  </si>
  <si>
    <t xml:space="preserve">MANAGER SRL</t>
  </si>
  <si>
    <t xml:space="preserve">CHIRIE SEPTEMBRIE 2019/ SJ;F. NR.9817-02/09/2019</t>
  </si>
  <si>
    <t xml:space="preserve">EUROMOD IMPEX SRL</t>
  </si>
  <si>
    <t xml:space="preserve">CHIRIE SEPTEMBRIE 2019/ CV;F. NR.0542-03/09/2019</t>
  </si>
  <si>
    <t xml:space="preserve">NAVLOMAR INVESTMENT HOLDING SRL</t>
  </si>
  <si>
    <t xml:space="preserve">CHIRIE SEPTEMBRIE 2019/ GL;F. NR.5441-03/09/2019</t>
  </si>
  <si>
    <t xml:space="preserve">CHIRIE SEPTEMBRIE 2019/ AR;FISA PLATI PF NR.49850-09/09/2019</t>
  </si>
  <si>
    <t xml:space="preserve">BATU DUMITRU</t>
  </si>
  <si>
    <t xml:space="preserve">CHIRIE SEPTEMBRIE 2019/ CT;FISA PLATI PF NR.17-06/09/2019</t>
  </si>
  <si>
    <t xml:space="preserve">CHIRIE 01-30.09.2019/PH;FISA PLATA PF NR.44-05/09/2019</t>
  </si>
  <si>
    <t xml:space="preserve">POP ALEXANDRU</t>
  </si>
  <si>
    <t xml:space="preserve">CHIRIE SEPTEMBRIE 2019/ BH;FISA PLATI PF NR.9-09/09/2019</t>
  </si>
  <si>
    <t xml:space="preserve">BT SIGHISOARA-CHIRIE 09.2019/ MS;FISA PLATI PF NR.39-04/09/2019</t>
  </si>
  <si>
    <t xml:space="preserve">MUSGOCIU MIRCEA</t>
  </si>
  <si>
    <t xml:space="preserve">CHIRIE SEPTEMBRIE 2019/ MS;FISA PLATI PF NR.38-04/09/2019</t>
  </si>
  <si>
    <t xml:space="preserve">CHIRIE SEPTEMBRIE 2019/ AG;F. NR.58-02/09/2019</t>
  </si>
  <si>
    <t xml:space="preserve">INTERNET CITY DOI  SA</t>
  </si>
  <si>
    <t xml:space="preserve">CHIRIE SEPTEMBRIE 2019/ GR;F. NR.1125709-02/09/2019</t>
  </si>
  <si>
    <t xml:space="preserve">CHIRIE SEPTEMBRIE 2019/ DB;F. NR.8721-04/09/2019</t>
  </si>
  <si>
    <t xml:space="preserve">CHIRIE SEPTEMBRIE 2019/ BZ;F. NR.3017001902-02/09/2019</t>
  </si>
  <si>
    <t xml:space="preserve">CHIRIE SEPTEMBRIE 2019/ VL;F. NR.122-02/09/2019</t>
  </si>
  <si>
    <t xml:space="preserve">PRIMARIA MUN MEDIAS</t>
  </si>
  <si>
    <t xml:space="preserve">BT MEDIAS-CHIRIE SEPTEMBRIE 2019/ SB;F. NR.3469-02/09/2019</t>
  </si>
  <si>
    <t xml:space="preserve">PRIMARIA MUNICIPIULUI TOPLITA</t>
  </si>
  <si>
    <t xml:space="preserve">BT TOPLITA-CHIRIE 09.2019/ HR;F. NR.3933-04/09/2019</t>
  </si>
  <si>
    <t xml:space="preserve">BRATULESCU LUCHIAN</t>
  </si>
  <si>
    <t xml:space="preserve">CHIRIE SEPTEMBRIE 2019/ DJ;FISA PLATA PF NR.9-10/09/2019</t>
  </si>
  <si>
    <t xml:space="preserve">ART NOUVEAU IMPEX SRL</t>
  </si>
  <si>
    <t xml:space="preserve">CHIRIE SEPTEMBRIE 2019/ BT;F. NR.3526-03/09/2019</t>
  </si>
  <si>
    <t xml:space="preserve">EURO-MAX SRL</t>
  </si>
  <si>
    <t xml:space="preserve">SEDIU-CHIRIE SEPTEMBRIE 2019/ MM;F. NR.124-02/09/2019</t>
  </si>
  <si>
    <t xml:space="preserve">SEM CAPITAL SRL</t>
  </si>
  <si>
    <t xml:space="preserve">BT DEJ-CHIRIE SEPTEMBRIE 2019/ CJ;F. NR.20190329-02/09/2019</t>
  </si>
  <si>
    <t xml:space="preserve">UNIRAIFEN SRL</t>
  </si>
  <si>
    <t xml:space="preserve">CHIRIE SEPTEMBRIE 2019/ BN;F. NR.91-03/09/2019</t>
  </si>
  <si>
    <t xml:space="preserve">CHIRIE SEPTEMBRIE 2019/ SB;F. NR.2019205-04/09/2019</t>
  </si>
  <si>
    <t xml:space="preserve">CHIRIE SEPTEMBRIE 2019 / RC RB IF;F. NR.623-02/09/2019</t>
  </si>
  <si>
    <t xml:space="preserve">CHIRIE SEPTEMBRIE 2019 (140 MP);F. NR.632-02/09/2019</t>
  </si>
  <si>
    <t xml:space="preserve">CHIRIE SEPTEMBRIE 2019 (281.47 MP);F. NR.624-02/09/2019</t>
  </si>
  <si>
    <t xml:space="preserve">BT TECUCI-CHIRIE 09.2019/ GL;F. NR.1415-05/09/2019</t>
  </si>
  <si>
    <t xml:space="preserve">CARGO SRL</t>
  </si>
  <si>
    <t xml:space="preserve">CHIRIE SEPTEMBRIE 2019/ IL;F. NR.240-05/09/2019</t>
  </si>
  <si>
    <t xml:space="preserve">CHIRIE SEPTEMBRIE 2019/ CL;F. NR.1552-02/09/2019</t>
  </si>
  <si>
    <t xml:space="preserve">MUNICIPIUL TURDA -DIR IMPOZITE SI TAXE CHIRIE</t>
  </si>
  <si>
    <t xml:space="preserve">BT TURDA-CHIRIE 09.2019/ CJ;F. NR.31361-02/09/2019</t>
  </si>
  <si>
    <t xml:space="preserve">BT PETROSANI CHIRIE 09.2019/ HD;F. NR.450-02/09/2019</t>
  </si>
  <si>
    <t xml:space="preserve">ARINVEST HOLDING SRL</t>
  </si>
  <si>
    <t xml:space="preserve">CHIRIE SEPTEMBRIE 2019/ SV;F. NR.91-12/09/2019</t>
  </si>
  <si>
    <t xml:space="preserve">AFEE HARGHITA</t>
  </si>
  <si>
    <t xml:space="preserve">EN EL 01-31.08.19 LC1983104/ HR;F. NR.192192668-04/09/2019</t>
  </si>
  <si>
    <t xml:space="preserve">ENERG ELECTR 01-31.08.2019/ BR;F. NR.520-11/09/2019</t>
  </si>
  <si>
    <t xml:space="preserve">EN EL 16.07.19-19.08.19/ CV;F. NR.541-03/09/2019</t>
  </si>
  <si>
    <t xml:space="preserve">BT-VISEU DE SUS EN EL 01-31.07.19/ MM;F. NR.3005000295-04/09/2019</t>
  </si>
  <si>
    <t xml:space="preserve">BT VISEU DE SUS-TVA EN EL 07.2019/ MM;F. NR.300500.295-04/09/2019</t>
  </si>
  <si>
    <t xml:space="preserve">ENERGIE EL 01-31.07.2019/ BZ;F. NR.3005000291-02/09/2019</t>
  </si>
  <si>
    <t xml:space="preserve">TVA ENERGIE EL 01-31.07.2019/ BZ;F. NR.300500.291-02/09/2019</t>
  </si>
  <si>
    <t xml:space="preserve">APA CANAL 07.2019/ BZ;F. NR.3005000292-02/09/2019</t>
  </si>
  <si>
    <t xml:space="preserve">SALUBR 01-31.07.2019/ CV;F. NR.539-03/09/2019</t>
  </si>
  <si>
    <t xml:space="preserve">PRESCOM S.A.</t>
  </si>
  <si>
    <t xml:space="preserve">SALUBR  SEPTEMBRIE 2019 COD 3828/ DB;F. NR.445765DB-10/09/2019</t>
  </si>
  <si>
    <t xml:space="preserve">BT VISEU-TVA APA CANAL IUNIE, IULIE 2019/ MM;F. NR.300500.294-03/09/2019</t>
  </si>
  <si>
    <t xml:space="preserve">BT VISEU-APA CANAL IUNIE, IULIE 2019/ MM;F. NR.3005000294-03/09/2019</t>
  </si>
  <si>
    <t xml:space="preserve">TVA APA CANAL 07.2019/ BZ;F. NR.300500.292-02/09/2019</t>
  </si>
  <si>
    <t xml:space="preserve">SEDIU- APA 01.08-30.08.19/ SB;F. NR.7677-16/09/2019</t>
  </si>
  <si>
    <t xml:space="preserve">COMPANIA DE APA OLT SA</t>
  </si>
  <si>
    <t xml:space="preserve">APA CANAL 11.07.19-21.08.19 CC110580/ OT;F. NR.11311458-31/08/2019</t>
  </si>
  <si>
    <t xml:space="preserve">APA, CANAL 07.19/ PH;FISA PLATI PF NR.48-13/09/2019</t>
  </si>
  <si>
    <t xml:space="preserve">PRIMARIA BUFTEA APA,SALUBR</t>
  </si>
  <si>
    <t xml:space="preserve">BT BUFTEA-APA 15.07-14.08.2019/ IF;F. NR.239-12/09/2019</t>
  </si>
  <si>
    <t xml:space="preserve">APA 03.07.19-05.08.2019 2019 / CV;F. NR.540-03/09/2019</t>
  </si>
  <si>
    <t xml:space="preserve">APA, CANAL 15.07-14.08.2019 / SJ;F. NR.9878-17/09/2019</t>
  </si>
  <si>
    <t xml:space="preserve">BT VISEU-TVA APA CANAL 01-12.08.2019/ MM;F. NR.300500321.-18/09/2019</t>
  </si>
  <si>
    <t xml:space="preserve">BT VISEU-APA CANAL 01-12.08.2019/ MM;F. NR.3005000321-18/09/2019</t>
  </si>
  <si>
    <t xml:space="preserve">APA, CANAL AUGUST 2019/ BC;F. NR.925-12/09/2019</t>
  </si>
  <si>
    <t xml:space="preserve">BT TOPLITA-PAZA 08.19/ HR;F. NR.665-04/09/2019</t>
  </si>
  <si>
    <t xml:space="preserve">PP PROTECT SECURITY SRL</t>
  </si>
  <si>
    <t xml:space="preserve">SEDIU-PAZA UMANA AUGUST 2019/ CJ;F. NR.528-30/08/2019</t>
  </si>
  <si>
    <t xml:space="preserve">KOKKAI COMIMPEX</t>
  </si>
  <si>
    <t xml:space="preserve">PAZA SI MONITORIZARE AUGUST 2019/ CT;F. NR.65830-02/09/2019</t>
  </si>
  <si>
    <t xml:space="preserve">QUARTZ MATRIX SRL</t>
  </si>
  <si>
    <t xml:space="preserve">SERVICII INTR/REP SIST SECURITATE 08.2019/ BT IS BT PASCANI SV VS;F. NR.4000380-30/08/2019</t>
  </si>
  <si>
    <t xml:space="preserve">IT PERFORMANCE &amp; TECHNOLOGY SRL</t>
  </si>
  <si>
    <t xml:space="preserve">TVA SERV INFR+MENT CORECTIVA+BACKUP/RESTORE 08.19/ RC;F. NR.1228.-10/09/2019</t>
  </si>
  <si>
    <t xml:space="preserve">SERV INFR+MENT CORECTIVA+BACKUP/RESTORE 08.19/ RC;F. NR.1228-10/09/2019</t>
  </si>
  <si>
    <t xml:space="preserve">G4S SECURE SOLUTIONS</t>
  </si>
  <si>
    <t xml:space="preserve">PAZA SI MONIT AUGUST 2019;F. NR.1932716-05/09/2019</t>
  </si>
  <si>
    <t xml:space="preserve">ROMANIAN SECURITY SYSTEMS SRL</t>
  </si>
  <si>
    <t xml:space="preserve">PAZA SI MONITORIZARE AUGUST 2019/AB AG BC BH BN BR HD IL VL;F. NR.085737-27/08/2019</t>
  </si>
  <si>
    <t xml:space="preserve">TMG GUARD SRL</t>
  </si>
  <si>
    <t xml:space="preserve">MONITORIZARE AUGUST 2019/ ONRC ORCT B PH;F. NR.4176-01/09/2019</t>
  </si>
  <si>
    <t xml:space="preserve">PROTECT NPG PAZA SRL</t>
  </si>
  <si>
    <t xml:space="preserve">MONITORIZARE SI PAZA UMANA AUGUST 2019/MS CV MH;F. NR.2452-09/09/2019</t>
  </si>
  <si>
    <t xml:space="preserve">MONITORIZARE SI PAZA UMANA AUGUST 2019/ BV DJ IF SB TM;F. NR.2453-09/09/2019</t>
  </si>
  <si>
    <t xml:space="preserve">MONITORIZARE AUGUST 2019/ GJ VN;F. NR.4179-01/09/2019</t>
  </si>
  <si>
    <t xml:space="preserve">TICONI PROTECTIE SI PAZA SRL</t>
  </si>
  <si>
    <t xml:space="preserve">MONITORIZARE 08.19 / OT;F. NR.1673-31/08/2019</t>
  </si>
  <si>
    <t xml:space="preserve">SERVICE SIST SECURIT FIZICA 08.2019/ OT;F. NR.1672-31/08/2019</t>
  </si>
  <si>
    <t xml:space="preserve">MYAROM SRL</t>
  </si>
  <si>
    <t xml:space="preserve">MONITORIZARE  AUGUST 2019/ SM;F. NR.4049-02/09/2019</t>
  </si>
  <si>
    <t xml:space="preserve">ROMKUVERT IND SRL</t>
  </si>
  <si>
    <t xml:space="preserve">PLICURI DOC (DA23803617)/ RC;F. NR.1181561-16/09/2019</t>
  </si>
  <si>
    <t xml:space="preserve">DNS BIROTICA SRL</t>
  </si>
  <si>
    <t xml:space="preserve">DOSARE PLIC, INCOPCIAT, CU SINA (DA23760300);F. NR.1914737-12/09/2019</t>
  </si>
  <si>
    <t xml:space="preserve">MICROENERG SRL</t>
  </si>
  <si>
    <t xml:space="preserve">REVIZIE SISTEM SECURITATE 08.2019/ BC VN NT;F. NR.48678-28/08/2019</t>
  </si>
  <si>
    <t xml:space="preserve">JUNIOR GROUP SRL</t>
  </si>
  <si>
    <t xml:space="preserve">REVIZIE AUGUST, SEPTEMBRIE 2019 SIST CCTV, ANTIEFR 03.18/ JUNIOR;F. NR.12705-23/09/2019</t>
  </si>
  <si>
    <t xml:space="preserve">PAZA SI MONITORIZARE AUGUST 2019/BT BUFTEA CL;F. NR.85736-27/08/2019</t>
  </si>
  <si>
    <t xml:space="preserve">AXA TELECOM SRL</t>
  </si>
  <si>
    <t xml:space="preserve">INTR/REP SIST CCTV, ANTIEFR 08.2019-CS HD MH TM;F. NR.22779-29/08/2019</t>
  </si>
  <si>
    <t xml:space="preserve">UNION PROTECTION SRL</t>
  </si>
  <si>
    <t xml:space="preserve">REVIZIE SISTEM SECURITATE 08.2019/ - BH, BN;F. NR.3443-02/09/2019</t>
  </si>
  <si>
    <t xml:space="preserve">BESTWARE CONSULTING SRL</t>
  </si>
  <si>
    <t xml:space="preserve">SERV DE ADMIN A SIST INFORMATIC SII 08.2019/ RC;F. NR.52-12/09/2019</t>
  </si>
  <si>
    <t xml:space="preserve">TRENCADIS CORP SRL</t>
  </si>
  <si>
    <t xml:space="preserve">SERV DE ADMIN A SIST INFORMATIC SII 08.2019/ RC;F. NR.8625-12/09/2019</t>
  </si>
  <si>
    <t xml:space="preserve">AXEL SOFT IT GROUP SRL</t>
  </si>
  <si>
    <t xml:space="preserve">SERV ACTUALIZ ANTIVIRUS 08.2019/ RC;F. NR.116092-02/09/2019</t>
  </si>
  <si>
    <t xml:space="preserve">ELSACO SOLUTIONS SRL</t>
  </si>
  <si>
    <t xml:space="preserve">SERVICII INTR/REP ECHIP IT 08.2019/ BC BT BR BZ GL IS NT SV VS VN;F. NR.1015270-05/09/2019</t>
  </si>
  <si>
    <t xml:space="preserve">SERVICII INTR/REP ECHIP IT 08.2019/AR BH CS DJ GJ HD MH OT TM;F. NR.1015271-05/09/2019</t>
  </si>
  <si>
    <t xml:space="preserve">PIESE SCH ECHIP IT- BC, BR, SV, VN;F. NR.1015272-05/09/2019</t>
  </si>
  <si>
    <t xml:space="preserve">PIESE SCH ECHIP IT- GJ, TM;F. NR.1015273-05/09/2019</t>
  </si>
  <si>
    <t xml:space="preserve">SYSDOM PROIECTE SRL</t>
  </si>
  <si>
    <t xml:space="preserve">SERVICII INTR ECHIP IT AUGUST 2019-LOT 1;F. NR.5834-18/09/2019</t>
  </si>
  <si>
    <t xml:space="preserve">PIESE SCH ECHIP IT - LOT 4 - CL, DB, GR, IL,PH, TR, VL;F. NR.5838-18/09/2019</t>
  </si>
  <si>
    <t xml:space="preserve">PIESE SCH ECHIP IT - LOT 5 - RC;F. NR.5839-18/09/2019</t>
  </si>
  <si>
    <t xml:space="preserve">PIESE SCH ECHIP IT - LOT 1 - AB, BV, HR, MM, MS, SB;F. NR.5837-18/09/2019</t>
  </si>
  <si>
    <t xml:space="preserve">SERVICII INTR ECHIP IT AUGUST 2019-LOT 5;F. NR.5836-18/09/2019</t>
  </si>
  <si>
    <t xml:space="preserve">SERVICII INTR ECHIP IT AUGUST 2019-LOT 4;F. NR.5835-18/09/2019</t>
  </si>
  <si>
    <t xml:space="preserve">TERRA CLEAN SERVICE SRL</t>
  </si>
  <si>
    <t xml:space="preserve">SERVICII CURATENIE AUGUST 2019/ CT;F. NR.8438-02/09/2019</t>
  </si>
  <si>
    <t xml:space="preserve">SERVICII CURATENIE AUGUST 2019/ IL;F. NR.8439-02/09/2019</t>
  </si>
  <si>
    <t xml:space="preserve">SERVICII CURATENIE AUGUST 2019/ CL;F. NR.8442-02/09/2019</t>
  </si>
  <si>
    <t xml:space="preserve">SEDIU-TAXA DE SERVICII  AUGUST 2019/ MM;F. NR.110-08/08/2019</t>
  </si>
  <si>
    <t xml:space="preserve">COMIS ADMIN AUGUST 2019/ GL;F. NR.5442-03/09/2019</t>
  </si>
  <si>
    <t xml:space="preserve">RLC TRIDENT SRL</t>
  </si>
  <si>
    <t xml:space="preserve">COMIS ADMIN AUGUST 2019/ IS;F. NR.494-04/09/2019</t>
  </si>
  <si>
    <t xml:space="preserve">COMIS ADMIN AUGUST 2019/ DB;F. NR.8719-30/08/2019</t>
  </si>
  <si>
    <t xml:space="preserve">COMIS ADMIN 01.08-31.08.2019 2019/ PH;FISA PLATA PF NR.43-05/09/2019</t>
  </si>
  <si>
    <t xml:space="preserve">COMIS ADMIN AUGUST 2019/ BN;F. NR.92-03/09/2019</t>
  </si>
  <si>
    <t xml:space="preserve">COMIS ADMIN AUGUST 2019/ VL;F. NR.121-02/09/2019</t>
  </si>
  <si>
    <t xml:space="preserve">SIL-BEN SRL</t>
  </si>
  <si>
    <t xml:space="preserve">COMIS ADMIN AUGUST 2019/ DJ;F. NR.159-04/09/2019</t>
  </si>
  <si>
    <t xml:space="preserve">COMISION ADMINISTRARE  SEDIU- AUGUST 2019/ AR;FISA PLATI PF NR.49849-09/09/2019</t>
  </si>
  <si>
    <t xml:space="preserve">COMIS ADMIN AUGUST 2019/ CT;FISA PLATA PF NR.16-06/09/2019</t>
  </si>
  <si>
    <t xml:space="preserve">ACIS INVEST SRL</t>
  </si>
  <si>
    <t xml:space="preserve">SERVICII CURATENIE 08.2019/ MS;F. NR.61939-30/08/2019</t>
  </si>
  <si>
    <t xml:space="preserve">SERVICII CURATENIE AUGUST 2019/ VN;F. NR.8441-02/09/2019</t>
  </si>
  <si>
    <t xml:space="preserve">SERVICII CURATENIE AUGUST 2019/ BZ;F. NR.8437-02/09/2019</t>
  </si>
  <si>
    <t xml:space="preserve">COMISION ADMIN 08.2019/ RC;F. NR.199900419-02/09/2019</t>
  </si>
  <si>
    <t xml:space="preserve">NEC PRO LOGISTIC SRL</t>
  </si>
  <si>
    <t xml:space="preserve">INTR SIST DETECTIE GAZ 08.2019/ RC;F. NR.247-29/08/2019</t>
  </si>
  <si>
    <t xml:space="preserve">COMISION ADMIN 08.2019 LOC 2/ RC;F. NR.199900419-02/09/2019</t>
  </si>
  <si>
    <t xml:space="preserve">COMIS ADMIN AUGUST 2019/ TL;F. NR.1112-01/09/2019</t>
  </si>
  <si>
    <t xml:space="preserve">ALFA &amp; OMEGA GROUP SRL</t>
  </si>
  <si>
    <t xml:space="preserve">SERVICII CURATENIE AUGUST 2019 / AB;F. NR.3423-30/08/2019</t>
  </si>
  <si>
    <t xml:space="preserve">CONFIDENT SERV SRL</t>
  </si>
  <si>
    <t xml:space="preserve">SERVICII CURATENIE 08.2019/ BR;F. NR.8736-30/08/2019</t>
  </si>
  <si>
    <t xml:space="preserve">COMISION ADMIN 01-31.08.2019/ BV;F. NR.483-02/09/2019</t>
  </si>
  <si>
    <t xml:space="preserve">G.C.T. GENERAL CLIMA THERM SRL</t>
  </si>
  <si>
    <t xml:space="preserve">MONTAT/DEMONTAT AP AER CONDITIONAT 12000 CARRIER MODEL 42QHC012DSA/38QHCO012DS;F. NR.3636-29/08/2019</t>
  </si>
  <si>
    <t xml:space="preserve">MENTENANTA IMOBIL 01-31.08.2019/ BZ;F. NR.3017001967-02/09/2019</t>
  </si>
  <si>
    <t xml:space="preserve">TVA MENTENANTA IMOBIL 01-31.08.19/ BZ;F. NR.301700196.-02/09/2019</t>
  </si>
  <si>
    <t xml:space="preserve">COMISION ADMIN AUGUST 2019 (281.47 MP);F. NR.631-02/09/2019</t>
  </si>
  <si>
    <t xml:space="preserve">COMISION ADMIN AUGUST 2019 (140 MP);F. NR.633-02/09/2019</t>
  </si>
  <si>
    <t xml:space="preserve">COMISION ADMIN AUGUST 2019/ RC RB IF;F. NR.634-02/09/2019</t>
  </si>
  <si>
    <t xml:space="preserve">COMIS ADMIN AUGUST 2019/ IL;F. NR.239-05/09/2019</t>
  </si>
  <si>
    <t xml:space="preserve">SERVICII CURATENIE AUGUST 2019/ TL;F. NR.8440-02/09/2019</t>
  </si>
  <si>
    <t xml:space="preserve">BT TOPLITA-CURATENIE 08.19/ HR;F. NR.665-04/09/2019</t>
  </si>
  <si>
    <t xml:space="preserve">SERVICE AUTOMOBILE BRAILA S.A.</t>
  </si>
  <si>
    <t xml:space="preserve">REVIZIE  B 48 RCO/ BR;F. NR.42303-10/09/2019</t>
  </si>
  <si>
    <t xml:space="preserve">ZIRMER BUD SRL</t>
  </si>
  <si>
    <t xml:space="preserve">MENTENANTA IMOBIL AUGUST 2019/ SM;F. NR.11724-10/09/2019</t>
  </si>
  <si>
    <t xml:space="preserve">TVA  ACHIZ SI MONTARE SUP STEAG  / BZ;F. NR.301702068.-13/09/2019</t>
  </si>
  <si>
    <t xml:space="preserve">ACHIZ SI MONTARE SUP STEAG  / BZ;F. NR.3017002068-13/09/2019</t>
  </si>
  <si>
    <t xml:space="preserve">INTR ASCENSOR 01-31.07.2019 / VN;F. NR.106615-13/09/2019</t>
  </si>
  <si>
    <t xml:space="preserve">SIND LIBER INV PREUNIV CLUJEAN</t>
  </si>
  <si>
    <t xml:space="preserve">COMIS ADMIN 08.2019/ CJ;F. NR.407-03/09/2019</t>
  </si>
  <si>
    <t xml:space="preserve">CORONA VIO SERV SRL</t>
  </si>
  <si>
    <t xml:space="preserve">COMIS ADMIN AUGUST 2019/ AG;F. NR.15-02/09/2019</t>
  </si>
  <si>
    <t xml:space="preserve">ACHIZ AP AER CONDITIONAT 12000 CARRIER MODEL 42QHC012DSA/38QHCO012DS;F. NR.3636-29/08/2019</t>
  </si>
  <si>
    <t xml:space="preserve">O.R.C. MURES</t>
  </si>
  <si>
    <t xml:space="preserve">CHELT DEPLAS LA TREZORERIE, POSTA MILITARA, TRIBUNAL, CURTE APEL AUGUST 2019;PROPUNERE NR.3524/MS-30/07/2019</t>
  </si>
  <si>
    <t xml:space="preserve">O.R.C. BIHOR</t>
  </si>
  <si>
    <t xml:space="preserve">CHELT DEPLAS ORCT BH-TREZORERIE AUGUST 2019;PROPUNERE NR.3561/BH-01/08/2019</t>
  </si>
  <si>
    <t xml:space="preserve">O.R.C. HUNEDOARA</t>
  </si>
  <si>
    <t xml:space="preserve">CHELT DEPLAS ORCT HD-BT PETROSANI 02.08.2019;PROPUNERE NR.3525/HD-30/07/2019</t>
  </si>
  <si>
    <t xml:space="preserve">CHELT DEPLAS ORCT MS-BT SIGHISOARA 22.08.2019;PROPUNERE NR.3749/MS-19/08/2019</t>
  </si>
  <si>
    <t xml:space="preserve">O.R.C. CLUJ</t>
  </si>
  <si>
    <t xml:space="preserve">CHELT DEPLAS ORCT CJ-BT DEJ 07.08.2019/14.08.2019/21.08.2019/28.08.2019;PROPUNERE NR.3562/CJ-01/08/2019</t>
  </si>
  <si>
    <t xml:space="preserve">CHELT DEPLAS ORCT CJ-BT TURDA 19.08.2019/26.08.2019;PROPUNERE NR.3523./CJ-30/07/2019</t>
  </si>
  <si>
    <t xml:space="preserve">CHELT DEPLAS ORCT CJ-BT TURDA 05.08.2019/12.08.2019;PROPUNERE NR.3523/CJ-30/07/2019</t>
  </si>
  <si>
    <t xml:space="preserve">O.R.C. HARGHITA</t>
  </si>
  <si>
    <t xml:space="preserve">CHELT DEPLAS ORCT HR-BT TOPLITA 29.08.2019;PROPUNERE NR.3586/HR-02/08/2019</t>
  </si>
  <si>
    <t xml:space="preserve">CHELT DEPLAS ORCT HR-BT ODORHEIU SECUIESC 27.08.2019;PROPUNERE NR.3585/HR-02/08/2019</t>
  </si>
  <si>
    <t xml:space="preserve">O.R.C. CARAS SEVERIN</t>
  </si>
  <si>
    <t xml:space="preserve">CHELT DEPLAS LA TREZORERIE AUGUST 2019;PROPUNERE NR.3540/CS-31/07/2019</t>
  </si>
  <si>
    <t xml:space="preserve">O.R.C. PRAHOVA</t>
  </si>
  <si>
    <t xml:space="preserve">CHELT DEPLAS LA TREZORERIE AUGUST 2019;PROPUNERE NR.3563/PH-01/08/2019</t>
  </si>
  <si>
    <t xml:space="preserve">O.R.C. BRASOV</t>
  </si>
  <si>
    <t xml:space="preserve">CHELT DEPLAS LA TREZORERIE, POSTA, TRIBUNAL AUGUST 2019;PROPUNERE NR.3521/BV-30/07/2019</t>
  </si>
  <si>
    <t xml:space="preserve">O.R.C. GALATI</t>
  </si>
  <si>
    <t xml:space="preserve">CHELT DEPLAS BT TECUCI-ORCT GL AUGUST 2019;PROPUNERE NR.3526/GL-30/07/2019</t>
  </si>
  <si>
    <t xml:space="preserve">CHELT DEPLAS BT SIGHISOARA-ORCT MS 04.09.2019;PROPUNERE NR.4006/MS-03/09/2019</t>
  </si>
  <si>
    <t xml:space="preserve">CHELT DEPLAS ORCT MS-BT SIGHISOARA 05.09.2019;PROPUNERE NR.3901/MS-27/08/2019</t>
  </si>
  <si>
    <t xml:space="preserve">O.R.C. SIBIU</t>
  </si>
  <si>
    <t xml:space="preserve">CHELT DEPLAS ORCT SB-BT MEDIAS 11.09.2019;PROPUNERE NR.3899/SB-27/08/2019</t>
  </si>
  <si>
    <t xml:space="preserve">CHELT DEPLAS ORCT HR-BT TOPLITA 10.09.2019;PROPUNERE NR.3981/HR-02/09/2019</t>
  </si>
  <si>
    <t xml:space="preserve">O.R.C. DAMBOVITA</t>
  </si>
  <si>
    <t xml:space="preserve">CHELT DEPLAS LA TREZORERIE AUGUST 2019;PROPUNERE NR.3527/DB-30/07/2019</t>
  </si>
  <si>
    <t xml:space="preserve">O.R.C. SUCEAVA</t>
  </si>
  <si>
    <t xml:space="preserve">CHELT DEPLAS BT FALTICENI, BT RADAUTI-ORCT SV AUGUST 2019;PROPUNERE NR.3583/SV-02/08/2019;PROPUNERE NR.3584/SV-02/08/2019</t>
  </si>
  <si>
    <t xml:space="preserve">O.R.C. BRAILA</t>
  </si>
  <si>
    <t xml:space="preserve">CHELT DEPLAS ORCT BR-ONRC 02.09.2019;PROPUNERE NR.3959/BR-30/08/2019</t>
  </si>
  <si>
    <t xml:space="preserve">WOLTERS KLUWER ROMANIA SRL</t>
  </si>
  <si>
    <t xml:space="preserve">AB LEGISLATIE SEPTEMBRIE 2019;F. NR.0144541-05/09/2019</t>
  </si>
  <si>
    <t xml:space="preserve">RLC TRIDENT SRL - O.N.R.C. CASIERIE</t>
  </si>
  <si>
    <t xml:space="preserve">PLATA NUMERAR DIF CHIRIE SEPTEMBRIE 2019/ IS;F. NR.495-04/09/2019</t>
  </si>
  <si>
    <t xml:space="preserve">BOBU AUREL</t>
  </si>
  <si>
    <t xml:space="preserve">CHIRIE SPATIU RADAUTI  SEPTEMBRIE 2019/ SV;FISA PLATI PF NR.50549-02/09/2019</t>
  </si>
  <si>
    <t xml:space="preserve">CHIRIE LUNA SEPTEMBRIE  2019/ CJ;F. NR.406-03/09/2019</t>
  </si>
  <si>
    <t xml:space="preserve">FAD AND SRL</t>
  </si>
  <si>
    <t xml:space="preserve">BT PASCANI-CHIRIE 09.19/ IS;F. NR.391-02/09/2019</t>
  </si>
  <si>
    <t xml:space="preserve">WIN MAGAZIN SA</t>
  </si>
  <si>
    <t xml:space="preserve">CHIRIE SEPTEMBRIE 2019/TR;F. NR.23061-06/09/2019</t>
  </si>
  <si>
    <t xml:space="preserve">CHIRIE SEPTEMBRIE 2019 /CS;F. NR.65-13/09/2019</t>
  </si>
  <si>
    <t xml:space="preserve">CHIRIE SEPTEMBRIE 2019/ IS;F. NR.495-04/09/2019</t>
  </si>
  <si>
    <t xml:space="preserve">CHIRIE SEPTEMBRIE 2019/ VN;F. NR.106614-13/09/2019</t>
  </si>
  <si>
    <t xml:space="preserve">GIUREA VASILE</t>
  </si>
  <si>
    <t xml:space="preserve">CHIRIE SEPTEMBRIE 2019/ GJ;FISA NR.9-25/09/2019</t>
  </si>
  <si>
    <t xml:space="preserve">ILINCA GHEORGHE</t>
  </si>
  <si>
    <t xml:space="preserve">CHIRIE SEPTEMBRIE 2019/ MH;FISA NR.10-28/09/2019</t>
  </si>
  <si>
    <t xml:space="preserve">BT PETROSANI-EN EL 28.08-19.09.19/ HD;F. NR.480-19/09/2019</t>
  </si>
  <si>
    <t xml:space="preserve">SEDIU-ENERG EL AUGUST 2019/ SB;F. NR.7696-20/09/2019</t>
  </si>
  <si>
    <t xml:space="preserve">ENERG EL AUGUST 2019/ TL;F. NR.1212-24/09/2019</t>
  </si>
  <si>
    <t xml:space="preserve">GMD BUSINESS CENTER SRL</t>
  </si>
  <si>
    <t xml:space="preserve">ENERG EL 01-31.08.19/ CT GMD;F. NR.28-20/09/2019</t>
  </si>
  <si>
    <t xml:space="preserve">SAPIENT SRL</t>
  </si>
  <si>
    <t xml:space="preserve">ENERG EL 01-31.08.19/ BH;F. NR.5599-20/09/2019</t>
  </si>
  <si>
    <t xml:space="preserve">TVA GAZE NAT  AUGUST 2019/ VS;F. NR.11465.-20/09/2019</t>
  </si>
  <si>
    <t xml:space="preserve">GAZE NAT AUGUST 2019/ VS;F. NR.11465-20/09/2019</t>
  </si>
  <si>
    <t xml:space="preserve">TVA ENERG EL AUGUST 2019/ VS;F. NR.11465.-20/09/2019</t>
  </si>
  <si>
    <t xml:space="preserve">ENERG EL AUGUST 2019/ VS;F. NR.11465-20/09/2019</t>
  </si>
  <si>
    <t xml:space="preserve">EN EL 01-31.08.19/  CJ;F. NR.433-17/09/2019</t>
  </si>
  <si>
    <t xml:space="preserve">ENERG EL 01-31.08.2019 2019/ BN;F. NR.7010037792-09/09/2019</t>
  </si>
  <si>
    <t xml:space="preserve">ENERG EL CLIMATIZARE AUGUST 2019/ TR;F. NR.23669-13/09/2019</t>
  </si>
  <si>
    <t xml:space="preserve">REG CERTIF VERZI ENERG EL 01.10-31.12.2018 / BN;F. NR.7000064529-31/08/2019</t>
  </si>
  <si>
    <t xml:space="preserve">ENERG ELECTRICA 01-31.07.19 C1/ SM;F. NR.11756-18/09/2019</t>
  </si>
  <si>
    <t xml:space="preserve">GAZE NATURALE 01-31.07.19/ SM;F. NR.11756-18/09/2019</t>
  </si>
  <si>
    <t xml:space="preserve">DIF ENERG EL AUGUST 2019/ RC RB IF;F. NR.0638-16/09/2019</t>
  </si>
  <si>
    <t xml:space="preserve">AFEE SIBIU</t>
  </si>
  <si>
    <t xml:space="preserve">REG BT MEDIAS EN EL 25.07-26.08.19 LC 2017515/SB;F. NR.198615784-28/08/2019</t>
  </si>
  <si>
    <t xml:space="preserve">GAZE NAT 01-31.08.19 CLC DEG0911495/ AB;F. NR.1013661987-31/08/2019</t>
  </si>
  <si>
    <t xml:space="preserve">GAZE NAT 10.08-08.09.19 CLC DGSCLCALII03085/ CL;F. NR.1031571953-17/09/2019</t>
  </si>
  <si>
    <t xml:space="preserve">GAZE NATURALE AUGUST 2019/ BC;F. NR.925-12/09/2019</t>
  </si>
  <si>
    <t xml:space="preserve">ENERG EL AUGUST 2019/ BC;F. NR.925-12/09/2019</t>
  </si>
  <si>
    <t xml:space="preserve">SEDIU-ENERG EL 01-31.08.19/ IS;F. NR.496-17/09/2019</t>
  </si>
  <si>
    <t xml:space="preserve">SEDIU-ENERG EL AUGUST 2019/  GL;F. NR.5485-18/09/2019</t>
  </si>
  <si>
    <t xml:space="preserve">REG  EN EL 26.07-31.08.2019 CC181062686025/ MS;F. NR.7010381109-17/09/2019</t>
  </si>
  <si>
    <t xml:space="preserve">GAZE NAT 01-31.08.19 CLC DEG0424220/ BN;F. NR.1013661987-31/08/2019</t>
  </si>
  <si>
    <t xml:space="preserve">ENERG EL AUGUST 2019/ SJ;F. NR.9878-17/09/2019</t>
  </si>
  <si>
    <t xml:space="preserve">ENERGIE ELECTRICA 01-31.07.2019/ SV;F. NR.92-12/09/2019</t>
  </si>
  <si>
    <t xml:space="preserve">ENERG EL AUGUST 2019/ BV;F. NR.497-12/09/2019</t>
  </si>
  <si>
    <t xml:space="preserve">ENERG EL AUGUST 2019/ TR;F. NR.23668-13/09/2019</t>
  </si>
  <si>
    <t xml:space="preserve">APA, CANAL 17.07.19-16.08.19/ SM;F. NR.11756-18/09/2019</t>
  </si>
  <si>
    <t xml:space="preserve">SALUBRITATE 08.2019/ BN;F. NR.39-17/09/2019</t>
  </si>
  <si>
    <t xml:space="preserve">APA, CANAL 08.19/ PH;FISA PLATI PF NR.49-19/09/2019</t>
  </si>
  <si>
    <t xml:space="preserve">SALUBRITATE AUGUST 2019 /IL;F. NR.5020141810-16/09/2019</t>
  </si>
  <si>
    <t xml:space="preserve">APA, CANAL 01-31.08.19/ BH;F. NR.5598-20/09/2019</t>
  </si>
  <si>
    <t xml:space="preserve">SALUBRITATE 01-31.08.2019/ BH;F. NR.5597-20/09/2019</t>
  </si>
  <si>
    <t xml:space="preserve">SALUBR 01-31.08.19/  CJ;F. NR.433-17/09/2019</t>
  </si>
  <si>
    <t xml:space="preserve">APA, CANAL AUGUST 2019/ TR;F. NR.23672-13/09/2019</t>
  </si>
  <si>
    <t xml:space="preserve">APA, CANAL 01-31.08.19/ VS;F. NR.11465-20/09/2019</t>
  </si>
  <si>
    <t xml:space="preserve">TVA APA, CANAL 01-31.08.19/ VS;F. NR.11465.-20/09/2019</t>
  </si>
  <si>
    <t xml:space="preserve">LOREDANA LEONTI - IONASCU</t>
  </si>
  <si>
    <t xml:space="preserve">SEDIU-APA 07.2019/ HD;FISA NR.50973-24/09/2019</t>
  </si>
  <si>
    <t xml:space="preserve">SALUBRITATE 01-31.08.19/ CT;F. NR.28-20/09/2019</t>
  </si>
  <si>
    <t xml:space="preserve">APA, CANAL 13.08-10.09.19/ CT;F. NR.28-20/09/2019</t>
  </si>
  <si>
    <t xml:space="preserve">ECOAQUA  S.A.</t>
  </si>
  <si>
    <t xml:space="preserve">APA 23.07.19-21.08.2019 CC40214/ CL;F. NR.19212889-13/09/2019</t>
  </si>
  <si>
    <t xml:space="preserve">APA, CANAL AUGUST 2019/ TL;F. NR.1212-24/09/2019</t>
  </si>
  <si>
    <t xml:space="preserve">BT PETROSANI-APA 28.08-19.09.19/ HD;F. NR.480-19/09/2019</t>
  </si>
  <si>
    <t xml:space="preserve">APA, CANAL AUGUST 19/ BR;F. NR.548-23/09/2019</t>
  </si>
  <si>
    <t xml:space="preserve">SALUBRITATE 25.07-24.08.19/ SJ;F. NR.9878-17/09/2019</t>
  </si>
  <si>
    <t xml:space="preserve">SALUBRITATE AUGUST 2019/ TR;F. NR.23671-13/09/2019</t>
  </si>
  <si>
    <t xml:space="preserve">RCS &amp; RDS SA</t>
  </si>
  <si>
    <t xml:space="preserve">AB CABLU TV 08.19 CC 62458 / RC;F. NR.13918776-05/09/2019</t>
  </si>
  <si>
    <t xml:space="preserve">FAN COURIER EXPRESS SRL</t>
  </si>
  <si>
    <t xml:space="preserve">PRESTARI SERVICII DE CURIERAT PER 01.08-31.08.09/ONRC;F. NR.5244929-31/08/2019</t>
  </si>
  <si>
    <t xml:space="preserve">ORANGE ROMANIA SA</t>
  </si>
  <si>
    <t xml:space="preserve">TEL MOB AB 09.19 CA464882927;F. NR.32266953-02/09/2019;F. NR.33154829-10/09/2019</t>
  </si>
  <si>
    <t xml:space="preserve">TEL FIXA AB 09.19 CA449424563;F. NR.32027364-02/09/2019;F. NR.33154859-10/09/2019</t>
  </si>
  <si>
    <t xml:space="preserve">CNPR OJP TIMIS</t>
  </si>
  <si>
    <t xml:space="preserve">TRIM POSTALE 08.2019/ AR CS HD TM;F. NR.20732-30/08/2019;F. NR.10130-30/08/2019;F. NR.16156-30/08/2019;F. NR.41737-30/08/2019</t>
  </si>
  <si>
    <t xml:space="preserve">CNPR OJP PRAHOVA</t>
  </si>
  <si>
    <t xml:space="preserve">TRIM POSTALE 08.2019/ AG CL DB IL PH TR;F. NR.30422-30/08/2019;F. NR.4401-30/08/2019;F. NR.13327-30/08/2019;F. NR.9325-30/08/2019;F. NR.3936</t>
  </si>
  <si>
    <t xml:space="preserve">CNPR OJP IASI</t>
  </si>
  <si>
    <t xml:space="preserve">TRIM POSTALE 08.2019/ BC BT IS NT SV VS;F. NR.22095-30/08/2019;F. NR.22306-30/08/2019;F. NR.19571-30/08/2019;F. NR.8370-30/08/2019;F. NR.147</t>
  </si>
  <si>
    <t xml:space="preserve">CNPR OJP DOLJ</t>
  </si>
  <si>
    <t xml:space="preserve">TRIM POSTALE 08.2019/ DJ GJ MH OT VL;F. NR.29668-31/08/2019;F. NR.20217-30/08/2019;F. NR.11222-30/08/2019;F. NR.5837-30/08/2019;F. NR.216</t>
  </si>
  <si>
    <t xml:space="preserve">CNPR OJP CONSTANTA</t>
  </si>
  <si>
    <t xml:space="preserve">TRIM POSTALE 08.2019/ BR BZ CT GL TL VN;F. NR.14272-31/08/2019;F. NR.19838-30/08/2019;F. NR.8560510-30/08/2019;F. NR.8732-30/08/2019;F. NR.4</t>
  </si>
  <si>
    <t xml:space="preserve">CNPR OJP CLUJ</t>
  </si>
  <si>
    <t xml:space="preserve">TRIM POSTALE 08.2019/ BH BN CJ MM SJ SM;F. NR.29282-31/08/2019;F. NR.14829-30/08/2019;F. NR.37693-31/08/2019;F. NR.24047-30/08/2019;F. NR.18</t>
  </si>
  <si>
    <t xml:space="preserve">CNPR OJP BRASOV</t>
  </si>
  <si>
    <t xml:space="preserve">TRIM POSTALE 08.2019/ AB BV CV HR MS SB;F. NR.17918-30/08/2019;F. NR.12527-30/08/2019;F. NR.14553-30/08/2019;F. NR.10134-30/08/2019;F. NR.18</t>
  </si>
  <si>
    <t xml:space="preserve">C.N. POSTA ROMANA SA</t>
  </si>
  <si>
    <t xml:space="preserve">TRIM POSTALE 08.2019/  RC RB IF GR;F. NR.13717-30/08/2019;F. NR.1788-31/08/2019;F. NR.1789-31/08/2019;F. NR.1790-31/08/2019;F. NR.1786-</t>
  </si>
  <si>
    <t xml:space="preserve">SERV. TELECOM SPECIALE - DRCB</t>
  </si>
  <si>
    <t xml:space="preserve">SERV COMUNIC BUCLA LOCALA AUGUST 2019;F. NR.5989-23/09/2019</t>
  </si>
  <si>
    <t xml:space="preserve">SERVICII FOCHIST 08.2019/ BC;F. NR.925-12/09/2019</t>
  </si>
  <si>
    <t xml:space="preserve">INTR ASCENSOR 09.2019/ PH;FISA PLATI PF NR.50-19/09/2019</t>
  </si>
  <si>
    <t xml:space="preserve">INTR SIS CLIM 01-31.08.19/ CT;F. NR.28-20/09/2019</t>
  </si>
  <si>
    <t xml:space="preserve">PIESE INTRETINERE SIST DETECTIE GAZ / RC;F. NR.255-09/09/2019</t>
  </si>
  <si>
    <t xml:space="preserve">INTR ASCENSOR 08.2019/ PH;FISA PLATI PF NR.46-10/09/2019</t>
  </si>
  <si>
    <t xml:space="preserve">CHELT EXPLOATARE(REV ECHIP AC) AUGUST 2019/ RB;F. NR.630-02/09/2019</t>
  </si>
  <si>
    <t xml:space="preserve">AUTO SAFETY TESTING SRL</t>
  </si>
  <si>
    <t xml:space="preserve">CHELTUIELI ITP AUTO B 96 RCO/VS;F. NR.130-19/09/2019</t>
  </si>
  <si>
    <t xml:space="preserve">BT PASCANI-COM ADMIN 08.19/ IS;F. NR.392-02/09/2019</t>
  </si>
  <si>
    <t xml:space="preserve">COMIS ADMIN AUGUST 2019/ HD;FISA NR.50971-24/09/2019</t>
  </si>
  <si>
    <t xml:space="preserve">MENT INST TERMOV 08.19/ BC;F. NR.925-12/09/2019</t>
  </si>
  <si>
    <t xml:space="preserve">SERVICII CURATENIE 08.2019/ BC;F. NR.925-12/09/2019</t>
  </si>
  <si>
    <t xml:space="preserve">INTR ASCENSOR  AUGUST 2019/ BC;F. NR.925-12/09/2019</t>
  </si>
  <si>
    <t xml:space="preserve">INTR ASCENSOR AUGUST 2019/ SJ;F. NR.9878-17/09/2019</t>
  </si>
  <si>
    <t xml:space="preserve">SALES DOOR SRL</t>
  </si>
  <si>
    <t xml:space="preserve">SERVICII CURATENIE 08.2019/ VS;F. NR.1227-03/09/2019</t>
  </si>
  <si>
    <t xml:space="preserve">INTR ASCENSOR 01-31.08.19/ CT;F. NR.28-20/09/2019</t>
  </si>
  <si>
    <t xml:space="preserve">INTR ASCENSOR AUGUST 2019/ TR;F. NR.23670-13/09/2019</t>
  </si>
  <si>
    <t xml:space="preserve">CHELT DEPLAS ORCT HR-BT ODORHEIU SECUIESC 18.09.2019;PROPUNERE NR.3982/HR-02/09/2019</t>
  </si>
  <si>
    <t xml:space="preserve">CHELT DEPLAS BT SIGHISOARA-ORCT MS 19.09.2019;PROPUNERE NR.4180/MS-16/09/2019</t>
  </si>
  <si>
    <t xml:space="preserve">CALIN PAULA ANDREEA</t>
  </si>
  <si>
    <t xml:space="preserve">CHELT BILETE AVION DEPLAS AUDIT LA ORCT SM 07.10.2019-11.10.2019;DECONT NR.26.-25/09/2019</t>
  </si>
  <si>
    <t xml:space="preserve">INTERSTING SRL</t>
  </si>
  <si>
    <t xml:space="preserve">CURS FORM PROF-DOMENIUL PSI( DA23762799)/ BH;F. NR.15544-09/09/2019</t>
  </si>
  <si>
    <t xml:space="preserve">CHIRIE SEPTEMBRIE 2019/ NT;F. NR.3017001895-02/09/2019</t>
  </si>
  <si>
    <t xml:space="preserve">SEDIU-CHIRIE SEPTEMBRIE 2019/ HD;FISA NR.50970-24/09/2019</t>
  </si>
  <si>
    <t xml:space="preserve">MONITORUL OFICIAL RA</t>
  </si>
  <si>
    <t xml:space="preserve">PUBLICARE TABELARA IN MO /BV;PROPUNERE NR.3459//BV-29/07/2019</t>
  </si>
  <si>
    <t xml:space="preserve">PUBLICARE TABELARA IN MO /PH;PROPUNERE NR.3459/PH-29/07/2019</t>
  </si>
  <si>
    <t xml:space="preserve">DIGISIGN SA</t>
  </si>
  <si>
    <t xml:space="preserve">CERTIF DIG NOU 1 BUC/ RC;F. NR.454232-30/08/2019</t>
  </si>
  <si>
    <t xml:space="preserve">CERTIF DIG NOU 1 BUC/ SJ;F. NR.454231-30/08/2019</t>
  </si>
  <si>
    <t xml:space="preserve">DIVA TRANSCOM SRL</t>
  </si>
  <si>
    <t xml:space="preserve">SERVICII TRANSPORT AUGUST 2019;F. NR.285-02/09/2019</t>
  </si>
  <si>
    <t xml:space="preserve">CERTSIGN SA</t>
  </si>
  <si>
    <t xml:space="preserve">SERVICII GESTIONARE DOC 08.2019;F. NR.191451041-30/08/2019</t>
  </si>
  <si>
    <t xml:space="preserve">PUBLICARE TABELARA IN MO /GL;PROPUNERE NR.3459////GL-29/07/2019</t>
  </si>
  <si>
    <t xml:space="preserve">PUBLICARE TABELARA IN MO /GL;PROPUNERE NR.3459///GL-29/07/2019</t>
  </si>
  <si>
    <t xml:space="preserve">PUBLICARE TABELARA IN MO /HD;PROPUNERE NR.3459/HD-29/07/2019</t>
  </si>
  <si>
    <t xml:space="preserve">PUBLICARE TABELARA IN MO /MS;PROPUNERE NR.3459/MS-29/07/2019</t>
  </si>
  <si>
    <t xml:space="preserve">PUBLICARE TABELARA IN MO /BC;PROPUNERE NR.3459/BC-29/07/2019</t>
  </si>
  <si>
    <t xml:space="preserve">PUBLICARE TABELARA IN MO /BZ;PROPUNERE NR.3459/BZ-29/07/2019</t>
  </si>
  <si>
    <t xml:space="preserve">PUBLICARE TABELARA IN MO /CJ;PROPUNERE NR.3459///CJ-29/07/2019</t>
  </si>
  <si>
    <t xml:space="preserve">PUBLICARE TABELARA IN MO /BZ;PROPUNERE NR.3459//BZ-29/07/2019</t>
  </si>
  <si>
    <t xml:space="preserve">PUBLICARE TABELARA IN MO /AG;PROPUNERE NR.3459/AG-29/07/2019</t>
  </si>
  <si>
    <t xml:space="preserve">PENITENCIARUL JILAVA</t>
  </si>
  <si>
    <t xml:space="preserve">SERV ARHIVARE 08.2019/ RC;F. NR.970-30/08/2019</t>
  </si>
  <si>
    <t xml:space="preserve">PUBLICARE TABELARA IN MO /HR;PROPUNERE NR.3459/HR-29/07/2019</t>
  </si>
  <si>
    <t xml:space="preserve">PUBLICARE TABELARA IN MO /IF;PROPUNERE NR.3459////IF-29/07/2019</t>
  </si>
  <si>
    <t xml:space="preserve">FURNITURI BIROU;F. NR.1915452-25/09/2019</t>
  </si>
  <si>
    <t xml:space="preserve">REG SI ESTIMARE EN EL 08.07-31.08.2019/ CS;F. NR.67-17/09/2019</t>
  </si>
  <si>
    <t xml:space="preserve">CENTRAL PARK SA</t>
  </si>
  <si>
    <t xml:space="preserve">EN EL AUGUST 2019/ TM;F. NR.122133-18/09/2019</t>
  </si>
  <si>
    <t xml:space="preserve">MUNICIPIUL FALTICENI</t>
  </si>
  <si>
    <t xml:space="preserve">BT FALTICENI-EN EL 08.2019/ SV;F. NR.115-03/09/2019</t>
  </si>
  <si>
    <t xml:space="preserve">EN TERMICA 01-31.08.19/ TM;F. NR.122133-18/09/2019</t>
  </si>
  <si>
    <t xml:space="preserve">SEDIU- GAZE NAT 01-30.06.19/ MM;F. NR.128-16/09/2019</t>
  </si>
  <si>
    <t xml:space="preserve">SEDIU- GAZE NAT 01-31.07.19/ MM;F. NR.135-17/09/2019</t>
  </si>
  <si>
    <t xml:space="preserve">REG ENERG EL AUGUST 2019/ RC;F. NR.199900436-26/09/2019</t>
  </si>
  <si>
    <t xml:space="preserve">ENERG EL 04.07.19-31.08.19 LOC 2/ RC;F. NR.199900436-26/09/2019</t>
  </si>
  <si>
    <t xml:space="preserve">EN EL AUGUST 2019/ IL;F. NR.244-17/09/2019</t>
  </si>
  <si>
    <t xml:space="preserve">ENERG EL SEPTEMBRIE 2019/ RC RB IF;F. NR.649-30/09/2019</t>
  </si>
  <si>
    <t xml:space="preserve">GAZE NAT  01-31.08.2019/ SB;F. NR.20191040-26/09/2019</t>
  </si>
  <si>
    <t xml:space="preserve">SEDIU-EN EL AUGUST 2019/ SB;F. NR.20191040-26/09/2019</t>
  </si>
  <si>
    <t xml:space="preserve">ENERG EL SEPTEMBRIE 2019/ RC;F. NR.199900437-30/09/2019</t>
  </si>
  <si>
    <t xml:space="preserve">SEDIU-EN EL 01-30.06.2019/ MM;F. NR.128-16/09/2019</t>
  </si>
  <si>
    <t xml:space="preserve">SEDIU-EN EL 01-31.07.2019/ MM;F. NR.135-17/09/2019</t>
  </si>
  <si>
    <t xml:space="preserve">APA 05.08.19-04.09.2019 2019 / CV;F. NR.543-19/09/2019</t>
  </si>
  <si>
    <t xml:space="preserve">SALUBR 01-31.08.2019/ CV;F. NR.544-19/09/2019</t>
  </si>
  <si>
    <t xml:space="preserve">APA, CANAL AUGUST 2019/TM;F. NR.122133-18/09/2019</t>
  </si>
  <si>
    <t xml:space="preserve">BT FALTICENI-SALUBR 09.19/ SV;F. NR.115-03/09/2019</t>
  </si>
  <si>
    <t xml:space="preserve">BT FALTICENI-APA 09.2019 /SV;F. NR.115-03/09/2019</t>
  </si>
  <si>
    <t xml:space="preserve">AQUABIS SA</t>
  </si>
  <si>
    <t xml:space="preserve">APA 06.08.2019-03.09.2019 CC1936701/ BN;F. NR.4734782-11/09/2019</t>
  </si>
  <si>
    <t xml:space="preserve">APA, CANAL 05.07.2019-07.08.2019 2019/ CS;F. NR.68-17/09/2019</t>
  </si>
  <si>
    <t xml:space="preserve">SALUBR AUGUST 2019 CC PH3380/ PH;F. NR.3894322-13/09/2019</t>
  </si>
  <si>
    <t xml:space="preserve">ECO-CSIK SRL</t>
  </si>
  <si>
    <t xml:space="preserve">SEDIU-INCH PUBELE 01-30.09.19 CA J2009/ HR;F. NR.30176924-24/09/2019</t>
  </si>
  <si>
    <t xml:space="preserve">SEDIU-SALUBR 01-30.09.19 CA J2009/ HR;F. NR.30176924-24/09/2019</t>
  </si>
  <si>
    <t xml:space="preserve">SEDIU-SALUBR IUNIE 2019/ MM;F. NR.128-16/09/2019</t>
  </si>
  <si>
    <t xml:space="preserve">SEDIU-APA, CANAL 06.2019/ MM;F. NR.128-16/09/2019</t>
  </si>
  <si>
    <t xml:space="preserve">SECOM SA</t>
  </si>
  <si>
    <t xml:space="preserve">APA 22.08.2019-20.09.2019  CC201094/ MH;F. NR.156909-26/09/2019</t>
  </si>
  <si>
    <t xml:space="preserve">SEDIU-APA, CANAL 07.2019/ MM;F. NR.135-17/09/2019</t>
  </si>
  <si>
    <t xml:space="preserve">SEDIU-SALUBR IULIE 2019/ MM;F. NR.135-17/09/2019</t>
  </si>
  <si>
    <t xml:space="preserve">SALUBR 01-31.09.19/ AB;F. NR.7719400493-20/09/2019</t>
  </si>
  <si>
    <t xml:space="preserve">INCHIRIERE EUROPUBELE 09.19/ AB;F. NR.7719400493-20/09/2019</t>
  </si>
  <si>
    <t xml:space="preserve">APA, CANAL AUGUST 2019/ RC;F. NR.199900436-26/09/2019</t>
  </si>
  <si>
    <t xml:space="preserve">SALUBRITATE IULIE, AUGUST 2019/ RC;F. NR.199900436-26/09/2019</t>
  </si>
  <si>
    <t xml:space="preserve">APA, CANAL IULIE 2019 LOC 2/ RC;F. NR.199900436-26/09/2019</t>
  </si>
  <si>
    <t xml:space="preserve">APA 01-31.08.2019/ IL;F. NR.245-17/09/2019</t>
  </si>
  <si>
    <t xml:space="preserve">APA, CANAL 07.08.19-06.09.19/ RC RB IF;F. NR.641-30/09/2019</t>
  </si>
  <si>
    <t xml:space="preserve">SALUBRITATE AUGUST 2019/ RC RB IF;F. NR.640-30/09/2019</t>
  </si>
  <si>
    <t xml:space="preserve">SEDIU-SALUBRITATE 09.2019/ SB;F. NR.20191040-26/09/2019</t>
  </si>
  <si>
    <t xml:space="preserve">INTERNET 08.2019 CC 62458;F. NR.13924697-06/09/2019</t>
  </si>
  <si>
    <t xml:space="preserve">PAZA-MONIT AUGUST/ TM;F. NR.122133-18/09/2019</t>
  </si>
  <si>
    <t xml:space="preserve">BUSINESS CONTINUITY CONSULTING SRL</t>
  </si>
  <si>
    <t xml:space="preserve">SERV INTR SCANERE KODAK 08.2019;F. NR.444-06/09/2019</t>
  </si>
  <si>
    <t xml:space="preserve">MOLID TEHNIC SERVICE SRL</t>
  </si>
  <si>
    <t xml:space="preserve">SEDIU, BT PASCANI-MONIT AUGUST 2019/ IS;F. NR.73938-30/08/2019</t>
  </si>
  <si>
    <t xml:space="preserve">PROTECT NPG INTERVENTII SRL</t>
  </si>
  <si>
    <t xml:space="preserve">SERVICE SIST SECURIT FIZICA 09.2019/ DJ;F. NR.14423-25/09/2019</t>
  </si>
  <si>
    <t xml:space="preserve">ROMOLD SECURITY SRL</t>
  </si>
  <si>
    <t xml:space="preserve">MONITORIZARE IUNIE 2019/ VS;F. NR.498-01/07/2019</t>
  </si>
  <si>
    <t xml:space="preserve">MONITORIZARE 19-31.08.2019/ VS;F. NR.748-04/09/2019</t>
  </si>
  <si>
    <t xml:space="preserve">CURATENIE AUGUST 2019/TM;F. NR.122133-18/09/2019</t>
  </si>
  <si>
    <t xml:space="preserve">SERVICII CURATENIE AUGUST 2019/ BC;F. NR.8436-02/09/2019</t>
  </si>
  <si>
    <t xml:space="preserve">BEST CLEAN MASTER SRL</t>
  </si>
  <si>
    <t xml:space="preserve">SERVICII CURATENIE AUGUST 2019/ MM;F. NR.83-02/09/2019</t>
  </si>
  <si>
    <t xml:space="preserve">COMISION ADMINISTRARE AUGUST 2019/ SV;F. NR.105-26/09/2019</t>
  </si>
  <si>
    <t xml:space="preserve">MACARIE VASILE</t>
  </si>
  <si>
    <t xml:space="preserve">COMIS ADMIN AUGUST 2019/ AB;FISA PLATI PF NR.16-27/09/2019</t>
  </si>
  <si>
    <t xml:space="preserve">KRAUS DINAMIC SRL</t>
  </si>
  <si>
    <t xml:space="preserve">SPALAT AUTO AUGUST 2019/ RC, RB;F. NR.334-27/09/2019</t>
  </si>
  <si>
    <t xml:space="preserve">SERV PT COMP  SUBSIST STINS INCENDIU AUGUST 2019/ RC;F. NR.199900436-26/09/2019</t>
  </si>
  <si>
    <t xml:space="preserve">REVIZIE AER CONDITIONAT AUGUST 2019/ RC;F. NR.199900436-26/09/2019</t>
  </si>
  <si>
    <t xml:space="preserve">SERVICE ASCENSOR 08.2019/ RC;F. NR.199900436-26/09/2019</t>
  </si>
  <si>
    <t xml:space="preserve">CITIRE CONTOR APA AUGUST 2019 LOC 2/ RC;F. NR.199900436-26/09/2019</t>
  </si>
  <si>
    <t xml:space="preserve">IVASCO TIBI</t>
  </si>
  <si>
    <t xml:space="preserve">BT VISEU-CHIRIE SEPTEMBRIE 2019/ MM;FISA PLATI NR.55550-25/09/2019</t>
  </si>
  <si>
    <t xml:space="preserve">URBANA SA</t>
  </si>
  <si>
    <t xml:space="preserve">BT ODORHEIU S CHIRIE SEPTEMBRIE 2019/ HR;F. NR.15225-20/09/2019</t>
  </si>
  <si>
    <t xml:space="preserve">BRADUL SRL</t>
  </si>
  <si>
    <t xml:space="preserve">SEDIU-CHIRIE SEPTEMBRIE 2019/ HR;F. NR.5932-05/09/2019</t>
  </si>
  <si>
    <t xml:space="preserve">CHIRIE SEPTEMBRIE 2019/ AB;FISA PLATI PF NR.17-27/09/2019</t>
  </si>
  <si>
    <t xml:space="preserve">CHIRIE SEPTEMBRIE 2019/ SM;F. NR.11704-02/09/2019</t>
  </si>
  <si>
    <t xml:space="preserve">CHIRIE SEPTEMBRIE 2019/ TM;F. NR.122081-03/09/2019</t>
  </si>
  <si>
    <t xml:space="preserve">PUBLICARE TABELARA IN MO /TM;PROPUNERE NR.3459///TM-29/07/2019</t>
  </si>
  <si>
    <t xml:space="preserve">CHELT RECICLARE DESEURI DE PLASTIC SI TEXTILE;PROPUNERE NR.3713/BV-12/08/2019</t>
  </si>
  <si>
    <t xml:space="preserve">PUBLICARE TABELARA IN MO /RB;PROPUNERE NR.4321/RB-26/09/2019</t>
  </si>
  <si>
    <t xml:space="preserve">COMISIOANE BANCARE 01.08.19-31.08.19;F. NR.721-25/09/2019</t>
  </si>
  <si>
    <t xml:space="preserve">ROMGERMED VACARESTI  SRL</t>
  </si>
  <si>
    <t xml:space="preserve">SERV MEDICINA MUNCII / AG;F. NR.1504-27/09/2019</t>
  </si>
  <si>
    <t xml:space="preserve">SERV MEDICINA MUNCII / BC;F. NR.1503-27/09/2019</t>
  </si>
  <si>
    <t xml:space="preserve">SERV MEDICINA MUNCII / BV;F. NR.1502-27/09/2019</t>
  </si>
  <si>
    <t xml:space="preserve">SERV MEDICINA MUNCII / CL;F. NR.1495-27/09/2019</t>
  </si>
  <si>
    <t xml:space="preserve">SERV MEDICINA MUNCII / CT;F. NR.1494-27/09/2019</t>
  </si>
  <si>
    <t xml:space="preserve">SERV MEDICINA MUNCII / DB;F. NR.1492-27/09/2019</t>
  </si>
  <si>
    <t xml:space="preserve">SERV MEDICINA MUNCII / DJ;F. NR.1500-27/09/2019</t>
  </si>
  <si>
    <t xml:space="preserve">SERV MEDICINA MUNCII / GL;F. NR.1499-27/09/2019</t>
  </si>
  <si>
    <t xml:space="preserve">SERV MEDICINA MUNCII / GR;F. NR.1498-27/09/2019</t>
  </si>
  <si>
    <t xml:space="preserve">SERV MEDICINA MUNCII / IL;F. NR.1493-27/09/2019</t>
  </si>
  <si>
    <t xml:space="preserve">SERV MEDICINA MUNCII / SM;F. NR.1501-27/09/2019</t>
  </si>
  <si>
    <t xml:space="preserve">SERV MEDICINA MUNCII / SB;F. NR.1496-27/09/2019</t>
  </si>
  <si>
    <t xml:space="preserve">SERV MEDICINA MUNCII / TR;F. NR.1497-27/09/2019</t>
  </si>
  <si>
    <t xml:space="preserve">SERV MEDICINA MUNCII / TM;F. NR.1489-27/09/2019</t>
  </si>
  <si>
    <t xml:space="preserve">SERV MEDICINA MUNCII / TL;F. NR.1490-27/09/2019</t>
  </si>
  <si>
    <t xml:space="preserve">SERV MEDICINA MUNCII / VL;F. NR.1491-27/09/2019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10-Sep-19</t>
  </si>
  <si>
    <t xml:space="preserve">CONDESTEANU GABRIEL</t>
  </si>
  <si>
    <t xml:space="preserve">CHELT SAL AUGUST 2019 PR BIG DATA SMIS 108513-FN;STAT SALARII</t>
  </si>
  <si>
    <t xml:space="preserve">ILIESCU RALUCA MAGDALENA</t>
  </si>
  <si>
    <t xml:space="preserve">IVAN STEFANEL</t>
  </si>
  <si>
    <t xml:space="preserve">OPRITOIU RAZVAN VIRGIL</t>
  </si>
  <si>
    <t xml:space="preserve">POPESCU ANA NINA</t>
  </si>
  <si>
    <t xml:space="preserve">SEREDENCIUC SORIN BORES</t>
  </si>
  <si>
    <t xml:space="preserve">TIPARU DANUT FLORIAN</t>
  </si>
  <si>
    <t xml:space="preserve">BUGETUL DE STAT</t>
  </si>
  <si>
    <t xml:space="preserve">CONTRIB ASIG MUNCA AUGUST 2019 PR BIG DATA SMIS 108513-FN;STAT SALARII</t>
  </si>
  <si>
    <t xml:space="preserve">O.N.R.C. - CONTRIBUTII</t>
  </si>
  <si>
    <t xml:space="preserve">CONTRIB FOND HANDICAP AUGUST 2019 PR BIG DATA SMIS 108513-FN;STAT SALARII</t>
  </si>
  <si>
    <t xml:space="preserve">TAXE BASS AUGUST 2019 PR BIG DATA SMIS 108513-FN;STAT SALARII</t>
  </si>
  <si>
    <t xml:space="preserve">IMPOZIT AUGUST 2019 PR BIG DATA SMIS 108513-FN;STAT SALARII</t>
  </si>
  <si>
    <t xml:space="preserve">BALAN GEORGETA</t>
  </si>
  <si>
    <t xml:space="preserve">CHELT SAL  AUGUST 2019 PR EV VIATA SMIS 123634-FN;STAT SALARII</t>
  </si>
  <si>
    <t xml:space="preserve">BURDESCU VALENTINA</t>
  </si>
  <si>
    <t xml:space="preserve">CLAPA CARMEN ELENA</t>
  </si>
  <si>
    <t xml:space="preserve">FLOROIU RALUCA CODRUTA</t>
  </si>
  <si>
    <t xml:space="preserve">IONITA ANA LUMINITA</t>
  </si>
  <si>
    <t xml:space="preserve">ISPAS ELENA GRATIELA</t>
  </si>
  <si>
    <t xml:space="preserve">JOITA MIHAELA CRISTINA</t>
  </si>
  <si>
    <t xml:space="preserve">LAZAR ELENA DANIELA</t>
  </si>
  <si>
    <t xml:space="preserve">MUSAT RAMONA GABRIELA</t>
  </si>
  <si>
    <t xml:space="preserve">NICOLAE MONICA CRISTINA</t>
  </si>
  <si>
    <t xml:space="preserve">OPRINESCU GABRIELA IULIA</t>
  </si>
  <si>
    <t xml:space="preserve">SAFTOIU FAIGHEL CRISTINA</t>
  </si>
  <si>
    <t xml:space="preserve">TUDOROIU ILIE</t>
  </si>
  <si>
    <t xml:space="preserve">VULPE GEORGIANA ALINA</t>
  </si>
  <si>
    <t xml:space="preserve">TAXE BASS AUGUST 2019 PR EV VIATA SMIS 123634-FN;STAT SALARII</t>
  </si>
  <si>
    <t xml:space="preserve">CONTRIB ASIG MUNCA  AUGUST 2019 PR EV VIATA SMIS 123634-FN;STAT SALARII</t>
  </si>
  <si>
    <t xml:space="preserve">IMPOZIT AUGUST 2019 PR EV VIATA SMIS 123634-FN;STAT SALARII</t>
  </si>
  <si>
    <t xml:space="preserve">CONTRIB FOND HANDICAP AUGUST 2019 PR EV VIATA SMIS 123634-FN;STAT SALARII</t>
  </si>
  <si>
    <t xml:space="preserve">CHELT SAL AUGUST 2019 PR BIG DATA SMIS 108513-FEN;STAT SALARII</t>
  </si>
  <si>
    <t xml:space="preserve">CONTRIB ASIG MUNCA AUGUST 2019 PR BIG DATA SMIS 108513-FEN;STAT SALARII</t>
  </si>
  <si>
    <t xml:space="preserve">CONTRIB FOND HANDICAP AUGUST 2019 PR BIG DATA SMIS 108513-FEN;STAT SALARII</t>
  </si>
  <si>
    <t xml:space="preserve">TAXE BASS AUGUST 2019 PR BIG DATA SMIS 108513-FEN;STAT SALARII</t>
  </si>
  <si>
    <t xml:space="preserve">IMPOZIT AUGUST 2019 PR BIG DATA SMIS 108513-FEN;STAT SALARII</t>
  </si>
  <si>
    <t xml:space="preserve">CHELT SAL  AUGUST 2019 PR EV VIATA SMIS 123634-FEN;STAT SALARII</t>
  </si>
  <si>
    <t xml:space="preserve">TAXE BASS AUGUST 2019 PR EV VIATA SMIS 123634-FEN;STAT SALARII</t>
  </si>
  <si>
    <t xml:space="preserve">CONTRIB ASIG MUNCA  AUGUST 2019 PR EV VIATA SMIS 123634-FEN;STAT SALARII</t>
  </si>
  <si>
    <t xml:space="preserve">IMPOZIT AUGUST 2019 PR EV VIATA SMIS 123634-FEN;STAT SALARII</t>
  </si>
  <si>
    <t xml:space="preserve">CONTRIB FOND HANDICAP AUGUST 2019 PR EV VIATA SMIS 123634-FEN;STAT SALARII</t>
  </si>
  <si>
    <t xml:space="preserve">SOROIU RODICA TATIANA</t>
  </si>
  <si>
    <t xml:space="preserve">CHELT SAL AUGUST 2019 PR POCA MYSMIS 119317/SIPOCA 456-FN;STAT SALARII</t>
  </si>
  <si>
    <t xml:space="preserve">VLADU VALENTIN</t>
  </si>
  <si>
    <t xml:space="preserve">FLOREA ELENA</t>
  </si>
  <si>
    <t xml:space="preserve">GHELDIU ELENA CRISTINA</t>
  </si>
  <si>
    <t xml:space="preserve">TANASE DAN CRISTIAN</t>
  </si>
  <si>
    <t xml:space="preserve">HALIP CRISTINA</t>
  </si>
  <si>
    <t xml:space="preserve">BADEA OLIVIA</t>
  </si>
  <si>
    <t xml:space="preserve">MARDALE MANUEL MIHAI</t>
  </si>
  <si>
    <t xml:space="preserve">TIHAN MIHAELA LAURA</t>
  </si>
  <si>
    <t xml:space="preserve">OPREA SANDA</t>
  </si>
  <si>
    <t xml:space="preserve">MATEESCU ANCA GEORGIANA</t>
  </si>
  <si>
    <t xml:space="preserve">MOISA GABRIELA</t>
  </si>
  <si>
    <t xml:space="preserve">IVAN MIHAELA</t>
  </si>
  <si>
    <t xml:space="preserve">VOICAN FLORENTINA MIHAELA</t>
  </si>
  <si>
    <t xml:space="preserve">CIUDOIU GABRIELA</t>
  </si>
  <si>
    <t xml:space="preserve">STEFAN DANIELA</t>
  </si>
  <si>
    <t xml:space="preserve">VASILESCU SIMONA GABRIELA</t>
  </si>
  <si>
    <t xml:space="preserve">SLATINEANU MARINELA</t>
  </si>
  <si>
    <t xml:space="preserve">CONSTANTIN EDUARD</t>
  </si>
  <si>
    <t xml:space="preserve">TAXE BASS AUGUST 2019 PR POCA MYSMIS 119317/SIPOCA 456-FN;STAT SALARII</t>
  </si>
  <si>
    <t xml:space="preserve">CONTRIB FOND HANDICAP AUGUST 2019 PR POCA MYSMIS 119317/SIPOCA 456-FN;STAT SALARII</t>
  </si>
  <si>
    <t xml:space="preserve">CONTRIB ASIG MUNCA AUGUST 2019 PR POCA MYSMIS 119317/SIPOCA 456-FN;STAT SALARII</t>
  </si>
  <si>
    <t xml:space="preserve">IMPOZIT SAL AUGUST 2019 PR POCA MYSMIS 119317/SIPOCA 456-FN;STAT SALARII</t>
  </si>
  <si>
    <t xml:space="preserve">HOROBEANU ROXANA VOICHITA</t>
  </si>
  <si>
    <t xml:space="preserve">MIHAILESCU CECILIA</t>
  </si>
  <si>
    <t xml:space="preserve">16-Sep-19</t>
  </si>
  <si>
    <t xml:space="preserve">ASOCIATIA SANSE EGALE PT PERS CU NEVOI SPECIALE</t>
  </si>
  <si>
    <t xml:space="preserve">SERV FORMARE PROF 19-23.08.2019 PR POCA MYSMIS 119317/SIPOCA 456-FN;F. NR.305-27/08/2019</t>
  </si>
  <si>
    <t xml:space="preserve">SERV CONEXE FORMARE PROF 19-23.08.2019 PR POCA MYSMIS 119317/SIPOCA 456-FN;F. NR.305-27/08/2019</t>
  </si>
  <si>
    <t xml:space="preserve">SERV FORMARE PROF 26-30.08.2019 PR POCA MYSMIS 119317/SIPOCA 456-FN;F. NR.307-06/09/2019</t>
  </si>
  <si>
    <t xml:space="preserve">SERV CONEXE FORMARE PROF 26-30.08.2019 PR POCA MYSMIS 119317/SIPOCA 456-FN;F. NR.307-06/09/2019</t>
  </si>
  <si>
    <t xml:space="preserve">ALMA TOTAL SOLUTIONS SRL</t>
  </si>
  <si>
    <t xml:space="preserve">COMUNICAT PRESA 28.08.19 PR POCA MYSMIS 119317/SIPOCA 456-FN;F. NR.4220-29/08/2019</t>
  </si>
  <si>
    <t xml:space="preserve">CHELT SAL AUGUST 2019 PR POCA MYSMIS 119317/SIPOCA 456-FSE;STAT SALARII</t>
  </si>
  <si>
    <t xml:space="preserve">TAXE BASS AUGUST 2019 PR POCA MYSMIS 119317/SIPOCA 456-FSE;STAT SALARII</t>
  </si>
  <si>
    <t xml:space="preserve">CONTRIB FOND HANDICAP AUGUST 2019 PR POCA MYSMIS 119317/SIPOCA 456-FSE;STAT SALARII</t>
  </si>
  <si>
    <t xml:space="preserve">CONTRIB ASIG MUNCA AUGUST 2019 PR POCA MYSMIS 119317/SIPOCA 456-FSE;STAT SALARII</t>
  </si>
  <si>
    <t xml:space="preserve">IMPOZIT SAL AUGUST 2019 PR POCA MYSMIS 119317/SIPOCA 456-FSE;STAT SALARII</t>
  </si>
  <si>
    <t xml:space="preserve">SERV FORMARE PROF 19-23.08.2019 PR POCA MYSMIS 119317/SIPOCA 456-FSE;F. NR.305-27/08/2019</t>
  </si>
  <si>
    <t xml:space="preserve">SERV CONEXE FORMARE PROF 19-23.08.2019 PR POCA MYSMIS 119317/SIPOCA 456-FSE;F. NR.305-27/08/2019</t>
  </si>
  <si>
    <t xml:space="preserve">SERV FORMARE PROF 26-30.08.2019 PR POCA MYSMIS 119317/SIPOCA 456-FSE;F. NR.307-06/09/2019</t>
  </si>
  <si>
    <t xml:space="preserve">SERV CONEXE FORMARE PROF 26-30.08.2019 PR POCA MYSMIS 119317/SIPOCA 456-FSE;F. NR.307-06/09/2019</t>
  </si>
  <si>
    <t xml:space="preserve">COMUNICAT PRESA 28.08.19 PR POCA MYSMIS 119317/SIPOCA 456-FSE;F. NR.4220-29/08/2019</t>
  </si>
  <si>
    <t xml:space="preserve">05-Sep-19</t>
  </si>
  <si>
    <t xml:space="preserve">O.N.R.C. BCR BRIS RON</t>
  </si>
  <si>
    <t xml:space="preserve">COMISION BANCAR PR BRIS II INEA/CEF/ICT/A2017/1436320-SURSA A;EXTRAS CONT</t>
  </si>
  <si>
    <t xml:space="preserve">ALBINET ALEXANDRU ADRIAN</t>
  </si>
  <si>
    <t xml:space="preserve">CHELT SAL AUGUST 2019 PR IRI INEA/CEF/ICT/A2016/1297367-FN;STAT SALARII</t>
  </si>
  <si>
    <t xml:space="preserve">DRAGUSIN CRISTINA IRINA</t>
  </si>
  <si>
    <t xml:space="preserve">MARGINEAN IOAN</t>
  </si>
  <si>
    <t xml:space="preserve">STEFU OANA MIHAELA</t>
  </si>
  <si>
    <t xml:space="preserve">TAXE BASS AUGUST 2019 PR IRI INEA/CEF/ICT/A2016/1297367-FN;STAT SALARII</t>
  </si>
  <si>
    <t xml:space="preserve">IMPOZIT AUGUST 2019 PR IRI INEA/CEF/ICT/A2016/1297367-FN;STAT SALARII</t>
  </si>
  <si>
    <t xml:space="preserve">CONTRIB ASIG MUNCA AUGUST 2019 PR IRI INEA/CEF/ICT/A2016/1297367-FN;STAT SALARII</t>
  </si>
  <si>
    <t xml:space="preserve">CONTRIB FOND HANDICAP AUGUST 2019 PR IRI INEA/CEF/ICT/A2016/1297367-FN;STAT SALARII</t>
  </si>
  <si>
    <t xml:space="preserve">CHELT SAL AUGUST 2019 PR BRIS II INEA/CEF/ICT/A2017/1436320-SURSA A;STAT SALARII</t>
  </si>
  <si>
    <t xml:space="preserve">DINU DANIELA NICOLETA</t>
  </si>
  <si>
    <t xml:space="preserve">TAXE BASS AUGUST 2019 PR BRIS II INEA/CEF/ICT/A2017/1436320-SURSA A;STAT SALARII</t>
  </si>
  <si>
    <t xml:space="preserve">IMPOZIT AUGUST 2019 PR BRIS II INEA/CEF/ICT/A2017/1436320-SURSA A;STAT SALARII</t>
  </si>
  <si>
    <t xml:space="preserve">CONTRIB FOND HANDICAP AUGUST 2019 PR BRIS II INEA/CEF/ICT/A2017/1436320-SURSA A;STAT SALARII</t>
  </si>
  <si>
    <t xml:space="preserve">CONTRIB ASIG MUNCA AUGUST 2019 PR BRIS II INEA/CEF/ICT/A2017/1436320-SURSA A;STAT SALARII</t>
  </si>
  <si>
    <t xml:space="preserve">CHELT SAL AUGUST 2019 PR IRI INEA/CEF/ICT/A2016/1297367-FEN;STAT SALARII</t>
  </si>
  <si>
    <t xml:space="preserve">TAXE BASS AUGUST 2019 PR IRI INEA/CEF/ICT/A2016/1297367-FEN;STAT SALARII</t>
  </si>
  <si>
    <t xml:space="preserve">IMPOZIT AUGUST 2019 PR IRI INEA/CEF/ICT/A2016/1297367-FEN;STAT SALARII</t>
  </si>
  <si>
    <t xml:space="preserve">CONTRIB ASIG MUNCA AUGUST 2019 PR IRI INEA/CEF/ICT/A2016/1297367-FEN;STAT SALARII</t>
  </si>
  <si>
    <t xml:space="preserve">CONTRIB FOND HANDICAP AUGUST 2019 PR IRI INEA/CEF/ICT/A2016/1297367-FEN;STAT SALARII</t>
  </si>
  <si>
    <t xml:space="preserve">CAP 61 08 "ORDINE PUBLICA SI SIGURANTA NATIONALA" TITLUL 58 " PROIECTE CU FINANTARE DIN FONDURI EXTERNE NERAMBURSABILE AFERENTE CADRULUI FINANCIAR 2014 - 2020 "</t>
  </si>
  <si>
    <t xml:space="preserve">CHELT SAL AUGUST 2019 PR BRIS II INEA/CEF/ICT/A2017/1436320-SURSA D;STAT SALARII</t>
  </si>
  <si>
    <t xml:space="preserve">TAXE BASS AUGUST 2019 PR BRIS II INEA/CEF/ICT/A2017/1436320-SURSA D;STAT SALARII</t>
  </si>
  <si>
    <t xml:space="preserve">IMPOZIT AUGUST 2019 PR BRIS II INEA/CEF/ICT/A2017/1436320-SURSA D;STAT SALARII</t>
  </si>
  <si>
    <t xml:space="preserve">CONTRIB FOND HANDICAP AUGUST 2019 PR BRIS II INEA/CEF/ICT/A2017/1436320-SURSA D;STAT SALARII</t>
  </si>
  <si>
    <t xml:space="preserve">CONTRIB ASIG MUNCA AUGUST 2019 PR BRIS II INEA/CEF/ICT/A2017/1436320-SURSA D;STAT SALARII</t>
  </si>
  <si>
    <t xml:space="preserve">CAP 61 01 "ORDINE PUBLICA SI SIGURANTA NATIONALA" TITLUL 59 " ALTE CHELTUIELI "</t>
  </si>
  <si>
    <t xml:space="preserve">24-Sep-19</t>
  </si>
  <si>
    <t xml:space="preserve">FOND HANDICAP SALARII - AUGUST 2019;STAT SALARII NR.8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03-Sep-19</t>
  </si>
  <si>
    <t xml:space="preserve">PRAS CONSULTING SRL</t>
  </si>
  <si>
    <t xml:space="preserve">SISTEM CALCUL COMPUS DIN ECHIP HARDWARE POZ B1)1 LI;F. NR.6866-26/07/2019</t>
  </si>
  <si>
    <t xml:space="preserve">CAP 61 10 "ORDINE PUBLICA SI SIGURANTA NATIONALA " TITLUL 20 "BUNURI SI SERVICII"</t>
  </si>
  <si>
    <t xml:space="preserve">BUGETUL DE STAT-TVA</t>
  </si>
  <si>
    <t xml:space="preserve">TVA ACTIV DIN VENITURI PROPRII- AUGUST 2019;CENTRALIZATOR NR.08</t>
  </si>
  <si>
    <t xml:space="preserve">30-Sep-19</t>
  </si>
  <si>
    <t xml:space="preserve">BANCA COMERCIALA ROMANA (VP)</t>
  </si>
  <si>
    <t xml:space="preserve">VP - COMISIOANE BANCARE AUGUST 2019;F. NR.722-25/09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[$-418]d\ mmmm\ yyyy;@"/>
    <numFmt numFmtId="169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rmal_Titlul 20" xfId="66"/>
    <cellStyle name="Note 1" xfId="67"/>
    <cellStyle name="Output" xfId="68"/>
    <cellStyle name="Title" xfId="69"/>
    <cellStyle name="Total" xfId="70"/>
    <cellStyle name="Warning Text" xfId="7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445" activePane="bottomLeft" state="frozen"/>
      <selection pane="topLeft" activeCell="A1" activeCellId="0" sqref="A1"/>
      <selection pane="bottomLeft" activeCell="A6" activeCellId="0" sqref="A6:A4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7"/>
    <col collapsed="false" customWidth="true" hidden="false" outlineLevel="0" max="3" min="3" style="3" width="10.28"/>
    <col collapsed="false" customWidth="true" hidden="false" outlineLevel="0" max="4" min="4" style="4" width="38.99"/>
    <col collapsed="false" customWidth="true" hidden="false" outlineLevel="0" max="5" min="5" style="5" width="91.41"/>
    <col collapsed="false" customWidth="true" hidden="false" outlineLevel="0" max="6" min="6" style="6" width="18.7"/>
    <col collapsed="false" customWidth="false" hidden="false" outlineLevel="0" max="8" min="7" style="7" width="9.14"/>
    <col collapsed="false" customWidth="true" hidden="false" outlineLevel="0" max="9" min="9" style="7" width="22.28"/>
    <col collapsed="false" customWidth="true" hidden="false" outlineLevel="0" max="10" min="10" style="7" width="15.41"/>
    <col collapsed="false" customWidth="true" hidden="false" outlineLevel="0" max="11" min="11" style="7" width="21.56"/>
    <col collapsed="false" customWidth="true" hidden="false" outlineLevel="0" max="12" min="12" style="7" width="69.7"/>
    <col collapsed="false" customWidth="false" hidden="false" outlineLevel="0" max="257" min="13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1" t="s">
        <v>2</v>
      </c>
      <c r="B3" s="11"/>
      <c r="C3" s="11"/>
      <c r="D3" s="11"/>
      <c r="E3" s="11"/>
      <c r="F3" s="7"/>
      <c r="H3" s="12"/>
      <c r="I3" s="12"/>
    </row>
    <row r="5" s="17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3" t="s">
        <v>7</v>
      </c>
      <c r="F5" s="16" t="s">
        <v>8</v>
      </c>
    </row>
    <row r="6" s="17" customFormat="true" ht="15" hidden="false" customHeight="true" outlineLevel="0" collapsed="false">
      <c r="A6" s="18" t="n">
        <v>1</v>
      </c>
      <c r="B6" s="19" t="n">
        <v>43726</v>
      </c>
      <c r="C6" s="20" t="n">
        <v>7776</v>
      </c>
      <c r="D6" s="20" t="s">
        <v>9</v>
      </c>
      <c r="E6" s="20" t="s">
        <v>10</v>
      </c>
      <c r="F6" s="20" t="n">
        <v>516</v>
      </c>
      <c r="G6" s="21"/>
      <c r="H6" s="22"/>
      <c r="I6" s="23"/>
      <c r="J6" s="24"/>
      <c r="K6" s="24"/>
      <c r="L6" s="24"/>
      <c r="M6" s="24"/>
      <c r="N6" s="21"/>
    </row>
    <row r="7" s="17" customFormat="true" ht="15" hidden="false" customHeight="true" outlineLevel="0" collapsed="false">
      <c r="A7" s="18" t="n">
        <v>2</v>
      </c>
      <c r="B7" s="19" t="n">
        <v>43733</v>
      </c>
      <c r="C7" s="20" t="n">
        <v>7853</v>
      </c>
      <c r="D7" s="20" t="s">
        <v>11</v>
      </c>
      <c r="E7" s="20" t="s">
        <v>12</v>
      </c>
      <c r="F7" s="20" t="n">
        <v>2444.13</v>
      </c>
      <c r="G7" s="21"/>
      <c r="H7" s="22"/>
      <c r="I7" s="23"/>
      <c r="J7" s="24"/>
      <c r="K7" s="24"/>
      <c r="L7" s="24"/>
      <c r="M7" s="24"/>
      <c r="N7" s="21"/>
    </row>
    <row r="8" s="17" customFormat="true" ht="15" hidden="false" customHeight="true" outlineLevel="0" collapsed="false">
      <c r="A8" s="18" t="n">
        <v>3</v>
      </c>
      <c r="B8" s="19" t="n">
        <v>43733</v>
      </c>
      <c r="C8" s="20" t="n">
        <v>7854</v>
      </c>
      <c r="D8" s="20" t="s">
        <v>11</v>
      </c>
      <c r="E8" s="20" t="s">
        <v>13</v>
      </c>
      <c r="F8" s="20" t="n">
        <v>2465.86</v>
      </c>
      <c r="G8" s="21"/>
      <c r="H8" s="22"/>
      <c r="I8" s="23"/>
      <c r="J8" s="24"/>
      <c r="K8" s="24"/>
      <c r="L8" s="24"/>
      <c r="M8" s="24"/>
      <c r="N8" s="21"/>
    </row>
    <row r="9" s="17" customFormat="true" ht="15" hidden="false" customHeight="true" outlineLevel="0" collapsed="false">
      <c r="A9" s="18" t="n">
        <v>4</v>
      </c>
      <c r="B9" s="19" t="n">
        <v>43733</v>
      </c>
      <c r="C9" s="20" t="n">
        <v>7855</v>
      </c>
      <c r="D9" s="20" t="s">
        <v>11</v>
      </c>
      <c r="E9" s="20" t="s">
        <v>14</v>
      </c>
      <c r="F9" s="20" t="n">
        <v>955.77</v>
      </c>
    </row>
    <row r="10" s="17" customFormat="true" ht="15" hidden="false" customHeight="true" outlineLevel="0" collapsed="false">
      <c r="A10" s="18" t="n">
        <v>5</v>
      </c>
      <c r="B10" s="19" t="n">
        <v>43733</v>
      </c>
      <c r="C10" s="20" t="n">
        <v>7856</v>
      </c>
      <c r="D10" s="20" t="s">
        <v>11</v>
      </c>
      <c r="E10" s="20" t="s">
        <v>15</v>
      </c>
      <c r="F10" s="20" t="n">
        <v>125.85</v>
      </c>
    </row>
    <row r="11" s="17" customFormat="true" ht="15" hidden="false" customHeight="true" outlineLevel="0" collapsed="false">
      <c r="A11" s="18" t="n">
        <v>6</v>
      </c>
      <c r="B11" s="19" t="n">
        <v>43733</v>
      </c>
      <c r="C11" s="20" t="n">
        <v>7857</v>
      </c>
      <c r="D11" s="20" t="s">
        <v>11</v>
      </c>
      <c r="E11" s="20" t="s">
        <v>16</v>
      </c>
      <c r="F11" s="20" t="n">
        <v>1666.06</v>
      </c>
    </row>
    <row r="12" s="17" customFormat="true" ht="15" hidden="false" customHeight="true" outlineLevel="0" collapsed="false">
      <c r="A12" s="18" t="n">
        <v>7</v>
      </c>
      <c r="B12" s="19" t="n">
        <v>43733</v>
      </c>
      <c r="C12" s="20" t="n">
        <v>7858</v>
      </c>
      <c r="D12" s="20" t="s">
        <v>17</v>
      </c>
      <c r="E12" s="20" t="s">
        <v>18</v>
      </c>
      <c r="F12" s="20" t="n">
        <v>2842.97</v>
      </c>
    </row>
    <row r="13" s="17" customFormat="true" ht="15" hidden="false" customHeight="true" outlineLevel="0" collapsed="false">
      <c r="A13" s="18" t="n">
        <v>8</v>
      </c>
      <c r="B13" s="19" t="n">
        <v>43733</v>
      </c>
      <c r="C13" s="20" t="n">
        <v>7859</v>
      </c>
      <c r="D13" s="20" t="s">
        <v>19</v>
      </c>
      <c r="E13" s="20" t="s">
        <v>20</v>
      </c>
      <c r="F13" s="20" t="n">
        <v>1591.58</v>
      </c>
    </row>
    <row r="14" s="17" customFormat="true" ht="15" hidden="false" customHeight="true" outlineLevel="0" collapsed="false">
      <c r="A14" s="18" t="n">
        <v>9</v>
      </c>
      <c r="B14" s="19" t="n">
        <v>43733</v>
      </c>
      <c r="C14" s="20" t="n">
        <v>7860</v>
      </c>
      <c r="D14" s="20" t="s">
        <v>21</v>
      </c>
      <c r="E14" s="20" t="s">
        <v>22</v>
      </c>
      <c r="F14" s="20" t="n">
        <v>2.64</v>
      </c>
    </row>
    <row r="15" s="17" customFormat="true" ht="15" hidden="false" customHeight="true" outlineLevel="0" collapsed="false">
      <c r="A15" s="18" t="n">
        <v>10</v>
      </c>
      <c r="B15" s="19" t="n">
        <v>43733</v>
      </c>
      <c r="C15" s="20" t="n">
        <v>7861</v>
      </c>
      <c r="D15" s="20" t="s">
        <v>23</v>
      </c>
      <c r="E15" s="20" t="s">
        <v>24</v>
      </c>
      <c r="F15" s="20" t="n">
        <v>798.55</v>
      </c>
      <c r="G15" s="25"/>
    </row>
    <row r="16" s="17" customFormat="true" ht="15" hidden="false" customHeight="true" outlineLevel="0" collapsed="false">
      <c r="A16" s="18" t="n">
        <v>11</v>
      </c>
      <c r="B16" s="19" t="n">
        <v>43733</v>
      </c>
      <c r="C16" s="20" t="n">
        <v>7862</v>
      </c>
      <c r="D16" s="20" t="s">
        <v>25</v>
      </c>
      <c r="E16" s="20" t="s">
        <v>26</v>
      </c>
      <c r="F16" s="20" t="n">
        <v>4968.83</v>
      </c>
      <c r="G16" s="25"/>
    </row>
    <row r="17" s="17" customFormat="true" ht="15" hidden="false" customHeight="true" outlineLevel="0" collapsed="false">
      <c r="A17" s="18" t="n">
        <v>12</v>
      </c>
      <c r="B17" s="19" t="n">
        <v>43733</v>
      </c>
      <c r="C17" s="20" t="n">
        <v>7863</v>
      </c>
      <c r="D17" s="20" t="s">
        <v>27</v>
      </c>
      <c r="E17" s="20" t="s">
        <v>28</v>
      </c>
      <c r="F17" s="20" t="n">
        <v>5251.68</v>
      </c>
      <c r="G17" s="25"/>
    </row>
    <row r="18" s="17" customFormat="true" ht="15" hidden="false" customHeight="true" outlineLevel="0" collapsed="false">
      <c r="A18" s="18" t="n">
        <v>13</v>
      </c>
      <c r="B18" s="19" t="n">
        <v>43733</v>
      </c>
      <c r="C18" s="20" t="n">
        <v>7864</v>
      </c>
      <c r="D18" s="20" t="s">
        <v>29</v>
      </c>
      <c r="E18" s="20" t="s">
        <v>30</v>
      </c>
      <c r="F18" s="20" t="n">
        <v>16683</v>
      </c>
      <c r="G18" s="25"/>
    </row>
    <row r="19" s="17" customFormat="true" ht="15" hidden="false" customHeight="true" outlineLevel="0" collapsed="false">
      <c r="A19" s="18" t="n">
        <v>14</v>
      </c>
      <c r="B19" s="19" t="n">
        <v>43733</v>
      </c>
      <c r="C19" s="20" t="n">
        <v>7865</v>
      </c>
      <c r="D19" s="20" t="s">
        <v>31</v>
      </c>
      <c r="E19" s="20" t="s">
        <v>32</v>
      </c>
      <c r="F19" s="20" t="n">
        <v>18.75</v>
      </c>
      <c r="G19" s="25"/>
    </row>
    <row r="20" s="17" customFormat="true" ht="15" hidden="false" customHeight="true" outlineLevel="0" collapsed="false">
      <c r="A20" s="18" t="n">
        <v>15</v>
      </c>
      <c r="B20" s="19" t="n">
        <v>43733</v>
      </c>
      <c r="C20" s="20" t="n">
        <v>7866</v>
      </c>
      <c r="D20" s="20" t="s">
        <v>33</v>
      </c>
      <c r="E20" s="20" t="s">
        <v>34</v>
      </c>
      <c r="F20" s="20" t="n">
        <v>151.85</v>
      </c>
      <c r="G20" s="25"/>
    </row>
    <row r="21" s="17" customFormat="true" ht="15" hidden="false" customHeight="true" outlineLevel="0" collapsed="false">
      <c r="A21" s="18" t="n">
        <v>16</v>
      </c>
      <c r="B21" s="19" t="n">
        <v>43733</v>
      </c>
      <c r="C21" s="20" t="n">
        <v>7867</v>
      </c>
      <c r="D21" s="20" t="s">
        <v>11</v>
      </c>
      <c r="E21" s="20" t="s">
        <v>35</v>
      </c>
      <c r="F21" s="20" t="n">
        <v>1803.18</v>
      </c>
      <c r="G21" s="25"/>
    </row>
    <row r="22" s="17" customFormat="true" ht="15" hidden="false" customHeight="true" outlineLevel="0" collapsed="false">
      <c r="A22" s="18" t="n">
        <v>17</v>
      </c>
      <c r="B22" s="19" t="n">
        <v>43733</v>
      </c>
      <c r="C22" s="20" t="n">
        <v>7868</v>
      </c>
      <c r="D22" s="20" t="s">
        <v>36</v>
      </c>
      <c r="E22" s="20" t="s">
        <v>37</v>
      </c>
      <c r="F22" s="20" t="n">
        <v>90</v>
      </c>
      <c r="G22" s="25"/>
    </row>
    <row r="23" s="17" customFormat="true" ht="15" hidden="false" customHeight="true" outlineLevel="0" collapsed="false">
      <c r="A23" s="18" t="n">
        <v>18</v>
      </c>
      <c r="B23" s="19" t="n">
        <v>43733</v>
      </c>
      <c r="C23" s="20" t="n">
        <v>7869</v>
      </c>
      <c r="D23" s="20" t="s">
        <v>38</v>
      </c>
      <c r="E23" s="20" t="s">
        <v>39</v>
      </c>
      <c r="F23" s="20" t="n">
        <v>3400.56</v>
      </c>
      <c r="G23" s="25"/>
    </row>
    <row r="24" s="17" customFormat="true" ht="15" hidden="false" customHeight="true" outlineLevel="0" collapsed="false">
      <c r="A24" s="18" t="n">
        <v>19</v>
      </c>
      <c r="B24" s="19" t="n">
        <v>43733</v>
      </c>
      <c r="C24" s="20" t="n">
        <v>7870</v>
      </c>
      <c r="D24" s="20" t="s">
        <v>38</v>
      </c>
      <c r="E24" s="20" t="s">
        <v>40</v>
      </c>
      <c r="F24" s="20" t="n">
        <v>116.38</v>
      </c>
      <c r="G24" s="25"/>
    </row>
    <row r="25" s="17" customFormat="true" ht="15" hidden="false" customHeight="true" outlineLevel="0" collapsed="false">
      <c r="A25" s="18" t="n">
        <v>20</v>
      </c>
      <c r="B25" s="19" t="n">
        <v>43733</v>
      </c>
      <c r="C25" s="20" t="n">
        <v>7871</v>
      </c>
      <c r="D25" s="20" t="s">
        <v>27</v>
      </c>
      <c r="E25" s="20" t="s">
        <v>41</v>
      </c>
      <c r="F25" s="20" t="n">
        <v>19.83</v>
      </c>
      <c r="G25" s="25"/>
    </row>
    <row r="26" s="17" customFormat="true" ht="15" hidden="false" customHeight="true" outlineLevel="0" collapsed="false">
      <c r="A26" s="18" t="n">
        <v>21</v>
      </c>
      <c r="B26" s="19" t="n">
        <v>43733</v>
      </c>
      <c r="C26" s="20" t="n">
        <v>7872</v>
      </c>
      <c r="D26" s="20" t="s">
        <v>42</v>
      </c>
      <c r="E26" s="20" t="s">
        <v>43</v>
      </c>
      <c r="F26" s="20" t="n">
        <v>10.91</v>
      </c>
      <c r="G26" s="25"/>
    </row>
    <row r="27" s="17" customFormat="true" ht="15" hidden="false" customHeight="true" outlineLevel="0" collapsed="false">
      <c r="A27" s="18" t="n">
        <v>22</v>
      </c>
      <c r="B27" s="19" t="n">
        <v>43733</v>
      </c>
      <c r="C27" s="20" t="n">
        <v>7873</v>
      </c>
      <c r="D27" s="20" t="s">
        <v>44</v>
      </c>
      <c r="E27" s="20" t="s">
        <v>45</v>
      </c>
      <c r="F27" s="20" t="n">
        <v>67.59</v>
      </c>
      <c r="G27" s="25"/>
    </row>
    <row r="28" s="17" customFormat="true" ht="15" hidden="false" customHeight="true" outlineLevel="0" collapsed="false">
      <c r="A28" s="18" t="n">
        <v>23</v>
      </c>
      <c r="B28" s="19" t="n">
        <v>43733</v>
      </c>
      <c r="C28" s="20" t="n">
        <v>7874</v>
      </c>
      <c r="D28" s="20" t="s">
        <v>46</v>
      </c>
      <c r="E28" s="20" t="s">
        <v>47</v>
      </c>
      <c r="F28" s="20" t="n">
        <v>12.84</v>
      </c>
      <c r="G28" s="25"/>
    </row>
    <row r="29" s="17" customFormat="true" ht="15" hidden="false" customHeight="true" outlineLevel="0" collapsed="false">
      <c r="A29" s="18" t="n">
        <v>24</v>
      </c>
      <c r="B29" s="19" t="n">
        <v>43733</v>
      </c>
      <c r="C29" s="20" t="n">
        <v>7875</v>
      </c>
      <c r="D29" s="20" t="s">
        <v>44</v>
      </c>
      <c r="E29" s="20" t="s">
        <v>48</v>
      </c>
      <c r="F29" s="20" t="n">
        <v>1673.27</v>
      </c>
      <c r="G29" s="25"/>
    </row>
    <row r="30" s="17" customFormat="true" ht="15" hidden="false" customHeight="true" outlineLevel="0" collapsed="false">
      <c r="A30" s="18" t="n">
        <v>25</v>
      </c>
      <c r="B30" s="19" t="n">
        <v>43733</v>
      </c>
      <c r="C30" s="20" t="n">
        <v>7876</v>
      </c>
      <c r="D30" s="20" t="s">
        <v>46</v>
      </c>
      <c r="E30" s="20" t="s">
        <v>49</v>
      </c>
      <c r="F30" s="20" t="n">
        <v>317.92</v>
      </c>
      <c r="G30" s="25"/>
    </row>
    <row r="31" s="17" customFormat="true" ht="15" hidden="false" customHeight="true" outlineLevel="0" collapsed="false">
      <c r="A31" s="18" t="n">
        <v>26</v>
      </c>
      <c r="B31" s="19" t="n">
        <v>43733</v>
      </c>
      <c r="C31" s="20" t="n">
        <v>7877</v>
      </c>
      <c r="D31" s="20" t="s">
        <v>50</v>
      </c>
      <c r="E31" s="20" t="s">
        <v>51</v>
      </c>
      <c r="F31" s="20" t="n">
        <v>77.06</v>
      </c>
      <c r="G31" s="25"/>
    </row>
    <row r="32" s="17" customFormat="true" ht="15" hidden="false" customHeight="true" outlineLevel="0" collapsed="false">
      <c r="A32" s="18" t="n">
        <v>27</v>
      </c>
      <c r="B32" s="19" t="n">
        <v>43733</v>
      </c>
      <c r="C32" s="20" t="n">
        <v>7878</v>
      </c>
      <c r="D32" s="20" t="s">
        <v>52</v>
      </c>
      <c r="E32" s="20" t="s">
        <v>53</v>
      </c>
      <c r="F32" s="20" t="n">
        <v>2639.66</v>
      </c>
      <c r="G32" s="25"/>
    </row>
    <row r="33" s="17" customFormat="true" ht="15" hidden="false" customHeight="true" outlineLevel="0" collapsed="false">
      <c r="A33" s="18" t="n">
        <v>28</v>
      </c>
      <c r="B33" s="19" t="n">
        <v>43733</v>
      </c>
      <c r="C33" s="20" t="n">
        <v>7879</v>
      </c>
      <c r="D33" s="20" t="s">
        <v>54</v>
      </c>
      <c r="E33" s="20" t="s">
        <v>55</v>
      </c>
      <c r="F33" s="20" t="n">
        <v>79.51</v>
      </c>
      <c r="G33" s="25"/>
    </row>
    <row r="34" s="17" customFormat="true" ht="15" hidden="false" customHeight="true" outlineLevel="0" collapsed="false">
      <c r="A34" s="18" t="n">
        <v>29</v>
      </c>
      <c r="B34" s="19" t="n">
        <v>43733</v>
      </c>
      <c r="C34" s="20" t="n">
        <v>7880</v>
      </c>
      <c r="D34" s="20" t="s">
        <v>56</v>
      </c>
      <c r="E34" s="20" t="s">
        <v>57</v>
      </c>
      <c r="F34" s="20" t="n">
        <v>2885.49</v>
      </c>
      <c r="G34" s="25"/>
    </row>
    <row r="35" s="17" customFormat="true" ht="15" hidden="false" customHeight="true" outlineLevel="0" collapsed="false">
      <c r="A35" s="18" t="n">
        <v>30</v>
      </c>
      <c r="B35" s="19" t="n">
        <v>43733</v>
      </c>
      <c r="C35" s="20" t="n">
        <v>7881</v>
      </c>
      <c r="D35" s="20" t="s">
        <v>58</v>
      </c>
      <c r="E35" s="20" t="s">
        <v>59</v>
      </c>
      <c r="F35" s="20" t="n">
        <v>3.43</v>
      </c>
      <c r="G35" s="25"/>
    </row>
    <row r="36" s="17" customFormat="true" ht="15" hidden="false" customHeight="true" outlineLevel="0" collapsed="false">
      <c r="A36" s="18" t="n">
        <v>31</v>
      </c>
      <c r="B36" s="19" t="n">
        <v>43733</v>
      </c>
      <c r="C36" s="20" t="n">
        <v>7882</v>
      </c>
      <c r="D36" s="20" t="s">
        <v>56</v>
      </c>
      <c r="E36" s="20" t="s">
        <v>60</v>
      </c>
      <c r="F36" s="20" t="n">
        <v>696.57</v>
      </c>
      <c r="G36" s="25"/>
    </row>
    <row r="37" s="17" customFormat="true" ht="15" hidden="false" customHeight="true" outlineLevel="0" collapsed="false">
      <c r="A37" s="18" t="n">
        <v>32</v>
      </c>
      <c r="B37" s="19" t="n">
        <v>43733</v>
      </c>
      <c r="C37" s="20" t="n">
        <v>7883</v>
      </c>
      <c r="D37" s="20" t="s">
        <v>44</v>
      </c>
      <c r="E37" s="20" t="s">
        <v>61</v>
      </c>
      <c r="F37" s="20" t="n">
        <v>1884.91</v>
      </c>
      <c r="G37" s="25"/>
    </row>
    <row r="38" s="17" customFormat="true" ht="15" hidden="false" customHeight="true" outlineLevel="0" collapsed="false">
      <c r="A38" s="18" t="n">
        <v>33</v>
      </c>
      <c r="B38" s="19" t="n">
        <v>43733</v>
      </c>
      <c r="C38" s="20" t="n">
        <v>7884</v>
      </c>
      <c r="D38" s="20" t="s">
        <v>46</v>
      </c>
      <c r="E38" s="20" t="s">
        <v>62</v>
      </c>
      <c r="F38" s="20" t="n">
        <v>358.13</v>
      </c>
      <c r="G38" s="25"/>
    </row>
    <row r="39" s="17" customFormat="true" ht="15" hidden="false" customHeight="true" outlineLevel="0" collapsed="false">
      <c r="A39" s="18" t="n">
        <v>34</v>
      </c>
      <c r="B39" s="19" t="n">
        <v>43733</v>
      </c>
      <c r="C39" s="20" t="n">
        <v>7885</v>
      </c>
      <c r="D39" s="20" t="s">
        <v>63</v>
      </c>
      <c r="E39" s="20" t="s">
        <v>64</v>
      </c>
      <c r="F39" s="20" t="n">
        <v>1829.76</v>
      </c>
      <c r="G39" s="25"/>
    </row>
    <row r="40" s="17" customFormat="true" ht="15" hidden="false" customHeight="true" outlineLevel="0" collapsed="false">
      <c r="A40" s="18" t="n">
        <v>35</v>
      </c>
      <c r="B40" s="19" t="n">
        <v>43733</v>
      </c>
      <c r="C40" s="20" t="n">
        <v>7886</v>
      </c>
      <c r="D40" s="20" t="s">
        <v>65</v>
      </c>
      <c r="E40" s="20" t="s">
        <v>66</v>
      </c>
      <c r="F40" s="20" t="n">
        <v>947.47</v>
      </c>
      <c r="G40" s="25"/>
    </row>
    <row r="41" s="17" customFormat="true" ht="15" hidden="false" customHeight="true" outlineLevel="0" collapsed="false">
      <c r="A41" s="18" t="n">
        <v>36</v>
      </c>
      <c r="B41" s="19" t="n">
        <v>43733</v>
      </c>
      <c r="C41" s="20" t="n">
        <v>7887</v>
      </c>
      <c r="D41" s="20" t="s">
        <v>67</v>
      </c>
      <c r="E41" s="20" t="s">
        <v>68</v>
      </c>
      <c r="F41" s="20" t="n">
        <v>105.92</v>
      </c>
      <c r="G41" s="25"/>
    </row>
    <row r="42" s="17" customFormat="true" ht="15" hidden="false" customHeight="true" outlineLevel="0" collapsed="false">
      <c r="A42" s="18" t="n">
        <v>37</v>
      </c>
      <c r="B42" s="19" t="n">
        <v>43733</v>
      </c>
      <c r="C42" s="20" t="n">
        <v>7888</v>
      </c>
      <c r="D42" s="20" t="s">
        <v>67</v>
      </c>
      <c r="E42" s="20" t="s">
        <v>69</v>
      </c>
      <c r="F42" s="20" t="n">
        <v>16.57</v>
      </c>
      <c r="G42" s="25"/>
    </row>
    <row r="43" s="17" customFormat="true" ht="15" hidden="false" customHeight="true" outlineLevel="0" collapsed="false">
      <c r="A43" s="18" t="n">
        <v>38</v>
      </c>
      <c r="B43" s="19" t="n">
        <v>43733</v>
      </c>
      <c r="C43" s="20" t="n">
        <v>7889</v>
      </c>
      <c r="D43" s="20" t="s">
        <v>70</v>
      </c>
      <c r="E43" s="20" t="s">
        <v>71</v>
      </c>
      <c r="F43" s="20" t="n">
        <v>3129.74</v>
      </c>
      <c r="G43" s="25"/>
    </row>
    <row r="44" s="17" customFormat="true" ht="15" hidden="false" customHeight="true" outlineLevel="0" collapsed="false">
      <c r="A44" s="18" t="n">
        <v>39</v>
      </c>
      <c r="B44" s="19" t="n">
        <v>43733</v>
      </c>
      <c r="C44" s="20" t="n">
        <v>7901</v>
      </c>
      <c r="D44" s="20" t="s">
        <v>23</v>
      </c>
      <c r="E44" s="20" t="s">
        <v>72</v>
      </c>
      <c r="F44" s="20" t="n">
        <v>23.41</v>
      </c>
      <c r="G44" s="25"/>
    </row>
    <row r="45" s="17" customFormat="true" ht="15" hidden="false" customHeight="true" outlineLevel="0" collapsed="false">
      <c r="A45" s="18" t="n">
        <v>40</v>
      </c>
      <c r="B45" s="19" t="n">
        <v>43733</v>
      </c>
      <c r="C45" s="20" t="n">
        <v>7890</v>
      </c>
      <c r="D45" s="20" t="s">
        <v>73</v>
      </c>
      <c r="E45" s="20" t="s">
        <v>74</v>
      </c>
      <c r="F45" s="20" t="n">
        <v>7.14</v>
      </c>
      <c r="G45" s="25"/>
    </row>
    <row r="46" s="17" customFormat="true" ht="15" hidden="false" customHeight="true" outlineLevel="0" collapsed="false">
      <c r="A46" s="18" t="n">
        <v>41</v>
      </c>
      <c r="B46" s="19" t="n">
        <v>43733</v>
      </c>
      <c r="C46" s="20" t="n">
        <v>7891</v>
      </c>
      <c r="D46" s="20" t="s">
        <v>73</v>
      </c>
      <c r="E46" s="20" t="s">
        <v>75</v>
      </c>
      <c r="F46" s="20" t="n">
        <v>115.69</v>
      </c>
      <c r="G46" s="25"/>
    </row>
    <row r="47" s="17" customFormat="true" ht="15" hidden="false" customHeight="true" outlineLevel="0" collapsed="false">
      <c r="A47" s="18" t="n">
        <v>42</v>
      </c>
      <c r="B47" s="19" t="n">
        <v>43733</v>
      </c>
      <c r="C47" s="20" t="n">
        <v>7892</v>
      </c>
      <c r="D47" s="20" t="s">
        <v>19</v>
      </c>
      <c r="E47" s="20" t="s">
        <v>76</v>
      </c>
      <c r="F47" s="20" t="n">
        <v>68.44</v>
      </c>
      <c r="G47" s="25"/>
    </row>
    <row r="48" s="17" customFormat="true" ht="15" hidden="false" customHeight="true" outlineLevel="0" collapsed="false">
      <c r="A48" s="18" t="n">
        <v>43</v>
      </c>
      <c r="B48" s="19" t="n">
        <v>43733</v>
      </c>
      <c r="C48" s="20" t="n">
        <v>7893</v>
      </c>
      <c r="D48" s="20" t="s">
        <v>77</v>
      </c>
      <c r="E48" s="20" t="s">
        <v>78</v>
      </c>
      <c r="F48" s="20" t="n">
        <v>154.56</v>
      </c>
      <c r="G48" s="25"/>
    </row>
    <row r="49" s="17" customFormat="true" ht="15" hidden="false" customHeight="true" outlineLevel="0" collapsed="false">
      <c r="A49" s="18" t="n">
        <v>44</v>
      </c>
      <c r="B49" s="19" t="n">
        <v>43733</v>
      </c>
      <c r="C49" s="20" t="n">
        <v>7894</v>
      </c>
      <c r="D49" s="20" t="s">
        <v>79</v>
      </c>
      <c r="E49" s="20" t="s">
        <v>80</v>
      </c>
      <c r="F49" s="20" t="n">
        <v>97.46</v>
      </c>
      <c r="G49" s="25"/>
    </row>
    <row r="50" s="17" customFormat="true" ht="15" hidden="false" customHeight="true" outlineLevel="0" collapsed="false">
      <c r="A50" s="18" t="n">
        <v>45</v>
      </c>
      <c r="B50" s="19" t="n">
        <v>43733</v>
      </c>
      <c r="C50" s="20" t="n">
        <v>7895</v>
      </c>
      <c r="D50" s="20" t="s">
        <v>81</v>
      </c>
      <c r="E50" s="20" t="s">
        <v>82</v>
      </c>
      <c r="F50" s="20" t="n">
        <v>147.49</v>
      </c>
      <c r="G50" s="25"/>
    </row>
    <row r="51" s="17" customFormat="true" ht="15" hidden="false" customHeight="true" outlineLevel="0" collapsed="false">
      <c r="A51" s="18" t="n">
        <v>46</v>
      </c>
      <c r="B51" s="19" t="n">
        <v>43733</v>
      </c>
      <c r="C51" s="20" t="n">
        <v>7896</v>
      </c>
      <c r="D51" s="20" t="s">
        <v>83</v>
      </c>
      <c r="E51" s="20" t="s">
        <v>84</v>
      </c>
      <c r="F51" s="20" t="n">
        <v>81.79</v>
      </c>
      <c r="G51" s="25"/>
    </row>
    <row r="52" s="17" customFormat="true" ht="15" hidden="false" customHeight="true" outlineLevel="0" collapsed="false">
      <c r="A52" s="18" t="n">
        <v>47</v>
      </c>
      <c r="B52" s="19" t="n">
        <v>43733</v>
      </c>
      <c r="C52" s="20" t="n">
        <v>7897</v>
      </c>
      <c r="D52" s="20" t="s">
        <v>85</v>
      </c>
      <c r="E52" s="20" t="s">
        <v>86</v>
      </c>
      <c r="F52" s="20" t="n">
        <v>56.16</v>
      </c>
      <c r="G52" s="25"/>
    </row>
    <row r="53" s="17" customFormat="true" ht="15" hidden="false" customHeight="true" outlineLevel="0" collapsed="false">
      <c r="A53" s="18" t="n">
        <v>48</v>
      </c>
      <c r="B53" s="19" t="n">
        <v>43733</v>
      </c>
      <c r="C53" s="20" t="n">
        <v>7898</v>
      </c>
      <c r="D53" s="20" t="s">
        <v>87</v>
      </c>
      <c r="E53" s="20" t="s">
        <v>88</v>
      </c>
      <c r="F53" s="20" t="n">
        <v>50.21</v>
      </c>
      <c r="G53" s="25"/>
    </row>
    <row r="54" s="17" customFormat="true" ht="15" hidden="false" customHeight="true" outlineLevel="0" collapsed="false">
      <c r="A54" s="18" t="n">
        <v>49</v>
      </c>
      <c r="B54" s="19" t="n">
        <v>43733</v>
      </c>
      <c r="C54" s="20" t="n">
        <v>7899</v>
      </c>
      <c r="D54" s="20" t="s">
        <v>17</v>
      </c>
      <c r="E54" s="20" t="s">
        <v>89</v>
      </c>
      <c r="F54" s="20" t="n">
        <v>198.62</v>
      </c>
      <c r="G54" s="25"/>
    </row>
    <row r="55" s="17" customFormat="true" ht="15" hidden="false" customHeight="true" outlineLevel="0" collapsed="false">
      <c r="A55" s="18" t="n">
        <v>50</v>
      </c>
      <c r="B55" s="19" t="n">
        <v>43733</v>
      </c>
      <c r="C55" s="20" t="n">
        <v>7900</v>
      </c>
      <c r="D55" s="20" t="s">
        <v>23</v>
      </c>
      <c r="E55" s="20" t="s">
        <v>90</v>
      </c>
      <c r="F55" s="20" t="n">
        <v>75.74</v>
      </c>
      <c r="G55" s="25"/>
    </row>
    <row r="56" s="17" customFormat="true" ht="15" hidden="false" customHeight="true" outlineLevel="0" collapsed="false">
      <c r="A56" s="18" t="n">
        <v>51</v>
      </c>
      <c r="B56" s="19" t="n">
        <v>43733</v>
      </c>
      <c r="C56" s="20" t="n">
        <v>7902</v>
      </c>
      <c r="D56" s="20" t="s">
        <v>79</v>
      </c>
      <c r="E56" s="20" t="s">
        <v>91</v>
      </c>
      <c r="F56" s="20" t="n">
        <v>457.06</v>
      </c>
      <c r="G56" s="25"/>
    </row>
    <row r="57" s="17" customFormat="true" ht="15" hidden="false" customHeight="true" outlineLevel="0" collapsed="false">
      <c r="A57" s="18" t="n">
        <v>52</v>
      </c>
      <c r="B57" s="19" t="n">
        <v>43733</v>
      </c>
      <c r="C57" s="20" t="n">
        <v>7903</v>
      </c>
      <c r="D57" s="20" t="s">
        <v>92</v>
      </c>
      <c r="E57" s="20" t="s">
        <v>93</v>
      </c>
      <c r="F57" s="20" t="n">
        <v>2172</v>
      </c>
      <c r="G57" s="25"/>
    </row>
    <row r="58" s="17" customFormat="true" ht="15" hidden="false" customHeight="true" outlineLevel="0" collapsed="false">
      <c r="A58" s="18" t="n">
        <v>53</v>
      </c>
      <c r="B58" s="19" t="n">
        <v>43733</v>
      </c>
      <c r="C58" s="20" t="n">
        <v>7904</v>
      </c>
      <c r="D58" s="20" t="s">
        <v>27</v>
      </c>
      <c r="E58" s="20" t="s">
        <v>94</v>
      </c>
      <c r="F58" s="20" t="n">
        <v>353.67</v>
      </c>
      <c r="G58" s="25"/>
    </row>
    <row r="59" s="17" customFormat="true" ht="15" hidden="false" customHeight="true" outlineLevel="0" collapsed="false">
      <c r="A59" s="18" t="n">
        <v>54</v>
      </c>
      <c r="B59" s="19" t="n">
        <v>43733</v>
      </c>
      <c r="C59" s="20" t="n">
        <v>7905</v>
      </c>
      <c r="D59" s="20" t="s">
        <v>44</v>
      </c>
      <c r="E59" s="20" t="s">
        <v>95</v>
      </c>
      <c r="F59" s="20" t="n">
        <v>20.94</v>
      </c>
      <c r="G59" s="25"/>
    </row>
    <row r="60" s="17" customFormat="true" ht="15" hidden="false" customHeight="true" outlineLevel="0" collapsed="false">
      <c r="A60" s="18" t="n">
        <v>55</v>
      </c>
      <c r="B60" s="19" t="n">
        <v>43733</v>
      </c>
      <c r="C60" s="20" t="n">
        <v>7906</v>
      </c>
      <c r="D60" s="20" t="s">
        <v>46</v>
      </c>
      <c r="E60" s="20" t="s">
        <v>96</v>
      </c>
      <c r="F60" s="20" t="n">
        <v>1.88</v>
      </c>
      <c r="G60" s="25"/>
    </row>
    <row r="61" s="17" customFormat="true" ht="15" hidden="false" customHeight="true" outlineLevel="0" collapsed="false">
      <c r="A61" s="18" t="n">
        <v>56</v>
      </c>
      <c r="B61" s="19" t="n">
        <v>43733</v>
      </c>
      <c r="C61" s="20" t="n">
        <v>7907</v>
      </c>
      <c r="D61" s="20" t="s">
        <v>97</v>
      </c>
      <c r="E61" s="20" t="s">
        <v>98</v>
      </c>
      <c r="F61" s="20" t="n">
        <v>299.88</v>
      </c>
      <c r="G61" s="25"/>
    </row>
    <row r="62" s="17" customFormat="true" ht="15" hidden="false" customHeight="true" outlineLevel="0" collapsed="false">
      <c r="A62" s="18" t="n">
        <v>57</v>
      </c>
      <c r="B62" s="19" t="n">
        <v>43733</v>
      </c>
      <c r="C62" s="20" t="n">
        <v>7908</v>
      </c>
      <c r="D62" s="20" t="s">
        <v>99</v>
      </c>
      <c r="E62" s="20" t="s">
        <v>100</v>
      </c>
      <c r="F62" s="20" t="n">
        <v>127.62</v>
      </c>
      <c r="G62" s="25"/>
    </row>
    <row r="63" s="17" customFormat="true" ht="15" hidden="false" customHeight="true" outlineLevel="0" collapsed="false">
      <c r="A63" s="18" t="n">
        <v>58</v>
      </c>
      <c r="B63" s="19" t="n">
        <v>43733</v>
      </c>
      <c r="C63" s="20" t="n">
        <v>7909</v>
      </c>
      <c r="D63" s="20" t="s">
        <v>101</v>
      </c>
      <c r="E63" s="20" t="s">
        <v>102</v>
      </c>
      <c r="F63" s="20" t="n">
        <v>122.39</v>
      </c>
      <c r="G63" s="25"/>
    </row>
    <row r="64" s="17" customFormat="true" ht="15" hidden="false" customHeight="true" outlineLevel="0" collapsed="false">
      <c r="A64" s="18" t="n">
        <v>59</v>
      </c>
      <c r="B64" s="19" t="n">
        <v>43733</v>
      </c>
      <c r="C64" s="20" t="n">
        <v>7910</v>
      </c>
      <c r="D64" s="20" t="s">
        <v>103</v>
      </c>
      <c r="E64" s="20" t="s">
        <v>104</v>
      </c>
      <c r="F64" s="20" t="n">
        <v>78.1</v>
      </c>
      <c r="G64" s="25"/>
    </row>
    <row r="65" s="17" customFormat="true" ht="15" hidden="false" customHeight="true" outlineLevel="0" collapsed="false">
      <c r="A65" s="18" t="n">
        <v>60</v>
      </c>
      <c r="B65" s="19" t="n">
        <v>43733</v>
      </c>
      <c r="C65" s="20" t="n">
        <v>7911</v>
      </c>
      <c r="D65" s="20" t="s">
        <v>105</v>
      </c>
      <c r="E65" s="20" t="s">
        <v>106</v>
      </c>
      <c r="F65" s="20" t="n">
        <v>350.94</v>
      </c>
      <c r="G65" s="25"/>
    </row>
    <row r="66" s="17" customFormat="true" ht="15" hidden="false" customHeight="true" outlineLevel="0" collapsed="false">
      <c r="A66" s="18" t="n">
        <v>61</v>
      </c>
      <c r="B66" s="19" t="n">
        <v>43733</v>
      </c>
      <c r="C66" s="20" t="n">
        <v>7912</v>
      </c>
      <c r="D66" s="20" t="s">
        <v>107</v>
      </c>
      <c r="E66" s="20" t="s">
        <v>108</v>
      </c>
      <c r="F66" s="20" t="n">
        <v>83.93</v>
      </c>
      <c r="G66" s="25"/>
    </row>
    <row r="67" s="17" customFormat="true" ht="15" hidden="false" customHeight="true" outlineLevel="0" collapsed="false">
      <c r="A67" s="18" t="n">
        <v>62</v>
      </c>
      <c r="B67" s="19" t="n">
        <v>43733</v>
      </c>
      <c r="C67" s="20" t="n">
        <v>7913</v>
      </c>
      <c r="D67" s="20" t="s">
        <v>109</v>
      </c>
      <c r="E67" s="20" t="s">
        <v>110</v>
      </c>
      <c r="F67" s="20" t="n">
        <v>94.06</v>
      </c>
      <c r="G67" s="25"/>
    </row>
    <row r="68" s="17" customFormat="true" ht="15" hidden="false" customHeight="true" outlineLevel="0" collapsed="false">
      <c r="A68" s="18" t="n">
        <v>63</v>
      </c>
      <c r="B68" s="19" t="n">
        <v>43733</v>
      </c>
      <c r="C68" s="20" t="n">
        <v>7914</v>
      </c>
      <c r="D68" s="20" t="s">
        <v>36</v>
      </c>
      <c r="E68" s="20" t="s">
        <v>111</v>
      </c>
      <c r="F68" s="20" t="n">
        <v>3.45</v>
      </c>
      <c r="G68" s="25"/>
    </row>
    <row r="69" s="17" customFormat="true" ht="15" hidden="false" customHeight="true" outlineLevel="0" collapsed="false">
      <c r="A69" s="18" t="n">
        <v>64</v>
      </c>
      <c r="B69" s="19" t="n">
        <v>43733</v>
      </c>
      <c r="C69" s="20" t="n">
        <v>7915</v>
      </c>
      <c r="D69" s="20" t="s">
        <v>65</v>
      </c>
      <c r="E69" s="20" t="s">
        <v>112</v>
      </c>
      <c r="F69" s="20" t="n">
        <v>180.45</v>
      </c>
      <c r="G69" s="25"/>
    </row>
    <row r="70" s="17" customFormat="true" ht="15" hidden="false" customHeight="true" outlineLevel="0" collapsed="false">
      <c r="A70" s="18" t="n">
        <v>65</v>
      </c>
      <c r="B70" s="19" t="n">
        <v>43733</v>
      </c>
      <c r="C70" s="20" t="n">
        <v>7916</v>
      </c>
      <c r="D70" s="20" t="s">
        <v>65</v>
      </c>
      <c r="E70" s="20" t="s">
        <v>113</v>
      </c>
      <c r="F70" s="20" t="n">
        <v>142.18</v>
      </c>
      <c r="G70" s="25"/>
    </row>
    <row r="71" s="17" customFormat="true" ht="15" hidden="false" customHeight="true" outlineLevel="0" collapsed="false">
      <c r="A71" s="18" t="n">
        <v>66</v>
      </c>
      <c r="B71" s="19" t="n">
        <v>43733</v>
      </c>
      <c r="C71" s="20" t="n">
        <v>7917</v>
      </c>
      <c r="D71" s="20" t="s">
        <v>38</v>
      </c>
      <c r="E71" s="20" t="s">
        <v>114</v>
      </c>
      <c r="F71" s="20" t="n">
        <v>165.12</v>
      </c>
      <c r="G71" s="25"/>
    </row>
    <row r="72" s="17" customFormat="true" ht="15" hidden="false" customHeight="true" outlineLevel="0" collapsed="false">
      <c r="A72" s="18" t="n">
        <v>67</v>
      </c>
      <c r="B72" s="19" t="n">
        <v>43733</v>
      </c>
      <c r="C72" s="20" t="n">
        <v>7918</v>
      </c>
      <c r="D72" s="20" t="s">
        <v>115</v>
      </c>
      <c r="E72" s="20" t="s">
        <v>116</v>
      </c>
      <c r="F72" s="20" t="n">
        <v>303.87</v>
      </c>
      <c r="G72" s="25"/>
    </row>
    <row r="73" s="17" customFormat="true" ht="15" hidden="false" customHeight="true" outlineLevel="0" collapsed="false">
      <c r="A73" s="18" t="n">
        <v>68</v>
      </c>
      <c r="B73" s="19" t="n">
        <v>43733</v>
      </c>
      <c r="C73" s="20" t="n">
        <v>7919</v>
      </c>
      <c r="D73" s="20" t="s">
        <v>117</v>
      </c>
      <c r="E73" s="20" t="s">
        <v>118</v>
      </c>
      <c r="F73" s="20" t="n">
        <v>57.74</v>
      </c>
      <c r="G73" s="25"/>
    </row>
    <row r="74" s="17" customFormat="true" ht="15" hidden="false" customHeight="true" outlineLevel="0" collapsed="false">
      <c r="A74" s="18" t="n">
        <v>69</v>
      </c>
      <c r="B74" s="19" t="n">
        <v>43733</v>
      </c>
      <c r="C74" s="20" t="n">
        <v>7920</v>
      </c>
      <c r="D74" s="20" t="s">
        <v>38</v>
      </c>
      <c r="E74" s="20" t="s">
        <v>119</v>
      </c>
      <c r="F74" s="20" t="n">
        <v>267.2</v>
      </c>
      <c r="G74" s="25"/>
    </row>
    <row r="75" s="17" customFormat="true" ht="15" hidden="false" customHeight="true" outlineLevel="0" collapsed="false">
      <c r="A75" s="18" t="n">
        <v>70</v>
      </c>
      <c r="B75" s="19" t="n">
        <v>43733</v>
      </c>
      <c r="C75" s="20" t="n">
        <v>7921</v>
      </c>
      <c r="D75" s="20" t="s">
        <v>21</v>
      </c>
      <c r="E75" s="20" t="s">
        <v>120</v>
      </c>
      <c r="F75" s="20" t="n">
        <v>128.14</v>
      </c>
      <c r="G75" s="25"/>
    </row>
    <row r="76" s="17" customFormat="true" ht="15" hidden="false" customHeight="true" outlineLevel="0" collapsed="false">
      <c r="A76" s="18" t="n">
        <v>71</v>
      </c>
      <c r="B76" s="19" t="n">
        <v>43733</v>
      </c>
      <c r="C76" s="20" t="n">
        <v>7922</v>
      </c>
      <c r="D76" s="20" t="s">
        <v>73</v>
      </c>
      <c r="E76" s="20" t="s">
        <v>121</v>
      </c>
      <c r="F76" s="20" t="n">
        <v>43.28</v>
      </c>
      <c r="G76" s="25"/>
    </row>
    <row r="77" s="17" customFormat="true" ht="15" hidden="false" customHeight="true" outlineLevel="0" collapsed="false">
      <c r="A77" s="18" t="n">
        <v>72</v>
      </c>
      <c r="B77" s="19" t="n">
        <v>43733</v>
      </c>
      <c r="C77" s="20" t="n">
        <v>7923</v>
      </c>
      <c r="D77" s="20" t="s">
        <v>44</v>
      </c>
      <c r="E77" s="20" t="s">
        <v>122</v>
      </c>
      <c r="F77" s="20" t="n">
        <v>4.85</v>
      </c>
      <c r="G77" s="25"/>
    </row>
    <row r="78" s="17" customFormat="true" ht="15" hidden="false" customHeight="true" outlineLevel="0" collapsed="false">
      <c r="A78" s="18" t="n">
        <v>73</v>
      </c>
      <c r="B78" s="19" t="n">
        <v>43733</v>
      </c>
      <c r="C78" s="20" t="n">
        <v>7924</v>
      </c>
      <c r="D78" s="20" t="s">
        <v>46</v>
      </c>
      <c r="E78" s="20" t="s">
        <v>123</v>
      </c>
      <c r="F78" s="20" t="n">
        <v>0.92</v>
      </c>
      <c r="G78" s="25"/>
    </row>
    <row r="79" s="17" customFormat="true" ht="15" hidden="false" customHeight="true" outlineLevel="0" collapsed="false">
      <c r="A79" s="18" t="n">
        <v>74</v>
      </c>
      <c r="B79" s="19" t="n">
        <v>43733</v>
      </c>
      <c r="C79" s="20" t="n">
        <v>7925</v>
      </c>
      <c r="D79" s="20" t="s">
        <v>124</v>
      </c>
      <c r="E79" s="20" t="s">
        <v>125</v>
      </c>
      <c r="F79" s="20" t="n">
        <v>290.25</v>
      </c>
      <c r="G79" s="25"/>
    </row>
    <row r="80" s="17" customFormat="true" ht="15" hidden="false" customHeight="true" outlineLevel="0" collapsed="false">
      <c r="A80" s="18" t="n">
        <v>75</v>
      </c>
      <c r="B80" s="19" t="n">
        <v>43733</v>
      </c>
      <c r="C80" s="20" t="n">
        <v>7926</v>
      </c>
      <c r="D80" s="20" t="s">
        <v>54</v>
      </c>
      <c r="E80" s="20" t="s">
        <v>126</v>
      </c>
      <c r="F80" s="20" t="n">
        <v>9.88</v>
      </c>
      <c r="G80" s="25"/>
    </row>
    <row r="81" s="17" customFormat="true" ht="15" hidden="false" customHeight="true" outlineLevel="0" collapsed="false">
      <c r="A81" s="18" t="n">
        <v>76</v>
      </c>
      <c r="B81" s="19" t="n">
        <v>43733</v>
      </c>
      <c r="C81" s="20" t="n">
        <v>7927</v>
      </c>
      <c r="D81" s="20" t="s">
        <v>42</v>
      </c>
      <c r="E81" s="20" t="s">
        <v>127</v>
      </c>
      <c r="F81" s="20" t="n">
        <v>68.89</v>
      </c>
      <c r="G81" s="25"/>
    </row>
    <row r="82" s="17" customFormat="true" ht="15" hidden="false" customHeight="true" outlineLevel="0" collapsed="false">
      <c r="A82" s="18" t="n">
        <v>77</v>
      </c>
      <c r="B82" s="19" t="n">
        <v>43733</v>
      </c>
      <c r="C82" s="20" t="n">
        <v>7928</v>
      </c>
      <c r="D82" s="20" t="s">
        <v>128</v>
      </c>
      <c r="E82" s="20" t="s">
        <v>129</v>
      </c>
      <c r="F82" s="20" t="n">
        <v>246.1</v>
      </c>
      <c r="G82" s="25"/>
    </row>
    <row r="83" s="17" customFormat="true" ht="15" hidden="false" customHeight="true" outlineLevel="0" collapsed="false">
      <c r="A83" s="18" t="n">
        <v>78</v>
      </c>
      <c r="B83" s="19" t="n">
        <v>43733</v>
      </c>
      <c r="C83" s="20" t="n">
        <v>7929</v>
      </c>
      <c r="D83" s="20" t="s">
        <v>17</v>
      </c>
      <c r="E83" s="20" t="s">
        <v>130</v>
      </c>
      <c r="F83" s="20" t="n">
        <v>185.27</v>
      </c>
      <c r="G83" s="25"/>
    </row>
    <row r="84" s="17" customFormat="true" ht="15" hidden="false" customHeight="true" outlineLevel="0" collapsed="false">
      <c r="A84" s="18" t="n">
        <v>79</v>
      </c>
      <c r="B84" s="19" t="n">
        <v>43733</v>
      </c>
      <c r="C84" s="20" t="n">
        <v>7930</v>
      </c>
      <c r="D84" s="20" t="s">
        <v>50</v>
      </c>
      <c r="E84" s="20" t="s">
        <v>131</v>
      </c>
      <c r="F84" s="20" t="n">
        <v>11.16</v>
      </c>
      <c r="G84" s="25"/>
    </row>
    <row r="85" s="17" customFormat="true" ht="15" hidden="false" customHeight="true" outlineLevel="0" collapsed="false">
      <c r="A85" s="18" t="n">
        <v>80</v>
      </c>
      <c r="B85" s="19" t="n">
        <v>43733</v>
      </c>
      <c r="C85" s="20" t="n">
        <v>7931</v>
      </c>
      <c r="D85" s="20" t="s">
        <v>132</v>
      </c>
      <c r="E85" s="20" t="s">
        <v>133</v>
      </c>
      <c r="F85" s="20" t="n">
        <v>110.19</v>
      </c>
      <c r="G85" s="25"/>
    </row>
    <row r="86" s="17" customFormat="true" ht="15" hidden="false" customHeight="true" outlineLevel="0" collapsed="false">
      <c r="A86" s="18" t="n">
        <v>81</v>
      </c>
      <c r="B86" s="19" t="n">
        <v>43733</v>
      </c>
      <c r="C86" s="20" t="n">
        <v>7932</v>
      </c>
      <c r="D86" s="20" t="s">
        <v>132</v>
      </c>
      <c r="E86" s="20" t="s">
        <v>134</v>
      </c>
      <c r="F86" s="20" t="n">
        <v>98.74</v>
      </c>
      <c r="G86" s="25"/>
    </row>
    <row r="87" s="17" customFormat="true" ht="15" hidden="false" customHeight="true" outlineLevel="0" collapsed="false">
      <c r="A87" s="18" t="n">
        <v>82</v>
      </c>
      <c r="B87" s="19" t="n">
        <v>43733</v>
      </c>
      <c r="C87" s="20" t="n">
        <v>7933</v>
      </c>
      <c r="D87" s="20" t="s">
        <v>135</v>
      </c>
      <c r="E87" s="20" t="s">
        <v>136</v>
      </c>
      <c r="F87" s="20" t="n">
        <v>357.84</v>
      </c>
      <c r="G87" s="25"/>
    </row>
    <row r="88" s="17" customFormat="true" ht="15" hidden="false" customHeight="true" outlineLevel="0" collapsed="false">
      <c r="A88" s="18" t="n">
        <v>83</v>
      </c>
      <c r="B88" s="19" t="n">
        <v>43733</v>
      </c>
      <c r="C88" s="20" t="n">
        <v>7934</v>
      </c>
      <c r="D88" s="20" t="s">
        <v>137</v>
      </c>
      <c r="E88" s="20" t="s">
        <v>138</v>
      </c>
      <c r="F88" s="20" t="n">
        <v>184.4</v>
      </c>
      <c r="G88" s="25"/>
    </row>
    <row r="89" s="17" customFormat="true" ht="15" hidden="false" customHeight="true" outlineLevel="0" collapsed="false">
      <c r="A89" s="18" t="n">
        <v>84</v>
      </c>
      <c r="B89" s="19" t="n">
        <v>43733</v>
      </c>
      <c r="C89" s="20" t="n">
        <v>7935</v>
      </c>
      <c r="D89" s="20" t="s">
        <v>139</v>
      </c>
      <c r="E89" s="20" t="s">
        <v>140</v>
      </c>
      <c r="F89" s="20" t="n">
        <v>199.3</v>
      </c>
      <c r="G89" s="25"/>
    </row>
    <row r="90" s="17" customFormat="true" ht="15" hidden="false" customHeight="true" outlineLevel="0" collapsed="false">
      <c r="A90" s="18" t="n">
        <v>85</v>
      </c>
      <c r="B90" s="19" t="n">
        <v>43733</v>
      </c>
      <c r="C90" s="20" t="n">
        <v>7936</v>
      </c>
      <c r="D90" s="20" t="s">
        <v>139</v>
      </c>
      <c r="E90" s="20" t="s">
        <v>141</v>
      </c>
      <c r="F90" s="20" t="n">
        <v>180.15</v>
      </c>
      <c r="G90" s="25"/>
    </row>
    <row r="91" s="17" customFormat="true" ht="15" hidden="false" customHeight="true" outlineLevel="0" collapsed="false">
      <c r="A91" s="18" t="n">
        <v>86</v>
      </c>
      <c r="B91" s="19" t="n">
        <v>43733</v>
      </c>
      <c r="C91" s="20" t="n">
        <v>7937</v>
      </c>
      <c r="D91" s="20" t="s">
        <v>142</v>
      </c>
      <c r="E91" s="20" t="s">
        <v>143</v>
      </c>
      <c r="F91" s="20" t="n">
        <v>103055.65</v>
      </c>
      <c r="G91" s="25"/>
    </row>
    <row r="92" s="17" customFormat="true" ht="15" hidden="false" customHeight="true" outlineLevel="0" collapsed="false">
      <c r="A92" s="18" t="n">
        <v>87</v>
      </c>
      <c r="B92" s="19" t="n">
        <v>43733</v>
      </c>
      <c r="C92" s="20" t="n">
        <v>7938</v>
      </c>
      <c r="D92" s="20" t="s">
        <v>142</v>
      </c>
      <c r="E92" s="20" t="s">
        <v>144</v>
      </c>
      <c r="F92" s="20" t="n">
        <v>2720.14</v>
      </c>
      <c r="G92" s="25"/>
    </row>
    <row r="93" s="17" customFormat="true" ht="15" hidden="false" customHeight="true" outlineLevel="0" collapsed="false">
      <c r="A93" s="18" t="n">
        <v>88</v>
      </c>
      <c r="B93" s="19" t="n">
        <v>43733</v>
      </c>
      <c r="C93" s="20" t="n">
        <v>7939</v>
      </c>
      <c r="D93" s="20" t="s">
        <v>142</v>
      </c>
      <c r="E93" s="20" t="s">
        <v>145</v>
      </c>
      <c r="F93" s="20" t="n">
        <v>10752.97</v>
      </c>
      <c r="G93" s="25"/>
    </row>
    <row r="94" s="17" customFormat="true" ht="15" hidden="false" customHeight="true" outlineLevel="0" collapsed="false">
      <c r="A94" s="18" t="n">
        <v>89</v>
      </c>
      <c r="B94" s="19" t="n">
        <v>43733</v>
      </c>
      <c r="C94" s="20" t="n">
        <v>7813</v>
      </c>
      <c r="D94" s="20" t="s">
        <v>146</v>
      </c>
      <c r="E94" s="20" t="s">
        <v>147</v>
      </c>
      <c r="F94" s="20" t="n">
        <v>129470.54</v>
      </c>
      <c r="G94" s="25"/>
    </row>
    <row r="95" s="17" customFormat="true" ht="15" hidden="false" customHeight="true" outlineLevel="0" collapsed="false">
      <c r="A95" s="18" t="n">
        <v>90</v>
      </c>
      <c r="B95" s="19" t="n">
        <v>43733</v>
      </c>
      <c r="C95" s="20" t="n">
        <v>7814</v>
      </c>
      <c r="D95" s="20" t="s">
        <v>42</v>
      </c>
      <c r="E95" s="20" t="s">
        <v>148</v>
      </c>
      <c r="F95" s="20" t="n">
        <v>11587.03</v>
      </c>
      <c r="G95" s="25"/>
    </row>
    <row r="96" s="17" customFormat="true" ht="15" hidden="false" customHeight="true" outlineLevel="0" collapsed="false">
      <c r="A96" s="18" t="n">
        <v>91</v>
      </c>
      <c r="B96" s="19" t="n">
        <v>43733</v>
      </c>
      <c r="C96" s="20" t="n">
        <v>7815</v>
      </c>
      <c r="D96" s="20" t="s">
        <v>149</v>
      </c>
      <c r="E96" s="20" t="s">
        <v>150</v>
      </c>
      <c r="F96" s="20" t="n">
        <v>13446.16</v>
      </c>
      <c r="G96" s="25"/>
    </row>
    <row r="97" s="17" customFormat="true" ht="15" hidden="false" customHeight="true" outlineLevel="0" collapsed="false">
      <c r="A97" s="18" t="n">
        <v>92</v>
      </c>
      <c r="B97" s="19" t="n">
        <v>43733</v>
      </c>
      <c r="C97" s="20" t="n">
        <v>7816</v>
      </c>
      <c r="D97" s="20" t="s">
        <v>151</v>
      </c>
      <c r="E97" s="20" t="s">
        <v>152</v>
      </c>
      <c r="F97" s="20" t="n">
        <v>6384.69</v>
      </c>
      <c r="G97" s="25"/>
    </row>
    <row r="98" s="17" customFormat="true" ht="15" hidden="false" customHeight="true" outlineLevel="0" collapsed="false">
      <c r="A98" s="18" t="n">
        <v>93</v>
      </c>
      <c r="B98" s="19" t="n">
        <v>43733</v>
      </c>
      <c r="C98" s="20" t="n">
        <v>7817</v>
      </c>
      <c r="D98" s="20" t="s">
        <v>146</v>
      </c>
      <c r="E98" s="20" t="s">
        <v>153</v>
      </c>
      <c r="F98" s="20" t="n">
        <v>19389.69</v>
      </c>
      <c r="G98" s="25"/>
    </row>
    <row r="99" s="17" customFormat="true" ht="15" hidden="false" customHeight="true" outlineLevel="0" collapsed="false">
      <c r="A99" s="18" t="n">
        <v>94</v>
      </c>
      <c r="B99" s="19" t="n">
        <v>43733</v>
      </c>
      <c r="C99" s="20" t="n">
        <v>7818</v>
      </c>
      <c r="D99" s="20" t="s">
        <v>21</v>
      </c>
      <c r="E99" s="20" t="s">
        <v>154</v>
      </c>
      <c r="F99" s="20" t="n">
        <v>16733.63</v>
      </c>
      <c r="G99" s="25"/>
    </row>
    <row r="100" s="17" customFormat="true" ht="15" hidden="false" customHeight="true" outlineLevel="0" collapsed="false">
      <c r="A100" s="18" t="n">
        <v>95</v>
      </c>
      <c r="B100" s="19" t="n">
        <v>43733</v>
      </c>
      <c r="C100" s="20" t="n">
        <v>7819</v>
      </c>
      <c r="D100" s="20" t="s">
        <v>132</v>
      </c>
      <c r="E100" s="20" t="s">
        <v>155</v>
      </c>
      <c r="F100" s="20" t="n">
        <v>37362.26</v>
      </c>
      <c r="G100" s="25"/>
    </row>
    <row r="101" s="17" customFormat="true" ht="15" hidden="false" customHeight="true" outlineLevel="0" collapsed="false">
      <c r="A101" s="18" t="n">
        <v>96</v>
      </c>
      <c r="B101" s="19" t="n">
        <v>43733</v>
      </c>
      <c r="C101" s="20" t="n">
        <v>7820</v>
      </c>
      <c r="D101" s="20" t="s">
        <v>156</v>
      </c>
      <c r="E101" s="20" t="s">
        <v>157</v>
      </c>
      <c r="F101" s="20" t="n">
        <v>7990</v>
      </c>
      <c r="G101" s="25"/>
    </row>
    <row r="102" s="17" customFormat="true" ht="15" hidden="false" customHeight="true" outlineLevel="0" collapsed="false">
      <c r="A102" s="18" t="n">
        <v>97</v>
      </c>
      <c r="B102" s="19" t="n">
        <v>43733</v>
      </c>
      <c r="C102" s="20" t="n">
        <v>7821</v>
      </c>
      <c r="D102" s="20" t="s">
        <v>158</v>
      </c>
      <c r="E102" s="20" t="s">
        <v>159</v>
      </c>
      <c r="F102" s="20" t="n">
        <v>9458.8</v>
      </c>
      <c r="G102" s="25"/>
    </row>
    <row r="103" s="17" customFormat="true" ht="15" hidden="false" customHeight="true" outlineLevel="0" collapsed="false">
      <c r="A103" s="18" t="n">
        <v>98</v>
      </c>
      <c r="B103" s="19" t="n">
        <v>43733</v>
      </c>
      <c r="C103" s="20" t="n">
        <v>7822</v>
      </c>
      <c r="D103" s="20" t="s">
        <v>160</v>
      </c>
      <c r="E103" s="20" t="s">
        <v>161</v>
      </c>
      <c r="F103" s="20" t="n">
        <v>9846.89</v>
      </c>
      <c r="G103" s="25"/>
    </row>
    <row r="104" s="17" customFormat="true" ht="15" hidden="false" customHeight="true" outlineLevel="0" collapsed="false">
      <c r="A104" s="18" t="n">
        <v>99</v>
      </c>
      <c r="B104" s="19" t="n">
        <v>43733</v>
      </c>
      <c r="C104" s="20" t="n">
        <v>7823</v>
      </c>
      <c r="D104" s="20" t="s">
        <v>162</v>
      </c>
      <c r="E104" s="20" t="s">
        <v>163</v>
      </c>
      <c r="F104" s="20" t="n">
        <v>8586.74</v>
      </c>
      <c r="G104" s="25"/>
    </row>
    <row r="105" s="17" customFormat="true" ht="15" hidden="false" customHeight="true" outlineLevel="0" collapsed="false">
      <c r="A105" s="18" t="n">
        <v>100</v>
      </c>
      <c r="B105" s="19" t="n">
        <v>43733</v>
      </c>
      <c r="C105" s="20" t="n">
        <v>7824</v>
      </c>
      <c r="D105" s="20" t="s">
        <v>164</v>
      </c>
      <c r="E105" s="20" t="s">
        <v>165</v>
      </c>
      <c r="F105" s="20" t="n">
        <v>14372.8</v>
      </c>
      <c r="G105" s="25"/>
    </row>
    <row r="106" s="17" customFormat="true" ht="15" hidden="false" customHeight="true" outlineLevel="0" collapsed="false">
      <c r="A106" s="18" t="n">
        <v>101</v>
      </c>
      <c r="B106" s="19" t="n">
        <v>43733</v>
      </c>
      <c r="C106" s="20" t="n">
        <v>7825</v>
      </c>
      <c r="D106" s="20" t="s">
        <v>27</v>
      </c>
      <c r="E106" s="20" t="s">
        <v>166</v>
      </c>
      <c r="F106" s="20" t="n">
        <v>24321.41</v>
      </c>
      <c r="G106" s="25"/>
    </row>
    <row r="107" s="17" customFormat="true" ht="15" hidden="false" customHeight="true" outlineLevel="0" collapsed="false">
      <c r="A107" s="18" t="n">
        <v>102</v>
      </c>
      <c r="B107" s="19" t="n">
        <v>43733</v>
      </c>
      <c r="C107" s="20" t="n">
        <v>7826</v>
      </c>
      <c r="D107" s="20" t="s">
        <v>167</v>
      </c>
      <c r="E107" s="20" t="s">
        <v>168</v>
      </c>
      <c r="F107" s="20" t="n">
        <v>35144.17</v>
      </c>
      <c r="G107" s="25"/>
    </row>
    <row r="108" s="17" customFormat="true" ht="15" hidden="false" customHeight="true" outlineLevel="0" collapsed="false">
      <c r="A108" s="18" t="n">
        <v>103</v>
      </c>
      <c r="B108" s="19" t="n">
        <v>43733</v>
      </c>
      <c r="C108" s="20" t="n">
        <v>7827</v>
      </c>
      <c r="D108" s="20" t="s">
        <v>25</v>
      </c>
      <c r="E108" s="20" t="s">
        <v>169</v>
      </c>
      <c r="F108" s="20" t="n">
        <v>27865.62</v>
      </c>
      <c r="G108" s="25"/>
    </row>
    <row r="109" s="17" customFormat="true" ht="15" hidden="false" customHeight="true" outlineLevel="0" collapsed="false">
      <c r="A109" s="18" t="n">
        <v>104</v>
      </c>
      <c r="B109" s="19" t="n">
        <v>43733</v>
      </c>
      <c r="C109" s="20" t="n">
        <v>7828</v>
      </c>
      <c r="D109" s="20" t="s">
        <v>170</v>
      </c>
      <c r="E109" s="20" t="s">
        <v>171</v>
      </c>
      <c r="F109" s="20" t="n">
        <v>13713.17</v>
      </c>
      <c r="G109" s="25"/>
    </row>
    <row r="110" s="17" customFormat="true" ht="15" hidden="false" customHeight="true" outlineLevel="0" collapsed="false">
      <c r="A110" s="18" t="n">
        <v>105</v>
      </c>
      <c r="B110" s="19" t="n">
        <v>43733</v>
      </c>
      <c r="C110" s="20" t="n">
        <v>7829</v>
      </c>
      <c r="D110" s="20" t="s">
        <v>54</v>
      </c>
      <c r="E110" s="20" t="s">
        <v>172</v>
      </c>
      <c r="F110" s="20" t="n">
        <v>945.88</v>
      </c>
      <c r="G110" s="25"/>
    </row>
    <row r="111" s="17" customFormat="true" ht="15" hidden="false" customHeight="true" outlineLevel="0" collapsed="false">
      <c r="A111" s="18" t="n">
        <v>106</v>
      </c>
      <c r="B111" s="19" t="n">
        <v>43733</v>
      </c>
      <c r="C111" s="20" t="n">
        <v>7830</v>
      </c>
      <c r="D111" s="20" t="s">
        <v>173</v>
      </c>
      <c r="E111" s="20" t="s">
        <v>174</v>
      </c>
      <c r="F111" s="20" t="n">
        <v>24434.92</v>
      </c>
      <c r="G111" s="25"/>
    </row>
    <row r="112" s="17" customFormat="true" ht="15" hidden="false" customHeight="true" outlineLevel="0" collapsed="false">
      <c r="A112" s="18" t="n">
        <v>107</v>
      </c>
      <c r="B112" s="19" t="n">
        <v>43733</v>
      </c>
      <c r="C112" s="20" t="n">
        <v>7831</v>
      </c>
      <c r="D112" s="20" t="s">
        <v>38</v>
      </c>
      <c r="E112" s="20" t="s">
        <v>175</v>
      </c>
      <c r="F112" s="20" t="n">
        <v>20431</v>
      </c>
      <c r="G112" s="25"/>
    </row>
    <row r="113" s="17" customFormat="true" ht="15" hidden="false" customHeight="true" outlineLevel="0" collapsed="false">
      <c r="A113" s="18" t="n">
        <v>108</v>
      </c>
      <c r="B113" s="19" t="n">
        <v>43733</v>
      </c>
      <c r="C113" s="20" t="n">
        <v>7832</v>
      </c>
      <c r="D113" s="20" t="s">
        <v>176</v>
      </c>
      <c r="E113" s="20" t="s">
        <v>177</v>
      </c>
      <c r="F113" s="20" t="n">
        <v>7094.1</v>
      </c>
      <c r="G113" s="25"/>
    </row>
    <row r="114" s="17" customFormat="true" ht="15" hidden="false" customHeight="true" outlineLevel="0" collapsed="false">
      <c r="A114" s="18" t="n">
        <v>109</v>
      </c>
      <c r="B114" s="19" t="n">
        <v>43733</v>
      </c>
      <c r="C114" s="20" t="n">
        <v>7833</v>
      </c>
      <c r="D114" s="20" t="s">
        <v>19</v>
      </c>
      <c r="E114" s="20" t="s">
        <v>178</v>
      </c>
      <c r="F114" s="20" t="n">
        <v>9386.53</v>
      </c>
      <c r="G114" s="25"/>
    </row>
    <row r="115" s="17" customFormat="true" ht="15" hidden="false" customHeight="true" outlineLevel="0" collapsed="false">
      <c r="A115" s="18" t="n">
        <v>110</v>
      </c>
      <c r="B115" s="19" t="n">
        <v>43733</v>
      </c>
      <c r="C115" s="20" t="n">
        <v>7834</v>
      </c>
      <c r="D115" s="20" t="s">
        <v>44</v>
      </c>
      <c r="E115" s="20" t="s">
        <v>179</v>
      </c>
      <c r="F115" s="20" t="n">
        <v>16103.61</v>
      </c>
      <c r="G115" s="25"/>
    </row>
    <row r="116" s="17" customFormat="true" ht="15" hidden="false" customHeight="true" outlineLevel="0" collapsed="false">
      <c r="A116" s="18" t="n">
        <v>111</v>
      </c>
      <c r="B116" s="19" t="n">
        <v>43733</v>
      </c>
      <c r="C116" s="20" t="n">
        <v>7835</v>
      </c>
      <c r="D116" s="20" t="s">
        <v>17</v>
      </c>
      <c r="E116" s="20" t="s">
        <v>180</v>
      </c>
      <c r="F116" s="20" t="n">
        <v>9736.18</v>
      </c>
      <c r="G116" s="25"/>
    </row>
    <row r="117" s="17" customFormat="true" ht="15" hidden="false" customHeight="true" outlineLevel="0" collapsed="false">
      <c r="A117" s="18" t="n">
        <v>112</v>
      </c>
      <c r="B117" s="19" t="n">
        <v>43733</v>
      </c>
      <c r="C117" s="20" t="n">
        <v>7836</v>
      </c>
      <c r="D117" s="20" t="s">
        <v>181</v>
      </c>
      <c r="E117" s="20" t="s">
        <v>182</v>
      </c>
      <c r="F117" s="20" t="n">
        <v>166.52</v>
      </c>
      <c r="G117" s="25"/>
    </row>
    <row r="118" s="17" customFormat="true" ht="15" hidden="false" customHeight="true" outlineLevel="0" collapsed="false">
      <c r="A118" s="18" t="n">
        <v>113</v>
      </c>
      <c r="B118" s="19" t="n">
        <v>43733</v>
      </c>
      <c r="C118" s="20" t="n">
        <v>7837</v>
      </c>
      <c r="D118" s="20" t="s">
        <v>183</v>
      </c>
      <c r="E118" s="20" t="s">
        <v>184</v>
      </c>
      <c r="F118" s="20" t="n">
        <v>332.71</v>
      </c>
      <c r="G118" s="25"/>
    </row>
    <row r="119" s="17" customFormat="true" ht="15" hidden="false" customHeight="true" outlineLevel="0" collapsed="false">
      <c r="A119" s="18" t="n">
        <v>114</v>
      </c>
      <c r="B119" s="19" t="n">
        <v>43733</v>
      </c>
      <c r="C119" s="20" t="n">
        <v>7838</v>
      </c>
      <c r="D119" s="20" t="s">
        <v>185</v>
      </c>
      <c r="E119" s="20" t="s">
        <v>186</v>
      </c>
      <c r="F119" s="20" t="n">
        <v>12804.05</v>
      </c>
      <c r="G119" s="25"/>
    </row>
    <row r="120" s="17" customFormat="true" ht="15" hidden="false" customHeight="true" outlineLevel="0" collapsed="false">
      <c r="A120" s="18" t="n">
        <v>115</v>
      </c>
      <c r="B120" s="19" t="n">
        <v>43733</v>
      </c>
      <c r="C120" s="20" t="n">
        <v>7839</v>
      </c>
      <c r="D120" s="20" t="s">
        <v>187</v>
      </c>
      <c r="E120" s="20" t="s">
        <v>188</v>
      </c>
      <c r="F120" s="20" t="n">
        <v>10115.53</v>
      </c>
      <c r="G120" s="25"/>
    </row>
    <row r="121" s="17" customFormat="true" ht="15" hidden="false" customHeight="true" outlineLevel="0" collapsed="false">
      <c r="A121" s="18" t="n">
        <v>116</v>
      </c>
      <c r="B121" s="19" t="n">
        <v>43733</v>
      </c>
      <c r="C121" s="20" t="n">
        <v>7840</v>
      </c>
      <c r="D121" s="20" t="s">
        <v>189</v>
      </c>
      <c r="E121" s="20" t="s">
        <v>190</v>
      </c>
      <c r="F121" s="20" t="n">
        <v>13005.85</v>
      </c>
      <c r="G121" s="25"/>
    </row>
    <row r="122" s="17" customFormat="true" ht="15" hidden="false" customHeight="true" outlineLevel="0" collapsed="false">
      <c r="A122" s="18" t="n">
        <v>117</v>
      </c>
      <c r="B122" s="19" t="n">
        <v>43733</v>
      </c>
      <c r="C122" s="20" t="n">
        <v>7841</v>
      </c>
      <c r="D122" s="20" t="s">
        <v>191</v>
      </c>
      <c r="E122" s="20" t="s">
        <v>192</v>
      </c>
      <c r="F122" s="20" t="n">
        <v>567.53</v>
      </c>
      <c r="G122" s="25"/>
    </row>
    <row r="123" s="17" customFormat="true" ht="15" hidden="false" customHeight="true" outlineLevel="0" collapsed="false">
      <c r="A123" s="18" t="n">
        <v>118</v>
      </c>
      <c r="B123" s="19" t="n">
        <v>43733</v>
      </c>
      <c r="C123" s="20" t="n">
        <v>7842</v>
      </c>
      <c r="D123" s="20" t="s">
        <v>193</v>
      </c>
      <c r="E123" s="20" t="s">
        <v>194</v>
      </c>
      <c r="F123" s="20" t="n">
        <v>13116.93</v>
      </c>
      <c r="G123" s="25"/>
    </row>
    <row r="124" s="17" customFormat="true" ht="15" hidden="false" customHeight="true" outlineLevel="0" collapsed="false">
      <c r="A124" s="18" t="n">
        <v>119</v>
      </c>
      <c r="B124" s="19" t="n">
        <v>43733</v>
      </c>
      <c r="C124" s="20" t="n">
        <v>7843</v>
      </c>
      <c r="D124" s="20" t="s">
        <v>23</v>
      </c>
      <c r="E124" s="20" t="s">
        <v>195</v>
      </c>
      <c r="F124" s="20" t="n">
        <v>8686.2</v>
      </c>
      <c r="G124" s="25"/>
    </row>
    <row r="125" s="17" customFormat="true" ht="15" hidden="false" customHeight="true" outlineLevel="0" collapsed="false">
      <c r="A125" s="18" t="n">
        <v>120</v>
      </c>
      <c r="B125" s="19" t="n">
        <v>43733</v>
      </c>
      <c r="C125" s="20" t="n">
        <v>7844</v>
      </c>
      <c r="D125" s="20" t="s">
        <v>29</v>
      </c>
      <c r="E125" s="20" t="s">
        <v>196</v>
      </c>
      <c r="F125" s="20" t="n">
        <v>349587.01</v>
      </c>
      <c r="G125" s="25"/>
    </row>
    <row r="126" s="17" customFormat="true" ht="15" hidden="false" customHeight="true" outlineLevel="0" collapsed="false">
      <c r="A126" s="18" t="n">
        <v>121</v>
      </c>
      <c r="B126" s="19" t="n">
        <v>43733</v>
      </c>
      <c r="C126" s="20" t="n">
        <v>7845</v>
      </c>
      <c r="D126" s="20" t="s">
        <v>29</v>
      </c>
      <c r="E126" s="20" t="s">
        <v>197</v>
      </c>
      <c r="F126" s="20" t="n">
        <v>6877.08</v>
      </c>
      <c r="G126" s="25"/>
    </row>
    <row r="127" s="17" customFormat="true" ht="15" hidden="false" customHeight="true" outlineLevel="0" collapsed="false">
      <c r="A127" s="18" t="n">
        <v>122</v>
      </c>
      <c r="B127" s="19" t="n">
        <v>43733</v>
      </c>
      <c r="C127" s="20" t="n">
        <v>7846</v>
      </c>
      <c r="D127" s="20" t="s">
        <v>29</v>
      </c>
      <c r="E127" s="20" t="s">
        <v>198</v>
      </c>
      <c r="F127" s="20" t="n">
        <v>13826.11</v>
      </c>
      <c r="G127" s="25"/>
    </row>
    <row r="128" s="17" customFormat="true" ht="15" hidden="false" customHeight="true" outlineLevel="0" collapsed="false">
      <c r="A128" s="18" t="n">
        <v>123</v>
      </c>
      <c r="B128" s="19" t="n">
        <v>43733</v>
      </c>
      <c r="C128" s="20" t="n">
        <v>7847</v>
      </c>
      <c r="D128" s="20" t="s">
        <v>33</v>
      </c>
      <c r="E128" s="20" t="s">
        <v>199</v>
      </c>
      <c r="F128" s="20" t="n">
        <v>1000</v>
      </c>
      <c r="G128" s="25"/>
    </row>
    <row r="129" s="17" customFormat="true" ht="15" hidden="false" customHeight="true" outlineLevel="0" collapsed="false">
      <c r="A129" s="18" t="n">
        <v>124</v>
      </c>
      <c r="B129" s="19" t="n">
        <v>43733</v>
      </c>
      <c r="C129" s="20" t="n">
        <v>7848</v>
      </c>
      <c r="D129" s="20" t="s">
        <v>200</v>
      </c>
      <c r="E129" s="20" t="s">
        <v>201</v>
      </c>
      <c r="F129" s="20" t="n">
        <v>6810.57</v>
      </c>
      <c r="G129" s="25"/>
    </row>
    <row r="130" s="17" customFormat="true" ht="15" hidden="false" customHeight="true" outlineLevel="0" collapsed="false">
      <c r="A130" s="18" t="n">
        <v>125</v>
      </c>
      <c r="B130" s="19" t="n">
        <v>43733</v>
      </c>
      <c r="C130" s="20" t="n">
        <v>7849</v>
      </c>
      <c r="D130" s="20" t="s">
        <v>52</v>
      </c>
      <c r="E130" s="20" t="s">
        <v>202</v>
      </c>
      <c r="F130" s="20" t="n">
        <v>5830.17</v>
      </c>
      <c r="G130" s="25"/>
    </row>
    <row r="131" s="17" customFormat="true" ht="15" hidden="false" customHeight="true" outlineLevel="0" collapsed="false">
      <c r="A131" s="18" t="n">
        <v>126</v>
      </c>
      <c r="B131" s="19" t="n">
        <v>43733</v>
      </c>
      <c r="C131" s="20" t="n">
        <v>7850</v>
      </c>
      <c r="D131" s="20" t="s">
        <v>203</v>
      </c>
      <c r="E131" s="20" t="s">
        <v>204</v>
      </c>
      <c r="F131" s="20" t="n">
        <v>52.66</v>
      </c>
      <c r="G131" s="25"/>
    </row>
    <row r="132" s="17" customFormat="true" ht="15" hidden="false" customHeight="true" outlineLevel="0" collapsed="false">
      <c r="A132" s="18" t="n">
        <v>127</v>
      </c>
      <c r="B132" s="19" t="n">
        <v>43733</v>
      </c>
      <c r="C132" s="20" t="n">
        <v>7851</v>
      </c>
      <c r="D132" s="20" t="s">
        <v>50</v>
      </c>
      <c r="E132" s="20" t="s">
        <v>205</v>
      </c>
      <c r="F132" s="20" t="n">
        <v>449.29</v>
      </c>
      <c r="G132" s="25"/>
    </row>
    <row r="133" s="17" customFormat="true" ht="15" hidden="false" customHeight="true" outlineLevel="0" collapsed="false">
      <c r="A133" s="18" t="n">
        <v>128</v>
      </c>
      <c r="B133" s="19" t="n">
        <v>43733</v>
      </c>
      <c r="C133" s="20" t="n">
        <v>7852</v>
      </c>
      <c r="D133" s="20" t="s">
        <v>206</v>
      </c>
      <c r="E133" s="20" t="s">
        <v>207</v>
      </c>
      <c r="F133" s="20" t="n">
        <v>16047.17</v>
      </c>
      <c r="G133" s="25"/>
    </row>
    <row r="134" s="17" customFormat="true" ht="15" hidden="false" customHeight="true" outlineLevel="0" collapsed="false">
      <c r="A134" s="18" t="n">
        <v>129</v>
      </c>
      <c r="B134" s="19" t="n">
        <v>43734</v>
      </c>
      <c r="C134" s="20" t="n">
        <v>8043</v>
      </c>
      <c r="D134" s="20" t="s">
        <v>208</v>
      </c>
      <c r="E134" s="20" t="s">
        <v>209</v>
      </c>
      <c r="F134" s="20" t="n">
        <v>1486.54</v>
      </c>
      <c r="G134" s="25"/>
    </row>
    <row r="135" s="17" customFormat="true" ht="15" hidden="false" customHeight="true" outlineLevel="0" collapsed="false">
      <c r="A135" s="18" t="n">
        <v>130</v>
      </c>
      <c r="B135" s="19" t="n">
        <v>43734</v>
      </c>
      <c r="C135" s="20" t="n">
        <v>8044</v>
      </c>
      <c r="D135" s="20" t="s">
        <v>42</v>
      </c>
      <c r="E135" s="20" t="s">
        <v>210</v>
      </c>
      <c r="F135" s="20" t="n">
        <v>1946.08</v>
      </c>
      <c r="G135" s="25"/>
    </row>
    <row r="136" s="17" customFormat="true" ht="15" hidden="false" customHeight="true" outlineLevel="0" collapsed="false">
      <c r="A136" s="18" t="n">
        <v>131</v>
      </c>
      <c r="B136" s="19" t="n">
        <v>43734</v>
      </c>
      <c r="C136" s="20" t="n">
        <v>8045</v>
      </c>
      <c r="D136" s="20" t="s">
        <v>162</v>
      </c>
      <c r="E136" s="20" t="s">
        <v>211</v>
      </c>
      <c r="F136" s="20" t="n">
        <v>2011.81</v>
      </c>
      <c r="G136" s="25"/>
    </row>
    <row r="137" s="17" customFormat="true" ht="15" hidden="false" customHeight="true" outlineLevel="0" collapsed="false">
      <c r="A137" s="18" t="n">
        <v>132</v>
      </c>
      <c r="B137" s="19" t="n">
        <v>43734</v>
      </c>
      <c r="C137" s="20" t="n">
        <v>8046</v>
      </c>
      <c r="D137" s="20" t="s">
        <v>44</v>
      </c>
      <c r="E137" s="20" t="s">
        <v>212</v>
      </c>
      <c r="F137" s="20" t="n">
        <v>78.9</v>
      </c>
      <c r="G137" s="25"/>
    </row>
    <row r="138" s="17" customFormat="true" ht="15" hidden="false" customHeight="true" outlineLevel="0" collapsed="false">
      <c r="A138" s="18" t="n">
        <v>133</v>
      </c>
      <c r="B138" s="19" t="n">
        <v>43734</v>
      </c>
      <c r="C138" s="20" t="n">
        <v>8047</v>
      </c>
      <c r="D138" s="20" t="s">
        <v>46</v>
      </c>
      <c r="E138" s="20" t="s">
        <v>213</v>
      </c>
      <c r="F138" s="20" t="n">
        <v>14.99</v>
      </c>
      <c r="G138" s="25"/>
    </row>
    <row r="139" s="17" customFormat="true" ht="15" hidden="false" customHeight="true" outlineLevel="0" collapsed="false">
      <c r="A139" s="18" t="n">
        <v>134</v>
      </c>
      <c r="B139" s="19" t="n">
        <v>43734</v>
      </c>
      <c r="C139" s="20" t="n">
        <v>8048</v>
      </c>
      <c r="D139" s="20" t="s">
        <v>44</v>
      </c>
      <c r="E139" s="20" t="s">
        <v>214</v>
      </c>
      <c r="F139" s="20" t="n">
        <v>2033.86</v>
      </c>
      <c r="G139" s="25"/>
    </row>
    <row r="140" s="17" customFormat="true" ht="15" hidden="false" customHeight="true" outlineLevel="0" collapsed="false">
      <c r="A140" s="18" t="n">
        <v>135</v>
      </c>
      <c r="B140" s="19" t="n">
        <v>43734</v>
      </c>
      <c r="C140" s="20" t="n">
        <v>8049</v>
      </c>
      <c r="D140" s="20" t="s">
        <v>46</v>
      </c>
      <c r="E140" s="20" t="s">
        <v>215</v>
      </c>
      <c r="F140" s="20" t="n">
        <v>386.43</v>
      </c>
      <c r="G140" s="25"/>
    </row>
    <row r="141" s="17" customFormat="true" ht="15" hidden="false" customHeight="true" outlineLevel="0" collapsed="false">
      <c r="A141" s="18" t="n">
        <v>136</v>
      </c>
      <c r="B141" s="19" t="n">
        <v>43734</v>
      </c>
      <c r="C141" s="20" t="n">
        <v>8037</v>
      </c>
      <c r="D141" s="20" t="s">
        <v>44</v>
      </c>
      <c r="E141" s="20" t="s">
        <v>216</v>
      </c>
      <c r="F141" s="20" t="n">
        <v>115.83</v>
      </c>
      <c r="G141" s="25"/>
    </row>
    <row r="142" s="17" customFormat="true" ht="15" hidden="false" customHeight="true" outlineLevel="0" collapsed="false">
      <c r="A142" s="18" t="n">
        <v>137</v>
      </c>
      <c r="B142" s="19" t="n">
        <v>43734</v>
      </c>
      <c r="C142" s="20" t="n">
        <v>8038</v>
      </c>
      <c r="D142" s="20" t="s">
        <v>162</v>
      </c>
      <c r="E142" s="20" t="s">
        <v>217</v>
      </c>
      <c r="F142" s="20" t="n">
        <v>60</v>
      </c>
      <c r="G142" s="25"/>
    </row>
    <row r="143" s="17" customFormat="true" ht="15" hidden="false" customHeight="true" outlineLevel="0" collapsed="false">
      <c r="A143" s="18" t="n">
        <v>138</v>
      </c>
      <c r="B143" s="19" t="n">
        <v>43734</v>
      </c>
      <c r="C143" s="20" t="n">
        <v>8039</v>
      </c>
      <c r="D143" s="20" t="s">
        <v>218</v>
      </c>
      <c r="E143" s="20" t="s">
        <v>219</v>
      </c>
      <c r="F143" s="20" t="n">
        <v>85.68</v>
      </c>
      <c r="G143" s="25"/>
    </row>
    <row r="144" s="17" customFormat="true" ht="15" hidden="false" customHeight="true" outlineLevel="0" collapsed="false">
      <c r="A144" s="18" t="n">
        <v>139</v>
      </c>
      <c r="B144" s="19" t="n">
        <v>43734</v>
      </c>
      <c r="C144" s="20" t="n">
        <v>8040</v>
      </c>
      <c r="D144" s="20" t="s">
        <v>46</v>
      </c>
      <c r="E144" s="20" t="s">
        <v>220</v>
      </c>
      <c r="F144" s="20" t="n">
        <v>5.4</v>
      </c>
      <c r="G144" s="25"/>
    </row>
    <row r="145" s="17" customFormat="true" ht="15" hidden="false" customHeight="true" outlineLevel="0" collapsed="false">
      <c r="A145" s="18" t="n">
        <v>140</v>
      </c>
      <c r="B145" s="19" t="n">
        <v>43734</v>
      </c>
      <c r="C145" s="20" t="n">
        <v>8041</v>
      </c>
      <c r="D145" s="20" t="s">
        <v>44</v>
      </c>
      <c r="E145" s="20" t="s">
        <v>221</v>
      </c>
      <c r="F145" s="20" t="n">
        <v>60.05</v>
      </c>
      <c r="G145" s="25"/>
    </row>
    <row r="146" s="17" customFormat="true" ht="15" hidden="false" customHeight="true" outlineLevel="0" collapsed="false">
      <c r="A146" s="18" t="n">
        <v>141</v>
      </c>
      <c r="B146" s="19" t="n">
        <v>43734</v>
      </c>
      <c r="C146" s="20" t="n">
        <v>8057</v>
      </c>
      <c r="D146" s="20" t="s">
        <v>46</v>
      </c>
      <c r="E146" s="20" t="s">
        <v>222</v>
      </c>
      <c r="F146" s="20" t="n">
        <v>10.43</v>
      </c>
      <c r="G146" s="25"/>
    </row>
    <row r="147" s="17" customFormat="true" ht="15" hidden="false" customHeight="true" outlineLevel="0" collapsed="false">
      <c r="A147" s="18" t="n">
        <v>142</v>
      </c>
      <c r="B147" s="19" t="n">
        <v>43734</v>
      </c>
      <c r="C147" s="20" t="n">
        <v>8058</v>
      </c>
      <c r="D147" s="20" t="s">
        <v>21</v>
      </c>
      <c r="E147" s="20" t="s">
        <v>223</v>
      </c>
      <c r="F147" s="20" t="n">
        <v>146.07</v>
      </c>
      <c r="G147" s="25"/>
    </row>
    <row r="148" s="17" customFormat="true" ht="15" hidden="false" customHeight="true" outlineLevel="0" collapsed="false">
      <c r="A148" s="18" t="n">
        <v>143</v>
      </c>
      <c r="B148" s="19" t="n">
        <v>43734</v>
      </c>
      <c r="C148" s="20" t="n">
        <v>8059</v>
      </c>
      <c r="D148" s="20" t="s">
        <v>224</v>
      </c>
      <c r="E148" s="20" t="s">
        <v>225</v>
      </c>
      <c r="F148" s="20" t="n">
        <v>107.1</v>
      </c>
      <c r="G148" s="25"/>
    </row>
    <row r="149" s="26" customFormat="true" ht="15" hidden="false" customHeight="true" outlineLevel="0" collapsed="false">
      <c r="A149" s="18" t="n">
        <v>144</v>
      </c>
      <c r="B149" s="19" t="n">
        <v>43734</v>
      </c>
      <c r="C149" s="20" t="n">
        <v>8060</v>
      </c>
      <c r="D149" s="20" t="s">
        <v>25</v>
      </c>
      <c r="E149" s="20" t="s">
        <v>226</v>
      </c>
      <c r="F149" s="20" t="n">
        <v>131.62</v>
      </c>
      <c r="G149" s="25"/>
    </row>
    <row r="150" s="26" customFormat="true" ht="15" hidden="false" customHeight="true" outlineLevel="0" collapsed="false">
      <c r="A150" s="18" t="n">
        <v>145</v>
      </c>
      <c r="B150" s="19" t="n">
        <v>43734</v>
      </c>
      <c r="C150" s="20" t="n">
        <v>8061</v>
      </c>
      <c r="D150" s="20" t="s">
        <v>227</v>
      </c>
      <c r="E150" s="20" t="s">
        <v>228</v>
      </c>
      <c r="F150" s="20" t="n">
        <v>11.8</v>
      </c>
      <c r="G150" s="25"/>
    </row>
    <row r="151" s="26" customFormat="true" ht="15" hidden="false" customHeight="true" outlineLevel="0" collapsed="false">
      <c r="A151" s="18" t="n">
        <v>146</v>
      </c>
      <c r="B151" s="19" t="n">
        <v>43734</v>
      </c>
      <c r="C151" s="20" t="n">
        <v>8062</v>
      </c>
      <c r="D151" s="20" t="s">
        <v>162</v>
      </c>
      <c r="E151" s="20" t="s">
        <v>229</v>
      </c>
      <c r="F151" s="20" t="n">
        <v>83.59</v>
      </c>
      <c r="G151" s="25"/>
    </row>
    <row r="152" s="26" customFormat="true" ht="15" hidden="false" customHeight="true" outlineLevel="0" collapsed="false">
      <c r="A152" s="18" t="n">
        <v>147</v>
      </c>
      <c r="B152" s="19" t="n">
        <v>43734</v>
      </c>
      <c r="C152" s="20" t="n">
        <v>8063</v>
      </c>
      <c r="D152" s="20" t="s">
        <v>160</v>
      </c>
      <c r="E152" s="20" t="s">
        <v>230</v>
      </c>
      <c r="F152" s="20" t="n">
        <v>54.33</v>
      </c>
      <c r="G152" s="25"/>
    </row>
    <row r="153" s="26" customFormat="true" ht="15" hidden="false" customHeight="true" outlineLevel="0" collapsed="false">
      <c r="A153" s="18" t="n">
        <v>148</v>
      </c>
      <c r="B153" s="19" t="n">
        <v>43734</v>
      </c>
      <c r="C153" s="20" t="n">
        <v>8064</v>
      </c>
      <c r="D153" s="20" t="s">
        <v>46</v>
      </c>
      <c r="E153" s="20" t="s">
        <v>231</v>
      </c>
      <c r="F153" s="20" t="n">
        <v>1.63</v>
      </c>
      <c r="G153" s="25"/>
    </row>
    <row r="154" s="17" customFormat="true" ht="15" hidden="false" customHeight="true" outlineLevel="0" collapsed="false">
      <c r="A154" s="18" t="n">
        <v>149</v>
      </c>
      <c r="B154" s="19" t="n">
        <v>43734</v>
      </c>
      <c r="C154" s="20" t="n">
        <v>8065</v>
      </c>
      <c r="D154" s="20" t="s">
        <v>44</v>
      </c>
      <c r="E154" s="20" t="s">
        <v>232</v>
      </c>
      <c r="F154" s="20" t="n">
        <v>18.06</v>
      </c>
      <c r="G154" s="25"/>
    </row>
    <row r="155" s="17" customFormat="true" ht="15" hidden="false" customHeight="true" outlineLevel="0" collapsed="false">
      <c r="A155" s="18" t="n">
        <v>150</v>
      </c>
      <c r="B155" s="19" t="n">
        <v>43734</v>
      </c>
      <c r="C155" s="20" t="n">
        <v>8066</v>
      </c>
      <c r="D155" s="20" t="s">
        <v>149</v>
      </c>
      <c r="E155" s="20" t="s">
        <v>233</v>
      </c>
      <c r="F155" s="20" t="n">
        <v>213.3</v>
      </c>
      <c r="G155" s="25"/>
    </row>
    <row r="156" s="17" customFormat="true" ht="15" hidden="false" customHeight="true" outlineLevel="0" collapsed="false">
      <c r="A156" s="18" t="n">
        <v>151</v>
      </c>
      <c r="B156" s="19" t="n">
        <v>43734</v>
      </c>
      <c r="C156" s="20" t="n">
        <v>7958</v>
      </c>
      <c r="D156" s="20" t="s">
        <v>36</v>
      </c>
      <c r="E156" s="20" t="s">
        <v>234</v>
      </c>
      <c r="F156" s="20" t="n">
        <v>20</v>
      </c>
      <c r="G156" s="25"/>
    </row>
    <row r="157" s="17" customFormat="true" ht="15" hidden="false" customHeight="true" outlineLevel="0" collapsed="false">
      <c r="A157" s="18" t="n">
        <v>152</v>
      </c>
      <c r="B157" s="19" t="n">
        <v>43734</v>
      </c>
      <c r="C157" s="20" t="n">
        <v>7959</v>
      </c>
      <c r="D157" s="20" t="s">
        <v>235</v>
      </c>
      <c r="E157" s="20" t="s">
        <v>236</v>
      </c>
      <c r="F157" s="20" t="n">
        <v>3180.39</v>
      </c>
      <c r="G157" s="25"/>
    </row>
    <row r="158" s="17" customFormat="true" ht="15" hidden="false" customHeight="true" outlineLevel="0" collapsed="false">
      <c r="A158" s="18" t="n">
        <v>153</v>
      </c>
      <c r="B158" s="19" t="n">
        <v>43734</v>
      </c>
      <c r="C158" s="20" t="n">
        <v>7960</v>
      </c>
      <c r="D158" s="20" t="s">
        <v>237</v>
      </c>
      <c r="E158" s="20" t="s">
        <v>238</v>
      </c>
      <c r="F158" s="20" t="n">
        <v>2902.05</v>
      </c>
      <c r="G158" s="25"/>
    </row>
    <row r="159" s="17" customFormat="true" ht="15" hidden="false" customHeight="true" outlineLevel="0" collapsed="false">
      <c r="A159" s="18" t="n">
        <v>154</v>
      </c>
      <c r="B159" s="19" t="n">
        <v>43734</v>
      </c>
      <c r="C159" s="20" t="n">
        <v>7961</v>
      </c>
      <c r="D159" s="20" t="s">
        <v>239</v>
      </c>
      <c r="E159" s="20" t="s">
        <v>240</v>
      </c>
      <c r="F159" s="20" t="n">
        <v>737.8</v>
      </c>
      <c r="G159" s="25"/>
    </row>
    <row r="160" s="17" customFormat="true" ht="15" hidden="false" customHeight="true" outlineLevel="0" collapsed="false">
      <c r="A160" s="18" t="n">
        <v>155</v>
      </c>
      <c r="B160" s="19" t="n">
        <v>43734</v>
      </c>
      <c r="C160" s="20" t="n">
        <v>7962</v>
      </c>
      <c r="D160" s="20" t="s">
        <v>241</v>
      </c>
      <c r="E160" s="20" t="s">
        <v>242</v>
      </c>
      <c r="F160" s="20" t="n">
        <v>3671.56</v>
      </c>
      <c r="G160" s="25"/>
    </row>
    <row r="161" s="17" customFormat="true" ht="15" hidden="false" customHeight="true" outlineLevel="0" collapsed="false">
      <c r="A161" s="18" t="n">
        <v>156</v>
      </c>
      <c r="B161" s="19" t="n">
        <v>43734</v>
      </c>
      <c r="C161" s="20" t="n">
        <v>7963</v>
      </c>
      <c r="D161" s="20" t="s">
        <v>241</v>
      </c>
      <c r="E161" s="20" t="s">
        <v>243</v>
      </c>
      <c r="F161" s="20" t="n">
        <v>19324</v>
      </c>
      <c r="G161" s="25"/>
    </row>
    <row r="162" s="17" customFormat="true" ht="15" hidden="false" customHeight="true" outlineLevel="0" collapsed="false">
      <c r="A162" s="18" t="n">
        <v>157</v>
      </c>
      <c r="B162" s="19" t="n">
        <v>43734</v>
      </c>
      <c r="C162" s="20" t="n">
        <v>7964</v>
      </c>
      <c r="D162" s="20" t="s">
        <v>244</v>
      </c>
      <c r="E162" s="20" t="s">
        <v>245</v>
      </c>
      <c r="F162" s="20" t="n">
        <v>1999.2</v>
      </c>
      <c r="G162" s="25"/>
    </row>
    <row r="163" s="17" customFormat="true" ht="15" hidden="false" customHeight="true" outlineLevel="0" collapsed="false">
      <c r="A163" s="18" t="n">
        <v>158</v>
      </c>
      <c r="B163" s="19" t="n">
        <v>43734</v>
      </c>
      <c r="C163" s="20" t="n">
        <v>7965</v>
      </c>
      <c r="D163" s="20" t="s">
        <v>246</v>
      </c>
      <c r="E163" s="20" t="s">
        <v>247</v>
      </c>
      <c r="F163" s="20" t="n">
        <v>1487.5</v>
      </c>
      <c r="G163" s="25"/>
    </row>
    <row r="164" s="17" customFormat="true" ht="15" hidden="false" customHeight="false" outlineLevel="0" collapsed="false">
      <c r="A164" s="18" t="n">
        <v>159</v>
      </c>
      <c r="B164" s="19" t="n">
        <v>43734</v>
      </c>
      <c r="C164" s="20" t="n">
        <v>7966</v>
      </c>
      <c r="D164" s="20" t="s">
        <v>248</v>
      </c>
      <c r="E164" s="20" t="s">
        <v>249</v>
      </c>
      <c r="F164" s="20" t="n">
        <v>20617.77</v>
      </c>
      <c r="G164" s="25"/>
    </row>
    <row r="165" s="17" customFormat="true" ht="15" hidden="false" customHeight="false" outlineLevel="0" collapsed="false">
      <c r="A165" s="18" t="n">
        <v>160</v>
      </c>
      <c r="B165" s="19" t="n">
        <v>43734</v>
      </c>
      <c r="C165" s="20" t="n">
        <v>8004</v>
      </c>
      <c r="D165" s="20" t="s">
        <v>250</v>
      </c>
      <c r="E165" s="20" t="s">
        <v>251</v>
      </c>
      <c r="F165" s="20" t="n">
        <v>3397.35</v>
      </c>
      <c r="G165" s="25"/>
    </row>
    <row r="166" s="17" customFormat="true" ht="15" hidden="false" customHeight="false" outlineLevel="0" collapsed="false">
      <c r="A166" s="18" t="n">
        <v>161</v>
      </c>
      <c r="B166" s="19" t="n">
        <v>43734</v>
      </c>
      <c r="C166" s="20" t="n">
        <v>8005</v>
      </c>
      <c r="D166" s="20" t="s">
        <v>250</v>
      </c>
      <c r="E166" s="20" t="s">
        <v>252</v>
      </c>
      <c r="F166" s="20" t="n">
        <v>9032.87</v>
      </c>
      <c r="G166" s="25"/>
    </row>
    <row r="167" s="17" customFormat="true" ht="15" hidden="false" customHeight="false" outlineLevel="0" collapsed="false">
      <c r="A167" s="18" t="n">
        <v>162</v>
      </c>
      <c r="B167" s="19" t="n">
        <v>43734</v>
      </c>
      <c r="C167" s="20" t="n">
        <v>8017</v>
      </c>
      <c r="D167" s="20" t="s">
        <v>248</v>
      </c>
      <c r="E167" s="20" t="s">
        <v>253</v>
      </c>
      <c r="F167" s="20" t="n">
        <v>3052.45</v>
      </c>
      <c r="G167" s="25"/>
    </row>
    <row r="168" s="17" customFormat="true" ht="15" hidden="false" customHeight="false" outlineLevel="0" collapsed="false">
      <c r="A168" s="18" t="n">
        <v>163</v>
      </c>
      <c r="B168" s="19" t="n">
        <v>43734</v>
      </c>
      <c r="C168" s="20" t="n">
        <v>8018</v>
      </c>
      <c r="D168" s="20" t="s">
        <v>254</v>
      </c>
      <c r="E168" s="20" t="s">
        <v>255</v>
      </c>
      <c r="F168" s="20" t="n">
        <v>154.7</v>
      </c>
      <c r="G168" s="25"/>
    </row>
    <row r="169" s="17" customFormat="true" ht="15" hidden="false" customHeight="false" outlineLevel="0" collapsed="false">
      <c r="A169" s="18" t="n">
        <v>164</v>
      </c>
      <c r="B169" s="19" t="n">
        <v>43734</v>
      </c>
      <c r="C169" s="20" t="n">
        <v>8019</v>
      </c>
      <c r="D169" s="20" t="s">
        <v>254</v>
      </c>
      <c r="E169" s="20" t="s">
        <v>256</v>
      </c>
      <c r="F169" s="20" t="n">
        <v>154.7</v>
      </c>
      <c r="G169" s="25"/>
    </row>
    <row r="170" s="17" customFormat="true" ht="15" hidden="false" customHeight="false" outlineLevel="0" collapsed="false">
      <c r="A170" s="18" t="n">
        <v>165</v>
      </c>
      <c r="B170" s="19" t="n">
        <v>43734</v>
      </c>
      <c r="C170" s="20" t="n">
        <v>8020</v>
      </c>
      <c r="D170" s="20" t="s">
        <v>257</v>
      </c>
      <c r="E170" s="20" t="s">
        <v>258</v>
      </c>
      <c r="F170" s="20" t="n">
        <v>142.8</v>
      </c>
      <c r="G170" s="25"/>
    </row>
    <row r="171" s="17" customFormat="true" ht="15" hidden="false" customHeight="false" outlineLevel="0" collapsed="false">
      <c r="A171" s="18" t="n">
        <v>166</v>
      </c>
      <c r="B171" s="19" t="n">
        <v>43734</v>
      </c>
      <c r="C171" s="20" t="n">
        <v>8050</v>
      </c>
      <c r="D171" s="20" t="s">
        <v>259</v>
      </c>
      <c r="E171" s="20" t="s">
        <v>260</v>
      </c>
      <c r="F171" s="20" t="n">
        <v>14957.11</v>
      </c>
      <c r="G171" s="25"/>
    </row>
    <row r="172" s="17" customFormat="true" ht="15" hidden="false" customHeight="false" outlineLevel="0" collapsed="false">
      <c r="A172" s="18" t="n">
        <v>167</v>
      </c>
      <c r="B172" s="19" t="n">
        <v>43734</v>
      </c>
      <c r="C172" s="20" t="n">
        <v>8051</v>
      </c>
      <c r="D172" s="20" t="s">
        <v>261</v>
      </c>
      <c r="E172" s="20" t="s">
        <v>262</v>
      </c>
      <c r="F172" s="20" t="n">
        <v>13626.1</v>
      </c>
      <c r="G172" s="25"/>
    </row>
    <row r="173" s="17" customFormat="true" ht="15" hidden="false" customHeight="false" outlineLevel="0" collapsed="false">
      <c r="A173" s="18" t="n">
        <v>168</v>
      </c>
      <c r="B173" s="19" t="n">
        <v>43734</v>
      </c>
      <c r="C173" s="20" t="n">
        <v>8052</v>
      </c>
      <c r="D173" s="20" t="s">
        <v>263</v>
      </c>
      <c r="E173" s="20" t="s">
        <v>264</v>
      </c>
      <c r="F173" s="20" t="n">
        <v>504.57</v>
      </c>
      <c r="G173" s="25"/>
    </row>
    <row r="174" s="17" customFormat="true" ht="15" hidden="false" customHeight="false" outlineLevel="0" collapsed="false">
      <c r="A174" s="18" t="n">
        <v>169</v>
      </c>
      <c r="B174" s="19" t="n">
        <v>43734</v>
      </c>
      <c r="C174" s="20" t="n">
        <v>8056</v>
      </c>
      <c r="D174" s="20" t="s">
        <v>265</v>
      </c>
      <c r="E174" s="20" t="s">
        <v>266</v>
      </c>
      <c r="F174" s="20" t="n">
        <v>261.8</v>
      </c>
      <c r="G174" s="25"/>
    </row>
    <row r="175" s="17" customFormat="true" ht="15" hidden="false" customHeight="false" outlineLevel="0" collapsed="false">
      <c r="A175" s="18" t="n">
        <v>170</v>
      </c>
      <c r="B175" s="19" t="n">
        <v>43734</v>
      </c>
      <c r="C175" s="20" t="n">
        <v>8067</v>
      </c>
      <c r="D175" s="20" t="s">
        <v>246</v>
      </c>
      <c r="E175" s="20" t="s">
        <v>267</v>
      </c>
      <c r="F175" s="20" t="n">
        <v>345.1</v>
      </c>
      <c r="G175" s="25"/>
    </row>
    <row r="176" s="17" customFormat="true" ht="15" hidden="false" customHeight="false" outlineLevel="0" collapsed="false">
      <c r="A176" s="18" t="n">
        <v>171</v>
      </c>
      <c r="B176" s="19" t="n">
        <v>43734</v>
      </c>
      <c r="C176" s="20" t="n">
        <v>8068</v>
      </c>
      <c r="D176" s="20" t="s">
        <v>268</v>
      </c>
      <c r="E176" s="20" t="s">
        <v>269</v>
      </c>
      <c r="F176" s="20" t="n">
        <v>586.67</v>
      </c>
      <c r="G176" s="25"/>
    </row>
    <row r="177" s="17" customFormat="true" ht="15" hidden="false" customHeight="false" outlineLevel="0" collapsed="false">
      <c r="A177" s="18" t="n">
        <v>172</v>
      </c>
      <c r="B177" s="19" t="n">
        <v>43734</v>
      </c>
      <c r="C177" s="20" t="n">
        <v>8069</v>
      </c>
      <c r="D177" s="20" t="s">
        <v>270</v>
      </c>
      <c r="E177" s="20" t="s">
        <v>271</v>
      </c>
      <c r="F177" s="20" t="n">
        <v>258.23</v>
      </c>
      <c r="G177" s="25"/>
    </row>
    <row r="178" s="17" customFormat="true" ht="15" hidden="false" customHeight="false" outlineLevel="0" collapsed="false">
      <c r="A178" s="18" t="n">
        <v>173</v>
      </c>
      <c r="B178" s="19" t="n">
        <v>43734</v>
      </c>
      <c r="C178" s="20" t="n">
        <v>8070</v>
      </c>
      <c r="D178" s="20" t="s">
        <v>272</v>
      </c>
      <c r="E178" s="20" t="s">
        <v>273</v>
      </c>
      <c r="F178" s="20" t="n">
        <v>19706.4</v>
      </c>
      <c r="G178" s="25"/>
    </row>
    <row r="179" s="17" customFormat="true" ht="15" hidden="false" customHeight="false" outlineLevel="0" collapsed="false">
      <c r="A179" s="18" t="n">
        <v>174</v>
      </c>
      <c r="B179" s="19" t="n">
        <v>43734</v>
      </c>
      <c r="C179" s="20" t="n">
        <v>8071</v>
      </c>
      <c r="D179" s="20" t="s">
        <v>274</v>
      </c>
      <c r="E179" s="20" t="s">
        <v>275</v>
      </c>
      <c r="F179" s="20" t="n">
        <v>985.32</v>
      </c>
      <c r="G179" s="25"/>
    </row>
    <row r="180" s="17" customFormat="true" ht="15" hidden="false" customHeight="false" outlineLevel="0" collapsed="false">
      <c r="A180" s="18" t="n">
        <v>175</v>
      </c>
      <c r="B180" s="19" t="n">
        <v>43734</v>
      </c>
      <c r="C180" s="20" t="n">
        <v>8072</v>
      </c>
      <c r="D180" s="20" t="s">
        <v>276</v>
      </c>
      <c r="E180" s="20" t="s">
        <v>277</v>
      </c>
      <c r="F180" s="20" t="n">
        <v>5198.89</v>
      </c>
      <c r="G180" s="25"/>
    </row>
    <row r="181" s="17" customFormat="true" ht="15" hidden="false" customHeight="false" outlineLevel="0" collapsed="false">
      <c r="A181" s="18" t="n">
        <v>176</v>
      </c>
      <c r="B181" s="19" t="n">
        <v>43734</v>
      </c>
      <c r="C181" s="20" t="n">
        <v>8073</v>
      </c>
      <c r="D181" s="20" t="s">
        <v>278</v>
      </c>
      <c r="E181" s="20" t="s">
        <v>279</v>
      </c>
      <c r="F181" s="20" t="n">
        <v>7182.84</v>
      </c>
      <c r="G181" s="25"/>
    </row>
    <row r="182" s="17" customFormat="true" ht="15" hidden="false" customHeight="false" outlineLevel="0" collapsed="false">
      <c r="A182" s="18" t="n">
        <v>177</v>
      </c>
      <c r="B182" s="19" t="n">
        <v>43734</v>
      </c>
      <c r="C182" s="20" t="n">
        <v>8074</v>
      </c>
      <c r="D182" s="20" t="s">
        <v>278</v>
      </c>
      <c r="E182" s="20" t="s">
        <v>280</v>
      </c>
      <c r="F182" s="20" t="n">
        <v>5375.23</v>
      </c>
      <c r="G182" s="25"/>
    </row>
    <row r="183" s="17" customFormat="true" ht="15" hidden="false" customHeight="false" outlineLevel="0" collapsed="false">
      <c r="A183" s="18" t="n">
        <v>178</v>
      </c>
      <c r="B183" s="19" t="n">
        <v>43734</v>
      </c>
      <c r="C183" s="20" t="n">
        <v>8075</v>
      </c>
      <c r="D183" s="20" t="s">
        <v>278</v>
      </c>
      <c r="E183" s="20" t="s">
        <v>281</v>
      </c>
      <c r="F183" s="20" t="n">
        <v>9389.1</v>
      </c>
      <c r="G183" s="25"/>
    </row>
    <row r="184" s="17" customFormat="true" ht="15" hidden="false" customHeight="false" outlineLevel="0" collapsed="false">
      <c r="A184" s="18" t="n">
        <v>179</v>
      </c>
      <c r="B184" s="19" t="n">
        <v>43734</v>
      </c>
      <c r="C184" s="20" t="n">
        <v>8076</v>
      </c>
      <c r="D184" s="20" t="s">
        <v>278</v>
      </c>
      <c r="E184" s="20" t="s">
        <v>282</v>
      </c>
      <c r="F184" s="20" t="n">
        <v>6283.2</v>
      </c>
      <c r="G184" s="25"/>
    </row>
    <row r="185" s="17" customFormat="true" ht="15" hidden="false" customHeight="false" outlineLevel="0" collapsed="false">
      <c r="A185" s="18" t="n">
        <v>180</v>
      </c>
      <c r="B185" s="19" t="n">
        <v>43734</v>
      </c>
      <c r="C185" s="20" t="n">
        <v>8077</v>
      </c>
      <c r="D185" s="20" t="s">
        <v>283</v>
      </c>
      <c r="E185" s="20" t="s">
        <v>284</v>
      </c>
      <c r="F185" s="20" t="n">
        <v>7279.23</v>
      </c>
      <c r="G185" s="25"/>
    </row>
    <row r="186" s="17" customFormat="true" ht="15" hidden="false" customHeight="false" outlineLevel="0" collapsed="false">
      <c r="A186" s="18" t="n">
        <v>181</v>
      </c>
      <c r="B186" s="19" t="n">
        <v>43734</v>
      </c>
      <c r="C186" s="20" t="n">
        <v>8078</v>
      </c>
      <c r="D186" s="20" t="s">
        <v>283</v>
      </c>
      <c r="E186" s="20" t="s">
        <v>285</v>
      </c>
      <c r="F186" s="20" t="n">
        <v>5478.76</v>
      </c>
      <c r="G186" s="25"/>
    </row>
    <row r="187" s="17" customFormat="true" ht="15" hidden="false" customHeight="false" outlineLevel="0" collapsed="false">
      <c r="A187" s="18" t="n">
        <v>182</v>
      </c>
      <c r="B187" s="19" t="n">
        <v>43734</v>
      </c>
      <c r="C187" s="20" t="n">
        <v>8079</v>
      </c>
      <c r="D187" s="20" t="s">
        <v>283</v>
      </c>
      <c r="E187" s="20" t="s">
        <v>286</v>
      </c>
      <c r="F187" s="20" t="n">
        <v>10361.33</v>
      </c>
      <c r="G187" s="25"/>
    </row>
    <row r="188" s="17" customFormat="true" ht="15" hidden="false" customHeight="false" outlineLevel="0" collapsed="false">
      <c r="A188" s="18" t="n">
        <v>183</v>
      </c>
      <c r="B188" s="19" t="n">
        <v>43734</v>
      </c>
      <c r="C188" s="20" t="n">
        <v>8080</v>
      </c>
      <c r="D188" s="20" t="s">
        <v>283</v>
      </c>
      <c r="E188" s="20" t="s">
        <v>287</v>
      </c>
      <c r="F188" s="20" t="n">
        <v>11088.42</v>
      </c>
      <c r="G188" s="25"/>
    </row>
    <row r="189" s="17" customFormat="true" ht="15" hidden="false" customHeight="false" outlineLevel="0" collapsed="false">
      <c r="A189" s="18" t="n">
        <v>184</v>
      </c>
      <c r="B189" s="19" t="n">
        <v>43734</v>
      </c>
      <c r="C189" s="20" t="n">
        <v>8081</v>
      </c>
      <c r="D189" s="20" t="s">
        <v>283</v>
      </c>
      <c r="E189" s="20" t="s">
        <v>288</v>
      </c>
      <c r="F189" s="20" t="n">
        <v>9539.04</v>
      </c>
      <c r="G189" s="25"/>
    </row>
    <row r="190" s="17" customFormat="true" ht="15" hidden="false" customHeight="false" outlineLevel="0" collapsed="false">
      <c r="A190" s="18" t="n">
        <v>185</v>
      </c>
      <c r="B190" s="19" t="n">
        <v>43734</v>
      </c>
      <c r="C190" s="20" t="n">
        <v>8082</v>
      </c>
      <c r="D190" s="20" t="s">
        <v>283</v>
      </c>
      <c r="E190" s="20" t="s">
        <v>289</v>
      </c>
      <c r="F190" s="20" t="n">
        <v>5965.47</v>
      </c>
      <c r="G190" s="25"/>
    </row>
    <row r="191" s="17" customFormat="true" ht="15" hidden="false" customHeight="false" outlineLevel="0" collapsed="false">
      <c r="A191" s="18" t="n">
        <v>186</v>
      </c>
      <c r="B191" s="19" t="n">
        <v>43734</v>
      </c>
      <c r="C191" s="20" t="n">
        <v>7967</v>
      </c>
      <c r="D191" s="20" t="s">
        <v>290</v>
      </c>
      <c r="E191" s="20" t="s">
        <v>291</v>
      </c>
      <c r="F191" s="20" t="n">
        <v>5122.75</v>
      </c>
      <c r="G191" s="25"/>
    </row>
    <row r="192" s="17" customFormat="true" ht="15" hidden="false" customHeight="false" outlineLevel="0" collapsed="false">
      <c r="A192" s="18" t="n">
        <v>187</v>
      </c>
      <c r="B192" s="19" t="n">
        <v>43734</v>
      </c>
      <c r="C192" s="20" t="n">
        <v>7968</v>
      </c>
      <c r="D192" s="20" t="s">
        <v>290</v>
      </c>
      <c r="E192" s="20" t="s">
        <v>292</v>
      </c>
      <c r="F192" s="20" t="n">
        <v>2600.04</v>
      </c>
      <c r="G192" s="25"/>
    </row>
    <row r="193" s="17" customFormat="true" ht="15" hidden="false" customHeight="false" outlineLevel="0" collapsed="false">
      <c r="A193" s="18" t="n">
        <v>188</v>
      </c>
      <c r="B193" s="19" t="n">
        <v>43734</v>
      </c>
      <c r="C193" s="20" t="n">
        <v>7969</v>
      </c>
      <c r="D193" s="20" t="s">
        <v>290</v>
      </c>
      <c r="E193" s="20" t="s">
        <v>293</v>
      </c>
      <c r="F193" s="20" t="n">
        <v>2573.27</v>
      </c>
      <c r="G193" s="25"/>
    </row>
    <row r="194" s="17" customFormat="true" ht="15" hidden="false" customHeight="false" outlineLevel="0" collapsed="false">
      <c r="A194" s="18" t="n">
        <v>189</v>
      </c>
      <c r="B194" s="19" t="n">
        <v>43734</v>
      </c>
      <c r="C194" s="20" t="n">
        <v>7970</v>
      </c>
      <c r="D194" s="20" t="s">
        <v>189</v>
      </c>
      <c r="E194" s="20" t="s">
        <v>294</v>
      </c>
      <c r="F194" s="20" t="n">
        <v>1419.51</v>
      </c>
      <c r="G194" s="25"/>
    </row>
    <row r="195" s="17" customFormat="true" ht="15" hidden="false" customHeight="false" outlineLevel="0" collapsed="false">
      <c r="A195" s="18" t="n">
        <v>190</v>
      </c>
      <c r="B195" s="19" t="n">
        <v>43734</v>
      </c>
      <c r="C195" s="20" t="n">
        <v>7971</v>
      </c>
      <c r="D195" s="20" t="s">
        <v>164</v>
      </c>
      <c r="E195" s="20" t="s">
        <v>295</v>
      </c>
      <c r="F195" s="20" t="n">
        <v>2243.13</v>
      </c>
      <c r="G195" s="25"/>
    </row>
    <row r="196" s="17" customFormat="true" ht="15" hidden="false" customHeight="true" outlineLevel="0" collapsed="false">
      <c r="A196" s="18" t="n">
        <v>191</v>
      </c>
      <c r="B196" s="19" t="n">
        <v>43734</v>
      </c>
      <c r="C196" s="20" t="n">
        <v>7972</v>
      </c>
      <c r="D196" s="20" t="s">
        <v>296</v>
      </c>
      <c r="E196" s="20" t="s">
        <v>297</v>
      </c>
      <c r="F196" s="20" t="n">
        <v>1689.22</v>
      </c>
      <c r="G196" s="25"/>
    </row>
    <row r="197" s="17" customFormat="true" ht="15" hidden="false" customHeight="true" outlineLevel="0" collapsed="false">
      <c r="A197" s="18" t="n">
        <v>192</v>
      </c>
      <c r="B197" s="19" t="n">
        <v>43734</v>
      </c>
      <c r="C197" s="20" t="n">
        <v>7973</v>
      </c>
      <c r="D197" s="20" t="s">
        <v>19</v>
      </c>
      <c r="E197" s="20" t="s">
        <v>298</v>
      </c>
      <c r="F197" s="20" t="n">
        <v>1380.98</v>
      </c>
      <c r="G197" s="25"/>
    </row>
    <row r="198" s="17" customFormat="true" ht="15" hidden="false" customHeight="true" outlineLevel="0" collapsed="false">
      <c r="A198" s="18" t="n">
        <v>193</v>
      </c>
      <c r="B198" s="19" t="n">
        <v>43734</v>
      </c>
      <c r="C198" s="20" t="n">
        <v>7974</v>
      </c>
      <c r="D198" s="20" t="s">
        <v>25</v>
      </c>
      <c r="E198" s="20" t="s">
        <v>299</v>
      </c>
      <c r="F198" s="20" t="n">
        <v>1325.41</v>
      </c>
      <c r="G198" s="25"/>
    </row>
    <row r="199" s="17" customFormat="true" ht="15" hidden="false" customHeight="true" outlineLevel="0" collapsed="false">
      <c r="A199" s="18" t="n">
        <v>194</v>
      </c>
      <c r="B199" s="19" t="n">
        <v>43734</v>
      </c>
      <c r="C199" s="20" t="n">
        <v>7975</v>
      </c>
      <c r="D199" s="20" t="s">
        <v>193</v>
      </c>
      <c r="E199" s="20" t="s">
        <v>300</v>
      </c>
      <c r="F199" s="20" t="n">
        <v>1574.04</v>
      </c>
      <c r="G199" s="25"/>
    </row>
    <row r="200" s="17" customFormat="true" ht="15" hidden="false" customHeight="true" outlineLevel="0" collapsed="false">
      <c r="A200" s="18" t="n">
        <v>195</v>
      </c>
      <c r="B200" s="19" t="n">
        <v>43734</v>
      </c>
      <c r="C200" s="20" t="n">
        <v>7976</v>
      </c>
      <c r="D200" s="20" t="s">
        <v>17</v>
      </c>
      <c r="E200" s="20" t="s">
        <v>301</v>
      </c>
      <c r="F200" s="20" t="n">
        <v>1042.74</v>
      </c>
      <c r="G200" s="25"/>
    </row>
    <row r="201" s="17" customFormat="true" ht="15" hidden="false" customHeight="true" outlineLevel="0" collapsed="false">
      <c r="A201" s="18" t="n">
        <v>196</v>
      </c>
      <c r="B201" s="19" t="n">
        <v>43734</v>
      </c>
      <c r="C201" s="20" t="n">
        <v>7977</v>
      </c>
      <c r="D201" s="20" t="s">
        <v>302</v>
      </c>
      <c r="E201" s="20" t="s">
        <v>303</v>
      </c>
      <c r="F201" s="20" t="n">
        <v>1360</v>
      </c>
      <c r="G201" s="25"/>
    </row>
    <row r="202" s="17" customFormat="true" ht="15" hidden="false" customHeight="true" outlineLevel="0" collapsed="false">
      <c r="A202" s="18" t="n">
        <v>197</v>
      </c>
      <c r="B202" s="19" t="n">
        <v>43734</v>
      </c>
      <c r="C202" s="20" t="n">
        <v>7978</v>
      </c>
      <c r="D202" s="20" t="s">
        <v>27</v>
      </c>
      <c r="E202" s="20" t="s">
        <v>304</v>
      </c>
      <c r="F202" s="20" t="n">
        <v>1622.87</v>
      </c>
      <c r="G202" s="25"/>
    </row>
    <row r="203" s="17" customFormat="true" ht="15" hidden="false" customHeight="true" outlineLevel="0" collapsed="false">
      <c r="A203" s="18" t="n">
        <v>198</v>
      </c>
      <c r="B203" s="19" t="n">
        <v>43734</v>
      </c>
      <c r="C203" s="20" t="n">
        <v>7979</v>
      </c>
      <c r="D203" s="20" t="s">
        <v>167</v>
      </c>
      <c r="E203" s="20" t="s">
        <v>305</v>
      </c>
      <c r="F203" s="20" t="n">
        <v>5741.49</v>
      </c>
      <c r="G203" s="25"/>
    </row>
    <row r="204" s="17" customFormat="true" ht="15" hidden="false" customHeight="true" outlineLevel="0" collapsed="false">
      <c r="A204" s="18" t="n">
        <v>199</v>
      </c>
      <c r="B204" s="19" t="n">
        <v>43734</v>
      </c>
      <c r="C204" s="20" t="n">
        <v>7980</v>
      </c>
      <c r="D204" s="20" t="s">
        <v>306</v>
      </c>
      <c r="E204" s="20" t="s">
        <v>307</v>
      </c>
      <c r="F204" s="20" t="n">
        <v>2489.16</v>
      </c>
      <c r="G204" s="25"/>
    </row>
    <row r="205" s="17" customFormat="true" ht="15" hidden="false" customHeight="true" outlineLevel="0" collapsed="false">
      <c r="A205" s="18" t="n">
        <v>200</v>
      </c>
      <c r="B205" s="19" t="n">
        <v>43734</v>
      </c>
      <c r="C205" s="20" t="n">
        <v>7981</v>
      </c>
      <c r="D205" s="20" t="s">
        <v>290</v>
      </c>
      <c r="E205" s="20" t="s">
        <v>308</v>
      </c>
      <c r="F205" s="20" t="n">
        <v>2626.82</v>
      </c>
      <c r="G205" s="25"/>
    </row>
    <row r="206" s="17" customFormat="true" ht="15" hidden="false" customHeight="true" outlineLevel="0" collapsed="false">
      <c r="A206" s="18" t="n">
        <v>201</v>
      </c>
      <c r="B206" s="19" t="n">
        <v>43734</v>
      </c>
      <c r="C206" s="20" t="n">
        <v>7982</v>
      </c>
      <c r="D206" s="20" t="s">
        <v>290</v>
      </c>
      <c r="E206" s="20" t="s">
        <v>309</v>
      </c>
      <c r="F206" s="20" t="n">
        <v>2626.82</v>
      </c>
      <c r="G206" s="25"/>
    </row>
    <row r="207" s="17" customFormat="true" ht="15" hidden="false" customHeight="true" outlineLevel="0" collapsed="false">
      <c r="A207" s="18" t="n">
        <v>202</v>
      </c>
      <c r="B207" s="19" t="n">
        <v>43734</v>
      </c>
      <c r="C207" s="20" t="n">
        <v>7983</v>
      </c>
      <c r="D207" s="20" t="s">
        <v>146</v>
      </c>
      <c r="E207" s="20" t="s">
        <v>310</v>
      </c>
      <c r="F207" s="20" t="n">
        <v>10541.62</v>
      </c>
      <c r="G207" s="25"/>
    </row>
    <row r="208" s="17" customFormat="true" ht="15" hidden="false" customHeight="true" outlineLevel="0" collapsed="false">
      <c r="A208" s="18" t="n">
        <v>203</v>
      </c>
      <c r="B208" s="19" t="n">
        <v>43734</v>
      </c>
      <c r="C208" s="20" t="n">
        <v>7984</v>
      </c>
      <c r="D208" s="20" t="s">
        <v>311</v>
      </c>
      <c r="E208" s="20" t="s">
        <v>312</v>
      </c>
      <c r="F208" s="20" t="n">
        <v>2189.6</v>
      </c>
      <c r="G208" s="25"/>
    </row>
    <row r="209" s="17" customFormat="true" ht="15" hidden="false" customHeight="true" outlineLevel="0" collapsed="false">
      <c r="A209" s="18" t="n">
        <v>204</v>
      </c>
      <c r="B209" s="19" t="n">
        <v>43734</v>
      </c>
      <c r="C209" s="20" t="n">
        <v>7985</v>
      </c>
      <c r="D209" s="20" t="s">
        <v>146</v>
      </c>
      <c r="E209" s="20" t="s">
        <v>313</v>
      </c>
      <c r="F209" s="20" t="n">
        <v>1578.7</v>
      </c>
      <c r="G209" s="25"/>
    </row>
    <row r="210" s="17" customFormat="true" ht="15" hidden="false" customHeight="true" outlineLevel="0" collapsed="false">
      <c r="A210" s="18" t="n">
        <v>205</v>
      </c>
      <c r="B210" s="19" t="n">
        <v>43734</v>
      </c>
      <c r="C210" s="20" t="n">
        <v>7986</v>
      </c>
      <c r="D210" s="20" t="s">
        <v>156</v>
      </c>
      <c r="E210" s="20" t="s">
        <v>314</v>
      </c>
      <c r="F210" s="20" t="n">
        <v>404.6</v>
      </c>
      <c r="G210" s="25"/>
    </row>
    <row r="211" s="17" customFormat="true" ht="15" hidden="false" customHeight="true" outlineLevel="0" collapsed="false">
      <c r="A211" s="18" t="n">
        <v>206</v>
      </c>
      <c r="B211" s="19" t="n">
        <v>43734</v>
      </c>
      <c r="C211" s="20" t="n">
        <v>7987</v>
      </c>
      <c r="D211" s="20" t="s">
        <v>315</v>
      </c>
      <c r="E211" s="20" t="s">
        <v>316</v>
      </c>
      <c r="F211" s="20" t="n">
        <v>2667.98</v>
      </c>
      <c r="G211" s="25"/>
    </row>
    <row r="212" s="17" customFormat="true" ht="15" hidden="false" customHeight="true" outlineLevel="0" collapsed="false">
      <c r="A212" s="18" t="n">
        <v>207</v>
      </c>
      <c r="B212" s="19" t="n">
        <v>43734</v>
      </c>
      <c r="C212" s="20" t="n">
        <v>7988</v>
      </c>
      <c r="D212" s="20" t="s">
        <v>317</v>
      </c>
      <c r="E212" s="20" t="s">
        <v>318</v>
      </c>
      <c r="F212" s="20" t="n">
        <v>2630.48</v>
      </c>
      <c r="G212" s="25"/>
    </row>
    <row r="213" s="17" customFormat="true" ht="15" hidden="false" customHeight="true" outlineLevel="0" collapsed="false">
      <c r="A213" s="18" t="n">
        <v>208</v>
      </c>
      <c r="B213" s="19" t="n">
        <v>43734</v>
      </c>
      <c r="C213" s="20" t="n">
        <v>7989</v>
      </c>
      <c r="D213" s="20" t="s">
        <v>132</v>
      </c>
      <c r="E213" s="20" t="s">
        <v>319</v>
      </c>
      <c r="F213" s="20" t="n">
        <v>2816.49</v>
      </c>
      <c r="G213" s="25"/>
    </row>
    <row r="214" s="17" customFormat="true" ht="15" hidden="false" customHeight="true" outlineLevel="0" collapsed="false">
      <c r="A214" s="18" t="n">
        <v>209</v>
      </c>
      <c r="B214" s="19" t="n">
        <v>43734</v>
      </c>
      <c r="C214" s="20" t="n">
        <v>7990</v>
      </c>
      <c r="D214" s="20" t="s">
        <v>320</v>
      </c>
      <c r="E214" s="20" t="s">
        <v>321</v>
      </c>
      <c r="F214" s="20" t="n">
        <v>785.4</v>
      </c>
      <c r="G214" s="25"/>
    </row>
    <row r="215" s="17" customFormat="true" ht="15" hidden="false" customHeight="true" outlineLevel="0" collapsed="false">
      <c r="A215" s="18" t="n">
        <v>210</v>
      </c>
      <c r="B215" s="19" t="n">
        <v>43734</v>
      </c>
      <c r="C215" s="20" t="n">
        <v>7991</v>
      </c>
      <c r="D215" s="20" t="s">
        <v>44</v>
      </c>
      <c r="E215" s="20" t="s">
        <v>322</v>
      </c>
      <c r="F215" s="20" t="n">
        <v>620.84</v>
      </c>
      <c r="G215" s="25"/>
    </row>
    <row r="216" s="17" customFormat="true" ht="15" hidden="false" customHeight="true" outlineLevel="0" collapsed="false">
      <c r="A216" s="18" t="n">
        <v>211</v>
      </c>
      <c r="B216" s="19" t="n">
        <v>43734</v>
      </c>
      <c r="C216" s="20" t="n">
        <v>7992</v>
      </c>
      <c r="D216" s="20" t="s">
        <v>46</v>
      </c>
      <c r="E216" s="20" t="s">
        <v>323</v>
      </c>
      <c r="F216" s="20" t="n">
        <v>117.96</v>
      </c>
      <c r="G216" s="25"/>
    </row>
    <row r="217" s="17" customFormat="true" ht="15" hidden="false" customHeight="true" outlineLevel="0" collapsed="false">
      <c r="A217" s="18" t="n">
        <v>212</v>
      </c>
      <c r="B217" s="19" t="n">
        <v>43734</v>
      </c>
      <c r="C217" s="20" t="n">
        <v>7993</v>
      </c>
      <c r="D217" s="20" t="s">
        <v>29</v>
      </c>
      <c r="E217" s="20" t="s">
        <v>324</v>
      </c>
      <c r="F217" s="20" t="n">
        <v>1898.33</v>
      </c>
      <c r="G217" s="25"/>
    </row>
    <row r="218" s="17" customFormat="true" ht="15" hidden="false" customHeight="true" outlineLevel="0" collapsed="false">
      <c r="A218" s="18" t="n">
        <v>213</v>
      </c>
      <c r="B218" s="19" t="n">
        <v>43734</v>
      </c>
      <c r="C218" s="20" t="n">
        <v>7994</v>
      </c>
      <c r="D218" s="20" t="s">
        <v>29</v>
      </c>
      <c r="E218" s="20" t="s">
        <v>325</v>
      </c>
      <c r="F218" s="20" t="n">
        <v>944.21</v>
      </c>
      <c r="G218" s="25"/>
    </row>
    <row r="219" s="17" customFormat="true" ht="15" hidden="false" customHeight="true" outlineLevel="0" collapsed="false">
      <c r="A219" s="18" t="n">
        <v>214</v>
      </c>
      <c r="B219" s="19" t="n">
        <v>43734</v>
      </c>
      <c r="C219" s="20" t="n">
        <v>7995</v>
      </c>
      <c r="D219" s="20" t="s">
        <v>29</v>
      </c>
      <c r="E219" s="20" t="s">
        <v>326</v>
      </c>
      <c r="F219" s="20" t="n">
        <v>45838.6</v>
      </c>
      <c r="G219" s="25"/>
    </row>
    <row r="220" s="17" customFormat="true" ht="15" hidden="false" customHeight="true" outlineLevel="0" collapsed="false">
      <c r="A220" s="18" t="n">
        <v>215</v>
      </c>
      <c r="B220" s="19" t="n">
        <v>43734</v>
      </c>
      <c r="C220" s="20" t="n">
        <v>7996</v>
      </c>
      <c r="D220" s="20" t="s">
        <v>200</v>
      </c>
      <c r="E220" s="20" t="s">
        <v>327</v>
      </c>
      <c r="F220" s="20" t="n">
        <v>347.98</v>
      </c>
      <c r="G220" s="25"/>
    </row>
    <row r="221" s="17" customFormat="true" ht="15" hidden="false" customHeight="true" outlineLevel="0" collapsed="false">
      <c r="A221" s="18" t="n">
        <v>216</v>
      </c>
      <c r="B221" s="19" t="n">
        <v>43734</v>
      </c>
      <c r="C221" s="20" t="n">
        <v>7997</v>
      </c>
      <c r="D221" s="20" t="s">
        <v>290</v>
      </c>
      <c r="E221" s="20" t="s">
        <v>328</v>
      </c>
      <c r="F221" s="20" t="n">
        <v>2603.02</v>
      </c>
      <c r="G221" s="25"/>
    </row>
    <row r="222" s="17" customFormat="true" ht="15" hidden="false" customHeight="true" outlineLevel="0" collapsed="false">
      <c r="A222" s="18" t="n">
        <v>217</v>
      </c>
      <c r="B222" s="19" t="n">
        <v>43734</v>
      </c>
      <c r="C222" s="20" t="n">
        <v>7998</v>
      </c>
      <c r="D222" s="20" t="s">
        <v>36</v>
      </c>
      <c r="E222" s="20" t="s">
        <v>329</v>
      </c>
      <c r="F222" s="20" t="n">
        <v>15</v>
      </c>
      <c r="G222" s="25"/>
    </row>
    <row r="223" s="17" customFormat="true" ht="15" hidden="false" customHeight="true" outlineLevel="0" collapsed="false">
      <c r="A223" s="18" t="n">
        <v>218</v>
      </c>
      <c r="B223" s="19" t="n">
        <v>43734</v>
      </c>
      <c r="C223" s="20" t="n">
        <v>7999</v>
      </c>
      <c r="D223" s="20" t="s">
        <v>330</v>
      </c>
      <c r="E223" s="20" t="s">
        <v>331</v>
      </c>
      <c r="F223" s="20" t="n">
        <v>1150.35</v>
      </c>
      <c r="G223" s="25"/>
    </row>
    <row r="224" s="17" customFormat="true" ht="15" hidden="false" customHeight="true" outlineLevel="0" collapsed="false">
      <c r="A224" s="18" t="n">
        <v>219</v>
      </c>
      <c r="B224" s="19" t="n">
        <v>43734</v>
      </c>
      <c r="C224" s="20" t="n">
        <v>8000</v>
      </c>
      <c r="D224" s="20" t="s">
        <v>332</v>
      </c>
      <c r="E224" s="20" t="s">
        <v>333</v>
      </c>
      <c r="F224" s="20" t="n">
        <v>766.08</v>
      </c>
      <c r="G224" s="25"/>
    </row>
    <row r="225" s="17" customFormat="true" ht="15" hidden="false" customHeight="true" outlineLevel="0" collapsed="false">
      <c r="A225" s="18" t="n">
        <v>220</v>
      </c>
      <c r="B225" s="19" t="n">
        <v>43734</v>
      </c>
      <c r="C225" s="20" t="n">
        <v>8001</v>
      </c>
      <c r="D225" s="20" t="s">
        <v>46</v>
      </c>
      <c r="E225" s="20" t="s">
        <v>334</v>
      </c>
      <c r="F225" s="20" t="n">
        <v>43.62</v>
      </c>
      <c r="G225" s="25"/>
    </row>
    <row r="226" s="17" customFormat="true" ht="15" hidden="false" customHeight="true" outlineLevel="0" collapsed="false">
      <c r="A226" s="18" t="n">
        <v>221</v>
      </c>
      <c r="B226" s="19" t="n">
        <v>43734</v>
      </c>
      <c r="C226" s="20" t="n">
        <v>8002</v>
      </c>
      <c r="D226" s="20" t="s">
        <v>44</v>
      </c>
      <c r="E226" s="20" t="s">
        <v>335</v>
      </c>
      <c r="F226" s="20" t="n">
        <v>229.59</v>
      </c>
      <c r="G226" s="25"/>
    </row>
    <row r="227" s="17" customFormat="true" ht="15" hidden="false" customHeight="true" outlineLevel="0" collapsed="false">
      <c r="A227" s="18" t="n">
        <v>222</v>
      </c>
      <c r="B227" s="19" t="n">
        <v>43734</v>
      </c>
      <c r="C227" s="20" t="n">
        <v>8003</v>
      </c>
      <c r="D227" s="20" t="s">
        <v>65</v>
      </c>
      <c r="E227" s="20" t="s">
        <v>336</v>
      </c>
      <c r="F227" s="20" t="n">
        <v>300</v>
      </c>
      <c r="G227" s="25"/>
    </row>
    <row r="228" s="17" customFormat="true" ht="15" hidden="false" customHeight="true" outlineLevel="0" collapsed="false">
      <c r="A228" s="18" t="n">
        <v>223</v>
      </c>
      <c r="B228" s="19" t="n">
        <v>43734</v>
      </c>
      <c r="C228" s="20" t="n">
        <v>8042</v>
      </c>
      <c r="D228" s="20" t="s">
        <v>337</v>
      </c>
      <c r="E228" s="20" t="s">
        <v>338</v>
      </c>
      <c r="F228" s="20" t="n">
        <v>3033.02</v>
      </c>
      <c r="G228" s="25"/>
    </row>
    <row r="229" s="17" customFormat="true" ht="15" hidden="false" customHeight="true" outlineLevel="0" collapsed="false">
      <c r="A229" s="18" t="n">
        <v>224</v>
      </c>
      <c r="B229" s="19" t="n">
        <v>43734</v>
      </c>
      <c r="C229" s="20" t="n">
        <v>8054</v>
      </c>
      <c r="D229" s="20" t="s">
        <v>339</v>
      </c>
      <c r="E229" s="20" t="s">
        <v>340</v>
      </c>
      <c r="F229" s="20" t="n">
        <v>1704.09</v>
      </c>
      <c r="G229" s="25"/>
    </row>
    <row r="230" s="17" customFormat="true" ht="15" hidden="false" customHeight="true" outlineLevel="0" collapsed="false">
      <c r="A230" s="18" t="n">
        <v>225</v>
      </c>
      <c r="B230" s="19" t="n">
        <v>43734</v>
      </c>
      <c r="C230" s="20" t="n">
        <v>8021</v>
      </c>
      <c r="D230" s="20" t="s">
        <v>320</v>
      </c>
      <c r="E230" s="20" t="s">
        <v>341</v>
      </c>
      <c r="F230" s="20" t="n">
        <v>2100.35</v>
      </c>
      <c r="G230" s="25"/>
    </row>
    <row r="231" s="17" customFormat="true" ht="15" hidden="false" customHeight="true" outlineLevel="0" collapsed="false">
      <c r="A231" s="18" t="n">
        <v>226</v>
      </c>
      <c r="B231" s="19" t="n">
        <v>43734</v>
      </c>
      <c r="C231" s="20" t="n">
        <v>8006</v>
      </c>
      <c r="D231" s="20" t="s">
        <v>342</v>
      </c>
      <c r="E231" s="20" t="s">
        <v>343</v>
      </c>
      <c r="F231" s="20" t="n">
        <v>107.35</v>
      </c>
      <c r="G231" s="25"/>
    </row>
    <row r="232" s="17" customFormat="true" ht="15" hidden="false" customHeight="true" outlineLevel="0" collapsed="false">
      <c r="A232" s="18" t="n">
        <v>227</v>
      </c>
      <c r="B232" s="19" t="n">
        <v>43734</v>
      </c>
      <c r="C232" s="20" t="n">
        <v>8007</v>
      </c>
      <c r="D232" s="20" t="s">
        <v>344</v>
      </c>
      <c r="E232" s="20" t="s">
        <v>345</v>
      </c>
      <c r="F232" s="20" t="n">
        <v>58.69</v>
      </c>
      <c r="G232" s="25"/>
    </row>
    <row r="233" s="17" customFormat="true" ht="15" hidden="false" customHeight="true" outlineLevel="0" collapsed="false">
      <c r="A233" s="18" t="n">
        <v>228</v>
      </c>
      <c r="B233" s="19" t="n">
        <v>43734</v>
      </c>
      <c r="C233" s="20" t="n">
        <v>8008</v>
      </c>
      <c r="D233" s="20" t="s">
        <v>346</v>
      </c>
      <c r="E233" s="20" t="s">
        <v>347</v>
      </c>
      <c r="F233" s="20" t="n">
        <v>34</v>
      </c>
      <c r="G233" s="25"/>
    </row>
    <row r="234" s="17" customFormat="true" ht="15" hidden="false" customHeight="true" outlineLevel="0" collapsed="false">
      <c r="A234" s="18" t="n">
        <v>229</v>
      </c>
      <c r="B234" s="19" t="n">
        <v>43734</v>
      </c>
      <c r="C234" s="20" t="n">
        <v>8009</v>
      </c>
      <c r="D234" s="20" t="s">
        <v>342</v>
      </c>
      <c r="E234" s="20" t="s">
        <v>348</v>
      </c>
      <c r="F234" s="20" t="n">
        <v>45.36</v>
      </c>
      <c r="G234" s="25"/>
    </row>
    <row r="235" s="17" customFormat="true" ht="15" hidden="false" customHeight="true" outlineLevel="0" collapsed="false">
      <c r="A235" s="18" t="n">
        <v>230</v>
      </c>
      <c r="B235" s="19" t="n">
        <v>43734</v>
      </c>
      <c r="C235" s="20" t="n">
        <v>8010</v>
      </c>
      <c r="D235" s="20" t="s">
        <v>349</v>
      </c>
      <c r="E235" s="20" t="s">
        <v>350</v>
      </c>
      <c r="F235" s="20" t="n">
        <v>195.94</v>
      </c>
      <c r="G235" s="25"/>
    </row>
    <row r="236" s="17" customFormat="true" ht="15" hidden="false" customHeight="true" outlineLevel="0" collapsed="false">
      <c r="A236" s="18" t="n">
        <v>231</v>
      </c>
      <c r="B236" s="19" t="n">
        <v>43734</v>
      </c>
      <c r="C236" s="20" t="n">
        <v>8011</v>
      </c>
      <c r="D236" s="20" t="s">
        <v>349</v>
      </c>
      <c r="E236" s="20" t="s">
        <v>351</v>
      </c>
      <c r="F236" s="20" t="n">
        <v>52.72</v>
      </c>
      <c r="G236" s="25"/>
    </row>
    <row r="237" s="17" customFormat="true" ht="15" hidden="false" customHeight="true" outlineLevel="0" collapsed="false">
      <c r="A237" s="18" t="n">
        <v>232</v>
      </c>
      <c r="B237" s="19" t="n">
        <v>43734</v>
      </c>
      <c r="C237" s="20" t="n">
        <v>8012</v>
      </c>
      <c r="D237" s="20" t="s">
        <v>349</v>
      </c>
      <c r="E237" s="20" t="s">
        <v>352</v>
      </c>
      <c r="F237" s="20" t="n">
        <v>36</v>
      </c>
      <c r="G237" s="25"/>
    </row>
    <row r="238" s="17" customFormat="true" ht="15" hidden="false" customHeight="true" outlineLevel="0" collapsed="false">
      <c r="A238" s="18" t="n">
        <v>233</v>
      </c>
      <c r="B238" s="19" t="n">
        <v>43734</v>
      </c>
      <c r="C238" s="20" t="n">
        <v>8013</v>
      </c>
      <c r="D238" s="20" t="s">
        <v>353</v>
      </c>
      <c r="E238" s="20" t="s">
        <v>354</v>
      </c>
      <c r="F238" s="20" t="n">
        <v>76</v>
      </c>
      <c r="G238" s="25"/>
    </row>
    <row r="239" s="17" customFormat="true" ht="15" hidden="false" customHeight="true" outlineLevel="0" collapsed="false">
      <c r="A239" s="18" t="n">
        <v>234</v>
      </c>
      <c r="B239" s="19" t="n">
        <v>43734</v>
      </c>
      <c r="C239" s="20" t="n">
        <v>8014</v>
      </c>
      <c r="D239" s="20" t="s">
        <v>353</v>
      </c>
      <c r="E239" s="20" t="s">
        <v>355</v>
      </c>
      <c r="F239" s="20" t="n">
        <v>42</v>
      </c>
      <c r="G239" s="25"/>
    </row>
    <row r="240" s="17" customFormat="true" ht="15" hidden="false" customHeight="true" outlineLevel="0" collapsed="false">
      <c r="A240" s="18" t="n">
        <v>235</v>
      </c>
      <c r="B240" s="19" t="n">
        <v>43734</v>
      </c>
      <c r="C240" s="20" t="n">
        <v>8015</v>
      </c>
      <c r="D240" s="20" t="s">
        <v>356</v>
      </c>
      <c r="E240" s="20" t="s">
        <v>357</v>
      </c>
      <c r="F240" s="20" t="n">
        <v>25.15</v>
      </c>
      <c r="G240" s="25"/>
    </row>
    <row r="241" s="17" customFormat="true" ht="15" hidden="false" customHeight="true" outlineLevel="0" collapsed="false">
      <c r="A241" s="18" t="n">
        <v>236</v>
      </c>
      <c r="B241" s="19" t="n">
        <v>43734</v>
      </c>
      <c r="C241" s="20" t="n">
        <v>8016</v>
      </c>
      <c r="D241" s="20" t="s">
        <v>358</v>
      </c>
      <c r="E241" s="20" t="s">
        <v>359</v>
      </c>
      <c r="F241" s="20" t="n">
        <v>67.2</v>
      </c>
      <c r="G241" s="25"/>
    </row>
    <row r="242" s="17" customFormat="true" ht="15" hidden="false" customHeight="true" outlineLevel="0" collapsed="false">
      <c r="A242" s="18" t="n">
        <v>237</v>
      </c>
      <c r="B242" s="19" t="n">
        <v>43734</v>
      </c>
      <c r="C242" s="20" t="n">
        <v>8023</v>
      </c>
      <c r="D242" s="20" t="s">
        <v>360</v>
      </c>
      <c r="E242" s="20" t="s">
        <v>361</v>
      </c>
      <c r="F242" s="20" t="n">
        <v>75.64</v>
      </c>
      <c r="G242" s="25"/>
    </row>
    <row r="243" s="17" customFormat="true" ht="15" hidden="false" customHeight="true" outlineLevel="0" collapsed="false">
      <c r="A243" s="18" t="n">
        <v>238</v>
      </c>
      <c r="B243" s="19" t="n">
        <v>43734</v>
      </c>
      <c r="C243" s="20" t="n">
        <v>8024</v>
      </c>
      <c r="D243" s="20" t="s">
        <v>362</v>
      </c>
      <c r="E243" s="20" t="s">
        <v>363</v>
      </c>
      <c r="F243" s="20" t="n">
        <v>144</v>
      </c>
      <c r="G243" s="25"/>
    </row>
    <row r="244" s="17" customFormat="true" ht="15" hidden="false" customHeight="true" outlineLevel="0" collapsed="false">
      <c r="A244" s="18" t="n">
        <v>239</v>
      </c>
      <c r="B244" s="19" t="n">
        <v>43734</v>
      </c>
      <c r="C244" s="20" t="n">
        <v>8025</v>
      </c>
      <c r="D244" s="20" t="s">
        <v>342</v>
      </c>
      <c r="E244" s="20" t="s">
        <v>364</v>
      </c>
      <c r="F244" s="20" t="n">
        <v>45.2</v>
      </c>
      <c r="G244" s="25"/>
    </row>
    <row r="245" s="17" customFormat="true" ht="15" hidden="false" customHeight="true" outlineLevel="0" collapsed="false">
      <c r="A245" s="18" t="n">
        <v>240</v>
      </c>
      <c r="B245" s="19" t="n">
        <v>43734</v>
      </c>
      <c r="C245" s="20" t="n">
        <v>8026</v>
      </c>
      <c r="D245" s="20" t="s">
        <v>342</v>
      </c>
      <c r="E245" s="20" t="s">
        <v>365</v>
      </c>
      <c r="F245" s="20" t="n">
        <v>44.2</v>
      </c>
      <c r="G245" s="25"/>
    </row>
    <row r="246" s="17" customFormat="true" ht="15" hidden="false" customHeight="true" outlineLevel="0" collapsed="false">
      <c r="A246" s="18" t="n">
        <v>241</v>
      </c>
      <c r="B246" s="19" t="n">
        <v>43734</v>
      </c>
      <c r="C246" s="20" t="n">
        <v>8027</v>
      </c>
      <c r="D246" s="20" t="s">
        <v>366</v>
      </c>
      <c r="E246" s="20" t="s">
        <v>367</v>
      </c>
      <c r="F246" s="20" t="n">
        <v>49.9</v>
      </c>
      <c r="G246" s="25"/>
    </row>
    <row r="247" s="17" customFormat="true" ht="15" hidden="false" customHeight="true" outlineLevel="0" collapsed="false">
      <c r="A247" s="18" t="n">
        <v>242</v>
      </c>
      <c r="B247" s="19" t="n">
        <v>43734</v>
      </c>
      <c r="C247" s="20" t="n">
        <v>8028</v>
      </c>
      <c r="D247" s="20" t="s">
        <v>353</v>
      </c>
      <c r="E247" s="20" t="s">
        <v>368</v>
      </c>
      <c r="F247" s="20" t="n">
        <v>76</v>
      </c>
      <c r="G247" s="25"/>
    </row>
    <row r="248" s="17" customFormat="true" ht="15" hidden="false" customHeight="true" outlineLevel="0" collapsed="false">
      <c r="A248" s="18" t="n">
        <v>243</v>
      </c>
      <c r="B248" s="19" t="n">
        <v>43734</v>
      </c>
      <c r="C248" s="20" t="n">
        <v>8029</v>
      </c>
      <c r="D248" s="20" t="s">
        <v>369</v>
      </c>
      <c r="E248" s="20" t="s">
        <v>370</v>
      </c>
      <c r="F248" s="20" t="n">
        <v>14.65</v>
      </c>
      <c r="G248" s="25"/>
    </row>
    <row r="249" s="17" customFormat="true" ht="15" hidden="false" customHeight="true" outlineLevel="0" collapsed="false">
      <c r="A249" s="18" t="n">
        <v>244</v>
      </c>
      <c r="B249" s="19" t="n">
        <v>43734</v>
      </c>
      <c r="C249" s="20" t="n">
        <v>8030</v>
      </c>
      <c r="D249" s="20" t="s">
        <v>371</v>
      </c>
      <c r="E249" s="20" t="s">
        <v>372</v>
      </c>
      <c r="F249" s="20" t="n">
        <v>161.56</v>
      </c>
      <c r="G249" s="25"/>
    </row>
    <row r="250" s="17" customFormat="true" ht="15" hidden="false" customHeight="true" outlineLevel="0" collapsed="false">
      <c r="A250" s="18" t="n">
        <v>245</v>
      </c>
      <c r="B250" s="19" t="n">
        <v>43734</v>
      </c>
      <c r="C250" s="20" t="n">
        <v>8053</v>
      </c>
      <c r="D250" s="20" t="s">
        <v>373</v>
      </c>
      <c r="E250" s="20" t="s">
        <v>374</v>
      </c>
      <c r="F250" s="20" t="n">
        <v>177.03</v>
      </c>
      <c r="G250" s="25"/>
    </row>
    <row r="251" s="17" customFormat="true" ht="15" hidden="false" customHeight="true" outlineLevel="0" collapsed="false">
      <c r="A251" s="18" t="n">
        <v>246</v>
      </c>
      <c r="B251" s="19" t="n">
        <v>43734</v>
      </c>
      <c r="C251" s="20" t="n">
        <v>8022</v>
      </c>
      <c r="D251" s="20" t="s">
        <v>375</v>
      </c>
      <c r="E251" s="20" t="s">
        <v>376</v>
      </c>
      <c r="F251" s="20" t="n">
        <v>1031.34</v>
      </c>
      <c r="G251" s="25"/>
    </row>
    <row r="252" s="17" customFormat="true" ht="15" hidden="false" customHeight="true" outlineLevel="0" collapsed="false">
      <c r="A252" s="18" t="n">
        <v>247</v>
      </c>
      <c r="B252" s="19" t="n">
        <v>43734</v>
      </c>
      <c r="C252" s="20" t="n">
        <v>240</v>
      </c>
      <c r="D252" s="20" t="s">
        <v>377</v>
      </c>
      <c r="E252" s="20" t="s">
        <v>378</v>
      </c>
      <c r="F252" s="20" t="n">
        <v>5000</v>
      </c>
      <c r="G252" s="25"/>
    </row>
    <row r="253" s="17" customFormat="true" ht="15" hidden="false" customHeight="true" outlineLevel="0" collapsed="false">
      <c r="A253" s="18" t="n">
        <v>248</v>
      </c>
      <c r="B253" s="19" t="n">
        <v>43734</v>
      </c>
      <c r="C253" s="20" t="n">
        <v>8031</v>
      </c>
      <c r="D253" s="20" t="s">
        <v>379</v>
      </c>
      <c r="E253" s="20" t="s">
        <v>380</v>
      </c>
      <c r="F253" s="20" t="n">
        <v>709.41</v>
      </c>
      <c r="G253" s="25"/>
    </row>
    <row r="254" s="17" customFormat="true" ht="15" hidden="false" customHeight="true" outlineLevel="0" collapsed="false">
      <c r="A254" s="18" t="n">
        <v>249</v>
      </c>
      <c r="B254" s="19" t="n">
        <v>43734</v>
      </c>
      <c r="C254" s="20" t="n">
        <v>8032</v>
      </c>
      <c r="D254" s="20" t="s">
        <v>337</v>
      </c>
      <c r="E254" s="20" t="s">
        <v>381</v>
      </c>
      <c r="F254" s="20" t="n">
        <v>34005.6</v>
      </c>
      <c r="G254" s="25"/>
    </row>
    <row r="255" s="17" customFormat="true" ht="15" hidden="false" customHeight="true" outlineLevel="0" collapsed="false">
      <c r="A255" s="18" t="n">
        <v>250</v>
      </c>
      <c r="B255" s="19" t="n">
        <v>43734</v>
      </c>
      <c r="C255" s="20" t="n">
        <v>8033</v>
      </c>
      <c r="D255" s="20" t="s">
        <v>382</v>
      </c>
      <c r="E255" s="20" t="s">
        <v>383</v>
      </c>
      <c r="F255" s="20" t="n">
        <v>400</v>
      </c>
      <c r="G255" s="25"/>
    </row>
    <row r="256" s="17" customFormat="true" ht="15" hidden="false" customHeight="true" outlineLevel="0" collapsed="false">
      <c r="A256" s="18" t="n">
        <v>251</v>
      </c>
      <c r="B256" s="19" t="n">
        <v>43734</v>
      </c>
      <c r="C256" s="20" t="n">
        <v>8034</v>
      </c>
      <c r="D256" s="20" t="s">
        <v>384</v>
      </c>
      <c r="E256" s="20" t="s">
        <v>385</v>
      </c>
      <c r="F256" s="20" t="n">
        <v>9709.51</v>
      </c>
      <c r="G256" s="25"/>
    </row>
    <row r="257" s="17" customFormat="true" ht="15" hidden="false" customHeight="true" outlineLevel="0" collapsed="false">
      <c r="A257" s="18" t="n">
        <v>252</v>
      </c>
      <c r="B257" s="19" t="n">
        <v>43734</v>
      </c>
      <c r="C257" s="20" t="n">
        <v>8035</v>
      </c>
      <c r="D257" s="20" t="s">
        <v>135</v>
      </c>
      <c r="E257" s="20" t="s">
        <v>386</v>
      </c>
      <c r="F257" s="20" t="n">
        <v>11240.74</v>
      </c>
      <c r="G257" s="25"/>
    </row>
    <row r="258" s="17" customFormat="true" ht="15" hidden="false" customHeight="true" outlineLevel="0" collapsed="false">
      <c r="A258" s="18" t="n">
        <v>253</v>
      </c>
      <c r="B258" s="19" t="n">
        <v>43734</v>
      </c>
      <c r="C258" s="20" t="n">
        <v>8036</v>
      </c>
      <c r="D258" s="20" t="s">
        <v>296</v>
      </c>
      <c r="E258" s="20" t="s">
        <v>387</v>
      </c>
      <c r="F258" s="20" t="n">
        <v>33284.31</v>
      </c>
      <c r="G258" s="25"/>
    </row>
    <row r="259" s="17" customFormat="true" ht="15" hidden="false" customHeight="true" outlineLevel="0" collapsed="false">
      <c r="A259" s="18" t="n">
        <v>254</v>
      </c>
      <c r="B259" s="19" t="n">
        <v>43734</v>
      </c>
      <c r="C259" s="20" t="n">
        <v>8055</v>
      </c>
      <c r="D259" s="20" t="s">
        <v>65</v>
      </c>
      <c r="E259" s="20" t="s">
        <v>388</v>
      </c>
      <c r="F259" s="20" t="n">
        <v>13290.32</v>
      </c>
      <c r="G259" s="25"/>
    </row>
    <row r="260" s="17" customFormat="true" ht="15" hidden="false" customHeight="true" outlineLevel="0" collapsed="false">
      <c r="A260" s="18" t="n">
        <v>255</v>
      </c>
      <c r="B260" s="19" t="n">
        <v>43734</v>
      </c>
      <c r="C260" s="20" t="n">
        <v>8085</v>
      </c>
      <c r="D260" s="20" t="s">
        <v>389</v>
      </c>
      <c r="E260" s="20" t="s">
        <v>390</v>
      </c>
      <c r="F260" s="20" t="n">
        <v>8444.14</v>
      </c>
      <c r="G260" s="25"/>
    </row>
    <row r="261" s="17" customFormat="true" ht="15" hidden="false" customHeight="true" outlineLevel="0" collapsed="false">
      <c r="A261" s="18" t="n">
        <v>256</v>
      </c>
      <c r="B261" s="19" t="n">
        <v>43734</v>
      </c>
      <c r="C261" s="20" t="n">
        <v>8086</v>
      </c>
      <c r="D261" s="20" t="s">
        <v>391</v>
      </c>
      <c r="E261" s="20" t="s">
        <v>392</v>
      </c>
      <c r="F261" s="20" t="n">
        <v>9487.8</v>
      </c>
      <c r="G261" s="25"/>
    </row>
    <row r="262" s="17" customFormat="true" ht="15" hidden="false" customHeight="true" outlineLevel="0" collapsed="false">
      <c r="A262" s="18" t="n">
        <v>257</v>
      </c>
      <c r="B262" s="19" t="n">
        <v>43735</v>
      </c>
      <c r="C262" s="20" t="n">
        <v>8133</v>
      </c>
      <c r="D262" s="20" t="s">
        <v>50</v>
      </c>
      <c r="E262" s="20" t="s">
        <v>393</v>
      </c>
      <c r="F262" s="20" t="n">
        <v>61.45</v>
      </c>
      <c r="G262" s="25"/>
    </row>
    <row r="263" s="17" customFormat="true" ht="15" hidden="false" customHeight="true" outlineLevel="0" collapsed="false">
      <c r="A263" s="18" t="n">
        <v>258</v>
      </c>
      <c r="B263" s="19" t="n">
        <v>43735</v>
      </c>
      <c r="C263" s="20" t="n">
        <v>8134</v>
      </c>
      <c r="D263" s="20" t="s">
        <v>21</v>
      </c>
      <c r="E263" s="20" t="s">
        <v>394</v>
      </c>
      <c r="F263" s="20" t="n">
        <v>1681.05</v>
      </c>
      <c r="G263" s="25"/>
    </row>
    <row r="264" s="17" customFormat="true" ht="15" hidden="false" customHeight="true" outlineLevel="0" collapsed="false">
      <c r="A264" s="18" t="n">
        <v>259</v>
      </c>
      <c r="B264" s="19" t="n">
        <v>43735</v>
      </c>
      <c r="C264" s="20" t="n">
        <v>8135</v>
      </c>
      <c r="D264" s="20" t="s">
        <v>156</v>
      </c>
      <c r="E264" s="20" t="s">
        <v>395</v>
      </c>
      <c r="F264" s="20" t="n">
        <v>1944.95</v>
      </c>
      <c r="G264" s="25"/>
    </row>
    <row r="265" s="17" customFormat="true" ht="15" hidden="false" customHeight="true" outlineLevel="0" collapsed="false">
      <c r="A265" s="18" t="n">
        <v>260</v>
      </c>
      <c r="B265" s="19" t="n">
        <v>43735</v>
      </c>
      <c r="C265" s="20" t="n">
        <v>8136</v>
      </c>
      <c r="D265" s="20" t="s">
        <v>396</v>
      </c>
      <c r="E265" s="20" t="s">
        <v>397</v>
      </c>
      <c r="F265" s="20" t="n">
        <v>9717.85</v>
      </c>
      <c r="G265" s="25"/>
    </row>
    <row r="266" s="17" customFormat="true" ht="15" hidden="false" customHeight="true" outlineLevel="0" collapsed="false">
      <c r="A266" s="18" t="n">
        <v>261</v>
      </c>
      <c r="B266" s="19" t="n">
        <v>43735</v>
      </c>
      <c r="C266" s="20" t="n">
        <v>8137</v>
      </c>
      <c r="D266" s="20" t="s">
        <v>398</v>
      </c>
      <c r="E266" s="20" t="s">
        <v>399</v>
      </c>
      <c r="F266" s="20" t="n">
        <v>2760.97</v>
      </c>
      <c r="G266" s="25"/>
    </row>
    <row r="267" s="17" customFormat="true" ht="15" hidden="false" customHeight="true" outlineLevel="0" collapsed="false">
      <c r="A267" s="18" t="n">
        <v>262</v>
      </c>
      <c r="B267" s="19" t="n">
        <v>43735</v>
      </c>
      <c r="C267" s="20" t="n">
        <v>8138</v>
      </c>
      <c r="D267" s="20" t="s">
        <v>151</v>
      </c>
      <c r="E267" s="20" t="s">
        <v>400</v>
      </c>
      <c r="F267" s="20" t="n">
        <v>80.61</v>
      </c>
      <c r="G267" s="25"/>
    </row>
    <row r="268" s="17" customFormat="true" ht="15" hidden="false" customHeight="true" outlineLevel="0" collapsed="false">
      <c r="A268" s="18" t="n">
        <v>263</v>
      </c>
      <c r="B268" s="19" t="n">
        <v>43735</v>
      </c>
      <c r="C268" s="20" t="n">
        <v>8139</v>
      </c>
      <c r="D268" s="20" t="s">
        <v>151</v>
      </c>
      <c r="E268" s="20" t="s">
        <v>401</v>
      </c>
      <c r="F268" s="20" t="n">
        <v>424.27</v>
      </c>
      <c r="G268" s="25"/>
    </row>
    <row r="269" s="17" customFormat="true" ht="15" hidden="false" customHeight="true" outlineLevel="0" collapsed="false">
      <c r="A269" s="18" t="n">
        <v>264</v>
      </c>
      <c r="B269" s="19" t="n">
        <v>43735</v>
      </c>
      <c r="C269" s="20" t="n">
        <v>8140</v>
      </c>
      <c r="D269" s="20" t="s">
        <v>151</v>
      </c>
      <c r="E269" s="20" t="s">
        <v>402</v>
      </c>
      <c r="F269" s="20" t="n">
        <v>274.36</v>
      </c>
      <c r="G269" s="25"/>
    </row>
    <row r="270" s="17" customFormat="true" ht="15" hidden="false" customHeight="true" outlineLevel="0" collapsed="false">
      <c r="A270" s="18" t="n">
        <v>265</v>
      </c>
      <c r="B270" s="19" t="n">
        <v>43735</v>
      </c>
      <c r="C270" s="20" t="n">
        <v>8141</v>
      </c>
      <c r="D270" s="20" t="s">
        <v>151</v>
      </c>
      <c r="E270" s="20" t="s">
        <v>403</v>
      </c>
      <c r="F270" s="20" t="n">
        <v>1443.99</v>
      </c>
      <c r="G270" s="25"/>
    </row>
    <row r="271" s="17" customFormat="true" ht="15" hidden="false" customHeight="true" outlineLevel="0" collapsed="false">
      <c r="A271" s="18" t="n">
        <v>266</v>
      </c>
      <c r="B271" s="19" t="n">
        <v>43735</v>
      </c>
      <c r="C271" s="20" t="n">
        <v>8142</v>
      </c>
      <c r="D271" s="20" t="s">
        <v>337</v>
      </c>
      <c r="E271" s="20" t="s">
        <v>404</v>
      </c>
      <c r="F271" s="20" t="n">
        <v>2928.98</v>
      </c>
      <c r="G271" s="25"/>
    </row>
    <row r="272" s="17" customFormat="true" ht="15" hidden="false" customHeight="true" outlineLevel="0" collapsed="false">
      <c r="A272" s="18" t="n">
        <v>267</v>
      </c>
      <c r="B272" s="19" t="n">
        <v>43735</v>
      </c>
      <c r="C272" s="20" t="n">
        <v>8143</v>
      </c>
      <c r="D272" s="20" t="s">
        <v>58</v>
      </c>
      <c r="E272" s="20" t="s">
        <v>405</v>
      </c>
      <c r="F272" s="20" t="n">
        <v>2260.12</v>
      </c>
      <c r="G272" s="25"/>
    </row>
    <row r="273" s="17" customFormat="true" ht="15" hidden="false" customHeight="true" outlineLevel="0" collapsed="false">
      <c r="A273" s="18" t="n">
        <v>268</v>
      </c>
      <c r="B273" s="19" t="n">
        <v>43735</v>
      </c>
      <c r="C273" s="20" t="n">
        <v>8144</v>
      </c>
      <c r="D273" s="20" t="s">
        <v>384</v>
      </c>
      <c r="E273" s="20" t="s">
        <v>406</v>
      </c>
      <c r="F273" s="20" t="n">
        <v>2348.24</v>
      </c>
      <c r="G273" s="25"/>
    </row>
    <row r="274" s="17" customFormat="true" ht="15" hidden="false" customHeight="true" outlineLevel="0" collapsed="false">
      <c r="A274" s="18" t="n">
        <v>269</v>
      </c>
      <c r="B274" s="19" t="n">
        <v>43735</v>
      </c>
      <c r="C274" s="20" t="n">
        <v>8146</v>
      </c>
      <c r="D274" s="20" t="s">
        <v>58</v>
      </c>
      <c r="E274" s="20" t="s">
        <v>407</v>
      </c>
      <c r="F274" s="20" t="n">
        <v>10.89</v>
      </c>
      <c r="G274" s="25"/>
    </row>
    <row r="275" s="17" customFormat="true" ht="15" hidden="false" customHeight="true" outlineLevel="0" collapsed="false">
      <c r="A275" s="18" t="n">
        <v>270</v>
      </c>
      <c r="B275" s="19" t="n">
        <v>43735</v>
      </c>
      <c r="C275" s="20" t="n">
        <v>8147</v>
      </c>
      <c r="D275" s="20" t="s">
        <v>332</v>
      </c>
      <c r="E275" s="20" t="s">
        <v>408</v>
      </c>
      <c r="F275" s="20" t="n">
        <v>2973.09</v>
      </c>
      <c r="G275" s="25"/>
    </row>
    <row r="276" s="17" customFormat="true" ht="15" hidden="false" customHeight="true" outlineLevel="0" collapsed="false">
      <c r="A276" s="18" t="n">
        <v>271</v>
      </c>
      <c r="B276" s="19" t="n">
        <v>43735</v>
      </c>
      <c r="C276" s="20" t="n">
        <v>8148</v>
      </c>
      <c r="D276" s="20" t="s">
        <v>332</v>
      </c>
      <c r="E276" s="20" t="s">
        <v>409</v>
      </c>
      <c r="F276" s="20" t="n">
        <v>2.77</v>
      </c>
      <c r="G276" s="25"/>
    </row>
    <row r="277" s="17" customFormat="true" ht="15" hidden="false" customHeight="true" outlineLevel="0" collapsed="false">
      <c r="A277" s="18" t="n">
        <v>272</v>
      </c>
      <c r="B277" s="19" t="n">
        <v>43735</v>
      </c>
      <c r="C277" s="20" t="n">
        <v>8149</v>
      </c>
      <c r="D277" s="20" t="s">
        <v>29</v>
      </c>
      <c r="E277" s="20" t="s">
        <v>410</v>
      </c>
      <c r="F277" s="20" t="n">
        <v>3413.38</v>
      </c>
      <c r="G277" s="25"/>
    </row>
    <row r="278" s="17" customFormat="true" ht="15" hidden="false" customHeight="true" outlineLevel="0" collapsed="false">
      <c r="A278" s="18" t="n">
        <v>273</v>
      </c>
      <c r="B278" s="19" t="n">
        <v>43735</v>
      </c>
      <c r="C278" s="20" t="n">
        <v>8150</v>
      </c>
      <c r="D278" s="20" t="s">
        <v>411</v>
      </c>
      <c r="E278" s="20" t="s">
        <v>412</v>
      </c>
      <c r="F278" s="20" t="n">
        <v>144.64</v>
      </c>
      <c r="G278" s="25"/>
    </row>
    <row r="279" s="17" customFormat="true" ht="15" hidden="false" customHeight="true" outlineLevel="0" collapsed="false">
      <c r="A279" s="18" t="n">
        <v>274</v>
      </c>
      <c r="B279" s="19" t="n">
        <v>43735</v>
      </c>
      <c r="C279" s="20" t="n">
        <v>8152</v>
      </c>
      <c r="D279" s="20" t="s">
        <v>58</v>
      </c>
      <c r="E279" s="20" t="s">
        <v>413</v>
      </c>
      <c r="F279" s="20" t="n">
        <v>8.85</v>
      </c>
      <c r="G279" s="25"/>
    </row>
    <row r="280" s="17" customFormat="true" ht="15" hidden="false" customHeight="true" outlineLevel="0" collapsed="false">
      <c r="A280" s="18" t="n">
        <v>275</v>
      </c>
      <c r="B280" s="19" t="n">
        <v>43735</v>
      </c>
      <c r="C280" s="20" t="n">
        <v>8153</v>
      </c>
      <c r="D280" s="20" t="s">
        <v>58</v>
      </c>
      <c r="E280" s="20" t="s">
        <v>414</v>
      </c>
      <c r="F280" s="20" t="n">
        <v>1.79</v>
      </c>
      <c r="G280" s="25"/>
    </row>
    <row r="281" s="17" customFormat="true" ht="15" hidden="false" customHeight="true" outlineLevel="0" collapsed="false">
      <c r="A281" s="18" t="n">
        <v>276</v>
      </c>
      <c r="B281" s="19" t="n">
        <v>43735</v>
      </c>
      <c r="C281" s="20" t="n">
        <v>8156</v>
      </c>
      <c r="D281" s="20" t="s">
        <v>149</v>
      </c>
      <c r="E281" s="20" t="s">
        <v>415</v>
      </c>
      <c r="F281" s="20" t="n">
        <v>19.91</v>
      </c>
      <c r="G281" s="25"/>
    </row>
    <row r="282" s="17" customFormat="true" ht="15" hidden="false" customHeight="true" outlineLevel="0" collapsed="false">
      <c r="A282" s="18" t="n">
        <v>277</v>
      </c>
      <c r="B282" s="19" t="n">
        <v>43735</v>
      </c>
      <c r="C282" s="20" t="n">
        <v>8158</v>
      </c>
      <c r="D282" s="20" t="s">
        <v>149</v>
      </c>
      <c r="E282" s="20" t="s">
        <v>416</v>
      </c>
      <c r="F282" s="20" t="n">
        <v>4982.12</v>
      </c>
      <c r="G282" s="25"/>
    </row>
    <row r="283" s="17" customFormat="true" ht="15" hidden="false" customHeight="true" outlineLevel="0" collapsed="false">
      <c r="A283" s="18" t="n">
        <v>278</v>
      </c>
      <c r="B283" s="19" t="n">
        <v>43735</v>
      </c>
      <c r="C283" s="20" t="n">
        <v>8160</v>
      </c>
      <c r="D283" s="20" t="s">
        <v>296</v>
      </c>
      <c r="E283" s="20" t="s">
        <v>417</v>
      </c>
      <c r="F283" s="20" t="n">
        <v>4020.82</v>
      </c>
      <c r="G283" s="25"/>
    </row>
    <row r="284" s="17" customFormat="true" ht="15" hidden="false" customHeight="true" outlineLevel="0" collapsed="false">
      <c r="A284" s="18" t="n">
        <v>279</v>
      </c>
      <c r="B284" s="19" t="n">
        <v>43735</v>
      </c>
      <c r="C284" s="20" t="n">
        <v>8161</v>
      </c>
      <c r="D284" s="20" t="s">
        <v>164</v>
      </c>
      <c r="E284" s="20" t="s">
        <v>418</v>
      </c>
      <c r="F284" s="20" t="n">
        <v>3663.91</v>
      </c>
      <c r="G284" s="25"/>
    </row>
    <row r="285" s="17" customFormat="true" ht="15" hidden="false" customHeight="true" outlineLevel="0" collapsed="false">
      <c r="A285" s="18" t="n">
        <v>280</v>
      </c>
      <c r="B285" s="19" t="n">
        <v>43735</v>
      </c>
      <c r="C285" s="20" t="n">
        <v>8162</v>
      </c>
      <c r="D285" s="20" t="s">
        <v>58</v>
      </c>
      <c r="E285" s="20" t="s">
        <v>419</v>
      </c>
      <c r="F285" s="20" t="n">
        <v>3424.83</v>
      </c>
      <c r="G285" s="25"/>
    </row>
    <row r="286" s="17" customFormat="true" ht="15" hidden="false" customHeight="true" outlineLevel="0" collapsed="false">
      <c r="A286" s="18" t="n">
        <v>281</v>
      </c>
      <c r="B286" s="19" t="n">
        <v>43735</v>
      </c>
      <c r="C286" s="20" t="n">
        <v>8163</v>
      </c>
      <c r="D286" s="20" t="s">
        <v>58</v>
      </c>
      <c r="E286" s="20" t="s">
        <v>420</v>
      </c>
      <c r="F286" s="20" t="n">
        <v>3.42</v>
      </c>
      <c r="G286" s="25"/>
    </row>
    <row r="287" s="17" customFormat="true" ht="15" hidden="false" customHeight="true" outlineLevel="0" collapsed="false">
      <c r="A287" s="18" t="n">
        <v>282</v>
      </c>
      <c r="B287" s="19" t="n">
        <v>43735</v>
      </c>
      <c r="C287" s="20" t="n">
        <v>8166</v>
      </c>
      <c r="D287" s="20" t="s">
        <v>160</v>
      </c>
      <c r="E287" s="20" t="s">
        <v>421</v>
      </c>
      <c r="F287" s="20" t="n">
        <v>3517.44</v>
      </c>
      <c r="G287" s="25"/>
    </row>
    <row r="288" s="17" customFormat="true" ht="15" hidden="false" customHeight="true" outlineLevel="0" collapsed="false">
      <c r="A288" s="18" t="n">
        <v>283</v>
      </c>
      <c r="B288" s="19" t="n">
        <v>43735</v>
      </c>
      <c r="C288" s="20" t="n">
        <v>8170</v>
      </c>
      <c r="D288" s="20" t="s">
        <v>206</v>
      </c>
      <c r="E288" s="20" t="s">
        <v>422</v>
      </c>
      <c r="F288" s="20" t="n">
        <v>2040.61</v>
      </c>
      <c r="G288" s="25"/>
    </row>
    <row r="289" s="17" customFormat="true" ht="15" hidden="false" customHeight="true" outlineLevel="0" collapsed="false">
      <c r="A289" s="18" t="n">
        <v>284</v>
      </c>
      <c r="B289" s="19" t="n">
        <v>43735</v>
      </c>
      <c r="C289" s="20" t="n">
        <v>8171</v>
      </c>
      <c r="D289" s="20" t="s">
        <v>132</v>
      </c>
      <c r="E289" s="20" t="s">
        <v>423</v>
      </c>
      <c r="F289" s="20" t="n">
        <v>3558.27</v>
      </c>
      <c r="G289" s="25"/>
    </row>
    <row r="290" s="17" customFormat="true" ht="15" hidden="false" customHeight="true" outlineLevel="0" collapsed="false">
      <c r="A290" s="18" t="n">
        <v>285</v>
      </c>
      <c r="B290" s="19" t="n">
        <v>43735</v>
      </c>
      <c r="C290" s="20" t="n">
        <v>8185</v>
      </c>
      <c r="D290" s="20" t="s">
        <v>384</v>
      </c>
      <c r="E290" s="20" t="s">
        <v>424</v>
      </c>
      <c r="F290" s="20" t="n">
        <v>2737.03</v>
      </c>
      <c r="G290" s="25"/>
    </row>
    <row r="291" s="17" customFormat="true" ht="15" hidden="false" customHeight="true" outlineLevel="0" collapsed="false">
      <c r="A291" s="18" t="n">
        <v>286</v>
      </c>
      <c r="B291" s="19" t="n">
        <v>43735</v>
      </c>
      <c r="C291" s="20" t="n">
        <v>8117</v>
      </c>
      <c r="D291" s="20" t="s">
        <v>332</v>
      </c>
      <c r="E291" s="20" t="s">
        <v>425</v>
      </c>
      <c r="F291" s="20" t="n">
        <v>75.58</v>
      </c>
      <c r="G291" s="25"/>
    </row>
    <row r="292" s="17" customFormat="true" ht="15" hidden="false" customHeight="true" outlineLevel="0" collapsed="false">
      <c r="A292" s="18" t="n">
        <v>287</v>
      </c>
      <c r="B292" s="19" t="n">
        <v>43735</v>
      </c>
      <c r="C292" s="20" t="n">
        <v>8118</v>
      </c>
      <c r="D292" s="20" t="s">
        <v>193</v>
      </c>
      <c r="E292" s="20" t="s">
        <v>426</v>
      </c>
      <c r="F292" s="20" t="n">
        <v>104.98</v>
      </c>
      <c r="G292" s="25"/>
    </row>
    <row r="293" s="17" customFormat="true" ht="15" hidden="false" customHeight="true" outlineLevel="0" collapsed="false">
      <c r="A293" s="18" t="n">
        <v>288</v>
      </c>
      <c r="B293" s="19" t="n">
        <v>43735</v>
      </c>
      <c r="C293" s="20" t="n">
        <v>8119</v>
      </c>
      <c r="D293" s="20" t="s">
        <v>25</v>
      </c>
      <c r="E293" s="20" t="s">
        <v>427</v>
      </c>
      <c r="F293" s="20" t="n">
        <v>124.73</v>
      </c>
      <c r="G293" s="25"/>
    </row>
    <row r="294" s="17" customFormat="true" ht="15" hidden="false" customHeight="true" outlineLevel="0" collapsed="false">
      <c r="A294" s="18" t="n">
        <v>289</v>
      </c>
      <c r="B294" s="19" t="n">
        <v>43735</v>
      </c>
      <c r="C294" s="20" t="n">
        <v>8120</v>
      </c>
      <c r="D294" s="20" t="s">
        <v>128</v>
      </c>
      <c r="E294" s="20" t="s">
        <v>428</v>
      </c>
      <c r="F294" s="20" t="n">
        <v>184.71</v>
      </c>
      <c r="G294" s="25"/>
    </row>
    <row r="295" s="17" customFormat="true" ht="15" hidden="false" customHeight="true" outlineLevel="0" collapsed="false">
      <c r="A295" s="18" t="n">
        <v>290</v>
      </c>
      <c r="B295" s="19" t="n">
        <v>43735</v>
      </c>
      <c r="C295" s="20" t="n">
        <v>8121</v>
      </c>
      <c r="D295" s="20" t="s">
        <v>398</v>
      </c>
      <c r="E295" s="20" t="s">
        <v>429</v>
      </c>
      <c r="F295" s="20" t="n">
        <v>99.61</v>
      </c>
      <c r="G295" s="25"/>
    </row>
    <row r="296" s="17" customFormat="true" ht="15" hidden="false" customHeight="true" outlineLevel="0" collapsed="false">
      <c r="A296" s="18" t="n">
        <v>291</v>
      </c>
      <c r="B296" s="19" t="n">
        <v>43735</v>
      </c>
      <c r="C296" s="20" t="n">
        <v>8122</v>
      </c>
      <c r="D296" s="20" t="s">
        <v>398</v>
      </c>
      <c r="E296" s="20" t="s">
        <v>430</v>
      </c>
      <c r="F296" s="20" t="n">
        <v>36.99</v>
      </c>
      <c r="G296" s="25"/>
    </row>
    <row r="297" s="17" customFormat="true" ht="15" hidden="false" customHeight="true" outlineLevel="0" collapsed="false">
      <c r="A297" s="18" t="n">
        <v>292</v>
      </c>
      <c r="B297" s="19" t="n">
        <v>43735</v>
      </c>
      <c r="C297" s="20" t="n">
        <v>8123</v>
      </c>
      <c r="D297" s="20" t="s">
        <v>337</v>
      </c>
      <c r="E297" s="20" t="s">
        <v>431</v>
      </c>
      <c r="F297" s="20" t="n">
        <v>606.38</v>
      </c>
      <c r="G297" s="25"/>
    </row>
    <row r="298" s="17" customFormat="true" ht="15" hidden="false" customHeight="true" outlineLevel="0" collapsed="false">
      <c r="A298" s="18" t="n">
        <v>293</v>
      </c>
      <c r="B298" s="19" t="n">
        <v>43735</v>
      </c>
      <c r="C298" s="20" t="n">
        <v>8124</v>
      </c>
      <c r="D298" s="20" t="s">
        <v>384</v>
      </c>
      <c r="E298" s="20" t="s">
        <v>432</v>
      </c>
      <c r="F298" s="20" t="n">
        <v>82.37</v>
      </c>
      <c r="G298" s="25"/>
    </row>
    <row r="299" s="17" customFormat="true" ht="15" hidden="false" customHeight="true" outlineLevel="0" collapsed="false">
      <c r="A299" s="18" t="n">
        <v>294</v>
      </c>
      <c r="B299" s="19" t="n">
        <v>43735</v>
      </c>
      <c r="C299" s="20" t="n">
        <v>8125</v>
      </c>
      <c r="D299" s="20" t="s">
        <v>151</v>
      </c>
      <c r="E299" s="20" t="s">
        <v>433</v>
      </c>
      <c r="F299" s="20" t="n">
        <v>20.88</v>
      </c>
      <c r="G299" s="25"/>
    </row>
    <row r="300" s="17" customFormat="true" ht="15" hidden="false" customHeight="true" outlineLevel="0" collapsed="false">
      <c r="A300" s="18" t="n">
        <v>295</v>
      </c>
      <c r="B300" s="19" t="n">
        <v>43735</v>
      </c>
      <c r="C300" s="20" t="n">
        <v>8126</v>
      </c>
      <c r="D300" s="20" t="s">
        <v>151</v>
      </c>
      <c r="E300" s="20" t="s">
        <v>434</v>
      </c>
      <c r="F300" s="20" t="n">
        <v>1.88</v>
      </c>
      <c r="G300" s="25"/>
    </row>
    <row r="301" s="17" customFormat="true" ht="15" hidden="false" customHeight="true" outlineLevel="0" collapsed="false">
      <c r="A301" s="18" t="n">
        <v>296</v>
      </c>
      <c r="B301" s="19" t="n">
        <v>43735</v>
      </c>
      <c r="C301" s="20" t="n">
        <v>8127</v>
      </c>
      <c r="D301" s="20" t="s">
        <v>435</v>
      </c>
      <c r="E301" s="20" t="s">
        <v>436</v>
      </c>
      <c r="F301" s="20" t="n">
        <v>62.5</v>
      </c>
      <c r="G301" s="25"/>
    </row>
    <row r="302" s="17" customFormat="true" ht="15" hidden="false" customHeight="true" outlineLevel="0" collapsed="false">
      <c r="A302" s="18" t="n">
        <v>297</v>
      </c>
      <c r="B302" s="19" t="n">
        <v>43735</v>
      </c>
      <c r="C302" s="20" t="n">
        <v>8128</v>
      </c>
      <c r="D302" s="20" t="s">
        <v>396</v>
      </c>
      <c r="E302" s="20" t="s">
        <v>437</v>
      </c>
      <c r="F302" s="20" t="n">
        <v>197.46</v>
      </c>
      <c r="G302" s="25"/>
    </row>
    <row r="303" s="17" customFormat="true" ht="15" hidden="false" customHeight="true" outlineLevel="0" collapsed="false">
      <c r="A303" s="18" t="n">
        <v>298</v>
      </c>
      <c r="B303" s="19" t="n">
        <v>43735</v>
      </c>
      <c r="C303" s="20" t="n">
        <v>8129</v>
      </c>
      <c r="D303" s="20" t="s">
        <v>396</v>
      </c>
      <c r="E303" s="20" t="s">
        <v>438</v>
      </c>
      <c r="F303" s="20" t="n">
        <v>193.15</v>
      </c>
      <c r="G303" s="25"/>
    </row>
    <row r="304" s="17" customFormat="true" ht="15" hidden="false" customHeight="true" outlineLevel="0" collapsed="false">
      <c r="A304" s="18" t="n">
        <v>299</v>
      </c>
      <c r="B304" s="19" t="n">
        <v>43735</v>
      </c>
      <c r="C304" s="20" t="n">
        <v>8130</v>
      </c>
      <c r="D304" s="20" t="s">
        <v>439</v>
      </c>
      <c r="E304" s="20" t="s">
        <v>440</v>
      </c>
      <c r="F304" s="20" t="n">
        <v>75.75</v>
      </c>
      <c r="G304" s="25"/>
    </row>
    <row r="305" s="17" customFormat="true" ht="15" hidden="false" customHeight="true" outlineLevel="0" collapsed="false">
      <c r="A305" s="18" t="n">
        <v>300</v>
      </c>
      <c r="B305" s="19" t="n">
        <v>43735</v>
      </c>
      <c r="C305" s="20" t="n">
        <v>8131</v>
      </c>
      <c r="D305" s="20" t="s">
        <v>156</v>
      </c>
      <c r="E305" s="20" t="s">
        <v>441</v>
      </c>
      <c r="F305" s="20" t="n">
        <v>42.08</v>
      </c>
      <c r="G305" s="25"/>
    </row>
    <row r="306" s="17" customFormat="true" ht="15" hidden="false" customHeight="true" outlineLevel="0" collapsed="false">
      <c r="A306" s="18" t="n">
        <v>301</v>
      </c>
      <c r="B306" s="19" t="n">
        <v>43735</v>
      </c>
      <c r="C306" s="20" t="n">
        <v>8132</v>
      </c>
      <c r="D306" s="20" t="s">
        <v>50</v>
      </c>
      <c r="E306" s="20" t="s">
        <v>442</v>
      </c>
      <c r="F306" s="20" t="n">
        <v>11.16</v>
      </c>
      <c r="G306" s="25"/>
    </row>
    <row r="307" s="17" customFormat="true" ht="15" hidden="false" customHeight="true" outlineLevel="0" collapsed="false">
      <c r="A307" s="18" t="n">
        <v>302</v>
      </c>
      <c r="B307" s="19" t="n">
        <v>43735</v>
      </c>
      <c r="C307" s="20" t="n">
        <v>8145</v>
      </c>
      <c r="D307" s="20" t="s">
        <v>42</v>
      </c>
      <c r="E307" s="20" t="s">
        <v>443</v>
      </c>
      <c r="F307" s="20" t="n">
        <v>113.45</v>
      </c>
      <c r="G307" s="25"/>
    </row>
    <row r="308" s="17" customFormat="true" ht="15" hidden="false" customHeight="true" outlineLevel="0" collapsed="false">
      <c r="A308" s="18" t="n">
        <v>303</v>
      </c>
      <c r="B308" s="19" t="n">
        <v>43735</v>
      </c>
      <c r="C308" s="20" t="n">
        <v>8164</v>
      </c>
      <c r="D308" s="20" t="s">
        <v>160</v>
      </c>
      <c r="E308" s="20" t="s">
        <v>444</v>
      </c>
      <c r="F308" s="20" t="n">
        <v>98</v>
      </c>
      <c r="G308" s="25"/>
    </row>
    <row r="309" s="17" customFormat="true" ht="15" hidden="false" customHeight="true" outlineLevel="0" collapsed="false">
      <c r="A309" s="18" t="n">
        <v>304</v>
      </c>
      <c r="B309" s="19" t="n">
        <v>43735</v>
      </c>
      <c r="C309" s="20" t="n">
        <v>8183</v>
      </c>
      <c r="D309" s="20" t="s">
        <v>384</v>
      </c>
      <c r="E309" s="20" t="s">
        <v>445</v>
      </c>
      <c r="F309" s="20" t="n">
        <v>307.27</v>
      </c>
      <c r="G309" s="25"/>
    </row>
    <row r="310" s="17" customFormat="true" ht="15" hidden="false" customHeight="true" outlineLevel="0" collapsed="false">
      <c r="A310" s="18" t="n">
        <v>305</v>
      </c>
      <c r="B310" s="19" t="n">
        <v>43735</v>
      </c>
      <c r="C310" s="20" t="n">
        <v>8088</v>
      </c>
      <c r="D310" s="20" t="s">
        <v>446</v>
      </c>
      <c r="E310" s="20" t="s">
        <v>447</v>
      </c>
      <c r="F310" s="20" t="n">
        <v>23.99</v>
      </c>
      <c r="G310" s="25"/>
    </row>
    <row r="311" s="17" customFormat="true" ht="15" hidden="false" customHeight="true" outlineLevel="0" collapsed="false">
      <c r="A311" s="18" t="n">
        <v>306</v>
      </c>
      <c r="B311" s="19" t="n">
        <v>43735</v>
      </c>
      <c r="C311" s="20" t="n">
        <v>8089</v>
      </c>
      <c r="D311" s="20" t="s">
        <v>448</v>
      </c>
      <c r="E311" s="20" t="s">
        <v>449</v>
      </c>
      <c r="F311" s="20" t="n">
        <v>1249.8</v>
      </c>
      <c r="G311" s="25"/>
    </row>
    <row r="312" s="17" customFormat="true" ht="15" hidden="false" customHeight="true" outlineLevel="0" collapsed="false">
      <c r="A312" s="18" t="n">
        <v>307</v>
      </c>
      <c r="B312" s="19" t="n">
        <v>43735</v>
      </c>
      <c r="C312" s="20" t="n">
        <v>8172</v>
      </c>
      <c r="D312" s="20" t="s">
        <v>450</v>
      </c>
      <c r="E312" s="20" t="s">
        <v>451</v>
      </c>
      <c r="F312" s="20" t="n">
        <v>5503.5</v>
      </c>
      <c r="G312" s="25"/>
    </row>
    <row r="313" s="17" customFormat="true" ht="15" hidden="false" customHeight="true" outlineLevel="0" collapsed="false">
      <c r="A313" s="18" t="n">
        <v>308</v>
      </c>
      <c r="B313" s="19" t="n">
        <v>43735</v>
      </c>
      <c r="C313" s="20" t="n">
        <v>8173</v>
      </c>
      <c r="D313" s="20" t="s">
        <v>450</v>
      </c>
      <c r="E313" s="20" t="s">
        <v>452</v>
      </c>
      <c r="F313" s="20" t="n">
        <v>6488.84</v>
      </c>
      <c r="G313" s="25"/>
    </row>
    <row r="314" s="17" customFormat="true" ht="15" hidden="false" customHeight="true" outlineLevel="0" collapsed="false">
      <c r="A314" s="18" t="n">
        <v>309</v>
      </c>
      <c r="B314" s="19" t="n">
        <v>43735</v>
      </c>
      <c r="C314" s="20" t="n">
        <v>8174</v>
      </c>
      <c r="D314" s="20" t="s">
        <v>453</v>
      </c>
      <c r="E314" s="20" t="s">
        <v>454</v>
      </c>
      <c r="F314" s="20" t="n">
        <v>573.04</v>
      </c>
      <c r="G314" s="25"/>
    </row>
    <row r="315" s="17" customFormat="true" ht="15" hidden="false" customHeight="true" outlineLevel="0" collapsed="false">
      <c r="A315" s="18" t="n">
        <v>310</v>
      </c>
      <c r="B315" s="19" t="n">
        <v>43735</v>
      </c>
      <c r="C315" s="20" t="n">
        <v>8175</v>
      </c>
      <c r="D315" s="20" t="s">
        <v>455</v>
      </c>
      <c r="E315" s="20" t="s">
        <v>456</v>
      </c>
      <c r="F315" s="20" t="n">
        <v>886.88</v>
      </c>
      <c r="G315" s="25"/>
    </row>
    <row r="316" s="17" customFormat="true" ht="15" hidden="false" customHeight="true" outlineLevel="0" collapsed="false">
      <c r="A316" s="18" t="n">
        <v>311</v>
      </c>
      <c r="B316" s="19" t="n">
        <v>43735</v>
      </c>
      <c r="C316" s="20" t="n">
        <v>8176</v>
      </c>
      <c r="D316" s="20" t="s">
        <v>457</v>
      </c>
      <c r="E316" s="20" t="s">
        <v>458</v>
      </c>
      <c r="F316" s="20" t="n">
        <v>711.56</v>
      </c>
      <c r="G316" s="25"/>
    </row>
    <row r="317" s="17" customFormat="true" ht="15" hidden="false" customHeight="true" outlineLevel="0" collapsed="false">
      <c r="A317" s="18" t="n">
        <v>312</v>
      </c>
      <c r="B317" s="19" t="n">
        <v>43735</v>
      </c>
      <c r="C317" s="20" t="n">
        <v>8177</v>
      </c>
      <c r="D317" s="20" t="s">
        <v>459</v>
      </c>
      <c r="E317" s="20" t="s">
        <v>460</v>
      </c>
      <c r="F317" s="20" t="n">
        <v>222.76</v>
      </c>
      <c r="G317" s="25"/>
    </row>
    <row r="318" s="17" customFormat="true" ht="15" hidden="false" customHeight="true" outlineLevel="0" collapsed="false">
      <c r="A318" s="18" t="n">
        <v>313</v>
      </c>
      <c r="B318" s="19" t="n">
        <v>43735</v>
      </c>
      <c r="C318" s="20" t="n">
        <v>8178</v>
      </c>
      <c r="D318" s="20" t="s">
        <v>461</v>
      </c>
      <c r="E318" s="20" t="s">
        <v>462</v>
      </c>
      <c r="F318" s="20" t="n">
        <v>526.3</v>
      </c>
      <c r="G318" s="25"/>
    </row>
    <row r="319" s="17" customFormat="true" ht="15" hidden="false" customHeight="true" outlineLevel="0" collapsed="false">
      <c r="A319" s="18" t="n">
        <v>314</v>
      </c>
      <c r="B319" s="19" t="n">
        <v>43735</v>
      </c>
      <c r="C319" s="20" t="n">
        <v>8179</v>
      </c>
      <c r="D319" s="20" t="s">
        <v>463</v>
      </c>
      <c r="E319" s="20" t="s">
        <v>464</v>
      </c>
      <c r="F319" s="20" t="n">
        <v>622.36</v>
      </c>
      <c r="G319" s="25"/>
    </row>
    <row r="320" s="17" customFormat="true" ht="15" hidden="false" customHeight="true" outlineLevel="0" collapsed="false">
      <c r="A320" s="18" t="n">
        <v>315</v>
      </c>
      <c r="B320" s="19" t="n">
        <v>43735</v>
      </c>
      <c r="C320" s="20" t="n">
        <v>8180</v>
      </c>
      <c r="D320" s="20" t="s">
        <v>465</v>
      </c>
      <c r="E320" s="20" t="s">
        <v>466</v>
      </c>
      <c r="F320" s="20" t="n">
        <v>547.08</v>
      </c>
      <c r="G320" s="25"/>
    </row>
    <row r="321" s="17" customFormat="true" ht="15" hidden="false" customHeight="true" outlineLevel="0" collapsed="false">
      <c r="A321" s="18" t="n">
        <v>316</v>
      </c>
      <c r="B321" s="19" t="n">
        <v>43735</v>
      </c>
      <c r="C321" s="20" t="n">
        <v>8181</v>
      </c>
      <c r="D321" s="20" t="s">
        <v>467</v>
      </c>
      <c r="E321" s="20" t="s">
        <v>468</v>
      </c>
      <c r="F321" s="20" t="n">
        <v>6196.12</v>
      </c>
      <c r="G321" s="25"/>
    </row>
    <row r="322" s="17" customFormat="true" ht="15" hidden="false" customHeight="true" outlineLevel="0" collapsed="false">
      <c r="A322" s="18" t="n">
        <v>317</v>
      </c>
      <c r="B322" s="19" t="n">
        <v>43735</v>
      </c>
      <c r="C322" s="20" t="n">
        <v>8198</v>
      </c>
      <c r="D322" s="20" t="s">
        <v>469</v>
      </c>
      <c r="E322" s="20" t="s">
        <v>470</v>
      </c>
      <c r="F322" s="20" t="n">
        <v>17324.88</v>
      </c>
      <c r="G322" s="25"/>
    </row>
    <row r="323" s="17" customFormat="true" ht="15" hidden="false" customHeight="true" outlineLevel="0" collapsed="false">
      <c r="A323" s="18" t="n">
        <v>318</v>
      </c>
      <c r="B323" s="19" t="n">
        <v>43735</v>
      </c>
      <c r="C323" s="20" t="n">
        <v>8159</v>
      </c>
      <c r="D323" s="20" t="s">
        <v>149</v>
      </c>
      <c r="E323" s="20" t="s">
        <v>471</v>
      </c>
      <c r="F323" s="20" t="n">
        <v>740.93</v>
      </c>
      <c r="G323" s="25"/>
    </row>
    <row r="324" s="17" customFormat="true" ht="15" hidden="false" customHeight="true" outlineLevel="0" collapsed="false">
      <c r="A324" s="18" t="n">
        <v>319</v>
      </c>
      <c r="B324" s="19" t="n">
        <v>43735</v>
      </c>
      <c r="C324" s="20" t="n">
        <v>8108</v>
      </c>
      <c r="D324" s="20" t="s">
        <v>25</v>
      </c>
      <c r="E324" s="20" t="s">
        <v>472</v>
      </c>
      <c r="F324" s="20" t="n">
        <v>357</v>
      </c>
      <c r="G324" s="25"/>
    </row>
    <row r="325" s="17" customFormat="true" ht="15" hidden="false" customHeight="true" outlineLevel="0" collapsed="false">
      <c r="A325" s="18" t="n">
        <v>320</v>
      </c>
      <c r="B325" s="19" t="n">
        <v>43735</v>
      </c>
      <c r="C325" s="20" t="n">
        <v>8109</v>
      </c>
      <c r="D325" s="20" t="s">
        <v>396</v>
      </c>
      <c r="E325" s="20" t="s">
        <v>473</v>
      </c>
      <c r="F325" s="20" t="n">
        <v>280</v>
      </c>
      <c r="G325" s="25"/>
    </row>
    <row r="326" s="17" customFormat="true" ht="15" hidden="false" customHeight="true" outlineLevel="0" collapsed="false">
      <c r="A326" s="18" t="n">
        <v>321</v>
      </c>
      <c r="B326" s="19" t="n">
        <v>43735</v>
      </c>
      <c r="C326" s="20" t="n">
        <v>8110</v>
      </c>
      <c r="D326" s="20" t="s">
        <v>311</v>
      </c>
      <c r="E326" s="20" t="s">
        <v>474</v>
      </c>
      <c r="F326" s="20" t="n">
        <v>3253.48</v>
      </c>
      <c r="G326" s="25"/>
    </row>
    <row r="327" s="17" customFormat="true" ht="15" hidden="false" customHeight="true" outlineLevel="0" collapsed="false">
      <c r="A327" s="18" t="n">
        <v>322</v>
      </c>
      <c r="B327" s="19" t="n">
        <v>43735</v>
      </c>
      <c r="C327" s="20" t="n">
        <v>8111</v>
      </c>
      <c r="D327" s="20" t="s">
        <v>25</v>
      </c>
      <c r="E327" s="20" t="s">
        <v>475</v>
      </c>
      <c r="F327" s="20" t="n">
        <v>357</v>
      </c>
      <c r="G327" s="25"/>
    </row>
    <row r="328" s="17" customFormat="true" ht="15" hidden="false" customHeight="true" outlineLevel="0" collapsed="false">
      <c r="A328" s="18" t="n">
        <v>323</v>
      </c>
      <c r="B328" s="19" t="n">
        <v>43735</v>
      </c>
      <c r="C328" s="20" t="n">
        <v>8112</v>
      </c>
      <c r="D328" s="20" t="s">
        <v>29</v>
      </c>
      <c r="E328" s="20" t="s">
        <v>476</v>
      </c>
      <c r="F328" s="20" t="n">
        <v>2025.21</v>
      </c>
      <c r="G328" s="25"/>
    </row>
    <row r="329" s="17" customFormat="true" ht="15" hidden="false" customHeight="true" outlineLevel="0" collapsed="false">
      <c r="A329" s="18" t="n">
        <v>324</v>
      </c>
      <c r="B329" s="19" t="n">
        <v>43735</v>
      </c>
      <c r="C329" s="20" t="n">
        <v>8113</v>
      </c>
      <c r="D329" s="20" t="s">
        <v>477</v>
      </c>
      <c r="E329" s="20" t="s">
        <v>478</v>
      </c>
      <c r="F329" s="20" t="n">
        <v>100</v>
      </c>
      <c r="G329" s="25"/>
    </row>
    <row r="330" s="17" customFormat="true" ht="15" hidden="false" customHeight="true" outlineLevel="0" collapsed="false">
      <c r="A330" s="18" t="n">
        <v>325</v>
      </c>
      <c r="B330" s="19" t="n">
        <v>43735</v>
      </c>
      <c r="C330" s="20" t="n">
        <v>8114</v>
      </c>
      <c r="D330" s="20" t="s">
        <v>382</v>
      </c>
      <c r="E330" s="20" t="s">
        <v>479</v>
      </c>
      <c r="F330" s="20" t="n">
        <v>70</v>
      </c>
      <c r="G330" s="25"/>
    </row>
    <row r="331" s="17" customFormat="true" ht="15" hidden="false" customHeight="true" outlineLevel="0" collapsed="false">
      <c r="A331" s="18" t="n">
        <v>326</v>
      </c>
      <c r="B331" s="19" t="n">
        <v>43735</v>
      </c>
      <c r="C331" s="20" t="n">
        <v>8115</v>
      </c>
      <c r="D331" s="20" t="s">
        <v>435</v>
      </c>
      <c r="E331" s="20" t="s">
        <v>480</v>
      </c>
      <c r="F331" s="20" t="n">
        <v>536.9</v>
      </c>
      <c r="G331" s="25"/>
    </row>
    <row r="332" s="17" customFormat="true" ht="15" hidden="false" customHeight="true" outlineLevel="0" collapsed="false">
      <c r="A332" s="18" t="n">
        <v>327</v>
      </c>
      <c r="B332" s="19" t="n">
        <v>43735</v>
      </c>
      <c r="C332" s="20" t="n">
        <v>8154</v>
      </c>
      <c r="D332" s="20" t="s">
        <v>149</v>
      </c>
      <c r="E332" s="20" t="s">
        <v>481</v>
      </c>
      <c r="F332" s="20" t="n">
        <v>1662.39</v>
      </c>
      <c r="G332" s="25"/>
    </row>
    <row r="333" s="17" customFormat="true" ht="15" hidden="false" customHeight="true" outlineLevel="0" collapsed="false">
      <c r="A333" s="18" t="n">
        <v>328</v>
      </c>
      <c r="B333" s="19" t="n">
        <v>43735</v>
      </c>
      <c r="C333" s="20" t="n">
        <v>8155</v>
      </c>
      <c r="D333" s="20" t="s">
        <v>149</v>
      </c>
      <c r="E333" s="20" t="s">
        <v>482</v>
      </c>
      <c r="F333" s="20" t="n">
        <v>1012.35</v>
      </c>
      <c r="G333" s="25"/>
    </row>
    <row r="334" s="17" customFormat="true" ht="15" hidden="false" customHeight="true" outlineLevel="0" collapsed="false">
      <c r="A334" s="18" t="n">
        <v>329</v>
      </c>
      <c r="B334" s="19" t="n">
        <v>43735</v>
      </c>
      <c r="C334" s="20" t="n">
        <v>8157</v>
      </c>
      <c r="D334" s="20" t="s">
        <v>149</v>
      </c>
      <c r="E334" s="20" t="s">
        <v>483</v>
      </c>
      <c r="F334" s="20" t="n">
        <v>162.22</v>
      </c>
      <c r="G334" s="25"/>
    </row>
    <row r="335" s="17" customFormat="true" ht="15" hidden="false" customHeight="true" outlineLevel="0" collapsed="false">
      <c r="A335" s="18" t="n">
        <v>330</v>
      </c>
      <c r="B335" s="19" t="n">
        <v>43735</v>
      </c>
      <c r="C335" s="20" t="n">
        <v>8165</v>
      </c>
      <c r="D335" s="20" t="s">
        <v>160</v>
      </c>
      <c r="E335" s="20" t="s">
        <v>484</v>
      </c>
      <c r="F335" s="20" t="n">
        <v>105.73</v>
      </c>
      <c r="G335" s="25"/>
    </row>
    <row r="336" s="17" customFormat="true" ht="15" hidden="false" customHeight="true" outlineLevel="0" collapsed="false">
      <c r="A336" s="18" t="n">
        <v>331</v>
      </c>
      <c r="B336" s="19" t="n">
        <v>43735</v>
      </c>
      <c r="C336" s="20" t="n">
        <v>8167</v>
      </c>
      <c r="D336" s="20" t="s">
        <v>485</v>
      </c>
      <c r="E336" s="20" t="s">
        <v>486</v>
      </c>
      <c r="F336" s="20" t="n">
        <v>2727.78</v>
      </c>
      <c r="G336" s="25"/>
    </row>
    <row r="337" s="17" customFormat="true" ht="15" hidden="false" customHeight="true" outlineLevel="0" collapsed="false">
      <c r="A337" s="18" t="n">
        <v>332</v>
      </c>
      <c r="B337" s="19" t="n">
        <v>43735</v>
      </c>
      <c r="C337" s="20" t="n">
        <v>8182</v>
      </c>
      <c r="D337" s="20" t="s">
        <v>396</v>
      </c>
      <c r="E337" s="20" t="s">
        <v>487</v>
      </c>
      <c r="F337" s="20" t="n">
        <v>240</v>
      </c>
      <c r="G337" s="25"/>
    </row>
    <row r="338" s="17" customFormat="true" ht="15" hidden="false" customHeight="true" outlineLevel="0" collapsed="false">
      <c r="A338" s="18" t="n">
        <v>333</v>
      </c>
      <c r="B338" s="19" t="n">
        <v>43735</v>
      </c>
      <c r="C338" s="20" t="n">
        <v>8184</v>
      </c>
      <c r="D338" s="20" t="s">
        <v>384</v>
      </c>
      <c r="E338" s="20" t="s">
        <v>488</v>
      </c>
      <c r="F338" s="20" t="n">
        <v>127</v>
      </c>
      <c r="G338" s="25"/>
    </row>
    <row r="339" s="17" customFormat="true" ht="15" hidden="false" customHeight="true" outlineLevel="0" collapsed="false">
      <c r="A339" s="18" t="n">
        <v>334</v>
      </c>
      <c r="B339" s="19" t="n">
        <v>43735</v>
      </c>
      <c r="C339" s="20" t="n">
        <v>8091</v>
      </c>
      <c r="D339" s="20" t="s">
        <v>353</v>
      </c>
      <c r="E339" s="20" t="s">
        <v>489</v>
      </c>
      <c r="F339" s="20" t="n">
        <v>42</v>
      </c>
      <c r="G339" s="25"/>
    </row>
    <row r="340" s="17" customFormat="true" ht="15" hidden="false" customHeight="true" outlineLevel="0" collapsed="false">
      <c r="A340" s="18" t="n">
        <v>335</v>
      </c>
      <c r="B340" s="19" t="n">
        <v>43735</v>
      </c>
      <c r="C340" s="20" t="n">
        <v>8092</v>
      </c>
      <c r="D340" s="20" t="s">
        <v>342</v>
      </c>
      <c r="E340" s="20" t="s">
        <v>490</v>
      </c>
      <c r="F340" s="20" t="n">
        <v>46.41</v>
      </c>
      <c r="G340" s="25"/>
    </row>
    <row r="341" s="17" customFormat="true" ht="15" hidden="false" customHeight="true" outlineLevel="0" collapsed="false">
      <c r="A341" s="18" t="n">
        <v>336</v>
      </c>
      <c r="B341" s="19" t="n">
        <v>43735</v>
      </c>
      <c r="C341" s="20" t="n">
        <v>8199</v>
      </c>
      <c r="D341" s="20" t="s">
        <v>491</v>
      </c>
      <c r="E341" s="20" t="s">
        <v>492</v>
      </c>
      <c r="F341" s="20" t="n">
        <v>538</v>
      </c>
      <c r="G341" s="25"/>
    </row>
    <row r="342" s="17" customFormat="true" ht="15" hidden="false" customHeight="true" outlineLevel="0" collapsed="false">
      <c r="A342" s="18" t="n">
        <v>337</v>
      </c>
      <c r="B342" s="19" t="n">
        <v>43735</v>
      </c>
      <c r="C342" s="20" t="n">
        <v>8090</v>
      </c>
      <c r="D342" s="20" t="s">
        <v>493</v>
      </c>
      <c r="E342" s="20" t="s">
        <v>494</v>
      </c>
      <c r="F342" s="20" t="n">
        <v>800</v>
      </c>
      <c r="G342" s="25"/>
    </row>
    <row r="343" s="17" customFormat="true" ht="15" hidden="false" customHeight="true" outlineLevel="0" collapsed="false">
      <c r="A343" s="18" t="n">
        <v>338</v>
      </c>
      <c r="B343" s="19" t="n">
        <v>43735</v>
      </c>
      <c r="C343" s="20" t="n">
        <v>8087</v>
      </c>
      <c r="D343" s="20" t="s">
        <v>44</v>
      </c>
      <c r="E343" s="20" t="s">
        <v>495</v>
      </c>
      <c r="F343" s="20" t="n">
        <v>12485.62</v>
      </c>
      <c r="G343" s="25"/>
    </row>
    <row r="344" s="17" customFormat="true" ht="15" hidden="false" customHeight="true" outlineLevel="0" collapsed="false">
      <c r="A344" s="18" t="n">
        <v>339</v>
      </c>
      <c r="B344" s="19" t="n">
        <v>43735</v>
      </c>
      <c r="C344" s="20" t="n">
        <v>8116</v>
      </c>
      <c r="D344" s="20" t="s">
        <v>435</v>
      </c>
      <c r="E344" s="20" t="s">
        <v>496</v>
      </c>
      <c r="F344" s="20" t="n">
        <v>10354.5</v>
      </c>
      <c r="G344" s="25"/>
    </row>
    <row r="345" s="17" customFormat="true" ht="15" hidden="false" customHeight="true" outlineLevel="0" collapsed="false">
      <c r="A345" s="18" t="n">
        <v>340</v>
      </c>
      <c r="B345" s="19" t="n">
        <v>43735</v>
      </c>
      <c r="C345" s="20" t="n">
        <v>8093</v>
      </c>
      <c r="D345" s="20" t="s">
        <v>497</v>
      </c>
      <c r="E345" s="20" t="s">
        <v>498</v>
      </c>
      <c r="F345" s="20" t="n">
        <v>61</v>
      </c>
      <c r="G345" s="25"/>
    </row>
    <row r="346" s="17" customFormat="true" ht="15" hidden="false" customHeight="true" outlineLevel="0" collapsed="false">
      <c r="A346" s="18" t="n">
        <v>341</v>
      </c>
      <c r="B346" s="19" t="n">
        <v>43735</v>
      </c>
      <c r="C346" s="20" t="n">
        <v>8094</v>
      </c>
      <c r="D346" s="20" t="s">
        <v>497</v>
      </c>
      <c r="E346" s="20" t="s">
        <v>499</v>
      </c>
      <c r="F346" s="20" t="n">
        <v>305</v>
      </c>
      <c r="G346" s="25"/>
    </row>
    <row r="347" s="17" customFormat="true" ht="15" hidden="false" customHeight="true" outlineLevel="0" collapsed="false">
      <c r="A347" s="18" t="n">
        <v>342</v>
      </c>
      <c r="B347" s="19" t="n">
        <v>43735</v>
      </c>
      <c r="C347" s="20" t="n">
        <v>8095</v>
      </c>
      <c r="D347" s="20" t="s">
        <v>500</v>
      </c>
      <c r="E347" s="20" t="s">
        <v>501</v>
      </c>
      <c r="F347" s="20" t="n">
        <v>120.55</v>
      </c>
      <c r="G347" s="25"/>
    </row>
    <row r="348" s="17" customFormat="true" ht="15" hidden="false" customHeight="true" outlineLevel="0" collapsed="false">
      <c r="A348" s="18" t="n">
        <v>343</v>
      </c>
      <c r="B348" s="19" t="n">
        <v>43735</v>
      </c>
      <c r="C348" s="20" t="n">
        <v>8096</v>
      </c>
      <c r="D348" s="20" t="s">
        <v>500</v>
      </c>
      <c r="E348" s="20" t="s">
        <v>502</v>
      </c>
      <c r="F348" s="20" t="n">
        <v>120.55</v>
      </c>
      <c r="G348" s="25"/>
    </row>
    <row r="349" s="17" customFormat="true" ht="15" hidden="false" customHeight="true" outlineLevel="0" collapsed="false">
      <c r="A349" s="18" t="n">
        <v>344</v>
      </c>
      <c r="B349" s="19" t="n">
        <v>43735</v>
      </c>
      <c r="C349" s="20" t="n">
        <v>8097</v>
      </c>
      <c r="D349" s="20" t="s">
        <v>503</v>
      </c>
      <c r="E349" s="20" t="s">
        <v>504</v>
      </c>
      <c r="F349" s="20" t="n">
        <v>4855.2</v>
      </c>
      <c r="G349" s="25"/>
    </row>
    <row r="350" s="17" customFormat="true" ht="15" hidden="false" customHeight="true" outlineLevel="0" collapsed="false">
      <c r="A350" s="18" t="n">
        <v>345</v>
      </c>
      <c r="B350" s="19" t="n">
        <v>43735</v>
      </c>
      <c r="C350" s="20" t="n">
        <v>8098</v>
      </c>
      <c r="D350" s="20" t="s">
        <v>505</v>
      </c>
      <c r="E350" s="20" t="s">
        <v>506</v>
      </c>
      <c r="F350" s="20" t="n">
        <v>47817.18</v>
      </c>
      <c r="G350" s="25"/>
    </row>
    <row r="351" s="17" customFormat="true" ht="15" hidden="false" customHeight="true" outlineLevel="0" collapsed="false">
      <c r="A351" s="18" t="n">
        <v>346</v>
      </c>
      <c r="B351" s="19" t="n">
        <v>43735</v>
      </c>
      <c r="C351" s="20" t="n">
        <v>8099</v>
      </c>
      <c r="D351" s="20" t="s">
        <v>497</v>
      </c>
      <c r="E351" s="20" t="s">
        <v>507</v>
      </c>
      <c r="F351" s="20" t="n">
        <v>61</v>
      </c>
      <c r="G351" s="25"/>
    </row>
    <row r="352" s="17" customFormat="true" ht="15" hidden="false" customHeight="true" outlineLevel="0" collapsed="false">
      <c r="A352" s="18" t="n">
        <v>347</v>
      </c>
      <c r="B352" s="19" t="n">
        <v>43735</v>
      </c>
      <c r="C352" s="20" t="n">
        <v>8100</v>
      </c>
      <c r="D352" s="20" t="s">
        <v>497</v>
      </c>
      <c r="E352" s="20" t="s">
        <v>508</v>
      </c>
      <c r="F352" s="20" t="n">
        <v>30.5</v>
      </c>
      <c r="G352" s="25"/>
    </row>
    <row r="353" s="17" customFormat="true" ht="15" hidden="false" customHeight="true" outlineLevel="0" collapsed="false">
      <c r="A353" s="18" t="n">
        <v>348</v>
      </c>
      <c r="B353" s="19" t="n">
        <v>43735</v>
      </c>
      <c r="C353" s="20" t="n">
        <v>8101</v>
      </c>
      <c r="D353" s="20" t="s">
        <v>497</v>
      </c>
      <c r="E353" s="20" t="s">
        <v>509</v>
      </c>
      <c r="F353" s="20" t="n">
        <v>335.5</v>
      </c>
      <c r="G353" s="25"/>
    </row>
    <row r="354" s="17" customFormat="true" ht="15" hidden="false" customHeight="true" outlineLevel="0" collapsed="false">
      <c r="A354" s="18" t="n">
        <v>349</v>
      </c>
      <c r="B354" s="19" t="n">
        <v>43735</v>
      </c>
      <c r="C354" s="20" t="n">
        <v>8102</v>
      </c>
      <c r="D354" s="20" t="s">
        <v>497</v>
      </c>
      <c r="E354" s="20" t="s">
        <v>510</v>
      </c>
      <c r="F354" s="20" t="n">
        <v>61</v>
      </c>
      <c r="G354" s="25"/>
    </row>
    <row r="355" s="17" customFormat="true" ht="15" hidden="false" customHeight="true" outlineLevel="0" collapsed="false">
      <c r="A355" s="18" t="n">
        <v>350</v>
      </c>
      <c r="B355" s="19" t="n">
        <v>43735</v>
      </c>
      <c r="C355" s="20" t="n">
        <v>8103</v>
      </c>
      <c r="D355" s="20" t="s">
        <v>497</v>
      </c>
      <c r="E355" s="20" t="s">
        <v>511</v>
      </c>
      <c r="F355" s="20" t="n">
        <v>91.5</v>
      </c>
      <c r="G355" s="25"/>
    </row>
    <row r="356" s="17" customFormat="true" ht="15" hidden="false" customHeight="true" outlineLevel="0" collapsed="false">
      <c r="A356" s="18" t="n">
        <v>351</v>
      </c>
      <c r="B356" s="19" t="n">
        <v>43735</v>
      </c>
      <c r="C356" s="20" t="n">
        <v>8104</v>
      </c>
      <c r="D356" s="20" t="s">
        <v>497</v>
      </c>
      <c r="E356" s="20" t="s">
        <v>512</v>
      </c>
      <c r="F356" s="20" t="n">
        <v>30.5</v>
      </c>
      <c r="G356" s="25"/>
    </row>
    <row r="357" s="17" customFormat="true" ht="15" hidden="false" customHeight="true" outlineLevel="0" collapsed="false">
      <c r="A357" s="18" t="n">
        <v>352</v>
      </c>
      <c r="B357" s="19" t="n">
        <v>43735</v>
      </c>
      <c r="C357" s="20" t="n">
        <v>8105</v>
      </c>
      <c r="D357" s="20" t="s">
        <v>497</v>
      </c>
      <c r="E357" s="20" t="s">
        <v>513</v>
      </c>
      <c r="F357" s="20" t="n">
        <v>61</v>
      </c>
      <c r="G357" s="25"/>
    </row>
    <row r="358" s="17" customFormat="true" ht="15" hidden="false" customHeight="true" outlineLevel="0" collapsed="false">
      <c r="A358" s="18" t="n">
        <v>353</v>
      </c>
      <c r="B358" s="19" t="n">
        <v>43735</v>
      </c>
      <c r="C358" s="20" t="n">
        <v>8106</v>
      </c>
      <c r="D358" s="20" t="s">
        <v>497</v>
      </c>
      <c r="E358" s="20" t="s">
        <v>514</v>
      </c>
      <c r="F358" s="20" t="n">
        <v>61</v>
      </c>
      <c r="G358" s="25"/>
    </row>
    <row r="359" s="17" customFormat="true" ht="15" hidden="false" customHeight="true" outlineLevel="0" collapsed="false">
      <c r="A359" s="18" t="n">
        <v>354</v>
      </c>
      <c r="B359" s="19" t="n">
        <v>43735</v>
      </c>
      <c r="C359" s="20" t="n">
        <v>8107</v>
      </c>
      <c r="D359" s="20" t="s">
        <v>497</v>
      </c>
      <c r="E359" s="20" t="s">
        <v>515</v>
      </c>
      <c r="F359" s="20" t="n">
        <v>122</v>
      </c>
      <c r="G359" s="25"/>
    </row>
    <row r="360" s="17" customFormat="true" ht="15" hidden="false" customHeight="true" outlineLevel="0" collapsed="false">
      <c r="A360" s="18" t="n">
        <v>355</v>
      </c>
      <c r="B360" s="19" t="n">
        <v>43735</v>
      </c>
      <c r="C360" s="20" t="n">
        <v>8151</v>
      </c>
      <c r="D360" s="20" t="s">
        <v>516</v>
      </c>
      <c r="E360" s="20" t="s">
        <v>517</v>
      </c>
      <c r="F360" s="20" t="n">
        <v>12143.99</v>
      </c>
      <c r="G360" s="25"/>
    </row>
    <row r="361" s="17" customFormat="true" ht="15" hidden="false" customHeight="true" outlineLevel="0" collapsed="false">
      <c r="A361" s="18" t="n">
        <v>356</v>
      </c>
      <c r="B361" s="19" t="n">
        <v>43735</v>
      </c>
      <c r="C361" s="20" t="n">
        <v>8168</v>
      </c>
      <c r="D361" s="20" t="s">
        <v>497</v>
      </c>
      <c r="E361" s="20" t="s">
        <v>518</v>
      </c>
      <c r="F361" s="20" t="n">
        <v>30.5</v>
      </c>
      <c r="G361" s="25"/>
    </row>
    <row r="362" s="17" customFormat="true" ht="15" hidden="false" customHeight="true" outlineLevel="0" collapsed="false">
      <c r="A362" s="18" t="n">
        <v>357</v>
      </c>
      <c r="B362" s="19" t="n">
        <v>43735</v>
      </c>
      <c r="C362" s="20" t="n">
        <v>8169</v>
      </c>
      <c r="D362" s="20" t="s">
        <v>497</v>
      </c>
      <c r="E362" s="20" t="s">
        <v>519</v>
      </c>
      <c r="F362" s="20" t="n">
        <v>122</v>
      </c>
      <c r="G362" s="25"/>
    </row>
    <row r="363" s="17" customFormat="true" ht="15" hidden="false" customHeight="true" outlineLevel="0" collapsed="false">
      <c r="A363" s="18" t="n">
        <v>358</v>
      </c>
      <c r="B363" s="19" t="n">
        <v>43738</v>
      </c>
      <c r="C363" s="20" t="n">
        <v>8222</v>
      </c>
      <c r="D363" s="20" t="s">
        <v>261</v>
      </c>
      <c r="E363" s="20" t="s">
        <v>520</v>
      </c>
      <c r="F363" s="20" t="n">
        <v>44279.09</v>
      </c>
      <c r="G363" s="25"/>
    </row>
    <row r="364" s="17" customFormat="true" ht="15" hidden="false" customHeight="true" outlineLevel="0" collapsed="false">
      <c r="A364" s="18" t="n">
        <v>359</v>
      </c>
      <c r="B364" s="19" t="n">
        <v>43738</v>
      </c>
      <c r="C364" s="20" t="n">
        <v>8202</v>
      </c>
      <c r="D364" s="20" t="s">
        <v>135</v>
      </c>
      <c r="E364" s="20" t="s">
        <v>521</v>
      </c>
      <c r="F364" s="20" t="n">
        <v>2074.19</v>
      </c>
      <c r="G364" s="25"/>
    </row>
    <row r="365" s="17" customFormat="true" ht="15" hidden="false" customHeight="true" outlineLevel="0" collapsed="false">
      <c r="A365" s="18" t="n">
        <v>360</v>
      </c>
      <c r="B365" s="19" t="n">
        <v>43738</v>
      </c>
      <c r="C365" s="20" t="n">
        <v>8205</v>
      </c>
      <c r="D365" s="20" t="s">
        <v>522</v>
      </c>
      <c r="E365" s="20" t="s">
        <v>523</v>
      </c>
      <c r="F365" s="20" t="n">
        <v>3644.55</v>
      </c>
      <c r="G365" s="25"/>
    </row>
    <row r="366" s="17" customFormat="true" ht="15" hidden="false" customHeight="true" outlineLevel="0" collapsed="false">
      <c r="A366" s="18" t="n">
        <v>361</v>
      </c>
      <c r="B366" s="19" t="n">
        <v>43738</v>
      </c>
      <c r="C366" s="20" t="n">
        <v>8212</v>
      </c>
      <c r="D366" s="20" t="s">
        <v>524</v>
      </c>
      <c r="E366" s="20" t="s">
        <v>525</v>
      </c>
      <c r="F366" s="20" t="n">
        <v>62.1</v>
      </c>
      <c r="G366" s="25"/>
    </row>
    <row r="367" s="17" customFormat="true" ht="15" hidden="false" customHeight="true" outlineLevel="0" collapsed="false">
      <c r="A367" s="18" t="n">
        <v>362</v>
      </c>
      <c r="B367" s="19" t="n">
        <v>43738</v>
      </c>
      <c r="C367" s="20" t="n">
        <v>8219</v>
      </c>
      <c r="D367" s="20" t="s">
        <v>522</v>
      </c>
      <c r="E367" s="20" t="s">
        <v>526</v>
      </c>
      <c r="F367" s="20" t="n">
        <v>341.51</v>
      </c>
      <c r="G367" s="25"/>
    </row>
    <row r="368" s="17" customFormat="true" ht="15" hidden="false" customHeight="true" outlineLevel="0" collapsed="false">
      <c r="A368" s="18" t="n">
        <v>363</v>
      </c>
      <c r="B368" s="19" t="n">
        <v>43738</v>
      </c>
      <c r="C368" s="20" t="n">
        <v>8224</v>
      </c>
      <c r="D368" s="20" t="s">
        <v>189</v>
      </c>
      <c r="E368" s="20" t="s">
        <v>527</v>
      </c>
      <c r="F368" s="20" t="n">
        <v>15.52</v>
      </c>
      <c r="G368" s="25"/>
    </row>
    <row r="369" s="17" customFormat="true" ht="15" hidden="false" customHeight="true" outlineLevel="0" collapsed="false">
      <c r="A369" s="18" t="n">
        <v>364</v>
      </c>
      <c r="B369" s="19" t="n">
        <v>43738</v>
      </c>
      <c r="C369" s="20" t="n">
        <v>8233</v>
      </c>
      <c r="D369" s="20" t="s">
        <v>189</v>
      </c>
      <c r="E369" s="20" t="s">
        <v>528</v>
      </c>
      <c r="F369" s="20" t="n">
        <v>1.53</v>
      </c>
      <c r="G369" s="25"/>
    </row>
    <row r="370" s="17" customFormat="true" ht="15" hidden="false" customHeight="true" outlineLevel="0" collapsed="false">
      <c r="A370" s="18" t="n">
        <v>365</v>
      </c>
      <c r="B370" s="19" t="n">
        <v>43738</v>
      </c>
      <c r="C370" s="20" t="n">
        <v>8251</v>
      </c>
      <c r="D370" s="20" t="s">
        <v>146</v>
      </c>
      <c r="E370" s="20" t="s">
        <v>529</v>
      </c>
      <c r="F370" s="20" t="n">
        <v>20011.2</v>
      </c>
      <c r="G370" s="25"/>
    </row>
    <row r="371" s="17" customFormat="true" ht="15" hidden="false" customHeight="true" outlineLevel="0" collapsed="false">
      <c r="A371" s="18" t="n">
        <v>366</v>
      </c>
      <c r="B371" s="19" t="n">
        <v>43738</v>
      </c>
      <c r="C371" s="20" t="n">
        <v>8257</v>
      </c>
      <c r="D371" s="20" t="s">
        <v>146</v>
      </c>
      <c r="E371" s="20" t="s">
        <v>530</v>
      </c>
      <c r="F371" s="20" t="n">
        <v>1062.38</v>
      </c>
      <c r="G371" s="25"/>
    </row>
    <row r="372" s="17" customFormat="true" ht="15" hidden="false" customHeight="true" outlineLevel="0" collapsed="false">
      <c r="A372" s="18" t="n">
        <v>367</v>
      </c>
      <c r="B372" s="19" t="n">
        <v>43738</v>
      </c>
      <c r="C372" s="20" t="n">
        <v>8258</v>
      </c>
      <c r="D372" s="20" t="s">
        <v>200</v>
      </c>
      <c r="E372" s="20" t="s">
        <v>531</v>
      </c>
      <c r="F372" s="20" t="n">
        <v>2452.94</v>
      </c>
      <c r="G372" s="25"/>
    </row>
    <row r="373" s="17" customFormat="true" ht="15" hidden="false" customHeight="true" outlineLevel="0" collapsed="false">
      <c r="A373" s="18" t="n">
        <v>368</v>
      </c>
      <c r="B373" s="19" t="n">
        <v>43738</v>
      </c>
      <c r="C373" s="20" t="n">
        <v>8272</v>
      </c>
      <c r="D373" s="20" t="s">
        <v>29</v>
      </c>
      <c r="E373" s="20" t="s">
        <v>532</v>
      </c>
      <c r="F373" s="20" t="n">
        <v>25000</v>
      </c>
      <c r="G373" s="25"/>
    </row>
    <row r="374" s="17" customFormat="true" ht="15" hidden="false" customHeight="true" outlineLevel="0" collapsed="false">
      <c r="A374" s="18" t="n">
        <v>369</v>
      </c>
      <c r="B374" s="19" t="n">
        <v>43738</v>
      </c>
      <c r="C374" s="20" t="n">
        <v>8273</v>
      </c>
      <c r="D374" s="20" t="s">
        <v>23</v>
      </c>
      <c r="E374" s="20" t="s">
        <v>533</v>
      </c>
      <c r="F374" s="20" t="n">
        <v>18.71</v>
      </c>
      <c r="G374" s="25"/>
    </row>
    <row r="375" s="17" customFormat="true" ht="15" hidden="false" customHeight="true" outlineLevel="0" collapsed="false">
      <c r="A375" s="18" t="n">
        <v>370</v>
      </c>
      <c r="B375" s="19" t="n">
        <v>43738</v>
      </c>
      <c r="C375" s="20" t="n">
        <v>8274</v>
      </c>
      <c r="D375" s="20" t="s">
        <v>23</v>
      </c>
      <c r="E375" s="20" t="s">
        <v>534</v>
      </c>
      <c r="F375" s="20" t="n">
        <v>951.55</v>
      </c>
      <c r="G375" s="25"/>
    </row>
    <row r="376" s="17" customFormat="true" ht="15" hidden="false" customHeight="true" outlineLevel="0" collapsed="false">
      <c r="A376" s="18" t="n">
        <v>371</v>
      </c>
      <c r="B376" s="19" t="n">
        <v>43738</v>
      </c>
      <c r="C376" s="20" t="n">
        <v>8286</v>
      </c>
      <c r="D376" s="20" t="s">
        <v>146</v>
      </c>
      <c r="E376" s="20" t="s">
        <v>535</v>
      </c>
      <c r="F376" s="20" t="n">
        <v>45000</v>
      </c>
      <c r="G376" s="25"/>
    </row>
    <row r="377" s="17" customFormat="true" ht="15" hidden="false" customHeight="true" outlineLevel="0" collapsed="false">
      <c r="A377" s="18" t="n">
        <v>372</v>
      </c>
      <c r="B377" s="19" t="n">
        <v>43738</v>
      </c>
      <c r="C377" s="20" t="n">
        <v>8293</v>
      </c>
      <c r="D377" s="20" t="s">
        <v>189</v>
      </c>
      <c r="E377" s="20" t="s">
        <v>536</v>
      </c>
      <c r="F377" s="20" t="n">
        <v>3825.76</v>
      </c>
      <c r="G377" s="25"/>
    </row>
    <row r="378" s="17" customFormat="true" ht="15" hidden="false" customHeight="true" outlineLevel="0" collapsed="false">
      <c r="A378" s="18" t="n">
        <v>373</v>
      </c>
      <c r="B378" s="19" t="n">
        <v>43738</v>
      </c>
      <c r="C378" s="20" t="n">
        <v>8294</v>
      </c>
      <c r="D378" s="20" t="s">
        <v>189</v>
      </c>
      <c r="E378" s="20" t="s">
        <v>537</v>
      </c>
      <c r="F378" s="20" t="n">
        <v>4213.46</v>
      </c>
      <c r="G378" s="25"/>
    </row>
    <row r="379" s="17" customFormat="true" ht="15" hidden="false" customHeight="true" outlineLevel="0" collapsed="false">
      <c r="A379" s="18" t="n">
        <v>374</v>
      </c>
      <c r="B379" s="19" t="n">
        <v>43738</v>
      </c>
      <c r="C379" s="20" t="n">
        <v>8200</v>
      </c>
      <c r="D379" s="20" t="s">
        <v>162</v>
      </c>
      <c r="E379" s="20" t="s">
        <v>538</v>
      </c>
      <c r="F379" s="20" t="n">
        <v>69.59</v>
      </c>
      <c r="G379" s="25"/>
    </row>
    <row r="380" s="17" customFormat="true" ht="15" hidden="false" customHeight="true" outlineLevel="0" collapsed="false">
      <c r="A380" s="18" t="n">
        <v>375</v>
      </c>
      <c r="B380" s="19" t="n">
        <v>43738</v>
      </c>
      <c r="C380" s="20" t="n">
        <v>8201</v>
      </c>
      <c r="D380" s="20" t="s">
        <v>162</v>
      </c>
      <c r="E380" s="20" t="s">
        <v>539</v>
      </c>
      <c r="F380" s="20" t="n">
        <v>60</v>
      </c>
      <c r="G380" s="25"/>
    </row>
    <row r="381" s="17" customFormat="true" ht="15" hidden="false" customHeight="true" outlineLevel="0" collapsed="false">
      <c r="A381" s="18" t="n">
        <v>376</v>
      </c>
      <c r="B381" s="19" t="n">
        <v>43738</v>
      </c>
      <c r="C381" s="20" t="n">
        <v>8206</v>
      </c>
      <c r="D381" s="20" t="s">
        <v>522</v>
      </c>
      <c r="E381" s="20" t="s">
        <v>540</v>
      </c>
      <c r="F381" s="20" t="n">
        <v>237.7</v>
      </c>
      <c r="G381" s="25"/>
    </row>
    <row r="382" s="17" customFormat="true" ht="15" hidden="false" customHeight="true" outlineLevel="0" collapsed="false">
      <c r="A382" s="18" t="n">
        <v>377</v>
      </c>
      <c r="B382" s="19" t="n">
        <v>43738</v>
      </c>
      <c r="C382" s="20" t="n">
        <v>8207</v>
      </c>
      <c r="D382" s="20" t="s">
        <v>524</v>
      </c>
      <c r="E382" s="20" t="s">
        <v>541</v>
      </c>
      <c r="F382" s="20" t="n">
        <v>54.54</v>
      </c>
      <c r="G382" s="25"/>
    </row>
    <row r="383" s="17" customFormat="true" ht="15" hidden="false" customHeight="true" outlineLevel="0" collapsed="false">
      <c r="A383" s="18" t="n">
        <v>378</v>
      </c>
      <c r="B383" s="19" t="n">
        <v>43738</v>
      </c>
      <c r="C383" s="20" t="n">
        <v>8208</v>
      </c>
      <c r="D383" s="20" t="s">
        <v>524</v>
      </c>
      <c r="E383" s="20" t="s">
        <v>542</v>
      </c>
      <c r="F383" s="20" t="n">
        <v>33.72</v>
      </c>
      <c r="G383" s="25"/>
    </row>
    <row r="384" s="17" customFormat="true" ht="15" hidden="false" customHeight="true" outlineLevel="0" collapsed="false">
      <c r="A384" s="18" t="n">
        <v>379</v>
      </c>
      <c r="B384" s="19" t="n">
        <v>43738</v>
      </c>
      <c r="C384" s="20" t="n">
        <v>8209</v>
      </c>
      <c r="D384" s="20" t="s">
        <v>543</v>
      </c>
      <c r="E384" s="20" t="s">
        <v>544</v>
      </c>
      <c r="F384" s="20" t="n">
        <v>129.06</v>
      </c>
      <c r="G384" s="25"/>
    </row>
    <row r="385" s="17" customFormat="true" ht="15" hidden="false" customHeight="true" outlineLevel="0" collapsed="false">
      <c r="A385" s="18" t="n">
        <v>380</v>
      </c>
      <c r="B385" s="19" t="n">
        <v>43738</v>
      </c>
      <c r="C385" s="20" t="n">
        <v>8210</v>
      </c>
      <c r="D385" s="20" t="s">
        <v>135</v>
      </c>
      <c r="E385" s="20" t="s">
        <v>545</v>
      </c>
      <c r="F385" s="20" t="n">
        <v>130.87</v>
      </c>
      <c r="G385" s="25"/>
    </row>
    <row r="386" s="17" customFormat="true" ht="15" hidden="false" customHeight="true" outlineLevel="0" collapsed="false">
      <c r="A386" s="18" t="n">
        <v>381</v>
      </c>
      <c r="B386" s="19" t="n">
        <v>43738</v>
      </c>
      <c r="C386" s="20" t="n">
        <v>8211</v>
      </c>
      <c r="D386" s="20" t="s">
        <v>79</v>
      </c>
      <c r="E386" s="20" t="s">
        <v>546</v>
      </c>
      <c r="F386" s="20" t="n">
        <v>457.06</v>
      </c>
      <c r="G386" s="25"/>
    </row>
    <row r="387" s="17" customFormat="true" ht="15" hidden="false" customHeight="true" outlineLevel="0" collapsed="false">
      <c r="A387" s="18" t="n">
        <v>382</v>
      </c>
      <c r="B387" s="19" t="n">
        <v>43738</v>
      </c>
      <c r="C387" s="20" t="n">
        <v>8217</v>
      </c>
      <c r="D387" s="20" t="s">
        <v>547</v>
      </c>
      <c r="E387" s="20" t="s">
        <v>548</v>
      </c>
      <c r="F387" s="20" t="n">
        <v>3.6</v>
      </c>
      <c r="G387" s="25"/>
    </row>
    <row r="388" s="17" customFormat="true" ht="15" hidden="false" customHeight="true" outlineLevel="0" collapsed="false">
      <c r="A388" s="18" t="n">
        <v>383</v>
      </c>
      <c r="B388" s="19" t="n">
        <v>43738</v>
      </c>
      <c r="C388" s="20" t="n">
        <v>8218</v>
      </c>
      <c r="D388" s="20" t="s">
        <v>547</v>
      </c>
      <c r="E388" s="20" t="s">
        <v>549</v>
      </c>
      <c r="F388" s="20" t="n">
        <v>105</v>
      </c>
      <c r="G388" s="25"/>
    </row>
    <row r="389" s="17" customFormat="true" ht="15" hidden="false" customHeight="true" outlineLevel="0" collapsed="false">
      <c r="A389" s="18" t="n">
        <v>384</v>
      </c>
      <c r="B389" s="19" t="n">
        <v>43738</v>
      </c>
      <c r="C389" s="20" t="n">
        <v>8225</v>
      </c>
      <c r="D389" s="20" t="s">
        <v>189</v>
      </c>
      <c r="E389" s="20" t="s">
        <v>550</v>
      </c>
      <c r="F389" s="20" t="n">
        <v>90.24</v>
      </c>
      <c r="G389" s="25"/>
    </row>
    <row r="390" s="17" customFormat="true" ht="15" hidden="false" customHeight="true" outlineLevel="0" collapsed="false">
      <c r="A390" s="18" t="n">
        <v>385</v>
      </c>
      <c r="B390" s="19" t="n">
        <v>43738</v>
      </c>
      <c r="C390" s="20" t="n">
        <v>8227</v>
      </c>
      <c r="D390" s="20" t="s">
        <v>189</v>
      </c>
      <c r="E390" s="20" t="s">
        <v>551</v>
      </c>
      <c r="F390" s="20" t="n">
        <v>442.13</v>
      </c>
      <c r="G390" s="25"/>
    </row>
    <row r="391" s="17" customFormat="true" ht="15" hidden="false" customHeight="true" outlineLevel="0" collapsed="false">
      <c r="A391" s="18" t="n">
        <v>386</v>
      </c>
      <c r="B391" s="19" t="n">
        <v>43738</v>
      </c>
      <c r="C391" s="20" t="n">
        <v>8229</v>
      </c>
      <c r="D391" s="20" t="s">
        <v>552</v>
      </c>
      <c r="E391" s="20" t="s">
        <v>553</v>
      </c>
      <c r="F391" s="20" t="n">
        <v>99.74</v>
      </c>
      <c r="G391" s="25"/>
    </row>
    <row r="392" s="17" customFormat="true" ht="15" hidden="false" customHeight="true" outlineLevel="0" collapsed="false">
      <c r="A392" s="18" t="n">
        <v>387</v>
      </c>
      <c r="B392" s="19" t="n">
        <v>43738</v>
      </c>
      <c r="C392" s="20" t="n">
        <v>8231</v>
      </c>
      <c r="D392" s="20" t="s">
        <v>189</v>
      </c>
      <c r="E392" s="20" t="s">
        <v>554</v>
      </c>
      <c r="F392" s="20" t="n">
        <v>141.6</v>
      </c>
      <c r="G392" s="25"/>
    </row>
    <row r="393" s="17" customFormat="true" ht="15" hidden="false" customHeight="true" outlineLevel="0" collapsed="false">
      <c r="A393" s="18" t="n">
        <v>388</v>
      </c>
      <c r="B393" s="19" t="n">
        <v>43738</v>
      </c>
      <c r="C393" s="20" t="n">
        <v>8232</v>
      </c>
      <c r="D393" s="20" t="s">
        <v>189</v>
      </c>
      <c r="E393" s="20" t="s">
        <v>555</v>
      </c>
      <c r="F393" s="20" t="n">
        <v>90.24</v>
      </c>
      <c r="G393" s="25"/>
    </row>
    <row r="394" s="17" customFormat="true" ht="15" hidden="false" customHeight="true" outlineLevel="0" collapsed="false">
      <c r="A394" s="18" t="n">
        <v>389</v>
      </c>
      <c r="B394" s="19" t="n">
        <v>43738</v>
      </c>
      <c r="C394" s="20" t="n">
        <v>8242</v>
      </c>
      <c r="D394" s="20" t="s">
        <v>128</v>
      </c>
      <c r="E394" s="20" t="s">
        <v>556</v>
      </c>
      <c r="F394" s="20" t="n">
        <v>345.96</v>
      </c>
      <c r="G394" s="25"/>
    </row>
    <row r="395" s="17" customFormat="true" ht="15" hidden="false" customHeight="true" outlineLevel="0" collapsed="false">
      <c r="A395" s="18" t="n">
        <v>390</v>
      </c>
      <c r="B395" s="19" t="n">
        <v>43738</v>
      </c>
      <c r="C395" s="20" t="n">
        <v>8243</v>
      </c>
      <c r="D395" s="20" t="s">
        <v>128</v>
      </c>
      <c r="E395" s="20" t="s">
        <v>557</v>
      </c>
      <c r="F395" s="20" t="n">
        <v>11.9</v>
      </c>
      <c r="G395" s="25"/>
    </row>
    <row r="396" s="17" customFormat="true" ht="15" hidden="false" customHeight="true" outlineLevel="0" collapsed="false">
      <c r="A396" s="18" t="n">
        <v>391</v>
      </c>
      <c r="B396" s="19" t="n">
        <v>43738</v>
      </c>
      <c r="C396" s="20" t="n">
        <v>8249</v>
      </c>
      <c r="D396" s="20" t="s">
        <v>146</v>
      </c>
      <c r="E396" s="20" t="s">
        <v>558</v>
      </c>
      <c r="F396" s="20" t="n">
        <v>1258.61</v>
      </c>
      <c r="G396" s="25"/>
    </row>
    <row r="397" s="17" customFormat="true" ht="15" hidden="false" customHeight="true" outlineLevel="0" collapsed="false">
      <c r="A397" s="18" t="n">
        <v>392</v>
      </c>
      <c r="B397" s="19" t="n">
        <v>43738</v>
      </c>
      <c r="C397" s="20" t="n">
        <v>8250</v>
      </c>
      <c r="D397" s="20" t="s">
        <v>146</v>
      </c>
      <c r="E397" s="20" t="s">
        <v>559</v>
      </c>
      <c r="F397" s="20" t="n">
        <v>2035.96</v>
      </c>
      <c r="G397" s="25"/>
    </row>
    <row r="398" s="17" customFormat="true" ht="15" hidden="false" customHeight="true" outlineLevel="0" collapsed="false">
      <c r="A398" s="18" t="n">
        <v>393</v>
      </c>
      <c r="B398" s="19" t="n">
        <v>43738</v>
      </c>
      <c r="C398" s="20" t="n">
        <v>8256</v>
      </c>
      <c r="D398" s="20" t="s">
        <v>146</v>
      </c>
      <c r="E398" s="20" t="s">
        <v>560</v>
      </c>
      <c r="F398" s="20" t="n">
        <v>146.78</v>
      </c>
      <c r="G398" s="25"/>
    </row>
    <row r="399" s="17" customFormat="true" ht="15" hidden="false" customHeight="true" outlineLevel="0" collapsed="false">
      <c r="A399" s="18" t="n">
        <v>394</v>
      </c>
      <c r="B399" s="19" t="n">
        <v>43738</v>
      </c>
      <c r="C399" s="20" t="n">
        <v>8259</v>
      </c>
      <c r="D399" s="20" t="s">
        <v>200</v>
      </c>
      <c r="E399" s="20" t="s">
        <v>561</v>
      </c>
      <c r="F399" s="20" t="n">
        <v>15.43</v>
      </c>
      <c r="G399" s="25"/>
    </row>
    <row r="400" s="17" customFormat="true" ht="15" hidden="false" customHeight="true" outlineLevel="0" collapsed="false">
      <c r="A400" s="18" t="n">
        <v>395</v>
      </c>
      <c r="B400" s="19" t="n">
        <v>43738</v>
      </c>
      <c r="C400" s="20" t="n">
        <v>8270</v>
      </c>
      <c r="D400" s="20" t="s">
        <v>29</v>
      </c>
      <c r="E400" s="20" t="s">
        <v>562</v>
      </c>
      <c r="F400" s="20" t="n">
        <v>2919.44</v>
      </c>
      <c r="G400" s="25"/>
    </row>
    <row r="401" s="17" customFormat="true" ht="15" hidden="false" customHeight="true" outlineLevel="0" collapsed="false">
      <c r="A401" s="18" t="n">
        <v>396</v>
      </c>
      <c r="B401" s="19" t="n">
        <v>43738</v>
      </c>
      <c r="C401" s="20" t="n">
        <v>8271</v>
      </c>
      <c r="D401" s="20" t="s">
        <v>29</v>
      </c>
      <c r="E401" s="20" t="s">
        <v>563</v>
      </c>
      <c r="F401" s="20" t="n">
        <v>735.21</v>
      </c>
      <c r="G401" s="25"/>
    </row>
    <row r="402" s="17" customFormat="true" ht="15" hidden="false" customHeight="true" outlineLevel="0" collapsed="false">
      <c r="A402" s="18" t="n">
        <v>397</v>
      </c>
      <c r="B402" s="19" t="n">
        <v>43738</v>
      </c>
      <c r="C402" s="20" t="n">
        <v>8275</v>
      </c>
      <c r="D402" s="20" t="s">
        <v>23</v>
      </c>
      <c r="E402" s="20" t="s">
        <v>564</v>
      </c>
      <c r="F402" s="20" t="n">
        <v>75.74</v>
      </c>
      <c r="G402" s="25"/>
    </row>
    <row r="403" s="17" customFormat="true" ht="15" hidden="false" customHeight="true" outlineLevel="0" collapsed="false">
      <c r="A403" s="18" t="n">
        <v>398</v>
      </c>
      <c r="B403" s="19" t="n">
        <v>43738</v>
      </c>
      <c r="C403" s="20" t="n">
        <v>8248</v>
      </c>
      <c r="D403" s="20" t="s">
        <v>446</v>
      </c>
      <c r="E403" s="20" t="s">
        <v>565</v>
      </c>
      <c r="F403" s="20" t="n">
        <v>7371.13</v>
      </c>
      <c r="G403" s="25"/>
    </row>
    <row r="404" s="17" customFormat="true" ht="15" hidden="false" customHeight="true" outlineLevel="0" collapsed="false">
      <c r="A404" s="18" t="n">
        <v>399</v>
      </c>
      <c r="B404" s="19" t="n">
        <v>43738</v>
      </c>
      <c r="C404" s="20" t="n">
        <v>8204</v>
      </c>
      <c r="D404" s="20" t="s">
        <v>522</v>
      </c>
      <c r="E404" s="20" t="s">
        <v>566</v>
      </c>
      <c r="F404" s="20" t="n">
        <v>2829.23</v>
      </c>
      <c r="G404" s="25"/>
    </row>
    <row r="405" s="17" customFormat="true" ht="15" hidden="false" customHeight="true" outlineLevel="0" collapsed="false">
      <c r="A405" s="18" t="n">
        <v>400</v>
      </c>
      <c r="B405" s="19" t="n">
        <v>43738</v>
      </c>
      <c r="C405" s="20" t="n">
        <v>8230</v>
      </c>
      <c r="D405" s="20" t="s">
        <v>567</v>
      </c>
      <c r="E405" s="20" t="s">
        <v>568</v>
      </c>
      <c r="F405" s="20" t="n">
        <v>5181.08</v>
      </c>
      <c r="G405" s="25"/>
    </row>
    <row r="406" s="17" customFormat="true" ht="15" hidden="false" customHeight="true" outlineLevel="0" collapsed="false">
      <c r="A406" s="18" t="n">
        <v>401</v>
      </c>
      <c r="B406" s="19" t="n">
        <v>43738</v>
      </c>
      <c r="C406" s="20" t="n">
        <v>8244</v>
      </c>
      <c r="D406" s="20" t="s">
        <v>569</v>
      </c>
      <c r="E406" s="20" t="s">
        <v>570</v>
      </c>
      <c r="F406" s="20" t="n">
        <v>211.82</v>
      </c>
      <c r="G406" s="25"/>
    </row>
    <row r="407" s="17" customFormat="true" ht="15" hidden="false" customHeight="true" outlineLevel="0" collapsed="false">
      <c r="A407" s="18" t="n">
        <v>402</v>
      </c>
      <c r="B407" s="19" t="n">
        <v>43738</v>
      </c>
      <c r="C407" s="20" t="n">
        <v>8245</v>
      </c>
      <c r="D407" s="20" t="s">
        <v>571</v>
      </c>
      <c r="E407" s="20" t="s">
        <v>572</v>
      </c>
      <c r="F407" s="20" t="n">
        <v>113.05</v>
      </c>
      <c r="G407" s="25"/>
    </row>
    <row r="408" s="17" customFormat="true" ht="15" hidden="false" customHeight="true" outlineLevel="0" collapsed="false">
      <c r="A408" s="18" t="n">
        <v>403</v>
      </c>
      <c r="B408" s="19" t="n">
        <v>43738</v>
      </c>
      <c r="C408" s="20" t="n">
        <v>8246</v>
      </c>
      <c r="D408" s="20" t="s">
        <v>573</v>
      </c>
      <c r="E408" s="20" t="s">
        <v>574</v>
      </c>
      <c r="F408" s="20" t="n">
        <v>83.3</v>
      </c>
      <c r="G408" s="25"/>
    </row>
    <row r="409" s="17" customFormat="true" ht="15" hidden="false" customHeight="true" outlineLevel="0" collapsed="false">
      <c r="A409" s="18" t="n">
        <v>404</v>
      </c>
      <c r="B409" s="19" t="n">
        <v>43738</v>
      </c>
      <c r="C409" s="20" t="n">
        <v>8247</v>
      </c>
      <c r="D409" s="20" t="s">
        <v>573</v>
      </c>
      <c r="E409" s="20" t="s">
        <v>575</v>
      </c>
      <c r="F409" s="20" t="n">
        <v>34.93</v>
      </c>
      <c r="G409" s="25"/>
    </row>
    <row r="410" s="17" customFormat="true" ht="15" hidden="false" customHeight="true" outlineLevel="0" collapsed="false">
      <c r="A410" s="18" t="n">
        <v>405</v>
      </c>
      <c r="B410" s="19" t="n">
        <v>43738</v>
      </c>
      <c r="C410" s="20" t="n">
        <v>8203</v>
      </c>
      <c r="D410" s="20" t="s">
        <v>522</v>
      </c>
      <c r="E410" s="20" t="s">
        <v>576</v>
      </c>
      <c r="F410" s="20" t="n">
        <v>314.16</v>
      </c>
      <c r="G410" s="25"/>
    </row>
    <row r="411" s="17" customFormat="true" ht="15" hidden="false" customHeight="true" outlineLevel="0" collapsed="false">
      <c r="A411" s="18" t="n">
        <v>406</v>
      </c>
      <c r="B411" s="19" t="n">
        <v>43738</v>
      </c>
      <c r="C411" s="20" t="n">
        <v>8220</v>
      </c>
      <c r="D411" s="20" t="s">
        <v>290</v>
      </c>
      <c r="E411" s="20" t="s">
        <v>577</v>
      </c>
      <c r="F411" s="20" t="n">
        <v>2639.91</v>
      </c>
      <c r="G411" s="25"/>
    </row>
    <row r="412" s="17" customFormat="true" ht="15" hidden="false" customHeight="true" outlineLevel="0" collapsed="false">
      <c r="A412" s="18" t="n">
        <v>407</v>
      </c>
      <c r="B412" s="19" t="n">
        <v>43738</v>
      </c>
      <c r="C412" s="20" t="n">
        <v>8221</v>
      </c>
      <c r="D412" s="20" t="s">
        <v>578</v>
      </c>
      <c r="E412" s="20" t="s">
        <v>579</v>
      </c>
      <c r="F412" s="20" t="n">
        <v>3514.67</v>
      </c>
      <c r="G412" s="25"/>
    </row>
    <row r="413" s="17" customFormat="true" ht="15" hidden="false" customHeight="true" outlineLevel="0" collapsed="false">
      <c r="A413" s="18" t="n">
        <v>408</v>
      </c>
      <c r="B413" s="19" t="n">
        <v>43738</v>
      </c>
      <c r="C413" s="20" t="n">
        <v>8234</v>
      </c>
      <c r="D413" s="20" t="s">
        <v>206</v>
      </c>
      <c r="E413" s="20" t="s">
        <v>580</v>
      </c>
      <c r="F413" s="20" t="n">
        <v>712.89</v>
      </c>
      <c r="G413" s="25"/>
    </row>
    <row r="414" s="17" customFormat="true" ht="15" hidden="false" customHeight="true" outlineLevel="0" collapsed="false">
      <c r="A414" s="18" t="n">
        <v>409</v>
      </c>
      <c r="B414" s="19" t="n">
        <v>43738</v>
      </c>
      <c r="C414" s="20" t="n">
        <v>8235</v>
      </c>
      <c r="D414" s="20" t="s">
        <v>581</v>
      </c>
      <c r="E414" s="20" t="s">
        <v>582</v>
      </c>
      <c r="F414" s="20" t="n">
        <v>922.68</v>
      </c>
      <c r="G414" s="25"/>
    </row>
    <row r="415" s="17" customFormat="true" ht="15" hidden="false" customHeight="true" outlineLevel="0" collapsed="false">
      <c r="A415" s="18" t="n">
        <v>410</v>
      </c>
      <c r="B415" s="19" t="n">
        <v>43738</v>
      </c>
      <c r="C415" s="20" t="n">
        <v>8241</v>
      </c>
      <c r="D415" s="20" t="s">
        <v>583</v>
      </c>
      <c r="E415" s="20" t="s">
        <v>584</v>
      </c>
      <c r="F415" s="20" t="n">
        <v>220</v>
      </c>
      <c r="G415" s="25"/>
    </row>
    <row r="416" s="17" customFormat="true" ht="15" hidden="false" customHeight="true" outlineLevel="0" collapsed="false">
      <c r="A416" s="18" t="n">
        <v>411</v>
      </c>
      <c r="B416" s="19" t="n">
        <v>43738</v>
      </c>
      <c r="C416" s="20" t="n">
        <v>8252</v>
      </c>
      <c r="D416" s="20" t="s">
        <v>146</v>
      </c>
      <c r="E416" s="20" t="s">
        <v>585</v>
      </c>
      <c r="F416" s="20" t="n">
        <v>563.09</v>
      </c>
      <c r="G416" s="25"/>
    </row>
    <row r="417" s="17" customFormat="true" ht="15" hidden="false" customHeight="true" outlineLevel="0" collapsed="false">
      <c r="A417" s="18" t="n">
        <v>412</v>
      </c>
      <c r="B417" s="19" t="n">
        <v>43738</v>
      </c>
      <c r="C417" s="20" t="n">
        <v>8253</v>
      </c>
      <c r="D417" s="20" t="s">
        <v>146</v>
      </c>
      <c r="E417" s="20" t="s">
        <v>586</v>
      </c>
      <c r="F417" s="20" t="n">
        <v>2148.14</v>
      </c>
      <c r="G417" s="25"/>
    </row>
    <row r="418" s="17" customFormat="true" ht="15" hidden="false" customHeight="true" outlineLevel="0" collapsed="false">
      <c r="A418" s="18" t="n">
        <v>413</v>
      </c>
      <c r="B418" s="19" t="n">
        <v>43738</v>
      </c>
      <c r="C418" s="20" t="n">
        <v>8254</v>
      </c>
      <c r="D418" s="20" t="s">
        <v>146</v>
      </c>
      <c r="E418" s="20" t="s">
        <v>587</v>
      </c>
      <c r="F418" s="20" t="n">
        <v>618.8</v>
      </c>
      <c r="G418" s="25"/>
    </row>
    <row r="419" s="17" customFormat="true" ht="15" hidden="false" customHeight="true" outlineLevel="0" collapsed="false">
      <c r="A419" s="18" t="n">
        <v>414</v>
      </c>
      <c r="B419" s="19" t="n">
        <v>43738</v>
      </c>
      <c r="C419" s="20" t="n">
        <v>8255</v>
      </c>
      <c r="D419" s="20" t="s">
        <v>146</v>
      </c>
      <c r="E419" s="20" t="s">
        <v>588</v>
      </c>
      <c r="F419" s="20" t="n">
        <v>3.86</v>
      </c>
      <c r="G419" s="25"/>
    </row>
    <row r="420" s="17" customFormat="true" ht="15" hidden="false" customHeight="true" outlineLevel="0" collapsed="false">
      <c r="A420" s="18" t="n">
        <v>415</v>
      </c>
      <c r="B420" s="19" t="n">
        <v>43738</v>
      </c>
      <c r="C420" s="20" t="n">
        <v>8214</v>
      </c>
      <c r="D420" s="20" t="s">
        <v>589</v>
      </c>
      <c r="E420" s="20" t="s">
        <v>590</v>
      </c>
      <c r="F420" s="20" t="n">
        <v>799.08</v>
      </c>
      <c r="G420" s="25"/>
    </row>
    <row r="421" s="17" customFormat="true" ht="15" hidden="false" customHeight="true" outlineLevel="0" collapsed="false">
      <c r="A421" s="18" t="n">
        <v>416</v>
      </c>
      <c r="B421" s="19" t="n">
        <v>43738</v>
      </c>
      <c r="C421" s="20" t="n">
        <v>8215</v>
      </c>
      <c r="D421" s="20" t="s">
        <v>591</v>
      </c>
      <c r="E421" s="20" t="s">
        <v>592</v>
      </c>
      <c r="F421" s="20" t="n">
        <v>89.37</v>
      </c>
      <c r="G421" s="27"/>
    </row>
    <row r="422" s="17" customFormat="true" ht="15" hidden="false" customHeight="true" outlineLevel="0" collapsed="false">
      <c r="A422" s="18" t="n">
        <v>417</v>
      </c>
      <c r="B422" s="19" t="n">
        <v>43738</v>
      </c>
      <c r="C422" s="20" t="n">
        <v>8216</v>
      </c>
      <c r="D422" s="20" t="s">
        <v>593</v>
      </c>
      <c r="E422" s="20" t="s">
        <v>594</v>
      </c>
      <c r="F422" s="20" t="n">
        <v>8981.68</v>
      </c>
      <c r="G422" s="25"/>
    </row>
    <row r="423" s="17" customFormat="true" ht="15" hidden="false" customHeight="true" outlineLevel="0" collapsed="false">
      <c r="A423" s="18" t="n">
        <v>418</v>
      </c>
      <c r="B423" s="19" t="n">
        <v>43738</v>
      </c>
      <c r="C423" s="20" t="n">
        <v>8236</v>
      </c>
      <c r="D423" s="20" t="s">
        <v>581</v>
      </c>
      <c r="E423" s="20" t="s">
        <v>595</v>
      </c>
      <c r="F423" s="20" t="n">
        <v>8494.32</v>
      </c>
      <c r="G423" s="25"/>
    </row>
    <row r="424" s="17" customFormat="true" ht="15" hidden="false" customHeight="true" outlineLevel="0" collapsed="false">
      <c r="A424" s="18" t="n">
        <v>419</v>
      </c>
      <c r="B424" s="19" t="n">
        <v>43738</v>
      </c>
      <c r="C424" s="20" t="n">
        <v>8237</v>
      </c>
      <c r="D424" s="20" t="s">
        <v>332</v>
      </c>
      <c r="E424" s="20" t="s">
        <v>596</v>
      </c>
      <c r="F424" s="20" t="n">
        <v>7500.97</v>
      </c>
      <c r="G424" s="25"/>
    </row>
    <row r="425" s="17" customFormat="true" ht="15" hidden="false" customHeight="true" outlineLevel="0" collapsed="false">
      <c r="A425" s="18" t="n">
        <v>420</v>
      </c>
      <c r="B425" s="19" t="n">
        <v>43738</v>
      </c>
      <c r="C425" s="20" t="n">
        <v>8238</v>
      </c>
      <c r="D425" s="20" t="s">
        <v>522</v>
      </c>
      <c r="E425" s="20" t="s">
        <v>597</v>
      </c>
      <c r="F425" s="20" t="n">
        <v>31316.9</v>
      </c>
      <c r="G425" s="25"/>
    </row>
    <row r="426" s="17" customFormat="true" ht="15" hidden="false" customHeight="true" outlineLevel="0" collapsed="false">
      <c r="A426" s="18" t="n">
        <v>421</v>
      </c>
      <c r="B426" s="19" t="n">
        <v>43738</v>
      </c>
      <c r="C426" s="20" t="n">
        <v>8213</v>
      </c>
      <c r="D426" s="20" t="s">
        <v>497</v>
      </c>
      <c r="E426" s="20" t="s">
        <v>598</v>
      </c>
      <c r="F426" s="20" t="n">
        <v>30.5</v>
      </c>
      <c r="G426" s="25"/>
    </row>
    <row r="427" s="17" customFormat="true" ht="15" hidden="false" customHeight="true" outlineLevel="0" collapsed="false">
      <c r="A427" s="18" t="n">
        <v>422</v>
      </c>
      <c r="B427" s="19" t="n">
        <v>43738</v>
      </c>
      <c r="C427" s="20" t="n">
        <v>8223</v>
      </c>
      <c r="D427" s="20" t="s">
        <v>360</v>
      </c>
      <c r="E427" s="20" t="s">
        <v>599</v>
      </c>
      <c r="F427" s="20" t="n">
        <v>21.33</v>
      </c>
      <c r="G427" s="25"/>
    </row>
    <row r="428" s="17" customFormat="true" ht="15" hidden="false" customHeight="true" outlineLevel="0" collapsed="false">
      <c r="A428" s="18" t="n">
        <v>423</v>
      </c>
      <c r="B428" s="19" t="n">
        <v>43738</v>
      </c>
      <c r="C428" s="20" t="n">
        <v>8228</v>
      </c>
      <c r="D428" s="20" t="s">
        <v>497</v>
      </c>
      <c r="E428" s="20" t="s">
        <v>600</v>
      </c>
      <c r="F428" s="20" t="n">
        <v>1860.5</v>
      </c>
      <c r="G428" s="25"/>
    </row>
    <row r="429" s="17" customFormat="true" ht="15" hidden="false" customHeight="true" outlineLevel="0" collapsed="false">
      <c r="A429" s="18" t="n">
        <v>424</v>
      </c>
      <c r="B429" s="19" t="n">
        <v>43738</v>
      </c>
      <c r="C429" s="20" t="n">
        <v>8239</v>
      </c>
      <c r="D429" s="20" t="s">
        <v>44</v>
      </c>
      <c r="E429" s="20" t="s">
        <v>601</v>
      </c>
      <c r="F429" s="20" t="n">
        <v>23333.19</v>
      </c>
      <c r="G429" s="25"/>
    </row>
    <row r="430" s="17" customFormat="true" ht="15" hidden="false" customHeight="true" outlineLevel="0" collapsed="false">
      <c r="A430" s="18" t="n">
        <v>425</v>
      </c>
      <c r="B430" s="19" t="n">
        <v>43738</v>
      </c>
      <c r="C430" s="20" t="n">
        <v>8276</v>
      </c>
      <c r="D430" s="20" t="s">
        <v>602</v>
      </c>
      <c r="E430" s="20" t="s">
        <v>603</v>
      </c>
      <c r="F430" s="20" t="n">
        <v>52</v>
      </c>
      <c r="G430" s="25"/>
    </row>
    <row r="431" s="17" customFormat="true" ht="15" hidden="false" customHeight="true" outlineLevel="0" collapsed="false">
      <c r="A431" s="18" t="n">
        <v>426</v>
      </c>
      <c r="B431" s="19" t="n">
        <v>43738</v>
      </c>
      <c r="C431" s="20" t="n">
        <v>8277</v>
      </c>
      <c r="D431" s="20" t="s">
        <v>602</v>
      </c>
      <c r="E431" s="20" t="s">
        <v>604</v>
      </c>
      <c r="F431" s="20" t="n">
        <v>156</v>
      </c>
      <c r="G431" s="25"/>
    </row>
    <row r="432" s="17" customFormat="true" ht="15" hidden="false" customHeight="true" outlineLevel="0" collapsed="false">
      <c r="A432" s="18" t="n">
        <v>427</v>
      </c>
      <c r="B432" s="19" t="n">
        <v>43738</v>
      </c>
      <c r="C432" s="20" t="n">
        <v>8278</v>
      </c>
      <c r="D432" s="20" t="s">
        <v>602</v>
      </c>
      <c r="E432" s="20" t="s">
        <v>605</v>
      </c>
      <c r="F432" s="20" t="n">
        <v>26</v>
      </c>
      <c r="G432" s="25"/>
    </row>
    <row r="433" s="17" customFormat="true" ht="15" hidden="false" customHeight="true" outlineLevel="0" collapsed="false">
      <c r="A433" s="18" t="n">
        <v>428</v>
      </c>
      <c r="B433" s="19" t="n">
        <v>43738</v>
      </c>
      <c r="C433" s="20" t="n">
        <v>8279</v>
      </c>
      <c r="D433" s="20" t="s">
        <v>602</v>
      </c>
      <c r="E433" s="20" t="s">
        <v>606</v>
      </c>
      <c r="F433" s="20" t="n">
        <v>342</v>
      </c>
      <c r="G433" s="25"/>
    </row>
    <row r="434" s="17" customFormat="true" ht="15" hidden="false" customHeight="true" outlineLevel="0" collapsed="false">
      <c r="A434" s="18" t="n">
        <v>429</v>
      </c>
      <c r="B434" s="19" t="n">
        <v>43738</v>
      </c>
      <c r="C434" s="20" t="n">
        <v>8280</v>
      </c>
      <c r="D434" s="20" t="s">
        <v>602</v>
      </c>
      <c r="E434" s="20" t="s">
        <v>607</v>
      </c>
      <c r="F434" s="20" t="n">
        <v>1027</v>
      </c>
      <c r="G434" s="25"/>
    </row>
    <row r="435" s="17" customFormat="true" ht="15" hidden="false" customHeight="true" outlineLevel="0" collapsed="false">
      <c r="A435" s="18" t="n">
        <v>430</v>
      </c>
      <c r="B435" s="19" t="n">
        <v>43738</v>
      </c>
      <c r="C435" s="20" t="n">
        <v>8281</v>
      </c>
      <c r="D435" s="20" t="s">
        <v>602</v>
      </c>
      <c r="E435" s="20" t="s">
        <v>608</v>
      </c>
      <c r="F435" s="20" t="n">
        <v>470</v>
      </c>
      <c r="G435" s="25"/>
    </row>
    <row r="436" s="17" customFormat="true" ht="15" hidden="false" customHeight="true" outlineLevel="0" collapsed="false">
      <c r="A436" s="18" t="n">
        <v>431</v>
      </c>
      <c r="B436" s="19" t="n">
        <v>43738</v>
      </c>
      <c r="C436" s="20" t="n">
        <v>8282</v>
      </c>
      <c r="D436" s="20" t="s">
        <v>602</v>
      </c>
      <c r="E436" s="20" t="s">
        <v>609</v>
      </c>
      <c r="F436" s="20" t="n">
        <v>106</v>
      </c>
      <c r="G436" s="25"/>
    </row>
    <row r="437" s="17" customFormat="true" ht="15" hidden="false" customHeight="true" outlineLevel="0" collapsed="false">
      <c r="A437" s="18" t="n">
        <v>432</v>
      </c>
      <c r="B437" s="19" t="n">
        <v>43738</v>
      </c>
      <c r="C437" s="20" t="n">
        <v>8283</v>
      </c>
      <c r="D437" s="20" t="s">
        <v>602</v>
      </c>
      <c r="E437" s="20" t="s">
        <v>610</v>
      </c>
      <c r="F437" s="20" t="n">
        <v>52</v>
      </c>
      <c r="G437" s="25"/>
    </row>
    <row r="438" s="17" customFormat="true" ht="15" hidden="false" customHeight="true" outlineLevel="0" collapsed="false">
      <c r="A438" s="18" t="n">
        <v>433</v>
      </c>
      <c r="B438" s="19" t="n">
        <v>43738</v>
      </c>
      <c r="C438" s="20" t="n">
        <v>8284</v>
      </c>
      <c r="D438" s="20" t="s">
        <v>602</v>
      </c>
      <c r="E438" s="20" t="s">
        <v>611</v>
      </c>
      <c r="F438" s="20" t="n">
        <v>340</v>
      </c>
      <c r="G438" s="25"/>
    </row>
    <row r="439" s="17" customFormat="true" ht="15" hidden="false" customHeight="true" outlineLevel="0" collapsed="false">
      <c r="A439" s="18" t="n">
        <v>434</v>
      </c>
      <c r="B439" s="19" t="n">
        <v>43738</v>
      </c>
      <c r="C439" s="20" t="n">
        <v>8285</v>
      </c>
      <c r="D439" s="20" t="s">
        <v>602</v>
      </c>
      <c r="E439" s="20" t="s">
        <v>612</v>
      </c>
      <c r="F439" s="20" t="n">
        <v>373</v>
      </c>
      <c r="G439" s="25"/>
    </row>
    <row r="440" s="17" customFormat="true" ht="15" hidden="false" customHeight="true" outlineLevel="0" collapsed="false">
      <c r="A440" s="18" t="n">
        <v>435</v>
      </c>
      <c r="B440" s="19" t="n">
        <v>43738</v>
      </c>
      <c r="C440" s="20" t="n">
        <v>8287</v>
      </c>
      <c r="D440" s="20" t="s">
        <v>602</v>
      </c>
      <c r="E440" s="20" t="s">
        <v>613</v>
      </c>
      <c r="F440" s="20" t="n">
        <v>130</v>
      </c>
      <c r="G440" s="25"/>
    </row>
    <row r="441" s="17" customFormat="true" ht="15" hidden="false" customHeight="true" outlineLevel="0" collapsed="false">
      <c r="A441" s="18" t="n">
        <v>436</v>
      </c>
      <c r="B441" s="19" t="n">
        <v>43738</v>
      </c>
      <c r="C441" s="20" t="n">
        <v>8288</v>
      </c>
      <c r="D441" s="20" t="s">
        <v>602</v>
      </c>
      <c r="E441" s="20" t="s">
        <v>614</v>
      </c>
      <c r="F441" s="20" t="n">
        <v>210</v>
      </c>
      <c r="G441" s="25"/>
    </row>
    <row r="442" s="17" customFormat="true" ht="15" hidden="false" customHeight="true" outlineLevel="0" collapsed="false">
      <c r="A442" s="18" t="n">
        <v>437</v>
      </c>
      <c r="B442" s="19" t="n">
        <v>43738</v>
      </c>
      <c r="C442" s="20" t="n">
        <v>8289</v>
      </c>
      <c r="D442" s="20" t="s">
        <v>602</v>
      </c>
      <c r="E442" s="20" t="s">
        <v>615</v>
      </c>
      <c r="F442" s="20" t="n">
        <v>312</v>
      </c>
      <c r="G442" s="25"/>
    </row>
    <row r="443" s="17" customFormat="true" ht="15" hidden="false" customHeight="true" outlineLevel="0" collapsed="false">
      <c r="A443" s="18" t="n">
        <v>438</v>
      </c>
      <c r="B443" s="19" t="n">
        <v>43738</v>
      </c>
      <c r="C443" s="20" t="n">
        <v>8290</v>
      </c>
      <c r="D443" s="20" t="s">
        <v>602</v>
      </c>
      <c r="E443" s="20" t="s">
        <v>616</v>
      </c>
      <c r="F443" s="20" t="n">
        <v>916</v>
      </c>
      <c r="G443" s="25"/>
    </row>
    <row r="444" s="17" customFormat="true" ht="15" hidden="false" customHeight="true" outlineLevel="0" collapsed="false">
      <c r="A444" s="18" t="n">
        <v>439</v>
      </c>
      <c r="B444" s="19" t="n">
        <v>43738</v>
      </c>
      <c r="C444" s="20" t="n">
        <v>8291</v>
      </c>
      <c r="D444" s="20" t="s">
        <v>602</v>
      </c>
      <c r="E444" s="20" t="s">
        <v>617</v>
      </c>
      <c r="F444" s="20" t="n">
        <v>418</v>
      </c>
      <c r="G444" s="25"/>
    </row>
    <row r="445" s="17" customFormat="true" ht="15" hidden="false" customHeight="true" outlineLevel="0" collapsed="false">
      <c r="A445" s="18" t="n">
        <v>440</v>
      </c>
      <c r="B445" s="19" t="n">
        <v>43738</v>
      </c>
      <c r="C445" s="20" t="n">
        <v>8292</v>
      </c>
      <c r="D445" s="20" t="s">
        <v>602</v>
      </c>
      <c r="E445" s="20" t="s">
        <v>618</v>
      </c>
      <c r="F445" s="20" t="n">
        <v>52</v>
      </c>
      <c r="G445" s="25"/>
    </row>
    <row r="446" customFormat="false" ht="15" hidden="false" customHeight="false" outlineLevel="0" collapsed="false">
      <c r="A446" s="28" t="s">
        <v>619</v>
      </c>
      <c r="B446" s="28"/>
      <c r="C446" s="28"/>
      <c r="D446" s="28"/>
      <c r="E446" s="29"/>
      <c r="F446" s="30" t="n">
        <f aca="false">SUM(F6:F445)</f>
        <v>2070706.43</v>
      </c>
      <c r="G446" s="0"/>
    </row>
    <row r="447" customFormat="false" ht="15" hidden="false" customHeight="false" outlineLevel="0" collapsed="false">
      <c r="C447" s="0"/>
      <c r="G447" s="0"/>
    </row>
    <row r="448" customFormat="false" ht="15" hidden="false" customHeight="false" outlineLevel="0" collapsed="false">
      <c r="C448" s="0"/>
      <c r="G448" s="0"/>
    </row>
    <row r="449" customFormat="false" ht="15" hidden="false" customHeight="false" outlineLevel="0" collapsed="false">
      <c r="C449" s="0"/>
      <c r="G449" s="0"/>
    </row>
    <row r="450" customFormat="false" ht="15" hidden="false" customHeight="false" outlineLevel="0" collapsed="false">
      <c r="C450" s="0"/>
      <c r="G450" s="0"/>
    </row>
    <row r="451" customFormat="false" ht="15" hidden="false" customHeight="false" outlineLevel="0" collapsed="false">
      <c r="C451" s="0"/>
      <c r="G451" s="0"/>
    </row>
    <row r="452" customFormat="false" ht="15" hidden="false" customHeight="false" outlineLevel="0" collapsed="false">
      <c r="C452" s="0"/>
      <c r="G452" s="0"/>
    </row>
    <row r="453" customFormat="false" ht="15" hidden="false" customHeight="false" outlineLevel="0" collapsed="false">
      <c r="C453" s="0"/>
      <c r="G453" s="0"/>
    </row>
    <row r="454" customFormat="false" ht="15" hidden="false" customHeight="false" outlineLevel="0" collapsed="false">
      <c r="C454" s="0"/>
      <c r="G454" s="0"/>
    </row>
    <row r="455" customFormat="false" ht="15" hidden="false" customHeight="false" outlineLevel="0" collapsed="false">
      <c r="C455" s="0"/>
      <c r="G455" s="0"/>
    </row>
    <row r="456" customFormat="false" ht="15" hidden="false" customHeight="false" outlineLevel="0" collapsed="false">
      <c r="C456" s="0"/>
      <c r="G456" s="0"/>
    </row>
    <row r="457" customFormat="false" ht="15" hidden="false" customHeight="false" outlineLevel="0" collapsed="false">
      <c r="C457" s="0"/>
      <c r="G457" s="0"/>
    </row>
    <row r="458" customFormat="false" ht="15" hidden="false" customHeight="false" outlineLevel="0" collapsed="false">
      <c r="C458" s="0"/>
      <c r="G458" s="0"/>
    </row>
    <row r="459" customFormat="false" ht="15" hidden="false" customHeight="false" outlineLevel="0" collapsed="false">
      <c r="C459" s="0"/>
      <c r="G459" s="0"/>
    </row>
    <row r="460" customFormat="false" ht="15" hidden="false" customHeight="false" outlineLevel="0" collapsed="false">
      <c r="C460" s="0"/>
      <c r="G460" s="0"/>
    </row>
    <row r="461" customFormat="false" ht="15" hidden="false" customHeight="false" outlineLevel="0" collapsed="false">
      <c r="C461" s="0"/>
      <c r="G461" s="0"/>
    </row>
    <row r="462" customFormat="false" ht="15" hidden="false" customHeight="false" outlineLevel="0" collapsed="false">
      <c r="C462" s="0"/>
      <c r="G462" s="0"/>
    </row>
    <row r="463" customFormat="false" ht="15" hidden="false" customHeight="false" outlineLevel="0" collapsed="false">
      <c r="C463" s="0"/>
      <c r="G463" s="0"/>
    </row>
    <row r="464" customFormat="false" ht="15" hidden="false" customHeight="false" outlineLevel="0" collapsed="false">
      <c r="C464" s="0"/>
      <c r="G464" s="0"/>
    </row>
    <row r="465" customFormat="false" ht="15" hidden="false" customHeight="false" outlineLevel="0" collapsed="false">
      <c r="C465" s="0"/>
      <c r="G465" s="0"/>
    </row>
    <row r="466" customFormat="false" ht="15" hidden="false" customHeight="false" outlineLevel="0" collapsed="false">
      <c r="C466" s="0"/>
      <c r="G466" s="0"/>
    </row>
    <row r="467" customFormat="false" ht="15" hidden="false" customHeight="false" outlineLevel="0" collapsed="false">
      <c r="C467" s="0"/>
      <c r="G467" s="0"/>
    </row>
    <row r="468" customFormat="false" ht="15" hidden="false" customHeight="false" outlineLevel="0" collapsed="false">
      <c r="C468" s="0"/>
      <c r="G468" s="0"/>
    </row>
    <row r="469" customFormat="false" ht="15" hidden="false" customHeight="false" outlineLevel="0" collapsed="false">
      <c r="C469" s="0"/>
      <c r="G469" s="0"/>
    </row>
    <row r="470" customFormat="false" ht="15" hidden="false" customHeight="false" outlineLevel="0" collapsed="false">
      <c r="C470" s="0"/>
      <c r="G470" s="0"/>
    </row>
    <row r="471" customFormat="false" ht="15" hidden="false" customHeight="false" outlineLevel="0" collapsed="false">
      <c r="C471" s="0"/>
      <c r="G471" s="0"/>
    </row>
    <row r="472" customFormat="false" ht="15" hidden="false" customHeight="false" outlineLevel="0" collapsed="false">
      <c r="C472" s="0"/>
      <c r="G472" s="0"/>
    </row>
    <row r="473" customFormat="false" ht="15" hidden="false" customHeight="false" outlineLevel="0" collapsed="false">
      <c r="C473" s="0"/>
      <c r="G473" s="0"/>
    </row>
    <row r="474" customFormat="false" ht="15" hidden="false" customHeight="false" outlineLevel="0" collapsed="false">
      <c r="C474" s="0"/>
      <c r="G474" s="0"/>
    </row>
    <row r="475" customFormat="false" ht="15" hidden="false" customHeight="false" outlineLevel="0" collapsed="false">
      <c r="C475" s="0"/>
      <c r="G475" s="0"/>
    </row>
    <row r="476" customFormat="false" ht="15" hidden="false" customHeight="false" outlineLevel="0" collapsed="false">
      <c r="C476" s="0"/>
      <c r="G476" s="0"/>
    </row>
    <row r="477" customFormat="false" ht="15" hidden="false" customHeight="false" outlineLevel="0" collapsed="false">
      <c r="C477" s="0"/>
      <c r="G477" s="0"/>
    </row>
    <row r="478" customFormat="false" ht="15" hidden="false" customHeight="false" outlineLevel="0" collapsed="false">
      <c r="C478" s="0"/>
      <c r="G478" s="0"/>
    </row>
    <row r="479" customFormat="false" ht="15" hidden="false" customHeight="false" outlineLevel="0" collapsed="false">
      <c r="C479" s="0"/>
      <c r="G479" s="0"/>
    </row>
    <row r="480" customFormat="false" ht="15" hidden="false" customHeight="false" outlineLevel="0" collapsed="false">
      <c r="C480" s="0"/>
      <c r="G480" s="0"/>
    </row>
    <row r="481" customFormat="false" ht="15" hidden="false" customHeight="false" outlineLevel="0" collapsed="false">
      <c r="C481" s="0"/>
      <c r="G481" s="0"/>
    </row>
    <row r="482" customFormat="false" ht="15" hidden="false" customHeight="false" outlineLevel="0" collapsed="false">
      <c r="C482" s="0"/>
      <c r="G482" s="0"/>
    </row>
    <row r="483" customFormat="false" ht="15" hidden="false" customHeight="false" outlineLevel="0" collapsed="false">
      <c r="C483" s="0"/>
      <c r="G483" s="0"/>
    </row>
    <row r="484" customFormat="false" ht="15" hidden="false" customHeight="false" outlineLevel="0" collapsed="false">
      <c r="C484" s="0"/>
      <c r="G484" s="0"/>
    </row>
    <row r="485" customFormat="false" ht="15" hidden="false" customHeight="false" outlineLevel="0" collapsed="false">
      <c r="C485" s="0"/>
      <c r="G485" s="0"/>
    </row>
    <row r="486" customFormat="false" ht="15" hidden="false" customHeight="false" outlineLevel="0" collapsed="false">
      <c r="C486" s="0"/>
      <c r="G486" s="0"/>
    </row>
    <row r="487" customFormat="false" ht="15" hidden="false" customHeight="false" outlineLevel="0" collapsed="false">
      <c r="C487" s="0"/>
      <c r="G487" s="0"/>
    </row>
    <row r="488" customFormat="false" ht="15" hidden="false" customHeight="false" outlineLevel="0" collapsed="false">
      <c r="C488" s="0"/>
      <c r="G488" s="0"/>
    </row>
    <row r="489" customFormat="false" ht="15" hidden="false" customHeight="false" outlineLevel="0" collapsed="false">
      <c r="C489" s="0"/>
      <c r="G489" s="0"/>
    </row>
    <row r="490" customFormat="false" ht="15" hidden="false" customHeight="false" outlineLevel="0" collapsed="false">
      <c r="C490" s="0"/>
      <c r="G490" s="0"/>
    </row>
    <row r="491" customFormat="false" ht="15" hidden="false" customHeight="false" outlineLevel="0" collapsed="false">
      <c r="C491" s="0"/>
      <c r="G491" s="0"/>
    </row>
    <row r="492" customFormat="false" ht="15" hidden="false" customHeight="false" outlineLevel="0" collapsed="false">
      <c r="C492" s="0"/>
      <c r="G492" s="0"/>
    </row>
    <row r="493" customFormat="false" ht="15" hidden="false" customHeight="false" outlineLevel="0" collapsed="false">
      <c r="C493" s="0"/>
      <c r="G493" s="0"/>
    </row>
    <row r="494" customFormat="false" ht="15" hidden="false" customHeight="false" outlineLevel="0" collapsed="false">
      <c r="C494" s="0"/>
      <c r="G494" s="0"/>
    </row>
    <row r="495" customFormat="false" ht="15" hidden="false" customHeight="false" outlineLevel="0" collapsed="false">
      <c r="C495" s="0"/>
      <c r="G495" s="0"/>
    </row>
    <row r="496" customFormat="false" ht="15" hidden="false" customHeight="false" outlineLevel="0" collapsed="false">
      <c r="C496" s="0"/>
      <c r="G496" s="0"/>
    </row>
    <row r="497" customFormat="false" ht="15" hidden="false" customHeight="false" outlineLevel="0" collapsed="false">
      <c r="C497" s="0"/>
      <c r="G497" s="0"/>
    </row>
    <row r="498" customFormat="false" ht="15" hidden="false" customHeight="false" outlineLevel="0" collapsed="false">
      <c r="C498" s="0"/>
      <c r="G498" s="0"/>
    </row>
    <row r="499" customFormat="false" ht="15" hidden="false" customHeight="false" outlineLevel="0" collapsed="false">
      <c r="C499" s="0"/>
      <c r="G499" s="0"/>
    </row>
    <row r="500" customFormat="false" ht="15" hidden="false" customHeight="false" outlineLevel="0" collapsed="false">
      <c r="C500" s="0"/>
      <c r="G500" s="0"/>
    </row>
    <row r="501" customFormat="false" ht="15" hidden="false" customHeight="false" outlineLevel="0" collapsed="false">
      <c r="C501" s="0"/>
      <c r="G501" s="0"/>
    </row>
    <row r="502" customFormat="false" ht="15" hidden="false" customHeight="false" outlineLevel="0" collapsed="false">
      <c r="C502" s="0"/>
      <c r="G502" s="0"/>
    </row>
    <row r="503" customFormat="false" ht="15" hidden="false" customHeight="false" outlineLevel="0" collapsed="false">
      <c r="C503" s="0"/>
      <c r="G503" s="0"/>
    </row>
    <row r="504" customFormat="false" ht="15" hidden="false" customHeight="false" outlineLevel="0" collapsed="false">
      <c r="C504" s="0"/>
      <c r="G504" s="0"/>
    </row>
    <row r="505" customFormat="false" ht="15" hidden="false" customHeight="false" outlineLevel="0" collapsed="false">
      <c r="C505" s="0"/>
      <c r="G505" s="0"/>
    </row>
    <row r="506" customFormat="false" ht="15" hidden="false" customHeight="false" outlineLevel="0" collapsed="false">
      <c r="C506" s="0"/>
      <c r="G506" s="0"/>
    </row>
    <row r="507" customFormat="false" ht="15" hidden="false" customHeight="false" outlineLevel="0" collapsed="false">
      <c r="C507" s="0"/>
      <c r="G507" s="0"/>
    </row>
    <row r="508" customFormat="false" ht="15" hidden="false" customHeight="false" outlineLevel="0" collapsed="false">
      <c r="C508" s="0"/>
      <c r="G508" s="0"/>
    </row>
    <row r="509" customFormat="false" ht="15" hidden="false" customHeight="false" outlineLevel="0" collapsed="false">
      <c r="C509" s="0"/>
      <c r="G509" s="0"/>
    </row>
    <row r="510" customFormat="false" ht="15" hidden="false" customHeight="false" outlineLevel="0" collapsed="false">
      <c r="C510" s="0"/>
      <c r="G510" s="0"/>
    </row>
    <row r="511" customFormat="false" ht="15" hidden="false" customHeight="false" outlineLevel="0" collapsed="false">
      <c r="C511" s="0"/>
      <c r="G511" s="0"/>
    </row>
    <row r="512" customFormat="false" ht="15" hidden="false" customHeight="false" outlineLevel="0" collapsed="false">
      <c r="C512" s="0"/>
      <c r="G512" s="0"/>
    </row>
    <row r="513" customFormat="false" ht="15" hidden="false" customHeight="false" outlineLevel="0" collapsed="false">
      <c r="C513" s="0"/>
      <c r="G513" s="0"/>
    </row>
    <row r="514" customFormat="false" ht="15" hidden="false" customHeight="false" outlineLevel="0" collapsed="false">
      <c r="C514" s="0"/>
      <c r="G514" s="0"/>
    </row>
    <row r="515" customFormat="false" ht="15" hidden="false" customHeight="false" outlineLevel="0" collapsed="false">
      <c r="C515" s="0"/>
      <c r="G515" s="0"/>
    </row>
    <row r="516" customFormat="false" ht="15" hidden="false" customHeight="false" outlineLevel="0" collapsed="false">
      <c r="C516" s="0"/>
      <c r="G516" s="0"/>
    </row>
    <row r="517" customFormat="false" ht="15" hidden="false" customHeight="false" outlineLevel="0" collapsed="false">
      <c r="C517" s="0"/>
      <c r="G517" s="0"/>
    </row>
    <row r="518" customFormat="false" ht="15" hidden="false" customHeight="false" outlineLevel="0" collapsed="false">
      <c r="C518" s="0"/>
      <c r="G518" s="0"/>
    </row>
    <row r="519" customFormat="false" ht="15" hidden="false" customHeight="false" outlineLevel="0" collapsed="false">
      <c r="C519" s="0"/>
      <c r="G519" s="0"/>
    </row>
    <row r="520" customFormat="false" ht="15" hidden="false" customHeight="false" outlineLevel="0" collapsed="false">
      <c r="C520" s="0"/>
      <c r="G520" s="0"/>
    </row>
    <row r="521" customFormat="false" ht="15" hidden="false" customHeight="false" outlineLevel="0" collapsed="false">
      <c r="C521" s="0"/>
      <c r="G521" s="0"/>
    </row>
    <row r="522" customFormat="false" ht="15" hidden="false" customHeight="false" outlineLevel="0" collapsed="false">
      <c r="C522" s="0"/>
      <c r="G522" s="0"/>
    </row>
    <row r="523" customFormat="false" ht="15" hidden="false" customHeight="false" outlineLevel="0" collapsed="false">
      <c r="C523" s="0"/>
      <c r="G523" s="0"/>
    </row>
    <row r="524" customFormat="false" ht="15" hidden="false" customHeight="false" outlineLevel="0" collapsed="false">
      <c r="C524" s="0"/>
      <c r="G524" s="0"/>
    </row>
    <row r="525" customFormat="false" ht="15" hidden="false" customHeight="false" outlineLevel="0" collapsed="false">
      <c r="C525" s="0"/>
      <c r="G525" s="0"/>
    </row>
    <row r="526" customFormat="false" ht="15" hidden="false" customHeight="false" outlineLevel="0" collapsed="false">
      <c r="C526" s="0"/>
      <c r="G526" s="0"/>
    </row>
    <row r="527" customFormat="false" ht="15" hidden="false" customHeight="false" outlineLevel="0" collapsed="false">
      <c r="C527" s="0"/>
      <c r="G527" s="0"/>
    </row>
    <row r="528" customFormat="false" ht="15" hidden="false" customHeight="false" outlineLevel="0" collapsed="false">
      <c r="C528" s="0"/>
      <c r="G528" s="0"/>
    </row>
    <row r="529" customFormat="false" ht="15" hidden="false" customHeight="false" outlineLevel="0" collapsed="false">
      <c r="C529" s="0"/>
      <c r="G529" s="0"/>
    </row>
    <row r="530" customFormat="false" ht="15" hidden="false" customHeight="false" outlineLevel="0" collapsed="false">
      <c r="C530" s="0"/>
      <c r="G530" s="0"/>
    </row>
    <row r="531" customFormat="false" ht="15" hidden="false" customHeight="false" outlineLevel="0" collapsed="false">
      <c r="C531" s="0"/>
      <c r="G531" s="0"/>
    </row>
    <row r="532" customFormat="false" ht="15" hidden="false" customHeight="false" outlineLevel="0" collapsed="false">
      <c r="C532" s="0"/>
      <c r="G532" s="0"/>
    </row>
    <row r="533" customFormat="false" ht="15" hidden="false" customHeight="false" outlineLevel="0" collapsed="false">
      <c r="C533" s="0"/>
      <c r="G533" s="0"/>
    </row>
    <row r="534" customFormat="false" ht="15" hidden="false" customHeight="false" outlineLevel="0" collapsed="false">
      <c r="C534" s="0"/>
      <c r="G534" s="0"/>
    </row>
    <row r="535" customFormat="false" ht="15" hidden="false" customHeight="false" outlineLevel="0" collapsed="false">
      <c r="C535" s="0"/>
      <c r="G535" s="0"/>
    </row>
    <row r="536" customFormat="false" ht="15" hidden="false" customHeight="false" outlineLevel="0" collapsed="false">
      <c r="C536" s="0"/>
      <c r="G536" s="0"/>
    </row>
    <row r="537" customFormat="false" ht="15" hidden="false" customHeight="false" outlineLevel="0" collapsed="false">
      <c r="C537" s="0"/>
      <c r="G537" s="0"/>
    </row>
    <row r="538" customFormat="false" ht="15" hidden="false" customHeight="false" outlineLevel="0" collapsed="false">
      <c r="C538" s="0"/>
      <c r="G538" s="0"/>
    </row>
    <row r="539" customFormat="false" ht="15" hidden="false" customHeight="false" outlineLevel="0" collapsed="false">
      <c r="C539" s="0"/>
      <c r="G539" s="0"/>
    </row>
    <row r="540" customFormat="false" ht="15" hidden="false" customHeight="false" outlineLevel="0" collapsed="false">
      <c r="C540" s="0"/>
      <c r="G540" s="0"/>
    </row>
    <row r="541" customFormat="false" ht="15" hidden="false" customHeight="false" outlineLevel="0" collapsed="false">
      <c r="C541" s="0"/>
      <c r="G541" s="0"/>
    </row>
    <row r="542" customFormat="false" ht="15" hidden="false" customHeight="false" outlineLevel="0" collapsed="false">
      <c r="C542" s="0"/>
      <c r="G542" s="0"/>
    </row>
    <row r="543" customFormat="false" ht="15" hidden="false" customHeight="false" outlineLevel="0" collapsed="false">
      <c r="C543" s="0"/>
      <c r="G543" s="0"/>
    </row>
    <row r="544" customFormat="false" ht="15" hidden="false" customHeight="false" outlineLevel="0" collapsed="false">
      <c r="C544" s="0"/>
      <c r="G544" s="0"/>
    </row>
    <row r="545" customFormat="false" ht="15" hidden="false" customHeight="false" outlineLevel="0" collapsed="false">
      <c r="C545" s="0"/>
      <c r="G545" s="0"/>
    </row>
    <row r="546" customFormat="false" ht="15" hidden="false" customHeight="false" outlineLevel="0" collapsed="false">
      <c r="C546" s="0"/>
      <c r="G546" s="0"/>
    </row>
    <row r="547" customFormat="false" ht="15" hidden="false" customHeight="false" outlineLevel="0" collapsed="false">
      <c r="C547" s="0"/>
      <c r="G547" s="0"/>
    </row>
    <row r="548" customFormat="false" ht="15" hidden="false" customHeight="false" outlineLevel="0" collapsed="false">
      <c r="C548" s="0"/>
      <c r="G548" s="0"/>
    </row>
    <row r="549" customFormat="false" ht="15" hidden="false" customHeight="false" outlineLevel="0" collapsed="false">
      <c r="C549" s="0"/>
      <c r="G549" s="0"/>
    </row>
    <row r="550" customFormat="false" ht="15" hidden="false" customHeight="false" outlineLevel="0" collapsed="false">
      <c r="C550" s="0"/>
      <c r="G550" s="0"/>
    </row>
    <row r="551" customFormat="false" ht="15" hidden="false" customHeight="false" outlineLevel="0" collapsed="false">
      <c r="C551" s="0"/>
      <c r="G551" s="0"/>
    </row>
    <row r="552" customFormat="false" ht="15" hidden="false" customHeight="false" outlineLevel="0" collapsed="false">
      <c r="C552" s="0"/>
      <c r="G552" s="0"/>
    </row>
    <row r="553" customFormat="false" ht="15" hidden="false" customHeight="false" outlineLevel="0" collapsed="false">
      <c r="C553" s="0"/>
      <c r="G553" s="0"/>
    </row>
    <row r="554" customFormat="false" ht="15" hidden="false" customHeight="false" outlineLevel="0" collapsed="false">
      <c r="C554" s="0"/>
      <c r="G554" s="0"/>
    </row>
    <row r="555" customFormat="false" ht="15" hidden="false" customHeight="false" outlineLevel="0" collapsed="false">
      <c r="C555" s="0"/>
      <c r="G555" s="0"/>
    </row>
    <row r="556" customFormat="false" ht="15" hidden="false" customHeight="false" outlineLevel="0" collapsed="false">
      <c r="C556" s="0"/>
      <c r="G556" s="0"/>
    </row>
    <row r="557" customFormat="false" ht="15" hidden="false" customHeight="false" outlineLevel="0" collapsed="false">
      <c r="C557" s="0"/>
      <c r="G557" s="0"/>
    </row>
    <row r="558" customFormat="false" ht="15" hidden="false" customHeight="false" outlineLevel="0" collapsed="false">
      <c r="C558" s="0"/>
      <c r="G558" s="0"/>
    </row>
    <row r="559" customFormat="false" ht="15" hidden="false" customHeight="false" outlineLevel="0" collapsed="false">
      <c r="C559" s="0"/>
      <c r="G559" s="0"/>
    </row>
    <row r="560" customFormat="false" ht="15" hidden="false" customHeight="false" outlineLevel="0" collapsed="false">
      <c r="C560" s="0"/>
      <c r="G560" s="0"/>
    </row>
    <row r="561" customFormat="false" ht="15" hidden="false" customHeight="false" outlineLevel="0" collapsed="false">
      <c r="C561" s="0"/>
      <c r="G561" s="0"/>
    </row>
    <row r="562" customFormat="false" ht="15" hidden="false" customHeight="false" outlineLevel="0" collapsed="false">
      <c r="C562" s="0"/>
      <c r="G562" s="0"/>
    </row>
    <row r="563" customFormat="false" ht="15" hidden="false" customHeight="false" outlineLevel="0" collapsed="false">
      <c r="C563" s="0"/>
      <c r="G563" s="0"/>
    </row>
    <row r="564" customFormat="false" ht="15" hidden="false" customHeight="false" outlineLevel="0" collapsed="false">
      <c r="C564" s="0"/>
      <c r="G564" s="0"/>
    </row>
    <row r="565" customFormat="false" ht="15" hidden="false" customHeight="false" outlineLevel="0" collapsed="false">
      <c r="C565" s="0"/>
      <c r="G565" s="0"/>
    </row>
    <row r="566" customFormat="false" ht="15" hidden="false" customHeight="false" outlineLevel="0" collapsed="false">
      <c r="C566" s="0"/>
      <c r="G566" s="0"/>
    </row>
    <row r="567" customFormat="false" ht="15" hidden="false" customHeight="false" outlineLevel="0" collapsed="false">
      <c r="C567" s="0"/>
      <c r="G567" s="0"/>
    </row>
    <row r="568" customFormat="false" ht="15" hidden="false" customHeight="false" outlineLevel="0" collapsed="false">
      <c r="C568" s="0"/>
      <c r="G568" s="0"/>
    </row>
    <row r="569" customFormat="false" ht="15" hidden="false" customHeight="false" outlineLevel="0" collapsed="false">
      <c r="C569" s="0"/>
      <c r="G569" s="0"/>
    </row>
    <row r="570" customFormat="false" ht="15" hidden="false" customHeight="false" outlineLevel="0" collapsed="false">
      <c r="C570" s="0"/>
      <c r="G570" s="0"/>
    </row>
    <row r="571" customFormat="false" ht="15" hidden="false" customHeight="false" outlineLevel="0" collapsed="false">
      <c r="C571" s="0"/>
      <c r="G571" s="0"/>
    </row>
    <row r="572" customFormat="false" ht="15" hidden="false" customHeight="false" outlineLevel="0" collapsed="false">
      <c r="C572" s="0"/>
      <c r="G572" s="0"/>
    </row>
    <row r="573" customFormat="false" ht="15" hidden="false" customHeight="false" outlineLevel="0" collapsed="false">
      <c r="C573" s="0"/>
      <c r="G573" s="0"/>
    </row>
    <row r="574" customFormat="false" ht="15" hidden="false" customHeight="false" outlineLevel="0" collapsed="false">
      <c r="C574" s="0"/>
      <c r="G574" s="0"/>
    </row>
    <row r="575" customFormat="false" ht="15" hidden="false" customHeight="false" outlineLevel="0" collapsed="false">
      <c r="C575" s="0"/>
      <c r="G575" s="0"/>
    </row>
    <row r="576" customFormat="false" ht="15" hidden="false" customHeight="false" outlineLevel="0" collapsed="false">
      <c r="C576" s="0"/>
      <c r="G576" s="0"/>
    </row>
    <row r="577" customFormat="false" ht="15" hidden="false" customHeight="false" outlineLevel="0" collapsed="false">
      <c r="C577" s="0"/>
      <c r="G577" s="0"/>
    </row>
    <row r="578" customFormat="false" ht="15" hidden="false" customHeight="false" outlineLevel="0" collapsed="false">
      <c r="C578" s="0"/>
      <c r="G578" s="0"/>
    </row>
    <row r="579" customFormat="false" ht="15" hidden="false" customHeight="false" outlineLevel="0" collapsed="false">
      <c r="C579" s="0"/>
      <c r="G579" s="0"/>
    </row>
    <row r="580" customFormat="false" ht="15" hidden="false" customHeight="false" outlineLevel="0" collapsed="false">
      <c r="C580" s="0"/>
      <c r="G580" s="0"/>
    </row>
    <row r="581" customFormat="false" ht="15" hidden="false" customHeight="false" outlineLevel="0" collapsed="false">
      <c r="C581" s="0"/>
      <c r="G581" s="0"/>
    </row>
    <row r="582" customFormat="false" ht="15" hidden="false" customHeight="false" outlineLevel="0" collapsed="false">
      <c r="C582" s="0"/>
      <c r="G582" s="0"/>
    </row>
    <row r="583" customFormat="false" ht="15" hidden="false" customHeight="false" outlineLevel="0" collapsed="false">
      <c r="C583" s="0"/>
      <c r="G583" s="0"/>
    </row>
    <row r="584" customFormat="false" ht="15" hidden="false" customHeight="false" outlineLevel="0" collapsed="false">
      <c r="C584" s="0"/>
      <c r="G584" s="0"/>
    </row>
    <row r="585" customFormat="false" ht="15" hidden="false" customHeight="false" outlineLevel="0" collapsed="false">
      <c r="C585" s="0"/>
      <c r="G585" s="0"/>
    </row>
    <row r="586" customFormat="false" ht="15" hidden="false" customHeight="false" outlineLevel="0" collapsed="false">
      <c r="C586" s="0"/>
      <c r="G586" s="0"/>
    </row>
    <row r="587" customFormat="false" ht="15" hidden="false" customHeight="false" outlineLevel="0" collapsed="false">
      <c r="C587" s="0"/>
      <c r="G587" s="0"/>
    </row>
    <row r="588" customFormat="false" ht="15" hidden="false" customHeight="false" outlineLevel="0" collapsed="false">
      <c r="C588" s="0"/>
      <c r="G588" s="0"/>
    </row>
    <row r="589" customFormat="false" ht="15" hidden="false" customHeight="false" outlineLevel="0" collapsed="false">
      <c r="C589" s="0"/>
      <c r="G589" s="0"/>
    </row>
    <row r="590" customFormat="false" ht="15" hidden="false" customHeight="false" outlineLevel="0" collapsed="false">
      <c r="C590" s="0"/>
      <c r="G590" s="0"/>
    </row>
    <row r="591" customFormat="false" ht="15" hidden="false" customHeight="false" outlineLevel="0" collapsed="false">
      <c r="C591" s="0"/>
      <c r="G591" s="0"/>
    </row>
    <row r="592" customFormat="false" ht="15" hidden="false" customHeight="false" outlineLevel="0" collapsed="false">
      <c r="C592" s="0"/>
      <c r="G592" s="0"/>
    </row>
    <row r="593" customFormat="false" ht="15" hidden="false" customHeight="false" outlineLevel="0" collapsed="false">
      <c r="C593" s="0"/>
      <c r="G593" s="0"/>
    </row>
    <row r="594" customFormat="false" ht="15" hidden="false" customHeight="false" outlineLevel="0" collapsed="false">
      <c r="C594" s="0"/>
      <c r="G594" s="0"/>
    </row>
    <row r="595" customFormat="false" ht="15" hidden="false" customHeight="false" outlineLevel="0" collapsed="false">
      <c r="C595" s="0"/>
      <c r="G595" s="0"/>
    </row>
    <row r="596" customFormat="false" ht="15" hidden="false" customHeight="false" outlineLevel="0" collapsed="false">
      <c r="C596" s="0"/>
      <c r="G596" s="0"/>
    </row>
    <row r="597" customFormat="false" ht="15" hidden="false" customHeight="false" outlineLevel="0" collapsed="false">
      <c r="C597" s="0"/>
      <c r="G597" s="0"/>
    </row>
    <row r="598" customFormat="false" ht="15" hidden="false" customHeight="false" outlineLevel="0" collapsed="false">
      <c r="C598" s="0"/>
      <c r="G598" s="0"/>
    </row>
    <row r="599" customFormat="false" ht="15" hidden="false" customHeight="false" outlineLevel="0" collapsed="false">
      <c r="C599" s="0"/>
      <c r="G599" s="0"/>
    </row>
    <row r="600" customFormat="false" ht="15" hidden="false" customHeight="false" outlineLevel="0" collapsed="false">
      <c r="C600" s="0"/>
      <c r="G600" s="0"/>
    </row>
    <row r="601" customFormat="false" ht="15" hidden="false" customHeight="false" outlineLevel="0" collapsed="false">
      <c r="C601" s="0"/>
      <c r="G601" s="0"/>
    </row>
    <row r="602" customFormat="false" ht="15" hidden="false" customHeight="false" outlineLevel="0" collapsed="false">
      <c r="C602" s="0"/>
      <c r="G602" s="0"/>
    </row>
    <row r="603" customFormat="false" ht="15" hidden="false" customHeight="false" outlineLevel="0" collapsed="false">
      <c r="C603" s="0"/>
      <c r="G603" s="0"/>
    </row>
    <row r="604" customFormat="false" ht="15" hidden="false" customHeight="false" outlineLevel="0" collapsed="false">
      <c r="C604" s="0"/>
      <c r="G604" s="0"/>
    </row>
    <row r="605" customFormat="false" ht="15" hidden="false" customHeight="false" outlineLevel="0" collapsed="false">
      <c r="C605" s="0"/>
      <c r="G605" s="0"/>
    </row>
    <row r="606" customFormat="false" ht="15" hidden="false" customHeight="false" outlineLevel="0" collapsed="false">
      <c r="C606" s="0"/>
      <c r="G606" s="0"/>
    </row>
    <row r="607" customFormat="false" ht="15" hidden="false" customHeight="false" outlineLevel="0" collapsed="false">
      <c r="C607" s="0"/>
      <c r="G607" s="0"/>
    </row>
    <row r="608" customFormat="false" ht="15" hidden="false" customHeight="false" outlineLevel="0" collapsed="false">
      <c r="C608" s="0"/>
      <c r="G608" s="0"/>
    </row>
    <row r="609" customFormat="false" ht="15" hidden="false" customHeight="false" outlineLevel="0" collapsed="false">
      <c r="C609" s="0"/>
      <c r="G609" s="0"/>
    </row>
    <row r="610" customFormat="false" ht="15" hidden="false" customHeight="false" outlineLevel="0" collapsed="false">
      <c r="C610" s="0"/>
      <c r="G610" s="0"/>
    </row>
    <row r="611" customFormat="false" ht="15" hidden="false" customHeight="false" outlineLevel="0" collapsed="false">
      <c r="C611" s="0"/>
      <c r="G611" s="0"/>
    </row>
    <row r="612" customFormat="false" ht="15" hidden="false" customHeight="false" outlineLevel="0" collapsed="false">
      <c r="C612" s="0"/>
      <c r="G612" s="0"/>
    </row>
    <row r="613" customFormat="false" ht="15" hidden="false" customHeight="false" outlineLevel="0" collapsed="false">
      <c r="C613" s="0"/>
      <c r="G613" s="0"/>
    </row>
    <row r="614" customFormat="false" ht="15" hidden="false" customHeight="false" outlineLevel="0" collapsed="false">
      <c r="C614" s="0"/>
      <c r="G614" s="0"/>
    </row>
    <row r="615" customFormat="false" ht="15" hidden="false" customHeight="false" outlineLevel="0" collapsed="false">
      <c r="C615" s="0"/>
      <c r="G615" s="0"/>
    </row>
    <row r="616" customFormat="false" ht="15" hidden="false" customHeight="false" outlineLevel="0" collapsed="false">
      <c r="C616" s="0"/>
      <c r="G616" s="0"/>
    </row>
    <row r="617" customFormat="false" ht="15" hidden="false" customHeight="false" outlineLevel="0" collapsed="false">
      <c r="C617" s="0"/>
      <c r="G617" s="0"/>
    </row>
    <row r="618" customFormat="false" ht="15" hidden="false" customHeight="false" outlineLevel="0" collapsed="false">
      <c r="C618" s="0"/>
      <c r="G618" s="0"/>
    </row>
    <row r="619" customFormat="false" ht="15" hidden="false" customHeight="false" outlineLevel="0" collapsed="false">
      <c r="C619" s="0"/>
      <c r="G619" s="0"/>
    </row>
    <row r="620" customFormat="false" ht="15" hidden="false" customHeight="false" outlineLevel="0" collapsed="false">
      <c r="C620" s="0"/>
      <c r="G620" s="0"/>
    </row>
    <row r="621" customFormat="false" ht="15" hidden="false" customHeight="false" outlineLevel="0" collapsed="false">
      <c r="C621" s="0"/>
      <c r="G621" s="0"/>
    </row>
    <row r="622" customFormat="false" ht="15" hidden="false" customHeight="false" outlineLevel="0" collapsed="false">
      <c r="C622" s="0"/>
      <c r="G622" s="0"/>
    </row>
    <row r="623" customFormat="false" ht="15" hidden="false" customHeight="false" outlineLevel="0" collapsed="false">
      <c r="C623" s="0"/>
      <c r="G623" s="0"/>
    </row>
    <row r="624" customFormat="false" ht="15" hidden="false" customHeight="false" outlineLevel="0" collapsed="false">
      <c r="C624" s="0"/>
      <c r="G624" s="0"/>
    </row>
    <row r="625" customFormat="false" ht="15" hidden="false" customHeight="false" outlineLevel="0" collapsed="false">
      <c r="C625" s="0"/>
      <c r="G625" s="0"/>
    </row>
    <row r="626" customFormat="false" ht="15" hidden="false" customHeight="false" outlineLevel="0" collapsed="false">
      <c r="C626" s="0"/>
      <c r="G626" s="0"/>
    </row>
    <row r="627" customFormat="false" ht="15" hidden="false" customHeight="false" outlineLevel="0" collapsed="false">
      <c r="C627" s="0"/>
      <c r="G627" s="0"/>
    </row>
    <row r="628" customFormat="false" ht="15" hidden="false" customHeight="false" outlineLevel="0" collapsed="false">
      <c r="C628" s="0"/>
      <c r="G628" s="0"/>
    </row>
    <row r="629" customFormat="false" ht="15" hidden="false" customHeight="false" outlineLevel="0" collapsed="false">
      <c r="C629" s="0"/>
      <c r="G629" s="0"/>
    </row>
    <row r="630" customFormat="false" ht="15" hidden="false" customHeight="false" outlineLevel="0" collapsed="false">
      <c r="C630" s="0"/>
      <c r="G630" s="0"/>
    </row>
    <row r="631" customFormat="false" ht="15" hidden="false" customHeight="false" outlineLevel="0" collapsed="false">
      <c r="C631" s="0"/>
      <c r="G631" s="0"/>
    </row>
    <row r="632" customFormat="false" ht="15" hidden="false" customHeight="false" outlineLevel="0" collapsed="false">
      <c r="C632" s="0"/>
      <c r="G632" s="0"/>
    </row>
    <row r="633" customFormat="false" ht="15" hidden="false" customHeight="false" outlineLevel="0" collapsed="false">
      <c r="C633" s="0"/>
      <c r="G633" s="0"/>
    </row>
    <row r="634" customFormat="false" ht="15" hidden="false" customHeight="false" outlineLevel="0" collapsed="false">
      <c r="C634" s="0"/>
      <c r="G634" s="0"/>
    </row>
    <row r="635" customFormat="false" ht="15" hidden="false" customHeight="false" outlineLevel="0" collapsed="false">
      <c r="C635" s="0"/>
      <c r="G635" s="0"/>
    </row>
    <row r="636" customFormat="false" ht="15" hidden="false" customHeight="false" outlineLevel="0" collapsed="false">
      <c r="C636" s="0"/>
      <c r="G636" s="0"/>
    </row>
    <row r="637" customFormat="false" ht="15" hidden="false" customHeight="false" outlineLevel="0" collapsed="false">
      <c r="C637" s="0"/>
      <c r="G637" s="0"/>
    </row>
    <row r="638" customFormat="false" ht="15" hidden="false" customHeight="false" outlineLevel="0" collapsed="false">
      <c r="C638" s="0"/>
      <c r="G638" s="0"/>
    </row>
    <row r="639" customFormat="false" ht="15" hidden="false" customHeight="false" outlineLevel="0" collapsed="false">
      <c r="C639" s="0"/>
      <c r="G639" s="0"/>
    </row>
    <row r="640" customFormat="false" ht="15" hidden="false" customHeight="false" outlineLevel="0" collapsed="false">
      <c r="C640" s="0"/>
      <c r="G640" s="0"/>
    </row>
    <row r="641" customFormat="false" ht="15" hidden="false" customHeight="false" outlineLevel="0" collapsed="false">
      <c r="C641" s="0"/>
      <c r="G641" s="0"/>
    </row>
    <row r="642" customFormat="false" ht="15" hidden="false" customHeight="false" outlineLevel="0" collapsed="false">
      <c r="C642" s="0"/>
      <c r="G642" s="0"/>
    </row>
    <row r="643" customFormat="false" ht="15" hidden="false" customHeight="false" outlineLevel="0" collapsed="false">
      <c r="C643" s="0"/>
      <c r="G643" s="0"/>
    </row>
    <row r="644" customFormat="false" ht="15" hidden="false" customHeight="false" outlineLevel="0" collapsed="false">
      <c r="C644" s="0"/>
      <c r="G644" s="0"/>
    </row>
    <row r="645" customFormat="false" ht="15" hidden="false" customHeight="false" outlineLevel="0" collapsed="false">
      <c r="C645" s="0"/>
      <c r="G645" s="0"/>
    </row>
    <row r="646" customFormat="false" ht="15" hidden="false" customHeight="false" outlineLevel="0" collapsed="false">
      <c r="C646" s="0"/>
      <c r="G646" s="0"/>
    </row>
    <row r="647" customFormat="false" ht="15" hidden="false" customHeight="false" outlineLevel="0" collapsed="false">
      <c r="C647" s="0"/>
      <c r="G647" s="0"/>
    </row>
    <row r="648" customFormat="false" ht="15" hidden="false" customHeight="false" outlineLevel="0" collapsed="false">
      <c r="C648" s="0"/>
      <c r="G648" s="0"/>
    </row>
    <row r="649" customFormat="false" ht="15" hidden="false" customHeight="false" outlineLevel="0" collapsed="false">
      <c r="C649" s="0"/>
      <c r="G649" s="0"/>
    </row>
    <row r="650" customFormat="false" ht="15" hidden="false" customHeight="false" outlineLevel="0" collapsed="false">
      <c r="C650" s="0"/>
      <c r="G650" s="0"/>
    </row>
    <row r="651" customFormat="false" ht="15" hidden="false" customHeight="false" outlineLevel="0" collapsed="false">
      <c r="C651" s="0"/>
      <c r="G651" s="0"/>
    </row>
    <row r="652" customFormat="false" ht="15" hidden="false" customHeight="false" outlineLevel="0" collapsed="false">
      <c r="C652" s="0"/>
      <c r="G652" s="0"/>
    </row>
    <row r="653" customFormat="false" ht="15" hidden="false" customHeight="false" outlineLevel="0" collapsed="false">
      <c r="C653" s="0"/>
      <c r="G653" s="0"/>
    </row>
    <row r="654" customFormat="false" ht="15" hidden="false" customHeight="false" outlineLevel="0" collapsed="false">
      <c r="C654" s="0"/>
      <c r="G654" s="0"/>
    </row>
    <row r="655" customFormat="false" ht="15" hidden="false" customHeight="false" outlineLevel="0" collapsed="false">
      <c r="C655" s="0"/>
      <c r="G655" s="0"/>
    </row>
    <row r="656" customFormat="false" ht="15" hidden="false" customHeight="false" outlineLevel="0" collapsed="false">
      <c r="C656" s="0"/>
      <c r="G656" s="0"/>
    </row>
    <row r="657" customFormat="false" ht="15" hidden="false" customHeight="false" outlineLevel="0" collapsed="false">
      <c r="C657" s="0"/>
      <c r="G657" s="0"/>
    </row>
    <row r="658" customFormat="false" ht="15" hidden="false" customHeight="false" outlineLevel="0" collapsed="false">
      <c r="C658" s="0"/>
      <c r="G658" s="0"/>
    </row>
    <row r="659" customFormat="false" ht="15" hidden="false" customHeight="false" outlineLevel="0" collapsed="false">
      <c r="C659" s="0"/>
      <c r="G659" s="0"/>
    </row>
    <row r="660" customFormat="false" ht="15" hidden="false" customHeight="false" outlineLevel="0" collapsed="false">
      <c r="C660" s="0"/>
      <c r="G660" s="0"/>
    </row>
    <row r="661" customFormat="false" ht="15" hidden="false" customHeight="false" outlineLevel="0" collapsed="false">
      <c r="C661" s="0"/>
      <c r="G661" s="0"/>
    </row>
    <row r="662" customFormat="false" ht="15" hidden="false" customHeight="false" outlineLevel="0" collapsed="false">
      <c r="C662" s="0"/>
      <c r="G662" s="0"/>
    </row>
    <row r="663" customFormat="false" ht="15" hidden="false" customHeight="false" outlineLevel="0" collapsed="false">
      <c r="C663" s="0"/>
      <c r="G663" s="0"/>
    </row>
    <row r="664" customFormat="false" ht="15" hidden="false" customHeight="false" outlineLevel="0" collapsed="false">
      <c r="C664" s="0"/>
      <c r="G664" s="0"/>
    </row>
    <row r="665" customFormat="false" ht="15" hidden="false" customHeight="false" outlineLevel="0" collapsed="false">
      <c r="C665" s="0"/>
      <c r="G665" s="0"/>
    </row>
    <row r="666" customFormat="false" ht="15" hidden="false" customHeight="false" outlineLevel="0" collapsed="false">
      <c r="C666" s="0"/>
      <c r="G666" s="0"/>
    </row>
    <row r="667" customFormat="false" ht="15" hidden="false" customHeight="false" outlineLevel="0" collapsed="false">
      <c r="C667" s="0"/>
      <c r="G667" s="0"/>
    </row>
    <row r="668" customFormat="false" ht="15" hidden="false" customHeight="false" outlineLevel="0" collapsed="false">
      <c r="C668" s="0"/>
      <c r="G668" s="0"/>
    </row>
    <row r="669" customFormat="false" ht="15" hidden="false" customHeight="false" outlineLevel="0" collapsed="false">
      <c r="C669" s="0"/>
      <c r="G669" s="0"/>
    </row>
    <row r="670" customFormat="false" ht="15" hidden="false" customHeight="false" outlineLevel="0" collapsed="false">
      <c r="C670" s="0"/>
      <c r="G670" s="0"/>
    </row>
    <row r="671" customFormat="false" ht="15" hidden="false" customHeight="false" outlineLevel="0" collapsed="false">
      <c r="C671" s="0"/>
      <c r="G671" s="0"/>
    </row>
    <row r="672" customFormat="false" ht="15" hidden="false" customHeight="false" outlineLevel="0" collapsed="false">
      <c r="C672" s="0"/>
      <c r="G672" s="0"/>
    </row>
    <row r="673" customFormat="false" ht="15" hidden="false" customHeight="false" outlineLevel="0" collapsed="false">
      <c r="C673" s="0"/>
      <c r="G673" s="0"/>
    </row>
    <row r="674" customFormat="false" ht="15" hidden="false" customHeight="false" outlineLevel="0" collapsed="false">
      <c r="C674" s="0"/>
      <c r="G674" s="0"/>
    </row>
    <row r="675" customFormat="false" ht="15" hidden="false" customHeight="false" outlineLevel="0" collapsed="false">
      <c r="C675" s="0"/>
      <c r="G675" s="0"/>
    </row>
    <row r="676" customFormat="false" ht="15" hidden="false" customHeight="false" outlineLevel="0" collapsed="false">
      <c r="C676" s="0"/>
      <c r="G676" s="0"/>
    </row>
    <row r="677" customFormat="false" ht="15" hidden="false" customHeight="false" outlineLevel="0" collapsed="false">
      <c r="C677" s="0"/>
      <c r="G677" s="0"/>
    </row>
    <row r="678" customFormat="false" ht="15" hidden="false" customHeight="false" outlineLevel="0" collapsed="false">
      <c r="C678" s="0"/>
      <c r="G678" s="0"/>
    </row>
    <row r="679" customFormat="false" ht="15" hidden="false" customHeight="false" outlineLevel="0" collapsed="false">
      <c r="C679" s="0"/>
      <c r="G679" s="0"/>
    </row>
    <row r="680" customFormat="false" ht="15" hidden="false" customHeight="false" outlineLevel="0" collapsed="false">
      <c r="C680" s="0"/>
      <c r="G680" s="0"/>
    </row>
    <row r="681" customFormat="false" ht="15" hidden="false" customHeight="false" outlineLevel="0" collapsed="false">
      <c r="C681" s="0"/>
      <c r="G681" s="0"/>
    </row>
    <row r="682" customFormat="false" ht="15" hidden="false" customHeight="false" outlineLevel="0" collapsed="false">
      <c r="C682" s="0"/>
      <c r="G682" s="0"/>
    </row>
    <row r="683" customFormat="false" ht="15" hidden="false" customHeight="false" outlineLevel="0" collapsed="false">
      <c r="C683" s="0"/>
      <c r="G683" s="0"/>
    </row>
    <row r="684" customFormat="false" ht="15" hidden="false" customHeight="false" outlineLevel="0" collapsed="false">
      <c r="C684" s="0"/>
      <c r="G684" s="0"/>
    </row>
    <row r="685" customFormat="false" ht="15" hidden="false" customHeight="false" outlineLevel="0" collapsed="false">
      <c r="C685" s="0"/>
      <c r="G685" s="0"/>
    </row>
    <row r="686" customFormat="false" ht="15" hidden="false" customHeight="false" outlineLevel="0" collapsed="false">
      <c r="C686" s="0"/>
      <c r="G686" s="0"/>
    </row>
    <row r="687" customFormat="false" ht="15" hidden="false" customHeight="false" outlineLevel="0" collapsed="false">
      <c r="C687" s="0"/>
      <c r="G687" s="0"/>
    </row>
    <row r="688" customFormat="false" ht="15" hidden="false" customHeight="false" outlineLevel="0" collapsed="false">
      <c r="C688" s="0"/>
      <c r="G688" s="0"/>
    </row>
    <row r="689" customFormat="false" ht="15" hidden="false" customHeight="false" outlineLevel="0" collapsed="false">
      <c r="C689" s="0"/>
      <c r="G689" s="0"/>
    </row>
    <row r="690" customFormat="false" ht="15" hidden="false" customHeight="false" outlineLevel="0" collapsed="false">
      <c r="C690" s="0"/>
      <c r="G690" s="0"/>
    </row>
    <row r="691" customFormat="false" ht="15" hidden="false" customHeight="false" outlineLevel="0" collapsed="false">
      <c r="C691" s="0"/>
      <c r="G691" s="0"/>
    </row>
    <row r="692" customFormat="false" ht="15" hidden="false" customHeight="false" outlineLevel="0" collapsed="false">
      <c r="C692" s="0"/>
      <c r="G692" s="0"/>
    </row>
    <row r="693" customFormat="false" ht="15" hidden="false" customHeight="false" outlineLevel="0" collapsed="false">
      <c r="C693" s="0"/>
      <c r="G693" s="0"/>
    </row>
    <row r="694" customFormat="false" ht="15" hidden="false" customHeight="false" outlineLevel="0" collapsed="false">
      <c r="C694" s="0"/>
      <c r="G694" s="0"/>
    </row>
    <row r="695" customFormat="false" ht="15" hidden="false" customHeight="false" outlineLevel="0" collapsed="false">
      <c r="C695" s="0"/>
      <c r="G695" s="0"/>
    </row>
    <row r="696" customFormat="false" ht="15" hidden="false" customHeight="false" outlineLevel="0" collapsed="false">
      <c r="C696" s="0"/>
      <c r="G696" s="0"/>
    </row>
    <row r="697" customFormat="false" ht="15" hidden="false" customHeight="false" outlineLevel="0" collapsed="false">
      <c r="C697" s="0"/>
      <c r="G697" s="0"/>
    </row>
    <row r="698" customFormat="false" ht="15" hidden="false" customHeight="false" outlineLevel="0" collapsed="false">
      <c r="C698" s="0"/>
      <c r="G698" s="0"/>
    </row>
    <row r="699" customFormat="false" ht="15" hidden="false" customHeight="false" outlineLevel="0" collapsed="false">
      <c r="C699" s="0"/>
      <c r="G699" s="0"/>
    </row>
    <row r="700" customFormat="false" ht="15" hidden="false" customHeight="false" outlineLevel="0" collapsed="false">
      <c r="C700" s="0"/>
      <c r="G700" s="0"/>
    </row>
    <row r="701" customFormat="false" ht="15" hidden="false" customHeight="false" outlineLevel="0" collapsed="false">
      <c r="C701" s="0"/>
      <c r="G701" s="0"/>
    </row>
    <row r="702" customFormat="false" ht="15" hidden="false" customHeight="false" outlineLevel="0" collapsed="false">
      <c r="C702" s="0"/>
      <c r="G702" s="0"/>
    </row>
    <row r="703" customFormat="false" ht="15" hidden="false" customHeight="false" outlineLevel="0" collapsed="false">
      <c r="C703" s="0"/>
      <c r="G703" s="0"/>
    </row>
    <row r="704" customFormat="false" ht="15" hidden="false" customHeight="false" outlineLevel="0" collapsed="false">
      <c r="C704" s="0"/>
      <c r="G704" s="0"/>
    </row>
    <row r="705" customFormat="false" ht="15" hidden="false" customHeight="false" outlineLevel="0" collapsed="false">
      <c r="C705" s="0"/>
      <c r="G705" s="0"/>
    </row>
    <row r="706" customFormat="false" ht="15" hidden="false" customHeight="false" outlineLevel="0" collapsed="false">
      <c r="C706" s="0"/>
      <c r="G706" s="0"/>
    </row>
    <row r="707" customFormat="false" ht="15" hidden="false" customHeight="false" outlineLevel="0" collapsed="false">
      <c r="C707" s="0"/>
      <c r="G707" s="0"/>
    </row>
    <row r="708" customFormat="false" ht="15" hidden="false" customHeight="false" outlineLevel="0" collapsed="false">
      <c r="C708" s="0"/>
      <c r="G708" s="0"/>
    </row>
    <row r="709" customFormat="false" ht="15" hidden="false" customHeight="false" outlineLevel="0" collapsed="false">
      <c r="C709" s="0"/>
      <c r="G709" s="0"/>
    </row>
    <row r="710" customFormat="false" ht="15" hidden="false" customHeight="false" outlineLevel="0" collapsed="false">
      <c r="C710" s="0"/>
      <c r="G710" s="0"/>
    </row>
    <row r="711" customFormat="false" ht="15" hidden="false" customHeight="false" outlineLevel="0" collapsed="false">
      <c r="C711" s="0"/>
      <c r="E711" s="0"/>
      <c r="G711" s="0"/>
    </row>
    <row r="712" customFormat="false" ht="15" hidden="false" customHeight="false" outlineLevel="0" collapsed="false">
      <c r="C712" s="0"/>
      <c r="E712" s="0"/>
      <c r="G712" s="0"/>
    </row>
    <row r="713" customFormat="false" ht="15" hidden="false" customHeight="false" outlineLevel="0" collapsed="false">
      <c r="C713" s="0"/>
      <c r="E713" s="0"/>
      <c r="G713" s="0"/>
    </row>
    <row r="714" customFormat="false" ht="15" hidden="false" customHeight="false" outlineLevel="0" collapsed="false">
      <c r="C714" s="0"/>
      <c r="E714" s="0"/>
      <c r="G714" s="0"/>
    </row>
    <row r="715" customFormat="false" ht="15" hidden="false" customHeight="false" outlineLevel="0" collapsed="false">
      <c r="C715" s="0"/>
      <c r="E715" s="0"/>
      <c r="G715" s="0"/>
    </row>
    <row r="716" customFormat="false" ht="15" hidden="false" customHeight="false" outlineLevel="0" collapsed="false">
      <c r="C716" s="0"/>
      <c r="E716" s="0"/>
      <c r="G716" s="0"/>
    </row>
    <row r="717" customFormat="false" ht="15" hidden="false" customHeight="false" outlineLevel="0" collapsed="false">
      <c r="C717" s="0"/>
      <c r="E717" s="0"/>
      <c r="G717" s="0"/>
    </row>
    <row r="718" customFormat="false" ht="15" hidden="false" customHeight="false" outlineLevel="0" collapsed="false">
      <c r="C718" s="0"/>
      <c r="E718" s="0"/>
      <c r="G718" s="0"/>
    </row>
    <row r="719" customFormat="false" ht="15" hidden="false" customHeight="false" outlineLevel="0" collapsed="false">
      <c r="C719" s="0"/>
      <c r="E719" s="0"/>
      <c r="G719" s="0"/>
    </row>
    <row r="720" customFormat="false" ht="15" hidden="false" customHeight="false" outlineLevel="0" collapsed="false">
      <c r="C720" s="0"/>
      <c r="E720" s="0"/>
      <c r="G720" s="0"/>
    </row>
    <row r="721" customFormat="false" ht="15" hidden="false" customHeight="false" outlineLevel="0" collapsed="false">
      <c r="C721" s="0"/>
      <c r="E721" s="0"/>
      <c r="G721" s="0"/>
    </row>
    <row r="722" customFormat="false" ht="15" hidden="false" customHeight="false" outlineLevel="0" collapsed="false">
      <c r="C722" s="0"/>
      <c r="E722" s="0"/>
      <c r="G722" s="0"/>
    </row>
    <row r="723" customFormat="false" ht="15" hidden="false" customHeight="false" outlineLevel="0" collapsed="false">
      <c r="C723" s="0"/>
      <c r="E723" s="0"/>
      <c r="G723" s="0"/>
    </row>
    <row r="724" customFormat="false" ht="15" hidden="false" customHeight="false" outlineLevel="0" collapsed="false">
      <c r="C724" s="0"/>
      <c r="E724" s="0"/>
      <c r="G724" s="0"/>
    </row>
    <row r="725" customFormat="false" ht="15" hidden="false" customHeight="false" outlineLevel="0" collapsed="false">
      <c r="C725" s="0"/>
      <c r="E725" s="0"/>
      <c r="G725" s="0"/>
    </row>
    <row r="726" customFormat="false" ht="15" hidden="false" customHeight="false" outlineLevel="0" collapsed="false">
      <c r="C726" s="0"/>
      <c r="E726" s="0"/>
      <c r="G726" s="0"/>
    </row>
    <row r="727" customFormat="false" ht="15" hidden="false" customHeight="false" outlineLevel="0" collapsed="false">
      <c r="C727" s="0"/>
      <c r="E727" s="0"/>
      <c r="G727" s="0"/>
    </row>
    <row r="728" customFormat="false" ht="15" hidden="false" customHeight="false" outlineLevel="0" collapsed="false">
      <c r="C728" s="0"/>
      <c r="E728" s="0"/>
      <c r="G728" s="0"/>
    </row>
    <row r="729" customFormat="false" ht="15" hidden="false" customHeight="false" outlineLevel="0" collapsed="false">
      <c r="C729" s="0"/>
      <c r="E729" s="0"/>
      <c r="G729" s="0"/>
    </row>
    <row r="730" customFormat="false" ht="15" hidden="false" customHeight="false" outlineLevel="0" collapsed="false">
      <c r="C730" s="0"/>
      <c r="E730" s="0"/>
      <c r="G730" s="0"/>
    </row>
    <row r="731" customFormat="false" ht="15" hidden="false" customHeight="false" outlineLevel="0" collapsed="false">
      <c r="C731" s="0"/>
      <c r="E731" s="0"/>
      <c r="G731" s="0"/>
    </row>
    <row r="732" customFormat="false" ht="15" hidden="false" customHeight="false" outlineLevel="0" collapsed="false">
      <c r="C732" s="0"/>
      <c r="E732" s="0"/>
      <c r="G732" s="0"/>
    </row>
    <row r="733" customFormat="false" ht="15" hidden="false" customHeight="false" outlineLevel="0" collapsed="false">
      <c r="C733" s="0"/>
      <c r="E733" s="0"/>
      <c r="G733" s="0"/>
    </row>
    <row r="734" customFormat="false" ht="15" hidden="false" customHeight="false" outlineLevel="0" collapsed="false">
      <c r="C734" s="0"/>
      <c r="E734" s="0"/>
      <c r="G734" s="0"/>
    </row>
    <row r="735" customFormat="false" ht="15" hidden="false" customHeight="false" outlineLevel="0" collapsed="false">
      <c r="C735" s="0"/>
      <c r="E735" s="0"/>
      <c r="G735" s="0"/>
    </row>
    <row r="736" customFormat="false" ht="15" hidden="false" customHeight="false" outlineLevel="0" collapsed="false">
      <c r="C736" s="0"/>
      <c r="E736" s="0"/>
      <c r="G736" s="0"/>
    </row>
    <row r="737" customFormat="false" ht="15" hidden="false" customHeight="false" outlineLevel="0" collapsed="false">
      <c r="C737" s="0"/>
      <c r="E737" s="0"/>
      <c r="G737" s="0"/>
    </row>
    <row r="738" customFormat="false" ht="15" hidden="false" customHeight="false" outlineLevel="0" collapsed="false">
      <c r="C738" s="0"/>
      <c r="E738" s="0"/>
      <c r="G738" s="0"/>
    </row>
    <row r="739" customFormat="false" ht="15" hidden="false" customHeight="false" outlineLevel="0" collapsed="false">
      <c r="C739" s="0"/>
      <c r="E739" s="0"/>
      <c r="G739" s="0"/>
    </row>
    <row r="740" customFormat="false" ht="15" hidden="false" customHeight="false" outlineLevel="0" collapsed="false">
      <c r="C740" s="0"/>
      <c r="E740" s="0"/>
      <c r="G740" s="0"/>
    </row>
    <row r="741" customFormat="false" ht="15" hidden="false" customHeight="false" outlineLevel="0" collapsed="false">
      <c r="C741" s="0"/>
      <c r="E741" s="0"/>
      <c r="G741" s="0"/>
    </row>
    <row r="742" customFormat="false" ht="15" hidden="false" customHeight="false" outlineLevel="0" collapsed="false">
      <c r="C742" s="0"/>
      <c r="E742" s="0"/>
      <c r="G742" s="0"/>
    </row>
    <row r="743" customFormat="false" ht="15" hidden="false" customHeight="false" outlineLevel="0" collapsed="false">
      <c r="C743" s="0"/>
      <c r="E743" s="0"/>
      <c r="G743" s="0"/>
    </row>
    <row r="744" customFormat="false" ht="15" hidden="false" customHeight="false" outlineLevel="0" collapsed="false">
      <c r="C744" s="0"/>
      <c r="E744" s="0"/>
      <c r="G744" s="0"/>
    </row>
    <row r="745" customFormat="false" ht="15" hidden="false" customHeight="false" outlineLevel="0" collapsed="false">
      <c r="C745" s="0"/>
      <c r="E745" s="0"/>
      <c r="G745" s="0"/>
    </row>
    <row r="746" customFormat="false" ht="15" hidden="false" customHeight="false" outlineLevel="0" collapsed="false">
      <c r="C746" s="0"/>
      <c r="E746" s="0"/>
      <c r="G746" s="0"/>
    </row>
    <row r="747" customFormat="false" ht="15" hidden="false" customHeight="false" outlineLevel="0" collapsed="false">
      <c r="C747" s="0"/>
      <c r="E747" s="0"/>
      <c r="G747" s="0"/>
    </row>
    <row r="748" customFormat="false" ht="15" hidden="false" customHeight="false" outlineLevel="0" collapsed="false">
      <c r="C748" s="0"/>
      <c r="E748" s="0"/>
      <c r="G748" s="0"/>
    </row>
    <row r="749" customFormat="false" ht="15" hidden="false" customHeight="false" outlineLevel="0" collapsed="false">
      <c r="C749" s="0"/>
      <c r="E749" s="0"/>
      <c r="G749" s="0"/>
    </row>
    <row r="750" customFormat="false" ht="15" hidden="false" customHeight="false" outlineLevel="0" collapsed="false">
      <c r="C750" s="0"/>
      <c r="E750" s="0"/>
      <c r="G750" s="0"/>
    </row>
    <row r="751" customFormat="false" ht="15" hidden="false" customHeight="false" outlineLevel="0" collapsed="false">
      <c r="C751" s="0"/>
      <c r="E751" s="0"/>
      <c r="G751" s="0"/>
    </row>
    <row r="752" customFormat="false" ht="15" hidden="false" customHeight="false" outlineLevel="0" collapsed="false">
      <c r="C752" s="0"/>
      <c r="E752" s="0"/>
      <c r="G752" s="0"/>
    </row>
    <row r="753" customFormat="false" ht="15" hidden="false" customHeight="false" outlineLevel="0" collapsed="false">
      <c r="C753" s="0"/>
      <c r="E753" s="0"/>
      <c r="G753" s="0"/>
    </row>
    <row r="754" customFormat="false" ht="15" hidden="false" customHeight="false" outlineLevel="0" collapsed="false">
      <c r="C754" s="0"/>
      <c r="E754" s="0"/>
      <c r="G754" s="0"/>
    </row>
    <row r="755" customFormat="false" ht="15" hidden="false" customHeight="false" outlineLevel="0" collapsed="false">
      <c r="C755" s="0"/>
      <c r="E755" s="0"/>
      <c r="G755" s="0"/>
    </row>
    <row r="756" customFormat="false" ht="15" hidden="false" customHeight="false" outlineLevel="0" collapsed="false">
      <c r="C756" s="0"/>
      <c r="E756" s="0"/>
      <c r="G756" s="0"/>
    </row>
    <row r="757" customFormat="false" ht="15" hidden="false" customHeight="false" outlineLevel="0" collapsed="false">
      <c r="C757" s="0"/>
      <c r="E757" s="0"/>
      <c r="G757" s="0"/>
    </row>
    <row r="758" customFormat="false" ht="15" hidden="false" customHeight="false" outlineLevel="0" collapsed="false">
      <c r="C758" s="0"/>
      <c r="E758" s="0"/>
      <c r="G758" s="0"/>
    </row>
    <row r="759" customFormat="false" ht="15" hidden="false" customHeight="false" outlineLevel="0" collapsed="false">
      <c r="C759" s="0"/>
      <c r="E759" s="0"/>
      <c r="G759" s="0"/>
    </row>
    <row r="760" customFormat="false" ht="15" hidden="false" customHeight="false" outlineLevel="0" collapsed="false">
      <c r="C760" s="0"/>
      <c r="E760" s="0"/>
      <c r="G760" s="0"/>
    </row>
    <row r="761" customFormat="false" ht="15" hidden="false" customHeight="false" outlineLevel="0" collapsed="false">
      <c r="C761" s="0"/>
      <c r="E761" s="0"/>
      <c r="G761" s="0"/>
    </row>
    <row r="762" customFormat="false" ht="15" hidden="false" customHeight="false" outlineLevel="0" collapsed="false">
      <c r="C762" s="0"/>
      <c r="E762" s="0"/>
      <c r="G762" s="0"/>
    </row>
    <row r="763" customFormat="false" ht="15" hidden="false" customHeight="false" outlineLevel="0" collapsed="false">
      <c r="C763" s="0"/>
      <c r="E763" s="0"/>
      <c r="G763" s="0"/>
    </row>
    <row r="764" customFormat="false" ht="15" hidden="false" customHeight="false" outlineLevel="0" collapsed="false">
      <c r="C764" s="0"/>
      <c r="E764" s="0"/>
      <c r="G764" s="0"/>
    </row>
    <row r="765" customFormat="false" ht="15" hidden="false" customHeight="false" outlineLevel="0" collapsed="false">
      <c r="C765" s="0"/>
      <c r="E765" s="0"/>
      <c r="G765" s="0"/>
    </row>
    <row r="766" customFormat="false" ht="15" hidden="false" customHeight="false" outlineLevel="0" collapsed="false">
      <c r="C766" s="0"/>
      <c r="E766" s="0"/>
      <c r="G766" s="0"/>
    </row>
    <row r="767" customFormat="false" ht="15" hidden="false" customHeight="false" outlineLevel="0" collapsed="false">
      <c r="C767" s="0"/>
      <c r="E767" s="0"/>
      <c r="G767" s="0"/>
    </row>
    <row r="768" customFormat="false" ht="15" hidden="false" customHeight="false" outlineLevel="0" collapsed="false">
      <c r="C768" s="0"/>
      <c r="E768" s="0"/>
      <c r="G768" s="0"/>
    </row>
    <row r="769" customFormat="false" ht="15" hidden="false" customHeight="false" outlineLevel="0" collapsed="false">
      <c r="C769" s="0"/>
      <c r="E769" s="0"/>
      <c r="G769" s="0"/>
    </row>
    <row r="770" customFormat="false" ht="15" hidden="false" customHeight="false" outlineLevel="0" collapsed="false">
      <c r="C770" s="0"/>
      <c r="E770" s="0"/>
      <c r="G770" s="0"/>
    </row>
    <row r="771" customFormat="false" ht="15" hidden="false" customHeight="false" outlineLevel="0" collapsed="false">
      <c r="C771" s="0"/>
      <c r="E771" s="0"/>
      <c r="G771" s="0"/>
    </row>
    <row r="772" customFormat="false" ht="15" hidden="false" customHeight="false" outlineLevel="0" collapsed="false">
      <c r="C772" s="0"/>
      <c r="E772" s="0"/>
      <c r="G772" s="0"/>
    </row>
    <row r="773" customFormat="false" ht="15" hidden="false" customHeight="false" outlineLevel="0" collapsed="false">
      <c r="C773" s="0"/>
      <c r="E773" s="0"/>
      <c r="G773" s="0"/>
    </row>
    <row r="774" customFormat="false" ht="15" hidden="false" customHeight="false" outlineLevel="0" collapsed="false">
      <c r="C774" s="0"/>
      <c r="E774" s="0"/>
      <c r="G774" s="0"/>
    </row>
    <row r="775" customFormat="false" ht="15" hidden="false" customHeight="false" outlineLevel="0" collapsed="false">
      <c r="C775" s="0"/>
      <c r="E775" s="0"/>
      <c r="G775" s="0"/>
    </row>
    <row r="776" customFormat="false" ht="15" hidden="false" customHeight="false" outlineLevel="0" collapsed="false">
      <c r="C776" s="0"/>
      <c r="E776" s="0"/>
      <c r="G776" s="0"/>
    </row>
    <row r="777" customFormat="false" ht="15" hidden="false" customHeight="false" outlineLevel="0" collapsed="false">
      <c r="C777" s="0"/>
      <c r="E777" s="0"/>
      <c r="G777" s="0"/>
    </row>
    <row r="778" customFormat="false" ht="15" hidden="false" customHeight="false" outlineLevel="0" collapsed="false">
      <c r="C778" s="0"/>
      <c r="E778" s="0"/>
      <c r="G778" s="0"/>
    </row>
    <row r="779" customFormat="false" ht="15" hidden="false" customHeight="false" outlineLevel="0" collapsed="false">
      <c r="C779" s="0"/>
      <c r="E779" s="0"/>
      <c r="G779" s="0"/>
    </row>
    <row r="780" customFormat="false" ht="15" hidden="false" customHeight="false" outlineLevel="0" collapsed="false">
      <c r="C780" s="0"/>
      <c r="E780" s="0"/>
      <c r="G780" s="0"/>
    </row>
    <row r="781" customFormat="false" ht="15" hidden="false" customHeight="false" outlineLevel="0" collapsed="false">
      <c r="C781" s="0"/>
      <c r="E781" s="0"/>
      <c r="G781" s="0"/>
    </row>
    <row r="782" customFormat="false" ht="15" hidden="false" customHeight="false" outlineLevel="0" collapsed="false">
      <c r="C782" s="0"/>
      <c r="E782" s="0"/>
      <c r="G782" s="0"/>
    </row>
    <row r="783" customFormat="false" ht="15" hidden="false" customHeight="false" outlineLevel="0" collapsed="false">
      <c r="C783" s="0"/>
      <c r="E783" s="0"/>
      <c r="G783" s="0"/>
    </row>
    <row r="784" customFormat="false" ht="15" hidden="false" customHeight="false" outlineLevel="0" collapsed="false">
      <c r="C784" s="0"/>
      <c r="E784" s="0"/>
      <c r="G784" s="0"/>
    </row>
    <row r="785" customFormat="false" ht="15" hidden="false" customHeight="false" outlineLevel="0" collapsed="false">
      <c r="C785" s="0"/>
      <c r="E785" s="0"/>
      <c r="G785" s="0"/>
    </row>
    <row r="786" customFormat="false" ht="15" hidden="false" customHeight="false" outlineLevel="0" collapsed="false">
      <c r="C786" s="0"/>
      <c r="E786" s="0"/>
      <c r="G786" s="0"/>
    </row>
    <row r="787" customFormat="false" ht="15" hidden="false" customHeight="false" outlineLevel="0" collapsed="false">
      <c r="C787" s="0"/>
      <c r="E787" s="0"/>
      <c r="G787" s="0"/>
    </row>
    <row r="788" customFormat="false" ht="15" hidden="false" customHeight="false" outlineLevel="0" collapsed="false">
      <c r="C788" s="0"/>
      <c r="E788" s="0"/>
      <c r="G788" s="0"/>
    </row>
    <row r="789" customFormat="false" ht="15" hidden="false" customHeight="false" outlineLevel="0" collapsed="false">
      <c r="C789" s="0"/>
      <c r="E789" s="0"/>
      <c r="G789" s="0"/>
    </row>
    <row r="790" customFormat="false" ht="15" hidden="false" customHeight="false" outlineLevel="0" collapsed="false">
      <c r="C790" s="0"/>
      <c r="E790" s="0"/>
      <c r="G790" s="0"/>
    </row>
    <row r="791" customFormat="false" ht="15" hidden="false" customHeight="false" outlineLevel="0" collapsed="false">
      <c r="C791" s="0"/>
      <c r="E791" s="0"/>
      <c r="G791" s="0"/>
    </row>
    <row r="792" customFormat="false" ht="15" hidden="false" customHeight="false" outlineLevel="0" collapsed="false">
      <c r="C792" s="0"/>
      <c r="E792" s="0"/>
      <c r="G792" s="0"/>
    </row>
    <row r="793" customFormat="false" ht="15" hidden="false" customHeight="false" outlineLevel="0" collapsed="false">
      <c r="C793" s="0"/>
      <c r="E793" s="0"/>
      <c r="G793" s="0"/>
    </row>
    <row r="794" customFormat="false" ht="15" hidden="false" customHeight="false" outlineLevel="0" collapsed="false">
      <c r="C794" s="0"/>
      <c r="E794" s="0"/>
      <c r="G794" s="0"/>
    </row>
    <row r="795" customFormat="false" ht="15" hidden="false" customHeight="false" outlineLevel="0" collapsed="false">
      <c r="C795" s="0"/>
      <c r="E795" s="0"/>
      <c r="G795" s="0"/>
    </row>
    <row r="796" customFormat="false" ht="15" hidden="false" customHeight="false" outlineLevel="0" collapsed="false">
      <c r="C796" s="0"/>
      <c r="E796" s="0"/>
      <c r="G796" s="0"/>
    </row>
    <row r="797" customFormat="false" ht="15" hidden="false" customHeight="false" outlineLevel="0" collapsed="false">
      <c r="C797" s="0"/>
      <c r="E797" s="0"/>
      <c r="G797" s="0"/>
    </row>
    <row r="798" customFormat="false" ht="15" hidden="false" customHeight="false" outlineLevel="0" collapsed="false">
      <c r="C798" s="0"/>
      <c r="E798" s="0"/>
      <c r="G798" s="0"/>
    </row>
    <row r="799" customFormat="false" ht="15" hidden="false" customHeight="false" outlineLevel="0" collapsed="false">
      <c r="C799" s="0"/>
      <c r="E799" s="0"/>
      <c r="G799" s="0"/>
    </row>
    <row r="800" customFormat="false" ht="15" hidden="false" customHeight="false" outlineLevel="0" collapsed="false">
      <c r="C800" s="0"/>
      <c r="E800" s="0"/>
      <c r="G800" s="0"/>
    </row>
    <row r="801" customFormat="false" ht="15" hidden="false" customHeight="false" outlineLevel="0" collapsed="false">
      <c r="C801" s="0"/>
      <c r="E801" s="0"/>
      <c r="G801" s="0"/>
    </row>
    <row r="802" customFormat="false" ht="15" hidden="false" customHeight="false" outlineLevel="0" collapsed="false">
      <c r="C802" s="0"/>
      <c r="E802" s="0"/>
      <c r="G802" s="0"/>
    </row>
    <row r="803" customFormat="false" ht="15" hidden="false" customHeight="false" outlineLevel="0" collapsed="false">
      <c r="C803" s="0"/>
      <c r="E803" s="0"/>
      <c r="G803" s="0"/>
    </row>
    <row r="804" customFormat="false" ht="15" hidden="false" customHeight="false" outlineLevel="0" collapsed="false">
      <c r="C804" s="0"/>
      <c r="E804" s="0"/>
      <c r="G804" s="0"/>
    </row>
    <row r="805" customFormat="false" ht="15" hidden="false" customHeight="false" outlineLevel="0" collapsed="false">
      <c r="C805" s="0"/>
      <c r="E805" s="0"/>
      <c r="G805" s="0"/>
    </row>
    <row r="806" customFormat="false" ht="15" hidden="false" customHeight="false" outlineLevel="0" collapsed="false">
      <c r="C806" s="0"/>
      <c r="E806" s="0"/>
      <c r="G806" s="0"/>
    </row>
    <row r="807" customFormat="false" ht="15" hidden="false" customHeight="false" outlineLevel="0" collapsed="false">
      <c r="C807" s="0"/>
      <c r="E807" s="0"/>
      <c r="G807" s="0"/>
    </row>
    <row r="808" customFormat="false" ht="15" hidden="false" customHeight="false" outlineLevel="0" collapsed="false">
      <c r="C808" s="0"/>
      <c r="E808" s="0"/>
      <c r="G808" s="0"/>
    </row>
    <row r="809" customFormat="false" ht="15" hidden="false" customHeight="false" outlineLevel="0" collapsed="false">
      <c r="C809" s="0"/>
      <c r="E809" s="0"/>
      <c r="G809" s="0"/>
    </row>
    <row r="810" customFormat="false" ht="15" hidden="false" customHeight="false" outlineLevel="0" collapsed="false">
      <c r="C810" s="0"/>
      <c r="E810" s="0"/>
      <c r="G810" s="0"/>
    </row>
    <row r="811" customFormat="false" ht="15" hidden="false" customHeight="false" outlineLevel="0" collapsed="false">
      <c r="C811" s="0"/>
      <c r="E811" s="0"/>
      <c r="G811" s="0"/>
    </row>
    <row r="812" customFormat="false" ht="15" hidden="false" customHeight="false" outlineLevel="0" collapsed="false">
      <c r="C812" s="0"/>
      <c r="E812" s="0"/>
      <c r="G812" s="0"/>
    </row>
    <row r="813" customFormat="false" ht="15" hidden="false" customHeight="false" outlineLevel="0" collapsed="false">
      <c r="C813" s="0"/>
      <c r="E813" s="0"/>
      <c r="G813" s="0"/>
    </row>
    <row r="814" customFormat="false" ht="15" hidden="false" customHeight="false" outlineLevel="0" collapsed="false">
      <c r="C814" s="0"/>
      <c r="E814" s="0"/>
      <c r="G814" s="0"/>
    </row>
    <row r="815" customFormat="false" ht="15" hidden="false" customHeight="false" outlineLevel="0" collapsed="false">
      <c r="C815" s="0"/>
      <c r="E815" s="0"/>
      <c r="G815" s="0"/>
    </row>
    <row r="816" customFormat="false" ht="15" hidden="false" customHeight="false" outlineLevel="0" collapsed="false">
      <c r="C816" s="0"/>
      <c r="E816" s="0"/>
      <c r="G816" s="0"/>
    </row>
    <row r="817" customFormat="false" ht="15" hidden="false" customHeight="false" outlineLevel="0" collapsed="false">
      <c r="C817" s="0"/>
      <c r="E817" s="0"/>
      <c r="G817" s="0"/>
    </row>
    <row r="818" customFormat="false" ht="15" hidden="false" customHeight="false" outlineLevel="0" collapsed="false">
      <c r="C818" s="0"/>
      <c r="E818" s="0"/>
      <c r="G818" s="0"/>
    </row>
    <row r="819" customFormat="false" ht="15" hidden="false" customHeight="false" outlineLevel="0" collapsed="false">
      <c r="C819" s="0"/>
      <c r="E819" s="0"/>
      <c r="G819" s="0"/>
    </row>
    <row r="820" customFormat="false" ht="15" hidden="false" customHeight="false" outlineLevel="0" collapsed="false">
      <c r="C820" s="0"/>
      <c r="E820" s="0"/>
      <c r="G820" s="0"/>
    </row>
    <row r="821" customFormat="false" ht="15" hidden="false" customHeight="false" outlineLevel="0" collapsed="false">
      <c r="C821" s="0"/>
      <c r="E821" s="0"/>
      <c r="G821" s="0"/>
    </row>
    <row r="822" customFormat="false" ht="15" hidden="false" customHeight="false" outlineLevel="0" collapsed="false">
      <c r="C822" s="0"/>
      <c r="E822" s="0"/>
      <c r="G822" s="0"/>
    </row>
    <row r="823" customFormat="false" ht="15" hidden="false" customHeight="false" outlineLevel="0" collapsed="false">
      <c r="C823" s="0"/>
      <c r="E823" s="0"/>
      <c r="G823" s="0"/>
    </row>
    <row r="824" customFormat="false" ht="15" hidden="false" customHeight="false" outlineLevel="0" collapsed="false">
      <c r="C824" s="0"/>
      <c r="E824" s="0"/>
      <c r="G824" s="0"/>
    </row>
    <row r="825" customFormat="false" ht="15" hidden="false" customHeight="false" outlineLevel="0" collapsed="false">
      <c r="C825" s="0"/>
      <c r="E825" s="0"/>
      <c r="G825" s="0"/>
    </row>
    <row r="826" customFormat="false" ht="15" hidden="false" customHeight="false" outlineLevel="0" collapsed="false">
      <c r="C826" s="0"/>
      <c r="E826" s="0"/>
      <c r="G826" s="0"/>
    </row>
    <row r="827" customFormat="false" ht="15" hidden="false" customHeight="false" outlineLevel="0" collapsed="false">
      <c r="C827" s="0"/>
      <c r="E827" s="0"/>
      <c r="G827" s="0"/>
    </row>
    <row r="828" customFormat="false" ht="15" hidden="false" customHeight="false" outlineLevel="0" collapsed="false">
      <c r="C828" s="0"/>
      <c r="E828" s="0"/>
      <c r="G828" s="0"/>
    </row>
    <row r="829" customFormat="false" ht="15" hidden="false" customHeight="false" outlineLevel="0" collapsed="false">
      <c r="C829" s="0"/>
      <c r="E829" s="0"/>
      <c r="G829" s="0"/>
    </row>
    <row r="830" customFormat="false" ht="15" hidden="false" customHeight="false" outlineLevel="0" collapsed="false">
      <c r="C830" s="0"/>
      <c r="E830" s="0"/>
      <c r="G830" s="0"/>
    </row>
    <row r="831" customFormat="false" ht="15" hidden="false" customHeight="false" outlineLevel="0" collapsed="false">
      <c r="C831" s="0"/>
      <c r="E831" s="0"/>
      <c r="G831" s="0"/>
    </row>
    <row r="832" customFormat="false" ht="15" hidden="false" customHeight="false" outlineLevel="0" collapsed="false">
      <c r="C832" s="0"/>
      <c r="E832" s="0"/>
      <c r="G832" s="0"/>
    </row>
    <row r="833" customFormat="false" ht="15" hidden="false" customHeight="false" outlineLevel="0" collapsed="false">
      <c r="C833" s="0"/>
      <c r="E833" s="0"/>
      <c r="G833" s="0"/>
    </row>
    <row r="834" customFormat="false" ht="15" hidden="false" customHeight="false" outlineLevel="0" collapsed="false">
      <c r="C834" s="0"/>
      <c r="E834" s="0"/>
      <c r="G834" s="0"/>
    </row>
    <row r="835" customFormat="false" ht="15" hidden="false" customHeight="false" outlineLevel="0" collapsed="false">
      <c r="C835" s="0"/>
      <c r="E835" s="0"/>
      <c r="G835" s="0"/>
    </row>
    <row r="836" customFormat="false" ht="15" hidden="false" customHeight="false" outlineLevel="0" collapsed="false">
      <c r="C836" s="0"/>
      <c r="E836" s="0"/>
      <c r="G836" s="0"/>
    </row>
    <row r="837" customFormat="false" ht="15" hidden="false" customHeight="false" outlineLevel="0" collapsed="false">
      <c r="C837" s="0"/>
      <c r="E837" s="0"/>
      <c r="G837" s="0"/>
    </row>
    <row r="838" customFormat="false" ht="15" hidden="false" customHeight="false" outlineLevel="0" collapsed="false">
      <c r="C838" s="0"/>
      <c r="E838" s="0"/>
      <c r="G838" s="0"/>
    </row>
    <row r="839" customFormat="false" ht="15" hidden="false" customHeight="false" outlineLevel="0" collapsed="false">
      <c r="C839" s="0"/>
      <c r="E839" s="0"/>
      <c r="G839" s="0"/>
    </row>
    <row r="840" customFormat="false" ht="15" hidden="false" customHeight="false" outlineLevel="0" collapsed="false">
      <c r="C840" s="0"/>
      <c r="E840" s="0"/>
      <c r="G840" s="0"/>
    </row>
    <row r="841" customFormat="false" ht="15" hidden="false" customHeight="false" outlineLevel="0" collapsed="false">
      <c r="C841" s="0"/>
      <c r="E841" s="0"/>
      <c r="G841" s="0"/>
    </row>
    <row r="842" customFormat="false" ht="15" hidden="false" customHeight="false" outlineLevel="0" collapsed="false">
      <c r="C842" s="0"/>
      <c r="E842" s="0"/>
      <c r="G842" s="0"/>
    </row>
    <row r="843" customFormat="false" ht="15" hidden="false" customHeight="false" outlineLevel="0" collapsed="false">
      <c r="C843" s="0"/>
      <c r="E843" s="0"/>
      <c r="G843" s="0"/>
    </row>
    <row r="844" customFormat="false" ht="15" hidden="false" customHeight="false" outlineLevel="0" collapsed="false">
      <c r="C844" s="0"/>
      <c r="E844" s="0"/>
      <c r="G844" s="0"/>
    </row>
    <row r="845" customFormat="false" ht="15" hidden="false" customHeight="false" outlineLevel="0" collapsed="false">
      <c r="C845" s="0"/>
      <c r="E845" s="0"/>
      <c r="G845" s="0"/>
    </row>
    <row r="846" customFormat="false" ht="15" hidden="false" customHeight="false" outlineLevel="0" collapsed="false">
      <c r="C846" s="0"/>
      <c r="E846" s="0"/>
      <c r="G846" s="0"/>
    </row>
    <row r="847" customFormat="false" ht="15" hidden="false" customHeight="false" outlineLevel="0" collapsed="false">
      <c r="C847" s="0"/>
      <c r="E847" s="0"/>
      <c r="G847" s="0"/>
    </row>
    <row r="848" customFormat="false" ht="15" hidden="false" customHeight="false" outlineLevel="0" collapsed="false">
      <c r="C848" s="0"/>
      <c r="G848" s="0"/>
    </row>
    <row r="849" customFormat="false" ht="15" hidden="false" customHeight="false" outlineLevel="0" collapsed="false">
      <c r="C849" s="0"/>
      <c r="G849" s="0"/>
    </row>
    <row r="850" customFormat="false" ht="15" hidden="false" customHeight="false" outlineLevel="0" collapsed="false">
      <c r="C850" s="0"/>
      <c r="G850" s="0"/>
    </row>
    <row r="851" customFormat="false" ht="15" hidden="false" customHeight="false" outlineLevel="0" collapsed="false">
      <c r="C851" s="0"/>
      <c r="G851" s="0"/>
    </row>
    <row r="852" customFormat="false" ht="15" hidden="false" customHeight="false" outlineLevel="0" collapsed="false">
      <c r="C852" s="0"/>
      <c r="G852" s="0"/>
    </row>
    <row r="853" customFormat="false" ht="15" hidden="false" customHeight="false" outlineLevel="0" collapsed="false">
      <c r="C853" s="0"/>
      <c r="G853" s="0"/>
    </row>
    <row r="854" customFormat="false" ht="15" hidden="false" customHeight="false" outlineLevel="0" collapsed="false">
      <c r="C854" s="0"/>
      <c r="G854" s="0"/>
    </row>
    <row r="855" customFormat="false" ht="15" hidden="false" customHeight="false" outlineLevel="0" collapsed="false">
      <c r="C855" s="0"/>
      <c r="G855" s="0"/>
    </row>
    <row r="856" customFormat="false" ht="15" hidden="false" customHeight="false" outlineLevel="0" collapsed="false">
      <c r="C856" s="0"/>
      <c r="G856" s="0"/>
    </row>
    <row r="857" customFormat="false" ht="15" hidden="false" customHeight="false" outlineLevel="0" collapsed="false">
      <c r="C857" s="0"/>
      <c r="G857" s="0"/>
    </row>
    <row r="858" customFormat="false" ht="15" hidden="false" customHeight="false" outlineLevel="0" collapsed="false">
      <c r="C858" s="0"/>
      <c r="G858" s="0"/>
    </row>
    <row r="859" customFormat="false" ht="15" hidden="false" customHeight="false" outlineLevel="0" collapsed="false">
      <c r="C859" s="0"/>
      <c r="G859" s="0"/>
    </row>
    <row r="860" customFormat="false" ht="15" hidden="false" customHeight="false" outlineLevel="0" collapsed="false">
      <c r="C860" s="0"/>
      <c r="G860" s="0"/>
    </row>
    <row r="861" customFormat="false" ht="15" hidden="false" customHeight="false" outlineLevel="0" collapsed="false">
      <c r="C861" s="0"/>
      <c r="G861" s="0"/>
    </row>
    <row r="862" customFormat="false" ht="15" hidden="false" customHeight="false" outlineLevel="0" collapsed="false">
      <c r="C862" s="0"/>
      <c r="G862" s="0"/>
    </row>
    <row r="863" customFormat="false" ht="15" hidden="false" customHeight="false" outlineLevel="0" collapsed="false">
      <c r="C863" s="0"/>
      <c r="G863" s="0"/>
    </row>
    <row r="864" customFormat="false" ht="15" hidden="false" customHeight="false" outlineLevel="0" collapsed="false">
      <c r="C864" s="0"/>
      <c r="G864" s="0"/>
    </row>
    <row r="865" customFormat="false" ht="15" hidden="false" customHeight="false" outlineLevel="0" collapsed="false">
      <c r="C865" s="0"/>
      <c r="G865" s="0"/>
    </row>
    <row r="866" customFormat="false" ht="15" hidden="false" customHeight="false" outlineLevel="0" collapsed="false">
      <c r="C866" s="0"/>
      <c r="G866" s="0"/>
    </row>
    <row r="867" customFormat="false" ht="15" hidden="false" customHeight="false" outlineLevel="0" collapsed="false">
      <c r="C867" s="0"/>
      <c r="G867" s="0"/>
    </row>
    <row r="868" customFormat="false" ht="15" hidden="false" customHeight="false" outlineLevel="0" collapsed="false">
      <c r="C868" s="0"/>
      <c r="G868" s="0"/>
    </row>
    <row r="869" customFormat="false" ht="15" hidden="false" customHeight="false" outlineLevel="0" collapsed="false">
      <c r="C869" s="0"/>
      <c r="G869" s="0"/>
    </row>
    <row r="870" customFormat="false" ht="15" hidden="false" customHeight="false" outlineLevel="0" collapsed="false">
      <c r="C870" s="0"/>
      <c r="G870" s="0"/>
    </row>
    <row r="871" customFormat="false" ht="15" hidden="false" customHeight="false" outlineLevel="0" collapsed="false">
      <c r="C871" s="0"/>
      <c r="G871" s="0"/>
    </row>
    <row r="872" customFormat="false" ht="15" hidden="false" customHeight="false" outlineLevel="0" collapsed="false">
      <c r="C872" s="0"/>
      <c r="G872" s="0"/>
    </row>
    <row r="873" customFormat="false" ht="15" hidden="false" customHeight="false" outlineLevel="0" collapsed="false">
      <c r="C873" s="0"/>
      <c r="G873" s="0"/>
    </row>
    <row r="874" customFormat="false" ht="15" hidden="false" customHeight="false" outlineLevel="0" collapsed="false">
      <c r="C874" s="0"/>
      <c r="G874" s="0"/>
    </row>
    <row r="875" customFormat="false" ht="15" hidden="false" customHeight="false" outlineLevel="0" collapsed="false">
      <c r="C875" s="0"/>
      <c r="G875" s="0"/>
    </row>
    <row r="876" customFormat="false" ht="15" hidden="false" customHeight="false" outlineLevel="0" collapsed="false">
      <c r="C876" s="0"/>
      <c r="G876" s="0"/>
    </row>
    <row r="877" customFormat="false" ht="15" hidden="false" customHeight="false" outlineLevel="0" collapsed="false">
      <c r="C877" s="0"/>
      <c r="G877" s="0"/>
    </row>
    <row r="878" customFormat="false" ht="15" hidden="false" customHeight="false" outlineLevel="0" collapsed="false">
      <c r="C878" s="0"/>
      <c r="G878" s="0"/>
    </row>
    <row r="879" customFormat="false" ht="15" hidden="false" customHeight="false" outlineLevel="0" collapsed="false">
      <c r="C879" s="0"/>
      <c r="G879" s="0"/>
    </row>
    <row r="880" customFormat="false" ht="15" hidden="false" customHeight="false" outlineLevel="0" collapsed="false">
      <c r="G880" s="0"/>
    </row>
    <row r="881" customFormat="false" ht="15" hidden="false" customHeight="false" outlineLevel="0" collapsed="false">
      <c r="G881" s="0"/>
    </row>
    <row r="882" customFormat="false" ht="15" hidden="false" customHeight="false" outlineLevel="0" collapsed="false">
      <c r="G882" s="0"/>
    </row>
    <row r="883" customFormat="false" ht="15" hidden="false" customHeight="false" outlineLevel="0" collapsed="false">
      <c r="G883" s="0"/>
    </row>
    <row r="884" customFormat="false" ht="15" hidden="false" customHeight="false" outlineLevel="0" collapsed="false">
      <c r="G884" s="0"/>
    </row>
    <row r="885" customFormat="false" ht="15" hidden="false" customHeight="false" outlineLevel="0" collapsed="false">
      <c r="G885" s="0"/>
    </row>
    <row r="886" customFormat="false" ht="15" hidden="false" customHeight="false" outlineLevel="0" collapsed="false">
      <c r="G886" s="0"/>
    </row>
    <row r="887" customFormat="false" ht="15" hidden="false" customHeight="false" outlineLevel="0" collapsed="false">
      <c r="G887" s="0"/>
    </row>
    <row r="888" customFormat="false" ht="15" hidden="false" customHeight="false" outlineLevel="0" collapsed="false">
      <c r="G888" s="0"/>
    </row>
    <row r="889" customFormat="false" ht="15" hidden="false" customHeight="false" outlineLevel="0" collapsed="false">
      <c r="G889" s="0"/>
    </row>
    <row r="890" customFormat="false" ht="15" hidden="false" customHeight="false" outlineLevel="0" collapsed="false">
      <c r="G890" s="0"/>
    </row>
    <row r="891" customFormat="false" ht="15" hidden="false" customHeight="false" outlineLevel="0" collapsed="false">
      <c r="G891" s="0"/>
    </row>
    <row r="892" customFormat="false" ht="15" hidden="false" customHeight="false" outlineLevel="0" collapsed="false">
      <c r="G892" s="0"/>
    </row>
    <row r="893" customFormat="false" ht="15" hidden="false" customHeight="false" outlineLevel="0" collapsed="false">
      <c r="G893" s="0"/>
    </row>
    <row r="894" customFormat="false" ht="15" hidden="false" customHeight="false" outlineLevel="0" collapsed="false">
      <c r="G894" s="0"/>
    </row>
    <row r="895" customFormat="false" ht="15" hidden="false" customHeight="false" outlineLevel="0" collapsed="false">
      <c r="G895" s="0"/>
    </row>
    <row r="896" customFormat="false" ht="15" hidden="false" customHeight="false" outlineLevel="0" collapsed="false">
      <c r="G896" s="0"/>
    </row>
    <row r="897" customFormat="false" ht="15" hidden="false" customHeight="false" outlineLevel="0" collapsed="false">
      <c r="G897" s="0"/>
    </row>
    <row r="898" customFormat="false" ht="15" hidden="false" customHeight="false" outlineLevel="0" collapsed="false">
      <c r="G898" s="0"/>
    </row>
    <row r="899" customFormat="false" ht="15" hidden="false" customHeight="false" outlineLevel="0" collapsed="false">
      <c r="G899" s="0"/>
    </row>
    <row r="900" customFormat="false" ht="15" hidden="false" customHeight="false" outlineLevel="0" collapsed="false">
      <c r="G900" s="0"/>
    </row>
    <row r="901" customFormat="false" ht="15" hidden="false" customHeight="false" outlineLevel="0" collapsed="false">
      <c r="G901" s="0"/>
    </row>
    <row r="902" customFormat="false" ht="15" hidden="false" customHeight="false" outlineLevel="0" collapsed="false">
      <c r="G902" s="0"/>
    </row>
    <row r="903" customFormat="false" ht="15" hidden="false" customHeight="false" outlineLevel="0" collapsed="false">
      <c r="G903" s="0"/>
    </row>
    <row r="904" customFormat="false" ht="15" hidden="false" customHeight="false" outlineLevel="0" collapsed="false">
      <c r="G904" s="0"/>
    </row>
    <row r="905" customFormat="false" ht="15" hidden="false" customHeight="false" outlineLevel="0" collapsed="false">
      <c r="G905" s="0"/>
    </row>
    <row r="906" customFormat="false" ht="15" hidden="false" customHeight="false" outlineLevel="0" collapsed="false">
      <c r="G906" s="0"/>
    </row>
    <row r="907" customFormat="false" ht="15" hidden="false" customHeight="false" outlineLevel="0" collapsed="false">
      <c r="G907" s="0"/>
    </row>
    <row r="908" customFormat="false" ht="15" hidden="false" customHeight="false" outlineLevel="0" collapsed="false">
      <c r="G908" s="0"/>
    </row>
    <row r="909" customFormat="false" ht="15" hidden="false" customHeight="false" outlineLevel="0" collapsed="false">
      <c r="G909" s="0"/>
    </row>
    <row r="910" customFormat="false" ht="15" hidden="false" customHeight="false" outlineLevel="0" collapsed="false">
      <c r="G910" s="0"/>
    </row>
    <row r="911" customFormat="false" ht="15" hidden="false" customHeight="false" outlineLevel="0" collapsed="false">
      <c r="G911" s="0"/>
    </row>
    <row r="912" customFormat="false" ht="15" hidden="false" customHeight="false" outlineLevel="0" collapsed="false">
      <c r="G912" s="0"/>
    </row>
    <row r="913" customFormat="false" ht="15" hidden="false" customHeight="false" outlineLevel="0" collapsed="false">
      <c r="G913" s="0"/>
    </row>
    <row r="914" customFormat="false" ht="15" hidden="false" customHeight="false" outlineLevel="0" collapsed="false">
      <c r="G914" s="0"/>
    </row>
    <row r="915" customFormat="false" ht="15" hidden="false" customHeight="false" outlineLevel="0" collapsed="false">
      <c r="G915" s="0"/>
    </row>
    <row r="916" customFormat="false" ht="15" hidden="false" customHeight="false" outlineLevel="0" collapsed="false">
      <c r="G916" s="0"/>
    </row>
    <row r="917" customFormat="false" ht="15" hidden="false" customHeight="false" outlineLevel="0" collapsed="false">
      <c r="G917" s="0"/>
    </row>
    <row r="918" customFormat="false" ht="15" hidden="false" customHeight="false" outlineLevel="0" collapsed="false">
      <c r="G918" s="0"/>
    </row>
    <row r="919" customFormat="false" ht="15" hidden="false" customHeight="false" outlineLevel="0" collapsed="false">
      <c r="G919" s="0"/>
    </row>
    <row r="920" customFormat="false" ht="15" hidden="false" customHeight="false" outlineLevel="0" collapsed="false">
      <c r="G920" s="0"/>
    </row>
    <row r="921" customFormat="false" ht="15" hidden="false" customHeight="false" outlineLevel="0" collapsed="false">
      <c r="G921" s="0"/>
    </row>
    <row r="922" customFormat="false" ht="15" hidden="false" customHeight="false" outlineLevel="0" collapsed="false">
      <c r="G922" s="0"/>
    </row>
    <row r="923" customFormat="false" ht="15" hidden="false" customHeight="false" outlineLevel="0" collapsed="false">
      <c r="G923" s="0"/>
    </row>
    <row r="924" customFormat="false" ht="15" hidden="false" customHeight="false" outlineLevel="0" collapsed="false">
      <c r="G924" s="0"/>
    </row>
    <row r="925" customFormat="false" ht="15" hidden="false" customHeight="false" outlineLevel="0" collapsed="false">
      <c r="G925" s="0"/>
    </row>
    <row r="926" customFormat="false" ht="15" hidden="false" customHeight="false" outlineLevel="0" collapsed="false">
      <c r="G926" s="0"/>
    </row>
    <row r="927" customFormat="false" ht="15" hidden="false" customHeight="false" outlineLevel="0" collapsed="false">
      <c r="G927" s="0"/>
    </row>
    <row r="928" customFormat="false" ht="15" hidden="false" customHeight="false" outlineLevel="0" collapsed="false">
      <c r="G928" s="0"/>
    </row>
    <row r="929" customFormat="false" ht="15" hidden="false" customHeight="false" outlineLevel="0" collapsed="false">
      <c r="G929" s="0"/>
    </row>
    <row r="930" customFormat="false" ht="15" hidden="false" customHeight="false" outlineLevel="0" collapsed="false">
      <c r="G930" s="0"/>
    </row>
    <row r="931" customFormat="false" ht="15" hidden="false" customHeight="false" outlineLevel="0" collapsed="false">
      <c r="G931" s="0"/>
    </row>
    <row r="932" customFormat="false" ht="15" hidden="false" customHeight="false" outlineLevel="0" collapsed="false">
      <c r="G932" s="0"/>
    </row>
    <row r="933" customFormat="false" ht="15" hidden="false" customHeight="false" outlineLevel="0" collapsed="false">
      <c r="G933" s="0"/>
    </row>
    <row r="934" customFormat="false" ht="15" hidden="false" customHeight="false" outlineLevel="0" collapsed="false">
      <c r="G934" s="0"/>
    </row>
    <row r="935" customFormat="false" ht="15" hidden="false" customHeight="false" outlineLevel="0" collapsed="false">
      <c r="G935" s="0"/>
    </row>
    <row r="936" customFormat="false" ht="15" hidden="false" customHeight="false" outlineLevel="0" collapsed="false">
      <c r="G936" s="0"/>
    </row>
    <row r="937" customFormat="false" ht="15" hidden="false" customHeight="false" outlineLevel="0" collapsed="false">
      <c r="G937" s="0"/>
    </row>
    <row r="938" customFormat="false" ht="15" hidden="false" customHeight="false" outlineLevel="0" collapsed="false">
      <c r="G938" s="0"/>
    </row>
    <row r="939" customFormat="false" ht="15" hidden="false" customHeight="false" outlineLevel="0" collapsed="false">
      <c r="G939" s="0"/>
    </row>
    <row r="940" customFormat="false" ht="15" hidden="false" customHeight="false" outlineLevel="0" collapsed="false">
      <c r="G940" s="0"/>
    </row>
    <row r="941" customFormat="false" ht="15" hidden="false" customHeight="false" outlineLevel="0" collapsed="false">
      <c r="G941" s="0"/>
    </row>
    <row r="942" customFormat="false" ht="15" hidden="false" customHeight="false" outlineLevel="0" collapsed="false">
      <c r="G942" s="0"/>
    </row>
    <row r="943" customFormat="false" ht="15" hidden="false" customHeight="false" outlineLevel="0" collapsed="false">
      <c r="G943" s="0"/>
    </row>
    <row r="944" customFormat="false" ht="15" hidden="false" customHeight="false" outlineLevel="0" collapsed="false">
      <c r="G944" s="0"/>
    </row>
    <row r="945" customFormat="false" ht="15" hidden="false" customHeight="false" outlineLevel="0" collapsed="false">
      <c r="G945" s="0"/>
    </row>
    <row r="946" customFormat="false" ht="15" hidden="false" customHeight="false" outlineLevel="0" collapsed="false">
      <c r="G946" s="0"/>
    </row>
    <row r="947" customFormat="false" ht="15" hidden="false" customHeight="false" outlineLevel="0" collapsed="false">
      <c r="G947" s="0"/>
    </row>
    <row r="948" customFormat="false" ht="15" hidden="false" customHeight="false" outlineLevel="0" collapsed="false">
      <c r="G948" s="0"/>
    </row>
    <row r="949" customFormat="false" ht="15" hidden="false" customHeight="false" outlineLevel="0" collapsed="false">
      <c r="G949" s="0"/>
    </row>
    <row r="950" customFormat="false" ht="15" hidden="false" customHeight="false" outlineLevel="0" collapsed="false">
      <c r="G950" s="0"/>
    </row>
    <row r="951" customFormat="false" ht="15" hidden="false" customHeight="false" outlineLevel="0" collapsed="false">
      <c r="G951" s="0"/>
    </row>
    <row r="952" customFormat="false" ht="15" hidden="false" customHeight="false" outlineLevel="0" collapsed="false">
      <c r="G952" s="0"/>
    </row>
    <row r="953" customFormat="false" ht="15" hidden="false" customHeight="false" outlineLevel="0" collapsed="false">
      <c r="G953" s="0"/>
    </row>
    <row r="954" customFormat="false" ht="15" hidden="false" customHeight="false" outlineLevel="0" collapsed="false">
      <c r="G954" s="0"/>
    </row>
    <row r="955" customFormat="false" ht="15" hidden="false" customHeight="false" outlineLevel="0" collapsed="false">
      <c r="G955" s="0"/>
    </row>
    <row r="956" customFormat="false" ht="15" hidden="false" customHeight="false" outlineLevel="0" collapsed="false">
      <c r="G956" s="0"/>
    </row>
    <row r="957" customFormat="false" ht="15" hidden="false" customHeight="false" outlineLevel="0" collapsed="false">
      <c r="G957" s="0"/>
    </row>
    <row r="958" customFormat="false" ht="15" hidden="false" customHeight="false" outlineLevel="0" collapsed="false">
      <c r="G958" s="0"/>
    </row>
    <row r="959" customFormat="false" ht="15" hidden="false" customHeight="false" outlineLevel="0" collapsed="false">
      <c r="G959" s="0"/>
    </row>
    <row r="960" customFormat="false" ht="15" hidden="false" customHeight="false" outlineLevel="0" collapsed="false">
      <c r="G960" s="0"/>
    </row>
    <row r="961" customFormat="false" ht="15" hidden="false" customHeight="false" outlineLevel="0" collapsed="false">
      <c r="G961" s="0"/>
    </row>
    <row r="962" customFormat="false" ht="15" hidden="false" customHeight="false" outlineLevel="0" collapsed="false">
      <c r="G962" s="0"/>
    </row>
    <row r="963" customFormat="false" ht="15" hidden="false" customHeight="false" outlineLevel="0" collapsed="false">
      <c r="G963" s="0"/>
    </row>
    <row r="964" customFormat="false" ht="15" hidden="false" customHeight="false" outlineLevel="0" collapsed="false">
      <c r="G964" s="0"/>
    </row>
    <row r="965" customFormat="false" ht="15" hidden="false" customHeight="false" outlineLevel="0" collapsed="false">
      <c r="G965" s="0"/>
    </row>
    <row r="966" customFormat="false" ht="15" hidden="false" customHeight="false" outlineLevel="0" collapsed="false">
      <c r="G966" s="0"/>
    </row>
    <row r="967" customFormat="false" ht="15" hidden="false" customHeight="false" outlineLevel="0" collapsed="false">
      <c r="G967" s="0"/>
    </row>
    <row r="968" customFormat="false" ht="15" hidden="false" customHeight="false" outlineLevel="0" collapsed="false">
      <c r="G968" s="0"/>
    </row>
    <row r="969" customFormat="false" ht="15" hidden="false" customHeight="false" outlineLevel="0" collapsed="false">
      <c r="G969" s="0"/>
    </row>
    <row r="970" customFormat="false" ht="15" hidden="false" customHeight="false" outlineLevel="0" collapsed="false">
      <c r="G970" s="0"/>
    </row>
    <row r="971" customFormat="false" ht="15" hidden="false" customHeight="false" outlineLevel="0" collapsed="false">
      <c r="G971" s="0"/>
    </row>
    <row r="972" customFormat="false" ht="15" hidden="false" customHeight="false" outlineLevel="0" collapsed="false">
      <c r="G972" s="0"/>
    </row>
    <row r="973" customFormat="false" ht="15" hidden="false" customHeight="false" outlineLevel="0" collapsed="false">
      <c r="G973" s="0"/>
    </row>
    <row r="974" customFormat="false" ht="15" hidden="false" customHeight="false" outlineLevel="0" collapsed="false">
      <c r="G974" s="0"/>
    </row>
    <row r="975" customFormat="false" ht="15" hidden="false" customHeight="false" outlineLevel="0" collapsed="false">
      <c r="G975" s="0"/>
    </row>
    <row r="976" customFormat="false" ht="15" hidden="false" customHeight="false" outlineLevel="0" collapsed="false">
      <c r="G976" s="0"/>
    </row>
    <row r="977" customFormat="false" ht="15" hidden="false" customHeight="false" outlineLevel="0" collapsed="false">
      <c r="G977" s="0"/>
    </row>
    <row r="978" customFormat="false" ht="15" hidden="false" customHeight="false" outlineLevel="0" collapsed="false">
      <c r="G978" s="0"/>
    </row>
    <row r="979" customFormat="false" ht="15" hidden="false" customHeight="false" outlineLevel="0" collapsed="false">
      <c r="G979" s="0"/>
    </row>
    <row r="980" customFormat="false" ht="15" hidden="false" customHeight="false" outlineLevel="0" collapsed="false">
      <c r="G980" s="0"/>
    </row>
    <row r="981" customFormat="false" ht="15" hidden="false" customHeight="false" outlineLevel="0" collapsed="false">
      <c r="G981" s="0"/>
    </row>
    <row r="982" customFormat="false" ht="15" hidden="false" customHeight="false" outlineLevel="0" collapsed="false">
      <c r="G982" s="0"/>
    </row>
    <row r="983" customFormat="false" ht="15" hidden="false" customHeight="false" outlineLevel="0" collapsed="false">
      <c r="G983" s="0"/>
    </row>
    <row r="984" customFormat="false" ht="15" hidden="false" customHeight="false" outlineLevel="0" collapsed="false">
      <c r="G984" s="0"/>
    </row>
    <row r="985" customFormat="false" ht="15" hidden="false" customHeight="false" outlineLevel="0" collapsed="false">
      <c r="G985" s="0"/>
    </row>
    <row r="986" customFormat="false" ht="15" hidden="false" customHeight="false" outlineLevel="0" collapsed="false">
      <c r="G986" s="0"/>
    </row>
    <row r="987" customFormat="false" ht="15" hidden="false" customHeight="false" outlineLevel="0" collapsed="false">
      <c r="G987" s="0"/>
    </row>
    <row r="988" customFormat="false" ht="15" hidden="false" customHeight="false" outlineLevel="0" collapsed="false">
      <c r="G988" s="0"/>
    </row>
    <row r="989" customFormat="false" ht="15" hidden="false" customHeight="false" outlineLevel="0" collapsed="false">
      <c r="G989" s="0"/>
    </row>
    <row r="990" customFormat="false" ht="15" hidden="false" customHeight="false" outlineLevel="0" collapsed="false">
      <c r="G990" s="0"/>
    </row>
    <row r="991" customFormat="false" ht="15" hidden="false" customHeight="false" outlineLevel="0" collapsed="false">
      <c r="G991" s="0"/>
    </row>
    <row r="992" customFormat="false" ht="15" hidden="false" customHeight="false" outlineLevel="0" collapsed="false">
      <c r="G992" s="0"/>
    </row>
    <row r="993" customFormat="false" ht="15" hidden="false" customHeight="false" outlineLevel="0" collapsed="false">
      <c r="G993" s="0"/>
    </row>
    <row r="994" customFormat="false" ht="15" hidden="false" customHeight="false" outlineLevel="0" collapsed="false">
      <c r="G994" s="0"/>
    </row>
    <row r="995" customFormat="false" ht="15" hidden="false" customHeight="false" outlineLevel="0" collapsed="false">
      <c r="G995" s="0"/>
    </row>
    <row r="996" customFormat="false" ht="15" hidden="false" customHeight="false" outlineLevel="0" collapsed="false">
      <c r="G996" s="0"/>
    </row>
    <row r="997" customFormat="false" ht="15" hidden="false" customHeight="false" outlineLevel="0" collapsed="false">
      <c r="G997" s="0"/>
    </row>
    <row r="998" customFormat="false" ht="15" hidden="false" customHeight="false" outlineLevel="0" collapsed="false">
      <c r="G998" s="0"/>
    </row>
    <row r="999" customFormat="false" ht="15" hidden="false" customHeight="false" outlineLevel="0" collapsed="false">
      <c r="G999" s="0"/>
    </row>
    <row r="1000" customFormat="false" ht="15" hidden="false" customHeight="false" outlineLevel="0" collapsed="false">
      <c r="G1000" s="0"/>
    </row>
    <row r="1001" customFormat="false" ht="15" hidden="false" customHeight="false" outlineLevel="0" collapsed="false">
      <c r="G1001" s="0"/>
    </row>
    <row r="1002" customFormat="false" ht="15" hidden="false" customHeight="false" outlineLevel="0" collapsed="false">
      <c r="G1002" s="0"/>
    </row>
    <row r="1003" customFormat="false" ht="15" hidden="false" customHeight="false" outlineLevel="0" collapsed="false">
      <c r="G1003" s="0"/>
    </row>
    <row r="1004" customFormat="false" ht="15" hidden="false" customHeight="false" outlineLevel="0" collapsed="false">
      <c r="G1004" s="0"/>
    </row>
    <row r="1005" customFormat="false" ht="15" hidden="false" customHeight="false" outlineLevel="0" collapsed="false">
      <c r="G1005" s="0"/>
    </row>
    <row r="1006" customFormat="false" ht="15" hidden="false" customHeight="false" outlineLevel="0" collapsed="false">
      <c r="G1006" s="0"/>
    </row>
    <row r="1007" customFormat="false" ht="15" hidden="false" customHeight="false" outlineLevel="0" collapsed="false">
      <c r="G1007" s="0"/>
    </row>
    <row r="1008" customFormat="false" ht="15" hidden="false" customHeight="false" outlineLevel="0" collapsed="false">
      <c r="G1008" s="0"/>
    </row>
    <row r="1009" customFormat="false" ht="15" hidden="false" customHeight="false" outlineLevel="0" collapsed="false">
      <c r="G1009" s="0"/>
    </row>
    <row r="1010" customFormat="false" ht="15" hidden="false" customHeight="false" outlineLevel="0" collapsed="false">
      <c r="G1010" s="0"/>
    </row>
    <row r="1011" customFormat="false" ht="15" hidden="false" customHeight="false" outlineLevel="0" collapsed="false">
      <c r="G1011" s="0"/>
    </row>
    <row r="1012" customFormat="false" ht="15" hidden="false" customHeight="false" outlineLevel="0" collapsed="false">
      <c r="G1012" s="0"/>
    </row>
    <row r="1013" customFormat="false" ht="15" hidden="false" customHeight="false" outlineLevel="0" collapsed="false">
      <c r="G1013" s="0"/>
    </row>
    <row r="1014" customFormat="false" ht="15" hidden="false" customHeight="false" outlineLevel="0" collapsed="false">
      <c r="G1014" s="0"/>
    </row>
    <row r="1015" customFormat="false" ht="15" hidden="false" customHeight="false" outlineLevel="0" collapsed="false">
      <c r="G1015" s="0"/>
    </row>
    <row r="1016" customFormat="false" ht="15" hidden="false" customHeight="false" outlineLevel="0" collapsed="false">
      <c r="G1016" s="0"/>
    </row>
    <row r="1017" customFormat="false" ht="15" hidden="false" customHeight="false" outlineLevel="0" collapsed="false">
      <c r="G1017" s="0"/>
    </row>
    <row r="1018" customFormat="false" ht="15" hidden="false" customHeight="false" outlineLevel="0" collapsed="false">
      <c r="G1018" s="0"/>
    </row>
    <row r="1019" customFormat="false" ht="15" hidden="false" customHeight="false" outlineLevel="0" collapsed="false">
      <c r="G1019" s="0"/>
    </row>
    <row r="1020" customFormat="false" ht="15" hidden="false" customHeight="false" outlineLevel="0" collapsed="false">
      <c r="G1020" s="0"/>
    </row>
    <row r="1021" customFormat="false" ht="15" hidden="false" customHeight="false" outlineLevel="0" collapsed="false">
      <c r="G1021" s="0"/>
    </row>
    <row r="1022" customFormat="false" ht="15" hidden="false" customHeight="false" outlineLevel="0" collapsed="false">
      <c r="G1022" s="0"/>
    </row>
    <row r="1023" customFormat="false" ht="15" hidden="false" customHeight="false" outlineLevel="0" collapsed="false">
      <c r="G1023" s="0"/>
    </row>
    <row r="1024" customFormat="false" ht="15" hidden="false" customHeight="false" outlineLevel="0" collapsed="false">
      <c r="G1024" s="0"/>
    </row>
    <row r="1025" customFormat="false" ht="15" hidden="false" customHeight="false" outlineLevel="0" collapsed="false">
      <c r="G1025" s="0"/>
    </row>
    <row r="1026" customFormat="false" ht="15" hidden="false" customHeight="false" outlineLevel="0" collapsed="false">
      <c r="G1026" s="0"/>
    </row>
    <row r="1027" customFormat="false" ht="15" hidden="false" customHeight="false" outlineLevel="0" collapsed="false">
      <c r="G1027" s="0"/>
    </row>
    <row r="1028" customFormat="false" ht="15" hidden="false" customHeight="false" outlineLevel="0" collapsed="false">
      <c r="G1028" s="0"/>
    </row>
    <row r="1029" customFormat="false" ht="15" hidden="false" customHeight="false" outlineLevel="0" collapsed="false">
      <c r="G1029" s="0"/>
    </row>
    <row r="1030" customFormat="false" ht="15" hidden="false" customHeight="false" outlineLevel="0" collapsed="false">
      <c r="G1030" s="0"/>
    </row>
    <row r="1031" customFormat="false" ht="15" hidden="false" customHeight="false" outlineLevel="0" collapsed="false">
      <c r="G1031" s="0"/>
    </row>
    <row r="1032" customFormat="false" ht="15" hidden="false" customHeight="false" outlineLevel="0" collapsed="false">
      <c r="G1032" s="0"/>
    </row>
    <row r="1033" customFormat="false" ht="15" hidden="false" customHeight="false" outlineLevel="0" collapsed="false">
      <c r="G1033" s="0"/>
    </row>
    <row r="1034" customFormat="false" ht="15" hidden="false" customHeight="false" outlineLevel="0" collapsed="false">
      <c r="G1034" s="0"/>
    </row>
    <row r="1035" customFormat="false" ht="15" hidden="false" customHeight="false" outlineLevel="0" collapsed="false">
      <c r="G1035" s="0"/>
    </row>
    <row r="1036" customFormat="false" ht="15" hidden="false" customHeight="false" outlineLevel="0" collapsed="false">
      <c r="G1036" s="0"/>
    </row>
    <row r="1037" customFormat="false" ht="15" hidden="false" customHeight="false" outlineLevel="0" collapsed="false">
      <c r="G1037" s="0"/>
    </row>
    <row r="1038" customFormat="false" ht="15" hidden="false" customHeight="false" outlineLevel="0" collapsed="false">
      <c r="G1038" s="0"/>
    </row>
    <row r="1039" customFormat="false" ht="15" hidden="false" customHeight="false" outlineLevel="0" collapsed="false">
      <c r="G1039" s="0"/>
    </row>
    <row r="1040" customFormat="false" ht="15" hidden="false" customHeight="false" outlineLevel="0" collapsed="false">
      <c r="G1040" s="0"/>
    </row>
    <row r="1041" customFormat="false" ht="15" hidden="false" customHeight="false" outlineLevel="0" collapsed="false">
      <c r="G1041" s="0"/>
    </row>
    <row r="1042" customFormat="false" ht="15" hidden="false" customHeight="false" outlineLevel="0" collapsed="false">
      <c r="G1042" s="0"/>
    </row>
    <row r="1043" customFormat="false" ht="15" hidden="false" customHeight="false" outlineLevel="0" collapsed="false">
      <c r="G1043" s="0"/>
    </row>
    <row r="1044" customFormat="false" ht="15" hidden="false" customHeight="false" outlineLevel="0" collapsed="false">
      <c r="G1044" s="0"/>
    </row>
    <row r="1045" customFormat="false" ht="15" hidden="false" customHeight="false" outlineLevel="0" collapsed="false">
      <c r="G1045" s="0"/>
    </row>
    <row r="1046" customFormat="false" ht="15" hidden="false" customHeight="false" outlineLevel="0" collapsed="false">
      <c r="G1046" s="0"/>
    </row>
    <row r="1047" customFormat="false" ht="15" hidden="false" customHeight="false" outlineLevel="0" collapsed="false">
      <c r="G1047" s="0"/>
    </row>
    <row r="1048" customFormat="false" ht="15" hidden="false" customHeight="false" outlineLevel="0" collapsed="false">
      <c r="G1048" s="0"/>
    </row>
    <row r="1049" customFormat="false" ht="15" hidden="false" customHeight="false" outlineLevel="0" collapsed="false">
      <c r="G1049" s="0"/>
    </row>
    <row r="1050" customFormat="false" ht="15" hidden="false" customHeight="false" outlineLevel="0" collapsed="false">
      <c r="G1050" s="0"/>
    </row>
    <row r="1051" customFormat="false" ht="15" hidden="false" customHeight="false" outlineLevel="0" collapsed="false">
      <c r="G1051" s="0"/>
    </row>
    <row r="1052" customFormat="false" ht="15" hidden="false" customHeight="false" outlineLevel="0" collapsed="false">
      <c r="G1052" s="0"/>
    </row>
    <row r="1053" customFormat="false" ht="15" hidden="false" customHeight="false" outlineLevel="0" collapsed="false">
      <c r="G1053" s="0"/>
    </row>
    <row r="1054" customFormat="false" ht="15" hidden="false" customHeight="false" outlineLevel="0" collapsed="false">
      <c r="G1054" s="0"/>
    </row>
    <row r="1055" customFormat="false" ht="15" hidden="false" customHeight="false" outlineLevel="0" collapsed="false">
      <c r="G1055" s="0"/>
    </row>
    <row r="1056" customFormat="false" ht="15" hidden="false" customHeight="false" outlineLevel="0" collapsed="false">
      <c r="G1056" s="0"/>
    </row>
    <row r="1057" customFormat="false" ht="15" hidden="false" customHeight="false" outlineLevel="0" collapsed="false">
      <c r="G1057" s="0"/>
    </row>
    <row r="1058" customFormat="false" ht="15" hidden="false" customHeight="false" outlineLevel="0" collapsed="false">
      <c r="G1058" s="0"/>
    </row>
    <row r="1059" customFormat="false" ht="15" hidden="false" customHeight="false" outlineLevel="0" collapsed="false">
      <c r="G1059" s="0"/>
    </row>
    <row r="1060" customFormat="false" ht="15" hidden="false" customHeight="false" outlineLevel="0" collapsed="false">
      <c r="G1060" s="0"/>
    </row>
    <row r="1061" customFormat="false" ht="15" hidden="false" customHeight="false" outlineLevel="0" collapsed="false">
      <c r="G1061" s="0"/>
    </row>
    <row r="1062" customFormat="false" ht="15" hidden="false" customHeight="false" outlineLevel="0" collapsed="false">
      <c r="G1062" s="0"/>
    </row>
    <row r="1063" customFormat="false" ht="15" hidden="false" customHeight="false" outlineLevel="0" collapsed="false">
      <c r="G1063" s="0"/>
    </row>
    <row r="1064" customFormat="false" ht="15" hidden="false" customHeight="false" outlineLevel="0" collapsed="false">
      <c r="G1064" s="0"/>
    </row>
    <row r="1065" customFormat="false" ht="15" hidden="false" customHeight="false" outlineLevel="0" collapsed="false">
      <c r="G1065" s="0"/>
    </row>
    <row r="1066" customFormat="false" ht="15" hidden="false" customHeight="false" outlineLevel="0" collapsed="false">
      <c r="G1066" s="0"/>
    </row>
    <row r="1067" customFormat="false" ht="15" hidden="false" customHeight="false" outlineLevel="0" collapsed="false">
      <c r="G1067" s="0"/>
    </row>
    <row r="1068" customFormat="false" ht="15" hidden="false" customHeight="false" outlineLevel="0" collapsed="false">
      <c r="G1068" s="0"/>
    </row>
    <row r="1069" customFormat="false" ht="15" hidden="false" customHeight="false" outlineLevel="0" collapsed="false">
      <c r="G1069" s="0"/>
    </row>
    <row r="1070" customFormat="false" ht="15" hidden="false" customHeight="false" outlineLevel="0" collapsed="false">
      <c r="G1070" s="0"/>
    </row>
    <row r="1071" customFormat="false" ht="15" hidden="false" customHeight="false" outlineLevel="0" collapsed="false">
      <c r="G1071" s="0"/>
    </row>
    <row r="1072" customFormat="false" ht="15" hidden="false" customHeight="false" outlineLevel="0" collapsed="false">
      <c r="G1072" s="0"/>
    </row>
    <row r="1073" customFormat="false" ht="15" hidden="false" customHeight="false" outlineLevel="0" collapsed="false">
      <c r="G1073" s="0"/>
    </row>
    <row r="1074" customFormat="false" ht="15" hidden="false" customHeight="false" outlineLevel="0" collapsed="false">
      <c r="G1074" s="0"/>
    </row>
    <row r="1075" customFormat="false" ht="15" hidden="false" customHeight="false" outlineLevel="0" collapsed="false">
      <c r="G1075" s="0"/>
    </row>
    <row r="1076" customFormat="false" ht="15" hidden="false" customHeight="false" outlineLevel="0" collapsed="false">
      <c r="G1076" s="0"/>
    </row>
    <row r="1077" customFormat="false" ht="15" hidden="false" customHeight="false" outlineLevel="0" collapsed="false">
      <c r="G1077" s="0"/>
    </row>
    <row r="1078" customFormat="false" ht="15" hidden="false" customHeight="false" outlineLevel="0" collapsed="false">
      <c r="G1078" s="0"/>
    </row>
    <row r="1079" customFormat="false" ht="15" hidden="false" customHeight="false" outlineLevel="0" collapsed="false">
      <c r="G1079" s="0"/>
    </row>
    <row r="1080" customFormat="false" ht="15" hidden="false" customHeight="false" outlineLevel="0" collapsed="false">
      <c r="G1080" s="0"/>
    </row>
    <row r="1081" customFormat="false" ht="15" hidden="false" customHeight="false" outlineLevel="0" collapsed="false">
      <c r="G1081" s="0"/>
    </row>
    <row r="1082" customFormat="false" ht="15" hidden="false" customHeight="false" outlineLevel="0" collapsed="false">
      <c r="G1082" s="0"/>
    </row>
    <row r="1083" customFormat="false" ht="15" hidden="false" customHeight="false" outlineLevel="0" collapsed="false">
      <c r="G1083" s="0"/>
    </row>
    <row r="1084" customFormat="false" ht="15" hidden="false" customHeight="false" outlineLevel="0" collapsed="false">
      <c r="G1084" s="0"/>
    </row>
    <row r="1085" customFormat="false" ht="15" hidden="false" customHeight="false" outlineLevel="0" collapsed="false">
      <c r="G1085" s="0"/>
    </row>
    <row r="1086" customFormat="false" ht="15" hidden="false" customHeight="false" outlineLevel="0" collapsed="false">
      <c r="G1086" s="0"/>
    </row>
    <row r="1087" customFormat="false" ht="15" hidden="false" customHeight="false" outlineLevel="0" collapsed="false">
      <c r="G1087" s="0"/>
    </row>
    <row r="1088" customFormat="false" ht="15" hidden="false" customHeight="false" outlineLevel="0" collapsed="false">
      <c r="G1088" s="0"/>
    </row>
    <row r="1089" customFormat="false" ht="15" hidden="false" customHeight="false" outlineLevel="0" collapsed="false">
      <c r="G1089" s="0"/>
    </row>
    <row r="1090" customFormat="false" ht="15" hidden="false" customHeight="false" outlineLevel="0" collapsed="false">
      <c r="G1090" s="0"/>
    </row>
    <row r="1091" customFormat="false" ht="15" hidden="false" customHeight="false" outlineLevel="0" collapsed="false">
      <c r="G1091" s="0"/>
    </row>
    <row r="1092" customFormat="false" ht="15" hidden="false" customHeight="false" outlineLevel="0" collapsed="false">
      <c r="G1092" s="0"/>
    </row>
    <row r="1093" customFormat="false" ht="15" hidden="false" customHeight="false" outlineLevel="0" collapsed="false">
      <c r="G1093" s="0"/>
    </row>
    <row r="1094" customFormat="false" ht="15" hidden="false" customHeight="false" outlineLevel="0" collapsed="false">
      <c r="G1094" s="0"/>
    </row>
    <row r="1095" customFormat="false" ht="15" hidden="false" customHeight="false" outlineLevel="0" collapsed="false">
      <c r="G1095" s="0"/>
    </row>
    <row r="1096" customFormat="false" ht="15" hidden="false" customHeight="false" outlineLevel="0" collapsed="false">
      <c r="G1096" s="0"/>
    </row>
    <row r="1097" customFormat="false" ht="15" hidden="false" customHeight="false" outlineLevel="0" collapsed="false">
      <c r="G1097" s="0"/>
    </row>
    <row r="1098" customFormat="false" ht="15" hidden="false" customHeight="false" outlineLevel="0" collapsed="false">
      <c r="G1098" s="0"/>
    </row>
    <row r="1099" customFormat="false" ht="15" hidden="false" customHeight="false" outlineLevel="0" collapsed="false">
      <c r="G1099" s="0"/>
    </row>
    <row r="1100" customFormat="false" ht="15" hidden="false" customHeight="false" outlineLevel="0" collapsed="false">
      <c r="G1100" s="0"/>
    </row>
    <row r="1101" customFormat="false" ht="15" hidden="false" customHeight="false" outlineLevel="0" collapsed="false">
      <c r="G1101" s="0"/>
    </row>
    <row r="1102" customFormat="false" ht="15" hidden="false" customHeight="false" outlineLevel="0" collapsed="false">
      <c r="G1102" s="0"/>
    </row>
  </sheetData>
  <mergeCells count="4">
    <mergeCell ref="A2:E2"/>
    <mergeCell ref="A3:E3"/>
    <mergeCell ref="H3:I3"/>
    <mergeCell ref="A446:B446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0.56"/>
    <col collapsed="false" customWidth="true" hidden="false" outlineLevel="0" max="3" min="3" style="32" width="15.85"/>
    <col collapsed="false" customWidth="true" hidden="false" outlineLevel="0" max="4" min="4" style="32" width="26.84"/>
    <col collapsed="false" customWidth="true" hidden="false" outlineLevel="0" max="5" min="5" style="33" width="75.85"/>
    <col collapsed="false" customWidth="true" hidden="false" outlineLevel="0" max="6" min="6" style="31" width="12.42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0</v>
      </c>
      <c r="B1" s="35"/>
      <c r="C1" s="35"/>
      <c r="D1" s="35"/>
    </row>
    <row r="2" customFormat="false" ht="28.5" hidden="false" customHeight="true" outlineLevel="0" collapsed="false">
      <c r="A2" s="36" t="s">
        <v>620</v>
      </c>
      <c r="B2" s="36"/>
      <c r="C2" s="36"/>
      <c r="D2" s="36"/>
      <c r="E2" s="36"/>
    </row>
    <row r="3" customFormat="false" ht="28.5" hidden="false" customHeight="true" outlineLevel="0" collapsed="false">
      <c r="A3" s="37" t="s">
        <v>2</v>
      </c>
      <c r="B3" s="37"/>
      <c r="C3" s="37"/>
      <c r="D3" s="37"/>
      <c r="E3" s="37"/>
    </row>
    <row r="5" s="43" customFormat="true" ht="38.25" hidden="false" customHeight="false" outlineLevel="0" collapsed="false">
      <c r="A5" s="38" t="s">
        <v>3</v>
      </c>
      <c r="B5" s="39" t="s">
        <v>4</v>
      </c>
      <c r="C5" s="40" t="s">
        <v>621</v>
      </c>
      <c r="D5" s="40" t="s">
        <v>622</v>
      </c>
      <c r="E5" s="41" t="s">
        <v>7</v>
      </c>
      <c r="F5" s="42" t="s">
        <v>8</v>
      </c>
    </row>
    <row r="6" s="43" customFormat="true" ht="15" hidden="false" customHeight="true" outlineLevel="0" collapsed="false">
      <c r="A6" s="44"/>
      <c r="B6" s="45"/>
      <c r="C6" s="45"/>
      <c r="D6" s="45"/>
      <c r="E6" s="45"/>
      <c r="F6" s="45"/>
    </row>
    <row r="7" customFormat="false" ht="15" hidden="false" customHeight="true" outlineLevel="0" collapsed="false">
      <c r="A7" s="28" t="s">
        <v>619</v>
      </c>
      <c r="B7" s="28"/>
      <c r="C7" s="28"/>
      <c r="D7" s="28"/>
      <c r="E7" s="46"/>
      <c r="F7" s="47" t="n">
        <f aca="false">SUM(F6:F6)</f>
        <v>0</v>
      </c>
    </row>
    <row r="10" customFormat="false" ht="12.75" hidden="false" customHeight="false" outlineLevel="0" collapsed="false">
      <c r="F10" s="48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1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8" activeCellId="0" sqref="A8:A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49" width="16.42"/>
    <col collapsed="false" customWidth="true" hidden="false" outlineLevel="0" max="3" min="3" style="50" width="14.7"/>
    <col collapsed="false" customWidth="true" hidden="false" outlineLevel="0" max="4" min="4" style="31" width="44.13"/>
    <col collapsed="false" customWidth="true" hidden="false" outlineLevel="0" max="5" min="5" style="31" width="77.41"/>
    <col collapsed="false" customWidth="true" hidden="false" outlineLevel="0" max="6" min="6" style="31" width="12.14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623</v>
      </c>
      <c r="B1" s="35"/>
      <c r="C1" s="51"/>
    </row>
    <row r="2" customFormat="false" ht="15.75" hidden="false" customHeight="true" outlineLevel="0" collapsed="false">
      <c r="A2" s="34"/>
      <c r="B2" s="35"/>
      <c r="C2" s="51"/>
    </row>
    <row r="3" customFormat="false" ht="15.75" hidden="false" customHeight="true" outlineLevel="0" collapsed="false">
      <c r="A3" s="34"/>
      <c r="B3" s="35"/>
      <c r="C3" s="51"/>
    </row>
    <row r="4" customFormat="false" ht="26.25" hidden="false" customHeight="true" outlineLevel="0" collapsed="false">
      <c r="A4" s="36" t="s">
        <v>624</v>
      </c>
      <c r="B4" s="36"/>
      <c r="C4" s="36"/>
      <c r="D4" s="36"/>
      <c r="E4" s="36"/>
      <c r="F4" s="35"/>
    </row>
    <row r="5" customFormat="false" ht="24" hidden="false" customHeight="true" outlineLevel="0" collapsed="false">
      <c r="A5" s="37" t="s">
        <v>2</v>
      </c>
      <c r="B5" s="37"/>
      <c r="C5" s="37"/>
      <c r="D5" s="37"/>
      <c r="E5" s="37"/>
      <c r="F5" s="35"/>
    </row>
    <row r="6" customFormat="false" ht="16.5" hidden="false" customHeight="true" outlineLevel="0" collapsed="false"/>
    <row r="7" s="43" customFormat="true" ht="38.25" hidden="false" customHeight="false" outlineLevel="0" collapsed="false">
      <c r="A7" s="38" t="s">
        <v>3</v>
      </c>
      <c r="B7" s="39" t="s">
        <v>4</v>
      </c>
      <c r="C7" s="40" t="s">
        <v>625</v>
      </c>
      <c r="D7" s="40" t="s">
        <v>626</v>
      </c>
      <c r="E7" s="41" t="s">
        <v>7</v>
      </c>
      <c r="F7" s="42" t="s">
        <v>8</v>
      </c>
      <c r="G7" s="52"/>
      <c r="H7" s="52"/>
    </row>
    <row r="8" s="56" customFormat="true" ht="15" hidden="false" customHeight="true" outlineLevel="0" collapsed="false">
      <c r="A8" s="44" t="n">
        <v>1</v>
      </c>
      <c r="B8" s="53" t="s">
        <v>627</v>
      </c>
      <c r="C8" s="54" t="n">
        <v>7527</v>
      </c>
      <c r="D8" s="53" t="s">
        <v>628</v>
      </c>
      <c r="E8" s="53" t="s">
        <v>629</v>
      </c>
      <c r="F8" s="53" t="n">
        <v>183.52</v>
      </c>
      <c r="G8" s="55"/>
      <c r="H8" s="55"/>
    </row>
    <row r="9" s="56" customFormat="true" ht="15" hidden="false" customHeight="true" outlineLevel="0" collapsed="false">
      <c r="A9" s="44" t="n">
        <v>2</v>
      </c>
      <c r="B9" s="57" t="s">
        <v>627</v>
      </c>
      <c r="C9" s="20" t="n">
        <v>7529</v>
      </c>
      <c r="D9" s="57" t="s">
        <v>630</v>
      </c>
      <c r="E9" s="57" t="s">
        <v>629</v>
      </c>
      <c r="F9" s="57" t="n">
        <v>75.32</v>
      </c>
      <c r="G9" s="55"/>
      <c r="H9" s="55"/>
    </row>
    <row r="10" s="43" customFormat="true" ht="15" hidden="false" customHeight="true" outlineLevel="0" collapsed="false">
      <c r="A10" s="44" t="n">
        <v>3</v>
      </c>
      <c r="B10" s="57" t="s">
        <v>627</v>
      </c>
      <c r="C10" s="20" t="n">
        <v>7531</v>
      </c>
      <c r="D10" s="57" t="s">
        <v>631</v>
      </c>
      <c r="E10" s="57" t="s">
        <v>629</v>
      </c>
      <c r="F10" s="57" t="n">
        <v>277.95</v>
      </c>
      <c r="G10" s="52"/>
      <c r="H10" s="52"/>
    </row>
    <row r="11" s="43" customFormat="true" ht="15" hidden="false" customHeight="true" outlineLevel="0" collapsed="false">
      <c r="A11" s="44" t="n">
        <v>4</v>
      </c>
      <c r="B11" s="57" t="s">
        <v>627</v>
      </c>
      <c r="C11" s="20" t="n">
        <v>7533</v>
      </c>
      <c r="D11" s="57" t="s">
        <v>632</v>
      </c>
      <c r="E11" s="57" t="s">
        <v>629</v>
      </c>
      <c r="F11" s="57" t="n">
        <v>24.43</v>
      </c>
      <c r="G11" s="52"/>
      <c r="H11" s="52"/>
    </row>
    <row r="12" customFormat="false" ht="15" hidden="false" customHeight="true" outlineLevel="0" collapsed="false">
      <c r="A12" s="44" t="n">
        <v>5</v>
      </c>
      <c r="B12" s="57" t="s">
        <v>627</v>
      </c>
      <c r="C12" s="20" t="n">
        <v>7535</v>
      </c>
      <c r="D12" s="57" t="s">
        <v>633</v>
      </c>
      <c r="E12" s="57" t="s">
        <v>629</v>
      </c>
      <c r="F12" s="57" t="n">
        <v>185.4</v>
      </c>
    </row>
    <row r="13" customFormat="false" ht="15" hidden="false" customHeight="true" outlineLevel="0" collapsed="false">
      <c r="A13" s="44" t="n">
        <v>6</v>
      </c>
      <c r="B13" s="57" t="s">
        <v>627</v>
      </c>
      <c r="C13" s="20" t="n">
        <v>7537</v>
      </c>
      <c r="D13" s="57" t="s">
        <v>634</v>
      </c>
      <c r="E13" s="57" t="s">
        <v>629</v>
      </c>
      <c r="F13" s="57" t="n">
        <v>224.39</v>
      </c>
    </row>
    <row r="14" customFormat="false" ht="15" hidden="false" customHeight="true" outlineLevel="0" collapsed="false">
      <c r="A14" s="44" t="n">
        <v>7</v>
      </c>
      <c r="B14" s="57" t="s">
        <v>627</v>
      </c>
      <c r="C14" s="20" t="n">
        <v>7539</v>
      </c>
      <c r="D14" s="57" t="s">
        <v>635</v>
      </c>
      <c r="E14" s="57" t="s">
        <v>629</v>
      </c>
      <c r="F14" s="57" t="n">
        <v>61.23</v>
      </c>
    </row>
    <row r="15" customFormat="false" ht="15" hidden="false" customHeight="true" outlineLevel="0" collapsed="false">
      <c r="A15" s="44" t="n">
        <v>8</v>
      </c>
      <c r="B15" s="57" t="s">
        <v>627</v>
      </c>
      <c r="C15" s="20" t="n">
        <v>7541</v>
      </c>
      <c r="D15" s="57" t="s">
        <v>636</v>
      </c>
      <c r="E15" s="57" t="s">
        <v>637</v>
      </c>
      <c r="F15" s="57" t="n">
        <v>39.77</v>
      </c>
    </row>
    <row r="16" customFormat="false" ht="15" hidden="false" customHeight="true" outlineLevel="0" collapsed="false">
      <c r="A16" s="44" t="n">
        <v>9</v>
      </c>
      <c r="B16" s="57" t="s">
        <v>627</v>
      </c>
      <c r="C16" s="20" t="n">
        <v>7543</v>
      </c>
      <c r="D16" s="57" t="s">
        <v>638</v>
      </c>
      <c r="E16" s="57" t="s">
        <v>639</v>
      </c>
      <c r="F16" s="57" t="n">
        <v>8.14</v>
      </c>
    </row>
    <row r="17" customFormat="false" ht="15" hidden="false" customHeight="true" outlineLevel="0" collapsed="false">
      <c r="A17" s="44" t="n">
        <v>10</v>
      </c>
      <c r="B17" s="57" t="s">
        <v>627</v>
      </c>
      <c r="C17" s="20" t="n">
        <v>7545</v>
      </c>
      <c r="D17" s="57" t="s">
        <v>638</v>
      </c>
      <c r="E17" s="57" t="s">
        <v>640</v>
      </c>
      <c r="F17" s="57" t="n">
        <v>618.05</v>
      </c>
    </row>
    <row r="18" customFormat="false" ht="15" hidden="false" customHeight="true" outlineLevel="0" collapsed="false">
      <c r="A18" s="44" t="n">
        <v>11</v>
      </c>
      <c r="B18" s="57" t="s">
        <v>627</v>
      </c>
      <c r="C18" s="20" t="n">
        <v>7547</v>
      </c>
      <c r="D18" s="57" t="s">
        <v>638</v>
      </c>
      <c r="E18" s="57" t="s">
        <v>641</v>
      </c>
      <c r="F18" s="57" t="n">
        <v>114.47</v>
      </c>
    </row>
    <row r="19" customFormat="false" ht="15" hidden="false" customHeight="true" outlineLevel="0" collapsed="false">
      <c r="A19" s="44" t="n">
        <v>12</v>
      </c>
      <c r="B19" s="57" t="s">
        <v>627</v>
      </c>
      <c r="C19" s="20" t="n">
        <v>7565</v>
      </c>
      <c r="D19" s="57" t="s">
        <v>642</v>
      </c>
      <c r="E19" s="57" t="s">
        <v>643</v>
      </c>
      <c r="F19" s="57" t="n">
        <v>420.6</v>
      </c>
    </row>
    <row r="20" customFormat="false" ht="15" hidden="false" customHeight="true" outlineLevel="0" collapsed="false">
      <c r="A20" s="44" t="n">
        <v>13</v>
      </c>
      <c r="B20" s="57" t="s">
        <v>627</v>
      </c>
      <c r="C20" s="20" t="n">
        <v>7567</v>
      </c>
      <c r="D20" s="57" t="s">
        <v>644</v>
      </c>
      <c r="E20" s="57" t="s">
        <v>643</v>
      </c>
      <c r="F20" s="57" t="n">
        <v>415.74</v>
      </c>
    </row>
    <row r="21" customFormat="false" ht="15" hidden="false" customHeight="true" outlineLevel="0" collapsed="false">
      <c r="A21" s="44" t="n">
        <v>14</v>
      </c>
      <c r="B21" s="57" t="s">
        <v>627</v>
      </c>
      <c r="C21" s="20" t="n">
        <v>7569</v>
      </c>
      <c r="D21" s="57" t="s">
        <v>645</v>
      </c>
      <c r="E21" s="57" t="s">
        <v>643</v>
      </c>
      <c r="F21" s="57" t="n">
        <v>211.87</v>
      </c>
    </row>
    <row r="22" customFormat="false" ht="15" hidden="false" customHeight="true" outlineLevel="0" collapsed="false">
      <c r="A22" s="44" t="n">
        <v>15</v>
      </c>
      <c r="B22" s="57" t="s">
        <v>627</v>
      </c>
      <c r="C22" s="20" t="n">
        <v>7571</v>
      </c>
      <c r="D22" s="57" t="s">
        <v>628</v>
      </c>
      <c r="E22" s="57" t="s">
        <v>643</v>
      </c>
      <c r="F22" s="57" t="n">
        <v>244.59</v>
      </c>
    </row>
    <row r="23" customFormat="false" ht="15" hidden="false" customHeight="true" outlineLevel="0" collapsed="false">
      <c r="A23" s="44" t="n">
        <v>16</v>
      </c>
      <c r="B23" s="57" t="s">
        <v>627</v>
      </c>
      <c r="C23" s="20" t="n">
        <v>7573</v>
      </c>
      <c r="D23" s="57" t="s">
        <v>646</v>
      </c>
      <c r="E23" s="57" t="s">
        <v>643</v>
      </c>
      <c r="F23" s="57" t="n">
        <v>42.91</v>
      </c>
    </row>
    <row r="24" customFormat="false" ht="15" hidden="false" customHeight="true" outlineLevel="0" collapsed="false">
      <c r="A24" s="44" t="n">
        <v>17</v>
      </c>
      <c r="B24" s="57" t="s">
        <v>627</v>
      </c>
      <c r="C24" s="20" t="n">
        <v>7575</v>
      </c>
      <c r="D24" s="57" t="s">
        <v>630</v>
      </c>
      <c r="E24" s="57" t="s">
        <v>643</v>
      </c>
      <c r="F24" s="57" t="n">
        <v>59.03</v>
      </c>
    </row>
    <row r="25" customFormat="false" ht="15" hidden="false" customHeight="true" outlineLevel="0" collapsed="false">
      <c r="A25" s="44" t="n">
        <v>18</v>
      </c>
      <c r="B25" s="57" t="s">
        <v>627</v>
      </c>
      <c r="C25" s="20" t="n">
        <v>7577</v>
      </c>
      <c r="D25" s="57" t="s">
        <v>647</v>
      </c>
      <c r="E25" s="57" t="s">
        <v>643</v>
      </c>
      <c r="F25" s="57" t="n">
        <v>90.2</v>
      </c>
    </row>
    <row r="26" customFormat="false" ht="15" hidden="false" customHeight="true" outlineLevel="0" collapsed="false">
      <c r="A26" s="44" t="n">
        <v>19</v>
      </c>
      <c r="B26" s="57" t="s">
        <v>627</v>
      </c>
      <c r="C26" s="20" t="n">
        <v>7579</v>
      </c>
      <c r="D26" s="57" t="s">
        <v>648</v>
      </c>
      <c r="E26" s="57" t="s">
        <v>643</v>
      </c>
      <c r="F26" s="57" t="n">
        <v>112.12</v>
      </c>
    </row>
    <row r="27" customFormat="false" ht="15" hidden="false" customHeight="true" outlineLevel="0" collapsed="false">
      <c r="A27" s="44" t="n">
        <v>20</v>
      </c>
      <c r="B27" s="57" t="s">
        <v>627</v>
      </c>
      <c r="C27" s="20" t="n">
        <v>7581</v>
      </c>
      <c r="D27" s="57" t="s">
        <v>631</v>
      </c>
      <c r="E27" s="57" t="s">
        <v>643</v>
      </c>
      <c r="F27" s="57" t="n">
        <v>57.47</v>
      </c>
    </row>
    <row r="28" customFormat="false" ht="15" hidden="false" customHeight="true" outlineLevel="0" collapsed="false">
      <c r="A28" s="44" t="n">
        <v>21</v>
      </c>
      <c r="B28" s="57" t="s">
        <v>627</v>
      </c>
      <c r="C28" s="20" t="n">
        <v>7583</v>
      </c>
      <c r="D28" s="57" t="s">
        <v>649</v>
      </c>
      <c r="E28" s="57" t="s">
        <v>643</v>
      </c>
      <c r="F28" s="57" t="n">
        <v>792.65</v>
      </c>
    </row>
    <row r="29" customFormat="false" ht="15" hidden="false" customHeight="true" outlineLevel="0" collapsed="false">
      <c r="A29" s="44" t="n">
        <v>22</v>
      </c>
      <c r="B29" s="57" t="s">
        <v>627</v>
      </c>
      <c r="C29" s="20" t="n">
        <v>7585</v>
      </c>
      <c r="D29" s="57" t="s">
        <v>650</v>
      </c>
      <c r="E29" s="57" t="s">
        <v>643</v>
      </c>
      <c r="F29" s="57" t="n">
        <v>96.46</v>
      </c>
    </row>
    <row r="30" customFormat="false" ht="15" hidden="false" customHeight="true" outlineLevel="0" collapsed="false">
      <c r="A30" s="44" t="n">
        <v>23</v>
      </c>
      <c r="B30" s="57" t="s">
        <v>627</v>
      </c>
      <c r="C30" s="20" t="n">
        <v>7587</v>
      </c>
      <c r="D30" s="57" t="s">
        <v>651</v>
      </c>
      <c r="E30" s="57" t="s">
        <v>643</v>
      </c>
      <c r="F30" s="57" t="n">
        <v>61.7</v>
      </c>
    </row>
    <row r="31" customFormat="false" ht="15" hidden="false" customHeight="true" outlineLevel="0" collapsed="false">
      <c r="A31" s="44" t="n">
        <v>24</v>
      </c>
      <c r="B31" s="57" t="s">
        <v>627</v>
      </c>
      <c r="C31" s="20" t="n">
        <v>7589</v>
      </c>
      <c r="D31" s="57" t="s">
        <v>652</v>
      </c>
      <c r="E31" s="57" t="s">
        <v>643</v>
      </c>
      <c r="F31" s="57" t="n">
        <v>82.37</v>
      </c>
    </row>
    <row r="32" customFormat="false" ht="15" hidden="false" customHeight="true" outlineLevel="0" collapsed="false">
      <c r="A32" s="44" t="n">
        <v>25</v>
      </c>
      <c r="B32" s="57" t="s">
        <v>627</v>
      </c>
      <c r="C32" s="20" t="n">
        <v>7591</v>
      </c>
      <c r="D32" s="57" t="s">
        <v>653</v>
      </c>
      <c r="E32" s="57" t="s">
        <v>643</v>
      </c>
      <c r="F32" s="57" t="n">
        <v>178.36</v>
      </c>
    </row>
    <row r="33" customFormat="false" ht="15" hidden="false" customHeight="true" outlineLevel="0" collapsed="false">
      <c r="A33" s="44" t="n">
        <v>26</v>
      </c>
      <c r="B33" s="57" t="s">
        <v>627</v>
      </c>
      <c r="C33" s="20" t="n">
        <v>7593</v>
      </c>
      <c r="D33" s="57" t="s">
        <v>632</v>
      </c>
      <c r="E33" s="57" t="s">
        <v>643</v>
      </c>
      <c r="F33" s="57" t="n">
        <v>36.8</v>
      </c>
    </row>
    <row r="34" customFormat="false" ht="15" hidden="false" customHeight="true" outlineLevel="0" collapsed="false">
      <c r="A34" s="44" t="n">
        <v>27</v>
      </c>
      <c r="B34" s="57" t="s">
        <v>627</v>
      </c>
      <c r="C34" s="20" t="n">
        <v>7595</v>
      </c>
      <c r="D34" s="57" t="s">
        <v>633</v>
      </c>
      <c r="E34" s="57" t="s">
        <v>643</v>
      </c>
      <c r="F34" s="57" t="n">
        <v>162.35</v>
      </c>
    </row>
    <row r="35" customFormat="false" ht="15" hidden="false" customHeight="true" outlineLevel="0" collapsed="false">
      <c r="A35" s="44" t="n">
        <v>28</v>
      </c>
      <c r="B35" s="57" t="s">
        <v>627</v>
      </c>
      <c r="C35" s="20" t="n">
        <v>7597</v>
      </c>
      <c r="D35" s="57" t="s">
        <v>654</v>
      </c>
      <c r="E35" s="57" t="s">
        <v>643</v>
      </c>
      <c r="F35" s="57" t="n">
        <v>154.4</v>
      </c>
    </row>
    <row r="36" customFormat="false" ht="15" hidden="false" customHeight="true" outlineLevel="0" collapsed="false">
      <c r="A36" s="44" t="n">
        <v>29</v>
      </c>
      <c r="B36" s="57" t="s">
        <v>627</v>
      </c>
      <c r="C36" s="20" t="n">
        <v>7599</v>
      </c>
      <c r="D36" s="57" t="s">
        <v>634</v>
      </c>
      <c r="E36" s="57" t="s">
        <v>643</v>
      </c>
      <c r="F36" s="57" t="n">
        <v>137.96</v>
      </c>
    </row>
    <row r="37" customFormat="false" ht="15" hidden="false" customHeight="true" outlineLevel="0" collapsed="false">
      <c r="A37" s="44" t="n">
        <v>30</v>
      </c>
      <c r="B37" s="57" t="s">
        <v>627</v>
      </c>
      <c r="C37" s="20" t="n">
        <v>7601</v>
      </c>
      <c r="D37" s="57" t="s">
        <v>635</v>
      </c>
      <c r="E37" s="57" t="s">
        <v>643</v>
      </c>
      <c r="F37" s="57" t="n">
        <v>367.36</v>
      </c>
    </row>
    <row r="38" customFormat="false" ht="15" hidden="false" customHeight="true" outlineLevel="0" collapsed="false">
      <c r="A38" s="44" t="n">
        <v>31</v>
      </c>
      <c r="B38" s="57" t="s">
        <v>627</v>
      </c>
      <c r="C38" s="20" t="n">
        <v>7603</v>
      </c>
      <c r="D38" s="57" t="s">
        <v>655</v>
      </c>
      <c r="E38" s="57" t="s">
        <v>643</v>
      </c>
      <c r="F38" s="57" t="n">
        <v>431.25</v>
      </c>
    </row>
    <row r="39" customFormat="false" ht="15" hidden="false" customHeight="true" outlineLevel="0" collapsed="false">
      <c r="A39" s="44" t="n">
        <v>32</v>
      </c>
      <c r="B39" s="57" t="s">
        <v>627</v>
      </c>
      <c r="C39" s="20" t="n">
        <v>7605</v>
      </c>
      <c r="D39" s="57" t="s">
        <v>656</v>
      </c>
      <c r="E39" s="57" t="s">
        <v>643</v>
      </c>
      <c r="F39" s="57" t="n">
        <v>74.54</v>
      </c>
    </row>
    <row r="40" customFormat="false" ht="15" hidden="false" customHeight="true" outlineLevel="0" collapsed="false">
      <c r="A40" s="44" t="n">
        <v>33</v>
      </c>
      <c r="B40" s="57" t="s">
        <v>627</v>
      </c>
      <c r="C40" s="20" t="n">
        <v>7607</v>
      </c>
      <c r="D40" s="57" t="s">
        <v>638</v>
      </c>
      <c r="E40" s="57" t="s">
        <v>657</v>
      </c>
      <c r="F40" s="57" t="n">
        <v>2533.14</v>
      </c>
    </row>
    <row r="41" customFormat="false" ht="15" hidden="false" customHeight="true" outlineLevel="0" collapsed="false">
      <c r="A41" s="44" t="n">
        <v>34</v>
      </c>
      <c r="B41" s="57" t="s">
        <v>627</v>
      </c>
      <c r="C41" s="20" t="n">
        <v>7609</v>
      </c>
      <c r="D41" s="57" t="s">
        <v>636</v>
      </c>
      <c r="E41" s="57" t="s">
        <v>658</v>
      </c>
      <c r="F41" s="57" t="n">
        <v>162.85</v>
      </c>
    </row>
    <row r="42" customFormat="false" ht="15" hidden="false" customHeight="true" outlineLevel="0" collapsed="false">
      <c r="A42" s="44" t="n">
        <v>35</v>
      </c>
      <c r="B42" s="57" t="s">
        <v>627</v>
      </c>
      <c r="C42" s="20" t="n">
        <v>7611</v>
      </c>
      <c r="D42" s="57" t="s">
        <v>638</v>
      </c>
      <c r="E42" s="57" t="s">
        <v>659</v>
      </c>
      <c r="F42" s="57" t="n">
        <v>470.86</v>
      </c>
    </row>
    <row r="43" customFormat="false" ht="15" hidden="false" customHeight="true" outlineLevel="0" collapsed="false">
      <c r="A43" s="44" t="n">
        <v>36</v>
      </c>
      <c r="B43" s="57" t="s">
        <v>627</v>
      </c>
      <c r="C43" s="20" t="n">
        <v>7613</v>
      </c>
      <c r="D43" s="57" t="s">
        <v>638</v>
      </c>
      <c r="E43" s="57" t="s">
        <v>660</v>
      </c>
      <c r="F43" s="57" t="n">
        <v>30.22</v>
      </c>
    </row>
    <row r="44" customFormat="false" ht="15" hidden="false" customHeight="true" outlineLevel="0" collapsed="false">
      <c r="A44" s="44" t="n">
        <v>37</v>
      </c>
      <c r="B44" s="57" t="s">
        <v>627</v>
      </c>
      <c r="C44" s="20" t="n">
        <v>7528</v>
      </c>
      <c r="D44" s="57" t="s">
        <v>628</v>
      </c>
      <c r="E44" s="57" t="s">
        <v>661</v>
      </c>
      <c r="F44" s="57" t="n">
        <v>988.48</v>
      </c>
    </row>
    <row r="45" customFormat="false" ht="15" hidden="false" customHeight="true" outlineLevel="0" collapsed="false">
      <c r="A45" s="44" t="n">
        <v>38</v>
      </c>
      <c r="B45" s="57" t="s">
        <v>627</v>
      </c>
      <c r="C45" s="20" t="n">
        <v>7530</v>
      </c>
      <c r="D45" s="57" t="s">
        <v>630</v>
      </c>
      <c r="E45" s="57" t="s">
        <v>661</v>
      </c>
      <c r="F45" s="57" t="n">
        <v>405.68</v>
      </c>
    </row>
    <row r="46" customFormat="false" ht="15" hidden="false" customHeight="true" outlineLevel="0" collapsed="false">
      <c r="A46" s="44" t="n">
        <v>39</v>
      </c>
      <c r="B46" s="57" t="s">
        <v>627</v>
      </c>
      <c r="C46" s="20" t="n">
        <v>7532</v>
      </c>
      <c r="D46" s="57" t="s">
        <v>631</v>
      </c>
      <c r="E46" s="57" t="s">
        <v>661</v>
      </c>
      <c r="F46" s="57" t="n">
        <v>1497.05</v>
      </c>
    </row>
    <row r="47" customFormat="false" ht="15" hidden="false" customHeight="true" outlineLevel="0" collapsed="false">
      <c r="A47" s="44" t="n">
        <v>40</v>
      </c>
      <c r="B47" s="57" t="s">
        <v>627</v>
      </c>
      <c r="C47" s="20" t="n">
        <v>7534</v>
      </c>
      <c r="D47" s="57" t="s">
        <v>632</v>
      </c>
      <c r="E47" s="57" t="s">
        <v>661</v>
      </c>
      <c r="F47" s="57" t="n">
        <v>131.57</v>
      </c>
    </row>
    <row r="48" customFormat="false" ht="15" hidden="false" customHeight="true" outlineLevel="0" collapsed="false">
      <c r="A48" s="44" t="n">
        <v>41</v>
      </c>
      <c r="B48" s="57" t="s">
        <v>627</v>
      </c>
      <c r="C48" s="20" t="n">
        <v>7536</v>
      </c>
      <c r="D48" s="57" t="s">
        <v>633</v>
      </c>
      <c r="E48" s="57" t="s">
        <v>661</v>
      </c>
      <c r="F48" s="57" t="n">
        <v>998.6</v>
      </c>
    </row>
    <row r="49" customFormat="false" ht="15" hidden="false" customHeight="true" outlineLevel="0" collapsed="false">
      <c r="A49" s="44" t="n">
        <v>42</v>
      </c>
      <c r="B49" s="57" t="s">
        <v>627</v>
      </c>
      <c r="C49" s="20" t="n">
        <v>7538</v>
      </c>
      <c r="D49" s="57" t="s">
        <v>634</v>
      </c>
      <c r="E49" s="57" t="s">
        <v>661</v>
      </c>
      <c r="F49" s="57" t="n">
        <v>1208.61</v>
      </c>
    </row>
    <row r="50" customFormat="false" ht="15" hidden="false" customHeight="true" outlineLevel="0" collapsed="false">
      <c r="A50" s="44" t="n">
        <v>43</v>
      </c>
      <c r="B50" s="57" t="s">
        <v>627</v>
      </c>
      <c r="C50" s="20" t="n">
        <v>7540</v>
      </c>
      <c r="D50" s="57" t="s">
        <v>635</v>
      </c>
      <c r="E50" s="57" t="s">
        <v>661</v>
      </c>
      <c r="F50" s="57" t="n">
        <v>329.77</v>
      </c>
    </row>
    <row r="51" customFormat="false" ht="15" hidden="false" customHeight="true" outlineLevel="0" collapsed="false">
      <c r="A51" s="44" t="n">
        <v>44</v>
      </c>
      <c r="B51" s="57" t="s">
        <v>627</v>
      </c>
      <c r="C51" s="20" t="n">
        <v>7542</v>
      </c>
      <c r="D51" s="57" t="s">
        <v>636</v>
      </c>
      <c r="E51" s="57" t="s">
        <v>662</v>
      </c>
      <c r="F51" s="57" t="n">
        <v>214.23</v>
      </c>
    </row>
    <row r="52" customFormat="false" ht="15" hidden="false" customHeight="true" outlineLevel="0" collapsed="false">
      <c r="A52" s="44" t="n">
        <v>45</v>
      </c>
      <c r="B52" s="57" t="s">
        <v>627</v>
      </c>
      <c r="C52" s="20" t="n">
        <v>7544</v>
      </c>
      <c r="D52" s="57" t="s">
        <v>638</v>
      </c>
      <c r="E52" s="57" t="s">
        <v>663</v>
      </c>
      <c r="F52" s="57" t="n">
        <v>43.86</v>
      </c>
    </row>
    <row r="53" customFormat="false" ht="15" hidden="false" customHeight="true" outlineLevel="0" collapsed="false">
      <c r="A53" s="44" t="n">
        <v>46</v>
      </c>
      <c r="B53" s="57" t="s">
        <v>627</v>
      </c>
      <c r="C53" s="20" t="n">
        <v>7546</v>
      </c>
      <c r="D53" s="57" t="s">
        <v>638</v>
      </c>
      <c r="E53" s="57" t="s">
        <v>664</v>
      </c>
      <c r="F53" s="57" t="n">
        <v>3328.95</v>
      </c>
    </row>
    <row r="54" customFormat="false" ht="15" hidden="false" customHeight="true" outlineLevel="0" collapsed="false">
      <c r="A54" s="44" t="n">
        <v>47</v>
      </c>
      <c r="B54" s="57" t="s">
        <v>627</v>
      </c>
      <c r="C54" s="20" t="n">
        <v>7548</v>
      </c>
      <c r="D54" s="57" t="s">
        <v>638</v>
      </c>
      <c r="E54" s="57" t="s">
        <v>665</v>
      </c>
      <c r="F54" s="57" t="n">
        <v>616.53</v>
      </c>
    </row>
    <row r="55" customFormat="false" ht="15" hidden="false" customHeight="true" outlineLevel="0" collapsed="false">
      <c r="A55" s="44" t="n">
        <v>48</v>
      </c>
      <c r="B55" s="57" t="s">
        <v>627</v>
      </c>
      <c r="C55" s="20" t="n">
        <v>7566</v>
      </c>
      <c r="D55" s="57" t="s">
        <v>642</v>
      </c>
      <c r="E55" s="57" t="s">
        <v>666</v>
      </c>
      <c r="F55" s="57" t="n">
        <v>2265.4</v>
      </c>
    </row>
    <row r="56" customFormat="false" ht="15" hidden="false" customHeight="true" outlineLevel="0" collapsed="false">
      <c r="A56" s="44" t="n">
        <v>49</v>
      </c>
      <c r="B56" s="57" t="s">
        <v>627</v>
      </c>
      <c r="C56" s="20" t="n">
        <v>7568</v>
      </c>
      <c r="D56" s="57" t="s">
        <v>644</v>
      </c>
      <c r="E56" s="57" t="s">
        <v>666</v>
      </c>
      <c r="F56" s="57" t="n">
        <v>2239.26</v>
      </c>
    </row>
    <row r="57" customFormat="false" ht="15" hidden="false" customHeight="true" outlineLevel="0" collapsed="false">
      <c r="A57" s="44" t="n">
        <v>50</v>
      </c>
      <c r="B57" s="57" t="s">
        <v>627</v>
      </c>
      <c r="C57" s="20" t="n">
        <v>7570</v>
      </c>
      <c r="D57" s="57" t="s">
        <v>645</v>
      </c>
      <c r="E57" s="57" t="s">
        <v>666</v>
      </c>
      <c r="F57" s="57" t="n">
        <v>1141.13</v>
      </c>
    </row>
    <row r="58" customFormat="false" ht="15" hidden="false" customHeight="true" outlineLevel="0" collapsed="false">
      <c r="A58" s="44" t="n">
        <v>51</v>
      </c>
      <c r="B58" s="57" t="s">
        <v>627</v>
      </c>
      <c r="C58" s="20" t="n">
        <v>7572</v>
      </c>
      <c r="D58" s="57" t="s">
        <v>628</v>
      </c>
      <c r="E58" s="57" t="s">
        <v>666</v>
      </c>
      <c r="F58" s="57" t="n">
        <v>1317.41</v>
      </c>
    </row>
    <row r="59" customFormat="false" ht="15" hidden="false" customHeight="true" outlineLevel="0" collapsed="false">
      <c r="A59" s="44" t="n">
        <v>52</v>
      </c>
      <c r="B59" s="57" t="s">
        <v>627</v>
      </c>
      <c r="C59" s="20" t="n">
        <v>7574</v>
      </c>
      <c r="D59" s="57" t="s">
        <v>646</v>
      </c>
      <c r="E59" s="57" t="s">
        <v>666</v>
      </c>
      <c r="F59" s="57" t="n">
        <v>231.09</v>
      </c>
    </row>
    <row r="60" customFormat="false" ht="15" hidden="false" customHeight="true" outlineLevel="0" collapsed="false">
      <c r="A60" s="44" t="n">
        <v>53</v>
      </c>
      <c r="B60" s="57" t="s">
        <v>627</v>
      </c>
      <c r="C60" s="20" t="n">
        <v>7576</v>
      </c>
      <c r="D60" s="57" t="s">
        <v>630</v>
      </c>
      <c r="E60" s="57" t="s">
        <v>666</v>
      </c>
      <c r="F60" s="57" t="n">
        <v>317.97</v>
      </c>
    </row>
    <row r="61" customFormat="false" ht="15" hidden="false" customHeight="true" outlineLevel="0" collapsed="false">
      <c r="A61" s="44" t="n">
        <v>54</v>
      </c>
      <c r="B61" s="57" t="s">
        <v>627</v>
      </c>
      <c r="C61" s="20" t="n">
        <v>7578</v>
      </c>
      <c r="D61" s="57" t="s">
        <v>647</v>
      </c>
      <c r="E61" s="57" t="s">
        <v>666</v>
      </c>
      <c r="F61" s="57" t="n">
        <v>485.8</v>
      </c>
    </row>
    <row r="62" customFormat="false" ht="15" hidden="false" customHeight="true" outlineLevel="0" collapsed="false">
      <c r="A62" s="44" t="n">
        <v>55</v>
      </c>
      <c r="B62" s="57" t="s">
        <v>627</v>
      </c>
      <c r="C62" s="20" t="n">
        <v>7580</v>
      </c>
      <c r="D62" s="57" t="s">
        <v>648</v>
      </c>
      <c r="E62" s="57" t="s">
        <v>666</v>
      </c>
      <c r="F62" s="57" t="n">
        <v>603.88</v>
      </c>
    </row>
    <row r="63" customFormat="false" ht="15" hidden="false" customHeight="true" outlineLevel="0" collapsed="false">
      <c r="A63" s="44" t="n">
        <v>56</v>
      </c>
      <c r="B63" s="57" t="s">
        <v>627</v>
      </c>
      <c r="C63" s="20" t="n">
        <v>7582</v>
      </c>
      <c r="D63" s="57" t="s">
        <v>631</v>
      </c>
      <c r="E63" s="57" t="s">
        <v>666</v>
      </c>
      <c r="F63" s="57" t="n">
        <v>309.53</v>
      </c>
    </row>
    <row r="64" customFormat="false" ht="15" hidden="false" customHeight="true" outlineLevel="0" collapsed="false">
      <c r="A64" s="44" t="n">
        <v>57</v>
      </c>
      <c r="B64" s="57" t="s">
        <v>627</v>
      </c>
      <c r="C64" s="20" t="n">
        <v>7584</v>
      </c>
      <c r="D64" s="57" t="s">
        <v>649</v>
      </c>
      <c r="E64" s="57" t="s">
        <v>666</v>
      </c>
      <c r="F64" s="57" t="n">
        <v>4269.35</v>
      </c>
    </row>
    <row r="65" customFormat="false" ht="15" hidden="false" customHeight="true" outlineLevel="0" collapsed="false">
      <c r="A65" s="44" t="n">
        <v>58</v>
      </c>
      <c r="B65" s="57" t="s">
        <v>627</v>
      </c>
      <c r="C65" s="20" t="n">
        <v>7586</v>
      </c>
      <c r="D65" s="57" t="s">
        <v>650</v>
      </c>
      <c r="E65" s="57" t="s">
        <v>666</v>
      </c>
      <c r="F65" s="57" t="n">
        <v>519.54</v>
      </c>
    </row>
    <row r="66" customFormat="false" ht="15" hidden="false" customHeight="true" outlineLevel="0" collapsed="false">
      <c r="A66" s="44" t="n">
        <v>59</v>
      </c>
      <c r="B66" s="57" t="s">
        <v>627</v>
      </c>
      <c r="C66" s="20" t="n">
        <v>7588</v>
      </c>
      <c r="D66" s="57" t="s">
        <v>651</v>
      </c>
      <c r="E66" s="57" t="s">
        <v>666</v>
      </c>
      <c r="F66" s="57" t="n">
        <v>332.3</v>
      </c>
    </row>
    <row r="67" customFormat="false" ht="15" hidden="false" customHeight="true" outlineLevel="0" collapsed="false">
      <c r="A67" s="44" t="n">
        <v>60</v>
      </c>
      <c r="B67" s="57" t="s">
        <v>627</v>
      </c>
      <c r="C67" s="20" t="n">
        <v>7590</v>
      </c>
      <c r="D67" s="57" t="s">
        <v>652</v>
      </c>
      <c r="E67" s="57" t="s">
        <v>666</v>
      </c>
      <c r="F67" s="57" t="n">
        <v>443.63</v>
      </c>
    </row>
    <row r="68" customFormat="false" ht="15" hidden="false" customHeight="true" outlineLevel="0" collapsed="false">
      <c r="A68" s="44" t="n">
        <v>61</v>
      </c>
      <c r="B68" s="57" t="s">
        <v>627</v>
      </c>
      <c r="C68" s="20" t="n">
        <v>7592</v>
      </c>
      <c r="D68" s="57" t="s">
        <v>653</v>
      </c>
      <c r="E68" s="57" t="s">
        <v>666</v>
      </c>
      <c r="F68" s="57" t="n">
        <v>960.64</v>
      </c>
    </row>
    <row r="69" customFormat="false" ht="15" hidden="false" customHeight="true" outlineLevel="0" collapsed="false">
      <c r="A69" s="44" t="n">
        <v>62</v>
      </c>
      <c r="B69" s="57" t="s">
        <v>627</v>
      </c>
      <c r="C69" s="20" t="n">
        <v>7594</v>
      </c>
      <c r="D69" s="57" t="s">
        <v>632</v>
      </c>
      <c r="E69" s="57" t="s">
        <v>666</v>
      </c>
      <c r="F69" s="57" t="n">
        <v>198.2</v>
      </c>
    </row>
    <row r="70" customFormat="false" ht="15" hidden="false" customHeight="true" outlineLevel="0" collapsed="false">
      <c r="A70" s="44" t="n">
        <v>63</v>
      </c>
      <c r="B70" s="57" t="s">
        <v>627</v>
      </c>
      <c r="C70" s="20" t="n">
        <v>7596</v>
      </c>
      <c r="D70" s="57" t="s">
        <v>633</v>
      </c>
      <c r="E70" s="57" t="s">
        <v>666</v>
      </c>
      <c r="F70" s="57" t="n">
        <v>874.65</v>
      </c>
    </row>
    <row r="71" customFormat="false" ht="15" hidden="false" customHeight="true" outlineLevel="0" collapsed="false">
      <c r="A71" s="44" t="n">
        <v>64</v>
      </c>
      <c r="B71" s="57" t="s">
        <v>627</v>
      </c>
      <c r="C71" s="20" t="n">
        <v>7598</v>
      </c>
      <c r="D71" s="57" t="s">
        <v>654</v>
      </c>
      <c r="E71" s="57" t="s">
        <v>666</v>
      </c>
      <c r="F71" s="57" t="n">
        <v>831.6</v>
      </c>
    </row>
    <row r="72" customFormat="false" ht="15" hidden="false" customHeight="true" outlineLevel="0" collapsed="false">
      <c r="A72" s="44" t="n">
        <v>65</v>
      </c>
      <c r="B72" s="57" t="s">
        <v>627</v>
      </c>
      <c r="C72" s="20" t="n">
        <v>7600</v>
      </c>
      <c r="D72" s="57" t="s">
        <v>634</v>
      </c>
      <c r="E72" s="57" t="s">
        <v>666</v>
      </c>
      <c r="F72" s="57" t="n">
        <v>743.04</v>
      </c>
    </row>
    <row r="73" customFormat="false" ht="15" hidden="false" customHeight="true" outlineLevel="0" collapsed="false">
      <c r="A73" s="44" t="n">
        <v>66</v>
      </c>
      <c r="B73" s="57" t="s">
        <v>627</v>
      </c>
      <c r="C73" s="20" t="n">
        <v>7602</v>
      </c>
      <c r="D73" s="57" t="s">
        <v>635</v>
      </c>
      <c r="E73" s="57" t="s">
        <v>666</v>
      </c>
      <c r="F73" s="57" t="n">
        <v>1978.64</v>
      </c>
    </row>
    <row r="74" customFormat="false" ht="15" hidden="false" customHeight="true" outlineLevel="0" collapsed="false">
      <c r="A74" s="44" t="n">
        <v>67</v>
      </c>
      <c r="B74" s="57" t="s">
        <v>627</v>
      </c>
      <c r="C74" s="20" t="n">
        <v>7604</v>
      </c>
      <c r="D74" s="57" t="s">
        <v>655</v>
      </c>
      <c r="E74" s="57" t="s">
        <v>666</v>
      </c>
      <c r="F74" s="57" t="n">
        <v>2322.75</v>
      </c>
    </row>
    <row r="75" customFormat="false" ht="15" hidden="false" customHeight="true" outlineLevel="0" collapsed="false">
      <c r="A75" s="44" t="n">
        <v>68</v>
      </c>
      <c r="B75" s="57" t="s">
        <v>627</v>
      </c>
      <c r="C75" s="20" t="n">
        <v>7606</v>
      </c>
      <c r="D75" s="57" t="s">
        <v>656</v>
      </c>
      <c r="E75" s="57" t="s">
        <v>666</v>
      </c>
      <c r="F75" s="57" t="n">
        <v>401.46</v>
      </c>
    </row>
    <row r="76" customFormat="false" ht="15" hidden="false" customHeight="true" outlineLevel="0" collapsed="false">
      <c r="A76" s="44" t="n">
        <v>69</v>
      </c>
      <c r="B76" s="57" t="s">
        <v>627</v>
      </c>
      <c r="C76" s="20" t="n">
        <v>7608</v>
      </c>
      <c r="D76" s="57" t="s">
        <v>638</v>
      </c>
      <c r="E76" s="57" t="s">
        <v>667</v>
      </c>
      <c r="F76" s="57" t="n">
        <v>13643.86</v>
      </c>
    </row>
    <row r="77" customFormat="false" ht="15" hidden="false" customHeight="true" outlineLevel="0" collapsed="false">
      <c r="A77" s="44" t="n">
        <v>70</v>
      </c>
      <c r="B77" s="57" t="s">
        <v>627</v>
      </c>
      <c r="C77" s="20" t="n">
        <v>7610</v>
      </c>
      <c r="D77" s="57" t="s">
        <v>636</v>
      </c>
      <c r="E77" s="57" t="s">
        <v>668</v>
      </c>
      <c r="F77" s="57" t="n">
        <v>877.15</v>
      </c>
    </row>
    <row r="78" customFormat="false" ht="15" hidden="false" customHeight="true" outlineLevel="0" collapsed="false">
      <c r="A78" s="44" t="n">
        <v>71</v>
      </c>
      <c r="B78" s="57" t="s">
        <v>627</v>
      </c>
      <c r="C78" s="20" t="n">
        <v>7612</v>
      </c>
      <c r="D78" s="57" t="s">
        <v>638</v>
      </c>
      <c r="E78" s="57" t="s">
        <v>669</v>
      </c>
      <c r="F78" s="57" t="n">
        <v>2536.14</v>
      </c>
    </row>
    <row r="79" customFormat="false" ht="15" hidden="false" customHeight="true" outlineLevel="0" collapsed="false">
      <c r="A79" s="44" t="n">
        <v>72</v>
      </c>
      <c r="B79" s="57" t="s">
        <v>627</v>
      </c>
      <c r="C79" s="20" t="n">
        <v>7614</v>
      </c>
      <c r="D79" s="57" t="s">
        <v>638</v>
      </c>
      <c r="E79" s="57" t="s">
        <v>670</v>
      </c>
      <c r="F79" s="57" t="n">
        <v>162.78</v>
      </c>
    </row>
    <row r="80" customFormat="false" ht="15" hidden="false" customHeight="true" outlineLevel="0" collapsed="false">
      <c r="A80" s="44" t="n">
        <v>73</v>
      </c>
      <c r="B80" s="57" t="s">
        <v>627</v>
      </c>
      <c r="C80" s="20" t="n">
        <v>7615</v>
      </c>
      <c r="D80" s="57" t="s">
        <v>671</v>
      </c>
      <c r="E80" s="57" t="s">
        <v>672</v>
      </c>
      <c r="F80" s="57" t="n">
        <v>710.46</v>
      </c>
    </row>
    <row r="81" customFormat="false" ht="15" hidden="false" customHeight="true" outlineLevel="0" collapsed="false">
      <c r="A81" s="44" t="n">
        <v>74</v>
      </c>
      <c r="B81" s="57" t="s">
        <v>627</v>
      </c>
      <c r="C81" s="20" t="n">
        <v>7617</v>
      </c>
      <c r="D81" s="57" t="s">
        <v>673</v>
      </c>
      <c r="E81" s="57" t="s">
        <v>672</v>
      </c>
      <c r="F81" s="57" t="n">
        <v>489.45</v>
      </c>
    </row>
    <row r="82" customFormat="false" ht="15" hidden="false" customHeight="true" outlineLevel="0" collapsed="false">
      <c r="A82" s="44" t="n">
        <v>75</v>
      </c>
      <c r="B82" s="57" t="s">
        <v>627</v>
      </c>
      <c r="C82" s="20" t="n">
        <v>7619</v>
      </c>
      <c r="D82" s="57" t="s">
        <v>674</v>
      </c>
      <c r="E82" s="57" t="s">
        <v>672</v>
      </c>
      <c r="F82" s="57" t="n">
        <v>505.15</v>
      </c>
    </row>
    <row r="83" customFormat="false" ht="15" hidden="false" customHeight="true" outlineLevel="0" collapsed="false">
      <c r="A83" s="44" t="n">
        <v>76</v>
      </c>
      <c r="B83" s="57" t="s">
        <v>627</v>
      </c>
      <c r="C83" s="20" t="n">
        <v>7621</v>
      </c>
      <c r="D83" s="57" t="s">
        <v>632</v>
      </c>
      <c r="E83" s="57" t="s">
        <v>672</v>
      </c>
      <c r="F83" s="57" t="n">
        <v>262.82</v>
      </c>
    </row>
    <row r="84" customFormat="false" ht="15" hidden="false" customHeight="true" outlineLevel="0" collapsed="false">
      <c r="A84" s="44" t="n">
        <v>77</v>
      </c>
      <c r="B84" s="57" t="s">
        <v>627</v>
      </c>
      <c r="C84" s="20" t="n">
        <v>7623</v>
      </c>
      <c r="D84" s="57" t="s">
        <v>628</v>
      </c>
      <c r="E84" s="57" t="s">
        <v>672</v>
      </c>
      <c r="F84" s="57" t="n">
        <v>156.32</v>
      </c>
    </row>
    <row r="85" customFormat="false" ht="15" hidden="false" customHeight="true" outlineLevel="0" collapsed="false">
      <c r="A85" s="44" t="n">
        <v>78</v>
      </c>
      <c r="B85" s="57" t="s">
        <v>627</v>
      </c>
      <c r="C85" s="20" t="n">
        <v>7625</v>
      </c>
      <c r="D85" s="57" t="s">
        <v>645</v>
      </c>
      <c r="E85" s="57" t="s">
        <v>672</v>
      </c>
      <c r="F85" s="57" t="n">
        <v>514.76</v>
      </c>
    </row>
    <row r="86" customFormat="false" ht="15" hidden="false" customHeight="true" outlineLevel="0" collapsed="false">
      <c r="A86" s="44" t="n">
        <v>79</v>
      </c>
      <c r="B86" s="57" t="s">
        <v>627</v>
      </c>
      <c r="C86" s="20" t="n">
        <v>7627</v>
      </c>
      <c r="D86" s="57" t="s">
        <v>654</v>
      </c>
      <c r="E86" s="57" t="s">
        <v>672</v>
      </c>
      <c r="F86" s="57" t="n">
        <v>65.03</v>
      </c>
    </row>
    <row r="87" customFormat="false" ht="15" hidden="false" customHeight="true" outlineLevel="0" collapsed="false">
      <c r="A87" s="44" t="n">
        <v>80</v>
      </c>
      <c r="B87" s="57" t="s">
        <v>627</v>
      </c>
      <c r="C87" s="20" t="n">
        <v>7629</v>
      </c>
      <c r="D87" s="57" t="s">
        <v>675</v>
      </c>
      <c r="E87" s="57" t="s">
        <v>672</v>
      </c>
      <c r="F87" s="57" t="n">
        <v>360.04</v>
      </c>
    </row>
    <row r="88" customFormat="false" ht="15" hidden="false" customHeight="true" outlineLevel="0" collapsed="false">
      <c r="A88" s="44" t="n">
        <v>81</v>
      </c>
      <c r="B88" s="57" t="s">
        <v>627</v>
      </c>
      <c r="C88" s="20" t="n">
        <v>7631</v>
      </c>
      <c r="D88" s="57" t="s">
        <v>635</v>
      </c>
      <c r="E88" s="57" t="s">
        <v>672</v>
      </c>
      <c r="F88" s="57" t="n">
        <v>75.12</v>
      </c>
    </row>
    <row r="89" customFormat="false" ht="15" hidden="false" customHeight="true" outlineLevel="0" collapsed="false">
      <c r="A89" s="44" t="n">
        <v>82</v>
      </c>
      <c r="B89" s="57" t="s">
        <v>627</v>
      </c>
      <c r="C89" s="20" t="n">
        <v>7633</v>
      </c>
      <c r="D89" s="57" t="s">
        <v>634</v>
      </c>
      <c r="E89" s="57" t="s">
        <v>672</v>
      </c>
      <c r="F89" s="57" t="n">
        <v>282.52</v>
      </c>
    </row>
    <row r="90" customFormat="false" ht="15" hidden="false" customHeight="true" outlineLevel="0" collapsed="false">
      <c r="A90" s="44" t="n">
        <v>83</v>
      </c>
      <c r="B90" s="57" t="s">
        <v>627</v>
      </c>
      <c r="C90" s="20" t="n">
        <v>7635</v>
      </c>
      <c r="D90" s="57" t="s">
        <v>676</v>
      </c>
      <c r="E90" s="57" t="s">
        <v>672</v>
      </c>
      <c r="F90" s="57" t="n">
        <v>145.75</v>
      </c>
    </row>
    <row r="91" customFormat="false" ht="15" hidden="false" customHeight="true" outlineLevel="0" collapsed="false">
      <c r="A91" s="44" t="n">
        <v>84</v>
      </c>
      <c r="B91" s="57" t="s">
        <v>627</v>
      </c>
      <c r="C91" s="20" t="n">
        <v>7637</v>
      </c>
      <c r="D91" s="57" t="s">
        <v>677</v>
      </c>
      <c r="E91" s="57" t="s">
        <v>672</v>
      </c>
      <c r="F91" s="57" t="n">
        <v>101.38</v>
      </c>
    </row>
    <row r="92" customFormat="false" ht="15" hidden="false" customHeight="true" outlineLevel="0" collapsed="false">
      <c r="A92" s="44" t="n">
        <v>85</v>
      </c>
      <c r="B92" s="57" t="s">
        <v>627</v>
      </c>
      <c r="C92" s="20" t="n">
        <v>7639</v>
      </c>
      <c r="D92" s="57" t="s">
        <v>678</v>
      </c>
      <c r="E92" s="57" t="s">
        <v>672</v>
      </c>
      <c r="F92" s="57" t="n">
        <v>101.38</v>
      </c>
    </row>
    <row r="93" customFormat="false" ht="15" hidden="false" customHeight="true" outlineLevel="0" collapsed="false">
      <c r="A93" s="44" t="n">
        <v>86</v>
      </c>
      <c r="B93" s="57" t="s">
        <v>627</v>
      </c>
      <c r="C93" s="20" t="n">
        <v>7641</v>
      </c>
      <c r="D93" s="57" t="s">
        <v>679</v>
      </c>
      <c r="E93" s="57" t="s">
        <v>672</v>
      </c>
      <c r="F93" s="57" t="n">
        <v>64.87</v>
      </c>
    </row>
    <row r="94" customFormat="false" ht="15" hidden="false" customHeight="true" outlineLevel="0" collapsed="false">
      <c r="A94" s="44" t="n">
        <v>87</v>
      </c>
      <c r="B94" s="57" t="s">
        <v>627</v>
      </c>
      <c r="C94" s="20" t="n">
        <v>7643</v>
      </c>
      <c r="D94" s="57" t="s">
        <v>680</v>
      </c>
      <c r="E94" s="57" t="s">
        <v>672</v>
      </c>
      <c r="F94" s="57" t="n">
        <v>312.31</v>
      </c>
    </row>
    <row r="95" customFormat="false" ht="15" hidden="false" customHeight="true" outlineLevel="0" collapsed="false">
      <c r="A95" s="44" t="n">
        <v>88</v>
      </c>
      <c r="B95" s="57" t="s">
        <v>627</v>
      </c>
      <c r="C95" s="20" t="n">
        <v>7645</v>
      </c>
      <c r="D95" s="57" t="s">
        <v>681</v>
      </c>
      <c r="E95" s="57" t="s">
        <v>672</v>
      </c>
      <c r="F95" s="57" t="n">
        <v>189.47</v>
      </c>
    </row>
    <row r="96" customFormat="false" ht="15" hidden="false" customHeight="true" outlineLevel="0" collapsed="false">
      <c r="A96" s="44" t="n">
        <v>89</v>
      </c>
      <c r="B96" s="57" t="s">
        <v>627</v>
      </c>
      <c r="C96" s="20" t="n">
        <v>7647</v>
      </c>
      <c r="D96" s="57" t="s">
        <v>682</v>
      </c>
      <c r="E96" s="57" t="s">
        <v>672</v>
      </c>
      <c r="F96" s="57" t="n">
        <v>201.32</v>
      </c>
    </row>
    <row r="97" customFormat="false" ht="15" hidden="false" customHeight="true" outlineLevel="0" collapsed="false">
      <c r="A97" s="44" t="n">
        <v>90</v>
      </c>
      <c r="B97" s="57" t="s">
        <v>627</v>
      </c>
      <c r="C97" s="20" t="n">
        <v>7649</v>
      </c>
      <c r="D97" s="57" t="s">
        <v>683</v>
      </c>
      <c r="E97" s="57" t="s">
        <v>672</v>
      </c>
      <c r="F97" s="57" t="n">
        <v>167.21</v>
      </c>
    </row>
    <row r="98" customFormat="false" ht="15" hidden="false" customHeight="true" outlineLevel="0" collapsed="false">
      <c r="A98" s="44" t="n">
        <v>91</v>
      </c>
      <c r="B98" s="57" t="s">
        <v>627</v>
      </c>
      <c r="C98" s="20" t="n">
        <v>7651</v>
      </c>
      <c r="D98" s="57" t="s">
        <v>684</v>
      </c>
      <c r="E98" s="57" t="s">
        <v>672</v>
      </c>
      <c r="F98" s="57" t="n">
        <v>347.71</v>
      </c>
    </row>
    <row r="99" customFormat="false" ht="15" hidden="false" customHeight="true" outlineLevel="0" collapsed="false">
      <c r="A99" s="44" t="n">
        <v>92</v>
      </c>
      <c r="B99" s="57" t="s">
        <v>627</v>
      </c>
      <c r="C99" s="20" t="n">
        <v>7653</v>
      </c>
      <c r="D99" s="57" t="s">
        <v>685</v>
      </c>
      <c r="E99" s="57" t="s">
        <v>672</v>
      </c>
      <c r="F99" s="57" t="n">
        <v>126.37</v>
      </c>
    </row>
    <row r="100" customFormat="false" ht="15" hidden="false" customHeight="true" outlineLevel="0" collapsed="false">
      <c r="A100" s="44" t="n">
        <v>93</v>
      </c>
      <c r="B100" s="57" t="s">
        <v>627</v>
      </c>
      <c r="C100" s="20" t="n">
        <v>7655</v>
      </c>
      <c r="D100" s="57" t="s">
        <v>686</v>
      </c>
      <c r="E100" s="57" t="s">
        <v>672</v>
      </c>
      <c r="F100" s="57" t="n">
        <v>135.66</v>
      </c>
    </row>
    <row r="101" customFormat="false" ht="15" hidden="false" customHeight="true" outlineLevel="0" collapsed="false">
      <c r="A101" s="44" t="n">
        <v>94</v>
      </c>
      <c r="B101" s="57" t="s">
        <v>627</v>
      </c>
      <c r="C101" s="20" t="n">
        <v>7657</v>
      </c>
      <c r="D101" s="57" t="s">
        <v>687</v>
      </c>
      <c r="E101" s="57" t="s">
        <v>672</v>
      </c>
      <c r="F101" s="57" t="n">
        <v>95.14</v>
      </c>
    </row>
    <row r="102" customFormat="false" ht="15" hidden="false" customHeight="true" outlineLevel="0" collapsed="false">
      <c r="A102" s="44" t="n">
        <v>95</v>
      </c>
      <c r="B102" s="57" t="s">
        <v>627</v>
      </c>
      <c r="C102" s="20" t="n">
        <v>7659</v>
      </c>
      <c r="D102" s="57" t="s">
        <v>646</v>
      </c>
      <c r="E102" s="57" t="s">
        <v>672</v>
      </c>
      <c r="F102" s="57" t="n">
        <v>149.27</v>
      </c>
    </row>
    <row r="103" customFormat="false" ht="15" hidden="false" customHeight="true" outlineLevel="0" collapsed="false">
      <c r="A103" s="44" t="n">
        <v>96</v>
      </c>
      <c r="B103" s="57" t="s">
        <v>627</v>
      </c>
      <c r="C103" s="20" t="n">
        <v>7661</v>
      </c>
      <c r="D103" s="57" t="s">
        <v>688</v>
      </c>
      <c r="E103" s="57" t="s">
        <v>672</v>
      </c>
      <c r="F103" s="57" t="n">
        <v>66.79</v>
      </c>
    </row>
    <row r="104" customFormat="false" ht="15" hidden="false" customHeight="true" outlineLevel="0" collapsed="false">
      <c r="A104" s="44" t="n">
        <v>97</v>
      </c>
      <c r="B104" s="57" t="s">
        <v>627</v>
      </c>
      <c r="C104" s="20" t="n">
        <v>7663</v>
      </c>
      <c r="D104" s="57" t="s">
        <v>689</v>
      </c>
      <c r="E104" s="57" t="s">
        <v>672</v>
      </c>
      <c r="F104" s="57" t="n">
        <v>72.07</v>
      </c>
    </row>
    <row r="105" customFormat="false" ht="15" hidden="false" customHeight="true" outlineLevel="0" collapsed="false">
      <c r="A105" s="44" t="n">
        <v>98</v>
      </c>
      <c r="B105" s="57" t="s">
        <v>627</v>
      </c>
      <c r="C105" s="20" t="n">
        <v>7665</v>
      </c>
      <c r="D105" s="57" t="s">
        <v>690</v>
      </c>
      <c r="E105" s="57" t="s">
        <v>672</v>
      </c>
      <c r="F105" s="57" t="n">
        <v>95.78</v>
      </c>
    </row>
    <row r="106" customFormat="false" ht="15" hidden="false" customHeight="true" outlineLevel="0" collapsed="false">
      <c r="A106" s="44" t="n">
        <v>99</v>
      </c>
      <c r="B106" s="57" t="s">
        <v>627</v>
      </c>
      <c r="C106" s="20" t="n">
        <v>7667</v>
      </c>
      <c r="D106" s="57" t="s">
        <v>638</v>
      </c>
      <c r="E106" s="57" t="s">
        <v>691</v>
      </c>
      <c r="F106" s="57" t="n">
        <v>3566.32</v>
      </c>
    </row>
    <row r="107" customFormat="false" ht="15" hidden="false" customHeight="true" outlineLevel="0" collapsed="false">
      <c r="A107" s="44" t="n">
        <v>100</v>
      </c>
      <c r="B107" s="57" t="s">
        <v>627</v>
      </c>
      <c r="C107" s="20" t="n">
        <v>7669</v>
      </c>
      <c r="D107" s="57" t="s">
        <v>638</v>
      </c>
      <c r="E107" s="57" t="s">
        <v>692</v>
      </c>
      <c r="F107" s="57" t="n">
        <v>46.45</v>
      </c>
    </row>
    <row r="108" customFormat="false" ht="15" hidden="false" customHeight="true" outlineLevel="0" collapsed="false">
      <c r="A108" s="44" t="n">
        <v>101</v>
      </c>
      <c r="B108" s="57" t="s">
        <v>627</v>
      </c>
      <c r="C108" s="20" t="n">
        <v>7671</v>
      </c>
      <c r="D108" s="57" t="s">
        <v>636</v>
      </c>
      <c r="E108" s="57" t="s">
        <v>693</v>
      </c>
      <c r="F108" s="57" t="n">
        <v>229.19</v>
      </c>
    </row>
    <row r="109" customFormat="false" ht="15" hidden="false" customHeight="true" outlineLevel="0" collapsed="false">
      <c r="A109" s="44" t="n">
        <v>102</v>
      </c>
      <c r="B109" s="57" t="s">
        <v>627</v>
      </c>
      <c r="C109" s="20" t="n">
        <v>7673</v>
      </c>
      <c r="D109" s="57" t="s">
        <v>638</v>
      </c>
      <c r="E109" s="57" t="s">
        <v>694</v>
      </c>
      <c r="F109" s="57" t="n">
        <v>662.27</v>
      </c>
    </row>
    <row r="110" customFormat="false" ht="15" hidden="false" customHeight="true" outlineLevel="0" collapsed="false">
      <c r="A110" s="44" t="n">
        <v>103</v>
      </c>
      <c r="B110" s="57" t="s">
        <v>627</v>
      </c>
      <c r="C110" s="20" t="n">
        <v>7675</v>
      </c>
      <c r="D110" s="57" t="s">
        <v>695</v>
      </c>
      <c r="E110" s="57" t="s">
        <v>672</v>
      </c>
      <c r="F110" s="57" t="n">
        <v>99.78</v>
      </c>
    </row>
    <row r="111" customFormat="false" ht="15" hidden="false" customHeight="true" outlineLevel="0" collapsed="false">
      <c r="A111" s="44" t="n">
        <v>104</v>
      </c>
      <c r="B111" s="57" t="s">
        <v>627</v>
      </c>
      <c r="C111" s="20" t="n">
        <v>7677</v>
      </c>
      <c r="D111" s="57" t="s">
        <v>696</v>
      </c>
      <c r="E111" s="57" t="s">
        <v>672</v>
      </c>
      <c r="F111" s="57" t="n">
        <v>66.47</v>
      </c>
    </row>
    <row r="112" customFormat="false" ht="15" hidden="false" customHeight="true" outlineLevel="0" collapsed="false">
      <c r="A112" s="44" t="n">
        <v>105</v>
      </c>
      <c r="B112" s="57" t="s">
        <v>697</v>
      </c>
      <c r="C112" s="20" t="n">
        <v>7713</v>
      </c>
      <c r="D112" s="57" t="s">
        <v>698</v>
      </c>
      <c r="E112" s="57" t="s">
        <v>699</v>
      </c>
      <c r="F112" s="57" t="n">
        <v>2382.4</v>
      </c>
    </row>
    <row r="113" customFormat="false" ht="15" hidden="false" customHeight="true" outlineLevel="0" collapsed="false">
      <c r="A113" s="44" t="n">
        <v>106</v>
      </c>
      <c r="B113" s="57" t="s">
        <v>697</v>
      </c>
      <c r="C113" s="20" t="n">
        <v>7715</v>
      </c>
      <c r="D113" s="57" t="s">
        <v>698</v>
      </c>
      <c r="E113" s="57" t="s">
        <v>700</v>
      </c>
      <c r="F113" s="57" t="n">
        <v>3877.42</v>
      </c>
    </row>
    <row r="114" customFormat="false" ht="15" hidden="false" customHeight="true" outlineLevel="0" collapsed="false">
      <c r="A114" s="44" t="n">
        <v>107</v>
      </c>
      <c r="B114" s="57" t="s">
        <v>697</v>
      </c>
      <c r="C114" s="20" t="n">
        <v>7717</v>
      </c>
      <c r="D114" s="57" t="s">
        <v>698</v>
      </c>
      <c r="E114" s="57" t="s">
        <v>701</v>
      </c>
      <c r="F114" s="57" t="n">
        <v>2382.4</v>
      </c>
    </row>
    <row r="115" customFormat="false" ht="15" hidden="false" customHeight="true" outlineLevel="0" collapsed="false">
      <c r="A115" s="44" t="n">
        <v>108</v>
      </c>
      <c r="B115" s="57" t="s">
        <v>697</v>
      </c>
      <c r="C115" s="20" t="n">
        <v>7719</v>
      </c>
      <c r="D115" s="57" t="s">
        <v>698</v>
      </c>
      <c r="E115" s="57" t="s">
        <v>702</v>
      </c>
      <c r="F115" s="57" t="n">
        <v>3831.04</v>
      </c>
    </row>
    <row r="116" customFormat="false" ht="15" hidden="false" customHeight="true" outlineLevel="0" collapsed="false">
      <c r="A116" s="44" t="n">
        <v>109</v>
      </c>
      <c r="B116" s="57" t="s">
        <v>697</v>
      </c>
      <c r="C116" s="20" t="n">
        <v>7721</v>
      </c>
      <c r="D116" s="57" t="s">
        <v>703</v>
      </c>
      <c r="E116" s="57" t="s">
        <v>704</v>
      </c>
      <c r="F116" s="57" t="n">
        <v>66.71</v>
      </c>
    </row>
    <row r="117" customFormat="false" ht="15" hidden="false" customHeight="true" outlineLevel="0" collapsed="false">
      <c r="A117" s="44" t="n">
        <v>110</v>
      </c>
      <c r="B117" s="57" t="s">
        <v>627</v>
      </c>
      <c r="C117" s="20" t="n">
        <v>7616</v>
      </c>
      <c r="D117" s="57" t="s">
        <v>671</v>
      </c>
      <c r="E117" s="57" t="s">
        <v>705</v>
      </c>
      <c r="F117" s="57" t="n">
        <v>3725.54</v>
      </c>
    </row>
    <row r="118" customFormat="false" ht="15" hidden="false" customHeight="true" outlineLevel="0" collapsed="false">
      <c r="A118" s="44" t="n">
        <v>111</v>
      </c>
      <c r="B118" s="57" t="s">
        <v>627</v>
      </c>
      <c r="C118" s="20" t="n">
        <v>7618</v>
      </c>
      <c r="D118" s="57" t="s">
        <v>673</v>
      </c>
      <c r="E118" s="57" t="s">
        <v>705</v>
      </c>
      <c r="F118" s="57" t="n">
        <v>2566.55</v>
      </c>
    </row>
    <row r="119" customFormat="false" ht="15" hidden="false" customHeight="true" outlineLevel="0" collapsed="false">
      <c r="A119" s="44" t="n">
        <v>112</v>
      </c>
      <c r="B119" s="57" t="s">
        <v>627</v>
      </c>
      <c r="C119" s="20" t="n">
        <v>7620</v>
      </c>
      <c r="D119" s="57" t="s">
        <v>674</v>
      </c>
      <c r="E119" s="57" t="s">
        <v>705</v>
      </c>
      <c r="F119" s="57" t="n">
        <v>2648.85</v>
      </c>
    </row>
    <row r="120" customFormat="false" ht="15" hidden="false" customHeight="true" outlineLevel="0" collapsed="false">
      <c r="A120" s="44" t="n">
        <v>113</v>
      </c>
      <c r="B120" s="57" t="s">
        <v>627</v>
      </c>
      <c r="C120" s="20" t="n">
        <v>7622</v>
      </c>
      <c r="D120" s="57" t="s">
        <v>632</v>
      </c>
      <c r="E120" s="57" t="s">
        <v>705</v>
      </c>
      <c r="F120" s="57" t="n">
        <v>1378.18</v>
      </c>
    </row>
    <row r="121" customFormat="false" ht="15" hidden="false" customHeight="true" outlineLevel="0" collapsed="false">
      <c r="A121" s="44" t="n">
        <v>114</v>
      </c>
      <c r="B121" s="57" t="s">
        <v>627</v>
      </c>
      <c r="C121" s="20" t="n">
        <v>7624</v>
      </c>
      <c r="D121" s="57" t="s">
        <v>628</v>
      </c>
      <c r="E121" s="57" t="s">
        <v>705</v>
      </c>
      <c r="F121" s="57" t="n">
        <v>819.68</v>
      </c>
    </row>
    <row r="122" customFormat="false" ht="15" hidden="false" customHeight="true" outlineLevel="0" collapsed="false">
      <c r="A122" s="44" t="n">
        <v>115</v>
      </c>
      <c r="B122" s="57" t="s">
        <v>627</v>
      </c>
      <c r="C122" s="20" t="n">
        <v>7626</v>
      </c>
      <c r="D122" s="57" t="s">
        <v>645</v>
      </c>
      <c r="E122" s="57" t="s">
        <v>705</v>
      </c>
      <c r="F122" s="57" t="n">
        <v>2699.24</v>
      </c>
    </row>
    <row r="123" customFormat="false" ht="15" hidden="false" customHeight="true" outlineLevel="0" collapsed="false">
      <c r="A123" s="44" t="n">
        <v>116</v>
      </c>
      <c r="B123" s="57" t="s">
        <v>627</v>
      </c>
      <c r="C123" s="20" t="n">
        <v>7628</v>
      </c>
      <c r="D123" s="57" t="s">
        <v>654</v>
      </c>
      <c r="E123" s="57" t="s">
        <v>705</v>
      </c>
      <c r="F123" s="57" t="n">
        <v>340.97</v>
      </c>
    </row>
    <row r="124" customFormat="false" ht="15" hidden="false" customHeight="true" outlineLevel="0" collapsed="false">
      <c r="A124" s="44" t="n">
        <v>117</v>
      </c>
      <c r="B124" s="57" t="s">
        <v>627</v>
      </c>
      <c r="C124" s="20" t="n">
        <v>7630</v>
      </c>
      <c r="D124" s="57" t="s">
        <v>675</v>
      </c>
      <c r="E124" s="57" t="s">
        <v>705</v>
      </c>
      <c r="F124" s="57" t="n">
        <v>1887.96</v>
      </c>
    </row>
    <row r="125" customFormat="false" ht="15" hidden="false" customHeight="true" outlineLevel="0" collapsed="false">
      <c r="A125" s="44" t="n">
        <v>118</v>
      </c>
      <c r="B125" s="57" t="s">
        <v>627</v>
      </c>
      <c r="C125" s="20" t="n">
        <v>7632</v>
      </c>
      <c r="D125" s="57" t="s">
        <v>635</v>
      </c>
      <c r="E125" s="57" t="s">
        <v>705</v>
      </c>
      <c r="F125" s="57" t="n">
        <v>393.88</v>
      </c>
    </row>
    <row r="126" customFormat="false" ht="15" hidden="false" customHeight="true" outlineLevel="0" collapsed="false">
      <c r="A126" s="44" t="n">
        <v>119</v>
      </c>
      <c r="B126" s="57" t="s">
        <v>627</v>
      </c>
      <c r="C126" s="20" t="n">
        <v>7634</v>
      </c>
      <c r="D126" s="57" t="s">
        <v>634</v>
      </c>
      <c r="E126" s="57" t="s">
        <v>705</v>
      </c>
      <c r="F126" s="57" t="n">
        <v>1481.48</v>
      </c>
    </row>
    <row r="127" customFormat="false" ht="15" hidden="false" customHeight="true" outlineLevel="0" collapsed="false">
      <c r="A127" s="44" t="n">
        <v>120</v>
      </c>
      <c r="B127" s="57" t="s">
        <v>627</v>
      </c>
      <c r="C127" s="20" t="n">
        <v>7636</v>
      </c>
      <c r="D127" s="57" t="s">
        <v>676</v>
      </c>
      <c r="E127" s="57" t="s">
        <v>705</v>
      </c>
      <c r="F127" s="57" t="n">
        <v>764.25</v>
      </c>
    </row>
    <row r="128" customFormat="false" ht="15" hidden="false" customHeight="true" outlineLevel="0" collapsed="false">
      <c r="A128" s="44" t="n">
        <v>121</v>
      </c>
      <c r="B128" s="57" t="s">
        <v>627</v>
      </c>
      <c r="C128" s="20" t="n">
        <v>7638</v>
      </c>
      <c r="D128" s="57" t="s">
        <v>677</v>
      </c>
      <c r="E128" s="57" t="s">
        <v>705</v>
      </c>
      <c r="F128" s="57" t="n">
        <v>531.62</v>
      </c>
    </row>
    <row r="129" customFormat="false" ht="15" hidden="false" customHeight="true" outlineLevel="0" collapsed="false">
      <c r="A129" s="44" t="n">
        <v>122</v>
      </c>
      <c r="B129" s="57" t="s">
        <v>627</v>
      </c>
      <c r="C129" s="20" t="n">
        <v>7640</v>
      </c>
      <c r="D129" s="57" t="s">
        <v>678</v>
      </c>
      <c r="E129" s="57" t="s">
        <v>705</v>
      </c>
      <c r="F129" s="57" t="n">
        <v>531.62</v>
      </c>
    </row>
    <row r="130" customFormat="false" ht="15" hidden="false" customHeight="true" outlineLevel="0" collapsed="false">
      <c r="A130" s="44" t="n">
        <v>123</v>
      </c>
      <c r="B130" s="57" t="s">
        <v>627</v>
      </c>
      <c r="C130" s="20" t="n">
        <v>7642</v>
      </c>
      <c r="D130" s="57" t="s">
        <v>679</v>
      </c>
      <c r="E130" s="57" t="s">
        <v>705</v>
      </c>
      <c r="F130" s="57" t="n">
        <v>340.13</v>
      </c>
    </row>
    <row r="131" customFormat="false" ht="15" hidden="false" customHeight="true" outlineLevel="0" collapsed="false">
      <c r="A131" s="44" t="n">
        <v>124</v>
      </c>
      <c r="B131" s="57" t="s">
        <v>627</v>
      </c>
      <c r="C131" s="20" t="n">
        <v>7644</v>
      </c>
      <c r="D131" s="57" t="s">
        <v>680</v>
      </c>
      <c r="E131" s="57" t="s">
        <v>705</v>
      </c>
      <c r="F131" s="57" t="n">
        <v>1637.69</v>
      </c>
    </row>
    <row r="132" customFormat="false" ht="15" hidden="false" customHeight="true" outlineLevel="0" collapsed="false">
      <c r="A132" s="44" t="n">
        <v>125</v>
      </c>
      <c r="B132" s="57" t="s">
        <v>627</v>
      </c>
      <c r="C132" s="20" t="n">
        <v>7646</v>
      </c>
      <c r="D132" s="57" t="s">
        <v>681</v>
      </c>
      <c r="E132" s="57" t="s">
        <v>705</v>
      </c>
      <c r="F132" s="57" t="n">
        <v>993.53</v>
      </c>
    </row>
    <row r="133" customFormat="false" ht="15" hidden="false" customHeight="true" outlineLevel="0" collapsed="false">
      <c r="A133" s="44" t="n">
        <v>126</v>
      </c>
      <c r="B133" s="57" t="s">
        <v>627</v>
      </c>
      <c r="C133" s="20" t="n">
        <v>7648</v>
      </c>
      <c r="D133" s="57" t="s">
        <v>682</v>
      </c>
      <c r="E133" s="57" t="s">
        <v>705</v>
      </c>
      <c r="F133" s="57" t="n">
        <v>1055.68</v>
      </c>
    </row>
    <row r="134" customFormat="false" ht="15" hidden="false" customHeight="true" outlineLevel="0" collapsed="false">
      <c r="A134" s="44" t="n">
        <v>127</v>
      </c>
      <c r="B134" s="57" t="s">
        <v>627</v>
      </c>
      <c r="C134" s="20" t="n">
        <v>7650</v>
      </c>
      <c r="D134" s="57" t="s">
        <v>683</v>
      </c>
      <c r="E134" s="57" t="s">
        <v>705</v>
      </c>
      <c r="F134" s="57" t="n">
        <v>876.79</v>
      </c>
    </row>
    <row r="135" customFormat="false" ht="15" hidden="false" customHeight="true" outlineLevel="0" collapsed="false">
      <c r="A135" s="44" t="n">
        <v>128</v>
      </c>
      <c r="B135" s="57" t="s">
        <v>627</v>
      </c>
      <c r="C135" s="20" t="n">
        <v>7652</v>
      </c>
      <c r="D135" s="57" t="s">
        <v>684</v>
      </c>
      <c r="E135" s="57" t="s">
        <v>705</v>
      </c>
      <c r="F135" s="57" t="n">
        <v>1823.29</v>
      </c>
    </row>
    <row r="136" customFormat="false" ht="15" hidden="false" customHeight="true" outlineLevel="0" collapsed="false">
      <c r="A136" s="44" t="n">
        <v>129</v>
      </c>
      <c r="B136" s="57" t="s">
        <v>627</v>
      </c>
      <c r="C136" s="20" t="n">
        <v>7654</v>
      </c>
      <c r="D136" s="57" t="s">
        <v>685</v>
      </c>
      <c r="E136" s="57" t="s">
        <v>705</v>
      </c>
      <c r="F136" s="57" t="n">
        <v>662.63</v>
      </c>
    </row>
    <row r="137" customFormat="false" ht="15" hidden="false" customHeight="true" outlineLevel="0" collapsed="false">
      <c r="A137" s="44" t="n">
        <v>130</v>
      </c>
      <c r="B137" s="57" t="s">
        <v>627</v>
      </c>
      <c r="C137" s="20" t="n">
        <v>7656</v>
      </c>
      <c r="D137" s="57" t="s">
        <v>686</v>
      </c>
      <c r="E137" s="57" t="s">
        <v>705</v>
      </c>
      <c r="F137" s="57" t="n">
        <v>711.34</v>
      </c>
    </row>
    <row r="138" customFormat="false" ht="15" hidden="false" customHeight="true" outlineLevel="0" collapsed="false">
      <c r="A138" s="44" t="n">
        <v>131</v>
      </c>
      <c r="B138" s="57" t="s">
        <v>627</v>
      </c>
      <c r="C138" s="20" t="n">
        <v>7658</v>
      </c>
      <c r="D138" s="57" t="s">
        <v>687</v>
      </c>
      <c r="E138" s="57" t="s">
        <v>705</v>
      </c>
      <c r="F138" s="57" t="n">
        <v>498.86</v>
      </c>
    </row>
    <row r="139" customFormat="false" ht="15" hidden="false" customHeight="true" outlineLevel="0" collapsed="false">
      <c r="A139" s="44" t="n">
        <v>132</v>
      </c>
      <c r="B139" s="57" t="s">
        <v>627</v>
      </c>
      <c r="C139" s="20" t="n">
        <v>7660</v>
      </c>
      <c r="D139" s="57" t="s">
        <v>646</v>
      </c>
      <c r="E139" s="57" t="s">
        <v>705</v>
      </c>
      <c r="F139" s="57" t="n">
        <v>782.73</v>
      </c>
    </row>
    <row r="140" customFormat="false" ht="15" hidden="false" customHeight="true" outlineLevel="0" collapsed="false">
      <c r="A140" s="44" t="n">
        <v>133</v>
      </c>
      <c r="B140" s="57" t="s">
        <v>627</v>
      </c>
      <c r="C140" s="20" t="n">
        <v>7662</v>
      </c>
      <c r="D140" s="57" t="s">
        <v>688</v>
      </c>
      <c r="E140" s="57" t="s">
        <v>705</v>
      </c>
      <c r="F140" s="57" t="n">
        <v>350.21</v>
      </c>
    </row>
    <row r="141" customFormat="false" ht="15" hidden="false" customHeight="true" outlineLevel="0" collapsed="false">
      <c r="A141" s="44" t="n">
        <v>134</v>
      </c>
      <c r="B141" s="57" t="s">
        <v>627</v>
      </c>
      <c r="C141" s="20" t="n">
        <v>7664</v>
      </c>
      <c r="D141" s="57" t="s">
        <v>689</v>
      </c>
      <c r="E141" s="57" t="s">
        <v>705</v>
      </c>
      <c r="F141" s="57" t="n">
        <v>377.93</v>
      </c>
    </row>
    <row r="142" customFormat="false" ht="15" hidden="false" customHeight="true" outlineLevel="0" collapsed="false">
      <c r="A142" s="44" t="n">
        <v>135</v>
      </c>
      <c r="B142" s="57" t="s">
        <v>627</v>
      </c>
      <c r="C142" s="20" t="n">
        <v>7666</v>
      </c>
      <c r="D142" s="57" t="s">
        <v>690</v>
      </c>
      <c r="E142" s="57" t="s">
        <v>705</v>
      </c>
      <c r="F142" s="57" t="n">
        <v>502.22</v>
      </c>
    </row>
    <row r="143" customFormat="false" ht="15" hidden="false" customHeight="true" outlineLevel="0" collapsed="false">
      <c r="A143" s="44" t="n">
        <v>136</v>
      </c>
      <c r="B143" s="57" t="s">
        <v>627</v>
      </c>
      <c r="C143" s="20" t="n">
        <v>7668</v>
      </c>
      <c r="D143" s="57" t="s">
        <v>638</v>
      </c>
      <c r="E143" s="57" t="s">
        <v>706</v>
      </c>
      <c r="F143" s="57" t="n">
        <v>18700.68</v>
      </c>
    </row>
    <row r="144" customFormat="false" ht="15" hidden="false" customHeight="true" outlineLevel="0" collapsed="false">
      <c r="A144" s="44" t="n">
        <v>137</v>
      </c>
      <c r="B144" s="57" t="s">
        <v>627</v>
      </c>
      <c r="C144" s="20" t="n">
        <v>7670</v>
      </c>
      <c r="D144" s="57" t="s">
        <v>638</v>
      </c>
      <c r="E144" s="57" t="s">
        <v>707</v>
      </c>
      <c r="F144" s="57" t="n">
        <v>243.55</v>
      </c>
    </row>
    <row r="145" customFormat="false" ht="15" hidden="false" customHeight="true" outlineLevel="0" collapsed="false">
      <c r="A145" s="44" t="n">
        <v>138</v>
      </c>
      <c r="B145" s="57" t="s">
        <v>627</v>
      </c>
      <c r="C145" s="20" t="n">
        <v>7672</v>
      </c>
      <c r="D145" s="57" t="s">
        <v>636</v>
      </c>
      <c r="E145" s="57" t="s">
        <v>708</v>
      </c>
      <c r="F145" s="57" t="n">
        <v>1201.81</v>
      </c>
    </row>
    <row r="146" customFormat="false" ht="15" hidden="false" customHeight="true" outlineLevel="0" collapsed="false">
      <c r="A146" s="44" t="n">
        <v>139</v>
      </c>
      <c r="B146" s="57" t="s">
        <v>627</v>
      </c>
      <c r="C146" s="20" t="n">
        <v>7674</v>
      </c>
      <c r="D146" s="57" t="s">
        <v>638</v>
      </c>
      <c r="E146" s="57" t="s">
        <v>709</v>
      </c>
      <c r="F146" s="57" t="n">
        <v>3472.73</v>
      </c>
    </row>
    <row r="147" customFormat="false" ht="15" hidden="false" customHeight="true" outlineLevel="0" collapsed="false">
      <c r="A147" s="44" t="n">
        <v>140</v>
      </c>
      <c r="B147" s="57" t="s">
        <v>627</v>
      </c>
      <c r="C147" s="20" t="n">
        <v>7676</v>
      </c>
      <c r="D147" s="57" t="s">
        <v>695</v>
      </c>
      <c r="E147" s="57" t="s">
        <v>705</v>
      </c>
      <c r="F147" s="57" t="n">
        <v>523.22</v>
      </c>
    </row>
    <row r="148" customFormat="false" ht="15" hidden="false" customHeight="true" outlineLevel="0" collapsed="false">
      <c r="A148" s="44" t="n">
        <v>141</v>
      </c>
      <c r="B148" s="57" t="s">
        <v>627</v>
      </c>
      <c r="C148" s="20" t="n">
        <v>7678</v>
      </c>
      <c r="D148" s="57" t="s">
        <v>696</v>
      </c>
      <c r="E148" s="57" t="s">
        <v>705</v>
      </c>
      <c r="F148" s="57" t="n">
        <v>348.53</v>
      </c>
    </row>
    <row r="149" customFormat="false" ht="15" hidden="false" customHeight="true" outlineLevel="0" collapsed="false">
      <c r="A149" s="44" t="n">
        <v>142</v>
      </c>
      <c r="B149" s="57" t="s">
        <v>697</v>
      </c>
      <c r="C149" s="20" t="n">
        <v>7714</v>
      </c>
      <c r="D149" s="57" t="s">
        <v>698</v>
      </c>
      <c r="E149" s="57" t="s">
        <v>710</v>
      </c>
      <c r="F149" s="57" t="n">
        <v>12492.6</v>
      </c>
    </row>
    <row r="150" customFormat="false" ht="15" hidden="false" customHeight="true" outlineLevel="0" collapsed="false">
      <c r="A150" s="44" t="n">
        <v>143</v>
      </c>
      <c r="B150" s="57" t="s">
        <v>697</v>
      </c>
      <c r="C150" s="20" t="n">
        <v>7716</v>
      </c>
      <c r="D150" s="57" t="s">
        <v>698</v>
      </c>
      <c r="E150" s="57" t="s">
        <v>711</v>
      </c>
      <c r="F150" s="57" t="n">
        <v>20332.03</v>
      </c>
    </row>
    <row r="151" customFormat="false" ht="15" hidden="false" customHeight="true" outlineLevel="0" collapsed="false">
      <c r="A151" s="44" t="n">
        <v>144</v>
      </c>
      <c r="B151" s="57" t="s">
        <v>697</v>
      </c>
      <c r="C151" s="20" t="n">
        <v>7718</v>
      </c>
      <c r="D151" s="57" t="s">
        <v>698</v>
      </c>
      <c r="E151" s="57" t="s">
        <v>712</v>
      </c>
      <c r="F151" s="57" t="n">
        <v>12492.6</v>
      </c>
    </row>
    <row r="152" customFormat="false" ht="15" hidden="false" customHeight="true" outlineLevel="0" collapsed="false">
      <c r="A152" s="44" t="n">
        <v>145</v>
      </c>
      <c r="B152" s="57" t="s">
        <v>697</v>
      </c>
      <c r="C152" s="20" t="n">
        <v>7720</v>
      </c>
      <c r="D152" s="57" t="s">
        <v>698</v>
      </c>
      <c r="E152" s="57" t="s">
        <v>713</v>
      </c>
      <c r="F152" s="57" t="n">
        <v>20088.86</v>
      </c>
    </row>
    <row r="153" customFormat="false" ht="15" hidden="false" customHeight="true" outlineLevel="0" collapsed="false">
      <c r="A153" s="44" t="n">
        <v>146</v>
      </c>
      <c r="B153" s="57" t="s">
        <v>697</v>
      </c>
      <c r="C153" s="20" t="n">
        <v>7722</v>
      </c>
      <c r="D153" s="57" t="s">
        <v>703</v>
      </c>
      <c r="E153" s="57" t="s">
        <v>714</v>
      </c>
      <c r="F153" s="57" t="n">
        <v>349.79</v>
      </c>
    </row>
    <row r="154" customFormat="false" ht="15" hidden="false" customHeight="true" outlineLevel="0" collapsed="false">
      <c r="A154" s="44" t="n">
        <v>147</v>
      </c>
      <c r="B154" s="57" t="s">
        <v>715</v>
      </c>
      <c r="C154" s="20" t="n">
        <v>7358</v>
      </c>
      <c r="D154" s="57" t="s">
        <v>716</v>
      </c>
      <c r="E154" s="57" t="s">
        <v>717</v>
      </c>
      <c r="F154" s="57" t="n">
        <v>2.63</v>
      </c>
    </row>
    <row r="155" customFormat="false" ht="15" hidden="false" customHeight="true" outlineLevel="0" collapsed="false">
      <c r="A155" s="44" t="n">
        <v>148</v>
      </c>
      <c r="B155" s="57" t="s">
        <v>627</v>
      </c>
      <c r="C155" s="20" t="n">
        <v>7511</v>
      </c>
      <c r="D155" s="57" t="s">
        <v>718</v>
      </c>
      <c r="E155" s="57" t="s">
        <v>719</v>
      </c>
      <c r="F155" s="57" t="n">
        <v>808</v>
      </c>
    </row>
    <row r="156" customFormat="false" ht="15" hidden="false" customHeight="true" outlineLevel="0" collapsed="false">
      <c r="A156" s="44" t="n">
        <v>149</v>
      </c>
      <c r="B156" s="57" t="s">
        <v>627</v>
      </c>
      <c r="C156" s="20" t="n">
        <v>7513</v>
      </c>
      <c r="D156" s="57" t="s">
        <v>720</v>
      </c>
      <c r="E156" s="57" t="s">
        <v>719</v>
      </c>
      <c r="F156" s="57" t="n">
        <v>228.75</v>
      </c>
    </row>
    <row r="157" customFormat="false" ht="15" hidden="false" customHeight="true" outlineLevel="0" collapsed="false">
      <c r="A157" s="44" t="n">
        <v>150</v>
      </c>
      <c r="B157" s="57" t="s">
        <v>627</v>
      </c>
      <c r="C157" s="20" t="n">
        <v>7515</v>
      </c>
      <c r="D157" s="57" t="s">
        <v>721</v>
      </c>
      <c r="E157" s="57" t="s">
        <v>719</v>
      </c>
      <c r="F157" s="57" t="n">
        <v>1157.5</v>
      </c>
    </row>
    <row r="158" customFormat="false" ht="15" hidden="false" customHeight="true" outlineLevel="0" collapsed="false">
      <c r="A158" s="44" t="n">
        <v>151</v>
      </c>
      <c r="B158" s="57" t="s">
        <v>627</v>
      </c>
      <c r="C158" s="20" t="n">
        <v>7517</v>
      </c>
      <c r="D158" s="57" t="s">
        <v>722</v>
      </c>
      <c r="E158" s="57" t="s">
        <v>719</v>
      </c>
      <c r="F158" s="57" t="n">
        <v>1113.5</v>
      </c>
    </row>
    <row r="159" customFormat="false" ht="15" hidden="false" customHeight="true" outlineLevel="0" collapsed="false">
      <c r="A159" s="44" t="n">
        <v>152</v>
      </c>
      <c r="B159" s="57" t="s">
        <v>627</v>
      </c>
      <c r="C159" s="20" t="n">
        <v>7519</v>
      </c>
      <c r="D159" s="57" t="s">
        <v>638</v>
      </c>
      <c r="E159" s="57" t="s">
        <v>723</v>
      </c>
      <c r="F159" s="57" t="n">
        <v>1979.25</v>
      </c>
    </row>
    <row r="160" customFormat="false" ht="15" hidden="false" customHeight="true" outlineLevel="0" collapsed="false">
      <c r="A160" s="44" t="n">
        <v>153</v>
      </c>
      <c r="B160" s="57" t="s">
        <v>627</v>
      </c>
      <c r="C160" s="20" t="n">
        <v>7521</v>
      </c>
      <c r="D160" s="57" t="s">
        <v>638</v>
      </c>
      <c r="E160" s="57" t="s">
        <v>724</v>
      </c>
      <c r="F160" s="57" t="n">
        <v>367.5</v>
      </c>
    </row>
    <row r="161" customFormat="false" ht="15" hidden="false" customHeight="true" outlineLevel="0" collapsed="false">
      <c r="A161" s="44" t="n">
        <v>154</v>
      </c>
      <c r="B161" s="57" t="s">
        <v>627</v>
      </c>
      <c r="C161" s="20" t="n">
        <v>7523</v>
      </c>
      <c r="D161" s="57" t="s">
        <v>636</v>
      </c>
      <c r="E161" s="57" t="s">
        <v>725</v>
      </c>
      <c r="F161" s="57" t="n">
        <v>127.25</v>
      </c>
    </row>
    <row r="162" customFormat="false" ht="15" hidden="false" customHeight="true" outlineLevel="0" collapsed="false">
      <c r="A162" s="44" t="n">
        <v>155</v>
      </c>
      <c r="B162" s="57" t="s">
        <v>627</v>
      </c>
      <c r="C162" s="20" t="n">
        <v>7525</v>
      </c>
      <c r="D162" s="57" t="s">
        <v>638</v>
      </c>
      <c r="E162" s="57" t="s">
        <v>726</v>
      </c>
      <c r="F162" s="57" t="n">
        <v>26.5</v>
      </c>
    </row>
    <row r="163" customFormat="false" ht="15" hidden="false" customHeight="true" outlineLevel="0" collapsed="false">
      <c r="A163" s="44" t="n">
        <v>156</v>
      </c>
      <c r="B163" s="57" t="s">
        <v>627</v>
      </c>
      <c r="C163" s="20" t="n">
        <v>7549</v>
      </c>
      <c r="D163" s="57" t="s">
        <v>628</v>
      </c>
      <c r="E163" s="57" t="s">
        <v>727</v>
      </c>
      <c r="F163" s="57" t="n">
        <v>97.75</v>
      </c>
    </row>
    <row r="164" customFormat="false" ht="15" hidden="false" customHeight="true" outlineLevel="0" collapsed="false">
      <c r="A164" s="44" t="n">
        <v>157</v>
      </c>
      <c r="B164" s="57" t="s">
        <v>627</v>
      </c>
      <c r="C164" s="20" t="n">
        <v>7551</v>
      </c>
      <c r="D164" s="57" t="s">
        <v>728</v>
      </c>
      <c r="E164" s="57" t="s">
        <v>727</v>
      </c>
      <c r="F164" s="57" t="n">
        <v>113.5</v>
      </c>
    </row>
    <row r="165" customFormat="false" ht="15" hidden="false" customHeight="true" outlineLevel="0" collapsed="false">
      <c r="A165" s="44" t="n">
        <v>158</v>
      </c>
      <c r="B165" s="57" t="s">
        <v>627</v>
      </c>
      <c r="C165" s="20" t="n">
        <v>7553</v>
      </c>
      <c r="D165" s="57" t="s">
        <v>631</v>
      </c>
      <c r="E165" s="57" t="s">
        <v>727</v>
      </c>
      <c r="F165" s="57" t="n">
        <v>61.25</v>
      </c>
    </row>
    <row r="166" customFormat="false" ht="15" hidden="false" customHeight="true" outlineLevel="0" collapsed="false">
      <c r="A166" s="44" t="n">
        <v>159</v>
      </c>
      <c r="B166" s="57" t="s">
        <v>627</v>
      </c>
      <c r="C166" s="20" t="n">
        <v>7555</v>
      </c>
      <c r="D166" s="57" t="s">
        <v>635</v>
      </c>
      <c r="E166" s="57" t="s">
        <v>727</v>
      </c>
      <c r="F166" s="57" t="n">
        <v>78</v>
      </c>
    </row>
    <row r="167" customFormat="false" ht="15" hidden="false" customHeight="true" outlineLevel="0" collapsed="false">
      <c r="A167" s="44" t="n">
        <v>160</v>
      </c>
      <c r="B167" s="57" t="s">
        <v>627</v>
      </c>
      <c r="C167" s="20" t="n">
        <v>7557</v>
      </c>
      <c r="D167" s="57" t="s">
        <v>638</v>
      </c>
      <c r="E167" s="57" t="s">
        <v>729</v>
      </c>
      <c r="F167" s="57" t="n">
        <v>210.5</v>
      </c>
    </row>
    <row r="168" customFormat="false" ht="15" hidden="false" customHeight="true" outlineLevel="0" collapsed="false">
      <c r="A168" s="44" t="n">
        <v>161</v>
      </c>
      <c r="B168" s="57" t="s">
        <v>627</v>
      </c>
      <c r="C168" s="20" t="n">
        <v>7559</v>
      </c>
      <c r="D168" s="57" t="s">
        <v>638</v>
      </c>
      <c r="E168" s="57" t="s">
        <v>730</v>
      </c>
      <c r="F168" s="57" t="n">
        <v>39</v>
      </c>
    </row>
    <row r="169" customFormat="false" ht="15" hidden="false" customHeight="true" outlineLevel="0" collapsed="false">
      <c r="A169" s="44" t="n">
        <v>162</v>
      </c>
      <c r="B169" s="57" t="s">
        <v>627</v>
      </c>
      <c r="C169" s="20" t="n">
        <v>7561</v>
      </c>
      <c r="D169" s="57" t="s">
        <v>638</v>
      </c>
      <c r="E169" s="57" t="s">
        <v>731</v>
      </c>
      <c r="F169" s="57" t="n">
        <v>2</v>
      </c>
    </row>
    <row r="170" customFormat="false" ht="15" hidden="false" customHeight="true" outlineLevel="0" collapsed="false">
      <c r="A170" s="44" t="n">
        <v>163</v>
      </c>
      <c r="B170" s="57" t="s">
        <v>627</v>
      </c>
      <c r="C170" s="20" t="n">
        <v>7563</v>
      </c>
      <c r="D170" s="57" t="s">
        <v>636</v>
      </c>
      <c r="E170" s="57" t="s">
        <v>732</v>
      </c>
      <c r="F170" s="57" t="n">
        <v>13.5</v>
      </c>
    </row>
    <row r="171" customFormat="false" ht="15" hidden="false" customHeight="true" outlineLevel="0" collapsed="false">
      <c r="A171" s="44" t="n">
        <v>164</v>
      </c>
      <c r="B171" s="57" t="s">
        <v>627</v>
      </c>
      <c r="C171" s="20" t="n">
        <v>7512</v>
      </c>
      <c r="D171" s="57" t="s">
        <v>718</v>
      </c>
      <c r="E171" s="57" t="s">
        <v>733</v>
      </c>
      <c r="F171" s="57" t="n">
        <v>2424</v>
      </c>
    </row>
    <row r="172" customFormat="false" ht="15" hidden="false" customHeight="true" outlineLevel="0" collapsed="false">
      <c r="A172" s="44" t="n">
        <v>165</v>
      </c>
      <c r="B172" s="57" t="s">
        <v>627</v>
      </c>
      <c r="C172" s="20" t="n">
        <v>7514</v>
      </c>
      <c r="D172" s="57" t="s">
        <v>720</v>
      </c>
      <c r="E172" s="57" t="s">
        <v>733</v>
      </c>
      <c r="F172" s="57" t="n">
        <v>686.25</v>
      </c>
    </row>
    <row r="173" customFormat="false" ht="15" hidden="false" customHeight="true" outlineLevel="0" collapsed="false">
      <c r="A173" s="44" t="n">
        <v>166</v>
      </c>
      <c r="B173" s="57" t="s">
        <v>627</v>
      </c>
      <c r="C173" s="20" t="n">
        <v>7516</v>
      </c>
      <c r="D173" s="57" t="s">
        <v>721</v>
      </c>
      <c r="E173" s="57" t="s">
        <v>733</v>
      </c>
      <c r="F173" s="57" t="n">
        <v>3472.5</v>
      </c>
    </row>
    <row r="174" customFormat="false" ht="15" hidden="false" customHeight="true" outlineLevel="0" collapsed="false">
      <c r="A174" s="44" t="n">
        <v>167</v>
      </c>
      <c r="B174" s="57" t="s">
        <v>627</v>
      </c>
      <c r="C174" s="20" t="n">
        <v>7518</v>
      </c>
      <c r="D174" s="57" t="s">
        <v>722</v>
      </c>
      <c r="E174" s="57" t="s">
        <v>733</v>
      </c>
      <c r="F174" s="57" t="n">
        <v>3340.5</v>
      </c>
    </row>
    <row r="175" customFormat="false" ht="15" hidden="false" customHeight="true" outlineLevel="0" collapsed="false">
      <c r="A175" s="44" t="n">
        <v>168</v>
      </c>
      <c r="B175" s="57" t="s">
        <v>627</v>
      </c>
      <c r="C175" s="20" t="n">
        <v>7520</v>
      </c>
      <c r="D175" s="57" t="s">
        <v>638</v>
      </c>
      <c r="E175" s="57" t="s">
        <v>734</v>
      </c>
      <c r="F175" s="57" t="n">
        <v>5937.75</v>
      </c>
    </row>
    <row r="176" customFormat="false" ht="15" hidden="false" customHeight="true" outlineLevel="0" collapsed="false">
      <c r="A176" s="44" t="n">
        <v>169</v>
      </c>
      <c r="B176" s="57" t="s">
        <v>627</v>
      </c>
      <c r="C176" s="20" t="n">
        <v>7522</v>
      </c>
      <c r="D176" s="57" t="s">
        <v>638</v>
      </c>
      <c r="E176" s="57" t="s">
        <v>735</v>
      </c>
      <c r="F176" s="57" t="n">
        <v>1102.5</v>
      </c>
    </row>
    <row r="177" customFormat="false" ht="15" hidden="false" customHeight="true" outlineLevel="0" collapsed="false">
      <c r="A177" s="44" t="n">
        <v>170</v>
      </c>
      <c r="B177" s="57" t="s">
        <v>627</v>
      </c>
      <c r="C177" s="20" t="n">
        <v>7524</v>
      </c>
      <c r="D177" s="57" t="s">
        <v>636</v>
      </c>
      <c r="E177" s="57" t="s">
        <v>736</v>
      </c>
      <c r="F177" s="57" t="n">
        <v>381.75</v>
      </c>
    </row>
    <row r="178" customFormat="false" ht="15" hidden="false" customHeight="true" outlineLevel="0" collapsed="false">
      <c r="A178" s="44" t="n">
        <v>171</v>
      </c>
      <c r="B178" s="57" t="s">
        <v>627</v>
      </c>
      <c r="C178" s="20" t="n">
        <v>7526</v>
      </c>
      <c r="D178" s="57" t="s">
        <v>638</v>
      </c>
      <c r="E178" s="57" t="s">
        <v>737</v>
      </c>
      <c r="F178" s="57" t="n">
        <v>79.5</v>
      </c>
    </row>
    <row r="179" customFormat="false" ht="15" hidden="false" customHeight="true" outlineLevel="0" collapsed="false">
      <c r="A179" s="58"/>
      <c r="B179" s="59" t="s">
        <v>619</v>
      </c>
      <c r="C179" s="60"/>
      <c r="D179" s="61"/>
      <c r="E179" s="62"/>
      <c r="F179" s="63" t="n">
        <f aca="false">SUM(F8:F178)</f>
        <v>226495.98</v>
      </c>
    </row>
    <row r="180" customFormat="false" ht="15" hidden="false" customHeight="true" outlineLevel="0" collapsed="false">
      <c r="A180" s="64"/>
      <c r="B180" s="65"/>
      <c r="C180" s="66"/>
      <c r="D180" s="65"/>
      <c r="E180" s="65"/>
      <c r="F180" s="65"/>
    </row>
    <row r="181" customFormat="false" ht="15" hidden="false" customHeight="true" outlineLevel="0" collapsed="false">
      <c r="A181" s="64"/>
      <c r="B181" s="65"/>
      <c r="C181" s="66"/>
      <c r="D181" s="65"/>
      <c r="E181" s="65"/>
      <c r="F181" s="65"/>
    </row>
    <row r="182" customFormat="false" ht="15" hidden="false" customHeight="true" outlineLevel="0" collapsed="false">
      <c r="A182" s="64"/>
      <c r="B182" s="65"/>
      <c r="C182" s="66"/>
      <c r="D182" s="65"/>
      <c r="E182" s="65"/>
      <c r="F182" s="65"/>
    </row>
    <row r="183" customFormat="false" ht="15" hidden="false" customHeight="true" outlineLevel="0" collapsed="false">
      <c r="A183" s="64"/>
      <c r="B183" s="65"/>
      <c r="C183" s="66"/>
      <c r="D183" s="65"/>
      <c r="E183" s="65"/>
      <c r="F183" s="65"/>
    </row>
    <row r="184" customFormat="false" ht="15" hidden="false" customHeight="true" outlineLevel="0" collapsed="false">
      <c r="A184" s="64"/>
      <c r="B184" s="0"/>
      <c r="C184" s="66"/>
      <c r="D184" s="65"/>
      <c r="E184" s="65"/>
      <c r="F184" s="65"/>
    </row>
    <row r="185" customFormat="false" ht="15" hidden="false" customHeight="true" outlineLevel="0" collapsed="false">
      <c r="A185" s="64"/>
      <c r="B185" s="0"/>
      <c r="C185" s="66"/>
      <c r="D185" s="65"/>
      <c r="E185" s="65"/>
      <c r="F185" s="65"/>
    </row>
    <row r="186" customFormat="false" ht="15" hidden="false" customHeight="true" outlineLevel="0" collapsed="false">
      <c r="A186" s="64"/>
      <c r="B186" s="0"/>
      <c r="C186" s="66"/>
      <c r="D186" s="65"/>
      <c r="E186" s="65"/>
      <c r="F186" s="65"/>
    </row>
    <row r="187" customFormat="false" ht="15" hidden="false" customHeight="true" outlineLevel="0" collapsed="false">
      <c r="A187" s="64"/>
      <c r="B187" s="0"/>
      <c r="C187" s="66"/>
      <c r="D187" s="65"/>
      <c r="E187" s="65"/>
      <c r="F187" s="65"/>
    </row>
    <row r="188" customFormat="false" ht="15" hidden="false" customHeight="true" outlineLevel="0" collapsed="false">
      <c r="A188" s="64"/>
      <c r="B188" s="0"/>
      <c r="C188" s="66"/>
      <c r="D188" s="65"/>
      <c r="E188" s="65"/>
      <c r="F188" s="65"/>
    </row>
    <row r="189" customFormat="false" ht="15" hidden="false" customHeight="true" outlineLevel="0" collapsed="false">
      <c r="A189" s="64"/>
      <c r="B189" s="0"/>
      <c r="C189" s="66"/>
      <c r="D189" s="65"/>
      <c r="E189" s="65"/>
      <c r="F189" s="65"/>
    </row>
    <row r="190" customFormat="false" ht="15" hidden="false" customHeight="true" outlineLevel="0" collapsed="false">
      <c r="A190" s="64"/>
      <c r="B190" s="0"/>
      <c r="C190" s="66"/>
      <c r="D190" s="65"/>
      <c r="E190" s="65"/>
      <c r="F190" s="65"/>
    </row>
    <row r="191" customFormat="false" ht="15" hidden="false" customHeight="true" outlineLevel="0" collapsed="false">
      <c r="A191" s="64"/>
      <c r="B191" s="0"/>
      <c r="C191" s="66"/>
      <c r="D191" s="65"/>
      <c r="E191" s="65"/>
      <c r="F191" s="65"/>
    </row>
    <row r="192" customFormat="false" ht="15" hidden="false" customHeight="true" outlineLevel="0" collapsed="false">
      <c r="A192" s="64"/>
      <c r="B192" s="0"/>
      <c r="C192" s="66"/>
      <c r="D192" s="65"/>
      <c r="E192" s="65"/>
      <c r="F192" s="65"/>
    </row>
    <row r="193" customFormat="false" ht="15" hidden="false" customHeight="true" outlineLevel="0" collapsed="false">
      <c r="A193" s="64"/>
      <c r="B193" s="0"/>
      <c r="C193" s="66"/>
      <c r="D193" s="65"/>
      <c r="E193" s="65"/>
      <c r="F193" s="65"/>
    </row>
    <row r="194" customFormat="false" ht="15" hidden="false" customHeight="true" outlineLevel="0" collapsed="false">
      <c r="A194" s="64"/>
      <c r="B194" s="0"/>
      <c r="C194" s="66"/>
      <c r="D194" s="65"/>
      <c r="E194" s="65"/>
      <c r="F194" s="65"/>
    </row>
    <row r="195" customFormat="false" ht="15" hidden="false" customHeight="true" outlineLevel="0" collapsed="false">
      <c r="A195" s="64"/>
      <c r="B195" s="0"/>
      <c r="C195" s="66"/>
      <c r="D195" s="65"/>
      <c r="E195" s="65"/>
      <c r="F195" s="65"/>
    </row>
    <row r="196" customFormat="false" ht="15" hidden="false" customHeight="true" outlineLevel="0" collapsed="false">
      <c r="A196" s="64"/>
      <c r="B196" s="0"/>
      <c r="C196" s="66"/>
      <c r="D196" s="65"/>
      <c r="E196" s="65"/>
      <c r="F196" s="65"/>
    </row>
    <row r="197" customFormat="false" ht="15" hidden="false" customHeight="true" outlineLevel="0" collapsed="false">
      <c r="A197" s="64"/>
      <c r="B197" s="0"/>
      <c r="C197" s="66"/>
      <c r="D197" s="65"/>
      <c r="E197" s="65"/>
      <c r="F197" s="65"/>
    </row>
    <row r="198" customFormat="false" ht="15" hidden="false" customHeight="true" outlineLevel="0" collapsed="false">
      <c r="A198" s="64"/>
      <c r="B198" s="0"/>
      <c r="C198" s="66"/>
      <c r="D198" s="65"/>
      <c r="E198" s="65"/>
      <c r="F198" s="65"/>
    </row>
    <row r="199" customFormat="false" ht="15" hidden="false" customHeight="true" outlineLevel="0" collapsed="false">
      <c r="A199" s="67"/>
      <c r="B199" s="0"/>
      <c r="C199" s="68"/>
      <c r="D199" s="69"/>
      <c r="E199" s="69"/>
      <c r="F199" s="69"/>
    </row>
    <row r="200" customFormat="false" ht="15" hidden="false" customHeight="true" outlineLevel="0" collapsed="false">
      <c r="A200" s="70"/>
      <c r="B200" s="0"/>
      <c r="C200" s="68"/>
      <c r="D200" s="69"/>
      <c r="E200" s="69"/>
      <c r="F200" s="69"/>
    </row>
    <row r="201" customFormat="false" ht="15" hidden="false" customHeight="true" outlineLevel="0" collapsed="false">
      <c r="A201" s="70"/>
      <c r="B201" s="0"/>
      <c r="C201" s="68"/>
      <c r="D201" s="69"/>
      <c r="E201" s="69"/>
      <c r="F201" s="69"/>
    </row>
    <row r="202" customFormat="false" ht="15" hidden="false" customHeight="true" outlineLevel="0" collapsed="false">
      <c r="A202" s="70"/>
      <c r="B202" s="0"/>
      <c r="C202" s="68"/>
      <c r="D202" s="69"/>
      <c r="E202" s="69"/>
      <c r="F202" s="69"/>
    </row>
    <row r="203" customFormat="false" ht="15" hidden="false" customHeight="true" outlineLevel="0" collapsed="false">
      <c r="A203" s="70"/>
      <c r="B203" s="0"/>
      <c r="C203" s="68"/>
      <c r="D203" s="69"/>
      <c r="E203" s="69"/>
      <c r="F203" s="69"/>
    </row>
    <row r="204" customFormat="false" ht="15" hidden="false" customHeight="true" outlineLevel="0" collapsed="false">
      <c r="A204" s="70"/>
      <c r="B204" s="0"/>
      <c r="C204" s="68"/>
      <c r="D204" s="69"/>
      <c r="E204" s="69"/>
      <c r="F204" s="69"/>
    </row>
    <row r="205" customFormat="false" ht="15" hidden="false" customHeight="true" outlineLevel="0" collapsed="false">
      <c r="A205" s="70"/>
      <c r="B205" s="0"/>
      <c r="C205" s="68"/>
      <c r="D205" s="69"/>
      <c r="E205" s="69"/>
      <c r="F205" s="69"/>
    </row>
    <row r="206" customFormat="false" ht="15" hidden="false" customHeight="true" outlineLevel="0" collapsed="false">
      <c r="A206" s="70"/>
      <c r="B206" s="0"/>
      <c r="C206" s="68"/>
      <c r="D206" s="69"/>
      <c r="E206" s="69"/>
      <c r="F206" s="69"/>
    </row>
    <row r="207" customFormat="false" ht="15" hidden="false" customHeight="true" outlineLevel="0" collapsed="false">
      <c r="A207" s="70"/>
      <c r="B207" s="0"/>
      <c r="C207" s="68"/>
      <c r="D207" s="69"/>
      <c r="E207" s="69"/>
      <c r="F207" s="69"/>
    </row>
    <row r="208" customFormat="false" ht="15" hidden="false" customHeight="true" outlineLevel="0" collapsed="false">
      <c r="A208" s="70"/>
      <c r="B208" s="0"/>
      <c r="C208" s="68"/>
      <c r="D208" s="69"/>
      <c r="E208" s="69"/>
      <c r="F208" s="69"/>
    </row>
    <row r="209" customFormat="false" ht="15" hidden="false" customHeight="true" outlineLevel="0" collapsed="false">
      <c r="A209" s="70"/>
      <c r="B209" s="0"/>
      <c r="C209" s="68"/>
      <c r="D209" s="69"/>
      <c r="E209" s="69"/>
      <c r="F209" s="69"/>
    </row>
    <row r="210" customFormat="false" ht="15" hidden="false" customHeight="true" outlineLevel="0" collapsed="false">
      <c r="A210" s="70"/>
      <c r="B210" s="0"/>
      <c r="C210" s="68"/>
      <c r="D210" s="69"/>
      <c r="E210" s="69"/>
      <c r="F210" s="69"/>
    </row>
    <row r="211" customFormat="false" ht="15" hidden="false" customHeight="true" outlineLevel="0" collapsed="false">
      <c r="A211" s="70"/>
      <c r="B211" s="0"/>
      <c r="C211" s="68"/>
      <c r="D211" s="69"/>
      <c r="E211" s="69"/>
      <c r="F211" s="69"/>
    </row>
    <row r="212" customFormat="false" ht="15" hidden="false" customHeight="true" outlineLevel="0" collapsed="false">
      <c r="A212" s="70"/>
      <c r="B212" s="0"/>
      <c r="C212" s="68"/>
      <c r="D212" s="69"/>
      <c r="E212" s="69"/>
      <c r="F212" s="69"/>
    </row>
    <row r="213" customFormat="false" ht="15" hidden="false" customHeight="true" outlineLevel="0" collapsed="false">
      <c r="A213" s="70"/>
      <c r="B213" s="0"/>
      <c r="C213" s="68"/>
      <c r="D213" s="69"/>
      <c r="E213" s="69"/>
      <c r="F213" s="69"/>
    </row>
    <row r="214" customFormat="false" ht="15" hidden="false" customHeight="true" outlineLevel="0" collapsed="false">
      <c r="A214" s="70"/>
      <c r="B214" s="0"/>
      <c r="C214" s="68"/>
      <c r="D214" s="69"/>
      <c r="E214" s="69"/>
      <c r="F214" s="69"/>
    </row>
    <row r="215" customFormat="false" ht="15" hidden="false" customHeight="true" outlineLevel="0" collapsed="false">
      <c r="A215" s="70"/>
      <c r="B215" s="0"/>
      <c r="C215" s="68"/>
      <c r="D215" s="69"/>
      <c r="E215" s="69"/>
      <c r="F215" s="69"/>
    </row>
    <row r="216" customFormat="false" ht="15" hidden="false" customHeight="true" outlineLevel="0" collapsed="false">
      <c r="A216" s="70"/>
      <c r="B216" s="0"/>
      <c r="C216" s="68"/>
      <c r="D216" s="69"/>
      <c r="E216" s="69"/>
      <c r="F216" s="69"/>
    </row>
    <row r="217" customFormat="false" ht="15" hidden="false" customHeight="true" outlineLevel="0" collapsed="false">
      <c r="A217" s="70"/>
      <c r="B217" s="0"/>
      <c r="C217" s="68"/>
      <c r="D217" s="69"/>
      <c r="E217" s="69"/>
      <c r="F217" s="69"/>
    </row>
    <row r="218" customFormat="false" ht="15" hidden="false" customHeight="true" outlineLevel="0" collapsed="false">
      <c r="A218" s="70"/>
      <c r="B218" s="0"/>
      <c r="C218" s="68"/>
      <c r="D218" s="69"/>
      <c r="E218" s="69"/>
      <c r="F218" s="69"/>
    </row>
    <row r="219" customFormat="false" ht="15" hidden="false" customHeight="true" outlineLevel="0" collapsed="false">
      <c r="A219" s="70"/>
      <c r="B219" s="0"/>
      <c r="C219" s="68"/>
      <c r="D219" s="69"/>
      <c r="E219" s="69"/>
      <c r="F219" s="69"/>
    </row>
    <row r="220" customFormat="false" ht="15" hidden="false" customHeight="true" outlineLevel="0" collapsed="false">
      <c r="A220" s="70"/>
      <c r="B220" s="0"/>
      <c r="C220" s="68"/>
      <c r="D220" s="69"/>
      <c r="E220" s="69"/>
      <c r="F220" s="69"/>
    </row>
    <row r="221" customFormat="false" ht="15" hidden="false" customHeight="true" outlineLevel="0" collapsed="false">
      <c r="A221" s="70"/>
      <c r="B221" s="0"/>
      <c r="C221" s="68"/>
      <c r="D221" s="69"/>
      <c r="E221" s="69"/>
      <c r="F221" s="69"/>
    </row>
    <row r="222" customFormat="false" ht="15" hidden="false" customHeight="true" outlineLevel="0" collapsed="false">
      <c r="A222" s="70"/>
      <c r="B222" s="0"/>
      <c r="C222" s="68"/>
      <c r="D222" s="69"/>
      <c r="E222" s="69"/>
      <c r="F222" s="69"/>
    </row>
    <row r="223" customFormat="false" ht="15" hidden="false" customHeight="true" outlineLevel="0" collapsed="false">
      <c r="A223" s="70"/>
      <c r="B223" s="0"/>
      <c r="C223" s="68"/>
      <c r="D223" s="69"/>
      <c r="E223" s="69"/>
      <c r="F223" s="69"/>
    </row>
    <row r="224" customFormat="false" ht="15" hidden="false" customHeight="true" outlineLevel="0" collapsed="false">
      <c r="A224" s="70"/>
      <c r="B224" s="0"/>
      <c r="C224" s="68"/>
      <c r="D224" s="69"/>
      <c r="E224" s="69"/>
      <c r="F224" s="69"/>
    </row>
    <row r="225" customFormat="false" ht="15" hidden="false" customHeight="true" outlineLevel="0" collapsed="false">
      <c r="A225" s="70"/>
      <c r="B225" s="0"/>
      <c r="C225" s="68"/>
      <c r="D225" s="69"/>
      <c r="E225" s="69"/>
      <c r="F225" s="69"/>
    </row>
    <row r="226" customFormat="false" ht="15" hidden="false" customHeight="true" outlineLevel="0" collapsed="false">
      <c r="A226" s="70"/>
      <c r="B226" s="0"/>
      <c r="C226" s="68"/>
      <c r="D226" s="69"/>
      <c r="E226" s="69"/>
      <c r="F226" s="69"/>
    </row>
    <row r="227" customFormat="false" ht="15" hidden="false" customHeight="true" outlineLevel="0" collapsed="false">
      <c r="A227" s="70"/>
      <c r="B227" s="0"/>
      <c r="C227" s="68"/>
      <c r="D227" s="69"/>
      <c r="E227" s="69"/>
      <c r="F227" s="69"/>
    </row>
    <row r="228" customFormat="false" ht="15" hidden="false" customHeight="true" outlineLevel="0" collapsed="false">
      <c r="A228" s="70"/>
      <c r="B228" s="0"/>
      <c r="C228" s="68"/>
      <c r="D228" s="69"/>
      <c r="E228" s="69"/>
      <c r="F228" s="69"/>
    </row>
    <row r="229" customFormat="false" ht="15" hidden="false" customHeight="true" outlineLevel="0" collapsed="false">
      <c r="A229" s="70"/>
      <c r="B229" s="0"/>
      <c r="C229" s="68"/>
      <c r="D229" s="69"/>
      <c r="E229" s="69"/>
      <c r="F229" s="69"/>
    </row>
    <row r="230" customFormat="false" ht="15" hidden="false" customHeight="true" outlineLevel="0" collapsed="false">
      <c r="A230" s="70"/>
      <c r="B230" s="0"/>
      <c r="C230" s="68"/>
      <c r="D230" s="69"/>
      <c r="E230" s="69"/>
      <c r="F230" s="69"/>
    </row>
    <row r="231" customFormat="false" ht="15" hidden="false" customHeight="true" outlineLevel="0" collapsed="false">
      <c r="A231" s="70"/>
      <c r="B231" s="0"/>
      <c r="C231" s="68"/>
      <c r="D231" s="69"/>
      <c r="E231" s="69"/>
      <c r="F231" s="69"/>
    </row>
    <row r="232" customFormat="false" ht="15" hidden="false" customHeight="true" outlineLevel="0" collapsed="false">
      <c r="A232" s="70"/>
      <c r="B232" s="0"/>
      <c r="C232" s="68"/>
      <c r="D232" s="69"/>
      <c r="E232" s="69"/>
      <c r="F232" s="69"/>
    </row>
    <row r="233" customFormat="false" ht="15" hidden="false" customHeight="true" outlineLevel="0" collapsed="false">
      <c r="A233" s="70"/>
      <c r="B233" s="0"/>
      <c r="C233" s="68"/>
      <c r="D233" s="69"/>
      <c r="E233" s="69"/>
      <c r="F233" s="69"/>
    </row>
    <row r="234" customFormat="false" ht="15" hidden="false" customHeight="true" outlineLevel="0" collapsed="false">
      <c r="A234" s="70"/>
      <c r="B234" s="0"/>
      <c r="C234" s="68"/>
      <c r="D234" s="69"/>
      <c r="E234" s="69"/>
      <c r="F234" s="69"/>
    </row>
    <row r="235" customFormat="false" ht="15" hidden="false" customHeight="true" outlineLevel="0" collapsed="false">
      <c r="A235" s="70"/>
      <c r="B235" s="0"/>
      <c r="C235" s="68"/>
      <c r="D235" s="69"/>
      <c r="E235" s="69"/>
      <c r="F235" s="69"/>
    </row>
    <row r="236" customFormat="false" ht="15" hidden="false" customHeight="true" outlineLevel="0" collapsed="false">
      <c r="A236" s="70"/>
      <c r="B236" s="0"/>
      <c r="C236" s="68"/>
      <c r="D236" s="69"/>
      <c r="E236" s="69"/>
      <c r="F236" s="69"/>
    </row>
    <row r="237" customFormat="false" ht="15" hidden="false" customHeight="true" outlineLevel="0" collapsed="false">
      <c r="A237" s="70"/>
      <c r="B237" s="0"/>
      <c r="C237" s="68"/>
      <c r="D237" s="69"/>
      <c r="E237" s="69"/>
      <c r="F237" s="69"/>
    </row>
    <row r="238" customFormat="false" ht="15" hidden="false" customHeight="true" outlineLevel="0" collapsed="false">
      <c r="A238" s="70"/>
      <c r="B238" s="0"/>
      <c r="C238" s="68"/>
      <c r="D238" s="69"/>
      <c r="E238" s="69"/>
      <c r="F238" s="69"/>
    </row>
    <row r="239" customFormat="false" ht="15" hidden="false" customHeight="true" outlineLevel="0" collapsed="false">
      <c r="A239" s="70"/>
      <c r="B239" s="0"/>
      <c r="C239" s="68"/>
      <c r="D239" s="69"/>
      <c r="E239" s="69"/>
      <c r="F239" s="69"/>
    </row>
    <row r="240" customFormat="false" ht="15" hidden="false" customHeight="true" outlineLevel="0" collapsed="false">
      <c r="A240" s="70"/>
      <c r="B240" s="0"/>
      <c r="C240" s="68"/>
      <c r="D240" s="69"/>
      <c r="E240" s="69"/>
      <c r="F240" s="69"/>
    </row>
    <row r="241" customFormat="false" ht="15" hidden="false" customHeight="true" outlineLevel="0" collapsed="false">
      <c r="A241" s="70"/>
      <c r="B241" s="0"/>
      <c r="C241" s="68"/>
      <c r="D241" s="69"/>
      <c r="E241" s="69"/>
      <c r="F241" s="69"/>
    </row>
    <row r="242" customFormat="false" ht="15" hidden="false" customHeight="true" outlineLevel="0" collapsed="false">
      <c r="A242" s="70"/>
      <c r="B242" s="0"/>
      <c r="C242" s="68"/>
      <c r="D242" s="69"/>
      <c r="E242" s="69"/>
      <c r="F242" s="69"/>
    </row>
    <row r="243" customFormat="false" ht="15" hidden="false" customHeight="true" outlineLevel="0" collapsed="false">
      <c r="A243" s="70"/>
      <c r="B243" s="0"/>
      <c r="C243" s="68"/>
      <c r="D243" s="69"/>
      <c r="E243" s="69"/>
      <c r="F243" s="69"/>
    </row>
    <row r="244" customFormat="false" ht="15" hidden="false" customHeight="true" outlineLevel="0" collapsed="false">
      <c r="A244" s="70"/>
      <c r="B244" s="0"/>
      <c r="C244" s="68"/>
      <c r="D244" s="69"/>
      <c r="E244" s="69"/>
      <c r="F244" s="69"/>
    </row>
    <row r="245" customFormat="false" ht="15" hidden="false" customHeight="true" outlineLevel="0" collapsed="false">
      <c r="A245" s="70"/>
      <c r="B245" s="0"/>
      <c r="C245" s="68"/>
      <c r="D245" s="69"/>
      <c r="E245" s="69"/>
      <c r="F245" s="69"/>
    </row>
    <row r="246" customFormat="false" ht="15" hidden="false" customHeight="true" outlineLevel="0" collapsed="false">
      <c r="A246" s="70"/>
      <c r="B246" s="0"/>
      <c r="C246" s="68"/>
      <c r="D246" s="69"/>
      <c r="E246" s="69"/>
      <c r="F246" s="69"/>
    </row>
    <row r="247" customFormat="false" ht="15" hidden="false" customHeight="true" outlineLevel="0" collapsed="false">
      <c r="A247" s="70"/>
      <c r="B247" s="0"/>
      <c r="C247" s="68"/>
      <c r="D247" s="69"/>
      <c r="E247" s="69"/>
      <c r="F247" s="69"/>
    </row>
    <row r="248" customFormat="false" ht="15" hidden="false" customHeight="true" outlineLevel="0" collapsed="false">
      <c r="A248" s="70"/>
      <c r="B248" s="0"/>
      <c r="C248" s="68"/>
      <c r="D248" s="69"/>
      <c r="E248" s="69"/>
      <c r="F248" s="69"/>
    </row>
    <row r="249" customFormat="false" ht="15" hidden="false" customHeight="true" outlineLevel="0" collapsed="false">
      <c r="A249" s="70"/>
      <c r="B249" s="0"/>
      <c r="C249" s="68"/>
      <c r="D249" s="69"/>
      <c r="E249" s="69"/>
      <c r="F249" s="69"/>
    </row>
    <row r="250" customFormat="false" ht="15" hidden="false" customHeight="true" outlineLevel="0" collapsed="false">
      <c r="A250" s="70"/>
      <c r="B250" s="0"/>
      <c r="C250" s="68"/>
      <c r="D250" s="69"/>
      <c r="E250" s="69"/>
      <c r="F250" s="69"/>
    </row>
    <row r="251" customFormat="false" ht="15" hidden="false" customHeight="true" outlineLevel="0" collapsed="false">
      <c r="A251" s="70"/>
      <c r="B251" s="0"/>
      <c r="C251" s="68"/>
      <c r="D251" s="69"/>
      <c r="E251" s="69"/>
      <c r="F251" s="69"/>
    </row>
    <row r="252" customFormat="false" ht="15" hidden="false" customHeight="true" outlineLevel="0" collapsed="false">
      <c r="A252" s="70"/>
      <c r="B252" s="0"/>
      <c r="C252" s="68"/>
      <c r="D252" s="69"/>
      <c r="E252" s="69"/>
      <c r="F252" s="69"/>
    </row>
    <row r="253" customFormat="false" ht="15" hidden="false" customHeight="true" outlineLevel="0" collapsed="false">
      <c r="A253" s="70"/>
      <c r="B253" s="0"/>
      <c r="C253" s="68"/>
      <c r="D253" s="69"/>
      <c r="E253" s="69"/>
      <c r="F253" s="69"/>
    </row>
    <row r="254" customFormat="false" ht="15" hidden="false" customHeight="true" outlineLevel="0" collapsed="false">
      <c r="A254" s="70"/>
      <c r="B254" s="0"/>
      <c r="C254" s="68"/>
      <c r="D254" s="69"/>
      <c r="E254" s="69"/>
      <c r="F254" s="69"/>
    </row>
    <row r="255" customFormat="false" ht="15" hidden="false" customHeight="true" outlineLevel="0" collapsed="false">
      <c r="A255" s="70"/>
      <c r="B255" s="0"/>
      <c r="C255" s="68"/>
      <c r="D255" s="69"/>
      <c r="E255" s="69"/>
      <c r="F255" s="69"/>
    </row>
    <row r="256" customFormat="false" ht="15" hidden="false" customHeight="true" outlineLevel="0" collapsed="false">
      <c r="A256" s="70"/>
      <c r="B256" s="0"/>
      <c r="C256" s="68"/>
      <c r="D256" s="69"/>
      <c r="E256" s="69"/>
      <c r="F256" s="69"/>
    </row>
    <row r="257" customFormat="false" ht="15" hidden="false" customHeight="true" outlineLevel="0" collapsed="false">
      <c r="A257" s="70"/>
      <c r="B257" s="0"/>
      <c r="C257" s="68"/>
      <c r="D257" s="69"/>
      <c r="E257" s="69"/>
      <c r="F257" s="69"/>
    </row>
    <row r="258" customFormat="false" ht="15" hidden="false" customHeight="true" outlineLevel="0" collapsed="false">
      <c r="A258" s="70"/>
      <c r="B258" s="0"/>
      <c r="C258" s="68"/>
      <c r="D258" s="69"/>
      <c r="E258" s="69"/>
      <c r="F258" s="69"/>
    </row>
    <row r="259" customFormat="false" ht="15" hidden="false" customHeight="true" outlineLevel="0" collapsed="false">
      <c r="A259" s="70"/>
      <c r="B259" s="0"/>
      <c r="C259" s="68"/>
      <c r="D259" s="69"/>
      <c r="E259" s="69"/>
      <c r="F259" s="69"/>
    </row>
    <row r="260" customFormat="false" ht="15" hidden="false" customHeight="true" outlineLevel="0" collapsed="false">
      <c r="A260" s="70"/>
      <c r="B260" s="0"/>
      <c r="C260" s="68"/>
      <c r="D260" s="69"/>
      <c r="E260" s="69"/>
      <c r="F260" s="69"/>
    </row>
    <row r="261" customFormat="false" ht="15" hidden="false" customHeight="true" outlineLevel="0" collapsed="false">
      <c r="A261" s="70"/>
      <c r="B261" s="0"/>
      <c r="C261" s="68"/>
      <c r="D261" s="69"/>
      <c r="E261" s="69"/>
      <c r="F261" s="69"/>
    </row>
    <row r="262" customFormat="false" ht="15" hidden="false" customHeight="true" outlineLevel="0" collapsed="false">
      <c r="A262" s="70"/>
      <c r="B262" s="0"/>
      <c r="C262" s="68"/>
      <c r="D262" s="69"/>
      <c r="E262" s="69"/>
      <c r="F262" s="69"/>
    </row>
    <row r="263" customFormat="false" ht="15" hidden="false" customHeight="true" outlineLevel="0" collapsed="false">
      <c r="A263" s="70"/>
      <c r="B263" s="0"/>
      <c r="C263" s="68"/>
      <c r="D263" s="69"/>
      <c r="E263" s="69"/>
      <c r="F263" s="69"/>
    </row>
    <row r="264" customFormat="false" ht="15" hidden="false" customHeight="true" outlineLevel="0" collapsed="false">
      <c r="A264" s="70"/>
      <c r="B264" s="0"/>
      <c r="C264" s="68"/>
      <c r="D264" s="69"/>
      <c r="E264" s="69"/>
      <c r="F264" s="69"/>
    </row>
    <row r="265" customFormat="false" ht="15" hidden="false" customHeight="true" outlineLevel="0" collapsed="false">
      <c r="A265" s="70"/>
      <c r="B265" s="0"/>
      <c r="C265" s="68"/>
      <c r="D265" s="69"/>
      <c r="E265" s="69"/>
      <c r="F265" s="69"/>
    </row>
    <row r="266" customFormat="false" ht="15" hidden="false" customHeight="true" outlineLevel="0" collapsed="false">
      <c r="A266" s="70"/>
      <c r="B266" s="0"/>
      <c r="C266" s="68"/>
      <c r="D266" s="69"/>
      <c r="E266" s="69"/>
      <c r="F266" s="69"/>
    </row>
    <row r="267" customFormat="false" ht="15" hidden="false" customHeight="true" outlineLevel="0" collapsed="false">
      <c r="A267" s="70"/>
      <c r="B267" s="0"/>
      <c r="C267" s="68"/>
      <c r="D267" s="69"/>
      <c r="E267" s="69"/>
      <c r="F267" s="69"/>
    </row>
    <row r="268" customFormat="false" ht="15" hidden="false" customHeight="true" outlineLevel="0" collapsed="false">
      <c r="A268" s="70"/>
      <c r="B268" s="0"/>
      <c r="C268" s="68"/>
      <c r="D268" s="69"/>
      <c r="E268" s="69"/>
      <c r="F268" s="69"/>
    </row>
    <row r="269" customFormat="false" ht="15" hidden="false" customHeight="true" outlineLevel="0" collapsed="false">
      <c r="A269" s="70"/>
      <c r="B269" s="0"/>
      <c r="C269" s="68"/>
      <c r="D269" s="69"/>
      <c r="E269" s="69"/>
      <c r="F269" s="69"/>
    </row>
    <row r="270" customFormat="false" ht="15" hidden="false" customHeight="true" outlineLevel="0" collapsed="false">
      <c r="A270" s="70"/>
      <c r="B270" s="0"/>
      <c r="C270" s="68"/>
      <c r="D270" s="69"/>
      <c r="E270" s="69"/>
      <c r="F270" s="69"/>
    </row>
    <row r="271" customFormat="false" ht="15" hidden="false" customHeight="true" outlineLevel="0" collapsed="false">
      <c r="A271" s="70"/>
      <c r="B271" s="0"/>
      <c r="C271" s="68"/>
      <c r="D271" s="69"/>
      <c r="E271" s="69"/>
      <c r="F271" s="69"/>
    </row>
    <row r="272" customFormat="false" ht="15" hidden="false" customHeight="true" outlineLevel="0" collapsed="false">
      <c r="A272" s="70"/>
      <c r="B272" s="0"/>
      <c r="C272" s="68"/>
      <c r="D272" s="69"/>
      <c r="E272" s="69"/>
      <c r="F272" s="69"/>
    </row>
    <row r="273" customFormat="false" ht="15" hidden="false" customHeight="true" outlineLevel="0" collapsed="false">
      <c r="A273" s="70"/>
      <c r="B273" s="0"/>
      <c r="C273" s="68"/>
      <c r="D273" s="69"/>
      <c r="E273" s="69"/>
      <c r="F273" s="69"/>
    </row>
    <row r="274" customFormat="false" ht="15" hidden="false" customHeight="true" outlineLevel="0" collapsed="false">
      <c r="A274" s="70"/>
      <c r="B274" s="0"/>
      <c r="C274" s="68"/>
      <c r="D274" s="69"/>
      <c r="E274" s="69"/>
      <c r="F274" s="69"/>
    </row>
    <row r="275" customFormat="false" ht="15" hidden="false" customHeight="true" outlineLevel="0" collapsed="false">
      <c r="A275" s="70"/>
      <c r="B275" s="0"/>
      <c r="C275" s="68"/>
      <c r="D275" s="69"/>
      <c r="E275" s="69"/>
      <c r="F275" s="69"/>
    </row>
    <row r="276" customFormat="false" ht="15" hidden="false" customHeight="true" outlineLevel="0" collapsed="false">
      <c r="A276" s="70"/>
      <c r="B276" s="0"/>
      <c r="C276" s="68"/>
      <c r="D276" s="69"/>
      <c r="E276" s="69"/>
      <c r="F276" s="69"/>
    </row>
    <row r="277" customFormat="false" ht="15" hidden="false" customHeight="true" outlineLevel="0" collapsed="false">
      <c r="A277" s="70"/>
      <c r="B277" s="0"/>
      <c r="C277" s="68"/>
      <c r="D277" s="69"/>
      <c r="E277" s="69"/>
      <c r="F277" s="69"/>
    </row>
    <row r="278" customFormat="false" ht="15" hidden="false" customHeight="true" outlineLevel="0" collapsed="false">
      <c r="A278" s="70"/>
      <c r="B278" s="0"/>
      <c r="C278" s="68"/>
      <c r="D278" s="69"/>
      <c r="E278" s="69"/>
      <c r="F278" s="69"/>
    </row>
    <row r="279" customFormat="false" ht="15" hidden="false" customHeight="true" outlineLevel="0" collapsed="false">
      <c r="A279" s="70"/>
      <c r="B279" s="0"/>
      <c r="C279" s="68"/>
      <c r="D279" s="69"/>
      <c r="E279" s="69"/>
      <c r="F279" s="69"/>
    </row>
    <row r="280" customFormat="false" ht="15" hidden="false" customHeight="true" outlineLevel="0" collapsed="false">
      <c r="A280" s="70"/>
      <c r="B280" s="0"/>
      <c r="C280" s="68"/>
      <c r="D280" s="69"/>
      <c r="E280" s="69"/>
      <c r="F280" s="69"/>
    </row>
    <row r="281" customFormat="false" ht="15" hidden="false" customHeight="true" outlineLevel="0" collapsed="false">
      <c r="A281" s="70"/>
      <c r="B281" s="0"/>
      <c r="C281" s="68"/>
      <c r="D281" s="69"/>
      <c r="E281" s="69"/>
      <c r="F281" s="69"/>
    </row>
    <row r="282" customFormat="false" ht="15" hidden="false" customHeight="true" outlineLevel="0" collapsed="false">
      <c r="A282" s="70"/>
      <c r="B282" s="0"/>
      <c r="C282" s="68"/>
      <c r="D282" s="69"/>
      <c r="E282" s="69"/>
      <c r="F282" s="69"/>
    </row>
    <row r="283" customFormat="false" ht="15" hidden="false" customHeight="true" outlineLevel="0" collapsed="false">
      <c r="A283" s="70"/>
      <c r="B283" s="0"/>
      <c r="C283" s="68"/>
      <c r="D283" s="69"/>
      <c r="E283" s="69"/>
      <c r="F283" s="69"/>
    </row>
    <row r="284" customFormat="false" ht="15" hidden="false" customHeight="true" outlineLevel="0" collapsed="false">
      <c r="A284" s="70"/>
      <c r="B284" s="0"/>
      <c r="C284" s="68"/>
      <c r="D284" s="69"/>
      <c r="E284" s="69"/>
      <c r="F284" s="69"/>
    </row>
    <row r="285" customFormat="false" ht="15" hidden="false" customHeight="true" outlineLevel="0" collapsed="false">
      <c r="A285" s="70"/>
      <c r="B285" s="0"/>
      <c r="C285" s="68"/>
      <c r="D285" s="69"/>
      <c r="E285" s="69"/>
      <c r="F285" s="69"/>
    </row>
    <row r="286" customFormat="false" ht="15" hidden="false" customHeight="true" outlineLevel="0" collapsed="false">
      <c r="A286" s="70"/>
      <c r="B286" s="0"/>
      <c r="C286" s="68"/>
      <c r="D286" s="69"/>
      <c r="E286" s="69"/>
      <c r="F286" s="69"/>
    </row>
    <row r="287" customFormat="false" ht="15" hidden="false" customHeight="true" outlineLevel="0" collapsed="false">
      <c r="A287" s="70"/>
      <c r="B287" s="0"/>
      <c r="C287" s="68"/>
      <c r="D287" s="69"/>
      <c r="E287" s="69"/>
      <c r="F287" s="69"/>
    </row>
    <row r="288" customFormat="false" ht="15" hidden="false" customHeight="true" outlineLevel="0" collapsed="false">
      <c r="A288" s="70"/>
      <c r="B288" s="0"/>
      <c r="C288" s="68"/>
      <c r="D288" s="69"/>
      <c r="E288" s="69"/>
      <c r="F288" s="69"/>
    </row>
    <row r="289" customFormat="false" ht="15" hidden="false" customHeight="true" outlineLevel="0" collapsed="false">
      <c r="A289" s="70"/>
      <c r="B289" s="0"/>
      <c r="C289" s="68"/>
      <c r="D289" s="69"/>
      <c r="E289" s="69"/>
      <c r="F289" s="69"/>
    </row>
    <row r="290" customFormat="false" ht="15" hidden="false" customHeight="true" outlineLevel="0" collapsed="false">
      <c r="A290" s="70"/>
      <c r="B290" s="0"/>
      <c r="C290" s="68"/>
      <c r="D290" s="69"/>
      <c r="E290" s="69"/>
      <c r="F290" s="69"/>
    </row>
    <row r="291" customFormat="false" ht="15" hidden="false" customHeight="true" outlineLevel="0" collapsed="false">
      <c r="A291" s="70"/>
      <c r="B291" s="0"/>
      <c r="C291" s="68"/>
      <c r="D291" s="69"/>
      <c r="E291" s="69"/>
      <c r="F291" s="69"/>
    </row>
    <row r="292" customFormat="false" ht="15" hidden="false" customHeight="true" outlineLevel="0" collapsed="false">
      <c r="A292" s="70"/>
      <c r="B292" s="0"/>
      <c r="C292" s="68"/>
      <c r="D292" s="69"/>
      <c r="E292" s="69"/>
      <c r="F292" s="69"/>
    </row>
    <row r="293" customFormat="false" ht="15" hidden="false" customHeight="true" outlineLevel="0" collapsed="false">
      <c r="A293" s="70"/>
      <c r="B293" s="0"/>
      <c r="C293" s="68"/>
      <c r="D293" s="69"/>
      <c r="E293" s="69"/>
      <c r="F293" s="69"/>
    </row>
    <row r="294" customFormat="false" ht="15" hidden="false" customHeight="true" outlineLevel="0" collapsed="false">
      <c r="A294" s="70"/>
      <c r="B294" s="0"/>
      <c r="C294" s="68"/>
      <c r="D294" s="69"/>
      <c r="E294" s="69"/>
      <c r="F294" s="69"/>
    </row>
    <row r="295" customFormat="false" ht="15" hidden="false" customHeight="true" outlineLevel="0" collapsed="false">
      <c r="A295" s="70"/>
      <c r="B295" s="0"/>
      <c r="C295" s="68"/>
      <c r="D295" s="69"/>
      <c r="E295" s="69"/>
      <c r="F295" s="69"/>
    </row>
    <row r="296" customFormat="false" ht="15" hidden="false" customHeight="true" outlineLevel="0" collapsed="false">
      <c r="A296" s="70"/>
      <c r="B296" s="0"/>
      <c r="C296" s="68"/>
      <c r="D296" s="69"/>
      <c r="E296" s="69"/>
      <c r="F296" s="69"/>
    </row>
    <row r="297" customFormat="false" ht="15" hidden="false" customHeight="true" outlineLevel="0" collapsed="false">
      <c r="A297" s="70"/>
      <c r="B297" s="0"/>
      <c r="C297" s="68"/>
      <c r="D297" s="69"/>
      <c r="E297" s="69"/>
      <c r="F297" s="69"/>
    </row>
    <row r="298" customFormat="false" ht="15" hidden="false" customHeight="true" outlineLevel="0" collapsed="false">
      <c r="A298" s="70"/>
      <c r="B298" s="0"/>
      <c r="C298" s="68"/>
      <c r="D298" s="69"/>
      <c r="E298" s="69"/>
      <c r="F298" s="69"/>
    </row>
    <row r="299" customFormat="false" ht="15" hidden="false" customHeight="true" outlineLevel="0" collapsed="false">
      <c r="A299" s="70"/>
      <c r="B299" s="0"/>
      <c r="C299" s="68"/>
      <c r="D299" s="69"/>
      <c r="E299" s="69"/>
      <c r="F299" s="69"/>
    </row>
    <row r="300" customFormat="false" ht="15" hidden="false" customHeight="true" outlineLevel="0" collapsed="false">
      <c r="A300" s="70"/>
      <c r="B300" s="0"/>
      <c r="C300" s="68"/>
      <c r="D300" s="69"/>
      <c r="E300" s="69"/>
      <c r="F300" s="69"/>
    </row>
    <row r="301" customFormat="false" ht="15" hidden="false" customHeight="true" outlineLevel="0" collapsed="false">
      <c r="A301" s="70"/>
      <c r="B301" s="0"/>
      <c r="C301" s="68"/>
      <c r="D301" s="69"/>
      <c r="E301" s="69"/>
      <c r="F301" s="69"/>
    </row>
    <row r="302" customFormat="false" ht="15" hidden="false" customHeight="true" outlineLevel="0" collapsed="false">
      <c r="A302" s="70"/>
      <c r="B302" s="0"/>
      <c r="C302" s="68"/>
      <c r="D302" s="69"/>
      <c r="E302" s="69"/>
      <c r="F302" s="69"/>
    </row>
    <row r="303" customFormat="false" ht="15" hidden="false" customHeight="true" outlineLevel="0" collapsed="false">
      <c r="A303" s="70"/>
      <c r="B303" s="0"/>
      <c r="C303" s="68"/>
      <c r="D303" s="69"/>
      <c r="E303" s="69"/>
      <c r="F303" s="69"/>
    </row>
    <row r="304" customFormat="false" ht="15" hidden="false" customHeight="true" outlineLevel="0" collapsed="false">
      <c r="A304" s="70"/>
      <c r="B304" s="0"/>
      <c r="C304" s="68"/>
      <c r="D304" s="69"/>
      <c r="E304" s="69"/>
      <c r="F304" s="69"/>
    </row>
    <row r="305" customFormat="false" ht="15" hidden="false" customHeight="true" outlineLevel="0" collapsed="false">
      <c r="A305" s="70"/>
      <c r="B305" s="0"/>
      <c r="C305" s="68"/>
      <c r="D305" s="69"/>
      <c r="E305" s="69"/>
      <c r="F305" s="69"/>
    </row>
    <row r="306" customFormat="false" ht="15" hidden="false" customHeight="true" outlineLevel="0" collapsed="false">
      <c r="A306" s="70"/>
      <c r="B306" s="0"/>
      <c r="C306" s="68"/>
      <c r="D306" s="69"/>
      <c r="E306" s="69"/>
      <c r="F306" s="69"/>
    </row>
    <row r="307" customFormat="false" ht="15" hidden="false" customHeight="true" outlineLevel="0" collapsed="false">
      <c r="A307" s="70"/>
      <c r="B307" s="0"/>
      <c r="C307" s="68"/>
      <c r="D307" s="69"/>
      <c r="E307" s="69"/>
      <c r="F307" s="69"/>
    </row>
    <row r="308" customFormat="false" ht="15" hidden="false" customHeight="true" outlineLevel="0" collapsed="false">
      <c r="A308" s="70"/>
      <c r="B308" s="0"/>
      <c r="C308" s="68"/>
      <c r="D308" s="69"/>
      <c r="E308" s="69"/>
      <c r="F308" s="69"/>
    </row>
    <row r="309" customFormat="false" ht="15" hidden="false" customHeight="true" outlineLevel="0" collapsed="false">
      <c r="A309" s="70"/>
      <c r="B309" s="0"/>
      <c r="C309" s="68"/>
      <c r="D309" s="69"/>
      <c r="E309" s="69"/>
      <c r="F309" s="69"/>
    </row>
    <row r="310" customFormat="false" ht="15" hidden="false" customHeight="true" outlineLevel="0" collapsed="false">
      <c r="A310" s="70"/>
      <c r="B310" s="0"/>
      <c r="C310" s="68"/>
      <c r="D310" s="69"/>
      <c r="E310" s="69"/>
      <c r="F310" s="69"/>
    </row>
    <row r="311" customFormat="false" ht="15" hidden="false" customHeight="true" outlineLevel="0" collapsed="false">
      <c r="A311" s="70"/>
      <c r="B311" s="0"/>
      <c r="C311" s="68"/>
      <c r="D311" s="69"/>
      <c r="E311" s="69"/>
      <c r="F311" s="69"/>
    </row>
    <row r="312" customFormat="false" ht="15" hidden="false" customHeight="true" outlineLevel="0" collapsed="false">
      <c r="A312" s="70"/>
      <c r="B312" s="0"/>
      <c r="C312" s="68"/>
      <c r="D312" s="69"/>
      <c r="E312" s="69"/>
      <c r="F312" s="69"/>
    </row>
    <row r="313" customFormat="false" ht="15" hidden="false" customHeight="true" outlineLevel="0" collapsed="false">
      <c r="A313" s="70"/>
      <c r="B313" s="0"/>
      <c r="C313" s="68"/>
      <c r="D313" s="69"/>
      <c r="E313" s="69"/>
      <c r="F313" s="69"/>
    </row>
    <row r="314" customFormat="false" ht="15" hidden="false" customHeight="true" outlineLevel="0" collapsed="false">
      <c r="A314" s="70"/>
      <c r="B314" s="0"/>
      <c r="C314" s="68"/>
      <c r="D314" s="69"/>
      <c r="E314" s="69"/>
      <c r="F314" s="69"/>
    </row>
    <row r="315" customFormat="false" ht="15" hidden="false" customHeight="true" outlineLevel="0" collapsed="false">
      <c r="A315" s="70"/>
      <c r="B315" s="0"/>
      <c r="C315" s="68"/>
      <c r="D315" s="69"/>
      <c r="E315" s="69"/>
      <c r="F315" s="69"/>
    </row>
    <row r="316" customFormat="false" ht="15" hidden="false" customHeight="true" outlineLevel="0" collapsed="false">
      <c r="A316" s="70"/>
      <c r="B316" s="0"/>
      <c r="C316" s="68"/>
      <c r="D316" s="69"/>
      <c r="E316" s="69"/>
      <c r="F316" s="69"/>
    </row>
    <row r="317" customFormat="false" ht="15" hidden="false" customHeight="true" outlineLevel="0" collapsed="false">
      <c r="A317" s="70"/>
      <c r="B317" s="0"/>
      <c r="C317" s="68"/>
      <c r="D317" s="69"/>
      <c r="E317" s="69"/>
      <c r="F317" s="69"/>
    </row>
    <row r="318" customFormat="false" ht="15" hidden="false" customHeight="true" outlineLevel="0" collapsed="false">
      <c r="A318" s="70"/>
      <c r="B318" s="0"/>
      <c r="C318" s="68"/>
      <c r="D318" s="69"/>
      <c r="E318" s="69"/>
      <c r="F318" s="69"/>
    </row>
    <row r="319" customFormat="false" ht="15" hidden="false" customHeight="true" outlineLevel="0" collapsed="false">
      <c r="A319" s="70"/>
      <c r="B319" s="0"/>
      <c r="C319" s="68"/>
      <c r="D319" s="69"/>
      <c r="E319" s="69"/>
      <c r="F319" s="69"/>
    </row>
    <row r="320" customFormat="false" ht="15" hidden="false" customHeight="true" outlineLevel="0" collapsed="false">
      <c r="A320" s="70"/>
      <c r="B320" s="0"/>
      <c r="C320" s="68"/>
      <c r="D320" s="69"/>
      <c r="E320" s="69"/>
      <c r="F320" s="69"/>
    </row>
    <row r="321" customFormat="false" ht="15" hidden="false" customHeight="true" outlineLevel="0" collapsed="false">
      <c r="A321" s="70"/>
      <c r="B321" s="0"/>
      <c r="C321" s="68"/>
      <c r="D321" s="69"/>
      <c r="E321" s="69"/>
      <c r="F321" s="69"/>
    </row>
    <row r="322" customFormat="false" ht="15" hidden="false" customHeight="true" outlineLevel="0" collapsed="false">
      <c r="A322" s="70"/>
      <c r="B322" s="0"/>
      <c r="C322" s="68"/>
      <c r="D322" s="69"/>
      <c r="E322" s="69"/>
      <c r="F322" s="69"/>
    </row>
    <row r="323" customFormat="false" ht="15" hidden="false" customHeight="true" outlineLevel="0" collapsed="false">
      <c r="A323" s="70"/>
      <c r="B323" s="0"/>
      <c r="C323" s="68"/>
      <c r="D323" s="69"/>
      <c r="E323" s="69"/>
      <c r="F323" s="69"/>
    </row>
    <row r="324" customFormat="false" ht="15" hidden="false" customHeight="true" outlineLevel="0" collapsed="false">
      <c r="A324" s="70"/>
      <c r="B324" s="0"/>
      <c r="C324" s="68"/>
      <c r="D324" s="69"/>
      <c r="E324" s="69"/>
      <c r="F324" s="69"/>
    </row>
    <row r="325" customFormat="false" ht="15" hidden="false" customHeight="true" outlineLevel="0" collapsed="false">
      <c r="A325" s="70"/>
      <c r="B325" s="0"/>
      <c r="C325" s="68"/>
      <c r="D325" s="69"/>
      <c r="E325" s="69"/>
      <c r="F325" s="69"/>
    </row>
    <row r="326" customFormat="false" ht="15" hidden="false" customHeight="true" outlineLevel="0" collapsed="false">
      <c r="A326" s="70"/>
      <c r="B326" s="0"/>
      <c r="C326" s="68"/>
      <c r="D326" s="69"/>
      <c r="E326" s="69"/>
      <c r="F326" s="69"/>
    </row>
    <row r="327" customFormat="false" ht="15" hidden="false" customHeight="true" outlineLevel="0" collapsed="false">
      <c r="A327" s="70"/>
      <c r="B327" s="0"/>
      <c r="C327" s="68"/>
      <c r="D327" s="69"/>
      <c r="E327" s="69"/>
      <c r="F327" s="69"/>
    </row>
    <row r="328" customFormat="false" ht="15" hidden="false" customHeight="true" outlineLevel="0" collapsed="false">
      <c r="A328" s="70"/>
      <c r="B328" s="0"/>
      <c r="C328" s="68"/>
      <c r="D328" s="69"/>
      <c r="E328" s="69"/>
      <c r="F328" s="69"/>
    </row>
    <row r="329" customFormat="false" ht="15" hidden="false" customHeight="true" outlineLevel="0" collapsed="false">
      <c r="A329" s="70"/>
      <c r="B329" s="0"/>
      <c r="C329" s="68"/>
      <c r="D329" s="69"/>
      <c r="E329" s="69"/>
      <c r="F329" s="69"/>
    </row>
    <row r="330" customFormat="false" ht="15" hidden="false" customHeight="true" outlineLevel="0" collapsed="false">
      <c r="A330" s="70"/>
      <c r="B330" s="0"/>
      <c r="C330" s="68"/>
      <c r="D330" s="69"/>
      <c r="E330" s="69"/>
      <c r="F330" s="69"/>
    </row>
    <row r="331" customFormat="false" ht="15" hidden="false" customHeight="true" outlineLevel="0" collapsed="false">
      <c r="A331" s="70"/>
      <c r="B331" s="0"/>
      <c r="C331" s="68"/>
      <c r="D331" s="69"/>
      <c r="E331" s="69"/>
      <c r="F331" s="69"/>
    </row>
    <row r="332" customFormat="false" ht="15" hidden="false" customHeight="true" outlineLevel="0" collapsed="false">
      <c r="A332" s="70"/>
      <c r="B332" s="0"/>
      <c r="C332" s="68"/>
      <c r="D332" s="69"/>
      <c r="E332" s="69"/>
      <c r="F332" s="69"/>
    </row>
    <row r="333" customFormat="false" ht="15" hidden="false" customHeight="true" outlineLevel="0" collapsed="false">
      <c r="A333" s="70"/>
      <c r="B333" s="0"/>
      <c r="C333" s="68"/>
      <c r="D333" s="69"/>
      <c r="E333" s="69"/>
      <c r="F333" s="69"/>
    </row>
    <row r="334" customFormat="false" ht="15" hidden="false" customHeight="true" outlineLevel="0" collapsed="false">
      <c r="A334" s="70"/>
      <c r="B334" s="0"/>
      <c r="C334" s="68"/>
      <c r="D334" s="69"/>
      <c r="E334" s="69"/>
      <c r="F334" s="69"/>
    </row>
    <row r="335" customFormat="false" ht="15" hidden="false" customHeight="true" outlineLevel="0" collapsed="false">
      <c r="A335" s="70"/>
      <c r="B335" s="0"/>
      <c r="C335" s="68"/>
      <c r="D335" s="69"/>
      <c r="E335" s="69"/>
      <c r="F335" s="69"/>
    </row>
    <row r="336" customFormat="false" ht="15" hidden="false" customHeight="true" outlineLevel="0" collapsed="false">
      <c r="A336" s="70"/>
      <c r="B336" s="0"/>
      <c r="C336" s="68"/>
      <c r="D336" s="69"/>
      <c r="E336" s="69"/>
      <c r="F336" s="69"/>
    </row>
    <row r="337" customFormat="false" ht="15" hidden="false" customHeight="true" outlineLevel="0" collapsed="false">
      <c r="A337" s="70"/>
      <c r="B337" s="0"/>
      <c r="C337" s="68"/>
      <c r="D337" s="69"/>
      <c r="E337" s="69"/>
      <c r="F337" s="69"/>
    </row>
    <row r="338" customFormat="false" ht="15" hidden="false" customHeight="true" outlineLevel="0" collapsed="false">
      <c r="A338" s="70"/>
      <c r="B338" s="0"/>
      <c r="C338" s="68"/>
      <c r="D338" s="69"/>
      <c r="E338" s="69"/>
      <c r="F338" s="69"/>
    </row>
    <row r="339" customFormat="false" ht="15" hidden="false" customHeight="true" outlineLevel="0" collapsed="false">
      <c r="A339" s="70"/>
      <c r="B339" s="0"/>
      <c r="C339" s="68"/>
      <c r="D339" s="69"/>
      <c r="E339" s="69"/>
      <c r="F339" s="69"/>
    </row>
    <row r="340" customFormat="false" ht="15" hidden="false" customHeight="true" outlineLevel="0" collapsed="false">
      <c r="A340" s="70"/>
      <c r="B340" s="0"/>
      <c r="C340" s="68"/>
      <c r="D340" s="69"/>
      <c r="E340" s="69"/>
      <c r="F340" s="69"/>
    </row>
    <row r="341" customFormat="false" ht="15" hidden="false" customHeight="true" outlineLevel="0" collapsed="false">
      <c r="A341" s="70"/>
      <c r="B341" s="0"/>
      <c r="C341" s="68"/>
      <c r="D341" s="69"/>
      <c r="E341" s="69"/>
      <c r="F341" s="69"/>
    </row>
    <row r="342" customFormat="false" ht="15" hidden="false" customHeight="true" outlineLevel="0" collapsed="false">
      <c r="A342" s="70"/>
      <c r="B342" s="0"/>
      <c r="C342" s="68"/>
      <c r="D342" s="69"/>
      <c r="E342" s="69"/>
      <c r="F342" s="69"/>
    </row>
    <row r="343" customFormat="false" ht="15" hidden="false" customHeight="true" outlineLevel="0" collapsed="false">
      <c r="A343" s="70"/>
      <c r="B343" s="0"/>
      <c r="C343" s="68"/>
      <c r="D343" s="69"/>
      <c r="E343" s="69"/>
      <c r="F343" s="69"/>
    </row>
    <row r="344" customFormat="false" ht="15" hidden="false" customHeight="true" outlineLevel="0" collapsed="false">
      <c r="A344" s="70"/>
      <c r="B344" s="0"/>
      <c r="C344" s="68"/>
      <c r="D344" s="69"/>
      <c r="E344" s="69"/>
      <c r="F344" s="69"/>
    </row>
    <row r="345" customFormat="false" ht="15" hidden="false" customHeight="true" outlineLevel="0" collapsed="false">
      <c r="A345" s="70"/>
      <c r="B345" s="0"/>
      <c r="C345" s="68"/>
      <c r="D345" s="69"/>
      <c r="E345" s="69"/>
      <c r="F345" s="69"/>
    </row>
    <row r="346" customFormat="false" ht="15" hidden="false" customHeight="true" outlineLevel="0" collapsed="false">
      <c r="A346" s="70"/>
      <c r="B346" s="0"/>
      <c r="C346" s="68"/>
      <c r="D346" s="69"/>
      <c r="E346" s="69"/>
      <c r="F346" s="69"/>
    </row>
    <row r="347" customFormat="false" ht="15" hidden="false" customHeight="true" outlineLevel="0" collapsed="false">
      <c r="A347" s="70"/>
      <c r="B347" s="0"/>
      <c r="C347" s="68"/>
      <c r="D347" s="69"/>
      <c r="E347" s="69"/>
      <c r="F347" s="69"/>
    </row>
    <row r="348" customFormat="false" ht="15" hidden="false" customHeight="true" outlineLevel="0" collapsed="false">
      <c r="A348" s="70"/>
      <c r="B348" s="0"/>
      <c r="C348" s="68"/>
      <c r="D348" s="69"/>
      <c r="E348" s="69"/>
      <c r="F348" s="69"/>
    </row>
    <row r="349" customFormat="false" ht="15" hidden="false" customHeight="true" outlineLevel="0" collapsed="false">
      <c r="A349" s="70"/>
      <c r="B349" s="0"/>
      <c r="C349" s="68"/>
      <c r="D349" s="69"/>
      <c r="E349" s="69"/>
      <c r="F349" s="69"/>
    </row>
    <row r="350" customFormat="false" ht="15" hidden="false" customHeight="true" outlineLevel="0" collapsed="false">
      <c r="A350" s="70"/>
      <c r="B350" s="0"/>
      <c r="C350" s="68"/>
      <c r="D350" s="69"/>
      <c r="E350" s="69"/>
      <c r="F350" s="69"/>
    </row>
    <row r="351" customFormat="false" ht="15" hidden="false" customHeight="true" outlineLevel="0" collapsed="false">
      <c r="A351" s="70"/>
      <c r="B351" s="0"/>
      <c r="C351" s="68"/>
      <c r="D351" s="69"/>
      <c r="E351" s="69"/>
      <c r="F351" s="69"/>
    </row>
    <row r="352" customFormat="false" ht="15" hidden="false" customHeight="true" outlineLevel="0" collapsed="false">
      <c r="A352" s="70"/>
      <c r="B352" s="0"/>
      <c r="C352" s="68"/>
      <c r="D352" s="69"/>
      <c r="E352" s="69"/>
      <c r="F352" s="69"/>
    </row>
    <row r="353" customFormat="false" ht="15" hidden="false" customHeight="true" outlineLevel="0" collapsed="false">
      <c r="A353" s="70"/>
      <c r="B353" s="0"/>
      <c r="C353" s="68"/>
      <c r="D353" s="69"/>
      <c r="E353" s="69"/>
      <c r="F353" s="69"/>
    </row>
    <row r="354" customFormat="false" ht="15" hidden="false" customHeight="true" outlineLevel="0" collapsed="false">
      <c r="A354" s="70"/>
      <c r="B354" s="0"/>
      <c r="C354" s="68"/>
      <c r="D354" s="69"/>
      <c r="E354" s="69"/>
      <c r="F354" s="69"/>
    </row>
    <row r="355" customFormat="false" ht="15" hidden="false" customHeight="true" outlineLevel="0" collapsed="false">
      <c r="A355" s="70"/>
      <c r="B355" s="0"/>
      <c r="C355" s="68"/>
      <c r="D355" s="69"/>
      <c r="E355" s="69"/>
      <c r="F355" s="69"/>
    </row>
    <row r="356" customFormat="false" ht="15" hidden="false" customHeight="true" outlineLevel="0" collapsed="false">
      <c r="A356" s="70"/>
      <c r="B356" s="0"/>
      <c r="C356" s="68"/>
      <c r="D356" s="69"/>
      <c r="E356" s="69"/>
      <c r="F356" s="69"/>
    </row>
    <row r="357" customFormat="false" ht="15" hidden="false" customHeight="true" outlineLevel="0" collapsed="false">
      <c r="A357" s="70"/>
      <c r="B357" s="0"/>
      <c r="C357" s="68"/>
      <c r="D357" s="69"/>
      <c r="E357" s="69"/>
      <c r="F357" s="69"/>
    </row>
    <row r="358" customFormat="false" ht="15" hidden="false" customHeight="true" outlineLevel="0" collapsed="false">
      <c r="A358" s="70"/>
      <c r="B358" s="0"/>
      <c r="C358" s="68"/>
      <c r="D358" s="69"/>
      <c r="E358" s="69"/>
      <c r="F358" s="69"/>
    </row>
    <row r="359" customFormat="false" ht="15" hidden="false" customHeight="true" outlineLevel="0" collapsed="false">
      <c r="A359" s="70"/>
      <c r="B359" s="0"/>
      <c r="C359" s="68"/>
      <c r="D359" s="69"/>
      <c r="E359" s="69"/>
      <c r="F359" s="69"/>
    </row>
    <row r="360" customFormat="false" ht="15" hidden="false" customHeight="true" outlineLevel="0" collapsed="false">
      <c r="A360" s="70"/>
      <c r="B360" s="0"/>
      <c r="C360" s="68"/>
      <c r="D360" s="69"/>
      <c r="E360" s="69"/>
      <c r="F360" s="69"/>
    </row>
    <row r="361" customFormat="false" ht="15" hidden="false" customHeight="true" outlineLevel="0" collapsed="false">
      <c r="A361" s="70"/>
      <c r="B361" s="0"/>
      <c r="C361" s="68"/>
      <c r="D361" s="69"/>
      <c r="E361" s="69"/>
      <c r="F361" s="69"/>
    </row>
    <row r="362" customFormat="false" ht="15" hidden="false" customHeight="true" outlineLevel="0" collapsed="false">
      <c r="A362" s="70"/>
      <c r="B362" s="0"/>
      <c r="C362" s="68"/>
      <c r="D362" s="69"/>
      <c r="E362" s="69"/>
      <c r="F362" s="69"/>
    </row>
    <row r="363" customFormat="false" ht="15" hidden="false" customHeight="true" outlineLevel="0" collapsed="false">
      <c r="A363" s="70"/>
      <c r="B363" s="0"/>
      <c r="C363" s="68"/>
      <c r="D363" s="69"/>
      <c r="E363" s="69"/>
      <c r="F363" s="69"/>
    </row>
    <row r="364" customFormat="false" ht="15" hidden="false" customHeight="true" outlineLevel="0" collapsed="false">
      <c r="A364" s="70"/>
      <c r="B364" s="0"/>
      <c r="C364" s="68"/>
      <c r="D364" s="69"/>
      <c r="E364" s="69"/>
      <c r="F364" s="69"/>
    </row>
    <row r="365" customFormat="false" ht="15" hidden="false" customHeight="true" outlineLevel="0" collapsed="false">
      <c r="A365" s="70"/>
      <c r="B365" s="0"/>
      <c r="C365" s="68"/>
      <c r="D365" s="69"/>
      <c r="E365" s="69"/>
      <c r="F365" s="69"/>
    </row>
    <row r="366" customFormat="false" ht="15" hidden="false" customHeight="true" outlineLevel="0" collapsed="false">
      <c r="A366" s="70"/>
      <c r="B366" s="0"/>
      <c r="C366" s="68"/>
      <c r="D366" s="69"/>
      <c r="E366" s="69"/>
      <c r="F366" s="69"/>
    </row>
    <row r="367" customFormat="false" ht="15" hidden="false" customHeight="true" outlineLevel="0" collapsed="false">
      <c r="A367" s="70"/>
      <c r="B367" s="0"/>
      <c r="C367" s="68"/>
      <c r="D367" s="69"/>
      <c r="E367" s="69"/>
      <c r="F367" s="69"/>
    </row>
    <row r="368" customFormat="false" ht="15" hidden="false" customHeight="true" outlineLevel="0" collapsed="false">
      <c r="A368" s="70"/>
      <c r="B368" s="0"/>
      <c r="C368" s="68"/>
      <c r="D368" s="69"/>
      <c r="E368" s="69"/>
      <c r="F368" s="69"/>
    </row>
    <row r="369" customFormat="false" ht="15" hidden="false" customHeight="true" outlineLevel="0" collapsed="false">
      <c r="A369" s="70"/>
      <c r="B369" s="0"/>
      <c r="C369" s="68"/>
      <c r="D369" s="69"/>
      <c r="E369" s="69"/>
      <c r="F369" s="69"/>
    </row>
    <row r="370" customFormat="false" ht="15" hidden="false" customHeight="true" outlineLevel="0" collapsed="false">
      <c r="A370" s="70"/>
      <c r="B370" s="0"/>
      <c r="C370" s="68"/>
      <c r="D370" s="69"/>
      <c r="E370" s="69"/>
      <c r="F370" s="69"/>
    </row>
    <row r="371" customFormat="false" ht="15" hidden="false" customHeight="true" outlineLevel="0" collapsed="false">
      <c r="A371" s="70"/>
      <c r="B371" s="0"/>
      <c r="C371" s="68"/>
      <c r="D371" s="69"/>
      <c r="E371" s="69"/>
      <c r="F371" s="69"/>
    </row>
    <row r="372" customFormat="false" ht="15" hidden="false" customHeight="true" outlineLevel="0" collapsed="false">
      <c r="A372" s="70"/>
      <c r="B372" s="0"/>
      <c r="C372" s="68"/>
      <c r="D372" s="69"/>
      <c r="E372" s="69"/>
      <c r="F372" s="69"/>
    </row>
    <row r="373" customFormat="false" ht="15" hidden="false" customHeight="true" outlineLevel="0" collapsed="false">
      <c r="A373" s="70"/>
      <c r="B373" s="0"/>
      <c r="C373" s="68"/>
      <c r="D373" s="69"/>
      <c r="E373" s="69"/>
      <c r="F373" s="69"/>
    </row>
    <row r="374" customFormat="false" ht="15" hidden="false" customHeight="true" outlineLevel="0" collapsed="false">
      <c r="A374" s="70"/>
      <c r="B374" s="0"/>
      <c r="C374" s="68"/>
      <c r="D374" s="69"/>
      <c r="E374" s="69"/>
      <c r="F374" s="69"/>
    </row>
    <row r="375" customFormat="false" ht="15" hidden="false" customHeight="true" outlineLevel="0" collapsed="false">
      <c r="A375" s="70"/>
      <c r="B375" s="0"/>
      <c r="C375" s="68"/>
      <c r="D375" s="69"/>
      <c r="E375" s="69"/>
      <c r="F375" s="69"/>
    </row>
    <row r="376" customFormat="false" ht="15" hidden="false" customHeight="true" outlineLevel="0" collapsed="false">
      <c r="A376" s="70"/>
      <c r="B376" s="0"/>
      <c r="C376" s="68"/>
      <c r="D376" s="69"/>
      <c r="E376" s="69"/>
      <c r="F376" s="69"/>
    </row>
    <row r="377" customFormat="false" ht="15" hidden="false" customHeight="true" outlineLevel="0" collapsed="false">
      <c r="A377" s="70"/>
      <c r="B377" s="0"/>
      <c r="C377" s="68"/>
      <c r="D377" s="69"/>
      <c r="E377" s="69"/>
      <c r="F377" s="69"/>
    </row>
    <row r="378" customFormat="false" ht="15" hidden="false" customHeight="true" outlineLevel="0" collapsed="false">
      <c r="A378" s="70"/>
      <c r="B378" s="0"/>
      <c r="C378" s="68"/>
      <c r="D378" s="69"/>
      <c r="E378" s="69"/>
      <c r="F378" s="69"/>
    </row>
    <row r="379" customFormat="false" ht="15" hidden="false" customHeight="true" outlineLevel="0" collapsed="false">
      <c r="A379" s="70"/>
      <c r="B379" s="0"/>
      <c r="C379" s="68"/>
      <c r="D379" s="69"/>
      <c r="E379" s="69"/>
      <c r="F379" s="69"/>
    </row>
    <row r="380" customFormat="false" ht="15" hidden="false" customHeight="true" outlineLevel="0" collapsed="false">
      <c r="A380" s="70"/>
      <c r="B380" s="0"/>
      <c r="C380" s="68"/>
      <c r="D380" s="69"/>
      <c r="E380" s="69"/>
      <c r="F380" s="69"/>
    </row>
    <row r="381" customFormat="false" ht="15" hidden="false" customHeight="true" outlineLevel="0" collapsed="false">
      <c r="A381" s="70"/>
      <c r="B381" s="0"/>
      <c r="C381" s="68"/>
      <c r="D381" s="69"/>
      <c r="E381" s="69"/>
      <c r="F381" s="69"/>
    </row>
    <row r="382" customFormat="false" ht="15" hidden="false" customHeight="true" outlineLevel="0" collapsed="false">
      <c r="A382" s="70"/>
      <c r="B382" s="0"/>
      <c r="C382" s="68"/>
      <c r="D382" s="69"/>
      <c r="E382" s="69"/>
      <c r="F382" s="69"/>
    </row>
    <row r="383" customFormat="false" ht="15" hidden="false" customHeight="true" outlineLevel="0" collapsed="false">
      <c r="A383" s="70"/>
      <c r="B383" s="0"/>
      <c r="C383" s="68"/>
      <c r="D383" s="69"/>
      <c r="E383" s="69"/>
      <c r="F383" s="69"/>
    </row>
    <row r="384" customFormat="false" ht="15" hidden="false" customHeight="true" outlineLevel="0" collapsed="false">
      <c r="A384" s="70"/>
      <c r="B384" s="0"/>
      <c r="C384" s="68"/>
      <c r="D384" s="69"/>
      <c r="E384" s="69"/>
      <c r="F384" s="69"/>
    </row>
    <row r="385" customFormat="false" ht="15" hidden="false" customHeight="true" outlineLevel="0" collapsed="false">
      <c r="A385" s="70"/>
      <c r="B385" s="0"/>
      <c r="C385" s="68"/>
      <c r="D385" s="69"/>
      <c r="E385" s="69"/>
      <c r="F385" s="69"/>
    </row>
    <row r="386" customFormat="false" ht="15" hidden="false" customHeight="true" outlineLevel="0" collapsed="false">
      <c r="A386" s="70"/>
      <c r="B386" s="0"/>
      <c r="C386" s="68"/>
      <c r="D386" s="69"/>
      <c r="E386" s="69"/>
      <c r="F386" s="69"/>
    </row>
    <row r="387" customFormat="false" ht="15" hidden="false" customHeight="true" outlineLevel="0" collapsed="false">
      <c r="A387" s="70"/>
      <c r="B387" s="0"/>
      <c r="C387" s="68"/>
      <c r="D387" s="69"/>
      <c r="E387" s="69"/>
      <c r="F387" s="69"/>
    </row>
    <row r="388" customFormat="false" ht="15" hidden="false" customHeight="true" outlineLevel="0" collapsed="false">
      <c r="A388" s="70"/>
      <c r="B388" s="0"/>
      <c r="C388" s="68"/>
      <c r="D388" s="69"/>
      <c r="E388" s="69"/>
      <c r="F388" s="69"/>
    </row>
    <row r="389" customFormat="false" ht="15" hidden="false" customHeight="true" outlineLevel="0" collapsed="false">
      <c r="A389" s="70"/>
      <c r="B389" s="0"/>
      <c r="C389" s="68"/>
      <c r="D389" s="69"/>
      <c r="E389" s="69"/>
      <c r="F389" s="69"/>
    </row>
    <row r="390" customFormat="false" ht="15" hidden="false" customHeight="true" outlineLevel="0" collapsed="false">
      <c r="A390" s="70"/>
      <c r="B390" s="0"/>
      <c r="C390" s="68"/>
      <c r="D390" s="69"/>
      <c r="E390" s="69"/>
      <c r="F390" s="69"/>
    </row>
    <row r="391" customFormat="false" ht="15" hidden="false" customHeight="true" outlineLevel="0" collapsed="false">
      <c r="A391" s="70"/>
      <c r="B391" s="0"/>
      <c r="C391" s="68"/>
      <c r="D391" s="69"/>
      <c r="E391" s="69"/>
      <c r="F391" s="69"/>
    </row>
    <row r="392" customFormat="false" ht="15" hidden="false" customHeight="true" outlineLevel="0" collapsed="false">
      <c r="A392" s="70"/>
      <c r="B392" s="0"/>
      <c r="C392" s="68"/>
      <c r="D392" s="69"/>
      <c r="E392" s="69"/>
      <c r="F392" s="69"/>
    </row>
    <row r="393" customFormat="false" ht="15" hidden="false" customHeight="true" outlineLevel="0" collapsed="false">
      <c r="A393" s="70"/>
      <c r="B393" s="0"/>
      <c r="C393" s="68"/>
      <c r="D393" s="69"/>
      <c r="E393" s="69"/>
      <c r="F393" s="69"/>
    </row>
    <row r="394" customFormat="false" ht="15" hidden="false" customHeight="true" outlineLevel="0" collapsed="false">
      <c r="A394" s="70"/>
      <c r="B394" s="0"/>
      <c r="C394" s="68"/>
      <c r="D394" s="69"/>
      <c r="E394" s="69"/>
      <c r="F394" s="69"/>
    </row>
    <row r="395" customFormat="false" ht="15" hidden="false" customHeight="true" outlineLevel="0" collapsed="false">
      <c r="A395" s="70"/>
      <c r="B395" s="0"/>
      <c r="C395" s="68"/>
      <c r="D395" s="69"/>
      <c r="E395" s="69"/>
      <c r="F395" s="69"/>
    </row>
    <row r="396" customFormat="false" ht="15" hidden="false" customHeight="true" outlineLevel="0" collapsed="false">
      <c r="A396" s="70"/>
      <c r="B396" s="0"/>
      <c r="C396" s="68"/>
      <c r="D396" s="69"/>
      <c r="E396" s="69"/>
      <c r="F396" s="69"/>
    </row>
    <row r="397" customFormat="false" ht="15" hidden="false" customHeight="true" outlineLevel="0" collapsed="false">
      <c r="A397" s="70"/>
      <c r="B397" s="0"/>
      <c r="C397" s="68"/>
      <c r="D397" s="69"/>
      <c r="E397" s="69"/>
      <c r="F397" s="69"/>
    </row>
    <row r="398" customFormat="false" ht="15" hidden="false" customHeight="true" outlineLevel="0" collapsed="false">
      <c r="A398" s="70"/>
      <c r="B398" s="0"/>
      <c r="C398" s="68"/>
      <c r="D398" s="69"/>
      <c r="E398" s="69"/>
      <c r="F398" s="69"/>
    </row>
    <row r="399" customFormat="false" ht="15" hidden="false" customHeight="true" outlineLevel="0" collapsed="false">
      <c r="A399" s="70"/>
      <c r="B399" s="0"/>
      <c r="C399" s="68"/>
      <c r="D399" s="69"/>
      <c r="E399" s="69"/>
      <c r="F399" s="69"/>
    </row>
    <row r="400" customFormat="false" ht="15" hidden="false" customHeight="true" outlineLevel="0" collapsed="false">
      <c r="A400" s="70"/>
      <c r="B400" s="0"/>
      <c r="C400" s="68"/>
      <c r="D400" s="69"/>
      <c r="E400" s="69"/>
      <c r="F400" s="69"/>
    </row>
    <row r="401" customFormat="false" ht="15" hidden="false" customHeight="true" outlineLevel="0" collapsed="false">
      <c r="A401" s="70"/>
      <c r="B401" s="0"/>
      <c r="C401" s="68"/>
      <c r="D401" s="69"/>
      <c r="E401" s="69"/>
      <c r="F401" s="69"/>
    </row>
    <row r="402" customFormat="false" ht="15" hidden="false" customHeight="true" outlineLevel="0" collapsed="false">
      <c r="A402" s="70"/>
      <c r="B402" s="0"/>
      <c r="C402" s="68"/>
      <c r="D402" s="69"/>
      <c r="E402" s="69"/>
      <c r="F402" s="69"/>
    </row>
    <row r="403" customFormat="false" ht="15" hidden="false" customHeight="true" outlineLevel="0" collapsed="false">
      <c r="A403" s="70"/>
      <c r="B403" s="0"/>
      <c r="C403" s="68"/>
      <c r="D403" s="69"/>
      <c r="E403" s="69"/>
      <c r="F403" s="69"/>
    </row>
    <row r="404" customFormat="false" ht="15" hidden="false" customHeight="true" outlineLevel="0" collapsed="false">
      <c r="A404" s="70"/>
      <c r="B404" s="0"/>
      <c r="C404" s="68"/>
      <c r="D404" s="69"/>
      <c r="E404" s="69"/>
      <c r="F404" s="69"/>
    </row>
    <row r="405" customFormat="false" ht="15" hidden="false" customHeight="true" outlineLevel="0" collapsed="false">
      <c r="A405" s="70"/>
      <c r="B405" s="0"/>
      <c r="C405" s="68"/>
      <c r="D405" s="69"/>
      <c r="E405" s="69"/>
      <c r="F405" s="69"/>
    </row>
    <row r="406" customFormat="false" ht="15" hidden="false" customHeight="true" outlineLevel="0" collapsed="false">
      <c r="A406" s="70"/>
      <c r="B406" s="0"/>
      <c r="C406" s="68"/>
      <c r="D406" s="69"/>
      <c r="E406" s="69"/>
      <c r="F406" s="69"/>
    </row>
    <row r="407" customFormat="false" ht="15" hidden="false" customHeight="true" outlineLevel="0" collapsed="false">
      <c r="A407" s="70"/>
      <c r="B407" s="0"/>
      <c r="C407" s="68"/>
      <c r="D407" s="69"/>
      <c r="E407" s="69"/>
      <c r="F407" s="69"/>
    </row>
    <row r="408" customFormat="false" ht="15" hidden="false" customHeight="true" outlineLevel="0" collapsed="false">
      <c r="A408" s="70"/>
      <c r="B408" s="0"/>
      <c r="C408" s="68"/>
      <c r="D408" s="69"/>
      <c r="E408" s="69"/>
      <c r="F408" s="69"/>
    </row>
    <row r="409" customFormat="false" ht="15" hidden="false" customHeight="true" outlineLevel="0" collapsed="false">
      <c r="A409" s="70"/>
      <c r="B409" s="0"/>
      <c r="C409" s="68"/>
      <c r="D409" s="69"/>
      <c r="E409" s="69"/>
      <c r="F409" s="69"/>
    </row>
    <row r="410" customFormat="false" ht="15" hidden="false" customHeight="true" outlineLevel="0" collapsed="false">
      <c r="A410" s="70"/>
      <c r="B410" s="0"/>
      <c r="C410" s="68"/>
      <c r="D410" s="69"/>
      <c r="E410" s="69"/>
      <c r="F410" s="69"/>
    </row>
    <row r="411" customFormat="false" ht="15" hidden="false" customHeight="true" outlineLevel="0" collapsed="false">
      <c r="A411" s="70"/>
      <c r="B411" s="0"/>
      <c r="C411" s="68"/>
      <c r="D411" s="69"/>
      <c r="E411" s="69"/>
      <c r="F411" s="69"/>
    </row>
    <row r="412" customFormat="false" ht="15" hidden="false" customHeight="true" outlineLevel="0" collapsed="false">
      <c r="A412" s="70"/>
      <c r="B412" s="0"/>
      <c r="C412" s="68"/>
      <c r="D412" s="69"/>
      <c r="E412" s="69"/>
      <c r="F412" s="69"/>
    </row>
    <row r="413" customFormat="false" ht="15" hidden="false" customHeight="true" outlineLevel="0" collapsed="false">
      <c r="A413" s="70"/>
      <c r="B413" s="0"/>
      <c r="C413" s="68"/>
      <c r="D413" s="69"/>
      <c r="E413" s="69"/>
      <c r="F413" s="69"/>
    </row>
    <row r="414" customFormat="false" ht="15" hidden="false" customHeight="true" outlineLevel="0" collapsed="false">
      <c r="A414" s="70"/>
      <c r="B414" s="0"/>
      <c r="C414" s="68"/>
      <c r="D414" s="69"/>
      <c r="E414" s="69"/>
      <c r="F414" s="69"/>
    </row>
    <row r="415" customFormat="false" ht="15" hidden="false" customHeight="true" outlineLevel="0" collapsed="false">
      <c r="A415" s="70"/>
      <c r="B415" s="0"/>
      <c r="C415" s="68"/>
      <c r="D415" s="69"/>
      <c r="E415" s="69"/>
      <c r="F415" s="69"/>
    </row>
    <row r="416" customFormat="false" ht="15" hidden="false" customHeight="true" outlineLevel="0" collapsed="false">
      <c r="A416" s="70"/>
      <c r="B416" s="0"/>
      <c r="C416" s="68"/>
      <c r="D416" s="69"/>
      <c r="E416" s="69"/>
      <c r="F416" s="69"/>
    </row>
    <row r="417" customFormat="false" ht="15" hidden="false" customHeight="true" outlineLevel="0" collapsed="false">
      <c r="A417" s="70"/>
      <c r="B417" s="0"/>
      <c r="C417" s="68"/>
      <c r="D417" s="69"/>
      <c r="E417" s="69"/>
      <c r="F417" s="69"/>
    </row>
    <row r="418" customFormat="false" ht="15" hidden="false" customHeight="true" outlineLevel="0" collapsed="false">
      <c r="A418" s="70"/>
      <c r="B418" s="0"/>
      <c r="C418" s="68"/>
      <c r="D418" s="69"/>
      <c r="E418" s="69"/>
      <c r="F418" s="69"/>
    </row>
    <row r="419" customFormat="false" ht="15" hidden="false" customHeight="true" outlineLevel="0" collapsed="false">
      <c r="A419" s="70"/>
      <c r="B419" s="0"/>
      <c r="C419" s="68"/>
      <c r="D419" s="69"/>
      <c r="E419" s="69"/>
      <c r="F419" s="69"/>
    </row>
    <row r="420" customFormat="false" ht="15" hidden="false" customHeight="true" outlineLevel="0" collapsed="false">
      <c r="A420" s="70"/>
      <c r="B420" s="0"/>
      <c r="C420" s="68"/>
      <c r="D420" s="69"/>
      <c r="E420" s="69"/>
      <c r="F420" s="69"/>
    </row>
    <row r="421" customFormat="false" ht="15" hidden="false" customHeight="true" outlineLevel="0" collapsed="false">
      <c r="A421" s="70"/>
      <c r="B421" s="0"/>
      <c r="C421" s="68"/>
      <c r="D421" s="69"/>
      <c r="E421" s="69"/>
      <c r="F421" s="69"/>
    </row>
    <row r="422" customFormat="false" ht="15" hidden="false" customHeight="true" outlineLevel="0" collapsed="false">
      <c r="A422" s="70"/>
      <c r="B422" s="0"/>
      <c r="C422" s="68"/>
      <c r="D422" s="69"/>
      <c r="E422" s="69"/>
      <c r="F422" s="69"/>
    </row>
    <row r="423" customFormat="false" ht="15" hidden="false" customHeight="true" outlineLevel="0" collapsed="false">
      <c r="A423" s="70"/>
      <c r="B423" s="0"/>
      <c r="C423" s="68"/>
      <c r="D423" s="69"/>
      <c r="E423" s="69"/>
      <c r="F423" s="69"/>
    </row>
    <row r="424" customFormat="false" ht="15" hidden="false" customHeight="true" outlineLevel="0" collapsed="false">
      <c r="A424" s="70"/>
      <c r="B424" s="0"/>
      <c r="C424" s="68"/>
      <c r="D424" s="69"/>
      <c r="E424" s="69"/>
      <c r="F424" s="69"/>
    </row>
    <row r="425" customFormat="false" ht="15" hidden="false" customHeight="true" outlineLevel="0" collapsed="false">
      <c r="A425" s="70"/>
      <c r="B425" s="0"/>
      <c r="C425" s="68"/>
      <c r="D425" s="69"/>
      <c r="E425" s="69"/>
      <c r="F425" s="69"/>
    </row>
    <row r="426" customFormat="false" ht="15" hidden="false" customHeight="true" outlineLevel="0" collapsed="false">
      <c r="A426" s="70"/>
      <c r="B426" s="0"/>
      <c r="C426" s="68"/>
      <c r="D426" s="69"/>
      <c r="E426" s="69"/>
      <c r="F426" s="69"/>
    </row>
    <row r="427" customFormat="false" ht="15" hidden="false" customHeight="true" outlineLevel="0" collapsed="false">
      <c r="A427" s="70"/>
      <c r="B427" s="0"/>
      <c r="C427" s="68"/>
      <c r="D427" s="69"/>
      <c r="E427" s="69"/>
      <c r="F427" s="69"/>
    </row>
    <row r="428" customFormat="false" ht="15" hidden="false" customHeight="true" outlineLevel="0" collapsed="false">
      <c r="A428" s="70"/>
      <c r="B428" s="0"/>
      <c r="C428" s="68"/>
      <c r="D428" s="69"/>
      <c r="E428" s="69"/>
      <c r="F428" s="69"/>
    </row>
    <row r="429" customFormat="false" ht="15" hidden="false" customHeight="true" outlineLevel="0" collapsed="false">
      <c r="A429" s="70"/>
      <c r="B429" s="0"/>
      <c r="C429" s="68"/>
      <c r="D429" s="69"/>
      <c r="E429" s="69"/>
      <c r="F429" s="69"/>
    </row>
    <row r="430" customFormat="false" ht="15" hidden="false" customHeight="true" outlineLevel="0" collapsed="false">
      <c r="A430" s="70"/>
      <c r="B430" s="0"/>
      <c r="C430" s="68"/>
      <c r="D430" s="69"/>
      <c r="E430" s="69"/>
      <c r="F430" s="69"/>
    </row>
    <row r="431" customFormat="false" ht="15" hidden="false" customHeight="true" outlineLevel="0" collapsed="false">
      <c r="A431" s="70"/>
      <c r="B431" s="0"/>
      <c r="C431" s="68"/>
      <c r="D431" s="69"/>
      <c r="E431" s="69"/>
      <c r="F431" s="69"/>
    </row>
    <row r="432" customFormat="false" ht="15" hidden="false" customHeight="true" outlineLevel="0" collapsed="false">
      <c r="A432" s="70"/>
      <c r="B432" s="0"/>
      <c r="C432" s="68"/>
      <c r="D432" s="69"/>
      <c r="E432" s="69"/>
      <c r="F432" s="69"/>
    </row>
    <row r="433" customFormat="false" ht="15" hidden="false" customHeight="true" outlineLevel="0" collapsed="false">
      <c r="A433" s="70"/>
      <c r="B433" s="0"/>
      <c r="C433" s="68"/>
      <c r="D433" s="69"/>
      <c r="E433" s="69"/>
      <c r="F433" s="69"/>
    </row>
    <row r="434" customFormat="false" ht="15" hidden="false" customHeight="true" outlineLevel="0" collapsed="false">
      <c r="A434" s="70"/>
      <c r="B434" s="0"/>
      <c r="C434" s="68"/>
      <c r="D434" s="69"/>
      <c r="E434" s="69"/>
      <c r="F434" s="69"/>
    </row>
    <row r="435" customFormat="false" ht="15" hidden="false" customHeight="true" outlineLevel="0" collapsed="false">
      <c r="A435" s="70"/>
      <c r="B435" s="0"/>
      <c r="C435" s="68"/>
      <c r="D435" s="69"/>
      <c r="E435" s="69"/>
      <c r="F435" s="69"/>
    </row>
    <row r="436" customFormat="false" ht="15" hidden="false" customHeight="true" outlineLevel="0" collapsed="false">
      <c r="A436" s="70"/>
      <c r="B436" s="0"/>
      <c r="C436" s="68"/>
      <c r="D436" s="69"/>
      <c r="E436" s="69"/>
      <c r="F436" s="69"/>
    </row>
    <row r="437" customFormat="false" ht="15" hidden="false" customHeight="true" outlineLevel="0" collapsed="false">
      <c r="A437" s="70"/>
      <c r="B437" s="0"/>
      <c r="C437" s="68"/>
      <c r="D437" s="69"/>
      <c r="E437" s="69"/>
      <c r="F437" s="69"/>
    </row>
    <row r="438" customFormat="false" ht="15" hidden="false" customHeight="true" outlineLevel="0" collapsed="false">
      <c r="A438" s="70"/>
      <c r="B438" s="0"/>
      <c r="C438" s="68"/>
      <c r="D438" s="69"/>
      <c r="E438" s="69"/>
      <c r="F438" s="69"/>
    </row>
    <row r="439" customFormat="false" ht="15" hidden="false" customHeight="true" outlineLevel="0" collapsed="false">
      <c r="A439" s="70"/>
      <c r="B439" s="0"/>
      <c r="C439" s="68"/>
      <c r="D439" s="69"/>
      <c r="E439" s="69"/>
      <c r="F439" s="69"/>
    </row>
    <row r="440" customFormat="false" ht="15" hidden="false" customHeight="true" outlineLevel="0" collapsed="false">
      <c r="A440" s="70"/>
      <c r="B440" s="0"/>
      <c r="C440" s="68"/>
      <c r="D440" s="69"/>
      <c r="E440" s="69"/>
      <c r="F440" s="69"/>
    </row>
    <row r="441" customFormat="false" ht="15" hidden="false" customHeight="true" outlineLevel="0" collapsed="false">
      <c r="A441" s="70"/>
      <c r="B441" s="0"/>
      <c r="C441" s="68"/>
      <c r="D441" s="69"/>
      <c r="E441" s="69"/>
      <c r="F441" s="69"/>
    </row>
    <row r="442" customFormat="false" ht="15" hidden="false" customHeight="true" outlineLevel="0" collapsed="false">
      <c r="A442" s="70"/>
      <c r="B442" s="0"/>
      <c r="C442" s="68"/>
      <c r="D442" s="69"/>
      <c r="E442" s="69"/>
      <c r="F442" s="69"/>
    </row>
    <row r="443" customFormat="false" ht="15" hidden="false" customHeight="true" outlineLevel="0" collapsed="false">
      <c r="A443" s="70"/>
      <c r="B443" s="0"/>
      <c r="C443" s="68"/>
      <c r="D443" s="69"/>
      <c r="E443" s="69"/>
      <c r="F443" s="69"/>
    </row>
    <row r="444" customFormat="false" ht="15" hidden="false" customHeight="true" outlineLevel="0" collapsed="false">
      <c r="A444" s="70"/>
      <c r="B444" s="0"/>
      <c r="C444" s="68"/>
      <c r="D444" s="69"/>
      <c r="E444" s="69"/>
      <c r="F444" s="69"/>
    </row>
    <row r="445" customFormat="false" ht="15" hidden="false" customHeight="true" outlineLevel="0" collapsed="false">
      <c r="A445" s="70"/>
      <c r="B445" s="0"/>
      <c r="C445" s="68"/>
      <c r="D445" s="69"/>
      <c r="E445" s="69"/>
      <c r="F445" s="69"/>
    </row>
    <row r="446" customFormat="false" ht="15" hidden="false" customHeight="true" outlineLevel="0" collapsed="false">
      <c r="A446" s="70"/>
      <c r="B446" s="0"/>
      <c r="C446" s="68"/>
      <c r="D446" s="69"/>
      <c r="E446" s="69"/>
      <c r="F446" s="69"/>
    </row>
    <row r="447" customFormat="false" ht="15" hidden="false" customHeight="true" outlineLevel="0" collapsed="false">
      <c r="A447" s="70"/>
      <c r="B447" s="0"/>
      <c r="C447" s="68"/>
      <c r="D447" s="69"/>
      <c r="E447" s="69"/>
      <c r="F447" s="69"/>
    </row>
    <row r="448" customFormat="false" ht="15" hidden="false" customHeight="true" outlineLevel="0" collapsed="false">
      <c r="A448" s="70"/>
      <c r="B448" s="0"/>
      <c r="C448" s="68"/>
      <c r="D448" s="69"/>
      <c r="E448" s="69"/>
      <c r="F448" s="69"/>
    </row>
    <row r="449" customFormat="false" ht="15" hidden="false" customHeight="true" outlineLevel="0" collapsed="false">
      <c r="A449" s="70"/>
      <c r="B449" s="0"/>
      <c r="C449" s="68"/>
      <c r="D449" s="69"/>
      <c r="E449" s="69"/>
      <c r="F449" s="69"/>
    </row>
    <row r="450" customFormat="false" ht="15" hidden="false" customHeight="true" outlineLevel="0" collapsed="false">
      <c r="A450" s="70"/>
      <c r="B450" s="0"/>
      <c r="C450" s="68"/>
      <c r="D450" s="69"/>
      <c r="E450" s="69"/>
      <c r="F450" s="69"/>
    </row>
    <row r="451" customFormat="false" ht="15" hidden="false" customHeight="true" outlineLevel="0" collapsed="false">
      <c r="A451" s="70"/>
      <c r="B451" s="0"/>
      <c r="C451" s="68"/>
      <c r="D451" s="69"/>
      <c r="E451" s="69"/>
      <c r="F451" s="69"/>
    </row>
    <row r="452" customFormat="false" ht="15" hidden="false" customHeight="true" outlineLevel="0" collapsed="false">
      <c r="A452" s="70"/>
      <c r="B452" s="0"/>
      <c r="C452" s="68"/>
      <c r="D452" s="69"/>
      <c r="E452" s="69"/>
      <c r="F452" s="69"/>
    </row>
    <row r="453" customFormat="false" ht="15" hidden="false" customHeight="true" outlineLevel="0" collapsed="false">
      <c r="A453" s="70"/>
      <c r="B453" s="0"/>
      <c r="C453" s="68"/>
      <c r="D453" s="69"/>
      <c r="E453" s="69"/>
      <c r="F453" s="69"/>
    </row>
    <row r="454" customFormat="false" ht="15" hidden="false" customHeight="true" outlineLevel="0" collapsed="false">
      <c r="A454" s="70"/>
      <c r="B454" s="0"/>
      <c r="C454" s="68"/>
      <c r="D454" s="69"/>
      <c r="E454" s="69"/>
      <c r="F454" s="69"/>
    </row>
    <row r="455" customFormat="false" ht="15" hidden="false" customHeight="true" outlineLevel="0" collapsed="false">
      <c r="A455" s="70"/>
      <c r="B455" s="0"/>
      <c r="C455" s="68"/>
      <c r="D455" s="69"/>
      <c r="E455" s="69"/>
      <c r="F455" s="69"/>
    </row>
    <row r="456" customFormat="false" ht="15" hidden="false" customHeight="true" outlineLevel="0" collapsed="false">
      <c r="A456" s="70"/>
      <c r="B456" s="0"/>
      <c r="C456" s="68"/>
      <c r="D456" s="69"/>
      <c r="E456" s="69"/>
      <c r="F456" s="69"/>
    </row>
    <row r="457" customFormat="false" ht="15" hidden="false" customHeight="true" outlineLevel="0" collapsed="false">
      <c r="A457" s="70"/>
      <c r="B457" s="0"/>
      <c r="C457" s="68"/>
      <c r="D457" s="69"/>
      <c r="E457" s="69"/>
      <c r="F457" s="69"/>
    </row>
    <row r="458" customFormat="false" ht="15" hidden="false" customHeight="true" outlineLevel="0" collapsed="false">
      <c r="A458" s="70"/>
      <c r="B458" s="0"/>
      <c r="C458" s="68"/>
      <c r="D458" s="69"/>
      <c r="E458" s="69"/>
      <c r="F458" s="69"/>
    </row>
    <row r="459" customFormat="false" ht="15" hidden="false" customHeight="true" outlineLevel="0" collapsed="false">
      <c r="A459" s="70"/>
      <c r="B459" s="0"/>
      <c r="C459" s="68"/>
      <c r="D459" s="69"/>
      <c r="E459" s="69"/>
      <c r="F459" s="69"/>
    </row>
    <row r="460" customFormat="false" ht="15" hidden="false" customHeight="true" outlineLevel="0" collapsed="false">
      <c r="A460" s="70"/>
      <c r="B460" s="0"/>
      <c r="C460" s="68"/>
      <c r="D460" s="69"/>
      <c r="E460" s="69"/>
      <c r="F460" s="69"/>
    </row>
    <row r="461" customFormat="false" ht="15" hidden="false" customHeight="true" outlineLevel="0" collapsed="false">
      <c r="A461" s="70"/>
      <c r="B461" s="69"/>
      <c r="C461" s="68"/>
      <c r="D461" s="69"/>
      <c r="E461" s="69"/>
      <c r="F461" s="69"/>
    </row>
    <row r="462" customFormat="false" ht="15" hidden="false" customHeight="true" outlineLevel="0" collapsed="false">
      <c r="A462" s="70"/>
      <c r="B462" s="69"/>
      <c r="C462" s="68"/>
      <c r="D462" s="69"/>
      <c r="E462" s="69"/>
      <c r="F462" s="69"/>
    </row>
    <row r="463" customFormat="false" ht="15" hidden="false" customHeight="true" outlineLevel="0" collapsed="false">
      <c r="A463" s="70"/>
      <c r="B463" s="69"/>
      <c r="C463" s="68"/>
      <c r="D463" s="69"/>
      <c r="E463" s="69"/>
      <c r="F463" s="69"/>
    </row>
    <row r="464" customFormat="false" ht="15" hidden="false" customHeight="true" outlineLevel="0" collapsed="false">
      <c r="A464" s="70"/>
      <c r="B464" s="69"/>
      <c r="C464" s="68"/>
      <c r="D464" s="69"/>
      <c r="E464" s="69"/>
      <c r="F464" s="69"/>
    </row>
    <row r="465" customFormat="false" ht="15" hidden="false" customHeight="true" outlineLevel="0" collapsed="false">
      <c r="A465" s="70"/>
      <c r="B465" s="69"/>
      <c r="C465" s="68"/>
      <c r="D465" s="69"/>
      <c r="E465" s="69"/>
      <c r="F465" s="69"/>
    </row>
    <row r="466" customFormat="false" ht="15" hidden="false" customHeight="true" outlineLevel="0" collapsed="false">
      <c r="A466" s="70"/>
      <c r="B466" s="69"/>
      <c r="C466" s="68"/>
      <c r="D466" s="69"/>
      <c r="E466" s="69"/>
      <c r="F466" s="69"/>
    </row>
    <row r="467" customFormat="false" ht="15" hidden="false" customHeight="true" outlineLevel="0" collapsed="false">
      <c r="A467" s="70"/>
      <c r="B467" s="69"/>
      <c r="C467" s="68"/>
      <c r="D467" s="69"/>
      <c r="E467" s="69"/>
      <c r="F467" s="69"/>
    </row>
    <row r="468" customFormat="false" ht="15" hidden="false" customHeight="true" outlineLevel="0" collapsed="false">
      <c r="A468" s="70"/>
      <c r="B468" s="69"/>
      <c r="C468" s="68"/>
      <c r="D468" s="69"/>
      <c r="E468" s="69"/>
      <c r="F468" s="69"/>
    </row>
    <row r="469" customFormat="false" ht="15" hidden="false" customHeight="true" outlineLevel="0" collapsed="false">
      <c r="A469" s="70"/>
      <c r="B469" s="69"/>
      <c r="C469" s="68"/>
      <c r="D469" s="69"/>
      <c r="E469" s="69"/>
      <c r="F469" s="69"/>
    </row>
    <row r="470" customFormat="false" ht="15" hidden="false" customHeight="true" outlineLevel="0" collapsed="false">
      <c r="A470" s="70"/>
      <c r="B470" s="69"/>
      <c r="C470" s="68"/>
      <c r="D470" s="69"/>
      <c r="E470" s="69"/>
      <c r="F470" s="69"/>
    </row>
    <row r="471" customFormat="false" ht="15" hidden="false" customHeight="true" outlineLevel="0" collapsed="false">
      <c r="A471" s="70"/>
      <c r="B471" s="69"/>
      <c r="C471" s="68"/>
      <c r="D471" s="69"/>
      <c r="E471" s="69"/>
      <c r="F471" s="69"/>
    </row>
    <row r="472" customFormat="false" ht="15" hidden="false" customHeight="true" outlineLevel="0" collapsed="false">
      <c r="A472" s="70"/>
      <c r="B472" s="69"/>
      <c r="C472" s="68"/>
      <c r="D472" s="69"/>
      <c r="E472" s="69"/>
      <c r="F472" s="69"/>
    </row>
    <row r="473" customFormat="false" ht="15" hidden="false" customHeight="true" outlineLevel="0" collapsed="false">
      <c r="A473" s="70"/>
      <c r="B473" s="69"/>
      <c r="C473" s="68"/>
      <c r="D473" s="69"/>
      <c r="E473" s="69"/>
      <c r="F473" s="69"/>
    </row>
    <row r="474" customFormat="false" ht="15" hidden="false" customHeight="true" outlineLevel="0" collapsed="false">
      <c r="A474" s="70"/>
      <c r="B474" s="69"/>
      <c r="C474" s="68"/>
      <c r="D474" s="69"/>
      <c r="E474" s="69"/>
      <c r="F474" s="69"/>
    </row>
    <row r="475" customFormat="false" ht="15" hidden="false" customHeight="true" outlineLevel="0" collapsed="false">
      <c r="A475" s="70"/>
      <c r="B475" s="69"/>
      <c r="C475" s="68"/>
      <c r="D475" s="69"/>
      <c r="E475" s="69"/>
      <c r="F475" s="69"/>
    </row>
    <row r="476" customFormat="false" ht="15" hidden="false" customHeight="true" outlineLevel="0" collapsed="false">
      <c r="A476" s="70"/>
      <c r="B476" s="69"/>
      <c r="C476" s="68"/>
      <c r="D476" s="69"/>
      <c r="E476" s="69"/>
      <c r="F476" s="69"/>
    </row>
    <row r="477" customFormat="false" ht="15" hidden="false" customHeight="true" outlineLevel="0" collapsed="false">
      <c r="A477" s="70"/>
      <c r="B477" s="69"/>
      <c r="C477" s="68"/>
      <c r="D477" s="69"/>
      <c r="E477" s="69"/>
      <c r="F477" s="69"/>
    </row>
    <row r="478" customFormat="false" ht="15" hidden="false" customHeight="true" outlineLevel="0" collapsed="false">
      <c r="A478" s="70"/>
      <c r="B478" s="69"/>
      <c r="C478" s="68"/>
      <c r="D478" s="69"/>
      <c r="E478" s="69"/>
      <c r="F478" s="69"/>
    </row>
    <row r="479" customFormat="false" ht="15" hidden="false" customHeight="true" outlineLevel="0" collapsed="false">
      <c r="A479" s="70"/>
      <c r="B479" s="69"/>
      <c r="C479" s="68"/>
      <c r="D479" s="69"/>
      <c r="E479" s="69"/>
      <c r="F479" s="69"/>
    </row>
    <row r="480" customFormat="false" ht="15" hidden="false" customHeight="true" outlineLevel="0" collapsed="false">
      <c r="A480" s="70"/>
      <c r="B480" s="69"/>
      <c r="C480" s="68"/>
      <c r="D480" s="69"/>
      <c r="E480" s="69"/>
      <c r="F480" s="69"/>
    </row>
    <row r="481" customFormat="false" ht="15" hidden="false" customHeight="true" outlineLevel="0" collapsed="false">
      <c r="A481" s="70"/>
      <c r="B481" s="69"/>
      <c r="C481" s="68"/>
      <c r="D481" s="69"/>
      <c r="E481" s="69"/>
      <c r="F481" s="69"/>
    </row>
    <row r="482" customFormat="false" ht="15" hidden="false" customHeight="true" outlineLevel="0" collapsed="false">
      <c r="A482" s="70"/>
      <c r="B482" s="69"/>
      <c r="C482" s="68"/>
      <c r="D482" s="69"/>
      <c r="E482" s="69"/>
      <c r="F482" s="69"/>
    </row>
    <row r="483" customFormat="false" ht="15" hidden="false" customHeight="true" outlineLevel="0" collapsed="false">
      <c r="A483" s="70"/>
      <c r="B483" s="69"/>
      <c r="C483" s="68"/>
      <c r="D483" s="69"/>
      <c r="E483" s="69"/>
      <c r="F483" s="69"/>
    </row>
    <row r="484" customFormat="false" ht="15" hidden="false" customHeight="true" outlineLevel="0" collapsed="false">
      <c r="A484" s="70"/>
      <c r="B484" s="69"/>
      <c r="C484" s="68"/>
      <c r="D484" s="69"/>
      <c r="E484" s="69"/>
      <c r="F484" s="69"/>
    </row>
    <row r="485" customFormat="false" ht="15" hidden="false" customHeight="true" outlineLevel="0" collapsed="false">
      <c r="A485" s="70"/>
      <c r="B485" s="69"/>
      <c r="C485" s="68"/>
      <c r="D485" s="69"/>
      <c r="E485" s="69"/>
      <c r="F485" s="69"/>
    </row>
    <row r="486" customFormat="false" ht="15" hidden="false" customHeight="true" outlineLevel="0" collapsed="false">
      <c r="A486" s="70"/>
      <c r="B486" s="69"/>
      <c r="C486" s="68"/>
      <c r="D486" s="69"/>
      <c r="E486" s="69"/>
      <c r="F486" s="69"/>
    </row>
    <row r="487" customFormat="false" ht="15" hidden="false" customHeight="true" outlineLevel="0" collapsed="false">
      <c r="A487" s="70"/>
      <c r="B487" s="69"/>
      <c r="C487" s="68"/>
      <c r="D487" s="69"/>
      <c r="E487" s="69"/>
      <c r="F487" s="69"/>
    </row>
    <row r="488" customFormat="false" ht="15" hidden="false" customHeight="true" outlineLevel="0" collapsed="false">
      <c r="A488" s="70"/>
      <c r="B488" s="69"/>
      <c r="C488" s="68"/>
      <c r="D488" s="69"/>
      <c r="E488" s="69"/>
      <c r="F488" s="69"/>
    </row>
    <row r="489" customFormat="false" ht="15" hidden="false" customHeight="true" outlineLevel="0" collapsed="false">
      <c r="A489" s="70"/>
      <c r="B489" s="69"/>
      <c r="C489" s="68"/>
      <c r="D489" s="69"/>
      <c r="E489" s="69"/>
      <c r="F489" s="69"/>
    </row>
    <row r="490" customFormat="false" ht="15" hidden="false" customHeight="true" outlineLevel="0" collapsed="false">
      <c r="A490" s="70"/>
      <c r="B490" s="69"/>
      <c r="C490" s="68"/>
      <c r="D490" s="69"/>
      <c r="E490" s="69"/>
      <c r="F490" s="69"/>
    </row>
    <row r="491" customFormat="false" ht="15" hidden="false" customHeight="true" outlineLevel="0" collapsed="false">
      <c r="A491" s="70"/>
      <c r="B491" s="69"/>
      <c r="C491" s="68"/>
      <c r="D491" s="69"/>
      <c r="E491" s="69"/>
      <c r="F491" s="69"/>
    </row>
    <row r="492" customFormat="false" ht="15" hidden="false" customHeight="true" outlineLevel="0" collapsed="false">
      <c r="A492" s="70"/>
      <c r="B492" s="69"/>
      <c r="C492" s="68"/>
      <c r="D492" s="69"/>
      <c r="E492" s="69"/>
      <c r="F492" s="69"/>
    </row>
    <row r="493" customFormat="false" ht="15" hidden="false" customHeight="true" outlineLevel="0" collapsed="false">
      <c r="A493" s="70"/>
      <c r="B493" s="69"/>
      <c r="C493" s="68"/>
      <c r="D493" s="69"/>
      <c r="E493" s="69"/>
      <c r="F493" s="69"/>
    </row>
    <row r="494" customFormat="false" ht="15" hidden="false" customHeight="true" outlineLevel="0" collapsed="false">
      <c r="A494" s="70"/>
      <c r="B494" s="69"/>
      <c r="C494" s="68"/>
      <c r="D494" s="69"/>
      <c r="E494" s="69"/>
      <c r="F494" s="69"/>
    </row>
    <row r="495" customFormat="false" ht="15" hidden="false" customHeight="true" outlineLevel="0" collapsed="false">
      <c r="A495" s="70"/>
      <c r="B495" s="69"/>
      <c r="C495" s="68"/>
      <c r="D495" s="69"/>
      <c r="E495" s="69"/>
      <c r="F495" s="69"/>
    </row>
    <row r="496" customFormat="false" ht="15" hidden="false" customHeight="true" outlineLevel="0" collapsed="false">
      <c r="A496" s="70"/>
      <c r="B496" s="69"/>
      <c r="C496" s="68"/>
      <c r="D496" s="69"/>
      <c r="E496" s="69"/>
      <c r="F496" s="69"/>
    </row>
    <row r="497" customFormat="false" ht="15" hidden="false" customHeight="true" outlineLevel="0" collapsed="false">
      <c r="A497" s="70"/>
      <c r="B497" s="69"/>
      <c r="C497" s="68"/>
      <c r="D497" s="69"/>
      <c r="E497" s="69"/>
      <c r="F497" s="69"/>
    </row>
    <row r="498" customFormat="false" ht="15" hidden="false" customHeight="true" outlineLevel="0" collapsed="false">
      <c r="A498" s="70"/>
      <c r="B498" s="69"/>
      <c r="C498" s="68"/>
      <c r="D498" s="69"/>
      <c r="E498" s="69"/>
      <c r="F498" s="69"/>
    </row>
    <row r="499" customFormat="false" ht="15" hidden="false" customHeight="true" outlineLevel="0" collapsed="false">
      <c r="A499" s="70"/>
      <c r="B499" s="69"/>
      <c r="C499" s="68"/>
      <c r="D499" s="69"/>
      <c r="E499" s="69"/>
      <c r="F499" s="69"/>
    </row>
    <row r="500" customFormat="false" ht="15" hidden="false" customHeight="true" outlineLevel="0" collapsed="false">
      <c r="A500" s="70"/>
      <c r="B500" s="69"/>
      <c r="C500" s="68"/>
      <c r="D500" s="69"/>
      <c r="E500" s="69"/>
      <c r="F500" s="69"/>
    </row>
    <row r="501" customFormat="false" ht="15" hidden="false" customHeight="true" outlineLevel="0" collapsed="false">
      <c r="A501" s="70"/>
      <c r="B501" s="69"/>
      <c r="C501" s="68"/>
      <c r="D501" s="69"/>
      <c r="E501" s="69"/>
      <c r="F501" s="69"/>
    </row>
    <row r="502" customFormat="false" ht="15" hidden="false" customHeight="true" outlineLevel="0" collapsed="false">
      <c r="A502" s="70"/>
      <c r="B502" s="69"/>
      <c r="C502" s="68"/>
      <c r="D502" s="69"/>
      <c r="E502" s="69"/>
      <c r="F502" s="69"/>
    </row>
    <row r="503" customFormat="false" ht="15" hidden="false" customHeight="true" outlineLevel="0" collapsed="false">
      <c r="A503" s="70"/>
      <c r="B503" s="69"/>
      <c r="C503" s="68"/>
      <c r="D503" s="69"/>
      <c r="E503" s="69"/>
      <c r="F503" s="69"/>
    </row>
    <row r="504" customFormat="false" ht="15" hidden="false" customHeight="true" outlineLevel="0" collapsed="false">
      <c r="A504" s="70"/>
      <c r="B504" s="69"/>
      <c r="C504" s="68"/>
      <c r="D504" s="69"/>
      <c r="E504" s="69"/>
      <c r="F504" s="69"/>
    </row>
    <row r="505" customFormat="false" ht="15" hidden="false" customHeight="true" outlineLevel="0" collapsed="false">
      <c r="A505" s="70"/>
      <c r="B505" s="69"/>
      <c r="C505" s="68"/>
      <c r="D505" s="69"/>
      <c r="E505" s="69"/>
      <c r="F505" s="69"/>
    </row>
    <row r="506" customFormat="false" ht="15" hidden="false" customHeight="true" outlineLevel="0" collapsed="false">
      <c r="A506" s="70"/>
      <c r="B506" s="69"/>
      <c r="C506" s="68"/>
      <c r="D506" s="69"/>
      <c r="E506" s="69"/>
      <c r="F506" s="69"/>
    </row>
    <row r="507" customFormat="false" ht="15" hidden="false" customHeight="true" outlineLevel="0" collapsed="false">
      <c r="A507" s="70"/>
      <c r="B507" s="69"/>
      <c r="C507" s="68"/>
      <c r="D507" s="69"/>
      <c r="E507" s="69"/>
      <c r="F507" s="69"/>
    </row>
    <row r="508" customFormat="false" ht="15" hidden="false" customHeight="true" outlineLevel="0" collapsed="false">
      <c r="A508" s="70"/>
      <c r="B508" s="69"/>
      <c r="C508" s="68"/>
      <c r="D508" s="69"/>
      <c r="E508" s="69"/>
      <c r="F508" s="69"/>
    </row>
    <row r="509" customFormat="false" ht="15" hidden="false" customHeight="true" outlineLevel="0" collapsed="false">
      <c r="A509" s="70"/>
      <c r="B509" s="69"/>
      <c r="C509" s="68"/>
      <c r="D509" s="69"/>
      <c r="E509" s="69"/>
      <c r="F509" s="69"/>
    </row>
    <row r="510" customFormat="false" ht="15" hidden="false" customHeight="true" outlineLevel="0" collapsed="false">
      <c r="A510" s="70"/>
      <c r="B510" s="69"/>
      <c r="C510" s="68"/>
      <c r="D510" s="69"/>
      <c r="E510" s="69"/>
      <c r="F510" s="69"/>
    </row>
    <row r="511" customFormat="false" ht="15" hidden="false" customHeight="true" outlineLevel="0" collapsed="false">
      <c r="A511" s="70"/>
      <c r="B511" s="69"/>
      <c r="C511" s="68"/>
      <c r="D511" s="69"/>
      <c r="E511" s="69"/>
      <c r="F511" s="69"/>
    </row>
    <row r="512" customFormat="false" ht="15" hidden="false" customHeight="true" outlineLevel="0" collapsed="false">
      <c r="A512" s="70"/>
      <c r="B512" s="69"/>
      <c r="C512" s="68"/>
      <c r="D512" s="69"/>
      <c r="E512" s="69"/>
      <c r="F512" s="69"/>
    </row>
    <row r="513" customFormat="false" ht="15" hidden="false" customHeight="true" outlineLevel="0" collapsed="false">
      <c r="A513" s="70"/>
      <c r="B513" s="69"/>
      <c r="C513" s="68"/>
      <c r="D513" s="69"/>
      <c r="E513" s="69"/>
      <c r="F513" s="69"/>
    </row>
    <row r="514" customFormat="false" ht="15" hidden="false" customHeight="true" outlineLevel="0" collapsed="false">
      <c r="A514" s="70"/>
      <c r="B514" s="69"/>
      <c r="C514" s="68"/>
      <c r="D514" s="69"/>
      <c r="E514" s="69"/>
      <c r="F514" s="69"/>
    </row>
    <row r="515" customFormat="false" ht="15" hidden="false" customHeight="true" outlineLevel="0" collapsed="false">
      <c r="A515" s="70"/>
      <c r="B515" s="69"/>
      <c r="C515" s="68"/>
      <c r="D515" s="69"/>
      <c r="E515" s="69"/>
      <c r="F515" s="69"/>
    </row>
    <row r="516" customFormat="false" ht="15" hidden="false" customHeight="true" outlineLevel="0" collapsed="false">
      <c r="A516" s="70"/>
      <c r="B516" s="69"/>
      <c r="C516" s="68"/>
      <c r="D516" s="69"/>
      <c r="E516" s="69"/>
      <c r="F516" s="69"/>
    </row>
    <row r="517" customFormat="false" ht="15" hidden="false" customHeight="true" outlineLevel="0" collapsed="false">
      <c r="A517" s="70"/>
      <c r="B517" s="69"/>
      <c r="C517" s="68"/>
      <c r="D517" s="69"/>
      <c r="E517" s="69"/>
      <c r="F517" s="69"/>
    </row>
    <row r="518" customFormat="false" ht="15" hidden="false" customHeight="true" outlineLevel="0" collapsed="false">
      <c r="A518" s="70"/>
      <c r="B518" s="69"/>
      <c r="C518" s="68"/>
      <c r="D518" s="69"/>
      <c r="E518" s="69"/>
      <c r="F518" s="69"/>
    </row>
    <row r="519" customFormat="false" ht="15" hidden="false" customHeight="true" outlineLevel="0" collapsed="false">
      <c r="A519" s="70"/>
      <c r="B519" s="69"/>
      <c r="C519" s="68"/>
      <c r="D519" s="69"/>
      <c r="E519" s="69"/>
      <c r="F519" s="69"/>
    </row>
    <row r="520" customFormat="false" ht="15" hidden="false" customHeight="true" outlineLevel="0" collapsed="false">
      <c r="A520" s="70"/>
      <c r="B520" s="69"/>
      <c r="C520" s="68"/>
      <c r="D520" s="69"/>
      <c r="E520" s="69"/>
      <c r="F520" s="69"/>
    </row>
    <row r="521" customFormat="false" ht="15" hidden="false" customHeight="true" outlineLevel="0" collapsed="false">
      <c r="A521" s="70"/>
      <c r="B521" s="69"/>
      <c r="C521" s="68"/>
      <c r="D521" s="69"/>
      <c r="E521" s="69"/>
      <c r="F521" s="69"/>
    </row>
    <row r="522" customFormat="false" ht="15" hidden="false" customHeight="true" outlineLevel="0" collapsed="false">
      <c r="A522" s="70"/>
      <c r="B522" s="69"/>
      <c r="C522" s="68"/>
      <c r="D522" s="69"/>
      <c r="E522" s="69"/>
      <c r="F522" s="69"/>
    </row>
    <row r="523" customFormat="false" ht="15" hidden="false" customHeight="true" outlineLevel="0" collapsed="false">
      <c r="A523" s="70"/>
      <c r="B523" s="69"/>
      <c r="C523" s="68"/>
      <c r="D523" s="69"/>
      <c r="E523" s="69"/>
      <c r="F523" s="69"/>
    </row>
    <row r="524" customFormat="false" ht="15" hidden="false" customHeight="true" outlineLevel="0" collapsed="false">
      <c r="A524" s="70"/>
      <c r="B524" s="69"/>
      <c r="C524" s="68"/>
      <c r="D524" s="69"/>
      <c r="E524" s="69"/>
      <c r="F524" s="69"/>
    </row>
    <row r="525" customFormat="false" ht="15" hidden="false" customHeight="true" outlineLevel="0" collapsed="false">
      <c r="A525" s="70"/>
      <c r="B525" s="69"/>
      <c r="C525" s="68"/>
      <c r="D525" s="69"/>
      <c r="E525" s="69"/>
      <c r="F525" s="69"/>
    </row>
    <row r="526" customFormat="false" ht="15" hidden="false" customHeight="true" outlineLevel="0" collapsed="false">
      <c r="A526" s="70"/>
      <c r="B526" s="69"/>
      <c r="C526" s="68"/>
      <c r="D526" s="69"/>
      <c r="E526" s="69"/>
      <c r="F526" s="69"/>
    </row>
    <row r="527" customFormat="false" ht="15" hidden="false" customHeight="true" outlineLevel="0" collapsed="false">
      <c r="A527" s="70"/>
      <c r="B527" s="69"/>
      <c r="C527" s="68"/>
      <c r="D527" s="69"/>
      <c r="E527" s="69"/>
      <c r="F527" s="69"/>
    </row>
    <row r="528" customFormat="false" ht="15" hidden="false" customHeight="true" outlineLevel="0" collapsed="false">
      <c r="A528" s="70"/>
      <c r="B528" s="69"/>
      <c r="C528" s="68"/>
      <c r="D528" s="69"/>
      <c r="E528" s="69"/>
      <c r="F528" s="69"/>
    </row>
    <row r="529" customFormat="false" ht="15" hidden="false" customHeight="true" outlineLevel="0" collapsed="false">
      <c r="A529" s="70"/>
      <c r="B529" s="69"/>
      <c r="C529" s="68"/>
      <c r="D529" s="69"/>
      <c r="E529" s="69"/>
      <c r="F529" s="69"/>
    </row>
    <row r="530" customFormat="false" ht="15" hidden="false" customHeight="true" outlineLevel="0" collapsed="false">
      <c r="A530" s="70"/>
      <c r="B530" s="69"/>
      <c r="C530" s="68"/>
      <c r="D530" s="69"/>
      <c r="E530" s="69"/>
      <c r="F530" s="69"/>
    </row>
    <row r="531" customFormat="false" ht="15" hidden="false" customHeight="true" outlineLevel="0" collapsed="false">
      <c r="A531" s="70"/>
      <c r="B531" s="69"/>
      <c r="C531" s="68"/>
      <c r="D531" s="69"/>
      <c r="E531" s="69"/>
      <c r="F531" s="69"/>
    </row>
    <row r="532" customFormat="false" ht="15" hidden="false" customHeight="true" outlineLevel="0" collapsed="false">
      <c r="A532" s="70"/>
      <c r="B532" s="69"/>
      <c r="C532" s="68"/>
      <c r="D532" s="69"/>
      <c r="E532" s="69"/>
      <c r="F532" s="69"/>
    </row>
    <row r="533" customFormat="false" ht="15" hidden="false" customHeight="true" outlineLevel="0" collapsed="false">
      <c r="A533" s="70"/>
      <c r="B533" s="69"/>
      <c r="C533" s="68"/>
      <c r="D533" s="69"/>
      <c r="E533" s="69"/>
      <c r="F533" s="69"/>
    </row>
    <row r="534" customFormat="false" ht="15" hidden="false" customHeight="true" outlineLevel="0" collapsed="false">
      <c r="A534" s="70"/>
      <c r="B534" s="69"/>
      <c r="C534" s="68"/>
      <c r="D534" s="69"/>
      <c r="E534" s="69"/>
      <c r="F534" s="69"/>
    </row>
    <row r="535" customFormat="false" ht="15" hidden="false" customHeight="true" outlineLevel="0" collapsed="false">
      <c r="A535" s="70"/>
      <c r="B535" s="69"/>
      <c r="C535" s="68"/>
      <c r="D535" s="69"/>
      <c r="E535" s="69"/>
      <c r="F535" s="69"/>
    </row>
    <row r="536" customFormat="false" ht="15" hidden="false" customHeight="true" outlineLevel="0" collapsed="false">
      <c r="A536" s="70"/>
      <c r="B536" s="69"/>
      <c r="C536" s="68"/>
      <c r="D536" s="69"/>
      <c r="E536" s="69"/>
      <c r="F536" s="69"/>
    </row>
    <row r="537" customFormat="false" ht="15" hidden="false" customHeight="true" outlineLevel="0" collapsed="false">
      <c r="A537" s="70"/>
      <c r="B537" s="69"/>
      <c r="C537" s="68"/>
      <c r="D537" s="69"/>
      <c r="E537" s="69"/>
      <c r="F537" s="69"/>
    </row>
    <row r="538" customFormat="false" ht="15" hidden="false" customHeight="true" outlineLevel="0" collapsed="false">
      <c r="A538" s="70"/>
      <c r="B538" s="69"/>
      <c r="C538" s="68"/>
      <c r="D538" s="69"/>
      <c r="E538" s="69"/>
      <c r="F538" s="69"/>
    </row>
    <row r="539" customFormat="false" ht="15" hidden="false" customHeight="true" outlineLevel="0" collapsed="false">
      <c r="A539" s="70"/>
      <c r="B539" s="69"/>
      <c r="C539" s="68"/>
      <c r="D539" s="69"/>
      <c r="E539" s="69"/>
      <c r="F539" s="69"/>
    </row>
    <row r="540" customFormat="false" ht="15" hidden="false" customHeight="true" outlineLevel="0" collapsed="false">
      <c r="A540" s="70"/>
      <c r="B540" s="69"/>
      <c r="C540" s="68"/>
      <c r="D540" s="69"/>
      <c r="E540" s="69"/>
      <c r="F540" s="69"/>
    </row>
    <row r="541" customFormat="false" ht="15" hidden="false" customHeight="true" outlineLevel="0" collapsed="false">
      <c r="A541" s="70"/>
      <c r="B541" s="69"/>
      <c r="C541" s="68"/>
      <c r="D541" s="69"/>
      <c r="E541" s="69"/>
      <c r="F541" s="69"/>
    </row>
    <row r="542" customFormat="false" ht="15" hidden="false" customHeight="true" outlineLevel="0" collapsed="false">
      <c r="A542" s="70"/>
      <c r="B542" s="69"/>
      <c r="C542" s="68"/>
      <c r="D542" s="69"/>
      <c r="E542" s="69"/>
      <c r="F542" s="69"/>
    </row>
    <row r="543" customFormat="false" ht="15" hidden="false" customHeight="true" outlineLevel="0" collapsed="false">
      <c r="A543" s="70"/>
      <c r="B543" s="69"/>
      <c r="C543" s="68"/>
      <c r="D543" s="69"/>
      <c r="E543" s="69"/>
      <c r="F543" s="69"/>
    </row>
    <row r="544" customFormat="false" ht="15" hidden="false" customHeight="true" outlineLevel="0" collapsed="false">
      <c r="A544" s="70"/>
      <c r="B544" s="69"/>
      <c r="C544" s="68"/>
      <c r="D544" s="69"/>
      <c r="E544" s="69"/>
      <c r="F544" s="69"/>
    </row>
    <row r="545" customFormat="false" ht="15" hidden="false" customHeight="true" outlineLevel="0" collapsed="false">
      <c r="A545" s="70"/>
      <c r="B545" s="69"/>
      <c r="C545" s="68"/>
      <c r="D545" s="69"/>
      <c r="E545" s="69"/>
      <c r="F545" s="69"/>
    </row>
    <row r="546" customFormat="false" ht="15" hidden="false" customHeight="true" outlineLevel="0" collapsed="false">
      <c r="A546" s="70"/>
      <c r="B546" s="69"/>
      <c r="C546" s="68"/>
      <c r="D546" s="69"/>
      <c r="E546" s="69"/>
      <c r="F546" s="69"/>
    </row>
    <row r="547" customFormat="false" ht="15" hidden="false" customHeight="true" outlineLevel="0" collapsed="false">
      <c r="A547" s="70"/>
      <c r="B547" s="69"/>
      <c r="C547" s="68"/>
      <c r="D547" s="69"/>
      <c r="E547" s="69"/>
      <c r="F547" s="69"/>
    </row>
    <row r="548" customFormat="false" ht="15" hidden="false" customHeight="true" outlineLevel="0" collapsed="false">
      <c r="A548" s="70"/>
      <c r="B548" s="69"/>
      <c r="C548" s="68"/>
      <c r="D548" s="69"/>
      <c r="E548" s="69"/>
      <c r="F548" s="69"/>
    </row>
    <row r="549" customFormat="false" ht="15" hidden="false" customHeight="true" outlineLevel="0" collapsed="false">
      <c r="A549" s="70"/>
      <c r="B549" s="69"/>
      <c r="C549" s="68"/>
      <c r="D549" s="69"/>
      <c r="E549" s="69"/>
      <c r="F549" s="69"/>
    </row>
    <row r="550" customFormat="false" ht="15" hidden="false" customHeight="true" outlineLevel="0" collapsed="false">
      <c r="A550" s="70"/>
      <c r="B550" s="69"/>
      <c r="C550" s="68"/>
      <c r="D550" s="69"/>
      <c r="E550" s="69"/>
      <c r="F550" s="69"/>
    </row>
    <row r="551" customFormat="false" ht="15" hidden="false" customHeight="true" outlineLevel="0" collapsed="false">
      <c r="A551" s="70"/>
      <c r="B551" s="69"/>
      <c r="C551" s="68"/>
      <c r="D551" s="69"/>
      <c r="E551" s="69"/>
      <c r="F551" s="69"/>
    </row>
    <row r="552" customFormat="false" ht="15" hidden="false" customHeight="true" outlineLevel="0" collapsed="false">
      <c r="A552" s="70"/>
      <c r="B552" s="69"/>
      <c r="C552" s="68"/>
      <c r="D552" s="69"/>
      <c r="E552" s="69"/>
      <c r="F552" s="69"/>
    </row>
    <row r="553" customFormat="false" ht="15" hidden="false" customHeight="true" outlineLevel="0" collapsed="false">
      <c r="A553" s="70"/>
      <c r="B553" s="69"/>
      <c r="C553" s="68"/>
      <c r="D553" s="69"/>
      <c r="E553" s="69"/>
      <c r="F553" s="69"/>
    </row>
    <row r="554" customFormat="false" ht="15" hidden="false" customHeight="true" outlineLevel="0" collapsed="false">
      <c r="A554" s="70"/>
      <c r="B554" s="69"/>
      <c r="C554" s="68"/>
      <c r="D554" s="69"/>
      <c r="E554" s="69"/>
      <c r="F554" s="69"/>
    </row>
    <row r="555" customFormat="false" ht="15" hidden="false" customHeight="true" outlineLevel="0" collapsed="false">
      <c r="A555" s="70"/>
      <c r="B555" s="69"/>
      <c r="C555" s="68"/>
      <c r="D555" s="69"/>
      <c r="E555" s="69"/>
      <c r="F555" s="69"/>
    </row>
    <row r="556" customFormat="false" ht="15" hidden="false" customHeight="true" outlineLevel="0" collapsed="false">
      <c r="A556" s="70"/>
      <c r="B556" s="69"/>
      <c r="C556" s="68"/>
      <c r="D556" s="69"/>
      <c r="E556" s="69"/>
      <c r="F556" s="69"/>
    </row>
    <row r="557" customFormat="false" ht="15" hidden="false" customHeight="true" outlineLevel="0" collapsed="false">
      <c r="A557" s="70"/>
      <c r="B557" s="69"/>
      <c r="C557" s="68"/>
      <c r="D557" s="69"/>
      <c r="E557" s="69"/>
      <c r="F557" s="69"/>
    </row>
    <row r="558" customFormat="false" ht="15" hidden="false" customHeight="true" outlineLevel="0" collapsed="false">
      <c r="A558" s="70"/>
      <c r="B558" s="69"/>
      <c r="C558" s="68"/>
      <c r="D558" s="69"/>
      <c r="E558" s="69"/>
      <c r="F558" s="69"/>
    </row>
    <row r="559" customFormat="false" ht="15" hidden="false" customHeight="true" outlineLevel="0" collapsed="false">
      <c r="A559" s="70"/>
      <c r="B559" s="69"/>
      <c r="C559" s="68"/>
      <c r="D559" s="69"/>
      <c r="E559" s="69"/>
      <c r="F559" s="69"/>
    </row>
    <row r="560" customFormat="false" ht="15" hidden="false" customHeight="true" outlineLevel="0" collapsed="false">
      <c r="A560" s="70"/>
      <c r="B560" s="69"/>
      <c r="C560" s="68"/>
      <c r="D560" s="69"/>
      <c r="E560" s="69"/>
      <c r="F560" s="69"/>
    </row>
    <row r="561" customFormat="false" ht="15" hidden="false" customHeight="true" outlineLevel="0" collapsed="false">
      <c r="A561" s="70"/>
      <c r="B561" s="69"/>
      <c r="C561" s="68"/>
      <c r="D561" s="69"/>
      <c r="E561" s="69"/>
      <c r="F561" s="69"/>
    </row>
    <row r="562" customFormat="false" ht="15" hidden="false" customHeight="true" outlineLevel="0" collapsed="false">
      <c r="A562" s="70"/>
      <c r="B562" s="69"/>
      <c r="C562" s="68"/>
      <c r="D562" s="69"/>
      <c r="E562" s="69"/>
      <c r="F562" s="69"/>
    </row>
    <row r="563" customFormat="false" ht="15" hidden="false" customHeight="true" outlineLevel="0" collapsed="false">
      <c r="A563" s="70"/>
      <c r="B563" s="69"/>
      <c r="C563" s="68"/>
      <c r="D563" s="69"/>
      <c r="E563" s="69"/>
      <c r="F563" s="69"/>
    </row>
    <row r="564" customFormat="false" ht="15" hidden="false" customHeight="true" outlineLevel="0" collapsed="false">
      <c r="A564" s="70"/>
      <c r="B564" s="69"/>
      <c r="C564" s="68"/>
      <c r="D564" s="69"/>
      <c r="E564" s="69"/>
      <c r="F564" s="69"/>
    </row>
    <row r="565" customFormat="false" ht="15" hidden="false" customHeight="true" outlineLevel="0" collapsed="false">
      <c r="A565" s="70"/>
      <c r="B565" s="69"/>
      <c r="C565" s="68"/>
      <c r="D565" s="69"/>
      <c r="E565" s="69"/>
      <c r="F565" s="69"/>
    </row>
    <row r="566" customFormat="false" ht="15" hidden="false" customHeight="true" outlineLevel="0" collapsed="false">
      <c r="A566" s="70"/>
      <c r="B566" s="69"/>
      <c r="C566" s="68"/>
      <c r="D566" s="69"/>
      <c r="E566" s="69"/>
      <c r="F566" s="69"/>
    </row>
    <row r="567" customFormat="false" ht="15" hidden="false" customHeight="true" outlineLevel="0" collapsed="false">
      <c r="A567" s="70"/>
      <c r="B567" s="69"/>
      <c r="C567" s="68"/>
      <c r="D567" s="69"/>
      <c r="E567" s="69"/>
      <c r="F567" s="69"/>
    </row>
    <row r="568" customFormat="false" ht="15" hidden="false" customHeight="true" outlineLevel="0" collapsed="false">
      <c r="A568" s="70"/>
      <c r="B568" s="69"/>
      <c r="C568" s="68"/>
      <c r="D568" s="69"/>
      <c r="E568" s="69"/>
      <c r="F568" s="69"/>
    </row>
    <row r="569" customFormat="false" ht="15" hidden="false" customHeight="true" outlineLevel="0" collapsed="false">
      <c r="A569" s="70"/>
      <c r="B569" s="69"/>
      <c r="C569" s="68"/>
      <c r="D569" s="69"/>
      <c r="E569" s="69"/>
      <c r="F569" s="69"/>
    </row>
    <row r="570" customFormat="false" ht="15" hidden="false" customHeight="true" outlineLevel="0" collapsed="false">
      <c r="A570" s="70"/>
      <c r="B570" s="69"/>
      <c r="C570" s="68"/>
      <c r="D570" s="69"/>
      <c r="E570" s="69"/>
      <c r="F570" s="69"/>
    </row>
    <row r="571" customFormat="false" ht="15" hidden="false" customHeight="true" outlineLevel="0" collapsed="false">
      <c r="A571" s="70"/>
      <c r="B571" s="69"/>
      <c r="C571" s="68"/>
      <c r="D571" s="69"/>
      <c r="E571" s="69"/>
      <c r="F571" s="69"/>
    </row>
    <row r="572" customFormat="false" ht="15" hidden="false" customHeight="true" outlineLevel="0" collapsed="false">
      <c r="A572" s="70"/>
      <c r="B572" s="69"/>
      <c r="C572" s="68"/>
      <c r="D572" s="69"/>
      <c r="E572" s="69"/>
      <c r="F572" s="69"/>
    </row>
    <row r="573" customFormat="false" ht="15" hidden="false" customHeight="true" outlineLevel="0" collapsed="false">
      <c r="A573" s="70"/>
      <c r="B573" s="69"/>
      <c r="C573" s="68"/>
      <c r="D573" s="69"/>
      <c r="E573" s="69"/>
      <c r="F573" s="69"/>
    </row>
    <row r="574" customFormat="false" ht="15" hidden="false" customHeight="true" outlineLevel="0" collapsed="false">
      <c r="A574" s="70"/>
      <c r="B574" s="69"/>
      <c r="C574" s="68"/>
      <c r="D574" s="69"/>
      <c r="E574" s="69"/>
      <c r="F574" s="69"/>
    </row>
    <row r="575" customFormat="false" ht="15" hidden="false" customHeight="true" outlineLevel="0" collapsed="false">
      <c r="A575" s="70"/>
      <c r="B575" s="69"/>
      <c r="C575" s="68"/>
      <c r="D575" s="69"/>
      <c r="E575" s="69"/>
      <c r="F575" s="69"/>
    </row>
    <row r="576" customFormat="false" ht="15" hidden="false" customHeight="true" outlineLevel="0" collapsed="false">
      <c r="A576" s="70"/>
      <c r="B576" s="69"/>
      <c r="C576" s="68"/>
      <c r="D576" s="69"/>
      <c r="E576" s="69"/>
      <c r="F576" s="69"/>
    </row>
    <row r="577" customFormat="false" ht="15" hidden="false" customHeight="true" outlineLevel="0" collapsed="false">
      <c r="A577" s="70"/>
      <c r="B577" s="69"/>
      <c r="C577" s="68"/>
      <c r="D577" s="69"/>
      <c r="E577" s="69"/>
      <c r="F577" s="69"/>
    </row>
    <row r="578" customFormat="false" ht="15" hidden="false" customHeight="true" outlineLevel="0" collapsed="false">
      <c r="A578" s="70"/>
      <c r="B578" s="69"/>
      <c r="C578" s="68"/>
      <c r="D578" s="69"/>
      <c r="E578" s="69"/>
      <c r="F578" s="69"/>
    </row>
    <row r="579" customFormat="false" ht="15" hidden="false" customHeight="true" outlineLevel="0" collapsed="false">
      <c r="A579" s="70"/>
      <c r="B579" s="69"/>
      <c r="C579" s="68"/>
      <c r="D579" s="69"/>
      <c r="E579" s="69"/>
      <c r="F579" s="69"/>
    </row>
    <row r="580" customFormat="false" ht="15" hidden="false" customHeight="true" outlineLevel="0" collapsed="false">
      <c r="A580" s="70"/>
      <c r="B580" s="69"/>
      <c r="C580" s="68"/>
      <c r="D580" s="69"/>
      <c r="E580" s="69"/>
      <c r="F580" s="69"/>
    </row>
    <row r="581" customFormat="false" ht="15" hidden="false" customHeight="true" outlineLevel="0" collapsed="false">
      <c r="A581" s="70"/>
      <c r="B581" s="69"/>
      <c r="C581" s="68"/>
      <c r="D581" s="69"/>
      <c r="E581" s="69"/>
      <c r="F581" s="69"/>
    </row>
    <row r="582" customFormat="false" ht="15" hidden="false" customHeight="true" outlineLevel="0" collapsed="false">
      <c r="A582" s="70"/>
      <c r="B582" s="69"/>
      <c r="C582" s="68"/>
      <c r="D582" s="69"/>
      <c r="E582" s="69"/>
      <c r="F582" s="69"/>
    </row>
    <row r="583" customFormat="false" ht="15" hidden="false" customHeight="true" outlineLevel="0" collapsed="false">
      <c r="A583" s="70"/>
      <c r="B583" s="69"/>
      <c r="C583" s="68"/>
      <c r="D583" s="69"/>
      <c r="E583" s="69"/>
      <c r="F583" s="69"/>
    </row>
    <row r="584" customFormat="false" ht="15" hidden="false" customHeight="true" outlineLevel="0" collapsed="false">
      <c r="A584" s="70"/>
      <c r="B584" s="69"/>
      <c r="C584" s="68"/>
      <c r="D584" s="69"/>
      <c r="E584" s="69"/>
      <c r="F584" s="69"/>
    </row>
    <row r="585" customFormat="false" ht="15" hidden="false" customHeight="true" outlineLevel="0" collapsed="false">
      <c r="A585" s="70"/>
      <c r="B585" s="69"/>
      <c r="C585" s="68"/>
      <c r="D585" s="69"/>
      <c r="E585" s="69"/>
      <c r="F585" s="69"/>
    </row>
    <row r="586" customFormat="false" ht="15" hidden="false" customHeight="true" outlineLevel="0" collapsed="false">
      <c r="A586" s="70"/>
      <c r="B586" s="69"/>
      <c r="C586" s="68"/>
      <c r="D586" s="69"/>
      <c r="E586" s="69"/>
      <c r="F586" s="69"/>
    </row>
    <row r="587" customFormat="false" ht="15" hidden="false" customHeight="true" outlineLevel="0" collapsed="false">
      <c r="A587" s="70"/>
      <c r="B587" s="69"/>
      <c r="C587" s="68"/>
      <c r="D587" s="69"/>
      <c r="E587" s="69"/>
      <c r="F587" s="69"/>
    </row>
    <row r="588" customFormat="false" ht="15" hidden="false" customHeight="true" outlineLevel="0" collapsed="false">
      <c r="A588" s="70"/>
      <c r="B588" s="69"/>
      <c r="C588" s="68"/>
      <c r="D588" s="69"/>
      <c r="E588" s="69"/>
      <c r="F588" s="69"/>
    </row>
    <row r="589" customFormat="false" ht="15" hidden="false" customHeight="true" outlineLevel="0" collapsed="false">
      <c r="A589" s="70"/>
      <c r="B589" s="69"/>
      <c r="C589" s="68"/>
      <c r="D589" s="69"/>
      <c r="E589" s="69"/>
      <c r="F589" s="69"/>
    </row>
    <row r="590" customFormat="false" ht="15" hidden="false" customHeight="true" outlineLevel="0" collapsed="false">
      <c r="A590" s="70"/>
      <c r="B590" s="69"/>
      <c r="C590" s="68"/>
      <c r="D590" s="69"/>
      <c r="E590" s="69"/>
      <c r="F590" s="69"/>
    </row>
    <row r="591" customFormat="false" ht="15" hidden="false" customHeight="true" outlineLevel="0" collapsed="false">
      <c r="A591" s="70"/>
      <c r="B591" s="69"/>
      <c r="C591" s="68"/>
      <c r="D591" s="69"/>
      <c r="E591" s="69"/>
      <c r="F591" s="69"/>
    </row>
    <row r="592" customFormat="false" ht="15" hidden="false" customHeight="true" outlineLevel="0" collapsed="false">
      <c r="A592" s="70"/>
      <c r="B592" s="69"/>
      <c r="C592" s="68"/>
      <c r="D592" s="69"/>
      <c r="E592" s="69"/>
      <c r="F592" s="69"/>
    </row>
    <row r="593" customFormat="false" ht="15" hidden="false" customHeight="true" outlineLevel="0" collapsed="false">
      <c r="A593" s="70"/>
      <c r="B593" s="69"/>
      <c r="C593" s="68"/>
      <c r="D593" s="69"/>
      <c r="E593" s="69"/>
      <c r="F593" s="69"/>
    </row>
    <row r="594" customFormat="false" ht="15" hidden="false" customHeight="true" outlineLevel="0" collapsed="false">
      <c r="A594" s="70"/>
      <c r="B594" s="69"/>
      <c r="C594" s="68"/>
      <c r="D594" s="69"/>
      <c r="E594" s="69"/>
      <c r="F594" s="69"/>
    </row>
    <row r="595" customFormat="false" ht="15" hidden="false" customHeight="true" outlineLevel="0" collapsed="false">
      <c r="A595" s="70"/>
      <c r="B595" s="69"/>
      <c r="C595" s="68"/>
      <c r="D595" s="69"/>
      <c r="E595" s="69"/>
      <c r="F595" s="69"/>
    </row>
    <row r="596" customFormat="false" ht="15" hidden="false" customHeight="true" outlineLevel="0" collapsed="false">
      <c r="A596" s="70"/>
      <c r="B596" s="69"/>
      <c r="C596" s="68"/>
      <c r="D596" s="69"/>
      <c r="E596" s="69"/>
      <c r="F596" s="69"/>
    </row>
    <row r="597" customFormat="false" ht="15" hidden="false" customHeight="true" outlineLevel="0" collapsed="false">
      <c r="A597" s="70"/>
      <c r="B597" s="69"/>
      <c r="C597" s="68"/>
      <c r="D597" s="69"/>
      <c r="E597" s="69"/>
      <c r="F597" s="69"/>
    </row>
    <row r="598" customFormat="false" ht="15" hidden="false" customHeight="true" outlineLevel="0" collapsed="false">
      <c r="A598" s="70"/>
      <c r="B598" s="69"/>
      <c r="C598" s="68"/>
      <c r="D598" s="69"/>
      <c r="E598" s="69"/>
      <c r="F598" s="69"/>
    </row>
    <row r="599" customFormat="false" ht="15" hidden="false" customHeight="true" outlineLevel="0" collapsed="false">
      <c r="A599" s="70"/>
      <c r="B599" s="69"/>
      <c r="C599" s="68"/>
      <c r="D599" s="69"/>
      <c r="E599" s="69"/>
      <c r="F599" s="69"/>
    </row>
    <row r="600" customFormat="false" ht="15" hidden="false" customHeight="true" outlineLevel="0" collapsed="false">
      <c r="A600" s="70"/>
      <c r="B600" s="69"/>
      <c r="C600" s="68"/>
      <c r="D600" s="69"/>
      <c r="E600" s="69"/>
      <c r="F600" s="69"/>
    </row>
    <row r="601" customFormat="false" ht="15" hidden="false" customHeight="true" outlineLevel="0" collapsed="false">
      <c r="A601" s="70"/>
      <c r="B601" s="69"/>
      <c r="C601" s="68"/>
      <c r="D601" s="69"/>
      <c r="E601" s="69"/>
      <c r="F601" s="69"/>
    </row>
    <row r="602" customFormat="false" ht="15" hidden="false" customHeight="true" outlineLevel="0" collapsed="false">
      <c r="A602" s="70"/>
      <c r="B602" s="69"/>
      <c r="C602" s="68"/>
      <c r="D602" s="69"/>
      <c r="E602" s="69"/>
      <c r="F602" s="69"/>
    </row>
    <row r="603" customFormat="false" ht="15" hidden="false" customHeight="true" outlineLevel="0" collapsed="false">
      <c r="A603" s="70"/>
      <c r="B603" s="69"/>
      <c r="C603" s="68"/>
      <c r="D603" s="69"/>
      <c r="E603" s="69"/>
      <c r="F603" s="69"/>
    </row>
    <row r="604" customFormat="false" ht="15" hidden="false" customHeight="true" outlineLevel="0" collapsed="false">
      <c r="A604" s="70"/>
      <c r="B604" s="69"/>
      <c r="C604" s="68"/>
      <c r="D604" s="69"/>
      <c r="E604" s="69"/>
      <c r="F604" s="69"/>
    </row>
    <row r="605" customFormat="false" ht="15" hidden="false" customHeight="true" outlineLevel="0" collapsed="false">
      <c r="A605" s="70"/>
      <c r="B605" s="69"/>
      <c r="C605" s="68"/>
      <c r="D605" s="69"/>
      <c r="E605" s="69"/>
      <c r="F605" s="69"/>
    </row>
    <row r="606" customFormat="false" ht="15" hidden="false" customHeight="true" outlineLevel="0" collapsed="false">
      <c r="A606" s="70"/>
      <c r="B606" s="69"/>
      <c r="C606" s="68"/>
      <c r="D606" s="69"/>
      <c r="E606" s="69"/>
      <c r="F606" s="69"/>
    </row>
    <row r="607" customFormat="false" ht="15" hidden="false" customHeight="true" outlineLevel="0" collapsed="false">
      <c r="A607" s="70"/>
      <c r="B607" s="69"/>
      <c r="C607" s="68"/>
      <c r="D607" s="69"/>
      <c r="E607" s="69"/>
      <c r="F607" s="69"/>
    </row>
    <row r="608" customFormat="false" ht="15" hidden="false" customHeight="true" outlineLevel="0" collapsed="false">
      <c r="A608" s="70"/>
      <c r="B608" s="69"/>
      <c r="C608" s="68"/>
      <c r="D608" s="69"/>
      <c r="E608" s="69"/>
      <c r="F608" s="69"/>
    </row>
    <row r="609" customFormat="false" ht="15" hidden="false" customHeight="true" outlineLevel="0" collapsed="false">
      <c r="A609" s="70"/>
      <c r="B609" s="69"/>
      <c r="C609" s="68"/>
      <c r="D609" s="69"/>
      <c r="E609" s="69"/>
      <c r="F609" s="69"/>
    </row>
    <row r="610" customFormat="false" ht="15" hidden="false" customHeight="true" outlineLevel="0" collapsed="false">
      <c r="A610" s="70"/>
      <c r="B610" s="69"/>
      <c r="C610" s="68"/>
      <c r="D610" s="69"/>
      <c r="E610" s="69"/>
      <c r="F610" s="69"/>
    </row>
    <row r="611" customFormat="false" ht="15" hidden="false" customHeight="true" outlineLevel="0" collapsed="false">
      <c r="A611" s="70"/>
      <c r="B611" s="69"/>
      <c r="C611" s="68"/>
      <c r="D611" s="69"/>
      <c r="E611" s="69"/>
      <c r="F611" s="69"/>
    </row>
    <row r="612" customFormat="false" ht="15" hidden="false" customHeight="true" outlineLevel="0" collapsed="false">
      <c r="A612" s="70"/>
      <c r="B612" s="69"/>
      <c r="C612" s="68"/>
      <c r="D612" s="69"/>
      <c r="E612" s="69"/>
      <c r="F612" s="69"/>
    </row>
    <row r="613" customFormat="false" ht="15" hidden="false" customHeight="true" outlineLevel="0" collapsed="false">
      <c r="A613" s="70"/>
      <c r="B613" s="69"/>
      <c r="C613" s="68"/>
      <c r="D613" s="69"/>
      <c r="E613" s="69"/>
      <c r="F613" s="69"/>
    </row>
    <row r="614" customFormat="false" ht="15" hidden="false" customHeight="true" outlineLevel="0" collapsed="false">
      <c r="A614" s="70"/>
      <c r="B614" s="69"/>
      <c r="C614" s="68"/>
      <c r="D614" s="69"/>
      <c r="E614" s="69"/>
      <c r="F614" s="69"/>
    </row>
    <row r="615" customFormat="false" ht="15" hidden="false" customHeight="true" outlineLevel="0" collapsed="false">
      <c r="A615" s="70"/>
      <c r="B615" s="69"/>
      <c r="C615" s="68"/>
      <c r="D615" s="69"/>
      <c r="E615" s="69"/>
      <c r="F615" s="69"/>
    </row>
    <row r="616" customFormat="false" ht="15" hidden="false" customHeight="true" outlineLevel="0" collapsed="false">
      <c r="A616" s="70"/>
      <c r="B616" s="69"/>
      <c r="C616" s="68"/>
      <c r="D616" s="69"/>
      <c r="E616" s="69"/>
      <c r="F616" s="69"/>
    </row>
    <row r="617" customFormat="false" ht="15" hidden="false" customHeight="true" outlineLevel="0" collapsed="false">
      <c r="A617" s="70"/>
      <c r="B617" s="69"/>
      <c r="C617" s="68"/>
      <c r="D617" s="69"/>
      <c r="E617" s="69"/>
      <c r="F617" s="69"/>
    </row>
    <row r="618" customFormat="false" ht="15" hidden="false" customHeight="true" outlineLevel="0" collapsed="false">
      <c r="A618" s="70"/>
      <c r="B618" s="69"/>
      <c r="C618" s="68"/>
      <c r="D618" s="69"/>
      <c r="E618" s="69"/>
      <c r="F618" s="69"/>
    </row>
    <row r="619" customFormat="false" ht="15" hidden="false" customHeight="true" outlineLevel="0" collapsed="false">
      <c r="A619" s="70"/>
      <c r="B619" s="69"/>
      <c r="C619" s="68"/>
      <c r="D619" s="69"/>
      <c r="E619" s="69"/>
      <c r="F619" s="69"/>
    </row>
    <row r="620" customFormat="false" ht="15" hidden="false" customHeight="true" outlineLevel="0" collapsed="false">
      <c r="A620" s="70"/>
      <c r="B620" s="69"/>
      <c r="C620" s="68"/>
      <c r="D620" s="69"/>
      <c r="E620" s="69"/>
      <c r="F620" s="69"/>
    </row>
    <row r="621" customFormat="false" ht="15" hidden="false" customHeight="true" outlineLevel="0" collapsed="false">
      <c r="A621" s="70"/>
      <c r="B621" s="69"/>
      <c r="C621" s="68"/>
      <c r="D621" s="69"/>
      <c r="E621" s="69"/>
      <c r="F621" s="69"/>
    </row>
    <row r="622" customFormat="false" ht="15" hidden="false" customHeight="true" outlineLevel="0" collapsed="false">
      <c r="A622" s="70"/>
      <c r="B622" s="69"/>
      <c r="C622" s="68"/>
      <c r="D622" s="69"/>
      <c r="E622" s="69"/>
      <c r="F622" s="69"/>
    </row>
    <row r="623" customFormat="false" ht="15" hidden="false" customHeight="true" outlineLevel="0" collapsed="false">
      <c r="A623" s="70"/>
      <c r="B623" s="69"/>
      <c r="C623" s="68"/>
      <c r="D623" s="69"/>
      <c r="E623" s="69"/>
      <c r="F623" s="69"/>
    </row>
    <row r="624" customFormat="false" ht="15" hidden="false" customHeight="true" outlineLevel="0" collapsed="false">
      <c r="A624" s="70"/>
      <c r="B624" s="69"/>
      <c r="C624" s="68"/>
      <c r="D624" s="69"/>
      <c r="E624" s="69"/>
      <c r="F624" s="69"/>
    </row>
    <row r="625" customFormat="false" ht="15" hidden="false" customHeight="true" outlineLevel="0" collapsed="false">
      <c r="A625" s="70"/>
      <c r="B625" s="69"/>
      <c r="C625" s="68"/>
      <c r="D625" s="69"/>
      <c r="E625" s="69"/>
      <c r="F625" s="69"/>
    </row>
    <row r="626" customFormat="false" ht="15" hidden="false" customHeight="true" outlineLevel="0" collapsed="false">
      <c r="A626" s="70"/>
      <c r="B626" s="69"/>
      <c r="C626" s="68"/>
      <c r="D626" s="69"/>
      <c r="E626" s="69"/>
      <c r="F626" s="69"/>
    </row>
    <row r="627" customFormat="false" ht="15" hidden="false" customHeight="true" outlineLevel="0" collapsed="false">
      <c r="A627" s="70"/>
      <c r="B627" s="69"/>
      <c r="C627" s="68"/>
      <c r="D627" s="69"/>
      <c r="E627" s="69"/>
      <c r="F627" s="69"/>
    </row>
    <row r="628" customFormat="false" ht="15" hidden="false" customHeight="true" outlineLevel="0" collapsed="false">
      <c r="A628" s="70"/>
      <c r="B628" s="69"/>
      <c r="C628" s="68"/>
      <c r="D628" s="69"/>
      <c r="E628" s="69"/>
      <c r="F628" s="69"/>
    </row>
    <row r="629" customFormat="false" ht="15" hidden="false" customHeight="true" outlineLevel="0" collapsed="false">
      <c r="A629" s="70"/>
      <c r="B629" s="69"/>
      <c r="C629" s="68"/>
      <c r="D629" s="69"/>
      <c r="E629" s="69"/>
      <c r="F629" s="69"/>
    </row>
    <row r="630" customFormat="false" ht="15" hidden="false" customHeight="true" outlineLevel="0" collapsed="false">
      <c r="A630" s="70"/>
      <c r="B630" s="69"/>
      <c r="C630" s="68"/>
      <c r="D630" s="69"/>
      <c r="E630" s="69"/>
      <c r="F630" s="69"/>
    </row>
    <row r="631" customFormat="false" ht="15" hidden="false" customHeight="true" outlineLevel="0" collapsed="false">
      <c r="A631" s="70"/>
      <c r="B631" s="69"/>
      <c r="C631" s="68"/>
      <c r="D631" s="69"/>
      <c r="E631" s="69"/>
      <c r="F631" s="69"/>
    </row>
    <row r="632" customFormat="false" ht="15" hidden="false" customHeight="true" outlineLevel="0" collapsed="false">
      <c r="A632" s="70"/>
      <c r="B632" s="69"/>
      <c r="C632" s="68"/>
      <c r="D632" s="69"/>
      <c r="E632" s="69"/>
      <c r="F632" s="69"/>
    </row>
    <row r="633" customFormat="false" ht="15" hidden="false" customHeight="true" outlineLevel="0" collapsed="false">
      <c r="A633" s="70"/>
      <c r="B633" s="69"/>
      <c r="C633" s="68"/>
      <c r="D633" s="69"/>
      <c r="E633" s="69"/>
      <c r="F633" s="69"/>
    </row>
    <row r="634" customFormat="false" ht="15" hidden="false" customHeight="true" outlineLevel="0" collapsed="false">
      <c r="A634" s="70"/>
      <c r="B634" s="69"/>
      <c r="C634" s="68"/>
      <c r="D634" s="69"/>
      <c r="E634" s="69"/>
      <c r="F634" s="69"/>
    </row>
    <row r="635" customFormat="false" ht="15" hidden="false" customHeight="true" outlineLevel="0" collapsed="false">
      <c r="A635" s="70"/>
      <c r="B635" s="69"/>
      <c r="C635" s="68"/>
      <c r="D635" s="69"/>
      <c r="E635" s="69"/>
      <c r="F635" s="69"/>
    </row>
    <row r="636" customFormat="false" ht="15" hidden="false" customHeight="true" outlineLevel="0" collapsed="false">
      <c r="A636" s="70"/>
      <c r="B636" s="69"/>
      <c r="C636" s="68"/>
      <c r="D636" s="69"/>
      <c r="E636" s="69"/>
      <c r="F636" s="69"/>
    </row>
    <row r="637" customFormat="false" ht="15" hidden="false" customHeight="true" outlineLevel="0" collapsed="false">
      <c r="A637" s="70"/>
      <c r="B637" s="69"/>
      <c r="C637" s="68"/>
      <c r="D637" s="69"/>
      <c r="E637" s="69"/>
      <c r="F637" s="69"/>
    </row>
    <row r="638" customFormat="false" ht="15" hidden="false" customHeight="true" outlineLevel="0" collapsed="false">
      <c r="A638" s="70"/>
      <c r="B638" s="69"/>
      <c r="C638" s="68"/>
      <c r="D638" s="69"/>
      <c r="E638" s="69"/>
      <c r="F638" s="69"/>
    </row>
    <row r="639" customFormat="false" ht="15" hidden="false" customHeight="true" outlineLevel="0" collapsed="false">
      <c r="A639" s="70"/>
      <c r="B639" s="69"/>
      <c r="C639" s="68"/>
      <c r="D639" s="69"/>
      <c r="E639" s="69"/>
      <c r="F639" s="69"/>
    </row>
    <row r="640" customFormat="false" ht="15" hidden="false" customHeight="true" outlineLevel="0" collapsed="false">
      <c r="A640" s="70"/>
      <c r="B640" s="69"/>
      <c r="C640" s="68"/>
      <c r="D640" s="69"/>
      <c r="E640" s="69"/>
      <c r="F640" s="69"/>
    </row>
    <row r="641" customFormat="false" ht="15" hidden="false" customHeight="true" outlineLevel="0" collapsed="false">
      <c r="A641" s="70"/>
      <c r="B641" s="69"/>
      <c r="C641" s="68"/>
      <c r="D641" s="69"/>
      <c r="E641" s="69"/>
      <c r="F641" s="69"/>
    </row>
    <row r="642" customFormat="false" ht="15" hidden="false" customHeight="true" outlineLevel="0" collapsed="false">
      <c r="A642" s="70"/>
      <c r="B642" s="69"/>
      <c r="C642" s="68"/>
      <c r="D642" s="69"/>
      <c r="E642" s="69"/>
      <c r="F642" s="69"/>
    </row>
    <row r="643" customFormat="false" ht="15" hidden="false" customHeight="true" outlineLevel="0" collapsed="false">
      <c r="A643" s="70"/>
      <c r="B643" s="69"/>
      <c r="C643" s="68"/>
      <c r="D643" s="69"/>
      <c r="E643" s="69"/>
      <c r="F643" s="69"/>
    </row>
    <row r="644" customFormat="false" ht="15" hidden="false" customHeight="true" outlineLevel="0" collapsed="false">
      <c r="A644" s="70"/>
      <c r="B644" s="69"/>
      <c r="C644" s="68"/>
      <c r="D644" s="69"/>
      <c r="E644" s="69"/>
      <c r="F644" s="69"/>
    </row>
    <row r="645" customFormat="false" ht="15" hidden="false" customHeight="true" outlineLevel="0" collapsed="false">
      <c r="A645" s="70"/>
      <c r="B645" s="69"/>
      <c r="C645" s="68"/>
      <c r="D645" s="69"/>
      <c r="E645" s="69"/>
      <c r="F645" s="69"/>
    </row>
    <row r="646" customFormat="false" ht="15" hidden="false" customHeight="true" outlineLevel="0" collapsed="false">
      <c r="A646" s="70"/>
      <c r="B646" s="69"/>
      <c r="C646" s="68"/>
      <c r="D646" s="69"/>
      <c r="E646" s="69"/>
      <c r="F646" s="69"/>
    </row>
    <row r="647" customFormat="false" ht="15" hidden="false" customHeight="true" outlineLevel="0" collapsed="false">
      <c r="A647" s="70"/>
      <c r="B647" s="69"/>
      <c r="C647" s="68"/>
      <c r="D647" s="69"/>
      <c r="E647" s="69"/>
      <c r="F647" s="69"/>
    </row>
    <row r="648" customFormat="false" ht="15" hidden="false" customHeight="true" outlineLevel="0" collapsed="false">
      <c r="A648" s="70"/>
      <c r="B648" s="69"/>
      <c r="C648" s="68"/>
      <c r="D648" s="69"/>
      <c r="E648" s="69"/>
      <c r="F648" s="69"/>
    </row>
    <row r="649" customFormat="false" ht="15" hidden="false" customHeight="true" outlineLevel="0" collapsed="false">
      <c r="A649" s="70"/>
      <c r="B649" s="69"/>
      <c r="C649" s="68"/>
      <c r="D649" s="69"/>
      <c r="E649" s="69"/>
      <c r="F649" s="69"/>
    </row>
    <row r="650" customFormat="false" ht="15" hidden="false" customHeight="true" outlineLevel="0" collapsed="false">
      <c r="A650" s="70"/>
      <c r="B650" s="69"/>
      <c r="C650" s="68"/>
      <c r="D650" s="69"/>
      <c r="E650" s="69"/>
      <c r="F650" s="69"/>
    </row>
    <row r="651" customFormat="false" ht="15" hidden="false" customHeight="true" outlineLevel="0" collapsed="false">
      <c r="A651" s="70"/>
      <c r="B651" s="69"/>
      <c r="C651" s="68"/>
      <c r="D651" s="69"/>
      <c r="E651" s="69"/>
      <c r="F651" s="69"/>
    </row>
    <row r="652" customFormat="false" ht="15" hidden="false" customHeight="true" outlineLevel="0" collapsed="false">
      <c r="A652" s="70"/>
      <c r="B652" s="69"/>
      <c r="C652" s="68"/>
      <c r="D652" s="69"/>
      <c r="E652" s="69"/>
      <c r="F652" s="69"/>
    </row>
    <row r="653" customFormat="false" ht="15" hidden="false" customHeight="true" outlineLevel="0" collapsed="false">
      <c r="A653" s="70"/>
      <c r="B653" s="69"/>
      <c r="C653" s="68"/>
      <c r="D653" s="69"/>
      <c r="E653" s="69"/>
      <c r="F653" s="69"/>
    </row>
    <row r="654" customFormat="false" ht="15" hidden="false" customHeight="true" outlineLevel="0" collapsed="false">
      <c r="A654" s="70"/>
      <c r="B654" s="69"/>
      <c r="C654" s="68"/>
      <c r="D654" s="69"/>
      <c r="E654" s="69"/>
      <c r="F654" s="69"/>
    </row>
    <row r="655" customFormat="false" ht="15" hidden="false" customHeight="true" outlineLevel="0" collapsed="false">
      <c r="A655" s="70"/>
      <c r="B655" s="69"/>
      <c r="C655" s="68"/>
      <c r="D655" s="69"/>
      <c r="E655" s="69"/>
      <c r="F655" s="69"/>
    </row>
    <row r="656" customFormat="false" ht="15" hidden="false" customHeight="true" outlineLevel="0" collapsed="false">
      <c r="A656" s="70"/>
      <c r="B656" s="69"/>
      <c r="C656" s="68"/>
      <c r="D656" s="69"/>
      <c r="E656" s="69"/>
      <c r="F656" s="69"/>
    </row>
    <row r="657" customFormat="false" ht="15" hidden="false" customHeight="true" outlineLevel="0" collapsed="false">
      <c r="A657" s="70"/>
      <c r="B657" s="69"/>
      <c r="C657" s="68"/>
      <c r="D657" s="69"/>
      <c r="E657" s="69"/>
      <c r="F657" s="69"/>
    </row>
    <row r="658" customFormat="false" ht="15" hidden="false" customHeight="true" outlineLevel="0" collapsed="false">
      <c r="A658" s="70"/>
      <c r="B658" s="69"/>
      <c r="C658" s="68"/>
      <c r="D658" s="69"/>
      <c r="E658" s="69"/>
      <c r="F658" s="69"/>
    </row>
    <row r="659" customFormat="false" ht="15" hidden="false" customHeight="true" outlineLevel="0" collapsed="false">
      <c r="A659" s="70"/>
      <c r="B659" s="69"/>
      <c r="C659" s="68"/>
      <c r="D659" s="69"/>
      <c r="E659" s="69"/>
      <c r="F659" s="69"/>
    </row>
    <row r="660" customFormat="false" ht="15" hidden="false" customHeight="true" outlineLevel="0" collapsed="false">
      <c r="A660" s="70"/>
      <c r="B660" s="69"/>
      <c r="C660" s="68"/>
      <c r="D660" s="69"/>
      <c r="E660" s="69"/>
      <c r="F660" s="69"/>
    </row>
    <row r="661" customFormat="false" ht="15" hidden="false" customHeight="true" outlineLevel="0" collapsed="false">
      <c r="A661" s="70"/>
      <c r="B661" s="69"/>
      <c r="C661" s="68"/>
      <c r="D661" s="69"/>
      <c r="E661" s="69"/>
      <c r="F661" s="69"/>
    </row>
    <row r="662" customFormat="false" ht="15" hidden="false" customHeight="true" outlineLevel="0" collapsed="false">
      <c r="A662" s="70"/>
      <c r="B662" s="69"/>
      <c r="C662" s="68"/>
      <c r="D662" s="69"/>
      <c r="E662" s="69"/>
      <c r="F662" s="69"/>
    </row>
    <row r="663" customFormat="false" ht="15" hidden="false" customHeight="true" outlineLevel="0" collapsed="false">
      <c r="A663" s="70"/>
      <c r="B663" s="69"/>
      <c r="C663" s="68"/>
      <c r="D663" s="69"/>
      <c r="E663" s="69"/>
      <c r="F663" s="69"/>
    </row>
    <row r="664" customFormat="false" ht="15" hidden="false" customHeight="true" outlineLevel="0" collapsed="false">
      <c r="A664" s="70"/>
      <c r="B664" s="69"/>
      <c r="C664" s="68"/>
      <c r="D664" s="69"/>
      <c r="E664" s="69"/>
      <c r="F664" s="69"/>
    </row>
    <row r="665" customFormat="false" ht="15" hidden="false" customHeight="true" outlineLevel="0" collapsed="false">
      <c r="A665" s="70"/>
      <c r="B665" s="69"/>
      <c r="C665" s="68"/>
      <c r="D665" s="69"/>
      <c r="E665" s="69"/>
      <c r="F665" s="69"/>
    </row>
    <row r="666" customFormat="false" ht="15" hidden="false" customHeight="true" outlineLevel="0" collapsed="false">
      <c r="A666" s="70"/>
      <c r="B666" s="69"/>
      <c r="C666" s="68"/>
      <c r="D666" s="69"/>
      <c r="E666" s="69"/>
      <c r="F666" s="69"/>
    </row>
    <row r="667" customFormat="false" ht="15" hidden="false" customHeight="true" outlineLevel="0" collapsed="false">
      <c r="A667" s="70"/>
      <c r="B667" s="69"/>
      <c r="C667" s="68"/>
      <c r="D667" s="69"/>
      <c r="E667" s="69"/>
      <c r="F667" s="69"/>
    </row>
    <row r="668" customFormat="false" ht="15" hidden="false" customHeight="true" outlineLevel="0" collapsed="false">
      <c r="A668" s="70"/>
      <c r="B668" s="69"/>
      <c r="C668" s="68"/>
      <c r="D668" s="69"/>
      <c r="E668" s="69"/>
      <c r="F668" s="69"/>
    </row>
    <row r="669" customFormat="false" ht="15" hidden="false" customHeight="true" outlineLevel="0" collapsed="false">
      <c r="A669" s="70"/>
      <c r="B669" s="69"/>
      <c r="C669" s="68"/>
      <c r="D669" s="69"/>
      <c r="E669" s="69"/>
      <c r="F669" s="69"/>
    </row>
    <row r="670" customFormat="false" ht="15" hidden="false" customHeight="true" outlineLevel="0" collapsed="false">
      <c r="A670" s="70"/>
      <c r="B670" s="69"/>
      <c r="C670" s="68"/>
      <c r="D670" s="69"/>
      <c r="E670" s="69"/>
      <c r="F670" s="69"/>
    </row>
    <row r="671" customFormat="false" ht="15" hidden="false" customHeight="true" outlineLevel="0" collapsed="false">
      <c r="A671" s="70"/>
      <c r="B671" s="69"/>
      <c r="C671" s="68"/>
      <c r="D671" s="69"/>
      <c r="E671" s="69"/>
      <c r="F671" s="69"/>
    </row>
    <row r="672" customFormat="false" ht="15" hidden="false" customHeight="true" outlineLevel="0" collapsed="false">
      <c r="A672" s="70"/>
      <c r="B672" s="69"/>
      <c r="C672" s="68"/>
      <c r="D672" s="69"/>
      <c r="E672" s="69"/>
      <c r="F672" s="69"/>
    </row>
    <row r="673" customFormat="false" ht="15" hidden="false" customHeight="true" outlineLevel="0" collapsed="false">
      <c r="A673" s="70"/>
      <c r="B673" s="69"/>
      <c r="C673" s="68"/>
      <c r="D673" s="69"/>
      <c r="E673" s="69"/>
      <c r="F673" s="69"/>
    </row>
    <row r="674" customFormat="false" ht="15" hidden="false" customHeight="true" outlineLevel="0" collapsed="false">
      <c r="A674" s="70"/>
      <c r="B674" s="69"/>
      <c r="C674" s="68"/>
      <c r="D674" s="69"/>
      <c r="E674" s="69"/>
      <c r="F674" s="69"/>
    </row>
    <row r="675" customFormat="false" ht="15" hidden="false" customHeight="true" outlineLevel="0" collapsed="false">
      <c r="A675" s="70"/>
      <c r="B675" s="69"/>
      <c r="C675" s="68"/>
      <c r="D675" s="69"/>
      <c r="E675" s="69"/>
      <c r="F675" s="69"/>
    </row>
    <row r="676" customFormat="false" ht="15" hidden="false" customHeight="true" outlineLevel="0" collapsed="false">
      <c r="A676" s="70"/>
      <c r="B676" s="69"/>
      <c r="C676" s="68"/>
      <c r="D676" s="69"/>
      <c r="E676" s="69"/>
      <c r="F676" s="69"/>
    </row>
    <row r="677" customFormat="false" ht="15" hidden="false" customHeight="true" outlineLevel="0" collapsed="false">
      <c r="A677" s="70"/>
      <c r="B677" s="69"/>
      <c r="C677" s="68"/>
      <c r="D677" s="69"/>
      <c r="E677" s="69"/>
      <c r="F677" s="69"/>
    </row>
    <row r="678" customFormat="false" ht="15" hidden="false" customHeight="true" outlineLevel="0" collapsed="false">
      <c r="A678" s="70"/>
      <c r="B678" s="69"/>
      <c r="C678" s="68"/>
      <c r="D678" s="69"/>
      <c r="E678" s="69"/>
      <c r="F678" s="69"/>
    </row>
    <row r="679" customFormat="false" ht="15" hidden="false" customHeight="true" outlineLevel="0" collapsed="false">
      <c r="A679" s="70"/>
      <c r="B679" s="69"/>
      <c r="C679" s="68"/>
      <c r="D679" s="69"/>
      <c r="E679" s="69"/>
      <c r="F679" s="69"/>
    </row>
    <row r="680" customFormat="false" ht="15" hidden="false" customHeight="true" outlineLevel="0" collapsed="false">
      <c r="A680" s="70"/>
      <c r="B680" s="69"/>
      <c r="C680" s="68"/>
      <c r="D680" s="69"/>
      <c r="E680" s="69"/>
      <c r="F680" s="69"/>
    </row>
    <row r="681" customFormat="false" ht="15" hidden="false" customHeight="true" outlineLevel="0" collapsed="false">
      <c r="A681" s="70"/>
      <c r="B681" s="69"/>
      <c r="C681" s="68"/>
      <c r="D681" s="69"/>
      <c r="E681" s="69"/>
      <c r="F681" s="69"/>
    </row>
    <row r="682" customFormat="false" ht="15" hidden="false" customHeight="true" outlineLevel="0" collapsed="false">
      <c r="A682" s="70"/>
      <c r="B682" s="69"/>
      <c r="C682" s="68"/>
      <c r="D682" s="69"/>
      <c r="E682" s="69"/>
      <c r="F682" s="69"/>
    </row>
    <row r="683" customFormat="false" ht="15" hidden="false" customHeight="true" outlineLevel="0" collapsed="false">
      <c r="A683" s="70"/>
      <c r="B683" s="69"/>
      <c r="C683" s="68"/>
      <c r="D683" s="69"/>
      <c r="E683" s="69"/>
      <c r="F683" s="69"/>
    </row>
    <row r="684" customFormat="false" ht="15" hidden="false" customHeight="true" outlineLevel="0" collapsed="false">
      <c r="A684" s="70"/>
      <c r="B684" s="69"/>
      <c r="C684" s="68"/>
      <c r="D684" s="69"/>
      <c r="E684" s="69"/>
      <c r="F684" s="69"/>
    </row>
    <row r="685" customFormat="false" ht="15" hidden="false" customHeight="true" outlineLevel="0" collapsed="false">
      <c r="A685" s="70"/>
      <c r="B685" s="69"/>
      <c r="C685" s="68"/>
      <c r="D685" s="69"/>
      <c r="E685" s="69"/>
      <c r="F685" s="69"/>
    </row>
    <row r="686" customFormat="false" ht="15" hidden="false" customHeight="true" outlineLevel="0" collapsed="false">
      <c r="A686" s="70"/>
      <c r="B686" s="69"/>
      <c r="C686" s="68"/>
      <c r="D686" s="69"/>
      <c r="E686" s="69"/>
      <c r="F686" s="69"/>
    </row>
    <row r="687" customFormat="false" ht="15" hidden="false" customHeight="true" outlineLevel="0" collapsed="false">
      <c r="A687" s="70"/>
      <c r="B687" s="69"/>
      <c r="C687" s="68"/>
      <c r="D687" s="69"/>
      <c r="E687" s="69"/>
      <c r="F687" s="69"/>
    </row>
    <row r="688" customFormat="false" ht="15" hidden="false" customHeight="true" outlineLevel="0" collapsed="false">
      <c r="A688" s="70"/>
      <c r="B688" s="69"/>
      <c r="C688" s="68"/>
      <c r="D688" s="69"/>
      <c r="E688" s="69"/>
      <c r="F688" s="69"/>
    </row>
    <row r="689" customFormat="false" ht="15" hidden="false" customHeight="true" outlineLevel="0" collapsed="false">
      <c r="A689" s="70"/>
      <c r="B689" s="69"/>
      <c r="C689" s="68"/>
      <c r="D689" s="69"/>
      <c r="E689" s="69"/>
      <c r="F689" s="69"/>
    </row>
    <row r="690" customFormat="false" ht="15" hidden="false" customHeight="true" outlineLevel="0" collapsed="false">
      <c r="A690" s="70"/>
      <c r="B690" s="69"/>
      <c r="C690" s="68"/>
      <c r="D690" s="69"/>
      <c r="E690" s="69"/>
      <c r="F690" s="69"/>
    </row>
    <row r="691" customFormat="false" ht="15" hidden="false" customHeight="true" outlineLevel="0" collapsed="false">
      <c r="A691" s="70"/>
      <c r="B691" s="69"/>
      <c r="C691" s="68"/>
      <c r="D691" s="69"/>
      <c r="E691" s="69"/>
      <c r="F691" s="69"/>
    </row>
    <row r="692" customFormat="false" ht="15" hidden="false" customHeight="true" outlineLevel="0" collapsed="false">
      <c r="A692" s="70"/>
      <c r="B692" s="69"/>
      <c r="C692" s="68"/>
      <c r="D692" s="69"/>
      <c r="E692" s="69"/>
      <c r="F692" s="69"/>
    </row>
    <row r="693" customFormat="false" ht="15" hidden="false" customHeight="true" outlineLevel="0" collapsed="false">
      <c r="A693" s="70"/>
      <c r="B693" s="69"/>
      <c r="C693" s="68"/>
      <c r="D693" s="69"/>
      <c r="E693" s="69"/>
      <c r="F693" s="69"/>
    </row>
    <row r="694" customFormat="false" ht="15" hidden="false" customHeight="true" outlineLevel="0" collapsed="false">
      <c r="A694" s="70"/>
      <c r="B694" s="69"/>
      <c r="C694" s="68"/>
      <c r="D694" s="69"/>
      <c r="E694" s="69"/>
      <c r="F694" s="69"/>
    </row>
    <row r="695" customFormat="false" ht="15" hidden="false" customHeight="true" outlineLevel="0" collapsed="false">
      <c r="A695" s="70"/>
      <c r="B695" s="69"/>
      <c r="C695" s="68"/>
      <c r="D695" s="69"/>
      <c r="E695" s="69"/>
      <c r="F695" s="69"/>
    </row>
    <row r="696" customFormat="false" ht="15" hidden="false" customHeight="true" outlineLevel="0" collapsed="false">
      <c r="A696" s="70"/>
      <c r="B696" s="69"/>
      <c r="C696" s="68"/>
      <c r="D696" s="69"/>
      <c r="E696" s="69"/>
      <c r="F696" s="69"/>
    </row>
    <row r="697" customFormat="false" ht="15" hidden="false" customHeight="true" outlineLevel="0" collapsed="false">
      <c r="A697" s="70"/>
      <c r="B697" s="69"/>
      <c r="C697" s="68"/>
      <c r="D697" s="69"/>
      <c r="E697" s="69"/>
      <c r="F697" s="69"/>
    </row>
    <row r="698" customFormat="false" ht="15" hidden="false" customHeight="true" outlineLevel="0" collapsed="false">
      <c r="A698" s="70"/>
      <c r="B698" s="69"/>
      <c r="C698" s="68"/>
      <c r="D698" s="69"/>
      <c r="E698" s="69"/>
      <c r="F698" s="69"/>
    </row>
    <row r="699" customFormat="false" ht="15" hidden="false" customHeight="true" outlineLevel="0" collapsed="false">
      <c r="A699" s="70"/>
      <c r="B699" s="69"/>
      <c r="C699" s="68"/>
      <c r="D699" s="69"/>
      <c r="E699" s="69"/>
      <c r="F699" s="69"/>
    </row>
    <row r="700" customFormat="false" ht="15" hidden="false" customHeight="true" outlineLevel="0" collapsed="false">
      <c r="A700" s="70"/>
      <c r="B700" s="69"/>
      <c r="C700" s="68"/>
      <c r="D700" s="69"/>
      <c r="E700" s="69"/>
      <c r="F700" s="69"/>
    </row>
    <row r="701" customFormat="false" ht="15" hidden="false" customHeight="true" outlineLevel="0" collapsed="false">
      <c r="A701" s="70"/>
      <c r="B701" s="69"/>
      <c r="C701" s="68"/>
      <c r="D701" s="69"/>
      <c r="E701" s="69"/>
      <c r="F701" s="69"/>
    </row>
    <row r="702" customFormat="false" ht="15" hidden="false" customHeight="true" outlineLevel="0" collapsed="false">
      <c r="A702" s="70"/>
      <c r="B702" s="69"/>
      <c r="C702" s="68"/>
      <c r="D702" s="69"/>
      <c r="E702" s="69"/>
      <c r="F702" s="69"/>
    </row>
    <row r="703" customFormat="false" ht="15" hidden="false" customHeight="true" outlineLevel="0" collapsed="false">
      <c r="A703" s="70"/>
      <c r="B703" s="69"/>
      <c r="C703" s="68"/>
      <c r="D703" s="69"/>
      <c r="E703" s="69"/>
      <c r="F703" s="69"/>
    </row>
    <row r="704" customFormat="false" ht="15" hidden="false" customHeight="true" outlineLevel="0" collapsed="false">
      <c r="A704" s="70"/>
      <c r="B704" s="69"/>
      <c r="C704" s="68"/>
      <c r="D704" s="69"/>
      <c r="E704" s="69"/>
      <c r="F704" s="69"/>
    </row>
    <row r="705" customFormat="false" ht="15" hidden="false" customHeight="true" outlineLevel="0" collapsed="false">
      <c r="A705" s="70"/>
      <c r="B705" s="69"/>
      <c r="C705" s="68"/>
      <c r="D705" s="69"/>
      <c r="E705" s="69"/>
      <c r="F705" s="69"/>
    </row>
    <row r="706" customFormat="false" ht="15" hidden="false" customHeight="true" outlineLevel="0" collapsed="false">
      <c r="A706" s="70"/>
      <c r="B706" s="69"/>
      <c r="C706" s="68"/>
      <c r="D706" s="69"/>
      <c r="E706" s="69"/>
      <c r="F706" s="69"/>
    </row>
    <row r="707" customFormat="false" ht="15" hidden="false" customHeight="true" outlineLevel="0" collapsed="false">
      <c r="A707" s="70"/>
      <c r="B707" s="69"/>
      <c r="C707" s="68"/>
      <c r="D707" s="69"/>
      <c r="E707" s="69"/>
      <c r="F707" s="69"/>
    </row>
    <row r="708" customFormat="false" ht="15" hidden="false" customHeight="true" outlineLevel="0" collapsed="false">
      <c r="A708" s="70"/>
      <c r="B708" s="69"/>
      <c r="C708" s="68"/>
      <c r="D708" s="69"/>
      <c r="E708" s="69"/>
      <c r="F708" s="69"/>
    </row>
    <row r="709" customFormat="false" ht="15" hidden="false" customHeight="true" outlineLevel="0" collapsed="false">
      <c r="A709" s="70"/>
      <c r="B709" s="69"/>
      <c r="C709" s="68"/>
      <c r="D709" s="69"/>
      <c r="E709" s="69"/>
      <c r="F709" s="69"/>
    </row>
    <row r="710" customFormat="false" ht="15" hidden="false" customHeight="true" outlineLevel="0" collapsed="false">
      <c r="A710" s="70"/>
      <c r="B710" s="69"/>
      <c r="C710" s="68"/>
      <c r="D710" s="69"/>
      <c r="E710" s="69"/>
      <c r="F710" s="69"/>
    </row>
    <row r="711" customFormat="false" ht="15" hidden="false" customHeight="true" outlineLevel="0" collapsed="false">
      <c r="A711" s="70"/>
      <c r="B711" s="69"/>
      <c r="C711" s="68"/>
      <c r="D711" s="69"/>
      <c r="E711" s="69"/>
      <c r="F711" s="69"/>
    </row>
    <row r="712" customFormat="false" ht="15" hidden="false" customHeight="true" outlineLevel="0" collapsed="false">
      <c r="A712" s="70"/>
      <c r="B712" s="69"/>
      <c r="C712" s="68"/>
      <c r="D712" s="69"/>
      <c r="E712" s="69"/>
      <c r="F712" s="69"/>
    </row>
    <row r="713" customFormat="false" ht="15" hidden="false" customHeight="true" outlineLevel="0" collapsed="false">
      <c r="A713" s="70"/>
      <c r="B713" s="69"/>
      <c r="C713" s="68"/>
      <c r="D713" s="69"/>
      <c r="E713" s="69"/>
      <c r="F713" s="69"/>
    </row>
    <row r="714" customFormat="false" ht="15" hidden="false" customHeight="true" outlineLevel="0" collapsed="false">
      <c r="A714" s="70"/>
      <c r="B714" s="69"/>
      <c r="C714" s="68"/>
      <c r="D714" s="69"/>
      <c r="E714" s="69"/>
      <c r="F714" s="69"/>
    </row>
    <row r="715" customFormat="false" ht="15" hidden="false" customHeight="true" outlineLevel="0" collapsed="false">
      <c r="A715" s="70"/>
      <c r="B715" s="69"/>
      <c r="C715" s="68"/>
      <c r="D715" s="69"/>
      <c r="E715" s="69"/>
      <c r="F715" s="69"/>
    </row>
    <row r="716" customFormat="false" ht="15" hidden="false" customHeight="true" outlineLevel="0" collapsed="false">
      <c r="A716" s="70"/>
      <c r="B716" s="69"/>
      <c r="C716" s="68"/>
      <c r="D716" s="69"/>
      <c r="E716" s="69"/>
      <c r="F716" s="69"/>
    </row>
    <row r="717" customFormat="false" ht="15" hidden="false" customHeight="true" outlineLevel="0" collapsed="false">
      <c r="A717" s="70"/>
      <c r="B717" s="69"/>
      <c r="C717" s="68"/>
      <c r="D717" s="69"/>
      <c r="E717" s="69"/>
      <c r="F717" s="69"/>
    </row>
    <row r="718" customFormat="false" ht="15" hidden="false" customHeight="true" outlineLevel="0" collapsed="false">
      <c r="A718" s="70"/>
      <c r="B718" s="69"/>
      <c r="C718" s="68"/>
      <c r="D718" s="69"/>
      <c r="E718" s="69"/>
      <c r="F718" s="69"/>
    </row>
    <row r="719" customFormat="false" ht="15" hidden="false" customHeight="true" outlineLevel="0" collapsed="false">
      <c r="A719" s="70"/>
      <c r="B719" s="69"/>
      <c r="C719" s="68"/>
      <c r="D719" s="69"/>
      <c r="E719" s="69"/>
      <c r="F719" s="69"/>
    </row>
    <row r="720" customFormat="false" ht="15" hidden="false" customHeight="true" outlineLevel="0" collapsed="false">
      <c r="A720" s="70"/>
      <c r="B720" s="69"/>
      <c r="C720" s="68"/>
      <c r="D720" s="69"/>
      <c r="E720" s="69"/>
      <c r="F720" s="69"/>
    </row>
    <row r="721" customFormat="false" ht="12.75" hidden="false" customHeight="false" outlineLevel="0" collapsed="false">
      <c r="A721" s="70"/>
      <c r="B721" s="69"/>
      <c r="C721" s="68"/>
      <c r="D721" s="69"/>
      <c r="E721" s="69"/>
      <c r="F721" s="69"/>
      <c r="G721" s="71"/>
    </row>
  </sheetData>
  <autoFilter ref="A7:F721"/>
  <mergeCells count="2">
    <mergeCell ref="A4:E4"/>
    <mergeCell ref="A5:E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4" t="s">
        <v>623</v>
      </c>
      <c r="B1" s="35"/>
      <c r="C1" s="35"/>
      <c r="D1" s="31"/>
      <c r="E1" s="31"/>
      <c r="F1" s="31"/>
    </row>
    <row r="2" customFormat="false" ht="15" hidden="false" customHeight="false" outlineLevel="0" collapsed="false">
      <c r="A2" s="34"/>
      <c r="B2" s="35"/>
      <c r="C2" s="35"/>
      <c r="D2" s="31"/>
      <c r="E2" s="31"/>
      <c r="F2" s="31"/>
    </row>
    <row r="3" customFormat="false" ht="33" hidden="false" customHeight="true" outlineLevel="0" collapsed="false">
      <c r="A3" s="36" t="s">
        <v>738</v>
      </c>
      <c r="B3" s="36"/>
      <c r="C3" s="36"/>
      <c r="D3" s="36"/>
      <c r="E3" s="36"/>
      <c r="F3" s="35"/>
    </row>
    <row r="4" customFormat="false" ht="21" hidden="false" customHeight="true" outlineLevel="0" collapsed="false">
      <c r="A4" s="72" t="s">
        <v>2</v>
      </c>
      <c r="B4" s="72"/>
      <c r="C4" s="72"/>
      <c r="D4" s="72"/>
      <c r="E4" s="72"/>
      <c r="F4" s="35"/>
    </row>
    <row r="5" customFormat="false" ht="15" hidden="false" customHeight="false" outlineLevel="0" collapsed="false">
      <c r="A5" s="31"/>
      <c r="B5" s="49"/>
      <c r="C5" s="32"/>
      <c r="D5" s="31"/>
      <c r="E5" s="31"/>
      <c r="F5" s="31"/>
    </row>
    <row r="6" customFormat="false" ht="51" hidden="false" customHeight="false" outlineLevel="0" collapsed="false">
      <c r="A6" s="38" t="s">
        <v>3</v>
      </c>
      <c r="B6" s="39" t="s">
        <v>4</v>
      </c>
      <c r="C6" s="40" t="s">
        <v>625</v>
      </c>
      <c r="D6" s="40" t="s">
        <v>626</v>
      </c>
      <c r="E6" s="41" t="s">
        <v>7</v>
      </c>
      <c r="F6" s="42" t="s">
        <v>8</v>
      </c>
    </row>
    <row r="7" s="73" customFormat="true" ht="15" hidden="false" customHeight="false" outlineLevel="0" collapsed="false">
      <c r="A7" s="44" t="n">
        <v>1</v>
      </c>
      <c r="B7" s="53" t="s">
        <v>627</v>
      </c>
      <c r="C7" s="54" t="n">
        <v>7550</v>
      </c>
      <c r="D7" s="53" t="s">
        <v>628</v>
      </c>
      <c r="E7" s="53" t="s">
        <v>739</v>
      </c>
      <c r="F7" s="53" t="n">
        <v>293.25</v>
      </c>
    </row>
    <row r="8" s="73" customFormat="true" ht="15" hidden="false" customHeight="false" outlineLevel="0" collapsed="false">
      <c r="A8" s="44" t="n">
        <v>2</v>
      </c>
      <c r="B8" s="53" t="s">
        <v>627</v>
      </c>
      <c r="C8" s="54" t="n">
        <v>7552</v>
      </c>
      <c r="D8" s="53" t="s">
        <v>728</v>
      </c>
      <c r="E8" s="53" t="s">
        <v>739</v>
      </c>
      <c r="F8" s="53" t="n">
        <v>340.5</v>
      </c>
    </row>
    <row r="9" s="73" customFormat="true" ht="15" hidden="false" customHeight="false" outlineLevel="0" collapsed="false">
      <c r="A9" s="44" t="n">
        <v>3</v>
      </c>
      <c r="B9" s="53" t="s">
        <v>627</v>
      </c>
      <c r="C9" s="54" t="n">
        <v>7554</v>
      </c>
      <c r="D9" s="53" t="s">
        <v>631</v>
      </c>
      <c r="E9" s="53" t="s">
        <v>739</v>
      </c>
      <c r="F9" s="53" t="n">
        <v>183.75</v>
      </c>
    </row>
    <row r="10" s="73" customFormat="true" ht="15" hidden="false" customHeight="false" outlineLevel="0" collapsed="false">
      <c r="A10" s="44" t="n">
        <v>4</v>
      </c>
      <c r="B10" s="53" t="s">
        <v>627</v>
      </c>
      <c r="C10" s="54" t="n">
        <v>7556</v>
      </c>
      <c r="D10" s="53" t="s">
        <v>635</v>
      </c>
      <c r="E10" s="53" t="s">
        <v>739</v>
      </c>
      <c r="F10" s="53" t="n">
        <v>234</v>
      </c>
    </row>
    <row r="11" s="73" customFormat="true" ht="15" hidden="false" customHeight="false" outlineLevel="0" collapsed="false">
      <c r="A11" s="44" t="n">
        <v>5</v>
      </c>
      <c r="B11" s="53" t="s">
        <v>627</v>
      </c>
      <c r="C11" s="54" t="n">
        <v>7558</v>
      </c>
      <c r="D11" s="53" t="s">
        <v>638</v>
      </c>
      <c r="E11" s="53" t="s">
        <v>740</v>
      </c>
      <c r="F11" s="53" t="n">
        <v>631.5</v>
      </c>
    </row>
    <row r="12" s="73" customFormat="true" ht="15" hidden="false" customHeight="false" outlineLevel="0" collapsed="false">
      <c r="A12" s="44" t="n">
        <v>6</v>
      </c>
      <c r="B12" s="53" t="s">
        <v>627</v>
      </c>
      <c r="C12" s="54" t="n">
        <v>7560</v>
      </c>
      <c r="D12" s="53" t="s">
        <v>638</v>
      </c>
      <c r="E12" s="53" t="s">
        <v>741</v>
      </c>
      <c r="F12" s="53" t="n">
        <v>117</v>
      </c>
    </row>
    <row r="13" s="73" customFormat="true" ht="15" hidden="false" customHeight="false" outlineLevel="0" collapsed="false">
      <c r="A13" s="44" t="n">
        <v>7</v>
      </c>
      <c r="B13" s="53" t="s">
        <v>627</v>
      </c>
      <c r="C13" s="54" t="n">
        <v>7562</v>
      </c>
      <c r="D13" s="53" t="s">
        <v>638</v>
      </c>
      <c r="E13" s="53" t="s">
        <v>742</v>
      </c>
      <c r="F13" s="53" t="n">
        <v>6</v>
      </c>
    </row>
    <row r="14" s="73" customFormat="true" ht="15" hidden="false" customHeight="false" outlineLevel="0" collapsed="false">
      <c r="A14" s="44" t="n">
        <v>8</v>
      </c>
      <c r="B14" s="53" t="s">
        <v>627</v>
      </c>
      <c r="C14" s="54" t="n">
        <v>7564</v>
      </c>
      <c r="D14" s="53" t="s">
        <v>636</v>
      </c>
      <c r="E14" s="53" t="s">
        <v>743</v>
      </c>
      <c r="F14" s="53" t="n">
        <v>40.5</v>
      </c>
    </row>
    <row r="15" customFormat="false" ht="15" hidden="false" customHeight="true" outlineLevel="0" collapsed="false">
      <c r="A15" s="28" t="s">
        <v>619</v>
      </c>
      <c r="B15" s="28"/>
      <c r="C15" s="28"/>
      <c r="D15" s="28"/>
      <c r="E15" s="46"/>
      <c r="F15" s="47" t="n">
        <f aca="false">SUM(F7:F14)</f>
        <v>1846.5</v>
      </c>
    </row>
  </sheetData>
  <mergeCells count="3">
    <mergeCell ref="A3:E3"/>
    <mergeCell ref="A4:E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4" t="s">
        <v>623</v>
      </c>
      <c r="B1" s="35"/>
      <c r="C1" s="35"/>
      <c r="D1" s="31"/>
      <c r="E1" s="31"/>
      <c r="F1" s="31"/>
    </row>
    <row r="2" customFormat="false" ht="15" hidden="false" customHeight="false" outlineLevel="0" collapsed="false">
      <c r="A2" s="34"/>
      <c r="B2" s="35"/>
      <c r="C2" s="35"/>
      <c r="D2" s="31"/>
      <c r="E2" s="31"/>
      <c r="F2" s="31"/>
    </row>
    <row r="3" s="31" customFormat="true" ht="26.25" hidden="false" customHeight="true" outlineLevel="0" collapsed="false">
      <c r="A3" s="36" t="s">
        <v>744</v>
      </c>
      <c r="B3" s="36"/>
      <c r="C3" s="36"/>
      <c r="D3" s="36"/>
      <c r="E3" s="36"/>
      <c r="F3" s="35"/>
    </row>
    <row r="4" customFormat="false" ht="21" hidden="false" customHeight="true" outlineLevel="0" collapsed="false">
      <c r="A4" s="72" t="s">
        <v>2</v>
      </c>
      <c r="B4" s="72"/>
      <c r="C4" s="72"/>
      <c r="D4" s="72"/>
      <c r="E4" s="72"/>
      <c r="F4" s="35"/>
    </row>
    <row r="5" customFormat="false" ht="15" hidden="false" customHeight="false" outlineLevel="0" collapsed="false">
      <c r="A5" s="31"/>
      <c r="B5" s="49"/>
      <c r="C5" s="32"/>
      <c r="D5" s="31"/>
      <c r="E5" s="31"/>
      <c r="F5" s="31"/>
    </row>
    <row r="6" customFormat="false" ht="51" hidden="false" customHeight="false" outlineLevel="0" collapsed="false">
      <c r="A6" s="74" t="s">
        <v>3</v>
      </c>
      <c r="B6" s="75" t="s">
        <v>4</v>
      </c>
      <c r="C6" s="76" t="s">
        <v>625</v>
      </c>
      <c r="D6" s="76" t="s">
        <v>626</v>
      </c>
      <c r="E6" s="77" t="s">
        <v>7</v>
      </c>
      <c r="F6" s="78" t="s">
        <v>8</v>
      </c>
    </row>
    <row r="7" s="79" customFormat="true" ht="15" hidden="false" customHeight="false" outlineLevel="0" collapsed="false">
      <c r="A7" s="44" t="n">
        <v>1</v>
      </c>
      <c r="B7" s="57" t="s">
        <v>745</v>
      </c>
      <c r="C7" s="57" t="n">
        <v>7801</v>
      </c>
      <c r="D7" s="57" t="s">
        <v>638</v>
      </c>
      <c r="E7" s="57" t="s">
        <v>746</v>
      </c>
      <c r="F7" s="57" t="n">
        <v>116941</v>
      </c>
    </row>
    <row r="8" customFormat="false" ht="15" hidden="false" customHeight="true" outlineLevel="0" collapsed="false">
      <c r="A8" s="80" t="s">
        <v>619</v>
      </c>
      <c r="B8" s="80"/>
      <c r="C8" s="80"/>
      <c r="D8" s="80"/>
      <c r="E8" s="81"/>
      <c r="F8" s="82" t="n">
        <f aca="false">SUM(F7:F7)</f>
        <v>116941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9" width="10.13"/>
    <col collapsed="false" customWidth="true" hidden="false" outlineLevel="0" max="3" min="3" style="32" width="15.13"/>
    <col collapsed="false" customWidth="true" hidden="false" outlineLevel="0" max="4" min="4" style="31" width="35.42"/>
    <col collapsed="false" customWidth="true" hidden="false" outlineLevel="0" max="5" min="5" style="31" width="79.42"/>
    <col collapsed="false" customWidth="true" hidden="false" outlineLevel="0" max="6" min="6" style="31" width="17.7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623</v>
      </c>
      <c r="B1" s="35"/>
      <c r="C1" s="35"/>
    </row>
    <row r="2" customFormat="false" ht="49.5" hidden="false" customHeight="true" outlineLevel="0" collapsed="false">
      <c r="A2" s="36" t="s">
        <v>747</v>
      </c>
      <c r="B2" s="36"/>
      <c r="C2" s="36"/>
      <c r="D2" s="36"/>
      <c r="E2" s="36"/>
      <c r="F2" s="35"/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</row>
    <row r="4" s="43" customFormat="true" ht="12.75" hidden="false" customHeight="false" outlineLevel="0" collapsed="false">
      <c r="A4" s="31"/>
      <c r="B4" s="49"/>
      <c r="C4" s="32"/>
      <c r="D4" s="31"/>
      <c r="E4" s="31"/>
      <c r="F4" s="83"/>
      <c r="G4" s="52"/>
      <c r="H4" s="52"/>
    </row>
    <row r="5" customFormat="false" ht="38.25" hidden="false" customHeight="false" outlineLevel="0" collapsed="false">
      <c r="A5" s="38" t="s">
        <v>3</v>
      </c>
      <c r="B5" s="39" t="s">
        <v>4</v>
      </c>
      <c r="C5" s="40" t="s">
        <v>625</v>
      </c>
      <c r="D5" s="40" t="s">
        <v>626</v>
      </c>
      <c r="E5" s="41" t="s">
        <v>7</v>
      </c>
      <c r="F5" s="84" t="s">
        <v>8</v>
      </c>
    </row>
    <row r="6" s="86" customFormat="true" ht="14.25" hidden="false" customHeight="true" outlineLevel="0" collapsed="false">
      <c r="A6" s="44"/>
      <c r="B6" s="57"/>
      <c r="C6" s="57"/>
      <c r="D6" s="57"/>
      <c r="E6" s="57"/>
      <c r="F6" s="85"/>
    </row>
    <row r="7" s="86" customFormat="true" ht="14.25" hidden="false" customHeight="true" outlineLevel="0" collapsed="false">
      <c r="A7" s="44"/>
      <c r="B7" s="57"/>
      <c r="C7" s="57"/>
      <c r="D7" s="57"/>
      <c r="E7" s="57"/>
      <c r="F7" s="85"/>
    </row>
    <row r="8" s="86" customFormat="true" ht="15" hidden="false" customHeight="false" outlineLevel="0" collapsed="false">
      <c r="A8" s="44"/>
      <c r="B8" s="45"/>
      <c r="C8" s="45"/>
      <c r="D8" s="45"/>
      <c r="E8" s="45"/>
      <c r="F8" s="45"/>
    </row>
    <row r="9" customFormat="false" ht="12.75" hidden="false" customHeight="true" outlineLevel="0" collapsed="false">
      <c r="A9" s="28" t="s">
        <v>619</v>
      </c>
      <c r="B9" s="28"/>
      <c r="C9" s="28"/>
      <c r="D9" s="28"/>
      <c r="E9" s="46"/>
      <c r="F9" s="47" t="n">
        <f aca="false">SUM(F6:F6)</f>
        <v>0</v>
      </c>
    </row>
    <row r="20" customFormat="false" ht="15" hidden="false" customHeight="false" outlineLevel="0" collapsed="false">
      <c r="D20" s="0"/>
    </row>
    <row r="21" customFormat="false" ht="15" hidden="false" customHeight="false" outlineLevel="0" collapsed="false">
      <c r="D21" s="0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9" width="10.13"/>
    <col collapsed="false" customWidth="true" hidden="false" outlineLevel="0" max="3" min="3" style="32" width="15.13"/>
    <col collapsed="false" customWidth="true" hidden="false" outlineLevel="0" max="4" min="4" style="31" width="35.42"/>
    <col collapsed="false" customWidth="true" hidden="false" outlineLevel="0" max="5" min="5" style="31" width="89.7"/>
    <col collapsed="false" customWidth="true" hidden="false" outlineLevel="0" max="6" min="6" style="31" width="17.7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623</v>
      </c>
      <c r="B1" s="35"/>
      <c r="C1" s="35"/>
    </row>
    <row r="2" customFormat="false" ht="49.5" hidden="false" customHeight="true" outlineLevel="0" collapsed="false">
      <c r="A2" s="36" t="s">
        <v>748</v>
      </c>
      <c r="B2" s="36"/>
      <c r="C2" s="36"/>
      <c r="D2" s="36"/>
      <c r="E2" s="36"/>
      <c r="F2" s="35"/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</row>
    <row r="4" s="43" customFormat="true" ht="12.75" hidden="false" customHeight="false" outlineLevel="0" collapsed="false">
      <c r="A4" s="31"/>
      <c r="B4" s="49"/>
      <c r="C4" s="32"/>
      <c r="D4" s="31"/>
      <c r="E4" s="31"/>
      <c r="F4" s="83"/>
      <c r="G4" s="52"/>
      <c r="H4" s="52"/>
    </row>
    <row r="5" customFormat="false" ht="38.25" hidden="false" customHeight="false" outlineLevel="0" collapsed="false">
      <c r="A5" s="38" t="s">
        <v>3</v>
      </c>
      <c r="B5" s="39" t="s">
        <v>4</v>
      </c>
      <c r="C5" s="40" t="s">
        <v>625</v>
      </c>
      <c r="D5" s="40" t="s">
        <v>626</v>
      </c>
      <c r="E5" s="41" t="s">
        <v>7</v>
      </c>
      <c r="F5" s="84" t="s">
        <v>8</v>
      </c>
    </row>
    <row r="6" customFormat="false" ht="15" hidden="false" customHeight="false" outlineLevel="0" collapsed="false">
      <c r="A6" s="44" t="n">
        <v>1</v>
      </c>
      <c r="B6" s="57" t="s">
        <v>749</v>
      </c>
      <c r="C6" s="57" t="n">
        <v>7345</v>
      </c>
      <c r="D6" s="57" t="s">
        <v>750</v>
      </c>
      <c r="E6" s="57" t="s">
        <v>751</v>
      </c>
      <c r="F6" s="57" t="n">
        <v>474702.9</v>
      </c>
    </row>
    <row r="7" customFormat="false" ht="12.75" hidden="false" customHeight="true" outlineLevel="0" collapsed="false">
      <c r="A7" s="28" t="s">
        <v>619</v>
      </c>
      <c r="B7" s="28"/>
      <c r="C7" s="28"/>
      <c r="D7" s="28"/>
      <c r="E7" s="46"/>
      <c r="F7" s="47" t="n">
        <f aca="false">SUM(F6:F6)</f>
        <v>474702.9</v>
      </c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34.13"/>
    <col collapsed="false" customWidth="true" hidden="false" outlineLevel="0" max="5" min="5" style="0" width="80.41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</row>
    <row r="3" customFormat="false" ht="15" hidden="false" customHeight="true" outlineLevel="0" collapsed="false">
      <c r="A3" s="11" t="s">
        <v>75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customFormat="false" ht="15" hidden="false" customHeight="true" outlineLevel="0" collapsed="false">
      <c r="A5" s="88" t="s">
        <v>2</v>
      </c>
      <c r="B5" s="88"/>
      <c r="C5" s="88"/>
      <c r="D5" s="88"/>
      <c r="E5" s="88"/>
      <c r="F5" s="88"/>
      <c r="G5" s="89"/>
      <c r="H5" s="89"/>
      <c r="I5" s="89"/>
      <c r="J5" s="89"/>
      <c r="K5" s="89"/>
    </row>
    <row r="7" customFormat="false" ht="94.5" hidden="false" customHeight="true" outlineLevel="0" collapsed="false">
      <c r="A7" s="90" t="s">
        <v>3</v>
      </c>
      <c r="B7" s="14" t="s">
        <v>4</v>
      </c>
      <c r="C7" s="15" t="s">
        <v>5</v>
      </c>
      <c r="D7" s="15" t="s">
        <v>6</v>
      </c>
      <c r="E7" s="13" t="s">
        <v>7</v>
      </c>
      <c r="F7" s="16" t="s">
        <v>8</v>
      </c>
    </row>
    <row r="8" s="17" customFormat="true" ht="15" hidden="false" customHeight="true" outlineLevel="0" collapsed="false">
      <c r="A8" s="44" t="n">
        <v>1</v>
      </c>
      <c r="B8" s="53" t="s">
        <v>745</v>
      </c>
      <c r="C8" s="53" t="n">
        <v>7812</v>
      </c>
      <c r="D8" s="53" t="s">
        <v>753</v>
      </c>
      <c r="E8" s="53" t="s">
        <v>754</v>
      </c>
      <c r="F8" s="53" t="n">
        <v>7820.38</v>
      </c>
      <c r="G8" s="25"/>
    </row>
    <row r="9" s="17" customFormat="true" ht="15" hidden="false" customHeight="true" outlineLevel="0" collapsed="false">
      <c r="A9" s="44" t="n">
        <v>2</v>
      </c>
      <c r="B9" s="53" t="s">
        <v>755</v>
      </c>
      <c r="C9" s="53" t="n">
        <v>8240</v>
      </c>
      <c r="D9" s="53" t="s">
        <v>756</v>
      </c>
      <c r="E9" s="53" t="s">
        <v>757</v>
      </c>
      <c r="F9" s="53" t="n">
        <v>18.65</v>
      </c>
      <c r="G9" s="25"/>
    </row>
    <row r="10" customFormat="false" ht="15" hidden="false" customHeight="true" outlineLevel="0" collapsed="false">
      <c r="A10" s="28" t="s">
        <v>619</v>
      </c>
      <c r="B10" s="28"/>
      <c r="C10" s="28"/>
      <c r="D10" s="28"/>
      <c r="E10" s="46"/>
      <c r="F10" s="47" t="n">
        <f aca="false">SUM(F8:F9)</f>
        <v>7839.03</v>
      </c>
    </row>
    <row r="40" customFormat="false" ht="15" hidden="false" customHeight="false" outlineLevel="0" collapsed="false">
      <c r="N40" s="86"/>
    </row>
  </sheetData>
  <mergeCells count="6">
    <mergeCell ref="A1:E1"/>
    <mergeCell ref="A3:E3"/>
    <mergeCell ref="F3:J3"/>
    <mergeCell ref="K3:O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flori.ariton</cp:lastModifiedBy>
  <cp:lastPrinted>2017-08-08T06:44:17Z</cp:lastPrinted>
  <dcterms:modified xsi:type="dcterms:W3CDTF">2019-10-04T05:52:19Z</dcterms:modified>
  <cp:revision>0</cp:revision>
  <dc:subject/>
  <dc:title/>
</cp:coreProperties>
</file>