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N$447</definedName>
    <definedName function="false" hidden="true" localSheetId="2" name="_xlnm._FilterDatabase" vbProcedure="false">'Titlul 58 - 61.01'!$A$7:$F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799">
  <si>
    <t xml:space="preserve">OFICIUL NATIONAL AL REGISTRULUI COMERTULUI</t>
  </si>
  <si>
    <t xml:space="preserve">CAP 61 01 "ORDINE PUBLICA SI SIGURANTA NATIONALA " TITLUL 20 "BUNURI SI SERVICII"</t>
  </si>
  <si>
    <t xml:space="preserve">PERIOADA  01.10.2019 - 31.10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Oct-19</t>
  </si>
  <si>
    <t xml:space="preserve">PIETRIS IONELA MONICA</t>
  </si>
  <si>
    <t xml:space="preserve">CHELT DEPLAS ORCT OT-AR SEPTEMBRIE-OCTOMBRIE 2019-PIETRIS IONELA MONICA;PROPUNERE NR.4252/OT-20/09/2019</t>
  </si>
  <si>
    <t xml:space="preserve">03-Oct-19</t>
  </si>
  <si>
    <t xml:space="preserve">OPTICNET - SERV SRL</t>
  </si>
  <si>
    <t xml:space="preserve">REINNOIRE 2 DOMENII (DA22941763);F. PROFORMA NR.101846-02/10/2019</t>
  </si>
  <si>
    <t xml:space="preserve">O.N.R.C. CASIERIE</t>
  </si>
  <si>
    <t xml:space="preserve">RESTITUIRE DIFERENTA CHELT DEPLASARE INTERNA NEUTILIZ</t>
  </si>
  <si>
    <t xml:space="preserve">RIDICARE NUMERAR CHELTUIELI DE PROTOCOL</t>
  </si>
  <si>
    <t xml:space="preserve">RIDICARE NUMERAR CHELTUIELI DEPLASARE INTERNA</t>
  </si>
  <si>
    <t xml:space="preserve">RIDICARE NUMERAR CHELTUIELI MATERIALE - SCHIMB ANVELOPE</t>
  </si>
  <si>
    <t xml:space="preserve">RIDICARE NUMERAR CHELTUIELI DEPLASARE INT</t>
  </si>
  <si>
    <t xml:space="preserve">28-Oct-19</t>
  </si>
  <si>
    <t xml:space="preserve">BANCA COMERCIALA ROMANA S.A</t>
  </si>
  <si>
    <t xml:space="preserve">CHIRIE OCTOMBRIE 2019/ NT;F. NR.3017002117-01/10/2019</t>
  </si>
  <si>
    <t xml:space="preserve">GLIGOR EMIL ILARIE</t>
  </si>
  <si>
    <t xml:space="preserve">CHIRIE OCTOMBRIE 2019 / OT;FISA PLATI NR.10-01/10/2019</t>
  </si>
  <si>
    <t xml:space="preserve">ALEXANDRA DAMASCHIN</t>
  </si>
  <si>
    <t xml:space="preserve">CHIRIE 01-31.10.2019/PH;FISA PLATI NR.51-01/10/2019</t>
  </si>
  <si>
    <t xml:space="preserve">ESTOWN IMOBILIARE SRL</t>
  </si>
  <si>
    <t xml:space="preserve">CHIRIE OCTOMBRIE 2019 (281.47 MP);F. NR.651-01/10/2019</t>
  </si>
  <si>
    <t xml:space="preserve">CHIRIE OCTOMBRIE 2019 (140 MP);F. NR.659-01/10/2019</t>
  </si>
  <si>
    <t xml:space="preserve">IVASCO TIBI</t>
  </si>
  <si>
    <t xml:space="preserve">BT VISEU-CHIRIE 13.08-31.08.2019/ MM;FISA PLATI NR.55549-25/09/2019</t>
  </si>
  <si>
    <t xml:space="preserve">ISTRU SA BRAILA</t>
  </si>
  <si>
    <t xml:space="preserve">CHIRIE OCTOMBRIE 2019/ BR;F. NR.476-01/10/2019</t>
  </si>
  <si>
    <t xml:space="preserve">SIND LIBER INV PREUNIV CLUJEAN</t>
  </si>
  <si>
    <t xml:space="preserve">CHIRIE LUNA OCTOMBRIE  2019/ CJ;F. NR.458-02/10/2019</t>
  </si>
  <si>
    <t xml:space="preserve">INTERNET CITY DOI  SA</t>
  </si>
  <si>
    <t xml:space="preserve">CHIRIE OCTOMBRIE 2019/ GR;F. NR.1125718-01/10/2019</t>
  </si>
  <si>
    <t xml:space="preserve">MANAGER SRL</t>
  </si>
  <si>
    <t xml:space="preserve">CHIRIE OCTOMBRIE 2019/ SJ;F. NR.9986-02/10/2019</t>
  </si>
  <si>
    <t xml:space="preserve">CHIRIE OCTOMBRIE 2019 / RC RB IF;F. NR.650-01/10/2019</t>
  </si>
  <si>
    <t xml:space="preserve">SCIFA RENT APARTMENTS SRL</t>
  </si>
  <si>
    <t xml:space="preserve">CHIRIE OCTOMBRIE 2019 LOC 2/ RC;F. NR.199900479-01/10/2019</t>
  </si>
  <si>
    <t xml:space="preserve">CORONA SRL</t>
  </si>
  <si>
    <t xml:space="preserve">CHIRIE OCTOMBRIE 2019/ AG;F. NR.67-01/10/2019</t>
  </si>
  <si>
    <t xml:space="preserve">ADENIUM IMOB SRL</t>
  </si>
  <si>
    <t xml:space="preserve">CHIRIE OCTOMBRIE 2019/ BV;F. NR.514-01/10/2019</t>
  </si>
  <si>
    <t xml:space="preserve">POP ALEXANDRU</t>
  </si>
  <si>
    <t xml:space="preserve">CHIRIE OCTOMBRIE 2019/ BH;FISA PLATI PF NR.10-02/10/2019</t>
  </si>
  <si>
    <t xml:space="preserve">INDCOM S.A.</t>
  </si>
  <si>
    <t xml:space="preserve">CHIRIE OCTOMBRIE 2019/ CL;F. NR.1629-01/10/2019</t>
  </si>
  <si>
    <t xml:space="preserve">EUROMOD IMPEX SRL</t>
  </si>
  <si>
    <t xml:space="preserve">CHIRIE OCTOMBRIE 2019/ CV;F. NR.545-02/10/2019</t>
  </si>
  <si>
    <t xml:space="preserve">PANDOR SIB SRL</t>
  </si>
  <si>
    <t xml:space="preserve">CHIRIE  OCTOMBRIE 2019/ SB;F. NR.7723-01/10/2019</t>
  </si>
  <si>
    <t xml:space="preserve">IBEROM INTERNATIONAL SRL</t>
  </si>
  <si>
    <t xml:space="preserve">CHIRIE  OCTOMBRIE 2019/ TL;F. NR.1225-01/10/2019</t>
  </si>
  <si>
    <t xml:space="preserve">SILVERMALL SRL</t>
  </si>
  <si>
    <t xml:space="preserve">CHIRIE OCTOMBRIE 2019/ VS;F. NR.11509-01/10/2019</t>
  </si>
  <si>
    <t xml:space="preserve">ROSAN GRUP SRL</t>
  </si>
  <si>
    <t xml:space="preserve">CHIRIE OCTOMBRIE 2019/ VL;F. NR.147-01/10/2019</t>
  </si>
  <si>
    <t xml:space="preserve">DRUCODAN TRANS IMPEX SRL</t>
  </si>
  <si>
    <t xml:space="preserve">CHIRIE OCTOMBRIE 2019/ BC;F. NR.945-01/10/2019</t>
  </si>
  <si>
    <t xml:space="preserve">CHIRIE OCTOMBRIE 2019/ BZ;F. NR.3017002127-01/10/2019</t>
  </si>
  <si>
    <t xml:space="preserve">BATU DUMITRU</t>
  </si>
  <si>
    <t xml:space="preserve">CHIRIE OCTOMBRIE 2019/ CT;FISA PLATI NR.19-04/10/2019</t>
  </si>
  <si>
    <t xml:space="preserve">NAVLOMAR INVESTMENT HOLDING SRL</t>
  </si>
  <si>
    <t xml:space="preserve">CHIRIE OCTOMBRIE 2019/ GL;F. NR.5518-02/10/2019</t>
  </si>
  <si>
    <t xml:space="preserve">CENTRAL PARK SA</t>
  </si>
  <si>
    <t xml:space="preserve">CHIRIE OCTOMBRIE 2019/ TM;F. NR.122184-02/10/2019</t>
  </si>
  <si>
    <t xml:space="preserve">MUSGOCIU MIRCEA</t>
  </si>
  <si>
    <t xml:space="preserve">CHIRIE OCTOMBRIE 2019/ MS;FISA PLATI NR.42-07/10/2019</t>
  </si>
  <si>
    <t xml:space="preserve">MOLDOVAN CAMELIA</t>
  </si>
  <si>
    <t xml:space="preserve">BT SIGHISOARA-CHIRIE 23-31.10.2019/ MS;FISA PLATI NR.44-07/10/2019</t>
  </si>
  <si>
    <t xml:space="preserve">BT SIGHISOARA-CHIRIE 1-22.10.2019/ MS;FISA PLATI NR.43-07/10/2019</t>
  </si>
  <si>
    <t xml:space="preserve">MERIDIANI SRL</t>
  </si>
  <si>
    <t xml:space="preserve">CHIRIE OCTOMBRIE 2019/ SB;F. NR.2019232-02/10/2019</t>
  </si>
  <si>
    <t xml:space="preserve">UNIRAIFEN SRL</t>
  </si>
  <si>
    <t xml:space="preserve">CHIRIE OCTOMBRIE 2019/ BN;F. NR.100-02/10/2019</t>
  </si>
  <si>
    <t xml:space="preserve">BENDEA PETRU</t>
  </si>
  <si>
    <t xml:space="preserve">CHIRIE OCTOMBRIE 2019/ AR;FISA PLATI PF NR.53073-08/10/2019</t>
  </si>
  <si>
    <t xml:space="preserve">GEOSTAR TRANS SRL</t>
  </si>
  <si>
    <t xml:space="preserve">CHIRIE OCTOMBRIE 2019/ DB;F. NR.8790-04/10/2019</t>
  </si>
  <si>
    <t xml:space="preserve">EURO-MAX SRL</t>
  </si>
  <si>
    <t xml:space="preserve">SEDIU-CHIRIE OCTOMBRIE 2019/ MM;F. NR.167-01/10/2019</t>
  </si>
  <si>
    <t xml:space="preserve">BOBU AUREL</t>
  </si>
  <si>
    <t xml:space="preserve">CHIRIE SPATIU RADAUTI  OCTOMBRIE 2019/ SV;FISA PLATI PF NR.53698-11/10/2019</t>
  </si>
  <si>
    <t xml:space="preserve">ART NOUVEAU IMPEX SRL</t>
  </si>
  <si>
    <t xml:space="preserve">CHIRIE OCTOMBRIE 2019/ BT;F. NR.3571-02/10/2019</t>
  </si>
  <si>
    <t xml:space="preserve">ARINVEST HOLDING SRL</t>
  </si>
  <si>
    <t xml:space="preserve">CHIRIE OCTOMBRIE 2019/ SV;F. NR.111-08/10/2019</t>
  </si>
  <si>
    <t xml:space="preserve">RLC TRIDENT SRL</t>
  </si>
  <si>
    <t xml:space="preserve">CHIRIE OCTOMBRIE 2019/ IS;F. NR.497-10/10/2019</t>
  </si>
  <si>
    <t xml:space="preserve">FAD AND SRL</t>
  </si>
  <si>
    <t xml:space="preserve">BT PASCANI-CHIRIE 10.19/ IS;F. NR.418-09/10/2019</t>
  </si>
  <si>
    <t xml:space="preserve">BRADUL SRL</t>
  </si>
  <si>
    <t xml:space="preserve">SEDIU-CHIRIE OCTOMBRIE 2019/ HR;F. NR.6075-07/10/2019</t>
  </si>
  <si>
    <t xml:space="preserve">COM TER SRL</t>
  </si>
  <si>
    <t xml:space="preserve">CHIRIE OCTOMBRIE 2019 /CS;F. NR.70-16/10/2019</t>
  </si>
  <si>
    <t xml:space="preserve">BRATULESCU LUCHIAN</t>
  </si>
  <si>
    <t xml:space="preserve">CHIRIE OCTOMBRIE 2019/ DJ;FISA PLATI PF NR.10-15/10/2019</t>
  </si>
  <si>
    <t xml:space="preserve">29-Oct-19</t>
  </si>
  <si>
    <t xml:space="preserve">ENEL ENERGIE MUNTENIA SA</t>
  </si>
  <si>
    <t xml:space="preserve">EN EL 01.08-31.08 CE190900751-2 LC / BT;F. NR.12668245-30/09/2019</t>
  </si>
  <si>
    <t xml:space="preserve">ENGIE ROMANIA SA</t>
  </si>
  <si>
    <t xml:space="preserve">ENERG EL 01-30.09.2019 2019/ BN;F. NR.7010039212-10/10/2019</t>
  </si>
  <si>
    <t xml:space="preserve">ENEL ENERGIE SA</t>
  </si>
  <si>
    <t xml:space="preserve">REG EN EL 08.08-23.09.2019 CP 522047698/ AR;F. NR.09622866-14/10/2019</t>
  </si>
  <si>
    <t xml:space="preserve">CONSTRUCTII AVRAM IANCU SRL</t>
  </si>
  <si>
    <t xml:space="preserve">BT TECUCI-EN EL 09.2019/ GL;F. NR.1431-07/10/2019</t>
  </si>
  <si>
    <t xml:space="preserve">ENERG EL SEPTEMBRIE 2019/ VL;F. NR.144-30/09/2019</t>
  </si>
  <si>
    <t xml:space="preserve">REG ENERG EL 29.05-30.09.19 CP301128892/ GR;F. NR.13108185-12/10/2019;F. NR.11644837-12/09/2019</t>
  </si>
  <si>
    <t xml:space="preserve">DIF ENERG EL SEPTEMBRIE 2019/ RC RB IF;F. NR.665-16/10/2019</t>
  </si>
  <si>
    <t xml:space="preserve">BT SIGH-EN EL 03.09.-08.10.19/ MS;FISA PLATI NR.46-17/10/2019</t>
  </si>
  <si>
    <t xml:space="preserve">ENERG EL SEPTEMBRIE 2019/ BV;F. NR.526-15/10/2019</t>
  </si>
  <si>
    <t xml:space="preserve">GAZE N 06.09-09.10.19 CLC DGSGJTGJ626872/ GJ;F. NR.1041217729-11/10/2019</t>
  </si>
  <si>
    <t xml:space="preserve">GAZE NAT 01-30.09.19 CLC DEG0424220/ BN;F. NR.1013673768-30/09/2019</t>
  </si>
  <si>
    <t xml:space="preserve">EN EL AUGUST 2019/ NT;F. NR.3005000363-17/10/2019</t>
  </si>
  <si>
    <t xml:space="preserve">BANCA COMERCIALA ROMANA S.A.</t>
  </si>
  <si>
    <t xml:space="preserve">TVA EN EL AUGUST 2019 / NT;F. NR.300500036.-17/10/2019</t>
  </si>
  <si>
    <t xml:space="preserve">REG SI ESTIMARE EN EL 14.08-30.09.2019/ CS;F. NR.72-18/10/2019</t>
  </si>
  <si>
    <t xml:space="preserve">ENERGIE EL 01-31.08.2019/ BZ;F. NR.3005000361-17/10/2019</t>
  </si>
  <si>
    <t xml:space="preserve">TVA ENERGIE EL 01-31.08.2019/ BZ;F. NR.300500.361-17/10/2019</t>
  </si>
  <si>
    <t xml:space="preserve">ENERG EL 01-30.09.19/ CL;F. NR.1647-14/10/2019</t>
  </si>
  <si>
    <t xml:space="preserve">AFEE TARGOVISTE</t>
  </si>
  <si>
    <t xml:space="preserve">EN EL 18.09-17.10.2019 NLC2220818/ DB;F. NR.9502954491-17/10/2019</t>
  </si>
  <si>
    <t xml:space="preserve">SEDIU-ENERG EL 01-30.09.19/ IS;F. NR.500-10/10/2019</t>
  </si>
  <si>
    <t xml:space="preserve">REG  EN EL 24.08-30.09.2019 CC181062686025/ MS;F. NR.7010039365-15/10/2019</t>
  </si>
  <si>
    <t xml:space="preserve">GAZE NAT  01-30.09.2019/ SB;F. NR.20191049-22/10/2019</t>
  </si>
  <si>
    <t xml:space="preserve">SEDIU-EN EL SEPTEMBRIE 2019/ SB;F. NR.20191049-22/10/2019</t>
  </si>
  <si>
    <t xml:space="preserve">GMD BUSINESS CENTER SRL</t>
  </si>
  <si>
    <t xml:space="preserve">ENERG EL 01-30.09.19/ CT GMD;F. NR.31-18/10/2019</t>
  </si>
  <si>
    <t xml:space="preserve">GAZE NAT SEPTEMBRIE 2019/ VS;F. NR.11555-18/10/2019</t>
  </si>
  <si>
    <t xml:space="preserve">TVA GAZE NAT  SEPTEMBRIE 2019/ VS;F. NR.11555.-18/10/2019</t>
  </si>
  <si>
    <t xml:space="preserve">ENERG EL SEPTEMBRIE 2019/ VS;F. NR.11555-18/10/2019</t>
  </si>
  <si>
    <t xml:space="preserve">TVA ENERG EL SEPTEMBRIE 2019/ VS;F. NR.11555.-18/10/2019</t>
  </si>
  <si>
    <t xml:space="preserve">CEZ VANZARE SA</t>
  </si>
  <si>
    <t xml:space="preserve">EN EL 29.08-27.09.19 LC50245333/ OT;F. NR.9208196880-30/09/2019</t>
  </si>
  <si>
    <t xml:space="preserve">EN EL 30.08.19-24.09.19 LC 50155297/ GJ;F. NR.9208173233-30/09/2019</t>
  </si>
  <si>
    <t xml:space="preserve">ENERG ELECTR 08.2019/ DB;F. NR.8786-30/09/2019</t>
  </si>
  <si>
    <t xml:space="preserve">AFEE HARGHITA</t>
  </si>
  <si>
    <t xml:space="preserve">EN EL 01-30.09.19 LC1983104/ HR;F. NR.9501296043-04/10/2019</t>
  </si>
  <si>
    <t xml:space="preserve">REG GAZE NAT 17.05-15.09.2019/ PH;FISA PLATI NR.53-07/10/2019</t>
  </si>
  <si>
    <t xml:space="preserve">EN EL 18.08-17.09.2019 NLC2220818/ DB;F. NR.9500873087-30/09/2019</t>
  </si>
  <si>
    <t xml:space="preserve">SEM CAPITAL SRL</t>
  </si>
  <si>
    <t xml:space="preserve">BT DEJ- EN EL 15.07-14.08.2019/ CJ;F. NR.116-18/09/2019</t>
  </si>
  <si>
    <t xml:space="preserve">GAZE NAT 04.09-02.10.2019 / BR;F. NR.569-07/10/2019</t>
  </si>
  <si>
    <t xml:space="preserve">GAZE NAT AUGUST 2019/ AG;F. NR.68-08/10/2019</t>
  </si>
  <si>
    <t xml:space="preserve">ENERG ELECTR SEPT 2019/ AG;F. NR.70-08/10/2019</t>
  </si>
  <si>
    <t xml:space="preserve">EN EL 21.08-16.09.2019/ PH;FISA PLATI NR.54-09/10/2019</t>
  </si>
  <si>
    <t xml:space="preserve">AFEE SIBIU</t>
  </si>
  <si>
    <t xml:space="preserve">BT MEDIAS EN EL 27.08-27.09.19 CC 16922337/SB;F. NR.9500547753-29/09/2019</t>
  </si>
  <si>
    <t xml:space="preserve">C1 EN EL 01-30.09.19 LC0050229999/ DJ;F. NR.9208190719-30/09/2019</t>
  </si>
  <si>
    <t xml:space="preserve">C2 REG EN EL 15.05-30.09.2019 LC 0050230878/ DJ;F. NR.9207353340-31/08/2019;F. NR.9208213681-30/09/2019</t>
  </si>
  <si>
    <t xml:space="preserve">C3 EN EL 01-30.09.19  LC 0050230890/ DJ;F. NR.9208213682-30/09/2019</t>
  </si>
  <si>
    <t xml:space="preserve">C5 EN EL 01-30.09.19  LC 0051696241/ DJ;F. NR.9208160232-30/09/2019</t>
  </si>
  <si>
    <t xml:space="preserve">BRD FOCSANI</t>
  </si>
  <si>
    <t xml:space="preserve">ENERG EL 01-31.08.2019 / VN;F. NR.106618-08/10/2019</t>
  </si>
  <si>
    <t xml:space="preserve">GAZE NAT SEPTEMBRIE 2019/ RC RB IF;F. NR.663-08/10/2019</t>
  </si>
  <si>
    <t xml:space="preserve">AFEE  ALBA</t>
  </si>
  <si>
    <t xml:space="preserve">ENERG EL 30.08.2019 - 09.09.2019 LC8058917/ AB;F. NR.9500984492-30/09/2019</t>
  </si>
  <si>
    <t xml:space="preserve">REG EN EL 21.06-30.09.19 LC 51601509/ MH;F. NR.9208187105-30/09/2019</t>
  </si>
  <si>
    <t xml:space="preserve">ENERG ELECTR 01-30.09.2019/ BR;F. NR.568-04/10/2019</t>
  </si>
  <si>
    <t xml:space="preserve">ENERGIE ELECTRICA 01-31.08.2019/ SV;F. NR.112-08/10/2019</t>
  </si>
  <si>
    <t xml:space="preserve">SAPIENT SRL</t>
  </si>
  <si>
    <t xml:space="preserve">ENERG EL 01-30.09.19/ BH;F. NR.5651-14/10/2019</t>
  </si>
  <si>
    <t xml:space="preserve">GAZ NAT 01.08-31.08.2019/ AR;FISA PLATI PF NR.53768-14/10/2019</t>
  </si>
  <si>
    <t xml:space="preserve">REG EN ELECTR  29.07.2019-21.08.2019/ AR;FISA PLATI PF NR.53769-14/10/2019</t>
  </si>
  <si>
    <t xml:space="preserve">PRIMARIA BUFTEA GAZ,EN EL</t>
  </si>
  <si>
    <t xml:space="preserve">BT BUFTEA - GAZE NAT 18.08-17.09.19/ IF;F. NR.274-14/10/2019</t>
  </si>
  <si>
    <t xml:space="preserve">BT BUFTEA -  REG EN EL 19.07-31.08.19/ IF;F. NR.272-14/10/2019</t>
  </si>
  <si>
    <t xml:space="preserve">GAZE NAT 09.08.2019-14.09.2019/ SB;F. NR.7733-11/10/2019</t>
  </si>
  <si>
    <t xml:space="preserve">EN EL 01-30.09.19 CP 531426294/ HD;F. NR.09624072-14/10/2019</t>
  </si>
  <si>
    <t xml:space="preserve">ECOAQUA  S.A.</t>
  </si>
  <si>
    <t xml:space="preserve">APA 22.08.19-20.09.2019 CC40214/ CL;F. NR.19241004-15/10/2019</t>
  </si>
  <si>
    <t xml:space="preserve">SEDIU- APA 01.09-30.09.19/ SB;F. NR.7738-15/10/2019</t>
  </si>
  <si>
    <t xml:space="preserve">SALUBR SEPTEMBRIE 2019 / BR;F. NR.602-15/10/2019</t>
  </si>
  <si>
    <t xml:space="preserve">APA 01-30.09.2019 / VL;F. NR.145-30/09/2019</t>
  </si>
  <si>
    <t xml:space="preserve">MUNICIPIUL PASCANI</t>
  </si>
  <si>
    <t xml:space="preserve">BT PASCANI-SALUBR MARTIE-DECEMBRIE 2019/ IS;DECIZIE IMPUNERE NR.22489-08/10/2019</t>
  </si>
  <si>
    <t xml:space="preserve">SEDIU-SALUBR SEPTEMBRIE 2019/ SB;F. NR.7734-14/10/2019</t>
  </si>
  <si>
    <t xml:space="preserve">PRESCOM S.A.</t>
  </si>
  <si>
    <t xml:space="preserve">SALUBR  OCTOMBRIE 2019 COD 3828/ DB;F. NR.446545-12/10/2019</t>
  </si>
  <si>
    <t xml:space="preserve">CANAL-APA RECE MAI-AUGUST 2019/ NT;F. NR.3005000364-17/10/2019;F. NR.3005000365-17/10/2019;F. NR.3005000366-17/10/2019;F</t>
  </si>
  <si>
    <t xml:space="preserve">TVA CANAL-APA RECE MAI-AUGUST 2019/ NT;F. NR.300500364.-17/10/2019;F. NR.300500365.-17/10/2019;F. NR.300500366.-17/10/2019;F</t>
  </si>
  <si>
    <t xml:space="preserve">SEDIU-SALUBRITATE 10.2019/ SB;F. NR.20191050-22/10/2019</t>
  </si>
  <si>
    <t xml:space="preserve">APA, CANAL 12.09-11.10.19/ CT;F. NR.31-18/10/2019</t>
  </si>
  <si>
    <t xml:space="preserve">SALUBRITATE 01-30.09.19/ CT;F. NR.31-18/10/2019</t>
  </si>
  <si>
    <t xml:space="preserve">APA, CANAL 01-30.09.19/ VS;F. NR.11555-18/10/2019</t>
  </si>
  <si>
    <t xml:space="preserve">TVA APA, CANAL 01-30.09.19/ VS;F. NR.11555.-18/10/2019</t>
  </si>
  <si>
    <t xml:space="preserve">POLARIS M HOLDING SRL</t>
  </si>
  <si>
    <t xml:space="preserve">SALUBR 01-31.10.19/ AB;F. NR.7719402879-21/10/2019</t>
  </si>
  <si>
    <t xml:space="preserve">INCHIRIERE EUROPUBELE 10.19/ AB;F. NR.7719402879-21/10/2019</t>
  </si>
  <si>
    <t xml:space="preserve">APAREGIO GORJ SA</t>
  </si>
  <si>
    <t xml:space="preserve">APA SEPTEMBRIE 2019 CC1302973/GJ;F. NR.1873244-30/09/2019</t>
  </si>
  <si>
    <t xml:space="preserve">MUNICIPIUL SUCEAVA</t>
  </si>
  <si>
    <t xml:space="preserve">SALUBRITATE SEM II 2019/ MUN. SUCEAVA;DECIZIE NR.79919/2355-20/02/2019</t>
  </si>
  <si>
    <t xml:space="preserve">BT DEJ- APA AUGUST 2019/ CJ;F. NR.116-18/09/2019</t>
  </si>
  <si>
    <t xml:space="preserve">COMPANIA DE APA OLT SA</t>
  </si>
  <si>
    <t xml:space="preserve">APA CANAL 21.08.19-19.09.19 CC110580/ OT;F. NR.11337627-30/09/2019</t>
  </si>
  <si>
    <t xml:space="preserve">BRANTNER SERV ECOLOGICE  SRL</t>
  </si>
  <si>
    <t xml:space="preserve">SALUBR 25.08.2019-25.09.2019 CA30004112/ NT;F. NR.1140847-30/09/2019</t>
  </si>
  <si>
    <t xml:space="preserve">SALUBRISERV S.A</t>
  </si>
  <si>
    <t xml:space="preserve">SEDIU-TVA SALUBR 09.19 CC 7656/ MS;F. NR.986295.-28/09/2019</t>
  </si>
  <si>
    <t xml:space="preserve">SALUBRISERV SA</t>
  </si>
  <si>
    <t xml:space="preserve">SEDIU-SALUBR 09.19 CC 7656/ MS;F. NR.986295-28/09/2019</t>
  </si>
  <si>
    <t xml:space="preserve">SEDIU-TVA SALUBR -  GUNOI SELECTIV 10.19 CC 7656/ MS;F. NR.988229.-03/10/2019</t>
  </si>
  <si>
    <t xml:space="preserve">SEDIU-SALUBR -GUNOI SELECTIV-10.19 CC 7656/ MS;F. NR.988229-03/10/2019</t>
  </si>
  <si>
    <t xml:space="preserve">INCH EUROPUB 09.19 CA20012389/ MH;F. NR.1778718-30/09/2019</t>
  </si>
  <si>
    <t xml:space="preserve">SALUBR 09.19 CA20012389/ MH;F. NR.1778718-30/09/2019</t>
  </si>
  <si>
    <t xml:space="preserve">ROSAL GRUP SA</t>
  </si>
  <si>
    <t xml:space="preserve">SALUBR SEPTEMBRIE 2019 CC GR190/ GR;F. NR.7887-30/09/2019</t>
  </si>
  <si>
    <t xml:space="preserve">RETIM ECOLOGIC SERVICE SA</t>
  </si>
  <si>
    <t xml:space="preserve">SALUBR 1-30.09.19 CC 322985/ AR;F. NR.9503173-30/09/2019</t>
  </si>
  <si>
    <t xml:space="preserve">COMPANIA AQUASERV S.A.</t>
  </si>
  <si>
    <t xml:space="preserve">SEDIU-  APA 11.08.2019-09.09.2019 CC 695/ MS;F. NR.1201634-23/09/2019</t>
  </si>
  <si>
    <t xml:space="preserve">HARVIZ SA</t>
  </si>
  <si>
    <t xml:space="preserve">SEDIU - APA SEPTEMBRIE 2019 / HR;F. NR.629313-30/09/2019</t>
  </si>
  <si>
    <t xml:space="preserve">APA SERVICE SA</t>
  </si>
  <si>
    <t xml:space="preserve">APA  SEPTEMBRIE 2019 CC 50661 / GR;F. NR.02350843-30/09/2019</t>
  </si>
  <si>
    <t xml:space="preserve">MERCUR SRL</t>
  </si>
  <si>
    <t xml:space="preserve">APA, CANAL 01.09-30.09.2019 / AB;F. NR.19107-02/10/2019</t>
  </si>
  <si>
    <t xml:space="preserve">APA, CANAL 08.2019 / DB;F. NR.8786-30/09/2019</t>
  </si>
  <si>
    <t xml:space="preserve">APA,CANAL 01-31.08.2019 / VN;F. NR.106618-08/10/2019</t>
  </si>
  <si>
    <t xml:space="preserve">SALUBRIT 01-31.08.2019 / VN;F. NR.106618-08/10/2019</t>
  </si>
  <si>
    <t xml:space="preserve">SALUBRIS S.A.</t>
  </si>
  <si>
    <t xml:space="preserve">SEDIU-SALUBR 09.19 CC7674/ IS;F. NR.1056901-30/09/2019</t>
  </si>
  <si>
    <t xml:space="preserve">AQUABIS SA</t>
  </si>
  <si>
    <t xml:space="preserve">APA 04.09.2019-03.10.2019 CC1936701/ BN;F. NR.4772495-09/10/2019</t>
  </si>
  <si>
    <t xml:space="preserve">SALUBRITATE 09.2019/ GJ;F. NR.4201917335-03/10/2019</t>
  </si>
  <si>
    <t xml:space="preserve">SALUBRITATE 01-30.09.2019/ BH;F. NR.5652-14/10/2019</t>
  </si>
  <si>
    <t xml:space="preserve">SALUBRITATE 09.2019/ BN;F. NR.41-14/10/2019</t>
  </si>
  <si>
    <t xml:space="preserve">APA, CANAL 28.08-25.09.19/AR;FISA PLATI PF NR.53770-14/10/2019</t>
  </si>
  <si>
    <t xml:space="preserve">PRIMARIA BUFTEA APA,SALUBR</t>
  </si>
  <si>
    <t xml:space="preserve">BT BUFTEA-APA 15.08-14.09.2019/ IF;F. NR.273-14/10/2019</t>
  </si>
  <si>
    <t xml:space="preserve">APA, CANAL 22.08-30.09.19/ BH;F. NR.5654-14/10/2019</t>
  </si>
  <si>
    <t xml:space="preserve">BRAI-CATA SRL-SUCURSALA DEVA</t>
  </si>
  <si>
    <t xml:space="preserve">SALUBRITATE 09.2019/ HD;F. NR.606692-30/09/2019</t>
  </si>
  <si>
    <t xml:space="preserve">SALUBRITATE 01-30.09.19/ CS;F. NR.69-16/10/2019</t>
  </si>
  <si>
    <t xml:space="preserve">SALUBRITATE SEPTEMBRIE 2019/ RC RB IF;F. NR.674-18/10/2019</t>
  </si>
  <si>
    <t xml:space="preserve">ORANGE ROMANIA SA</t>
  </si>
  <si>
    <t xml:space="preserve">TEL FIXA AB 10.19 CA449424563;F. NR.36213953-02/10/2019;F. NR.37082403-09/10/2019</t>
  </si>
  <si>
    <t xml:space="preserve">TEL FIXA CONV  09.19 CA449424563;F. NR.36213953-02/10/2019;F. NR.37082403-09/10/2019</t>
  </si>
  <si>
    <t xml:space="preserve">TEL MOB AB 10.19 CA464882927;F. NR.36232276-02/10/2019;F. NR.37082404-09/10/2019</t>
  </si>
  <si>
    <t xml:space="preserve">TEL MOB CONV 09.19 CA464882927;F. NR.36232276-02/10/2019;F. NR.37082404-09/10/2019</t>
  </si>
  <si>
    <t xml:space="preserve">C.N. POSTA ROMANA SA</t>
  </si>
  <si>
    <t xml:space="preserve">TRIM POSTALE 09.2019/  RC RB IF GR;F. NR.15309-30/09/2019;F. NR.2044-30/09/2019;F. NR.2043-30/09/2019;F. NR.2045-30/09/2019;F. NR.2041-</t>
  </si>
  <si>
    <t xml:space="preserve">CNPR OJP BRASOV</t>
  </si>
  <si>
    <t xml:space="preserve">TRIM POSTALE 09.2019/ AB BV CV HR MS SB;F. NR.19951-30/09/2019;F. NR.13742-30/09/2019;F. NR.16144-30/09/2019;F. NR.11327-30/09/2019;F. NR.41</t>
  </si>
  <si>
    <t xml:space="preserve">CNPR OJP CLUJ</t>
  </si>
  <si>
    <t xml:space="preserve">TRIM POSTALE 09.2019/ BH BN CJ MM SJ SM;F. NR.34082-30/09/2019;F. NR.16602-30/09/2019;F. NR.41683-30/09/2019;F. NR.26654-30/09/2019;F. NR.20</t>
  </si>
  <si>
    <t xml:space="preserve">CNPR OJP CONSTANTA</t>
  </si>
  <si>
    <t xml:space="preserve">TRIM POSTALE 09.2019/ BR BZ CT GL TL VN;F. NR.15951-30/09/2019;F. NR.22550-30/09/2019;F. NR.38952-30/09/2019;F. NR.9917-30/09/2019;F. NR.487</t>
  </si>
  <si>
    <t xml:space="preserve">CNPR OJP DOLJ</t>
  </si>
  <si>
    <t xml:space="preserve">TRIM POSTALE 09.2019/ DJ GJ MH OT VL;F. NR.33337-30/09/2019;F. NR.22528-30/09/2019;F. NR.12408-30/09/2019;F. NR.6548-30/09/2019;F. NR.240</t>
  </si>
  <si>
    <t xml:space="preserve">CNPR OJP IASI</t>
  </si>
  <si>
    <t xml:space="preserve">TRIM POSTALE 09.2019/ BC BT IS NT SV VS;F. NR.3972544-30/09/2019;F. NR.24733-30/09/2019;F. NR.21861-30/09/2019;F. NR.9456-30/09/2019;F. NR.1</t>
  </si>
  <si>
    <t xml:space="preserve">CNPR OJP PRAHOVA</t>
  </si>
  <si>
    <t xml:space="preserve">TRIM POSTALE 09.2019/ AG CL DB IL PH TR;F. NR.34138-30/09/2019;F. NR.4866-30/09/2019;F. NR.14595-30/09/2019;F. NR.10383-30/09/2019;F. NR.435</t>
  </si>
  <si>
    <t xml:space="preserve">CNPR OJP TIMIS</t>
  </si>
  <si>
    <t xml:space="preserve">TRIM POSTALE 09.2019/ AR CS HD TM;F. NR.23121-30/09/2019;F. NR.11266-30/09/2019;F. NR.18115-30/09/2019;F. NR.46755-30/09/2019</t>
  </si>
  <si>
    <t xml:space="preserve">RCS &amp; RDS SA</t>
  </si>
  <si>
    <t xml:space="preserve">AB CABLU TV 09.19 CC 62458 / RC;F. NR.13990416-04/10/2019</t>
  </si>
  <si>
    <t xml:space="preserve">MICROENERG SRL</t>
  </si>
  <si>
    <t xml:space="preserve">REVIZIE SISTEM SECURITATE 09.2019/ BC VN NT;F. NR.49123-30/09/2019</t>
  </si>
  <si>
    <t xml:space="preserve">AXA TELECOM SRL</t>
  </si>
  <si>
    <t xml:space="preserve">INTR/REP SIST CCTV, ANTIEFR 09.2019-CS HD MH TM;F. NR.22827-30/09/2019</t>
  </si>
  <si>
    <t xml:space="preserve">QUARTZ MATRIX SRL</t>
  </si>
  <si>
    <t xml:space="preserve">SERVICII INTR/REP SIST SECURITATE 09.2019/ BT IS BT PASCANI SV VS;F. NR.1004897-30/09/2019</t>
  </si>
  <si>
    <t xml:space="preserve">COMISION ADMINISTRARE IULIE 2019/ SV;F. NR.109-08/10/2019</t>
  </si>
  <si>
    <t xml:space="preserve">COMISION ADMINISTRARE SEPTEMBRIE.2019/ SV;F. NR.110-08/10/2019</t>
  </si>
  <si>
    <t xml:space="preserve">INTR SIS CLIM 01-30.09.19/ CT;F. NR.31-18/10/2019</t>
  </si>
  <si>
    <t xml:space="preserve">INTR ASCENSOR 01-30.09.19, REVIZIE ANUALA SI INSPECTIE TEHNICA/ CT;F. NR.31-18/10/2019</t>
  </si>
  <si>
    <t xml:space="preserve">COMISION ADMIN SEPTEMBRIE 2019 (140 MP);F. NR.660-01/10/2019</t>
  </si>
  <si>
    <t xml:space="preserve">COMISION ADMIN SEPTEMBRIE 2019 (281.47 MP);F. NR.658-01/10/2019</t>
  </si>
  <si>
    <t xml:space="preserve">BEST CLEAN MASTER SRL</t>
  </si>
  <si>
    <t xml:space="preserve">SERVICII CURATENIE SEPTEMBRIE 2019/ MM;F. NR.87-01/10/2019</t>
  </si>
  <si>
    <t xml:space="preserve">COMIS ADMIN 01.09-30.09.2019 2019/ PH;FISA PLATI NR.52-01/10/2019</t>
  </si>
  <si>
    <t xml:space="preserve">CONFIDENT SERV SRL</t>
  </si>
  <si>
    <t xml:space="preserve">SERVICII CURATENIE 09.2019/ BR;F. NR.8789-30/09/2019</t>
  </si>
  <si>
    <t xml:space="preserve">COMISION ADM. IULIE 2019/ BR;F. NR.495-01/10/2019</t>
  </si>
  <si>
    <t xml:space="preserve">COMISION ADM. AUGUST 2019/ BR;F. NR.496-01/10/2019</t>
  </si>
  <si>
    <t xml:space="preserve">COMIS ADMIN 09.2019/ CJ;F. NR.459-02/10/2019</t>
  </si>
  <si>
    <t xml:space="preserve">COMISION ADMIN SEPTEMBRIE 2019/ RC RB IF;F. NR.661-01/10/2019</t>
  </si>
  <si>
    <t xml:space="preserve">CORONA VIO SERV SRL</t>
  </si>
  <si>
    <t xml:space="preserve">COMIS ADMIN SEPTEMBRIE 2019/ AG;F. NR.16-01/10/2019</t>
  </si>
  <si>
    <t xml:space="preserve">COMISION ADMIN 01-30.09.2019/ BV;F. NR.515-01/10/2019</t>
  </si>
  <si>
    <t xml:space="preserve">COMIS ADMIN SEPTEMBRIE 2019/ VL;F. NR.146-01/10/2019</t>
  </si>
  <si>
    <t xml:space="preserve">COMIS ADMIN SEPTEMBRIE 2019/ TL;F. NR.1226-01/10/2019</t>
  </si>
  <si>
    <t xml:space="preserve">SALES DOOR SRL</t>
  </si>
  <si>
    <t xml:space="preserve">SERVICII CURATENIE 09.2019/ VS;F. NR.1228-01/10/2019</t>
  </si>
  <si>
    <t xml:space="preserve">TERRA CLEAN SERVICE SRL</t>
  </si>
  <si>
    <t xml:space="preserve">SERVICII CURATENIE SEPTEMBRIE 2019/ BC;F. NR.8498-01/10/2019</t>
  </si>
  <si>
    <t xml:space="preserve">SERVICII CURATENIE SEPTEMBRIE 2019/ IL;F. NR.8501-01/10/2019</t>
  </si>
  <si>
    <t xml:space="preserve">SERVICII CURATENIE SEPTEMBRIE 2019/ TL;F. NR.8502-01/10/2019</t>
  </si>
  <si>
    <t xml:space="preserve">CHELT EXPLOATARE(REV ECHIP AC) SEPTEMBRIE 2019/ RB;F. NR.657-01/10/2019</t>
  </si>
  <si>
    <t xml:space="preserve">COMIS ADMIN SEPTEMBRIE 2019/ GL;F. NR.5519-02/10/2019</t>
  </si>
  <si>
    <t xml:space="preserve">COMIS ADMIN SEPTEMBRIE 2019/ CT;FISA PLATI NR.18-04/10/2019</t>
  </si>
  <si>
    <t xml:space="preserve">TVA MENTENANTA IMOBIL 01-30.09.19/ BZ;F. NR.301700219.-01/10/2019</t>
  </si>
  <si>
    <t xml:space="preserve">MENTENANTA IMOBIL 01-30.09.2019/ BZ;F. NR.3017002193-01/10/2019</t>
  </si>
  <si>
    <t xml:space="preserve">SERVICII CURATENIE SEPTEMBRIE 2019/ VN;F. NR.8503-01/10/2019</t>
  </si>
  <si>
    <t xml:space="preserve">ZIRMER BUD SRL</t>
  </si>
  <si>
    <t xml:space="preserve">MENTENANTA IMOBIL SEPTEMBRIE 2019/ SM;F. NR.11784-01/10/2019</t>
  </si>
  <si>
    <t xml:space="preserve">COMISION ADMINISTRARE  SEDIU- SEPTEMBRIE 2019/ AR;FISA PLATI PF NR.53070-08/10/2019</t>
  </si>
  <si>
    <t xml:space="preserve">SIL-BEN SRL</t>
  </si>
  <si>
    <t xml:space="preserve">COMIS ADMIN SEPTEMBRIE 2019/ DJ;F. NR.160-07/10/2019</t>
  </si>
  <si>
    <t xml:space="preserve">COMIS ADMIN SEPTEMBRIE 2019/ DB;F. NR.8787-30/09/2019</t>
  </si>
  <si>
    <t xml:space="preserve">ALFA &amp; OMEGA GROUP SRL</t>
  </si>
  <si>
    <t xml:space="preserve">SERVICII CURATENIE SEPTEMBRIE 2019 / AB;F. NR.3456-30/09/2019</t>
  </si>
  <si>
    <t xml:space="preserve">ACIS INVEST SRL</t>
  </si>
  <si>
    <t xml:space="preserve">SERVICII CURATENIE 09.2019 / MS;F. NR.61970-30/09/2019</t>
  </si>
  <si>
    <t xml:space="preserve">COMISION ADMIN 09.2019 LOC 2/ RC;F. NR.199900480-01/10/2019</t>
  </si>
  <si>
    <t xml:space="preserve">CRISTEM SERV SRL</t>
  </si>
  <si>
    <t xml:space="preserve">SERVICII CURATENIE 09.2019;F. NR.922-11/10/2019</t>
  </si>
  <si>
    <t xml:space="preserve">SERVICII CURATENIE 09.2019 / BT CV SV VL;F. NR.923-11/10/2019</t>
  </si>
  <si>
    <t xml:space="preserve">SERVICII CURATENIE 09.2019 / BV;F. NR.924-11/10/2019</t>
  </si>
  <si>
    <t xml:space="preserve">COMIS ADMIN SEPTEMBRIE 2019/ BN;F. NR.101-02/10/2019</t>
  </si>
  <si>
    <t xml:space="preserve">COMIS ADMIN SEPTEMBRIE 2019/ IS;F. NR.498-10/10/2019</t>
  </si>
  <si>
    <t xml:space="preserve">BT PASCANI-COM ADMIN 09.19/ IS;F. NR.419-09/10/2019</t>
  </si>
  <si>
    <t xml:space="preserve">O.R.C. MURES</t>
  </si>
  <si>
    <t xml:space="preserve">CHELT DEPLAS BT SIGHISOARA-ORCT MS 09.10.2019, 16.10.2019;PROPUNERE NR.4475/MS-07/10/2019</t>
  </si>
  <si>
    <t xml:space="preserve">O.R.C. HARGHITA</t>
  </si>
  <si>
    <t xml:space="preserve">CHELT DEPLAS ORCT HR-BT TOPLITA 17.10.2019;PROPUNERE NR.4388/HR-01/10/2019</t>
  </si>
  <si>
    <t xml:space="preserve">O.R.C. HUNEDOARA</t>
  </si>
  <si>
    <t xml:space="preserve">CHELT DEPLAS LA TREZORERIE, POSTA SEPTEMBRIE 2019;PROPUNERE NR.3938/HD-29/08/2019</t>
  </si>
  <si>
    <t xml:space="preserve">O.R.C. DAMBOVITA</t>
  </si>
  <si>
    <t xml:space="preserve">CHELT DEPLAS LA TREZORERIE SEPTEMBRIE 2019;PROPUNERE NR.3923/DB-28/08/2019</t>
  </si>
  <si>
    <t xml:space="preserve">O.R.C. CLUJ</t>
  </si>
  <si>
    <t xml:space="preserve">CHELT DEPLAS BT DEJ-ORCT CJ 04.09.2019/11.09.2019/18.09.2019/25.09.2019;PROPUNERE NR.3926/CJ-28/08/2019</t>
  </si>
  <si>
    <t xml:space="preserve">CHELT DEPLAS BT TURDA-ORCT CJ 02.09.2019/09.09.2019/16.09.2019/23.09.2019;PROPUNERE NR.3885/CJ-26/08/2019</t>
  </si>
  <si>
    <t xml:space="preserve">O.R.C. IASI</t>
  </si>
  <si>
    <t xml:space="preserve">CHELT DEPLAS BT PASCANI-ORCT IS SEPTEMBRIE 2019;PROPUNERE NR.3990/IS-02/09/2019</t>
  </si>
  <si>
    <t xml:space="preserve">O.R.C. BIHOR</t>
  </si>
  <si>
    <t xml:space="preserve">CHELT DEPLAS ORCT BH-TREZORERIE  SEPTEMBRIE 2019;PROPUNERE NR.3985/BH-02/09/2019</t>
  </si>
  <si>
    <t xml:space="preserve">O.R.C. PRAHOVA</t>
  </si>
  <si>
    <t xml:space="preserve">CHELT DEPLAS LA TREZORERIE SEPTEMBRIE 2019;PROPUNERE NR.3986/PH-02/09/2019</t>
  </si>
  <si>
    <t xml:space="preserve">CHELT DEPLAS ORCT HD-BT PETROSANI 02.09.2019;PROPUNERE NR.3937/HD-29/08/2019</t>
  </si>
  <si>
    <t xml:space="preserve">CHELT DEPLAS TREZORERIE-ORCT HD AUGUST 2019;PROPUNERE NR.3539/HD-31/07/2019</t>
  </si>
  <si>
    <t xml:space="preserve">O.R.C. CARAS SEVERIN</t>
  </si>
  <si>
    <t xml:space="preserve">CHELT DEPLAS LA TREZORERIE SEPTEMBRIE 2019;PROPUNERE NR.3900/CS-27/08/2019</t>
  </si>
  <si>
    <t xml:space="preserve">CHELT DEPLAS ORCT HR-BT TOPLITA 20.09.2019;PROPUNERE NR.3981/HR.-02/09/2019</t>
  </si>
  <si>
    <t xml:space="preserve">CHELT DEPLAS ORCT HR-BT ODORHEIU SECUIESC 27.09.2019;PROPUNERE NR.3982/.HR-02/09/2019</t>
  </si>
  <si>
    <t xml:space="preserve">CHELT DEPLAS LA TREZORERIE, POSTA MILITARA, TRIBUNAL, CURTE APEL AUGUST 2019;PROPUNERE NR.3924/MS-28/08/2019</t>
  </si>
  <si>
    <t xml:space="preserve">CHELT DEPLAS ORCT MS-BT SIGHISOARA 02.10.2019;PROPUNERE NR.4336/MS-27/09/2019</t>
  </si>
  <si>
    <t xml:space="preserve">O.R.C. GALATI</t>
  </si>
  <si>
    <t xml:space="preserve">CHELT DEPLAS BT TECUCI-ORCT GL SEPTEMBRIE 2019;PROPUNERE NR.4043-05/09/2019</t>
  </si>
  <si>
    <t xml:space="preserve">CHELT DEPLAS BT PETROSANI-ORCT HD-09.09.2019/16.09.2019/23.09.2019/30.09.2019;PROPUNERE NR.4368-30/09/2019</t>
  </si>
  <si>
    <t xml:space="preserve">O.R.C. SUCEAVA</t>
  </si>
  <si>
    <t xml:space="preserve">CHELT DEPLAS BT RADAUTI, BT FALTICENI-ORCT SV SEPTEMBRIE 2019;PROPUNERE NR.3984/SV-02/09/2019;PROPUNERE NR.3983/SV-02/09/2019</t>
  </si>
  <si>
    <t xml:space="preserve">CHELT DEPLAS BT TURDA-ORCT CJ 30.09.2019;PROPUNERE NR.3885/CJ.-26/08/2019</t>
  </si>
  <si>
    <t xml:space="preserve">BT TECUCI-CHIRIE 10.2019/ GL;F. NR.1430-07/10/2019</t>
  </si>
  <si>
    <t xml:space="preserve">STUDII PROIMOB SRL</t>
  </si>
  <si>
    <t xml:space="preserve">BT PETROSANI CHIRIE 10.2019/ HD;F. NR.516-01/10/2019</t>
  </si>
  <si>
    <t xml:space="preserve">GIUREA VASILE</t>
  </si>
  <si>
    <t xml:space="preserve">CHIRIE OCTOMBRIE 2019/ GJ;FISA PLATI NR.10-28/10/2019</t>
  </si>
  <si>
    <t xml:space="preserve">ILINCA GHEORGHE</t>
  </si>
  <si>
    <t xml:space="preserve">CHIRIE OCTOMBRIE 2019/ MH;FISA PLATI NR.11-28/10/2019</t>
  </si>
  <si>
    <t xml:space="preserve">30-Oct-19</t>
  </si>
  <si>
    <t xml:space="preserve">RIDICARE NUMERAR CHELTUIELI MATERIALE - ACHIZ SET MICROFOANE WIRELESS</t>
  </si>
  <si>
    <t xml:space="preserve">MIDA SOFT BUSINESS SRL</t>
  </si>
  <si>
    <t xml:space="preserve">CARTUS TONER MULTIFUNC KYOCERA (DA23882755)/RC;F. NR.8094-30/09/2019</t>
  </si>
  <si>
    <t xml:space="preserve">ENERG ELECTRICA 01-31.08.19 C1/ SM;F. NR.11799-15/10/2019</t>
  </si>
  <si>
    <t xml:space="preserve">GAZE NATURALE 01-31.08.19/ SM;F. NR.11799-15/10/2019</t>
  </si>
  <si>
    <t xml:space="preserve">GAZE NAT SEPTEMBRIE 2019/ RC;F. NR.199900507-25/10/2019</t>
  </si>
  <si>
    <t xml:space="preserve">REG ENERG EL SEPTEMBRIE 2019/ RC;F. NR.199900507-25/10/2019</t>
  </si>
  <si>
    <t xml:space="preserve">GAZE NAT 08.08-07.09.19 LOC 2/ RC;F. NR.199900507-25/10/2019</t>
  </si>
  <si>
    <t xml:space="preserve">MUNICIPIUL TOPLITA</t>
  </si>
  <si>
    <t xml:space="preserve">BT TOPLITA-EN EL 09.19/ HR;F. NR.670-01/10/2019</t>
  </si>
  <si>
    <t xml:space="preserve">SEDIU-EN EL 01-31.08.2019/ MM;F. NR.160-25/09/2019</t>
  </si>
  <si>
    <t xml:space="preserve">GAZE NAT 06.08-03.09.19 CLC DGSOTSLA20003804/ OT;F. NR.1013670772-30/09/2019</t>
  </si>
  <si>
    <t xml:space="preserve">ENERG EL SEPTEMBRIE 2019/ TL;F. NR.1330-21/10/2019</t>
  </si>
  <si>
    <t xml:space="preserve">ENERG EL SEPTEMBRIE 2019/ BC;F. NR.952-16/10/2019</t>
  </si>
  <si>
    <t xml:space="preserve">GAZE NATURALE SEPTEMBRIE 2019/ BC;F. NR.952-16/10/2019</t>
  </si>
  <si>
    <t xml:space="preserve">EN EL SEPTEMBRIE 2019/ TM;F. NR.122236-16/10/2019</t>
  </si>
  <si>
    <t xml:space="preserve">EN TERMICA SEPTEMBRIE 2019/ TM;F. NR.122236-16/10/2019</t>
  </si>
  <si>
    <t xml:space="preserve">SEDIU-ENERG EL SEPTEMBRIE 2019/ SB;F. NR.7771-21/10/2019</t>
  </si>
  <si>
    <t xml:space="preserve">WIN MAGAZIN SA</t>
  </si>
  <si>
    <t xml:space="preserve">ENERG EL SEPTEMBRIE 2019/ TR;F. NR.24902-14/10/2019</t>
  </si>
  <si>
    <t xml:space="preserve">ENERG EL CLIMATIZARE SEPTEMBRIE 2019/ TR;F. NR.24903-14/10/2019</t>
  </si>
  <si>
    <t xml:space="preserve">GAZE NAT 01-30.09.19 CLC DEG1399519/ MS;F. NR.1013673769-30/09/2019</t>
  </si>
  <si>
    <t xml:space="preserve">ENERG EL SEPTEMBRIE 2019/ SJ;F. NR.10039-21/10/2019</t>
  </si>
  <si>
    <t xml:space="preserve">BT DEJ- EN EL 15.08-12.09.2019/ CJ;F. NR.127-19/10/2019</t>
  </si>
  <si>
    <t xml:space="preserve">EN EL 20.08.19-12.10.19/ CV;F. NR.547-17/10/2019</t>
  </si>
  <si>
    <t xml:space="preserve">SEDIU-ENERG EL SEPTEMBRIE 2019/  GL;F. NR.5532-18/10/2019</t>
  </si>
  <si>
    <t xml:space="preserve">ENERG EL 05.08.19-30.09.19 LOC 2/ RC;F. NR.199900507-25/10/2019</t>
  </si>
  <si>
    <t xml:space="preserve">APA, CANAL 17.08.19-16.09.19/ SM;F. NR.11799-15/10/2019</t>
  </si>
  <si>
    <t xml:space="preserve">APA, CANAL SEPTEMBRIE 2019/ RC;F. NR.199900507-25/10/2019</t>
  </si>
  <si>
    <t xml:space="preserve">SALUBRITATE SEPTEMBRIE 2019/ RC;F. NR.199900507-25/10/2019</t>
  </si>
  <si>
    <t xml:space="preserve">BT TOPLITA-APA 09.19/ HR;F. NR.670-01/10/2019</t>
  </si>
  <si>
    <t xml:space="preserve">NOVA APASERV SA</t>
  </si>
  <si>
    <t xml:space="preserve">APA SEPTEMBRIE 2019 / BT;F. NR.10219626-30/09/2019</t>
  </si>
  <si>
    <t xml:space="preserve">SEDIU-APA, CANAL 08.2019/ MM;F. NR.160-25/09/2019</t>
  </si>
  <si>
    <t xml:space="preserve">SEDIU-SALUBR AUGUST 2019/ MM;F. NR.160-25/09/2019</t>
  </si>
  <si>
    <t xml:space="preserve">APA, CANAL 24.07.19-28.08.19 / AG;F. NR.69-08/10/2019</t>
  </si>
  <si>
    <t xml:space="preserve">COMPANIA DE APA OLTENIA SA</t>
  </si>
  <si>
    <t xml:space="preserve">APA SEPTEMBRIE 2019/ DJ;F. NR.3309744-30/09/2019</t>
  </si>
  <si>
    <t xml:space="preserve">SALUBRITATE  SEPTEMBRIE 2019 / AG;F. NR.72-08/10/2019</t>
  </si>
  <si>
    <t xml:space="preserve">SALUBRITATE CRAIOVA SRL</t>
  </si>
  <si>
    <t xml:space="preserve">G. MENAJER 01-30.09.19 CC694000/ DJ;F. NR.3275374-30/09/2019</t>
  </si>
  <si>
    <t xml:space="preserve">BT SIGH-SALUBR 09.19/ MS;FISA PLATI PF NR.45-09/10/2019</t>
  </si>
  <si>
    <t xml:space="preserve">SALUBRIS S.A. SLATINA</t>
  </si>
  <si>
    <t xml:space="preserve">SALUBR SEPTEMBRIE 2019 / OT;F. NR.1041517-30/09/2019</t>
  </si>
  <si>
    <t xml:space="preserve">SALUBR 01.08-31.08.2019 CC 230659/ TM;F. NR.9322198-31/08/2019</t>
  </si>
  <si>
    <t xml:space="preserve">SALUBR 01.09-30.09.2019 CC 230659/ TM;F. NR.9493147-30/09/2019</t>
  </si>
  <si>
    <t xml:space="preserve">APA, CANAL SEPTEMBRIE 2019/ TL;F. NR.1330-21/10/2019</t>
  </si>
  <si>
    <t xml:space="preserve">APA CANAL 01-30.09.2019/ BV;F. NR.533-18/10/2019</t>
  </si>
  <si>
    <t xml:space="preserve">APA, CANAL SEPTEMBRIE 2019/ BC;F. NR.952-16/10/2019</t>
  </si>
  <si>
    <t xml:space="preserve">APA, CANAL SEPTEMBRIE 2019/TM;F. NR.122236-16/10/2019</t>
  </si>
  <si>
    <t xml:space="preserve">LOREDANA LEONTI - IONASCU</t>
  </si>
  <si>
    <t xml:space="preserve">SEDIU-APA 08, 09.2019/ HD;FISA PLATI NR.54439-22/10/2019</t>
  </si>
  <si>
    <t xml:space="preserve">SALUBRITATE 09.2019/ BV;F. NR.535-22/10/2019</t>
  </si>
  <si>
    <t xml:space="preserve">APA, CANAL SEPTEMBRIE 2019/ TR;F. NR.24904-14/10/2019</t>
  </si>
  <si>
    <t xml:space="preserve">BT DEJ- APA SEPTEMBRIE 2019/ CJ;F. NR.127-19/10/2019</t>
  </si>
  <si>
    <t xml:space="preserve">APA, CANAL SEPTEMBRIE 19/ BR;F. NR.610-18/10/2019</t>
  </si>
  <si>
    <t xml:space="preserve">SALUBRITATE 25.08-24.09.19/ SJ;F. NR.10039-21/10/2019</t>
  </si>
  <si>
    <t xml:space="preserve">APA, CANAL 14.08-13.09.2019 / SJ;F. NR.10039-21/10/2019</t>
  </si>
  <si>
    <t xml:space="preserve">APA CANAL 08.2019/ BZ;F. NR.3005000362-17/10/2019</t>
  </si>
  <si>
    <t xml:space="preserve">TVA APA CANAL 08.2019/ BZ;F. NR.300500362.-17/10/2019</t>
  </si>
  <si>
    <t xml:space="preserve">APA, CANAL 08.08.2019-05.09.2019 2019/ CS;F. NR.71-18/10/2019</t>
  </si>
  <si>
    <t xml:space="preserve">SALUBR SEPTEMBRIE 2019 CC PH3380/ PH;F. NR.2545384-15/10/2019</t>
  </si>
  <si>
    <t xml:space="preserve">SALUBR 01-30.09.2019/ CV;F. NR.548-17/10/2019</t>
  </si>
  <si>
    <t xml:space="preserve">APA 04.09.19-04.10.2019 2019 / CV;F. NR.546-17/10/2019</t>
  </si>
  <si>
    <t xml:space="preserve">APA, CANAL 09.19/ PH;FISA PLATI PF NR.56-18/10/2019</t>
  </si>
  <si>
    <t xml:space="preserve">SALUBRITATE SEPTEMBRIE 2019/ TR;F. NR.24906-14/10/2019</t>
  </si>
  <si>
    <t xml:space="preserve">SEDIU-APA, CANAL 01-31.08.2019/ IS;F. NR.499-10/10/2019</t>
  </si>
  <si>
    <t xml:space="preserve">SEDIU-APA, CANAL 01-30.09.2019/ IS;F. NR.501-24/10/2019</t>
  </si>
  <si>
    <t xml:space="preserve">APA, CANAL AUGUST 2019 LOC 2/ RC;F. NR.199900507-25/10/2019</t>
  </si>
  <si>
    <t xml:space="preserve">FAN COURIER EXPRESS SRL</t>
  </si>
  <si>
    <t xml:space="preserve">PRESTARI SERVICII DE CURIERAT PER 01.09-30.09.09/ONRC;F. NR.5313799-30/09/2019</t>
  </si>
  <si>
    <t xml:space="preserve">SERV. TELECOM SPECIALE - DRCB</t>
  </si>
  <si>
    <t xml:space="preserve">SERV COMUNIC BUCLA LOCALA SEPTEMBRIE 2019;F. NR.6085-17/10/2019</t>
  </si>
  <si>
    <t xml:space="preserve">SYSDOM PROIECTE SRL</t>
  </si>
  <si>
    <t xml:space="preserve">PIESE SCH ECHIP IT - LOT 1 -  BN, CJ, HR, MM;F. NR.5871-15/10/2019</t>
  </si>
  <si>
    <t xml:space="preserve">SERVICII INTR ECHIP IT SEPTEMBRIE 2019-LOT 1;F. NR.5868-15/10/2019</t>
  </si>
  <si>
    <t xml:space="preserve">SET ALARM INTERNATIONAL SRL</t>
  </si>
  <si>
    <t xml:space="preserve">ACHIZ CARTELE PROXIMITATE (DA23828419)/RC;F. NR.5242-20/09/2019</t>
  </si>
  <si>
    <t xml:space="preserve">TICONI PROTECTIE SI PAZA SRL</t>
  </si>
  <si>
    <t xml:space="preserve">SERVICE SIST SECURIT FIZICA 09.2019/ OT;F. NR.1916-30/09/2019</t>
  </si>
  <si>
    <t xml:space="preserve">PP PROTECT SECURITY SRL</t>
  </si>
  <si>
    <t xml:space="preserve">SEDIU-PAZA UMANA SEPTEMBRIE 2019/ CJ;F. NR.593-30/09/2019</t>
  </si>
  <si>
    <t xml:space="preserve">MONITORIZARE 09.19 / OT;F. NR.1917-30/09/2019</t>
  </si>
  <si>
    <t xml:space="preserve">ROMOLD SECURITY SRL</t>
  </si>
  <si>
    <t xml:space="preserve">MONITORIZARE SEPTEMBRIE 2019/ VS;F. NR.875-01/10/2019</t>
  </si>
  <si>
    <t xml:space="preserve">MYAROM SRL</t>
  </si>
  <si>
    <t xml:space="preserve">MONITORIZARE  SEPTEMBRIE 2019/ SM;F. NR.4113-01/10/2019</t>
  </si>
  <si>
    <t xml:space="preserve">ELSACO SOLUTIONS SRL</t>
  </si>
  <si>
    <t xml:space="preserve">SERVICII INTR/REP ECHIP IT 09.2019/AR BH CS DJ GJ HD MH OT TM;F. NR.1015339-30/09/2019</t>
  </si>
  <si>
    <t xml:space="preserve">SERVICII INTR/REP ECHIP IT 09.2019/ BC BT BR BZ GL IS NT SV VS VN;F. NR.1015338-30/09/2019</t>
  </si>
  <si>
    <t xml:space="preserve">TMG GUARD SRL</t>
  </si>
  <si>
    <t xml:space="preserve">MONITORIZARE SEPTEMBRIE 2019/ GJ VN;F. NR.4700-01/10/2019</t>
  </si>
  <si>
    <t xml:space="preserve">MONITORIZARE SEPTEMBRIE 2019/ ONRC ORCT B PH;F. NR.4701-01/10/2019</t>
  </si>
  <si>
    <t xml:space="preserve">KOKKAI COMIMPEX</t>
  </si>
  <si>
    <t xml:space="preserve">PAZA SI MONITORIZARE SEPTEMBRIE 2019/ CT;F. NR.66564-01/10/2019</t>
  </si>
  <si>
    <t xml:space="preserve">ROMANIAN SECURITY SYSTEMS SRL</t>
  </si>
  <si>
    <t xml:space="preserve">PAZA SI MONITORIZARE SEPT 2019 / AB AG BC BH BN BR HD IL VL;F. NR.95191-25/09/2019</t>
  </si>
  <si>
    <t xml:space="preserve">AXEL SOFT IT GROUP SRL</t>
  </si>
  <si>
    <t xml:space="preserve">SERV ACTUALIZ ANTIVIRUS 09.2019/ RC;F. NR.116746-01/10/2019</t>
  </si>
  <si>
    <t xml:space="preserve">BT TOPLITA-PAZA 09.19/ HR;F. NR.670-01/10/2019</t>
  </si>
  <si>
    <t xml:space="preserve">PROTECT NPG PAZA SRL</t>
  </si>
  <si>
    <t xml:space="preserve">MONITORIZARE SI PAZA UMANA SEPT 2019/ BV DJ IF SB TM;F. NR.2517-07/10/2019</t>
  </si>
  <si>
    <t xml:space="preserve">PIESE SCH ECHIP IT- BC, BR, BT, GL, IS, NT, SV, VS, VN;F. NR.1015360-08/10/2019</t>
  </si>
  <si>
    <t xml:space="preserve">PIESE SCH ECHIP IT- AR, DJ, HD, MH, OT, TM;F. NR.1015359-08/10/2019</t>
  </si>
  <si>
    <t xml:space="preserve">IT PERFORMANCE &amp; TECHNOLOGY SRL</t>
  </si>
  <si>
    <t xml:space="preserve">SERV INFR+MENT CORECTIVA+BACKUP/RESTORE 09.19/ RC;F. NR.1229-15/10/2019</t>
  </si>
  <si>
    <t xml:space="preserve">TVA SERV INFR+MENT CORECTIVA+BACKUP/RESTORE 09.19/ RC;F. NR.1229.-15/10/2019</t>
  </si>
  <si>
    <t xml:space="preserve">TRENCADIS CORP SRL</t>
  </si>
  <si>
    <t xml:space="preserve">SERV SUPORT EXPLOATARE SIST INFO 09.19/ RC;F. NR.8653-11/10/2019</t>
  </si>
  <si>
    <t xml:space="preserve">SERV DE ADMIN A SIST INFORMATIC SII 09.2019/ RC;F. NR.8652-11/10/2019</t>
  </si>
  <si>
    <t xml:space="preserve">BESTWARE CONSULTING SRL</t>
  </si>
  <si>
    <t xml:space="preserve">SERV DE ADMIN A SIST INFORMATIC SII 09.2019/ RC;F. NR.59-11/10/2019</t>
  </si>
  <si>
    <t xml:space="preserve">MOLID TEHNIC SERVICE SRL</t>
  </si>
  <si>
    <t xml:space="preserve">SEDIU, BT PASCANI-MONIT SEPTEMBRIE 2019/ IS;F. NR.76582-30/09/2019</t>
  </si>
  <si>
    <t xml:space="preserve">SERVICII INTR ECHIP IT SEPTEMBRIE 2019-LOT 5;F. NR.5870-15/10/2019</t>
  </si>
  <si>
    <t xml:space="preserve">PIESE SCH ECHIP IT - LOT 5 - RC, IF;F. NR.5873-15/10/2019</t>
  </si>
  <si>
    <t xml:space="preserve">SERVICII INTR ECHIP IT SEPTEMBRIE 2019-LOT 4;F. NR.5869-15/10/2019</t>
  </si>
  <si>
    <t xml:space="preserve">PIESE SCH ECHIP IT - LOT 4 - AG, DB, VL;F. NR.5872-15/10/2019</t>
  </si>
  <si>
    <t xml:space="preserve">G4S SECURE SOLUTIONS SRL</t>
  </si>
  <si>
    <t xml:space="preserve">PAZA SI MONIT SEPTEMBRIE 2019;F. NR.1933037-04/10/2019</t>
  </si>
  <si>
    <t xml:space="preserve">PAZA SI MONITORIZARE SEPTEMBRIE 2019/BT BUFTEA, CL;F. NR.95190-25/09/2019</t>
  </si>
  <si>
    <t xml:space="preserve">BUSINESS CONTINUITY CONSULTING SRL</t>
  </si>
  <si>
    <t xml:space="preserve">SERV INTR SCANERE KODAK 09.2019;F. NR.457-22/10/2019</t>
  </si>
  <si>
    <t xml:space="preserve">SERVICII FOCHIST 09.2019/ BC;F. NR.952-16/10/2019</t>
  </si>
  <si>
    <t xml:space="preserve">PAZA-MONIT SEPTEMBRIE/ TM;F. NR.122236-16/10/2019</t>
  </si>
  <si>
    <t xml:space="preserve">MONITORIZARE SI PAZA UMANA SEPT 2019/MS CV MH;F. NR.2516-07/10/2019</t>
  </si>
  <si>
    <t xml:space="preserve">REVIZIE AER CONDITIONAT SEPTEMBRIE 2019/ RC;F. NR.199900507-25/10/2019</t>
  </si>
  <si>
    <t xml:space="preserve">SERVICE ASCENSOR 09.2019/ RC;F. NR.199900507-25/10/2019</t>
  </si>
  <si>
    <t xml:space="preserve">COMISION ADMINISTRARE SEPTEMBRIE 2019/ BR;F. NR.497-01/10/2019</t>
  </si>
  <si>
    <t xml:space="preserve">O.R.C. MUN.BUCURESTI</t>
  </si>
  <si>
    <t xml:space="preserve">CHELT INLOCUIT ANVELOPE B 72 RCB;PROPUNERE NR.4696-23/10/2019</t>
  </si>
  <si>
    <t xml:space="preserve">NEC PRO LOGISTIC SRL</t>
  </si>
  <si>
    <t xml:space="preserve">INTR SIST DETECTIE GAZ 09.2019/ RC;F. NR.272-30/09/2019</t>
  </si>
  <si>
    <t xml:space="preserve">INTR ASCENSOR 01-31.08.2019 / VN;F. NR.106618-08/10/2019</t>
  </si>
  <si>
    <t xml:space="preserve">AVIA MOTORS SRL</t>
  </si>
  <si>
    <t xml:space="preserve">REV TEHNICA B-160-RCN/ RC;F. NR.1420597-16/10/2019</t>
  </si>
  <si>
    <t xml:space="preserve">BT TOPLITA-CURATENIE 09.19/ HR;F. NR.670-01/10/2019</t>
  </si>
  <si>
    <t xml:space="preserve">SERVICII CURATENIE SEPT 2019/ CL;F. NR.8504-01/10/2019</t>
  </si>
  <si>
    <t xml:space="preserve">SERVICII CURATENIE SEPTEMBRIE 2019/ BZ;F. NR.8499-01/10/2019</t>
  </si>
  <si>
    <t xml:space="preserve">SERVICII CURATENIE SEPTEMBRIE 2019/ CT;F. NR.8500-01/10/2019</t>
  </si>
  <si>
    <t xml:space="preserve">INTR ASCENSOR 10.2019/ PH;FISA PLATI PF NR.55-17/10/2019</t>
  </si>
  <si>
    <t xml:space="preserve">INTR ASCENSOR  SEPTEMBRIE 2019/ BC;F. NR.952-16/10/2019</t>
  </si>
  <si>
    <t xml:space="preserve">MENT INST TERMOV 09.19/ BC;F. NR.952-16/10/2019</t>
  </si>
  <si>
    <t xml:space="preserve">SERVICII CURATENIE 09.2019/ BC;F. NR.952-16/10/2019</t>
  </si>
  <si>
    <t xml:space="preserve">CHELT EXPLOATARE( INST SANITARE) / BC;F. NR.952-16/10/2019</t>
  </si>
  <si>
    <t xml:space="preserve">CURATENIE SEPTEMBRIE 2019/TM;F. NR.122236-16/10/2019</t>
  </si>
  <si>
    <t xml:space="preserve">REVIZIE TEHNICA GRUP ELECTROGEN /HD;FISA PLATI NR.54438-22/10/2019</t>
  </si>
  <si>
    <t xml:space="preserve">SEDIU-TAXA DE SERVICII  SEPTEMBRIE 2019/ MM;F. NR.125-09/09/2019</t>
  </si>
  <si>
    <t xml:space="preserve">INTR ASCENSOR SEPTEMBRIE 2019/ TR;F. NR.24905-14/10/2019</t>
  </si>
  <si>
    <t xml:space="preserve">MACARIE VASILE</t>
  </si>
  <si>
    <t xml:space="preserve">COMIS ADMIN SEPTEMBRIE 2019/ AB;FISA PLATI NR.18-23/10/2019</t>
  </si>
  <si>
    <t xml:space="preserve">INTR ASCENSOR SEPTEMBRIE 2019/ SJ;F. NR.10039-21/10/2019</t>
  </si>
  <si>
    <t xml:space="preserve">COMISION ADMINISTRARE 01.06-30.06.2019/ SV;F. NR.108-08/10/2019</t>
  </si>
  <si>
    <t xml:space="preserve">CITIRE CONTOR APA AUGUST 2019 LOC 2/ RC;F. NR.199900507-25/10/2019</t>
  </si>
  <si>
    <t xml:space="preserve">CONTR-ALL END SRL</t>
  </si>
  <si>
    <t xml:space="preserve">ACHIZ  STAMPILA TRODAT 4913/ SIST ELECTR INTEGRAT AL ONRC, SERV E -GUV EV. VIATA;F. NR.13499-02/10/2019</t>
  </si>
  <si>
    <t xml:space="preserve">STAR STING</t>
  </si>
  <si>
    <t xml:space="preserve">ACHIZ. STINGATOARE  TIP P6 (DA23874519), G2 (DA23875075);F. NR.2594-01/10/2019</t>
  </si>
  <si>
    <t xml:space="preserve">WOLTERS KLUWER ROMANIA SRL</t>
  </si>
  <si>
    <t xml:space="preserve">AB LEGISLATIE OCTOMBRIE 2019;F. NR.146184-07/10/2019</t>
  </si>
  <si>
    <t xml:space="preserve">TQM HOLDING SERV SRL</t>
  </si>
  <si>
    <t xml:space="preserve">CURS FORM PROF-DOMENIUL PSI( DA23985974)/ BC;F. NR.491-01/10/2019</t>
  </si>
  <si>
    <t xml:space="preserve">RLC TRIDENT SRL - O.N.R.C. CASIERIE</t>
  </si>
  <si>
    <t xml:space="preserve">PLATA NUMERAR DIF CHIRIE OCTOMBRIE 2019/ IS;F. NR.497-10/10/2019</t>
  </si>
  <si>
    <t xml:space="preserve">PRIMARIA MUNICIPIULUI TOPLITA</t>
  </si>
  <si>
    <t xml:space="preserve">BT TOPLITA-CHIRIE 10.2019/ HR;F. NR.4154-01/10/2019</t>
  </si>
  <si>
    <t xml:space="preserve">CHIRIE OCTOMBRIE 2019/ SM;F. NR.11772-01/10/2019</t>
  </si>
  <si>
    <t xml:space="preserve">PRIMARIA MUN MEDIAS</t>
  </si>
  <si>
    <t xml:space="preserve">BT MEDIAS-CHIRIE OCTOMBRIE 2019/ SB;F. NR.3493-01/10/2019</t>
  </si>
  <si>
    <t xml:space="preserve">CHIRIE OCTOMBRIE 2019/TR;F. NR.24206-02/10/2019</t>
  </si>
  <si>
    <t xml:space="preserve">CHIRIE OCTOMBRIE 2019/ VN;F. NR.106617-08/10/2019</t>
  </si>
  <si>
    <t xml:space="preserve">SEDIU-CHIRIE OCTOMBRIE 2019/ HD;FISA PLATI NR.54436-22/10/2019</t>
  </si>
  <si>
    <t xml:space="preserve">CHIRIE OCTOMBRIE 2019/ AB;FISA PLATI NR.19-23/10/2019</t>
  </si>
  <si>
    <t xml:space="preserve">BT VISEU-CHIRIE OCTOMBRIE 2019/ MM;FISA PLATI PF NR.59285-18/10/2019</t>
  </si>
  <si>
    <t xml:space="preserve">URBANA SA</t>
  </si>
  <si>
    <t xml:space="preserve">BT ODORHEIU S CHIRIE OCTOMBRIE 2019/ HR;F. NR.15285-18/10/2019</t>
  </si>
  <si>
    <t xml:space="preserve">BT DEJ-CHIRIE OCTOMBRIE 2019/ CJ;F. NR.20190355-02/10/2019</t>
  </si>
  <si>
    <t xml:space="preserve">MUNICIPIUL TURDA -DIR IMPOZITE SI TAXE CHIRIE</t>
  </si>
  <si>
    <t xml:space="preserve">BT TURDA-CHIRIE 10.2019/ CJ;F. NR.31601-01/10/2019</t>
  </si>
  <si>
    <t xml:space="preserve">MONITORUL OFICIAL RA</t>
  </si>
  <si>
    <t xml:space="preserve">PUBLICARE TABELARA IN MO /PH;PROPUNERE NR.4321/PH-26/09/2019</t>
  </si>
  <si>
    <t xml:space="preserve">PUBLICARE TABELARA IN MO /DB;PROPUNERE NR.4321/DB-26/09/2019</t>
  </si>
  <si>
    <t xml:space="preserve">PUBLICARE TABELARA IN MO /SJ;PROPUNERE NR.4321/SJ-26/09/2019</t>
  </si>
  <si>
    <t xml:space="preserve">PUBLICARE TABELARA IN MO /BH;PROPUNERE NR.4321/BH-26/09/2019</t>
  </si>
  <si>
    <t xml:space="preserve">PUBLICARE TABELARA IN MO /HD;PROPUNERE NR.4321/HD-26/09/2019</t>
  </si>
  <si>
    <t xml:space="preserve">PUBLICARE TABELARA IN MO /TM;PROPUNERE NR.4321///TM-26/09/2019</t>
  </si>
  <si>
    <t xml:space="preserve">PUBLICARE TABELARA IN MO /BZ;PROPUNERE NR.4321/BZ-26/09/2019</t>
  </si>
  <si>
    <t xml:space="preserve">PUBLICARE TABELARA IN MO /CJ;PROPUNERE NR.4321/CJ-26/09/2019</t>
  </si>
  <si>
    <t xml:space="preserve">DIVA TRANSCOM SRL</t>
  </si>
  <si>
    <t xml:space="preserve">SERVICII TRANSPORT SEPTEMBRIE 2019;F. NR.288-02/10/2019</t>
  </si>
  <si>
    <t xml:space="preserve">DIGISIGN SA</t>
  </si>
  <si>
    <t xml:space="preserve">REINNOIRE CERTIF DIG 51 BUC, SSL 1 BUC, CERTIF DIG 3 BUC;F. NR.457211-30/09/2019</t>
  </si>
  <si>
    <t xml:space="preserve">CERTIF DIG 3 BUC/RC;F. NR.457234-30/09/2019</t>
  </si>
  <si>
    <t xml:space="preserve">PUBLICARE TABELARA IN MO /BV;PROPUNERE NR.3459///BV-29/07/2019</t>
  </si>
  <si>
    <t xml:space="preserve">PUBLICARE TABELARA IN MO /CL;PROPUNERE NR.3459/CL-29/07/2019</t>
  </si>
  <si>
    <t xml:space="preserve">PUBLICARE TABELARA IN MO /BZ;PROPUNERE NR.3459///BZ-29/07/2019</t>
  </si>
  <si>
    <t xml:space="preserve">PUBLICARE TABELARA IN MO /DB;PROPUNERE NR.3459/DB-29/07/2019</t>
  </si>
  <si>
    <t xml:space="preserve">CERTSIGN SA</t>
  </si>
  <si>
    <t xml:space="preserve">SERVICII GESTIONARE DOC 09.2019;F. NR.191451180-30/09/2019</t>
  </si>
  <si>
    <t xml:space="preserve">PUBLICARE TABELARA IN MO / IF;PROPUNEREA NR.3459/////I-29/07/2019</t>
  </si>
  <si>
    <t xml:space="preserve">PUBLICARE TABELARA IN MO /CS;PROPUNERE NR.3459/CS-29/07/2019</t>
  </si>
  <si>
    <t xml:space="preserve">PENITENCIARUL JILAVA</t>
  </si>
  <si>
    <t xml:space="preserve">SERV ARHIVARE 09.2019/ RC;F. NR.1095-30/09/2019</t>
  </si>
  <si>
    <t xml:space="preserve">PUBLICARE TABELARA IN MO /TR;PROPUNERE NR.3459///TR-29/07/2019</t>
  </si>
  <si>
    <t xml:space="preserve">PUBLICARE TABELARA IN MO /VN;PROPUNERE NR.3459//VN-29/07/2019</t>
  </si>
  <si>
    <t xml:space="preserve">PUBLICARE TABELARA IN MO /BV;PROPUNERE NR.3459////BV-29/07/2019</t>
  </si>
  <si>
    <t xml:space="preserve">PUBLICARE TABELARA IN MO /MM;PROPUNERE NR.3459//MM-29/07/2019</t>
  </si>
  <si>
    <t xml:space="preserve">PUBLICARE TABELARA IN MO /SB;PROPUNERE NR.3459/SB-29/07/2019</t>
  </si>
  <si>
    <t xml:space="preserve">PUBLICARE TABELARA IN MO /CS;PROPUNERE NR.4321/CS-26/09/2019</t>
  </si>
  <si>
    <t xml:space="preserve">PUBLICARE TABELARA IN MO /GJ;PROPUNERE NR.4321/GJ-26/09/2019</t>
  </si>
  <si>
    <t xml:space="preserve">PUBLICARE TABELARA IN MO /GJ;PROPUNERE NR.4321//GJ-26/09/2019</t>
  </si>
  <si>
    <t xml:space="preserve">PUBLICARE TABELARA IN MO /GL;PROPUNERE NR.4321/GL-26/09/2019</t>
  </si>
  <si>
    <t xml:space="preserve">PUBLICARE TABELARA IN MO /NT;PROPUNERE NR.4321/NT-26/09/2019</t>
  </si>
  <si>
    <t xml:space="preserve">PUBLICARE TABELARA IN MO /TM;PROPUNERE NR.4321/TM-26/09/2019</t>
  </si>
  <si>
    <t xml:space="preserve">PUBLICARE TABELARA IN MO /CT;PROPUNERE NR.4321/CT-26/09/2019</t>
  </si>
  <si>
    <t xml:space="preserve">PUBLICARE TABELARA IN MO /TM;PROPUNERE NR.4321//TM-26/09/2019</t>
  </si>
  <si>
    <t xml:space="preserve">PUBLICARE TABELARA IN MO /MS;PROPUNERE NR.4321/MS-26/09/2019</t>
  </si>
  <si>
    <t xml:space="preserve">PUBLICARE TABELARA IN MO /CS;PROPUNERE NR.4321//CS-26/09/2019</t>
  </si>
  <si>
    <t xml:space="preserve">COMISIOANE BANCARE 01.09.19-30.09.19;F. NR.789-22/10/2019</t>
  </si>
  <si>
    <t xml:space="preserve">31-Oct-19</t>
  </si>
  <si>
    <t xml:space="preserve">CARTUS TONER  LEXMARK;F. NR.19/09149-30/10/2019</t>
  </si>
  <si>
    <t xml:space="preserve">RIDICARE NUMERAR CHELTUIELI MAT</t>
  </si>
  <si>
    <t xml:space="preserve">CARGO SRL</t>
  </si>
  <si>
    <t xml:space="preserve">EN EL SEPTEMBRIE 2019/ IL;F. NR.261-17/10/2019</t>
  </si>
  <si>
    <t xml:space="preserve">MUNICIPIUL FALTICENI</t>
  </si>
  <si>
    <t xml:space="preserve">BT FALTICENI-EN EL 09.2019/ SV;F. NR.6777-18/10/2019</t>
  </si>
  <si>
    <t xml:space="preserve">GAZE NAT 01-30.09.19 CLC DEG0911495/ AB;F. NR.1013673768-30/09/2019</t>
  </si>
  <si>
    <t xml:space="preserve">SEDIU-CORECTIE TARIF DISTRIB.-EN EL 01.04 -31.07.19/ MM;F. NR.163-30/09/2019</t>
  </si>
  <si>
    <t xml:space="preserve">EN EL 01-30.09.19/  CJ;F. NR.486-21/10/2019</t>
  </si>
  <si>
    <t xml:space="preserve">ENERG EL OCTOMBRIE 2019/ RC;F. NR.19990509-30/10/2019</t>
  </si>
  <si>
    <t xml:space="preserve">ENERG EL OCTOMBRIE 2019/ RC RB IF;F. NR.676-30/10/2019</t>
  </si>
  <si>
    <t xml:space="preserve">SEDIU-CORECTIE TARIF DISTRIB.-EN EL 01.09 -30.09.19/ MM;F. NR.184-21/10/2019</t>
  </si>
  <si>
    <t xml:space="preserve">APA, CANAL 07.09-07.10.2019/ RC,RB,IF;F. NR.666-17/10/2019</t>
  </si>
  <si>
    <t xml:space="preserve">SALUBRITATE SEPTEMBRIE 2019 /IL;F. NR.5020141898-16/10/2019</t>
  </si>
  <si>
    <t xml:space="preserve">APA 01-30.09.2019/ IL;F. NR.260-17/10/2019</t>
  </si>
  <si>
    <t xml:space="preserve">BT FALTICENI-APA 10.2019 /SV;F. NR.6777-18/10/2019</t>
  </si>
  <si>
    <t xml:space="preserve">BT FALTICENI-SALUBR 10.19/ SV;F. NR.6777-18/10/2019</t>
  </si>
  <si>
    <t xml:space="preserve">FLORISAL S.A.</t>
  </si>
  <si>
    <t xml:space="preserve">SALUBR AUGUST 2019 CA 60460/ SM;F. NR.23649-09/09/2019</t>
  </si>
  <si>
    <t xml:space="preserve">SECOM SA</t>
  </si>
  <si>
    <t xml:space="preserve">APA 21.09.2019-18.10.2019  CC201094/ MH;F. NR.163344-28/10/2019</t>
  </si>
  <si>
    <t xml:space="preserve">APA 01-30.09.19/ CJ;F. NR.486-21/10/2019</t>
  </si>
  <si>
    <t xml:space="preserve">SEDIU-SALUBR SEPTEMBRIE 2019/ MM;F. NR.184-21/10/2019</t>
  </si>
  <si>
    <t xml:space="preserve">INTERNET 09.2019 CC 62458;F NR.14012446-09/10/2019;F NR.14024385-15/10/2019</t>
  </si>
  <si>
    <t xml:space="preserve">PROTECT NPG INTERVENTII SRL</t>
  </si>
  <si>
    <t xml:space="preserve">SERVICE SIST SECURIT FIZICA 10.2019/ DJ;F. NR.14897-25/10/2019</t>
  </si>
  <si>
    <t xml:space="preserve">PIESE SCH ECHIP IT- BT.;F. NR.1015403-30/10/2019</t>
  </si>
  <si>
    <t xml:space="preserve">PIESE SCH ECHIP IT- CS, MH;F. NR.1015404-30/10/2019</t>
  </si>
  <si>
    <t xml:space="preserve">COMIS ADMIN SEPTEMBRIE 2019/ IL;F. NR.255-07/10/2019</t>
  </si>
  <si>
    <t xml:space="preserve">KRAUS DINAMIC SRL</t>
  </si>
  <si>
    <t xml:space="preserve">SPALAT AUTO SEPTEMBRIE 2019/ RC, RB;F. NR.337-25/10/2019</t>
  </si>
  <si>
    <t xml:space="preserve">COMIS ADMIN SEPTEMBRIE 2019/ HD;FISA PLATI NR.54437-22/10/2019</t>
  </si>
  <si>
    <t xml:space="preserve">SERVICII CURATENIE 10.2019;F. NR.925-30/10/2019</t>
  </si>
  <si>
    <t xml:space="preserve">CHELTUIELI DE EXPLOATARE OCTOMBRIE 2019/RC;F. NR.199900508-29/10/2019</t>
  </si>
  <si>
    <t xml:space="preserve">CHELT EXPLOATARE(SIST AV) 2019/ RC;F. NR.677-30/10/2019</t>
  </si>
  <si>
    <t xml:space="preserve">MONETARIA STATULUI R.A.</t>
  </si>
  <si>
    <t xml:space="preserve">MATRITE TIMBRU SEC/ RC;F. NR.913378-22/10/2019</t>
  </si>
  <si>
    <t xml:space="preserve">CHIRIE OCTOMBRIE 2019/ IL;F. NR.254-07/10/2019</t>
  </si>
  <si>
    <t xml:space="preserve">PUBLICARE TABELARA IN MO /BC;PROPUNERE NR.4321/BC-26/09/2019</t>
  </si>
  <si>
    <t xml:space="preserve">PUBLICARE TABELARA IN MO /TM;PROPUNERE NR.4716/TM-24/10/2019</t>
  </si>
  <si>
    <t xml:space="preserve">PUBLICARE TABELARA IN MO /MM;PROPUNERE NR.4716/MM-24/10/2019</t>
  </si>
  <si>
    <t xml:space="preserve">PUBLICARE TABELARA IN MO /BV;PROPUNERE NR.4716/BV-24/10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</t>
  </si>
  <si>
    <t xml:space="preserve">SERV CONSULT ELAB CERERE FIN PR EV VIATA SMIS 123634 FN-REINTREG CONT BUGET STAT;F. NR.63-14/12/2018</t>
  </si>
  <si>
    <t xml:space="preserve">NOSCE GROUP SRL</t>
  </si>
  <si>
    <t xml:space="preserve">SERV ORGANIZ CONF, ANUNT PRESA, MAT PUBLICITARE PR EV VIATA SMIS 123634-FN;F. NR.120-19/09/2019</t>
  </si>
  <si>
    <t xml:space="preserve">SERV CONSULT ELAB CERERE FIN PR EV VIATA SMIS 123634 FEN-REINTREG CONT BUGET STAT;F. NR.63-14/12/2018</t>
  </si>
  <si>
    <t xml:space="preserve">SERV ORGANIZ CONF, ANUNT PRESA, MAT PUBLICITARE PR EV VIATA SMIS 123634-FEN;F. NR.120-19/09/2019</t>
  </si>
  <si>
    <t xml:space="preserve">RIDICARE NUMERAR INDEMNIZATIE DELEGARE DEPLAS INTERNA PR POCA MYSMIS 119317/SIPOCA 456 - FN</t>
  </si>
  <si>
    <t xml:space="preserve">RIDICARE NUMERAR INDEMNIZATIE DELEGARE DEPLAS INTERNA PR POCA MYSMIS 119317/SIPOCA 456 - FSE</t>
  </si>
  <si>
    <t xml:space="preserve">RIDICARE NUMERAR CHELT DEPLAS INTERNA PR POCA  MYSMIS 119317/SIPOCA 456 - FN</t>
  </si>
  <si>
    <t xml:space="preserve">RIDICARE NUMERAR CHELT DEPLAS INTERNA PR POCA  MYSMIS 119317/SIPOCA 456 - FSE</t>
  </si>
  <si>
    <t xml:space="preserve">04-Oct-19</t>
  </si>
  <si>
    <t xml:space="preserve">O.N.R.C. BCR BRIS RON</t>
  </si>
  <si>
    <t xml:space="preserve">COMISION BANCAR PR BRIS II INEA/CEF/ICT/A2017/1436320-SURSA A;EXTRAS CONT</t>
  </si>
  <si>
    <t xml:space="preserve">08-Oct-19</t>
  </si>
  <si>
    <t xml:space="preserve">ASOCIATIA SANSE EGALE PT PERS CU NEVOI SPECIALE</t>
  </si>
  <si>
    <t xml:space="preserve">SERV FORMARE PROF 09-13.09.2019 PR POCA MYSMIS 119317/SIPOCA 456-FN;F. NR.308-19/09/2019</t>
  </si>
  <si>
    <t xml:space="preserve">SERV CONEXE FORMARE PROF 08-13.09.2019 PR POCA MYSMIS 119317/SIPOCA 456-FN;F. NR.308-19/09/2019</t>
  </si>
  <si>
    <t xml:space="preserve">SERV FORMARE PROF 16-20.09.2019 PR POCA MYSMIS 119317/SIPOCA 456-FN;F. NR.309-24/09/2019</t>
  </si>
  <si>
    <t xml:space="preserve">SERV CONEXE FORMARE PROF 15-20.09.2019 PR POCA MYSMIS 119317/SIPOCA 456-FN;F. NR.309-24/09/2019</t>
  </si>
  <si>
    <t xml:space="preserve">ALMA TOTAL SOLUTIONS SRL</t>
  </si>
  <si>
    <t xml:space="preserve">COMUNICAT PRESA 25.09.19 PR POCA MYSMIS 119317/SIPOCA 456-FN;F. NR.4279-25/09/2019</t>
  </si>
  <si>
    <t xml:space="preserve">SERV FORMARE PROF 09-13.09.2019 PR POCA MYSMIS 119317/SIPOCA 456-FSE;F. NR.308-19/09/2019</t>
  </si>
  <si>
    <t xml:space="preserve">SERV CONEXE FORMARE PROF 08-13.09.2019 PR POCA MYSMIS 119317/SIPOCA 456-FSE;F. NR.308-19/09/2019</t>
  </si>
  <si>
    <t xml:space="preserve">SERV FORMARE PROF 16-20.09.2019 PR POCA MYSMIS 119317/SIPOCA 456-FSE;F. NR.309-24/09/2019</t>
  </si>
  <si>
    <t xml:space="preserve">SERV CONEXE FORMARE PROF 15-20.09.2019 PR POCA MYSMIS 119317/SIPOCA 456-FSE;F. NR.309-24/09/2019</t>
  </si>
  <si>
    <t xml:space="preserve">COMUNICAT PRESA 25.09.19 PR POCA MYSMIS 119317/SIPOCA 456-FSE;F. NR.4279-25/09/2019</t>
  </si>
  <si>
    <t xml:space="preserve">09-Oct-19</t>
  </si>
  <si>
    <t xml:space="preserve">PROFESSIONAL MANAGEMENT SOLUTIONS SRL</t>
  </si>
  <si>
    <t xml:space="preserve">SERV MANAG - INTOCMIRE CR4 - 08.2019 PR BIG DATA SMIS 108513 - FN;F. NR.523-24/09/2019</t>
  </si>
  <si>
    <t xml:space="preserve">SERV MANAG 08.2019 PR BIG DATA SMIS 108513 - FN;F. NR.522-23/09/2019</t>
  </si>
  <si>
    <t xml:space="preserve">SERV MANAG - INTOCMIRE CR4 - 08.2019 PR BIG DATA SMIS 108513 - FEDR;F. NR.523-24/09/2019</t>
  </si>
  <si>
    <t xml:space="preserve">SERV MANAG 08.2019 PR BIG DATA SMIS 108513 - FEDR;F. NR.522-23/09/2019</t>
  </si>
  <si>
    <t xml:space="preserve">14-Oct-19</t>
  </si>
  <si>
    <t xml:space="preserve">CONDESTEANU GABRIEL</t>
  </si>
  <si>
    <t xml:space="preserve">CHELT SAL SEPT 2019 PR BIG DATA SMIS 108513-FN;STAT SALARII</t>
  </si>
  <si>
    <t xml:space="preserve">ILIESCU RALUCA MAGDALENA</t>
  </si>
  <si>
    <t xml:space="preserve">IVAN STEFANEL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TIPARU DANUT FLORIAN</t>
  </si>
  <si>
    <t xml:space="preserve">BUGETUL DE STAT</t>
  </si>
  <si>
    <t xml:space="preserve">CONTRIB ASIG MUNCA SEPT 2019 PR BIG DATA SMIS 108513-FN;STAT SALARII</t>
  </si>
  <si>
    <t xml:space="preserve">O.N.R.C. - CONTRIBUTII</t>
  </si>
  <si>
    <t xml:space="preserve">CONTRIB FOND HANDICAP SEPT 2019 PR BIG DATA SMIS 108513-FN;STAT SALARII</t>
  </si>
  <si>
    <t xml:space="preserve">TAXE BASS  SEPT 2019 PR BIG DATA SMIS 108513-FN;STAT SALARII</t>
  </si>
  <si>
    <t xml:space="preserve">IMPOZIT SEPT 2019 PR BIG DATA SMIS 108513-FN;STAT SALARII</t>
  </si>
  <si>
    <t xml:space="preserve">BALAN GEORGETA</t>
  </si>
  <si>
    <t xml:space="preserve">CHELT SAL SEPT 2019 PR EV VIATA SMIS 123634-FN;STAT SALARII</t>
  </si>
  <si>
    <t xml:space="preserve">BURDESCU VALENTINA</t>
  </si>
  <si>
    <t xml:space="preserve">CLAPA CARMEN ELENA</t>
  </si>
  <si>
    <t xml:space="preserve">DINU DANIELA NICOLETA</t>
  </si>
  <si>
    <t xml:space="preserve">FLOREA ELENA</t>
  </si>
  <si>
    <t xml:space="preserve">FLOROIU RALUCA CODRUTA</t>
  </si>
  <si>
    <t xml:space="preserve">GHEORGHE BOGDAN GABRIEL</t>
  </si>
  <si>
    <t xml:space="preserve">ISPAS ELENA GRATIELA</t>
  </si>
  <si>
    <t xml:space="preserve">JOITA MIHAELA CRISTINA</t>
  </si>
  <si>
    <t xml:space="preserve">LAZAR ELENA DANIELA</t>
  </si>
  <si>
    <t xml:space="preserve">MUSAT RAMONA GABRIELA</t>
  </si>
  <si>
    <t xml:space="preserve">NICOLAE MONICA CRISTINA</t>
  </si>
  <si>
    <t xml:space="preserve">OPRINESCU GABRIELA IULIA</t>
  </si>
  <si>
    <t xml:space="preserve">SAFTOIU FAIGHEL CRISTINA</t>
  </si>
  <si>
    <t xml:space="preserve">STEFAN DANIELA</t>
  </si>
  <si>
    <t xml:space="preserve">TANASE DAN CRISTIAN</t>
  </si>
  <si>
    <t xml:space="preserve">TUDOROIU ILIE</t>
  </si>
  <si>
    <t xml:space="preserve">VULPE GEORGIANA ALINA</t>
  </si>
  <si>
    <t xml:space="preserve">TAXE BASS SEPT 2019 PR EV VIATA SMIS 123634-FN;STAT SALARII</t>
  </si>
  <si>
    <t xml:space="preserve">CONTRIB ASIG MUNCA SEPT 2019 PR EV VIATA SMIS 123634-FN;STAT SALARII</t>
  </si>
  <si>
    <t xml:space="preserve">IMPOZIT SEPT 2019 PR EV VIATA SMIS 123634-FN;STAT SALARII</t>
  </si>
  <si>
    <t xml:space="preserve">CONTRIB FOND HANDICAP  SEPT 2019 PR EV VIATA SMIS 123634-FN;STAT SALARII</t>
  </si>
  <si>
    <t xml:space="preserve">CHELT SAL SEPT 2019 PR BIG DATA SMIS 108513-FEN;STAT SALARII</t>
  </si>
  <si>
    <t xml:space="preserve">CONTRIB ASIG MUNCA SEPT 2019 PR BIG DATA SMIS 108513-FEN;STAT SALARII</t>
  </si>
  <si>
    <t xml:space="preserve">CONTRIB FOND HANDICAP SEPT 2019 PR BIG DATA SMIS 108513-FEN;STAT SALARII</t>
  </si>
  <si>
    <t xml:space="preserve">TAXE BASS  SEPT 2019 PR BIG DATA SMIS 108513-FEN;STAT SALARII</t>
  </si>
  <si>
    <t xml:space="preserve">IMPOZIT SEPT 2019 PR BIG DATA SMIS 108513-FEN;STAT SALARII</t>
  </si>
  <si>
    <t xml:space="preserve">CHELT SAL SEPT 2019 PR EV VIATA SMIS 123634-FEN;STAT SALARII</t>
  </si>
  <si>
    <t xml:space="preserve">TAXE BASS SEPT 2019 PR EV VIATA SMIS 123634-FEN;STAT SALARII</t>
  </si>
  <si>
    <t xml:space="preserve">CONTRIB ASIG MUNCA SEPT 2019 PR EV VIATA SMIS 123634-FEN;STAT SALARII</t>
  </si>
  <si>
    <t xml:space="preserve">IMPOZIT SEPT 2019 PR EV VIATA SMIS 123634-FEN;STAT SALARII</t>
  </si>
  <si>
    <t xml:space="preserve">CONTRIB FOND HANDICAP  SEPT 2019 PR EV VIATA SMIS 123634-FEN;STAT SALARII</t>
  </si>
  <si>
    <t xml:space="preserve">SOROIU RODICA TATIANA</t>
  </si>
  <si>
    <t xml:space="preserve">CHELT SAL SEPT 2019 PR POCA MYSMIS 119317/SIPOCA 456-FN;STAT SALARII</t>
  </si>
  <si>
    <t xml:space="preserve">VLADU VALENTIN</t>
  </si>
  <si>
    <t xml:space="preserve">GHELDIU ELENA CRISTINA</t>
  </si>
  <si>
    <t xml:space="preserve">MIHAI GABRIELA AURA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VASILESCU SIMONA GABRIELA</t>
  </si>
  <si>
    <t xml:space="preserve">SLATINEANU MARINELA</t>
  </si>
  <si>
    <t xml:space="preserve">CONSTANTIN EDUARD</t>
  </si>
  <si>
    <t xml:space="preserve">TAXE BASS SEPT 2019 PR POCA MYSMIS 119317/SIPOCA 456-FN;STAT SALARII</t>
  </si>
  <si>
    <t xml:space="preserve">CONTRIB FOND HANDICAP SEPT 2019 PR POCA MYSMIS 119317/SIPOCA 456-FN;STAT SALARII</t>
  </si>
  <si>
    <t xml:space="preserve">CONTRIB ASIG MUNCA SEPT 2019 PR POCA MYSMIS 119317/SIPOCA 456-FN;STAT SALARII</t>
  </si>
  <si>
    <t xml:space="preserve">IMPOZIT SAL SEPT 2019 PR POCA MYSMIS 119317/SIPOCA 456-FN;STAT SALARII</t>
  </si>
  <si>
    <t xml:space="preserve">HOROBEANU ROXANA VOICHITA</t>
  </si>
  <si>
    <t xml:space="preserve">MIHAILESCU CECILIA</t>
  </si>
  <si>
    <t xml:space="preserve">CHELT SAL SEPT 2019 PR POCA MYSMIS 119317/SIPOCA 456-FSE;STAT SALARII</t>
  </si>
  <si>
    <t xml:space="preserve">TAXE BASS SEPT 2019 PR POCA MYSMIS 119317/SIPOCA 456-FSE;STAT SALARII</t>
  </si>
  <si>
    <t xml:space="preserve">CONTRIB FOND HANDICAP SEPT 2019 PR POCA MYSMIS 119317/SIPOCA 456-FSE;STAT SALARII</t>
  </si>
  <si>
    <t xml:space="preserve">CONTRIB ASIG MUNCA SEPT 2019 PR POCA MYSMIS 119317/SIPOCA 456-FSE;STAT SALARII</t>
  </si>
  <si>
    <t xml:space="preserve">IMPOZIT SAL SEPT 2019 PR POCA MYSMIS 119317/SIPOCA 456-FSE;STAT SALARII</t>
  </si>
  <si>
    <t xml:space="preserve">ALBINET ALEXANDRU ADRIAN</t>
  </si>
  <si>
    <t xml:space="preserve">CHELT SAL SEPT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SEPT 2019 PR IRI INEA/CEF/ICT/A2016/1297367-FN;STAT SALARII</t>
  </si>
  <si>
    <t xml:space="preserve">IMPOZIT SEPT 2019 PR IRI INEA/CEF/ICT/A2016/1297367-FN;STAT SALARII</t>
  </si>
  <si>
    <t xml:space="preserve">CONTRIB ASIG MUNCA SEPT 2019 PR IRI INEA/CEF/ICT/A2016/1297367-FN;STAT SALARII</t>
  </si>
  <si>
    <t xml:space="preserve">CONTRIB FOND HANDICAP SEPT 2019 PR IRI INEA/CEF/ICT/A2016/1297367-FN;STAT SALARII</t>
  </si>
  <si>
    <t xml:space="preserve">CHELT SAL  SEPT 2019 PR BRIS II INEA/CEF/ICT/A2017/1436320-SURSA A;STAT SALARII</t>
  </si>
  <si>
    <t xml:space="preserve">TAXE BASS SEPT 2019 PR BRIS II INEA/CEF/ICT/A2017/1436320-SURSA A;STAT SALARII</t>
  </si>
  <si>
    <t xml:space="preserve">IMPOZIT SEPT 2019 PR BRIS II INEA/CEF/ICT/A2017/1436320-SURSA A;STAT SALARII</t>
  </si>
  <si>
    <t xml:space="preserve">CONTRIB FOND HANDICAP  SEPT 2019 PR BRIS II INEA/CEF/ICT/A2017/1436320-SURSA A;STAT SALARII</t>
  </si>
  <si>
    <t xml:space="preserve">CONTRIB ASIG MUNCA SEPT 2019 PR BRIS II INEA/CEF/ICT/A2017/1436320-SURSA A;STAT SALARII</t>
  </si>
  <si>
    <t xml:space="preserve">CHELT SAL SEPT 2019 PR IRI INEA/CEF/ICT/A2016/1297367-FEN;STAT SALARII</t>
  </si>
  <si>
    <t xml:space="preserve">TAXE BASS SEPT 2019 PR IRI INEA/CEF/ICT/A2016/1297367-FEN;STAT SALARII</t>
  </si>
  <si>
    <t xml:space="preserve">IMPOZIT SEPT 2019 PR IRI INEA/CEF/ICT/A2016/1297367-FEN;STAT SALARII</t>
  </si>
  <si>
    <t xml:space="preserve">CONTRIB ASIG MUNCA SEPT 2019 PR IRI INEA/CEF/ICT/A2016/1297367-FEN;STAT SALARII</t>
  </si>
  <si>
    <t xml:space="preserve">CONTRIB FOND HANDICAP SEPT 2019 PR IRI INEA/CEF/ICT/A2016/1297367-FEN;STAT SALARII</t>
  </si>
  <si>
    <t xml:space="preserve">16-Oct-19</t>
  </si>
  <si>
    <t xml:space="preserve">23-Oct-19</t>
  </si>
  <si>
    <t xml:space="preserve">RIDICARE NUMERAR CHELT MATERIALE PR POCA  MYSMIS 119317/SIPOCA 456 - FN</t>
  </si>
  <si>
    <t xml:space="preserve">RIDICARE NUMERAR CHELT MATERIALE PR POCA  MYSMIS 119317/SIPOCA 456 - FSE</t>
  </si>
  <si>
    <t xml:space="preserve">24-Oct-19</t>
  </si>
  <si>
    <t xml:space="preserve">SERV MANAG 09.2019 PR BIG DATA SMIS 108513 - FN;F. NR.525-15/10/2019</t>
  </si>
  <si>
    <t xml:space="preserve">SERV MANAG 09.2019 PR BIG DATA SMIS 108513 - FEDR;F. NR.525-15/10/2019</t>
  </si>
  <si>
    <t xml:space="preserve">COMUNICAT PRESA 07.10.19 PR POCA MYSMIS 119317/SIPOCA 456-FN;F. NR.4307-07/10/2019</t>
  </si>
  <si>
    <t xml:space="preserve">SERV FORMARE PROF 23-27.09.2019 PR POCA MYSMIS 119317/SIPOCA 456-FN;F. NR.310-03/10/2019</t>
  </si>
  <si>
    <t xml:space="preserve">SERV CONEXE FORMARE PROF 22-27.09.2019 PR POCA MYSMIS 119317/SIPOCA 456-FN;F. NR.310-03/10/2019</t>
  </si>
  <si>
    <t xml:space="preserve">SERV FORMARE PROF 30.09-04.10.2019 PR POCA MYSMIS 119317/SIPOCA 456-FN;F. NR.311-11/10/2019</t>
  </si>
  <si>
    <t xml:space="preserve">SERV CONEXE FORMARE PROF 29.09-04.10.2019 PR POCA MYSMIS 119317/SIPOCA 456-FN;F. NR.311-11/10/2019</t>
  </si>
  <si>
    <t xml:space="preserve">SERV FORMARE PROF 07-11.10.2019 PR POCA MYSMIS 119317/SIPOCA 456-FN;F. NR.312-15/10/2019</t>
  </si>
  <si>
    <t xml:space="preserve">SERV CONEXE FORMARE PROF 06-11.10.2019 PR POCA MYSMIS 119317/SIPOCA 456-FN;F. NR.312-15/10/2019</t>
  </si>
  <si>
    <t xml:space="preserve">COMUNICAT PRESA 07.10.19 PR POCA MYSMIS 119317/SIPOCA 456-FSE;F. NR.4307-07/10/2019</t>
  </si>
  <si>
    <t xml:space="preserve">SERV FORMARE PROF 23-27.09.2019 PR POCA MYSMIS 119317/SIPOCA 456-FSE;F. NR.310-03/10/2019</t>
  </si>
  <si>
    <t xml:space="preserve">SERV CONEXE FORMARE PROF 22-27.09.2019 PR POCA MYSMIS 119317/SIPOCA 456-FSE;F. NR.310-03/10/2019</t>
  </si>
  <si>
    <t xml:space="preserve">SERV FORMARE PROF 30.09-04.10.2019 PR POCA MYSMIS 119317/SIPOCA 456-FSE;F. NR.311-11/10/2019</t>
  </si>
  <si>
    <t xml:space="preserve">SERV CONEXE FORMARE PROF 29.09-04.10.2019 PR POCA MYSMIS 119317/SIPOCA 456-FSE;F. NR.311-11/10/2019</t>
  </si>
  <si>
    <t xml:space="preserve">SERV FORMARE PROF 07-11.10.2019 PR POCA MYSMIS 119317/SIPOCA 456-FSE;F. NR.312-15/10/2019</t>
  </si>
  <si>
    <t xml:space="preserve">SERV CONEXE FORMARE PROF 06-11.10.2019 PR POCA MYSMIS 119317/SIPOCA 456-FSE;F. NR.312-15/10/2019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 INEA/CEF/ICT/A2017/1436320-SURSA D;EXTRAS CONT</t>
  </si>
  <si>
    <t xml:space="preserve">CHELT SAL  SEPT 2019 PR BRIS II INEA/CEF/ICT/A2017/1436320-SURSA D;STAT SALARII</t>
  </si>
  <si>
    <t xml:space="preserve">TAXE BASS SEPT 2019 PR BRIS II INEA/CEF/ICT/A2017/1436320-SURSA D;STAT SALARII</t>
  </si>
  <si>
    <t xml:space="preserve">IMPOZIT SEPT 2019 PR BRIS II INEA/CEF/ICT/A2017/1436320-SURSA D;STAT SALARII</t>
  </si>
  <si>
    <t xml:space="preserve">CONTRIB FOND HANDICAP  SEPT 2019 PR BRIS II INEA/CEF/ICT/A2017/1436320-SURSA D;STAT SALARII</t>
  </si>
  <si>
    <t xml:space="preserve">CONTRIB ASIG MUNCA SEPT 2019 PR BRIS II INEA/CEF/ICT/A2017/1436320-SURSA D;STAT SALARII</t>
  </si>
  <si>
    <t xml:space="preserve">CAP 61 01 "ORDINE PUBLICA SI SIGURANTA NATIONALA" TITLUL 59 " ALTE CHELTUIELI "</t>
  </si>
  <si>
    <t xml:space="preserve">FOND HANDICAP SALARII - SEPTEMBRIE 2019;STAT SALARII NR.NR. 9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SEPTEMBRIE 2019;CENTRALIZATOR NR.09</t>
  </si>
  <si>
    <t xml:space="preserve">BANCA COMERCIALA ROMANA (VP)</t>
  </si>
  <si>
    <t xml:space="preserve">VP - COMISIOANE BANCARE SEPTEMBRIE 2019;F. NR.794-23/10/2019</t>
  </si>
  <si>
    <t xml:space="preserve">VP - CARTUS TONER SI UNITATE IMAGINE LEXMARK;F. NR.8074-30/09/2019</t>
  </si>
  <si>
    <t xml:space="preserve">AGRESSIONE GROUP SRL</t>
  </si>
  <si>
    <t xml:space="preserve">HARTIE COPIATOR A4;F NR.3211308-28/10/2018;F NR.3211306-28/10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dd\-mmm\-yy;@"/>
    <numFmt numFmtId="166" formatCode="0"/>
    <numFmt numFmtId="167" formatCode="#,##0.00"/>
    <numFmt numFmtId="168" formatCode="[$-418]d\ mmmm\ yyyy;@"/>
    <numFmt numFmtId="169" formatCode="[$-418]d\-mmm\-yy;@"/>
    <numFmt numFmtId="170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3" xfId="25"/>
    <cellStyle name="Normal 4" xfId="26"/>
    <cellStyle name="Normal 4 2" xfId="27"/>
    <cellStyle name="Normal 5" xfId="28"/>
    <cellStyle name="Normal 5 2" xfId="29"/>
    <cellStyle name="Normal_Titlul 20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10.28"/>
    <col collapsed="false" customWidth="true" hidden="false" outlineLevel="0" max="4" min="4" style="4" width="38.99"/>
    <col collapsed="false" customWidth="true" hidden="false" outlineLevel="0" max="5" min="5" style="5" width="68.41"/>
    <col collapsed="false" customWidth="true" hidden="false" outlineLevel="0" max="6" min="6" style="6" width="18.7"/>
    <col collapsed="false" customWidth="false" hidden="false" outlineLevel="0" max="8" min="7" style="7" width="9.14"/>
    <col collapsed="false" customWidth="true" hidden="false" outlineLevel="0" max="9" min="9" style="7" width="22.28"/>
    <col collapsed="false" customWidth="true" hidden="false" outlineLevel="0" max="10" min="10" style="7" width="15.41"/>
    <col collapsed="false" customWidth="true" hidden="false" outlineLevel="0" max="11" min="11" style="7" width="21.56"/>
    <col collapsed="false" customWidth="true" hidden="false" outlineLevel="0" max="12" min="12" style="7" width="69.7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7"/>
      <c r="H3" s="12"/>
      <c r="I3" s="12"/>
    </row>
    <row r="5" s="17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3" t="s">
        <v>7</v>
      </c>
      <c r="F5" s="16" t="s">
        <v>8</v>
      </c>
    </row>
    <row r="6" s="17" customFormat="true" ht="15" hidden="false" customHeight="true" outlineLevel="0" collapsed="false">
      <c r="A6" s="18" t="n">
        <v>1</v>
      </c>
      <c r="B6" s="18" t="s">
        <v>9</v>
      </c>
      <c r="C6" s="18" t="n">
        <v>8308</v>
      </c>
      <c r="D6" s="18" t="s">
        <v>10</v>
      </c>
      <c r="E6" s="18" t="s">
        <v>11</v>
      </c>
      <c r="F6" s="18" t="n">
        <v>333.43</v>
      </c>
      <c r="G6" s="19"/>
      <c r="H6" s="20"/>
      <c r="I6" s="21"/>
      <c r="J6" s="22"/>
      <c r="K6" s="22"/>
      <c r="L6" s="22"/>
      <c r="M6" s="22"/>
      <c r="N6" s="19"/>
    </row>
    <row r="7" s="17" customFormat="true" ht="15" hidden="false" customHeight="true" outlineLevel="0" collapsed="false">
      <c r="A7" s="18" t="n">
        <v>2</v>
      </c>
      <c r="B7" s="18" t="s">
        <v>12</v>
      </c>
      <c r="C7" s="18" t="n">
        <v>8325</v>
      </c>
      <c r="D7" s="18" t="s">
        <v>13</v>
      </c>
      <c r="E7" s="18" t="s">
        <v>14</v>
      </c>
      <c r="F7" s="18" t="n">
        <v>88.06</v>
      </c>
      <c r="G7" s="19"/>
      <c r="H7" s="20"/>
      <c r="I7" s="21"/>
      <c r="J7" s="22"/>
      <c r="K7" s="22"/>
      <c r="L7" s="22"/>
      <c r="M7" s="22"/>
      <c r="N7" s="19"/>
    </row>
    <row r="8" s="17" customFormat="true" ht="15" hidden="false" customHeight="true" outlineLevel="0" collapsed="false">
      <c r="A8" s="18" t="n">
        <v>3</v>
      </c>
      <c r="B8" s="23" t="n">
        <v>43746</v>
      </c>
      <c r="C8" s="24" t="n">
        <v>376</v>
      </c>
      <c r="D8" s="25" t="s">
        <v>15</v>
      </c>
      <c r="E8" s="25" t="s">
        <v>16</v>
      </c>
      <c r="F8" s="25" t="n">
        <v>-65</v>
      </c>
      <c r="G8" s="19"/>
      <c r="H8" s="20"/>
      <c r="I8" s="21"/>
      <c r="J8" s="22"/>
      <c r="K8" s="22"/>
      <c r="L8" s="22"/>
      <c r="M8" s="22"/>
      <c r="N8" s="19"/>
    </row>
    <row r="9" s="17" customFormat="true" ht="15" hidden="false" customHeight="true" outlineLevel="0" collapsed="false">
      <c r="A9" s="18" t="n">
        <v>4</v>
      </c>
      <c r="B9" s="23" t="n">
        <v>43754</v>
      </c>
      <c r="C9" s="18" t="n">
        <v>88</v>
      </c>
      <c r="D9" s="25" t="s">
        <v>15</v>
      </c>
      <c r="E9" s="18" t="s">
        <v>17</v>
      </c>
      <c r="F9" s="18" t="n">
        <v>471.59</v>
      </c>
      <c r="G9" s="19"/>
      <c r="H9" s="20"/>
      <c r="I9" s="21"/>
      <c r="J9" s="22"/>
      <c r="K9" s="22"/>
      <c r="L9" s="22"/>
      <c r="M9" s="22"/>
      <c r="N9" s="19"/>
    </row>
    <row r="10" s="17" customFormat="true" ht="15" hidden="false" customHeight="true" outlineLevel="0" collapsed="false">
      <c r="A10" s="18" t="n">
        <v>5</v>
      </c>
      <c r="B10" s="26" t="n">
        <v>43760</v>
      </c>
      <c r="C10" s="18" t="n">
        <v>89</v>
      </c>
      <c r="D10" s="25" t="s">
        <v>15</v>
      </c>
      <c r="E10" s="18" t="s">
        <v>18</v>
      </c>
      <c r="F10" s="18" t="n">
        <v>1820</v>
      </c>
      <c r="G10" s="19"/>
      <c r="H10" s="20"/>
      <c r="I10" s="21"/>
      <c r="J10" s="22"/>
      <c r="K10" s="22"/>
      <c r="L10" s="22"/>
      <c r="M10" s="22"/>
      <c r="N10" s="19"/>
    </row>
    <row r="11" s="17" customFormat="true" ht="15" hidden="false" customHeight="true" outlineLevel="0" collapsed="false">
      <c r="A11" s="18" t="n">
        <v>6</v>
      </c>
      <c r="B11" s="26" t="n">
        <v>43763</v>
      </c>
      <c r="C11" s="18" t="n">
        <v>92</v>
      </c>
      <c r="D11" s="25" t="s">
        <v>15</v>
      </c>
      <c r="E11" s="18" t="s">
        <v>19</v>
      </c>
      <c r="F11" s="18" t="n">
        <v>180</v>
      </c>
      <c r="G11" s="19"/>
      <c r="H11" s="20"/>
      <c r="I11" s="21"/>
      <c r="J11" s="22"/>
      <c r="K11" s="22"/>
      <c r="L11" s="22"/>
      <c r="M11" s="22"/>
      <c r="N11" s="19"/>
    </row>
    <row r="12" s="17" customFormat="true" ht="15" hidden="false" customHeight="true" outlineLevel="0" collapsed="false">
      <c r="A12" s="18" t="n">
        <v>7</v>
      </c>
      <c r="B12" s="26" t="n">
        <v>43766</v>
      </c>
      <c r="C12" s="18" t="n">
        <v>93</v>
      </c>
      <c r="D12" s="25" t="s">
        <v>15</v>
      </c>
      <c r="E12" s="18" t="s">
        <v>20</v>
      </c>
      <c r="F12" s="18" t="n">
        <v>169</v>
      </c>
      <c r="G12" s="19"/>
      <c r="H12" s="20"/>
      <c r="I12" s="21"/>
      <c r="J12" s="22"/>
      <c r="K12" s="22"/>
      <c r="L12" s="22"/>
      <c r="M12" s="22"/>
      <c r="N12" s="19"/>
    </row>
    <row r="13" s="17" customFormat="true" ht="15" hidden="false" customHeight="true" outlineLevel="0" collapsed="false">
      <c r="A13" s="18" t="n">
        <v>8</v>
      </c>
      <c r="B13" s="18" t="s">
        <v>21</v>
      </c>
      <c r="C13" s="18" t="n">
        <v>8840</v>
      </c>
      <c r="D13" s="18" t="s">
        <v>22</v>
      </c>
      <c r="E13" s="18" t="s">
        <v>23</v>
      </c>
      <c r="F13" s="18" t="n">
        <v>12542.9</v>
      </c>
    </row>
    <row r="14" s="17" customFormat="true" ht="15" hidden="false" customHeight="true" outlineLevel="0" collapsed="false">
      <c r="A14" s="18" t="n">
        <v>9</v>
      </c>
      <c r="B14" s="18" t="s">
        <v>21</v>
      </c>
      <c r="C14" s="18" t="n">
        <v>8841</v>
      </c>
      <c r="D14" s="18" t="s">
        <v>24</v>
      </c>
      <c r="E14" s="18" t="s">
        <v>25</v>
      </c>
      <c r="F14" s="18" t="n">
        <v>9502.2</v>
      </c>
    </row>
    <row r="15" s="17" customFormat="true" ht="15" hidden="false" customHeight="true" outlineLevel="0" collapsed="false">
      <c r="A15" s="18" t="n">
        <v>10</v>
      </c>
      <c r="B15" s="18" t="s">
        <v>21</v>
      </c>
      <c r="C15" s="18" t="n">
        <v>8842</v>
      </c>
      <c r="D15" s="18" t="s">
        <v>26</v>
      </c>
      <c r="E15" s="18" t="s">
        <v>27</v>
      </c>
      <c r="F15" s="18" t="n">
        <v>27993.48</v>
      </c>
      <c r="G15" s="27"/>
    </row>
    <row r="16" s="17" customFormat="true" ht="15" hidden="false" customHeight="true" outlineLevel="0" collapsed="false">
      <c r="A16" s="18" t="n">
        <v>11</v>
      </c>
      <c r="B16" s="18" t="s">
        <v>21</v>
      </c>
      <c r="C16" s="18" t="n">
        <v>8843</v>
      </c>
      <c r="D16" s="18" t="s">
        <v>28</v>
      </c>
      <c r="E16" s="18" t="s">
        <v>29</v>
      </c>
      <c r="F16" s="18" t="n">
        <v>13908.66</v>
      </c>
      <c r="G16" s="27"/>
    </row>
    <row r="17" s="17" customFormat="true" ht="15" hidden="false" customHeight="true" outlineLevel="0" collapsed="false">
      <c r="A17" s="18" t="n">
        <v>12</v>
      </c>
      <c r="B17" s="18" t="s">
        <v>21</v>
      </c>
      <c r="C17" s="18" t="n">
        <v>8844</v>
      </c>
      <c r="D17" s="18" t="s">
        <v>28</v>
      </c>
      <c r="E17" s="18" t="s">
        <v>30</v>
      </c>
      <c r="F17" s="18" t="n">
        <v>6918.13</v>
      </c>
      <c r="G17" s="27"/>
    </row>
    <row r="18" s="17" customFormat="true" ht="15" hidden="false" customHeight="true" outlineLevel="0" collapsed="false">
      <c r="A18" s="18" t="n">
        <v>13</v>
      </c>
      <c r="B18" s="18" t="s">
        <v>21</v>
      </c>
      <c r="C18" s="18" t="n">
        <v>8845</v>
      </c>
      <c r="D18" s="18" t="s">
        <v>31</v>
      </c>
      <c r="E18" s="18" t="s">
        <v>32</v>
      </c>
      <c r="F18" s="18" t="n">
        <v>480.32</v>
      </c>
      <c r="G18" s="27"/>
    </row>
    <row r="19" s="17" customFormat="true" ht="15" hidden="false" customHeight="true" outlineLevel="0" collapsed="false">
      <c r="A19" s="18" t="n">
        <v>14</v>
      </c>
      <c r="B19" s="18" t="s">
        <v>21</v>
      </c>
      <c r="C19" s="18" t="n">
        <v>8846</v>
      </c>
      <c r="D19" s="18" t="s">
        <v>33</v>
      </c>
      <c r="E19" s="18" t="s">
        <v>34</v>
      </c>
      <c r="F19" s="18" t="n">
        <v>11640.2</v>
      </c>
      <c r="G19" s="27"/>
    </row>
    <row r="20" s="17" customFormat="true" ht="15" hidden="false" customHeight="true" outlineLevel="0" collapsed="false">
      <c r="A20" s="18" t="n">
        <v>15</v>
      </c>
      <c r="B20" s="18" t="s">
        <v>21</v>
      </c>
      <c r="C20" s="18" t="n">
        <v>8847</v>
      </c>
      <c r="D20" s="18" t="s">
        <v>35</v>
      </c>
      <c r="E20" s="18" t="s">
        <v>36</v>
      </c>
      <c r="F20" s="18" t="n">
        <v>34208.64</v>
      </c>
      <c r="G20" s="27"/>
    </row>
    <row r="21" s="17" customFormat="true" ht="15" hidden="false" customHeight="true" outlineLevel="0" collapsed="false">
      <c r="A21" s="18" t="n">
        <v>16</v>
      </c>
      <c r="B21" s="18" t="s">
        <v>21</v>
      </c>
      <c r="C21" s="18" t="n">
        <v>8848</v>
      </c>
      <c r="D21" s="18" t="s">
        <v>37</v>
      </c>
      <c r="E21" s="18" t="s">
        <v>38</v>
      </c>
      <c r="F21" s="18" t="n">
        <v>7126.65</v>
      </c>
      <c r="G21" s="27"/>
    </row>
    <row r="22" s="17" customFormat="true" ht="15" hidden="false" customHeight="true" outlineLevel="0" collapsed="false">
      <c r="A22" s="18" t="n">
        <v>17</v>
      </c>
      <c r="B22" s="18" t="s">
        <v>21</v>
      </c>
      <c r="C22" s="18" t="n">
        <v>8849</v>
      </c>
      <c r="D22" s="18" t="s">
        <v>39</v>
      </c>
      <c r="E22" s="18" t="s">
        <v>40</v>
      </c>
      <c r="F22" s="18" t="n">
        <v>9902.97</v>
      </c>
      <c r="G22" s="27"/>
    </row>
    <row r="23" s="17" customFormat="true" ht="15" hidden="false" customHeight="true" outlineLevel="0" collapsed="false">
      <c r="A23" s="18" t="n">
        <v>18</v>
      </c>
      <c r="B23" s="18" t="s">
        <v>21</v>
      </c>
      <c r="C23" s="18" t="n">
        <v>8850</v>
      </c>
      <c r="D23" s="18" t="s">
        <v>28</v>
      </c>
      <c r="E23" s="18" t="s">
        <v>41</v>
      </c>
      <c r="F23" s="18" t="n">
        <v>351674.32</v>
      </c>
      <c r="G23" s="27"/>
    </row>
    <row r="24" s="17" customFormat="true" ht="15" hidden="false" customHeight="true" outlineLevel="0" collapsed="false">
      <c r="A24" s="18" t="n">
        <v>19</v>
      </c>
      <c r="B24" s="18" t="s">
        <v>21</v>
      </c>
      <c r="C24" s="18" t="n">
        <v>8851</v>
      </c>
      <c r="D24" s="18" t="s">
        <v>42</v>
      </c>
      <c r="E24" s="18" t="s">
        <v>43</v>
      </c>
      <c r="F24" s="18" t="n">
        <v>149543.24</v>
      </c>
      <c r="G24" s="27"/>
    </row>
    <row r="25" s="17" customFormat="true" ht="15" hidden="false" customHeight="true" outlineLevel="0" collapsed="false">
      <c r="A25" s="18" t="n">
        <v>20</v>
      </c>
      <c r="B25" s="18" t="s">
        <v>21</v>
      </c>
      <c r="C25" s="18" t="n">
        <v>8852</v>
      </c>
      <c r="D25" s="18" t="s">
        <v>44</v>
      </c>
      <c r="E25" s="18" t="s">
        <v>45</v>
      </c>
      <c r="F25" s="18" t="n">
        <v>20524.75</v>
      </c>
      <c r="G25" s="27"/>
    </row>
    <row r="26" s="17" customFormat="true" ht="15" hidden="false" customHeight="true" outlineLevel="0" collapsed="false">
      <c r="A26" s="18" t="n">
        <v>21</v>
      </c>
      <c r="B26" s="18" t="s">
        <v>21</v>
      </c>
      <c r="C26" s="18" t="n">
        <v>8853</v>
      </c>
      <c r="D26" s="18" t="s">
        <v>46</v>
      </c>
      <c r="E26" s="18" t="s">
        <v>47</v>
      </c>
      <c r="F26" s="18" t="n">
        <v>37533.69</v>
      </c>
      <c r="G26" s="27"/>
    </row>
    <row r="27" s="17" customFormat="true" ht="15" hidden="false" customHeight="true" outlineLevel="0" collapsed="false">
      <c r="A27" s="18" t="n">
        <v>22</v>
      </c>
      <c r="B27" s="18" t="s">
        <v>21</v>
      </c>
      <c r="C27" s="18" t="n">
        <v>8854</v>
      </c>
      <c r="D27" s="18" t="s">
        <v>48</v>
      </c>
      <c r="E27" s="18" t="s">
        <v>49</v>
      </c>
      <c r="F27" s="18" t="n">
        <v>13776.09</v>
      </c>
      <c r="G27" s="27"/>
    </row>
    <row r="28" s="17" customFormat="true" ht="15" hidden="false" customHeight="true" outlineLevel="0" collapsed="false">
      <c r="A28" s="18" t="n">
        <v>23</v>
      </c>
      <c r="B28" s="18" t="s">
        <v>21</v>
      </c>
      <c r="C28" s="18" t="n">
        <v>8855</v>
      </c>
      <c r="D28" s="18" t="s">
        <v>50</v>
      </c>
      <c r="E28" s="18" t="s">
        <v>51</v>
      </c>
      <c r="F28" s="18" t="n">
        <v>5864.98</v>
      </c>
      <c r="G28" s="27"/>
    </row>
    <row r="29" s="17" customFormat="true" ht="15" hidden="false" customHeight="true" outlineLevel="0" collapsed="false">
      <c r="A29" s="18" t="n">
        <v>24</v>
      </c>
      <c r="B29" s="18" t="s">
        <v>21</v>
      </c>
      <c r="C29" s="18" t="n">
        <v>8856</v>
      </c>
      <c r="D29" s="18" t="s">
        <v>52</v>
      </c>
      <c r="E29" s="18" t="s">
        <v>53</v>
      </c>
      <c r="F29" s="18" t="n">
        <v>8638.01</v>
      </c>
      <c r="G29" s="27"/>
    </row>
    <row r="30" s="17" customFormat="true" ht="15" hidden="false" customHeight="true" outlineLevel="0" collapsed="false">
      <c r="A30" s="18" t="n">
        <v>25</v>
      </c>
      <c r="B30" s="18" t="s">
        <v>21</v>
      </c>
      <c r="C30" s="18" t="n">
        <v>8857</v>
      </c>
      <c r="D30" s="18" t="s">
        <v>54</v>
      </c>
      <c r="E30" s="18" t="s">
        <v>55</v>
      </c>
      <c r="F30" s="18" t="n">
        <v>16810.41</v>
      </c>
      <c r="G30" s="27"/>
    </row>
    <row r="31" s="17" customFormat="true" ht="15" hidden="false" customHeight="true" outlineLevel="0" collapsed="false">
      <c r="A31" s="18" t="n">
        <v>26</v>
      </c>
      <c r="B31" s="18" t="s">
        <v>21</v>
      </c>
      <c r="C31" s="18" t="n">
        <v>8858</v>
      </c>
      <c r="D31" s="18" t="s">
        <v>56</v>
      </c>
      <c r="E31" s="18" t="s">
        <v>57</v>
      </c>
      <c r="F31" s="18" t="n">
        <v>7990</v>
      </c>
      <c r="G31" s="27"/>
    </row>
    <row r="32" s="17" customFormat="true" ht="15" hidden="false" customHeight="true" outlineLevel="0" collapsed="false">
      <c r="A32" s="18" t="n">
        <v>27</v>
      </c>
      <c r="B32" s="18" t="s">
        <v>21</v>
      </c>
      <c r="C32" s="18" t="n">
        <v>8859</v>
      </c>
      <c r="D32" s="18" t="s">
        <v>58</v>
      </c>
      <c r="E32" s="18" t="s">
        <v>59</v>
      </c>
      <c r="F32" s="18" t="n">
        <v>6413.99</v>
      </c>
      <c r="G32" s="27"/>
    </row>
    <row r="33" s="17" customFormat="true" ht="15" hidden="false" customHeight="true" outlineLevel="0" collapsed="false">
      <c r="A33" s="18" t="n">
        <v>28</v>
      </c>
      <c r="B33" s="18" t="s">
        <v>21</v>
      </c>
      <c r="C33" s="18" t="n">
        <v>8860</v>
      </c>
      <c r="D33" s="18" t="s">
        <v>60</v>
      </c>
      <c r="E33" s="18" t="s">
        <v>61</v>
      </c>
      <c r="F33" s="18" t="n">
        <v>9794.31</v>
      </c>
      <c r="G33" s="27"/>
    </row>
    <row r="34" s="17" customFormat="true" ht="15" hidden="false" customHeight="true" outlineLevel="0" collapsed="false">
      <c r="A34" s="18" t="n">
        <v>29</v>
      </c>
      <c r="B34" s="18" t="s">
        <v>21</v>
      </c>
      <c r="C34" s="18" t="n">
        <v>8861</v>
      </c>
      <c r="D34" s="18" t="s">
        <v>62</v>
      </c>
      <c r="E34" s="18" t="s">
        <v>63</v>
      </c>
      <c r="F34" s="18" t="n">
        <v>13507.85</v>
      </c>
      <c r="G34" s="27"/>
    </row>
    <row r="35" s="17" customFormat="true" ht="15" hidden="false" customHeight="true" outlineLevel="0" collapsed="false">
      <c r="A35" s="18" t="n">
        <v>30</v>
      </c>
      <c r="B35" s="18" t="s">
        <v>21</v>
      </c>
      <c r="C35" s="18" t="n">
        <v>8862</v>
      </c>
      <c r="D35" s="18" t="s">
        <v>22</v>
      </c>
      <c r="E35" s="18" t="s">
        <v>64</v>
      </c>
      <c r="F35" s="18" t="n">
        <v>16177.5</v>
      </c>
      <c r="G35" s="27"/>
    </row>
    <row r="36" s="17" customFormat="true" ht="15" hidden="false" customHeight="true" outlineLevel="0" collapsed="false">
      <c r="A36" s="18" t="n">
        <v>31</v>
      </c>
      <c r="B36" s="18" t="s">
        <v>21</v>
      </c>
      <c r="C36" s="18" t="n">
        <v>8863</v>
      </c>
      <c r="D36" s="18" t="s">
        <v>65</v>
      </c>
      <c r="E36" s="18" t="s">
        <v>66</v>
      </c>
      <c r="F36" s="18" t="n">
        <v>35305.42</v>
      </c>
      <c r="G36" s="27"/>
    </row>
    <row r="37" s="17" customFormat="true" ht="15" hidden="false" customHeight="true" outlineLevel="0" collapsed="false">
      <c r="A37" s="18" t="n">
        <v>32</v>
      </c>
      <c r="B37" s="18" t="s">
        <v>21</v>
      </c>
      <c r="C37" s="18" t="n">
        <v>8864</v>
      </c>
      <c r="D37" s="18" t="s">
        <v>67</v>
      </c>
      <c r="E37" s="18" t="s">
        <v>68</v>
      </c>
      <c r="F37" s="18" t="n">
        <v>14458.61</v>
      </c>
      <c r="G37" s="27"/>
    </row>
    <row r="38" s="17" customFormat="true" ht="15" hidden="false" customHeight="true" outlineLevel="0" collapsed="false">
      <c r="A38" s="18" t="n">
        <v>33</v>
      </c>
      <c r="B38" s="18" t="s">
        <v>21</v>
      </c>
      <c r="C38" s="18" t="n">
        <v>8865</v>
      </c>
      <c r="D38" s="18" t="s">
        <v>69</v>
      </c>
      <c r="E38" s="18" t="s">
        <v>70</v>
      </c>
      <c r="F38" s="18" t="n">
        <v>31503.89</v>
      </c>
      <c r="G38" s="27"/>
    </row>
    <row r="39" s="17" customFormat="true" ht="15" hidden="false" customHeight="true" outlineLevel="0" collapsed="false">
      <c r="A39" s="18" t="n">
        <v>34</v>
      </c>
      <c r="B39" s="18" t="s">
        <v>21</v>
      </c>
      <c r="C39" s="18" t="n">
        <v>8866</v>
      </c>
      <c r="D39" s="18" t="s">
        <v>71</v>
      </c>
      <c r="E39" s="18" t="s">
        <v>72</v>
      </c>
      <c r="F39" s="18" t="n">
        <v>24547.03</v>
      </c>
      <c r="G39" s="27"/>
    </row>
    <row r="40" s="17" customFormat="true" ht="15" hidden="false" customHeight="true" outlineLevel="0" collapsed="false">
      <c r="A40" s="18" t="n">
        <v>35</v>
      </c>
      <c r="B40" s="18" t="s">
        <v>21</v>
      </c>
      <c r="C40" s="18" t="n">
        <v>8867</v>
      </c>
      <c r="D40" s="18" t="s">
        <v>73</v>
      </c>
      <c r="E40" s="18" t="s">
        <v>74</v>
      </c>
      <c r="F40" s="18" t="n">
        <v>275.85</v>
      </c>
      <c r="G40" s="27"/>
    </row>
    <row r="41" s="17" customFormat="true" ht="15" hidden="false" customHeight="true" outlineLevel="0" collapsed="false">
      <c r="A41" s="18" t="n">
        <v>36</v>
      </c>
      <c r="B41" s="18" t="s">
        <v>21</v>
      </c>
      <c r="C41" s="18" t="n">
        <v>8868</v>
      </c>
      <c r="D41" s="18" t="s">
        <v>73</v>
      </c>
      <c r="E41" s="18" t="s">
        <v>75</v>
      </c>
      <c r="F41" s="18" t="n">
        <v>674.37</v>
      </c>
      <c r="G41" s="27"/>
    </row>
    <row r="42" s="17" customFormat="true" ht="15" hidden="false" customHeight="true" outlineLevel="0" collapsed="false">
      <c r="A42" s="18" t="n">
        <v>37</v>
      </c>
      <c r="B42" s="18" t="s">
        <v>21</v>
      </c>
      <c r="C42" s="18" t="n">
        <v>8869</v>
      </c>
      <c r="D42" s="18" t="s">
        <v>76</v>
      </c>
      <c r="E42" s="18" t="s">
        <v>77</v>
      </c>
      <c r="F42" s="18" t="n">
        <v>8730.12</v>
      </c>
      <c r="G42" s="27"/>
    </row>
    <row r="43" s="17" customFormat="true" ht="15" hidden="false" customHeight="true" outlineLevel="0" collapsed="false">
      <c r="A43" s="18" t="n">
        <v>38</v>
      </c>
      <c r="B43" s="18" t="s">
        <v>21</v>
      </c>
      <c r="C43" s="18" t="n">
        <v>8870</v>
      </c>
      <c r="D43" s="18" t="s">
        <v>78</v>
      </c>
      <c r="E43" s="18" t="s">
        <v>79</v>
      </c>
      <c r="F43" s="18" t="n">
        <v>13195.26</v>
      </c>
      <c r="G43" s="27"/>
    </row>
    <row r="44" s="17" customFormat="true" ht="15" hidden="false" customHeight="true" outlineLevel="0" collapsed="false">
      <c r="A44" s="18" t="n">
        <v>39</v>
      </c>
      <c r="B44" s="18" t="s">
        <v>21</v>
      </c>
      <c r="C44" s="18" t="n">
        <v>8871</v>
      </c>
      <c r="D44" s="18" t="s">
        <v>80</v>
      </c>
      <c r="E44" s="18" t="s">
        <v>81</v>
      </c>
      <c r="F44" s="18" t="n">
        <v>24433</v>
      </c>
      <c r="G44" s="27"/>
    </row>
    <row r="45" s="17" customFormat="true" ht="15" hidden="false" customHeight="true" outlineLevel="0" collapsed="false">
      <c r="A45" s="18" t="n">
        <v>40</v>
      </c>
      <c r="B45" s="18" t="s">
        <v>21</v>
      </c>
      <c r="C45" s="18" t="n">
        <v>8872</v>
      </c>
      <c r="D45" s="18" t="s">
        <v>82</v>
      </c>
      <c r="E45" s="18" t="s">
        <v>83</v>
      </c>
      <c r="F45" s="18" t="n">
        <v>9428.22</v>
      </c>
      <c r="G45" s="27"/>
    </row>
    <row r="46" s="17" customFormat="true" ht="15" hidden="false" customHeight="true" outlineLevel="0" collapsed="false">
      <c r="A46" s="18" t="n">
        <v>41</v>
      </c>
      <c r="B46" s="18" t="s">
        <v>21</v>
      </c>
      <c r="C46" s="18" t="n">
        <v>8873</v>
      </c>
      <c r="D46" s="18" t="s">
        <v>84</v>
      </c>
      <c r="E46" s="18" t="s">
        <v>85</v>
      </c>
      <c r="F46" s="18" t="n">
        <v>13065.52</v>
      </c>
      <c r="G46" s="27"/>
    </row>
    <row r="47" s="17" customFormat="true" ht="15" hidden="false" customHeight="true" outlineLevel="0" collapsed="false">
      <c r="A47" s="18" t="n">
        <v>42</v>
      </c>
      <c r="B47" s="18" t="s">
        <v>21</v>
      </c>
      <c r="C47" s="18" t="n">
        <v>8874</v>
      </c>
      <c r="D47" s="18" t="s">
        <v>86</v>
      </c>
      <c r="E47" s="18" t="s">
        <v>87</v>
      </c>
      <c r="F47" s="18" t="n">
        <v>712.67</v>
      </c>
      <c r="G47" s="27"/>
    </row>
    <row r="48" s="17" customFormat="true" ht="15" hidden="false" customHeight="true" outlineLevel="0" collapsed="false">
      <c r="A48" s="18" t="n">
        <v>43</v>
      </c>
      <c r="B48" s="18" t="s">
        <v>21</v>
      </c>
      <c r="C48" s="18" t="n">
        <v>8875</v>
      </c>
      <c r="D48" s="18" t="s">
        <v>88</v>
      </c>
      <c r="E48" s="18" t="s">
        <v>89</v>
      </c>
      <c r="F48" s="18" t="n">
        <v>10166.9</v>
      </c>
      <c r="G48" s="27"/>
    </row>
    <row r="49" s="17" customFormat="true" ht="15" hidden="false" customHeight="true" outlineLevel="0" collapsed="false">
      <c r="A49" s="18" t="n">
        <v>44</v>
      </c>
      <c r="B49" s="18" t="s">
        <v>21</v>
      </c>
      <c r="C49" s="18" t="n">
        <v>8876</v>
      </c>
      <c r="D49" s="18" t="s">
        <v>90</v>
      </c>
      <c r="E49" s="18" t="s">
        <v>91</v>
      </c>
      <c r="F49" s="18" t="n">
        <v>16121.26</v>
      </c>
      <c r="G49" s="27"/>
    </row>
    <row r="50" s="17" customFormat="true" ht="15" hidden="false" customHeight="true" outlineLevel="0" collapsed="false">
      <c r="A50" s="18" t="n">
        <v>45</v>
      </c>
      <c r="B50" s="18" t="s">
        <v>21</v>
      </c>
      <c r="C50" s="18" t="n">
        <v>8877</v>
      </c>
      <c r="D50" s="18" t="s">
        <v>92</v>
      </c>
      <c r="E50" s="18" t="s">
        <v>93</v>
      </c>
      <c r="F50" s="18" t="n">
        <v>33460.79</v>
      </c>
      <c r="G50" s="27"/>
    </row>
    <row r="51" s="17" customFormat="true" ht="15" hidden="false" customHeight="true" outlineLevel="0" collapsed="false">
      <c r="A51" s="18" t="n">
        <v>46</v>
      </c>
      <c r="B51" s="18" t="s">
        <v>21</v>
      </c>
      <c r="C51" s="18" t="n">
        <v>8878</v>
      </c>
      <c r="D51" s="18" t="s">
        <v>94</v>
      </c>
      <c r="E51" s="18" t="s">
        <v>95</v>
      </c>
      <c r="F51" s="18" t="n">
        <v>400</v>
      </c>
      <c r="G51" s="27"/>
    </row>
    <row r="52" s="17" customFormat="true" ht="15" hidden="false" customHeight="true" outlineLevel="0" collapsed="false">
      <c r="A52" s="18" t="n">
        <v>47</v>
      </c>
      <c r="B52" s="18" t="s">
        <v>21</v>
      </c>
      <c r="C52" s="18" t="n">
        <v>8879</v>
      </c>
      <c r="D52" s="18" t="s">
        <v>96</v>
      </c>
      <c r="E52" s="18" t="s">
        <v>97</v>
      </c>
      <c r="F52" s="18" t="n">
        <v>9021.77</v>
      </c>
      <c r="G52" s="27"/>
    </row>
    <row r="53" s="17" customFormat="true" ht="15" hidden="false" customHeight="true" outlineLevel="0" collapsed="false">
      <c r="A53" s="18" t="n">
        <v>48</v>
      </c>
      <c r="B53" s="18" t="s">
        <v>21</v>
      </c>
      <c r="C53" s="18" t="n">
        <v>8881</v>
      </c>
      <c r="D53" s="18" t="s">
        <v>98</v>
      </c>
      <c r="E53" s="18" t="s">
        <v>99</v>
      </c>
      <c r="F53" s="18" t="n">
        <v>11307.85</v>
      </c>
      <c r="G53" s="27"/>
    </row>
    <row r="54" s="17" customFormat="true" ht="15" hidden="false" customHeight="true" outlineLevel="0" collapsed="false">
      <c r="A54" s="18" t="n">
        <v>49</v>
      </c>
      <c r="B54" s="18" t="s">
        <v>21</v>
      </c>
      <c r="C54" s="18" t="n">
        <v>8882</v>
      </c>
      <c r="D54" s="18" t="s">
        <v>100</v>
      </c>
      <c r="E54" s="18" t="s">
        <v>101</v>
      </c>
      <c r="F54" s="18" t="n">
        <v>12880.5</v>
      </c>
      <c r="G54" s="27"/>
    </row>
    <row r="55" s="17" customFormat="true" ht="15" hidden="false" customHeight="true" outlineLevel="0" collapsed="false">
      <c r="A55" s="18" t="n">
        <v>50</v>
      </c>
      <c r="B55" s="18" t="s">
        <v>102</v>
      </c>
      <c r="C55" s="18" t="n">
        <v>8890</v>
      </c>
      <c r="D55" s="18" t="s">
        <v>103</v>
      </c>
      <c r="E55" s="18" t="s">
        <v>104</v>
      </c>
      <c r="F55" s="18" t="n">
        <v>2550.84</v>
      </c>
      <c r="G55" s="27"/>
    </row>
    <row r="56" s="17" customFormat="true" ht="15" hidden="false" customHeight="true" outlineLevel="0" collapsed="false">
      <c r="A56" s="18" t="n">
        <v>51</v>
      </c>
      <c r="B56" s="18" t="s">
        <v>102</v>
      </c>
      <c r="C56" s="18" t="n">
        <v>8891</v>
      </c>
      <c r="D56" s="18" t="s">
        <v>105</v>
      </c>
      <c r="E56" s="18" t="s">
        <v>106</v>
      </c>
      <c r="F56" s="18" t="n">
        <v>1896.13</v>
      </c>
      <c r="G56" s="27"/>
    </row>
    <row r="57" s="17" customFormat="true" ht="15" hidden="false" customHeight="true" outlineLevel="0" collapsed="false">
      <c r="A57" s="18" t="n">
        <v>52</v>
      </c>
      <c r="B57" s="18" t="s">
        <v>102</v>
      </c>
      <c r="C57" s="18" t="n">
        <v>8892</v>
      </c>
      <c r="D57" s="18" t="s">
        <v>107</v>
      </c>
      <c r="E57" s="18" t="s">
        <v>108</v>
      </c>
      <c r="F57" s="18" t="n">
        <v>4101.75</v>
      </c>
      <c r="G57" s="27"/>
    </row>
    <row r="58" s="17" customFormat="true" ht="15" hidden="false" customHeight="true" outlineLevel="0" collapsed="false">
      <c r="A58" s="18" t="n">
        <v>53</v>
      </c>
      <c r="B58" s="18" t="s">
        <v>102</v>
      </c>
      <c r="C58" s="18" t="n">
        <v>8895</v>
      </c>
      <c r="D58" s="18" t="s">
        <v>109</v>
      </c>
      <c r="E58" s="18" t="s">
        <v>110</v>
      </c>
      <c r="F58" s="18" t="n">
        <v>81.03</v>
      </c>
      <c r="G58" s="27"/>
    </row>
    <row r="59" s="17" customFormat="true" ht="15" hidden="false" customHeight="true" outlineLevel="0" collapsed="false">
      <c r="A59" s="18" t="n">
        <v>54</v>
      </c>
      <c r="B59" s="18" t="s">
        <v>102</v>
      </c>
      <c r="C59" s="18" t="n">
        <v>8899</v>
      </c>
      <c r="D59" s="18" t="s">
        <v>60</v>
      </c>
      <c r="E59" s="18" t="s">
        <v>111</v>
      </c>
      <c r="F59" s="18" t="n">
        <v>2369.8</v>
      </c>
      <c r="G59" s="27"/>
    </row>
    <row r="60" s="17" customFormat="true" ht="15" hidden="false" customHeight="true" outlineLevel="0" collapsed="false">
      <c r="A60" s="18" t="n">
        <v>55</v>
      </c>
      <c r="B60" s="18" t="s">
        <v>102</v>
      </c>
      <c r="C60" s="18" t="n">
        <v>8901</v>
      </c>
      <c r="D60" s="18" t="s">
        <v>103</v>
      </c>
      <c r="E60" s="18" t="s">
        <v>112</v>
      </c>
      <c r="F60" s="18" t="n">
        <v>1774.16</v>
      </c>
      <c r="G60" s="27"/>
    </row>
    <row r="61" s="17" customFormat="true" ht="15" hidden="false" customHeight="true" outlineLevel="0" collapsed="false">
      <c r="A61" s="18" t="n">
        <v>56</v>
      </c>
      <c r="B61" s="18" t="s">
        <v>102</v>
      </c>
      <c r="C61" s="18" t="n">
        <v>8902</v>
      </c>
      <c r="D61" s="18" t="s">
        <v>28</v>
      </c>
      <c r="E61" s="18" t="s">
        <v>113</v>
      </c>
      <c r="F61" s="18" t="n">
        <v>6261.19</v>
      </c>
      <c r="G61" s="27"/>
    </row>
    <row r="62" s="17" customFormat="true" ht="15" hidden="false" customHeight="true" outlineLevel="0" collapsed="false">
      <c r="A62" s="18" t="n">
        <v>57</v>
      </c>
      <c r="B62" s="18" t="s">
        <v>102</v>
      </c>
      <c r="C62" s="18" t="n">
        <v>8903</v>
      </c>
      <c r="D62" s="18" t="s">
        <v>73</v>
      </c>
      <c r="E62" s="18" t="s">
        <v>114</v>
      </c>
      <c r="F62" s="18" t="n">
        <v>136.55</v>
      </c>
      <c r="G62" s="27"/>
    </row>
    <row r="63" s="17" customFormat="true" ht="15" hidden="false" customHeight="true" outlineLevel="0" collapsed="false">
      <c r="A63" s="18" t="n">
        <v>58</v>
      </c>
      <c r="B63" s="18" t="s">
        <v>102</v>
      </c>
      <c r="C63" s="18" t="n">
        <v>8905</v>
      </c>
      <c r="D63" s="18" t="s">
        <v>46</v>
      </c>
      <c r="E63" s="18" t="s">
        <v>115</v>
      </c>
      <c r="F63" s="18" t="n">
        <v>2912.3</v>
      </c>
      <c r="G63" s="27"/>
    </row>
    <row r="64" s="17" customFormat="true" ht="15" hidden="false" customHeight="true" outlineLevel="0" collapsed="false">
      <c r="A64" s="18" t="n">
        <v>59</v>
      </c>
      <c r="B64" s="18" t="s">
        <v>102</v>
      </c>
      <c r="C64" s="18" t="n">
        <v>8909</v>
      </c>
      <c r="D64" s="18" t="s">
        <v>105</v>
      </c>
      <c r="E64" s="18" t="s">
        <v>116</v>
      </c>
      <c r="F64" s="18" t="n">
        <v>5.46</v>
      </c>
      <c r="G64" s="27"/>
    </row>
    <row r="65" s="17" customFormat="true" ht="15" hidden="false" customHeight="true" outlineLevel="0" collapsed="false">
      <c r="A65" s="18" t="n">
        <v>60</v>
      </c>
      <c r="B65" s="18" t="s">
        <v>102</v>
      </c>
      <c r="C65" s="18" t="n">
        <v>8910</v>
      </c>
      <c r="D65" s="18" t="s">
        <v>105</v>
      </c>
      <c r="E65" s="18" t="s">
        <v>117</v>
      </c>
      <c r="F65" s="18" t="n">
        <v>51.37</v>
      </c>
      <c r="G65" s="27"/>
    </row>
    <row r="66" s="17" customFormat="true" ht="15" hidden="false" customHeight="true" outlineLevel="0" collapsed="false">
      <c r="A66" s="18" t="n">
        <v>61</v>
      </c>
      <c r="B66" s="18" t="s">
        <v>102</v>
      </c>
      <c r="C66" s="18" t="n">
        <v>8911</v>
      </c>
      <c r="D66" s="18" t="s">
        <v>22</v>
      </c>
      <c r="E66" s="18" t="s">
        <v>118</v>
      </c>
      <c r="F66" s="18" t="n">
        <v>1753.07</v>
      </c>
      <c r="G66" s="27"/>
    </row>
    <row r="67" s="17" customFormat="true" ht="15" hidden="false" customHeight="true" outlineLevel="0" collapsed="false">
      <c r="A67" s="18" t="n">
        <v>62</v>
      </c>
      <c r="B67" s="18" t="s">
        <v>102</v>
      </c>
      <c r="C67" s="18" t="n">
        <v>8912</v>
      </c>
      <c r="D67" s="18" t="s">
        <v>119</v>
      </c>
      <c r="E67" s="18" t="s">
        <v>120</v>
      </c>
      <c r="F67" s="18" t="n">
        <v>333.09</v>
      </c>
      <c r="G67" s="27"/>
    </row>
    <row r="68" s="17" customFormat="true" ht="15" hidden="false" customHeight="true" outlineLevel="0" collapsed="false">
      <c r="A68" s="18" t="n">
        <v>63</v>
      </c>
      <c r="B68" s="18" t="s">
        <v>102</v>
      </c>
      <c r="C68" s="18" t="n">
        <v>8923</v>
      </c>
      <c r="D68" s="18" t="s">
        <v>98</v>
      </c>
      <c r="E68" s="18" t="s">
        <v>121</v>
      </c>
      <c r="F68" s="18" t="n">
        <v>1469.48</v>
      </c>
      <c r="G68" s="27"/>
    </row>
    <row r="69" s="17" customFormat="true" ht="15" hidden="false" customHeight="true" outlineLevel="0" collapsed="false">
      <c r="A69" s="18" t="n">
        <v>64</v>
      </c>
      <c r="B69" s="18" t="s">
        <v>102</v>
      </c>
      <c r="C69" s="18" t="n">
        <v>8924</v>
      </c>
      <c r="D69" s="18" t="s">
        <v>22</v>
      </c>
      <c r="E69" s="18" t="s">
        <v>122</v>
      </c>
      <c r="F69" s="18" t="n">
        <v>1963.36</v>
      </c>
      <c r="G69" s="27"/>
    </row>
    <row r="70" s="17" customFormat="true" ht="15" hidden="false" customHeight="true" outlineLevel="0" collapsed="false">
      <c r="A70" s="18" t="n">
        <v>65</v>
      </c>
      <c r="B70" s="18" t="s">
        <v>102</v>
      </c>
      <c r="C70" s="18" t="n">
        <v>8925</v>
      </c>
      <c r="D70" s="18" t="s">
        <v>119</v>
      </c>
      <c r="E70" s="18" t="s">
        <v>123</v>
      </c>
      <c r="F70" s="18" t="n">
        <v>373.04</v>
      </c>
      <c r="G70" s="27"/>
    </row>
    <row r="71" s="17" customFormat="true" ht="15" hidden="false" customHeight="true" outlineLevel="0" collapsed="false">
      <c r="A71" s="18" t="n">
        <v>66</v>
      </c>
      <c r="B71" s="18" t="s">
        <v>102</v>
      </c>
      <c r="C71" s="18" t="n">
        <v>8926</v>
      </c>
      <c r="D71" s="18" t="s">
        <v>50</v>
      </c>
      <c r="E71" s="18" t="s">
        <v>124</v>
      </c>
      <c r="F71" s="18" t="n">
        <v>2198.61</v>
      </c>
      <c r="G71" s="27"/>
    </row>
    <row r="72" s="17" customFormat="true" ht="15" hidden="false" customHeight="true" outlineLevel="0" collapsed="false">
      <c r="A72" s="18" t="n">
        <v>67</v>
      </c>
      <c r="B72" s="18" t="s">
        <v>102</v>
      </c>
      <c r="C72" s="18" t="n">
        <v>8927</v>
      </c>
      <c r="D72" s="18" t="s">
        <v>125</v>
      </c>
      <c r="E72" s="18" t="s">
        <v>126</v>
      </c>
      <c r="F72" s="18" t="n">
        <v>329.99</v>
      </c>
      <c r="G72" s="27"/>
    </row>
    <row r="73" s="17" customFormat="true" ht="15" hidden="false" customHeight="true" outlineLevel="0" collapsed="false">
      <c r="A73" s="18" t="n">
        <v>68</v>
      </c>
      <c r="B73" s="18" t="s">
        <v>102</v>
      </c>
      <c r="C73" s="18" t="n">
        <v>8929</v>
      </c>
      <c r="D73" s="18" t="s">
        <v>92</v>
      </c>
      <c r="E73" s="18" t="s">
        <v>127</v>
      </c>
      <c r="F73" s="18" t="n">
        <v>3651.21</v>
      </c>
      <c r="G73" s="27"/>
    </row>
    <row r="74" s="17" customFormat="true" ht="15" hidden="false" customHeight="true" outlineLevel="0" collapsed="false">
      <c r="A74" s="18" t="n">
        <v>69</v>
      </c>
      <c r="B74" s="18" t="s">
        <v>102</v>
      </c>
      <c r="C74" s="18" t="n">
        <v>8930</v>
      </c>
      <c r="D74" s="18" t="s">
        <v>105</v>
      </c>
      <c r="E74" s="18" t="s">
        <v>128</v>
      </c>
      <c r="F74" s="18" t="n">
        <v>3160.19</v>
      </c>
      <c r="G74" s="27"/>
    </row>
    <row r="75" s="17" customFormat="true" ht="15" hidden="false" customHeight="true" outlineLevel="0" collapsed="false">
      <c r="A75" s="18" t="n">
        <v>70</v>
      </c>
      <c r="B75" s="18" t="s">
        <v>102</v>
      </c>
      <c r="C75" s="18" t="n">
        <v>8931</v>
      </c>
      <c r="D75" s="18" t="s">
        <v>76</v>
      </c>
      <c r="E75" s="18" t="s">
        <v>129</v>
      </c>
      <c r="F75" s="18" t="n">
        <v>18.74</v>
      </c>
      <c r="G75" s="27"/>
    </row>
    <row r="76" s="17" customFormat="true" ht="15" hidden="false" customHeight="true" outlineLevel="0" collapsed="false">
      <c r="A76" s="18" t="n">
        <v>71</v>
      </c>
      <c r="B76" s="18" t="s">
        <v>102</v>
      </c>
      <c r="C76" s="18" t="n">
        <v>8932</v>
      </c>
      <c r="D76" s="18" t="s">
        <v>76</v>
      </c>
      <c r="E76" s="18" t="s">
        <v>130</v>
      </c>
      <c r="F76" s="18" t="n">
        <v>846.17</v>
      </c>
      <c r="G76" s="27"/>
    </row>
    <row r="77" s="17" customFormat="true" ht="15" hidden="false" customHeight="true" outlineLevel="0" collapsed="false">
      <c r="A77" s="18" t="n">
        <v>72</v>
      </c>
      <c r="B77" s="18" t="s">
        <v>102</v>
      </c>
      <c r="C77" s="18" t="n">
        <v>8938</v>
      </c>
      <c r="D77" s="18" t="s">
        <v>131</v>
      </c>
      <c r="E77" s="18" t="s">
        <v>132</v>
      </c>
      <c r="F77" s="18" t="n">
        <v>8536.11</v>
      </c>
      <c r="G77" s="27"/>
    </row>
    <row r="78" s="17" customFormat="true" ht="15" hidden="false" customHeight="true" outlineLevel="0" collapsed="false">
      <c r="A78" s="18" t="n">
        <v>73</v>
      </c>
      <c r="B78" s="18" t="s">
        <v>102</v>
      </c>
      <c r="C78" s="18" t="n">
        <v>8939</v>
      </c>
      <c r="D78" s="18" t="s">
        <v>58</v>
      </c>
      <c r="E78" s="18" t="s">
        <v>133</v>
      </c>
      <c r="F78" s="18" t="n">
        <v>562.33</v>
      </c>
      <c r="G78" s="27"/>
    </row>
    <row r="79" s="17" customFormat="true" ht="15" hidden="false" customHeight="true" outlineLevel="0" collapsed="false">
      <c r="A79" s="18" t="n">
        <v>74</v>
      </c>
      <c r="B79" s="18" t="s">
        <v>102</v>
      </c>
      <c r="C79" s="18" t="n">
        <v>8940</v>
      </c>
      <c r="D79" s="18" t="s">
        <v>58</v>
      </c>
      <c r="E79" s="18" t="s">
        <v>134</v>
      </c>
      <c r="F79" s="18" t="n">
        <v>106.84</v>
      </c>
      <c r="G79" s="27"/>
    </row>
    <row r="80" s="17" customFormat="true" ht="15" hidden="false" customHeight="true" outlineLevel="0" collapsed="false">
      <c r="A80" s="18" t="n">
        <v>75</v>
      </c>
      <c r="B80" s="18" t="s">
        <v>102</v>
      </c>
      <c r="C80" s="18" t="n">
        <v>8941</v>
      </c>
      <c r="D80" s="18" t="s">
        <v>58</v>
      </c>
      <c r="E80" s="18" t="s">
        <v>135</v>
      </c>
      <c r="F80" s="18" t="n">
        <v>1157.48</v>
      </c>
      <c r="G80" s="27"/>
    </row>
    <row r="81" s="17" customFormat="true" ht="15" hidden="false" customHeight="true" outlineLevel="0" collapsed="false">
      <c r="A81" s="18" t="n">
        <v>76</v>
      </c>
      <c r="B81" s="18" t="s">
        <v>102</v>
      </c>
      <c r="C81" s="18" t="n">
        <v>8942</v>
      </c>
      <c r="D81" s="18" t="s">
        <v>58</v>
      </c>
      <c r="E81" s="18" t="s">
        <v>136</v>
      </c>
      <c r="F81" s="18" t="n">
        <v>219.92</v>
      </c>
      <c r="G81" s="27"/>
    </row>
    <row r="82" s="17" customFormat="true" ht="15" hidden="false" customHeight="true" outlineLevel="0" collapsed="false">
      <c r="A82" s="18" t="n">
        <v>77</v>
      </c>
      <c r="B82" s="18" t="s">
        <v>102</v>
      </c>
      <c r="C82" s="18" t="n">
        <v>8952</v>
      </c>
      <c r="D82" s="18" t="s">
        <v>137</v>
      </c>
      <c r="E82" s="18" t="s">
        <v>138</v>
      </c>
      <c r="F82" s="18" t="n">
        <v>1991.51</v>
      </c>
      <c r="G82" s="27"/>
    </row>
    <row r="83" s="17" customFormat="true" ht="15" hidden="false" customHeight="true" outlineLevel="0" collapsed="false">
      <c r="A83" s="18" t="n">
        <v>78</v>
      </c>
      <c r="B83" s="18" t="s">
        <v>102</v>
      </c>
      <c r="C83" s="18" t="n">
        <v>8971</v>
      </c>
      <c r="D83" s="18" t="s">
        <v>137</v>
      </c>
      <c r="E83" s="18" t="s">
        <v>139</v>
      </c>
      <c r="F83" s="18" t="n">
        <v>1811.2</v>
      </c>
      <c r="G83" s="27"/>
    </row>
    <row r="84" s="17" customFormat="true" ht="15" hidden="false" customHeight="true" outlineLevel="0" collapsed="false">
      <c r="A84" s="18" t="n">
        <v>79</v>
      </c>
      <c r="B84" s="18" t="s">
        <v>102</v>
      </c>
      <c r="C84" s="18" t="n">
        <v>8972</v>
      </c>
      <c r="D84" s="18" t="s">
        <v>82</v>
      </c>
      <c r="E84" s="18" t="s">
        <v>140</v>
      </c>
      <c r="F84" s="18" t="n">
        <v>1646.59</v>
      </c>
      <c r="G84" s="27"/>
    </row>
    <row r="85" s="17" customFormat="true" ht="15" hidden="false" customHeight="true" outlineLevel="0" collapsed="false">
      <c r="A85" s="18" t="n">
        <v>80</v>
      </c>
      <c r="B85" s="18" t="s">
        <v>102</v>
      </c>
      <c r="C85" s="18" t="n">
        <v>8973</v>
      </c>
      <c r="D85" s="18" t="s">
        <v>141</v>
      </c>
      <c r="E85" s="18" t="s">
        <v>142</v>
      </c>
      <c r="F85" s="18" t="n">
        <v>1548.96</v>
      </c>
      <c r="G85" s="27"/>
    </row>
    <row r="86" s="17" customFormat="true" ht="15" hidden="false" customHeight="true" outlineLevel="0" collapsed="false">
      <c r="A86" s="18" t="n">
        <v>81</v>
      </c>
      <c r="B86" s="18" t="s">
        <v>102</v>
      </c>
      <c r="C86" s="18" t="n">
        <v>8976</v>
      </c>
      <c r="D86" s="18" t="s">
        <v>26</v>
      </c>
      <c r="E86" s="18" t="s">
        <v>143</v>
      </c>
      <c r="F86" s="18" t="n">
        <v>118.16</v>
      </c>
      <c r="G86" s="27"/>
    </row>
    <row r="87" s="17" customFormat="true" ht="15" hidden="false" customHeight="true" outlineLevel="0" collapsed="false">
      <c r="A87" s="18" t="n">
        <v>82</v>
      </c>
      <c r="B87" s="18" t="s">
        <v>102</v>
      </c>
      <c r="C87" s="18" t="n">
        <v>8977</v>
      </c>
      <c r="D87" s="18" t="s">
        <v>125</v>
      </c>
      <c r="E87" s="18" t="s">
        <v>144</v>
      </c>
      <c r="F87" s="18" t="n">
        <v>341.06</v>
      </c>
      <c r="G87" s="27"/>
    </row>
    <row r="88" s="17" customFormat="true" ht="15" hidden="false" customHeight="true" outlineLevel="0" collapsed="false">
      <c r="A88" s="18" t="n">
        <v>83</v>
      </c>
      <c r="B88" s="18" t="s">
        <v>102</v>
      </c>
      <c r="C88" s="18" t="n">
        <v>8978</v>
      </c>
      <c r="D88" s="18" t="s">
        <v>145</v>
      </c>
      <c r="E88" s="18" t="s">
        <v>146</v>
      </c>
      <c r="F88" s="18" t="n">
        <v>136.9</v>
      </c>
      <c r="G88" s="27"/>
    </row>
    <row r="89" s="17" customFormat="true" ht="15" hidden="false" customHeight="true" outlineLevel="0" collapsed="false">
      <c r="A89" s="18" t="n">
        <v>84</v>
      </c>
      <c r="B89" s="18" t="s">
        <v>102</v>
      </c>
      <c r="C89" s="18" t="n">
        <v>9002</v>
      </c>
      <c r="D89" s="18" t="s">
        <v>33</v>
      </c>
      <c r="E89" s="18" t="s">
        <v>147</v>
      </c>
      <c r="F89" s="18" t="n">
        <v>12.02</v>
      </c>
      <c r="G89" s="27"/>
    </row>
    <row r="90" s="17" customFormat="true" ht="15" hidden="false" customHeight="true" outlineLevel="0" collapsed="false">
      <c r="A90" s="18" t="n">
        <v>85</v>
      </c>
      <c r="B90" s="18" t="s">
        <v>102</v>
      </c>
      <c r="C90" s="18" t="n">
        <v>9003</v>
      </c>
      <c r="D90" s="18" t="s">
        <v>44</v>
      </c>
      <c r="E90" s="18" t="s">
        <v>148</v>
      </c>
      <c r="F90" s="18" t="n">
        <v>94.87</v>
      </c>
      <c r="G90" s="27"/>
    </row>
    <row r="91" s="17" customFormat="true" ht="15" hidden="false" customHeight="true" outlineLevel="0" collapsed="false">
      <c r="A91" s="18" t="n">
        <v>86</v>
      </c>
      <c r="B91" s="18" t="s">
        <v>102</v>
      </c>
      <c r="C91" s="18" t="n">
        <v>9004</v>
      </c>
      <c r="D91" s="18" t="s">
        <v>44</v>
      </c>
      <c r="E91" s="18" t="s">
        <v>149</v>
      </c>
      <c r="F91" s="18" t="n">
        <v>3228.48</v>
      </c>
      <c r="G91" s="27"/>
    </row>
    <row r="92" s="17" customFormat="true" ht="15" hidden="false" customHeight="true" outlineLevel="0" collapsed="false">
      <c r="A92" s="18" t="n">
        <v>87</v>
      </c>
      <c r="B92" s="18" t="s">
        <v>102</v>
      </c>
      <c r="C92" s="18" t="n">
        <v>9005</v>
      </c>
      <c r="D92" s="18" t="s">
        <v>26</v>
      </c>
      <c r="E92" s="18" t="s">
        <v>150</v>
      </c>
      <c r="F92" s="18" t="n">
        <v>4438.75</v>
      </c>
      <c r="G92" s="27"/>
    </row>
    <row r="93" s="17" customFormat="true" ht="15" hidden="false" customHeight="true" outlineLevel="0" collapsed="false">
      <c r="A93" s="18" t="n">
        <v>88</v>
      </c>
      <c r="B93" s="18" t="s">
        <v>102</v>
      </c>
      <c r="C93" s="18" t="n">
        <v>9006</v>
      </c>
      <c r="D93" s="18" t="s">
        <v>151</v>
      </c>
      <c r="E93" s="18" t="s">
        <v>152</v>
      </c>
      <c r="F93" s="18" t="n">
        <v>133.07</v>
      </c>
      <c r="G93" s="27"/>
    </row>
    <row r="94" s="17" customFormat="true" ht="15" hidden="false" customHeight="true" outlineLevel="0" collapsed="false">
      <c r="A94" s="18" t="n">
        <v>89</v>
      </c>
      <c r="B94" s="18" t="s">
        <v>102</v>
      </c>
      <c r="C94" s="18" t="n">
        <v>9007</v>
      </c>
      <c r="D94" s="18" t="s">
        <v>137</v>
      </c>
      <c r="E94" s="18" t="s">
        <v>153</v>
      </c>
      <c r="F94" s="18" t="n">
        <v>1025.61</v>
      </c>
      <c r="G94" s="27"/>
    </row>
    <row r="95" s="17" customFormat="true" ht="15" hidden="false" customHeight="true" outlineLevel="0" collapsed="false">
      <c r="A95" s="18" t="n">
        <v>90</v>
      </c>
      <c r="B95" s="18" t="s">
        <v>102</v>
      </c>
      <c r="C95" s="18" t="n">
        <v>9008</v>
      </c>
      <c r="D95" s="18" t="s">
        <v>137</v>
      </c>
      <c r="E95" s="18" t="s">
        <v>154</v>
      </c>
      <c r="F95" s="18" t="n">
        <v>53.45</v>
      </c>
      <c r="G95" s="27"/>
    </row>
    <row r="96" s="17" customFormat="true" ht="15" hidden="false" customHeight="true" outlineLevel="0" collapsed="false">
      <c r="A96" s="18" t="n">
        <v>91</v>
      </c>
      <c r="B96" s="18" t="s">
        <v>102</v>
      </c>
      <c r="C96" s="18" t="n">
        <v>9009</v>
      </c>
      <c r="D96" s="18" t="s">
        <v>137</v>
      </c>
      <c r="E96" s="18" t="s">
        <v>155</v>
      </c>
      <c r="F96" s="18" t="n">
        <v>102.15</v>
      </c>
      <c r="G96" s="27"/>
    </row>
    <row r="97" s="17" customFormat="true" ht="15" hidden="false" customHeight="true" outlineLevel="0" collapsed="false">
      <c r="A97" s="18" t="n">
        <v>92</v>
      </c>
      <c r="B97" s="18" t="s">
        <v>102</v>
      </c>
      <c r="C97" s="18" t="n">
        <v>9010</v>
      </c>
      <c r="D97" s="18" t="s">
        <v>137</v>
      </c>
      <c r="E97" s="18" t="s">
        <v>156</v>
      </c>
      <c r="F97" s="18" t="n">
        <v>1084.59</v>
      </c>
      <c r="G97" s="27"/>
    </row>
    <row r="98" s="17" customFormat="true" ht="15" hidden="false" customHeight="true" outlineLevel="0" collapsed="false">
      <c r="A98" s="18" t="n">
        <v>93</v>
      </c>
      <c r="B98" s="18" t="s">
        <v>102</v>
      </c>
      <c r="C98" s="18" t="n">
        <v>9011</v>
      </c>
      <c r="D98" s="18" t="s">
        <v>157</v>
      </c>
      <c r="E98" s="18" t="s">
        <v>158</v>
      </c>
      <c r="F98" s="18" t="n">
        <v>980.05</v>
      </c>
      <c r="G98" s="27"/>
    </row>
    <row r="99" s="17" customFormat="true" ht="15" hidden="false" customHeight="true" outlineLevel="0" collapsed="false">
      <c r="A99" s="18" t="n">
        <v>94</v>
      </c>
      <c r="B99" s="18" t="s">
        <v>102</v>
      </c>
      <c r="C99" s="18" t="n">
        <v>9014</v>
      </c>
      <c r="D99" s="18" t="s">
        <v>28</v>
      </c>
      <c r="E99" s="18" t="s">
        <v>159</v>
      </c>
      <c r="F99" s="18" t="n">
        <v>12700.67</v>
      </c>
      <c r="G99" s="27"/>
    </row>
    <row r="100" s="17" customFormat="true" ht="15" hidden="false" customHeight="true" outlineLevel="0" collapsed="false">
      <c r="A100" s="18" t="n">
        <v>95</v>
      </c>
      <c r="B100" s="18" t="s">
        <v>102</v>
      </c>
      <c r="C100" s="18" t="n">
        <v>9028</v>
      </c>
      <c r="D100" s="18" t="s">
        <v>160</v>
      </c>
      <c r="E100" s="18" t="s">
        <v>161</v>
      </c>
      <c r="F100" s="18" t="n">
        <v>692.16</v>
      </c>
      <c r="G100" s="27"/>
    </row>
    <row r="101" s="17" customFormat="true" ht="15" hidden="false" customHeight="true" outlineLevel="0" collapsed="false">
      <c r="A101" s="18" t="n">
        <v>96</v>
      </c>
      <c r="B101" s="18" t="s">
        <v>102</v>
      </c>
      <c r="C101" s="18" t="n">
        <v>9029</v>
      </c>
      <c r="D101" s="18" t="s">
        <v>137</v>
      </c>
      <c r="E101" s="18" t="s">
        <v>162</v>
      </c>
      <c r="F101" s="18" t="n">
        <v>1741.52</v>
      </c>
      <c r="G101" s="27"/>
    </row>
    <row r="102" s="17" customFormat="true" ht="15" hidden="false" customHeight="true" outlineLevel="0" collapsed="false">
      <c r="A102" s="18" t="n">
        <v>97</v>
      </c>
      <c r="B102" s="18" t="s">
        <v>102</v>
      </c>
      <c r="C102" s="18" t="n">
        <v>9035</v>
      </c>
      <c r="D102" s="18" t="s">
        <v>33</v>
      </c>
      <c r="E102" s="18" t="s">
        <v>163</v>
      </c>
      <c r="F102" s="18" t="n">
        <v>2489.52</v>
      </c>
      <c r="G102" s="27"/>
    </row>
    <row r="103" s="17" customFormat="true" ht="15" hidden="false" customHeight="true" outlineLevel="0" collapsed="false">
      <c r="A103" s="18" t="n">
        <v>98</v>
      </c>
      <c r="B103" s="18" t="s">
        <v>102</v>
      </c>
      <c r="C103" s="18" t="n">
        <v>9036</v>
      </c>
      <c r="D103" s="18" t="s">
        <v>90</v>
      </c>
      <c r="E103" s="18" t="s">
        <v>164</v>
      </c>
      <c r="F103" s="18" t="n">
        <v>2038.99</v>
      </c>
      <c r="G103" s="27"/>
    </row>
    <row r="104" s="17" customFormat="true" ht="15" hidden="false" customHeight="true" outlineLevel="0" collapsed="false">
      <c r="A104" s="18" t="n">
        <v>99</v>
      </c>
      <c r="B104" s="18" t="s">
        <v>102</v>
      </c>
      <c r="C104" s="18" t="n">
        <v>9039</v>
      </c>
      <c r="D104" s="18" t="s">
        <v>165</v>
      </c>
      <c r="E104" s="18" t="s">
        <v>166</v>
      </c>
      <c r="F104" s="18" t="n">
        <v>2885.23</v>
      </c>
      <c r="G104" s="27"/>
    </row>
    <row r="105" s="17" customFormat="true" ht="15" hidden="false" customHeight="true" outlineLevel="0" collapsed="false">
      <c r="A105" s="18" t="n">
        <v>100</v>
      </c>
      <c r="B105" s="18" t="s">
        <v>102</v>
      </c>
      <c r="C105" s="18" t="n">
        <v>9042</v>
      </c>
      <c r="D105" s="18" t="s">
        <v>80</v>
      </c>
      <c r="E105" s="18" t="s">
        <v>167</v>
      </c>
      <c r="F105" s="18" t="n">
        <v>38.92</v>
      </c>
      <c r="G105" s="27"/>
    </row>
    <row r="106" s="17" customFormat="true" ht="15" hidden="false" customHeight="true" outlineLevel="0" collapsed="false">
      <c r="A106" s="18" t="n">
        <v>101</v>
      </c>
      <c r="B106" s="18" t="s">
        <v>102</v>
      </c>
      <c r="C106" s="18" t="n">
        <v>9043</v>
      </c>
      <c r="D106" s="18" t="s">
        <v>80</v>
      </c>
      <c r="E106" s="18" t="s">
        <v>168</v>
      </c>
      <c r="F106" s="18" t="n">
        <v>3283.23</v>
      </c>
      <c r="G106" s="27"/>
    </row>
    <row r="107" s="17" customFormat="true" ht="15" hidden="false" customHeight="true" outlineLevel="0" collapsed="false">
      <c r="A107" s="18" t="n">
        <v>102</v>
      </c>
      <c r="B107" s="18" t="s">
        <v>102</v>
      </c>
      <c r="C107" s="18" t="n">
        <v>9044</v>
      </c>
      <c r="D107" s="18" t="s">
        <v>169</v>
      </c>
      <c r="E107" s="18" t="s">
        <v>170</v>
      </c>
      <c r="F107" s="18" t="n">
        <v>105.81</v>
      </c>
      <c r="G107" s="27"/>
    </row>
    <row r="108" s="17" customFormat="true" ht="15" hidden="false" customHeight="true" outlineLevel="0" collapsed="false">
      <c r="A108" s="18" t="n">
        <v>103</v>
      </c>
      <c r="B108" s="18" t="s">
        <v>102</v>
      </c>
      <c r="C108" s="18" t="n">
        <v>9045</v>
      </c>
      <c r="D108" s="18" t="s">
        <v>169</v>
      </c>
      <c r="E108" s="18" t="s">
        <v>171</v>
      </c>
      <c r="F108" s="18" t="n">
        <v>17.75</v>
      </c>
      <c r="G108" s="27"/>
    </row>
    <row r="109" s="17" customFormat="true" ht="15" hidden="false" customHeight="true" outlineLevel="0" collapsed="false">
      <c r="A109" s="18" t="n">
        <v>104</v>
      </c>
      <c r="B109" s="18" t="s">
        <v>102</v>
      </c>
      <c r="C109" s="18" t="n">
        <v>9051</v>
      </c>
      <c r="D109" s="18" t="s">
        <v>54</v>
      </c>
      <c r="E109" s="18" t="s">
        <v>172</v>
      </c>
      <c r="F109" s="18" t="n">
        <v>120.47</v>
      </c>
      <c r="G109" s="27"/>
    </row>
    <row r="110" s="17" customFormat="true" ht="15" hidden="false" customHeight="true" outlineLevel="0" collapsed="false">
      <c r="A110" s="18" t="n">
        <v>105</v>
      </c>
      <c r="B110" s="18" t="s">
        <v>102</v>
      </c>
      <c r="C110" s="18" t="n">
        <v>9054</v>
      </c>
      <c r="D110" s="18" t="s">
        <v>107</v>
      </c>
      <c r="E110" s="18" t="s">
        <v>173</v>
      </c>
      <c r="F110" s="18" t="n">
        <v>2313.55</v>
      </c>
      <c r="G110" s="27"/>
    </row>
    <row r="111" s="17" customFormat="true" ht="15" hidden="false" customHeight="true" outlineLevel="0" collapsed="false">
      <c r="A111" s="18" t="n">
        <v>106</v>
      </c>
      <c r="B111" s="18" t="s">
        <v>102</v>
      </c>
      <c r="C111" s="18" t="n">
        <v>8893</v>
      </c>
      <c r="D111" s="18" t="s">
        <v>174</v>
      </c>
      <c r="E111" s="18" t="s">
        <v>175</v>
      </c>
      <c r="F111" s="18" t="n">
        <v>91.98</v>
      </c>
      <c r="G111" s="27"/>
    </row>
    <row r="112" s="17" customFormat="true" ht="15" hidden="false" customHeight="true" outlineLevel="0" collapsed="false">
      <c r="A112" s="18" t="n">
        <v>107</v>
      </c>
      <c r="B112" s="18" t="s">
        <v>102</v>
      </c>
      <c r="C112" s="18" t="n">
        <v>8896</v>
      </c>
      <c r="D112" s="18" t="s">
        <v>54</v>
      </c>
      <c r="E112" s="18" t="s">
        <v>176</v>
      </c>
      <c r="F112" s="18" t="n">
        <v>152.16</v>
      </c>
      <c r="G112" s="27"/>
    </row>
    <row r="113" s="17" customFormat="true" ht="15" hidden="false" customHeight="true" outlineLevel="0" collapsed="false">
      <c r="A113" s="18" t="n">
        <v>108</v>
      </c>
      <c r="B113" s="18" t="s">
        <v>102</v>
      </c>
      <c r="C113" s="18" t="n">
        <v>8898</v>
      </c>
      <c r="D113" s="18" t="s">
        <v>33</v>
      </c>
      <c r="E113" s="18" t="s">
        <v>177</v>
      </c>
      <c r="F113" s="18" t="n">
        <v>80.37</v>
      </c>
      <c r="G113" s="27"/>
    </row>
    <row r="114" s="17" customFormat="true" ht="15" hidden="false" customHeight="true" outlineLevel="0" collapsed="false">
      <c r="A114" s="18" t="n">
        <v>109</v>
      </c>
      <c r="B114" s="18" t="s">
        <v>102</v>
      </c>
      <c r="C114" s="18" t="n">
        <v>8900</v>
      </c>
      <c r="D114" s="18" t="s">
        <v>60</v>
      </c>
      <c r="E114" s="18" t="s">
        <v>178</v>
      </c>
      <c r="F114" s="18" t="n">
        <v>149.34</v>
      </c>
      <c r="G114" s="27"/>
    </row>
    <row r="115" s="17" customFormat="true" ht="15" hidden="false" customHeight="true" outlineLevel="0" collapsed="false">
      <c r="A115" s="18" t="n">
        <v>110</v>
      </c>
      <c r="B115" s="18" t="s">
        <v>102</v>
      </c>
      <c r="C115" s="18" t="n">
        <v>8904</v>
      </c>
      <c r="D115" s="18" t="s">
        <v>179</v>
      </c>
      <c r="E115" s="18" t="s">
        <v>180</v>
      </c>
      <c r="F115" s="18" t="n">
        <v>145.17</v>
      </c>
      <c r="G115" s="27"/>
    </row>
    <row r="116" s="17" customFormat="true" ht="15" hidden="false" customHeight="true" outlineLevel="0" collapsed="false">
      <c r="A116" s="18" t="n">
        <v>111</v>
      </c>
      <c r="B116" s="18" t="s">
        <v>102</v>
      </c>
      <c r="C116" s="18" t="n">
        <v>8907</v>
      </c>
      <c r="D116" s="18" t="s">
        <v>54</v>
      </c>
      <c r="E116" s="18" t="s">
        <v>181</v>
      </c>
      <c r="F116" s="18" t="n">
        <v>128.14</v>
      </c>
      <c r="G116" s="27"/>
    </row>
    <row r="117" s="17" customFormat="true" ht="15" hidden="false" customHeight="true" outlineLevel="0" collapsed="false">
      <c r="A117" s="18" t="n">
        <v>112</v>
      </c>
      <c r="B117" s="18" t="s">
        <v>102</v>
      </c>
      <c r="C117" s="18" t="n">
        <v>8913</v>
      </c>
      <c r="D117" s="18" t="s">
        <v>182</v>
      </c>
      <c r="E117" s="18" t="s">
        <v>183</v>
      </c>
      <c r="F117" s="18" t="n">
        <v>85.68</v>
      </c>
      <c r="G117" s="27"/>
    </row>
    <row r="118" s="17" customFormat="true" ht="15" hidden="false" customHeight="true" outlineLevel="0" collapsed="false">
      <c r="A118" s="18" t="n">
        <v>113</v>
      </c>
      <c r="B118" s="18" t="s">
        <v>102</v>
      </c>
      <c r="C118" s="18" t="n">
        <v>8914</v>
      </c>
      <c r="D118" s="18" t="s">
        <v>22</v>
      </c>
      <c r="E118" s="18" t="s">
        <v>184</v>
      </c>
      <c r="F118" s="18" t="n">
        <v>462.42</v>
      </c>
      <c r="G118" s="27"/>
    </row>
    <row r="119" s="17" customFormat="true" ht="15" hidden="false" customHeight="true" outlineLevel="0" collapsed="false">
      <c r="A119" s="18" t="n">
        <v>114</v>
      </c>
      <c r="B119" s="18" t="s">
        <v>102</v>
      </c>
      <c r="C119" s="18" t="n">
        <v>8915</v>
      </c>
      <c r="D119" s="18" t="s">
        <v>119</v>
      </c>
      <c r="E119" s="18" t="s">
        <v>185</v>
      </c>
      <c r="F119" s="18" t="n">
        <v>41.62</v>
      </c>
      <c r="G119" s="27"/>
    </row>
    <row r="120" s="17" customFormat="true" ht="15" hidden="false" customHeight="true" outlineLevel="0" collapsed="false">
      <c r="A120" s="18" t="n">
        <v>115</v>
      </c>
      <c r="B120" s="18" t="s">
        <v>102</v>
      </c>
      <c r="C120" s="18" t="n">
        <v>8933</v>
      </c>
      <c r="D120" s="18" t="s">
        <v>76</v>
      </c>
      <c r="E120" s="18" t="s">
        <v>186</v>
      </c>
      <c r="F120" s="18" t="n">
        <v>75.74</v>
      </c>
      <c r="G120" s="27"/>
    </row>
    <row r="121" s="17" customFormat="true" ht="15" hidden="false" customHeight="true" outlineLevel="0" collapsed="false">
      <c r="A121" s="18" t="n">
        <v>116</v>
      </c>
      <c r="B121" s="18" t="s">
        <v>102</v>
      </c>
      <c r="C121" s="18" t="n">
        <v>8934</v>
      </c>
      <c r="D121" s="18" t="s">
        <v>131</v>
      </c>
      <c r="E121" s="18" t="s">
        <v>187</v>
      </c>
      <c r="F121" s="18" t="n">
        <v>251.09</v>
      </c>
      <c r="G121" s="27"/>
    </row>
    <row r="122" s="17" customFormat="true" ht="15" hidden="false" customHeight="true" outlineLevel="0" collapsed="false">
      <c r="A122" s="18" t="n">
        <v>117</v>
      </c>
      <c r="B122" s="18" t="s">
        <v>102</v>
      </c>
      <c r="C122" s="18" t="n">
        <v>8935</v>
      </c>
      <c r="D122" s="18" t="s">
        <v>131</v>
      </c>
      <c r="E122" s="18" t="s">
        <v>188</v>
      </c>
      <c r="F122" s="18" t="n">
        <v>200.06</v>
      </c>
      <c r="G122" s="27"/>
    </row>
    <row r="123" s="17" customFormat="true" ht="15" hidden="false" customHeight="true" outlineLevel="0" collapsed="false">
      <c r="A123" s="18" t="n">
        <v>118</v>
      </c>
      <c r="B123" s="18" t="s">
        <v>102</v>
      </c>
      <c r="C123" s="18" t="n">
        <v>8943</v>
      </c>
      <c r="D123" s="18" t="s">
        <v>58</v>
      </c>
      <c r="E123" s="18" t="s">
        <v>189</v>
      </c>
      <c r="F123" s="18" t="n">
        <v>31.32</v>
      </c>
      <c r="G123" s="27"/>
    </row>
    <row r="124" s="17" customFormat="true" ht="15" hidden="false" customHeight="true" outlineLevel="0" collapsed="false">
      <c r="A124" s="18" t="n">
        <v>119</v>
      </c>
      <c r="B124" s="18" t="s">
        <v>102</v>
      </c>
      <c r="C124" s="18" t="n">
        <v>8944</v>
      </c>
      <c r="D124" s="18" t="s">
        <v>58</v>
      </c>
      <c r="E124" s="18" t="s">
        <v>190</v>
      </c>
      <c r="F124" s="18" t="n">
        <v>2.82</v>
      </c>
      <c r="G124" s="27"/>
    </row>
    <row r="125" s="17" customFormat="true" ht="15" hidden="false" customHeight="true" outlineLevel="0" collapsed="false">
      <c r="A125" s="18" t="n">
        <v>120</v>
      </c>
      <c r="B125" s="18" t="s">
        <v>102</v>
      </c>
      <c r="C125" s="18" t="n">
        <v>8945</v>
      </c>
      <c r="D125" s="18" t="s">
        <v>191</v>
      </c>
      <c r="E125" s="18" t="s">
        <v>192</v>
      </c>
      <c r="F125" s="18" t="n">
        <v>345.96</v>
      </c>
      <c r="G125" s="27"/>
    </row>
    <row r="126" s="17" customFormat="true" ht="15" hidden="false" customHeight="true" outlineLevel="0" collapsed="false">
      <c r="A126" s="18" t="n">
        <v>121</v>
      </c>
      <c r="B126" s="18" t="s">
        <v>102</v>
      </c>
      <c r="C126" s="18" t="n">
        <v>8946</v>
      </c>
      <c r="D126" s="18" t="s">
        <v>191</v>
      </c>
      <c r="E126" s="18" t="s">
        <v>193</v>
      </c>
      <c r="F126" s="18" t="n">
        <v>11.9</v>
      </c>
      <c r="G126" s="27"/>
    </row>
    <row r="127" s="17" customFormat="true" ht="15" hidden="false" customHeight="true" outlineLevel="0" collapsed="false">
      <c r="A127" s="18" t="n">
        <v>122</v>
      </c>
      <c r="B127" s="18" t="s">
        <v>102</v>
      </c>
      <c r="C127" s="18" t="n">
        <v>8974</v>
      </c>
      <c r="D127" s="18" t="s">
        <v>194</v>
      </c>
      <c r="E127" s="18" t="s">
        <v>195</v>
      </c>
      <c r="F127" s="18" t="n">
        <v>111.01</v>
      </c>
      <c r="G127" s="27"/>
    </row>
    <row r="128" s="17" customFormat="true" ht="15" hidden="false" customHeight="true" outlineLevel="0" collapsed="false">
      <c r="A128" s="18" t="n">
        <v>123</v>
      </c>
      <c r="B128" s="18" t="s">
        <v>102</v>
      </c>
      <c r="C128" s="18" t="n">
        <v>8975</v>
      </c>
      <c r="D128" s="18" t="s">
        <v>196</v>
      </c>
      <c r="E128" s="18" t="s">
        <v>197</v>
      </c>
      <c r="F128" s="18" t="n">
        <v>414</v>
      </c>
      <c r="G128" s="27"/>
    </row>
    <row r="129" s="17" customFormat="true" ht="15" hidden="false" customHeight="true" outlineLevel="0" collapsed="false">
      <c r="A129" s="18" t="n">
        <v>124</v>
      </c>
      <c r="B129" s="18" t="s">
        <v>102</v>
      </c>
      <c r="C129" s="18" t="n">
        <v>8979</v>
      </c>
      <c r="D129" s="18" t="s">
        <v>145</v>
      </c>
      <c r="E129" s="18" t="s">
        <v>198</v>
      </c>
      <c r="F129" s="18" t="n">
        <v>6.79</v>
      </c>
      <c r="G129" s="27"/>
    </row>
    <row r="130" s="17" customFormat="true" ht="15" hidden="false" customHeight="true" outlineLevel="0" collapsed="false">
      <c r="A130" s="18" t="n">
        <v>125</v>
      </c>
      <c r="B130" s="18" t="s">
        <v>102</v>
      </c>
      <c r="C130" s="18" t="n">
        <v>8980</v>
      </c>
      <c r="D130" s="18" t="s">
        <v>199</v>
      </c>
      <c r="E130" s="18" t="s">
        <v>200</v>
      </c>
      <c r="F130" s="18" t="n">
        <v>83.63</v>
      </c>
      <c r="G130" s="27"/>
    </row>
    <row r="131" s="17" customFormat="true" ht="15" hidden="false" customHeight="true" outlineLevel="0" collapsed="false">
      <c r="A131" s="18" t="n">
        <v>126</v>
      </c>
      <c r="B131" s="18" t="s">
        <v>102</v>
      </c>
      <c r="C131" s="18" t="n">
        <v>8981</v>
      </c>
      <c r="D131" s="18" t="s">
        <v>201</v>
      </c>
      <c r="E131" s="18" t="s">
        <v>202</v>
      </c>
      <c r="F131" s="18" t="n">
        <v>43.28</v>
      </c>
      <c r="G131" s="27"/>
    </row>
    <row r="132" s="17" customFormat="true" ht="15" hidden="false" customHeight="true" outlineLevel="0" collapsed="false">
      <c r="A132" s="18" t="n">
        <v>127</v>
      </c>
      <c r="B132" s="18" t="s">
        <v>102</v>
      </c>
      <c r="C132" s="18" t="n">
        <v>8982</v>
      </c>
      <c r="D132" s="18" t="s">
        <v>203</v>
      </c>
      <c r="E132" s="18" t="s">
        <v>204</v>
      </c>
      <c r="F132" s="18" t="n">
        <v>57.74</v>
      </c>
      <c r="G132" s="27"/>
    </row>
    <row r="133" s="17" customFormat="true" ht="15" hidden="false" customHeight="true" outlineLevel="0" collapsed="false">
      <c r="A133" s="18" t="n">
        <v>128</v>
      </c>
      <c r="B133" s="18" t="s">
        <v>102</v>
      </c>
      <c r="C133" s="18" t="n">
        <v>8983</v>
      </c>
      <c r="D133" s="18" t="s">
        <v>205</v>
      </c>
      <c r="E133" s="18" t="s">
        <v>206</v>
      </c>
      <c r="F133" s="18" t="n">
        <v>303.87</v>
      </c>
      <c r="G133" s="27"/>
    </row>
    <row r="134" s="17" customFormat="true" ht="15" hidden="false" customHeight="true" outlineLevel="0" collapsed="false">
      <c r="A134" s="18" t="n">
        <v>129</v>
      </c>
      <c r="B134" s="18" t="s">
        <v>102</v>
      </c>
      <c r="C134" s="18" t="n">
        <v>8984</v>
      </c>
      <c r="D134" s="18" t="s">
        <v>203</v>
      </c>
      <c r="E134" s="18" t="s">
        <v>207</v>
      </c>
      <c r="F134" s="18" t="n">
        <v>6.12</v>
      </c>
      <c r="G134" s="27"/>
    </row>
    <row r="135" s="17" customFormat="true" ht="15" hidden="false" customHeight="true" outlineLevel="0" collapsed="false">
      <c r="A135" s="18" t="n">
        <v>130</v>
      </c>
      <c r="B135" s="18" t="s">
        <v>102</v>
      </c>
      <c r="C135" s="18" t="n">
        <v>8985</v>
      </c>
      <c r="D135" s="18" t="s">
        <v>205</v>
      </c>
      <c r="E135" s="18" t="s">
        <v>208</v>
      </c>
      <c r="F135" s="18" t="n">
        <v>32.2</v>
      </c>
      <c r="G135" s="27"/>
    </row>
    <row r="136" s="17" customFormat="true" ht="15" hidden="false" customHeight="true" outlineLevel="0" collapsed="false">
      <c r="A136" s="18" t="n">
        <v>131</v>
      </c>
      <c r="B136" s="18" t="s">
        <v>102</v>
      </c>
      <c r="C136" s="18" t="n">
        <v>8986</v>
      </c>
      <c r="D136" s="18" t="s">
        <v>201</v>
      </c>
      <c r="E136" s="18" t="s">
        <v>209</v>
      </c>
      <c r="F136" s="18" t="n">
        <v>7.14</v>
      </c>
      <c r="G136" s="27"/>
    </row>
    <row r="137" s="17" customFormat="true" ht="15" hidden="false" customHeight="true" outlineLevel="0" collapsed="false">
      <c r="A137" s="18" t="n">
        <v>132</v>
      </c>
      <c r="B137" s="18" t="s">
        <v>102</v>
      </c>
      <c r="C137" s="18" t="n">
        <v>8987</v>
      </c>
      <c r="D137" s="18" t="s">
        <v>201</v>
      </c>
      <c r="E137" s="18" t="s">
        <v>210</v>
      </c>
      <c r="F137" s="18" t="n">
        <v>115.69</v>
      </c>
      <c r="G137" s="27"/>
    </row>
    <row r="138" s="17" customFormat="true" ht="15" hidden="false" customHeight="true" outlineLevel="0" collapsed="false">
      <c r="A138" s="18" t="n">
        <v>133</v>
      </c>
      <c r="B138" s="18" t="s">
        <v>102</v>
      </c>
      <c r="C138" s="18" t="n">
        <v>8988</v>
      </c>
      <c r="D138" s="18" t="s">
        <v>211</v>
      </c>
      <c r="E138" s="18" t="s">
        <v>212</v>
      </c>
      <c r="F138" s="18" t="n">
        <v>97.46</v>
      </c>
      <c r="G138" s="27"/>
    </row>
    <row r="139" s="17" customFormat="true" ht="15" hidden="false" customHeight="true" outlineLevel="0" collapsed="false">
      <c r="A139" s="18" t="n">
        <v>134</v>
      </c>
      <c r="B139" s="18" t="s">
        <v>102</v>
      </c>
      <c r="C139" s="18" t="n">
        <v>8989</v>
      </c>
      <c r="D139" s="18" t="s">
        <v>213</v>
      </c>
      <c r="E139" s="18" t="s">
        <v>214</v>
      </c>
      <c r="F139" s="18" t="n">
        <v>154.56</v>
      </c>
      <c r="G139" s="27"/>
    </row>
    <row r="140" s="17" customFormat="true" ht="15" hidden="false" customHeight="true" outlineLevel="0" collapsed="false">
      <c r="A140" s="18" t="n">
        <v>135</v>
      </c>
      <c r="B140" s="18" t="s">
        <v>102</v>
      </c>
      <c r="C140" s="18" t="n">
        <v>8990</v>
      </c>
      <c r="D140" s="18" t="s">
        <v>215</v>
      </c>
      <c r="E140" s="18" t="s">
        <v>216</v>
      </c>
      <c r="F140" s="18" t="n">
        <v>106.27</v>
      </c>
      <c r="G140" s="27"/>
    </row>
    <row r="141" s="17" customFormat="true" ht="15" hidden="false" customHeight="true" outlineLevel="0" collapsed="false">
      <c r="A141" s="18" t="n">
        <v>136</v>
      </c>
      <c r="B141" s="18" t="s">
        <v>102</v>
      </c>
      <c r="C141" s="18" t="n">
        <v>8991</v>
      </c>
      <c r="D141" s="18" t="s">
        <v>217</v>
      </c>
      <c r="E141" s="18" t="s">
        <v>218</v>
      </c>
      <c r="F141" s="18" t="n">
        <v>50.21</v>
      </c>
      <c r="G141" s="27"/>
    </row>
    <row r="142" s="17" customFormat="true" ht="15" hidden="false" customHeight="true" outlineLevel="0" collapsed="false">
      <c r="A142" s="18" t="n">
        <v>137</v>
      </c>
      <c r="B142" s="18" t="s">
        <v>102</v>
      </c>
      <c r="C142" s="18" t="n">
        <v>8992</v>
      </c>
      <c r="D142" s="18" t="s">
        <v>219</v>
      </c>
      <c r="E142" s="18" t="s">
        <v>220</v>
      </c>
      <c r="F142" s="18" t="n">
        <v>56.16</v>
      </c>
      <c r="G142" s="27"/>
    </row>
    <row r="143" s="17" customFormat="true" ht="15" hidden="false" customHeight="true" outlineLevel="0" collapsed="false">
      <c r="A143" s="18" t="n">
        <v>138</v>
      </c>
      <c r="B143" s="18" t="s">
        <v>102</v>
      </c>
      <c r="C143" s="18" t="n">
        <v>8993</v>
      </c>
      <c r="D143" s="18" t="s">
        <v>221</v>
      </c>
      <c r="E143" s="18" t="s">
        <v>222</v>
      </c>
      <c r="F143" s="18" t="n">
        <v>83.93</v>
      </c>
      <c r="G143" s="27"/>
    </row>
    <row r="144" s="17" customFormat="true" ht="15" hidden="false" customHeight="true" outlineLevel="0" collapsed="false">
      <c r="A144" s="18" t="n">
        <v>139</v>
      </c>
      <c r="B144" s="18" t="s">
        <v>102</v>
      </c>
      <c r="C144" s="18" t="n">
        <v>8994</v>
      </c>
      <c r="D144" s="18" t="s">
        <v>82</v>
      </c>
      <c r="E144" s="18" t="s">
        <v>223</v>
      </c>
      <c r="F144" s="18" t="n">
        <v>68.44</v>
      </c>
      <c r="G144" s="27"/>
    </row>
    <row r="145" s="17" customFormat="true" ht="15" hidden="false" customHeight="true" outlineLevel="0" collapsed="false">
      <c r="A145" s="18" t="n">
        <v>140</v>
      </c>
      <c r="B145" s="18" t="s">
        <v>102</v>
      </c>
      <c r="C145" s="18" t="n">
        <v>9012</v>
      </c>
      <c r="D145" s="18" t="s">
        <v>157</v>
      </c>
      <c r="E145" s="18" t="s">
        <v>224</v>
      </c>
      <c r="F145" s="18" t="n">
        <v>138.99</v>
      </c>
      <c r="G145" s="27"/>
    </row>
    <row r="146" s="17" customFormat="true" ht="15" hidden="false" customHeight="true" outlineLevel="0" collapsed="false">
      <c r="A146" s="18" t="n">
        <v>141</v>
      </c>
      <c r="B146" s="18" t="s">
        <v>102</v>
      </c>
      <c r="C146" s="18" t="n">
        <v>9013</v>
      </c>
      <c r="D146" s="18" t="s">
        <v>157</v>
      </c>
      <c r="E146" s="18" t="s">
        <v>225</v>
      </c>
      <c r="F146" s="18" t="n">
        <v>180.45</v>
      </c>
      <c r="G146" s="27"/>
    </row>
    <row r="147" s="17" customFormat="true" ht="15" hidden="false" customHeight="true" outlineLevel="0" collapsed="false">
      <c r="A147" s="18" t="n">
        <v>142</v>
      </c>
      <c r="B147" s="18" t="s">
        <v>102</v>
      </c>
      <c r="C147" s="18" t="n">
        <v>9026</v>
      </c>
      <c r="D147" s="18" t="s">
        <v>226</v>
      </c>
      <c r="E147" s="18" t="s">
        <v>227</v>
      </c>
      <c r="F147" s="18" t="n">
        <v>350.94</v>
      </c>
      <c r="G147" s="27"/>
    </row>
    <row r="148" s="17" customFormat="true" ht="15" hidden="false" customHeight="true" outlineLevel="0" collapsed="false">
      <c r="A148" s="18" t="n">
        <v>143</v>
      </c>
      <c r="B148" s="18" t="s">
        <v>102</v>
      </c>
      <c r="C148" s="18" t="n">
        <v>9037</v>
      </c>
      <c r="D148" s="18" t="s">
        <v>228</v>
      </c>
      <c r="E148" s="18" t="s">
        <v>229</v>
      </c>
      <c r="F148" s="18" t="n">
        <v>116.7</v>
      </c>
      <c r="G148" s="27"/>
    </row>
    <row r="149" s="28" customFormat="true" ht="15" hidden="false" customHeight="true" outlineLevel="0" collapsed="false">
      <c r="A149" s="18" t="n">
        <v>144</v>
      </c>
      <c r="B149" s="18" t="s">
        <v>102</v>
      </c>
      <c r="C149" s="18" t="n">
        <v>9038</v>
      </c>
      <c r="D149" s="18" t="s">
        <v>191</v>
      </c>
      <c r="E149" s="18" t="s">
        <v>230</v>
      </c>
      <c r="F149" s="18" t="n">
        <v>247.17</v>
      </c>
      <c r="G149" s="27"/>
    </row>
    <row r="150" s="28" customFormat="true" ht="15" hidden="false" customHeight="true" outlineLevel="0" collapsed="false">
      <c r="A150" s="18" t="n">
        <v>145</v>
      </c>
      <c r="B150" s="18" t="s">
        <v>102</v>
      </c>
      <c r="C150" s="18" t="n">
        <v>9040</v>
      </c>
      <c r="D150" s="18" t="s">
        <v>165</v>
      </c>
      <c r="E150" s="18" t="s">
        <v>231</v>
      </c>
      <c r="F150" s="18" t="n">
        <v>37.06</v>
      </c>
      <c r="G150" s="27"/>
    </row>
    <row r="151" s="28" customFormat="true" ht="15" hidden="false" customHeight="true" outlineLevel="0" collapsed="false">
      <c r="A151" s="18" t="n">
        <v>146</v>
      </c>
      <c r="B151" s="18" t="s">
        <v>102</v>
      </c>
      <c r="C151" s="18" t="n">
        <v>9041</v>
      </c>
      <c r="D151" s="18" t="s">
        <v>78</v>
      </c>
      <c r="E151" s="18" t="s">
        <v>232</v>
      </c>
      <c r="F151" s="18" t="n">
        <v>104.98</v>
      </c>
      <c r="G151" s="27"/>
    </row>
    <row r="152" s="28" customFormat="true" ht="15" hidden="false" customHeight="true" outlineLevel="0" collapsed="false">
      <c r="A152" s="18" t="n">
        <v>147</v>
      </c>
      <c r="B152" s="18" t="s">
        <v>102</v>
      </c>
      <c r="C152" s="18" t="n">
        <v>9046</v>
      </c>
      <c r="D152" s="18" t="s">
        <v>80</v>
      </c>
      <c r="E152" s="18" t="s">
        <v>233</v>
      </c>
      <c r="F152" s="18" t="n">
        <v>269.4</v>
      </c>
      <c r="G152" s="27"/>
    </row>
    <row r="153" s="28" customFormat="true" ht="15" hidden="false" customHeight="true" outlineLevel="0" collapsed="false">
      <c r="A153" s="18" t="n">
        <v>148</v>
      </c>
      <c r="B153" s="18" t="s">
        <v>102</v>
      </c>
      <c r="C153" s="18" t="n">
        <v>9047</v>
      </c>
      <c r="D153" s="18" t="s">
        <v>234</v>
      </c>
      <c r="E153" s="18" t="s">
        <v>235</v>
      </c>
      <c r="F153" s="18" t="n">
        <v>11.8</v>
      </c>
      <c r="G153" s="27"/>
    </row>
    <row r="154" s="17" customFormat="true" ht="15" hidden="false" customHeight="true" outlineLevel="0" collapsed="false">
      <c r="A154" s="18" t="n">
        <v>149</v>
      </c>
      <c r="B154" s="18" t="s">
        <v>102</v>
      </c>
      <c r="C154" s="18" t="n">
        <v>9049</v>
      </c>
      <c r="D154" s="18" t="s">
        <v>165</v>
      </c>
      <c r="E154" s="18" t="s">
        <v>236</v>
      </c>
      <c r="F154" s="18" t="n">
        <v>194.47</v>
      </c>
      <c r="G154" s="27"/>
    </row>
    <row r="155" s="17" customFormat="true" ht="15" hidden="false" customHeight="true" outlineLevel="0" collapsed="false">
      <c r="A155" s="18" t="n">
        <v>150</v>
      </c>
      <c r="B155" s="18" t="s">
        <v>102</v>
      </c>
      <c r="C155" s="18" t="n">
        <v>9052</v>
      </c>
      <c r="D155" s="18" t="s">
        <v>237</v>
      </c>
      <c r="E155" s="18" t="s">
        <v>238</v>
      </c>
      <c r="F155" s="18" t="n">
        <v>92.2</v>
      </c>
      <c r="G155" s="27"/>
    </row>
    <row r="156" s="17" customFormat="true" ht="15" hidden="false" customHeight="true" outlineLevel="0" collapsed="false">
      <c r="A156" s="18" t="n">
        <v>151</v>
      </c>
      <c r="B156" s="18" t="s">
        <v>102</v>
      </c>
      <c r="C156" s="18" t="n">
        <v>9053</v>
      </c>
      <c r="D156" s="18" t="s">
        <v>98</v>
      </c>
      <c r="E156" s="18" t="s">
        <v>239</v>
      </c>
      <c r="F156" s="18" t="n">
        <v>357.84</v>
      </c>
      <c r="G156" s="27"/>
    </row>
    <row r="157" s="17" customFormat="true" ht="15" hidden="false" customHeight="true" outlineLevel="0" collapsed="false">
      <c r="A157" s="18" t="n">
        <v>152</v>
      </c>
      <c r="B157" s="18" t="s">
        <v>102</v>
      </c>
      <c r="C157" s="18" t="n">
        <v>9055</v>
      </c>
      <c r="D157" s="18" t="s">
        <v>28</v>
      </c>
      <c r="E157" s="18" t="s">
        <v>240</v>
      </c>
      <c r="F157" s="18" t="n">
        <v>523.12</v>
      </c>
      <c r="G157" s="27"/>
    </row>
    <row r="158" s="17" customFormat="true" ht="15" hidden="false" customHeight="true" outlineLevel="0" collapsed="false">
      <c r="A158" s="18" t="n">
        <v>153</v>
      </c>
      <c r="B158" s="18" t="s">
        <v>102</v>
      </c>
      <c r="C158" s="18" t="n">
        <v>8916</v>
      </c>
      <c r="D158" s="18" t="s">
        <v>241</v>
      </c>
      <c r="E158" s="18" t="s">
        <v>242</v>
      </c>
      <c r="F158" s="18" t="n">
        <v>5965.89</v>
      </c>
      <c r="G158" s="27"/>
    </row>
    <row r="159" s="17" customFormat="true" ht="15" hidden="false" customHeight="true" outlineLevel="0" collapsed="false">
      <c r="A159" s="18" t="n">
        <v>154</v>
      </c>
      <c r="B159" s="18" t="s">
        <v>102</v>
      </c>
      <c r="C159" s="18" t="n">
        <v>8917</v>
      </c>
      <c r="D159" s="18" t="s">
        <v>241</v>
      </c>
      <c r="E159" s="18" t="s">
        <v>243</v>
      </c>
      <c r="F159" s="18" t="n">
        <v>528.84</v>
      </c>
      <c r="G159" s="27"/>
    </row>
    <row r="160" s="17" customFormat="true" ht="15" hidden="false" customHeight="true" outlineLevel="0" collapsed="false">
      <c r="A160" s="18" t="n">
        <v>155</v>
      </c>
      <c r="B160" s="18" t="s">
        <v>102</v>
      </c>
      <c r="C160" s="18" t="n">
        <v>8918</v>
      </c>
      <c r="D160" s="18" t="s">
        <v>241</v>
      </c>
      <c r="E160" s="18" t="s">
        <v>244</v>
      </c>
      <c r="F160" s="18" t="n">
        <v>5518.24</v>
      </c>
      <c r="G160" s="27"/>
    </row>
    <row r="161" s="17" customFormat="true" ht="15" hidden="false" customHeight="true" outlineLevel="0" collapsed="false">
      <c r="A161" s="18" t="n">
        <v>156</v>
      </c>
      <c r="B161" s="18" t="s">
        <v>102</v>
      </c>
      <c r="C161" s="18" t="n">
        <v>8919</v>
      </c>
      <c r="D161" s="18" t="s">
        <v>241</v>
      </c>
      <c r="E161" s="18" t="s">
        <v>244</v>
      </c>
      <c r="F161" s="18" t="n">
        <v>25.44</v>
      </c>
      <c r="G161" s="27"/>
    </row>
    <row r="162" s="17" customFormat="true" ht="15" hidden="false" customHeight="true" outlineLevel="0" collapsed="false">
      <c r="A162" s="18" t="n">
        <v>157</v>
      </c>
      <c r="B162" s="18" t="s">
        <v>102</v>
      </c>
      <c r="C162" s="18" t="n">
        <v>8920</v>
      </c>
      <c r="D162" s="18" t="s">
        <v>241</v>
      </c>
      <c r="E162" s="18" t="s">
        <v>245</v>
      </c>
      <c r="F162" s="18" t="n">
        <v>16.28</v>
      </c>
      <c r="G162" s="27"/>
    </row>
    <row r="163" s="17" customFormat="true" ht="15" hidden="false" customHeight="true" outlineLevel="0" collapsed="false">
      <c r="A163" s="18" t="n">
        <v>158</v>
      </c>
      <c r="B163" s="18" t="s">
        <v>102</v>
      </c>
      <c r="C163" s="18" t="n">
        <v>9018</v>
      </c>
      <c r="D163" s="18" t="s">
        <v>246</v>
      </c>
      <c r="E163" s="18" t="s">
        <v>247</v>
      </c>
      <c r="F163" s="18" t="n">
        <v>6388.36</v>
      </c>
      <c r="G163" s="27"/>
    </row>
    <row r="164" s="17" customFormat="true" ht="15" hidden="false" customHeight="false" outlineLevel="0" collapsed="false">
      <c r="A164" s="18" t="n">
        <v>159</v>
      </c>
      <c r="B164" s="18" t="s">
        <v>102</v>
      </c>
      <c r="C164" s="18" t="n">
        <v>9019</v>
      </c>
      <c r="D164" s="18" t="s">
        <v>248</v>
      </c>
      <c r="E164" s="18" t="s">
        <v>249</v>
      </c>
      <c r="F164" s="18" t="n">
        <v>662.56</v>
      </c>
      <c r="G164" s="27"/>
    </row>
    <row r="165" s="17" customFormat="true" ht="15" hidden="false" customHeight="false" outlineLevel="0" collapsed="false">
      <c r="A165" s="18" t="n">
        <v>160</v>
      </c>
      <c r="B165" s="18" t="s">
        <v>102</v>
      </c>
      <c r="C165" s="18" t="n">
        <v>9020</v>
      </c>
      <c r="D165" s="18" t="s">
        <v>250</v>
      </c>
      <c r="E165" s="18" t="s">
        <v>251</v>
      </c>
      <c r="F165" s="18" t="n">
        <v>572.89</v>
      </c>
      <c r="G165" s="27"/>
    </row>
    <row r="166" s="17" customFormat="true" ht="15" hidden="false" customHeight="false" outlineLevel="0" collapsed="false">
      <c r="A166" s="18" t="n">
        <v>161</v>
      </c>
      <c r="B166" s="18" t="s">
        <v>102</v>
      </c>
      <c r="C166" s="18" t="n">
        <v>9021</v>
      </c>
      <c r="D166" s="18" t="s">
        <v>252</v>
      </c>
      <c r="E166" s="18" t="s">
        <v>253</v>
      </c>
      <c r="F166" s="18" t="n">
        <v>566.86</v>
      </c>
      <c r="G166" s="27"/>
    </row>
    <row r="167" s="17" customFormat="true" ht="15" hidden="false" customHeight="false" outlineLevel="0" collapsed="false">
      <c r="A167" s="18" t="n">
        <v>162</v>
      </c>
      <c r="B167" s="18" t="s">
        <v>102</v>
      </c>
      <c r="C167" s="18" t="n">
        <v>9022</v>
      </c>
      <c r="D167" s="18" t="s">
        <v>254</v>
      </c>
      <c r="E167" s="18" t="s">
        <v>255</v>
      </c>
      <c r="F167" s="18" t="n">
        <v>359.3</v>
      </c>
      <c r="G167" s="27"/>
    </row>
    <row r="168" s="17" customFormat="true" ht="15" hidden="false" customHeight="false" outlineLevel="0" collapsed="false">
      <c r="A168" s="18" t="n">
        <v>163</v>
      </c>
      <c r="B168" s="18" t="s">
        <v>102</v>
      </c>
      <c r="C168" s="18" t="n">
        <v>9023</v>
      </c>
      <c r="D168" s="18" t="s">
        <v>256</v>
      </c>
      <c r="E168" s="18" t="s">
        <v>257</v>
      </c>
      <c r="F168" s="18" t="n">
        <v>716.36</v>
      </c>
      <c r="G168" s="27"/>
    </row>
    <row r="169" s="17" customFormat="true" ht="15" hidden="false" customHeight="false" outlineLevel="0" collapsed="false">
      <c r="A169" s="18" t="n">
        <v>164</v>
      </c>
      <c r="B169" s="18" t="s">
        <v>102</v>
      </c>
      <c r="C169" s="18" t="n">
        <v>9024</v>
      </c>
      <c r="D169" s="18" t="s">
        <v>258</v>
      </c>
      <c r="E169" s="18" t="s">
        <v>259</v>
      </c>
      <c r="F169" s="18" t="n">
        <v>1002.96</v>
      </c>
      <c r="G169" s="27"/>
    </row>
    <row r="170" s="17" customFormat="true" ht="15" hidden="false" customHeight="false" outlineLevel="0" collapsed="false">
      <c r="A170" s="18" t="n">
        <v>165</v>
      </c>
      <c r="B170" s="18" t="s">
        <v>102</v>
      </c>
      <c r="C170" s="18" t="n">
        <v>9025</v>
      </c>
      <c r="D170" s="18" t="s">
        <v>260</v>
      </c>
      <c r="E170" s="18" t="s">
        <v>261</v>
      </c>
      <c r="F170" s="18" t="n">
        <v>425.18</v>
      </c>
      <c r="G170" s="27"/>
    </row>
    <row r="171" s="17" customFormat="true" ht="15" hidden="false" customHeight="false" outlineLevel="0" collapsed="false">
      <c r="A171" s="18" t="n">
        <v>166</v>
      </c>
      <c r="B171" s="18" t="s">
        <v>102</v>
      </c>
      <c r="C171" s="18" t="n">
        <v>9050</v>
      </c>
      <c r="D171" s="18" t="s">
        <v>262</v>
      </c>
      <c r="E171" s="18" t="s">
        <v>263</v>
      </c>
      <c r="F171" s="18" t="n">
        <v>23.99</v>
      </c>
      <c r="G171" s="27"/>
    </row>
    <row r="172" s="17" customFormat="true" ht="15" hidden="false" customHeight="false" outlineLevel="0" collapsed="false">
      <c r="A172" s="18" t="n">
        <v>167</v>
      </c>
      <c r="B172" s="18" t="s">
        <v>102</v>
      </c>
      <c r="C172" s="18" t="n">
        <v>9015</v>
      </c>
      <c r="D172" s="18" t="s">
        <v>264</v>
      </c>
      <c r="E172" s="18" t="s">
        <v>265</v>
      </c>
      <c r="F172" s="18" t="n">
        <v>504.57</v>
      </c>
      <c r="G172" s="27"/>
    </row>
    <row r="173" s="17" customFormat="true" ht="15" hidden="false" customHeight="false" outlineLevel="0" collapsed="false">
      <c r="A173" s="18" t="n">
        <v>168</v>
      </c>
      <c r="B173" s="18" t="s">
        <v>102</v>
      </c>
      <c r="C173" s="18" t="n">
        <v>9016</v>
      </c>
      <c r="D173" s="18" t="s">
        <v>266</v>
      </c>
      <c r="E173" s="18" t="s">
        <v>267</v>
      </c>
      <c r="F173" s="18" t="n">
        <v>586.67</v>
      </c>
      <c r="G173" s="27"/>
    </row>
    <row r="174" s="17" customFormat="true" ht="15" hidden="false" customHeight="false" outlineLevel="0" collapsed="false">
      <c r="A174" s="18" t="n">
        <v>169</v>
      </c>
      <c r="B174" s="18" t="s">
        <v>102</v>
      </c>
      <c r="C174" s="18" t="n">
        <v>9017</v>
      </c>
      <c r="D174" s="18" t="s">
        <v>268</v>
      </c>
      <c r="E174" s="18" t="s">
        <v>269</v>
      </c>
      <c r="F174" s="18" t="n">
        <v>737.8</v>
      </c>
      <c r="G174" s="27"/>
    </row>
    <row r="175" s="17" customFormat="true" ht="15" hidden="false" customHeight="false" outlineLevel="0" collapsed="false">
      <c r="A175" s="18" t="n">
        <v>170</v>
      </c>
      <c r="B175" s="18" t="s">
        <v>102</v>
      </c>
      <c r="C175" s="18" t="n">
        <v>8906</v>
      </c>
      <c r="D175" s="18" t="s">
        <v>90</v>
      </c>
      <c r="E175" s="18" t="s">
        <v>270</v>
      </c>
      <c r="F175" s="18" t="n">
        <v>710.64</v>
      </c>
      <c r="G175" s="27"/>
    </row>
    <row r="176" s="17" customFormat="true" ht="15" hidden="false" customHeight="false" outlineLevel="0" collapsed="false">
      <c r="A176" s="18" t="n">
        <v>171</v>
      </c>
      <c r="B176" s="18" t="s">
        <v>102</v>
      </c>
      <c r="C176" s="18" t="n">
        <v>8908</v>
      </c>
      <c r="D176" s="18" t="s">
        <v>90</v>
      </c>
      <c r="E176" s="18" t="s">
        <v>271</v>
      </c>
      <c r="F176" s="18" t="n">
        <v>709.81</v>
      </c>
      <c r="G176" s="27"/>
    </row>
    <row r="177" s="17" customFormat="true" ht="15" hidden="false" customHeight="false" outlineLevel="0" collapsed="false">
      <c r="A177" s="18" t="n">
        <v>172</v>
      </c>
      <c r="B177" s="18" t="s">
        <v>102</v>
      </c>
      <c r="C177" s="18" t="n">
        <v>8936</v>
      </c>
      <c r="D177" s="18" t="s">
        <v>131</v>
      </c>
      <c r="E177" s="18" t="s">
        <v>272</v>
      </c>
      <c r="F177" s="18" t="n">
        <v>280</v>
      </c>
      <c r="G177" s="27"/>
    </row>
    <row r="178" s="17" customFormat="true" ht="15" hidden="false" customHeight="false" outlineLevel="0" collapsed="false">
      <c r="A178" s="18" t="n">
        <v>173</v>
      </c>
      <c r="B178" s="18" t="s">
        <v>102</v>
      </c>
      <c r="C178" s="18" t="n">
        <v>8937</v>
      </c>
      <c r="D178" s="18" t="s">
        <v>131</v>
      </c>
      <c r="E178" s="18" t="s">
        <v>273</v>
      </c>
      <c r="F178" s="18" t="n">
        <v>1778.82</v>
      </c>
      <c r="G178" s="27"/>
    </row>
    <row r="179" s="17" customFormat="true" ht="15" hidden="false" customHeight="false" outlineLevel="0" collapsed="false">
      <c r="A179" s="18" t="n">
        <v>174</v>
      </c>
      <c r="B179" s="18" t="s">
        <v>102</v>
      </c>
      <c r="C179" s="18" t="n">
        <v>8947</v>
      </c>
      <c r="D179" s="18" t="s">
        <v>28</v>
      </c>
      <c r="E179" s="18" t="s">
        <v>274</v>
      </c>
      <c r="F179" s="18" t="n">
        <v>949.85</v>
      </c>
      <c r="G179" s="27"/>
    </row>
    <row r="180" s="17" customFormat="true" ht="15" hidden="false" customHeight="false" outlineLevel="0" collapsed="false">
      <c r="A180" s="18" t="n">
        <v>175</v>
      </c>
      <c r="B180" s="18" t="s">
        <v>102</v>
      </c>
      <c r="C180" s="18" t="n">
        <v>8948</v>
      </c>
      <c r="D180" s="18" t="s">
        <v>28</v>
      </c>
      <c r="E180" s="18" t="s">
        <v>275</v>
      </c>
      <c r="F180" s="18" t="n">
        <v>1909.66</v>
      </c>
      <c r="G180" s="27"/>
    </row>
    <row r="181" s="17" customFormat="true" ht="15" hidden="false" customHeight="false" outlineLevel="0" collapsed="false">
      <c r="A181" s="18" t="n">
        <v>176</v>
      </c>
      <c r="B181" s="18" t="s">
        <v>102</v>
      </c>
      <c r="C181" s="18" t="n">
        <v>8949</v>
      </c>
      <c r="D181" s="18" t="s">
        <v>276</v>
      </c>
      <c r="E181" s="18" t="s">
        <v>277</v>
      </c>
      <c r="F181" s="18" t="n">
        <v>3514.67</v>
      </c>
      <c r="G181" s="27"/>
    </row>
    <row r="182" s="17" customFormat="true" ht="15" hidden="false" customHeight="false" outlineLevel="0" collapsed="false">
      <c r="A182" s="18" t="n">
        <v>177</v>
      </c>
      <c r="B182" s="18" t="s">
        <v>102</v>
      </c>
      <c r="C182" s="18" t="n">
        <v>8950</v>
      </c>
      <c r="D182" s="18" t="s">
        <v>26</v>
      </c>
      <c r="E182" s="18" t="s">
        <v>278</v>
      </c>
      <c r="F182" s="18" t="n">
        <v>1324.23</v>
      </c>
      <c r="G182" s="27"/>
    </row>
    <row r="183" s="17" customFormat="true" ht="15" hidden="false" customHeight="false" outlineLevel="0" collapsed="false">
      <c r="A183" s="18" t="n">
        <v>178</v>
      </c>
      <c r="B183" s="18" t="s">
        <v>102</v>
      </c>
      <c r="C183" s="18" t="n">
        <v>8951</v>
      </c>
      <c r="D183" s="18" t="s">
        <v>279</v>
      </c>
      <c r="E183" s="18" t="s">
        <v>280</v>
      </c>
      <c r="F183" s="18" t="n">
        <v>2630.48</v>
      </c>
      <c r="G183" s="27"/>
    </row>
    <row r="184" s="17" customFormat="true" ht="15" hidden="false" customHeight="false" outlineLevel="0" collapsed="false">
      <c r="A184" s="18" t="n">
        <v>179</v>
      </c>
      <c r="B184" s="18" t="s">
        <v>102</v>
      </c>
      <c r="C184" s="18" t="n">
        <v>8953</v>
      </c>
      <c r="D184" s="18" t="s">
        <v>33</v>
      </c>
      <c r="E184" s="18" t="s">
        <v>281</v>
      </c>
      <c r="F184" s="18" t="n">
        <v>478.73</v>
      </c>
      <c r="G184" s="27"/>
    </row>
    <row r="185" s="17" customFormat="true" ht="15" hidden="false" customHeight="false" outlineLevel="0" collapsed="false">
      <c r="A185" s="18" t="n">
        <v>180</v>
      </c>
      <c r="B185" s="18" t="s">
        <v>102</v>
      </c>
      <c r="C185" s="18" t="n">
        <v>8954</v>
      </c>
      <c r="D185" s="18" t="s">
        <v>33</v>
      </c>
      <c r="E185" s="18" t="s">
        <v>282</v>
      </c>
      <c r="F185" s="18" t="n">
        <v>478.61</v>
      </c>
      <c r="G185" s="27"/>
    </row>
    <row r="186" s="17" customFormat="true" ht="15" hidden="false" customHeight="false" outlineLevel="0" collapsed="false">
      <c r="A186" s="18" t="n">
        <v>181</v>
      </c>
      <c r="B186" s="18" t="s">
        <v>102</v>
      </c>
      <c r="C186" s="18" t="n">
        <v>8955</v>
      </c>
      <c r="D186" s="18" t="s">
        <v>35</v>
      </c>
      <c r="E186" s="18" t="s">
        <v>283</v>
      </c>
      <c r="F186" s="18" t="n">
        <v>3027.44</v>
      </c>
      <c r="G186" s="27"/>
    </row>
    <row r="187" s="17" customFormat="true" ht="15" hidden="false" customHeight="false" outlineLevel="0" collapsed="false">
      <c r="A187" s="18" t="n">
        <v>182</v>
      </c>
      <c r="B187" s="18" t="s">
        <v>102</v>
      </c>
      <c r="C187" s="18" t="n">
        <v>8956</v>
      </c>
      <c r="D187" s="18" t="s">
        <v>28</v>
      </c>
      <c r="E187" s="18" t="s">
        <v>284</v>
      </c>
      <c r="F187" s="18" t="n">
        <v>46112.29</v>
      </c>
      <c r="G187" s="27"/>
    </row>
    <row r="188" s="17" customFormat="true" ht="15" hidden="false" customHeight="false" outlineLevel="0" collapsed="false">
      <c r="A188" s="18" t="n">
        <v>183</v>
      </c>
      <c r="B188" s="18" t="s">
        <v>102</v>
      </c>
      <c r="C188" s="18" t="n">
        <v>8957</v>
      </c>
      <c r="D188" s="18" t="s">
        <v>285</v>
      </c>
      <c r="E188" s="18" t="s">
        <v>286</v>
      </c>
      <c r="F188" s="18" t="n">
        <v>1702.58</v>
      </c>
      <c r="G188" s="27"/>
    </row>
    <row r="189" s="17" customFormat="true" ht="15" hidden="false" customHeight="false" outlineLevel="0" collapsed="false">
      <c r="A189" s="18" t="n">
        <v>184</v>
      </c>
      <c r="B189" s="18" t="s">
        <v>102</v>
      </c>
      <c r="C189" s="18" t="n">
        <v>8958</v>
      </c>
      <c r="D189" s="18" t="s">
        <v>46</v>
      </c>
      <c r="E189" s="18" t="s">
        <v>287</v>
      </c>
      <c r="F189" s="18" t="n">
        <v>2813.99</v>
      </c>
      <c r="G189" s="27"/>
    </row>
    <row r="190" s="17" customFormat="true" ht="15" hidden="false" customHeight="false" outlineLevel="0" collapsed="false">
      <c r="A190" s="18" t="n">
        <v>185</v>
      </c>
      <c r="B190" s="18" t="s">
        <v>102</v>
      </c>
      <c r="C190" s="18" t="n">
        <v>8959</v>
      </c>
      <c r="D190" s="18" t="s">
        <v>60</v>
      </c>
      <c r="E190" s="18" t="s">
        <v>288</v>
      </c>
      <c r="F190" s="18" t="n">
        <v>1048.97</v>
      </c>
      <c r="G190" s="27"/>
    </row>
    <row r="191" s="17" customFormat="true" ht="15" hidden="false" customHeight="false" outlineLevel="0" collapsed="false">
      <c r="A191" s="18" t="n">
        <v>186</v>
      </c>
      <c r="B191" s="18" t="s">
        <v>102</v>
      </c>
      <c r="C191" s="18" t="n">
        <v>8960</v>
      </c>
      <c r="D191" s="18" t="s">
        <v>56</v>
      </c>
      <c r="E191" s="18" t="s">
        <v>289</v>
      </c>
      <c r="F191" s="18" t="n">
        <v>404.6</v>
      </c>
      <c r="G191" s="27"/>
    </row>
    <row r="192" s="17" customFormat="true" ht="15" hidden="false" customHeight="false" outlineLevel="0" collapsed="false">
      <c r="A192" s="18" t="n">
        <v>187</v>
      </c>
      <c r="B192" s="18" t="s">
        <v>102</v>
      </c>
      <c r="C192" s="18" t="n">
        <v>8961</v>
      </c>
      <c r="D192" s="18" t="s">
        <v>290</v>
      </c>
      <c r="E192" s="18" t="s">
        <v>291</v>
      </c>
      <c r="F192" s="18" t="n">
        <v>2727.78</v>
      </c>
      <c r="G192" s="27"/>
    </row>
    <row r="193" s="17" customFormat="true" ht="15" hidden="false" customHeight="false" outlineLevel="0" collapsed="false">
      <c r="A193" s="18" t="n">
        <v>188</v>
      </c>
      <c r="B193" s="18" t="s">
        <v>102</v>
      </c>
      <c r="C193" s="18" t="n">
        <v>8962</v>
      </c>
      <c r="D193" s="18" t="s">
        <v>292</v>
      </c>
      <c r="E193" s="18" t="s">
        <v>293</v>
      </c>
      <c r="F193" s="18" t="n">
        <v>2639.91</v>
      </c>
      <c r="G193" s="27"/>
    </row>
    <row r="194" s="17" customFormat="true" ht="15" hidden="false" customHeight="false" outlineLevel="0" collapsed="false">
      <c r="A194" s="18" t="n">
        <v>189</v>
      </c>
      <c r="B194" s="18" t="s">
        <v>102</v>
      </c>
      <c r="C194" s="18" t="n">
        <v>8963</v>
      </c>
      <c r="D194" s="18" t="s">
        <v>292</v>
      </c>
      <c r="E194" s="18" t="s">
        <v>294</v>
      </c>
      <c r="F194" s="18" t="n">
        <v>2600.04</v>
      </c>
      <c r="G194" s="27"/>
    </row>
    <row r="195" s="17" customFormat="true" ht="15" hidden="false" customHeight="false" outlineLevel="0" collapsed="false">
      <c r="A195" s="18" t="n">
        <v>190</v>
      </c>
      <c r="B195" s="18" t="s">
        <v>102</v>
      </c>
      <c r="C195" s="18" t="n">
        <v>8964</v>
      </c>
      <c r="D195" s="18" t="s">
        <v>292</v>
      </c>
      <c r="E195" s="18" t="s">
        <v>295</v>
      </c>
      <c r="F195" s="18" t="n">
        <v>2603.02</v>
      </c>
      <c r="G195" s="27"/>
    </row>
    <row r="196" s="17" customFormat="true" ht="15" hidden="false" customHeight="true" outlineLevel="0" collapsed="false">
      <c r="A196" s="18" t="n">
        <v>191</v>
      </c>
      <c r="B196" s="18" t="s">
        <v>102</v>
      </c>
      <c r="C196" s="18" t="n">
        <v>8965</v>
      </c>
      <c r="D196" s="18" t="s">
        <v>28</v>
      </c>
      <c r="E196" s="18" t="s">
        <v>296</v>
      </c>
      <c r="F196" s="18" t="n">
        <v>2028.64</v>
      </c>
      <c r="G196" s="27"/>
    </row>
    <row r="197" s="17" customFormat="true" ht="15" hidden="false" customHeight="true" outlineLevel="0" collapsed="false">
      <c r="A197" s="18" t="n">
        <v>192</v>
      </c>
      <c r="B197" s="18" t="s">
        <v>102</v>
      </c>
      <c r="C197" s="18" t="n">
        <v>8966</v>
      </c>
      <c r="D197" s="18" t="s">
        <v>67</v>
      </c>
      <c r="E197" s="18" t="s">
        <v>297</v>
      </c>
      <c r="F197" s="18" t="n">
        <v>2239.04</v>
      </c>
      <c r="G197" s="27"/>
    </row>
    <row r="198" s="17" customFormat="true" ht="15" hidden="false" customHeight="true" outlineLevel="0" collapsed="false">
      <c r="A198" s="18" t="n">
        <v>193</v>
      </c>
      <c r="B198" s="18" t="s">
        <v>102</v>
      </c>
      <c r="C198" s="18" t="n">
        <v>8967</v>
      </c>
      <c r="D198" s="18" t="s">
        <v>65</v>
      </c>
      <c r="E198" s="18" t="s">
        <v>298</v>
      </c>
      <c r="F198" s="18" t="n">
        <v>5767.83</v>
      </c>
      <c r="G198" s="27"/>
    </row>
    <row r="199" s="17" customFormat="true" ht="15" hidden="false" customHeight="true" outlineLevel="0" collapsed="false">
      <c r="A199" s="18" t="n">
        <v>194</v>
      </c>
      <c r="B199" s="18" t="s">
        <v>102</v>
      </c>
      <c r="C199" s="18" t="n">
        <v>8968</v>
      </c>
      <c r="D199" s="18" t="s">
        <v>119</v>
      </c>
      <c r="E199" s="18" t="s">
        <v>299</v>
      </c>
      <c r="F199" s="18" t="n">
        <v>117.96</v>
      </c>
      <c r="G199" s="27"/>
    </row>
    <row r="200" s="17" customFormat="true" ht="15" hidden="false" customHeight="true" outlineLevel="0" collapsed="false">
      <c r="A200" s="18" t="n">
        <v>195</v>
      </c>
      <c r="B200" s="18" t="s">
        <v>102</v>
      </c>
      <c r="C200" s="18" t="n">
        <v>8969</v>
      </c>
      <c r="D200" s="18" t="s">
        <v>22</v>
      </c>
      <c r="E200" s="18" t="s">
        <v>300</v>
      </c>
      <c r="F200" s="18" t="n">
        <v>620.84</v>
      </c>
      <c r="G200" s="27"/>
    </row>
    <row r="201" s="17" customFormat="true" ht="15" hidden="false" customHeight="true" outlineLevel="0" collapsed="false">
      <c r="A201" s="18" t="n">
        <v>196</v>
      </c>
      <c r="B201" s="18" t="s">
        <v>102</v>
      </c>
      <c r="C201" s="18" t="n">
        <v>8970</v>
      </c>
      <c r="D201" s="18" t="s">
        <v>292</v>
      </c>
      <c r="E201" s="18" t="s">
        <v>301</v>
      </c>
      <c r="F201" s="18" t="n">
        <v>2626.82</v>
      </c>
      <c r="G201" s="27"/>
    </row>
    <row r="202" s="17" customFormat="true" ht="15" hidden="false" customHeight="true" outlineLevel="0" collapsed="false">
      <c r="A202" s="18" t="n">
        <v>197</v>
      </c>
      <c r="B202" s="18" t="s">
        <v>102</v>
      </c>
      <c r="C202" s="18" t="n">
        <v>8995</v>
      </c>
      <c r="D202" s="18" t="s">
        <v>302</v>
      </c>
      <c r="E202" s="18" t="s">
        <v>303</v>
      </c>
      <c r="F202" s="18" t="n">
        <v>765.41</v>
      </c>
      <c r="G202" s="27"/>
    </row>
    <row r="203" s="17" customFormat="true" ht="15" hidden="false" customHeight="true" outlineLevel="0" collapsed="false">
      <c r="A203" s="18" t="n">
        <v>198</v>
      </c>
      <c r="B203" s="18" t="s">
        <v>102</v>
      </c>
      <c r="C203" s="18" t="n">
        <v>8996</v>
      </c>
      <c r="D203" s="18" t="s">
        <v>80</v>
      </c>
      <c r="E203" s="18" t="s">
        <v>304</v>
      </c>
      <c r="F203" s="18" t="n">
        <v>1621.43</v>
      </c>
      <c r="G203" s="27"/>
    </row>
    <row r="204" s="17" customFormat="true" ht="15" hidden="false" customHeight="true" outlineLevel="0" collapsed="false">
      <c r="A204" s="18" t="n">
        <v>199</v>
      </c>
      <c r="B204" s="18" t="s">
        <v>102</v>
      </c>
      <c r="C204" s="18" t="n">
        <v>8997</v>
      </c>
      <c r="D204" s="18" t="s">
        <v>305</v>
      </c>
      <c r="E204" s="18" t="s">
        <v>306</v>
      </c>
      <c r="F204" s="18" t="n">
        <v>1360</v>
      </c>
      <c r="G204" s="27"/>
    </row>
    <row r="205" s="17" customFormat="true" ht="15" hidden="false" customHeight="true" outlineLevel="0" collapsed="false">
      <c r="A205" s="18" t="n">
        <v>200</v>
      </c>
      <c r="B205" s="18" t="s">
        <v>102</v>
      </c>
      <c r="C205" s="18" t="n">
        <v>8998</v>
      </c>
      <c r="D205" s="18" t="s">
        <v>82</v>
      </c>
      <c r="E205" s="18" t="s">
        <v>307</v>
      </c>
      <c r="F205" s="18" t="n">
        <v>1387.32</v>
      </c>
      <c r="G205" s="27"/>
    </row>
    <row r="206" s="17" customFormat="true" ht="15" hidden="false" customHeight="true" outlineLevel="0" collapsed="false">
      <c r="A206" s="18" t="n">
        <v>201</v>
      </c>
      <c r="B206" s="18" t="s">
        <v>102</v>
      </c>
      <c r="C206" s="18" t="n">
        <v>8999</v>
      </c>
      <c r="D206" s="18" t="s">
        <v>308</v>
      </c>
      <c r="E206" s="18" t="s">
        <v>309</v>
      </c>
      <c r="F206" s="18" t="n">
        <v>2667.98</v>
      </c>
      <c r="G206" s="27"/>
    </row>
    <row r="207" s="17" customFormat="true" ht="15" hidden="false" customHeight="true" outlineLevel="0" collapsed="false">
      <c r="A207" s="18" t="n">
        <v>202</v>
      </c>
      <c r="B207" s="18" t="s">
        <v>102</v>
      </c>
      <c r="C207" s="18" t="n">
        <v>9000</v>
      </c>
      <c r="D207" s="18" t="s">
        <v>310</v>
      </c>
      <c r="E207" s="18" t="s">
        <v>311</v>
      </c>
      <c r="F207" s="18" t="n">
        <v>2489.16</v>
      </c>
      <c r="G207" s="27"/>
    </row>
    <row r="208" s="17" customFormat="true" ht="15" hidden="false" customHeight="true" outlineLevel="0" collapsed="false">
      <c r="A208" s="18" t="n">
        <v>203</v>
      </c>
      <c r="B208" s="18" t="s">
        <v>102</v>
      </c>
      <c r="C208" s="18" t="n">
        <v>9001</v>
      </c>
      <c r="D208" s="18" t="s">
        <v>42</v>
      </c>
      <c r="E208" s="18" t="s">
        <v>312</v>
      </c>
      <c r="F208" s="18" t="n">
        <v>12175.93</v>
      </c>
      <c r="G208" s="27"/>
    </row>
    <row r="209" s="17" customFormat="true" ht="15" hidden="false" customHeight="true" outlineLevel="0" collapsed="false">
      <c r="A209" s="18" t="n">
        <v>204</v>
      </c>
      <c r="B209" s="18" t="s">
        <v>102</v>
      </c>
      <c r="C209" s="18" t="n">
        <v>9030</v>
      </c>
      <c r="D209" s="18" t="s">
        <v>313</v>
      </c>
      <c r="E209" s="18" t="s">
        <v>314</v>
      </c>
      <c r="F209" s="18" t="n">
        <v>103327.9</v>
      </c>
      <c r="G209" s="27"/>
    </row>
    <row r="210" s="17" customFormat="true" ht="15" hidden="false" customHeight="true" outlineLevel="0" collapsed="false">
      <c r="A210" s="18" t="n">
        <v>205</v>
      </c>
      <c r="B210" s="18" t="s">
        <v>102</v>
      </c>
      <c r="C210" s="18" t="n">
        <v>9031</v>
      </c>
      <c r="D210" s="18" t="s">
        <v>313</v>
      </c>
      <c r="E210" s="18" t="s">
        <v>315</v>
      </c>
      <c r="F210" s="18" t="n">
        <v>10752.97</v>
      </c>
      <c r="G210" s="27"/>
    </row>
    <row r="211" s="17" customFormat="true" ht="15" hidden="false" customHeight="true" outlineLevel="0" collapsed="false">
      <c r="A211" s="18" t="n">
        <v>206</v>
      </c>
      <c r="B211" s="18" t="s">
        <v>102</v>
      </c>
      <c r="C211" s="18" t="n">
        <v>9032</v>
      </c>
      <c r="D211" s="18" t="s">
        <v>313</v>
      </c>
      <c r="E211" s="18" t="s">
        <v>316</v>
      </c>
      <c r="F211" s="18" t="n">
        <v>2720.14</v>
      </c>
      <c r="G211" s="27"/>
    </row>
    <row r="212" s="17" customFormat="true" ht="15" hidden="false" customHeight="true" outlineLevel="0" collapsed="false">
      <c r="A212" s="18" t="n">
        <v>207</v>
      </c>
      <c r="B212" s="18" t="s">
        <v>102</v>
      </c>
      <c r="C212" s="18" t="n">
        <v>9033</v>
      </c>
      <c r="D212" s="18" t="s">
        <v>78</v>
      </c>
      <c r="E212" s="18" t="s">
        <v>317</v>
      </c>
      <c r="F212" s="18" t="n">
        <v>1583.43</v>
      </c>
      <c r="G212" s="27"/>
    </row>
    <row r="213" s="17" customFormat="true" ht="15" hidden="false" customHeight="true" outlineLevel="0" collapsed="false">
      <c r="A213" s="18" t="n">
        <v>208</v>
      </c>
      <c r="B213" s="18" t="s">
        <v>102</v>
      </c>
      <c r="C213" s="18" t="n">
        <v>9034</v>
      </c>
      <c r="D213" s="18" t="s">
        <v>92</v>
      </c>
      <c r="E213" s="18" t="s">
        <v>318</v>
      </c>
      <c r="F213" s="18" t="n">
        <v>1688.4</v>
      </c>
      <c r="G213" s="27"/>
    </row>
    <row r="214" s="17" customFormat="true" ht="15" hidden="false" customHeight="true" outlineLevel="0" collapsed="false">
      <c r="A214" s="18" t="n">
        <v>209</v>
      </c>
      <c r="B214" s="18" t="s">
        <v>102</v>
      </c>
      <c r="C214" s="18" t="n">
        <v>9048</v>
      </c>
      <c r="D214" s="18" t="s">
        <v>94</v>
      </c>
      <c r="E214" s="18" t="s">
        <v>319</v>
      </c>
      <c r="F214" s="18" t="n">
        <v>70</v>
      </c>
      <c r="G214" s="27"/>
    </row>
    <row r="215" s="17" customFormat="true" ht="15" hidden="false" customHeight="true" outlineLevel="0" collapsed="false">
      <c r="A215" s="18" t="n">
        <v>210</v>
      </c>
      <c r="B215" s="18" t="s">
        <v>102</v>
      </c>
      <c r="C215" s="18" t="n">
        <v>8921</v>
      </c>
      <c r="D215" s="18" t="s">
        <v>320</v>
      </c>
      <c r="E215" s="18" t="s">
        <v>321</v>
      </c>
      <c r="F215" s="18" t="n">
        <v>92.51</v>
      </c>
      <c r="G215" s="27"/>
    </row>
    <row r="216" s="17" customFormat="true" ht="15" hidden="false" customHeight="true" outlineLevel="0" collapsed="false">
      <c r="A216" s="18" t="n">
        <v>211</v>
      </c>
      <c r="B216" s="18" t="s">
        <v>102</v>
      </c>
      <c r="C216" s="18" t="n">
        <v>8922</v>
      </c>
      <c r="D216" s="18" t="s">
        <v>322</v>
      </c>
      <c r="E216" s="18" t="s">
        <v>323</v>
      </c>
      <c r="F216" s="18" t="n">
        <v>78</v>
      </c>
      <c r="G216" s="27"/>
    </row>
    <row r="217" s="17" customFormat="true" ht="15" hidden="false" customHeight="true" outlineLevel="0" collapsed="false">
      <c r="A217" s="18" t="n">
        <v>212</v>
      </c>
      <c r="B217" s="18" t="s">
        <v>102</v>
      </c>
      <c r="C217" s="18" t="n">
        <v>8928</v>
      </c>
      <c r="D217" s="18" t="s">
        <v>324</v>
      </c>
      <c r="E217" s="18" t="s">
        <v>325</v>
      </c>
      <c r="F217" s="18" t="n">
        <v>99.47</v>
      </c>
      <c r="G217" s="27"/>
    </row>
    <row r="218" s="17" customFormat="true" ht="15" hidden="false" customHeight="true" outlineLevel="0" collapsed="false">
      <c r="A218" s="18" t="n">
        <v>213</v>
      </c>
      <c r="B218" s="18" t="s">
        <v>102</v>
      </c>
      <c r="C218" s="18" t="n">
        <v>9027</v>
      </c>
      <c r="D218" s="18" t="s">
        <v>326</v>
      </c>
      <c r="E218" s="18" t="s">
        <v>327</v>
      </c>
      <c r="F218" s="18" t="n">
        <v>19.23</v>
      </c>
      <c r="G218" s="27"/>
    </row>
    <row r="219" s="17" customFormat="true" ht="15" hidden="false" customHeight="true" outlineLevel="0" collapsed="false">
      <c r="A219" s="18" t="n">
        <v>214</v>
      </c>
      <c r="B219" s="18" t="s">
        <v>102</v>
      </c>
      <c r="C219" s="18" t="n">
        <v>9056</v>
      </c>
      <c r="D219" s="18" t="s">
        <v>328</v>
      </c>
      <c r="E219" s="18" t="s">
        <v>329</v>
      </c>
      <c r="F219" s="18" t="n">
        <v>192.85</v>
      </c>
      <c r="G219" s="27"/>
    </row>
    <row r="220" s="17" customFormat="true" ht="15" hidden="false" customHeight="true" outlineLevel="0" collapsed="false">
      <c r="A220" s="18" t="n">
        <v>215</v>
      </c>
      <c r="B220" s="18" t="s">
        <v>102</v>
      </c>
      <c r="C220" s="18" t="n">
        <v>9057</v>
      </c>
      <c r="D220" s="18" t="s">
        <v>328</v>
      </c>
      <c r="E220" s="18" t="s">
        <v>330</v>
      </c>
      <c r="F220" s="18" t="n">
        <v>103.77</v>
      </c>
      <c r="G220" s="27"/>
    </row>
    <row r="221" s="17" customFormat="true" ht="15" hidden="false" customHeight="true" outlineLevel="0" collapsed="false">
      <c r="A221" s="18" t="n">
        <v>216</v>
      </c>
      <c r="B221" s="18" t="s">
        <v>102</v>
      </c>
      <c r="C221" s="18" t="n">
        <v>9058</v>
      </c>
      <c r="D221" s="18" t="s">
        <v>331</v>
      </c>
      <c r="E221" s="18" t="s">
        <v>332</v>
      </c>
      <c r="F221" s="18" t="n">
        <v>112</v>
      </c>
      <c r="G221" s="27"/>
    </row>
    <row r="222" s="17" customFormat="true" ht="15" hidden="false" customHeight="true" outlineLevel="0" collapsed="false">
      <c r="A222" s="18" t="n">
        <v>217</v>
      </c>
      <c r="B222" s="18" t="s">
        <v>102</v>
      </c>
      <c r="C222" s="18" t="n">
        <v>9059</v>
      </c>
      <c r="D222" s="18" t="s">
        <v>333</v>
      </c>
      <c r="E222" s="18" t="s">
        <v>334</v>
      </c>
      <c r="F222" s="18" t="n">
        <v>62.26</v>
      </c>
      <c r="G222" s="27"/>
    </row>
    <row r="223" s="17" customFormat="true" ht="15" hidden="false" customHeight="true" outlineLevel="0" collapsed="false">
      <c r="A223" s="18" t="n">
        <v>218</v>
      </c>
      <c r="B223" s="18" t="s">
        <v>102</v>
      </c>
      <c r="C223" s="18" t="n">
        <v>9060</v>
      </c>
      <c r="D223" s="18" t="s">
        <v>335</v>
      </c>
      <c r="E223" s="18" t="s">
        <v>336</v>
      </c>
      <c r="F223" s="18" t="n">
        <v>70.35</v>
      </c>
      <c r="G223" s="27"/>
    </row>
    <row r="224" s="17" customFormat="true" ht="15" hidden="false" customHeight="true" outlineLevel="0" collapsed="false">
      <c r="A224" s="18" t="n">
        <v>219</v>
      </c>
      <c r="B224" s="18" t="s">
        <v>102</v>
      </c>
      <c r="C224" s="18" t="n">
        <v>9061</v>
      </c>
      <c r="D224" s="18" t="s">
        <v>324</v>
      </c>
      <c r="E224" s="18" t="s">
        <v>337</v>
      </c>
      <c r="F224" s="18" t="n">
        <v>75.11</v>
      </c>
      <c r="G224" s="27"/>
    </row>
    <row r="225" s="17" customFormat="true" ht="15" hidden="false" customHeight="true" outlineLevel="0" collapsed="false">
      <c r="A225" s="18" t="n">
        <v>220</v>
      </c>
      <c r="B225" s="18" t="s">
        <v>102</v>
      </c>
      <c r="C225" s="18" t="n">
        <v>9062</v>
      </c>
      <c r="D225" s="18" t="s">
        <v>324</v>
      </c>
      <c r="E225" s="18" t="s">
        <v>338</v>
      </c>
      <c r="F225" s="18" t="n">
        <v>93.89</v>
      </c>
      <c r="G225" s="27"/>
    </row>
    <row r="226" s="17" customFormat="true" ht="15" hidden="false" customHeight="true" outlineLevel="0" collapsed="false">
      <c r="A226" s="18" t="n">
        <v>221</v>
      </c>
      <c r="B226" s="18" t="s">
        <v>102</v>
      </c>
      <c r="C226" s="18" t="n">
        <v>9063</v>
      </c>
      <c r="D226" s="18" t="s">
        <v>339</v>
      </c>
      <c r="E226" s="18" t="s">
        <v>340</v>
      </c>
      <c r="F226" s="18" t="n">
        <v>26.93</v>
      </c>
      <c r="G226" s="27"/>
    </row>
    <row r="227" s="17" customFormat="true" ht="15" hidden="false" customHeight="true" outlineLevel="0" collapsed="false">
      <c r="A227" s="18" t="n">
        <v>222</v>
      </c>
      <c r="B227" s="18" t="s">
        <v>102</v>
      </c>
      <c r="C227" s="18" t="n">
        <v>9064</v>
      </c>
      <c r="D227" s="18" t="s">
        <v>322</v>
      </c>
      <c r="E227" s="18" t="s">
        <v>341</v>
      </c>
      <c r="F227" s="18" t="n">
        <v>77</v>
      </c>
      <c r="G227" s="27"/>
    </row>
    <row r="228" s="17" customFormat="true" ht="15" hidden="false" customHeight="true" outlineLevel="0" collapsed="false">
      <c r="A228" s="18" t="n">
        <v>223</v>
      </c>
      <c r="B228" s="18" t="s">
        <v>102</v>
      </c>
      <c r="C228" s="18" t="n">
        <v>9065</v>
      </c>
      <c r="D228" s="18" t="s">
        <v>322</v>
      </c>
      <c r="E228" s="18" t="s">
        <v>342</v>
      </c>
      <c r="F228" s="18" t="n">
        <v>43</v>
      </c>
      <c r="G228" s="27"/>
    </row>
    <row r="229" s="17" customFormat="true" ht="15" hidden="false" customHeight="true" outlineLevel="0" collapsed="false">
      <c r="A229" s="18" t="n">
        <v>224</v>
      </c>
      <c r="B229" s="18" t="s">
        <v>102</v>
      </c>
      <c r="C229" s="18" t="n">
        <v>9066</v>
      </c>
      <c r="D229" s="18" t="s">
        <v>320</v>
      </c>
      <c r="E229" s="18" t="s">
        <v>343</v>
      </c>
      <c r="F229" s="18" t="n">
        <v>82.37</v>
      </c>
      <c r="G229" s="27"/>
    </row>
    <row r="230" s="17" customFormat="true" ht="15" hidden="false" customHeight="true" outlineLevel="0" collapsed="false">
      <c r="A230" s="18" t="n">
        <v>225</v>
      </c>
      <c r="B230" s="18" t="s">
        <v>102</v>
      </c>
      <c r="C230" s="18" t="n">
        <v>9067</v>
      </c>
      <c r="D230" s="18" t="s">
        <v>320</v>
      </c>
      <c r="E230" s="18" t="s">
        <v>344</v>
      </c>
      <c r="F230" s="18" t="n">
        <v>45.55</v>
      </c>
      <c r="G230" s="27"/>
    </row>
    <row r="231" s="17" customFormat="true" ht="15" hidden="false" customHeight="true" outlineLevel="0" collapsed="false">
      <c r="A231" s="18" t="n">
        <v>226</v>
      </c>
      <c r="B231" s="18" t="s">
        <v>102</v>
      </c>
      <c r="C231" s="18" t="n">
        <v>9068</v>
      </c>
      <c r="D231" s="18" t="s">
        <v>345</v>
      </c>
      <c r="E231" s="18" t="s">
        <v>346</v>
      </c>
      <c r="F231" s="18" t="n">
        <v>180</v>
      </c>
      <c r="G231" s="27"/>
    </row>
    <row r="232" s="17" customFormat="true" ht="15" hidden="false" customHeight="true" outlineLevel="0" collapsed="false">
      <c r="A232" s="18" t="n">
        <v>227</v>
      </c>
      <c r="B232" s="18" t="s">
        <v>102</v>
      </c>
      <c r="C232" s="18" t="n">
        <v>9069</v>
      </c>
      <c r="D232" s="18" t="s">
        <v>324</v>
      </c>
      <c r="E232" s="18" t="s">
        <v>347</v>
      </c>
      <c r="F232" s="18" t="n">
        <v>136</v>
      </c>
      <c r="G232" s="27"/>
    </row>
    <row r="233" s="17" customFormat="true" ht="15" hidden="false" customHeight="true" outlineLevel="0" collapsed="false">
      <c r="A233" s="18" t="n">
        <v>228</v>
      </c>
      <c r="B233" s="18" t="s">
        <v>102</v>
      </c>
      <c r="C233" s="18" t="n">
        <v>9070</v>
      </c>
      <c r="D233" s="18" t="s">
        <v>348</v>
      </c>
      <c r="E233" s="18" t="s">
        <v>349</v>
      </c>
      <c r="F233" s="18" t="n">
        <v>228.75</v>
      </c>
      <c r="G233" s="27"/>
    </row>
    <row r="234" s="17" customFormat="true" ht="15" hidden="false" customHeight="true" outlineLevel="0" collapsed="false">
      <c r="A234" s="18" t="n">
        <v>229</v>
      </c>
      <c r="B234" s="18" t="s">
        <v>102</v>
      </c>
      <c r="C234" s="18" t="n">
        <v>9071</v>
      </c>
      <c r="D234" s="18" t="s">
        <v>328</v>
      </c>
      <c r="E234" s="18" t="s">
        <v>350</v>
      </c>
      <c r="F234" s="18" t="n">
        <v>18</v>
      </c>
      <c r="G234" s="27"/>
    </row>
    <row r="235" s="17" customFormat="true" ht="15" hidden="false" customHeight="true" outlineLevel="0" collapsed="false">
      <c r="A235" s="18" t="n">
        <v>230</v>
      </c>
      <c r="B235" s="18" t="s">
        <v>102</v>
      </c>
      <c r="C235" s="18" t="n">
        <v>8894</v>
      </c>
      <c r="D235" s="18" t="s">
        <v>109</v>
      </c>
      <c r="E235" s="18" t="s">
        <v>351</v>
      </c>
      <c r="F235" s="18" t="n">
        <v>1000</v>
      </c>
      <c r="G235" s="27"/>
    </row>
    <row r="236" s="17" customFormat="true" ht="15" hidden="false" customHeight="true" outlineLevel="0" collapsed="false">
      <c r="A236" s="18" t="n">
        <v>231</v>
      </c>
      <c r="B236" s="18" t="s">
        <v>102</v>
      </c>
      <c r="C236" s="18" t="n">
        <v>8897</v>
      </c>
      <c r="D236" s="18" t="s">
        <v>352</v>
      </c>
      <c r="E236" s="18" t="s">
        <v>353</v>
      </c>
      <c r="F236" s="18" t="n">
        <v>451.35</v>
      </c>
      <c r="G236" s="27"/>
    </row>
    <row r="237" s="17" customFormat="true" ht="15" hidden="false" customHeight="true" outlineLevel="0" collapsed="false">
      <c r="A237" s="18" t="n">
        <v>232</v>
      </c>
      <c r="B237" s="18" t="s">
        <v>102</v>
      </c>
      <c r="C237" s="18" t="n">
        <v>9072</v>
      </c>
      <c r="D237" s="18" t="s">
        <v>354</v>
      </c>
      <c r="E237" s="18" t="s">
        <v>355</v>
      </c>
      <c r="F237" s="18" t="n">
        <v>8467.28</v>
      </c>
      <c r="G237" s="27"/>
    </row>
    <row r="238" s="17" customFormat="true" ht="15" hidden="false" customHeight="true" outlineLevel="0" collapsed="false">
      <c r="A238" s="18" t="n">
        <v>233</v>
      </c>
      <c r="B238" s="18" t="s">
        <v>102</v>
      </c>
      <c r="C238" s="18" t="n">
        <v>9073</v>
      </c>
      <c r="D238" s="18" t="s">
        <v>356</v>
      </c>
      <c r="E238" s="18" t="s">
        <v>357</v>
      </c>
      <c r="F238" s="18" t="n">
        <v>9513.8</v>
      </c>
      <c r="G238" s="27"/>
    </row>
    <row r="239" s="17" customFormat="true" ht="15" hidden="false" customHeight="true" outlineLevel="0" collapsed="false">
      <c r="A239" s="18" t="n">
        <v>234</v>
      </c>
      <c r="B239" s="18" t="s">
        <v>358</v>
      </c>
      <c r="C239" s="18" t="n">
        <v>94</v>
      </c>
      <c r="D239" s="25" t="s">
        <v>15</v>
      </c>
      <c r="E239" s="18" t="s">
        <v>359</v>
      </c>
      <c r="F239" s="18" t="n">
        <v>4000</v>
      </c>
      <c r="G239" s="27"/>
    </row>
    <row r="240" s="17" customFormat="true" ht="15" hidden="false" customHeight="true" outlineLevel="0" collapsed="false">
      <c r="A240" s="18" t="n">
        <v>235</v>
      </c>
      <c r="B240" s="25" t="s">
        <v>358</v>
      </c>
      <c r="C240" s="25" t="n">
        <v>9103</v>
      </c>
      <c r="D240" s="25" t="s">
        <v>360</v>
      </c>
      <c r="E240" s="25" t="s">
        <v>361</v>
      </c>
      <c r="F240" s="25" t="n">
        <v>13418.44</v>
      </c>
      <c r="G240" s="27"/>
    </row>
    <row r="241" s="17" customFormat="true" ht="15" hidden="false" customHeight="true" outlineLevel="0" collapsed="false">
      <c r="A241" s="18" t="n">
        <v>236</v>
      </c>
      <c r="B241" s="18" t="s">
        <v>358</v>
      </c>
      <c r="C241" s="18" t="n">
        <v>9092</v>
      </c>
      <c r="D241" s="18" t="s">
        <v>302</v>
      </c>
      <c r="E241" s="18" t="s">
        <v>362</v>
      </c>
      <c r="F241" s="18" t="n">
        <v>3715.73</v>
      </c>
      <c r="G241" s="27"/>
    </row>
    <row r="242" s="17" customFormat="true" ht="15" hidden="false" customHeight="true" outlineLevel="0" collapsed="false">
      <c r="A242" s="18" t="n">
        <v>237</v>
      </c>
      <c r="B242" s="18" t="s">
        <v>358</v>
      </c>
      <c r="C242" s="18" t="n">
        <v>9093</v>
      </c>
      <c r="D242" s="18" t="s">
        <v>302</v>
      </c>
      <c r="E242" s="18" t="s">
        <v>363</v>
      </c>
      <c r="F242" s="18" t="n">
        <v>2.76</v>
      </c>
      <c r="G242" s="27"/>
    </row>
    <row r="243" s="17" customFormat="true" ht="15" hidden="false" customHeight="true" outlineLevel="0" collapsed="false">
      <c r="A243" s="18" t="n">
        <v>238</v>
      </c>
      <c r="B243" s="18" t="s">
        <v>358</v>
      </c>
      <c r="C243" s="18" t="n">
        <v>9094</v>
      </c>
      <c r="D243" s="18" t="s">
        <v>42</v>
      </c>
      <c r="E243" s="18" t="s">
        <v>364</v>
      </c>
      <c r="F243" s="18" t="n">
        <v>397.6</v>
      </c>
      <c r="G243" s="27"/>
    </row>
    <row r="244" s="17" customFormat="true" ht="15" hidden="false" customHeight="true" outlineLevel="0" collapsed="false">
      <c r="A244" s="18" t="n">
        <v>239</v>
      </c>
      <c r="B244" s="18" t="s">
        <v>358</v>
      </c>
      <c r="C244" s="18" t="n">
        <v>9097</v>
      </c>
      <c r="D244" s="18" t="s">
        <v>42</v>
      </c>
      <c r="E244" s="18" t="s">
        <v>365</v>
      </c>
      <c r="F244" s="18" t="n">
        <v>7960.76</v>
      </c>
      <c r="G244" s="27"/>
    </row>
    <row r="245" s="17" customFormat="true" ht="15" hidden="false" customHeight="true" outlineLevel="0" collapsed="false">
      <c r="A245" s="18" t="n">
        <v>240</v>
      </c>
      <c r="B245" s="18" t="s">
        <v>358</v>
      </c>
      <c r="C245" s="18" t="n">
        <v>9100</v>
      </c>
      <c r="D245" s="18" t="s">
        <v>42</v>
      </c>
      <c r="E245" s="18" t="s">
        <v>366</v>
      </c>
      <c r="F245" s="18" t="n">
        <v>659.04</v>
      </c>
      <c r="G245" s="27"/>
    </row>
    <row r="246" s="17" customFormat="true" ht="15" hidden="false" customHeight="true" outlineLevel="0" collapsed="false">
      <c r="A246" s="18" t="n">
        <v>241</v>
      </c>
      <c r="B246" s="18" t="s">
        <v>358</v>
      </c>
      <c r="C246" s="18" t="n">
        <v>9135</v>
      </c>
      <c r="D246" s="18" t="s">
        <v>367</v>
      </c>
      <c r="E246" s="18" t="s">
        <v>368</v>
      </c>
      <c r="F246" s="18" t="n">
        <v>90</v>
      </c>
      <c r="G246" s="27"/>
    </row>
    <row r="247" s="17" customFormat="true" ht="15" hidden="false" customHeight="true" outlineLevel="0" collapsed="false">
      <c r="A247" s="18" t="n">
        <v>242</v>
      </c>
      <c r="B247" s="18" t="s">
        <v>358</v>
      </c>
      <c r="C247" s="18" t="n">
        <v>9142</v>
      </c>
      <c r="D247" s="18" t="s">
        <v>84</v>
      </c>
      <c r="E247" s="18" t="s">
        <v>369</v>
      </c>
      <c r="F247" s="18" t="n">
        <v>5657.42</v>
      </c>
      <c r="G247" s="27"/>
    </row>
    <row r="248" s="17" customFormat="true" ht="15" hidden="false" customHeight="true" outlineLevel="0" collapsed="false">
      <c r="A248" s="18" t="n">
        <v>243</v>
      </c>
      <c r="B248" s="18" t="s">
        <v>358</v>
      </c>
      <c r="C248" s="18" t="n">
        <v>9147</v>
      </c>
      <c r="D248" s="18" t="s">
        <v>105</v>
      </c>
      <c r="E248" s="18" t="s">
        <v>370</v>
      </c>
      <c r="F248" s="18" t="n">
        <v>222.39</v>
      </c>
      <c r="G248" s="27"/>
    </row>
    <row r="249" s="17" customFormat="true" ht="15" hidden="false" customHeight="true" outlineLevel="0" collapsed="false">
      <c r="A249" s="18" t="n">
        <v>244</v>
      </c>
      <c r="B249" s="18" t="s">
        <v>358</v>
      </c>
      <c r="C249" s="18" t="n">
        <v>9188</v>
      </c>
      <c r="D249" s="18" t="s">
        <v>56</v>
      </c>
      <c r="E249" s="18" t="s">
        <v>371</v>
      </c>
      <c r="F249" s="18" t="n">
        <v>1618.72</v>
      </c>
      <c r="G249" s="27"/>
    </row>
    <row r="250" s="17" customFormat="true" ht="15" hidden="false" customHeight="true" outlineLevel="0" collapsed="false">
      <c r="A250" s="18" t="n">
        <v>245</v>
      </c>
      <c r="B250" s="18" t="s">
        <v>358</v>
      </c>
      <c r="C250" s="18" t="n">
        <v>9196</v>
      </c>
      <c r="D250" s="18" t="s">
        <v>62</v>
      </c>
      <c r="E250" s="18" t="s">
        <v>372</v>
      </c>
      <c r="F250" s="18" t="n">
        <v>3740.54</v>
      </c>
      <c r="G250" s="27"/>
    </row>
    <row r="251" s="17" customFormat="true" ht="15" hidden="false" customHeight="true" outlineLevel="0" collapsed="false">
      <c r="A251" s="18" t="n">
        <v>246</v>
      </c>
      <c r="B251" s="18" t="s">
        <v>358</v>
      </c>
      <c r="C251" s="18" t="n">
        <v>9197</v>
      </c>
      <c r="D251" s="18" t="s">
        <v>62</v>
      </c>
      <c r="E251" s="18" t="s">
        <v>373</v>
      </c>
      <c r="F251" s="18" t="n">
        <v>17.4</v>
      </c>
      <c r="G251" s="27"/>
    </row>
    <row r="252" s="17" customFormat="true" ht="15" hidden="false" customHeight="true" outlineLevel="0" collapsed="false">
      <c r="A252" s="18" t="n">
        <v>247</v>
      </c>
      <c r="B252" s="18" t="s">
        <v>358</v>
      </c>
      <c r="C252" s="18" t="n">
        <v>9205</v>
      </c>
      <c r="D252" s="18" t="s">
        <v>69</v>
      </c>
      <c r="E252" s="18" t="s">
        <v>374</v>
      </c>
      <c r="F252" s="18" t="n">
        <v>3034.27</v>
      </c>
      <c r="G252" s="27"/>
    </row>
    <row r="253" s="17" customFormat="true" ht="15" hidden="false" customHeight="true" outlineLevel="0" collapsed="false">
      <c r="A253" s="18" t="n">
        <v>248</v>
      </c>
      <c r="B253" s="18" t="s">
        <v>358</v>
      </c>
      <c r="C253" s="18" t="n">
        <v>9208</v>
      </c>
      <c r="D253" s="18" t="s">
        <v>69</v>
      </c>
      <c r="E253" s="18" t="s">
        <v>375</v>
      </c>
      <c r="F253" s="18" t="n">
        <v>380.86</v>
      </c>
      <c r="G253" s="27"/>
    </row>
    <row r="254" s="17" customFormat="true" ht="15" hidden="false" customHeight="true" outlineLevel="0" collapsed="false">
      <c r="A254" s="18" t="n">
        <v>249</v>
      </c>
      <c r="B254" s="18" t="s">
        <v>358</v>
      </c>
      <c r="C254" s="18" t="n">
        <v>9212</v>
      </c>
      <c r="D254" s="18" t="s">
        <v>54</v>
      </c>
      <c r="E254" s="18" t="s">
        <v>376</v>
      </c>
      <c r="F254" s="18" t="n">
        <v>1472.91</v>
      </c>
      <c r="G254" s="27"/>
    </row>
    <row r="255" s="17" customFormat="true" ht="15" hidden="false" customHeight="true" outlineLevel="0" collapsed="false">
      <c r="A255" s="18" t="n">
        <v>250</v>
      </c>
      <c r="B255" s="18" t="s">
        <v>358</v>
      </c>
      <c r="C255" s="18" t="n">
        <v>9215</v>
      </c>
      <c r="D255" s="18" t="s">
        <v>377</v>
      </c>
      <c r="E255" s="18" t="s">
        <v>378</v>
      </c>
      <c r="F255" s="18" t="n">
        <v>2168.87</v>
      </c>
      <c r="G255" s="27"/>
    </row>
    <row r="256" s="17" customFormat="true" ht="15" hidden="false" customHeight="true" outlineLevel="0" collapsed="false">
      <c r="A256" s="18" t="n">
        <v>251</v>
      </c>
      <c r="B256" s="18" t="s">
        <v>358</v>
      </c>
      <c r="C256" s="18" t="n">
        <v>9216</v>
      </c>
      <c r="D256" s="18" t="s">
        <v>377</v>
      </c>
      <c r="E256" s="18" t="s">
        <v>379</v>
      </c>
      <c r="F256" s="18" t="n">
        <v>1403.6</v>
      </c>
      <c r="G256" s="27"/>
    </row>
    <row r="257" s="17" customFormat="true" ht="15" hidden="false" customHeight="true" outlineLevel="0" collapsed="false">
      <c r="A257" s="18" t="n">
        <v>252</v>
      </c>
      <c r="B257" s="18" t="s">
        <v>358</v>
      </c>
      <c r="C257" s="18" t="n">
        <v>9220</v>
      </c>
      <c r="D257" s="18" t="s">
        <v>105</v>
      </c>
      <c r="E257" s="18" t="s">
        <v>380</v>
      </c>
      <c r="F257" s="18" t="n">
        <v>128.76</v>
      </c>
      <c r="G257" s="27"/>
    </row>
    <row r="258" s="17" customFormat="true" ht="15" hidden="false" customHeight="true" outlineLevel="0" collapsed="false">
      <c r="A258" s="18" t="n">
        <v>253</v>
      </c>
      <c r="B258" s="18" t="s">
        <v>358</v>
      </c>
      <c r="C258" s="18" t="n">
        <v>9229</v>
      </c>
      <c r="D258" s="18" t="s">
        <v>39</v>
      </c>
      <c r="E258" s="18" t="s">
        <v>381</v>
      </c>
      <c r="F258" s="18" t="n">
        <v>2619.76</v>
      </c>
      <c r="G258" s="27"/>
    </row>
    <row r="259" s="17" customFormat="true" ht="15" hidden="false" customHeight="true" outlineLevel="0" collapsed="false">
      <c r="A259" s="18" t="n">
        <v>254</v>
      </c>
      <c r="B259" s="18" t="s">
        <v>358</v>
      </c>
      <c r="C259" s="18" t="n">
        <v>9230</v>
      </c>
      <c r="D259" s="18" t="s">
        <v>145</v>
      </c>
      <c r="E259" s="18" t="s">
        <v>382</v>
      </c>
      <c r="F259" s="18" t="n">
        <v>136.28</v>
      </c>
      <c r="G259" s="27"/>
    </row>
    <row r="260" s="17" customFormat="true" ht="15" hidden="false" customHeight="true" outlineLevel="0" collapsed="false">
      <c r="A260" s="18" t="n">
        <v>255</v>
      </c>
      <c r="B260" s="18" t="s">
        <v>358</v>
      </c>
      <c r="C260" s="18" t="n">
        <v>9241</v>
      </c>
      <c r="D260" s="18" t="s">
        <v>52</v>
      </c>
      <c r="E260" s="18" t="s">
        <v>383</v>
      </c>
      <c r="F260" s="18" t="n">
        <v>3084.06</v>
      </c>
      <c r="G260" s="27"/>
    </row>
    <row r="261" s="17" customFormat="true" ht="15" hidden="false" customHeight="true" outlineLevel="0" collapsed="false">
      <c r="A261" s="18" t="n">
        <v>256</v>
      </c>
      <c r="B261" s="18" t="s">
        <v>358</v>
      </c>
      <c r="C261" s="18" t="n">
        <v>9243</v>
      </c>
      <c r="D261" s="18" t="s">
        <v>67</v>
      </c>
      <c r="E261" s="18" t="s">
        <v>384</v>
      </c>
      <c r="F261" s="18" t="n">
        <v>2702.85</v>
      </c>
      <c r="G261" s="27"/>
    </row>
    <row r="262" s="17" customFormat="true" ht="15" hidden="false" customHeight="true" outlineLevel="0" collapsed="false">
      <c r="A262" s="18" t="n">
        <v>257</v>
      </c>
      <c r="B262" s="18" t="s">
        <v>358</v>
      </c>
      <c r="C262" s="18" t="n">
        <v>9252</v>
      </c>
      <c r="D262" s="18" t="s">
        <v>42</v>
      </c>
      <c r="E262" s="18" t="s">
        <v>385</v>
      </c>
      <c r="F262" s="18" t="n">
        <v>1339.31</v>
      </c>
      <c r="G262" s="27"/>
    </row>
    <row r="263" s="17" customFormat="true" ht="15" hidden="false" customHeight="true" outlineLevel="0" collapsed="false">
      <c r="A263" s="18" t="n">
        <v>258</v>
      </c>
      <c r="B263" s="18" t="s">
        <v>358</v>
      </c>
      <c r="C263" s="18" t="n">
        <v>9091</v>
      </c>
      <c r="D263" s="18" t="s">
        <v>302</v>
      </c>
      <c r="E263" s="18" t="s">
        <v>386</v>
      </c>
      <c r="F263" s="18" t="n">
        <v>211.65</v>
      </c>
      <c r="G263" s="27"/>
    </row>
    <row r="264" s="17" customFormat="true" ht="15" hidden="false" customHeight="true" outlineLevel="0" collapsed="false">
      <c r="A264" s="18" t="n">
        <v>259</v>
      </c>
      <c r="B264" s="18" t="s">
        <v>358</v>
      </c>
      <c r="C264" s="18" t="n">
        <v>9095</v>
      </c>
      <c r="D264" s="18" t="s">
        <v>42</v>
      </c>
      <c r="E264" s="18" t="s">
        <v>387</v>
      </c>
      <c r="F264" s="18" t="n">
        <v>1289.09</v>
      </c>
      <c r="G264" s="27"/>
    </row>
    <row r="265" s="17" customFormat="true" ht="15" hidden="false" customHeight="true" outlineLevel="0" collapsed="false">
      <c r="A265" s="18" t="n">
        <v>260</v>
      </c>
      <c r="B265" s="18" t="s">
        <v>358</v>
      </c>
      <c r="C265" s="18" t="n">
        <v>9096</v>
      </c>
      <c r="D265" s="18" t="s">
        <v>42</v>
      </c>
      <c r="E265" s="18" t="s">
        <v>388</v>
      </c>
      <c r="F265" s="18" t="n">
        <v>1498.7</v>
      </c>
      <c r="G265" s="27"/>
    </row>
    <row r="266" s="17" customFormat="true" ht="15" hidden="false" customHeight="true" outlineLevel="0" collapsed="false">
      <c r="A266" s="18" t="n">
        <v>261</v>
      </c>
      <c r="B266" s="18" t="s">
        <v>358</v>
      </c>
      <c r="C266" s="18" t="n">
        <v>9136</v>
      </c>
      <c r="D266" s="18" t="s">
        <v>367</v>
      </c>
      <c r="E266" s="18" t="s">
        <v>389</v>
      </c>
      <c r="F266" s="18" t="n">
        <v>3.45</v>
      </c>
      <c r="G266" s="27"/>
    </row>
    <row r="267" s="17" customFormat="true" ht="15" hidden="false" customHeight="true" outlineLevel="0" collapsed="false">
      <c r="A267" s="18" t="n">
        <v>262</v>
      </c>
      <c r="B267" s="18" t="s">
        <v>358</v>
      </c>
      <c r="C267" s="18" t="n">
        <v>9138</v>
      </c>
      <c r="D267" s="18" t="s">
        <v>390</v>
      </c>
      <c r="E267" s="18" t="s">
        <v>391</v>
      </c>
      <c r="F267" s="18" t="n">
        <v>127.62</v>
      </c>
      <c r="G267" s="27"/>
    </row>
    <row r="268" s="17" customFormat="true" ht="15" hidden="false" customHeight="true" outlineLevel="0" collapsed="false">
      <c r="A268" s="18" t="n">
        <v>263</v>
      </c>
      <c r="B268" s="18" t="s">
        <v>358</v>
      </c>
      <c r="C268" s="18" t="n">
        <v>9143</v>
      </c>
      <c r="D268" s="18" t="s">
        <v>84</v>
      </c>
      <c r="E268" s="18" t="s">
        <v>392</v>
      </c>
      <c r="F268" s="18" t="n">
        <v>188.04</v>
      </c>
      <c r="G268" s="27"/>
    </row>
    <row r="269" s="17" customFormat="true" ht="15" hidden="false" customHeight="true" outlineLevel="0" collapsed="false">
      <c r="A269" s="18" t="n">
        <v>264</v>
      </c>
      <c r="B269" s="18" t="s">
        <v>358</v>
      </c>
      <c r="C269" s="18" t="n">
        <v>9144</v>
      </c>
      <c r="D269" s="18" t="s">
        <v>84</v>
      </c>
      <c r="E269" s="18" t="s">
        <v>393</v>
      </c>
      <c r="F269" s="18" t="n">
        <v>88.73</v>
      </c>
      <c r="G269" s="27"/>
    </row>
    <row r="270" s="17" customFormat="true" ht="15" hidden="false" customHeight="true" outlineLevel="0" collapsed="false">
      <c r="A270" s="18" t="n">
        <v>265</v>
      </c>
      <c r="B270" s="18" t="s">
        <v>358</v>
      </c>
      <c r="C270" s="18" t="n">
        <v>9148</v>
      </c>
      <c r="D270" s="18" t="s">
        <v>44</v>
      </c>
      <c r="E270" s="18" t="s">
        <v>394</v>
      </c>
      <c r="F270" s="18" t="n">
        <v>232</v>
      </c>
      <c r="G270" s="27"/>
    </row>
    <row r="271" s="17" customFormat="true" ht="15" hidden="false" customHeight="true" outlineLevel="0" collapsed="false">
      <c r="A271" s="18" t="n">
        <v>266</v>
      </c>
      <c r="B271" s="18" t="s">
        <v>358</v>
      </c>
      <c r="C271" s="18" t="n">
        <v>9149</v>
      </c>
      <c r="D271" s="18" t="s">
        <v>395</v>
      </c>
      <c r="E271" s="18" t="s">
        <v>396</v>
      </c>
      <c r="F271" s="18" t="n">
        <v>252.79</v>
      </c>
      <c r="G271" s="27"/>
    </row>
    <row r="272" s="17" customFormat="true" ht="15" hidden="false" customHeight="true" outlineLevel="0" collapsed="false">
      <c r="A272" s="18" t="n">
        <v>267</v>
      </c>
      <c r="B272" s="18" t="s">
        <v>358</v>
      </c>
      <c r="C272" s="18" t="n">
        <v>9150</v>
      </c>
      <c r="D272" s="18" t="s">
        <v>44</v>
      </c>
      <c r="E272" s="18" t="s">
        <v>397</v>
      </c>
      <c r="F272" s="18" t="n">
        <v>165.12</v>
      </c>
      <c r="G272" s="27"/>
    </row>
    <row r="273" s="17" customFormat="true" ht="15" hidden="false" customHeight="true" outlineLevel="0" collapsed="false">
      <c r="A273" s="18" t="n">
        <v>268</v>
      </c>
      <c r="B273" s="18" t="s">
        <v>358</v>
      </c>
      <c r="C273" s="18" t="n">
        <v>9151</v>
      </c>
      <c r="D273" s="18" t="s">
        <v>398</v>
      </c>
      <c r="E273" s="18" t="s">
        <v>399</v>
      </c>
      <c r="F273" s="18" t="n">
        <v>199.3</v>
      </c>
      <c r="G273" s="27"/>
    </row>
    <row r="274" s="17" customFormat="true" ht="15" hidden="false" customHeight="true" outlineLevel="0" collapsed="false">
      <c r="A274" s="18" t="n">
        <v>269</v>
      </c>
      <c r="B274" s="18" t="s">
        <v>358</v>
      </c>
      <c r="C274" s="18" t="n">
        <v>9152</v>
      </c>
      <c r="D274" s="18" t="s">
        <v>73</v>
      </c>
      <c r="E274" s="18" t="s">
        <v>400</v>
      </c>
      <c r="F274" s="18" t="n">
        <v>9.88</v>
      </c>
      <c r="G274" s="27"/>
    </row>
    <row r="275" s="17" customFormat="true" ht="15" hidden="false" customHeight="true" outlineLevel="0" collapsed="false">
      <c r="A275" s="18" t="n">
        <v>270</v>
      </c>
      <c r="B275" s="18" t="s">
        <v>358</v>
      </c>
      <c r="C275" s="18" t="n">
        <v>9153</v>
      </c>
      <c r="D275" s="18" t="s">
        <v>401</v>
      </c>
      <c r="E275" s="18" t="s">
        <v>402</v>
      </c>
      <c r="F275" s="18" t="n">
        <v>78.1</v>
      </c>
      <c r="G275" s="27"/>
    </row>
    <row r="276" s="17" customFormat="true" ht="15" hidden="false" customHeight="true" outlineLevel="0" collapsed="false">
      <c r="A276" s="18" t="n">
        <v>271</v>
      </c>
      <c r="B276" s="18" t="s">
        <v>358</v>
      </c>
      <c r="C276" s="18" t="n">
        <v>9154</v>
      </c>
      <c r="D276" s="18" t="s">
        <v>213</v>
      </c>
      <c r="E276" s="18" t="s">
        <v>403</v>
      </c>
      <c r="F276" s="18" t="n">
        <v>516.33</v>
      </c>
      <c r="G276" s="27"/>
    </row>
    <row r="277" s="17" customFormat="true" ht="15" hidden="false" customHeight="true" outlineLevel="0" collapsed="false">
      <c r="A277" s="18" t="n">
        <v>272</v>
      </c>
      <c r="B277" s="18" t="s">
        <v>358</v>
      </c>
      <c r="C277" s="18" t="n">
        <v>9155</v>
      </c>
      <c r="D277" s="18" t="s">
        <v>213</v>
      </c>
      <c r="E277" s="18" t="s">
        <v>404</v>
      </c>
      <c r="F277" s="18" t="n">
        <v>516.33</v>
      </c>
      <c r="G277" s="27"/>
    </row>
    <row r="278" s="17" customFormat="true" ht="15" hidden="false" customHeight="true" outlineLevel="0" collapsed="false">
      <c r="A278" s="18" t="n">
        <v>273</v>
      </c>
      <c r="B278" s="18" t="s">
        <v>358</v>
      </c>
      <c r="C278" s="18" t="n">
        <v>9187</v>
      </c>
      <c r="D278" s="18" t="s">
        <v>56</v>
      </c>
      <c r="E278" s="18" t="s">
        <v>405</v>
      </c>
      <c r="F278" s="18" t="n">
        <v>81.82</v>
      </c>
      <c r="G278" s="27"/>
    </row>
    <row r="279" s="17" customFormat="true" ht="15" hidden="false" customHeight="true" outlineLevel="0" collapsed="false">
      <c r="A279" s="18" t="n">
        <v>274</v>
      </c>
      <c r="B279" s="18" t="s">
        <v>358</v>
      </c>
      <c r="C279" s="18" t="n">
        <v>9189</v>
      </c>
      <c r="D279" s="18" t="s">
        <v>46</v>
      </c>
      <c r="E279" s="18" t="s">
        <v>406</v>
      </c>
      <c r="F279" s="18" t="n">
        <v>112.84</v>
      </c>
      <c r="G279" s="27"/>
    </row>
    <row r="280" s="17" customFormat="true" ht="15" hidden="false" customHeight="true" outlineLevel="0" collapsed="false">
      <c r="A280" s="18" t="n">
        <v>275</v>
      </c>
      <c r="B280" s="18" t="s">
        <v>358</v>
      </c>
      <c r="C280" s="18" t="n">
        <v>9198</v>
      </c>
      <c r="D280" s="18" t="s">
        <v>62</v>
      </c>
      <c r="E280" s="18" t="s">
        <v>407</v>
      </c>
      <c r="F280" s="18" t="n">
        <v>268.28</v>
      </c>
      <c r="G280" s="27"/>
    </row>
    <row r="281" s="17" customFormat="true" ht="15" hidden="false" customHeight="true" outlineLevel="0" collapsed="false">
      <c r="A281" s="18" t="n">
        <v>276</v>
      </c>
      <c r="B281" s="18" t="s">
        <v>358</v>
      </c>
      <c r="C281" s="18" t="n">
        <v>9204</v>
      </c>
      <c r="D281" s="18" t="s">
        <v>69</v>
      </c>
      <c r="E281" s="18" t="s">
        <v>408</v>
      </c>
      <c r="F281" s="18" t="n">
        <v>273.5</v>
      </c>
      <c r="G281" s="27"/>
    </row>
    <row r="282" s="17" customFormat="true" ht="15" hidden="false" customHeight="true" outlineLevel="0" collapsed="false">
      <c r="A282" s="18" t="n">
        <v>277</v>
      </c>
      <c r="B282" s="18" t="s">
        <v>358</v>
      </c>
      <c r="C282" s="18" t="n">
        <v>9211</v>
      </c>
      <c r="D282" s="18" t="s">
        <v>409</v>
      </c>
      <c r="E282" s="18" t="s">
        <v>410</v>
      </c>
      <c r="F282" s="18" t="n">
        <v>144.19</v>
      </c>
      <c r="G282" s="27"/>
    </row>
    <row r="283" s="17" customFormat="true" ht="15" hidden="false" customHeight="true" outlineLevel="0" collapsed="false">
      <c r="A283" s="18" t="n">
        <v>278</v>
      </c>
      <c r="B283" s="18" t="s">
        <v>358</v>
      </c>
      <c r="C283" s="18" t="n">
        <v>9213</v>
      </c>
      <c r="D283" s="18" t="s">
        <v>46</v>
      </c>
      <c r="E283" s="18" t="s">
        <v>411</v>
      </c>
      <c r="F283" s="18" t="n">
        <v>110.26</v>
      </c>
      <c r="G283" s="27"/>
    </row>
    <row r="284" s="17" customFormat="true" ht="15" hidden="false" customHeight="true" outlineLevel="0" collapsed="false">
      <c r="A284" s="18" t="n">
        <v>279</v>
      </c>
      <c r="B284" s="18" t="s">
        <v>358</v>
      </c>
      <c r="C284" s="18" t="n">
        <v>9217</v>
      </c>
      <c r="D284" s="18" t="s">
        <v>377</v>
      </c>
      <c r="E284" s="18" t="s">
        <v>412</v>
      </c>
      <c r="F284" s="18" t="n">
        <v>61.51</v>
      </c>
      <c r="G284" s="27"/>
    </row>
    <row r="285" s="17" customFormat="true" ht="15" hidden="false" customHeight="true" outlineLevel="0" collapsed="false">
      <c r="A285" s="18" t="n">
        <v>280</v>
      </c>
      <c r="B285" s="18" t="s">
        <v>358</v>
      </c>
      <c r="C285" s="18" t="n">
        <v>9224</v>
      </c>
      <c r="D285" s="18" t="s">
        <v>145</v>
      </c>
      <c r="E285" s="18" t="s">
        <v>413</v>
      </c>
      <c r="F285" s="18" t="n">
        <v>14.36</v>
      </c>
      <c r="G285" s="27"/>
    </row>
    <row r="286" s="17" customFormat="true" ht="15" hidden="false" customHeight="true" outlineLevel="0" collapsed="false">
      <c r="A286" s="18" t="n">
        <v>281</v>
      </c>
      <c r="B286" s="18" t="s">
        <v>358</v>
      </c>
      <c r="C286" s="18" t="n">
        <v>9225</v>
      </c>
      <c r="D286" s="18" t="s">
        <v>33</v>
      </c>
      <c r="E286" s="18" t="s">
        <v>414</v>
      </c>
      <c r="F286" s="18" t="n">
        <v>116.13</v>
      </c>
      <c r="G286" s="27"/>
    </row>
    <row r="287" s="17" customFormat="true" ht="15" hidden="false" customHeight="true" outlineLevel="0" collapsed="false">
      <c r="A287" s="18" t="n">
        <v>282</v>
      </c>
      <c r="B287" s="18" t="s">
        <v>358</v>
      </c>
      <c r="C287" s="18" t="n">
        <v>9226</v>
      </c>
      <c r="D287" s="18" t="s">
        <v>39</v>
      </c>
      <c r="E287" s="18" t="s">
        <v>415</v>
      </c>
      <c r="F287" s="18" t="n">
        <v>98</v>
      </c>
      <c r="G287" s="27"/>
    </row>
    <row r="288" s="17" customFormat="true" ht="15" hidden="false" customHeight="true" outlineLevel="0" collapsed="false">
      <c r="A288" s="18" t="n">
        <v>283</v>
      </c>
      <c r="B288" s="18" t="s">
        <v>358</v>
      </c>
      <c r="C288" s="18" t="n">
        <v>9228</v>
      </c>
      <c r="D288" s="18" t="s">
        <v>39</v>
      </c>
      <c r="E288" s="18" t="s">
        <v>416</v>
      </c>
      <c r="F288" s="18" t="n">
        <v>62.08</v>
      </c>
      <c r="G288" s="27"/>
    </row>
    <row r="289" s="17" customFormat="true" ht="15" hidden="false" customHeight="true" outlineLevel="0" collapsed="false">
      <c r="A289" s="18" t="n">
        <v>284</v>
      </c>
      <c r="B289" s="18" t="s">
        <v>358</v>
      </c>
      <c r="C289" s="18" t="n">
        <v>9231</v>
      </c>
      <c r="D289" s="18" t="s">
        <v>22</v>
      </c>
      <c r="E289" s="18" t="s">
        <v>417</v>
      </c>
      <c r="F289" s="18" t="n">
        <v>94.12</v>
      </c>
      <c r="G289" s="27"/>
    </row>
    <row r="290" s="17" customFormat="true" ht="15" hidden="false" customHeight="true" outlineLevel="0" collapsed="false">
      <c r="A290" s="18" t="n">
        <v>285</v>
      </c>
      <c r="B290" s="18" t="s">
        <v>358</v>
      </c>
      <c r="C290" s="18" t="n">
        <v>9232</v>
      </c>
      <c r="D290" s="18" t="s">
        <v>119</v>
      </c>
      <c r="E290" s="18" t="s">
        <v>418</v>
      </c>
      <c r="F290" s="18" t="n">
        <v>8.47</v>
      </c>
      <c r="G290" s="27"/>
    </row>
    <row r="291" s="17" customFormat="true" ht="15" hidden="false" customHeight="true" outlineLevel="0" collapsed="false">
      <c r="A291" s="18" t="n">
        <v>286</v>
      </c>
      <c r="B291" s="18" t="s">
        <v>358</v>
      </c>
      <c r="C291" s="18" t="n">
        <v>9234</v>
      </c>
      <c r="D291" s="18" t="s">
        <v>98</v>
      </c>
      <c r="E291" s="18" t="s">
        <v>419</v>
      </c>
      <c r="F291" s="18" t="n">
        <v>89.21</v>
      </c>
      <c r="G291" s="27"/>
    </row>
    <row r="292" s="17" customFormat="true" ht="15" hidden="false" customHeight="true" outlineLevel="0" collapsed="false">
      <c r="A292" s="18" t="n">
        <v>287</v>
      </c>
      <c r="B292" s="18" t="s">
        <v>358</v>
      </c>
      <c r="C292" s="18" t="n">
        <v>9239</v>
      </c>
      <c r="D292" s="18" t="s">
        <v>211</v>
      </c>
      <c r="E292" s="18" t="s">
        <v>420</v>
      </c>
      <c r="F292" s="18" t="n">
        <v>457.06</v>
      </c>
      <c r="G292" s="27"/>
    </row>
    <row r="293" s="17" customFormat="true" ht="15" hidden="false" customHeight="true" outlineLevel="0" collapsed="false">
      <c r="A293" s="18" t="n">
        <v>288</v>
      </c>
      <c r="B293" s="18" t="s">
        <v>358</v>
      </c>
      <c r="C293" s="18" t="n">
        <v>9240</v>
      </c>
      <c r="D293" s="18" t="s">
        <v>52</v>
      </c>
      <c r="E293" s="18" t="s">
        <v>421</v>
      </c>
      <c r="F293" s="18" t="n">
        <v>60</v>
      </c>
      <c r="G293" s="27"/>
    </row>
    <row r="294" s="17" customFormat="true" ht="15" hidden="false" customHeight="true" outlineLevel="0" collapsed="false">
      <c r="A294" s="18" t="n">
        <v>289</v>
      </c>
      <c r="B294" s="18" t="s">
        <v>358</v>
      </c>
      <c r="C294" s="18" t="n">
        <v>9242</v>
      </c>
      <c r="D294" s="18" t="s">
        <v>52</v>
      </c>
      <c r="E294" s="18" t="s">
        <v>422</v>
      </c>
      <c r="F294" s="18" t="n">
        <v>60.3</v>
      </c>
      <c r="G294" s="27"/>
    </row>
    <row r="295" s="17" customFormat="true" ht="15" hidden="false" customHeight="true" outlineLevel="0" collapsed="false">
      <c r="A295" s="18" t="n">
        <v>290</v>
      </c>
      <c r="B295" s="18" t="s">
        <v>358</v>
      </c>
      <c r="C295" s="18" t="n">
        <v>9244</v>
      </c>
      <c r="D295" s="18" t="s">
        <v>26</v>
      </c>
      <c r="E295" s="18" t="s">
        <v>423</v>
      </c>
      <c r="F295" s="18" t="n">
        <v>119.98</v>
      </c>
      <c r="G295" s="27"/>
    </row>
    <row r="296" s="17" customFormat="true" ht="15" hidden="false" customHeight="true" outlineLevel="0" collapsed="false">
      <c r="A296" s="18" t="n">
        <v>291</v>
      </c>
      <c r="B296" s="18" t="s">
        <v>358</v>
      </c>
      <c r="C296" s="18" t="n">
        <v>9245</v>
      </c>
      <c r="D296" s="18" t="s">
        <v>377</v>
      </c>
      <c r="E296" s="18" t="s">
        <v>424</v>
      </c>
      <c r="F296" s="18" t="n">
        <v>334.89</v>
      </c>
      <c r="G296" s="27"/>
    </row>
    <row r="297" s="17" customFormat="true" ht="15" hidden="false" customHeight="true" outlineLevel="0" collapsed="false">
      <c r="A297" s="18" t="n">
        <v>292</v>
      </c>
      <c r="B297" s="18" t="s">
        <v>358</v>
      </c>
      <c r="C297" s="18" t="n">
        <v>9248</v>
      </c>
      <c r="D297" s="18" t="s">
        <v>92</v>
      </c>
      <c r="E297" s="18" t="s">
        <v>425</v>
      </c>
      <c r="F297" s="18" t="n">
        <v>197.68</v>
      </c>
      <c r="G297" s="27"/>
    </row>
    <row r="298" s="17" customFormat="true" ht="15" hidden="false" customHeight="true" outlineLevel="0" collapsed="false">
      <c r="A298" s="18" t="n">
        <v>293</v>
      </c>
      <c r="B298" s="18" t="s">
        <v>358</v>
      </c>
      <c r="C298" s="18" t="n">
        <v>9249</v>
      </c>
      <c r="D298" s="18" t="s">
        <v>92</v>
      </c>
      <c r="E298" s="18" t="s">
        <v>426</v>
      </c>
      <c r="F298" s="18" t="n">
        <v>252.63</v>
      </c>
      <c r="G298" s="27"/>
    </row>
    <row r="299" s="17" customFormat="true" ht="15" hidden="false" customHeight="true" outlineLevel="0" collapsed="false">
      <c r="A299" s="18" t="n">
        <v>294</v>
      </c>
      <c r="B299" s="18" t="s">
        <v>358</v>
      </c>
      <c r="C299" s="18" t="n">
        <v>9251</v>
      </c>
      <c r="D299" s="18" t="s">
        <v>42</v>
      </c>
      <c r="E299" s="18" t="s">
        <v>427</v>
      </c>
      <c r="F299" s="18" t="n">
        <v>78.56</v>
      </c>
      <c r="G299" s="27"/>
    </row>
    <row r="300" s="17" customFormat="true" ht="15" hidden="false" customHeight="true" outlineLevel="0" collapsed="false">
      <c r="A300" s="18" t="n">
        <v>295</v>
      </c>
      <c r="B300" s="18" t="s">
        <v>358</v>
      </c>
      <c r="C300" s="18" t="n">
        <v>9194</v>
      </c>
      <c r="D300" s="18" t="s">
        <v>428</v>
      </c>
      <c r="E300" s="18" t="s">
        <v>429</v>
      </c>
      <c r="F300" s="18" t="n">
        <v>1120.68</v>
      </c>
      <c r="G300" s="27"/>
    </row>
    <row r="301" s="17" customFormat="true" ht="15" hidden="false" customHeight="true" outlineLevel="0" collapsed="false">
      <c r="A301" s="18" t="n">
        <v>296</v>
      </c>
      <c r="B301" s="18" t="s">
        <v>358</v>
      </c>
      <c r="C301" s="18" t="n">
        <v>9223</v>
      </c>
      <c r="D301" s="18" t="s">
        <v>430</v>
      </c>
      <c r="E301" s="18" t="s">
        <v>431</v>
      </c>
      <c r="F301" s="18" t="n">
        <v>17399.53</v>
      </c>
      <c r="G301" s="27"/>
    </row>
    <row r="302" s="17" customFormat="true" ht="15" hidden="false" customHeight="true" outlineLevel="0" collapsed="false">
      <c r="A302" s="18" t="n">
        <v>297</v>
      </c>
      <c r="B302" s="18" t="s">
        <v>358</v>
      </c>
      <c r="C302" s="18" t="n">
        <v>9082</v>
      </c>
      <c r="D302" s="18" t="s">
        <v>432</v>
      </c>
      <c r="E302" s="18" t="s">
        <v>433</v>
      </c>
      <c r="F302" s="18" t="n">
        <v>12924.59</v>
      </c>
      <c r="G302" s="27"/>
    </row>
    <row r="303" s="17" customFormat="true" ht="15" hidden="false" customHeight="true" outlineLevel="0" collapsed="false">
      <c r="A303" s="18" t="n">
        <v>298</v>
      </c>
      <c r="B303" s="18" t="s">
        <v>358</v>
      </c>
      <c r="C303" s="18" t="n">
        <v>9083</v>
      </c>
      <c r="D303" s="18" t="s">
        <v>432</v>
      </c>
      <c r="E303" s="18" t="s">
        <v>434</v>
      </c>
      <c r="F303" s="18" t="n">
        <v>7174.51</v>
      </c>
      <c r="G303" s="27"/>
    </row>
    <row r="304" s="17" customFormat="true" ht="15" hidden="false" customHeight="true" outlineLevel="0" collapsed="false">
      <c r="A304" s="18" t="n">
        <v>299</v>
      </c>
      <c r="B304" s="18" t="s">
        <v>358</v>
      </c>
      <c r="C304" s="18" t="n">
        <v>9104</v>
      </c>
      <c r="D304" s="18" t="s">
        <v>435</v>
      </c>
      <c r="E304" s="18" t="s">
        <v>436</v>
      </c>
      <c r="F304" s="18" t="n">
        <v>1511.3</v>
      </c>
      <c r="G304" s="27"/>
    </row>
    <row r="305" s="17" customFormat="true" ht="15" hidden="false" customHeight="true" outlineLevel="0" collapsed="false">
      <c r="A305" s="18" t="n">
        <v>300</v>
      </c>
      <c r="B305" s="18" t="s">
        <v>358</v>
      </c>
      <c r="C305" s="18" t="n">
        <v>9105</v>
      </c>
      <c r="D305" s="18" t="s">
        <v>437</v>
      </c>
      <c r="E305" s="18" t="s">
        <v>438</v>
      </c>
      <c r="F305" s="18" t="n">
        <v>154.7</v>
      </c>
      <c r="G305" s="27"/>
    </row>
    <row r="306" s="17" customFormat="true" ht="15" hidden="false" customHeight="true" outlineLevel="0" collapsed="false">
      <c r="A306" s="18" t="n">
        <v>301</v>
      </c>
      <c r="B306" s="18" t="s">
        <v>358</v>
      </c>
      <c r="C306" s="18" t="n">
        <v>9106</v>
      </c>
      <c r="D306" s="18" t="s">
        <v>439</v>
      </c>
      <c r="E306" s="18" t="s">
        <v>440</v>
      </c>
      <c r="F306" s="18" t="n">
        <v>3228.29</v>
      </c>
      <c r="G306" s="27"/>
    </row>
    <row r="307" s="17" customFormat="true" ht="15" hidden="false" customHeight="true" outlineLevel="0" collapsed="false">
      <c r="A307" s="18" t="n">
        <v>302</v>
      </c>
      <c r="B307" s="18" t="s">
        <v>358</v>
      </c>
      <c r="C307" s="18" t="n">
        <v>9107</v>
      </c>
      <c r="D307" s="18" t="s">
        <v>437</v>
      </c>
      <c r="E307" s="18" t="s">
        <v>441</v>
      </c>
      <c r="F307" s="18" t="n">
        <v>154.7</v>
      </c>
      <c r="G307" s="27"/>
    </row>
    <row r="308" s="17" customFormat="true" ht="15" hidden="false" customHeight="true" outlineLevel="0" collapsed="false">
      <c r="A308" s="18" t="n">
        <v>303</v>
      </c>
      <c r="B308" s="18" t="s">
        <v>358</v>
      </c>
      <c r="C308" s="18" t="n">
        <v>9108</v>
      </c>
      <c r="D308" s="18" t="s">
        <v>442</v>
      </c>
      <c r="E308" s="18" t="s">
        <v>443</v>
      </c>
      <c r="F308" s="18" t="n">
        <v>83.3</v>
      </c>
      <c r="G308" s="27"/>
    </row>
    <row r="309" s="17" customFormat="true" ht="15" hidden="false" customHeight="true" outlineLevel="0" collapsed="false">
      <c r="A309" s="18" t="n">
        <v>304</v>
      </c>
      <c r="B309" s="18" t="s">
        <v>358</v>
      </c>
      <c r="C309" s="18" t="n">
        <v>9109</v>
      </c>
      <c r="D309" s="18" t="s">
        <v>444</v>
      </c>
      <c r="E309" s="18" t="s">
        <v>445</v>
      </c>
      <c r="F309" s="18" t="n">
        <v>142.8</v>
      </c>
      <c r="G309" s="27"/>
    </row>
    <row r="310" s="17" customFormat="true" ht="15" hidden="false" customHeight="true" outlineLevel="0" collapsed="false">
      <c r="A310" s="18" t="n">
        <v>305</v>
      </c>
      <c r="B310" s="18" t="s">
        <v>358</v>
      </c>
      <c r="C310" s="18" t="n">
        <v>9115</v>
      </c>
      <c r="D310" s="18" t="s">
        <v>446</v>
      </c>
      <c r="E310" s="18" t="s">
        <v>447</v>
      </c>
      <c r="F310" s="18" t="n">
        <v>5375.23</v>
      </c>
      <c r="G310" s="27"/>
    </row>
    <row r="311" s="17" customFormat="true" ht="15" hidden="false" customHeight="true" outlineLevel="0" collapsed="false">
      <c r="A311" s="18" t="n">
        <v>306</v>
      </c>
      <c r="B311" s="18" t="s">
        <v>358</v>
      </c>
      <c r="C311" s="18" t="n">
        <v>9116</v>
      </c>
      <c r="D311" s="18" t="s">
        <v>446</v>
      </c>
      <c r="E311" s="18" t="s">
        <v>448</v>
      </c>
      <c r="F311" s="18" t="n">
        <v>7182.84</v>
      </c>
      <c r="G311" s="27"/>
    </row>
    <row r="312" s="17" customFormat="true" ht="15" hidden="false" customHeight="true" outlineLevel="0" collapsed="false">
      <c r="A312" s="18" t="n">
        <v>307</v>
      </c>
      <c r="B312" s="18" t="s">
        <v>358</v>
      </c>
      <c r="C312" s="18" t="n">
        <v>9117</v>
      </c>
      <c r="D312" s="18" t="s">
        <v>449</v>
      </c>
      <c r="E312" s="18" t="s">
        <v>450</v>
      </c>
      <c r="F312" s="18" t="n">
        <v>3096.71</v>
      </c>
      <c r="G312" s="27"/>
    </row>
    <row r="313" s="17" customFormat="true" ht="15" hidden="false" customHeight="true" outlineLevel="0" collapsed="false">
      <c r="A313" s="18" t="n">
        <v>308</v>
      </c>
      <c r="B313" s="18" t="s">
        <v>358</v>
      </c>
      <c r="C313" s="18" t="n">
        <v>9122</v>
      </c>
      <c r="D313" s="18" t="s">
        <v>449</v>
      </c>
      <c r="E313" s="18" t="s">
        <v>451</v>
      </c>
      <c r="F313" s="18" t="n">
        <v>21379.8</v>
      </c>
      <c r="G313" s="27"/>
    </row>
    <row r="314" s="17" customFormat="true" ht="15" hidden="false" customHeight="true" outlineLevel="0" collapsed="false">
      <c r="A314" s="18" t="n">
        <v>309</v>
      </c>
      <c r="B314" s="18" t="s">
        <v>358</v>
      </c>
      <c r="C314" s="18" t="n">
        <v>9123</v>
      </c>
      <c r="D314" s="18" t="s">
        <v>452</v>
      </c>
      <c r="E314" s="18" t="s">
        <v>453</v>
      </c>
      <c r="F314" s="18" t="n">
        <v>2945.05</v>
      </c>
      <c r="G314" s="27"/>
    </row>
    <row r="315" s="17" customFormat="true" ht="15" hidden="false" customHeight="true" outlineLevel="0" collapsed="false">
      <c r="A315" s="18" t="n">
        <v>310</v>
      </c>
      <c r="B315" s="18" t="s">
        <v>358</v>
      </c>
      <c r="C315" s="18" t="n">
        <v>9124</v>
      </c>
      <c r="D315" s="18" t="s">
        <v>454</v>
      </c>
      <c r="E315" s="18" t="s">
        <v>455</v>
      </c>
      <c r="F315" s="18" t="n">
        <v>1487.5</v>
      </c>
      <c r="G315" s="27"/>
    </row>
    <row r="316" s="17" customFormat="true" ht="15" hidden="false" customHeight="true" outlineLevel="0" collapsed="false">
      <c r="A316" s="18" t="n">
        <v>311</v>
      </c>
      <c r="B316" s="18" t="s">
        <v>358</v>
      </c>
      <c r="C316" s="18" t="n">
        <v>9125</v>
      </c>
      <c r="D316" s="18" t="s">
        <v>456</v>
      </c>
      <c r="E316" s="18" t="s">
        <v>457</v>
      </c>
      <c r="F316" s="18" t="n">
        <v>5198.89</v>
      </c>
      <c r="G316" s="27"/>
    </row>
    <row r="317" s="17" customFormat="true" ht="15" hidden="false" customHeight="true" outlineLevel="0" collapsed="false">
      <c r="A317" s="18" t="n">
        <v>312</v>
      </c>
      <c r="B317" s="18" t="s">
        <v>358</v>
      </c>
      <c r="C317" s="18" t="n">
        <v>9137</v>
      </c>
      <c r="D317" s="18" t="s">
        <v>367</v>
      </c>
      <c r="E317" s="18" t="s">
        <v>458</v>
      </c>
      <c r="F317" s="18" t="n">
        <v>20</v>
      </c>
      <c r="G317" s="27"/>
    </row>
    <row r="318" s="17" customFormat="true" ht="15" hidden="false" customHeight="true" outlineLevel="0" collapsed="false">
      <c r="A318" s="18" t="n">
        <v>313</v>
      </c>
      <c r="B318" s="18" t="s">
        <v>358</v>
      </c>
      <c r="C318" s="18" t="n">
        <v>9140</v>
      </c>
      <c r="D318" s="18" t="s">
        <v>459</v>
      </c>
      <c r="E318" s="18" t="s">
        <v>460</v>
      </c>
      <c r="F318" s="18" t="n">
        <v>9163.88</v>
      </c>
      <c r="G318" s="27"/>
    </row>
    <row r="319" s="17" customFormat="true" ht="15" hidden="false" customHeight="true" outlineLevel="0" collapsed="false">
      <c r="A319" s="18" t="n">
        <v>314</v>
      </c>
      <c r="B319" s="18" t="s">
        <v>358</v>
      </c>
      <c r="C319" s="18" t="n">
        <v>9164</v>
      </c>
      <c r="D319" s="18" t="s">
        <v>446</v>
      </c>
      <c r="E319" s="18" t="s">
        <v>461</v>
      </c>
      <c r="F319" s="18" t="n">
        <v>25307.73</v>
      </c>
      <c r="G319" s="27"/>
    </row>
    <row r="320" s="17" customFormat="true" ht="15" hidden="false" customHeight="true" outlineLevel="0" collapsed="false">
      <c r="A320" s="18" t="n">
        <v>315</v>
      </c>
      <c r="B320" s="18" t="s">
        <v>358</v>
      </c>
      <c r="C320" s="18" t="n">
        <v>9165</v>
      </c>
      <c r="D320" s="18" t="s">
        <v>446</v>
      </c>
      <c r="E320" s="18" t="s">
        <v>462</v>
      </c>
      <c r="F320" s="18" t="n">
        <v>21765.1</v>
      </c>
      <c r="G320" s="27"/>
    </row>
    <row r="321" s="17" customFormat="true" ht="15" hidden="false" customHeight="true" outlineLevel="0" collapsed="false">
      <c r="A321" s="18" t="n">
        <v>316</v>
      </c>
      <c r="B321" s="18" t="s">
        <v>358</v>
      </c>
      <c r="C321" s="18" t="n">
        <v>9166</v>
      </c>
      <c r="D321" s="18" t="s">
        <v>463</v>
      </c>
      <c r="E321" s="18" t="s">
        <v>464</v>
      </c>
      <c r="F321" s="18" t="n">
        <v>19324</v>
      </c>
      <c r="G321" s="27"/>
    </row>
    <row r="322" s="17" customFormat="true" ht="15" hidden="false" customHeight="true" outlineLevel="0" collapsed="false">
      <c r="A322" s="18" t="n">
        <v>317</v>
      </c>
      <c r="B322" s="18" t="s">
        <v>358</v>
      </c>
      <c r="C322" s="18" t="n">
        <v>9167</v>
      </c>
      <c r="D322" s="18" t="s">
        <v>463</v>
      </c>
      <c r="E322" s="18" t="s">
        <v>465</v>
      </c>
      <c r="F322" s="18" t="n">
        <v>3671.56</v>
      </c>
      <c r="G322" s="27"/>
    </row>
    <row r="323" s="17" customFormat="true" ht="15" hidden="false" customHeight="true" outlineLevel="0" collapsed="false">
      <c r="A323" s="18" t="n">
        <v>318</v>
      </c>
      <c r="B323" s="18" t="s">
        <v>358</v>
      </c>
      <c r="C323" s="18" t="n">
        <v>9168</v>
      </c>
      <c r="D323" s="18" t="s">
        <v>466</v>
      </c>
      <c r="E323" s="18" t="s">
        <v>467</v>
      </c>
      <c r="F323" s="18" t="n">
        <v>13613.6</v>
      </c>
      <c r="G323" s="27"/>
    </row>
    <row r="324" s="17" customFormat="true" ht="15" hidden="false" customHeight="true" outlineLevel="0" collapsed="false">
      <c r="A324" s="18" t="n">
        <v>319</v>
      </c>
      <c r="B324" s="18" t="s">
        <v>358</v>
      </c>
      <c r="C324" s="18" t="n">
        <v>9169</v>
      </c>
      <c r="D324" s="18" t="s">
        <v>466</v>
      </c>
      <c r="E324" s="18" t="s">
        <v>468</v>
      </c>
      <c r="F324" s="18" t="n">
        <v>985.32</v>
      </c>
      <c r="G324" s="27"/>
    </row>
    <row r="325" s="17" customFormat="true" ht="15" hidden="false" customHeight="true" outlineLevel="0" collapsed="false">
      <c r="A325" s="18" t="n">
        <v>320</v>
      </c>
      <c r="B325" s="18" t="s">
        <v>358</v>
      </c>
      <c r="C325" s="18" t="n">
        <v>9170</v>
      </c>
      <c r="D325" s="18" t="s">
        <v>469</v>
      </c>
      <c r="E325" s="18" t="s">
        <v>470</v>
      </c>
      <c r="F325" s="18" t="n">
        <v>19706.4</v>
      </c>
      <c r="G325" s="27"/>
    </row>
    <row r="326" s="17" customFormat="true" ht="15" hidden="false" customHeight="true" outlineLevel="0" collapsed="false">
      <c r="A326" s="18" t="n">
        <v>321</v>
      </c>
      <c r="B326" s="18" t="s">
        <v>358</v>
      </c>
      <c r="C326" s="18" t="n">
        <v>9174</v>
      </c>
      <c r="D326" s="18" t="s">
        <v>471</v>
      </c>
      <c r="E326" s="18" t="s">
        <v>472</v>
      </c>
      <c r="F326" s="18" t="n">
        <v>211.82</v>
      </c>
      <c r="G326" s="27"/>
    </row>
    <row r="327" s="17" customFormat="true" ht="15" hidden="false" customHeight="true" outlineLevel="0" collapsed="false">
      <c r="A327" s="18" t="n">
        <v>322</v>
      </c>
      <c r="B327" s="18" t="s">
        <v>358</v>
      </c>
      <c r="C327" s="18" t="n">
        <v>9177</v>
      </c>
      <c r="D327" s="18" t="s">
        <v>432</v>
      </c>
      <c r="E327" s="18" t="s">
        <v>473</v>
      </c>
      <c r="F327" s="18" t="n">
        <v>9539.04</v>
      </c>
      <c r="G327" s="27"/>
    </row>
    <row r="328" s="17" customFormat="true" ht="15" hidden="false" customHeight="true" outlineLevel="0" collapsed="false">
      <c r="A328" s="18" t="n">
        <v>323</v>
      </c>
      <c r="B328" s="18" t="s">
        <v>358</v>
      </c>
      <c r="C328" s="18" t="n">
        <v>9178</v>
      </c>
      <c r="D328" s="18" t="s">
        <v>432</v>
      </c>
      <c r="E328" s="18" t="s">
        <v>474</v>
      </c>
      <c r="F328" s="18" t="n">
        <v>5115.81</v>
      </c>
      <c r="G328" s="27"/>
    </row>
    <row r="329" s="17" customFormat="true" ht="15" hidden="false" customHeight="true" outlineLevel="0" collapsed="false">
      <c r="A329" s="18" t="n">
        <v>324</v>
      </c>
      <c r="B329" s="18" t="s">
        <v>358</v>
      </c>
      <c r="C329" s="18" t="n">
        <v>9179</v>
      </c>
      <c r="D329" s="18" t="s">
        <v>432</v>
      </c>
      <c r="E329" s="18" t="s">
        <v>475</v>
      </c>
      <c r="F329" s="18" t="n">
        <v>5965.47</v>
      </c>
      <c r="G329" s="27"/>
    </row>
    <row r="330" s="17" customFormat="true" ht="15" hidden="false" customHeight="true" outlineLevel="0" collapsed="false">
      <c r="A330" s="18" t="n">
        <v>325</v>
      </c>
      <c r="B330" s="18" t="s">
        <v>358</v>
      </c>
      <c r="C330" s="18" t="n">
        <v>9180</v>
      </c>
      <c r="D330" s="18" t="s">
        <v>432</v>
      </c>
      <c r="E330" s="18" t="s">
        <v>476</v>
      </c>
      <c r="F330" s="18" t="n">
        <v>4188.8</v>
      </c>
      <c r="G330" s="27"/>
    </row>
    <row r="331" s="17" customFormat="true" ht="15" hidden="false" customHeight="true" outlineLevel="0" collapsed="false">
      <c r="A331" s="18" t="n">
        <v>326</v>
      </c>
      <c r="B331" s="18" t="s">
        <v>358</v>
      </c>
      <c r="C331" s="18" t="n">
        <v>9181</v>
      </c>
      <c r="D331" s="18" t="s">
        <v>477</v>
      </c>
      <c r="E331" s="18" t="s">
        <v>478</v>
      </c>
      <c r="F331" s="18" t="n">
        <v>1999.2</v>
      </c>
      <c r="G331" s="27"/>
    </row>
    <row r="332" s="17" customFormat="true" ht="15" hidden="false" customHeight="true" outlineLevel="0" collapsed="false">
      <c r="A332" s="18" t="n">
        <v>327</v>
      </c>
      <c r="B332" s="18" t="s">
        <v>358</v>
      </c>
      <c r="C332" s="18" t="n">
        <v>9182</v>
      </c>
      <c r="D332" s="18" t="s">
        <v>454</v>
      </c>
      <c r="E332" s="18" t="s">
        <v>479</v>
      </c>
      <c r="F332" s="18" t="n">
        <v>345.1</v>
      </c>
      <c r="G332" s="27"/>
    </row>
    <row r="333" s="17" customFormat="true" ht="15" hidden="false" customHeight="true" outlineLevel="0" collapsed="false">
      <c r="A333" s="18" t="n">
        <v>328</v>
      </c>
      <c r="B333" s="18" t="s">
        <v>358</v>
      </c>
      <c r="C333" s="18" t="n">
        <v>9195</v>
      </c>
      <c r="D333" s="18" t="s">
        <v>480</v>
      </c>
      <c r="E333" s="18" t="s">
        <v>481</v>
      </c>
      <c r="F333" s="18" t="n">
        <v>5181.08</v>
      </c>
      <c r="G333" s="27"/>
    </row>
    <row r="334" s="17" customFormat="true" ht="15" hidden="false" customHeight="true" outlineLevel="0" collapsed="false">
      <c r="A334" s="18" t="n">
        <v>329</v>
      </c>
      <c r="B334" s="18" t="s">
        <v>358</v>
      </c>
      <c r="C334" s="18" t="n">
        <v>9201</v>
      </c>
      <c r="D334" s="18" t="s">
        <v>62</v>
      </c>
      <c r="E334" s="18" t="s">
        <v>482</v>
      </c>
      <c r="F334" s="18" t="n">
        <v>749.34</v>
      </c>
      <c r="G334" s="27"/>
    </row>
    <row r="335" s="17" customFormat="true" ht="15" hidden="false" customHeight="true" outlineLevel="0" collapsed="false">
      <c r="A335" s="18" t="n">
        <v>330</v>
      </c>
      <c r="B335" s="18" t="s">
        <v>358</v>
      </c>
      <c r="C335" s="18" t="n">
        <v>9206</v>
      </c>
      <c r="D335" s="18" t="s">
        <v>69</v>
      </c>
      <c r="E335" s="18" t="s">
        <v>483</v>
      </c>
      <c r="F335" s="18" t="n">
        <v>2657.87</v>
      </c>
      <c r="G335" s="27"/>
    </row>
    <row r="336" s="17" customFormat="true" ht="15" hidden="false" customHeight="true" outlineLevel="0" collapsed="false">
      <c r="A336" s="18" t="n">
        <v>331</v>
      </c>
      <c r="B336" s="18" t="s">
        <v>358</v>
      </c>
      <c r="C336" s="18" t="n">
        <v>9253</v>
      </c>
      <c r="D336" s="18" t="s">
        <v>459</v>
      </c>
      <c r="E336" s="18" t="s">
        <v>484</v>
      </c>
      <c r="F336" s="18" t="n">
        <v>3442.34</v>
      </c>
      <c r="G336" s="27"/>
    </row>
    <row r="337" s="17" customFormat="true" ht="15" hidden="false" customHeight="true" outlineLevel="0" collapsed="false">
      <c r="A337" s="18" t="n">
        <v>332</v>
      </c>
      <c r="B337" s="18" t="s">
        <v>358</v>
      </c>
      <c r="C337" s="18" t="n">
        <v>9098</v>
      </c>
      <c r="D337" s="18" t="s">
        <v>42</v>
      </c>
      <c r="E337" s="18" t="s">
        <v>485</v>
      </c>
      <c r="F337" s="18" t="n">
        <v>2156.32</v>
      </c>
      <c r="G337" s="27"/>
    </row>
    <row r="338" s="17" customFormat="true" ht="15" hidden="false" customHeight="true" outlineLevel="0" collapsed="false">
      <c r="A338" s="18" t="n">
        <v>333</v>
      </c>
      <c r="B338" s="18" t="s">
        <v>358</v>
      </c>
      <c r="C338" s="18" t="n">
        <v>9099</v>
      </c>
      <c r="D338" s="18" t="s">
        <v>42</v>
      </c>
      <c r="E338" s="18" t="s">
        <v>486</v>
      </c>
      <c r="F338" s="18" t="n">
        <v>618.8</v>
      </c>
      <c r="G338" s="27"/>
    </row>
    <row r="339" s="17" customFormat="true" ht="15" hidden="false" customHeight="true" outlineLevel="0" collapsed="false">
      <c r="A339" s="18" t="n">
        <v>334</v>
      </c>
      <c r="B339" s="18" t="s">
        <v>358</v>
      </c>
      <c r="C339" s="18" t="n">
        <v>9118</v>
      </c>
      <c r="D339" s="18" t="s">
        <v>33</v>
      </c>
      <c r="E339" s="18" t="s">
        <v>487</v>
      </c>
      <c r="F339" s="18" t="n">
        <v>477.73</v>
      </c>
      <c r="G339" s="27"/>
    </row>
    <row r="340" s="17" customFormat="true" ht="15" hidden="false" customHeight="true" outlineLevel="0" collapsed="false">
      <c r="A340" s="18" t="n">
        <v>335</v>
      </c>
      <c r="B340" s="18" t="s">
        <v>358</v>
      </c>
      <c r="C340" s="18" t="n">
        <v>9119</v>
      </c>
      <c r="D340" s="18" t="s">
        <v>488</v>
      </c>
      <c r="E340" s="18" t="s">
        <v>489</v>
      </c>
      <c r="F340" s="18" t="n">
        <v>70</v>
      </c>
      <c r="G340" s="27"/>
    </row>
    <row r="341" s="17" customFormat="true" ht="15" hidden="false" customHeight="true" outlineLevel="0" collapsed="false">
      <c r="A341" s="18" t="n">
        <v>336</v>
      </c>
      <c r="B341" s="18" t="s">
        <v>358</v>
      </c>
      <c r="C341" s="18" t="n">
        <v>9120</v>
      </c>
      <c r="D341" s="18" t="s">
        <v>490</v>
      </c>
      <c r="E341" s="18" t="s">
        <v>491</v>
      </c>
      <c r="F341" s="18" t="n">
        <v>2189.6</v>
      </c>
      <c r="G341" s="27"/>
    </row>
    <row r="342" s="17" customFormat="true" ht="15" hidden="false" customHeight="true" outlineLevel="0" collapsed="false">
      <c r="A342" s="18" t="n">
        <v>337</v>
      </c>
      <c r="B342" s="18" t="s">
        <v>358</v>
      </c>
      <c r="C342" s="18" t="n">
        <v>9129</v>
      </c>
      <c r="D342" s="18" t="s">
        <v>157</v>
      </c>
      <c r="E342" s="18" t="s">
        <v>492</v>
      </c>
      <c r="F342" s="18" t="n">
        <v>300</v>
      </c>
      <c r="G342" s="27"/>
    </row>
    <row r="343" s="17" customFormat="true" ht="15" hidden="false" customHeight="true" outlineLevel="0" collapsed="false">
      <c r="A343" s="18" t="n">
        <v>338</v>
      </c>
      <c r="B343" s="18" t="s">
        <v>358</v>
      </c>
      <c r="C343" s="18" t="n">
        <v>9130</v>
      </c>
      <c r="D343" s="18" t="s">
        <v>493</v>
      </c>
      <c r="E343" s="18" t="s">
        <v>494</v>
      </c>
      <c r="F343" s="18" t="n">
        <v>990.4</v>
      </c>
      <c r="G343" s="27"/>
    </row>
    <row r="344" s="17" customFormat="true" ht="15" hidden="false" customHeight="true" outlineLevel="0" collapsed="false">
      <c r="A344" s="18" t="n">
        <v>339</v>
      </c>
      <c r="B344" s="18" t="s">
        <v>358</v>
      </c>
      <c r="C344" s="18" t="n">
        <v>9134</v>
      </c>
      <c r="D344" s="18" t="s">
        <v>367</v>
      </c>
      <c r="E344" s="18" t="s">
        <v>495</v>
      </c>
      <c r="F344" s="18" t="n">
        <v>15</v>
      </c>
      <c r="G344" s="27"/>
    </row>
    <row r="345" s="17" customFormat="true" ht="15" hidden="false" customHeight="true" outlineLevel="0" collapsed="false">
      <c r="A345" s="18" t="n">
        <v>340</v>
      </c>
      <c r="B345" s="18" t="s">
        <v>358</v>
      </c>
      <c r="C345" s="18" t="n">
        <v>9139</v>
      </c>
      <c r="D345" s="18" t="s">
        <v>292</v>
      </c>
      <c r="E345" s="18" t="s">
        <v>496</v>
      </c>
      <c r="F345" s="18" t="n">
        <v>2573.27</v>
      </c>
      <c r="G345" s="27"/>
    </row>
    <row r="346" s="17" customFormat="true" ht="15" hidden="false" customHeight="true" outlineLevel="0" collapsed="false">
      <c r="A346" s="18" t="n">
        <v>341</v>
      </c>
      <c r="B346" s="18" t="s">
        <v>358</v>
      </c>
      <c r="C346" s="18" t="n">
        <v>9145</v>
      </c>
      <c r="D346" s="18" t="s">
        <v>292</v>
      </c>
      <c r="E346" s="18" t="s">
        <v>497</v>
      </c>
      <c r="F346" s="18" t="n">
        <v>2626.82</v>
      </c>
      <c r="G346" s="27"/>
    </row>
    <row r="347" s="17" customFormat="true" ht="15" hidden="false" customHeight="true" outlineLevel="0" collapsed="false">
      <c r="A347" s="18" t="n">
        <v>342</v>
      </c>
      <c r="B347" s="18" t="s">
        <v>358</v>
      </c>
      <c r="C347" s="18" t="n">
        <v>9146</v>
      </c>
      <c r="D347" s="18" t="s">
        <v>292</v>
      </c>
      <c r="E347" s="18" t="s">
        <v>498</v>
      </c>
      <c r="F347" s="18" t="n">
        <v>5122.75</v>
      </c>
      <c r="G347" s="27"/>
    </row>
    <row r="348" s="17" customFormat="true" ht="15" hidden="false" customHeight="true" outlineLevel="0" collapsed="false">
      <c r="A348" s="18" t="n">
        <v>343</v>
      </c>
      <c r="B348" s="18" t="s">
        <v>358</v>
      </c>
      <c r="C348" s="18" t="n">
        <v>9186</v>
      </c>
      <c r="D348" s="18" t="s">
        <v>26</v>
      </c>
      <c r="E348" s="18" t="s">
        <v>499</v>
      </c>
      <c r="F348" s="18" t="n">
        <v>357</v>
      </c>
      <c r="G348" s="27"/>
    </row>
    <row r="349" s="17" customFormat="true" ht="15" hidden="false" customHeight="true" outlineLevel="0" collapsed="false">
      <c r="A349" s="18" t="n">
        <v>344</v>
      </c>
      <c r="B349" s="18" t="s">
        <v>358</v>
      </c>
      <c r="C349" s="18" t="n">
        <v>9199</v>
      </c>
      <c r="D349" s="18" t="s">
        <v>62</v>
      </c>
      <c r="E349" s="18" t="s">
        <v>500</v>
      </c>
      <c r="F349" s="18" t="n">
        <v>162.22</v>
      </c>
      <c r="G349" s="27"/>
    </row>
    <row r="350" s="17" customFormat="true" ht="15" hidden="false" customHeight="true" outlineLevel="0" collapsed="false">
      <c r="A350" s="18" t="n">
        <v>345</v>
      </c>
      <c r="B350" s="18" t="s">
        <v>358</v>
      </c>
      <c r="C350" s="18" t="n">
        <v>9200</v>
      </c>
      <c r="D350" s="18" t="s">
        <v>62</v>
      </c>
      <c r="E350" s="18" t="s">
        <v>501</v>
      </c>
      <c r="F350" s="18" t="n">
        <v>511.24</v>
      </c>
      <c r="G350" s="27"/>
    </row>
    <row r="351" s="17" customFormat="true" ht="15" hidden="false" customHeight="true" outlineLevel="0" collapsed="false">
      <c r="A351" s="18" t="n">
        <v>346</v>
      </c>
      <c r="B351" s="18" t="s">
        <v>358</v>
      </c>
      <c r="C351" s="18" t="n">
        <v>9202</v>
      </c>
      <c r="D351" s="18" t="s">
        <v>62</v>
      </c>
      <c r="E351" s="18" t="s">
        <v>502</v>
      </c>
      <c r="F351" s="18" t="n">
        <v>1012.36</v>
      </c>
      <c r="G351" s="27"/>
    </row>
    <row r="352" s="17" customFormat="true" ht="15" hidden="false" customHeight="true" outlineLevel="0" collapsed="false">
      <c r="A352" s="18" t="n">
        <v>347</v>
      </c>
      <c r="B352" s="18" t="s">
        <v>358</v>
      </c>
      <c r="C352" s="18" t="n">
        <v>9203</v>
      </c>
      <c r="D352" s="18" t="s">
        <v>62</v>
      </c>
      <c r="E352" s="18" t="s">
        <v>503</v>
      </c>
      <c r="F352" s="18" t="n">
        <v>149</v>
      </c>
      <c r="G352" s="27"/>
    </row>
    <row r="353" s="17" customFormat="true" ht="15" hidden="false" customHeight="true" outlineLevel="0" collapsed="false">
      <c r="A353" s="18" t="n">
        <v>348</v>
      </c>
      <c r="B353" s="18" t="s">
        <v>358</v>
      </c>
      <c r="C353" s="18" t="n">
        <v>9207</v>
      </c>
      <c r="D353" s="18" t="s">
        <v>69</v>
      </c>
      <c r="E353" s="18" t="s">
        <v>504</v>
      </c>
      <c r="F353" s="18" t="n">
        <v>314.16</v>
      </c>
      <c r="G353" s="27"/>
    </row>
    <row r="354" s="17" customFormat="true" ht="15" hidden="false" customHeight="true" outlineLevel="0" collapsed="false">
      <c r="A354" s="18" t="n">
        <v>349</v>
      </c>
      <c r="B354" s="18" t="s">
        <v>358</v>
      </c>
      <c r="C354" s="18" t="n">
        <v>9210</v>
      </c>
      <c r="D354" s="18" t="s">
        <v>409</v>
      </c>
      <c r="E354" s="18" t="s">
        <v>505</v>
      </c>
      <c r="F354" s="18" t="n">
        <v>2665.6</v>
      </c>
      <c r="G354" s="27"/>
    </row>
    <row r="355" s="17" customFormat="true" ht="15" hidden="false" customHeight="true" outlineLevel="0" collapsed="false">
      <c r="A355" s="18" t="n">
        <v>350</v>
      </c>
      <c r="B355" s="18" t="s">
        <v>358</v>
      </c>
      <c r="C355" s="18" t="n">
        <v>9214</v>
      </c>
      <c r="D355" s="18" t="s">
        <v>84</v>
      </c>
      <c r="E355" s="18" t="s">
        <v>506</v>
      </c>
      <c r="F355" s="18" t="n">
        <v>1418.82</v>
      </c>
      <c r="G355" s="27"/>
    </row>
    <row r="356" s="17" customFormat="true" ht="15" hidden="false" customHeight="true" outlineLevel="0" collapsed="false">
      <c r="A356" s="18" t="n">
        <v>351</v>
      </c>
      <c r="B356" s="18" t="s">
        <v>358</v>
      </c>
      <c r="C356" s="18" t="n">
        <v>9218</v>
      </c>
      <c r="D356" s="18" t="s">
        <v>377</v>
      </c>
      <c r="E356" s="18" t="s">
        <v>507</v>
      </c>
      <c r="F356" s="18" t="n">
        <v>138.37</v>
      </c>
      <c r="G356" s="27"/>
    </row>
    <row r="357" s="17" customFormat="true" ht="15" hidden="false" customHeight="true" outlineLevel="0" collapsed="false">
      <c r="A357" s="18" t="n">
        <v>352</v>
      </c>
      <c r="B357" s="18" t="s">
        <v>358</v>
      </c>
      <c r="C357" s="18" t="n">
        <v>9222</v>
      </c>
      <c r="D357" s="18" t="s">
        <v>508</v>
      </c>
      <c r="E357" s="18" t="s">
        <v>509</v>
      </c>
      <c r="F357" s="18" t="n">
        <v>920.99</v>
      </c>
      <c r="G357" s="27"/>
    </row>
    <row r="358" s="17" customFormat="true" ht="15" hidden="false" customHeight="true" outlineLevel="0" collapsed="false">
      <c r="A358" s="18" t="n">
        <v>353</v>
      </c>
      <c r="B358" s="18" t="s">
        <v>358</v>
      </c>
      <c r="C358" s="18" t="n">
        <v>9227</v>
      </c>
      <c r="D358" s="18" t="s">
        <v>39</v>
      </c>
      <c r="E358" s="18" t="s">
        <v>510</v>
      </c>
      <c r="F358" s="18" t="n">
        <v>105.73</v>
      </c>
      <c r="G358" s="27"/>
    </row>
    <row r="359" s="17" customFormat="true" ht="15" hidden="false" customHeight="true" outlineLevel="0" collapsed="false">
      <c r="A359" s="18" t="n">
        <v>354</v>
      </c>
      <c r="B359" s="18" t="s">
        <v>358</v>
      </c>
      <c r="C359" s="18" t="n">
        <v>9233</v>
      </c>
      <c r="D359" s="18" t="s">
        <v>90</v>
      </c>
      <c r="E359" s="18" t="s">
        <v>511</v>
      </c>
      <c r="F359" s="18" t="n">
        <v>712.6</v>
      </c>
      <c r="G359" s="27"/>
    </row>
    <row r="360" s="17" customFormat="true" ht="15" hidden="false" customHeight="true" outlineLevel="0" collapsed="false">
      <c r="A360" s="18" t="n">
        <v>355</v>
      </c>
      <c r="B360" s="18" t="s">
        <v>358</v>
      </c>
      <c r="C360" s="18" t="n">
        <v>9250</v>
      </c>
      <c r="D360" s="18" t="s">
        <v>42</v>
      </c>
      <c r="E360" s="18" t="s">
        <v>512</v>
      </c>
      <c r="F360" s="18" t="n">
        <v>3.66</v>
      </c>
      <c r="G360" s="27"/>
    </row>
    <row r="361" s="17" customFormat="true" ht="15" hidden="false" customHeight="true" outlineLevel="0" collapsed="false">
      <c r="A361" s="18" t="n">
        <v>356</v>
      </c>
      <c r="B361" s="18" t="s">
        <v>358</v>
      </c>
      <c r="C361" s="18" t="n">
        <v>9121</v>
      </c>
      <c r="D361" s="18" t="s">
        <v>513</v>
      </c>
      <c r="E361" s="18" t="s">
        <v>514</v>
      </c>
      <c r="F361" s="18" t="n">
        <v>89.25</v>
      </c>
      <c r="G361" s="27"/>
    </row>
    <row r="362" s="17" customFormat="true" ht="15" hidden="false" customHeight="true" outlineLevel="0" collapsed="false">
      <c r="A362" s="18" t="n">
        <v>357</v>
      </c>
      <c r="B362" s="18" t="s">
        <v>358</v>
      </c>
      <c r="C362" s="18" t="n">
        <v>9132</v>
      </c>
      <c r="D362" s="18" t="s">
        <v>515</v>
      </c>
      <c r="E362" s="18" t="s">
        <v>516</v>
      </c>
      <c r="F362" s="18" t="n">
        <v>1945.65</v>
      </c>
      <c r="G362" s="27"/>
    </row>
    <row r="363" s="17" customFormat="true" ht="15" hidden="false" customHeight="true" outlineLevel="0" collapsed="false">
      <c r="A363" s="18" t="n">
        <v>358</v>
      </c>
      <c r="B363" s="18" t="s">
        <v>358</v>
      </c>
      <c r="C363" s="18" t="n">
        <v>9131</v>
      </c>
      <c r="D363" s="18" t="s">
        <v>517</v>
      </c>
      <c r="E363" s="18" t="s">
        <v>518</v>
      </c>
      <c r="F363" s="18" t="n">
        <v>1031.34</v>
      </c>
      <c r="G363" s="27"/>
    </row>
    <row r="364" s="17" customFormat="true" ht="15" hidden="false" customHeight="true" outlineLevel="0" collapsed="false">
      <c r="A364" s="18" t="n">
        <v>359</v>
      </c>
      <c r="B364" s="18" t="s">
        <v>358</v>
      </c>
      <c r="C364" s="18" t="n">
        <v>9086</v>
      </c>
      <c r="D364" s="18" t="s">
        <v>519</v>
      </c>
      <c r="E364" s="18" t="s">
        <v>520</v>
      </c>
      <c r="F364" s="18" t="n">
        <v>500</v>
      </c>
      <c r="G364" s="27"/>
    </row>
    <row r="365" s="17" customFormat="true" ht="15" hidden="false" customHeight="true" outlineLevel="0" collapsed="false">
      <c r="A365" s="18" t="n">
        <v>360</v>
      </c>
      <c r="B365" s="18" t="s">
        <v>358</v>
      </c>
      <c r="C365" s="18" t="n">
        <v>264</v>
      </c>
      <c r="D365" s="18" t="s">
        <v>521</v>
      </c>
      <c r="E365" s="18" t="s">
        <v>522</v>
      </c>
      <c r="F365" s="18" t="n">
        <v>5000</v>
      </c>
      <c r="G365" s="27"/>
    </row>
    <row r="366" s="17" customFormat="true" ht="15" hidden="false" customHeight="true" outlineLevel="0" collapsed="false">
      <c r="A366" s="18" t="n">
        <v>361</v>
      </c>
      <c r="B366" s="18" t="s">
        <v>358</v>
      </c>
      <c r="C366" s="18" t="n">
        <v>9156</v>
      </c>
      <c r="D366" s="18" t="s">
        <v>523</v>
      </c>
      <c r="E366" s="18" t="s">
        <v>524</v>
      </c>
      <c r="F366" s="18" t="n">
        <v>334.38</v>
      </c>
      <c r="G366" s="27"/>
    </row>
    <row r="367" s="17" customFormat="true" ht="15" hidden="false" customHeight="true" outlineLevel="0" collapsed="false">
      <c r="A367" s="18" t="n">
        <v>362</v>
      </c>
      <c r="B367" s="18" t="s">
        <v>358</v>
      </c>
      <c r="C367" s="18" t="n">
        <v>9157</v>
      </c>
      <c r="D367" s="18" t="s">
        <v>302</v>
      </c>
      <c r="E367" s="18" t="s">
        <v>525</v>
      </c>
      <c r="F367" s="18" t="n">
        <v>7535.39</v>
      </c>
      <c r="G367" s="27"/>
    </row>
    <row r="368" s="17" customFormat="true" ht="15" hidden="false" customHeight="true" outlineLevel="0" collapsed="false">
      <c r="A368" s="18" t="n">
        <v>363</v>
      </c>
      <c r="B368" s="18" t="s">
        <v>358</v>
      </c>
      <c r="C368" s="18" t="n">
        <v>9158</v>
      </c>
      <c r="D368" s="18" t="s">
        <v>526</v>
      </c>
      <c r="E368" s="18" t="s">
        <v>527</v>
      </c>
      <c r="F368" s="18" t="n">
        <v>166.52</v>
      </c>
      <c r="G368" s="27"/>
    </row>
    <row r="369" s="17" customFormat="true" ht="15" hidden="false" customHeight="true" outlineLevel="0" collapsed="false">
      <c r="A369" s="18" t="n">
        <v>364</v>
      </c>
      <c r="B369" s="18" t="s">
        <v>358</v>
      </c>
      <c r="C369" s="18" t="n">
        <v>9159</v>
      </c>
      <c r="D369" s="18" t="s">
        <v>377</v>
      </c>
      <c r="E369" s="18" t="s">
        <v>528</v>
      </c>
      <c r="F369" s="18" t="n">
        <v>9753.03</v>
      </c>
      <c r="G369" s="27"/>
    </row>
    <row r="370" s="17" customFormat="true" ht="15" hidden="false" customHeight="true" outlineLevel="0" collapsed="false">
      <c r="A370" s="18" t="n">
        <v>365</v>
      </c>
      <c r="B370" s="18" t="s">
        <v>358</v>
      </c>
      <c r="C370" s="18" t="n">
        <v>9160</v>
      </c>
      <c r="D370" s="18" t="s">
        <v>157</v>
      </c>
      <c r="E370" s="18" t="s">
        <v>529</v>
      </c>
      <c r="F370" s="18" t="n">
        <v>13320.91</v>
      </c>
      <c r="G370" s="27"/>
    </row>
    <row r="371" s="17" customFormat="true" ht="15" hidden="false" customHeight="true" outlineLevel="0" collapsed="false">
      <c r="A371" s="18" t="n">
        <v>366</v>
      </c>
      <c r="B371" s="18" t="s">
        <v>358</v>
      </c>
      <c r="C371" s="18" t="n">
        <v>9209</v>
      </c>
      <c r="D371" s="18" t="s">
        <v>409</v>
      </c>
      <c r="E371" s="18" t="s">
        <v>530</v>
      </c>
      <c r="F371" s="18" t="n">
        <v>10354.5</v>
      </c>
      <c r="G371" s="27"/>
    </row>
    <row r="372" s="17" customFormat="true" ht="15" hidden="false" customHeight="true" outlineLevel="0" collapsed="false">
      <c r="A372" s="18" t="n">
        <v>367</v>
      </c>
      <c r="B372" s="18" t="s">
        <v>358</v>
      </c>
      <c r="C372" s="18" t="n">
        <v>9219</v>
      </c>
      <c r="D372" s="18" t="s">
        <v>508</v>
      </c>
      <c r="E372" s="18" t="s">
        <v>531</v>
      </c>
      <c r="F372" s="18" t="n">
        <v>8545.03</v>
      </c>
      <c r="G372" s="27"/>
    </row>
    <row r="373" s="17" customFormat="true" ht="15" hidden="false" customHeight="true" outlineLevel="0" collapsed="false">
      <c r="A373" s="18" t="n">
        <v>368</v>
      </c>
      <c r="B373" s="18" t="s">
        <v>358</v>
      </c>
      <c r="C373" s="18" t="n">
        <v>9235</v>
      </c>
      <c r="D373" s="18" t="s">
        <v>31</v>
      </c>
      <c r="E373" s="18" t="s">
        <v>532</v>
      </c>
      <c r="F373" s="18" t="n">
        <v>802.74</v>
      </c>
      <c r="G373" s="27"/>
    </row>
    <row r="374" s="17" customFormat="true" ht="15" hidden="false" customHeight="true" outlineLevel="0" collapsed="false">
      <c r="A374" s="18" t="n">
        <v>369</v>
      </c>
      <c r="B374" s="18" t="s">
        <v>358</v>
      </c>
      <c r="C374" s="18" t="n">
        <v>9236</v>
      </c>
      <c r="D374" s="18" t="s">
        <v>533</v>
      </c>
      <c r="E374" s="18" t="s">
        <v>534</v>
      </c>
      <c r="F374" s="18" t="n">
        <v>89.37</v>
      </c>
      <c r="G374" s="27"/>
    </row>
    <row r="375" s="17" customFormat="true" ht="15" hidden="false" customHeight="true" outlineLevel="0" collapsed="false">
      <c r="A375" s="18" t="n">
        <v>370</v>
      </c>
      <c r="B375" s="18" t="s">
        <v>358</v>
      </c>
      <c r="C375" s="18" t="n">
        <v>9237</v>
      </c>
      <c r="D375" s="18" t="s">
        <v>145</v>
      </c>
      <c r="E375" s="18" t="s">
        <v>535</v>
      </c>
      <c r="F375" s="18" t="n">
        <v>570.14</v>
      </c>
      <c r="G375" s="27"/>
    </row>
    <row r="376" s="17" customFormat="true" ht="15" hidden="false" customHeight="true" outlineLevel="0" collapsed="false">
      <c r="A376" s="18" t="n">
        <v>371</v>
      </c>
      <c r="B376" s="18" t="s">
        <v>358</v>
      </c>
      <c r="C376" s="18" t="n">
        <v>9238</v>
      </c>
      <c r="D376" s="18" t="s">
        <v>536</v>
      </c>
      <c r="E376" s="18" t="s">
        <v>537</v>
      </c>
      <c r="F376" s="18" t="n">
        <v>52.66</v>
      </c>
      <c r="G376" s="27"/>
    </row>
    <row r="377" s="17" customFormat="true" ht="15" hidden="false" customHeight="true" outlineLevel="0" collapsed="false">
      <c r="A377" s="18" t="n">
        <v>372</v>
      </c>
      <c r="B377" s="18" t="s">
        <v>358</v>
      </c>
      <c r="C377" s="18" t="n">
        <v>9080</v>
      </c>
      <c r="D377" s="18" t="s">
        <v>538</v>
      </c>
      <c r="E377" s="18" t="s">
        <v>539</v>
      </c>
      <c r="F377" s="18" t="n">
        <v>244</v>
      </c>
      <c r="G377" s="27"/>
    </row>
    <row r="378" s="17" customFormat="true" ht="15" hidden="false" customHeight="true" outlineLevel="0" collapsed="false">
      <c r="A378" s="18" t="n">
        <v>373</v>
      </c>
      <c r="B378" s="18" t="s">
        <v>358</v>
      </c>
      <c r="C378" s="18" t="n">
        <v>9081</v>
      </c>
      <c r="D378" s="18" t="s">
        <v>538</v>
      </c>
      <c r="E378" s="18" t="s">
        <v>540</v>
      </c>
      <c r="F378" s="18" t="n">
        <v>122</v>
      </c>
      <c r="G378" s="27"/>
    </row>
    <row r="379" s="17" customFormat="true" ht="15" hidden="false" customHeight="true" outlineLevel="0" collapsed="false">
      <c r="A379" s="18" t="n">
        <v>374</v>
      </c>
      <c r="B379" s="18" t="s">
        <v>358</v>
      </c>
      <c r="C379" s="18" t="n">
        <v>9084</v>
      </c>
      <c r="D379" s="18" t="s">
        <v>538</v>
      </c>
      <c r="E379" s="18" t="s">
        <v>541</v>
      </c>
      <c r="F379" s="18" t="n">
        <v>91.5</v>
      </c>
      <c r="G379" s="27"/>
    </row>
    <row r="380" s="17" customFormat="true" ht="15" hidden="false" customHeight="true" outlineLevel="0" collapsed="false">
      <c r="A380" s="18" t="n">
        <v>375</v>
      </c>
      <c r="B380" s="18" t="s">
        <v>358</v>
      </c>
      <c r="C380" s="18" t="n">
        <v>9085</v>
      </c>
      <c r="D380" s="18" t="s">
        <v>538</v>
      </c>
      <c r="E380" s="18" t="s">
        <v>542</v>
      </c>
      <c r="F380" s="18" t="n">
        <v>152.5</v>
      </c>
      <c r="G380" s="27"/>
    </row>
    <row r="381" s="17" customFormat="true" ht="15" hidden="false" customHeight="true" outlineLevel="0" collapsed="false">
      <c r="A381" s="18" t="n">
        <v>376</v>
      </c>
      <c r="B381" s="18" t="s">
        <v>358</v>
      </c>
      <c r="C381" s="18" t="n">
        <v>9087</v>
      </c>
      <c r="D381" s="18" t="s">
        <v>538</v>
      </c>
      <c r="E381" s="18" t="s">
        <v>543</v>
      </c>
      <c r="F381" s="18" t="n">
        <v>183</v>
      </c>
      <c r="G381" s="27"/>
    </row>
    <row r="382" s="17" customFormat="true" ht="15" hidden="false" customHeight="true" outlineLevel="0" collapsed="false">
      <c r="A382" s="18" t="n">
        <v>377</v>
      </c>
      <c r="B382" s="18" t="s">
        <v>358</v>
      </c>
      <c r="C382" s="18" t="n">
        <v>9088</v>
      </c>
      <c r="D382" s="18" t="s">
        <v>538</v>
      </c>
      <c r="E382" s="18" t="s">
        <v>544</v>
      </c>
      <c r="F382" s="18" t="n">
        <v>213.5</v>
      </c>
      <c r="G382" s="27"/>
    </row>
    <row r="383" s="17" customFormat="true" ht="15" hidden="false" customHeight="true" outlineLevel="0" collapsed="false">
      <c r="A383" s="18" t="n">
        <v>378</v>
      </c>
      <c r="B383" s="18" t="s">
        <v>358</v>
      </c>
      <c r="C383" s="18" t="n">
        <v>9089</v>
      </c>
      <c r="D383" s="18" t="s">
        <v>538</v>
      </c>
      <c r="E383" s="18" t="s">
        <v>545</v>
      </c>
      <c r="F383" s="18" t="n">
        <v>91.5</v>
      </c>
      <c r="G383" s="27"/>
    </row>
    <row r="384" s="17" customFormat="true" ht="15" hidden="false" customHeight="true" outlineLevel="0" collapsed="false">
      <c r="A384" s="18" t="n">
        <v>379</v>
      </c>
      <c r="B384" s="18" t="s">
        <v>358</v>
      </c>
      <c r="C384" s="18" t="n">
        <v>9090</v>
      </c>
      <c r="D384" s="18" t="s">
        <v>538</v>
      </c>
      <c r="E384" s="18" t="s">
        <v>546</v>
      </c>
      <c r="F384" s="18" t="n">
        <v>305</v>
      </c>
      <c r="G384" s="27"/>
    </row>
    <row r="385" s="17" customFormat="true" ht="15" hidden="false" customHeight="true" outlineLevel="0" collapsed="false">
      <c r="A385" s="18" t="n">
        <v>380</v>
      </c>
      <c r="B385" s="18" t="s">
        <v>358</v>
      </c>
      <c r="C385" s="18" t="n">
        <v>9101</v>
      </c>
      <c r="D385" s="18" t="s">
        <v>547</v>
      </c>
      <c r="E385" s="18" t="s">
        <v>548</v>
      </c>
      <c r="F385" s="18" t="n">
        <v>5097.96</v>
      </c>
      <c r="G385" s="27"/>
    </row>
    <row r="386" s="17" customFormat="true" ht="15" hidden="false" customHeight="true" outlineLevel="0" collapsed="false">
      <c r="A386" s="18" t="n">
        <v>381</v>
      </c>
      <c r="B386" s="18" t="s">
        <v>358</v>
      </c>
      <c r="C386" s="18" t="n">
        <v>9102</v>
      </c>
      <c r="D386" s="18" t="s">
        <v>549</v>
      </c>
      <c r="E386" s="18" t="s">
        <v>550</v>
      </c>
      <c r="F386" s="18" t="n">
        <v>6066.74</v>
      </c>
      <c r="G386" s="27"/>
    </row>
    <row r="387" s="17" customFormat="true" ht="15" hidden="false" customHeight="true" outlineLevel="0" collapsed="false">
      <c r="A387" s="18" t="n">
        <v>382</v>
      </c>
      <c r="B387" s="18" t="s">
        <v>358</v>
      </c>
      <c r="C387" s="18" t="n">
        <v>9110</v>
      </c>
      <c r="D387" s="18" t="s">
        <v>549</v>
      </c>
      <c r="E387" s="18" t="s">
        <v>551</v>
      </c>
      <c r="F387" s="18" t="n">
        <v>361.64</v>
      </c>
      <c r="G387" s="27"/>
    </row>
    <row r="388" s="17" customFormat="true" ht="15" hidden="false" customHeight="true" outlineLevel="0" collapsed="false">
      <c r="A388" s="18" t="n">
        <v>383</v>
      </c>
      <c r="B388" s="18" t="s">
        <v>358</v>
      </c>
      <c r="C388" s="18" t="n">
        <v>9111</v>
      </c>
      <c r="D388" s="18" t="s">
        <v>538</v>
      </c>
      <c r="E388" s="18" t="s">
        <v>552</v>
      </c>
      <c r="F388" s="18" t="n">
        <v>61</v>
      </c>
      <c r="G388" s="27"/>
    </row>
    <row r="389" s="17" customFormat="true" ht="15" hidden="false" customHeight="true" outlineLevel="0" collapsed="false">
      <c r="A389" s="18" t="n">
        <v>384</v>
      </c>
      <c r="B389" s="18" t="s">
        <v>358</v>
      </c>
      <c r="C389" s="18" t="n">
        <v>9112</v>
      </c>
      <c r="D389" s="18" t="s">
        <v>538</v>
      </c>
      <c r="E389" s="18" t="s">
        <v>553</v>
      </c>
      <c r="F389" s="18" t="n">
        <v>183</v>
      </c>
      <c r="G389" s="27"/>
    </row>
    <row r="390" s="17" customFormat="true" ht="15" hidden="false" customHeight="true" outlineLevel="0" collapsed="false">
      <c r="A390" s="18" t="n">
        <v>385</v>
      </c>
      <c r="B390" s="18" t="s">
        <v>358</v>
      </c>
      <c r="C390" s="18" t="n">
        <v>9113</v>
      </c>
      <c r="D390" s="18" t="s">
        <v>538</v>
      </c>
      <c r="E390" s="18" t="s">
        <v>554</v>
      </c>
      <c r="F390" s="18" t="n">
        <v>122</v>
      </c>
      <c r="G390" s="27"/>
    </row>
    <row r="391" s="17" customFormat="true" ht="15" hidden="false" customHeight="true" outlineLevel="0" collapsed="false">
      <c r="A391" s="18" t="n">
        <v>386</v>
      </c>
      <c r="B391" s="18" t="s">
        <v>358</v>
      </c>
      <c r="C391" s="18" t="n">
        <v>9114</v>
      </c>
      <c r="D391" s="18" t="s">
        <v>538</v>
      </c>
      <c r="E391" s="18" t="s">
        <v>555</v>
      </c>
      <c r="F391" s="18" t="n">
        <v>91.5</v>
      </c>
      <c r="G391" s="27"/>
    </row>
    <row r="392" s="17" customFormat="true" ht="15" hidden="false" customHeight="true" outlineLevel="0" collapsed="false">
      <c r="A392" s="18" t="n">
        <v>387</v>
      </c>
      <c r="B392" s="18" t="s">
        <v>358</v>
      </c>
      <c r="C392" s="18" t="n">
        <v>9126</v>
      </c>
      <c r="D392" s="18" t="s">
        <v>556</v>
      </c>
      <c r="E392" s="18" t="s">
        <v>557</v>
      </c>
      <c r="F392" s="18" t="n">
        <v>52987.72</v>
      </c>
      <c r="G392" s="27"/>
    </row>
    <row r="393" s="17" customFormat="true" ht="15" hidden="false" customHeight="true" outlineLevel="0" collapsed="false">
      <c r="A393" s="18" t="n">
        <v>388</v>
      </c>
      <c r="B393" s="18" t="s">
        <v>358</v>
      </c>
      <c r="C393" s="18" t="n">
        <v>9127</v>
      </c>
      <c r="D393" s="18" t="s">
        <v>538</v>
      </c>
      <c r="E393" s="18" t="s">
        <v>558</v>
      </c>
      <c r="F393" s="18" t="n">
        <v>30.5</v>
      </c>
      <c r="G393" s="27"/>
    </row>
    <row r="394" s="17" customFormat="true" ht="15" hidden="false" customHeight="true" outlineLevel="0" collapsed="false">
      <c r="A394" s="18" t="n">
        <v>389</v>
      </c>
      <c r="B394" s="18" t="s">
        <v>358</v>
      </c>
      <c r="C394" s="18" t="n">
        <v>9128</v>
      </c>
      <c r="D394" s="18" t="s">
        <v>538</v>
      </c>
      <c r="E394" s="18" t="s">
        <v>559</v>
      </c>
      <c r="F394" s="18" t="n">
        <v>91.5</v>
      </c>
      <c r="G394" s="27"/>
    </row>
    <row r="395" s="17" customFormat="true" ht="15" hidden="false" customHeight="true" outlineLevel="0" collapsed="false">
      <c r="A395" s="18" t="n">
        <v>390</v>
      </c>
      <c r="B395" s="18" t="s">
        <v>358</v>
      </c>
      <c r="C395" s="18" t="n">
        <v>9133</v>
      </c>
      <c r="D395" s="18" t="s">
        <v>560</v>
      </c>
      <c r="E395" s="18" t="s">
        <v>561</v>
      </c>
      <c r="F395" s="18" t="n">
        <v>11848.16</v>
      </c>
      <c r="G395" s="27"/>
    </row>
    <row r="396" s="17" customFormat="true" ht="15" hidden="false" customHeight="true" outlineLevel="0" collapsed="false">
      <c r="A396" s="18" t="n">
        <v>391</v>
      </c>
      <c r="B396" s="18" t="s">
        <v>358</v>
      </c>
      <c r="C396" s="18" t="n">
        <v>9141</v>
      </c>
      <c r="D396" s="18" t="s">
        <v>538</v>
      </c>
      <c r="E396" s="18" t="s">
        <v>562</v>
      </c>
      <c r="F396" s="18" t="n">
        <v>122</v>
      </c>
      <c r="G396" s="27"/>
    </row>
    <row r="397" s="17" customFormat="true" ht="15" hidden="false" customHeight="true" outlineLevel="0" collapsed="false">
      <c r="A397" s="18" t="n">
        <v>392</v>
      </c>
      <c r="B397" s="18" t="s">
        <v>358</v>
      </c>
      <c r="C397" s="18" t="n">
        <v>9161</v>
      </c>
      <c r="D397" s="18" t="s">
        <v>538</v>
      </c>
      <c r="E397" s="18" t="s">
        <v>563</v>
      </c>
      <c r="F397" s="18" t="n">
        <v>30.5</v>
      </c>
      <c r="G397" s="27"/>
    </row>
    <row r="398" s="17" customFormat="true" ht="15" hidden="false" customHeight="true" outlineLevel="0" collapsed="false">
      <c r="A398" s="18" t="n">
        <v>393</v>
      </c>
      <c r="B398" s="18" t="s">
        <v>358</v>
      </c>
      <c r="C398" s="18" t="n">
        <v>9162</v>
      </c>
      <c r="D398" s="18" t="s">
        <v>538</v>
      </c>
      <c r="E398" s="18" t="s">
        <v>564</v>
      </c>
      <c r="F398" s="18" t="n">
        <v>152.5</v>
      </c>
      <c r="G398" s="27"/>
    </row>
    <row r="399" s="17" customFormat="true" ht="15" hidden="false" customHeight="true" outlineLevel="0" collapsed="false">
      <c r="A399" s="18" t="n">
        <v>394</v>
      </c>
      <c r="B399" s="18" t="s">
        <v>358</v>
      </c>
      <c r="C399" s="18" t="n">
        <v>9171</v>
      </c>
      <c r="D399" s="18" t="s">
        <v>538</v>
      </c>
      <c r="E399" s="18" t="s">
        <v>565</v>
      </c>
      <c r="F399" s="18" t="n">
        <v>30.5</v>
      </c>
      <c r="G399" s="27"/>
    </row>
    <row r="400" s="17" customFormat="true" ht="15" hidden="false" customHeight="true" outlineLevel="0" collapsed="false">
      <c r="A400" s="18" t="n">
        <v>395</v>
      </c>
      <c r="B400" s="18" t="s">
        <v>358</v>
      </c>
      <c r="C400" s="18" t="n">
        <v>9172</v>
      </c>
      <c r="D400" s="18" t="s">
        <v>538</v>
      </c>
      <c r="E400" s="18" t="s">
        <v>566</v>
      </c>
      <c r="F400" s="18" t="n">
        <v>122</v>
      </c>
      <c r="G400" s="27"/>
    </row>
    <row r="401" s="17" customFormat="true" ht="15" hidden="false" customHeight="true" outlineLevel="0" collapsed="false">
      <c r="A401" s="18" t="n">
        <v>396</v>
      </c>
      <c r="B401" s="18" t="s">
        <v>358</v>
      </c>
      <c r="C401" s="18" t="n">
        <v>9173</v>
      </c>
      <c r="D401" s="18" t="s">
        <v>538</v>
      </c>
      <c r="E401" s="18" t="s">
        <v>567</v>
      </c>
      <c r="F401" s="18" t="n">
        <v>122</v>
      </c>
      <c r="G401" s="27"/>
    </row>
    <row r="402" s="17" customFormat="true" ht="15" hidden="false" customHeight="true" outlineLevel="0" collapsed="false">
      <c r="A402" s="18" t="n">
        <v>397</v>
      </c>
      <c r="B402" s="18" t="s">
        <v>358</v>
      </c>
      <c r="C402" s="18" t="n">
        <v>9175</v>
      </c>
      <c r="D402" s="18" t="s">
        <v>538</v>
      </c>
      <c r="E402" s="18" t="s">
        <v>568</v>
      </c>
      <c r="F402" s="18" t="n">
        <v>30.5</v>
      </c>
      <c r="G402" s="27"/>
    </row>
    <row r="403" s="17" customFormat="true" ht="15" hidden="false" customHeight="true" outlineLevel="0" collapsed="false">
      <c r="A403" s="18" t="n">
        <v>398</v>
      </c>
      <c r="B403" s="18" t="s">
        <v>358</v>
      </c>
      <c r="C403" s="18" t="n">
        <v>9176</v>
      </c>
      <c r="D403" s="18" t="s">
        <v>538</v>
      </c>
      <c r="E403" s="18" t="s">
        <v>569</v>
      </c>
      <c r="F403" s="18" t="n">
        <v>335.5</v>
      </c>
      <c r="G403" s="27"/>
    </row>
    <row r="404" s="17" customFormat="true" ht="15" hidden="false" customHeight="true" outlineLevel="0" collapsed="false">
      <c r="A404" s="18" t="n">
        <v>399</v>
      </c>
      <c r="B404" s="18" t="s">
        <v>358</v>
      </c>
      <c r="C404" s="18" t="n">
        <v>9183</v>
      </c>
      <c r="D404" s="18" t="s">
        <v>538</v>
      </c>
      <c r="E404" s="18" t="s">
        <v>570</v>
      </c>
      <c r="F404" s="18" t="n">
        <v>152.5</v>
      </c>
      <c r="G404" s="27"/>
    </row>
    <row r="405" s="17" customFormat="true" ht="15" hidden="false" customHeight="true" outlineLevel="0" collapsed="false">
      <c r="A405" s="18" t="n">
        <v>400</v>
      </c>
      <c r="B405" s="18" t="s">
        <v>358</v>
      </c>
      <c r="C405" s="18" t="n">
        <v>9184</v>
      </c>
      <c r="D405" s="18" t="s">
        <v>538</v>
      </c>
      <c r="E405" s="18" t="s">
        <v>571</v>
      </c>
      <c r="F405" s="18" t="n">
        <v>152.5</v>
      </c>
      <c r="G405" s="27"/>
    </row>
    <row r="406" s="17" customFormat="true" ht="15" hidden="false" customHeight="true" outlineLevel="0" collapsed="false">
      <c r="A406" s="18" t="n">
        <v>401</v>
      </c>
      <c r="B406" s="18" t="s">
        <v>358</v>
      </c>
      <c r="C406" s="18" t="n">
        <v>9185</v>
      </c>
      <c r="D406" s="18" t="s">
        <v>538</v>
      </c>
      <c r="E406" s="18" t="s">
        <v>572</v>
      </c>
      <c r="F406" s="18" t="n">
        <v>183</v>
      </c>
      <c r="G406" s="27"/>
    </row>
    <row r="407" s="17" customFormat="true" ht="15" hidden="false" customHeight="true" outlineLevel="0" collapsed="false">
      <c r="A407" s="18" t="n">
        <v>402</v>
      </c>
      <c r="B407" s="18" t="s">
        <v>358</v>
      </c>
      <c r="C407" s="18" t="n">
        <v>9190</v>
      </c>
      <c r="D407" s="18" t="s">
        <v>538</v>
      </c>
      <c r="E407" s="18" t="s">
        <v>573</v>
      </c>
      <c r="F407" s="18" t="n">
        <v>152.5</v>
      </c>
      <c r="G407" s="27"/>
    </row>
    <row r="408" s="17" customFormat="true" ht="15" hidden="false" customHeight="true" outlineLevel="0" collapsed="false">
      <c r="A408" s="18" t="n">
        <v>403</v>
      </c>
      <c r="B408" s="18" t="s">
        <v>358</v>
      </c>
      <c r="C408" s="18" t="n">
        <v>9191</v>
      </c>
      <c r="D408" s="18" t="s">
        <v>538</v>
      </c>
      <c r="E408" s="18" t="s">
        <v>574</v>
      </c>
      <c r="F408" s="18" t="n">
        <v>122</v>
      </c>
      <c r="G408" s="27"/>
    </row>
    <row r="409" s="17" customFormat="true" ht="15" hidden="false" customHeight="true" outlineLevel="0" collapsed="false">
      <c r="A409" s="18" t="n">
        <v>404</v>
      </c>
      <c r="B409" s="18" t="s">
        <v>358</v>
      </c>
      <c r="C409" s="18" t="n">
        <v>9192</v>
      </c>
      <c r="D409" s="18" t="s">
        <v>538</v>
      </c>
      <c r="E409" s="18" t="s">
        <v>575</v>
      </c>
      <c r="F409" s="18" t="n">
        <v>91.5</v>
      </c>
      <c r="G409" s="27"/>
    </row>
    <row r="410" s="17" customFormat="true" ht="15" hidden="false" customHeight="true" outlineLevel="0" collapsed="false">
      <c r="A410" s="18" t="n">
        <v>405</v>
      </c>
      <c r="B410" s="18" t="s">
        <v>358</v>
      </c>
      <c r="C410" s="18" t="n">
        <v>9221</v>
      </c>
      <c r="D410" s="18" t="s">
        <v>538</v>
      </c>
      <c r="E410" s="18" t="s">
        <v>576</v>
      </c>
      <c r="F410" s="18" t="n">
        <v>305</v>
      </c>
      <c r="G410" s="27"/>
    </row>
    <row r="411" s="17" customFormat="true" ht="15" hidden="false" customHeight="true" outlineLevel="0" collapsed="false">
      <c r="A411" s="18" t="n">
        <v>406</v>
      </c>
      <c r="B411" s="18" t="s">
        <v>358</v>
      </c>
      <c r="C411" s="18" t="n">
        <v>9246</v>
      </c>
      <c r="D411" s="18" t="s">
        <v>22</v>
      </c>
      <c r="E411" s="18" t="s">
        <v>577</v>
      </c>
      <c r="F411" s="18" t="n">
        <v>24937.13</v>
      </c>
      <c r="G411" s="27"/>
    </row>
    <row r="412" s="17" customFormat="true" ht="15" hidden="false" customHeight="true" outlineLevel="0" collapsed="false">
      <c r="A412" s="18" t="n">
        <v>407</v>
      </c>
      <c r="B412" s="25" t="s">
        <v>578</v>
      </c>
      <c r="C412" s="25" t="n">
        <v>9305</v>
      </c>
      <c r="D412" s="25" t="s">
        <v>360</v>
      </c>
      <c r="E412" s="25" t="s">
        <v>579</v>
      </c>
      <c r="F412" s="25" t="n">
        <v>294511.49</v>
      </c>
      <c r="G412" s="27"/>
    </row>
    <row r="413" s="17" customFormat="true" ht="15" hidden="false" customHeight="true" outlineLevel="0" collapsed="false">
      <c r="A413" s="18" t="n">
        <v>408</v>
      </c>
      <c r="B413" s="18" t="s">
        <v>578</v>
      </c>
      <c r="C413" s="18" t="n">
        <v>95</v>
      </c>
      <c r="D413" s="25" t="s">
        <v>15</v>
      </c>
      <c r="E413" s="18" t="s">
        <v>580</v>
      </c>
      <c r="F413" s="18" t="n">
        <v>450</v>
      </c>
      <c r="G413" s="27"/>
    </row>
    <row r="414" s="17" customFormat="true" ht="15" hidden="false" customHeight="true" outlineLevel="0" collapsed="false">
      <c r="A414" s="18" t="n">
        <v>409</v>
      </c>
      <c r="B414" s="18" t="s">
        <v>578</v>
      </c>
      <c r="C414" s="18" t="n">
        <v>9283</v>
      </c>
      <c r="D414" s="18" t="s">
        <v>581</v>
      </c>
      <c r="E414" s="18" t="s">
        <v>582</v>
      </c>
      <c r="F414" s="18" t="n">
        <v>1644.15</v>
      </c>
      <c r="G414" s="27"/>
    </row>
    <row r="415" s="17" customFormat="true" ht="15" hidden="false" customHeight="true" outlineLevel="0" collapsed="false">
      <c r="A415" s="18" t="n">
        <v>410</v>
      </c>
      <c r="B415" s="18" t="s">
        <v>578</v>
      </c>
      <c r="C415" s="18" t="n">
        <v>9286</v>
      </c>
      <c r="D415" s="18" t="s">
        <v>583</v>
      </c>
      <c r="E415" s="18" t="s">
        <v>584</v>
      </c>
      <c r="F415" s="18" t="n">
        <v>69</v>
      </c>
      <c r="G415" s="27"/>
    </row>
    <row r="416" s="17" customFormat="true" ht="15" hidden="false" customHeight="true" outlineLevel="0" collapsed="false">
      <c r="A416" s="18" t="n">
        <v>411</v>
      </c>
      <c r="B416" s="18" t="s">
        <v>578</v>
      </c>
      <c r="C416" s="18" t="n">
        <v>9289</v>
      </c>
      <c r="D416" s="18" t="s">
        <v>105</v>
      </c>
      <c r="E416" s="18" t="s">
        <v>585</v>
      </c>
      <c r="F416" s="18" t="n">
        <v>79.66</v>
      </c>
      <c r="G416" s="27"/>
    </row>
    <row r="417" s="17" customFormat="true" ht="15" hidden="false" customHeight="true" outlineLevel="0" collapsed="false">
      <c r="A417" s="18" t="n">
        <v>412</v>
      </c>
      <c r="B417" s="18" t="s">
        <v>578</v>
      </c>
      <c r="C417" s="18" t="n">
        <v>9295</v>
      </c>
      <c r="D417" s="18" t="s">
        <v>84</v>
      </c>
      <c r="E417" s="18" t="s">
        <v>586</v>
      </c>
      <c r="F417" s="18" t="n">
        <v>2380.45</v>
      </c>
      <c r="G417" s="27"/>
    </row>
    <row r="418" s="17" customFormat="true" ht="15" hidden="false" customHeight="true" outlineLevel="0" collapsed="false">
      <c r="A418" s="18" t="n">
        <v>413</v>
      </c>
      <c r="B418" s="18" t="s">
        <v>578</v>
      </c>
      <c r="C418" s="18" t="n">
        <v>9299</v>
      </c>
      <c r="D418" s="18" t="s">
        <v>35</v>
      </c>
      <c r="E418" s="18" t="s">
        <v>587</v>
      </c>
      <c r="F418" s="18" t="n">
        <v>2761.19</v>
      </c>
      <c r="G418" s="27"/>
    </row>
    <row r="419" s="17" customFormat="true" ht="15" hidden="false" customHeight="true" outlineLevel="0" collapsed="false">
      <c r="A419" s="18" t="n">
        <v>414</v>
      </c>
      <c r="B419" s="18" t="s">
        <v>578</v>
      </c>
      <c r="C419" s="18" t="n">
        <v>9306</v>
      </c>
      <c r="D419" s="18" t="s">
        <v>42</v>
      </c>
      <c r="E419" s="18" t="s">
        <v>588</v>
      </c>
      <c r="F419" s="18" t="n">
        <v>45000</v>
      </c>
      <c r="G419" s="27"/>
    </row>
    <row r="420" s="17" customFormat="true" ht="15" hidden="false" customHeight="true" outlineLevel="0" collapsed="false">
      <c r="A420" s="18" t="n">
        <v>415</v>
      </c>
      <c r="B420" s="18" t="s">
        <v>578</v>
      </c>
      <c r="C420" s="18" t="n">
        <v>9310</v>
      </c>
      <c r="D420" s="18" t="s">
        <v>28</v>
      </c>
      <c r="E420" s="18" t="s">
        <v>589</v>
      </c>
      <c r="F420" s="18" t="n">
        <v>25000</v>
      </c>
      <c r="G420" s="27"/>
    </row>
    <row r="421" s="17" customFormat="true" ht="15" hidden="false" customHeight="true" outlineLevel="0" collapsed="false">
      <c r="A421" s="18" t="n">
        <v>416</v>
      </c>
      <c r="B421" s="18" t="s">
        <v>578</v>
      </c>
      <c r="C421" s="18" t="n">
        <v>9314</v>
      </c>
      <c r="D421" s="18" t="s">
        <v>84</v>
      </c>
      <c r="E421" s="18" t="s">
        <v>590</v>
      </c>
      <c r="F421" s="18" t="n">
        <v>4145.76</v>
      </c>
      <c r="G421" s="27"/>
    </row>
    <row r="422" s="17" customFormat="true" ht="15" hidden="false" customHeight="true" outlineLevel="0" collapsed="false">
      <c r="A422" s="18" t="n">
        <v>417</v>
      </c>
      <c r="B422" s="18" t="s">
        <v>578</v>
      </c>
      <c r="C422" s="18" t="n">
        <v>9279</v>
      </c>
      <c r="D422" s="18" t="s">
        <v>28</v>
      </c>
      <c r="E422" s="18" t="s">
        <v>591</v>
      </c>
      <c r="F422" s="18" t="n">
        <v>3001.71</v>
      </c>
      <c r="G422" s="29"/>
    </row>
    <row r="423" s="17" customFormat="true" ht="15" hidden="false" customHeight="true" outlineLevel="0" collapsed="false">
      <c r="A423" s="18" t="n">
        <v>418</v>
      </c>
      <c r="B423" s="18" t="s">
        <v>578</v>
      </c>
      <c r="C423" s="18" t="n">
        <v>9281</v>
      </c>
      <c r="D423" s="18" t="s">
        <v>191</v>
      </c>
      <c r="E423" s="18" t="s">
        <v>592</v>
      </c>
      <c r="F423" s="18" t="n">
        <v>184.71</v>
      </c>
      <c r="G423" s="27"/>
    </row>
    <row r="424" s="17" customFormat="true" ht="15" hidden="false" customHeight="true" outlineLevel="0" collapsed="false">
      <c r="A424" s="18" t="n">
        <v>419</v>
      </c>
      <c r="B424" s="18" t="s">
        <v>578</v>
      </c>
      <c r="C424" s="18" t="n">
        <v>9282</v>
      </c>
      <c r="D424" s="18" t="s">
        <v>581</v>
      </c>
      <c r="E424" s="18" t="s">
        <v>593</v>
      </c>
      <c r="F424" s="18" t="n">
        <v>15.43</v>
      </c>
      <c r="G424" s="27"/>
    </row>
    <row r="425" s="17" customFormat="true" ht="15" hidden="false" customHeight="true" outlineLevel="0" collapsed="false">
      <c r="A425" s="18" t="n">
        <v>420</v>
      </c>
      <c r="B425" s="18" t="s">
        <v>578</v>
      </c>
      <c r="C425" s="18" t="n">
        <v>9287</v>
      </c>
      <c r="D425" s="18" t="s">
        <v>583</v>
      </c>
      <c r="E425" s="18" t="s">
        <v>594</v>
      </c>
      <c r="F425" s="18" t="n">
        <v>33.72</v>
      </c>
      <c r="G425" s="27"/>
    </row>
    <row r="426" s="17" customFormat="true" ht="15" hidden="false" customHeight="true" outlineLevel="0" collapsed="false">
      <c r="A426" s="18" t="n">
        <v>421</v>
      </c>
      <c r="B426" s="18" t="s">
        <v>578</v>
      </c>
      <c r="C426" s="18" t="n">
        <v>9288</v>
      </c>
      <c r="D426" s="18" t="s">
        <v>583</v>
      </c>
      <c r="E426" s="18" t="s">
        <v>595</v>
      </c>
      <c r="F426" s="18" t="n">
        <v>54.54</v>
      </c>
      <c r="G426" s="27"/>
    </row>
    <row r="427" s="17" customFormat="true" ht="15" hidden="false" customHeight="true" outlineLevel="0" collapsed="false">
      <c r="A427" s="18" t="n">
        <v>422</v>
      </c>
      <c r="B427" s="18" t="s">
        <v>578</v>
      </c>
      <c r="C427" s="18" t="n">
        <v>9297</v>
      </c>
      <c r="D427" s="18" t="s">
        <v>596</v>
      </c>
      <c r="E427" s="18" t="s">
        <v>597</v>
      </c>
      <c r="F427" s="18" t="n">
        <v>94.06</v>
      </c>
      <c r="G427" s="27"/>
    </row>
    <row r="428" s="17" customFormat="true" ht="15" hidden="false" customHeight="true" outlineLevel="0" collapsed="false">
      <c r="A428" s="18" t="n">
        <v>423</v>
      </c>
      <c r="B428" s="18" t="s">
        <v>578</v>
      </c>
      <c r="C428" s="18" t="n">
        <v>9298</v>
      </c>
      <c r="D428" s="18" t="s">
        <v>598</v>
      </c>
      <c r="E428" s="18" t="s">
        <v>599</v>
      </c>
      <c r="F428" s="18" t="n">
        <v>98.76</v>
      </c>
      <c r="G428" s="27"/>
    </row>
    <row r="429" s="17" customFormat="true" ht="15" hidden="false" customHeight="true" outlineLevel="0" collapsed="false">
      <c r="A429" s="18" t="n">
        <v>424</v>
      </c>
      <c r="B429" s="18" t="s">
        <v>578</v>
      </c>
      <c r="C429" s="18" t="n">
        <v>9300</v>
      </c>
      <c r="D429" s="18" t="s">
        <v>35</v>
      </c>
      <c r="E429" s="18" t="s">
        <v>600</v>
      </c>
      <c r="F429" s="18" t="n">
        <v>372.26</v>
      </c>
      <c r="G429" s="27"/>
    </row>
    <row r="430" s="17" customFormat="true" ht="15" hidden="false" customHeight="true" outlineLevel="0" collapsed="false">
      <c r="A430" s="18" t="n">
        <v>425</v>
      </c>
      <c r="B430" s="18" t="s">
        <v>578</v>
      </c>
      <c r="C430" s="18" t="n">
        <v>9315</v>
      </c>
      <c r="D430" s="18" t="s">
        <v>84</v>
      </c>
      <c r="E430" s="18" t="s">
        <v>601</v>
      </c>
      <c r="F430" s="18" t="n">
        <v>88.73</v>
      </c>
      <c r="G430" s="27"/>
    </row>
    <row r="431" s="17" customFormat="true" ht="15" hidden="false" customHeight="true" outlineLevel="0" collapsed="false">
      <c r="A431" s="18" t="n">
        <v>426</v>
      </c>
      <c r="B431" s="18" t="s">
        <v>578</v>
      </c>
      <c r="C431" s="18" t="n">
        <v>9307</v>
      </c>
      <c r="D431" s="18" t="s">
        <v>262</v>
      </c>
      <c r="E431" s="18" t="s">
        <v>602</v>
      </c>
      <c r="F431" s="18" t="n">
        <v>7361.71</v>
      </c>
      <c r="G431" s="27"/>
    </row>
    <row r="432" s="17" customFormat="true" ht="15" hidden="false" customHeight="true" outlineLevel="0" collapsed="false">
      <c r="A432" s="18" t="n">
        <v>427</v>
      </c>
      <c r="B432" s="18" t="s">
        <v>578</v>
      </c>
      <c r="C432" s="18" t="n">
        <v>9280</v>
      </c>
      <c r="D432" s="18" t="s">
        <v>603</v>
      </c>
      <c r="E432" s="18" t="s">
        <v>604</v>
      </c>
      <c r="F432" s="18" t="n">
        <v>113.05</v>
      </c>
      <c r="G432" s="27"/>
    </row>
    <row r="433" s="17" customFormat="true" ht="15" hidden="false" customHeight="true" outlineLevel="0" collapsed="false">
      <c r="A433" s="18" t="n">
        <v>428</v>
      </c>
      <c r="B433" s="18" t="s">
        <v>578</v>
      </c>
      <c r="C433" s="18" t="n">
        <v>9308</v>
      </c>
      <c r="D433" s="18" t="s">
        <v>446</v>
      </c>
      <c r="E433" s="18" t="s">
        <v>605</v>
      </c>
      <c r="F433" s="18" t="n">
        <v>1725.5</v>
      </c>
      <c r="G433" s="27"/>
    </row>
    <row r="434" s="17" customFormat="true" ht="15" hidden="false" customHeight="true" outlineLevel="0" collapsed="false">
      <c r="A434" s="18" t="n">
        <v>429</v>
      </c>
      <c r="B434" s="18" t="s">
        <v>578</v>
      </c>
      <c r="C434" s="18" t="n">
        <v>9309</v>
      </c>
      <c r="D434" s="18" t="s">
        <v>446</v>
      </c>
      <c r="E434" s="18" t="s">
        <v>606</v>
      </c>
      <c r="F434" s="18" t="n">
        <v>3480.75</v>
      </c>
      <c r="G434" s="27"/>
    </row>
    <row r="435" s="17" customFormat="true" ht="15" hidden="false" customHeight="true" outlineLevel="0" collapsed="false">
      <c r="A435" s="18" t="n">
        <v>430</v>
      </c>
      <c r="B435" s="18" t="s">
        <v>578</v>
      </c>
      <c r="C435" s="18" t="n">
        <v>9285</v>
      </c>
      <c r="D435" s="18" t="s">
        <v>581</v>
      </c>
      <c r="E435" s="18" t="s">
        <v>607</v>
      </c>
      <c r="F435" s="18" t="n">
        <v>347.34</v>
      </c>
      <c r="G435" s="27"/>
    </row>
    <row r="436" s="17" customFormat="true" ht="15" hidden="false" customHeight="true" outlineLevel="0" collapsed="false">
      <c r="A436" s="18" t="n">
        <v>431</v>
      </c>
      <c r="B436" s="18" t="s">
        <v>578</v>
      </c>
      <c r="C436" s="18" t="n">
        <v>9291</v>
      </c>
      <c r="D436" s="18" t="s">
        <v>608</v>
      </c>
      <c r="E436" s="18" t="s">
        <v>609</v>
      </c>
      <c r="F436" s="18" t="n">
        <v>192</v>
      </c>
      <c r="G436" s="27"/>
    </row>
    <row r="437" s="17" customFormat="true" ht="15" hidden="false" customHeight="true" outlineLevel="0" collapsed="false">
      <c r="A437" s="18" t="n">
        <v>432</v>
      </c>
      <c r="B437" s="18" t="s">
        <v>578</v>
      </c>
      <c r="C437" s="18" t="n">
        <v>9292</v>
      </c>
      <c r="D437" s="18" t="s">
        <v>409</v>
      </c>
      <c r="E437" s="18" t="s">
        <v>610</v>
      </c>
      <c r="F437" s="18" t="n">
        <v>536.9</v>
      </c>
      <c r="G437" s="27"/>
    </row>
    <row r="438" s="17" customFormat="true" ht="15" hidden="false" customHeight="true" outlineLevel="0" collapsed="false">
      <c r="A438" s="18" t="n">
        <v>433</v>
      </c>
      <c r="B438" s="18" t="s">
        <v>578</v>
      </c>
      <c r="C438" s="18" t="n">
        <v>9293</v>
      </c>
      <c r="D438" s="18" t="s">
        <v>313</v>
      </c>
      <c r="E438" s="18" t="s">
        <v>611</v>
      </c>
      <c r="F438" s="18" t="n">
        <v>13713.89</v>
      </c>
      <c r="G438" s="27"/>
    </row>
    <row r="439" s="17" customFormat="true" ht="15" hidden="false" customHeight="true" outlineLevel="0" collapsed="false">
      <c r="A439" s="18" t="n">
        <v>434</v>
      </c>
      <c r="B439" s="18" t="s">
        <v>578</v>
      </c>
      <c r="C439" s="18" t="n">
        <v>9304</v>
      </c>
      <c r="D439" s="18" t="s">
        <v>42</v>
      </c>
      <c r="E439" s="18" t="s">
        <v>612</v>
      </c>
      <c r="F439" s="18" t="n">
        <v>13549.6</v>
      </c>
      <c r="G439" s="27"/>
    </row>
    <row r="440" s="17" customFormat="true" ht="15" hidden="false" customHeight="true" outlineLevel="0" collapsed="false">
      <c r="A440" s="18" t="n">
        <v>435</v>
      </c>
      <c r="B440" s="18" t="s">
        <v>578</v>
      </c>
      <c r="C440" s="18" t="n">
        <v>9311</v>
      </c>
      <c r="D440" s="18" t="s">
        <v>28</v>
      </c>
      <c r="E440" s="18" t="s">
        <v>613</v>
      </c>
      <c r="F440" s="18" t="n">
        <v>19473.2</v>
      </c>
      <c r="G440" s="27"/>
    </row>
    <row r="441" s="17" customFormat="true" ht="15" hidden="false" customHeight="true" outlineLevel="0" collapsed="false">
      <c r="A441" s="18" t="n">
        <v>436</v>
      </c>
      <c r="B441" s="18" t="s">
        <v>578</v>
      </c>
      <c r="C441" s="18" t="n">
        <v>9303</v>
      </c>
      <c r="D441" s="18" t="s">
        <v>614</v>
      </c>
      <c r="E441" s="18" t="s">
        <v>615</v>
      </c>
      <c r="F441" s="18" t="n">
        <v>14032.48</v>
      </c>
      <c r="G441" s="27"/>
    </row>
    <row r="442" s="17" customFormat="true" ht="15" hidden="false" customHeight="true" outlineLevel="0" collapsed="false">
      <c r="A442" s="18" t="n">
        <v>437</v>
      </c>
      <c r="B442" s="18" t="s">
        <v>578</v>
      </c>
      <c r="C442" s="18" t="n">
        <v>9284</v>
      </c>
      <c r="D442" s="18" t="s">
        <v>581</v>
      </c>
      <c r="E442" s="18" t="s">
        <v>616</v>
      </c>
      <c r="F442" s="18" t="n">
        <v>6851.23</v>
      </c>
      <c r="G442" s="27"/>
    </row>
    <row r="443" s="17" customFormat="true" ht="15" hidden="false" customHeight="true" outlineLevel="0" collapsed="false">
      <c r="A443" s="18" t="n">
        <v>438</v>
      </c>
      <c r="B443" s="18" t="s">
        <v>578</v>
      </c>
      <c r="C443" s="18" t="n">
        <v>9290</v>
      </c>
      <c r="D443" s="18" t="s">
        <v>538</v>
      </c>
      <c r="E443" s="18" t="s">
        <v>617</v>
      </c>
      <c r="F443" s="18" t="n">
        <v>91.5</v>
      </c>
      <c r="G443" s="27"/>
    </row>
    <row r="444" customFormat="false" ht="15" hidden="false" customHeight="false" outlineLevel="0" collapsed="false">
      <c r="A444" s="18" t="n">
        <v>439</v>
      </c>
      <c r="B444" s="18" t="s">
        <v>578</v>
      </c>
      <c r="C444" s="18" t="n">
        <v>9294</v>
      </c>
      <c r="D444" s="18" t="s">
        <v>538</v>
      </c>
      <c r="E444" s="18" t="s">
        <v>618</v>
      </c>
      <c r="F444" s="18" t="n">
        <v>61</v>
      </c>
      <c r="G444" s="0"/>
    </row>
    <row r="445" customFormat="false" ht="15" hidden="false" customHeight="false" outlineLevel="0" collapsed="false">
      <c r="A445" s="18" t="n">
        <v>440</v>
      </c>
      <c r="B445" s="18" t="s">
        <v>578</v>
      </c>
      <c r="C445" s="18" t="n">
        <v>9301</v>
      </c>
      <c r="D445" s="18" t="s">
        <v>538</v>
      </c>
      <c r="E445" s="18" t="s">
        <v>619</v>
      </c>
      <c r="F445" s="18" t="n">
        <v>122</v>
      </c>
      <c r="G445" s="0"/>
    </row>
    <row r="446" customFormat="false" ht="15" hidden="false" customHeight="false" outlineLevel="0" collapsed="false">
      <c r="A446" s="18" t="n">
        <v>441</v>
      </c>
      <c r="B446" s="18" t="s">
        <v>578</v>
      </c>
      <c r="C446" s="18" t="n">
        <v>9302</v>
      </c>
      <c r="D446" s="18" t="s">
        <v>538</v>
      </c>
      <c r="E446" s="18" t="s">
        <v>620</v>
      </c>
      <c r="F446" s="18" t="n">
        <v>122</v>
      </c>
      <c r="G446" s="0"/>
    </row>
    <row r="447" s="33" customFormat="true" ht="15" hidden="false" customHeight="true" outlineLevel="0" collapsed="false">
      <c r="A447" s="30" t="s">
        <v>621</v>
      </c>
      <c r="B447" s="30"/>
      <c r="C447" s="30"/>
      <c r="D447" s="30"/>
      <c r="E447" s="31"/>
      <c r="F447" s="32" t="n">
        <f aca="false">SUM(F6:F446)</f>
        <v>2414971.9</v>
      </c>
    </row>
    <row r="448" customFormat="false" ht="15" hidden="false" customHeight="false" outlineLevel="0" collapsed="false">
      <c r="C448" s="0"/>
      <c r="G448" s="0"/>
    </row>
    <row r="449" customFormat="false" ht="15" hidden="false" customHeight="false" outlineLevel="0" collapsed="false">
      <c r="C449" s="0"/>
      <c r="G449" s="0"/>
    </row>
    <row r="450" customFormat="false" ht="15" hidden="false" customHeight="false" outlineLevel="0" collapsed="false">
      <c r="C450" s="0"/>
      <c r="G450" s="0"/>
    </row>
    <row r="451" customFormat="false" ht="15" hidden="false" customHeight="false" outlineLevel="0" collapsed="false">
      <c r="C451" s="0"/>
      <c r="G451" s="0"/>
    </row>
    <row r="452" customFormat="false" ht="15" hidden="false" customHeight="false" outlineLevel="0" collapsed="false">
      <c r="C452" s="0"/>
      <c r="G452" s="0"/>
    </row>
    <row r="453" customFormat="false" ht="15" hidden="false" customHeight="false" outlineLevel="0" collapsed="false">
      <c r="C453" s="0"/>
      <c r="G453" s="0"/>
    </row>
    <row r="454" customFormat="false" ht="15" hidden="false" customHeight="false" outlineLevel="0" collapsed="false">
      <c r="C454" s="0"/>
      <c r="G454" s="0"/>
    </row>
    <row r="455" customFormat="false" ht="15" hidden="false" customHeight="false" outlineLevel="0" collapsed="false">
      <c r="C455" s="0"/>
      <c r="G455" s="0"/>
    </row>
    <row r="456" customFormat="false" ht="15" hidden="false" customHeight="false" outlineLevel="0" collapsed="false">
      <c r="C456" s="0"/>
      <c r="G456" s="0"/>
    </row>
    <row r="457" customFormat="false" ht="15" hidden="false" customHeight="false" outlineLevel="0" collapsed="false">
      <c r="C457" s="0"/>
      <c r="G457" s="0"/>
    </row>
    <row r="458" customFormat="false" ht="15" hidden="false" customHeight="false" outlineLevel="0" collapsed="false">
      <c r="C458" s="0"/>
      <c r="G458" s="0"/>
    </row>
    <row r="459" customFormat="false" ht="15" hidden="false" customHeight="false" outlineLevel="0" collapsed="false">
      <c r="C459" s="0"/>
      <c r="G459" s="0"/>
    </row>
    <row r="460" customFormat="false" ht="15" hidden="false" customHeight="false" outlineLevel="0" collapsed="false">
      <c r="C460" s="0"/>
      <c r="G460" s="0"/>
    </row>
    <row r="461" customFormat="false" ht="15" hidden="false" customHeight="false" outlineLevel="0" collapsed="false">
      <c r="C461" s="0"/>
      <c r="G461" s="0"/>
    </row>
    <row r="462" customFormat="false" ht="15" hidden="false" customHeight="false" outlineLevel="0" collapsed="false">
      <c r="C462" s="0"/>
      <c r="G462" s="0"/>
    </row>
    <row r="463" customFormat="false" ht="15" hidden="false" customHeight="false" outlineLevel="0" collapsed="false">
      <c r="C463" s="0"/>
      <c r="G463" s="0"/>
    </row>
    <row r="464" customFormat="false" ht="15" hidden="false" customHeight="false" outlineLevel="0" collapsed="false">
      <c r="C464" s="0"/>
      <c r="G464" s="0"/>
    </row>
    <row r="465" customFormat="false" ht="15" hidden="false" customHeight="false" outlineLevel="0" collapsed="false">
      <c r="C465" s="0"/>
      <c r="G465" s="0"/>
    </row>
    <row r="466" customFormat="false" ht="15" hidden="false" customHeight="false" outlineLevel="0" collapsed="false">
      <c r="C466" s="0"/>
      <c r="G466" s="0"/>
    </row>
    <row r="467" customFormat="false" ht="15" hidden="false" customHeight="false" outlineLevel="0" collapsed="false">
      <c r="C467" s="0"/>
      <c r="G467" s="0"/>
    </row>
    <row r="468" customFormat="false" ht="15" hidden="false" customHeight="false" outlineLevel="0" collapsed="false">
      <c r="C468" s="0"/>
      <c r="G468" s="0"/>
    </row>
    <row r="469" customFormat="false" ht="15" hidden="false" customHeight="false" outlineLevel="0" collapsed="false">
      <c r="C469" s="0"/>
      <c r="G469" s="0"/>
    </row>
    <row r="470" customFormat="false" ht="15" hidden="false" customHeight="false" outlineLevel="0" collapsed="false">
      <c r="C470" s="0"/>
      <c r="G470" s="0"/>
    </row>
    <row r="471" customFormat="false" ht="15" hidden="false" customHeight="false" outlineLevel="0" collapsed="false">
      <c r="C471" s="0"/>
      <c r="G471" s="0"/>
    </row>
    <row r="472" customFormat="false" ht="15" hidden="false" customHeight="false" outlineLevel="0" collapsed="false">
      <c r="C472" s="0"/>
      <c r="G472" s="0"/>
    </row>
    <row r="473" customFormat="false" ht="15" hidden="false" customHeight="false" outlineLevel="0" collapsed="false">
      <c r="C473" s="0"/>
      <c r="G473" s="0"/>
    </row>
    <row r="474" customFormat="false" ht="15" hidden="false" customHeight="false" outlineLevel="0" collapsed="false">
      <c r="C474" s="0"/>
      <c r="G474" s="0"/>
    </row>
    <row r="475" customFormat="false" ht="15" hidden="false" customHeight="false" outlineLevel="0" collapsed="false">
      <c r="C475" s="0"/>
      <c r="G475" s="0"/>
    </row>
    <row r="476" customFormat="false" ht="15" hidden="false" customHeight="false" outlineLevel="0" collapsed="false">
      <c r="C476" s="0"/>
      <c r="G476" s="0"/>
    </row>
    <row r="477" customFormat="false" ht="15" hidden="false" customHeight="false" outlineLevel="0" collapsed="false">
      <c r="C477" s="0"/>
      <c r="G477" s="0"/>
    </row>
    <row r="478" customFormat="false" ht="15" hidden="false" customHeight="false" outlineLevel="0" collapsed="false">
      <c r="C478" s="0"/>
      <c r="G478" s="0"/>
    </row>
    <row r="479" customFormat="false" ht="15" hidden="false" customHeight="false" outlineLevel="0" collapsed="false">
      <c r="C479" s="0"/>
      <c r="G479" s="0"/>
    </row>
    <row r="480" customFormat="false" ht="15" hidden="false" customHeight="false" outlineLevel="0" collapsed="false">
      <c r="C480" s="0"/>
      <c r="G480" s="0"/>
    </row>
    <row r="481" customFormat="false" ht="15" hidden="false" customHeight="false" outlineLevel="0" collapsed="false">
      <c r="C481" s="0"/>
      <c r="G481" s="0"/>
    </row>
    <row r="482" customFormat="false" ht="15" hidden="false" customHeight="false" outlineLevel="0" collapsed="false">
      <c r="C482" s="0"/>
      <c r="G482" s="0"/>
    </row>
    <row r="483" customFormat="false" ht="15" hidden="false" customHeight="false" outlineLevel="0" collapsed="false">
      <c r="C483" s="0"/>
      <c r="G483" s="0"/>
    </row>
    <row r="484" customFormat="false" ht="15" hidden="false" customHeight="false" outlineLevel="0" collapsed="false">
      <c r="C484" s="0"/>
      <c r="G484" s="0"/>
    </row>
    <row r="485" customFormat="false" ht="15" hidden="false" customHeight="false" outlineLevel="0" collapsed="false">
      <c r="C485" s="0"/>
      <c r="G485" s="0"/>
    </row>
    <row r="486" customFormat="false" ht="15" hidden="false" customHeight="false" outlineLevel="0" collapsed="false">
      <c r="C486" s="0"/>
      <c r="G486" s="0"/>
    </row>
    <row r="487" customFormat="false" ht="15" hidden="false" customHeight="false" outlineLevel="0" collapsed="false">
      <c r="C487" s="0"/>
      <c r="G487" s="0"/>
    </row>
    <row r="488" customFormat="false" ht="15" hidden="false" customHeight="false" outlineLevel="0" collapsed="false">
      <c r="C488" s="0"/>
      <c r="G488" s="0"/>
    </row>
    <row r="489" customFormat="false" ht="15" hidden="false" customHeight="false" outlineLevel="0" collapsed="false">
      <c r="C489" s="0"/>
      <c r="G489" s="0"/>
    </row>
    <row r="490" customFormat="false" ht="15" hidden="false" customHeight="false" outlineLevel="0" collapsed="false">
      <c r="C490" s="0"/>
      <c r="G490" s="0"/>
    </row>
    <row r="491" customFormat="false" ht="15" hidden="false" customHeight="false" outlineLevel="0" collapsed="false">
      <c r="C491" s="0"/>
      <c r="G491" s="0"/>
    </row>
    <row r="492" customFormat="false" ht="15" hidden="false" customHeight="false" outlineLevel="0" collapsed="false">
      <c r="C492" s="0"/>
      <c r="G492" s="0"/>
    </row>
    <row r="493" customFormat="false" ht="15" hidden="false" customHeight="false" outlineLevel="0" collapsed="false">
      <c r="C493" s="0"/>
      <c r="G493" s="0"/>
    </row>
    <row r="494" customFormat="false" ht="15" hidden="false" customHeight="false" outlineLevel="0" collapsed="false">
      <c r="C494" s="0"/>
      <c r="G494" s="0"/>
    </row>
    <row r="495" customFormat="false" ht="15" hidden="false" customHeight="false" outlineLevel="0" collapsed="false">
      <c r="C495" s="0"/>
      <c r="G495" s="0"/>
    </row>
    <row r="496" customFormat="false" ht="15" hidden="false" customHeight="false" outlineLevel="0" collapsed="false">
      <c r="C496" s="0"/>
      <c r="G496" s="0"/>
    </row>
    <row r="497" customFormat="false" ht="15" hidden="false" customHeight="false" outlineLevel="0" collapsed="false">
      <c r="C497" s="0"/>
      <c r="G497" s="0"/>
    </row>
    <row r="498" customFormat="false" ht="15" hidden="false" customHeight="false" outlineLevel="0" collapsed="false">
      <c r="C498" s="0"/>
      <c r="G498" s="0"/>
    </row>
    <row r="499" customFormat="false" ht="15" hidden="false" customHeight="false" outlineLevel="0" collapsed="false">
      <c r="C499" s="0"/>
      <c r="G499" s="0"/>
    </row>
    <row r="500" customFormat="false" ht="15" hidden="false" customHeight="false" outlineLevel="0" collapsed="false">
      <c r="C500" s="0"/>
      <c r="G500" s="0"/>
    </row>
    <row r="501" customFormat="false" ht="15" hidden="false" customHeight="false" outlineLevel="0" collapsed="false">
      <c r="C501" s="0"/>
      <c r="G501" s="0"/>
    </row>
    <row r="502" customFormat="false" ht="15" hidden="false" customHeight="false" outlineLevel="0" collapsed="false">
      <c r="C502" s="0"/>
      <c r="G502" s="0"/>
    </row>
    <row r="503" customFormat="false" ht="15" hidden="false" customHeight="false" outlineLevel="0" collapsed="false">
      <c r="C503" s="0"/>
      <c r="G503" s="0"/>
    </row>
    <row r="504" customFormat="false" ht="15" hidden="false" customHeight="false" outlineLevel="0" collapsed="false">
      <c r="C504" s="0"/>
      <c r="G504" s="0"/>
    </row>
    <row r="505" customFormat="false" ht="15" hidden="false" customHeight="false" outlineLevel="0" collapsed="false">
      <c r="C505" s="0"/>
      <c r="G505" s="0"/>
    </row>
    <row r="506" customFormat="false" ht="15" hidden="false" customHeight="false" outlineLevel="0" collapsed="false">
      <c r="C506" s="0"/>
      <c r="G506" s="0"/>
    </row>
    <row r="507" customFormat="false" ht="15" hidden="false" customHeight="false" outlineLevel="0" collapsed="false">
      <c r="C507" s="0"/>
      <c r="G507" s="0"/>
    </row>
    <row r="508" customFormat="false" ht="15" hidden="false" customHeight="false" outlineLevel="0" collapsed="false">
      <c r="C508" s="0"/>
      <c r="G508" s="0"/>
    </row>
    <row r="509" customFormat="false" ht="15" hidden="false" customHeight="false" outlineLevel="0" collapsed="false">
      <c r="C509" s="0"/>
      <c r="G509" s="0"/>
    </row>
    <row r="510" customFormat="false" ht="15" hidden="false" customHeight="false" outlineLevel="0" collapsed="false">
      <c r="C510" s="0"/>
      <c r="G510" s="0"/>
    </row>
    <row r="511" customFormat="false" ht="15" hidden="false" customHeight="false" outlineLevel="0" collapsed="false">
      <c r="C511" s="0"/>
      <c r="G511" s="0"/>
    </row>
    <row r="512" customFormat="false" ht="15" hidden="false" customHeight="false" outlineLevel="0" collapsed="false">
      <c r="C512" s="0"/>
      <c r="G512" s="0"/>
    </row>
    <row r="513" customFormat="false" ht="15" hidden="false" customHeight="false" outlineLevel="0" collapsed="false">
      <c r="C513" s="0"/>
      <c r="G513" s="0"/>
    </row>
    <row r="514" customFormat="false" ht="15" hidden="false" customHeight="false" outlineLevel="0" collapsed="false">
      <c r="C514" s="0"/>
      <c r="G514" s="0"/>
    </row>
    <row r="515" customFormat="false" ht="15" hidden="false" customHeight="false" outlineLevel="0" collapsed="false">
      <c r="C515" s="0"/>
      <c r="G515" s="0"/>
    </row>
    <row r="516" customFormat="false" ht="15" hidden="false" customHeight="false" outlineLevel="0" collapsed="false">
      <c r="C516" s="0"/>
      <c r="G516" s="0"/>
    </row>
    <row r="517" customFormat="false" ht="15" hidden="false" customHeight="false" outlineLevel="0" collapsed="false">
      <c r="C517" s="0"/>
      <c r="G517" s="0"/>
    </row>
    <row r="518" customFormat="false" ht="15" hidden="false" customHeight="false" outlineLevel="0" collapsed="false">
      <c r="C518" s="0"/>
      <c r="G518" s="0"/>
    </row>
    <row r="519" customFormat="false" ht="15" hidden="false" customHeight="false" outlineLevel="0" collapsed="false">
      <c r="C519" s="0"/>
      <c r="G519" s="0"/>
    </row>
    <row r="520" customFormat="false" ht="15" hidden="false" customHeight="false" outlineLevel="0" collapsed="false">
      <c r="C520" s="0"/>
      <c r="G520" s="0"/>
    </row>
    <row r="521" customFormat="false" ht="15" hidden="false" customHeight="false" outlineLevel="0" collapsed="false">
      <c r="C521" s="0"/>
      <c r="G521" s="0"/>
    </row>
    <row r="522" customFormat="false" ht="15" hidden="false" customHeight="false" outlineLevel="0" collapsed="false">
      <c r="C522" s="0"/>
      <c r="G522" s="0"/>
    </row>
    <row r="523" customFormat="false" ht="15" hidden="false" customHeight="false" outlineLevel="0" collapsed="false">
      <c r="C523" s="0"/>
      <c r="G523" s="0"/>
    </row>
    <row r="524" customFormat="false" ht="15" hidden="false" customHeight="false" outlineLevel="0" collapsed="false">
      <c r="C524" s="0"/>
      <c r="G524" s="0"/>
    </row>
    <row r="525" customFormat="false" ht="15" hidden="false" customHeight="false" outlineLevel="0" collapsed="false">
      <c r="C525" s="0"/>
      <c r="G525" s="0"/>
    </row>
    <row r="526" customFormat="false" ht="15" hidden="false" customHeight="false" outlineLevel="0" collapsed="false">
      <c r="C526" s="0"/>
      <c r="G526" s="0"/>
    </row>
    <row r="527" customFormat="false" ht="15" hidden="false" customHeight="false" outlineLevel="0" collapsed="false">
      <c r="C527" s="0"/>
      <c r="G527" s="0"/>
    </row>
    <row r="528" customFormat="false" ht="15" hidden="false" customHeight="false" outlineLevel="0" collapsed="false">
      <c r="C528" s="0"/>
      <c r="G528" s="0"/>
    </row>
    <row r="529" customFormat="false" ht="15" hidden="false" customHeight="false" outlineLevel="0" collapsed="false">
      <c r="C529" s="0"/>
      <c r="G529" s="0"/>
    </row>
    <row r="530" customFormat="false" ht="15" hidden="false" customHeight="false" outlineLevel="0" collapsed="false">
      <c r="C530" s="0"/>
      <c r="G530" s="0"/>
    </row>
    <row r="531" customFormat="false" ht="15" hidden="false" customHeight="false" outlineLevel="0" collapsed="false">
      <c r="C531" s="0"/>
      <c r="G531" s="0"/>
    </row>
    <row r="532" customFormat="false" ht="15" hidden="false" customHeight="false" outlineLevel="0" collapsed="false">
      <c r="C532" s="0"/>
      <c r="G532" s="0"/>
    </row>
    <row r="533" customFormat="false" ht="15" hidden="false" customHeight="false" outlineLevel="0" collapsed="false">
      <c r="C533" s="0"/>
      <c r="G533" s="0"/>
    </row>
    <row r="534" customFormat="false" ht="15" hidden="false" customHeight="false" outlineLevel="0" collapsed="false">
      <c r="C534" s="0"/>
      <c r="G534" s="0"/>
    </row>
    <row r="535" customFormat="false" ht="15" hidden="false" customHeight="false" outlineLevel="0" collapsed="false">
      <c r="C535" s="0"/>
      <c r="G535" s="0"/>
    </row>
    <row r="536" customFormat="false" ht="15" hidden="false" customHeight="false" outlineLevel="0" collapsed="false">
      <c r="C536" s="0"/>
      <c r="G536" s="0"/>
    </row>
    <row r="537" customFormat="false" ht="15" hidden="false" customHeight="false" outlineLevel="0" collapsed="false">
      <c r="C537" s="0"/>
      <c r="G537" s="0"/>
    </row>
    <row r="538" customFormat="false" ht="15" hidden="false" customHeight="false" outlineLevel="0" collapsed="false">
      <c r="C538" s="0"/>
      <c r="G538" s="0"/>
    </row>
    <row r="539" customFormat="false" ht="15" hidden="false" customHeight="false" outlineLevel="0" collapsed="false">
      <c r="C539" s="0"/>
      <c r="G539" s="0"/>
    </row>
    <row r="540" customFormat="false" ht="15" hidden="false" customHeight="false" outlineLevel="0" collapsed="false">
      <c r="C540" s="0"/>
      <c r="G540" s="0"/>
    </row>
    <row r="541" customFormat="false" ht="15" hidden="false" customHeight="false" outlineLevel="0" collapsed="false">
      <c r="C541" s="0"/>
      <c r="G541" s="0"/>
    </row>
    <row r="542" customFormat="false" ht="15" hidden="false" customHeight="false" outlineLevel="0" collapsed="false">
      <c r="C542" s="0"/>
      <c r="G542" s="0"/>
    </row>
    <row r="543" customFormat="false" ht="15" hidden="false" customHeight="false" outlineLevel="0" collapsed="false">
      <c r="C543" s="0"/>
      <c r="G543" s="0"/>
    </row>
    <row r="544" customFormat="false" ht="15" hidden="false" customHeight="false" outlineLevel="0" collapsed="false">
      <c r="C544" s="0"/>
      <c r="G544" s="0"/>
    </row>
    <row r="545" customFormat="false" ht="15" hidden="false" customHeight="false" outlineLevel="0" collapsed="false">
      <c r="C545" s="0"/>
      <c r="G545" s="0"/>
    </row>
    <row r="546" customFormat="false" ht="15" hidden="false" customHeight="false" outlineLevel="0" collapsed="false">
      <c r="C546" s="0"/>
      <c r="G546" s="0"/>
    </row>
    <row r="547" customFormat="false" ht="15" hidden="false" customHeight="false" outlineLevel="0" collapsed="false">
      <c r="C547" s="0"/>
      <c r="G547" s="0"/>
    </row>
    <row r="548" customFormat="false" ht="15" hidden="false" customHeight="false" outlineLevel="0" collapsed="false">
      <c r="C548" s="0"/>
      <c r="G548" s="0"/>
    </row>
    <row r="549" customFormat="false" ht="15" hidden="false" customHeight="false" outlineLevel="0" collapsed="false">
      <c r="C549" s="0"/>
      <c r="G549" s="0"/>
    </row>
    <row r="550" customFormat="false" ht="15" hidden="false" customHeight="false" outlineLevel="0" collapsed="false">
      <c r="C550" s="0"/>
      <c r="G550" s="0"/>
    </row>
    <row r="551" customFormat="false" ht="15" hidden="false" customHeight="false" outlineLevel="0" collapsed="false">
      <c r="C551" s="0"/>
      <c r="G551" s="0"/>
    </row>
    <row r="552" customFormat="false" ht="15" hidden="false" customHeight="false" outlineLevel="0" collapsed="false">
      <c r="C552" s="0"/>
      <c r="G552" s="0"/>
    </row>
    <row r="553" customFormat="false" ht="15" hidden="false" customHeight="false" outlineLevel="0" collapsed="false">
      <c r="C553" s="0"/>
      <c r="G553" s="0"/>
    </row>
    <row r="554" customFormat="false" ht="15" hidden="false" customHeight="false" outlineLevel="0" collapsed="false">
      <c r="C554" s="0"/>
      <c r="G554" s="0"/>
    </row>
    <row r="555" customFormat="false" ht="15" hidden="false" customHeight="false" outlineLevel="0" collapsed="false">
      <c r="C555" s="0"/>
      <c r="G555" s="0"/>
    </row>
    <row r="556" customFormat="false" ht="15" hidden="false" customHeight="false" outlineLevel="0" collapsed="false">
      <c r="C556" s="0"/>
      <c r="G556" s="0"/>
    </row>
    <row r="557" customFormat="false" ht="15" hidden="false" customHeight="false" outlineLevel="0" collapsed="false">
      <c r="C557" s="0"/>
      <c r="G557" s="0"/>
    </row>
    <row r="558" customFormat="false" ht="15" hidden="false" customHeight="false" outlineLevel="0" collapsed="false">
      <c r="C558" s="0"/>
      <c r="G558" s="0"/>
    </row>
    <row r="559" customFormat="false" ht="15" hidden="false" customHeight="false" outlineLevel="0" collapsed="false">
      <c r="C559" s="0"/>
      <c r="G559" s="0"/>
    </row>
    <row r="560" customFormat="false" ht="15" hidden="false" customHeight="false" outlineLevel="0" collapsed="false">
      <c r="C560" s="0"/>
      <c r="G560" s="0"/>
    </row>
    <row r="561" customFormat="false" ht="15" hidden="false" customHeight="false" outlineLevel="0" collapsed="false">
      <c r="C561" s="0"/>
      <c r="G561" s="0"/>
    </row>
    <row r="562" customFormat="false" ht="15" hidden="false" customHeight="false" outlineLevel="0" collapsed="false">
      <c r="C562" s="0"/>
      <c r="G562" s="0"/>
    </row>
    <row r="563" customFormat="false" ht="15" hidden="false" customHeight="false" outlineLevel="0" collapsed="false">
      <c r="C563" s="0"/>
      <c r="G563" s="0"/>
    </row>
    <row r="564" customFormat="false" ht="15" hidden="false" customHeight="false" outlineLevel="0" collapsed="false">
      <c r="C564" s="0"/>
      <c r="G564" s="0"/>
    </row>
    <row r="565" customFormat="false" ht="15" hidden="false" customHeight="false" outlineLevel="0" collapsed="false">
      <c r="C565" s="0"/>
      <c r="G565" s="0"/>
    </row>
    <row r="566" customFormat="false" ht="15" hidden="false" customHeight="false" outlineLevel="0" collapsed="false">
      <c r="C566" s="0"/>
      <c r="G566" s="0"/>
    </row>
    <row r="567" customFormat="false" ht="15" hidden="false" customHeight="false" outlineLevel="0" collapsed="false">
      <c r="C567" s="0"/>
      <c r="G567" s="0"/>
    </row>
    <row r="568" customFormat="false" ht="15" hidden="false" customHeight="false" outlineLevel="0" collapsed="false">
      <c r="C568" s="0"/>
      <c r="G568" s="0"/>
    </row>
    <row r="569" customFormat="false" ht="15" hidden="false" customHeight="false" outlineLevel="0" collapsed="false">
      <c r="C569" s="0"/>
      <c r="G569" s="0"/>
    </row>
    <row r="570" customFormat="false" ht="15" hidden="false" customHeight="false" outlineLevel="0" collapsed="false">
      <c r="C570" s="0"/>
      <c r="G570" s="0"/>
    </row>
    <row r="571" customFormat="false" ht="15" hidden="false" customHeight="false" outlineLevel="0" collapsed="false">
      <c r="C571" s="0"/>
      <c r="G571" s="0"/>
    </row>
    <row r="572" customFormat="false" ht="15" hidden="false" customHeight="false" outlineLevel="0" collapsed="false">
      <c r="C572" s="0"/>
      <c r="G572" s="0"/>
    </row>
    <row r="573" customFormat="false" ht="15" hidden="false" customHeight="false" outlineLevel="0" collapsed="false">
      <c r="C573" s="0"/>
      <c r="G573" s="0"/>
    </row>
    <row r="574" customFormat="false" ht="15" hidden="false" customHeight="false" outlineLevel="0" collapsed="false">
      <c r="C574" s="0"/>
      <c r="G574" s="0"/>
    </row>
    <row r="575" customFormat="false" ht="15" hidden="false" customHeight="false" outlineLevel="0" collapsed="false">
      <c r="C575" s="0"/>
      <c r="G575" s="0"/>
    </row>
    <row r="576" customFormat="false" ht="15" hidden="false" customHeight="false" outlineLevel="0" collapsed="false">
      <c r="C576" s="0"/>
      <c r="G576" s="0"/>
    </row>
    <row r="577" customFormat="false" ht="15" hidden="false" customHeight="false" outlineLevel="0" collapsed="false">
      <c r="C577" s="0"/>
      <c r="G577" s="0"/>
    </row>
    <row r="578" customFormat="false" ht="15" hidden="false" customHeight="false" outlineLevel="0" collapsed="false">
      <c r="C578" s="0"/>
      <c r="G578" s="0"/>
    </row>
    <row r="579" customFormat="false" ht="15" hidden="false" customHeight="false" outlineLevel="0" collapsed="false">
      <c r="C579" s="0"/>
      <c r="G579" s="0"/>
    </row>
    <row r="580" customFormat="false" ht="15" hidden="false" customHeight="false" outlineLevel="0" collapsed="false">
      <c r="C580" s="0"/>
      <c r="G580" s="0"/>
    </row>
    <row r="581" customFormat="false" ht="15" hidden="false" customHeight="false" outlineLevel="0" collapsed="false">
      <c r="C581" s="0"/>
      <c r="G581" s="0"/>
    </row>
    <row r="582" customFormat="false" ht="15" hidden="false" customHeight="false" outlineLevel="0" collapsed="false">
      <c r="C582" s="0"/>
      <c r="G582" s="0"/>
    </row>
    <row r="583" customFormat="false" ht="15" hidden="false" customHeight="false" outlineLevel="0" collapsed="false">
      <c r="C583" s="0"/>
      <c r="G583" s="0"/>
    </row>
    <row r="584" customFormat="false" ht="15" hidden="false" customHeight="false" outlineLevel="0" collapsed="false">
      <c r="C584" s="0"/>
      <c r="G584" s="0"/>
    </row>
    <row r="585" customFormat="false" ht="15" hidden="false" customHeight="false" outlineLevel="0" collapsed="false">
      <c r="C585" s="0"/>
      <c r="G585" s="0"/>
    </row>
    <row r="586" customFormat="false" ht="15" hidden="false" customHeight="false" outlineLevel="0" collapsed="false">
      <c r="C586" s="0"/>
      <c r="G586" s="0"/>
    </row>
    <row r="587" customFormat="false" ht="15" hidden="false" customHeight="false" outlineLevel="0" collapsed="false">
      <c r="C587" s="0"/>
      <c r="G587" s="0"/>
    </row>
    <row r="588" customFormat="false" ht="15" hidden="false" customHeight="false" outlineLevel="0" collapsed="false">
      <c r="C588" s="0"/>
      <c r="G588" s="0"/>
    </row>
    <row r="589" customFormat="false" ht="15" hidden="false" customHeight="false" outlineLevel="0" collapsed="false">
      <c r="C589" s="0"/>
      <c r="G589" s="0"/>
    </row>
    <row r="590" customFormat="false" ht="15" hidden="false" customHeight="false" outlineLevel="0" collapsed="false">
      <c r="C590" s="0"/>
      <c r="G590" s="0"/>
    </row>
    <row r="591" customFormat="false" ht="15" hidden="false" customHeight="false" outlineLevel="0" collapsed="false">
      <c r="C591" s="0"/>
      <c r="G591" s="0"/>
    </row>
    <row r="592" customFormat="false" ht="15" hidden="false" customHeight="false" outlineLevel="0" collapsed="false">
      <c r="C592" s="0"/>
      <c r="G592" s="0"/>
    </row>
    <row r="593" customFormat="false" ht="15" hidden="false" customHeight="false" outlineLevel="0" collapsed="false">
      <c r="C593" s="0"/>
      <c r="G593" s="0"/>
    </row>
    <row r="594" customFormat="false" ht="15" hidden="false" customHeight="false" outlineLevel="0" collapsed="false">
      <c r="C594" s="0"/>
      <c r="G594" s="0"/>
    </row>
    <row r="595" customFormat="false" ht="15" hidden="false" customHeight="false" outlineLevel="0" collapsed="false">
      <c r="C595" s="0"/>
      <c r="G595" s="0"/>
    </row>
    <row r="596" customFormat="false" ht="15" hidden="false" customHeight="false" outlineLevel="0" collapsed="false">
      <c r="C596" s="0"/>
      <c r="G596" s="0"/>
    </row>
    <row r="597" customFormat="false" ht="15" hidden="false" customHeight="false" outlineLevel="0" collapsed="false">
      <c r="C597" s="0"/>
      <c r="G597" s="0"/>
    </row>
    <row r="598" customFormat="false" ht="15" hidden="false" customHeight="false" outlineLevel="0" collapsed="false">
      <c r="C598" s="0"/>
      <c r="G598" s="0"/>
    </row>
    <row r="599" customFormat="false" ht="15" hidden="false" customHeight="false" outlineLevel="0" collapsed="false">
      <c r="C599" s="0"/>
      <c r="G599" s="0"/>
    </row>
    <row r="600" customFormat="false" ht="15" hidden="false" customHeight="false" outlineLevel="0" collapsed="false">
      <c r="C600" s="0"/>
      <c r="G600" s="0"/>
    </row>
    <row r="601" customFormat="false" ht="15" hidden="false" customHeight="false" outlineLevel="0" collapsed="false">
      <c r="C601" s="0"/>
      <c r="G601" s="0"/>
    </row>
    <row r="602" customFormat="false" ht="15" hidden="false" customHeight="false" outlineLevel="0" collapsed="false">
      <c r="C602" s="0"/>
      <c r="G602" s="0"/>
    </row>
    <row r="603" customFormat="false" ht="15" hidden="false" customHeight="false" outlineLevel="0" collapsed="false">
      <c r="C603" s="0"/>
      <c r="G603" s="0"/>
    </row>
    <row r="604" customFormat="false" ht="15" hidden="false" customHeight="false" outlineLevel="0" collapsed="false">
      <c r="C604" s="0"/>
      <c r="G604" s="0"/>
    </row>
    <row r="605" customFormat="false" ht="15" hidden="false" customHeight="false" outlineLevel="0" collapsed="false">
      <c r="C605" s="0"/>
      <c r="G605" s="0"/>
    </row>
    <row r="606" customFormat="false" ht="15" hidden="false" customHeight="false" outlineLevel="0" collapsed="false">
      <c r="C606" s="0"/>
      <c r="G606" s="0"/>
    </row>
    <row r="607" customFormat="false" ht="15" hidden="false" customHeight="false" outlineLevel="0" collapsed="false">
      <c r="C607" s="0"/>
      <c r="G607" s="0"/>
    </row>
    <row r="608" customFormat="false" ht="15" hidden="false" customHeight="false" outlineLevel="0" collapsed="false">
      <c r="C608" s="0"/>
      <c r="G608" s="0"/>
    </row>
    <row r="609" customFormat="false" ht="15" hidden="false" customHeight="false" outlineLevel="0" collapsed="false">
      <c r="C609" s="0"/>
      <c r="G609" s="0"/>
    </row>
    <row r="610" customFormat="false" ht="15" hidden="false" customHeight="false" outlineLevel="0" collapsed="false">
      <c r="C610" s="0"/>
      <c r="G610" s="0"/>
    </row>
    <row r="611" customFormat="false" ht="15" hidden="false" customHeight="false" outlineLevel="0" collapsed="false">
      <c r="C611" s="0"/>
      <c r="G611" s="0"/>
    </row>
    <row r="612" customFormat="false" ht="15" hidden="false" customHeight="false" outlineLevel="0" collapsed="false">
      <c r="C612" s="0"/>
      <c r="G612" s="0"/>
    </row>
    <row r="613" customFormat="false" ht="15" hidden="false" customHeight="false" outlineLevel="0" collapsed="false">
      <c r="C613" s="0"/>
      <c r="G613" s="0"/>
    </row>
    <row r="614" customFormat="false" ht="15" hidden="false" customHeight="false" outlineLevel="0" collapsed="false">
      <c r="C614" s="0"/>
      <c r="G614" s="0"/>
    </row>
    <row r="615" customFormat="false" ht="15" hidden="false" customHeight="false" outlineLevel="0" collapsed="false">
      <c r="C615" s="0"/>
      <c r="G615" s="0"/>
    </row>
    <row r="616" customFormat="false" ht="15" hidden="false" customHeight="false" outlineLevel="0" collapsed="false">
      <c r="C616" s="0"/>
      <c r="G616" s="0"/>
    </row>
    <row r="617" customFormat="false" ht="15" hidden="false" customHeight="false" outlineLevel="0" collapsed="false">
      <c r="C617" s="0"/>
      <c r="G617" s="0"/>
    </row>
    <row r="618" customFormat="false" ht="15" hidden="false" customHeight="false" outlineLevel="0" collapsed="false">
      <c r="C618" s="0"/>
      <c r="G618" s="0"/>
    </row>
    <row r="619" customFormat="false" ht="15" hidden="false" customHeight="false" outlineLevel="0" collapsed="false">
      <c r="C619" s="0"/>
      <c r="G619" s="0"/>
    </row>
    <row r="620" customFormat="false" ht="15" hidden="false" customHeight="false" outlineLevel="0" collapsed="false">
      <c r="C620" s="0"/>
      <c r="G620" s="0"/>
    </row>
    <row r="621" customFormat="false" ht="15" hidden="false" customHeight="false" outlineLevel="0" collapsed="false">
      <c r="C621" s="0"/>
      <c r="G621" s="0"/>
    </row>
    <row r="622" customFormat="false" ht="15" hidden="false" customHeight="false" outlineLevel="0" collapsed="false">
      <c r="C622" s="0"/>
      <c r="G622" s="0"/>
    </row>
    <row r="623" customFormat="false" ht="15" hidden="false" customHeight="false" outlineLevel="0" collapsed="false">
      <c r="C623" s="0"/>
      <c r="G623" s="0"/>
    </row>
    <row r="624" customFormat="false" ht="15" hidden="false" customHeight="false" outlineLevel="0" collapsed="false">
      <c r="C624" s="0"/>
      <c r="G624" s="0"/>
    </row>
    <row r="625" customFormat="false" ht="15" hidden="false" customHeight="false" outlineLevel="0" collapsed="false">
      <c r="C625" s="0"/>
      <c r="G625" s="0"/>
    </row>
    <row r="626" customFormat="false" ht="15" hidden="false" customHeight="false" outlineLevel="0" collapsed="false">
      <c r="C626" s="0"/>
      <c r="G626" s="0"/>
    </row>
    <row r="627" customFormat="false" ht="15" hidden="false" customHeight="false" outlineLevel="0" collapsed="false">
      <c r="C627" s="0"/>
      <c r="G627" s="0"/>
    </row>
    <row r="628" customFormat="false" ht="15" hidden="false" customHeight="false" outlineLevel="0" collapsed="false">
      <c r="C628" s="0"/>
      <c r="G628" s="0"/>
    </row>
    <row r="629" customFormat="false" ht="15" hidden="false" customHeight="false" outlineLevel="0" collapsed="false">
      <c r="C629" s="0"/>
      <c r="G629" s="0"/>
    </row>
    <row r="630" customFormat="false" ht="15" hidden="false" customHeight="false" outlineLevel="0" collapsed="false">
      <c r="C630" s="0"/>
      <c r="G630" s="0"/>
    </row>
    <row r="631" customFormat="false" ht="15" hidden="false" customHeight="false" outlineLevel="0" collapsed="false">
      <c r="C631" s="0"/>
      <c r="G631" s="0"/>
    </row>
    <row r="632" customFormat="false" ht="15" hidden="false" customHeight="false" outlineLevel="0" collapsed="false">
      <c r="C632" s="0"/>
      <c r="G632" s="0"/>
    </row>
    <row r="633" customFormat="false" ht="15" hidden="false" customHeight="false" outlineLevel="0" collapsed="false">
      <c r="C633" s="0"/>
      <c r="G633" s="0"/>
    </row>
    <row r="634" customFormat="false" ht="15" hidden="false" customHeight="false" outlineLevel="0" collapsed="false">
      <c r="C634" s="0"/>
      <c r="G634" s="0"/>
    </row>
    <row r="635" customFormat="false" ht="15" hidden="false" customHeight="false" outlineLevel="0" collapsed="false">
      <c r="C635" s="0"/>
      <c r="G635" s="0"/>
    </row>
    <row r="636" customFormat="false" ht="15" hidden="false" customHeight="false" outlineLevel="0" collapsed="false">
      <c r="C636" s="0"/>
      <c r="G636" s="0"/>
    </row>
    <row r="637" customFormat="false" ht="15" hidden="false" customHeight="false" outlineLevel="0" collapsed="false">
      <c r="C637" s="0"/>
      <c r="G637" s="0"/>
    </row>
    <row r="638" customFormat="false" ht="15" hidden="false" customHeight="false" outlineLevel="0" collapsed="false">
      <c r="C638" s="0"/>
      <c r="G638" s="0"/>
    </row>
    <row r="639" customFormat="false" ht="15" hidden="false" customHeight="false" outlineLevel="0" collapsed="false">
      <c r="C639" s="0"/>
      <c r="G639" s="0"/>
    </row>
    <row r="640" customFormat="false" ht="15" hidden="false" customHeight="false" outlineLevel="0" collapsed="false">
      <c r="C640" s="0"/>
      <c r="G640" s="0"/>
    </row>
    <row r="641" customFormat="false" ht="15" hidden="false" customHeight="false" outlineLevel="0" collapsed="false">
      <c r="C641" s="0"/>
      <c r="G641" s="0"/>
    </row>
    <row r="642" customFormat="false" ht="15" hidden="false" customHeight="false" outlineLevel="0" collapsed="false">
      <c r="C642" s="0"/>
      <c r="G642" s="0"/>
    </row>
    <row r="643" customFormat="false" ht="15" hidden="false" customHeight="false" outlineLevel="0" collapsed="false">
      <c r="C643" s="0"/>
      <c r="G643" s="0"/>
    </row>
    <row r="644" customFormat="false" ht="15" hidden="false" customHeight="false" outlineLevel="0" collapsed="false">
      <c r="C644" s="0"/>
      <c r="G644" s="0"/>
    </row>
    <row r="645" customFormat="false" ht="15" hidden="false" customHeight="false" outlineLevel="0" collapsed="false">
      <c r="C645" s="0"/>
      <c r="G645" s="0"/>
    </row>
    <row r="646" customFormat="false" ht="15" hidden="false" customHeight="false" outlineLevel="0" collapsed="false">
      <c r="C646" s="0"/>
      <c r="G646" s="0"/>
    </row>
    <row r="647" customFormat="false" ht="15" hidden="false" customHeight="false" outlineLevel="0" collapsed="false">
      <c r="C647" s="0"/>
      <c r="G647" s="0"/>
    </row>
    <row r="648" customFormat="false" ht="15" hidden="false" customHeight="false" outlineLevel="0" collapsed="false">
      <c r="C648" s="0"/>
      <c r="G648" s="0"/>
    </row>
    <row r="649" customFormat="false" ht="15" hidden="false" customHeight="false" outlineLevel="0" collapsed="false">
      <c r="C649" s="0"/>
      <c r="G649" s="0"/>
    </row>
    <row r="650" customFormat="false" ht="15" hidden="false" customHeight="false" outlineLevel="0" collapsed="false">
      <c r="C650" s="0"/>
      <c r="G650" s="0"/>
    </row>
    <row r="651" customFormat="false" ht="15" hidden="false" customHeight="false" outlineLevel="0" collapsed="false">
      <c r="C651" s="0"/>
      <c r="G651" s="0"/>
    </row>
    <row r="652" customFormat="false" ht="15" hidden="false" customHeight="false" outlineLevel="0" collapsed="false">
      <c r="C652" s="0"/>
      <c r="G652" s="0"/>
    </row>
    <row r="653" customFormat="false" ht="15" hidden="false" customHeight="false" outlineLevel="0" collapsed="false">
      <c r="C653" s="0"/>
      <c r="G653" s="0"/>
    </row>
    <row r="654" customFormat="false" ht="15" hidden="false" customHeight="false" outlineLevel="0" collapsed="false">
      <c r="C654" s="0"/>
      <c r="G654" s="0"/>
    </row>
    <row r="655" customFormat="false" ht="15" hidden="false" customHeight="false" outlineLevel="0" collapsed="false">
      <c r="C655" s="0"/>
      <c r="G655" s="0"/>
    </row>
    <row r="656" customFormat="false" ht="15" hidden="false" customHeight="false" outlineLevel="0" collapsed="false">
      <c r="C656" s="0"/>
      <c r="G656" s="0"/>
    </row>
    <row r="657" customFormat="false" ht="15" hidden="false" customHeight="false" outlineLevel="0" collapsed="false">
      <c r="C657" s="0"/>
      <c r="G657" s="0"/>
    </row>
    <row r="658" customFormat="false" ht="15" hidden="false" customHeight="false" outlineLevel="0" collapsed="false">
      <c r="C658" s="0"/>
      <c r="G658" s="0"/>
    </row>
    <row r="659" customFormat="false" ht="15" hidden="false" customHeight="false" outlineLevel="0" collapsed="false">
      <c r="C659" s="0"/>
      <c r="G659" s="0"/>
    </row>
    <row r="660" customFormat="false" ht="15" hidden="false" customHeight="false" outlineLevel="0" collapsed="false">
      <c r="C660" s="0"/>
      <c r="G660" s="0"/>
    </row>
    <row r="661" customFormat="false" ht="15" hidden="false" customHeight="false" outlineLevel="0" collapsed="false">
      <c r="C661" s="0"/>
      <c r="G661" s="0"/>
    </row>
    <row r="662" customFormat="false" ht="15" hidden="false" customHeight="false" outlineLevel="0" collapsed="false">
      <c r="C662" s="0"/>
      <c r="G662" s="0"/>
    </row>
    <row r="663" customFormat="false" ht="15" hidden="false" customHeight="false" outlineLevel="0" collapsed="false">
      <c r="C663" s="0"/>
      <c r="G663" s="0"/>
    </row>
    <row r="664" customFormat="false" ht="15" hidden="false" customHeight="false" outlineLevel="0" collapsed="false">
      <c r="C664" s="0"/>
      <c r="G664" s="0"/>
    </row>
    <row r="665" customFormat="false" ht="15" hidden="false" customHeight="false" outlineLevel="0" collapsed="false">
      <c r="C665" s="0"/>
      <c r="G665" s="0"/>
    </row>
    <row r="666" customFormat="false" ht="15" hidden="false" customHeight="false" outlineLevel="0" collapsed="false">
      <c r="C666" s="0"/>
      <c r="G666" s="0"/>
    </row>
    <row r="667" customFormat="false" ht="15" hidden="false" customHeight="false" outlineLevel="0" collapsed="false">
      <c r="C667" s="0"/>
      <c r="G667" s="0"/>
    </row>
    <row r="668" customFormat="false" ht="15" hidden="false" customHeight="false" outlineLevel="0" collapsed="false">
      <c r="C668" s="0"/>
      <c r="G668" s="0"/>
    </row>
    <row r="669" customFormat="false" ht="15" hidden="false" customHeight="false" outlineLevel="0" collapsed="false">
      <c r="C669" s="0"/>
      <c r="G669" s="0"/>
    </row>
    <row r="670" customFormat="false" ht="15" hidden="false" customHeight="false" outlineLevel="0" collapsed="false">
      <c r="C670" s="0"/>
      <c r="G670" s="0"/>
    </row>
    <row r="671" customFormat="false" ht="15" hidden="false" customHeight="false" outlineLevel="0" collapsed="false">
      <c r="C671" s="0"/>
      <c r="G671" s="0"/>
    </row>
    <row r="672" customFormat="false" ht="15" hidden="false" customHeight="false" outlineLevel="0" collapsed="false">
      <c r="C672" s="0"/>
      <c r="G672" s="0"/>
    </row>
    <row r="673" customFormat="false" ht="15" hidden="false" customHeight="false" outlineLevel="0" collapsed="false">
      <c r="C673" s="0"/>
      <c r="G673" s="0"/>
    </row>
    <row r="674" customFormat="false" ht="15" hidden="false" customHeight="false" outlineLevel="0" collapsed="false">
      <c r="C674" s="0"/>
      <c r="G674" s="0"/>
    </row>
    <row r="675" customFormat="false" ht="15" hidden="false" customHeight="false" outlineLevel="0" collapsed="false">
      <c r="C675" s="0"/>
      <c r="G675" s="0"/>
    </row>
    <row r="676" customFormat="false" ht="15" hidden="false" customHeight="false" outlineLevel="0" collapsed="false">
      <c r="C676" s="0"/>
      <c r="G676" s="0"/>
    </row>
    <row r="677" customFormat="false" ht="15" hidden="false" customHeight="false" outlineLevel="0" collapsed="false">
      <c r="C677" s="0"/>
      <c r="G677" s="0"/>
    </row>
    <row r="678" customFormat="false" ht="15" hidden="false" customHeight="false" outlineLevel="0" collapsed="false">
      <c r="C678" s="0"/>
      <c r="G678" s="0"/>
    </row>
    <row r="679" customFormat="false" ht="15" hidden="false" customHeight="false" outlineLevel="0" collapsed="false">
      <c r="C679" s="0"/>
      <c r="G679" s="0"/>
    </row>
    <row r="680" customFormat="false" ht="15" hidden="false" customHeight="false" outlineLevel="0" collapsed="false">
      <c r="C680" s="0"/>
      <c r="G680" s="0"/>
    </row>
    <row r="681" customFormat="false" ht="15" hidden="false" customHeight="false" outlineLevel="0" collapsed="false">
      <c r="C681" s="0"/>
      <c r="G681" s="0"/>
    </row>
    <row r="682" customFormat="false" ht="15" hidden="false" customHeight="false" outlineLevel="0" collapsed="false">
      <c r="C682" s="0"/>
      <c r="G682" s="0"/>
    </row>
    <row r="683" customFormat="false" ht="15" hidden="false" customHeight="false" outlineLevel="0" collapsed="false">
      <c r="C683" s="0"/>
      <c r="G683" s="0"/>
    </row>
    <row r="684" customFormat="false" ht="15" hidden="false" customHeight="false" outlineLevel="0" collapsed="false">
      <c r="C684" s="0"/>
      <c r="G684" s="0"/>
    </row>
    <row r="685" customFormat="false" ht="15" hidden="false" customHeight="false" outlineLevel="0" collapsed="false">
      <c r="C685" s="0"/>
      <c r="G685" s="0"/>
    </row>
    <row r="686" customFormat="false" ht="15" hidden="false" customHeight="false" outlineLevel="0" collapsed="false">
      <c r="C686" s="0"/>
      <c r="G686" s="0"/>
    </row>
    <row r="687" customFormat="false" ht="15" hidden="false" customHeight="false" outlineLevel="0" collapsed="false">
      <c r="C687" s="0"/>
      <c r="G687" s="0"/>
    </row>
    <row r="688" customFormat="false" ht="15" hidden="false" customHeight="false" outlineLevel="0" collapsed="false">
      <c r="C688" s="0"/>
      <c r="G688" s="0"/>
    </row>
    <row r="689" customFormat="false" ht="15" hidden="false" customHeight="false" outlineLevel="0" collapsed="false">
      <c r="C689" s="0"/>
      <c r="G689" s="0"/>
    </row>
    <row r="690" customFormat="false" ht="15" hidden="false" customHeight="false" outlineLevel="0" collapsed="false">
      <c r="C690" s="0"/>
      <c r="G690" s="0"/>
    </row>
    <row r="691" customFormat="false" ht="15" hidden="false" customHeight="false" outlineLevel="0" collapsed="false">
      <c r="C691" s="0"/>
      <c r="G691" s="0"/>
    </row>
    <row r="692" customFormat="false" ht="15" hidden="false" customHeight="false" outlineLevel="0" collapsed="false">
      <c r="C692" s="0"/>
      <c r="G692" s="0"/>
    </row>
    <row r="693" customFormat="false" ht="15" hidden="false" customHeight="false" outlineLevel="0" collapsed="false">
      <c r="C693" s="0"/>
      <c r="G693" s="0"/>
    </row>
    <row r="694" customFormat="false" ht="15" hidden="false" customHeight="false" outlineLevel="0" collapsed="false">
      <c r="C694" s="0"/>
      <c r="G694" s="0"/>
    </row>
    <row r="695" customFormat="false" ht="15" hidden="false" customHeight="false" outlineLevel="0" collapsed="false">
      <c r="C695" s="0"/>
      <c r="G695" s="0"/>
    </row>
    <row r="696" customFormat="false" ht="15" hidden="false" customHeight="false" outlineLevel="0" collapsed="false">
      <c r="C696" s="0"/>
      <c r="G696" s="0"/>
    </row>
    <row r="697" customFormat="false" ht="15" hidden="false" customHeight="false" outlineLevel="0" collapsed="false">
      <c r="C697" s="0"/>
      <c r="G697" s="0"/>
    </row>
    <row r="698" customFormat="false" ht="15" hidden="false" customHeight="false" outlineLevel="0" collapsed="false">
      <c r="C698" s="0"/>
      <c r="G698" s="0"/>
    </row>
    <row r="699" customFormat="false" ht="15" hidden="false" customHeight="false" outlineLevel="0" collapsed="false">
      <c r="C699" s="0"/>
      <c r="G699" s="0"/>
    </row>
    <row r="700" customFormat="false" ht="15" hidden="false" customHeight="false" outlineLevel="0" collapsed="false">
      <c r="C700" s="0"/>
      <c r="G700" s="0"/>
    </row>
    <row r="701" customFormat="false" ht="15" hidden="false" customHeight="false" outlineLevel="0" collapsed="false">
      <c r="C701" s="0"/>
      <c r="G701" s="0"/>
    </row>
    <row r="702" customFormat="false" ht="15" hidden="false" customHeight="false" outlineLevel="0" collapsed="false">
      <c r="C702" s="0"/>
      <c r="G702" s="0"/>
    </row>
    <row r="703" customFormat="false" ht="15" hidden="false" customHeight="false" outlineLevel="0" collapsed="false">
      <c r="C703" s="0"/>
      <c r="G703" s="0"/>
    </row>
    <row r="704" customFormat="false" ht="15" hidden="false" customHeight="false" outlineLevel="0" collapsed="false">
      <c r="C704" s="0"/>
      <c r="G704" s="0"/>
    </row>
    <row r="705" customFormat="false" ht="15" hidden="false" customHeight="false" outlineLevel="0" collapsed="false">
      <c r="C705" s="0"/>
      <c r="G705" s="0"/>
    </row>
    <row r="706" customFormat="false" ht="15" hidden="false" customHeight="false" outlineLevel="0" collapsed="false">
      <c r="C706" s="0"/>
      <c r="G706" s="0"/>
    </row>
    <row r="707" customFormat="false" ht="15" hidden="false" customHeight="false" outlineLevel="0" collapsed="false">
      <c r="C707" s="0"/>
      <c r="G707" s="0"/>
    </row>
    <row r="708" customFormat="false" ht="15" hidden="false" customHeight="false" outlineLevel="0" collapsed="false">
      <c r="C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G846" s="0"/>
    </row>
    <row r="847" customFormat="false" ht="15" hidden="false" customHeight="false" outlineLevel="0" collapsed="false">
      <c r="C847" s="0"/>
      <c r="G847" s="0"/>
    </row>
    <row r="848" customFormat="false" ht="15" hidden="false" customHeight="false" outlineLevel="0" collapsed="false">
      <c r="C848" s="0"/>
      <c r="G848" s="0"/>
    </row>
    <row r="849" customFormat="false" ht="15" hidden="false" customHeight="false" outlineLevel="0" collapsed="false">
      <c r="C849" s="0"/>
      <c r="G849" s="0"/>
    </row>
    <row r="850" customFormat="false" ht="15" hidden="false" customHeight="false" outlineLevel="0" collapsed="false">
      <c r="C850" s="0"/>
      <c r="G850" s="0"/>
    </row>
    <row r="851" customFormat="false" ht="15" hidden="false" customHeight="false" outlineLevel="0" collapsed="false">
      <c r="C851" s="0"/>
      <c r="G851" s="0"/>
    </row>
    <row r="852" customFormat="false" ht="15" hidden="false" customHeight="false" outlineLevel="0" collapsed="false">
      <c r="C852" s="0"/>
      <c r="G852" s="0"/>
    </row>
    <row r="853" customFormat="false" ht="15" hidden="false" customHeight="false" outlineLevel="0" collapsed="false">
      <c r="C853" s="0"/>
      <c r="G853" s="0"/>
    </row>
    <row r="854" customFormat="false" ht="15" hidden="false" customHeight="false" outlineLevel="0" collapsed="false">
      <c r="C854" s="0"/>
      <c r="G854" s="0"/>
    </row>
    <row r="855" customFormat="false" ht="15" hidden="false" customHeight="false" outlineLevel="0" collapsed="false">
      <c r="C855" s="0"/>
      <c r="G855" s="0"/>
    </row>
    <row r="856" customFormat="false" ht="15" hidden="false" customHeight="false" outlineLevel="0" collapsed="false">
      <c r="C856" s="0"/>
      <c r="G856" s="0"/>
    </row>
    <row r="857" customFormat="false" ht="15" hidden="false" customHeight="false" outlineLevel="0" collapsed="false">
      <c r="C857" s="0"/>
      <c r="G857" s="0"/>
    </row>
    <row r="858" customFormat="false" ht="15" hidden="false" customHeight="false" outlineLevel="0" collapsed="false">
      <c r="C858" s="0"/>
      <c r="G858" s="0"/>
    </row>
    <row r="859" customFormat="false" ht="15" hidden="false" customHeight="false" outlineLevel="0" collapsed="false">
      <c r="C859" s="0"/>
      <c r="G859" s="0"/>
    </row>
    <row r="860" customFormat="false" ht="15" hidden="false" customHeight="false" outlineLevel="0" collapsed="false">
      <c r="C860" s="0"/>
      <c r="G860" s="0"/>
    </row>
    <row r="861" customFormat="false" ht="15" hidden="false" customHeight="false" outlineLevel="0" collapsed="false">
      <c r="C861" s="0"/>
      <c r="G861" s="0"/>
    </row>
    <row r="862" customFormat="false" ht="15" hidden="false" customHeight="false" outlineLevel="0" collapsed="false">
      <c r="C862" s="0"/>
      <c r="G862" s="0"/>
    </row>
    <row r="863" customFormat="false" ht="15" hidden="false" customHeight="false" outlineLevel="0" collapsed="false">
      <c r="C863" s="0"/>
      <c r="G863" s="0"/>
    </row>
    <row r="864" customFormat="false" ht="15" hidden="false" customHeight="false" outlineLevel="0" collapsed="false">
      <c r="C864" s="0"/>
      <c r="G864" s="0"/>
    </row>
    <row r="865" customFormat="false" ht="15" hidden="false" customHeight="false" outlineLevel="0" collapsed="false">
      <c r="C865" s="0"/>
      <c r="G865" s="0"/>
    </row>
    <row r="866" customFormat="false" ht="15" hidden="false" customHeight="false" outlineLevel="0" collapsed="false">
      <c r="C866" s="0"/>
      <c r="G866" s="0"/>
    </row>
    <row r="867" customFormat="false" ht="15" hidden="false" customHeight="false" outlineLevel="0" collapsed="false">
      <c r="C867" s="0"/>
      <c r="G867" s="0"/>
    </row>
    <row r="868" customFormat="false" ht="15" hidden="false" customHeight="false" outlineLevel="0" collapsed="false">
      <c r="C868" s="0"/>
      <c r="G868" s="0"/>
    </row>
    <row r="869" customFormat="false" ht="15" hidden="false" customHeight="false" outlineLevel="0" collapsed="false">
      <c r="C869" s="0"/>
      <c r="G869" s="0"/>
    </row>
    <row r="870" customFormat="false" ht="15" hidden="false" customHeight="false" outlineLevel="0" collapsed="false">
      <c r="C870" s="0"/>
      <c r="G870" s="0"/>
    </row>
    <row r="871" customFormat="false" ht="15" hidden="false" customHeight="false" outlineLevel="0" collapsed="false">
      <c r="C871" s="0"/>
      <c r="G871" s="0"/>
    </row>
    <row r="872" customFormat="false" ht="15" hidden="false" customHeight="false" outlineLevel="0" collapsed="false">
      <c r="C872" s="0"/>
      <c r="G872" s="0"/>
    </row>
    <row r="873" customFormat="false" ht="15" hidden="false" customHeight="false" outlineLevel="0" collapsed="false">
      <c r="C873" s="0"/>
      <c r="G873" s="0"/>
    </row>
    <row r="874" customFormat="false" ht="15" hidden="false" customHeight="false" outlineLevel="0" collapsed="false">
      <c r="C874" s="0"/>
      <c r="G874" s="0"/>
    </row>
    <row r="875" customFormat="false" ht="15" hidden="false" customHeight="false" outlineLevel="0" collapsed="false">
      <c r="C875" s="0"/>
      <c r="G875" s="0"/>
    </row>
    <row r="876" customFormat="false" ht="15" hidden="false" customHeight="false" outlineLevel="0" collapsed="false">
      <c r="C876" s="0"/>
      <c r="G876" s="0"/>
    </row>
    <row r="877" customFormat="false" ht="15" hidden="false" customHeight="false" outlineLevel="0" collapsed="false">
      <c r="C877" s="0"/>
      <c r="G877" s="0"/>
    </row>
    <row r="878" customFormat="false" ht="15" hidden="false" customHeight="false" outlineLevel="0" collapsed="false">
      <c r="G878" s="0"/>
    </row>
    <row r="879" customFormat="false" ht="15" hidden="false" customHeight="false" outlineLevel="0" collapsed="false">
      <c r="G879" s="0"/>
    </row>
    <row r="880" customFormat="false" ht="15" hidden="false" customHeight="false" outlineLevel="0" collapsed="false">
      <c r="G880" s="0"/>
    </row>
    <row r="881" customFormat="false" ht="15" hidden="false" customHeight="false" outlineLevel="0" collapsed="false">
      <c r="G881" s="0"/>
    </row>
    <row r="882" customFormat="false" ht="15" hidden="false" customHeight="false" outlineLevel="0" collapsed="false">
      <c r="G882" s="0"/>
    </row>
    <row r="883" customFormat="false" ht="15" hidden="false" customHeight="false" outlineLevel="0" collapsed="false">
      <c r="G883" s="0"/>
    </row>
    <row r="884" customFormat="false" ht="15" hidden="false" customHeight="false" outlineLevel="0" collapsed="false">
      <c r="G884" s="0"/>
    </row>
    <row r="885" customFormat="false" ht="15" hidden="false" customHeight="false" outlineLevel="0" collapsed="false">
      <c r="G885" s="0"/>
    </row>
    <row r="886" customFormat="false" ht="15" hidden="false" customHeight="false" outlineLevel="0" collapsed="false">
      <c r="G886" s="0"/>
    </row>
    <row r="887" customFormat="false" ht="15" hidden="false" customHeight="false" outlineLevel="0" collapsed="false">
      <c r="G887" s="0"/>
    </row>
    <row r="888" customFormat="false" ht="15" hidden="false" customHeight="false" outlineLevel="0" collapsed="false">
      <c r="G888" s="0"/>
    </row>
    <row r="889" customFormat="false" ht="15" hidden="false" customHeight="false" outlineLevel="0" collapsed="false">
      <c r="G889" s="0"/>
    </row>
    <row r="890" customFormat="false" ht="15" hidden="false" customHeight="false" outlineLevel="0" collapsed="false">
      <c r="G890" s="0"/>
    </row>
    <row r="891" customFormat="false" ht="15" hidden="false" customHeight="false" outlineLevel="0" collapsed="false">
      <c r="G891" s="0"/>
    </row>
    <row r="892" customFormat="false" ht="15" hidden="false" customHeight="false" outlineLevel="0" collapsed="false">
      <c r="G892" s="0"/>
    </row>
    <row r="893" customFormat="false" ht="15" hidden="false" customHeight="false" outlineLevel="0" collapsed="false">
      <c r="G893" s="0"/>
    </row>
    <row r="894" customFormat="false" ht="15" hidden="false" customHeight="false" outlineLevel="0" collapsed="false">
      <c r="G894" s="0"/>
    </row>
    <row r="895" customFormat="false" ht="15" hidden="false" customHeight="false" outlineLevel="0" collapsed="false">
      <c r="G895" s="0"/>
    </row>
    <row r="896" customFormat="false" ht="15" hidden="false" customHeight="false" outlineLevel="0" collapsed="false">
      <c r="G896" s="0"/>
    </row>
    <row r="897" customFormat="false" ht="15" hidden="false" customHeight="false" outlineLevel="0" collapsed="false">
      <c r="G897" s="0"/>
    </row>
    <row r="898" customFormat="false" ht="15" hidden="false" customHeight="false" outlineLevel="0" collapsed="false">
      <c r="G898" s="0"/>
    </row>
    <row r="899" customFormat="false" ht="15" hidden="false" customHeight="false" outlineLevel="0" collapsed="false">
      <c r="G899" s="0"/>
    </row>
    <row r="900" customFormat="false" ht="15" hidden="false" customHeight="false" outlineLevel="0" collapsed="false">
      <c r="G900" s="0"/>
    </row>
    <row r="901" customFormat="false" ht="15" hidden="false" customHeight="false" outlineLevel="0" collapsed="false">
      <c r="G901" s="0"/>
    </row>
    <row r="902" customFormat="false" ht="15" hidden="false" customHeight="false" outlineLevel="0" collapsed="false">
      <c r="G902" s="0"/>
    </row>
    <row r="903" customFormat="false" ht="15" hidden="false" customHeight="false" outlineLevel="0" collapsed="false">
      <c r="G903" s="0"/>
    </row>
    <row r="904" customFormat="false" ht="15" hidden="false" customHeight="false" outlineLevel="0" collapsed="false">
      <c r="G904" s="0"/>
    </row>
    <row r="905" customFormat="false" ht="15" hidden="false" customHeight="false" outlineLevel="0" collapsed="false">
      <c r="G905" s="0"/>
    </row>
    <row r="906" customFormat="false" ht="15" hidden="false" customHeight="false" outlineLevel="0" collapsed="false">
      <c r="G906" s="0"/>
    </row>
    <row r="907" customFormat="false" ht="15" hidden="false" customHeight="false" outlineLevel="0" collapsed="false">
      <c r="G907" s="0"/>
    </row>
    <row r="908" customFormat="false" ht="15" hidden="false" customHeight="false" outlineLevel="0" collapsed="false">
      <c r="G908" s="0"/>
    </row>
    <row r="909" customFormat="false" ht="15" hidden="false" customHeight="false" outlineLevel="0" collapsed="false">
      <c r="G909" s="0"/>
    </row>
    <row r="910" customFormat="false" ht="15" hidden="false" customHeight="false" outlineLevel="0" collapsed="false">
      <c r="G910" s="0"/>
    </row>
    <row r="911" customFormat="false" ht="15" hidden="false" customHeight="false" outlineLevel="0" collapsed="false">
      <c r="G911" s="0"/>
    </row>
    <row r="912" customFormat="false" ht="15" hidden="false" customHeight="false" outlineLevel="0" collapsed="false">
      <c r="G912" s="0"/>
    </row>
    <row r="913" customFormat="false" ht="15" hidden="false" customHeight="false" outlineLevel="0" collapsed="false">
      <c r="G913" s="0"/>
    </row>
    <row r="914" customFormat="false" ht="15" hidden="false" customHeight="false" outlineLevel="0" collapsed="false">
      <c r="G914" s="0"/>
    </row>
    <row r="915" customFormat="false" ht="15" hidden="false" customHeight="false" outlineLevel="0" collapsed="false">
      <c r="G915" s="0"/>
    </row>
    <row r="916" customFormat="false" ht="15" hidden="false" customHeight="false" outlineLevel="0" collapsed="false">
      <c r="G916" s="0"/>
    </row>
    <row r="917" customFormat="false" ht="15" hidden="false" customHeight="false" outlineLevel="0" collapsed="false">
      <c r="G917" s="0"/>
    </row>
    <row r="918" customFormat="false" ht="15" hidden="false" customHeight="false" outlineLevel="0" collapsed="false">
      <c r="G918" s="0"/>
    </row>
    <row r="919" customFormat="false" ht="15" hidden="false" customHeight="false" outlineLevel="0" collapsed="false">
      <c r="G919" s="0"/>
    </row>
    <row r="920" customFormat="false" ht="15" hidden="false" customHeight="false" outlineLevel="0" collapsed="false">
      <c r="G920" s="0"/>
    </row>
    <row r="921" customFormat="false" ht="15" hidden="false" customHeight="false" outlineLevel="0" collapsed="false">
      <c r="G921" s="0"/>
    </row>
    <row r="922" customFormat="false" ht="15" hidden="false" customHeight="false" outlineLevel="0" collapsed="false">
      <c r="G922" s="0"/>
    </row>
    <row r="923" customFormat="false" ht="15" hidden="false" customHeight="false" outlineLevel="0" collapsed="false">
      <c r="G923" s="0"/>
    </row>
    <row r="924" customFormat="false" ht="15" hidden="false" customHeight="false" outlineLevel="0" collapsed="false">
      <c r="G924" s="0"/>
    </row>
    <row r="925" customFormat="false" ht="15" hidden="false" customHeight="false" outlineLevel="0" collapsed="false">
      <c r="G925" s="0"/>
    </row>
    <row r="926" customFormat="false" ht="15" hidden="false" customHeight="false" outlineLevel="0" collapsed="false">
      <c r="G926" s="0"/>
    </row>
    <row r="927" customFormat="false" ht="15" hidden="false" customHeight="false" outlineLevel="0" collapsed="false">
      <c r="G927" s="0"/>
    </row>
    <row r="928" customFormat="false" ht="15" hidden="false" customHeight="false" outlineLevel="0" collapsed="false">
      <c r="G928" s="0"/>
    </row>
    <row r="929" customFormat="false" ht="15" hidden="false" customHeight="false" outlineLevel="0" collapsed="false">
      <c r="G929" s="0"/>
    </row>
    <row r="930" customFormat="false" ht="15" hidden="false" customHeight="false" outlineLevel="0" collapsed="false">
      <c r="G930" s="0"/>
    </row>
    <row r="931" customFormat="false" ht="15" hidden="false" customHeight="false" outlineLevel="0" collapsed="false">
      <c r="G931" s="0"/>
    </row>
    <row r="932" customFormat="false" ht="15" hidden="false" customHeight="false" outlineLevel="0" collapsed="false">
      <c r="G932" s="0"/>
    </row>
    <row r="933" customFormat="false" ht="15" hidden="false" customHeight="false" outlineLevel="0" collapsed="false">
      <c r="G933" s="0"/>
    </row>
    <row r="934" customFormat="false" ht="15" hidden="false" customHeight="false" outlineLevel="0" collapsed="false">
      <c r="G934" s="0"/>
    </row>
    <row r="935" customFormat="false" ht="15" hidden="false" customHeight="false" outlineLevel="0" collapsed="false">
      <c r="G935" s="0"/>
    </row>
    <row r="936" customFormat="false" ht="15" hidden="false" customHeight="false" outlineLevel="0" collapsed="false">
      <c r="G936" s="0"/>
    </row>
    <row r="937" customFormat="false" ht="15" hidden="false" customHeight="false" outlineLevel="0" collapsed="false">
      <c r="G937" s="0"/>
    </row>
    <row r="938" customFormat="false" ht="15" hidden="false" customHeight="false" outlineLevel="0" collapsed="false">
      <c r="G938" s="0"/>
    </row>
    <row r="939" customFormat="false" ht="15" hidden="false" customHeight="false" outlineLevel="0" collapsed="false">
      <c r="G939" s="0"/>
    </row>
    <row r="940" customFormat="false" ht="15" hidden="false" customHeight="false" outlineLevel="0" collapsed="false">
      <c r="G940" s="0"/>
    </row>
    <row r="941" customFormat="false" ht="15" hidden="false" customHeight="false" outlineLevel="0" collapsed="false">
      <c r="G941" s="0"/>
    </row>
    <row r="942" customFormat="false" ht="15" hidden="false" customHeight="false" outlineLevel="0" collapsed="false">
      <c r="G942" s="0"/>
    </row>
    <row r="943" customFormat="false" ht="15" hidden="false" customHeight="false" outlineLevel="0" collapsed="false">
      <c r="G943" s="0"/>
    </row>
    <row r="944" customFormat="false" ht="15" hidden="false" customHeight="false" outlineLevel="0" collapsed="false">
      <c r="G944" s="0"/>
    </row>
    <row r="945" customFormat="false" ht="15" hidden="false" customHeight="false" outlineLevel="0" collapsed="false">
      <c r="G945" s="0"/>
    </row>
    <row r="946" customFormat="false" ht="15" hidden="false" customHeight="false" outlineLevel="0" collapsed="false">
      <c r="G946" s="0"/>
    </row>
    <row r="947" customFormat="false" ht="15" hidden="false" customHeight="false" outlineLevel="0" collapsed="false">
      <c r="G947" s="0"/>
    </row>
    <row r="948" customFormat="false" ht="15" hidden="false" customHeight="false" outlineLevel="0" collapsed="false"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  <row r="984" customFormat="false" ht="15" hidden="false" customHeight="false" outlineLevel="0" collapsed="false">
      <c r="G984" s="0"/>
    </row>
    <row r="985" customFormat="false" ht="15" hidden="false" customHeight="false" outlineLevel="0" collapsed="false">
      <c r="G985" s="0"/>
    </row>
    <row r="986" customFormat="false" ht="15" hidden="false" customHeight="false" outlineLevel="0" collapsed="false">
      <c r="G986" s="0"/>
    </row>
    <row r="987" customFormat="false" ht="15" hidden="false" customHeight="false" outlineLevel="0" collapsed="false">
      <c r="G987" s="0"/>
    </row>
    <row r="988" customFormat="false" ht="15" hidden="false" customHeight="false" outlineLevel="0" collapsed="false">
      <c r="G988" s="0"/>
    </row>
    <row r="989" customFormat="false" ht="15" hidden="false" customHeight="false" outlineLevel="0" collapsed="false">
      <c r="G989" s="0"/>
    </row>
    <row r="990" customFormat="false" ht="15" hidden="false" customHeight="false" outlineLevel="0" collapsed="false">
      <c r="G990" s="0"/>
    </row>
    <row r="991" customFormat="false" ht="15" hidden="false" customHeight="false" outlineLevel="0" collapsed="false"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</sheetData>
  <autoFilter ref="A5:N447"/>
  <mergeCells count="4">
    <mergeCell ref="A2:E2"/>
    <mergeCell ref="A3:E3"/>
    <mergeCell ref="H3:I3"/>
    <mergeCell ref="A447:B44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0.56"/>
    <col collapsed="false" customWidth="true" hidden="false" outlineLevel="0" max="3" min="3" style="34" width="15.85"/>
    <col collapsed="false" customWidth="true" hidden="false" outlineLevel="0" max="4" min="4" style="34" width="26.84"/>
    <col collapsed="false" customWidth="true" hidden="false" outlineLevel="0" max="5" min="5" style="35" width="75.85"/>
    <col collapsed="false" customWidth="true" hidden="false" outlineLevel="0" max="6" min="6" style="33" width="12.42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  <c r="D1" s="37"/>
    </row>
    <row r="2" customFormat="false" ht="28.5" hidden="false" customHeight="true" outlineLevel="0" collapsed="false">
      <c r="A2" s="38" t="s">
        <v>622</v>
      </c>
      <c r="B2" s="38"/>
      <c r="C2" s="38"/>
      <c r="D2" s="38"/>
      <c r="E2" s="38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</row>
    <row r="5" s="44" customFormat="true" ht="38.25" hidden="false" customHeight="false" outlineLevel="0" collapsed="false">
      <c r="A5" s="39" t="s">
        <v>3</v>
      </c>
      <c r="B5" s="40" t="s">
        <v>4</v>
      </c>
      <c r="C5" s="41" t="s">
        <v>623</v>
      </c>
      <c r="D5" s="41" t="s">
        <v>624</v>
      </c>
      <c r="E5" s="42" t="s">
        <v>7</v>
      </c>
      <c r="F5" s="43" t="s">
        <v>8</v>
      </c>
    </row>
    <row r="6" s="44" customFormat="true" ht="15" hidden="false" customHeight="true" outlineLevel="0" collapsed="false">
      <c r="A6" s="45"/>
      <c r="B6" s="46"/>
      <c r="C6" s="46"/>
      <c r="D6" s="46"/>
      <c r="E6" s="46"/>
      <c r="F6" s="46"/>
    </row>
    <row r="7" customFormat="false" ht="15" hidden="false" customHeight="true" outlineLevel="0" collapsed="false">
      <c r="A7" s="30" t="s">
        <v>621</v>
      </c>
      <c r="B7" s="30"/>
      <c r="C7" s="30"/>
      <c r="D7" s="30"/>
      <c r="E7" s="31"/>
      <c r="F7" s="32" t="n">
        <f aca="false">SUM(F6:F6)</f>
        <v>0</v>
      </c>
    </row>
    <row r="10" customFormat="false" ht="12.75" hidden="false" customHeight="false" outlineLevel="0" collapsed="false">
      <c r="F10" s="47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1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48" width="16.42"/>
    <col collapsed="false" customWidth="true" hidden="false" outlineLevel="0" max="3" min="3" style="49" width="14.7"/>
    <col collapsed="false" customWidth="true" hidden="false" outlineLevel="0" max="4" min="4" style="33" width="44.13"/>
    <col collapsed="false" customWidth="true" hidden="false" outlineLevel="0" max="5" min="5" style="33" width="101.71"/>
    <col collapsed="false" customWidth="true" hidden="false" outlineLevel="0" max="6" min="6" style="33" width="12.14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625</v>
      </c>
      <c r="B1" s="37"/>
      <c r="C1" s="50"/>
    </row>
    <row r="2" customFormat="false" ht="15.75" hidden="false" customHeight="true" outlineLevel="0" collapsed="false">
      <c r="A2" s="36"/>
      <c r="B2" s="37"/>
      <c r="C2" s="50"/>
    </row>
    <row r="3" customFormat="false" ht="15.75" hidden="false" customHeight="true" outlineLevel="0" collapsed="false">
      <c r="A3" s="36"/>
      <c r="B3" s="37"/>
      <c r="C3" s="50"/>
    </row>
    <row r="4" customFormat="false" ht="26.25" hidden="false" customHeight="true" outlineLevel="0" collapsed="false">
      <c r="A4" s="38" t="s">
        <v>626</v>
      </c>
      <c r="B4" s="38"/>
      <c r="C4" s="38"/>
      <c r="D4" s="38"/>
      <c r="E4" s="38"/>
      <c r="F4" s="37"/>
    </row>
    <row r="5" customFormat="false" ht="24" hidden="false" customHeight="true" outlineLevel="0" collapsed="false">
      <c r="A5" s="11" t="s">
        <v>2</v>
      </c>
      <c r="B5" s="11"/>
      <c r="C5" s="11"/>
      <c r="D5" s="11"/>
      <c r="E5" s="11"/>
      <c r="F5" s="37"/>
    </row>
    <row r="6" customFormat="false" ht="16.5" hidden="false" customHeight="true" outlineLevel="0" collapsed="false"/>
    <row r="7" s="44" customFormat="true" ht="38.25" hidden="false" customHeight="false" outlineLevel="0" collapsed="false">
      <c r="A7" s="39" t="s">
        <v>3</v>
      </c>
      <c r="B7" s="40" t="s">
        <v>4</v>
      </c>
      <c r="C7" s="41" t="s">
        <v>627</v>
      </c>
      <c r="D7" s="41" t="s">
        <v>628</v>
      </c>
      <c r="E7" s="42" t="s">
        <v>7</v>
      </c>
      <c r="F7" s="43" t="s">
        <v>8</v>
      </c>
      <c r="G7" s="51"/>
      <c r="H7" s="51"/>
    </row>
    <row r="8" s="53" customFormat="true" ht="15" hidden="false" customHeight="true" outlineLevel="0" collapsed="false">
      <c r="A8" s="45" t="n">
        <v>1</v>
      </c>
      <c r="B8" s="25" t="s">
        <v>9</v>
      </c>
      <c r="C8" s="25" t="n">
        <v>8310</v>
      </c>
      <c r="D8" s="25" t="s">
        <v>629</v>
      </c>
      <c r="E8" s="25" t="s">
        <v>630</v>
      </c>
      <c r="F8" s="25" t="n">
        <v>13075.19</v>
      </c>
      <c r="G8" s="52"/>
      <c r="H8" s="52"/>
    </row>
    <row r="9" s="53" customFormat="true" ht="15" hidden="false" customHeight="true" outlineLevel="0" collapsed="false">
      <c r="A9" s="45" t="n">
        <v>2</v>
      </c>
      <c r="B9" s="25" t="s">
        <v>9</v>
      </c>
      <c r="C9" s="25" t="n">
        <v>8312</v>
      </c>
      <c r="D9" s="25" t="s">
        <v>631</v>
      </c>
      <c r="E9" s="25" t="s">
        <v>632</v>
      </c>
      <c r="F9" s="25" t="n">
        <v>12449.83</v>
      </c>
      <c r="G9" s="52"/>
      <c r="H9" s="52"/>
    </row>
    <row r="10" s="53" customFormat="true" ht="15" hidden="false" customHeight="true" outlineLevel="0" collapsed="false">
      <c r="A10" s="45" t="n">
        <v>3</v>
      </c>
      <c r="B10" s="25" t="s">
        <v>9</v>
      </c>
      <c r="C10" s="25" t="n">
        <v>8311</v>
      </c>
      <c r="D10" s="25" t="s">
        <v>629</v>
      </c>
      <c r="E10" s="25" t="s">
        <v>633</v>
      </c>
      <c r="F10" s="25" t="n">
        <v>70424.81</v>
      </c>
      <c r="G10" s="52"/>
      <c r="H10" s="52"/>
    </row>
    <row r="11" s="53" customFormat="true" ht="15" hidden="false" customHeight="true" outlineLevel="0" collapsed="false">
      <c r="A11" s="45" t="n">
        <v>4</v>
      </c>
      <c r="B11" s="25" t="s">
        <v>9</v>
      </c>
      <c r="C11" s="25" t="n">
        <v>8313</v>
      </c>
      <c r="D11" s="25" t="s">
        <v>631</v>
      </c>
      <c r="E11" s="25" t="s">
        <v>634</v>
      </c>
      <c r="F11" s="25" t="n">
        <v>67056.45</v>
      </c>
      <c r="G11" s="52"/>
      <c r="H11" s="52"/>
    </row>
    <row r="12" s="54" customFormat="true" ht="15" hidden="false" customHeight="true" outlineLevel="0" collapsed="false">
      <c r="A12" s="45" t="n">
        <v>5</v>
      </c>
      <c r="B12" s="25" t="s">
        <v>9</v>
      </c>
      <c r="C12" s="25" t="n">
        <v>85</v>
      </c>
      <c r="D12" s="25" t="s">
        <v>15</v>
      </c>
      <c r="E12" s="25" t="s">
        <v>635</v>
      </c>
      <c r="F12" s="25" t="n">
        <v>9.6</v>
      </c>
    </row>
    <row r="13" s="54" customFormat="true" ht="15" hidden="false" customHeight="true" outlineLevel="0" collapsed="false">
      <c r="A13" s="45" t="n">
        <v>6</v>
      </c>
      <c r="B13" s="25" t="s">
        <v>9</v>
      </c>
      <c r="C13" s="25" t="n">
        <v>85</v>
      </c>
      <c r="D13" s="25" t="s">
        <v>15</v>
      </c>
      <c r="E13" s="25" t="s">
        <v>636</v>
      </c>
      <c r="F13" s="25" t="n">
        <v>50.4</v>
      </c>
    </row>
    <row r="14" s="54" customFormat="true" ht="15" hidden="false" customHeight="true" outlineLevel="0" collapsed="false">
      <c r="A14" s="45" t="n">
        <v>7</v>
      </c>
      <c r="B14" s="25" t="s">
        <v>9</v>
      </c>
      <c r="C14" s="25" t="n">
        <v>85</v>
      </c>
      <c r="D14" s="25" t="s">
        <v>15</v>
      </c>
      <c r="E14" s="25" t="s">
        <v>637</v>
      </c>
      <c r="F14" s="25" t="n">
        <v>4.16</v>
      </c>
    </row>
    <row r="15" s="54" customFormat="true" ht="15" hidden="false" customHeight="true" outlineLevel="0" collapsed="false">
      <c r="A15" s="45" t="n">
        <v>8</v>
      </c>
      <c r="B15" s="25" t="s">
        <v>9</v>
      </c>
      <c r="C15" s="25" t="n">
        <v>85</v>
      </c>
      <c r="D15" s="25" t="s">
        <v>15</v>
      </c>
      <c r="E15" s="25" t="s">
        <v>638</v>
      </c>
      <c r="F15" s="25" t="n">
        <v>21.84</v>
      </c>
    </row>
    <row r="16" s="54" customFormat="true" ht="15" hidden="false" customHeight="true" outlineLevel="0" collapsed="false">
      <c r="A16" s="45" t="n">
        <v>9</v>
      </c>
      <c r="B16" s="25" t="s">
        <v>639</v>
      </c>
      <c r="C16" s="25" t="n">
        <v>86</v>
      </c>
      <c r="D16" s="25" t="s">
        <v>15</v>
      </c>
      <c r="E16" s="25" t="s">
        <v>635</v>
      </c>
      <c r="F16" s="25" t="n">
        <v>3.2</v>
      </c>
    </row>
    <row r="17" s="54" customFormat="true" ht="15" hidden="false" customHeight="true" outlineLevel="0" collapsed="false">
      <c r="A17" s="45" t="n">
        <v>10</v>
      </c>
      <c r="B17" s="25" t="s">
        <v>639</v>
      </c>
      <c r="C17" s="25" t="n">
        <v>86</v>
      </c>
      <c r="D17" s="25" t="s">
        <v>15</v>
      </c>
      <c r="E17" s="25" t="s">
        <v>636</v>
      </c>
      <c r="F17" s="25" t="n">
        <v>16.8</v>
      </c>
    </row>
    <row r="18" s="54" customFormat="true" ht="15" hidden="false" customHeight="true" outlineLevel="0" collapsed="false">
      <c r="A18" s="45" t="n">
        <v>11</v>
      </c>
      <c r="B18" s="25" t="s">
        <v>639</v>
      </c>
      <c r="C18" s="25" t="n">
        <v>8350</v>
      </c>
      <c r="D18" s="25" t="s">
        <v>640</v>
      </c>
      <c r="E18" s="25" t="s">
        <v>641</v>
      </c>
      <c r="F18" s="25" t="n">
        <v>2.63</v>
      </c>
    </row>
    <row r="19" s="54" customFormat="true" ht="15" hidden="false" customHeight="true" outlineLevel="0" collapsed="false">
      <c r="A19" s="45" t="n">
        <v>12</v>
      </c>
      <c r="B19" s="25" t="s">
        <v>642</v>
      </c>
      <c r="C19" s="25" t="n">
        <v>8361</v>
      </c>
      <c r="D19" s="25" t="s">
        <v>643</v>
      </c>
      <c r="E19" s="25" t="s">
        <v>644</v>
      </c>
      <c r="F19" s="25" t="n">
        <v>2382.4</v>
      </c>
    </row>
    <row r="20" s="54" customFormat="true" ht="15" hidden="false" customHeight="true" outlineLevel="0" collapsed="false">
      <c r="A20" s="45" t="n">
        <v>13</v>
      </c>
      <c r="B20" s="25" t="s">
        <v>642</v>
      </c>
      <c r="C20" s="25" t="n">
        <v>8363</v>
      </c>
      <c r="D20" s="25" t="s">
        <v>643</v>
      </c>
      <c r="E20" s="25" t="s">
        <v>645</v>
      </c>
      <c r="F20" s="25" t="n">
        <v>3666.83</v>
      </c>
    </row>
    <row r="21" s="54" customFormat="true" ht="15" hidden="false" customHeight="true" outlineLevel="0" collapsed="false">
      <c r="A21" s="45" t="n">
        <v>14</v>
      </c>
      <c r="B21" s="25" t="s">
        <v>642</v>
      </c>
      <c r="C21" s="25" t="n">
        <v>8365</v>
      </c>
      <c r="D21" s="25" t="s">
        <v>643</v>
      </c>
      <c r="E21" s="25" t="s">
        <v>646</v>
      </c>
      <c r="F21" s="25" t="n">
        <v>2382.4</v>
      </c>
    </row>
    <row r="22" s="54" customFormat="true" ht="15" hidden="false" customHeight="true" outlineLevel="0" collapsed="false">
      <c r="A22" s="45" t="n">
        <v>15</v>
      </c>
      <c r="B22" s="25" t="s">
        <v>642</v>
      </c>
      <c r="C22" s="25" t="n">
        <v>8367</v>
      </c>
      <c r="D22" s="25" t="s">
        <v>643</v>
      </c>
      <c r="E22" s="25" t="s">
        <v>647</v>
      </c>
      <c r="F22" s="25" t="n">
        <v>3871.42</v>
      </c>
    </row>
    <row r="23" s="54" customFormat="true" ht="15" hidden="false" customHeight="true" outlineLevel="0" collapsed="false">
      <c r="A23" s="45" t="n">
        <v>16</v>
      </c>
      <c r="B23" s="25" t="s">
        <v>642</v>
      </c>
      <c r="C23" s="25" t="n">
        <v>8369</v>
      </c>
      <c r="D23" s="25" t="s">
        <v>648</v>
      </c>
      <c r="E23" s="25" t="s">
        <v>649</v>
      </c>
      <c r="F23" s="25" t="n">
        <v>66.71</v>
      </c>
    </row>
    <row r="24" s="54" customFormat="true" ht="15" hidden="false" customHeight="true" outlineLevel="0" collapsed="false">
      <c r="A24" s="45" t="n">
        <v>17</v>
      </c>
      <c r="B24" s="25" t="s">
        <v>642</v>
      </c>
      <c r="C24" s="25" t="n">
        <v>8362</v>
      </c>
      <c r="D24" s="25" t="s">
        <v>643</v>
      </c>
      <c r="E24" s="25" t="s">
        <v>650</v>
      </c>
      <c r="F24" s="25" t="n">
        <v>12492.6</v>
      </c>
    </row>
    <row r="25" s="54" customFormat="true" ht="15" hidden="false" customHeight="true" outlineLevel="0" collapsed="false">
      <c r="A25" s="45" t="n">
        <v>18</v>
      </c>
      <c r="B25" s="25" t="s">
        <v>642</v>
      </c>
      <c r="C25" s="25" t="n">
        <v>8364</v>
      </c>
      <c r="D25" s="25" t="s">
        <v>643</v>
      </c>
      <c r="E25" s="25" t="s">
        <v>651</v>
      </c>
      <c r="F25" s="25" t="n">
        <v>19227.76</v>
      </c>
    </row>
    <row r="26" s="54" customFormat="true" ht="15" hidden="false" customHeight="true" outlineLevel="0" collapsed="false">
      <c r="A26" s="45" t="n">
        <v>19</v>
      </c>
      <c r="B26" s="25" t="s">
        <v>642</v>
      </c>
      <c r="C26" s="25" t="n">
        <v>8366</v>
      </c>
      <c r="D26" s="25" t="s">
        <v>643</v>
      </c>
      <c r="E26" s="25" t="s">
        <v>652</v>
      </c>
      <c r="F26" s="25" t="n">
        <v>12492.6</v>
      </c>
    </row>
    <row r="27" s="54" customFormat="true" ht="15" hidden="false" customHeight="true" outlineLevel="0" collapsed="false">
      <c r="A27" s="45" t="n">
        <v>20</v>
      </c>
      <c r="B27" s="25" t="s">
        <v>642</v>
      </c>
      <c r="C27" s="25" t="n">
        <v>8368</v>
      </c>
      <c r="D27" s="25" t="s">
        <v>643</v>
      </c>
      <c r="E27" s="25" t="s">
        <v>653</v>
      </c>
      <c r="F27" s="25" t="n">
        <v>20300.6</v>
      </c>
    </row>
    <row r="28" s="54" customFormat="true" ht="15" hidden="false" customHeight="true" outlineLevel="0" collapsed="false">
      <c r="A28" s="45" t="n">
        <v>21</v>
      </c>
      <c r="B28" s="25" t="s">
        <v>642</v>
      </c>
      <c r="C28" s="25" t="n">
        <v>8370</v>
      </c>
      <c r="D28" s="25" t="s">
        <v>648</v>
      </c>
      <c r="E28" s="25" t="s">
        <v>654</v>
      </c>
      <c r="F28" s="25" t="n">
        <v>349.79</v>
      </c>
    </row>
    <row r="29" s="54" customFormat="true" ht="15" hidden="false" customHeight="true" outlineLevel="0" collapsed="false">
      <c r="A29" s="45" t="n">
        <v>22</v>
      </c>
      <c r="B29" s="25" t="s">
        <v>655</v>
      </c>
      <c r="C29" s="25" t="n">
        <v>8379</v>
      </c>
      <c r="D29" s="25" t="s">
        <v>656</v>
      </c>
      <c r="E29" s="25" t="s">
        <v>657</v>
      </c>
      <c r="F29" s="25" t="n">
        <v>4425.6</v>
      </c>
    </row>
    <row r="30" s="54" customFormat="true" ht="15" hidden="false" customHeight="true" outlineLevel="0" collapsed="false">
      <c r="A30" s="45" t="n">
        <v>23</v>
      </c>
      <c r="B30" s="25" t="s">
        <v>655</v>
      </c>
      <c r="C30" s="25" t="n">
        <v>8381</v>
      </c>
      <c r="D30" s="25" t="s">
        <v>656</v>
      </c>
      <c r="E30" s="25" t="s">
        <v>658</v>
      </c>
      <c r="F30" s="25" t="n">
        <v>4165.27</v>
      </c>
    </row>
    <row r="31" s="54" customFormat="true" ht="15" hidden="false" customHeight="true" outlineLevel="0" collapsed="false">
      <c r="A31" s="45" t="n">
        <v>24</v>
      </c>
      <c r="B31" s="25" t="s">
        <v>655</v>
      </c>
      <c r="C31" s="25" t="n">
        <v>8378</v>
      </c>
      <c r="D31" s="25" t="s">
        <v>656</v>
      </c>
      <c r="E31" s="25" t="s">
        <v>659</v>
      </c>
      <c r="F31" s="25" t="n">
        <v>23836.9</v>
      </c>
    </row>
    <row r="32" s="54" customFormat="true" ht="15" hidden="false" customHeight="true" outlineLevel="0" collapsed="false">
      <c r="A32" s="45" t="n">
        <v>25</v>
      </c>
      <c r="B32" s="25" t="s">
        <v>655</v>
      </c>
      <c r="C32" s="25" t="n">
        <v>8380</v>
      </c>
      <c r="D32" s="25" t="s">
        <v>656</v>
      </c>
      <c r="E32" s="25" t="s">
        <v>660</v>
      </c>
      <c r="F32" s="25" t="n">
        <v>22434.73</v>
      </c>
    </row>
    <row r="33" s="54" customFormat="true" ht="15" hidden="false" customHeight="true" outlineLevel="0" collapsed="false">
      <c r="A33" s="45" t="n">
        <v>26</v>
      </c>
      <c r="B33" s="25" t="s">
        <v>661</v>
      </c>
      <c r="C33" s="25" t="n">
        <v>8626</v>
      </c>
      <c r="D33" s="25" t="s">
        <v>662</v>
      </c>
      <c r="E33" s="25" t="s">
        <v>663</v>
      </c>
      <c r="F33" s="25" t="n">
        <v>222.51</v>
      </c>
    </row>
    <row r="34" s="54" customFormat="true" ht="15" hidden="false" customHeight="true" outlineLevel="0" collapsed="false">
      <c r="A34" s="45" t="n">
        <v>27</v>
      </c>
      <c r="B34" s="25" t="s">
        <v>661</v>
      </c>
      <c r="C34" s="25" t="n">
        <v>8628</v>
      </c>
      <c r="D34" s="25" t="s">
        <v>664</v>
      </c>
      <c r="E34" s="25" t="s">
        <v>663</v>
      </c>
      <c r="F34" s="25" t="n">
        <v>42.75</v>
      </c>
    </row>
    <row r="35" s="54" customFormat="true" ht="15" hidden="false" customHeight="true" outlineLevel="0" collapsed="false">
      <c r="A35" s="45" t="n">
        <v>28</v>
      </c>
      <c r="B35" s="25" t="s">
        <v>661</v>
      </c>
      <c r="C35" s="25" t="n">
        <v>8630</v>
      </c>
      <c r="D35" s="25" t="s">
        <v>665</v>
      </c>
      <c r="E35" s="25" t="s">
        <v>663</v>
      </c>
      <c r="F35" s="25" t="n">
        <v>288.75</v>
      </c>
    </row>
    <row r="36" s="54" customFormat="true" ht="15" hidden="false" customHeight="true" outlineLevel="0" collapsed="false">
      <c r="A36" s="45" t="n">
        <v>29</v>
      </c>
      <c r="B36" s="25" t="s">
        <v>661</v>
      </c>
      <c r="C36" s="25" t="n">
        <v>8632</v>
      </c>
      <c r="D36" s="25" t="s">
        <v>666</v>
      </c>
      <c r="E36" s="25" t="s">
        <v>663</v>
      </c>
      <c r="F36" s="25" t="n">
        <v>109.3</v>
      </c>
    </row>
    <row r="37" s="54" customFormat="true" ht="15" hidden="false" customHeight="true" outlineLevel="0" collapsed="false">
      <c r="A37" s="45" t="n">
        <v>30</v>
      </c>
      <c r="B37" s="25" t="s">
        <v>661</v>
      </c>
      <c r="C37" s="25" t="n">
        <v>8634</v>
      </c>
      <c r="D37" s="25" t="s">
        <v>667</v>
      </c>
      <c r="E37" s="25" t="s">
        <v>663</v>
      </c>
      <c r="F37" s="25" t="n">
        <v>50.58</v>
      </c>
    </row>
    <row r="38" s="54" customFormat="true" ht="15" hidden="false" customHeight="true" outlineLevel="0" collapsed="false">
      <c r="A38" s="45" t="n">
        <v>31</v>
      </c>
      <c r="B38" s="25" t="s">
        <v>661</v>
      </c>
      <c r="C38" s="25" t="n">
        <v>8636</v>
      </c>
      <c r="D38" s="25" t="s">
        <v>668</v>
      </c>
      <c r="E38" s="25" t="s">
        <v>663</v>
      </c>
      <c r="F38" s="25" t="n">
        <v>69.52</v>
      </c>
    </row>
    <row r="39" s="54" customFormat="true" ht="15" hidden="false" customHeight="true" outlineLevel="0" collapsed="false">
      <c r="A39" s="45" t="n">
        <v>32</v>
      </c>
      <c r="B39" s="25" t="s">
        <v>661</v>
      </c>
      <c r="C39" s="25" t="n">
        <v>8638</v>
      </c>
      <c r="D39" s="25" t="s">
        <v>669</v>
      </c>
      <c r="E39" s="25" t="s">
        <v>663</v>
      </c>
      <c r="F39" s="25" t="n">
        <v>221.89</v>
      </c>
    </row>
    <row r="40" s="54" customFormat="true" ht="15" hidden="false" customHeight="true" outlineLevel="0" collapsed="false">
      <c r="A40" s="45" t="n">
        <v>33</v>
      </c>
      <c r="B40" s="25" t="s">
        <v>661</v>
      </c>
      <c r="C40" s="25" t="n">
        <v>8640</v>
      </c>
      <c r="D40" s="25" t="s">
        <v>670</v>
      </c>
      <c r="E40" s="25" t="s">
        <v>663</v>
      </c>
      <c r="F40" s="25" t="n">
        <v>76.1</v>
      </c>
    </row>
    <row r="41" s="54" customFormat="true" ht="15" hidden="false" customHeight="true" outlineLevel="0" collapsed="false">
      <c r="A41" s="45" t="n">
        <v>34</v>
      </c>
      <c r="B41" s="25" t="s">
        <v>661</v>
      </c>
      <c r="C41" s="25" t="n">
        <v>8642</v>
      </c>
      <c r="D41" s="25" t="s">
        <v>671</v>
      </c>
      <c r="E41" s="25" t="s">
        <v>672</v>
      </c>
      <c r="F41" s="25" t="n">
        <v>41.65</v>
      </c>
    </row>
    <row r="42" s="54" customFormat="true" ht="15" hidden="false" customHeight="true" outlineLevel="0" collapsed="false">
      <c r="A42" s="45" t="n">
        <v>35</v>
      </c>
      <c r="B42" s="25" t="s">
        <v>661</v>
      </c>
      <c r="C42" s="25" t="n">
        <v>8644</v>
      </c>
      <c r="D42" s="25" t="s">
        <v>673</v>
      </c>
      <c r="E42" s="25" t="s">
        <v>674</v>
      </c>
      <c r="F42" s="25" t="n">
        <v>8.14</v>
      </c>
    </row>
    <row r="43" s="54" customFormat="true" ht="15" hidden="false" customHeight="true" outlineLevel="0" collapsed="false">
      <c r="A43" s="45" t="n">
        <v>36</v>
      </c>
      <c r="B43" s="25" t="s">
        <v>661</v>
      </c>
      <c r="C43" s="25" t="n">
        <v>8646</v>
      </c>
      <c r="D43" s="25" t="s">
        <v>673</v>
      </c>
      <c r="E43" s="25" t="s">
        <v>675</v>
      </c>
      <c r="F43" s="25" t="n">
        <v>647.03</v>
      </c>
    </row>
    <row r="44" s="54" customFormat="true" ht="15" hidden="false" customHeight="true" outlineLevel="0" collapsed="false">
      <c r="A44" s="45" t="n">
        <v>37</v>
      </c>
      <c r="B44" s="25" t="s">
        <v>661</v>
      </c>
      <c r="C44" s="25" t="n">
        <v>8648</v>
      </c>
      <c r="D44" s="25" t="s">
        <v>673</v>
      </c>
      <c r="E44" s="25" t="s">
        <v>676</v>
      </c>
      <c r="F44" s="25" t="n">
        <v>120.1</v>
      </c>
    </row>
    <row r="45" s="54" customFormat="true" ht="15" hidden="false" customHeight="true" outlineLevel="0" collapsed="false">
      <c r="A45" s="45" t="n">
        <v>38</v>
      </c>
      <c r="B45" s="25" t="s">
        <v>661</v>
      </c>
      <c r="C45" s="25" t="n">
        <v>8666</v>
      </c>
      <c r="D45" s="25" t="s">
        <v>677</v>
      </c>
      <c r="E45" s="25" t="s">
        <v>678</v>
      </c>
      <c r="F45" s="25" t="n">
        <v>443.15</v>
      </c>
    </row>
    <row r="46" s="54" customFormat="true" ht="15" hidden="false" customHeight="true" outlineLevel="0" collapsed="false">
      <c r="A46" s="45" t="n">
        <v>39</v>
      </c>
      <c r="B46" s="25" t="s">
        <v>661</v>
      </c>
      <c r="C46" s="25" t="n">
        <v>8668</v>
      </c>
      <c r="D46" s="25" t="s">
        <v>679</v>
      </c>
      <c r="E46" s="25" t="s">
        <v>678</v>
      </c>
      <c r="F46" s="25" t="n">
        <v>686.17</v>
      </c>
    </row>
    <row r="47" s="54" customFormat="true" ht="15" hidden="false" customHeight="true" outlineLevel="0" collapsed="false">
      <c r="A47" s="45" t="n">
        <v>40</v>
      </c>
      <c r="B47" s="25" t="s">
        <v>661</v>
      </c>
      <c r="C47" s="25" t="n">
        <v>8670</v>
      </c>
      <c r="D47" s="25" t="s">
        <v>680</v>
      </c>
      <c r="E47" s="25" t="s">
        <v>678</v>
      </c>
      <c r="F47" s="25" t="n">
        <v>133.41</v>
      </c>
    </row>
    <row r="48" s="54" customFormat="true" ht="15" hidden="false" customHeight="true" outlineLevel="0" collapsed="false">
      <c r="A48" s="45" t="n">
        <v>41</v>
      </c>
      <c r="B48" s="25" t="s">
        <v>661</v>
      </c>
      <c r="C48" s="25" t="n">
        <v>8672</v>
      </c>
      <c r="D48" s="25" t="s">
        <v>662</v>
      </c>
      <c r="E48" s="25" t="s">
        <v>678</v>
      </c>
      <c r="F48" s="25" t="n">
        <v>667.54</v>
      </c>
    </row>
    <row r="49" s="54" customFormat="true" ht="15" hidden="false" customHeight="true" outlineLevel="0" collapsed="false">
      <c r="A49" s="45" t="n">
        <v>42</v>
      </c>
      <c r="B49" s="25" t="s">
        <v>661</v>
      </c>
      <c r="C49" s="25" t="n">
        <v>8674</v>
      </c>
      <c r="D49" s="25" t="s">
        <v>681</v>
      </c>
      <c r="E49" s="25" t="s">
        <v>678</v>
      </c>
      <c r="F49" s="25" t="n">
        <v>78.14</v>
      </c>
    </row>
    <row r="50" s="54" customFormat="true" ht="15" hidden="false" customHeight="true" outlineLevel="0" collapsed="false">
      <c r="A50" s="45" t="n">
        <v>43</v>
      </c>
      <c r="B50" s="25" t="s">
        <v>661</v>
      </c>
      <c r="C50" s="25" t="n">
        <v>8676</v>
      </c>
      <c r="D50" s="25" t="s">
        <v>682</v>
      </c>
      <c r="E50" s="25" t="s">
        <v>678</v>
      </c>
      <c r="F50" s="25" t="n">
        <v>78.92</v>
      </c>
    </row>
    <row r="51" s="54" customFormat="true" ht="15" hidden="false" customHeight="true" outlineLevel="0" collapsed="false">
      <c r="A51" s="45" t="n">
        <v>44</v>
      </c>
      <c r="B51" s="25" t="s">
        <v>661</v>
      </c>
      <c r="C51" s="25" t="n">
        <v>8678</v>
      </c>
      <c r="D51" s="25" t="s">
        <v>683</v>
      </c>
      <c r="E51" s="25" t="s">
        <v>678</v>
      </c>
      <c r="F51" s="25" t="n">
        <v>35.23</v>
      </c>
    </row>
    <row r="52" s="54" customFormat="true" ht="15" hidden="false" customHeight="true" outlineLevel="0" collapsed="false">
      <c r="A52" s="45" t="n">
        <v>45</v>
      </c>
      <c r="B52" s="25" t="s">
        <v>661</v>
      </c>
      <c r="C52" s="25" t="n">
        <v>8680</v>
      </c>
      <c r="D52" s="25" t="s">
        <v>684</v>
      </c>
      <c r="E52" s="25" t="s">
        <v>678</v>
      </c>
      <c r="F52" s="25" t="n">
        <v>27.87</v>
      </c>
    </row>
    <row r="53" s="54" customFormat="true" ht="15" hidden="false" customHeight="true" outlineLevel="0" collapsed="false">
      <c r="A53" s="45" t="n">
        <v>46</v>
      </c>
      <c r="B53" s="25" t="s">
        <v>661</v>
      </c>
      <c r="C53" s="25" t="n">
        <v>8682</v>
      </c>
      <c r="D53" s="25" t="s">
        <v>664</v>
      </c>
      <c r="E53" s="25" t="s">
        <v>678</v>
      </c>
      <c r="F53" s="25" t="n">
        <v>18.32</v>
      </c>
    </row>
    <row r="54" s="54" customFormat="true" ht="15" hidden="false" customHeight="true" outlineLevel="0" collapsed="false">
      <c r="A54" s="45" t="n">
        <v>47</v>
      </c>
      <c r="B54" s="25" t="s">
        <v>661</v>
      </c>
      <c r="C54" s="25" t="n">
        <v>8684</v>
      </c>
      <c r="D54" s="25" t="s">
        <v>685</v>
      </c>
      <c r="E54" s="25" t="s">
        <v>678</v>
      </c>
      <c r="F54" s="25" t="n">
        <v>104.44</v>
      </c>
    </row>
    <row r="55" s="54" customFormat="true" ht="15" hidden="false" customHeight="true" outlineLevel="0" collapsed="false">
      <c r="A55" s="45" t="n">
        <v>48</v>
      </c>
      <c r="B55" s="25" t="s">
        <v>661</v>
      </c>
      <c r="C55" s="25" t="n">
        <v>8686</v>
      </c>
      <c r="D55" s="25" t="s">
        <v>665</v>
      </c>
      <c r="E55" s="25" t="s">
        <v>678</v>
      </c>
      <c r="F55" s="25" t="n">
        <v>250.23</v>
      </c>
    </row>
    <row r="56" s="54" customFormat="true" ht="15" hidden="false" customHeight="true" outlineLevel="0" collapsed="false">
      <c r="A56" s="45" t="n">
        <v>49</v>
      </c>
      <c r="B56" s="25" t="s">
        <v>661</v>
      </c>
      <c r="C56" s="25" t="n">
        <v>8688</v>
      </c>
      <c r="D56" s="25" t="s">
        <v>686</v>
      </c>
      <c r="E56" s="25" t="s">
        <v>678</v>
      </c>
      <c r="F56" s="25" t="n">
        <v>549</v>
      </c>
    </row>
    <row r="57" s="54" customFormat="true" ht="15" hidden="false" customHeight="true" outlineLevel="0" collapsed="false">
      <c r="A57" s="45" t="n">
        <v>50</v>
      </c>
      <c r="B57" s="25" t="s">
        <v>661</v>
      </c>
      <c r="C57" s="25" t="n">
        <v>8690</v>
      </c>
      <c r="D57" s="25" t="s">
        <v>687</v>
      </c>
      <c r="E57" s="25" t="s">
        <v>678</v>
      </c>
      <c r="F57" s="25" t="n">
        <v>380.04</v>
      </c>
    </row>
    <row r="58" s="54" customFormat="true" ht="15" hidden="false" customHeight="true" outlineLevel="0" collapsed="false">
      <c r="A58" s="45" t="n">
        <v>51</v>
      </c>
      <c r="B58" s="25" t="s">
        <v>661</v>
      </c>
      <c r="C58" s="25" t="n">
        <v>8692</v>
      </c>
      <c r="D58" s="25" t="s">
        <v>688</v>
      </c>
      <c r="E58" s="25" t="s">
        <v>678</v>
      </c>
      <c r="F58" s="25" t="n">
        <v>200.43</v>
      </c>
    </row>
    <row r="59" s="54" customFormat="true" ht="15" hidden="false" customHeight="true" outlineLevel="0" collapsed="false">
      <c r="A59" s="45" t="n">
        <v>52</v>
      </c>
      <c r="B59" s="25" t="s">
        <v>661</v>
      </c>
      <c r="C59" s="25" t="n">
        <v>8694</v>
      </c>
      <c r="D59" s="25" t="s">
        <v>689</v>
      </c>
      <c r="E59" s="25" t="s">
        <v>678</v>
      </c>
      <c r="F59" s="25" t="n">
        <v>84.87</v>
      </c>
    </row>
    <row r="60" s="54" customFormat="true" ht="15" hidden="false" customHeight="true" outlineLevel="0" collapsed="false">
      <c r="A60" s="45" t="n">
        <v>53</v>
      </c>
      <c r="B60" s="25" t="s">
        <v>661</v>
      </c>
      <c r="C60" s="25" t="n">
        <v>8696</v>
      </c>
      <c r="D60" s="25" t="s">
        <v>690</v>
      </c>
      <c r="E60" s="25" t="s">
        <v>678</v>
      </c>
      <c r="F60" s="25" t="n">
        <v>332.44</v>
      </c>
    </row>
    <row r="61" s="54" customFormat="true" ht="15" hidden="false" customHeight="true" outlineLevel="0" collapsed="false">
      <c r="A61" s="45" t="n">
        <v>54</v>
      </c>
      <c r="B61" s="25" t="s">
        <v>661</v>
      </c>
      <c r="C61" s="25" t="n">
        <v>8698</v>
      </c>
      <c r="D61" s="25" t="s">
        <v>667</v>
      </c>
      <c r="E61" s="25" t="s">
        <v>678</v>
      </c>
      <c r="F61" s="25" t="n">
        <v>63.11</v>
      </c>
    </row>
    <row r="62" s="54" customFormat="true" ht="15" hidden="false" customHeight="true" outlineLevel="0" collapsed="false">
      <c r="A62" s="45" t="n">
        <v>55</v>
      </c>
      <c r="B62" s="25" t="s">
        <v>661</v>
      </c>
      <c r="C62" s="25" t="n">
        <v>8700</v>
      </c>
      <c r="D62" s="25" t="s">
        <v>668</v>
      </c>
      <c r="E62" s="25" t="s">
        <v>678</v>
      </c>
      <c r="F62" s="25" t="n">
        <v>278.27</v>
      </c>
    </row>
    <row r="63" s="54" customFormat="true" ht="15" hidden="false" customHeight="true" outlineLevel="0" collapsed="false">
      <c r="A63" s="45" t="n">
        <v>56</v>
      </c>
      <c r="B63" s="25" t="s">
        <v>661</v>
      </c>
      <c r="C63" s="25" t="n">
        <v>8702</v>
      </c>
      <c r="D63" s="25" t="s">
        <v>691</v>
      </c>
      <c r="E63" s="25" t="s">
        <v>678</v>
      </c>
      <c r="F63" s="25" t="n">
        <v>474.31</v>
      </c>
    </row>
    <row r="64" s="54" customFormat="true" ht="15" hidden="false" customHeight="true" outlineLevel="0" collapsed="false">
      <c r="A64" s="45" t="n">
        <v>57</v>
      </c>
      <c r="B64" s="25" t="s">
        <v>661</v>
      </c>
      <c r="C64" s="25" t="n">
        <v>8704</v>
      </c>
      <c r="D64" s="25" t="s">
        <v>669</v>
      </c>
      <c r="E64" s="25" t="s">
        <v>678</v>
      </c>
      <c r="F64" s="25" t="n">
        <v>162.07</v>
      </c>
    </row>
    <row r="65" s="54" customFormat="true" ht="15" hidden="false" customHeight="true" outlineLevel="0" collapsed="false">
      <c r="A65" s="45" t="n">
        <v>58</v>
      </c>
      <c r="B65" s="25" t="s">
        <v>661</v>
      </c>
      <c r="C65" s="25" t="n">
        <v>8706</v>
      </c>
      <c r="D65" s="25" t="s">
        <v>692</v>
      </c>
      <c r="E65" s="25" t="s">
        <v>678</v>
      </c>
      <c r="F65" s="25" t="n">
        <v>25.99</v>
      </c>
    </row>
    <row r="66" s="54" customFormat="true" ht="15" hidden="false" customHeight="true" outlineLevel="0" collapsed="false">
      <c r="A66" s="45" t="n">
        <v>59</v>
      </c>
      <c r="B66" s="25" t="s">
        <v>661</v>
      </c>
      <c r="C66" s="25" t="n">
        <v>8708</v>
      </c>
      <c r="D66" s="25" t="s">
        <v>693</v>
      </c>
      <c r="E66" s="25" t="s">
        <v>678</v>
      </c>
      <c r="F66" s="25" t="n">
        <v>103.51</v>
      </c>
    </row>
    <row r="67" s="54" customFormat="true" ht="15" hidden="false" customHeight="true" outlineLevel="0" collapsed="false">
      <c r="A67" s="45" t="n">
        <v>60</v>
      </c>
      <c r="B67" s="25" t="s">
        <v>661</v>
      </c>
      <c r="C67" s="25" t="n">
        <v>8710</v>
      </c>
      <c r="D67" s="25" t="s">
        <v>670</v>
      </c>
      <c r="E67" s="25" t="s">
        <v>678</v>
      </c>
      <c r="F67" s="25" t="n">
        <v>202.94</v>
      </c>
    </row>
    <row r="68" s="54" customFormat="true" ht="15" hidden="false" customHeight="true" outlineLevel="0" collapsed="false">
      <c r="A68" s="45" t="n">
        <v>61</v>
      </c>
      <c r="B68" s="25" t="s">
        <v>661</v>
      </c>
      <c r="C68" s="25" t="n">
        <v>8712</v>
      </c>
      <c r="D68" s="25" t="s">
        <v>694</v>
      </c>
      <c r="E68" s="25" t="s">
        <v>678</v>
      </c>
      <c r="F68" s="25" t="n">
        <v>251.17</v>
      </c>
    </row>
    <row r="69" s="54" customFormat="true" ht="15" hidden="false" customHeight="true" outlineLevel="0" collapsed="false">
      <c r="A69" s="45" t="n">
        <v>62</v>
      </c>
      <c r="B69" s="25" t="s">
        <v>661</v>
      </c>
      <c r="C69" s="25" t="n">
        <v>8714</v>
      </c>
      <c r="D69" s="25" t="s">
        <v>695</v>
      </c>
      <c r="E69" s="25" t="s">
        <v>678</v>
      </c>
      <c r="F69" s="25" t="n">
        <v>197.46</v>
      </c>
    </row>
    <row r="70" s="54" customFormat="true" ht="15" hidden="false" customHeight="true" outlineLevel="0" collapsed="false">
      <c r="A70" s="45" t="n">
        <v>63</v>
      </c>
      <c r="B70" s="25" t="s">
        <v>661</v>
      </c>
      <c r="C70" s="25" t="n">
        <v>8716</v>
      </c>
      <c r="D70" s="25" t="s">
        <v>673</v>
      </c>
      <c r="E70" s="25" t="s">
        <v>696</v>
      </c>
      <c r="F70" s="25" t="n">
        <v>3488.33</v>
      </c>
    </row>
    <row r="71" s="54" customFormat="true" ht="15" hidden="false" customHeight="true" outlineLevel="0" collapsed="false">
      <c r="A71" s="45" t="n">
        <v>64</v>
      </c>
      <c r="B71" s="25" t="s">
        <v>661</v>
      </c>
      <c r="C71" s="25" t="n">
        <v>8718</v>
      </c>
      <c r="D71" s="25" t="s">
        <v>671</v>
      </c>
      <c r="E71" s="25" t="s">
        <v>697</v>
      </c>
      <c r="F71" s="25" t="n">
        <v>224.24</v>
      </c>
    </row>
    <row r="72" s="54" customFormat="true" ht="15" hidden="false" customHeight="true" outlineLevel="0" collapsed="false">
      <c r="A72" s="45" t="n">
        <v>65</v>
      </c>
      <c r="B72" s="25" t="s">
        <v>661</v>
      </c>
      <c r="C72" s="25" t="n">
        <v>8720</v>
      </c>
      <c r="D72" s="25" t="s">
        <v>673</v>
      </c>
      <c r="E72" s="25" t="s">
        <v>698</v>
      </c>
      <c r="F72" s="25" t="n">
        <v>647.97</v>
      </c>
    </row>
    <row r="73" s="54" customFormat="true" ht="15" hidden="false" customHeight="true" outlineLevel="0" collapsed="false">
      <c r="A73" s="45" t="n">
        <v>66</v>
      </c>
      <c r="B73" s="25" t="s">
        <v>661</v>
      </c>
      <c r="C73" s="25" t="n">
        <v>8722</v>
      </c>
      <c r="D73" s="25" t="s">
        <v>673</v>
      </c>
      <c r="E73" s="25" t="s">
        <v>699</v>
      </c>
      <c r="F73" s="25" t="n">
        <v>45.88</v>
      </c>
    </row>
    <row r="74" s="54" customFormat="true" ht="15" hidden="false" customHeight="true" outlineLevel="0" collapsed="false">
      <c r="A74" s="45" t="n">
        <v>67</v>
      </c>
      <c r="B74" s="25" t="s">
        <v>661</v>
      </c>
      <c r="C74" s="25" t="n">
        <v>8627</v>
      </c>
      <c r="D74" s="25" t="s">
        <v>662</v>
      </c>
      <c r="E74" s="25" t="s">
        <v>700</v>
      </c>
      <c r="F74" s="25" t="n">
        <v>1198.49</v>
      </c>
    </row>
    <row r="75" s="54" customFormat="true" ht="15" hidden="false" customHeight="true" outlineLevel="0" collapsed="false">
      <c r="A75" s="45" t="n">
        <v>68</v>
      </c>
      <c r="B75" s="25" t="s">
        <v>661</v>
      </c>
      <c r="C75" s="25" t="n">
        <v>8629</v>
      </c>
      <c r="D75" s="25" t="s">
        <v>664</v>
      </c>
      <c r="E75" s="25" t="s">
        <v>700</v>
      </c>
      <c r="F75" s="25" t="n">
        <v>230.25</v>
      </c>
    </row>
    <row r="76" s="54" customFormat="true" ht="15" hidden="false" customHeight="true" outlineLevel="0" collapsed="false">
      <c r="A76" s="45" t="n">
        <v>69</v>
      </c>
      <c r="B76" s="25" t="s">
        <v>661</v>
      </c>
      <c r="C76" s="25" t="n">
        <v>8631</v>
      </c>
      <c r="D76" s="25" t="s">
        <v>665</v>
      </c>
      <c r="E76" s="25" t="s">
        <v>700</v>
      </c>
      <c r="F76" s="25" t="n">
        <v>1555.25</v>
      </c>
    </row>
    <row r="77" s="54" customFormat="true" ht="15" hidden="false" customHeight="true" outlineLevel="0" collapsed="false">
      <c r="A77" s="45" t="n">
        <v>70</v>
      </c>
      <c r="B77" s="25" t="s">
        <v>661</v>
      </c>
      <c r="C77" s="25" t="n">
        <v>8633</v>
      </c>
      <c r="D77" s="25" t="s">
        <v>666</v>
      </c>
      <c r="E77" s="25" t="s">
        <v>700</v>
      </c>
      <c r="F77" s="25" t="n">
        <v>588.7</v>
      </c>
    </row>
    <row r="78" s="54" customFormat="true" ht="15" hidden="false" customHeight="true" outlineLevel="0" collapsed="false">
      <c r="A78" s="45" t="n">
        <v>71</v>
      </c>
      <c r="B78" s="25" t="s">
        <v>661</v>
      </c>
      <c r="C78" s="25" t="n">
        <v>8635</v>
      </c>
      <c r="D78" s="25" t="s">
        <v>667</v>
      </c>
      <c r="E78" s="25" t="s">
        <v>700</v>
      </c>
      <c r="F78" s="25" t="n">
        <v>272.42</v>
      </c>
    </row>
    <row r="79" s="54" customFormat="true" ht="15" hidden="false" customHeight="true" outlineLevel="0" collapsed="false">
      <c r="A79" s="45" t="n">
        <v>72</v>
      </c>
      <c r="B79" s="25" t="s">
        <v>661</v>
      </c>
      <c r="C79" s="25" t="n">
        <v>8637</v>
      </c>
      <c r="D79" s="25" t="s">
        <v>668</v>
      </c>
      <c r="E79" s="25" t="s">
        <v>700</v>
      </c>
      <c r="F79" s="25" t="n">
        <v>374.48</v>
      </c>
    </row>
    <row r="80" s="54" customFormat="true" ht="15" hidden="false" customHeight="true" outlineLevel="0" collapsed="false">
      <c r="A80" s="45" t="n">
        <v>73</v>
      </c>
      <c r="B80" s="25" t="s">
        <v>661</v>
      </c>
      <c r="C80" s="25" t="n">
        <v>8639</v>
      </c>
      <c r="D80" s="25" t="s">
        <v>669</v>
      </c>
      <c r="E80" s="25" t="s">
        <v>700</v>
      </c>
      <c r="F80" s="25" t="n">
        <v>1195.11</v>
      </c>
    </row>
    <row r="81" s="54" customFormat="true" ht="15" hidden="false" customHeight="true" outlineLevel="0" collapsed="false">
      <c r="A81" s="45" t="n">
        <v>74</v>
      </c>
      <c r="B81" s="25" t="s">
        <v>661</v>
      </c>
      <c r="C81" s="25" t="n">
        <v>8641</v>
      </c>
      <c r="D81" s="25" t="s">
        <v>670</v>
      </c>
      <c r="E81" s="25" t="s">
        <v>700</v>
      </c>
      <c r="F81" s="25" t="n">
        <v>409.9</v>
      </c>
    </row>
    <row r="82" s="54" customFormat="true" ht="15" hidden="false" customHeight="true" outlineLevel="0" collapsed="false">
      <c r="A82" s="45" t="n">
        <v>75</v>
      </c>
      <c r="B82" s="25" t="s">
        <v>661</v>
      </c>
      <c r="C82" s="25" t="n">
        <v>8643</v>
      </c>
      <c r="D82" s="25" t="s">
        <v>671</v>
      </c>
      <c r="E82" s="25" t="s">
        <v>701</v>
      </c>
      <c r="F82" s="25" t="n">
        <v>224.35</v>
      </c>
    </row>
    <row r="83" s="54" customFormat="true" ht="15" hidden="false" customHeight="true" outlineLevel="0" collapsed="false">
      <c r="A83" s="45" t="n">
        <v>76</v>
      </c>
      <c r="B83" s="25" t="s">
        <v>661</v>
      </c>
      <c r="C83" s="25" t="n">
        <v>8645</v>
      </c>
      <c r="D83" s="25" t="s">
        <v>673</v>
      </c>
      <c r="E83" s="25" t="s">
        <v>702</v>
      </c>
      <c r="F83" s="25" t="n">
        <v>43.86</v>
      </c>
    </row>
    <row r="84" s="54" customFormat="true" ht="15" hidden="false" customHeight="true" outlineLevel="0" collapsed="false">
      <c r="A84" s="45" t="n">
        <v>77</v>
      </c>
      <c r="B84" s="25" t="s">
        <v>661</v>
      </c>
      <c r="C84" s="25" t="n">
        <v>8647</v>
      </c>
      <c r="D84" s="25" t="s">
        <v>673</v>
      </c>
      <c r="E84" s="25" t="s">
        <v>703</v>
      </c>
      <c r="F84" s="25" t="n">
        <v>3484.97</v>
      </c>
    </row>
    <row r="85" s="54" customFormat="true" ht="15" hidden="false" customHeight="true" outlineLevel="0" collapsed="false">
      <c r="A85" s="45" t="n">
        <v>78</v>
      </c>
      <c r="B85" s="25" t="s">
        <v>661</v>
      </c>
      <c r="C85" s="25" t="n">
        <v>8649</v>
      </c>
      <c r="D85" s="25" t="s">
        <v>673</v>
      </c>
      <c r="E85" s="25" t="s">
        <v>704</v>
      </c>
      <c r="F85" s="25" t="n">
        <v>646.9</v>
      </c>
    </row>
    <row r="86" s="54" customFormat="true" ht="15" hidden="false" customHeight="true" outlineLevel="0" collapsed="false">
      <c r="A86" s="45" t="n">
        <v>79</v>
      </c>
      <c r="B86" s="25" t="s">
        <v>661</v>
      </c>
      <c r="C86" s="25" t="n">
        <v>8667</v>
      </c>
      <c r="D86" s="25" t="s">
        <v>677</v>
      </c>
      <c r="E86" s="25" t="s">
        <v>705</v>
      </c>
      <c r="F86" s="25" t="n">
        <v>2386.85</v>
      </c>
    </row>
    <row r="87" s="54" customFormat="true" ht="15" hidden="false" customHeight="true" outlineLevel="0" collapsed="false">
      <c r="A87" s="45" t="n">
        <v>80</v>
      </c>
      <c r="B87" s="25" t="s">
        <v>661</v>
      </c>
      <c r="C87" s="25" t="n">
        <v>8669</v>
      </c>
      <c r="D87" s="25" t="s">
        <v>679</v>
      </c>
      <c r="E87" s="25" t="s">
        <v>705</v>
      </c>
      <c r="F87" s="25" t="n">
        <v>3695.83</v>
      </c>
    </row>
    <row r="88" s="54" customFormat="true" ht="15" hidden="false" customHeight="true" outlineLevel="0" collapsed="false">
      <c r="A88" s="45" t="n">
        <v>81</v>
      </c>
      <c r="B88" s="25" t="s">
        <v>661</v>
      </c>
      <c r="C88" s="25" t="n">
        <v>8671</v>
      </c>
      <c r="D88" s="25" t="s">
        <v>680</v>
      </c>
      <c r="E88" s="25" t="s">
        <v>705</v>
      </c>
      <c r="F88" s="25" t="n">
        <v>718.59</v>
      </c>
    </row>
    <row r="89" s="54" customFormat="true" ht="15" hidden="false" customHeight="true" outlineLevel="0" collapsed="false">
      <c r="A89" s="45" t="n">
        <v>82</v>
      </c>
      <c r="B89" s="25" t="s">
        <v>661</v>
      </c>
      <c r="C89" s="25" t="n">
        <v>8673</v>
      </c>
      <c r="D89" s="25" t="s">
        <v>662</v>
      </c>
      <c r="E89" s="25" t="s">
        <v>705</v>
      </c>
      <c r="F89" s="25" t="n">
        <v>3595.46</v>
      </c>
    </row>
    <row r="90" s="54" customFormat="true" ht="15" hidden="false" customHeight="true" outlineLevel="0" collapsed="false">
      <c r="A90" s="45" t="n">
        <v>83</v>
      </c>
      <c r="B90" s="25" t="s">
        <v>661</v>
      </c>
      <c r="C90" s="25" t="n">
        <v>8675</v>
      </c>
      <c r="D90" s="25" t="s">
        <v>681</v>
      </c>
      <c r="E90" s="25" t="s">
        <v>705</v>
      </c>
      <c r="F90" s="25" t="n">
        <v>420.86</v>
      </c>
    </row>
    <row r="91" s="54" customFormat="true" ht="15" hidden="false" customHeight="true" outlineLevel="0" collapsed="false">
      <c r="A91" s="45" t="n">
        <v>84</v>
      </c>
      <c r="B91" s="25" t="s">
        <v>661</v>
      </c>
      <c r="C91" s="25" t="n">
        <v>8677</v>
      </c>
      <c r="D91" s="25" t="s">
        <v>682</v>
      </c>
      <c r="E91" s="25" t="s">
        <v>705</v>
      </c>
      <c r="F91" s="25" t="n">
        <v>425.08</v>
      </c>
    </row>
    <row r="92" s="54" customFormat="true" ht="15" hidden="false" customHeight="true" outlineLevel="0" collapsed="false">
      <c r="A92" s="45" t="n">
        <v>85</v>
      </c>
      <c r="B92" s="25" t="s">
        <v>661</v>
      </c>
      <c r="C92" s="25" t="n">
        <v>8679</v>
      </c>
      <c r="D92" s="25" t="s">
        <v>683</v>
      </c>
      <c r="E92" s="25" t="s">
        <v>705</v>
      </c>
      <c r="F92" s="25" t="n">
        <v>189.77</v>
      </c>
    </row>
    <row r="93" s="54" customFormat="true" ht="15" hidden="false" customHeight="true" outlineLevel="0" collapsed="false">
      <c r="A93" s="45" t="n">
        <v>86</v>
      </c>
      <c r="B93" s="25" t="s">
        <v>661</v>
      </c>
      <c r="C93" s="25" t="n">
        <v>8681</v>
      </c>
      <c r="D93" s="25" t="s">
        <v>684</v>
      </c>
      <c r="E93" s="25" t="s">
        <v>705</v>
      </c>
      <c r="F93" s="25" t="n">
        <v>150.13</v>
      </c>
    </row>
    <row r="94" s="54" customFormat="true" ht="15" hidden="false" customHeight="true" outlineLevel="0" collapsed="false">
      <c r="A94" s="45" t="n">
        <v>87</v>
      </c>
      <c r="B94" s="25" t="s">
        <v>661</v>
      </c>
      <c r="C94" s="25" t="n">
        <v>8683</v>
      </c>
      <c r="D94" s="25" t="s">
        <v>664</v>
      </c>
      <c r="E94" s="25" t="s">
        <v>705</v>
      </c>
      <c r="F94" s="25" t="n">
        <v>98.68</v>
      </c>
    </row>
    <row r="95" s="54" customFormat="true" ht="15" hidden="false" customHeight="true" outlineLevel="0" collapsed="false">
      <c r="A95" s="45" t="n">
        <v>88</v>
      </c>
      <c r="B95" s="25" t="s">
        <v>661</v>
      </c>
      <c r="C95" s="25" t="n">
        <v>8685</v>
      </c>
      <c r="D95" s="25" t="s">
        <v>685</v>
      </c>
      <c r="E95" s="25" t="s">
        <v>705</v>
      </c>
      <c r="F95" s="25" t="n">
        <v>562.56</v>
      </c>
    </row>
    <row r="96" s="54" customFormat="true" ht="15" hidden="false" customHeight="true" outlineLevel="0" collapsed="false">
      <c r="A96" s="45" t="n">
        <v>89</v>
      </c>
      <c r="B96" s="25" t="s">
        <v>661</v>
      </c>
      <c r="C96" s="25" t="n">
        <v>8687</v>
      </c>
      <c r="D96" s="25" t="s">
        <v>665</v>
      </c>
      <c r="E96" s="25" t="s">
        <v>705</v>
      </c>
      <c r="F96" s="25" t="n">
        <v>1347.77</v>
      </c>
    </row>
    <row r="97" s="54" customFormat="true" ht="15" hidden="false" customHeight="true" outlineLevel="0" collapsed="false">
      <c r="A97" s="45" t="n">
        <v>90</v>
      </c>
      <c r="B97" s="25" t="s">
        <v>661</v>
      </c>
      <c r="C97" s="25" t="n">
        <v>8689</v>
      </c>
      <c r="D97" s="25" t="s">
        <v>686</v>
      </c>
      <c r="E97" s="25" t="s">
        <v>705</v>
      </c>
      <c r="F97" s="25" t="n">
        <v>2957</v>
      </c>
    </row>
    <row r="98" s="54" customFormat="true" ht="15" hidden="false" customHeight="true" outlineLevel="0" collapsed="false">
      <c r="A98" s="45" t="n">
        <v>91</v>
      </c>
      <c r="B98" s="25" t="s">
        <v>661</v>
      </c>
      <c r="C98" s="25" t="n">
        <v>8691</v>
      </c>
      <c r="D98" s="25" t="s">
        <v>687</v>
      </c>
      <c r="E98" s="25" t="s">
        <v>705</v>
      </c>
      <c r="F98" s="25" t="n">
        <v>2046.96</v>
      </c>
    </row>
    <row r="99" s="54" customFormat="true" ht="15" hidden="false" customHeight="true" outlineLevel="0" collapsed="false">
      <c r="A99" s="45" t="n">
        <v>92</v>
      </c>
      <c r="B99" s="25" t="s">
        <v>661</v>
      </c>
      <c r="C99" s="25" t="n">
        <v>8693</v>
      </c>
      <c r="D99" s="25" t="s">
        <v>688</v>
      </c>
      <c r="E99" s="25" t="s">
        <v>705</v>
      </c>
      <c r="F99" s="25" t="n">
        <v>1079.57</v>
      </c>
    </row>
    <row r="100" s="54" customFormat="true" ht="15" hidden="false" customHeight="true" outlineLevel="0" collapsed="false">
      <c r="A100" s="45" t="n">
        <v>93</v>
      </c>
      <c r="B100" s="25" t="s">
        <v>661</v>
      </c>
      <c r="C100" s="25" t="n">
        <v>8695</v>
      </c>
      <c r="D100" s="25" t="s">
        <v>689</v>
      </c>
      <c r="E100" s="25" t="s">
        <v>705</v>
      </c>
      <c r="F100" s="25" t="n">
        <v>457.13</v>
      </c>
    </row>
    <row r="101" s="54" customFormat="true" ht="15" hidden="false" customHeight="true" outlineLevel="0" collapsed="false">
      <c r="A101" s="45" t="n">
        <v>94</v>
      </c>
      <c r="B101" s="25" t="s">
        <v>661</v>
      </c>
      <c r="C101" s="25" t="n">
        <v>8697</v>
      </c>
      <c r="D101" s="25" t="s">
        <v>690</v>
      </c>
      <c r="E101" s="25" t="s">
        <v>705</v>
      </c>
      <c r="F101" s="25" t="n">
        <v>1790.56</v>
      </c>
    </row>
    <row r="102" s="54" customFormat="true" ht="15" hidden="false" customHeight="true" outlineLevel="0" collapsed="false">
      <c r="A102" s="45" t="n">
        <v>95</v>
      </c>
      <c r="B102" s="25" t="s">
        <v>661</v>
      </c>
      <c r="C102" s="25" t="n">
        <v>8699</v>
      </c>
      <c r="D102" s="25" t="s">
        <v>667</v>
      </c>
      <c r="E102" s="25" t="s">
        <v>705</v>
      </c>
      <c r="F102" s="25" t="n">
        <v>339.89</v>
      </c>
    </row>
    <row r="103" s="54" customFormat="true" ht="15" hidden="false" customHeight="true" outlineLevel="0" collapsed="false">
      <c r="A103" s="45" t="n">
        <v>96</v>
      </c>
      <c r="B103" s="25" t="s">
        <v>661</v>
      </c>
      <c r="C103" s="25" t="n">
        <v>8701</v>
      </c>
      <c r="D103" s="25" t="s">
        <v>668</v>
      </c>
      <c r="E103" s="25" t="s">
        <v>705</v>
      </c>
      <c r="F103" s="25" t="n">
        <v>1498.73</v>
      </c>
    </row>
    <row r="104" s="54" customFormat="true" ht="15" hidden="false" customHeight="true" outlineLevel="0" collapsed="false">
      <c r="A104" s="45" t="n">
        <v>97</v>
      </c>
      <c r="B104" s="25" t="s">
        <v>661</v>
      </c>
      <c r="C104" s="25" t="n">
        <v>8703</v>
      </c>
      <c r="D104" s="25" t="s">
        <v>691</v>
      </c>
      <c r="E104" s="25" t="s">
        <v>705</v>
      </c>
      <c r="F104" s="25" t="n">
        <v>2554.69</v>
      </c>
    </row>
    <row r="105" s="54" customFormat="true" ht="15" hidden="false" customHeight="true" outlineLevel="0" collapsed="false">
      <c r="A105" s="45" t="n">
        <v>98</v>
      </c>
      <c r="B105" s="25" t="s">
        <v>661</v>
      </c>
      <c r="C105" s="25" t="n">
        <v>8705</v>
      </c>
      <c r="D105" s="25" t="s">
        <v>669</v>
      </c>
      <c r="E105" s="25" t="s">
        <v>705</v>
      </c>
      <c r="F105" s="25" t="n">
        <v>872.93</v>
      </c>
    </row>
    <row r="106" s="54" customFormat="true" ht="15" hidden="false" customHeight="true" outlineLevel="0" collapsed="false">
      <c r="A106" s="45" t="n">
        <v>99</v>
      </c>
      <c r="B106" s="25" t="s">
        <v>661</v>
      </c>
      <c r="C106" s="25" t="n">
        <v>8707</v>
      </c>
      <c r="D106" s="25" t="s">
        <v>692</v>
      </c>
      <c r="E106" s="25" t="s">
        <v>705</v>
      </c>
      <c r="F106" s="25" t="n">
        <v>140.01</v>
      </c>
    </row>
    <row r="107" s="54" customFormat="true" ht="15" hidden="false" customHeight="true" outlineLevel="0" collapsed="false">
      <c r="A107" s="45" t="n">
        <v>100</v>
      </c>
      <c r="B107" s="25" t="s">
        <v>661</v>
      </c>
      <c r="C107" s="25" t="n">
        <v>8709</v>
      </c>
      <c r="D107" s="25" t="s">
        <v>693</v>
      </c>
      <c r="E107" s="25" t="s">
        <v>705</v>
      </c>
      <c r="F107" s="25" t="n">
        <v>557.49</v>
      </c>
    </row>
    <row r="108" s="54" customFormat="true" ht="15" hidden="false" customHeight="true" outlineLevel="0" collapsed="false">
      <c r="A108" s="45" t="n">
        <v>101</v>
      </c>
      <c r="B108" s="25" t="s">
        <v>661</v>
      </c>
      <c r="C108" s="25" t="n">
        <v>8711</v>
      </c>
      <c r="D108" s="25" t="s">
        <v>670</v>
      </c>
      <c r="E108" s="25" t="s">
        <v>705</v>
      </c>
      <c r="F108" s="25" t="n">
        <v>1093.06</v>
      </c>
    </row>
    <row r="109" s="54" customFormat="true" ht="15" hidden="false" customHeight="true" outlineLevel="0" collapsed="false">
      <c r="A109" s="45" t="n">
        <v>102</v>
      </c>
      <c r="B109" s="25" t="s">
        <v>661</v>
      </c>
      <c r="C109" s="25" t="n">
        <v>8713</v>
      </c>
      <c r="D109" s="25" t="s">
        <v>694</v>
      </c>
      <c r="E109" s="25" t="s">
        <v>705</v>
      </c>
      <c r="F109" s="25" t="n">
        <v>1352.83</v>
      </c>
    </row>
    <row r="110" s="54" customFormat="true" ht="15" hidden="false" customHeight="true" outlineLevel="0" collapsed="false">
      <c r="A110" s="45" t="n">
        <v>103</v>
      </c>
      <c r="B110" s="25" t="s">
        <v>661</v>
      </c>
      <c r="C110" s="25" t="n">
        <v>8715</v>
      </c>
      <c r="D110" s="25" t="s">
        <v>695</v>
      </c>
      <c r="E110" s="25" t="s">
        <v>705</v>
      </c>
      <c r="F110" s="25" t="n">
        <v>1063.54</v>
      </c>
    </row>
    <row r="111" s="54" customFormat="true" ht="15" hidden="false" customHeight="true" outlineLevel="0" collapsed="false">
      <c r="A111" s="45" t="n">
        <v>104</v>
      </c>
      <c r="B111" s="25" t="s">
        <v>661</v>
      </c>
      <c r="C111" s="25" t="n">
        <v>8717</v>
      </c>
      <c r="D111" s="25" t="s">
        <v>673</v>
      </c>
      <c r="E111" s="25" t="s">
        <v>706</v>
      </c>
      <c r="F111" s="25" t="n">
        <v>18788.67</v>
      </c>
    </row>
    <row r="112" s="54" customFormat="true" ht="15" hidden="false" customHeight="true" outlineLevel="0" collapsed="false">
      <c r="A112" s="45" t="n">
        <v>105</v>
      </c>
      <c r="B112" s="25" t="s">
        <v>661</v>
      </c>
      <c r="C112" s="25" t="n">
        <v>8719</v>
      </c>
      <c r="D112" s="25" t="s">
        <v>671</v>
      </c>
      <c r="E112" s="25" t="s">
        <v>707</v>
      </c>
      <c r="F112" s="25" t="n">
        <v>1207.76</v>
      </c>
    </row>
    <row r="113" s="54" customFormat="true" ht="15" hidden="false" customHeight="true" outlineLevel="0" collapsed="false">
      <c r="A113" s="45" t="n">
        <v>106</v>
      </c>
      <c r="B113" s="25" t="s">
        <v>661</v>
      </c>
      <c r="C113" s="25" t="n">
        <v>8721</v>
      </c>
      <c r="D113" s="25" t="s">
        <v>673</v>
      </c>
      <c r="E113" s="25" t="s">
        <v>708</v>
      </c>
      <c r="F113" s="25" t="n">
        <v>3490.03</v>
      </c>
    </row>
    <row r="114" s="54" customFormat="true" ht="15" hidden="false" customHeight="true" outlineLevel="0" collapsed="false">
      <c r="A114" s="45" t="n">
        <v>107</v>
      </c>
      <c r="B114" s="25" t="s">
        <v>661</v>
      </c>
      <c r="C114" s="25" t="n">
        <v>8723</v>
      </c>
      <c r="D114" s="25" t="s">
        <v>673</v>
      </c>
      <c r="E114" s="25" t="s">
        <v>709</v>
      </c>
      <c r="F114" s="25" t="n">
        <v>247.12</v>
      </c>
    </row>
    <row r="115" s="54" customFormat="true" ht="15" hidden="false" customHeight="true" outlineLevel="0" collapsed="false">
      <c r="A115" s="45" t="n">
        <v>108</v>
      </c>
      <c r="B115" s="25" t="s">
        <v>661</v>
      </c>
      <c r="C115" s="25" t="n">
        <v>8540</v>
      </c>
      <c r="D115" s="25" t="s">
        <v>710</v>
      </c>
      <c r="E115" s="25" t="s">
        <v>711</v>
      </c>
      <c r="F115" s="25" t="n">
        <v>695.11</v>
      </c>
    </row>
    <row r="116" s="54" customFormat="true" ht="15" hidden="false" customHeight="true" outlineLevel="0" collapsed="false">
      <c r="A116" s="45" t="n">
        <v>109</v>
      </c>
      <c r="B116" s="25" t="s">
        <v>661</v>
      </c>
      <c r="C116" s="25" t="n">
        <v>8542</v>
      </c>
      <c r="D116" s="25" t="s">
        <v>712</v>
      </c>
      <c r="E116" s="25" t="s">
        <v>711</v>
      </c>
      <c r="F116" s="25" t="n">
        <v>489.45</v>
      </c>
    </row>
    <row r="117" s="54" customFormat="true" ht="15" hidden="false" customHeight="true" outlineLevel="0" collapsed="false">
      <c r="A117" s="45" t="n">
        <v>110</v>
      </c>
      <c r="B117" s="25" t="s">
        <v>661</v>
      </c>
      <c r="C117" s="25" t="n">
        <v>8544</v>
      </c>
      <c r="D117" s="25" t="s">
        <v>682</v>
      </c>
      <c r="E117" s="25" t="s">
        <v>711</v>
      </c>
      <c r="F117" s="25" t="n">
        <v>303.03</v>
      </c>
    </row>
    <row r="118" s="54" customFormat="true" ht="15" hidden="false" customHeight="true" outlineLevel="0" collapsed="false">
      <c r="A118" s="45" t="n">
        <v>111</v>
      </c>
      <c r="B118" s="25" t="s">
        <v>661</v>
      </c>
      <c r="C118" s="25" t="n">
        <v>8546</v>
      </c>
      <c r="D118" s="25" t="s">
        <v>667</v>
      </c>
      <c r="E118" s="25" t="s">
        <v>711</v>
      </c>
      <c r="F118" s="25" t="n">
        <v>406.97</v>
      </c>
    </row>
    <row r="119" s="54" customFormat="true" ht="15" hidden="false" customHeight="true" outlineLevel="0" collapsed="false">
      <c r="A119" s="45" t="n">
        <v>112</v>
      </c>
      <c r="B119" s="25" t="s">
        <v>661</v>
      </c>
      <c r="C119" s="25" t="n">
        <v>8548</v>
      </c>
      <c r="D119" s="25" t="s">
        <v>662</v>
      </c>
      <c r="E119" s="25" t="s">
        <v>711</v>
      </c>
      <c r="F119" s="25" t="n">
        <v>429.87</v>
      </c>
    </row>
    <row r="120" s="54" customFormat="true" ht="15" hidden="false" customHeight="true" outlineLevel="0" collapsed="false">
      <c r="A120" s="45" t="n">
        <v>113</v>
      </c>
      <c r="B120" s="25" t="s">
        <v>661</v>
      </c>
      <c r="C120" s="25" t="n">
        <v>8550</v>
      </c>
      <c r="D120" s="25" t="s">
        <v>680</v>
      </c>
      <c r="E120" s="25" t="s">
        <v>711</v>
      </c>
      <c r="F120" s="25" t="n">
        <v>486.57</v>
      </c>
    </row>
    <row r="121" s="54" customFormat="true" ht="15" hidden="false" customHeight="true" outlineLevel="0" collapsed="false">
      <c r="A121" s="45" t="n">
        <v>114</v>
      </c>
      <c r="B121" s="25" t="s">
        <v>661</v>
      </c>
      <c r="C121" s="25" t="n">
        <v>8552</v>
      </c>
      <c r="D121" s="25" t="s">
        <v>691</v>
      </c>
      <c r="E121" s="25" t="s">
        <v>711</v>
      </c>
      <c r="F121" s="25" t="n">
        <v>60.54</v>
      </c>
    </row>
    <row r="122" s="54" customFormat="true" ht="15" hidden="false" customHeight="true" outlineLevel="0" collapsed="false">
      <c r="A122" s="45" t="n">
        <v>115</v>
      </c>
      <c r="B122" s="25" t="s">
        <v>661</v>
      </c>
      <c r="C122" s="25" t="n">
        <v>8554</v>
      </c>
      <c r="D122" s="25" t="s">
        <v>713</v>
      </c>
      <c r="E122" s="25" t="s">
        <v>711</v>
      </c>
      <c r="F122" s="25" t="n">
        <v>360.04</v>
      </c>
    </row>
    <row r="123" s="54" customFormat="true" ht="15" hidden="false" customHeight="true" outlineLevel="0" collapsed="false">
      <c r="A123" s="45" t="n">
        <v>116</v>
      </c>
      <c r="B123" s="25" t="s">
        <v>661</v>
      </c>
      <c r="C123" s="25" t="n">
        <v>8556</v>
      </c>
      <c r="D123" s="25" t="s">
        <v>670</v>
      </c>
      <c r="E123" s="25" t="s">
        <v>711</v>
      </c>
      <c r="F123" s="25" t="n">
        <v>25.95</v>
      </c>
    </row>
    <row r="124" s="54" customFormat="true" ht="15" hidden="false" customHeight="true" outlineLevel="0" collapsed="false">
      <c r="A124" s="45" t="n">
        <v>117</v>
      </c>
      <c r="B124" s="25" t="s">
        <v>661</v>
      </c>
      <c r="C124" s="25" t="n">
        <v>8558</v>
      </c>
      <c r="D124" s="25" t="s">
        <v>669</v>
      </c>
      <c r="E124" s="25" t="s">
        <v>711</v>
      </c>
      <c r="F124" s="25" t="n">
        <v>104.59</v>
      </c>
    </row>
    <row r="125" s="54" customFormat="true" ht="15" hidden="false" customHeight="true" outlineLevel="0" collapsed="false">
      <c r="A125" s="45" t="n">
        <v>118</v>
      </c>
      <c r="B125" s="25" t="s">
        <v>661</v>
      </c>
      <c r="C125" s="25" t="n">
        <v>8560</v>
      </c>
      <c r="D125" s="25" t="s">
        <v>714</v>
      </c>
      <c r="E125" s="25" t="s">
        <v>711</v>
      </c>
      <c r="F125" s="25" t="n">
        <v>82.8</v>
      </c>
    </row>
    <row r="126" s="54" customFormat="true" ht="15" hidden="false" customHeight="true" outlineLevel="0" collapsed="false">
      <c r="A126" s="45" t="n">
        <v>119</v>
      </c>
      <c r="B126" s="25" t="s">
        <v>661</v>
      </c>
      <c r="C126" s="25" t="n">
        <v>8562</v>
      </c>
      <c r="D126" s="25" t="s">
        <v>693</v>
      </c>
      <c r="E126" s="25" t="s">
        <v>711</v>
      </c>
      <c r="F126" s="25" t="n">
        <v>305.91</v>
      </c>
    </row>
    <row r="127" s="54" customFormat="true" ht="15" hidden="false" customHeight="true" outlineLevel="0" collapsed="false">
      <c r="A127" s="45" t="n">
        <v>120</v>
      </c>
      <c r="B127" s="25" t="s">
        <v>661</v>
      </c>
      <c r="C127" s="25" t="n">
        <v>8564</v>
      </c>
      <c r="D127" s="25" t="s">
        <v>715</v>
      </c>
      <c r="E127" s="25" t="s">
        <v>711</v>
      </c>
      <c r="F127" s="25" t="n">
        <v>79.92</v>
      </c>
    </row>
    <row r="128" s="54" customFormat="true" ht="15" hidden="false" customHeight="true" outlineLevel="0" collapsed="false">
      <c r="A128" s="45" t="n">
        <v>121</v>
      </c>
      <c r="B128" s="25" t="s">
        <v>661</v>
      </c>
      <c r="C128" s="25" t="n">
        <v>8566</v>
      </c>
      <c r="D128" s="25" t="s">
        <v>716</v>
      </c>
      <c r="E128" s="25" t="s">
        <v>711</v>
      </c>
      <c r="F128" s="25" t="n">
        <v>71.27</v>
      </c>
    </row>
    <row r="129" s="54" customFormat="true" ht="15" hidden="false" customHeight="true" outlineLevel="0" collapsed="false">
      <c r="A129" s="45" t="n">
        <v>122</v>
      </c>
      <c r="B129" s="25" t="s">
        <v>661</v>
      </c>
      <c r="C129" s="25" t="n">
        <v>8568</v>
      </c>
      <c r="D129" s="25" t="s">
        <v>717</v>
      </c>
      <c r="E129" s="25" t="s">
        <v>711</v>
      </c>
      <c r="F129" s="25" t="n">
        <v>51.25</v>
      </c>
    </row>
    <row r="130" s="54" customFormat="true" ht="15" hidden="false" customHeight="true" outlineLevel="0" collapsed="false">
      <c r="A130" s="45" t="n">
        <v>123</v>
      </c>
      <c r="B130" s="25" t="s">
        <v>661</v>
      </c>
      <c r="C130" s="25" t="n">
        <v>8570</v>
      </c>
      <c r="D130" s="25" t="s">
        <v>718</v>
      </c>
      <c r="E130" s="25" t="s">
        <v>711</v>
      </c>
      <c r="F130" s="25" t="n">
        <v>97.06</v>
      </c>
    </row>
    <row r="131" s="54" customFormat="true" ht="15" hidden="false" customHeight="true" outlineLevel="0" collapsed="false">
      <c r="A131" s="45" t="n">
        <v>124</v>
      </c>
      <c r="B131" s="25" t="s">
        <v>661</v>
      </c>
      <c r="C131" s="25" t="n">
        <v>8572</v>
      </c>
      <c r="D131" s="25" t="s">
        <v>719</v>
      </c>
      <c r="E131" s="25" t="s">
        <v>711</v>
      </c>
      <c r="F131" s="25" t="n">
        <v>524.53</v>
      </c>
    </row>
    <row r="132" s="54" customFormat="true" ht="15" hidden="false" customHeight="true" outlineLevel="0" collapsed="false">
      <c r="A132" s="45" t="n">
        <v>125</v>
      </c>
      <c r="B132" s="25" t="s">
        <v>661</v>
      </c>
      <c r="C132" s="25" t="n">
        <v>8574</v>
      </c>
      <c r="D132" s="25" t="s">
        <v>720</v>
      </c>
      <c r="E132" s="25" t="s">
        <v>711</v>
      </c>
      <c r="F132" s="25" t="n">
        <v>222.62</v>
      </c>
    </row>
    <row r="133" s="54" customFormat="true" ht="15" hidden="false" customHeight="true" outlineLevel="0" collapsed="false">
      <c r="A133" s="45" t="n">
        <v>126</v>
      </c>
      <c r="B133" s="25" t="s">
        <v>661</v>
      </c>
      <c r="C133" s="25" t="n">
        <v>8576</v>
      </c>
      <c r="D133" s="25" t="s">
        <v>721</v>
      </c>
      <c r="E133" s="25" t="s">
        <v>711</v>
      </c>
      <c r="F133" s="25" t="n">
        <v>261.7</v>
      </c>
    </row>
    <row r="134" s="54" customFormat="true" ht="15" hidden="false" customHeight="true" outlineLevel="0" collapsed="false">
      <c r="A134" s="45" t="n">
        <v>127</v>
      </c>
      <c r="B134" s="25" t="s">
        <v>661</v>
      </c>
      <c r="C134" s="25" t="n">
        <v>8578</v>
      </c>
      <c r="D134" s="25" t="s">
        <v>722</v>
      </c>
      <c r="E134" s="25" t="s">
        <v>711</v>
      </c>
      <c r="F134" s="25" t="n">
        <v>90.01</v>
      </c>
    </row>
    <row r="135" s="54" customFormat="true" ht="15" hidden="false" customHeight="true" outlineLevel="0" collapsed="false">
      <c r="A135" s="45" t="n">
        <v>128</v>
      </c>
      <c r="B135" s="25" t="s">
        <v>661</v>
      </c>
      <c r="C135" s="25" t="n">
        <v>8580</v>
      </c>
      <c r="D135" s="25" t="s">
        <v>723</v>
      </c>
      <c r="E135" s="25" t="s">
        <v>711</v>
      </c>
      <c r="F135" s="25" t="n">
        <v>347.71</v>
      </c>
    </row>
    <row r="136" s="54" customFormat="true" ht="15" hidden="false" customHeight="true" outlineLevel="0" collapsed="false">
      <c r="A136" s="45" t="n">
        <v>129</v>
      </c>
      <c r="B136" s="25" t="s">
        <v>661</v>
      </c>
      <c r="C136" s="25" t="n">
        <v>8582</v>
      </c>
      <c r="D136" s="25" t="s">
        <v>724</v>
      </c>
      <c r="E136" s="25" t="s">
        <v>711</v>
      </c>
      <c r="F136" s="25" t="n">
        <v>94.34</v>
      </c>
    </row>
    <row r="137" s="54" customFormat="true" ht="15" hidden="false" customHeight="true" outlineLevel="0" collapsed="false">
      <c r="A137" s="45" t="n">
        <v>130</v>
      </c>
      <c r="B137" s="25" t="s">
        <v>661</v>
      </c>
      <c r="C137" s="25" t="n">
        <v>8584</v>
      </c>
      <c r="D137" s="25" t="s">
        <v>725</v>
      </c>
      <c r="E137" s="25" t="s">
        <v>711</v>
      </c>
      <c r="F137" s="25" t="n">
        <v>84.08</v>
      </c>
    </row>
    <row r="138" s="54" customFormat="true" ht="15" hidden="false" customHeight="true" outlineLevel="0" collapsed="false">
      <c r="A138" s="45" t="n">
        <v>131</v>
      </c>
      <c r="B138" s="25" t="s">
        <v>661</v>
      </c>
      <c r="C138" s="25" t="n">
        <v>8586</v>
      </c>
      <c r="D138" s="25" t="s">
        <v>692</v>
      </c>
      <c r="E138" s="25" t="s">
        <v>711</v>
      </c>
      <c r="F138" s="25" t="n">
        <v>53.01</v>
      </c>
    </row>
    <row r="139" s="54" customFormat="true" ht="15" hidden="false" customHeight="true" outlineLevel="0" collapsed="false">
      <c r="A139" s="45" t="n">
        <v>132</v>
      </c>
      <c r="B139" s="25" t="s">
        <v>661</v>
      </c>
      <c r="C139" s="25" t="n">
        <v>8588</v>
      </c>
      <c r="D139" s="25" t="s">
        <v>683</v>
      </c>
      <c r="E139" s="25" t="s">
        <v>711</v>
      </c>
      <c r="F139" s="25" t="n">
        <v>194.12</v>
      </c>
    </row>
    <row r="140" s="54" customFormat="true" ht="15" hidden="false" customHeight="true" outlineLevel="0" collapsed="false">
      <c r="A140" s="45" t="n">
        <v>133</v>
      </c>
      <c r="B140" s="25" t="s">
        <v>661</v>
      </c>
      <c r="C140" s="25" t="n">
        <v>8590</v>
      </c>
      <c r="D140" s="25" t="s">
        <v>726</v>
      </c>
      <c r="E140" s="25" t="s">
        <v>711</v>
      </c>
      <c r="F140" s="25" t="n">
        <v>59.74</v>
      </c>
    </row>
    <row r="141" s="54" customFormat="true" ht="15" hidden="false" customHeight="true" outlineLevel="0" collapsed="false">
      <c r="A141" s="45" t="n">
        <v>134</v>
      </c>
      <c r="B141" s="25" t="s">
        <v>661</v>
      </c>
      <c r="C141" s="25" t="n">
        <v>8592</v>
      </c>
      <c r="D141" s="25" t="s">
        <v>727</v>
      </c>
      <c r="E141" s="25" t="s">
        <v>711</v>
      </c>
      <c r="F141" s="25" t="n">
        <v>68.07</v>
      </c>
    </row>
    <row r="142" s="54" customFormat="true" ht="15" hidden="false" customHeight="true" outlineLevel="0" collapsed="false">
      <c r="A142" s="45" t="n">
        <v>135</v>
      </c>
      <c r="B142" s="25" t="s">
        <v>661</v>
      </c>
      <c r="C142" s="25" t="n">
        <v>8594</v>
      </c>
      <c r="D142" s="25" t="s">
        <v>728</v>
      </c>
      <c r="E142" s="25" t="s">
        <v>711</v>
      </c>
      <c r="F142" s="25" t="n">
        <v>100.58</v>
      </c>
    </row>
    <row r="143" s="54" customFormat="true" ht="15" hidden="false" customHeight="true" outlineLevel="0" collapsed="false">
      <c r="A143" s="45" t="n">
        <v>136</v>
      </c>
      <c r="B143" s="25" t="s">
        <v>661</v>
      </c>
      <c r="C143" s="25" t="n">
        <v>8596</v>
      </c>
      <c r="D143" s="25" t="s">
        <v>673</v>
      </c>
      <c r="E143" s="25" t="s">
        <v>729</v>
      </c>
      <c r="F143" s="25" t="n">
        <v>3911.95</v>
      </c>
    </row>
    <row r="144" s="54" customFormat="true" ht="15" hidden="false" customHeight="true" outlineLevel="0" collapsed="false">
      <c r="A144" s="45" t="n">
        <v>137</v>
      </c>
      <c r="B144" s="25" t="s">
        <v>661</v>
      </c>
      <c r="C144" s="25" t="n">
        <v>8598</v>
      </c>
      <c r="D144" s="25" t="s">
        <v>673</v>
      </c>
      <c r="E144" s="25" t="s">
        <v>730</v>
      </c>
      <c r="F144" s="25" t="n">
        <v>51.25</v>
      </c>
    </row>
    <row r="145" s="54" customFormat="true" ht="15" hidden="false" customHeight="true" outlineLevel="0" collapsed="false">
      <c r="A145" s="45" t="n">
        <v>138</v>
      </c>
      <c r="B145" s="25" t="s">
        <v>661</v>
      </c>
      <c r="C145" s="25" t="n">
        <v>8600</v>
      </c>
      <c r="D145" s="25" t="s">
        <v>671</v>
      </c>
      <c r="E145" s="25" t="s">
        <v>731</v>
      </c>
      <c r="F145" s="25" t="n">
        <v>251.45</v>
      </c>
    </row>
    <row r="146" s="54" customFormat="true" ht="15" hidden="false" customHeight="true" outlineLevel="0" collapsed="false">
      <c r="A146" s="45" t="n">
        <v>139</v>
      </c>
      <c r="B146" s="25" t="s">
        <v>661</v>
      </c>
      <c r="C146" s="25" t="n">
        <v>8602</v>
      </c>
      <c r="D146" s="25" t="s">
        <v>673</v>
      </c>
      <c r="E146" s="25" t="s">
        <v>732</v>
      </c>
      <c r="F146" s="25" t="n">
        <v>726.49</v>
      </c>
    </row>
    <row r="147" s="54" customFormat="true" ht="15" hidden="false" customHeight="true" outlineLevel="0" collapsed="false">
      <c r="A147" s="45" t="n">
        <v>140</v>
      </c>
      <c r="B147" s="25" t="s">
        <v>661</v>
      </c>
      <c r="C147" s="25" t="n">
        <v>8604</v>
      </c>
      <c r="D147" s="25" t="s">
        <v>684</v>
      </c>
      <c r="E147" s="25" t="s">
        <v>711</v>
      </c>
      <c r="F147" s="25" t="n">
        <v>199.88</v>
      </c>
    </row>
    <row r="148" s="54" customFormat="true" ht="15" hidden="false" customHeight="true" outlineLevel="0" collapsed="false">
      <c r="A148" s="45" t="n">
        <v>141</v>
      </c>
      <c r="B148" s="25" t="s">
        <v>661</v>
      </c>
      <c r="C148" s="25" t="n">
        <v>8606</v>
      </c>
      <c r="D148" s="25" t="s">
        <v>733</v>
      </c>
      <c r="E148" s="25" t="s">
        <v>711</v>
      </c>
      <c r="F148" s="25" t="n">
        <v>111.47</v>
      </c>
    </row>
    <row r="149" s="54" customFormat="true" ht="15" hidden="false" customHeight="true" outlineLevel="0" collapsed="false">
      <c r="A149" s="45" t="n">
        <v>142</v>
      </c>
      <c r="B149" s="25" t="s">
        <v>661</v>
      </c>
      <c r="C149" s="25" t="n">
        <v>8608</v>
      </c>
      <c r="D149" s="25" t="s">
        <v>734</v>
      </c>
      <c r="E149" s="25" t="s">
        <v>711</v>
      </c>
      <c r="F149" s="25" t="n">
        <v>74.31</v>
      </c>
    </row>
    <row r="150" s="54" customFormat="true" ht="15" hidden="false" customHeight="true" outlineLevel="0" collapsed="false">
      <c r="A150" s="45" t="n">
        <v>143</v>
      </c>
      <c r="B150" s="25" t="s">
        <v>661</v>
      </c>
      <c r="C150" s="25" t="n">
        <v>8541</v>
      </c>
      <c r="D150" s="25" t="s">
        <v>710</v>
      </c>
      <c r="E150" s="25" t="s">
        <v>735</v>
      </c>
      <c r="F150" s="25" t="n">
        <v>3644.89</v>
      </c>
    </row>
    <row r="151" s="54" customFormat="true" ht="15" hidden="false" customHeight="true" outlineLevel="0" collapsed="false">
      <c r="A151" s="45" t="n">
        <v>144</v>
      </c>
      <c r="B151" s="25" t="s">
        <v>661</v>
      </c>
      <c r="C151" s="25" t="n">
        <v>8543</v>
      </c>
      <c r="D151" s="25" t="s">
        <v>712</v>
      </c>
      <c r="E151" s="25" t="s">
        <v>735</v>
      </c>
      <c r="F151" s="25" t="n">
        <v>2566.55</v>
      </c>
    </row>
    <row r="152" s="54" customFormat="true" ht="15" hidden="false" customHeight="true" outlineLevel="0" collapsed="false">
      <c r="A152" s="45" t="n">
        <v>145</v>
      </c>
      <c r="B152" s="25" t="s">
        <v>661</v>
      </c>
      <c r="C152" s="25" t="n">
        <v>8545</v>
      </c>
      <c r="D152" s="25" t="s">
        <v>682</v>
      </c>
      <c r="E152" s="25" t="s">
        <v>735</v>
      </c>
      <c r="F152" s="25" t="n">
        <v>1588.97</v>
      </c>
    </row>
    <row r="153" s="54" customFormat="true" ht="15" hidden="false" customHeight="true" outlineLevel="0" collapsed="false">
      <c r="A153" s="45" t="n">
        <v>146</v>
      </c>
      <c r="B153" s="25" t="s">
        <v>661</v>
      </c>
      <c r="C153" s="25" t="n">
        <v>8547</v>
      </c>
      <c r="D153" s="25" t="s">
        <v>667</v>
      </c>
      <c r="E153" s="25" t="s">
        <v>735</v>
      </c>
      <c r="F153" s="25" t="n">
        <v>2134.03</v>
      </c>
    </row>
    <row r="154" s="54" customFormat="true" ht="15" hidden="false" customHeight="true" outlineLevel="0" collapsed="false">
      <c r="A154" s="45" t="n">
        <v>147</v>
      </c>
      <c r="B154" s="25" t="s">
        <v>661</v>
      </c>
      <c r="C154" s="25" t="n">
        <v>8549</v>
      </c>
      <c r="D154" s="25" t="s">
        <v>662</v>
      </c>
      <c r="E154" s="25" t="s">
        <v>735</v>
      </c>
      <c r="F154" s="25" t="n">
        <v>2254.13</v>
      </c>
    </row>
    <row r="155" s="54" customFormat="true" ht="15" hidden="false" customHeight="true" outlineLevel="0" collapsed="false">
      <c r="A155" s="45" t="n">
        <v>148</v>
      </c>
      <c r="B155" s="25" t="s">
        <v>661</v>
      </c>
      <c r="C155" s="25" t="n">
        <v>8551</v>
      </c>
      <c r="D155" s="25" t="s">
        <v>680</v>
      </c>
      <c r="E155" s="25" t="s">
        <v>735</v>
      </c>
      <c r="F155" s="25" t="n">
        <v>2551.43</v>
      </c>
    </row>
    <row r="156" s="54" customFormat="true" ht="15" hidden="false" customHeight="true" outlineLevel="0" collapsed="false">
      <c r="A156" s="45" t="n">
        <v>149</v>
      </c>
      <c r="B156" s="25" t="s">
        <v>661</v>
      </c>
      <c r="C156" s="25" t="n">
        <v>8553</v>
      </c>
      <c r="D156" s="25" t="s">
        <v>691</v>
      </c>
      <c r="E156" s="25" t="s">
        <v>735</v>
      </c>
      <c r="F156" s="25" t="n">
        <v>317.46</v>
      </c>
    </row>
    <row r="157" s="54" customFormat="true" ht="15" hidden="false" customHeight="true" outlineLevel="0" collapsed="false">
      <c r="A157" s="45" t="n">
        <v>150</v>
      </c>
      <c r="B157" s="25" t="s">
        <v>661</v>
      </c>
      <c r="C157" s="25" t="n">
        <v>8555</v>
      </c>
      <c r="D157" s="25" t="s">
        <v>713</v>
      </c>
      <c r="E157" s="25" t="s">
        <v>735</v>
      </c>
      <c r="F157" s="25" t="n">
        <v>1887.96</v>
      </c>
    </row>
    <row r="158" s="54" customFormat="true" ht="15" hidden="false" customHeight="true" outlineLevel="0" collapsed="false">
      <c r="A158" s="45" t="n">
        <v>151</v>
      </c>
      <c r="B158" s="25" t="s">
        <v>661</v>
      </c>
      <c r="C158" s="25" t="n">
        <v>8557</v>
      </c>
      <c r="D158" s="25" t="s">
        <v>670</v>
      </c>
      <c r="E158" s="25" t="s">
        <v>735</v>
      </c>
      <c r="F158" s="25" t="n">
        <v>136.05</v>
      </c>
    </row>
    <row r="159" s="54" customFormat="true" ht="15" hidden="false" customHeight="true" outlineLevel="0" collapsed="false">
      <c r="A159" s="45" t="n">
        <v>152</v>
      </c>
      <c r="B159" s="25" t="s">
        <v>661</v>
      </c>
      <c r="C159" s="25" t="n">
        <v>8559</v>
      </c>
      <c r="D159" s="25" t="s">
        <v>669</v>
      </c>
      <c r="E159" s="25" t="s">
        <v>735</v>
      </c>
      <c r="F159" s="25" t="n">
        <v>548.41</v>
      </c>
    </row>
    <row r="160" s="54" customFormat="true" ht="15" hidden="false" customHeight="true" outlineLevel="0" collapsed="false">
      <c r="A160" s="45" t="n">
        <v>153</v>
      </c>
      <c r="B160" s="25" t="s">
        <v>661</v>
      </c>
      <c r="C160" s="25" t="n">
        <v>8561</v>
      </c>
      <c r="D160" s="25" t="s">
        <v>714</v>
      </c>
      <c r="E160" s="25" t="s">
        <v>735</v>
      </c>
      <c r="F160" s="25" t="n">
        <v>434.2</v>
      </c>
    </row>
    <row r="161" s="54" customFormat="true" ht="15" hidden="false" customHeight="true" outlineLevel="0" collapsed="false">
      <c r="A161" s="45" t="n">
        <v>154</v>
      </c>
      <c r="B161" s="25" t="s">
        <v>661</v>
      </c>
      <c r="C161" s="25" t="n">
        <v>8563</v>
      </c>
      <c r="D161" s="25" t="s">
        <v>693</v>
      </c>
      <c r="E161" s="25" t="s">
        <v>735</v>
      </c>
      <c r="F161" s="25" t="n">
        <v>1604.09</v>
      </c>
    </row>
    <row r="162" s="54" customFormat="true" ht="15" hidden="false" customHeight="true" outlineLevel="0" collapsed="false">
      <c r="A162" s="45" t="n">
        <v>155</v>
      </c>
      <c r="B162" s="25" t="s">
        <v>661</v>
      </c>
      <c r="C162" s="25" t="n">
        <v>8565</v>
      </c>
      <c r="D162" s="25" t="s">
        <v>715</v>
      </c>
      <c r="E162" s="25" t="s">
        <v>735</v>
      </c>
      <c r="F162" s="25" t="n">
        <v>419.08</v>
      </c>
    </row>
    <row r="163" s="54" customFormat="true" ht="15" hidden="false" customHeight="true" outlineLevel="0" collapsed="false">
      <c r="A163" s="45" t="n">
        <v>156</v>
      </c>
      <c r="B163" s="25" t="s">
        <v>661</v>
      </c>
      <c r="C163" s="25" t="n">
        <v>8567</v>
      </c>
      <c r="D163" s="25" t="s">
        <v>716</v>
      </c>
      <c r="E163" s="25" t="s">
        <v>735</v>
      </c>
      <c r="F163" s="25" t="n">
        <v>373.73</v>
      </c>
    </row>
    <row r="164" s="54" customFormat="true" ht="15" hidden="false" customHeight="true" outlineLevel="0" collapsed="false">
      <c r="A164" s="45" t="n">
        <v>157</v>
      </c>
      <c r="B164" s="25" t="s">
        <v>661</v>
      </c>
      <c r="C164" s="25" t="n">
        <v>8569</v>
      </c>
      <c r="D164" s="25" t="s">
        <v>717</v>
      </c>
      <c r="E164" s="25" t="s">
        <v>735</v>
      </c>
      <c r="F164" s="25" t="n">
        <v>268.75</v>
      </c>
    </row>
    <row r="165" s="54" customFormat="true" ht="15" hidden="false" customHeight="true" outlineLevel="0" collapsed="false">
      <c r="A165" s="45" t="n">
        <v>158</v>
      </c>
      <c r="B165" s="25" t="s">
        <v>661</v>
      </c>
      <c r="C165" s="25" t="n">
        <v>8571</v>
      </c>
      <c r="D165" s="25" t="s">
        <v>718</v>
      </c>
      <c r="E165" s="25" t="s">
        <v>735</v>
      </c>
      <c r="F165" s="25" t="n">
        <v>508.94</v>
      </c>
    </row>
    <row r="166" s="54" customFormat="true" ht="15" hidden="false" customHeight="true" outlineLevel="0" collapsed="false">
      <c r="A166" s="45" t="n">
        <v>159</v>
      </c>
      <c r="B166" s="25" t="s">
        <v>661</v>
      </c>
      <c r="C166" s="25" t="n">
        <v>8573</v>
      </c>
      <c r="D166" s="25" t="s">
        <v>719</v>
      </c>
      <c r="E166" s="25" t="s">
        <v>735</v>
      </c>
      <c r="F166" s="25" t="n">
        <v>2750.47</v>
      </c>
    </row>
    <row r="167" s="54" customFormat="true" ht="15" hidden="false" customHeight="true" outlineLevel="0" collapsed="false">
      <c r="A167" s="45" t="n">
        <v>160</v>
      </c>
      <c r="B167" s="25" t="s">
        <v>661</v>
      </c>
      <c r="C167" s="25" t="n">
        <v>8575</v>
      </c>
      <c r="D167" s="25" t="s">
        <v>720</v>
      </c>
      <c r="E167" s="25" t="s">
        <v>735</v>
      </c>
      <c r="F167" s="25" t="n">
        <v>1167.38</v>
      </c>
    </row>
    <row r="168" s="54" customFormat="true" ht="15" hidden="false" customHeight="true" outlineLevel="0" collapsed="false">
      <c r="A168" s="45" t="n">
        <v>161</v>
      </c>
      <c r="B168" s="25" t="s">
        <v>661</v>
      </c>
      <c r="C168" s="25" t="n">
        <v>8577</v>
      </c>
      <c r="D168" s="25" t="s">
        <v>721</v>
      </c>
      <c r="E168" s="25" t="s">
        <v>735</v>
      </c>
      <c r="F168" s="25" t="n">
        <v>1372.3</v>
      </c>
    </row>
    <row r="169" s="54" customFormat="true" ht="15" hidden="false" customHeight="true" outlineLevel="0" collapsed="false">
      <c r="A169" s="45" t="n">
        <v>162</v>
      </c>
      <c r="B169" s="25" t="s">
        <v>661</v>
      </c>
      <c r="C169" s="25" t="n">
        <v>8579</v>
      </c>
      <c r="D169" s="25" t="s">
        <v>722</v>
      </c>
      <c r="E169" s="25" t="s">
        <v>735</v>
      </c>
      <c r="F169" s="25" t="n">
        <v>471.99</v>
      </c>
    </row>
    <row r="170" s="54" customFormat="true" ht="15" hidden="false" customHeight="true" outlineLevel="0" collapsed="false">
      <c r="A170" s="45" t="n">
        <v>163</v>
      </c>
      <c r="B170" s="25" t="s">
        <v>661</v>
      </c>
      <c r="C170" s="25" t="n">
        <v>8581</v>
      </c>
      <c r="D170" s="25" t="s">
        <v>723</v>
      </c>
      <c r="E170" s="25" t="s">
        <v>735</v>
      </c>
      <c r="F170" s="25" t="n">
        <v>1823.29</v>
      </c>
    </row>
    <row r="171" s="54" customFormat="true" ht="15" hidden="false" customHeight="true" outlineLevel="0" collapsed="false">
      <c r="A171" s="45" t="n">
        <v>164</v>
      </c>
      <c r="B171" s="25" t="s">
        <v>661</v>
      </c>
      <c r="C171" s="25" t="n">
        <v>8583</v>
      </c>
      <c r="D171" s="25" t="s">
        <v>724</v>
      </c>
      <c r="E171" s="25" t="s">
        <v>735</v>
      </c>
      <c r="F171" s="25" t="n">
        <v>494.66</v>
      </c>
    </row>
    <row r="172" s="54" customFormat="true" ht="15" hidden="false" customHeight="true" outlineLevel="0" collapsed="false">
      <c r="A172" s="45" t="n">
        <v>165</v>
      </c>
      <c r="B172" s="25" t="s">
        <v>661</v>
      </c>
      <c r="C172" s="25" t="n">
        <v>8585</v>
      </c>
      <c r="D172" s="25" t="s">
        <v>725</v>
      </c>
      <c r="E172" s="25" t="s">
        <v>735</v>
      </c>
      <c r="F172" s="25" t="n">
        <v>440.92</v>
      </c>
    </row>
    <row r="173" s="54" customFormat="true" ht="15" hidden="false" customHeight="true" outlineLevel="0" collapsed="false">
      <c r="A173" s="45" t="n">
        <v>166</v>
      </c>
      <c r="B173" s="25" t="s">
        <v>661</v>
      </c>
      <c r="C173" s="25" t="n">
        <v>8587</v>
      </c>
      <c r="D173" s="25" t="s">
        <v>692</v>
      </c>
      <c r="E173" s="25" t="s">
        <v>735</v>
      </c>
      <c r="F173" s="25" t="n">
        <v>277.99</v>
      </c>
    </row>
    <row r="174" s="54" customFormat="true" ht="15" hidden="false" customHeight="true" outlineLevel="0" collapsed="false">
      <c r="A174" s="45" t="n">
        <v>167</v>
      </c>
      <c r="B174" s="25" t="s">
        <v>661</v>
      </c>
      <c r="C174" s="25" t="n">
        <v>8589</v>
      </c>
      <c r="D174" s="25" t="s">
        <v>683</v>
      </c>
      <c r="E174" s="25" t="s">
        <v>735</v>
      </c>
      <c r="F174" s="25" t="n">
        <v>1017.88</v>
      </c>
    </row>
    <row r="175" s="54" customFormat="true" ht="15" hidden="false" customHeight="true" outlineLevel="0" collapsed="false">
      <c r="A175" s="45" t="n">
        <v>168</v>
      </c>
      <c r="B175" s="25" t="s">
        <v>661</v>
      </c>
      <c r="C175" s="25" t="n">
        <v>8591</v>
      </c>
      <c r="D175" s="25" t="s">
        <v>726</v>
      </c>
      <c r="E175" s="25" t="s">
        <v>735</v>
      </c>
      <c r="F175" s="25" t="n">
        <v>313.26</v>
      </c>
    </row>
    <row r="176" s="54" customFormat="true" ht="15" hidden="false" customHeight="true" outlineLevel="0" collapsed="false">
      <c r="A176" s="45" t="n">
        <v>169</v>
      </c>
      <c r="B176" s="25" t="s">
        <v>661</v>
      </c>
      <c r="C176" s="25" t="n">
        <v>8593</v>
      </c>
      <c r="D176" s="25" t="s">
        <v>727</v>
      </c>
      <c r="E176" s="25" t="s">
        <v>735</v>
      </c>
      <c r="F176" s="25" t="n">
        <v>356.93</v>
      </c>
    </row>
    <row r="177" s="54" customFormat="true" ht="15" hidden="false" customHeight="true" outlineLevel="0" collapsed="false">
      <c r="A177" s="45" t="n">
        <v>170</v>
      </c>
      <c r="B177" s="25" t="s">
        <v>661</v>
      </c>
      <c r="C177" s="25" t="n">
        <v>8595</v>
      </c>
      <c r="D177" s="25" t="s">
        <v>728</v>
      </c>
      <c r="E177" s="25" t="s">
        <v>735</v>
      </c>
      <c r="F177" s="25" t="n">
        <v>527.42</v>
      </c>
    </row>
    <row r="178" s="54" customFormat="true" ht="15" hidden="false" customHeight="true" outlineLevel="0" collapsed="false">
      <c r="A178" s="45" t="n">
        <v>171</v>
      </c>
      <c r="B178" s="25" t="s">
        <v>661</v>
      </c>
      <c r="C178" s="25" t="n">
        <v>8597</v>
      </c>
      <c r="D178" s="25" t="s">
        <v>673</v>
      </c>
      <c r="E178" s="25" t="s">
        <v>736</v>
      </c>
      <c r="F178" s="25" t="n">
        <v>20513.05</v>
      </c>
    </row>
    <row r="179" s="54" customFormat="true" ht="15" hidden="false" customHeight="true" outlineLevel="0" collapsed="false">
      <c r="A179" s="45" t="n">
        <v>172</v>
      </c>
      <c r="B179" s="25" t="s">
        <v>661</v>
      </c>
      <c r="C179" s="25" t="n">
        <v>8599</v>
      </c>
      <c r="D179" s="25" t="s">
        <v>673</v>
      </c>
      <c r="E179" s="25" t="s">
        <v>737</v>
      </c>
      <c r="F179" s="25" t="n">
        <v>268.75</v>
      </c>
    </row>
    <row r="180" s="54" customFormat="true" ht="15" hidden="false" customHeight="true" outlineLevel="0" collapsed="false">
      <c r="A180" s="45" t="n">
        <v>173</v>
      </c>
      <c r="B180" s="25" t="s">
        <v>661</v>
      </c>
      <c r="C180" s="25" t="n">
        <v>8601</v>
      </c>
      <c r="D180" s="25" t="s">
        <v>671</v>
      </c>
      <c r="E180" s="25" t="s">
        <v>738</v>
      </c>
      <c r="F180" s="25" t="n">
        <v>1318.55</v>
      </c>
    </row>
    <row r="181" s="54" customFormat="true" ht="15" hidden="false" customHeight="true" outlineLevel="0" collapsed="false">
      <c r="A181" s="45" t="n">
        <v>174</v>
      </c>
      <c r="B181" s="25" t="s">
        <v>661</v>
      </c>
      <c r="C181" s="25" t="n">
        <v>8603</v>
      </c>
      <c r="D181" s="25" t="s">
        <v>673</v>
      </c>
      <c r="E181" s="25" t="s">
        <v>739</v>
      </c>
      <c r="F181" s="25" t="n">
        <v>3809.51</v>
      </c>
    </row>
    <row r="182" s="54" customFormat="true" ht="15" hidden="false" customHeight="true" outlineLevel="0" collapsed="false">
      <c r="A182" s="45" t="n">
        <v>175</v>
      </c>
      <c r="B182" s="25" t="s">
        <v>661</v>
      </c>
      <c r="C182" s="25" t="n">
        <v>8605</v>
      </c>
      <c r="D182" s="25" t="s">
        <v>684</v>
      </c>
      <c r="E182" s="25" t="s">
        <v>735</v>
      </c>
      <c r="F182" s="25" t="n">
        <v>1048.12</v>
      </c>
    </row>
    <row r="183" s="54" customFormat="true" ht="15" hidden="false" customHeight="true" outlineLevel="0" collapsed="false">
      <c r="A183" s="45" t="n">
        <v>176</v>
      </c>
      <c r="B183" s="25" t="s">
        <v>661</v>
      </c>
      <c r="C183" s="25" t="n">
        <v>8607</v>
      </c>
      <c r="D183" s="25" t="s">
        <v>733</v>
      </c>
      <c r="E183" s="25" t="s">
        <v>735</v>
      </c>
      <c r="F183" s="25" t="n">
        <v>584.53</v>
      </c>
    </row>
    <row r="184" s="54" customFormat="true" ht="15" hidden="false" customHeight="true" outlineLevel="0" collapsed="false">
      <c r="A184" s="45" t="n">
        <v>177</v>
      </c>
      <c r="B184" s="25" t="s">
        <v>661</v>
      </c>
      <c r="C184" s="25" t="n">
        <v>8609</v>
      </c>
      <c r="D184" s="25" t="s">
        <v>734</v>
      </c>
      <c r="E184" s="25" t="s">
        <v>735</v>
      </c>
      <c r="F184" s="25" t="n">
        <v>389.69</v>
      </c>
    </row>
    <row r="185" s="54" customFormat="true" ht="15" hidden="false" customHeight="true" outlineLevel="0" collapsed="false">
      <c r="A185" s="45" t="n">
        <v>178</v>
      </c>
      <c r="B185" s="25" t="s">
        <v>661</v>
      </c>
      <c r="C185" s="25" t="n">
        <v>8610</v>
      </c>
      <c r="D185" s="25" t="s">
        <v>740</v>
      </c>
      <c r="E185" s="25" t="s">
        <v>741</v>
      </c>
      <c r="F185" s="25" t="n">
        <v>955</v>
      </c>
    </row>
    <row r="186" s="54" customFormat="true" ht="15" hidden="false" customHeight="true" outlineLevel="0" collapsed="false">
      <c r="A186" s="45" t="n">
        <v>179</v>
      </c>
      <c r="B186" s="25" t="s">
        <v>661</v>
      </c>
      <c r="C186" s="25" t="n">
        <v>8612</v>
      </c>
      <c r="D186" s="25" t="s">
        <v>742</v>
      </c>
      <c r="E186" s="25" t="s">
        <v>741</v>
      </c>
      <c r="F186" s="25" t="n">
        <v>1445.5</v>
      </c>
    </row>
    <row r="187" s="54" customFormat="true" ht="15" hidden="false" customHeight="true" outlineLevel="0" collapsed="false">
      <c r="A187" s="45" t="n">
        <v>180</v>
      </c>
      <c r="B187" s="25" t="s">
        <v>661</v>
      </c>
      <c r="C187" s="25" t="n">
        <v>8614</v>
      </c>
      <c r="D187" s="25" t="s">
        <v>743</v>
      </c>
      <c r="E187" s="25" t="s">
        <v>741</v>
      </c>
      <c r="F187" s="25" t="n">
        <v>1519.25</v>
      </c>
    </row>
    <row r="188" s="54" customFormat="true" ht="15" hidden="false" customHeight="true" outlineLevel="0" collapsed="false">
      <c r="A188" s="45" t="n">
        <v>181</v>
      </c>
      <c r="B188" s="25" t="s">
        <v>661</v>
      </c>
      <c r="C188" s="25" t="n">
        <v>8616</v>
      </c>
      <c r="D188" s="25" t="s">
        <v>744</v>
      </c>
      <c r="E188" s="25" t="s">
        <v>741</v>
      </c>
      <c r="F188" s="25" t="n">
        <v>1505.5</v>
      </c>
    </row>
    <row r="189" s="54" customFormat="true" ht="15" hidden="false" customHeight="true" outlineLevel="0" collapsed="false">
      <c r="A189" s="45" t="n">
        <v>182</v>
      </c>
      <c r="B189" s="25" t="s">
        <v>661</v>
      </c>
      <c r="C189" s="25" t="n">
        <v>8618</v>
      </c>
      <c r="D189" s="25" t="s">
        <v>673</v>
      </c>
      <c r="E189" s="25" t="s">
        <v>745</v>
      </c>
      <c r="F189" s="25" t="n">
        <v>3246</v>
      </c>
    </row>
    <row r="190" s="54" customFormat="true" ht="15" hidden="false" customHeight="true" outlineLevel="0" collapsed="false">
      <c r="A190" s="45" t="n">
        <v>183</v>
      </c>
      <c r="B190" s="25" t="s">
        <v>661</v>
      </c>
      <c r="C190" s="25" t="n">
        <v>8620</v>
      </c>
      <c r="D190" s="25" t="s">
        <v>673</v>
      </c>
      <c r="E190" s="25" t="s">
        <v>746</v>
      </c>
      <c r="F190" s="25" t="n">
        <v>603</v>
      </c>
    </row>
    <row r="191" s="54" customFormat="true" ht="15" hidden="false" customHeight="true" outlineLevel="0" collapsed="false">
      <c r="A191" s="45" t="n">
        <v>184</v>
      </c>
      <c r="B191" s="25" t="s">
        <v>661</v>
      </c>
      <c r="C191" s="25" t="n">
        <v>8622</v>
      </c>
      <c r="D191" s="25" t="s">
        <v>671</v>
      </c>
      <c r="E191" s="25" t="s">
        <v>747</v>
      </c>
      <c r="F191" s="25" t="n">
        <v>208.75</v>
      </c>
    </row>
    <row r="192" s="54" customFormat="true" ht="15" hidden="false" customHeight="true" outlineLevel="0" collapsed="false">
      <c r="A192" s="45" t="n">
        <v>185</v>
      </c>
      <c r="B192" s="25" t="s">
        <v>661</v>
      </c>
      <c r="C192" s="25" t="n">
        <v>8624</v>
      </c>
      <c r="D192" s="25" t="s">
        <v>673</v>
      </c>
      <c r="E192" s="25" t="s">
        <v>748</v>
      </c>
      <c r="F192" s="25" t="n">
        <v>43.25</v>
      </c>
    </row>
    <row r="193" s="54" customFormat="true" ht="15" hidden="false" customHeight="true" outlineLevel="0" collapsed="false">
      <c r="A193" s="45" t="n">
        <v>186</v>
      </c>
      <c r="B193" s="25" t="s">
        <v>661</v>
      </c>
      <c r="C193" s="25" t="n">
        <v>8650</v>
      </c>
      <c r="D193" s="25" t="s">
        <v>662</v>
      </c>
      <c r="E193" s="25" t="s">
        <v>749</v>
      </c>
      <c r="F193" s="25" t="n">
        <v>118.25</v>
      </c>
    </row>
    <row r="194" s="54" customFormat="true" ht="15" hidden="false" customHeight="true" outlineLevel="0" collapsed="false">
      <c r="A194" s="45" t="n">
        <v>187</v>
      </c>
      <c r="B194" s="25" t="s">
        <v>661</v>
      </c>
      <c r="C194" s="25" t="n">
        <v>8652</v>
      </c>
      <c r="D194" s="25" t="s">
        <v>681</v>
      </c>
      <c r="E194" s="25" t="s">
        <v>749</v>
      </c>
      <c r="F194" s="25" t="n">
        <v>50</v>
      </c>
    </row>
    <row r="195" s="54" customFormat="true" ht="15" hidden="false" customHeight="true" outlineLevel="0" collapsed="false">
      <c r="A195" s="45" t="n">
        <v>188</v>
      </c>
      <c r="B195" s="25" t="s">
        <v>661</v>
      </c>
      <c r="C195" s="25" t="n">
        <v>8654</v>
      </c>
      <c r="D195" s="25" t="s">
        <v>665</v>
      </c>
      <c r="E195" s="25" t="s">
        <v>749</v>
      </c>
      <c r="F195" s="25" t="n">
        <v>30.5</v>
      </c>
    </row>
    <row r="196" s="54" customFormat="true" ht="15" hidden="false" customHeight="true" outlineLevel="0" collapsed="false">
      <c r="A196" s="45" t="n">
        <v>189</v>
      </c>
      <c r="B196" s="25" t="s">
        <v>661</v>
      </c>
      <c r="C196" s="25" t="n">
        <v>8656</v>
      </c>
      <c r="D196" s="25" t="s">
        <v>670</v>
      </c>
      <c r="E196" s="25" t="s">
        <v>749</v>
      </c>
      <c r="F196" s="25" t="n">
        <v>81</v>
      </c>
    </row>
    <row r="197" s="54" customFormat="true" ht="15" hidden="false" customHeight="true" outlineLevel="0" collapsed="false">
      <c r="A197" s="45" t="n">
        <v>190</v>
      </c>
      <c r="B197" s="25" t="s">
        <v>661</v>
      </c>
      <c r="C197" s="25" t="n">
        <v>8658</v>
      </c>
      <c r="D197" s="25" t="s">
        <v>673</v>
      </c>
      <c r="E197" s="25" t="s">
        <v>750</v>
      </c>
      <c r="F197" s="25" t="n">
        <v>167.75</v>
      </c>
    </row>
    <row r="198" s="54" customFormat="true" ht="15" hidden="false" customHeight="true" outlineLevel="0" collapsed="false">
      <c r="A198" s="45" t="n">
        <v>191</v>
      </c>
      <c r="B198" s="25" t="s">
        <v>661</v>
      </c>
      <c r="C198" s="25" t="n">
        <v>8660</v>
      </c>
      <c r="D198" s="25" t="s">
        <v>673</v>
      </c>
      <c r="E198" s="25" t="s">
        <v>751</v>
      </c>
      <c r="F198" s="25" t="n">
        <v>31.25</v>
      </c>
    </row>
    <row r="199" s="54" customFormat="true" ht="15" hidden="false" customHeight="true" outlineLevel="0" collapsed="false">
      <c r="A199" s="45" t="n">
        <v>192</v>
      </c>
      <c r="B199" s="25" t="s">
        <v>661</v>
      </c>
      <c r="C199" s="25" t="n">
        <v>8662</v>
      </c>
      <c r="D199" s="25" t="s">
        <v>673</v>
      </c>
      <c r="E199" s="25" t="s">
        <v>752</v>
      </c>
      <c r="F199" s="25" t="n">
        <v>2</v>
      </c>
    </row>
    <row r="200" s="54" customFormat="true" ht="15" hidden="false" customHeight="true" outlineLevel="0" collapsed="false">
      <c r="A200" s="45" t="n">
        <v>193</v>
      </c>
      <c r="B200" s="25" t="s">
        <v>661</v>
      </c>
      <c r="C200" s="25" t="n">
        <v>8664</v>
      </c>
      <c r="D200" s="25" t="s">
        <v>671</v>
      </c>
      <c r="E200" s="25" t="s">
        <v>753</v>
      </c>
      <c r="F200" s="25" t="n">
        <v>10.75</v>
      </c>
    </row>
    <row r="201" s="54" customFormat="true" ht="15" hidden="false" customHeight="true" outlineLevel="0" collapsed="false">
      <c r="A201" s="45" t="n">
        <v>194</v>
      </c>
      <c r="B201" s="25" t="s">
        <v>661</v>
      </c>
      <c r="C201" s="25" t="n">
        <v>8611</v>
      </c>
      <c r="D201" s="25" t="s">
        <v>740</v>
      </c>
      <c r="E201" s="25" t="s">
        <v>754</v>
      </c>
      <c r="F201" s="25" t="n">
        <v>2865</v>
      </c>
    </row>
    <row r="202" s="54" customFormat="true" ht="15" hidden="false" customHeight="true" outlineLevel="0" collapsed="false">
      <c r="A202" s="45" t="n">
        <v>195</v>
      </c>
      <c r="B202" s="25" t="s">
        <v>661</v>
      </c>
      <c r="C202" s="25" t="n">
        <v>8613</v>
      </c>
      <c r="D202" s="25" t="s">
        <v>742</v>
      </c>
      <c r="E202" s="25" t="s">
        <v>754</v>
      </c>
      <c r="F202" s="25" t="n">
        <v>4336.5</v>
      </c>
    </row>
    <row r="203" s="54" customFormat="true" ht="15" hidden="false" customHeight="true" outlineLevel="0" collapsed="false">
      <c r="A203" s="45" t="n">
        <v>196</v>
      </c>
      <c r="B203" s="25" t="s">
        <v>661</v>
      </c>
      <c r="C203" s="25" t="n">
        <v>8615</v>
      </c>
      <c r="D203" s="25" t="s">
        <v>743</v>
      </c>
      <c r="E203" s="25" t="s">
        <v>754</v>
      </c>
      <c r="F203" s="25" t="n">
        <v>4557.75</v>
      </c>
    </row>
    <row r="204" s="54" customFormat="true" ht="15" hidden="false" customHeight="true" outlineLevel="0" collapsed="false">
      <c r="A204" s="45" t="n">
        <v>197</v>
      </c>
      <c r="B204" s="25" t="s">
        <v>661</v>
      </c>
      <c r="C204" s="25" t="n">
        <v>8617</v>
      </c>
      <c r="D204" s="25" t="s">
        <v>744</v>
      </c>
      <c r="E204" s="25" t="s">
        <v>754</v>
      </c>
      <c r="F204" s="25" t="n">
        <v>4516.5</v>
      </c>
    </row>
    <row r="205" s="54" customFormat="true" ht="15" hidden="false" customHeight="true" outlineLevel="0" collapsed="false">
      <c r="A205" s="45" t="n">
        <v>198</v>
      </c>
      <c r="B205" s="25" t="s">
        <v>661</v>
      </c>
      <c r="C205" s="25" t="n">
        <v>8619</v>
      </c>
      <c r="D205" s="25" t="s">
        <v>673</v>
      </c>
      <c r="E205" s="25" t="s">
        <v>755</v>
      </c>
      <c r="F205" s="25" t="n">
        <v>9738</v>
      </c>
    </row>
    <row r="206" s="54" customFormat="true" ht="15" hidden="false" customHeight="true" outlineLevel="0" collapsed="false">
      <c r="A206" s="45" t="n">
        <v>199</v>
      </c>
      <c r="B206" s="25" t="s">
        <v>661</v>
      </c>
      <c r="C206" s="25" t="n">
        <v>8621</v>
      </c>
      <c r="D206" s="25" t="s">
        <v>673</v>
      </c>
      <c r="E206" s="25" t="s">
        <v>756</v>
      </c>
      <c r="F206" s="25" t="n">
        <v>1809</v>
      </c>
    </row>
    <row r="207" s="54" customFormat="true" ht="15" hidden="false" customHeight="true" outlineLevel="0" collapsed="false">
      <c r="A207" s="45" t="n">
        <v>200</v>
      </c>
      <c r="B207" s="25" t="s">
        <v>661</v>
      </c>
      <c r="C207" s="25" t="n">
        <v>8623</v>
      </c>
      <c r="D207" s="25" t="s">
        <v>671</v>
      </c>
      <c r="E207" s="25" t="s">
        <v>757</v>
      </c>
      <c r="F207" s="25" t="n">
        <v>626.25</v>
      </c>
    </row>
    <row r="208" s="54" customFormat="true" ht="15" hidden="false" customHeight="true" outlineLevel="0" collapsed="false">
      <c r="A208" s="45" t="n">
        <v>201</v>
      </c>
      <c r="B208" s="25" t="s">
        <v>661</v>
      </c>
      <c r="C208" s="25" t="n">
        <v>8625</v>
      </c>
      <c r="D208" s="25" t="s">
        <v>673</v>
      </c>
      <c r="E208" s="25" t="s">
        <v>758</v>
      </c>
      <c r="F208" s="25" t="n">
        <v>129.75</v>
      </c>
    </row>
    <row r="209" s="54" customFormat="true" ht="15" hidden="false" customHeight="true" outlineLevel="0" collapsed="false">
      <c r="A209" s="45" t="n">
        <v>202</v>
      </c>
      <c r="B209" s="25" t="s">
        <v>759</v>
      </c>
      <c r="C209" s="25" t="n">
        <v>88</v>
      </c>
      <c r="D209" s="25" t="s">
        <v>15</v>
      </c>
      <c r="E209" s="25" t="s">
        <v>635</v>
      </c>
      <c r="F209" s="25" t="n">
        <v>6.4</v>
      </c>
    </row>
    <row r="210" s="54" customFormat="true" ht="15" hidden="false" customHeight="true" outlineLevel="0" collapsed="false">
      <c r="A210" s="45" t="n">
        <v>203</v>
      </c>
      <c r="B210" s="25" t="s">
        <v>759</v>
      </c>
      <c r="C210" s="25" t="n">
        <v>88</v>
      </c>
      <c r="D210" s="25" t="s">
        <v>15</v>
      </c>
      <c r="E210" s="25" t="s">
        <v>636</v>
      </c>
      <c r="F210" s="25" t="n">
        <v>33.6</v>
      </c>
    </row>
    <row r="211" s="54" customFormat="true" ht="15" hidden="false" customHeight="true" outlineLevel="0" collapsed="false">
      <c r="A211" s="45" t="n">
        <v>204</v>
      </c>
      <c r="B211" s="25" t="s">
        <v>760</v>
      </c>
      <c r="C211" s="25" t="n">
        <v>90</v>
      </c>
      <c r="D211" s="25" t="s">
        <v>15</v>
      </c>
      <c r="E211" s="25" t="s">
        <v>761</v>
      </c>
      <c r="F211" s="25" t="n">
        <v>9.6</v>
      </c>
    </row>
    <row r="212" s="54" customFormat="true" ht="15" hidden="false" customHeight="true" outlineLevel="0" collapsed="false">
      <c r="A212" s="45" t="n">
        <v>205</v>
      </c>
      <c r="B212" s="25" t="s">
        <v>760</v>
      </c>
      <c r="C212" s="25" t="n">
        <v>90</v>
      </c>
      <c r="D212" s="25" t="s">
        <v>15</v>
      </c>
      <c r="E212" s="25" t="s">
        <v>762</v>
      </c>
      <c r="F212" s="25" t="n">
        <v>50.39</v>
      </c>
    </row>
    <row r="213" s="54" customFormat="true" ht="15" hidden="false" customHeight="true" outlineLevel="0" collapsed="false">
      <c r="A213" s="45" t="n">
        <v>206</v>
      </c>
      <c r="B213" s="25" t="s">
        <v>763</v>
      </c>
      <c r="C213" s="25" t="n">
        <v>91</v>
      </c>
      <c r="D213" s="25" t="s">
        <v>15</v>
      </c>
      <c r="E213" s="25" t="s">
        <v>761</v>
      </c>
      <c r="F213" s="25" t="n">
        <v>20.82</v>
      </c>
    </row>
    <row r="214" s="54" customFormat="true" ht="15" hidden="false" customHeight="true" outlineLevel="0" collapsed="false">
      <c r="A214" s="45" t="n">
        <v>207</v>
      </c>
      <c r="B214" s="25" t="s">
        <v>763</v>
      </c>
      <c r="C214" s="25" t="n">
        <v>91</v>
      </c>
      <c r="D214" s="25" t="s">
        <v>15</v>
      </c>
      <c r="E214" s="25" t="s">
        <v>762</v>
      </c>
      <c r="F214" s="25" t="n">
        <v>109.18</v>
      </c>
    </row>
    <row r="215" s="54" customFormat="true" ht="15" hidden="false" customHeight="true" outlineLevel="0" collapsed="false">
      <c r="A215" s="45" t="n">
        <v>208</v>
      </c>
      <c r="B215" s="25" t="s">
        <v>358</v>
      </c>
      <c r="C215" s="25" t="n">
        <v>94</v>
      </c>
      <c r="D215" s="25" t="s">
        <v>15</v>
      </c>
      <c r="E215" s="25" t="s">
        <v>635</v>
      </c>
      <c r="F215" s="25" t="n">
        <v>9.6</v>
      </c>
    </row>
    <row r="216" s="54" customFormat="true" ht="15" hidden="false" customHeight="true" outlineLevel="0" collapsed="false">
      <c r="A216" s="45" t="n">
        <v>209</v>
      </c>
      <c r="B216" s="25" t="s">
        <v>358</v>
      </c>
      <c r="C216" s="25" t="n">
        <v>94</v>
      </c>
      <c r="D216" s="25" t="s">
        <v>15</v>
      </c>
      <c r="E216" s="25" t="s">
        <v>636</v>
      </c>
      <c r="F216" s="25" t="n">
        <v>50.4</v>
      </c>
    </row>
    <row r="217" s="54" customFormat="true" ht="15" hidden="false" customHeight="true" outlineLevel="0" collapsed="false">
      <c r="A217" s="45" t="n">
        <v>210</v>
      </c>
      <c r="B217" s="25" t="s">
        <v>358</v>
      </c>
      <c r="C217" s="25" t="n">
        <v>9254</v>
      </c>
      <c r="D217" s="25" t="s">
        <v>656</v>
      </c>
      <c r="E217" s="25" t="s">
        <v>764</v>
      </c>
      <c r="F217" s="25" t="n">
        <v>4165.27</v>
      </c>
    </row>
    <row r="218" s="54" customFormat="true" ht="15" hidden="false" customHeight="true" outlineLevel="0" collapsed="false">
      <c r="A218" s="45" t="n">
        <v>211</v>
      </c>
      <c r="B218" s="25" t="s">
        <v>358</v>
      </c>
      <c r="C218" s="25" t="n">
        <v>9255</v>
      </c>
      <c r="D218" s="25" t="s">
        <v>656</v>
      </c>
      <c r="E218" s="25" t="s">
        <v>765</v>
      </c>
      <c r="F218" s="25" t="n">
        <v>22434.73</v>
      </c>
    </row>
    <row r="219" s="54" customFormat="true" ht="15" hidden="false" customHeight="true" outlineLevel="0" collapsed="false">
      <c r="A219" s="45" t="n">
        <v>212</v>
      </c>
      <c r="B219" s="25" t="s">
        <v>358</v>
      </c>
      <c r="C219" s="25" t="n">
        <v>9256</v>
      </c>
      <c r="D219" s="25" t="s">
        <v>648</v>
      </c>
      <c r="E219" s="25" t="s">
        <v>766</v>
      </c>
      <c r="F219" s="25" t="n">
        <v>66.71</v>
      </c>
    </row>
    <row r="220" s="54" customFormat="true" ht="15" hidden="false" customHeight="true" outlineLevel="0" collapsed="false">
      <c r="A220" s="45" t="n">
        <v>213</v>
      </c>
      <c r="B220" s="25" t="s">
        <v>358</v>
      </c>
      <c r="C220" s="25" t="n">
        <v>9258</v>
      </c>
      <c r="D220" s="25" t="s">
        <v>643</v>
      </c>
      <c r="E220" s="25" t="s">
        <v>767</v>
      </c>
      <c r="F220" s="25" t="n">
        <v>2382.4</v>
      </c>
    </row>
    <row r="221" s="54" customFormat="true" ht="15" hidden="false" customHeight="true" outlineLevel="0" collapsed="false">
      <c r="A221" s="45" t="n">
        <v>214</v>
      </c>
      <c r="B221" s="25" t="s">
        <v>358</v>
      </c>
      <c r="C221" s="25" t="n">
        <v>9260</v>
      </c>
      <c r="D221" s="25" t="s">
        <v>643</v>
      </c>
      <c r="E221" s="25" t="s">
        <v>768</v>
      </c>
      <c r="F221" s="25" t="n">
        <v>3926.22</v>
      </c>
    </row>
    <row r="222" s="54" customFormat="true" ht="15" hidden="false" customHeight="true" outlineLevel="0" collapsed="false">
      <c r="A222" s="45" t="n">
        <v>215</v>
      </c>
      <c r="B222" s="25" t="s">
        <v>358</v>
      </c>
      <c r="C222" s="25" t="n">
        <v>9262</v>
      </c>
      <c r="D222" s="25" t="s">
        <v>643</v>
      </c>
      <c r="E222" s="25" t="s">
        <v>769</v>
      </c>
      <c r="F222" s="25" t="n">
        <v>3059</v>
      </c>
    </row>
    <row r="223" s="54" customFormat="true" ht="15" hidden="false" customHeight="true" outlineLevel="0" collapsed="false">
      <c r="A223" s="45" t="n">
        <v>216</v>
      </c>
      <c r="B223" s="25" t="s">
        <v>358</v>
      </c>
      <c r="C223" s="25" t="n">
        <v>9264</v>
      </c>
      <c r="D223" s="25" t="s">
        <v>643</v>
      </c>
      <c r="E223" s="25" t="s">
        <v>770</v>
      </c>
      <c r="F223" s="25" t="n">
        <v>5952.78</v>
      </c>
    </row>
    <row r="224" s="54" customFormat="true" ht="15" hidden="false" customHeight="true" outlineLevel="0" collapsed="false">
      <c r="A224" s="45" t="n">
        <v>217</v>
      </c>
      <c r="B224" s="25" t="s">
        <v>358</v>
      </c>
      <c r="C224" s="25" t="n">
        <v>9266</v>
      </c>
      <c r="D224" s="25" t="s">
        <v>643</v>
      </c>
      <c r="E224" s="25" t="s">
        <v>771</v>
      </c>
      <c r="F224" s="25" t="n">
        <v>1539.03</v>
      </c>
    </row>
    <row r="225" s="54" customFormat="true" ht="15" hidden="false" customHeight="true" outlineLevel="0" collapsed="false">
      <c r="A225" s="45" t="n">
        <v>218</v>
      </c>
      <c r="B225" s="25" t="s">
        <v>358</v>
      </c>
      <c r="C225" s="25" t="n">
        <v>9268</v>
      </c>
      <c r="D225" s="25" t="s">
        <v>643</v>
      </c>
      <c r="E225" s="25" t="s">
        <v>772</v>
      </c>
      <c r="F225" s="25" t="n">
        <v>899.84</v>
      </c>
    </row>
    <row r="226" s="54" customFormat="true" ht="15" hidden="false" customHeight="true" outlineLevel="0" collapsed="false">
      <c r="A226" s="45" t="n">
        <v>219</v>
      </c>
      <c r="B226" s="25" t="s">
        <v>358</v>
      </c>
      <c r="C226" s="25" t="n">
        <v>9257</v>
      </c>
      <c r="D226" s="25" t="s">
        <v>648</v>
      </c>
      <c r="E226" s="25" t="s">
        <v>773</v>
      </c>
      <c r="F226" s="25" t="n">
        <v>349.79</v>
      </c>
    </row>
    <row r="227" s="54" customFormat="true" ht="15" hidden="false" customHeight="true" outlineLevel="0" collapsed="false">
      <c r="A227" s="45" t="n">
        <v>220</v>
      </c>
      <c r="B227" s="25" t="s">
        <v>358</v>
      </c>
      <c r="C227" s="25" t="n">
        <v>9259</v>
      </c>
      <c r="D227" s="25" t="s">
        <v>643</v>
      </c>
      <c r="E227" s="25" t="s">
        <v>774</v>
      </c>
      <c r="F227" s="25" t="n">
        <v>12492.6</v>
      </c>
    </row>
    <row r="228" s="54" customFormat="true" ht="15" hidden="false" customHeight="true" outlineLevel="0" collapsed="false">
      <c r="A228" s="45" t="n">
        <v>221</v>
      </c>
      <c r="B228" s="25" t="s">
        <v>358</v>
      </c>
      <c r="C228" s="25" t="n">
        <v>9261</v>
      </c>
      <c r="D228" s="25" t="s">
        <v>643</v>
      </c>
      <c r="E228" s="25" t="s">
        <v>775</v>
      </c>
      <c r="F228" s="25" t="n">
        <v>20587.96</v>
      </c>
    </row>
    <row r="229" s="54" customFormat="true" ht="15" hidden="false" customHeight="true" outlineLevel="0" collapsed="false">
      <c r="A229" s="45" t="n">
        <v>222</v>
      </c>
      <c r="B229" s="25" t="s">
        <v>358</v>
      </c>
      <c r="C229" s="25" t="n">
        <v>9263</v>
      </c>
      <c r="D229" s="25" t="s">
        <v>643</v>
      </c>
      <c r="E229" s="25" t="s">
        <v>776</v>
      </c>
      <c r="F229" s="25" t="n">
        <v>16040.5</v>
      </c>
    </row>
    <row r="230" s="54" customFormat="true" ht="15" hidden="false" customHeight="true" outlineLevel="0" collapsed="false">
      <c r="A230" s="45" t="n">
        <v>223</v>
      </c>
      <c r="B230" s="25" t="s">
        <v>358</v>
      </c>
      <c r="C230" s="25" t="n">
        <v>9265</v>
      </c>
      <c r="D230" s="25" t="s">
        <v>643</v>
      </c>
      <c r="E230" s="25" t="s">
        <v>777</v>
      </c>
      <c r="F230" s="25" t="n">
        <v>31214.63</v>
      </c>
    </row>
    <row r="231" s="54" customFormat="true" ht="15" hidden="false" customHeight="true" outlineLevel="0" collapsed="false">
      <c r="A231" s="45" t="n">
        <v>224</v>
      </c>
      <c r="B231" s="25" t="s">
        <v>358</v>
      </c>
      <c r="C231" s="25" t="n">
        <v>9267</v>
      </c>
      <c r="D231" s="25" t="s">
        <v>643</v>
      </c>
      <c r="E231" s="25" t="s">
        <v>778</v>
      </c>
      <c r="F231" s="25" t="n">
        <v>8070.22</v>
      </c>
    </row>
    <row r="232" s="54" customFormat="true" ht="15" hidden="false" customHeight="true" outlineLevel="0" collapsed="false">
      <c r="A232" s="45" t="n">
        <v>225</v>
      </c>
      <c r="B232" s="25" t="s">
        <v>358</v>
      </c>
      <c r="C232" s="25" t="n">
        <v>9269</v>
      </c>
      <c r="D232" s="25" t="s">
        <v>643</v>
      </c>
      <c r="E232" s="25" t="s">
        <v>779</v>
      </c>
      <c r="F232" s="25" t="n">
        <v>4718.5</v>
      </c>
    </row>
    <row r="233" s="55" customFormat="true" ht="15" hidden="false" customHeight="true" outlineLevel="0" collapsed="false">
      <c r="A233" s="30" t="s">
        <v>621</v>
      </c>
      <c r="B233" s="30"/>
      <c r="C233" s="30"/>
      <c r="D233" s="30"/>
      <c r="E233" s="31"/>
      <c r="F233" s="32" t="n">
        <f aca="false">SUM(F8:F232)</f>
        <v>621148.19</v>
      </c>
    </row>
    <row r="234" s="55" customFormat="true" ht="15" hidden="false" customHeight="true" outlineLevel="0" collapsed="false">
      <c r="A234" s="56"/>
      <c r="B234" s="57"/>
      <c r="C234" s="58"/>
    </row>
    <row r="235" s="55" customFormat="true" ht="15" hidden="false" customHeight="true" outlineLevel="0" collapsed="false">
      <c r="A235" s="56"/>
      <c r="B235" s="57"/>
      <c r="C235" s="58"/>
    </row>
    <row r="236" s="55" customFormat="true" ht="15" hidden="false" customHeight="true" outlineLevel="0" collapsed="false">
      <c r="A236" s="56"/>
      <c r="B236" s="57"/>
      <c r="C236" s="58"/>
    </row>
    <row r="237" s="55" customFormat="true" ht="15" hidden="false" customHeight="true" outlineLevel="0" collapsed="false">
      <c r="A237" s="56"/>
      <c r="B237" s="57"/>
      <c r="C237" s="58"/>
    </row>
    <row r="238" s="55" customFormat="true" ht="15" hidden="false" customHeight="true" outlineLevel="0" collapsed="false">
      <c r="A238" s="56"/>
      <c r="B238" s="57"/>
      <c r="C238" s="58"/>
    </row>
    <row r="239" s="55" customFormat="true" ht="15" hidden="false" customHeight="true" outlineLevel="0" collapsed="false">
      <c r="A239" s="56"/>
      <c r="B239" s="57"/>
      <c r="C239" s="58"/>
    </row>
    <row r="240" s="55" customFormat="true" ht="15" hidden="false" customHeight="true" outlineLevel="0" collapsed="false">
      <c r="A240" s="56"/>
      <c r="B240" s="57"/>
      <c r="C240" s="58"/>
    </row>
    <row r="241" s="55" customFormat="true" ht="15" hidden="false" customHeight="true" outlineLevel="0" collapsed="false">
      <c r="A241" s="56"/>
      <c r="B241" s="57"/>
      <c r="C241" s="58"/>
    </row>
    <row r="242" s="55" customFormat="true" ht="15" hidden="false" customHeight="true" outlineLevel="0" collapsed="false">
      <c r="A242" s="56"/>
      <c r="B242" s="57"/>
      <c r="C242" s="58"/>
    </row>
    <row r="243" s="55" customFormat="true" ht="15" hidden="false" customHeight="true" outlineLevel="0" collapsed="false">
      <c r="A243" s="56"/>
      <c r="B243" s="57"/>
      <c r="C243" s="58"/>
    </row>
    <row r="244" s="55" customFormat="true" ht="15" hidden="false" customHeight="true" outlineLevel="0" collapsed="false">
      <c r="A244" s="56"/>
      <c r="B244" s="57"/>
      <c r="C244" s="58"/>
    </row>
    <row r="245" s="55" customFormat="true" ht="15" hidden="false" customHeight="true" outlineLevel="0" collapsed="false">
      <c r="A245" s="56"/>
      <c r="B245" s="57"/>
      <c r="C245" s="58"/>
    </row>
    <row r="246" s="55" customFormat="true" ht="15" hidden="false" customHeight="true" outlineLevel="0" collapsed="false">
      <c r="A246" s="56"/>
      <c r="B246" s="57"/>
      <c r="C246" s="58"/>
    </row>
    <row r="247" s="55" customFormat="true" ht="15" hidden="false" customHeight="true" outlineLevel="0" collapsed="false">
      <c r="A247" s="56"/>
      <c r="B247" s="57"/>
      <c r="C247" s="58"/>
    </row>
    <row r="248" s="55" customFormat="true" ht="15" hidden="false" customHeight="true" outlineLevel="0" collapsed="false">
      <c r="A248" s="56"/>
      <c r="B248" s="57"/>
      <c r="C248" s="58"/>
    </row>
    <row r="249" s="55" customFormat="true" ht="15" hidden="false" customHeight="true" outlineLevel="0" collapsed="false">
      <c r="A249" s="56"/>
      <c r="B249" s="57"/>
      <c r="C249" s="58"/>
    </row>
    <row r="250" s="55" customFormat="true" ht="15" hidden="false" customHeight="true" outlineLevel="0" collapsed="false">
      <c r="A250" s="56"/>
      <c r="B250" s="57"/>
      <c r="C250" s="58"/>
    </row>
    <row r="251" s="55" customFormat="true" ht="15" hidden="false" customHeight="true" outlineLevel="0" collapsed="false">
      <c r="A251" s="56"/>
      <c r="B251" s="57"/>
      <c r="C251" s="58"/>
    </row>
    <row r="252" s="55" customFormat="true" ht="15" hidden="false" customHeight="true" outlineLevel="0" collapsed="false">
      <c r="A252" s="56"/>
      <c r="B252" s="57"/>
      <c r="C252" s="58"/>
    </row>
    <row r="253" s="55" customFormat="true" ht="15" hidden="false" customHeight="true" outlineLevel="0" collapsed="false">
      <c r="A253" s="56"/>
      <c r="B253" s="57"/>
      <c r="C253" s="58"/>
    </row>
    <row r="254" s="55" customFormat="true" ht="15" hidden="false" customHeight="true" outlineLevel="0" collapsed="false">
      <c r="A254" s="56"/>
      <c r="B254" s="57"/>
      <c r="C254" s="58"/>
    </row>
    <row r="255" s="55" customFormat="true" ht="15" hidden="false" customHeight="true" outlineLevel="0" collapsed="false">
      <c r="A255" s="56"/>
      <c r="B255" s="57"/>
      <c r="C255" s="58"/>
    </row>
    <row r="256" s="55" customFormat="true" ht="15" hidden="false" customHeight="true" outlineLevel="0" collapsed="false">
      <c r="A256" s="56"/>
      <c r="B256" s="57"/>
      <c r="C256" s="58"/>
    </row>
    <row r="257" s="55" customFormat="true" ht="15" hidden="false" customHeight="true" outlineLevel="0" collapsed="false">
      <c r="A257" s="56"/>
      <c r="B257" s="57"/>
      <c r="C257" s="58"/>
    </row>
    <row r="258" s="55" customFormat="true" ht="15" hidden="false" customHeight="true" outlineLevel="0" collapsed="false">
      <c r="A258" s="56"/>
      <c r="B258" s="57"/>
      <c r="C258" s="58"/>
    </row>
    <row r="259" s="55" customFormat="true" ht="15" hidden="false" customHeight="true" outlineLevel="0" collapsed="false">
      <c r="A259" s="56"/>
      <c r="B259" s="57"/>
      <c r="C259" s="58"/>
    </row>
    <row r="260" s="55" customFormat="true" ht="15" hidden="false" customHeight="true" outlineLevel="0" collapsed="false">
      <c r="A260" s="56"/>
      <c r="B260" s="57"/>
      <c r="C260" s="58"/>
    </row>
    <row r="261" s="55" customFormat="true" ht="15" hidden="false" customHeight="true" outlineLevel="0" collapsed="false">
      <c r="A261" s="56"/>
      <c r="B261" s="57"/>
      <c r="C261" s="58"/>
    </row>
    <row r="262" s="55" customFormat="true" ht="15" hidden="false" customHeight="true" outlineLevel="0" collapsed="false">
      <c r="A262" s="56"/>
      <c r="B262" s="57"/>
      <c r="C262" s="58"/>
    </row>
    <row r="263" s="55" customFormat="true" ht="15" hidden="false" customHeight="true" outlineLevel="0" collapsed="false">
      <c r="A263" s="56"/>
      <c r="B263" s="57"/>
      <c r="C263" s="58"/>
    </row>
    <row r="264" s="55" customFormat="true" ht="15" hidden="false" customHeight="true" outlineLevel="0" collapsed="false">
      <c r="A264" s="56"/>
      <c r="B264" s="57"/>
      <c r="C264" s="58"/>
    </row>
    <row r="265" s="55" customFormat="true" ht="15" hidden="false" customHeight="true" outlineLevel="0" collapsed="false">
      <c r="A265" s="56"/>
      <c r="B265" s="57"/>
      <c r="C265" s="58"/>
    </row>
    <row r="266" s="55" customFormat="true" ht="15" hidden="false" customHeight="true" outlineLevel="0" collapsed="false">
      <c r="A266" s="56"/>
      <c r="B266" s="57"/>
      <c r="C266" s="58"/>
    </row>
    <row r="267" s="55" customFormat="true" ht="15" hidden="false" customHeight="true" outlineLevel="0" collapsed="false">
      <c r="A267" s="56"/>
      <c r="B267" s="57"/>
      <c r="C267" s="58"/>
    </row>
    <row r="268" s="55" customFormat="true" ht="15" hidden="false" customHeight="true" outlineLevel="0" collapsed="false">
      <c r="A268" s="56"/>
      <c r="B268" s="57"/>
      <c r="C268" s="58"/>
    </row>
    <row r="269" s="55" customFormat="true" ht="15" hidden="false" customHeight="true" outlineLevel="0" collapsed="false">
      <c r="A269" s="56"/>
      <c r="B269" s="57"/>
      <c r="C269" s="58"/>
    </row>
    <row r="270" s="55" customFormat="true" ht="15" hidden="false" customHeight="true" outlineLevel="0" collapsed="false">
      <c r="A270" s="56"/>
      <c r="B270" s="57"/>
      <c r="C270" s="58"/>
    </row>
    <row r="271" s="55" customFormat="true" ht="15" hidden="false" customHeight="true" outlineLevel="0" collapsed="false">
      <c r="A271" s="56"/>
      <c r="B271" s="57"/>
      <c r="C271" s="58"/>
    </row>
    <row r="272" s="55" customFormat="true" ht="15" hidden="false" customHeight="true" outlineLevel="0" collapsed="false">
      <c r="A272" s="56"/>
      <c r="B272" s="57"/>
      <c r="C272" s="58"/>
    </row>
    <row r="273" s="55" customFormat="true" ht="15" hidden="false" customHeight="true" outlineLevel="0" collapsed="false">
      <c r="A273" s="56"/>
      <c r="B273" s="57"/>
      <c r="C273" s="58"/>
    </row>
    <row r="274" s="55" customFormat="true" ht="15" hidden="false" customHeight="true" outlineLevel="0" collapsed="false">
      <c r="A274" s="56"/>
      <c r="B274" s="57"/>
      <c r="C274" s="58"/>
    </row>
    <row r="275" s="55" customFormat="true" ht="15" hidden="false" customHeight="true" outlineLevel="0" collapsed="false">
      <c r="A275" s="56"/>
      <c r="B275" s="57"/>
      <c r="C275" s="58"/>
    </row>
    <row r="276" s="55" customFormat="true" ht="15" hidden="false" customHeight="true" outlineLevel="0" collapsed="false">
      <c r="A276" s="56"/>
      <c r="B276" s="57"/>
      <c r="C276" s="58"/>
    </row>
    <row r="277" s="55" customFormat="true" ht="15" hidden="false" customHeight="true" outlineLevel="0" collapsed="false">
      <c r="A277" s="56"/>
      <c r="B277" s="57"/>
      <c r="C277" s="58"/>
    </row>
    <row r="278" s="55" customFormat="true" ht="15" hidden="false" customHeight="true" outlineLevel="0" collapsed="false">
      <c r="A278" s="56"/>
      <c r="B278" s="57"/>
      <c r="C278" s="58"/>
    </row>
    <row r="279" s="55" customFormat="true" ht="15" hidden="false" customHeight="true" outlineLevel="0" collapsed="false">
      <c r="A279" s="56"/>
      <c r="B279" s="57"/>
      <c r="C279" s="58"/>
    </row>
    <row r="280" s="55" customFormat="true" ht="15" hidden="false" customHeight="true" outlineLevel="0" collapsed="false">
      <c r="A280" s="56"/>
      <c r="B280" s="57"/>
      <c r="C280" s="58"/>
    </row>
    <row r="281" customFormat="false" ht="15" hidden="false" customHeight="true" outlineLevel="0" collapsed="false">
      <c r="A281" s="59"/>
      <c r="B281" s="0"/>
      <c r="C281" s="58"/>
      <c r="D281" s="55"/>
      <c r="E281" s="55"/>
      <c r="F281" s="55"/>
    </row>
    <row r="282" customFormat="false" ht="15" hidden="false" customHeight="true" outlineLevel="0" collapsed="false">
      <c r="A282" s="60"/>
      <c r="B282" s="0"/>
      <c r="C282" s="58"/>
      <c r="D282" s="55"/>
      <c r="E282" s="55"/>
      <c r="F282" s="55"/>
    </row>
    <row r="283" customFormat="false" ht="15" hidden="false" customHeight="true" outlineLevel="0" collapsed="false">
      <c r="A283" s="60"/>
      <c r="B283" s="0"/>
      <c r="C283" s="58"/>
      <c r="D283" s="55"/>
      <c r="E283" s="55"/>
      <c r="F283" s="55"/>
    </row>
    <row r="284" customFormat="false" ht="15" hidden="false" customHeight="true" outlineLevel="0" collapsed="false">
      <c r="A284" s="60"/>
      <c r="B284" s="0"/>
      <c r="C284" s="58"/>
      <c r="D284" s="55"/>
      <c r="E284" s="55"/>
      <c r="F284" s="55"/>
    </row>
    <row r="285" customFormat="false" ht="15" hidden="false" customHeight="true" outlineLevel="0" collapsed="false">
      <c r="A285" s="60"/>
      <c r="B285" s="0"/>
      <c r="C285" s="58"/>
      <c r="D285" s="55"/>
      <c r="E285" s="55"/>
      <c r="F285" s="55"/>
    </row>
    <row r="286" customFormat="false" ht="15" hidden="false" customHeight="true" outlineLevel="0" collapsed="false">
      <c r="A286" s="60"/>
      <c r="B286" s="0"/>
      <c r="C286" s="58"/>
      <c r="D286" s="55"/>
      <c r="E286" s="55"/>
      <c r="F286" s="55"/>
    </row>
    <row r="287" customFormat="false" ht="15" hidden="false" customHeight="true" outlineLevel="0" collapsed="false">
      <c r="A287" s="60"/>
      <c r="B287" s="0"/>
      <c r="C287" s="58"/>
      <c r="D287" s="55"/>
      <c r="E287" s="55"/>
      <c r="F287" s="55"/>
    </row>
    <row r="288" customFormat="false" ht="15" hidden="false" customHeight="true" outlineLevel="0" collapsed="false">
      <c r="A288" s="60"/>
      <c r="B288" s="0"/>
      <c r="C288" s="58"/>
      <c r="D288" s="55"/>
      <c r="E288" s="55"/>
      <c r="F288" s="55"/>
    </row>
    <row r="289" customFormat="false" ht="15" hidden="false" customHeight="true" outlineLevel="0" collapsed="false">
      <c r="A289" s="60"/>
      <c r="B289" s="0"/>
      <c r="C289" s="58"/>
      <c r="D289" s="55"/>
      <c r="E289" s="55"/>
      <c r="F289" s="55"/>
    </row>
    <row r="290" customFormat="false" ht="15" hidden="false" customHeight="true" outlineLevel="0" collapsed="false">
      <c r="A290" s="60"/>
      <c r="B290" s="0"/>
      <c r="C290" s="58"/>
      <c r="D290" s="55"/>
      <c r="E290" s="55"/>
      <c r="F290" s="55"/>
    </row>
    <row r="291" customFormat="false" ht="15" hidden="false" customHeight="true" outlineLevel="0" collapsed="false">
      <c r="A291" s="60"/>
      <c r="B291" s="0"/>
      <c r="C291" s="58"/>
      <c r="D291" s="55"/>
      <c r="E291" s="55"/>
      <c r="F291" s="55"/>
    </row>
    <row r="292" customFormat="false" ht="15" hidden="false" customHeight="true" outlineLevel="0" collapsed="false">
      <c r="A292" s="60"/>
      <c r="B292" s="0"/>
      <c r="C292" s="58"/>
      <c r="D292" s="55"/>
      <c r="E292" s="55"/>
      <c r="F292" s="55"/>
    </row>
    <row r="293" customFormat="false" ht="15" hidden="false" customHeight="true" outlineLevel="0" collapsed="false">
      <c r="A293" s="60"/>
      <c r="B293" s="0"/>
      <c r="C293" s="58"/>
      <c r="D293" s="55"/>
      <c r="E293" s="55"/>
      <c r="F293" s="55"/>
    </row>
    <row r="294" customFormat="false" ht="15" hidden="false" customHeight="true" outlineLevel="0" collapsed="false">
      <c r="A294" s="60"/>
      <c r="B294" s="0"/>
      <c r="C294" s="58"/>
      <c r="D294" s="55"/>
      <c r="E294" s="55"/>
      <c r="F294" s="55"/>
    </row>
    <row r="295" customFormat="false" ht="15" hidden="false" customHeight="true" outlineLevel="0" collapsed="false">
      <c r="A295" s="60"/>
      <c r="B295" s="0"/>
      <c r="C295" s="58"/>
      <c r="D295" s="55"/>
      <c r="E295" s="55"/>
      <c r="F295" s="55"/>
    </row>
    <row r="296" customFormat="false" ht="15" hidden="false" customHeight="true" outlineLevel="0" collapsed="false">
      <c r="A296" s="60"/>
      <c r="B296" s="0"/>
      <c r="C296" s="58"/>
      <c r="D296" s="55"/>
      <c r="E296" s="55"/>
      <c r="F296" s="55"/>
    </row>
    <row r="297" customFormat="false" ht="15" hidden="false" customHeight="true" outlineLevel="0" collapsed="false">
      <c r="A297" s="60"/>
      <c r="B297" s="0"/>
      <c r="C297" s="58"/>
      <c r="D297" s="55"/>
      <c r="E297" s="55"/>
      <c r="F297" s="55"/>
    </row>
    <row r="298" customFormat="false" ht="15" hidden="false" customHeight="true" outlineLevel="0" collapsed="false">
      <c r="A298" s="60"/>
      <c r="B298" s="0"/>
      <c r="C298" s="58"/>
      <c r="D298" s="55"/>
      <c r="E298" s="55"/>
      <c r="F298" s="55"/>
    </row>
    <row r="299" customFormat="false" ht="15" hidden="false" customHeight="true" outlineLevel="0" collapsed="false">
      <c r="A299" s="60"/>
      <c r="B299" s="0"/>
      <c r="C299" s="58"/>
      <c r="D299" s="55"/>
      <c r="E299" s="55"/>
      <c r="F299" s="55"/>
    </row>
    <row r="300" customFormat="false" ht="15" hidden="false" customHeight="true" outlineLevel="0" collapsed="false">
      <c r="A300" s="60"/>
      <c r="B300" s="0"/>
      <c r="C300" s="58"/>
      <c r="D300" s="55"/>
      <c r="E300" s="55"/>
      <c r="F300" s="55"/>
    </row>
    <row r="301" customFormat="false" ht="15" hidden="false" customHeight="true" outlineLevel="0" collapsed="false">
      <c r="A301" s="60"/>
      <c r="B301" s="0"/>
      <c r="C301" s="58"/>
      <c r="D301" s="55"/>
      <c r="E301" s="55"/>
      <c r="F301" s="55"/>
    </row>
    <row r="302" customFormat="false" ht="15" hidden="false" customHeight="true" outlineLevel="0" collapsed="false">
      <c r="A302" s="60"/>
      <c r="B302" s="0"/>
      <c r="C302" s="58"/>
      <c r="D302" s="55"/>
      <c r="E302" s="55"/>
      <c r="F302" s="55"/>
    </row>
    <row r="303" customFormat="false" ht="15" hidden="false" customHeight="true" outlineLevel="0" collapsed="false">
      <c r="A303" s="60"/>
      <c r="B303" s="0"/>
      <c r="C303" s="58"/>
      <c r="D303" s="55"/>
      <c r="E303" s="55"/>
      <c r="F303" s="55"/>
    </row>
    <row r="304" customFormat="false" ht="15" hidden="false" customHeight="true" outlineLevel="0" collapsed="false">
      <c r="A304" s="60"/>
      <c r="B304" s="0"/>
      <c r="C304" s="58"/>
      <c r="D304" s="55"/>
      <c r="E304" s="55"/>
      <c r="F304" s="55"/>
    </row>
    <row r="305" customFormat="false" ht="15" hidden="false" customHeight="true" outlineLevel="0" collapsed="false">
      <c r="A305" s="60"/>
      <c r="B305" s="0"/>
      <c r="C305" s="58"/>
      <c r="D305" s="55"/>
      <c r="E305" s="55"/>
      <c r="F305" s="55"/>
    </row>
    <row r="306" customFormat="false" ht="15" hidden="false" customHeight="true" outlineLevel="0" collapsed="false">
      <c r="A306" s="60"/>
      <c r="B306" s="0"/>
      <c r="C306" s="58"/>
      <c r="D306" s="55"/>
      <c r="E306" s="55"/>
      <c r="F306" s="55"/>
    </row>
    <row r="307" customFormat="false" ht="15" hidden="false" customHeight="true" outlineLevel="0" collapsed="false">
      <c r="A307" s="60"/>
      <c r="B307" s="0"/>
      <c r="C307" s="58"/>
      <c r="D307" s="55"/>
      <c r="E307" s="55"/>
      <c r="F307" s="55"/>
    </row>
    <row r="308" customFormat="false" ht="15" hidden="false" customHeight="true" outlineLevel="0" collapsed="false">
      <c r="A308" s="60"/>
      <c r="B308" s="0"/>
      <c r="C308" s="58"/>
      <c r="D308" s="55"/>
      <c r="E308" s="55"/>
      <c r="F308" s="55"/>
    </row>
    <row r="309" customFormat="false" ht="15" hidden="false" customHeight="true" outlineLevel="0" collapsed="false">
      <c r="A309" s="60"/>
      <c r="B309" s="0"/>
      <c r="C309" s="58"/>
      <c r="D309" s="55"/>
      <c r="E309" s="55"/>
      <c r="F309" s="55"/>
    </row>
    <row r="310" customFormat="false" ht="15" hidden="false" customHeight="true" outlineLevel="0" collapsed="false">
      <c r="A310" s="60"/>
      <c r="B310" s="0"/>
      <c r="C310" s="58"/>
      <c r="D310" s="55"/>
      <c r="E310" s="55"/>
      <c r="F310" s="55"/>
    </row>
    <row r="311" customFormat="false" ht="15" hidden="false" customHeight="true" outlineLevel="0" collapsed="false">
      <c r="A311" s="60"/>
      <c r="B311" s="0"/>
      <c r="C311" s="58"/>
      <c r="D311" s="55"/>
      <c r="E311" s="55"/>
      <c r="F311" s="55"/>
    </row>
    <row r="312" customFormat="false" ht="15" hidden="false" customHeight="true" outlineLevel="0" collapsed="false">
      <c r="A312" s="60"/>
      <c r="B312" s="0"/>
      <c r="C312" s="58"/>
      <c r="D312" s="55"/>
      <c r="E312" s="55"/>
      <c r="F312" s="55"/>
    </row>
    <row r="313" customFormat="false" ht="15" hidden="false" customHeight="true" outlineLevel="0" collapsed="false">
      <c r="A313" s="60"/>
      <c r="B313" s="0"/>
      <c r="C313" s="58"/>
      <c r="D313" s="55"/>
      <c r="E313" s="55"/>
      <c r="F313" s="55"/>
    </row>
    <row r="314" customFormat="false" ht="15" hidden="false" customHeight="true" outlineLevel="0" collapsed="false">
      <c r="A314" s="60"/>
      <c r="B314" s="0"/>
      <c r="C314" s="58"/>
      <c r="D314" s="55"/>
      <c r="E314" s="55"/>
      <c r="F314" s="55"/>
    </row>
    <row r="315" customFormat="false" ht="15" hidden="false" customHeight="true" outlineLevel="0" collapsed="false">
      <c r="A315" s="60"/>
      <c r="B315" s="0"/>
      <c r="C315" s="58"/>
      <c r="D315" s="55"/>
      <c r="E315" s="55"/>
      <c r="F315" s="55"/>
    </row>
    <row r="316" customFormat="false" ht="15" hidden="false" customHeight="true" outlineLevel="0" collapsed="false">
      <c r="A316" s="60"/>
      <c r="B316" s="0"/>
      <c r="C316" s="58"/>
      <c r="D316" s="55"/>
      <c r="E316" s="55"/>
      <c r="F316" s="55"/>
    </row>
    <row r="317" customFormat="false" ht="15" hidden="false" customHeight="true" outlineLevel="0" collapsed="false">
      <c r="A317" s="60"/>
      <c r="B317" s="0"/>
      <c r="C317" s="58"/>
      <c r="D317" s="55"/>
      <c r="E317" s="55"/>
      <c r="F317" s="55"/>
    </row>
    <row r="318" customFormat="false" ht="15" hidden="false" customHeight="true" outlineLevel="0" collapsed="false">
      <c r="A318" s="60"/>
      <c r="B318" s="0"/>
      <c r="C318" s="58"/>
      <c r="D318" s="55"/>
      <c r="E318" s="55"/>
      <c r="F318" s="55"/>
    </row>
    <row r="319" customFormat="false" ht="15" hidden="false" customHeight="true" outlineLevel="0" collapsed="false">
      <c r="A319" s="60"/>
      <c r="B319" s="0"/>
      <c r="C319" s="58"/>
      <c r="D319" s="55"/>
      <c r="E319" s="55"/>
      <c r="F319" s="55"/>
    </row>
    <row r="320" customFormat="false" ht="15" hidden="false" customHeight="true" outlineLevel="0" collapsed="false">
      <c r="A320" s="60"/>
      <c r="B320" s="0"/>
      <c r="C320" s="58"/>
      <c r="D320" s="55"/>
      <c r="E320" s="55"/>
      <c r="F320" s="55"/>
    </row>
    <row r="321" customFormat="false" ht="15" hidden="false" customHeight="true" outlineLevel="0" collapsed="false">
      <c r="A321" s="60"/>
      <c r="B321" s="0"/>
      <c r="C321" s="58"/>
      <c r="D321" s="55"/>
      <c r="E321" s="55"/>
      <c r="F321" s="55"/>
    </row>
    <row r="322" customFormat="false" ht="15" hidden="false" customHeight="true" outlineLevel="0" collapsed="false">
      <c r="A322" s="60"/>
      <c r="B322" s="0"/>
      <c r="C322" s="58"/>
      <c r="D322" s="55"/>
      <c r="E322" s="55"/>
      <c r="F322" s="55"/>
    </row>
    <row r="323" customFormat="false" ht="15" hidden="false" customHeight="true" outlineLevel="0" collapsed="false">
      <c r="A323" s="60"/>
      <c r="B323" s="0"/>
      <c r="C323" s="58"/>
      <c r="D323" s="55"/>
      <c r="E323" s="55"/>
      <c r="F323" s="55"/>
    </row>
    <row r="324" customFormat="false" ht="15" hidden="false" customHeight="true" outlineLevel="0" collapsed="false">
      <c r="A324" s="60"/>
      <c r="B324" s="0"/>
      <c r="C324" s="58"/>
      <c r="D324" s="55"/>
      <c r="E324" s="55"/>
      <c r="F324" s="55"/>
    </row>
    <row r="325" customFormat="false" ht="15" hidden="false" customHeight="true" outlineLevel="0" collapsed="false">
      <c r="A325" s="60"/>
      <c r="B325" s="0"/>
      <c r="C325" s="58"/>
      <c r="D325" s="55"/>
      <c r="E325" s="55"/>
      <c r="F325" s="55"/>
    </row>
    <row r="326" customFormat="false" ht="15" hidden="false" customHeight="true" outlineLevel="0" collapsed="false">
      <c r="A326" s="60"/>
      <c r="B326" s="0"/>
      <c r="C326" s="58"/>
      <c r="D326" s="55"/>
      <c r="E326" s="55"/>
      <c r="F326" s="55"/>
    </row>
    <row r="327" customFormat="false" ht="15" hidden="false" customHeight="true" outlineLevel="0" collapsed="false">
      <c r="A327" s="60"/>
      <c r="B327" s="0"/>
      <c r="C327" s="58"/>
      <c r="D327" s="55"/>
      <c r="E327" s="55"/>
      <c r="F327" s="55"/>
    </row>
    <row r="328" customFormat="false" ht="15" hidden="false" customHeight="true" outlineLevel="0" collapsed="false">
      <c r="A328" s="60"/>
      <c r="B328" s="0"/>
      <c r="C328" s="58"/>
      <c r="D328" s="55"/>
      <c r="E328" s="55"/>
      <c r="F328" s="55"/>
    </row>
    <row r="329" customFormat="false" ht="15" hidden="false" customHeight="true" outlineLevel="0" collapsed="false">
      <c r="A329" s="60"/>
      <c r="B329" s="0"/>
      <c r="C329" s="58"/>
      <c r="D329" s="55"/>
      <c r="E329" s="55"/>
      <c r="F329" s="55"/>
    </row>
    <row r="330" customFormat="false" ht="15" hidden="false" customHeight="true" outlineLevel="0" collapsed="false">
      <c r="A330" s="60"/>
      <c r="B330" s="0"/>
      <c r="C330" s="58"/>
      <c r="D330" s="55"/>
      <c r="E330" s="55"/>
      <c r="F330" s="55"/>
    </row>
    <row r="331" customFormat="false" ht="15" hidden="false" customHeight="true" outlineLevel="0" collapsed="false">
      <c r="A331" s="60"/>
      <c r="B331" s="0"/>
      <c r="C331" s="58"/>
      <c r="D331" s="55"/>
      <c r="E331" s="55"/>
      <c r="F331" s="55"/>
    </row>
    <row r="332" customFormat="false" ht="15" hidden="false" customHeight="true" outlineLevel="0" collapsed="false">
      <c r="A332" s="60"/>
      <c r="B332" s="0"/>
      <c r="C332" s="58"/>
      <c r="D332" s="55"/>
      <c r="E332" s="55"/>
      <c r="F332" s="55"/>
    </row>
    <row r="333" customFormat="false" ht="15" hidden="false" customHeight="true" outlineLevel="0" collapsed="false">
      <c r="A333" s="60"/>
      <c r="B333" s="0"/>
      <c r="C333" s="58"/>
      <c r="D333" s="55"/>
      <c r="E333" s="55"/>
      <c r="F333" s="55"/>
    </row>
    <row r="334" customFormat="false" ht="15" hidden="false" customHeight="true" outlineLevel="0" collapsed="false">
      <c r="A334" s="60"/>
      <c r="B334" s="0"/>
      <c r="C334" s="58"/>
      <c r="D334" s="55"/>
      <c r="E334" s="55"/>
      <c r="F334" s="55"/>
    </row>
    <row r="335" customFormat="false" ht="15" hidden="false" customHeight="true" outlineLevel="0" collapsed="false">
      <c r="A335" s="60"/>
      <c r="B335" s="0"/>
      <c r="C335" s="58"/>
      <c r="D335" s="55"/>
      <c r="E335" s="55"/>
      <c r="F335" s="55"/>
    </row>
    <row r="336" customFormat="false" ht="15" hidden="false" customHeight="true" outlineLevel="0" collapsed="false">
      <c r="A336" s="60"/>
      <c r="B336" s="0"/>
      <c r="C336" s="58"/>
      <c r="D336" s="55"/>
      <c r="E336" s="55"/>
      <c r="F336" s="55"/>
    </row>
    <row r="337" customFormat="false" ht="15" hidden="false" customHeight="true" outlineLevel="0" collapsed="false">
      <c r="A337" s="60"/>
      <c r="B337" s="0"/>
      <c r="C337" s="58"/>
      <c r="D337" s="55"/>
      <c r="E337" s="55"/>
      <c r="F337" s="55"/>
    </row>
    <row r="338" customFormat="false" ht="15" hidden="false" customHeight="true" outlineLevel="0" collapsed="false">
      <c r="A338" s="60"/>
      <c r="B338" s="0"/>
      <c r="C338" s="58"/>
      <c r="D338" s="55"/>
      <c r="E338" s="55"/>
      <c r="F338" s="55"/>
    </row>
    <row r="339" customFormat="false" ht="15" hidden="false" customHeight="true" outlineLevel="0" collapsed="false">
      <c r="A339" s="60"/>
      <c r="B339" s="0"/>
      <c r="C339" s="58"/>
      <c r="D339" s="55"/>
      <c r="E339" s="55"/>
      <c r="F339" s="55"/>
    </row>
    <row r="340" customFormat="false" ht="15" hidden="false" customHeight="true" outlineLevel="0" collapsed="false">
      <c r="A340" s="60"/>
      <c r="B340" s="0"/>
      <c r="C340" s="58"/>
      <c r="D340" s="55"/>
      <c r="E340" s="55"/>
      <c r="F340" s="55"/>
    </row>
    <row r="341" customFormat="false" ht="15" hidden="false" customHeight="true" outlineLevel="0" collapsed="false">
      <c r="A341" s="60"/>
      <c r="B341" s="0"/>
      <c r="C341" s="58"/>
      <c r="D341" s="55"/>
      <c r="E341" s="55"/>
      <c r="F341" s="55"/>
    </row>
    <row r="342" customFormat="false" ht="15" hidden="false" customHeight="true" outlineLevel="0" collapsed="false">
      <c r="A342" s="60"/>
      <c r="B342" s="0"/>
      <c r="C342" s="58"/>
      <c r="D342" s="55"/>
      <c r="E342" s="55"/>
      <c r="F342" s="55"/>
    </row>
    <row r="343" customFormat="false" ht="15" hidden="false" customHeight="true" outlineLevel="0" collapsed="false">
      <c r="A343" s="60"/>
      <c r="B343" s="0"/>
      <c r="C343" s="58"/>
      <c r="D343" s="55"/>
      <c r="E343" s="55"/>
      <c r="F343" s="55"/>
    </row>
    <row r="344" customFormat="false" ht="15" hidden="false" customHeight="true" outlineLevel="0" collapsed="false">
      <c r="A344" s="60"/>
      <c r="B344" s="0"/>
      <c r="C344" s="58"/>
      <c r="D344" s="55"/>
      <c r="E344" s="55"/>
      <c r="F344" s="55"/>
    </row>
    <row r="345" customFormat="false" ht="15" hidden="false" customHeight="true" outlineLevel="0" collapsed="false">
      <c r="A345" s="60"/>
      <c r="B345" s="0"/>
      <c r="C345" s="58"/>
      <c r="D345" s="55"/>
      <c r="E345" s="55"/>
      <c r="F345" s="55"/>
    </row>
    <row r="346" customFormat="false" ht="15" hidden="false" customHeight="true" outlineLevel="0" collapsed="false">
      <c r="A346" s="60"/>
      <c r="B346" s="0"/>
      <c r="C346" s="58"/>
      <c r="D346" s="55"/>
      <c r="E346" s="55"/>
      <c r="F346" s="55"/>
    </row>
    <row r="347" customFormat="false" ht="15" hidden="false" customHeight="true" outlineLevel="0" collapsed="false">
      <c r="A347" s="60"/>
      <c r="B347" s="0"/>
      <c r="C347" s="58"/>
      <c r="D347" s="55"/>
      <c r="E347" s="55"/>
      <c r="F347" s="55"/>
    </row>
    <row r="348" customFormat="false" ht="15" hidden="false" customHeight="true" outlineLevel="0" collapsed="false">
      <c r="A348" s="60"/>
      <c r="B348" s="0"/>
      <c r="C348" s="58"/>
      <c r="D348" s="55"/>
      <c r="E348" s="55"/>
      <c r="F348" s="55"/>
    </row>
    <row r="349" customFormat="false" ht="15" hidden="false" customHeight="true" outlineLevel="0" collapsed="false">
      <c r="A349" s="60"/>
      <c r="B349" s="0"/>
      <c r="C349" s="58"/>
      <c r="D349" s="55"/>
      <c r="E349" s="55"/>
      <c r="F349" s="55"/>
    </row>
    <row r="350" customFormat="false" ht="15" hidden="false" customHeight="true" outlineLevel="0" collapsed="false">
      <c r="A350" s="60"/>
      <c r="B350" s="0"/>
      <c r="C350" s="58"/>
      <c r="D350" s="55"/>
      <c r="E350" s="55"/>
      <c r="F350" s="55"/>
    </row>
    <row r="351" customFormat="false" ht="15" hidden="false" customHeight="true" outlineLevel="0" collapsed="false">
      <c r="A351" s="60"/>
      <c r="B351" s="0"/>
      <c r="C351" s="58"/>
      <c r="D351" s="55"/>
      <c r="E351" s="55"/>
      <c r="F351" s="55"/>
    </row>
    <row r="352" customFormat="false" ht="15" hidden="false" customHeight="true" outlineLevel="0" collapsed="false">
      <c r="A352" s="60"/>
      <c r="B352" s="0"/>
      <c r="C352" s="58"/>
      <c r="D352" s="55"/>
      <c r="E352" s="55"/>
      <c r="F352" s="55"/>
    </row>
    <row r="353" customFormat="false" ht="15" hidden="false" customHeight="true" outlineLevel="0" collapsed="false">
      <c r="A353" s="60"/>
      <c r="B353" s="0"/>
      <c r="C353" s="58"/>
      <c r="D353" s="55"/>
      <c r="E353" s="55"/>
      <c r="F353" s="55"/>
    </row>
    <row r="354" customFormat="false" ht="15" hidden="false" customHeight="true" outlineLevel="0" collapsed="false">
      <c r="A354" s="60"/>
      <c r="B354" s="0"/>
      <c r="C354" s="58"/>
      <c r="D354" s="55"/>
      <c r="E354" s="55"/>
      <c r="F354" s="55"/>
    </row>
    <row r="355" customFormat="false" ht="15" hidden="false" customHeight="true" outlineLevel="0" collapsed="false">
      <c r="A355" s="60"/>
      <c r="B355" s="0"/>
      <c r="C355" s="58"/>
      <c r="D355" s="55"/>
      <c r="E355" s="55"/>
      <c r="F355" s="55"/>
    </row>
    <row r="356" customFormat="false" ht="15" hidden="false" customHeight="true" outlineLevel="0" collapsed="false">
      <c r="A356" s="60"/>
      <c r="B356" s="0"/>
      <c r="C356" s="58"/>
      <c r="D356" s="55"/>
      <c r="E356" s="55"/>
      <c r="F356" s="55"/>
    </row>
    <row r="357" customFormat="false" ht="15" hidden="false" customHeight="true" outlineLevel="0" collapsed="false">
      <c r="A357" s="60"/>
      <c r="B357" s="0"/>
      <c r="C357" s="58"/>
      <c r="D357" s="55"/>
      <c r="E357" s="55"/>
      <c r="F357" s="55"/>
    </row>
    <row r="358" customFormat="false" ht="15" hidden="false" customHeight="true" outlineLevel="0" collapsed="false">
      <c r="A358" s="60"/>
      <c r="B358" s="0"/>
      <c r="C358" s="58"/>
      <c r="D358" s="55"/>
      <c r="E358" s="55"/>
      <c r="F358" s="55"/>
    </row>
    <row r="359" customFormat="false" ht="15" hidden="false" customHeight="true" outlineLevel="0" collapsed="false">
      <c r="A359" s="60"/>
      <c r="B359" s="0"/>
      <c r="C359" s="58"/>
      <c r="D359" s="55"/>
      <c r="E359" s="55"/>
      <c r="F359" s="55"/>
    </row>
    <row r="360" customFormat="false" ht="15" hidden="false" customHeight="true" outlineLevel="0" collapsed="false">
      <c r="A360" s="60"/>
      <c r="B360" s="0"/>
      <c r="C360" s="58"/>
      <c r="D360" s="55"/>
      <c r="E360" s="55"/>
      <c r="F360" s="55"/>
    </row>
    <row r="361" customFormat="false" ht="15" hidden="false" customHeight="true" outlineLevel="0" collapsed="false">
      <c r="A361" s="60"/>
      <c r="B361" s="0"/>
      <c r="C361" s="58"/>
      <c r="D361" s="55"/>
      <c r="E361" s="55"/>
      <c r="F361" s="55"/>
    </row>
    <row r="362" customFormat="false" ht="15" hidden="false" customHeight="true" outlineLevel="0" collapsed="false">
      <c r="A362" s="60"/>
      <c r="B362" s="0"/>
      <c r="C362" s="58"/>
      <c r="D362" s="55"/>
      <c r="E362" s="55"/>
      <c r="F362" s="55"/>
    </row>
    <row r="363" customFormat="false" ht="15" hidden="false" customHeight="true" outlineLevel="0" collapsed="false">
      <c r="A363" s="60"/>
      <c r="B363" s="0"/>
      <c r="C363" s="58"/>
      <c r="D363" s="55"/>
      <c r="E363" s="55"/>
      <c r="F363" s="55"/>
    </row>
    <row r="364" customFormat="false" ht="15" hidden="false" customHeight="true" outlineLevel="0" collapsed="false">
      <c r="A364" s="60"/>
      <c r="B364" s="0"/>
      <c r="C364" s="58"/>
      <c r="D364" s="55"/>
      <c r="E364" s="55"/>
      <c r="F364" s="55"/>
    </row>
    <row r="365" customFormat="false" ht="15" hidden="false" customHeight="true" outlineLevel="0" collapsed="false">
      <c r="A365" s="60"/>
      <c r="B365" s="0"/>
      <c r="C365" s="58"/>
      <c r="D365" s="55"/>
      <c r="E365" s="55"/>
      <c r="F365" s="55"/>
    </row>
    <row r="366" customFormat="false" ht="15" hidden="false" customHeight="true" outlineLevel="0" collapsed="false">
      <c r="A366" s="60"/>
      <c r="B366" s="0"/>
      <c r="C366" s="58"/>
      <c r="D366" s="55"/>
      <c r="E366" s="55"/>
      <c r="F366" s="55"/>
    </row>
    <row r="367" customFormat="false" ht="15" hidden="false" customHeight="true" outlineLevel="0" collapsed="false">
      <c r="A367" s="60"/>
      <c r="B367" s="0"/>
      <c r="C367" s="58"/>
      <c r="D367" s="55"/>
      <c r="E367" s="55"/>
      <c r="F367" s="55"/>
    </row>
    <row r="368" customFormat="false" ht="15" hidden="false" customHeight="true" outlineLevel="0" collapsed="false">
      <c r="A368" s="60"/>
      <c r="B368" s="0"/>
      <c r="C368" s="58"/>
      <c r="D368" s="55"/>
      <c r="E368" s="55"/>
      <c r="F368" s="55"/>
    </row>
    <row r="369" customFormat="false" ht="15" hidden="false" customHeight="true" outlineLevel="0" collapsed="false">
      <c r="A369" s="60"/>
      <c r="B369" s="0"/>
      <c r="C369" s="58"/>
      <c r="D369" s="55"/>
      <c r="E369" s="55"/>
      <c r="F369" s="55"/>
    </row>
    <row r="370" customFormat="false" ht="15" hidden="false" customHeight="true" outlineLevel="0" collapsed="false">
      <c r="A370" s="60"/>
      <c r="B370" s="0"/>
      <c r="C370" s="58"/>
      <c r="D370" s="55"/>
      <c r="E370" s="55"/>
      <c r="F370" s="55"/>
    </row>
    <row r="371" customFormat="false" ht="15" hidden="false" customHeight="true" outlineLevel="0" collapsed="false">
      <c r="A371" s="60"/>
      <c r="B371" s="0"/>
      <c r="C371" s="58"/>
      <c r="D371" s="55"/>
      <c r="E371" s="55"/>
      <c r="F371" s="55"/>
    </row>
    <row r="372" customFormat="false" ht="15" hidden="false" customHeight="true" outlineLevel="0" collapsed="false">
      <c r="A372" s="60"/>
      <c r="B372" s="0"/>
      <c r="C372" s="58"/>
      <c r="D372" s="55"/>
      <c r="E372" s="55"/>
      <c r="F372" s="55"/>
    </row>
    <row r="373" customFormat="false" ht="15" hidden="false" customHeight="true" outlineLevel="0" collapsed="false">
      <c r="A373" s="60"/>
      <c r="B373" s="0"/>
      <c r="C373" s="58"/>
      <c r="D373" s="55"/>
      <c r="E373" s="55"/>
      <c r="F373" s="55"/>
    </row>
    <row r="374" customFormat="false" ht="15" hidden="false" customHeight="true" outlineLevel="0" collapsed="false">
      <c r="A374" s="60"/>
      <c r="B374" s="0"/>
      <c r="C374" s="58"/>
      <c r="D374" s="55"/>
      <c r="E374" s="55"/>
      <c r="F374" s="55"/>
    </row>
    <row r="375" customFormat="false" ht="15" hidden="false" customHeight="true" outlineLevel="0" collapsed="false">
      <c r="A375" s="60"/>
      <c r="B375" s="0"/>
      <c r="C375" s="58"/>
      <c r="D375" s="55"/>
      <c r="E375" s="55"/>
      <c r="F375" s="55"/>
    </row>
    <row r="376" customFormat="false" ht="15" hidden="false" customHeight="true" outlineLevel="0" collapsed="false">
      <c r="A376" s="60"/>
      <c r="B376" s="0"/>
      <c r="C376" s="58"/>
      <c r="D376" s="55"/>
      <c r="E376" s="55"/>
      <c r="F376" s="55"/>
    </row>
    <row r="377" customFormat="false" ht="15" hidden="false" customHeight="true" outlineLevel="0" collapsed="false">
      <c r="A377" s="60"/>
      <c r="B377" s="0"/>
      <c r="C377" s="58"/>
      <c r="D377" s="55"/>
      <c r="E377" s="55"/>
      <c r="F377" s="55"/>
    </row>
    <row r="378" customFormat="false" ht="15" hidden="false" customHeight="true" outlineLevel="0" collapsed="false">
      <c r="A378" s="60"/>
      <c r="B378" s="0"/>
      <c r="C378" s="58"/>
      <c r="D378" s="55"/>
      <c r="E378" s="55"/>
      <c r="F378" s="55"/>
    </row>
    <row r="379" customFormat="false" ht="15" hidden="false" customHeight="true" outlineLevel="0" collapsed="false">
      <c r="A379" s="60"/>
      <c r="B379" s="0"/>
      <c r="C379" s="58"/>
      <c r="D379" s="55"/>
      <c r="E379" s="55"/>
      <c r="F379" s="55"/>
    </row>
    <row r="380" customFormat="false" ht="15" hidden="false" customHeight="true" outlineLevel="0" collapsed="false">
      <c r="A380" s="60"/>
      <c r="B380" s="0"/>
      <c r="C380" s="58"/>
      <c r="D380" s="55"/>
      <c r="E380" s="55"/>
      <c r="F380" s="55"/>
    </row>
    <row r="381" customFormat="false" ht="15" hidden="false" customHeight="true" outlineLevel="0" collapsed="false">
      <c r="A381" s="60"/>
      <c r="B381" s="0"/>
      <c r="C381" s="58"/>
      <c r="D381" s="55"/>
      <c r="E381" s="55"/>
      <c r="F381" s="55"/>
    </row>
    <row r="382" customFormat="false" ht="15" hidden="false" customHeight="true" outlineLevel="0" collapsed="false">
      <c r="A382" s="60"/>
      <c r="B382" s="0"/>
      <c r="C382" s="58"/>
      <c r="D382" s="55"/>
      <c r="E382" s="55"/>
      <c r="F382" s="55"/>
    </row>
    <row r="383" customFormat="false" ht="15" hidden="false" customHeight="true" outlineLevel="0" collapsed="false">
      <c r="A383" s="60"/>
      <c r="B383" s="0"/>
      <c r="C383" s="58"/>
      <c r="D383" s="55"/>
      <c r="E383" s="55"/>
      <c r="F383" s="55"/>
    </row>
    <row r="384" customFormat="false" ht="15" hidden="false" customHeight="true" outlineLevel="0" collapsed="false">
      <c r="A384" s="60"/>
      <c r="B384" s="0"/>
      <c r="C384" s="58"/>
      <c r="D384" s="55"/>
      <c r="E384" s="55"/>
      <c r="F384" s="55"/>
    </row>
    <row r="385" customFormat="false" ht="15" hidden="false" customHeight="true" outlineLevel="0" collapsed="false">
      <c r="A385" s="60"/>
      <c r="B385" s="0"/>
      <c r="C385" s="58"/>
      <c r="D385" s="55"/>
      <c r="E385" s="55"/>
      <c r="F385" s="55"/>
    </row>
    <row r="386" customFormat="false" ht="15" hidden="false" customHeight="true" outlineLevel="0" collapsed="false">
      <c r="A386" s="60"/>
      <c r="B386" s="0"/>
      <c r="C386" s="58"/>
      <c r="D386" s="55"/>
      <c r="E386" s="55"/>
      <c r="F386" s="55"/>
    </row>
    <row r="387" customFormat="false" ht="15" hidden="false" customHeight="true" outlineLevel="0" collapsed="false">
      <c r="A387" s="60"/>
      <c r="B387" s="0"/>
      <c r="C387" s="58"/>
      <c r="D387" s="55"/>
      <c r="E387" s="55"/>
      <c r="F387" s="55"/>
    </row>
    <row r="388" customFormat="false" ht="15" hidden="false" customHeight="true" outlineLevel="0" collapsed="false">
      <c r="A388" s="60"/>
      <c r="B388" s="0"/>
      <c r="C388" s="58"/>
      <c r="D388" s="55"/>
      <c r="E388" s="55"/>
      <c r="F388" s="55"/>
    </row>
    <row r="389" customFormat="false" ht="15" hidden="false" customHeight="true" outlineLevel="0" collapsed="false">
      <c r="A389" s="60"/>
      <c r="B389" s="0"/>
      <c r="C389" s="58"/>
      <c r="D389" s="55"/>
      <c r="E389" s="55"/>
      <c r="F389" s="55"/>
    </row>
    <row r="390" customFormat="false" ht="15" hidden="false" customHeight="true" outlineLevel="0" collapsed="false">
      <c r="A390" s="60"/>
      <c r="B390" s="0"/>
      <c r="C390" s="58"/>
      <c r="D390" s="55"/>
      <c r="E390" s="55"/>
      <c r="F390" s="55"/>
    </row>
    <row r="391" customFormat="false" ht="15" hidden="false" customHeight="true" outlineLevel="0" collapsed="false">
      <c r="A391" s="60"/>
      <c r="B391" s="0"/>
      <c r="C391" s="58"/>
      <c r="D391" s="55"/>
      <c r="E391" s="55"/>
      <c r="F391" s="55"/>
    </row>
    <row r="392" customFormat="false" ht="15" hidden="false" customHeight="true" outlineLevel="0" collapsed="false">
      <c r="A392" s="60"/>
      <c r="B392" s="0"/>
      <c r="C392" s="58"/>
      <c r="D392" s="55"/>
      <c r="E392" s="55"/>
      <c r="F392" s="55"/>
    </row>
    <row r="393" customFormat="false" ht="15" hidden="false" customHeight="true" outlineLevel="0" collapsed="false">
      <c r="A393" s="60"/>
      <c r="B393" s="0"/>
      <c r="C393" s="58"/>
      <c r="D393" s="55"/>
      <c r="E393" s="55"/>
      <c r="F393" s="55"/>
    </row>
    <row r="394" customFormat="false" ht="15" hidden="false" customHeight="true" outlineLevel="0" collapsed="false">
      <c r="A394" s="60"/>
      <c r="B394" s="0"/>
      <c r="C394" s="58"/>
      <c r="D394" s="55"/>
      <c r="E394" s="55"/>
      <c r="F394" s="55"/>
    </row>
    <row r="395" customFormat="false" ht="15" hidden="false" customHeight="true" outlineLevel="0" collapsed="false">
      <c r="A395" s="60"/>
      <c r="B395" s="0"/>
      <c r="C395" s="58"/>
      <c r="D395" s="55"/>
      <c r="E395" s="55"/>
      <c r="F395" s="55"/>
    </row>
    <row r="396" customFormat="false" ht="15" hidden="false" customHeight="true" outlineLevel="0" collapsed="false">
      <c r="A396" s="60"/>
      <c r="B396" s="0"/>
      <c r="C396" s="58"/>
      <c r="D396" s="55"/>
      <c r="E396" s="55"/>
      <c r="F396" s="55"/>
    </row>
    <row r="397" customFormat="false" ht="15" hidden="false" customHeight="true" outlineLevel="0" collapsed="false">
      <c r="A397" s="60"/>
      <c r="B397" s="0"/>
      <c r="C397" s="58"/>
      <c r="D397" s="55"/>
      <c r="E397" s="55"/>
      <c r="F397" s="55"/>
    </row>
    <row r="398" customFormat="false" ht="15" hidden="false" customHeight="true" outlineLevel="0" collapsed="false">
      <c r="A398" s="60"/>
      <c r="B398" s="0"/>
      <c r="C398" s="58"/>
      <c r="D398" s="55"/>
      <c r="E398" s="55"/>
      <c r="F398" s="55"/>
    </row>
    <row r="399" customFormat="false" ht="15" hidden="false" customHeight="true" outlineLevel="0" collapsed="false">
      <c r="A399" s="60"/>
      <c r="B399" s="0"/>
      <c r="C399" s="58"/>
      <c r="D399" s="55"/>
      <c r="E399" s="55"/>
      <c r="F399" s="55"/>
    </row>
    <row r="400" customFormat="false" ht="15" hidden="false" customHeight="true" outlineLevel="0" collapsed="false">
      <c r="A400" s="60"/>
      <c r="B400" s="0"/>
      <c r="C400" s="58"/>
      <c r="D400" s="55"/>
      <c r="E400" s="55"/>
      <c r="F400" s="55"/>
    </row>
    <row r="401" customFormat="false" ht="15" hidden="false" customHeight="true" outlineLevel="0" collapsed="false">
      <c r="A401" s="60"/>
      <c r="B401" s="0"/>
      <c r="C401" s="58"/>
      <c r="D401" s="55"/>
      <c r="E401" s="55"/>
      <c r="F401" s="55"/>
    </row>
    <row r="402" customFormat="false" ht="15" hidden="false" customHeight="true" outlineLevel="0" collapsed="false">
      <c r="A402" s="60"/>
      <c r="B402" s="0"/>
      <c r="C402" s="58"/>
      <c r="D402" s="55"/>
      <c r="E402" s="55"/>
      <c r="F402" s="55"/>
    </row>
    <row r="403" customFormat="false" ht="15" hidden="false" customHeight="true" outlineLevel="0" collapsed="false">
      <c r="A403" s="60"/>
      <c r="B403" s="0"/>
      <c r="C403" s="58"/>
      <c r="D403" s="55"/>
      <c r="E403" s="55"/>
      <c r="F403" s="55"/>
    </row>
    <row r="404" customFormat="false" ht="15" hidden="false" customHeight="true" outlineLevel="0" collapsed="false">
      <c r="A404" s="60"/>
      <c r="B404" s="0"/>
      <c r="C404" s="58"/>
      <c r="D404" s="55"/>
      <c r="E404" s="55"/>
      <c r="F404" s="55"/>
    </row>
    <row r="405" customFormat="false" ht="15" hidden="false" customHeight="true" outlineLevel="0" collapsed="false">
      <c r="A405" s="60"/>
      <c r="B405" s="0"/>
      <c r="C405" s="58"/>
      <c r="D405" s="55"/>
      <c r="E405" s="55"/>
      <c r="F405" s="55"/>
    </row>
    <row r="406" customFormat="false" ht="15" hidden="false" customHeight="true" outlineLevel="0" collapsed="false">
      <c r="A406" s="60"/>
      <c r="B406" s="0"/>
      <c r="C406" s="58"/>
      <c r="D406" s="55"/>
      <c r="E406" s="55"/>
      <c r="F406" s="55"/>
    </row>
    <row r="407" customFormat="false" ht="15" hidden="false" customHeight="true" outlineLevel="0" collapsed="false">
      <c r="A407" s="60"/>
      <c r="B407" s="0"/>
      <c r="C407" s="58"/>
      <c r="D407" s="55"/>
      <c r="E407" s="55"/>
      <c r="F407" s="55"/>
    </row>
    <row r="408" customFormat="false" ht="15" hidden="false" customHeight="true" outlineLevel="0" collapsed="false">
      <c r="A408" s="60"/>
      <c r="B408" s="0"/>
      <c r="C408" s="58"/>
      <c r="D408" s="55"/>
      <c r="E408" s="55"/>
      <c r="F408" s="55"/>
    </row>
    <row r="409" customFormat="false" ht="15" hidden="false" customHeight="true" outlineLevel="0" collapsed="false">
      <c r="A409" s="60"/>
      <c r="B409" s="0"/>
      <c r="C409" s="58"/>
      <c r="D409" s="55"/>
      <c r="E409" s="55"/>
      <c r="F409" s="55"/>
    </row>
    <row r="410" customFormat="false" ht="15" hidden="false" customHeight="true" outlineLevel="0" collapsed="false">
      <c r="A410" s="60"/>
      <c r="B410" s="0"/>
      <c r="C410" s="58"/>
      <c r="D410" s="55"/>
      <c r="E410" s="55"/>
      <c r="F410" s="55"/>
    </row>
    <row r="411" customFormat="false" ht="15" hidden="false" customHeight="true" outlineLevel="0" collapsed="false">
      <c r="A411" s="60"/>
      <c r="B411" s="0"/>
      <c r="C411" s="58"/>
      <c r="D411" s="55"/>
      <c r="E411" s="55"/>
      <c r="F411" s="55"/>
    </row>
    <row r="412" customFormat="false" ht="15" hidden="false" customHeight="true" outlineLevel="0" collapsed="false">
      <c r="A412" s="60"/>
      <c r="B412" s="0"/>
      <c r="C412" s="58"/>
      <c r="D412" s="55"/>
      <c r="E412" s="55"/>
      <c r="F412" s="55"/>
    </row>
    <row r="413" customFormat="false" ht="15" hidden="false" customHeight="true" outlineLevel="0" collapsed="false">
      <c r="A413" s="60"/>
      <c r="B413" s="0"/>
      <c r="C413" s="58"/>
      <c r="D413" s="55"/>
      <c r="E413" s="55"/>
      <c r="F413" s="55"/>
    </row>
    <row r="414" customFormat="false" ht="15" hidden="false" customHeight="true" outlineLevel="0" collapsed="false">
      <c r="A414" s="60"/>
      <c r="B414" s="0"/>
      <c r="C414" s="58"/>
      <c r="D414" s="55"/>
      <c r="E414" s="55"/>
      <c r="F414" s="55"/>
    </row>
    <row r="415" customFormat="false" ht="15" hidden="false" customHeight="true" outlineLevel="0" collapsed="false">
      <c r="A415" s="60"/>
      <c r="B415" s="0"/>
      <c r="C415" s="58"/>
      <c r="D415" s="55"/>
      <c r="E415" s="55"/>
      <c r="F415" s="55"/>
    </row>
    <row r="416" customFormat="false" ht="15" hidden="false" customHeight="true" outlineLevel="0" collapsed="false">
      <c r="A416" s="60"/>
      <c r="B416" s="0"/>
      <c r="C416" s="58"/>
      <c r="D416" s="55"/>
      <c r="E416" s="55"/>
      <c r="F416" s="55"/>
    </row>
    <row r="417" customFormat="false" ht="15" hidden="false" customHeight="true" outlineLevel="0" collapsed="false">
      <c r="A417" s="60"/>
      <c r="B417" s="0"/>
      <c r="C417" s="58"/>
      <c r="D417" s="55"/>
      <c r="E417" s="55"/>
      <c r="F417" s="55"/>
    </row>
    <row r="418" customFormat="false" ht="15" hidden="false" customHeight="true" outlineLevel="0" collapsed="false">
      <c r="A418" s="60"/>
      <c r="B418" s="0"/>
      <c r="C418" s="58"/>
      <c r="D418" s="55"/>
      <c r="E418" s="55"/>
      <c r="F418" s="55"/>
    </row>
    <row r="419" customFormat="false" ht="15" hidden="false" customHeight="true" outlineLevel="0" collapsed="false">
      <c r="A419" s="60"/>
      <c r="B419" s="0"/>
      <c r="C419" s="58"/>
      <c r="D419" s="55"/>
      <c r="E419" s="55"/>
      <c r="F419" s="55"/>
    </row>
    <row r="420" customFormat="false" ht="15" hidden="false" customHeight="true" outlineLevel="0" collapsed="false">
      <c r="A420" s="60"/>
      <c r="B420" s="0"/>
      <c r="C420" s="58"/>
      <c r="D420" s="55"/>
      <c r="E420" s="55"/>
      <c r="F420" s="55"/>
    </row>
    <row r="421" customFormat="false" ht="15" hidden="false" customHeight="true" outlineLevel="0" collapsed="false">
      <c r="A421" s="60"/>
      <c r="B421" s="0"/>
      <c r="C421" s="58"/>
      <c r="D421" s="55"/>
      <c r="E421" s="55"/>
      <c r="F421" s="55"/>
    </row>
    <row r="422" customFormat="false" ht="15" hidden="false" customHeight="true" outlineLevel="0" collapsed="false">
      <c r="A422" s="60"/>
      <c r="B422" s="0"/>
      <c r="C422" s="58"/>
      <c r="D422" s="55"/>
      <c r="E422" s="55"/>
      <c r="F422" s="55"/>
    </row>
    <row r="423" customFormat="false" ht="15" hidden="false" customHeight="true" outlineLevel="0" collapsed="false">
      <c r="A423" s="60"/>
      <c r="B423" s="0"/>
      <c r="C423" s="58"/>
      <c r="D423" s="55"/>
      <c r="E423" s="55"/>
      <c r="F423" s="55"/>
    </row>
    <row r="424" customFormat="false" ht="15" hidden="false" customHeight="true" outlineLevel="0" collapsed="false">
      <c r="A424" s="60"/>
      <c r="B424" s="0"/>
      <c r="C424" s="58"/>
      <c r="D424" s="55"/>
      <c r="E424" s="55"/>
      <c r="F424" s="55"/>
    </row>
    <row r="425" customFormat="false" ht="15" hidden="false" customHeight="true" outlineLevel="0" collapsed="false">
      <c r="A425" s="60"/>
      <c r="B425" s="0"/>
      <c r="C425" s="58"/>
      <c r="D425" s="55"/>
      <c r="E425" s="55"/>
      <c r="F425" s="55"/>
    </row>
    <row r="426" customFormat="false" ht="15" hidden="false" customHeight="true" outlineLevel="0" collapsed="false">
      <c r="A426" s="60"/>
      <c r="B426" s="0"/>
      <c r="C426" s="58"/>
      <c r="D426" s="55"/>
      <c r="E426" s="55"/>
      <c r="F426" s="55"/>
    </row>
    <row r="427" customFormat="false" ht="15" hidden="false" customHeight="true" outlineLevel="0" collapsed="false">
      <c r="A427" s="60"/>
      <c r="B427" s="0"/>
      <c r="C427" s="58"/>
      <c r="D427" s="55"/>
      <c r="E427" s="55"/>
      <c r="F427" s="55"/>
    </row>
    <row r="428" customFormat="false" ht="15" hidden="false" customHeight="true" outlineLevel="0" collapsed="false">
      <c r="A428" s="60"/>
      <c r="B428" s="0"/>
      <c r="C428" s="58"/>
      <c r="D428" s="55"/>
      <c r="E428" s="55"/>
      <c r="F428" s="55"/>
    </row>
    <row r="429" customFormat="false" ht="15" hidden="false" customHeight="true" outlineLevel="0" collapsed="false">
      <c r="A429" s="60"/>
      <c r="B429" s="0"/>
      <c r="C429" s="58"/>
      <c r="D429" s="55"/>
      <c r="E429" s="55"/>
      <c r="F429" s="55"/>
    </row>
    <row r="430" customFormat="false" ht="15" hidden="false" customHeight="true" outlineLevel="0" collapsed="false">
      <c r="A430" s="60"/>
      <c r="B430" s="0"/>
      <c r="C430" s="58"/>
      <c r="D430" s="55"/>
      <c r="E430" s="55"/>
      <c r="F430" s="55"/>
    </row>
    <row r="431" customFormat="false" ht="15" hidden="false" customHeight="true" outlineLevel="0" collapsed="false">
      <c r="A431" s="60"/>
      <c r="B431" s="0"/>
      <c r="C431" s="58"/>
      <c r="D431" s="55"/>
      <c r="E431" s="55"/>
      <c r="F431" s="55"/>
    </row>
    <row r="432" customFormat="false" ht="15" hidden="false" customHeight="true" outlineLevel="0" collapsed="false">
      <c r="A432" s="60"/>
      <c r="B432" s="0"/>
      <c r="C432" s="58"/>
      <c r="D432" s="55"/>
      <c r="E432" s="55"/>
      <c r="F432" s="55"/>
    </row>
    <row r="433" customFormat="false" ht="15" hidden="false" customHeight="true" outlineLevel="0" collapsed="false">
      <c r="A433" s="60"/>
      <c r="B433" s="0"/>
      <c r="C433" s="58"/>
      <c r="D433" s="55"/>
      <c r="E433" s="55"/>
      <c r="F433" s="55"/>
    </row>
    <row r="434" customFormat="false" ht="15" hidden="false" customHeight="true" outlineLevel="0" collapsed="false">
      <c r="A434" s="60"/>
      <c r="B434" s="0"/>
      <c r="C434" s="58"/>
      <c r="D434" s="55"/>
      <c r="E434" s="55"/>
      <c r="F434" s="55"/>
    </row>
    <row r="435" customFormat="false" ht="15" hidden="false" customHeight="true" outlineLevel="0" collapsed="false">
      <c r="A435" s="60"/>
      <c r="B435" s="0"/>
      <c r="C435" s="58"/>
      <c r="D435" s="55"/>
      <c r="E435" s="55"/>
      <c r="F435" s="55"/>
    </row>
    <row r="436" customFormat="false" ht="15" hidden="false" customHeight="true" outlineLevel="0" collapsed="false">
      <c r="A436" s="60"/>
      <c r="B436" s="0"/>
      <c r="C436" s="58"/>
      <c r="D436" s="55"/>
      <c r="E436" s="55"/>
      <c r="F436" s="55"/>
    </row>
    <row r="437" customFormat="false" ht="15" hidden="false" customHeight="true" outlineLevel="0" collapsed="false">
      <c r="A437" s="60"/>
      <c r="B437" s="0"/>
      <c r="C437" s="58"/>
      <c r="D437" s="55"/>
      <c r="E437" s="55"/>
      <c r="F437" s="55"/>
    </row>
    <row r="438" customFormat="false" ht="15" hidden="false" customHeight="true" outlineLevel="0" collapsed="false">
      <c r="A438" s="60"/>
      <c r="B438" s="0"/>
      <c r="C438" s="58"/>
      <c r="D438" s="55"/>
      <c r="E438" s="55"/>
      <c r="F438" s="55"/>
    </row>
    <row r="439" customFormat="false" ht="15" hidden="false" customHeight="true" outlineLevel="0" collapsed="false">
      <c r="A439" s="60"/>
      <c r="B439" s="0"/>
      <c r="C439" s="58"/>
      <c r="D439" s="55"/>
      <c r="E439" s="55"/>
      <c r="F439" s="55"/>
    </row>
    <row r="440" customFormat="false" ht="15" hidden="false" customHeight="true" outlineLevel="0" collapsed="false">
      <c r="A440" s="60"/>
      <c r="B440" s="0"/>
      <c r="C440" s="58"/>
      <c r="D440" s="55"/>
      <c r="E440" s="55"/>
      <c r="F440" s="55"/>
    </row>
    <row r="441" customFormat="false" ht="15" hidden="false" customHeight="true" outlineLevel="0" collapsed="false">
      <c r="A441" s="60"/>
      <c r="B441" s="0"/>
      <c r="C441" s="58"/>
      <c r="D441" s="55"/>
      <c r="E441" s="55"/>
      <c r="F441" s="55"/>
    </row>
    <row r="442" customFormat="false" ht="15" hidden="false" customHeight="true" outlineLevel="0" collapsed="false">
      <c r="A442" s="60"/>
      <c r="B442" s="0"/>
      <c r="C442" s="58"/>
      <c r="D442" s="55"/>
      <c r="E442" s="55"/>
      <c r="F442" s="55"/>
    </row>
    <row r="443" customFormat="false" ht="15" hidden="false" customHeight="true" outlineLevel="0" collapsed="false">
      <c r="A443" s="60"/>
      <c r="B443" s="0"/>
      <c r="C443" s="58"/>
      <c r="D443" s="55"/>
      <c r="E443" s="55"/>
      <c r="F443" s="55"/>
    </row>
    <row r="444" customFormat="false" ht="15" hidden="false" customHeight="true" outlineLevel="0" collapsed="false">
      <c r="A444" s="60"/>
      <c r="B444" s="0"/>
      <c r="C444" s="58"/>
      <c r="D444" s="55"/>
      <c r="E444" s="55"/>
      <c r="F444" s="55"/>
    </row>
    <row r="445" customFormat="false" ht="15" hidden="false" customHeight="true" outlineLevel="0" collapsed="false">
      <c r="A445" s="60"/>
      <c r="B445" s="0"/>
      <c r="C445" s="58"/>
      <c r="D445" s="55"/>
      <c r="E445" s="55"/>
      <c r="F445" s="55"/>
    </row>
    <row r="446" customFormat="false" ht="15" hidden="false" customHeight="true" outlineLevel="0" collapsed="false">
      <c r="A446" s="60"/>
      <c r="B446" s="0"/>
      <c r="C446" s="58"/>
      <c r="D446" s="55"/>
      <c r="E446" s="55"/>
      <c r="F446" s="55"/>
    </row>
    <row r="447" customFormat="false" ht="15" hidden="false" customHeight="true" outlineLevel="0" collapsed="false">
      <c r="A447" s="60"/>
      <c r="B447" s="0"/>
      <c r="C447" s="58"/>
      <c r="D447" s="55"/>
      <c r="E447" s="55"/>
      <c r="F447" s="55"/>
    </row>
    <row r="448" customFormat="false" ht="15" hidden="false" customHeight="true" outlineLevel="0" collapsed="false">
      <c r="A448" s="60"/>
      <c r="B448" s="0"/>
      <c r="C448" s="58"/>
      <c r="D448" s="55"/>
      <c r="E448" s="55"/>
      <c r="F448" s="55"/>
    </row>
    <row r="449" customFormat="false" ht="15" hidden="false" customHeight="true" outlineLevel="0" collapsed="false">
      <c r="A449" s="60"/>
      <c r="B449" s="0"/>
      <c r="C449" s="58"/>
      <c r="D449" s="55"/>
      <c r="E449" s="55"/>
      <c r="F449" s="55"/>
    </row>
    <row r="450" customFormat="false" ht="15" hidden="false" customHeight="true" outlineLevel="0" collapsed="false">
      <c r="A450" s="60"/>
      <c r="B450" s="0"/>
      <c r="C450" s="58"/>
      <c r="D450" s="55"/>
      <c r="E450" s="55"/>
      <c r="F450" s="55"/>
    </row>
    <row r="451" customFormat="false" ht="15" hidden="false" customHeight="true" outlineLevel="0" collapsed="false">
      <c r="A451" s="60"/>
      <c r="B451" s="55"/>
      <c r="C451" s="58"/>
      <c r="D451" s="55"/>
      <c r="E451" s="55"/>
      <c r="F451" s="55"/>
    </row>
    <row r="452" customFormat="false" ht="15" hidden="false" customHeight="true" outlineLevel="0" collapsed="false">
      <c r="A452" s="60"/>
      <c r="B452" s="55"/>
      <c r="C452" s="58"/>
      <c r="D452" s="55"/>
      <c r="E452" s="55"/>
      <c r="F452" s="55"/>
    </row>
    <row r="453" customFormat="false" ht="15" hidden="false" customHeight="true" outlineLevel="0" collapsed="false">
      <c r="A453" s="60"/>
      <c r="B453" s="55"/>
      <c r="C453" s="58"/>
      <c r="D453" s="55"/>
      <c r="E453" s="55"/>
      <c r="F453" s="55"/>
    </row>
    <row r="454" customFormat="false" ht="15" hidden="false" customHeight="true" outlineLevel="0" collapsed="false">
      <c r="A454" s="60"/>
      <c r="B454" s="55"/>
      <c r="C454" s="58"/>
      <c r="D454" s="55"/>
      <c r="E454" s="55"/>
      <c r="F454" s="55"/>
    </row>
    <row r="455" customFormat="false" ht="15" hidden="false" customHeight="true" outlineLevel="0" collapsed="false">
      <c r="A455" s="60"/>
      <c r="B455" s="55"/>
      <c r="C455" s="58"/>
      <c r="D455" s="55"/>
      <c r="E455" s="55"/>
      <c r="F455" s="55"/>
    </row>
    <row r="456" customFormat="false" ht="15" hidden="false" customHeight="true" outlineLevel="0" collapsed="false">
      <c r="A456" s="60"/>
      <c r="B456" s="55"/>
      <c r="C456" s="58"/>
      <c r="D456" s="55"/>
      <c r="E456" s="55"/>
      <c r="F456" s="55"/>
    </row>
    <row r="457" customFormat="false" ht="15" hidden="false" customHeight="true" outlineLevel="0" collapsed="false">
      <c r="A457" s="60"/>
      <c r="B457" s="55"/>
      <c r="C457" s="58"/>
      <c r="D457" s="55"/>
      <c r="E457" s="55"/>
      <c r="F457" s="55"/>
    </row>
    <row r="458" customFormat="false" ht="15" hidden="false" customHeight="true" outlineLevel="0" collapsed="false">
      <c r="A458" s="60"/>
      <c r="B458" s="55"/>
      <c r="C458" s="58"/>
      <c r="D458" s="55"/>
      <c r="E458" s="55"/>
      <c r="F458" s="55"/>
    </row>
    <row r="459" customFormat="false" ht="15" hidden="false" customHeight="true" outlineLevel="0" collapsed="false">
      <c r="A459" s="60"/>
      <c r="B459" s="55"/>
      <c r="C459" s="58"/>
      <c r="D459" s="55"/>
      <c r="E459" s="55"/>
      <c r="F459" s="55"/>
    </row>
    <row r="460" customFormat="false" ht="15" hidden="false" customHeight="true" outlineLevel="0" collapsed="false">
      <c r="A460" s="60"/>
      <c r="B460" s="55"/>
      <c r="C460" s="58"/>
      <c r="D460" s="55"/>
      <c r="E460" s="55"/>
      <c r="F460" s="55"/>
    </row>
    <row r="461" customFormat="false" ht="15" hidden="false" customHeight="true" outlineLevel="0" collapsed="false">
      <c r="A461" s="60"/>
      <c r="B461" s="55"/>
      <c r="C461" s="58"/>
      <c r="D461" s="55"/>
      <c r="E461" s="55"/>
      <c r="F461" s="55"/>
    </row>
    <row r="462" customFormat="false" ht="15" hidden="false" customHeight="true" outlineLevel="0" collapsed="false">
      <c r="A462" s="60"/>
      <c r="B462" s="55"/>
      <c r="C462" s="58"/>
      <c r="D462" s="55"/>
      <c r="E462" s="55"/>
      <c r="F462" s="55"/>
    </row>
    <row r="463" customFormat="false" ht="15" hidden="false" customHeight="true" outlineLevel="0" collapsed="false">
      <c r="A463" s="60"/>
      <c r="B463" s="55"/>
      <c r="C463" s="58"/>
      <c r="D463" s="55"/>
      <c r="E463" s="55"/>
      <c r="F463" s="55"/>
    </row>
    <row r="464" customFormat="false" ht="15" hidden="false" customHeight="true" outlineLevel="0" collapsed="false">
      <c r="A464" s="60"/>
      <c r="B464" s="55"/>
      <c r="C464" s="58"/>
      <c r="D464" s="55"/>
      <c r="E464" s="55"/>
      <c r="F464" s="55"/>
    </row>
    <row r="465" customFormat="false" ht="15" hidden="false" customHeight="true" outlineLevel="0" collapsed="false">
      <c r="A465" s="60"/>
      <c r="B465" s="55"/>
      <c r="C465" s="58"/>
      <c r="D465" s="55"/>
      <c r="E465" s="55"/>
      <c r="F465" s="55"/>
    </row>
    <row r="466" customFormat="false" ht="15" hidden="false" customHeight="true" outlineLevel="0" collapsed="false">
      <c r="A466" s="60"/>
      <c r="B466" s="55"/>
      <c r="C466" s="58"/>
      <c r="D466" s="55"/>
      <c r="E466" s="55"/>
      <c r="F466" s="55"/>
    </row>
    <row r="467" customFormat="false" ht="15" hidden="false" customHeight="true" outlineLevel="0" collapsed="false">
      <c r="A467" s="60"/>
      <c r="B467" s="55"/>
      <c r="C467" s="58"/>
      <c r="D467" s="55"/>
      <c r="E467" s="55"/>
      <c r="F467" s="55"/>
    </row>
    <row r="468" customFormat="false" ht="15" hidden="false" customHeight="true" outlineLevel="0" collapsed="false">
      <c r="A468" s="60"/>
      <c r="B468" s="55"/>
      <c r="C468" s="58"/>
      <c r="D468" s="55"/>
      <c r="E468" s="55"/>
      <c r="F468" s="55"/>
    </row>
    <row r="469" customFormat="false" ht="15" hidden="false" customHeight="true" outlineLevel="0" collapsed="false">
      <c r="A469" s="60"/>
      <c r="B469" s="55"/>
      <c r="C469" s="58"/>
      <c r="D469" s="55"/>
      <c r="E469" s="55"/>
      <c r="F469" s="55"/>
    </row>
    <row r="470" customFormat="false" ht="15" hidden="false" customHeight="true" outlineLevel="0" collapsed="false">
      <c r="A470" s="60"/>
      <c r="B470" s="55"/>
      <c r="C470" s="58"/>
      <c r="D470" s="55"/>
      <c r="E470" s="55"/>
      <c r="F470" s="55"/>
    </row>
    <row r="471" customFormat="false" ht="15" hidden="false" customHeight="true" outlineLevel="0" collapsed="false">
      <c r="A471" s="60"/>
      <c r="B471" s="55"/>
      <c r="C471" s="58"/>
      <c r="D471" s="55"/>
      <c r="E471" s="55"/>
      <c r="F471" s="55"/>
    </row>
    <row r="472" customFormat="false" ht="15" hidden="false" customHeight="true" outlineLevel="0" collapsed="false">
      <c r="A472" s="60"/>
      <c r="B472" s="55"/>
      <c r="C472" s="58"/>
      <c r="D472" s="55"/>
      <c r="E472" s="55"/>
      <c r="F472" s="55"/>
    </row>
    <row r="473" customFormat="false" ht="15" hidden="false" customHeight="true" outlineLevel="0" collapsed="false">
      <c r="A473" s="60"/>
      <c r="B473" s="55"/>
      <c r="C473" s="58"/>
      <c r="D473" s="55"/>
      <c r="E473" s="55"/>
      <c r="F473" s="55"/>
    </row>
    <row r="474" customFormat="false" ht="15" hidden="false" customHeight="true" outlineLevel="0" collapsed="false">
      <c r="A474" s="60"/>
      <c r="B474" s="55"/>
      <c r="C474" s="58"/>
      <c r="D474" s="55"/>
      <c r="E474" s="55"/>
      <c r="F474" s="55"/>
    </row>
    <row r="475" customFormat="false" ht="15" hidden="false" customHeight="true" outlineLevel="0" collapsed="false">
      <c r="A475" s="60"/>
      <c r="B475" s="55"/>
      <c r="C475" s="58"/>
      <c r="D475" s="55"/>
      <c r="E475" s="55"/>
      <c r="F475" s="55"/>
    </row>
    <row r="476" customFormat="false" ht="15" hidden="false" customHeight="true" outlineLevel="0" collapsed="false">
      <c r="A476" s="60"/>
      <c r="B476" s="55"/>
      <c r="C476" s="58"/>
      <c r="D476" s="55"/>
      <c r="E476" s="55"/>
      <c r="F476" s="55"/>
    </row>
    <row r="477" customFormat="false" ht="15" hidden="false" customHeight="true" outlineLevel="0" collapsed="false">
      <c r="A477" s="60"/>
      <c r="B477" s="55"/>
      <c r="C477" s="58"/>
      <c r="D477" s="55"/>
      <c r="E477" s="55"/>
      <c r="F477" s="55"/>
    </row>
    <row r="478" customFormat="false" ht="15" hidden="false" customHeight="true" outlineLevel="0" collapsed="false">
      <c r="A478" s="60"/>
      <c r="B478" s="55"/>
      <c r="C478" s="58"/>
      <c r="D478" s="55"/>
      <c r="E478" s="55"/>
      <c r="F478" s="55"/>
    </row>
    <row r="479" customFormat="false" ht="15" hidden="false" customHeight="true" outlineLevel="0" collapsed="false">
      <c r="A479" s="60"/>
      <c r="B479" s="55"/>
      <c r="C479" s="58"/>
      <c r="D479" s="55"/>
      <c r="E479" s="55"/>
      <c r="F479" s="55"/>
    </row>
    <row r="480" customFormat="false" ht="15" hidden="false" customHeight="true" outlineLevel="0" collapsed="false">
      <c r="A480" s="60"/>
      <c r="B480" s="55"/>
      <c r="C480" s="58"/>
      <c r="D480" s="55"/>
      <c r="E480" s="55"/>
      <c r="F480" s="55"/>
    </row>
    <row r="481" customFormat="false" ht="15" hidden="false" customHeight="true" outlineLevel="0" collapsed="false">
      <c r="A481" s="60"/>
      <c r="B481" s="55"/>
      <c r="C481" s="58"/>
      <c r="D481" s="55"/>
      <c r="E481" s="55"/>
      <c r="F481" s="55"/>
    </row>
    <row r="482" customFormat="false" ht="15" hidden="false" customHeight="true" outlineLevel="0" collapsed="false">
      <c r="A482" s="60"/>
      <c r="B482" s="55"/>
      <c r="C482" s="58"/>
      <c r="D482" s="55"/>
      <c r="E482" s="55"/>
      <c r="F482" s="55"/>
    </row>
    <row r="483" customFormat="false" ht="15" hidden="false" customHeight="true" outlineLevel="0" collapsed="false">
      <c r="A483" s="60"/>
      <c r="B483" s="55"/>
      <c r="C483" s="58"/>
      <c r="D483" s="55"/>
      <c r="E483" s="55"/>
      <c r="F483" s="55"/>
    </row>
    <row r="484" customFormat="false" ht="15" hidden="false" customHeight="true" outlineLevel="0" collapsed="false">
      <c r="A484" s="60"/>
      <c r="B484" s="55"/>
      <c r="C484" s="58"/>
      <c r="D484" s="55"/>
      <c r="E484" s="55"/>
      <c r="F484" s="55"/>
    </row>
    <row r="485" customFormat="false" ht="15" hidden="false" customHeight="true" outlineLevel="0" collapsed="false">
      <c r="A485" s="60"/>
      <c r="B485" s="55"/>
      <c r="C485" s="58"/>
      <c r="D485" s="55"/>
      <c r="E485" s="55"/>
      <c r="F485" s="55"/>
    </row>
    <row r="486" customFormat="false" ht="15" hidden="false" customHeight="true" outlineLevel="0" collapsed="false">
      <c r="A486" s="60"/>
      <c r="B486" s="55"/>
      <c r="C486" s="58"/>
      <c r="D486" s="55"/>
      <c r="E486" s="55"/>
      <c r="F486" s="55"/>
    </row>
    <row r="487" customFormat="false" ht="15" hidden="false" customHeight="true" outlineLevel="0" collapsed="false">
      <c r="A487" s="60"/>
      <c r="B487" s="55"/>
      <c r="C487" s="58"/>
      <c r="D487" s="55"/>
      <c r="E487" s="55"/>
      <c r="F487" s="55"/>
    </row>
    <row r="488" customFormat="false" ht="15" hidden="false" customHeight="true" outlineLevel="0" collapsed="false">
      <c r="A488" s="60"/>
      <c r="B488" s="55"/>
      <c r="C488" s="58"/>
      <c r="D488" s="55"/>
      <c r="E488" s="55"/>
      <c r="F488" s="55"/>
    </row>
    <row r="489" customFormat="false" ht="15" hidden="false" customHeight="true" outlineLevel="0" collapsed="false">
      <c r="A489" s="60"/>
      <c r="B489" s="55"/>
      <c r="C489" s="58"/>
      <c r="D489" s="55"/>
      <c r="E489" s="55"/>
      <c r="F489" s="55"/>
    </row>
    <row r="490" customFormat="false" ht="15" hidden="false" customHeight="true" outlineLevel="0" collapsed="false">
      <c r="A490" s="60"/>
      <c r="B490" s="55"/>
      <c r="C490" s="58"/>
      <c r="D490" s="55"/>
      <c r="E490" s="55"/>
      <c r="F490" s="55"/>
    </row>
    <row r="491" customFormat="false" ht="15" hidden="false" customHeight="true" outlineLevel="0" collapsed="false">
      <c r="A491" s="60"/>
      <c r="B491" s="55"/>
      <c r="C491" s="58"/>
      <c r="D491" s="55"/>
      <c r="E491" s="55"/>
      <c r="F491" s="55"/>
    </row>
    <row r="492" customFormat="false" ht="15" hidden="false" customHeight="true" outlineLevel="0" collapsed="false">
      <c r="A492" s="60"/>
      <c r="B492" s="55"/>
      <c r="C492" s="58"/>
      <c r="D492" s="55"/>
      <c r="E492" s="55"/>
      <c r="F492" s="55"/>
    </row>
    <row r="493" customFormat="false" ht="15" hidden="false" customHeight="true" outlineLevel="0" collapsed="false">
      <c r="A493" s="60"/>
      <c r="B493" s="55"/>
      <c r="C493" s="58"/>
      <c r="D493" s="55"/>
      <c r="E493" s="55"/>
      <c r="F493" s="55"/>
    </row>
    <row r="494" customFormat="false" ht="15" hidden="false" customHeight="true" outlineLevel="0" collapsed="false">
      <c r="A494" s="60"/>
      <c r="B494" s="55"/>
      <c r="C494" s="58"/>
      <c r="D494" s="55"/>
      <c r="E494" s="55"/>
      <c r="F494" s="55"/>
    </row>
    <row r="495" customFormat="false" ht="15" hidden="false" customHeight="true" outlineLevel="0" collapsed="false">
      <c r="A495" s="60"/>
      <c r="B495" s="55"/>
      <c r="C495" s="58"/>
      <c r="D495" s="55"/>
      <c r="E495" s="55"/>
      <c r="F495" s="55"/>
    </row>
    <row r="496" customFormat="false" ht="15" hidden="false" customHeight="true" outlineLevel="0" collapsed="false">
      <c r="A496" s="60"/>
      <c r="B496" s="55"/>
      <c r="C496" s="58"/>
      <c r="D496" s="55"/>
      <c r="E496" s="55"/>
      <c r="F496" s="55"/>
    </row>
    <row r="497" customFormat="false" ht="15" hidden="false" customHeight="true" outlineLevel="0" collapsed="false">
      <c r="A497" s="60"/>
      <c r="B497" s="55"/>
      <c r="C497" s="58"/>
      <c r="D497" s="55"/>
      <c r="E497" s="55"/>
      <c r="F497" s="55"/>
    </row>
    <row r="498" customFormat="false" ht="15" hidden="false" customHeight="true" outlineLevel="0" collapsed="false">
      <c r="A498" s="60"/>
      <c r="B498" s="55"/>
      <c r="C498" s="58"/>
      <c r="D498" s="55"/>
      <c r="E498" s="55"/>
      <c r="F498" s="55"/>
    </row>
    <row r="499" customFormat="false" ht="15" hidden="false" customHeight="true" outlineLevel="0" collapsed="false">
      <c r="A499" s="60"/>
      <c r="B499" s="55"/>
      <c r="C499" s="58"/>
      <c r="D499" s="55"/>
      <c r="E499" s="55"/>
      <c r="F499" s="55"/>
    </row>
    <row r="500" customFormat="false" ht="15" hidden="false" customHeight="true" outlineLevel="0" collapsed="false">
      <c r="A500" s="60"/>
      <c r="B500" s="55"/>
      <c r="C500" s="58"/>
      <c r="D500" s="55"/>
      <c r="E500" s="55"/>
      <c r="F500" s="55"/>
    </row>
    <row r="501" customFormat="false" ht="15" hidden="false" customHeight="true" outlineLevel="0" collapsed="false">
      <c r="A501" s="60"/>
      <c r="B501" s="55"/>
      <c r="C501" s="58"/>
      <c r="D501" s="55"/>
      <c r="E501" s="55"/>
      <c r="F501" s="55"/>
    </row>
    <row r="502" customFormat="false" ht="15" hidden="false" customHeight="true" outlineLevel="0" collapsed="false">
      <c r="A502" s="60"/>
      <c r="B502" s="55"/>
      <c r="C502" s="58"/>
      <c r="D502" s="55"/>
      <c r="E502" s="55"/>
      <c r="F502" s="55"/>
    </row>
    <row r="503" customFormat="false" ht="15" hidden="false" customHeight="true" outlineLevel="0" collapsed="false">
      <c r="A503" s="60"/>
      <c r="B503" s="55"/>
      <c r="C503" s="58"/>
      <c r="D503" s="55"/>
      <c r="E503" s="55"/>
      <c r="F503" s="55"/>
    </row>
    <row r="504" customFormat="false" ht="15" hidden="false" customHeight="true" outlineLevel="0" collapsed="false">
      <c r="A504" s="60"/>
      <c r="B504" s="55"/>
      <c r="C504" s="58"/>
      <c r="D504" s="55"/>
      <c r="E504" s="55"/>
      <c r="F504" s="55"/>
    </row>
    <row r="505" customFormat="false" ht="15" hidden="false" customHeight="true" outlineLevel="0" collapsed="false">
      <c r="A505" s="60"/>
      <c r="B505" s="55"/>
      <c r="C505" s="58"/>
      <c r="D505" s="55"/>
      <c r="E505" s="55"/>
      <c r="F505" s="55"/>
    </row>
    <row r="506" customFormat="false" ht="15" hidden="false" customHeight="true" outlineLevel="0" collapsed="false">
      <c r="A506" s="60"/>
      <c r="B506" s="55"/>
      <c r="C506" s="58"/>
      <c r="D506" s="55"/>
      <c r="E506" s="55"/>
      <c r="F506" s="55"/>
    </row>
    <row r="507" customFormat="false" ht="15" hidden="false" customHeight="true" outlineLevel="0" collapsed="false">
      <c r="A507" s="60"/>
      <c r="B507" s="55"/>
      <c r="C507" s="58"/>
      <c r="D507" s="55"/>
      <c r="E507" s="55"/>
      <c r="F507" s="55"/>
    </row>
    <row r="508" customFormat="false" ht="15" hidden="false" customHeight="true" outlineLevel="0" collapsed="false">
      <c r="A508" s="60"/>
      <c r="B508" s="55"/>
      <c r="C508" s="58"/>
      <c r="D508" s="55"/>
      <c r="E508" s="55"/>
      <c r="F508" s="55"/>
    </row>
    <row r="509" customFormat="false" ht="15" hidden="false" customHeight="true" outlineLevel="0" collapsed="false">
      <c r="A509" s="60"/>
      <c r="B509" s="55"/>
      <c r="C509" s="58"/>
      <c r="D509" s="55"/>
      <c r="E509" s="55"/>
      <c r="F509" s="55"/>
    </row>
    <row r="510" customFormat="false" ht="15" hidden="false" customHeight="true" outlineLevel="0" collapsed="false">
      <c r="A510" s="60"/>
      <c r="B510" s="55"/>
      <c r="C510" s="58"/>
      <c r="D510" s="55"/>
      <c r="E510" s="55"/>
      <c r="F510" s="55"/>
    </row>
    <row r="511" customFormat="false" ht="15" hidden="false" customHeight="true" outlineLevel="0" collapsed="false">
      <c r="A511" s="60"/>
      <c r="B511" s="55"/>
      <c r="C511" s="58"/>
      <c r="D511" s="55"/>
      <c r="E511" s="55"/>
      <c r="F511" s="55"/>
    </row>
    <row r="512" customFormat="false" ht="15" hidden="false" customHeight="true" outlineLevel="0" collapsed="false">
      <c r="A512" s="60"/>
      <c r="B512" s="55"/>
      <c r="C512" s="58"/>
      <c r="D512" s="55"/>
      <c r="E512" s="55"/>
      <c r="F512" s="55"/>
    </row>
    <row r="513" customFormat="false" ht="15" hidden="false" customHeight="true" outlineLevel="0" collapsed="false">
      <c r="A513" s="60"/>
      <c r="B513" s="55"/>
      <c r="C513" s="58"/>
      <c r="D513" s="55"/>
      <c r="E513" s="55"/>
      <c r="F513" s="55"/>
    </row>
    <row r="514" customFormat="false" ht="15" hidden="false" customHeight="true" outlineLevel="0" collapsed="false">
      <c r="A514" s="60"/>
      <c r="B514" s="55"/>
      <c r="C514" s="58"/>
      <c r="D514" s="55"/>
      <c r="E514" s="55"/>
      <c r="F514" s="55"/>
    </row>
    <row r="515" customFormat="false" ht="15" hidden="false" customHeight="true" outlineLevel="0" collapsed="false">
      <c r="A515" s="60"/>
      <c r="B515" s="55"/>
      <c r="C515" s="58"/>
      <c r="D515" s="55"/>
      <c r="E515" s="55"/>
      <c r="F515" s="55"/>
    </row>
    <row r="516" customFormat="false" ht="15" hidden="false" customHeight="true" outlineLevel="0" collapsed="false">
      <c r="A516" s="60"/>
      <c r="B516" s="55"/>
      <c r="C516" s="58"/>
      <c r="D516" s="55"/>
      <c r="E516" s="55"/>
      <c r="F516" s="55"/>
    </row>
    <row r="517" customFormat="false" ht="15" hidden="false" customHeight="true" outlineLevel="0" collapsed="false">
      <c r="A517" s="60"/>
      <c r="B517" s="55"/>
      <c r="C517" s="58"/>
      <c r="D517" s="55"/>
      <c r="E517" s="55"/>
      <c r="F517" s="55"/>
    </row>
    <row r="518" customFormat="false" ht="15" hidden="false" customHeight="true" outlineLevel="0" collapsed="false">
      <c r="A518" s="60"/>
      <c r="B518" s="55"/>
      <c r="C518" s="58"/>
      <c r="D518" s="55"/>
      <c r="E518" s="55"/>
      <c r="F518" s="55"/>
    </row>
    <row r="519" customFormat="false" ht="15" hidden="false" customHeight="true" outlineLevel="0" collapsed="false">
      <c r="A519" s="60"/>
      <c r="B519" s="55"/>
      <c r="C519" s="58"/>
      <c r="D519" s="55"/>
      <c r="E519" s="55"/>
      <c r="F519" s="55"/>
    </row>
    <row r="520" customFormat="false" ht="15" hidden="false" customHeight="true" outlineLevel="0" collapsed="false">
      <c r="A520" s="60"/>
      <c r="B520" s="55"/>
      <c r="C520" s="58"/>
      <c r="D520" s="55"/>
      <c r="E520" s="55"/>
      <c r="F520" s="55"/>
    </row>
    <row r="521" customFormat="false" ht="15" hidden="false" customHeight="true" outlineLevel="0" collapsed="false">
      <c r="A521" s="60"/>
      <c r="B521" s="55"/>
      <c r="C521" s="58"/>
      <c r="D521" s="55"/>
      <c r="E521" s="55"/>
      <c r="F521" s="55"/>
    </row>
    <row r="522" customFormat="false" ht="15" hidden="false" customHeight="true" outlineLevel="0" collapsed="false">
      <c r="A522" s="60"/>
      <c r="B522" s="55"/>
      <c r="C522" s="58"/>
      <c r="D522" s="55"/>
      <c r="E522" s="55"/>
      <c r="F522" s="55"/>
    </row>
    <row r="523" customFormat="false" ht="15" hidden="false" customHeight="true" outlineLevel="0" collapsed="false">
      <c r="A523" s="60"/>
      <c r="B523" s="55"/>
      <c r="C523" s="58"/>
      <c r="D523" s="55"/>
      <c r="E523" s="55"/>
      <c r="F523" s="55"/>
    </row>
    <row r="524" customFormat="false" ht="15" hidden="false" customHeight="true" outlineLevel="0" collapsed="false">
      <c r="A524" s="60"/>
      <c r="B524" s="55"/>
      <c r="C524" s="58"/>
      <c r="D524" s="55"/>
      <c r="E524" s="55"/>
      <c r="F524" s="55"/>
    </row>
    <row r="525" customFormat="false" ht="15" hidden="false" customHeight="true" outlineLevel="0" collapsed="false">
      <c r="A525" s="60"/>
      <c r="B525" s="55"/>
      <c r="C525" s="58"/>
      <c r="D525" s="55"/>
      <c r="E525" s="55"/>
      <c r="F525" s="55"/>
    </row>
    <row r="526" customFormat="false" ht="15" hidden="false" customHeight="true" outlineLevel="0" collapsed="false">
      <c r="A526" s="60"/>
      <c r="B526" s="55"/>
      <c r="C526" s="58"/>
      <c r="D526" s="55"/>
      <c r="E526" s="55"/>
      <c r="F526" s="55"/>
    </row>
    <row r="527" customFormat="false" ht="15" hidden="false" customHeight="true" outlineLevel="0" collapsed="false">
      <c r="A527" s="60"/>
      <c r="B527" s="55"/>
      <c r="C527" s="58"/>
      <c r="D527" s="55"/>
      <c r="E527" s="55"/>
      <c r="F527" s="55"/>
    </row>
    <row r="528" customFormat="false" ht="15" hidden="false" customHeight="true" outlineLevel="0" collapsed="false">
      <c r="A528" s="60"/>
      <c r="B528" s="55"/>
      <c r="C528" s="58"/>
      <c r="D528" s="55"/>
      <c r="E528" s="55"/>
      <c r="F528" s="55"/>
    </row>
    <row r="529" customFormat="false" ht="15" hidden="false" customHeight="true" outlineLevel="0" collapsed="false">
      <c r="A529" s="60"/>
      <c r="B529" s="55"/>
      <c r="C529" s="58"/>
      <c r="D529" s="55"/>
      <c r="E529" s="55"/>
      <c r="F529" s="55"/>
    </row>
    <row r="530" customFormat="false" ht="15" hidden="false" customHeight="true" outlineLevel="0" collapsed="false">
      <c r="A530" s="60"/>
      <c r="B530" s="55"/>
      <c r="C530" s="58"/>
      <c r="D530" s="55"/>
      <c r="E530" s="55"/>
      <c r="F530" s="55"/>
    </row>
    <row r="531" customFormat="false" ht="15" hidden="false" customHeight="true" outlineLevel="0" collapsed="false">
      <c r="A531" s="60"/>
      <c r="B531" s="55"/>
      <c r="C531" s="58"/>
      <c r="D531" s="55"/>
      <c r="E531" s="55"/>
      <c r="F531" s="55"/>
    </row>
    <row r="532" customFormat="false" ht="15" hidden="false" customHeight="true" outlineLevel="0" collapsed="false">
      <c r="A532" s="60"/>
      <c r="B532" s="55"/>
      <c r="C532" s="58"/>
      <c r="D532" s="55"/>
      <c r="E532" s="55"/>
      <c r="F532" s="55"/>
    </row>
    <row r="533" customFormat="false" ht="15" hidden="false" customHeight="true" outlineLevel="0" collapsed="false">
      <c r="A533" s="60"/>
      <c r="B533" s="55"/>
      <c r="C533" s="58"/>
      <c r="D533" s="55"/>
      <c r="E533" s="55"/>
      <c r="F533" s="55"/>
    </row>
    <row r="534" customFormat="false" ht="15" hidden="false" customHeight="true" outlineLevel="0" collapsed="false">
      <c r="A534" s="60"/>
      <c r="B534" s="55"/>
      <c r="C534" s="58"/>
      <c r="D534" s="55"/>
      <c r="E534" s="55"/>
      <c r="F534" s="55"/>
    </row>
    <row r="535" customFormat="false" ht="15" hidden="false" customHeight="true" outlineLevel="0" collapsed="false">
      <c r="A535" s="60"/>
      <c r="B535" s="55"/>
      <c r="C535" s="58"/>
      <c r="D535" s="55"/>
      <c r="E535" s="55"/>
      <c r="F535" s="55"/>
    </row>
    <row r="536" customFormat="false" ht="15" hidden="false" customHeight="true" outlineLevel="0" collapsed="false">
      <c r="A536" s="60"/>
      <c r="B536" s="55"/>
      <c r="C536" s="58"/>
      <c r="D536" s="55"/>
      <c r="E536" s="55"/>
      <c r="F536" s="55"/>
    </row>
    <row r="537" customFormat="false" ht="15" hidden="false" customHeight="true" outlineLevel="0" collapsed="false">
      <c r="A537" s="60"/>
      <c r="B537" s="55"/>
      <c r="C537" s="58"/>
      <c r="D537" s="55"/>
      <c r="E537" s="55"/>
      <c r="F537" s="55"/>
    </row>
    <row r="538" customFormat="false" ht="15" hidden="false" customHeight="true" outlineLevel="0" collapsed="false">
      <c r="A538" s="60"/>
      <c r="B538" s="55"/>
      <c r="C538" s="58"/>
      <c r="D538" s="55"/>
      <c r="E538" s="55"/>
      <c r="F538" s="55"/>
    </row>
    <row r="539" customFormat="false" ht="15" hidden="false" customHeight="true" outlineLevel="0" collapsed="false">
      <c r="A539" s="60"/>
      <c r="B539" s="55"/>
      <c r="C539" s="58"/>
      <c r="D539" s="55"/>
      <c r="E539" s="55"/>
      <c r="F539" s="55"/>
    </row>
    <row r="540" customFormat="false" ht="15" hidden="false" customHeight="true" outlineLevel="0" collapsed="false">
      <c r="A540" s="60"/>
      <c r="B540" s="55"/>
      <c r="C540" s="58"/>
      <c r="D540" s="55"/>
      <c r="E540" s="55"/>
      <c r="F540" s="55"/>
    </row>
    <row r="541" customFormat="false" ht="15" hidden="false" customHeight="true" outlineLevel="0" collapsed="false">
      <c r="A541" s="60"/>
      <c r="B541" s="55"/>
      <c r="C541" s="58"/>
      <c r="D541" s="55"/>
      <c r="E541" s="55"/>
      <c r="F541" s="55"/>
    </row>
    <row r="542" customFormat="false" ht="15" hidden="false" customHeight="true" outlineLevel="0" collapsed="false">
      <c r="A542" s="60"/>
      <c r="B542" s="55"/>
      <c r="C542" s="58"/>
      <c r="D542" s="55"/>
      <c r="E542" s="55"/>
      <c r="F542" s="55"/>
    </row>
    <row r="543" customFormat="false" ht="15" hidden="false" customHeight="true" outlineLevel="0" collapsed="false">
      <c r="A543" s="60"/>
      <c r="B543" s="55"/>
      <c r="C543" s="58"/>
      <c r="D543" s="55"/>
      <c r="E543" s="55"/>
      <c r="F543" s="55"/>
    </row>
    <row r="544" customFormat="false" ht="15" hidden="false" customHeight="true" outlineLevel="0" collapsed="false">
      <c r="A544" s="60"/>
      <c r="B544" s="55"/>
      <c r="C544" s="58"/>
      <c r="D544" s="55"/>
      <c r="E544" s="55"/>
      <c r="F544" s="55"/>
    </row>
    <row r="545" customFormat="false" ht="15" hidden="false" customHeight="true" outlineLevel="0" collapsed="false">
      <c r="A545" s="60"/>
      <c r="B545" s="55"/>
      <c r="C545" s="58"/>
      <c r="D545" s="55"/>
      <c r="E545" s="55"/>
      <c r="F545" s="55"/>
    </row>
    <row r="546" customFormat="false" ht="15" hidden="false" customHeight="true" outlineLevel="0" collapsed="false">
      <c r="A546" s="60"/>
      <c r="B546" s="55"/>
      <c r="C546" s="58"/>
      <c r="D546" s="55"/>
      <c r="E546" s="55"/>
      <c r="F546" s="55"/>
    </row>
    <row r="547" customFormat="false" ht="15" hidden="false" customHeight="true" outlineLevel="0" collapsed="false">
      <c r="A547" s="60"/>
      <c r="B547" s="55"/>
      <c r="C547" s="58"/>
      <c r="D547" s="55"/>
      <c r="E547" s="55"/>
      <c r="F547" s="55"/>
    </row>
    <row r="548" customFormat="false" ht="15" hidden="false" customHeight="true" outlineLevel="0" collapsed="false">
      <c r="A548" s="60"/>
      <c r="B548" s="55"/>
      <c r="C548" s="58"/>
      <c r="D548" s="55"/>
      <c r="E548" s="55"/>
      <c r="F548" s="55"/>
    </row>
    <row r="549" customFormat="false" ht="15" hidden="false" customHeight="true" outlineLevel="0" collapsed="false">
      <c r="A549" s="60"/>
      <c r="B549" s="55"/>
      <c r="C549" s="58"/>
      <c r="D549" s="55"/>
      <c r="E549" s="55"/>
      <c r="F549" s="55"/>
    </row>
    <row r="550" customFormat="false" ht="15" hidden="false" customHeight="true" outlineLevel="0" collapsed="false">
      <c r="A550" s="60"/>
      <c r="B550" s="55"/>
      <c r="C550" s="58"/>
      <c r="D550" s="55"/>
      <c r="E550" s="55"/>
      <c r="F550" s="55"/>
    </row>
    <row r="551" customFormat="false" ht="15" hidden="false" customHeight="true" outlineLevel="0" collapsed="false">
      <c r="A551" s="60"/>
      <c r="B551" s="55"/>
      <c r="C551" s="58"/>
      <c r="D551" s="55"/>
      <c r="E551" s="55"/>
      <c r="F551" s="55"/>
    </row>
    <row r="552" customFormat="false" ht="15" hidden="false" customHeight="true" outlineLevel="0" collapsed="false">
      <c r="A552" s="60"/>
      <c r="B552" s="55"/>
      <c r="C552" s="58"/>
      <c r="D552" s="55"/>
      <c r="E552" s="55"/>
      <c r="F552" s="55"/>
    </row>
    <row r="553" customFormat="false" ht="15" hidden="false" customHeight="true" outlineLevel="0" collapsed="false">
      <c r="A553" s="60"/>
      <c r="B553" s="55"/>
      <c r="C553" s="58"/>
      <c r="D553" s="55"/>
      <c r="E553" s="55"/>
      <c r="F553" s="55"/>
    </row>
    <row r="554" customFormat="false" ht="15" hidden="false" customHeight="true" outlineLevel="0" collapsed="false">
      <c r="A554" s="60"/>
      <c r="B554" s="55"/>
      <c r="C554" s="58"/>
      <c r="D554" s="55"/>
      <c r="E554" s="55"/>
      <c r="F554" s="55"/>
    </row>
    <row r="555" customFormat="false" ht="15" hidden="false" customHeight="true" outlineLevel="0" collapsed="false">
      <c r="A555" s="60"/>
      <c r="B555" s="55"/>
      <c r="C555" s="58"/>
      <c r="D555" s="55"/>
      <c r="E555" s="55"/>
      <c r="F555" s="55"/>
    </row>
    <row r="556" customFormat="false" ht="15" hidden="false" customHeight="true" outlineLevel="0" collapsed="false">
      <c r="A556" s="60"/>
      <c r="B556" s="55"/>
      <c r="C556" s="58"/>
      <c r="D556" s="55"/>
      <c r="E556" s="55"/>
      <c r="F556" s="55"/>
    </row>
    <row r="557" customFormat="false" ht="15" hidden="false" customHeight="true" outlineLevel="0" collapsed="false">
      <c r="A557" s="60"/>
      <c r="B557" s="55"/>
      <c r="C557" s="58"/>
      <c r="D557" s="55"/>
      <c r="E557" s="55"/>
      <c r="F557" s="55"/>
    </row>
    <row r="558" customFormat="false" ht="15" hidden="false" customHeight="true" outlineLevel="0" collapsed="false">
      <c r="A558" s="60"/>
      <c r="B558" s="55"/>
      <c r="C558" s="58"/>
      <c r="D558" s="55"/>
      <c r="E558" s="55"/>
      <c r="F558" s="55"/>
    </row>
    <row r="559" customFormat="false" ht="15" hidden="false" customHeight="true" outlineLevel="0" collapsed="false">
      <c r="A559" s="60"/>
      <c r="B559" s="55"/>
      <c r="C559" s="58"/>
      <c r="D559" s="55"/>
      <c r="E559" s="55"/>
      <c r="F559" s="55"/>
    </row>
    <row r="560" customFormat="false" ht="15" hidden="false" customHeight="true" outlineLevel="0" collapsed="false">
      <c r="A560" s="60"/>
      <c r="B560" s="55"/>
      <c r="C560" s="58"/>
      <c r="D560" s="55"/>
      <c r="E560" s="55"/>
      <c r="F560" s="55"/>
    </row>
    <row r="561" customFormat="false" ht="15" hidden="false" customHeight="true" outlineLevel="0" collapsed="false">
      <c r="A561" s="60"/>
      <c r="B561" s="55"/>
      <c r="C561" s="58"/>
      <c r="D561" s="55"/>
      <c r="E561" s="55"/>
      <c r="F561" s="55"/>
    </row>
    <row r="562" customFormat="false" ht="15" hidden="false" customHeight="true" outlineLevel="0" collapsed="false">
      <c r="A562" s="60"/>
      <c r="B562" s="55"/>
      <c r="C562" s="58"/>
      <c r="D562" s="55"/>
      <c r="E562" s="55"/>
      <c r="F562" s="55"/>
    </row>
    <row r="563" customFormat="false" ht="15" hidden="false" customHeight="true" outlineLevel="0" collapsed="false">
      <c r="A563" s="60"/>
      <c r="B563" s="55"/>
      <c r="C563" s="58"/>
      <c r="D563" s="55"/>
      <c r="E563" s="55"/>
      <c r="F563" s="55"/>
    </row>
    <row r="564" customFormat="false" ht="15" hidden="false" customHeight="true" outlineLevel="0" collapsed="false">
      <c r="A564" s="60"/>
      <c r="B564" s="55"/>
      <c r="C564" s="58"/>
      <c r="D564" s="55"/>
      <c r="E564" s="55"/>
      <c r="F564" s="55"/>
    </row>
    <row r="565" customFormat="false" ht="15" hidden="false" customHeight="true" outlineLevel="0" collapsed="false">
      <c r="A565" s="60"/>
      <c r="B565" s="55"/>
      <c r="C565" s="58"/>
      <c r="D565" s="55"/>
      <c r="E565" s="55"/>
      <c r="F565" s="55"/>
    </row>
    <row r="566" customFormat="false" ht="15" hidden="false" customHeight="true" outlineLevel="0" collapsed="false">
      <c r="A566" s="60"/>
      <c r="B566" s="55"/>
      <c r="C566" s="58"/>
      <c r="D566" s="55"/>
      <c r="E566" s="55"/>
      <c r="F566" s="55"/>
    </row>
    <row r="567" customFormat="false" ht="15" hidden="false" customHeight="true" outlineLevel="0" collapsed="false">
      <c r="A567" s="60"/>
      <c r="B567" s="55"/>
      <c r="C567" s="58"/>
      <c r="D567" s="55"/>
      <c r="E567" s="55"/>
      <c r="F567" s="55"/>
    </row>
    <row r="568" customFormat="false" ht="15" hidden="false" customHeight="true" outlineLevel="0" collapsed="false">
      <c r="A568" s="60"/>
      <c r="B568" s="55"/>
      <c r="C568" s="58"/>
      <c r="D568" s="55"/>
      <c r="E568" s="55"/>
      <c r="F568" s="55"/>
    </row>
    <row r="569" customFormat="false" ht="15" hidden="false" customHeight="true" outlineLevel="0" collapsed="false">
      <c r="A569" s="60"/>
      <c r="B569" s="55"/>
      <c r="C569" s="58"/>
      <c r="D569" s="55"/>
      <c r="E569" s="55"/>
      <c r="F569" s="55"/>
    </row>
    <row r="570" customFormat="false" ht="15" hidden="false" customHeight="true" outlineLevel="0" collapsed="false">
      <c r="A570" s="60"/>
      <c r="B570" s="55"/>
      <c r="C570" s="58"/>
      <c r="D570" s="55"/>
      <c r="E570" s="55"/>
      <c r="F570" s="55"/>
    </row>
    <row r="571" customFormat="false" ht="15" hidden="false" customHeight="true" outlineLevel="0" collapsed="false">
      <c r="A571" s="60"/>
      <c r="B571" s="55"/>
      <c r="C571" s="58"/>
      <c r="D571" s="55"/>
      <c r="E571" s="55"/>
      <c r="F571" s="55"/>
    </row>
    <row r="572" customFormat="false" ht="15" hidden="false" customHeight="true" outlineLevel="0" collapsed="false">
      <c r="A572" s="60"/>
      <c r="B572" s="55"/>
      <c r="C572" s="58"/>
      <c r="D572" s="55"/>
      <c r="E572" s="55"/>
      <c r="F572" s="55"/>
    </row>
    <row r="573" customFormat="false" ht="15" hidden="false" customHeight="true" outlineLevel="0" collapsed="false">
      <c r="A573" s="60"/>
      <c r="B573" s="55"/>
      <c r="C573" s="58"/>
      <c r="D573" s="55"/>
      <c r="E573" s="55"/>
      <c r="F573" s="55"/>
    </row>
    <row r="574" customFormat="false" ht="15" hidden="false" customHeight="true" outlineLevel="0" collapsed="false">
      <c r="A574" s="60"/>
      <c r="B574" s="55"/>
      <c r="C574" s="58"/>
      <c r="D574" s="55"/>
      <c r="E574" s="55"/>
      <c r="F574" s="55"/>
    </row>
    <row r="575" customFormat="false" ht="15" hidden="false" customHeight="true" outlineLevel="0" collapsed="false">
      <c r="A575" s="60"/>
      <c r="B575" s="55"/>
      <c r="C575" s="58"/>
      <c r="D575" s="55"/>
      <c r="E575" s="55"/>
      <c r="F575" s="55"/>
    </row>
    <row r="576" customFormat="false" ht="15" hidden="false" customHeight="true" outlineLevel="0" collapsed="false">
      <c r="A576" s="60"/>
      <c r="B576" s="55"/>
      <c r="C576" s="58"/>
      <c r="D576" s="55"/>
      <c r="E576" s="55"/>
      <c r="F576" s="55"/>
    </row>
    <row r="577" customFormat="false" ht="15" hidden="false" customHeight="true" outlineLevel="0" collapsed="false">
      <c r="A577" s="60"/>
      <c r="B577" s="55"/>
      <c r="C577" s="58"/>
      <c r="D577" s="55"/>
      <c r="E577" s="55"/>
      <c r="F577" s="55"/>
    </row>
    <row r="578" customFormat="false" ht="15" hidden="false" customHeight="true" outlineLevel="0" collapsed="false">
      <c r="A578" s="60"/>
      <c r="B578" s="55"/>
      <c r="C578" s="58"/>
      <c r="D578" s="55"/>
      <c r="E578" s="55"/>
      <c r="F578" s="55"/>
    </row>
    <row r="579" customFormat="false" ht="15" hidden="false" customHeight="true" outlineLevel="0" collapsed="false">
      <c r="A579" s="60"/>
      <c r="B579" s="55"/>
      <c r="C579" s="58"/>
      <c r="D579" s="55"/>
      <c r="E579" s="55"/>
      <c r="F579" s="55"/>
    </row>
    <row r="580" customFormat="false" ht="15" hidden="false" customHeight="true" outlineLevel="0" collapsed="false">
      <c r="A580" s="60"/>
      <c r="B580" s="55"/>
      <c r="C580" s="58"/>
      <c r="D580" s="55"/>
      <c r="E580" s="55"/>
      <c r="F580" s="55"/>
    </row>
    <row r="581" customFormat="false" ht="15" hidden="false" customHeight="true" outlineLevel="0" collapsed="false">
      <c r="A581" s="60"/>
      <c r="B581" s="55"/>
      <c r="C581" s="58"/>
      <c r="D581" s="55"/>
      <c r="E581" s="55"/>
      <c r="F581" s="55"/>
    </row>
    <row r="582" customFormat="false" ht="15" hidden="false" customHeight="true" outlineLevel="0" collapsed="false">
      <c r="A582" s="60"/>
      <c r="B582" s="55"/>
      <c r="C582" s="58"/>
      <c r="D582" s="55"/>
      <c r="E582" s="55"/>
      <c r="F582" s="55"/>
    </row>
    <row r="583" customFormat="false" ht="15" hidden="false" customHeight="true" outlineLevel="0" collapsed="false">
      <c r="A583" s="60"/>
      <c r="B583" s="55"/>
      <c r="C583" s="58"/>
      <c r="D583" s="55"/>
      <c r="E583" s="55"/>
      <c r="F583" s="55"/>
    </row>
    <row r="584" customFormat="false" ht="15" hidden="false" customHeight="true" outlineLevel="0" collapsed="false">
      <c r="A584" s="60"/>
      <c r="B584" s="55"/>
      <c r="C584" s="58"/>
      <c r="D584" s="55"/>
      <c r="E584" s="55"/>
      <c r="F584" s="55"/>
    </row>
    <row r="585" customFormat="false" ht="15" hidden="false" customHeight="true" outlineLevel="0" collapsed="false">
      <c r="A585" s="60"/>
      <c r="B585" s="55"/>
      <c r="C585" s="58"/>
      <c r="D585" s="55"/>
      <c r="E585" s="55"/>
      <c r="F585" s="55"/>
    </row>
    <row r="586" customFormat="false" ht="15" hidden="false" customHeight="true" outlineLevel="0" collapsed="false">
      <c r="A586" s="60"/>
      <c r="B586" s="55"/>
      <c r="C586" s="58"/>
      <c r="D586" s="55"/>
      <c r="E586" s="55"/>
      <c r="F586" s="55"/>
    </row>
    <row r="587" customFormat="false" ht="15" hidden="false" customHeight="true" outlineLevel="0" collapsed="false">
      <c r="A587" s="60"/>
      <c r="B587" s="55"/>
      <c r="C587" s="58"/>
      <c r="D587" s="55"/>
      <c r="E587" s="55"/>
      <c r="F587" s="55"/>
    </row>
    <row r="588" customFormat="false" ht="15" hidden="false" customHeight="true" outlineLevel="0" collapsed="false">
      <c r="A588" s="60"/>
      <c r="B588" s="55"/>
      <c r="C588" s="58"/>
      <c r="D588" s="55"/>
      <c r="E588" s="55"/>
      <c r="F588" s="55"/>
    </row>
    <row r="589" customFormat="false" ht="15" hidden="false" customHeight="true" outlineLevel="0" collapsed="false">
      <c r="A589" s="60"/>
      <c r="B589" s="55"/>
      <c r="C589" s="58"/>
      <c r="D589" s="55"/>
      <c r="E589" s="55"/>
      <c r="F589" s="55"/>
    </row>
    <row r="590" customFormat="false" ht="15" hidden="false" customHeight="true" outlineLevel="0" collapsed="false">
      <c r="A590" s="60"/>
      <c r="B590" s="55"/>
      <c r="C590" s="58"/>
      <c r="D590" s="55"/>
      <c r="E590" s="55"/>
      <c r="F590" s="55"/>
    </row>
    <row r="591" customFormat="false" ht="15" hidden="false" customHeight="true" outlineLevel="0" collapsed="false">
      <c r="A591" s="60"/>
      <c r="B591" s="55"/>
      <c r="C591" s="58"/>
      <c r="D591" s="55"/>
      <c r="E591" s="55"/>
      <c r="F591" s="55"/>
    </row>
    <row r="592" customFormat="false" ht="15" hidden="false" customHeight="true" outlineLevel="0" collapsed="false">
      <c r="A592" s="60"/>
      <c r="B592" s="55"/>
      <c r="C592" s="58"/>
      <c r="D592" s="55"/>
      <c r="E592" s="55"/>
      <c r="F592" s="55"/>
    </row>
    <row r="593" customFormat="false" ht="15" hidden="false" customHeight="true" outlineLevel="0" collapsed="false">
      <c r="A593" s="60"/>
      <c r="B593" s="55"/>
      <c r="C593" s="58"/>
      <c r="D593" s="55"/>
      <c r="E593" s="55"/>
      <c r="F593" s="55"/>
    </row>
    <row r="594" customFormat="false" ht="15" hidden="false" customHeight="true" outlineLevel="0" collapsed="false">
      <c r="A594" s="60"/>
      <c r="B594" s="55"/>
      <c r="C594" s="58"/>
      <c r="D594" s="55"/>
      <c r="E594" s="55"/>
      <c r="F594" s="55"/>
    </row>
    <row r="595" customFormat="false" ht="15" hidden="false" customHeight="true" outlineLevel="0" collapsed="false">
      <c r="A595" s="60"/>
      <c r="B595" s="55"/>
      <c r="C595" s="58"/>
      <c r="D595" s="55"/>
      <c r="E595" s="55"/>
      <c r="F595" s="55"/>
    </row>
    <row r="596" customFormat="false" ht="15" hidden="false" customHeight="true" outlineLevel="0" collapsed="false">
      <c r="A596" s="60"/>
      <c r="B596" s="55"/>
      <c r="C596" s="58"/>
      <c r="D596" s="55"/>
      <c r="E596" s="55"/>
      <c r="F596" s="55"/>
    </row>
    <row r="597" customFormat="false" ht="15" hidden="false" customHeight="true" outlineLevel="0" collapsed="false">
      <c r="A597" s="60"/>
      <c r="B597" s="55"/>
      <c r="C597" s="58"/>
      <c r="D597" s="55"/>
      <c r="E597" s="55"/>
      <c r="F597" s="55"/>
    </row>
    <row r="598" customFormat="false" ht="15" hidden="false" customHeight="true" outlineLevel="0" collapsed="false">
      <c r="A598" s="60"/>
      <c r="B598" s="55"/>
      <c r="C598" s="58"/>
      <c r="D598" s="55"/>
      <c r="E598" s="55"/>
      <c r="F598" s="55"/>
    </row>
    <row r="599" customFormat="false" ht="15" hidden="false" customHeight="true" outlineLevel="0" collapsed="false">
      <c r="A599" s="60"/>
      <c r="B599" s="55"/>
      <c r="C599" s="58"/>
      <c r="D599" s="55"/>
      <c r="E599" s="55"/>
      <c r="F599" s="55"/>
    </row>
    <row r="600" customFormat="false" ht="15" hidden="false" customHeight="true" outlineLevel="0" collapsed="false">
      <c r="A600" s="60"/>
      <c r="B600" s="55"/>
      <c r="C600" s="58"/>
      <c r="D600" s="55"/>
      <c r="E600" s="55"/>
      <c r="F600" s="55"/>
    </row>
    <row r="601" customFormat="false" ht="15" hidden="false" customHeight="true" outlineLevel="0" collapsed="false">
      <c r="A601" s="60"/>
      <c r="B601" s="55"/>
      <c r="C601" s="58"/>
      <c r="D601" s="55"/>
      <c r="E601" s="55"/>
      <c r="F601" s="55"/>
    </row>
    <row r="602" customFormat="false" ht="15" hidden="false" customHeight="true" outlineLevel="0" collapsed="false">
      <c r="A602" s="60"/>
      <c r="B602" s="55"/>
      <c r="C602" s="58"/>
      <c r="D602" s="55"/>
      <c r="E602" s="55"/>
      <c r="F602" s="55"/>
    </row>
    <row r="603" customFormat="false" ht="15" hidden="false" customHeight="true" outlineLevel="0" collapsed="false">
      <c r="A603" s="60"/>
      <c r="B603" s="55"/>
      <c r="C603" s="58"/>
      <c r="D603" s="55"/>
      <c r="E603" s="55"/>
      <c r="F603" s="55"/>
    </row>
    <row r="604" customFormat="false" ht="15" hidden="false" customHeight="true" outlineLevel="0" collapsed="false">
      <c r="A604" s="60"/>
      <c r="B604" s="55"/>
      <c r="C604" s="58"/>
      <c r="D604" s="55"/>
      <c r="E604" s="55"/>
      <c r="F604" s="55"/>
    </row>
    <row r="605" customFormat="false" ht="15" hidden="false" customHeight="true" outlineLevel="0" collapsed="false">
      <c r="A605" s="60"/>
      <c r="B605" s="55"/>
      <c r="C605" s="58"/>
      <c r="D605" s="55"/>
      <c r="E605" s="55"/>
      <c r="F605" s="55"/>
    </row>
    <row r="606" customFormat="false" ht="15" hidden="false" customHeight="true" outlineLevel="0" collapsed="false">
      <c r="A606" s="60"/>
      <c r="B606" s="55"/>
      <c r="C606" s="58"/>
      <c r="D606" s="55"/>
      <c r="E606" s="55"/>
      <c r="F606" s="55"/>
    </row>
    <row r="607" customFormat="false" ht="15" hidden="false" customHeight="true" outlineLevel="0" collapsed="false">
      <c r="A607" s="60"/>
      <c r="B607" s="55"/>
      <c r="C607" s="58"/>
      <c r="D607" s="55"/>
      <c r="E607" s="55"/>
      <c r="F607" s="55"/>
    </row>
    <row r="608" customFormat="false" ht="15" hidden="false" customHeight="true" outlineLevel="0" collapsed="false">
      <c r="A608" s="60"/>
      <c r="B608" s="55"/>
      <c r="C608" s="58"/>
      <c r="D608" s="55"/>
      <c r="E608" s="55"/>
      <c r="F608" s="55"/>
    </row>
    <row r="609" customFormat="false" ht="15" hidden="false" customHeight="true" outlineLevel="0" collapsed="false">
      <c r="A609" s="60"/>
      <c r="B609" s="55"/>
      <c r="C609" s="58"/>
      <c r="D609" s="55"/>
      <c r="E609" s="55"/>
      <c r="F609" s="55"/>
    </row>
    <row r="610" customFormat="false" ht="15" hidden="false" customHeight="true" outlineLevel="0" collapsed="false">
      <c r="A610" s="60"/>
      <c r="B610" s="55"/>
      <c r="C610" s="58"/>
      <c r="D610" s="55"/>
      <c r="E610" s="55"/>
      <c r="F610" s="55"/>
    </row>
    <row r="611" customFormat="false" ht="15" hidden="false" customHeight="true" outlineLevel="0" collapsed="false">
      <c r="A611" s="60"/>
      <c r="B611" s="55"/>
      <c r="C611" s="58"/>
      <c r="D611" s="55"/>
      <c r="E611" s="55"/>
      <c r="F611" s="55"/>
    </row>
    <row r="612" customFormat="false" ht="15" hidden="false" customHeight="true" outlineLevel="0" collapsed="false">
      <c r="A612" s="60"/>
      <c r="B612" s="55"/>
      <c r="C612" s="58"/>
      <c r="D612" s="55"/>
      <c r="E612" s="55"/>
      <c r="F612" s="55"/>
    </row>
    <row r="613" customFormat="false" ht="15" hidden="false" customHeight="true" outlineLevel="0" collapsed="false">
      <c r="A613" s="60"/>
      <c r="B613" s="55"/>
      <c r="C613" s="58"/>
      <c r="D613" s="55"/>
      <c r="E613" s="55"/>
      <c r="F613" s="55"/>
    </row>
    <row r="614" customFormat="false" ht="15" hidden="false" customHeight="true" outlineLevel="0" collapsed="false">
      <c r="A614" s="60"/>
      <c r="B614" s="55"/>
      <c r="C614" s="58"/>
      <c r="D614" s="55"/>
      <c r="E614" s="55"/>
      <c r="F614" s="55"/>
    </row>
    <row r="615" customFormat="false" ht="15" hidden="false" customHeight="true" outlineLevel="0" collapsed="false">
      <c r="A615" s="60"/>
      <c r="B615" s="55"/>
      <c r="C615" s="58"/>
      <c r="D615" s="55"/>
      <c r="E615" s="55"/>
      <c r="F615" s="55"/>
    </row>
    <row r="616" customFormat="false" ht="15" hidden="false" customHeight="true" outlineLevel="0" collapsed="false">
      <c r="A616" s="60"/>
      <c r="B616" s="55"/>
      <c r="C616" s="58"/>
      <c r="D616" s="55"/>
      <c r="E616" s="55"/>
      <c r="F616" s="55"/>
    </row>
    <row r="617" customFormat="false" ht="15" hidden="false" customHeight="true" outlineLevel="0" collapsed="false">
      <c r="A617" s="60"/>
      <c r="B617" s="55"/>
      <c r="C617" s="58"/>
      <c r="D617" s="55"/>
      <c r="E617" s="55"/>
      <c r="F617" s="55"/>
    </row>
    <row r="618" customFormat="false" ht="15" hidden="false" customHeight="true" outlineLevel="0" collapsed="false">
      <c r="A618" s="60"/>
      <c r="B618" s="55"/>
      <c r="C618" s="58"/>
      <c r="D618" s="55"/>
      <c r="E618" s="55"/>
      <c r="F618" s="55"/>
    </row>
    <row r="619" customFormat="false" ht="15" hidden="false" customHeight="true" outlineLevel="0" collapsed="false">
      <c r="A619" s="60"/>
      <c r="B619" s="55"/>
      <c r="C619" s="58"/>
      <c r="D619" s="55"/>
      <c r="E619" s="55"/>
      <c r="F619" s="55"/>
    </row>
    <row r="620" customFormat="false" ht="15" hidden="false" customHeight="true" outlineLevel="0" collapsed="false">
      <c r="A620" s="60"/>
      <c r="B620" s="55"/>
      <c r="C620" s="58"/>
      <c r="D620" s="55"/>
      <c r="E620" s="55"/>
      <c r="F620" s="55"/>
    </row>
    <row r="621" customFormat="false" ht="15" hidden="false" customHeight="true" outlineLevel="0" collapsed="false">
      <c r="A621" s="60"/>
      <c r="B621" s="55"/>
      <c r="C621" s="58"/>
      <c r="D621" s="55"/>
      <c r="E621" s="55"/>
      <c r="F621" s="55"/>
    </row>
    <row r="622" customFormat="false" ht="15" hidden="false" customHeight="true" outlineLevel="0" collapsed="false">
      <c r="A622" s="60"/>
      <c r="B622" s="55"/>
      <c r="C622" s="58"/>
      <c r="D622" s="55"/>
      <c r="E622" s="55"/>
      <c r="F622" s="55"/>
    </row>
    <row r="623" customFormat="false" ht="15" hidden="false" customHeight="true" outlineLevel="0" collapsed="false">
      <c r="A623" s="60"/>
      <c r="B623" s="55"/>
      <c r="C623" s="58"/>
      <c r="D623" s="55"/>
      <c r="E623" s="55"/>
      <c r="F623" s="55"/>
    </row>
    <row r="624" customFormat="false" ht="15" hidden="false" customHeight="true" outlineLevel="0" collapsed="false">
      <c r="A624" s="60"/>
      <c r="B624" s="55"/>
      <c r="C624" s="58"/>
      <c r="D624" s="55"/>
      <c r="E624" s="55"/>
      <c r="F624" s="55"/>
    </row>
    <row r="625" customFormat="false" ht="15" hidden="false" customHeight="true" outlineLevel="0" collapsed="false">
      <c r="A625" s="60"/>
      <c r="B625" s="55"/>
      <c r="C625" s="58"/>
      <c r="D625" s="55"/>
      <c r="E625" s="55"/>
      <c r="F625" s="55"/>
    </row>
    <row r="626" customFormat="false" ht="15" hidden="false" customHeight="true" outlineLevel="0" collapsed="false">
      <c r="A626" s="60"/>
      <c r="B626" s="55"/>
      <c r="C626" s="58"/>
      <c r="D626" s="55"/>
      <c r="E626" s="55"/>
      <c r="F626" s="55"/>
    </row>
    <row r="627" customFormat="false" ht="15" hidden="false" customHeight="true" outlineLevel="0" collapsed="false">
      <c r="A627" s="60"/>
      <c r="B627" s="55"/>
      <c r="C627" s="58"/>
      <c r="D627" s="55"/>
      <c r="E627" s="55"/>
      <c r="F627" s="55"/>
    </row>
    <row r="628" customFormat="false" ht="15" hidden="false" customHeight="true" outlineLevel="0" collapsed="false">
      <c r="A628" s="60"/>
      <c r="B628" s="55"/>
      <c r="C628" s="58"/>
      <c r="D628" s="55"/>
      <c r="E628" s="55"/>
      <c r="F628" s="55"/>
    </row>
    <row r="629" customFormat="false" ht="15" hidden="false" customHeight="true" outlineLevel="0" collapsed="false">
      <c r="A629" s="60"/>
      <c r="B629" s="55"/>
      <c r="C629" s="58"/>
      <c r="D629" s="55"/>
      <c r="E629" s="55"/>
      <c r="F629" s="55"/>
    </row>
    <row r="630" customFormat="false" ht="15" hidden="false" customHeight="true" outlineLevel="0" collapsed="false">
      <c r="A630" s="60"/>
      <c r="B630" s="55"/>
      <c r="C630" s="58"/>
      <c r="D630" s="55"/>
      <c r="E630" s="55"/>
      <c r="F630" s="55"/>
    </row>
    <row r="631" customFormat="false" ht="15" hidden="false" customHeight="true" outlineLevel="0" collapsed="false">
      <c r="A631" s="60"/>
      <c r="B631" s="55"/>
      <c r="C631" s="58"/>
      <c r="D631" s="55"/>
      <c r="E631" s="55"/>
      <c r="F631" s="55"/>
    </row>
    <row r="632" customFormat="false" ht="15" hidden="false" customHeight="true" outlineLevel="0" collapsed="false">
      <c r="A632" s="60"/>
      <c r="B632" s="55"/>
      <c r="C632" s="58"/>
      <c r="D632" s="55"/>
      <c r="E632" s="55"/>
      <c r="F632" s="55"/>
    </row>
    <row r="633" customFormat="false" ht="15" hidden="false" customHeight="true" outlineLevel="0" collapsed="false">
      <c r="A633" s="60"/>
      <c r="B633" s="55"/>
      <c r="C633" s="58"/>
      <c r="D633" s="55"/>
      <c r="E633" s="55"/>
      <c r="F633" s="55"/>
    </row>
    <row r="634" customFormat="false" ht="15" hidden="false" customHeight="true" outlineLevel="0" collapsed="false">
      <c r="A634" s="60"/>
      <c r="B634" s="55"/>
      <c r="C634" s="58"/>
      <c r="D634" s="55"/>
      <c r="E634" s="55"/>
      <c r="F634" s="55"/>
    </row>
    <row r="635" customFormat="false" ht="15" hidden="false" customHeight="true" outlineLevel="0" collapsed="false">
      <c r="A635" s="60"/>
      <c r="B635" s="55"/>
      <c r="C635" s="58"/>
      <c r="D635" s="55"/>
      <c r="E635" s="55"/>
      <c r="F635" s="55"/>
    </row>
    <row r="636" customFormat="false" ht="15" hidden="false" customHeight="true" outlineLevel="0" collapsed="false">
      <c r="A636" s="60"/>
      <c r="B636" s="55"/>
      <c r="C636" s="58"/>
      <c r="D636" s="55"/>
      <c r="E636" s="55"/>
      <c r="F636" s="55"/>
    </row>
    <row r="637" customFormat="false" ht="15" hidden="false" customHeight="true" outlineLevel="0" collapsed="false">
      <c r="A637" s="60"/>
      <c r="B637" s="55"/>
      <c r="C637" s="58"/>
      <c r="D637" s="55"/>
      <c r="E637" s="55"/>
      <c r="F637" s="55"/>
    </row>
    <row r="638" customFormat="false" ht="15" hidden="false" customHeight="true" outlineLevel="0" collapsed="false">
      <c r="A638" s="60"/>
      <c r="B638" s="55"/>
      <c r="C638" s="58"/>
      <c r="D638" s="55"/>
      <c r="E638" s="55"/>
      <c r="F638" s="55"/>
    </row>
    <row r="639" customFormat="false" ht="15" hidden="false" customHeight="true" outlineLevel="0" collapsed="false">
      <c r="A639" s="60"/>
      <c r="B639" s="55"/>
      <c r="C639" s="58"/>
      <c r="D639" s="55"/>
      <c r="E639" s="55"/>
      <c r="F639" s="55"/>
    </row>
    <row r="640" customFormat="false" ht="15" hidden="false" customHeight="true" outlineLevel="0" collapsed="false">
      <c r="A640" s="60"/>
      <c r="B640" s="55"/>
      <c r="C640" s="58"/>
      <c r="D640" s="55"/>
      <c r="E640" s="55"/>
      <c r="F640" s="55"/>
    </row>
    <row r="641" customFormat="false" ht="15" hidden="false" customHeight="true" outlineLevel="0" collapsed="false">
      <c r="A641" s="60"/>
      <c r="B641" s="55"/>
      <c r="C641" s="58"/>
      <c r="D641" s="55"/>
      <c r="E641" s="55"/>
      <c r="F641" s="55"/>
    </row>
    <row r="642" customFormat="false" ht="15" hidden="false" customHeight="true" outlineLevel="0" collapsed="false">
      <c r="A642" s="60"/>
      <c r="B642" s="55"/>
      <c r="C642" s="58"/>
      <c r="D642" s="55"/>
      <c r="E642" s="55"/>
      <c r="F642" s="55"/>
    </row>
    <row r="643" customFormat="false" ht="15" hidden="false" customHeight="true" outlineLevel="0" collapsed="false">
      <c r="A643" s="60"/>
      <c r="B643" s="55"/>
      <c r="C643" s="58"/>
      <c r="D643" s="55"/>
      <c r="E643" s="55"/>
      <c r="F643" s="55"/>
    </row>
    <row r="644" customFormat="false" ht="15" hidden="false" customHeight="true" outlineLevel="0" collapsed="false">
      <c r="A644" s="60"/>
      <c r="B644" s="55"/>
      <c r="C644" s="58"/>
      <c r="D644" s="55"/>
      <c r="E644" s="55"/>
      <c r="F644" s="55"/>
    </row>
    <row r="645" customFormat="false" ht="15" hidden="false" customHeight="true" outlineLevel="0" collapsed="false">
      <c r="A645" s="60"/>
      <c r="B645" s="55"/>
      <c r="C645" s="58"/>
      <c r="D645" s="55"/>
      <c r="E645" s="55"/>
      <c r="F645" s="55"/>
    </row>
    <row r="646" customFormat="false" ht="15" hidden="false" customHeight="true" outlineLevel="0" collapsed="false">
      <c r="A646" s="60"/>
      <c r="B646" s="55"/>
      <c r="C646" s="58"/>
      <c r="D646" s="55"/>
      <c r="E646" s="55"/>
      <c r="F646" s="55"/>
    </row>
    <row r="647" customFormat="false" ht="15" hidden="false" customHeight="true" outlineLevel="0" collapsed="false">
      <c r="A647" s="60"/>
      <c r="B647" s="55"/>
      <c r="C647" s="58"/>
      <c r="D647" s="55"/>
      <c r="E647" s="55"/>
      <c r="F647" s="55"/>
    </row>
    <row r="648" customFormat="false" ht="15" hidden="false" customHeight="true" outlineLevel="0" collapsed="false">
      <c r="A648" s="60"/>
      <c r="B648" s="55"/>
      <c r="C648" s="58"/>
      <c r="D648" s="55"/>
      <c r="E648" s="55"/>
      <c r="F648" s="55"/>
    </row>
    <row r="649" customFormat="false" ht="15" hidden="false" customHeight="true" outlineLevel="0" collapsed="false">
      <c r="A649" s="60"/>
      <c r="B649" s="55"/>
      <c r="C649" s="58"/>
      <c r="D649" s="55"/>
      <c r="E649" s="55"/>
      <c r="F649" s="55"/>
    </row>
    <row r="650" customFormat="false" ht="15" hidden="false" customHeight="true" outlineLevel="0" collapsed="false">
      <c r="A650" s="60"/>
      <c r="B650" s="55"/>
      <c r="C650" s="58"/>
      <c r="D650" s="55"/>
      <c r="E650" s="55"/>
      <c r="F650" s="55"/>
    </row>
    <row r="651" customFormat="false" ht="15" hidden="false" customHeight="true" outlineLevel="0" collapsed="false">
      <c r="A651" s="60"/>
      <c r="B651" s="55"/>
      <c r="C651" s="58"/>
      <c r="D651" s="55"/>
      <c r="E651" s="55"/>
      <c r="F651" s="55"/>
    </row>
    <row r="652" customFormat="false" ht="15" hidden="false" customHeight="true" outlineLevel="0" collapsed="false">
      <c r="A652" s="60"/>
      <c r="B652" s="55"/>
      <c r="C652" s="58"/>
      <c r="D652" s="55"/>
      <c r="E652" s="55"/>
      <c r="F652" s="55"/>
    </row>
    <row r="653" customFormat="false" ht="15" hidden="false" customHeight="true" outlineLevel="0" collapsed="false">
      <c r="A653" s="60"/>
      <c r="B653" s="55"/>
      <c r="C653" s="58"/>
      <c r="D653" s="55"/>
      <c r="E653" s="55"/>
      <c r="F653" s="55"/>
    </row>
    <row r="654" customFormat="false" ht="15" hidden="false" customHeight="true" outlineLevel="0" collapsed="false">
      <c r="A654" s="60"/>
      <c r="B654" s="55"/>
      <c r="C654" s="58"/>
      <c r="D654" s="55"/>
      <c r="E654" s="55"/>
      <c r="F654" s="55"/>
    </row>
    <row r="655" customFormat="false" ht="15" hidden="false" customHeight="true" outlineLevel="0" collapsed="false">
      <c r="A655" s="60"/>
      <c r="B655" s="55"/>
      <c r="C655" s="58"/>
      <c r="D655" s="55"/>
      <c r="E655" s="55"/>
      <c r="F655" s="55"/>
    </row>
    <row r="656" customFormat="false" ht="15" hidden="false" customHeight="true" outlineLevel="0" collapsed="false">
      <c r="A656" s="60"/>
      <c r="B656" s="55"/>
      <c r="C656" s="58"/>
      <c r="D656" s="55"/>
      <c r="E656" s="55"/>
      <c r="F656" s="55"/>
    </row>
    <row r="657" customFormat="false" ht="15" hidden="false" customHeight="true" outlineLevel="0" collapsed="false">
      <c r="A657" s="60"/>
      <c r="B657" s="55"/>
      <c r="C657" s="58"/>
      <c r="D657" s="55"/>
      <c r="E657" s="55"/>
      <c r="F657" s="55"/>
    </row>
    <row r="658" customFormat="false" ht="15" hidden="false" customHeight="true" outlineLevel="0" collapsed="false">
      <c r="A658" s="60"/>
      <c r="B658" s="55"/>
      <c r="C658" s="58"/>
      <c r="D658" s="55"/>
      <c r="E658" s="55"/>
      <c r="F658" s="55"/>
    </row>
    <row r="659" customFormat="false" ht="15" hidden="false" customHeight="true" outlineLevel="0" collapsed="false">
      <c r="A659" s="60"/>
      <c r="B659" s="55"/>
      <c r="C659" s="58"/>
      <c r="D659" s="55"/>
      <c r="E659" s="55"/>
      <c r="F659" s="55"/>
    </row>
    <row r="660" customFormat="false" ht="15" hidden="false" customHeight="true" outlineLevel="0" collapsed="false">
      <c r="A660" s="60"/>
      <c r="B660" s="55"/>
      <c r="C660" s="58"/>
      <c r="D660" s="55"/>
      <c r="E660" s="55"/>
      <c r="F660" s="55"/>
    </row>
    <row r="661" customFormat="false" ht="15" hidden="false" customHeight="true" outlineLevel="0" collapsed="false">
      <c r="A661" s="60"/>
      <c r="B661" s="55"/>
      <c r="C661" s="58"/>
      <c r="D661" s="55"/>
      <c r="E661" s="55"/>
      <c r="F661" s="55"/>
    </row>
    <row r="662" customFormat="false" ht="15" hidden="false" customHeight="true" outlineLevel="0" collapsed="false">
      <c r="A662" s="60"/>
      <c r="B662" s="55"/>
      <c r="C662" s="58"/>
      <c r="D662" s="55"/>
      <c r="E662" s="55"/>
      <c r="F662" s="55"/>
    </row>
    <row r="663" customFormat="false" ht="15" hidden="false" customHeight="true" outlineLevel="0" collapsed="false">
      <c r="A663" s="60"/>
      <c r="B663" s="55"/>
      <c r="C663" s="58"/>
      <c r="D663" s="55"/>
      <c r="E663" s="55"/>
      <c r="F663" s="55"/>
    </row>
    <row r="664" customFormat="false" ht="15" hidden="false" customHeight="true" outlineLevel="0" collapsed="false">
      <c r="A664" s="60"/>
      <c r="B664" s="55"/>
      <c r="C664" s="58"/>
      <c r="D664" s="55"/>
      <c r="E664" s="55"/>
      <c r="F664" s="55"/>
    </row>
    <row r="665" customFormat="false" ht="15" hidden="false" customHeight="true" outlineLevel="0" collapsed="false">
      <c r="A665" s="60"/>
      <c r="B665" s="55"/>
      <c r="C665" s="58"/>
      <c r="D665" s="55"/>
      <c r="E665" s="55"/>
      <c r="F665" s="55"/>
    </row>
    <row r="666" customFormat="false" ht="15" hidden="false" customHeight="true" outlineLevel="0" collapsed="false">
      <c r="A666" s="60"/>
      <c r="B666" s="55"/>
      <c r="C666" s="58"/>
      <c r="D666" s="55"/>
      <c r="E666" s="55"/>
      <c r="F666" s="55"/>
    </row>
    <row r="667" customFormat="false" ht="15" hidden="false" customHeight="true" outlineLevel="0" collapsed="false">
      <c r="A667" s="60"/>
      <c r="B667" s="55"/>
      <c r="C667" s="58"/>
      <c r="D667" s="55"/>
      <c r="E667" s="55"/>
      <c r="F667" s="55"/>
    </row>
    <row r="668" customFormat="false" ht="15" hidden="false" customHeight="true" outlineLevel="0" collapsed="false">
      <c r="A668" s="60"/>
      <c r="B668" s="55"/>
      <c r="C668" s="58"/>
      <c r="D668" s="55"/>
      <c r="E668" s="55"/>
      <c r="F668" s="55"/>
    </row>
    <row r="669" customFormat="false" ht="15" hidden="false" customHeight="true" outlineLevel="0" collapsed="false">
      <c r="A669" s="60"/>
      <c r="B669" s="55"/>
      <c r="C669" s="58"/>
      <c r="D669" s="55"/>
      <c r="E669" s="55"/>
      <c r="F669" s="55"/>
    </row>
    <row r="670" customFormat="false" ht="15" hidden="false" customHeight="true" outlineLevel="0" collapsed="false">
      <c r="A670" s="60"/>
      <c r="B670" s="55"/>
      <c r="C670" s="58"/>
      <c r="D670" s="55"/>
      <c r="E670" s="55"/>
      <c r="F670" s="55"/>
    </row>
    <row r="671" customFormat="false" ht="15" hidden="false" customHeight="true" outlineLevel="0" collapsed="false">
      <c r="A671" s="60"/>
      <c r="B671" s="55"/>
      <c r="C671" s="58"/>
      <c r="D671" s="55"/>
      <c r="E671" s="55"/>
      <c r="F671" s="55"/>
    </row>
    <row r="672" customFormat="false" ht="15" hidden="false" customHeight="true" outlineLevel="0" collapsed="false">
      <c r="A672" s="60"/>
      <c r="B672" s="55"/>
      <c r="C672" s="58"/>
      <c r="D672" s="55"/>
      <c r="E672" s="55"/>
      <c r="F672" s="55"/>
    </row>
    <row r="673" customFormat="false" ht="15" hidden="false" customHeight="true" outlineLevel="0" collapsed="false">
      <c r="A673" s="60"/>
      <c r="B673" s="55"/>
      <c r="C673" s="58"/>
      <c r="D673" s="55"/>
      <c r="E673" s="55"/>
      <c r="F673" s="55"/>
    </row>
    <row r="674" customFormat="false" ht="15" hidden="false" customHeight="true" outlineLevel="0" collapsed="false">
      <c r="A674" s="60"/>
      <c r="B674" s="55"/>
      <c r="C674" s="58"/>
      <c r="D674" s="55"/>
      <c r="E674" s="55"/>
      <c r="F674" s="55"/>
    </row>
    <row r="675" customFormat="false" ht="15" hidden="false" customHeight="true" outlineLevel="0" collapsed="false">
      <c r="A675" s="60"/>
      <c r="B675" s="55"/>
      <c r="C675" s="58"/>
      <c r="D675" s="55"/>
      <c r="E675" s="55"/>
      <c r="F675" s="55"/>
    </row>
    <row r="676" customFormat="false" ht="15" hidden="false" customHeight="true" outlineLevel="0" collapsed="false">
      <c r="A676" s="60"/>
      <c r="B676" s="55"/>
      <c r="C676" s="58"/>
      <c r="D676" s="55"/>
      <c r="E676" s="55"/>
      <c r="F676" s="55"/>
    </row>
    <row r="677" customFormat="false" ht="15" hidden="false" customHeight="true" outlineLevel="0" collapsed="false">
      <c r="A677" s="60"/>
      <c r="B677" s="55"/>
      <c r="C677" s="58"/>
      <c r="D677" s="55"/>
      <c r="E677" s="55"/>
      <c r="F677" s="55"/>
    </row>
    <row r="678" customFormat="false" ht="15" hidden="false" customHeight="true" outlineLevel="0" collapsed="false">
      <c r="A678" s="60"/>
      <c r="B678" s="55"/>
      <c r="C678" s="58"/>
      <c r="D678" s="55"/>
      <c r="E678" s="55"/>
      <c r="F678" s="55"/>
    </row>
    <row r="679" customFormat="false" ht="15" hidden="false" customHeight="true" outlineLevel="0" collapsed="false">
      <c r="A679" s="60"/>
      <c r="B679" s="55"/>
      <c r="C679" s="58"/>
      <c r="D679" s="55"/>
      <c r="E679" s="55"/>
      <c r="F679" s="55"/>
    </row>
    <row r="680" customFormat="false" ht="15" hidden="false" customHeight="true" outlineLevel="0" collapsed="false">
      <c r="A680" s="60"/>
      <c r="B680" s="55"/>
      <c r="C680" s="58"/>
      <c r="D680" s="55"/>
      <c r="E680" s="55"/>
      <c r="F680" s="55"/>
    </row>
    <row r="681" customFormat="false" ht="15" hidden="false" customHeight="true" outlineLevel="0" collapsed="false">
      <c r="A681" s="60"/>
      <c r="B681" s="55"/>
      <c r="C681" s="58"/>
      <c r="D681" s="55"/>
      <c r="E681" s="55"/>
      <c r="F681" s="55"/>
    </row>
    <row r="682" customFormat="false" ht="15" hidden="false" customHeight="true" outlineLevel="0" collapsed="false">
      <c r="A682" s="60"/>
      <c r="B682" s="55"/>
      <c r="C682" s="58"/>
      <c r="D682" s="55"/>
      <c r="E682" s="55"/>
      <c r="F682" s="55"/>
    </row>
    <row r="683" customFormat="false" ht="15" hidden="false" customHeight="true" outlineLevel="0" collapsed="false">
      <c r="A683" s="60"/>
      <c r="B683" s="55"/>
      <c r="C683" s="58"/>
      <c r="D683" s="55"/>
      <c r="E683" s="55"/>
      <c r="F683" s="55"/>
    </row>
    <row r="684" customFormat="false" ht="15" hidden="false" customHeight="true" outlineLevel="0" collapsed="false">
      <c r="A684" s="60"/>
      <c r="B684" s="55"/>
      <c r="C684" s="58"/>
      <c r="D684" s="55"/>
      <c r="E684" s="55"/>
      <c r="F684" s="55"/>
    </row>
    <row r="685" customFormat="false" ht="15" hidden="false" customHeight="true" outlineLevel="0" collapsed="false">
      <c r="A685" s="60"/>
      <c r="B685" s="55"/>
      <c r="C685" s="58"/>
      <c r="D685" s="55"/>
      <c r="E685" s="55"/>
      <c r="F685" s="55"/>
    </row>
    <row r="686" customFormat="false" ht="15" hidden="false" customHeight="true" outlineLevel="0" collapsed="false">
      <c r="A686" s="60"/>
      <c r="B686" s="55"/>
      <c r="C686" s="58"/>
      <c r="D686" s="55"/>
      <c r="E686" s="55"/>
      <c r="F686" s="55"/>
    </row>
    <row r="687" customFormat="false" ht="15" hidden="false" customHeight="true" outlineLevel="0" collapsed="false">
      <c r="A687" s="60"/>
      <c r="B687" s="55"/>
      <c r="C687" s="58"/>
      <c r="D687" s="55"/>
      <c r="E687" s="55"/>
      <c r="F687" s="55"/>
    </row>
    <row r="688" customFormat="false" ht="15" hidden="false" customHeight="true" outlineLevel="0" collapsed="false">
      <c r="A688" s="60"/>
      <c r="B688" s="55"/>
      <c r="C688" s="58"/>
      <c r="D688" s="55"/>
      <c r="E688" s="55"/>
      <c r="F688" s="55"/>
    </row>
    <row r="689" customFormat="false" ht="15" hidden="false" customHeight="true" outlineLevel="0" collapsed="false">
      <c r="A689" s="60"/>
      <c r="B689" s="55"/>
      <c r="C689" s="58"/>
      <c r="D689" s="55"/>
      <c r="E689" s="55"/>
      <c r="F689" s="55"/>
    </row>
    <row r="690" customFormat="false" ht="15" hidden="false" customHeight="true" outlineLevel="0" collapsed="false">
      <c r="A690" s="60"/>
      <c r="B690" s="55"/>
      <c r="C690" s="58"/>
      <c r="D690" s="55"/>
      <c r="E690" s="55"/>
      <c r="F690" s="55"/>
    </row>
    <row r="691" customFormat="false" ht="15" hidden="false" customHeight="true" outlineLevel="0" collapsed="false">
      <c r="A691" s="60"/>
      <c r="B691" s="55"/>
      <c r="C691" s="58"/>
      <c r="D691" s="55"/>
      <c r="E691" s="55"/>
      <c r="F691" s="55"/>
    </row>
    <row r="692" customFormat="false" ht="15" hidden="false" customHeight="true" outlineLevel="0" collapsed="false">
      <c r="A692" s="60"/>
      <c r="B692" s="55"/>
      <c r="C692" s="58"/>
      <c r="D692" s="55"/>
      <c r="E692" s="55"/>
      <c r="F692" s="55"/>
    </row>
    <row r="693" customFormat="false" ht="15" hidden="false" customHeight="true" outlineLevel="0" collapsed="false">
      <c r="A693" s="60"/>
      <c r="B693" s="55"/>
      <c r="C693" s="58"/>
      <c r="D693" s="55"/>
      <c r="E693" s="55"/>
      <c r="F693" s="55"/>
    </row>
    <row r="694" customFormat="false" ht="15" hidden="false" customHeight="true" outlineLevel="0" collapsed="false">
      <c r="A694" s="60"/>
      <c r="B694" s="55"/>
      <c r="C694" s="58"/>
      <c r="D694" s="55"/>
      <c r="E694" s="55"/>
      <c r="F694" s="55"/>
    </row>
    <row r="695" customFormat="false" ht="15" hidden="false" customHeight="true" outlineLevel="0" collapsed="false">
      <c r="A695" s="60"/>
      <c r="B695" s="55"/>
      <c r="C695" s="58"/>
      <c r="D695" s="55"/>
      <c r="E695" s="55"/>
      <c r="F695" s="55"/>
    </row>
    <row r="696" customFormat="false" ht="15" hidden="false" customHeight="true" outlineLevel="0" collapsed="false">
      <c r="A696" s="60"/>
      <c r="B696" s="55"/>
      <c r="C696" s="58"/>
      <c r="D696" s="55"/>
      <c r="E696" s="55"/>
      <c r="F696" s="55"/>
    </row>
    <row r="697" customFormat="false" ht="15" hidden="false" customHeight="true" outlineLevel="0" collapsed="false">
      <c r="A697" s="60"/>
      <c r="B697" s="55"/>
      <c r="C697" s="58"/>
      <c r="D697" s="55"/>
      <c r="E697" s="55"/>
      <c r="F697" s="55"/>
    </row>
    <row r="698" customFormat="false" ht="15" hidden="false" customHeight="true" outlineLevel="0" collapsed="false">
      <c r="A698" s="60"/>
      <c r="B698" s="55"/>
      <c r="C698" s="58"/>
      <c r="D698" s="55"/>
      <c r="E698" s="55"/>
      <c r="F698" s="55"/>
    </row>
    <row r="699" customFormat="false" ht="15" hidden="false" customHeight="true" outlineLevel="0" collapsed="false">
      <c r="A699" s="60"/>
      <c r="B699" s="55"/>
      <c r="C699" s="58"/>
      <c r="D699" s="55"/>
      <c r="E699" s="55"/>
      <c r="F699" s="55"/>
    </row>
    <row r="700" customFormat="false" ht="15" hidden="false" customHeight="true" outlineLevel="0" collapsed="false">
      <c r="A700" s="60"/>
      <c r="B700" s="55"/>
      <c r="C700" s="58"/>
      <c r="D700" s="55"/>
      <c r="E700" s="55"/>
      <c r="F700" s="55"/>
    </row>
    <row r="701" customFormat="false" ht="15" hidden="false" customHeight="true" outlineLevel="0" collapsed="false">
      <c r="A701" s="60"/>
      <c r="B701" s="55"/>
      <c r="C701" s="58"/>
      <c r="D701" s="55"/>
      <c r="E701" s="55"/>
      <c r="F701" s="55"/>
    </row>
    <row r="702" customFormat="false" ht="15" hidden="false" customHeight="true" outlineLevel="0" collapsed="false">
      <c r="A702" s="60"/>
      <c r="B702" s="55"/>
      <c r="C702" s="58"/>
      <c r="D702" s="55"/>
      <c r="E702" s="55"/>
      <c r="F702" s="55"/>
    </row>
    <row r="703" customFormat="false" ht="15" hidden="false" customHeight="true" outlineLevel="0" collapsed="false">
      <c r="A703" s="60"/>
      <c r="B703" s="55"/>
      <c r="C703" s="58"/>
      <c r="D703" s="55"/>
      <c r="E703" s="55"/>
      <c r="F703" s="55"/>
    </row>
    <row r="704" customFormat="false" ht="15" hidden="false" customHeight="true" outlineLevel="0" collapsed="false">
      <c r="A704" s="60"/>
      <c r="B704" s="55"/>
      <c r="C704" s="58"/>
      <c r="D704" s="55"/>
      <c r="E704" s="55"/>
      <c r="F704" s="55"/>
    </row>
    <row r="705" customFormat="false" ht="15" hidden="false" customHeight="true" outlineLevel="0" collapsed="false">
      <c r="A705" s="60"/>
      <c r="B705" s="55"/>
      <c r="C705" s="58"/>
      <c r="D705" s="55"/>
      <c r="E705" s="55"/>
      <c r="F705" s="55"/>
    </row>
    <row r="706" customFormat="false" ht="15" hidden="false" customHeight="true" outlineLevel="0" collapsed="false">
      <c r="A706" s="60"/>
      <c r="B706" s="55"/>
      <c r="C706" s="58"/>
      <c r="D706" s="55"/>
      <c r="E706" s="55"/>
      <c r="F706" s="55"/>
    </row>
    <row r="707" customFormat="false" ht="15" hidden="false" customHeight="true" outlineLevel="0" collapsed="false">
      <c r="A707" s="60"/>
      <c r="B707" s="55"/>
      <c r="C707" s="58"/>
      <c r="D707" s="55"/>
      <c r="E707" s="55"/>
      <c r="F707" s="55"/>
    </row>
    <row r="708" customFormat="false" ht="15" hidden="false" customHeight="true" outlineLevel="0" collapsed="false">
      <c r="A708" s="60"/>
      <c r="B708" s="55"/>
      <c r="C708" s="58"/>
      <c r="D708" s="55"/>
      <c r="E708" s="55"/>
      <c r="F708" s="55"/>
    </row>
    <row r="709" customFormat="false" ht="15" hidden="false" customHeight="true" outlineLevel="0" collapsed="false">
      <c r="A709" s="60"/>
      <c r="B709" s="55"/>
      <c r="C709" s="58"/>
      <c r="D709" s="55"/>
      <c r="E709" s="55"/>
      <c r="F709" s="55"/>
    </row>
    <row r="710" customFormat="false" ht="15" hidden="false" customHeight="true" outlineLevel="0" collapsed="false">
      <c r="A710" s="60"/>
      <c r="B710" s="55"/>
      <c r="C710" s="58"/>
      <c r="D710" s="55"/>
      <c r="E710" s="55"/>
      <c r="F710" s="55"/>
    </row>
    <row r="711" customFormat="false" ht="12.75" hidden="false" customHeight="false" outlineLevel="0" collapsed="false">
      <c r="A711" s="60"/>
      <c r="B711" s="55"/>
      <c r="C711" s="58"/>
      <c r="D711" s="55"/>
      <c r="E711" s="55"/>
      <c r="F711" s="55"/>
      <c r="G711" s="61"/>
    </row>
  </sheetData>
  <autoFilter ref="A7:F711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6" t="s">
        <v>625</v>
      </c>
      <c r="B1" s="37"/>
      <c r="C1" s="37"/>
      <c r="D1" s="33"/>
      <c r="E1" s="33"/>
      <c r="F1" s="33"/>
    </row>
    <row r="2" customFormat="false" ht="15" hidden="false" customHeight="false" outlineLevel="0" collapsed="false">
      <c r="A2" s="36"/>
      <c r="B2" s="37"/>
      <c r="C2" s="37"/>
      <c r="D2" s="33"/>
      <c r="E2" s="33"/>
      <c r="F2" s="33"/>
    </row>
    <row r="3" customFormat="false" ht="33" hidden="false" customHeight="true" outlineLevel="0" collapsed="false">
      <c r="A3" s="38" t="s">
        <v>780</v>
      </c>
      <c r="B3" s="38"/>
      <c r="C3" s="38"/>
      <c r="D3" s="38"/>
      <c r="E3" s="38"/>
      <c r="F3" s="37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37"/>
    </row>
    <row r="5" customFormat="false" ht="15" hidden="false" customHeight="false" outlineLevel="0" collapsed="false">
      <c r="A5" s="33"/>
      <c r="B5" s="48"/>
      <c r="C5" s="34"/>
      <c r="D5" s="33"/>
      <c r="E5" s="33"/>
      <c r="F5" s="33"/>
    </row>
    <row r="6" customFormat="false" ht="51" hidden="false" customHeight="false" outlineLevel="0" collapsed="false">
      <c r="A6" s="39" t="s">
        <v>3</v>
      </c>
      <c r="B6" s="40" t="s">
        <v>4</v>
      </c>
      <c r="C6" s="41" t="s">
        <v>627</v>
      </c>
      <c r="D6" s="41" t="s">
        <v>628</v>
      </c>
      <c r="E6" s="42" t="s">
        <v>7</v>
      </c>
      <c r="F6" s="43" t="s">
        <v>8</v>
      </c>
    </row>
    <row r="7" s="63" customFormat="true" ht="15" hidden="false" customHeight="false" outlineLevel="0" collapsed="false">
      <c r="A7" s="62" t="n">
        <v>1</v>
      </c>
      <c r="B7" s="25" t="s">
        <v>12</v>
      </c>
      <c r="C7" s="25" t="n">
        <v>509</v>
      </c>
      <c r="D7" s="25" t="s">
        <v>640</v>
      </c>
      <c r="E7" s="25" t="s">
        <v>781</v>
      </c>
      <c r="F7" s="25" t="n">
        <v>7.88</v>
      </c>
    </row>
    <row r="8" s="63" customFormat="true" ht="15" hidden="false" customHeight="false" outlineLevel="0" collapsed="false">
      <c r="A8" s="45" t="n">
        <v>2</v>
      </c>
      <c r="B8" s="25" t="s">
        <v>661</v>
      </c>
      <c r="C8" s="25" t="n">
        <v>8651</v>
      </c>
      <c r="D8" s="25" t="s">
        <v>662</v>
      </c>
      <c r="E8" s="25" t="s">
        <v>782</v>
      </c>
      <c r="F8" s="25" t="n">
        <v>354.75</v>
      </c>
    </row>
    <row r="9" s="63" customFormat="true" ht="15" hidden="false" customHeight="false" outlineLevel="0" collapsed="false">
      <c r="A9" s="45" t="n">
        <v>3</v>
      </c>
      <c r="B9" s="25" t="s">
        <v>661</v>
      </c>
      <c r="C9" s="25" t="n">
        <v>8653</v>
      </c>
      <c r="D9" s="25" t="s">
        <v>681</v>
      </c>
      <c r="E9" s="25" t="s">
        <v>782</v>
      </c>
      <c r="F9" s="25" t="n">
        <v>150</v>
      </c>
    </row>
    <row r="10" s="63" customFormat="true" ht="15" hidden="false" customHeight="false" outlineLevel="0" collapsed="false">
      <c r="A10" s="62" t="n">
        <v>4</v>
      </c>
      <c r="B10" s="25" t="s">
        <v>661</v>
      </c>
      <c r="C10" s="25" t="n">
        <v>8655</v>
      </c>
      <c r="D10" s="25" t="s">
        <v>665</v>
      </c>
      <c r="E10" s="25" t="s">
        <v>782</v>
      </c>
      <c r="F10" s="25" t="n">
        <v>91.5</v>
      </c>
    </row>
    <row r="11" s="63" customFormat="true" ht="15" hidden="false" customHeight="false" outlineLevel="0" collapsed="false">
      <c r="A11" s="45" t="n">
        <v>5</v>
      </c>
      <c r="B11" s="25" t="s">
        <v>661</v>
      </c>
      <c r="C11" s="25" t="n">
        <v>8657</v>
      </c>
      <c r="D11" s="25" t="s">
        <v>670</v>
      </c>
      <c r="E11" s="25" t="s">
        <v>782</v>
      </c>
      <c r="F11" s="25" t="n">
        <v>243</v>
      </c>
    </row>
    <row r="12" s="63" customFormat="true" ht="15" hidden="false" customHeight="false" outlineLevel="0" collapsed="false">
      <c r="A12" s="45" t="n">
        <v>6</v>
      </c>
      <c r="B12" s="25" t="s">
        <v>661</v>
      </c>
      <c r="C12" s="25" t="n">
        <v>8659</v>
      </c>
      <c r="D12" s="25" t="s">
        <v>673</v>
      </c>
      <c r="E12" s="25" t="s">
        <v>783</v>
      </c>
      <c r="F12" s="25" t="n">
        <v>503.25</v>
      </c>
    </row>
    <row r="13" s="63" customFormat="true" ht="15" hidden="false" customHeight="false" outlineLevel="0" collapsed="false">
      <c r="A13" s="62" t="n">
        <v>7</v>
      </c>
      <c r="B13" s="25" t="s">
        <v>661</v>
      </c>
      <c r="C13" s="25" t="n">
        <v>8661</v>
      </c>
      <c r="D13" s="25" t="s">
        <v>673</v>
      </c>
      <c r="E13" s="25" t="s">
        <v>784</v>
      </c>
      <c r="F13" s="25" t="n">
        <v>93.75</v>
      </c>
    </row>
    <row r="14" s="63" customFormat="true" ht="15" hidden="false" customHeight="false" outlineLevel="0" collapsed="false">
      <c r="A14" s="45" t="n">
        <v>8</v>
      </c>
      <c r="B14" s="25" t="s">
        <v>661</v>
      </c>
      <c r="C14" s="25" t="n">
        <v>8663</v>
      </c>
      <c r="D14" s="25" t="s">
        <v>673</v>
      </c>
      <c r="E14" s="25" t="s">
        <v>785</v>
      </c>
      <c r="F14" s="25" t="n">
        <v>6</v>
      </c>
    </row>
    <row r="15" s="63" customFormat="true" ht="15" hidden="false" customHeight="false" outlineLevel="0" collapsed="false">
      <c r="A15" s="45" t="n">
        <v>9</v>
      </c>
      <c r="B15" s="25" t="s">
        <v>661</v>
      </c>
      <c r="C15" s="25" t="n">
        <v>8665</v>
      </c>
      <c r="D15" s="25" t="s">
        <v>671</v>
      </c>
      <c r="E15" s="25" t="s">
        <v>786</v>
      </c>
      <c r="F15" s="25" t="n">
        <v>32.25</v>
      </c>
    </row>
    <row r="16" customFormat="false" ht="15" hidden="false" customHeight="false" outlineLevel="0" collapsed="false">
      <c r="A16" s="30" t="s">
        <v>621</v>
      </c>
      <c r="B16" s="30"/>
      <c r="C16" s="30"/>
      <c r="D16" s="30"/>
      <c r="E16" s="31"/>
      <c r="F16" s="32" t="n">
        <f aca="false">SUM(F7:F15)</f>
        <v>1482.38</v>
      </c>
    </row>
  </sheetData>
  <mergeCells count="3">
    <mergeCell ref="A3:E3"/>
    <mergeCell ref="A4:E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6" t="s">
        <v>625</v>
      </c>
      <c r="B1" s="37"/>
      <c r="C1" s="37"/>
      <c r="D1" s="33"/>
      <c r="E1" s="33"/>
      <c r="F1" s="33"/>
    </row>
    <row r="2" customFormat="false" ht="15" hidden="false" customHeight="false" outlineLevel="0" collapsed="false">
      <c r="A2" s="36"/>
      <c r="B2" s="37"/>
      <c r="C2" s="37"/>
      <c r="D2" s="33"/>
      <c r="E2" s="33"/>
      <c r="F2" s="33"/>
    </row>
    <row r="3" s="33" customFormat="true" ht="26.25" hidden="false" customHeight="true" outlineLevel="0" collapsed="false">
      <c r="A3" s="38" t="s">
        <v>787</v>
      </c>
      <c r="B3" s="38"/>
      <c r="C3" s="38"/>
      <c r="D3" s="38"/>
      <c r="E3" s="38"/>
      <c r="F3" s="37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37"/>
    </row>
    <row r="5" customFormat="false" ht="15" hidden="false" customHeight="false" outlineLevel="0" collapsed="false">
      <c r="A5" s="33"/>
      <c r="B5" s="48"/>
      <c r="C5" s="34"/>
      <c r="D5" s="33"/>
      <c r="E5" s="33"/>
      <c r="F5" s="33"/>
    </row>
    <row r="6" customFormat="false" ht="51" hidden="false" customHeight="false" outlineLevel="0" collapsed="false">
      <c r="A6" s="64" t="s">
        <v>3</v>
      </c>
      <c r="B6" s="65" t="s">
        <v>4</v>
      </c>
      <c r="C6" s="66" t="s">
        <v>627</v>
      </c>
      <c r="D6" s="66" t="s">
        <v>628</v>
      </c>
      <c r="E6" s="67" t="s">
        <v>7</v>
      </c>
      <c r="F6" s="68" t="s">
        <v>8</v>
      </c>
    </row>
    <row r="7" s="69" customFormat="true" ht="15" hidden="false" customHeight="false" outlineLevel="0" collapsed="false">
      <c r="A7" s="45" t="n">
        <v>1</v>
      </c>
      <c r="B7" s="18" t="s">
        <v>760</v>
      </c>
      <c r="C7" s="18" t="n">
        <v>8815</v>
      </c>
      <c r="D7" s="18" t="s">
        <v>671</v>
      </c>
      <c r="E7" s="18" t="s">
        <v>788</v>
      </c>
      <c r="F7" s="18" t="n">
        <v>116041</v>
      </c>
    </row>
    <row r="8" customFormat="false" ht="15" hidden="false" customHeight="false" outlineLevel="0" collapsed="false">
      <c r="A8" s="70" t="s">
        <v>621</v>
      </c>
      <c r="B8" s="70"/>
      <c r="C8" s="70"/>
      <c r="D8" s="70"/>
      <c r="E8" s="71"/>
      <c r="F8" s="72" t="n">
        <f aca="false">SUM(F7:F7)</f>
        <v>116041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48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79.42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625</v>
      </c>
      <c r="B1" s="37"/>
      <c r="C1" s="37"/>
    </row>
    <row r="2" customFormat="false" ht="49.5" hidden="false" customHeight="true" outlineLevel="0" collapsed="false">
      <c r="A2" s="38" t="s">
        <v>789</v>
      </c>
      <c r="B2" s="38"/>
      <c r="C2" s="38"/>
      <c r="D2" s="38"/>
      <c r="E2" s="38"/>
      <c r="F2" s="37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s="44" customFormat="true" ht="12.75" hidden="false" customHeight="false" outlineLevel="0" collapsed="false">
      <c r="A4" s="33"/>
      <c r="B4" s="48"/>
      <c r="C4" s="34"/>
      <c r="D4" s="33"/>
      <c r="E4" s="33"/>
      <c r="F4" s="73"/>
      <c r="G4" s="51"/>
      <c r="H4" s="51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627</v>
      </c>
      <c r="D5" s="41" t="s">
        <v>628</v>
      </c>
      <c r="E5" s="42" t="s">
        <v>7</v>
      </c>
      <c r="F5" s="74" t="s">
        <v>8</v>
      </c>
    </row>
    <row r="6" s="76" customFormat="true" ht="14.25" hidden="false" customHeight="true" outlineLevel="0" collapsed="false">
      <c r="A6" s="45"/>
      <c r="B6" s="18"/>
      <c r="C6" s="18"/>
      <c r="D6" s="18"/>
      <c r="E6" s="18"/>
      <c r="F6" s="75"/>
    </row>
    <row r="7" s="76" customFormat="true" ht="14.25" hidden="false" customHeight="true" outlineLevel="0" collapsed="false">
      <c r="A7" s="45"/>
      <c r="B7" s="18"/>
      <c r="C7" s="18"/>
      <c r="D7" s="18"/>
      <c r="E7" s="18"/>
      <c r="F7" s="75"/>
    </row>
    <row r="8" s="76" customFormat="true" ht="15" hidden="false" customHeight="false" outlineLevel="0" collapsed="false">
      <c r="A8" s="45"/>
      <c r="B8" s="46"/>
      <c r="C8" s="46"/>
      <c r="D8" s="46"/>
      <c r="E8" s="46"/>
      <c r="F8" s="46"/>
    </row>
    <row r="9" customFormat="false" ht="12.75" hidden="false" customHeight="false" outlineLevel="0" collapsed="false">
      <c r="A9" s="30" t="s">
        <v>621</v>
      </c>
      <c r="B9" s="30"/>
      <c r="C9" s="30"/>
      <c r="D9" s="30"/>
      <c r="E9" s="31"/>
      <c r="F9" s="32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48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89.7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625</v>
      </c>
      <c r="B1" s="37"/>
      <c r="C1" s="37"/>
    </row>
    <row r="2" customFormat="false" ht="49.5" hidden="false" customHeight="true" outlineLevel="0" collapsed="false">
      <c r="A2" s="38" t="s">
        <v>790</v>
      </c>
      <c r="B2" s="38"/>
      <c r="C2" s="38"/>
      <c r="D2" s="38"/>
      <c r="E2" s="38"/>
      <c r="F2" s="37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s="44" customFormat="true" ht="12.75" hidden="false" customHeight="false" outlineLevel="0" collapsed="false">
      <c r="A4" s="33"/>
      <c r="B4" s="48"/>
      <c r="C4" s="34"/>
      <c r="D4" s="33"/>
      <c r="E4" s="33"/>
      <c r="F4" s="73"/>
      <c r="G4" s="51"/>
      <c r="H4" s="51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627</v>
      </c>
      <c r="D5" s="41" t="s">
        <v>628</v>
      </c>
      <c r="E5" s="42" t="s">
        <v>7</v>
      </c>
      <c r="F5" s="74" t="s">
        <v>8</v>
      </c>
    </row>
    <row r="6" customFormat="false" ht="15" hidden="false" customHeight="false" outlineLevel="0" collapsed="false">
      <c r="A6" s="45"/>
      <c r="B6" s="18"/>
      <c r="C6" s="18"/>
      <c r="D6" s="18"/>
      <c r="E6" s="18"/>
      <c r="F6" s="18"/>
    </row>
    <row r="7" customFormat="false" ht="12.75" hidden="false" customHeight="false" outlineLevel="0" collapsed="false">
      <c r="A7" s="30" t="s">
        <v>621</v>
      </c>
      <c r="B7" s="30"/>
      <c r="C7" s="30"/>
      <c r="D7" s="30"/>
      <c r="E7" s="31"/>
      <c r="F7" s="32" t="n">
        <f aca="false">SUM(F6:F6)</f>
        <v>0</v>
      </c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7" t="s">
        <v>0</v>
      </c>
      <c r="B1" s="77"/>
      <c r="C1" s="77"/>
      <c r="D1" s="77"/>
      <c r="E1" s="77"/>
    </row>
    <row r="3" customFormat="false" ht="15" hidden="false" customHeight="true" outlineLevel="0" collapsed="false">
      <c r="A3" s="11" t="s">
        <v>79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8" t="s">
        <v>2</v>
      </c>
      <c r="B5" s="78"/>
      <c r="C5" s="78"/>
      <c r="D5" s="78"/>
      <c r="E5" s="78"/>
      <c r="F5" s="78"/>
      <c r="G5" s="79"/>
      <c r="H5" s="79"/>
      <c r="I5" s="79"/>
      <c r="J5" s="79"/>
      <c r="K5" s="79"/>
    </row>
    <row r="7" customFormat="false" ht="94.5" hidden="false" customHeight="true" outlineLevel="0" collapsed="false">
      <c r="A7" s="80" t="s">
        <v>3</v>
      </c>
      <c r="B7" s="14" t="s">
        <v>4</v>
      </c>
      <c r="C7" s="15" t="s">
        <v>5</v>
      </c>
      <c r="D7" s="15" t="s">
        <v>6</v>
      </c>
      <c r="E7" s="13" t="s">
        <v>7</v>
      </c>
      <c r="F7" s="16" t="s">
        <v>8</v>
      </c>
    </row>
    <row r="8" customFormat="false" ht="18.75" hidden="false" customHeight="true" outlineLevel="0" collapsed="false">
      <c r="A8" s="18" t="n">
        <v>1</v>
      </c>
      <c r="B8" s="18" t="s">
        <v>763</v>
      </c>
      <c r="C8" s="18" t="n">
        <v>8831</v>
      </c>
      <c r="D8" s="18" t="s">
        <v>792</v>
      </c>
      <c r="E8" s="18" t="s">
        <v>793</v>
      </c>
      <c r="F8" s="18" t="n">
        <v>12580.23</v>
      </c>
    </row>
    <row r="9" s="17" customFormat="true" ht="15" hidden="false" customHeight="true" outlineLevel="0" collapsed="false">
      <c r="A9" s="25" t="n">
        <v>2</v>
      </c>
      <c r="B9" s="18" t="s">
        <v>358</v>
      </c>
      <c r="C9" s="18" t="n">
        <v>9247</v>
      </c>
      <c r="D9" s="18" t="s">
        <v>794</v>
      </c>
      <c r="E9" s="18" t="s">
        <v>795</v>
      </c>
      <c r="F9" s="18" t="n">
        <v>48.73</v>
      </c>
      <c r="G9" s="27"/>
    </row>
    <row r="10" s="17" customFormat="true" ht="15" hidden="false" customHeight="true" outlineLevel="0" collapsed="false">
      <c r="A10" s="25" t="n">
        <v>3</v>
      </c>
      <c r="B10" s="18" t="s">
        <v>358</v>
      </c>
      <c r="C10" s="18" t="n">
        <v>9163</v>
      </c>
      <c r="D10" s="18" t="s">
        <v>360</v>
      </c>
      <c r="E10" s="18" t="s">
        <v>796</v>
      </c>
      <c r="F10" s="18" t="n">
        <v>33778.32</v>
      </c>
      <c r="G10" s="27"/>
    </row>
    <row r="11" s="17" customFormat="true" ht="15" hidden="false" customHeight="true" outlineLevel="0" collapsed="false">
      <c r="A11" s="25" t="n">
        <v>4</v>
      </c>
      <c r="B11" s="25" t="s">
        <v>578</v>
      </c>
      <c r="C11" s="25" t="n">
        <v>9296</v>
      </c>
      <c r="D11" s="25" t="s">
        <v>797</v>
      </c>
      <c r="E11" s="25" t="s">
        <v>798</v>
      </c>
      <c r="F11" s="25" t="n">
        <v>92534.4</v>
      </c>
      <c r="G11" s="27"/>
    </row>
    <row r="12" customFormat="false" ht="15" hidden="false" customHeight="false" outlineLevel="0" collapsed="false">
      <c r="A12" s="30" t="s">
        <v>621</v>
      </c>
      <c r="B12" s="30"/>
      <c r="C12" s="30"/>
      <c r="D12" s="30"/>
      <c r="E12" s="31"/>
      <c r="F12" s="32" t="n">
        <f aca="false">SUM(F8:F11)</f>
        <v>138941.68</v>
      </c>
    </row>
    <row r="42" customFormat="false" ht="15" hidden="false" customHeight="false" outlineLevel="0" collapsed="false">
      <c r="N42" s="76"/>
    </row>
  </sheetData>
  <mergeCells count="6">
    <mergeCell ref="A1:E1"/>
    <mergeCell ref="A3:E3"/>
    <mergeCell ref="F3:J3"/>
    <mergeCell ref="K3:O3"/>
    <mergeCell ref="A5:F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User</cp:lastModifiedBy>
  <cp:lastPrinted>2017-08-08T06:44:17Z</cp:lastPrinted>
  <dcterms:modified xsi:type="dcterms:W3CDTF">2019-11-05T17:43:14Z</dcterms:modified>
  <cp:revision>0</cp:revision>
  <dc:subject/>
  <dc:title/>
</cp:coreProperties>
</file>