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K$531</definedName>
    <definedName function="false" hidden="true" localSheetId="2" name="_xlnm._FilterDatabase" vbProcedure="false">'Titlul 58 - 61.01'!$A$7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923">
  <si>
    <t xml:space="preserve">OFICIUL NATIONAL AL REGISTRULUI COMERTULUI</t>
  </si>
  <si>
    <t xml:space="preserve">CAP 61 01 "ORDINE PUBLICA SI SIGURANTA NATIONALA " TITLUL 20 "BUNURI SI SERVICII"</t>
  </si>
  <si>
    <t xml:space="preserve">PERIOADA  01.11.2019 - 30.11.2019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1-Nov-19</t>
  </si>
  <si>
    <t xml:space="preserve">EURO-MAX SRL</t>
  </si>
  <si>
    <t xml:space="preserve">SEDIU-APA, CANAL 09.2019/ MM;F. NR.184-21/10/2019</t>
  </si>
  <si>
    <t xml:space="preserve">O.N.R.C</t>
  </si>
  <si>
    <t xml:space="preserve">RESTITUIRE DIFERENTA  CHELTUIELI MATERIALE - SET MICROFOANE</t>
  </si>
  <si>
    <t xml:space="preserve">05-Nov-19</t>
  </si>
  <si>
    <t xml:space="preserve">RESTITUIRE DIFERENTA CH DEPLASARE INTERNA </t>
  </si>
  <si>
    <t xml:space="preserve">07-Nov-19</t>
  </si>
  <si>
    <t xml:space="preserve">O.N.R.C.</t>
  </si>
  <si>
    <t xml:space="preserve">COMISION BANCAR OPERATIUNE BRD - ONRC;EXTRAS CONT NR.11</t>
  </si>
  <si>
    <t xml:space="preserve">RIDICARE NUMERAR CHELTUIELI MATERIALE - PROTOCOL</t>
  </si>
  <si>
    <t xml:space="preserve">RIDICARE NUMERAR CHELT MAT- ACHIZITIE  PACUTE INMATRICULARE PT 6 AUTOTURISME</t>
  </si>
  <si>
    <t xml:space="preserve">13-Nov-19</t>
  </si>
  <si>
    <t xml:space="preserve">INTERNET DOMREG SRL</t>
  </si>
  <si>
    <t xml:space="preserve">SERVICII REINNOIRE 3 NUME DOMENII;F NR.56699-05/11/2019;F NR.56700-05/11/2019;F NR.56701-05/11/2019</t>
  </si>
  <si>
    <t xml:space="preserve">15-Nov-19</t>
  </si>
  <si>
    <t xml:space="preserve">RIDICARE NUMERAR CHELTUIELI DEPLASARE EXTERNA - BELGIA</t>
  </si>
  <si>
    <t xml:space="preserve">18-Nov-19</t>
  </si>
  <si>
    <t xml:space="preserve">20-Nov-19</t>
  </si>
  <si>
    <t xml:space="preserve">RIDICARE NUMERAR CHELTUIELI DEPLASARE INTERNA</t>
  </si>
  <si>
    <t xml:space="preserve">RIDICARE NUMERAR CHELTUIELI MATERIALE -ACHIZITIE ROVINIETA</t>
  </si>
  <si>
    <t xml:space="preserve">21-Nov-19</t>
  </si>
  <si>
    <t xml:space="preserve">RESTITUIRE CHELTUIELI DEPLASARE INTERNA</t>
  </si>
  <si>
    <t xml:space="preserve">22-Nov-19</t>
  </si>
  <si>
    <t xml:space="preserve">RIDICARE NUMERAR- CHELTUIELI DEPLASARE INTERNA</t>
  </si>
  <si>
    <t xml:space="preserve">RIDICARE NUMERAR- CHELTUIELI MATERIALE - ACHIZITIE ROVINIETA</t>
  </si>
  <si>
    <t xml:space="preserve">O.R.C. ILFOV</t>
  </si>
  <si>
    <t xml:space="preserve">CHELTUIELI ITP AUTO B 64 RCO;PROPUNERE NR.4902/IF-06/11/2019</t>
  </si>
  <si>
    <t xml:space="preserve">O.R.C. VASLUI</t>
  </si>
  <si>
    <t xml:space="preserve">REVIZIE AUTOTURISM B-96-RCO/ VASLUI;PROPUNERE NR.4715-24/10/2019</t>
  </si>
  <si>
    <t xml:space="preserve">25-Nov-19</t>
  </si>
  <si>
    <t xml:space="preserve">26-Nov-19</t>
  </si>
  <si>
    <t xml:space="preserve">RIDICARE NUMERAR CHELTUIELI MATERIALE - ACHIZITIE STAMPILE TRODAT</t>
  </si>
  <si>
    <t xml:space="preserve">REINTREGIRE CV CONV TELEFONICE BT SV TRIM III 2019-ANPC</t>
  </si>
  <si>
    <t xml:space="preserve">REINTREGIRE CV CURATENIE SI COMISION ADM BT SV TRIM III 2019-ANPC</t>
  </si>
  <si>
    <t xml:space="preserve">REINTREGIRE CV CHIRIE BT SV TRIM III 2019-ANPC</t>
  </si>
  <si>
    <t xml:space="preserve">REINTREGIRE CV ENERGIE ELECTRICA SI GAZ BT SV TRIM III 2019-ANPC</t>
  </si>
  <si>
    <t xml:space="preserve">GEOSTAR TRANS SRL</t>
  </si>
  <si>
    <t xml:space="preserve">ENERG ELECTR 09.2019/ DB;F. NR.8856-30/10/2019</t>
  </si>
  <si>
    <t xml:space="preserve">CEZ VANZARE SA</t>
  </si>
  <si>
    <t xml:space="preserve">EN EL 25.09.19-25.10.19 LC 50155297/ GJ;F. NR.9209003055-31/10/2019</t>
  </si>
  <si>
    <t xml:space="preserve">ENGIE ROMANIA SA</t>
  </si>
  <si>
    <t xml:space="preserve">GAZE NAT 04.09-03.10.19 CLC DGSOTSLA20003804/ OT;F. NR.1031591147-31/10/2019</t>
  </si>
  <si>
    <t xml:space="preserve">REG EN EL 01.10-31.10.19 LC 51601509/ MH;F. NR.9208994877-31/10/2019</t>
  </si>
  <si>
    <t xml:space="preserve">C5 + C1 EN EL 01-31.10.19  LC 0051696241/ DJ;F NR.9209020140-31/10/2019;F NR.9209022163-31/10/2019</t>
  </si>
  <si>
    <t xml:space="preserve">C2 REG EN EL 01.10-31.10.2019 LC 0050230878/ DJ;F. NR.9209027855-31/10/2019</t>
  </si>
  <si>
    <t xml:space="preserve">C3 EN EL 01-31.10.19  LC 0050230890/ DJ;F. NR.9209027856-31/10/2019</t>
  </si>
  <si>
    <t xml:space="preserve">EN EL 29.09-28.10.19 LC50245333/ OT;F. NR.9209049927-31/10/2019</t>
  </si>
  <si>
    <t xml:space="preserve">AFEE SIBIU</t>
  </si>
  <si>
    <t xml:space="preserve">BT MEDIAS EN EL 28.09-27.10.19 CC 16922337/SB;F. NR.9504183487-27/10/2019</t>
  </si>
  <si>
    <t xml:space="preserve">ENEL ENERGIE MUNTENIA SA</t>
  </si>
  <si>
    <t xml:space="preserve">EN EL 01.09-30.09 CE190900751-2 LC / BT;F. NR.13553259-22/10/2019;F. NR.14072509-30/10/2019</t>
  </si>
  <si>
    <t xml:space="preserve">ROSAN GRUP SRL</t>
  </si>
  <si>
    <t xml:space="preserve">ENERG EL OCTOMBRIE 2019/ VL;F. NR.165-31/10/2019</t>
  </si>
  <si>
    <t xml:space="preserve">INDCOM S.A.</t>
  </si>
  <si>
    <t xml:space="preserve">ENERG EL 01-31.10.19/ CL;F. NR.1709-15/11/2019</t>
  </si>
  <si>
    <t xml:space="preserve">ESTOWN IMOBILIARE SRL</t>
  </si>
  <si>
    <t xml:space="preserve">DIF ENERG EL OCTOMBRIE 2019/ RC RB IF;F. NR.693-15/11/2019</t>
  </si>
  <si>
    <t xml:space="preserve">GAZE NAT OCTOMBRIE 2019/ RC RB IF;F. NR.691-08/11/2019</t>
  </si>
  <si>
    <t xml:space="preserve">PRIMARIA BUFTEA GAZ,EN EL</t>
  </si>
  <si>
    <t xml:space="preserve">BT BUFTEA - GAZE NAT 18.09-17.10.19/ IF;F. NR.305-12/11/2019</t>
  </si>
  <si>
    <t xml:space="preserve">ALEXANDRA DAMASCHIN</t>
  </si>
  <si>
    <t xml:space="preserve">GAZE NAT 16.09-15.10.2019/ PH;FISA PLATI PF NR.60-14/11/2019</t>
  </si>
  <si>
    <t xml:space="preserve">AFEE  ALBA</t>
  </si>
  <si>
    <t xml:space="preserve">ENERG EL 29.08.2019 - 30.10.2019 LC8058917/ AB;F NR.9504405124-01/11/2019;F NR.9504706916-04/11/2019;F NR.9505391250-10/11/2019;F NR.9505776232-13/</t>
  </si>
  <si>
    <t xml:space="preserve">MOLDOVAN CAMELIA</t>
  </si>
  <si>
    <t xml:space="preserve">BT SIGH- GAZE NAT 03.09-01.11.19/ MS;FISA PLATA PF NR.51-18/11/2019</t>
  </si>
  <si>
    <t xml:space="preserve">BT SIGH-EN EL 09.10.-01.11.19/ MS;FISA PLATI PF NR.50-18/11/2019</t>
  </si>
  <si>
    <t xml:space="preserve">BRD FOCSANI</t>
  </si>
  <si>
    <t xml:space="preserve">ENERG EL 01-30.09.2019 / VN;F. NR.106621-06/11/2019</t>
  </si>
  <si>
    <t xml:space="preserve">CORONA SRL</t>
  </si>
  <si>
    <t xml:space="preserve">GAZE NAT SEPTEMBRIE 2019/ AG;F. NR.77-07/11/2019</t>
  </si>
  <si>
    <t xml:space="preserve">ENERG ELECTR OCTOMBRIE 2019/ AG;F. NR.79-07/11/2019</t>
  </si>
  <si>
    <t xml:space="preserve">EUROMOD IMPEX SRL</t>
  </si>
  <si>
    <t xml:space="preserve">GAZE NAT 13.07.19-11.10.19/ CV;F. NR.549-04/11/2019</t>
  </si>
  <si>
    <t xml:space="preserve">SAPIENT SRL</t>
  </si>
  <si>
    <t xml:space="preserve">ENERG EL 01-31.10.19/ BH;F. NR.5728-14/11/2019</t>
  </si>
  <si>
    <t xml:space="preserve">BRAI-CATA SRL-SUCURSALA DEVA</t>
  </si>
  <si>
    <t xml:space="preserve">SALUBRITATE 10.2019/ HD;F. NR.645856-31/10/2019</t>
  </si>
  <si>
    <t xml:space="preserve">SALUBRISERV S.A</t>
  </si>
  <si>
    <t xml:space="preserve">SEDIU-TVA SALUBR 10.19 CC 7656/ MS;F. NR.989570.-28/10/2019</t>
  </si>
  <si>
    <t xml:space="preserve">SALUBRISERV SA</t>
  </si>
  <si>
    <t xml:space="preserve">SEDIU-SALUBR 10.19 CC 7656/ MS;F. NR.989570-28/10/2019</t>
  </si>
  <si>
    <t xml:space="preserve">SALUBRITATE CRAIOVA SRL</t>
  </si>
  <si>
    <t xml:space="preserve">G. MENAJER 01-31.10.19 CC694000/ DJ;F. NR.3302573-31/10/2019</t>
  </si>
  <si>
    <t xml:space="preserve">EUROASIA SRL</t>
  </si>
  <si>
    <t xml:space="preserve">CURS FORM PROF-DOMENIUL PSI( DA24100720, DA24077058)/ BT;F. NR.475-17/10/2019</t>
  </si>
  <si>
    <t xml:space="preserve">CHIRIE NOIEMBRIE 2019 (281.47 MP);F. NR.679-01/11/2019</t>
  </si>
  <si>
    <t xml:space="preserve">CHIRIE NOIEMBRIE 2019 (140 MP);F. NR.686-01/11/2019</t>
  </si>
  <si>
    <t xml:space="preserve">CHIRIE 01-30.11.2019/PH;FISA PLATI PF NR.57-06/11/2019</t>
  </si>
  <si>
    <t xml:space="preserve">BATU DUMITRU</t>
  </si>
  <si>
    <t xml:space="preserve">CHIRIE NOIEMBRIE 2019/ CT;FISA PLATI PF NR.21-06/11/2019</t>
  </si>
  <si>
    <t xml:space="preserve">DRUCODAN TRANS IMPEX SRL</t>
  </si>
  <si>
    <t xml:space="preserve">CHIRIE NOIEMBRIE 2019/ BC;F. NR.971-01/11/2019</t>
  </si>
  <si>
    <t xml:space="preserve">CHIRIE NOIEMBRIE 2019/ DB;F. NR.8858-04/11/2019</t>
  </si>
  <si>
    <t xml:space="preserve">MERIDIANI SRL</t>
  </si>
  <si>
    <t xml:space="preserve">CHIRIE NOIEMBRIE 2019/ SB;F. NR.2019256-04/11/2019</t>
  </si>
  <si>
    <t xml:space="preserve">PANDOR SIB SRL</t>
  </si>
  <si>
    <t xml:space="preserve">CHIRIE  NOIEMBRIE 2019/ SB;F. NR.7789-01/11/2019</t>
  </si>
  <si>
    <t xml:space="preserve">SIND LIBER INV PREUNIV CLUJEAN</t>
  </si>
  <si>
    <t xml:space="preserve">CHIRIE LUNA NOIEMBRIE  2019/ CJ;F. NR.512-04/11/2019</t>
  </si>
  <si>
    <t xml:space="preserve">NAVLOMAR INVESTMENT HOLDING SRL</t>
  </si>
  <si>
    <t xml:space="preserve">CHIRIE NOIEMBRIE 2019/ GL;F. NR.5565-02/11/2019</t>
  </si>
  <si>
    <t xml:space="preserve">SCIFA RENT APARTMENTS SRL</t>
  </si>
  <si>
    <t xml:space="preserve">CHIRIE NOIEMBRIE 2019 LOC 2/ RC;F. NR.199900544-01/11/2019</t>
  </si>
  <si>
    <t xml:space="preserve">INTERNET CITY DOI  SA</t>
  </si>
  <si>
    <t xml:space="preserve">CHIRIE NOIEMBRIE 2019/ GR;F. NR.1125725-01/11/2019</t>
  </si>
  <si>
    <t xml:space="preserve">CHIRIE NOIEMBRIE 2019/ RC.;F. NR.199900544-01/11/2019</t>
  </si>
  <si>
    <t xml:space="preserve">CHIRIE OCTOMBRIE 2019 / RC RB IF;F. NR.678-01/11/2019</t>
  </si>
  <si>
    <t xml:space="preserve">BANCA COMERCIALA ROMANA S.A</t>
  </si>
  <si>
    <t xml:space="preserve">CHIRIE NOIEMBRIE 2019/ BZ;F. NR.3017002356-04/11/2019</t>
  </si>
  <si>
    <t xml:space="preserve">CHIRIE NOIEMBRIE 2019/ VL;F. NR.168-01/11/2019</t>
  </si>
  <si>
    <t xml:space="preserve">CHIRIE NOIEMBRIE 2019/ NT;F. NR.3017002350-04/11/2019</t>
  </si>
  <si>
    <t xml:space="preserve">ARINVEST HOLDING SRL</t>
  </si>
  <si>
    <t xml:space="preserve">CHIRIE NOIEMBRIE 2019/ SV;F. NR.130-11/11/2019</t>
  </si>
  <si>
    <t xml:space="preserve">BENDEA PETRU</t>
  </si>
  <si>
    <t xml:space="preserve">CHIRIE NOIEMBRIE 2019/ AR;FISA PLATI NR.56869-08/11/2019</t>
  </si>
  <si>
    <t xml:space="preserve">CHIRIE NOIEMBRIE 2019/ AG;F. NR.74-01/11/2019</t>
  </si>
  <si>
    <t xml:space="preserve">POP ALEXANDRU</t>
  </si>
  <si>
    <t xml:space="preserve">CHIRIE NOIMBRIE 2019/ BH;FISA PLATI NR.11-04/11/2019</t>
  </si>
  <si>
    <t xml:space="preserve">UNIRAIFEN SRL</t>
  </si>
  <si>
    <t xml:space="preserve">CHIRIE NOIEMBRIE 2019/ BN;F. NR.109-04/11/2019</t>
  </si>
  <si>
    <t xml:space="preserve">ADENIUM IMOB SRL</t>
  </si>
  <si>
    <t xml:space="preserve">CHIRIE NOIEMBRIE 2019/ BV;F. NR.542-01/11/2019</t>
  </si>
  <si>
    <t xml:space="preserve">ISTRU SA BRAILA</t>
  </si>
  <si>
    <t xml:space="preserve">CHIRIE NOIEMBRIE 2019/ BR;F. NR.530-01/11/2019</t>
  </si>
  <si>
    <t xml:space="preserve">ART NOUVEAU IMPEX SRL</t>
  </si>
  <si>
    <t xml:space="preserve">CHIRIE NOIEMBRIE 2019/ BT;F. NR.3605-04/11/2019</t>
  </si>
  <si>
    <t xml:space="preserve">CHIRIE NOIEMBRIE 2019/ CL;F. NR.1694-01/11/2019</t>
  </si>
  <si>
    <t xml:space="preserve">MUNICIPIUL TURDA -DIR IMPOZITE SI TAXE CHIRIE</t>
  </si>
  <si>
    <t xml:space="preserve">BT TURDA-CHIRIE 11.2019/ CJ;F. NR.31834-01/11/2018</t>
  </si>
  <si>
    <t xml:space="preserve">CHIRIE NOIEMBRIE 2019/ CV;F. NR.550-04/11/2019</t>
  </si>
  <si>
    <t xml:space="preserve">BRATULESCU LUCHIAN</t>
  </si>
  <si>
    <t xml:space="preserve">CHIRIE NOIEMBRIE 2019/ DJ;FISA PLATI NR.11-08/11/2019</t>
  </si>
  <si>
    <t xml:space="preserve">CONSTRUCTII AVRAM IANCU SRL</t>
  </si>
  <si>
    <t xml:space="preserve">BT TECUCI-CHIRIE 11.2019/ GL;F. NR.1444-07/11/2019</t>
  </si>
  <si>
    <t xml:space="preserve">BRADUL SRL</t>
  </si>
  <si>
    <t xml:space="preserve">SEDIU-CHIRIE NOIEMBRIE 2019/ HR;F. NR.6200-06/11/2019</t>
  </si>
  <si>
    <t xml:space="preserve">SEDIU-CHIRIE NOIEMBRIE 2019/ MM;F. NR.190-01/11/2019</t>
  </si>
  <si>
    <t xml:space="preserve">IVASCO TIBI</t>
  </si>
  <si>
    <t xml:space="preserve">BT VISEU-CHIRIE NOIEMBRIE 2019/ MM;FISA PLATI NR.61505-04/11/2019</t>
  </si>
  <si>
    <t xml:space="preserve">MUSGOCIU MIRCEA</t>
  </si>
  <si>
    <t xml:space="preserve">CHIRIE NOIEMBRIE 2019/ MS;FISA PLATI NR.47-07/11/2019</t>
  </si>
  <si>
    <t xml:space="preserve">BT SIGHISOARA-CHIRIE NOIEMBRIE.2019/ MS;FISA PLATI NR.48-07/11/2019</t>
  </si>
  <si>
    <t xml:space="preserve">GLIGOR EMIL ILARIE</t>
  </si>
  <si>
    <t xml:space="preserve">CHIRIE NOIEMBRIE 2019 / OT;FISA PLATI NR.11-01/11/2019</t>
  </si>
  <si>
    <t xml:space="preserve">ZIRMER BUD SRL</t>
  </si>
  <si>
    <t xml:space="preserve">CHIRIE NOIEMBRIE 2019/ SM;F. NR.11833-01/11/2019</t>
  </si>
  <si>
    <t xml:space="preserve">MANAGER SRL</t>
  </si>
  <si>
    <t xml:space="preserve">CHIRIE NOIEMBRIE 2019/ SJ;F. NR.10144-01/11/2019</t>
  </si>
  <si>
    <t xml:space="preserve">PRIMARIA MUN MEDIAS</t>
  </si>
  <si>
    <t xml:space="preserve">BT MEDIAS-CHIRIE NOIEMBRIE 2019/ SB;F. NR.3513-01/11/2019</t>
  </si>
  <si>
    <t xml:space="preserve">BOBU AUREL</t>
  </si>
  <si>
    <t xml:space="preserve">CHIRIE SPATIU RADAUTI  NOIEMBRIE 2019/ SV;FISA PLATI NR.56530-07/11/2019</t>
  </si>
  <si>
    <t xml:space="preserve">WIN MAGAZIN SA</t>
  </si>
  <si>
    <t xml:space="preserve">CHIRIE NOIEMBRIE 2019/TR;F. NR.25375-05/11/2019</t>
  </si>
  <si>
    <t xml:space="preserve">CENTRAL PARK SA</t>
  </si>
  <si>
    <t xml:space="preserve">CHIRIE NOIEBRIE 2019/ TM;F. NR.122285-04/11/2019</t>
  </si>
  <si>
    <t xml:space="preserve">SILVERMALL SRL</t>
  </si>
  <si>
    <t xml:space="preserve">CHIRIE NOIEMBRIE 2019/ VS;F. NR.11600-01/11/2019</t>
  </si>
  <si>
    <t xml:space="preserve">IBEROM INTERNATIONAL SRL</t>
  </si>
  <si>
    <t xml:space="preserve">CHIRIE  NOIEMBRIE 2019/ TL;F. NR.1388-04/11/2019</t>
  </si>
  <si>
    <t xml:space="preserve">CHIRIE NOIEMBRIE 2019/ VN;F. NR.106620-06/11/2019</t>
  </si>
  <si>
    <t xml:space="preserve">SEM CAPITAL SRL</t>
  </si>
  <si>
    <t xml:space="preserve">BT DEJ-CHIRIE NOIEMBRIE 2019/ CJ;F. NR.20190380-04/11/2019</t>
  </si>
  <si>
    <t xml:space="preserve">CARGO SRL</t>
  </si>
  <si>
    <t xml:space="preserve">CHIRIE NOIEMBRIE 2019/ IL;F. NR.271-05/11/2019</t>
  </si>
  <si>
    <t xml:space="preserve">RLC TRIDENT SRL</t>
  </si>
  <si>
    <t xml:space="preserve">CHIRIE NOIEMBRIE 2019/ IS;F. NR.502-14/11/2019</t>
  </si>
  <si>
    <t xml:space="preserve">FAD AND SRL</t>
  </si>
  <si>
    <t xml:space="preserve">BT PASCANI-CHIRIE 11.19/ IS;F. NR.426-05/11/2019</t>
  </si>
  <si>
    <t xml:space="preserve">COM TER SRL</t>
  </si>
  <si>
    <t xml:space="preserve">CHIRIE NOIEMBRIE 2019 /CS;F. NR.73-18/11/2019</t>
  </si>
  <si>
    <t xml:space="preserve">SINAIA SA</t>
  </si>
  <si>
    <t xml:space="preserve">SERVICI ORGANIZARE REUNIUNE  SINAIA 11-15 NOV;F. NR.162114-19/11/2019</t>
  </si>
  <si>
    <t xml:space="preserve">27-Nov-19</t>
  </si>
  <si>
    <t xml:space="preserve">RESTITUIRE AVANS  DEPLASARE  INTERNA NEUTILIZAT</t>
  </si>
  <si>
    <t xml:space="preserve">GAZE NATURALE OCTOMBRIE 2019/ BC;F. NR.988-15/11/2019</t>
  </si>
  <si>
    <t xml:space="preserve">ENERG EL OCTOMBRIE 2019/ BC;F. NR.988-15/11/2019</t>
  </si>
  <si>
    <t xml:space="preserve">ENERG EL OCTOMBRIE 2019/ BV;F. NR.564-18/11/2019</t>
  </si>
  <si>
    <t xml:space="preserve">GAZ NAT 01.09-30.09.2019/ AR;FISA PLATI PF NR.57781-19/11/2019</t>
  </si>
  <si>
    <t xml:space="preserve">ENERGIE ELECTRICA  22.08.2019-24.09.2019/ AR;FISA PLATI PF NR.57782-19/11/2019</t>
  </si>
  <si>
    <t xml:space="preserve">EN EL OCTOMBRIE 2019/ TM;F. NR.122339-20/11/2019</t>
  </si>
  <si>
    <t xml:space="preserve">EN TERMICA OCTOMBRIE 2019/ TM;F. NR.122339-20/11/2019</t>
  </si>
  <si>
    <t xml:space="preserve">ENERG EL 01-31.10.2019 2019/ BN;F. NR.7010041206-14/11/2019</t>
  </si>
  <si>
    <t xml:space="preserve">SEDIU- GAZE NAT 01-31.10.19/ MM;F. NR.194-13/11/2019</t>
  </si>
  <si>
    <t xml:space="preserve">SEDIU-   EN EL 01.10 -31.10.19/ MM;F. NR.194-13/11/2019</t>
  </si>
  <si>
    <t xml:space="preserve">REG SI ESTIMARE EN EL 06.09-31.10.2019/ CS;F. NR.75-18/11/2019</t>
  </si>
  <si>
    <t xml:space="preserve">MUNICIPIUL TOPLITA</t>
  </si>
  <si>
    <t xml:space="preserve">BT TOPLITA-EN EL 10.19/ HR;F. NR.680-18/11/2019</t>
  </si>
  <si>
    <t xml:space="preserve">EN EL SEPTEMBRIE 2019/ NT;F. NR.3005000382-19/11/2019</t>
  </si>
  <si>
    <t xml:space="preserve">BANCA COMERCIALA ROMANA S.A.</t>
  </si>
  <si>
    <t xml:space="preserve">TVA EN EL SEPTEMBRIE 2019 / NT;F. NR.300500.382-19/11/2019</t>
  </si>
  <si>
    <t xml:space="preserve">GAZE NAT 01-30.09.2019/ NT;F. NR.3005000383-19/11/2019</t>
  </si>
  <si>
    <t xml:space="preserve">TVA GAZE NAT 01-30.09.2019/ NT;F. NR.300500.383-19/11/2019</t>
  </si>
  <si>
    <t xml:space="preserve">GAZE NAT 01-31.10.19 CLC DEG0424220/ BN;F. NR.1013686136-31/10/2019</t>
  </si>
  <si>
    <t xml:space="preserve">GAZE NAT 01-31.10.19 CLC DEG0245258/ HR;F. NR.1013686136-31/10/2019</t>
  </si>
  <si>
    <t xml:space="preserve">GAZE N 10.10-06.11.19 CLC DGSGJTGJ626872/ GJ;F. NR.1160876231-08/11/2019</t>
  </si>
  <si>
    <t xml:space="preserve">GAZE NAT OCTOMBRIE 2019 /TL;F. NR.1447-19/11/2019</t>
  </si>
  <si>
    <t xml:space="preserve">ENERG EL OCTOMBRIE 2019/ TL;F. NR.1447-19/11/2019</t>
  </si>
  <si>
    <t xml:space="preserve">ENERG EL OCTOMBRIE 2019/ SJ;F. NR.10189-19/11/2019</t>
  </si>
  <si>
    <t xml:space="preserve">GAZE NAT OCTOMBRIE 2019 / SJ;F. NR.10189-19/11/2019</t>
  </si>
  <si>
    <t xml:space="preserve">RIDICARE NUMERAR CHELT MAT- RETINERE PLACUTE CU NR DE INMATRICULARE PT 9 AUTOTURISME</t>
  </si>
  <si>
    <t xml:space="preserve">RIDICARE NUMERAR CHELTUIELI MATERIALE - DIFERENTA CHIRIE NOIEMBRIE IASI</t>
  </si>
  <si>
    <t xml:space="preserve">SEDIU-SALUBR OCTOMBRIE 2019/ MM;F. NR.194-13/11/2019</t>
  </si>
  <si>
    <t xml:space="preserve">SEDIU-APA, CANAL 10.2019/ MM;F. NR.194-13/11/2019</t>
  </si>
  <si>
    <t xml:space="preserve">APA, CANAL OCTOMBRIE 2019/ BC;F. NR.988-15/11/2019</t>
  </si>
  <si>
    <t xml:space="preserve">APA CANAL 01-31.10.2019/ BV;F. NR.565-18/11/2019</t>
  </si>
  <si>
    <t xml:space="preserve">APA, CANAL 26.09-29.10.19/AR;FISA PLATA PF NR.57783-19/11/2019</t>
  </si>
  <si>
    <t xml:space="preserve">APA, CANAL OCTOMBRIE 2019/TM;F. NR.122339-20/11/2019</t>
  </si>
  <si>
    <t xml:space="preserve">APA, CANAL 06.09.2019-09.10.2019 2019/ CS;F. NR.76-19/11/2019</t>
  </si>
  <si>
    <t xml:space="preserve">SALUBRITATE 01-31.10.19/ CS;F. NR.74-18/11/2019</t>
  </si>
  <si>
    <t xml:space="preserve">APA, CANAL 10.19/ PH;FISA PLATI PF NR.62-21/11/2019</t>
  </si>
  <si>
    <t xml:space="preserve">POLARIS M HOLDING SRL</t>
  </si>
  <si>
    <t xml:space="preserve">SALUBRITATE OCTOMBRIE 2019 /IL;F. NR.5020141909-14/11/2019</t>
  </si>
  <si>
    <t xml:space="preserve">PRESCOM S.A.</t>
  </si>
  <si>
    <t xml:space="preserve">SALUBR  NOIEMBRIE 2019 COD 3828/ DB;F. NR.447317-14/11/2019</t>
  </si>
  <si>
    <t xml:space="preserve">BT TOPLITA-APA 10.19/ HR;F. NR.680-18/11/2019</t>
  </si>
  <si>
    <t xml:space="preserve">FLORISAL S.A.</t>
  </si>
  <si>
    <t xml:space="preserve">SALUBR SEPTEMBRIE 2019 CA 60460/ SM;F. NR.26230-11/10/2019</t>
  </si>
  <si>
    <t xml:space="preserve">BRANTNER SERV ECOLOGICE  SRL</t>
  </si>
  <si>
    <t xml:space="preserve">SALUBR 25.09.2019-25.10.2019 CA30004112/ NT;F. NR.1147527-31/10/2019</t>
  </si>
  <si>
    <t xml:space="preserve">APA, CANAL 09.2019 / DB;F. NR.8856-30/10/2019</t>
  </si>
  <si>
    <t xml:space="preserve">ECO-CSIK SRL</t>
  </si>
  <si>
    <t xml:space="preserve">SEDIU-INCH PUBELE 01-31.10.19 CA J2009/ HR;F. NR.30180989-25/10/2019</t>
  </si>
  <si>
    <t xml:space="preserve">APAREGIO GORJ SA</t>
  </si>
  <si>
    <t xml:space="preserve">APA OCTOMBRIE 2019 CC1302973/GJ;F. NR.1884878-30/10/2019</t>
  </si>
  <si>
    <t xml:space="preserve">SEDIU-SALUBR 01-31.10.19 CA J2009/ HR;F. NR.30180989-25/10/2019</t>
  </si>
  <si>
    <t xml:space="preserve">APA SERVICE SA</t>
  </si>
  <si>
    <t xml:space="preserve">APA  OCTOMBRIE 2019 CC 50661 / GR;F. NR.2376942-31/10/2019</t>
  </si>
  <si>
    <t xml:space="preserve">SALUBRIS S.A.</t>
  </si>
  <si>
    <t xml:space="preserve">SEDIU-SALUBR 10.19 CC7674/ IS;F. NR.1063816-31/10/2019</t>
  </si>
  <si>
    <t xml:space="preserve">ROMPREST ENERGY SRL</t>
  </si>
  <si>
    <t xml:space="preserve">SALUBR OCTOMBRIE  2019/ VL;F. NR.2400211128-31/10/2019</t>
  </si>
  <si>
    <t xml:space="preserve">SALUBR SEPTEMBRIE  2019/ VL;F. NR.2400209286-30/09/2019</t>
  </si>
  <si>
    <t xml:space="preserve">SALUBR 10.19 CA20012389/ MH;F. NR.1789479-31/10/2019</t>
  </si>
  <si>
    <t xml:space="preserve">INCH EUROPUB 10.19 CA20012389/ MH;F. NR.1789479-31/10/2019</t>
  </si>
  <si>
    <t xml:space="preserve">NOVA APASERV SA</t>
  </si>
  <si>
    <t xml:space="preserve">APA OCTOMBRIE 2019 / BT;F. NR.10221733-31/10/2019</t>
  </si>
  <si>
    <t xml:space="preserve">RETIM ECOLOGIC SERVICE SA</t>
  </si>
  <si>
    <t xml:space="preserve">SALUBR 1-31.10.19 CC 322985/ AR;F. NR.9586303-31/10/2019</t>
  </si>
  <si>
    <t xml:space="preserve">SALUBR 01.10-31.10.2019 CC 230659/ TM;F. NR.9586034-31/10/2019</t>
  </si>
  <si>
    <t xml:space="preserve">COMPANIA DE APA OLTENIA SA</t>
  </si>
  <si>
    <t xml:space="preserve">APA OCTOMBRIE 2019/ DJ;F. NR.3347131-31/10/2019</t>
  </si>
  <si>
    <t xml:space="preserve">PRIMARIA MUNICIPIULUI BOTOSANI</t>
  </si>
  <si>
    <t xml:space="preserve">SALUBR TRIM IV 2019 / BT;DECIZIE NR.10141/59-26/03/2019</t>
  </si>
  <si>
    <t xml:space="preserve">SALUBRIS S.A. SLATINA</t>
  </si>
  <si>
    <t xml:space="preserve">SALUBR OCTOMBRIE 2019 / OT;F. NR.1050190-31/10/2019</t>
  </si>
  <si>
    <t xml:space="preserve">ROSAL GRUP SA</t>
  </si>
  <si>
    <t xml:space="preserve">SALUBR OCTOMBRIE 2019 CC GR190/ GR;F. NR.8781-31/10/2019</t>
  </si>
  <si>
    <t xml:space="preserve">APA 01-31.10.2019 / VL;F. NR.166-31/10/2019</t>
  </si>
  <si>
    <t xml:space="preserve">PRIMARIA BUFTEA APA,SALUBR</t>
  </si>
  <si>
    <t xml:space="preserve">BT BUFTEA-APA 15.09-16.10.2019/ IF;F. NR.304-12/11/2019</t>
  </si>
  <si>
    <t xml:space="preserve">SALUBRITATE 10.2019/ BN;F. NR.42-15/11/2019</t>
  </si>
  <si>
    <t xml:space="preserve">ECOAQUA  S.A.</t>
  </si>
  <si>
    <t xml:space="preserve">APA 21.09.19-23.10.2019 CC40214/ CL;F. NR.19268572-13/11/2019</t>
  </si>
  <si>
    <t xml:space="preserve">SALUBRITATE OCTOMBRIE 2019/ RC RB IF;F. NR.694-19/11/2019</t>
  </si>
  <si>
    <t xml:space="preserve">APA, CANAL 08.10-05.11.2019/ RC,RB,IF;F. NR.695-19/11/2019</t>
  </si>
  <si>
    <t xml:space="preserve">COMPANIA DE APA OLT SA</t>
  </si>
  <si>
    <t xml:space="preserve">APA CANAL 19.09.19-21.10.19 CC110580/ OT;F. NR.11363714-31/10/2019</t>
  </si>
  <si>
    <t xml:space="preserve">HARVIZ SA</t>
  </si>
  <si>
    <t xml:space="preserve">SEDIU - APA OCTOMBRIE 2019 / HR;F. NR.634713-31/10/2019</t>
  </si>
  <si>
    <t xml:space="preserve">MERCUR SRL</t>
  </si>
  <si>
    <t xml:space="preserve">APA, CANAL 01.10-31.10.2019 / AB;F. NR.19127-04/11/2019</t>
  </si>
  <si>
    <t xml:space="preserve">SEDIU- APA 01.10-31.10.19/ SB;F. NR.7821-18/11/2019</t>
  </si>
  <si>
    <t xml:space="preserve">AQUABIS SA</t>
  </si>
  <si>
    <t xml:space="preserve">APA 04.10.2019-05.11.2019 CC1936701/ BN;F. NR.4811535-63-13/11/2019</t>
  </si>
  <si>
    <t xml:space="preserve">APA, CANAL 01.10-31.10.19/ BH;F. NR.5729-14/11/2019</t>
  </si>
  <si>
    <t xml:space="preserve">APA,CANAL 01-30.09.2019 / VN;F. NR.106621-06/11/2019</t>
  </si>
  <si>
    <t xml:space="preserve">SALUBRIT 01-30.09.2019 / VN;F. NR.106621-06/11/2019</t>
  </si>
  <si>
    <t xml:space="preserve">APA, CANAL 28.08.19-24.09.19 / AG;F. NR.78-07/11/2019</t>
  </si>
  <si>
    <t xml:space="preserve">SALUBRITATE  OCTOMBRIE 2019 / AG;F. NR.76-07/11/2019</t>
  </si>
  <si>
    <t xml:space="preserve">SEDIU-SALUBR OCTOMBRIE 2019/ SB;F. NR.7814-12/11/2019</t>
  </si>
  <si>
    <t xml:space="preserve">BT SIGH-SALUBR 10.19/ MS;FISA PLATI NR.49-08/11/2019</t>
  </si>
  <si>
    <t xml:space="preserve">SALUBRITATE 10.2019/ GJ;F. NR.4201919174-05/11/2019</t>
  </si>
  <si>
    <t xml:space="preserve">SALUBRITATE 10.2019/ BV;F. NR.557-08/11/2019</t>
  </si>
  <si>
    <t xml:space="preserve">SALUBR OCTOMBRIE 2019 / BR;F. NR.641-07/11/2019</t>
  </si>
  <si>
    <t xml:space="preserve">SALUBRITATE 01-31.10.2019/ BH;F. NR.5726-13/11/2019</t>
  </si>
  <si>
    <t xml:space="preserve">APA, CANAL OCTOMBRIE 2019/ TL;F. NR.1447-19/11/2019</t>
  </si>
  <si>
    <t xml:space="preserve">APA, CANAL 13.09-15.10.2019 / SJ;F. NR.10189-19/11/2019</t>
  </si>
  <si>
    <t xml:space="preserve">SALUBRITATE 25.09-24.10.19/ SJ;F. NR.10189-19/11/2019</t>
  </si>
  <si>
    <t xml:space="preserve">FAN COURIER EXPRESS SRL</t>
  </si>
  <si>
    <t xml:space="preserve">PRESTARI SERVICII DE CURIERAT PER 01.10-31.10.09/ONRC;F. NR.5385486-31/10/2019</t>
  </si>
  <si>
    <t xml:space="preserve">CNPR OJP CLUJ</t>
  </si>
  <si>
    <t xml:space="preserve">TRIM POSTALE 10.2019/ BH BN CJ MM SJ SM;F NR.37968;F NR.18758-31/10/2019;F NR.46290-31/10/2019;F NR.29683-31/10/2019;F NR.23472-31/10/2019;F</t>
  </si>
  <si>
    <t xml:space="preserve">CNPR OJP IASI</t>
  </si>
  <si>
    <t xml:space="preserve">TRIM POSTALE 10.2019/ BC BT IS NT SV VS;F NR.27694;F NR.27432-31/10/2019;F NR.24592-31/10/2019;F NR.10517-31/10/2019;F NR.18275-31/10/2019;F</t>
  </si>
  <si>
    <t xml:space="preserve">C.N. POSTA ROMANA SA</t>
  </si>
  <si>
    <t xml:space="preserve">TRIM POSTALE 10.2019/  RC RB IF GR;F NR.17111-31/10/2019;F NR.2223-31/10/2019;F NR.2224-31/10/2019;F NR.2225-31/10/2019;F NR.2221-31/10</t>
  </si>
  <si>
    <t xml:space="preserve">CNPR OJP DOLJ</t>
  </si>
  <si>
    <t xml:space="preserve">TRIM POSTALE 10.2019/ DJ GJ MH OT VL;F NR.37563;F NR.25051-31/10/2019;F NR.13787-31/10/2019;F NR.7368-31/10/2019;F NR.26655-31/10/2019</t>
  </si>
  <si>
    <t xml:space="preserve">CNPR OJP TIMIS</t>
  </si>
  <si>
    <t xml:space="preserve">TRIM POSTALE 10.2019/ AR CS HD TM;F NR.25879-31/10/2019;F NR.12593-31/10/2019;F NR.20250-31/10/2019;F NR.52830</t>
  </si>
  <si>
    <t xml:space="preserve">CNPR OJP BRASOV</t>
  </si>
  <si>
    <t xml:space="preserve">TRIM POSTALE 10.2019/ AB BV CV HR MS SB;F NR.22301-31/10/2019;F NR.15284-31/10/2019;F NR.18026-31/10/2019;F NR.12737-31/10/2019;F NR.12738-3</t>
  </si>
  <si>
    <t xml:space="preserve">CNPR OJP CONSTANTA</t>
  </si>
  <si>
    <t xml:space="preserve">TRIM POSTALE 10.2019/ BR BZ CT GL TL VN;F NR.17831-31/10/2019;F NR.25314-31/10/2019;F NR.8560515-31/10/2019;F NR.11074-31/10/2019;F NR.11075</t>
  </si>
  <si>
    <t xml:space="preserve">CNPR OJP PRAHOVA</t>
  </si>
  <si>
    <t xml:space="preserve">TRIM POSTALE 10.2019/ AG CL DB IL PH TR;F NR.38150-31/10/2019;F NR.5531-31/10/2019;F NR.16207-31/10/2019;F NR.11537-31/10/2019;F NR.48439-31</t>
  </si>
  <si>
    <t xml:space="preserve">PAZA-MONIT OCTOMBRIE/ TM;F. NR.122339-20/11/2019</t>
  </si>
  <si>
    <t xml:space="preserve">BT TOPLITA-PAZA 10.19/ HR;F. NR.680-18/11/2019</t>
  </si>
  <si>
    <t xml:space="preserve">SERVICII CURATENIE 10.2019/ BC;F. NR.988-15/11/2019</t>
  </si>
  <si>
    <t xml:space="preserve">INTR ASCENSOR  OCTOMBRIE 2019/ BC;F. NR.988-15/11/2019</t>
  </si>
  <si>
    <t xml:space="preserve">CURATENIE OCTOMBRIE 2019/TM;F. NR.122339-20/11/2019</t>
  </si>
  <si>
    <t xml:space="preserve">BT TOPLITA-CURATENIE 10.19/ HR;F. NR.680-18/11/2019</t>
  </si>
  <si>
    <t xml:space="preserve">COMBUSTIBIL ALIMENTARE GENERATOR ELECTRIC;FISA PLATI PF NR.1-14/11/2019</t>
  </si>
  <si>
    <t xml:space="preserve">COMISION ADMIN 10.2019/ RC;F. NR.199900545-01/11/2019</t>
  </si>
  <si>
    <t xml:space="preserve">COMISION ADMIN OCTOMBRIE 2019 (281.47 MP);F. NR.687-01/11/2019</t>
  </si>
  <si>
    <t xml:space="preserve">NEC PRO LOGISTIC SRL</t>
  </si>
  <si>
    <t xml:space="preserve">INTR SIST DETECTIE GAZ 10.2019/ RC;F. NR.321-30/10/2019</t>
  </si>
  <si>
    <t xml:space="preserve">REV INSTAL VENT-EVAC FUM/ RC;F. NR.322-30/10/2019</t>
  </si>
  <si>
    <t xml:space="preserve">COMISION ADMIN OCTOMBRIE 2019 (140 MP);F. NR.685-01/11/2019</t>
  </si>
  <si>
    <t xml:space="preserve">COMISION ADMINISTRARE OCTOMBRIE 2019/ BR;F. NR.550-01/11/2019</t>
  </si>
  <si>
    <t xml:space="preserve">COMIS ADMIN 01.10-31.10.2019 2019/ PH;FISA PLATI  PF NR.58-06/11/2019</t>
  </si>
  <si>
    <t xml:space="preserve">COMIS ADMIN OCTOMBRIE 2019/ CT;FISA PLATI PF NR.20-06/11/2019</t>
  </si>
  <si>
    <t xml:space="preserve">COMIS ADMIN 10.2019/ CJ;F. NR.513-04/11/2019</t>
  </si>
  <si>
    <t xml:space="preserve">COMIS ADMIN OCTOMBRIE 2019/ GL;F. NR.5566-02/11/2019</t>
  </si>
  <si>
    <t xml:space="preserve">COMIS ADMIN OCTOMBRIE 2019/ VL;F. NR.167-01/11/2019</t>
  </si>
  <si>
    <t xml:space="preserve">CH. SERV INST DETECTIE INCENDIU 3 ACUM 12 V (DA24196186)/RC;F. NR.332-06/11/2019</t>
  </si>
  <si>
    <t xml:space="preserve">COMISION ADMIN 10.2019 LOC 2/ RC;F. NR.199900545-01/11/2019</t>
  </si>
  <si>
    <t xml:space="preserve">COMISION ADMIN OCTOMBRIE 2019/ RC RB IF;F. NR.681-01/11/2019</t>
  </si>
  <si>
    <t xml:space="preserve">CHELT EXPLOATARE(REV ECHIP AC) OCTOMBRIE 2019/ RB;F. NR.684-01/11/2019</t>
  </si>
  <si>
    <t xml:space="preserve">TERRA CLEAN SERVICE SRL</t>
  </si>
  <si>
    <t xml:space="preserve">SERVICII CURATENIE OCTOMBRIE 2019/ IL;F. NR.8564-01/11/2019</t>
  </si>
  <si>
    <t xml:space="preserve">CONFIDENT SERV SRL</t>
  </si>
  <si>
    <t xml:space="preserve">SERVICII CURATENIE 10.2019/ BR;F. NR.8845-31/10/2019</t>
  </si>
  <si>
    <t xml:space="preserve">SERVICII CURATENIE OCTOMBRIE 2019/ BC;F. NR.8561-01/11/2019</t>
  </si>
  <si>
    <t xml:space="preserve">SERVICII CURATENIE OCTOMBRIE 2019/ VN;F. NR.8566-01/11/2019</t>
  </si>
  <si>
    <t xml:space="preserve">COMIS ADMIN OCTOMBRIE 2019/ TL;F. NR.1389-04/11/2019</t>
  </si>
  <si>
    <t xml:space="preserve">BEST CLEAN MASTER SRL</t>
  </si>
  <si>
    <t xml:space="preserve">SERVICII CURATENIE OCTOMBRIE 2019/ MM;F. NR.89-01/11/2019</t>
  </si>
  <si>
    <t xml:space="preserve">SERVICII CURATENIE OCTOMBRIE 2019/ CT;F. NR.8563-01/11/2019</t>
  </si>
  <si>
    <t xml:space="preserve">SIL-BEN SRL</t>
  </si>
  <si>
    <t xml:space="preserve">COMIS ADMIN OCTOMBRIE 2019/ DJ;F. NR.162-05/11/2019</t>
  </si>
  <si>
    <t xml:space="preserve">SERVICII CURATENIE OCTOMBRIE 2019/ TL;F. NR.8565-01/11/2019</t>
  </si>
  <si>
    <t xml:space="preserve">ALFA &amp; OMEGA GROUP SRL</t>
  </si>
  <si>
    <t xml:space="preserve">SERVICII CURATENIE OCTOMBRIE 2019 / AB;F. NR.3483-31/10/2010</t>
  </si>
  <si>
    <t xml:space="preserve">SERVICII CURATENIE OCTOMBRIE 2019/ BZ;F. NR.8562-01/11/2019</t>
  </si>
  <si>
    <t xml:space="preserve">ACIS INVEST SRL</t>
  </si>
  <si>
    <t xml:space="preserve">SERVICII CURATENIE 10.2019 / MS;F. NR.62001-31/10/2019</t>
  </si>
  <si>
    <t xml:space="preserve">CRISTEM SERV SRL</t>
  </si>
  <si>
    <t xml:space="preserve">SERVICII CURATENIE 10.2019;F. NR.929-12/11/2019</t>
  </si>
  <si>
    <t xml:space="preserve">SERVICII CURATENIE 10.2019 / BT CV SV VL;F. NR.930-12/11/2019</t>
  </si>
  <si>
    <t xml:space="preserve">SERVICII CURATENIE 10.2019 / BV;F. NR.931-12/11/2019</t>
  </si>
  <si>
    <t xml:space="preserve">MENTENANTA IMOBIL 01-31.10.2019/ BZ;F. NR.3017002422-04/11/2019</t>
  </si>
  <si>
    <t xml:space="preserve">TVA MENTENANTA IMOBIL 01-31.10.19/ BZ;F. NR.301700242.-04/11/2019</t>
  </si>
  <si>
    <t xml:space="preserve">SEDIU-TAXA DE SERVICII  OCTOMBRIE 2019/ MM;F. NR.168-08/10/2019</t>
  </si>
  <si>
    <t xml:space="preserve">MENTENANTA IMOBIL OCTOMBRIE 2019/ SM;F. NR.11834-01/11/2019</t>
  </si>
  <si>
    <t xml:space="preserve">COMISION ADMIN 01-31.10.2019/ BV;F. NR.543-01/11/2019</t>
  </si>
  <si>
    <t xml:space="preserve">COMIS ADMIN OCTOMBRIE 2019/ BN;F. NR.110-04/11/2019</t>
  </si>
  <si>
    <t xml:space="preserve">COMISION ADMINISTRARE  SEDIU- OCTOMBRIE 2019/ AR;FISA PLATI NR.56867-08/11/2019</t>
  </si>
  <si>
    <t xml:space="preserve">COMISION ADMINISTRARE OCTOMBRIE.2019/ SV;F. NR.131-11/11/2019</t>
  </si>
  <si>
    <t xml:space="preserve">CORONA VIO SERV SRL</t>
  </si>
  <si>
    <t xml:space="preserve">COMIS ADMIN OCTOMBRIE 2019/ AG;F. NR.18-04/11/2019</t>
  </si>
  <si>
    <t xml:space="preserve">AUTO BECORO SRL</t>
  </si>
  <si>
    <t xml:space="preserve">CHELT INLOCUIT ANVELOPE B 41 RCB/MM;F. NR.1130261-12/11/2019</t>
  </si>
  <si>
    <t xml:space="preserve">ELINSTAL SRL</t>
  </si>
  <si>
    <t xml:space="preserve">VERIFICARE TH PERIODICA 2 ANI  INSTAL UTILIZ GAZE NAT/ CL;F. NR.711718-11/11/2019</t>
  </si>
  <si>
    <t xml:space="preserve">SERVICII CURATENIE OCTOM 2019/ CL;F. NR.8567-01/11/2019</t>
  </si>
  <si>
    <t xml:space="preserve">BT PASCANI-COM ADMIN 10.19/ IS;F. NR.427-05/11/2019</t>
  </si>
  <si>
    <t xml:space="preserve">O.R.C. CLUJ</t>
  </si>
  <si>
    <t xml:space="preserve">CHELT INLOCUIT ANVELOPE B 57 RCO;PROPUNERE NR.4696-23/10/2019</t>
  </si>
  <si>
    <t xml:space="preserve">COMIS ADMIN OCTOMBRIE 2019/ IS;F. NR.503-14/11/2019</t>
  </si>
  <si>
    <t xml:space="preserve">COMIS ADMIN OCTOMBRIE 2019/ IL;F. NR.272-05/11/2019</t>
  </si>
  <si>
    <t xml:space="preserve">TUB INTEGRAL SRL</t>
  </si>
  <si>
    <t xml:space="preserve">CONSUMABILE ILUM(TUB/BEC)/BN;F. NR.142117-19/11/2019</t>
  </si>
  <si>
    <t xml:space="preserve">SANEX COM SRL</t>
  </si>
  <si>
    <t xml:space="preserve">CONSUMABILE ILUM(TUB/BEC)/HD;F. NR.82386-19/11/2019</t>
  </si>
  <si>
    <t xml:space="preserve">KFT IMPORT EXPORT ROM WALD SRL</t>
  </si>
  <si>
    <t xml:space="preserve">REPARATIE CENTR TERMICA/ KFT/HR;F. NR.63616-04/11/2019</t>
  </si>
  <si>
    <t xml:space="preserve">INTR ASCENSOR 01-30.09.2019 / VN;F. NR.106621-06/11/2019</t>
  </si>
  <si>
    <t xml:space="preserve">AVIA MOTORS SRL</t>
  </si>
  <si>
    <t xml:space="preserve">INTRETINERE, REPARATII ATO B-61-RCN/ RC;F. NR.1423160-11/11/2019</t>
  </si>
  <si>
    <t xml:space="preserve">INTRETINERE, REPARATII ATO B-80-RCO/ RC;F. NR.1424225-20/11/2019</t>
  </si>
  <si>
    <t xml:space="preserve">MERIDIAN SRL</t>
  </si>
  <si>
    <t xml:space="preserve">VERIFICARE SI INTRETINERE PERIODICA CENTR TERMICA/ BT;F. NR.4892-20/11/2019</t>
  </si>
  <si>
    <t xml:space="preserve">CYP IMPEX S.R.L.</t>
  </si>
  <si>
    <t xml:space="preserve">CONSUMABILE ILUM(TUB/BEC)/CL.;F. NR.819-20/11/2019</t>
  </si>
  <si>
    <t xml:space="preserve">ELECTRIC SHOP SRL</t>
  </si>
  <si>
    <t xml:space="preserve">CONSUMABILE ILUM(TUB/BEC)/NT;F. NR.1591-20/11/2019</t>
  </si>
  <si>
    <t xml:space="preserve">EXCLUSIV ENERGO SRL</t>
  </si>
  <si>
    <t xml:space="preserve">CONSUMABILE ILUM(TUB/BEC)/TL;F. NR.16272-21/11/2019</t>
  </si>
  <si>
    <t xml:space="preserve">INTR ASCENSOR OCTOMBRIE 2019/ SJ;F. NR.10189-19/11/2019</t>
  </si>
  <si>
    <t xml:space="preserve">FIX ELECTRIC SRL</t>
  </si>
  <si>
    <t xml:space="preserve">CONSUMABILE ILUM(TUB/BEC)/SB;F. NR.22475-21/11/2019</t>
  </si>
  <si>
    <t xml:space="preserve">O.R.C. HARGHITA</t>
  </si>
  <si>
    <t xml:space="preserve">CHELT DEPLAS ORCT HR-BT TOPLITA 11.11.2019;PROPUNERE NR.4833/HR-01/11/2019</t>
  </si>
  <si>
    <t xml:space="preserve">O.R.C. HUNEDOARA</t>
  </si>
  <si>
    <t xml:space="preserve">CHELT DEPLAS BT PETROSANI-ORCT HD-07.10.2019/14.10.2019/21.10.2019/28.10.2019;PROPUNERE NR.4368/HD-30/09/2019</t>
  </si>
  <si>
    <t xml:space="preserve">CHELT DEPLAS LA TREZORERIE, POSTA OCTOMBRIE 2019;PROPUNERE NR.4367/HD-30/09/2019</t>
  </si>
  <si>
    <t xml:space="preserve">O.R.C. SUCEAVA</t>
  </si>
  <si>
    <t xml:space="preserve">CHELT DEPLAS BT FALTICENI-ORCT SV- OCTOMBRIE 2019;PROPUNERE NR.4391/SV-01/10/2019</t>
  </si>
  <si>
    <t xml:space="preserve">CHELT DEPLAS BT TURDA-ORCT CJ /07.10.19,14.10.19,21.10.19,28.10.2019;PROPUNERE NR.4366/CJ-30/09/2019</t>
  </si>
  <si>
    <t xml:space="preserve">CHELT DEPLAS ORCT HR-BT ODORHEIU SECUIESC  06.11.2019;PROPUNERE NR.4834/HR-01/11/2019</t>
  </si>
  <si>
    <t xml:space="preserve">CHELT DEPLAS ORCT HR-BT ODORHEIU SECUIESC  OCTOMBRIE 2019;PROPUNERE NR.4387/HR-01/10/2019</t>
  </si>
  <si>
    <t xml:space="preserve">O.R.C. DAMBOVITA</t>
  </si>
  <si>
    <t xml:space="preserve">CHELT DEPLAS LA TREZORERIE OCTOMBRIE 2019;PROPUNERE NR.4363/DB-30/09/2019</t>
  </si>
  <si>
    <t xml:space="preserve">O.R.C. GALATI</t>
  </si>
  <si>
    <t xml:space="preserve">CHELT DEPLAS BT TECUCI-ORCT GL OCTOMBRIE 2019;PROPUNERE NR.4303/GL-25/09/2019</t>
  </si>
  <si>
    <t xml:space="preserve">O.R.C. IASI</t>
  </si>
  <si>
    <t xml:space="preserve">CHELT DEPLAS BT PASCANI-ORCT IS OCTOMBRIE 2019;PROPUNERE NR.4386/IS-01/10/2019</t>
  </si>
  <si>
    <t xml:space="preserve">O.R.C. PRAHOVA</t>
  </si>
  <si>
    <t xml:space="preserve">CHELT DEPLAS LA TREZORERIE OCTOMBRIE 2019;PROPUNERE NR.4385/PH-01/10/2019</t>
  </si>
  <si>
    <t xml:space="preserve">CHELT DEPLAS ORCT SV-BT RADAUTI OCTOMBRIE 2019;PROPUNERE NR.4393/SV-01/10/2019</t>
  </si>
  <si>
    <t xml:space="preserve">CHELT DEPLAS ORCT SV-BT RADAUTI 22.10.2019;PROPUNERE NR.4673/SV-22/10/2019</t>
  </si>
  <si>
    <t xml:space="preserve">CHELT DEPLAS POSTA MILITARA, TREZORERIE OCTOMBRIE 2019;PROPUNERE NR.4390/SV-01/10/2019</t>
  </si>
  <si>
    <t xml:space="preserve">O.R.C. MURES</t>
  </si>
  <si>
    <t xml:space="preserve">CHELT DEPLAS TREZ, POSTA MILIT, CURTA DE APEL, ITM-ORCT MS OCTOMBRIE 2019;PROPUNERE NR.4364/MS-30/09/2019</t>
  </si>
  <si>
    <t xml:space="preserve">CHELT DEPLAS BT SIGHISOARA -ORCT MS/30.10.2019;PROPUNERE NR.4746/MS-28/10/2019</t>
  </si>
  <si>
    <t xml:space="preserve">O.R.C. CARAS SEVERIN</t>
  </si>
  <si>
    <t xml:space="preserve">CHELT DEPLAS LA TREZORERIE OCTOMBRIE 2019;PROPUNERE NR.4302/CS-25/09/2019</t>
  </si>
  <si>
    <t xml:space="preserve">O.R.C. BIHOR</t>
  </si>
  <si>
    <t xml:space="preserve">CHELT DEPLASARE LA TREZORERIE OCTOMBRIE 2019;PROPUNERE NR.4415/BH-02/10/2019</t>
  </si>
  <si>
    <t xml:space="preserve">CHELT DEPLAS ORCT MS - BT SIGHISOARA 11.11.2019;PROPUNERE NR.4875/MS-05/11/2019</t>
  </si>
  <si>
    <t xml:space="preserve">WOLTERS KLUWER SRL</t>
  </si>
  <si>
    <t xml:space="preserve">AB LEGISLATIE NOIEMBRIE 2019;F. NR.0146965-04/11/2019</t>
  </si>
  <si>
    <t xml:space="preserve">URBANA SA</t>
  </si>
  <si>
    <t xml:space="preserve">BT ODORHEIU S CHIRIE NOIEMBRIE 2019/ HR;F. NR.15354-20/11/2019</t>
  </si>
  <si>
    <t xml:space="preserve">PRIMARIA MUNICIPIULUI TOPLITA</t>
  </si>
  <si>
    <t xml:space="preserve">BT TOPLITA-CHIRIE 11.2019/ HR;F. NR.4439-15/11/2019</t>
  </si>
  <si>
    <t xml:space="preserve">28-Nov-19</t>
  </si>
  <si>
    <t xml:space="preserve">GAZE NAT 08.10.19-08.11.19 CLC DGSCLCALII03085/ CL;F. NR.1041229141-12/11/2019</t>
  </si>
  <si>
    <t xml:space="preserve">GAZE NAT OCTOMBRIE 2019/ VS;F. NR.11645-20/11/2019</t>
  </si>
  <si>
    <t xml:space="preserve">TVA GAZE NAT  OCTOMBRIE 2019/ VS;F. NR.11645.-20/11/2019</t>
  </si>
  <si>
    <t xml:space="preserve">ENERG EL OCTOMBRIE 2019/ VS;F. NR.11645-20/11/2019</t>
  </si>
  <si>
    <t xml:space="preserve">TVA ENERG EL OCTOMBRIE 2019/ VS;F. NR.11645.-20/11/2019</t>
  </si>
  <si>
    <t xml:space="preserve">GAZE NAT 01-31.10.19 CLC DEG1399519/ MS;F. NR.1013686137-31/10/2019</t>
  </si>
  <si>
    <t xml:space="preserve">GAZE NAT 01-31.10.2019 CLC DEG1072555/ HD;F. NR.1013686137-31/10/2019</t>
  </si>
  <si>
    <t xml:space="preserve">GAZE NAT 03.10-06.11.2019 / BR;F. NR.648-08/11/2019</t>
  </si>
  <si>
    <t xml:space="preserve">GAZE NAT 01-31.10.19/ BH;F. NR.5724-12/11/2019</t>
  </si>
  <si>
    <t xml:space="preserve">GAZE NAT OCT 2019/ BV;F. NR.555-07/11/2019</t>
  </si>
  <si>
    <t xml:space="preserve">GAZE NAT 22.09-16.10.19/ CS;F. NR.77-20/11/2019</t>
  </si>
  <si>
    <t xml:space="preserve">BT TECUCI-GAZE NAT 10.2019/ GL;F. NR.1446-07/11/2019</t>
  </si>
  <si>
    <t xml:space="preserve">BT ODORHEIU SEC.-EN TERM 10.2019/ HR;F. NR.15333-07/11/2019</t>
  </si>
  <si>
    <t xml:space="preserve">GAZE NAT 15.09.2019-15.10.2019/ SB;F. NR.7800-04/11/2019</t>
  </si>
  <si>
    <t xml:space="preserve">MUNICIPIUL FALTICENI</t>
  </si>
  <si>
    <t xml:space="preserve">BT FALTICENI-EN EL 10.2019/ SV;F. NR.6795-13/11/2019</t>
  </si>
  <si>
    <t xml:space="preserve">EN EL 13.10.19-11.11.19/ CV;F. NR.552-19/11/2019</t>
  </si>
  <si>
    <t xml:space="preserve">ENERG EL CLIMATIZARE OCTOMBRIE 2019/ TR;F. NR.26048-14/11/2019</t>
  </si>
  <si>
    <t xml:space="preserve">ENERG EL OCTOMBRIE 2019/ TR;F. NR.26052-14/11/2019</t>
  </si>
  <si>
    <t xml:space="preserve">STUDII PROIMOB SRL</t>
  </si>
  <si>
    <t xml:space="preserve">BT PETROSANI-EN EL 20.09-22.10.19/ HD;F. NR.544-22/10/2019</t>
  </si>
  <si>
    <t xml:space="preserve">GMD BUSINESS CENTER SRL</t>
  </si>
  <si>
    <t xml:space="preserve">ENERG EL 01-31.10.19/ CT;F. NR.35-19/11/2019</t>
  </si>
  <si>
    <t xml:space="preserve">MUNICIPIUL TURDA EN EL GAZ APA</t>
  </si>
  <si>
    <t xml:space="preserve">BT TURDA-GAZ IAN-IULIE  2019/ CJ;F NR.574-31/10/2019;F NR.575-31/10/2019;F NR.576-31/10/2019;F NR.577-31/10/2019;F NR.578-31/10/2019;</t>
  </si>
  <si>
    <t xml:space="preserve">BT TURDA EN EL IAN-IULIE 2019/MUN.TURDA;F NR.574-31/10/2019;F NR.575-31/10/2019;F NR.576-31/10/2019;F NR.577-31/10/2019;F NR.578-31/10/2019;</t>
  </si>
  <si>
    <t xml:space="preserve">GAZE OCTOMBRIE 2019/ CJ;F. NR.534-25/11/2019</t>
  </si>
  <si>
    <t xml:space="preserve">EN EL 01-31.10.19/  CJ;F. NR.534-25/11/2019</t>
  </si>
  <si>
    <t xml:space="preserve">APA, CANAL OCTOMBRIE 19/ BR;F. NR.664-22/11/2019</t>
  </si>
  <si>
    <t xml:space="preserve">APA, CANAL 01-31.10.19/ VS;F. NR.11645-20/11/2019</t>
  </si>
  <si>
    <t xml:space="preserve">TVA APA, CANAL 01-31.10.19/ VS;F. NR.11645.-20/11/2019</t>
  </si>
  <si>
    <t xml:space="preserve">BT FALTICENI-APA 11.2019 /SV;F. NR.6795-13/11/2019</t>
  </si>
  <si>
    <t xml:space="preserve">BT FALTICENI-SALUBR 11.19/ SV;F. NR.6795-13/11/2019</t>
  </si>
  <si>
    <t xml:space="preserve">SALUBR 01-31.10.2019/ CV;F. NR.553-19/11/2019</t>
  </si>
  <si>
    <t xml:space="preserve">APA 03.10.19-05.11.2019 2019 / CV;F. NR.551-19/11/2019</t>
  </si>
  <si>
    <t xml:space="preserve">APA, CANAL OCTOMBRIE 2019/ TR;F. NR.26049-14/11/2019</t>
  </si>
  <si>
    <t xml:space="preserve">SALUBRITATE OCTOMBRIE 2019/ TR;F. NR.26051-14/11/2019</t>
  </si>
  <si>
    <t xml:space="preserve">BT PETROSANI-APA 20.09-22.10.19/ HD;F. NR.544-22/10/2019</t>
  </si>
  <si>
    <t xml:space="preserve">APA, CANAL 12.10-11.11.19/ CT;F. NR.35-19/11/2019</t>
  </si>
  <si>
    <t xml:space="preserve">SALUBRITATE 01-31.10.19/ CT;F. NR.35-19/11/2019</t>
  </si>
  <si>
    <t xml:space="preserve">BT TURDA-APA IAN-IULIE 2019/ CJ;F NR.574-31/10/2019;F NR.575-31/10/2019;F NR.576-31/10/2019;F NR.577-31/10/2019;F NR.578-31/10/2019;</t>
  </si>
  <si>
    <t xml:space="preserve">SALUBR 01-31.10.19/  CJ;F. NR.534-25/11/2019</t>
  </si>
  <si>
    <t xml:space="preserve">APA 01-31.10.19/ CJ;F. NR.534-25/11/2019</t>
  </si>
  <si>
    <t xml:space="preserve">SERV. TELECOM SPECIALE - DRCB</t>
  </si>
  <si>
    <t xml:space="preserve">SERV COMUNIC BUCLA LOCALA NOIEMBRIE 2019;F. NR.6220-18/11/2019</t>
  </si>
  <si>
    <t xml:space="preserve">RCS &amp; RDS SA</t>
  </si>
  <si>
    <t xml:space="preserve">AB CABLU TV 10.19 CC 62458 / RC;F. NR.14070891-05/11/2019</t>
  </si>
  <si>
    <t xml:space="preserve">ORANGE ROMANIA SA</t>
  </si>
  <si>
    <t xml:space="preserve">TEL FIXA AB 11.19 CA449424563;F NR.39877304-02/11/2019;F NR.40998885-07/11/2019</t>
  </si>
  <si>
    <t xml:space="preserve">TEL MOB AB 11.19 CA464882927;F NR.39877561-02/11/2019;F NR.40998883-07/11/2019</t>
  </si>
  <si>
    <t xml:space="preserve">INTERNET 10.2019 CC 62458;F. NR.14077706-06/11/2019;F. NR.14069148-04/11/2019</t>
  </si>
  <si>
    <t xml:space="preserve">AXEL SOFT IT GROUP SRL</t>
  </si>
  <si>
    <t xml:space="preserve">SERV ACTUALIZ ANTIVIRUS 10.2019/ RC;F. NR.117497-01/11/2019</t>
  </si>
  <si>
    <t xml:space="preserve">ROMANIAN SECURITY SYSTEMS SRL</t>
  </si>
  <si>
    <t xml:space="preserve">PAZA SI MONITORIZARE OCTOMBRIE 2019/BT BUFTEA, CL;F. NR.105684-28/10/2019</t>
  </si>
  <si>
    <t xml:space="preserve">BESTWARE CONSULTING SRL</t>
  </si>
  <si>
    <t xml:space="preserve">SERV DE ADMIN A SIST INFORMATIC SII 10.2019/ RC;F. NR.67-08/11/2019</t>
  </si>
  <si>
    <t xml:space="preserve">MICROENERG SRL</t>
  </si>
  <si>
    <t xml:space="preserve">REVIZIE SISTEM SECURITATE 10.2019/ BC VN NT;F. NR.49566-24/10/2019</t>
  </si>
  <si>
    <t xml:space="preserve">QUARTZ MATRIX SRL</t>
  </si>
  <si>
    <t xml:space="preserve">REPARATIE SISTEM ANTIEFR 10.2019-IS;F. NR.1004983-30/10/2019</t>
  </si>
  <si>
    <t xml:space="preserve">SERVICII INTR/REP SIST SECURITATE 10.2019/ BT IS BT PASCANI SV VS;F. NR.1004978-29/10/2019</t>
  </si>
  <si>
    <t xml:space="preserve">COMP NAT IMPRIMERIA NATIONALA SA</t>
  </si>
  <si>
    <t xml:space="preserve">CERTIF INREGISTRARE B03 997 201-04 057 200;F. NR.285638-05/11/2019</t>
  </si>
  <si>
    <t xml:space="preserve">REPARATIE SISTEM ANTIEFR 10.2019-VS;F. NR.1004984-30/10/2019</t>
  </si>
  <si>
    <t xml:space="preserve">BUSINESS CONTINUITY CONSULTING SRL</t>
  </si>
  <si>
    <t xml:space="preserve">SERV INTR SCANERE KODAK 10.2019;F. NR.463-05/11/2019</t>
  </si>
  <si>
    <t xml:space="preserve">PROTECT NPG PAZA SRL</t>
  </si>
  <si>
    <t xml:space="preserve">MONITORIZARE SI PAZA UMANA OCT 2019/ BV DJ IF SB TM;F. NR.2594-07/11/2019</t>
  </si>
  <si>
    <t xml:space="preserve">MONITORIZARE SI PAZA UMANA OCT 2019/MS CV MH;F. NR.2593-07/11/2019</t>
  </si>
  <si>
    <t xml:space="preserve">TMG GUARD SRL</t>
  </si>
  <si>
    <t xml:space="preserve">MONITORIZARE OCTOMBRIE 2019/ GJ VN;F. NR.5267-01/11/2019</t>
  </si>
  <si>
    <t xml:space="preserve">PP PROTECT SECURITY SRL</t>
  </si>
  <si>
    <t xml:space="preserve">SEDIU-PAZA UMANA OCTOMBRIE 2019/ CJ;F. NR.654-31/10/2019</t>
  </si>
  <si>
    <t xml:space="preserve">ROMOLD SECURITY SRL</t>
  </si>
  <si>
    <t xml:space="preserve">MONITORIZARE OCTOMBRIE 2019/ VS;F. NR.1004-01/11/2019</t>
  </si>
  <si>
    <t xml:space="preserve">MYAROM SRL</t>
  </si>
  <si>
    <t xml:space="preserve">MONITORIZARE  OCTOMBRIE 2019/ SM;F. NR.4180-01/11/2019</t>
  </si>
  <si>
    <t xml:space="preserve">KOKKAI COMIMPEX</t>
  </si>
  <si>
    <t xml:space="preserve">PAZA SI MONITORIZARE OCTOMBRIE 2019/ CT;F. NR.67227-01/11/2019</t>
  </si>
  <si>
    <t xml:space="preserve">TRENCADIS CORP SRL</t>
  </si>
  <si>
    <t xml:space="preserve">SERV DE ADMIN A SIST INFORMATIC SII 10.2019/ RC;F. NR.8699-08/11/2019</t>
  </si>
  <si>
    <t xml:space="preserve">MONITORIZARE OCTOMBRIE 2019/ ONRC ORCT B PH;F. NR.5266-01/11/2019</t>
  </si>
  <si>
    <t xml:space="preserve">TICONI PROTECTIE SI PAZA SRL</t>
  </si>
  <si>
    <t xml:space="preserve">MONITORIZARE 10.19 / OT;F. NR.2140-31/10/2019</t>
  </si>
  <si>
    <t xml:space="preserve">IT PERFORMANCE &amp; TECHNOLOGY SRL</t>
  </si>
  <si>
    <t xml:space="preserve">TVA SERV INFR+MENT CORECTIVA+BACKUP/RESTORE 10.19/ RC;F. NR.1230.-20/11/2019</t>
  </si>
  <si>
    <t xml:space="preserve">SERV INFR+MENT CORECTIVA+BACKUP/RESTORE 10.19/ RC;F. NR.1230-20/11/2019</t>
  </si>
  <si>
    <t xml:space="preserve">SYSDOM PROIECTE SRL</t>
  </si>
  <si>
    <t xml:space="preserve">SERVICII INTR ECHIP IT OCTOMBRIE 2019-LOT 1;F. NR.5904-13/11/2019</t>
  </si>
  <si>
    <t xml:space="preserve">SERVICII INTR ECHIP IT OCTOMBRIE 2019-LOT 4;F. NR.5905-13/11/2019</t>
  </si>
  <si>
    <t xml:space="preserve">SERVICII INTR ECHIP IT OCTOMBRIE 2019-LOT 5;F. NR.5906-13/11/2019</t>
  </si>
  <si>
    <t xml:space="preserve">UNIQUE PROMO SRL</t>
  </si>
  <si>
    <t xml:space="preserve">SUPORT ECUSON ORIZONTAL CU CLIPS DE PRINDERE (DA24294200)/RC;F. NR.896-07/11/2019</t>
  </si>
  <si>
    <t xml:space="preserve">PIESE SCH ECHIP IT - LOT 5 - RB;F. NR.5909-13/11/2019</t>
  </si>
  <si>
    <t xml:space="preserve">PIESE SCH ECHIP IT - LOT 4 - CT, PH, TL;F. NR.5908-13/11/2019</t>
  </si>
  <si>
    <t xml:space="preserve">PIESE SCH ECHIP IT - LOT 1 -  SB;F. NR.5907-13/11/2019</t>
  </si>
  <si>
    <t xml:space="preserve">G4S SECURE SOLUTIONS SRL</t>
  </si>
  <si>
    <t xml:space="preserve">PAZA SI MONIT OCTOMBRIE 2019;F. NR.1933372-06/11/2019</t>
  </si>
  <si>
    <t xml:space="preserve">PAZA SI MONITORIZARE OCTOM 2019 / AB AG BC BH BN BR HD IL VL;F. NR.105685-28/10/2019</t>
  </si>
  <si>
    <t xml:space="preserve">SERVICII FOCHIST 10.2019/ BC;F. NR.988-15/11/2019</t>
  </si>
  <si>
    <t xml:space="preserve">MIDA SOFT BUSINESS SRL</t>
  </si>
  <si>
    <t xml:space="preserve">CARTUS TONER MULTIFUNC KYOCERA (DA24372366)/RC;F. NR.19/09941-22/11/2019</t>
  </si>
  <si>
    <t xml:space="preserve">MOLID TEHNIC SERVICE SRL</t>
  </si>
  <si>
    <t xml:space="preserve">SEDIU, BT PASCANI-MONIT OCTOMBRIE 2019/ IS;F. NR.79210-30/10/2019</t>
  </si>
  <si>
    <t xml:space="preserve">PROTECT NPG INTERVENTII SRL</t>
  </si>
  <si>
    <t xml:space="preserve">SERVICE SIST SECURIT FIZICA 11.2019/ DJ;F. NR.15342-25/11/2019</t>
  </si>
  <si>
    <t xml:space="preserve">EBLIS SRL</t>
  </si>
  <si>
    <t xml:space="preserve">CHELT INLOCUIT ANVELOPE B 48 RCO ORCT  BR;F. NR.1402-21/11/2019</t>
  </si>
  <si>
    <t xml:space="preserve">LOREDANA LEONTI - IONASCU</t>
  </si>
  <si>
    <t xml:space="preserve">COMIS ADMIN OCTOMBRIE 2019/ HD;FISA PLATI PF NR.57999-20/11/2019</t>
  </si>
  <si>
    <t xml:space="preserve">INTR ASCENSOR 11.2019/ PH;FISA PLATI PF NR.61-20/11/2019</t>
  </si>
  <si>
    <t xml:space="preserve">O.R.C. CONSTANTA</t>
  </si>
  <si>
    <t xml:space="preserve">CHELT VULCANIZARE AUTO B 65 RCO;PROPUNERE NR.4696,-23/10/2019</t>
  </si>
  <si>
    <t xml:space="preserve">KRAUS DINAMIC SRL</t>
  </si>
  <si>
    <t xml:space="preserve">SPALAT AUTO OCTOMBRIE 2019/ RC, RB, IF;F. NR.340-26/11/2019</t>
  </si>
  <si>
    <t xml:space="preserve">INTR ASCENSOR OCTOMBRIE 2019/ TR;F. NR.26050-14/11/2019</t>
  </si>
  <si>
    <t xml:space="preserve">INTR ASCENSOR 01-31.10.19/ CT;F. NR.35-19/11/2019</t>
  </si>
  <si>
    <t xml:space="preserve">INTR SIS CLIM 01-31.10.19/ CT;F. NR.35-19/11/2019</t>
  </si>
  <si>
    <t xml:space="preserve">COMIS ADMIN OCTOM 2019/ DB;F. NR.8857-31/10/2019</t>
  </si>
  <si>
    <t xml:space="preserve">INTEGRAL MEGA SERVICE SRL</t>
  </si>
  <si>
    <t xml:space="preserve">ACHIZ AP AER CONDITIONAT TIP SPLIT INVERTER ZEPHIR/RC;F. NR.2239-19/11/2019</t>
  </si>
  <si>
    <t xml:space="preserve">FLANCO RETAIL SA</t>
  </si>
  <si>
    <t xml:space="preserve">ACHIZ 2 BUC AEROTERME (DA24349290)/RC;F. NR.2_00180383-13/11/2019</t>
  </si>
  <si>
    <t xml:space="preserve">CHELT DEPLAS LA REUNIUNE SINAIA 12.11.2019-15.11.2019;PROPUNERE NR.4940/GL-08/11/2019</t>
  </si>
  <si>
    <t xml:space="preserve">CHELT DEPLAS LA REUNIUNE SINAIA 12.11.2019-15.11.2019;PROPUNERE NR.4959/VS-11/11/2019</t>
  </si>
  <si>
    <t xml:space="preserve">O.R.C. MARAMURES</t>
  </si>
  <si>
    <t xml:space="preserve">CHELT DEPLAS LA REUNIUNE SINAIA 12.11.2019-15.11.2019;PROPUNERE NR.4947/MM-08/11/2019</t>
  </si>
  <si>
    <t xml:space="preserve">CHELT DEPLAS LA REUNIUNE SINAIA 12.11.2019-15.11.2019;PROPUNERE NR.4943/CS-08/11/2019</t>
  </si>
  <si>
    <t xml:space="preserve">O.R.C. VALCEA</t>
  </si>
  <si>
    <t xml:space="preserve">CHELT DEPLAS LA REUNIUNE SINAIA 12.11.2019-15.11.2019;PROPUNERE NR.4941/VL-08/11/2019</t>
  </si>
  <si>
    <t xml:space="preserve">O.R.C. SIBIU</t>
  </si>
  <si>
    <t xml:space="preserve">CHELT DEPLAS LA REUNIUNE SINAIA 12.11.2019-15.11.2019;PROPUNERE NR.4961/SB-11/11/2019</t>
  </si>
  <si>
    <t xml:space="preserve">O.R.C. TULCEA</t>
  </si>
  <si>
    <t xml:space="preserve">CHELT DEPLAS LA REUNIUNE SINAIA 12.11.2019-15.11.2019;PROPUNERE NR.4938/TL-08/11/2019</t>
  </si>
  <si>
    <t xml:space="preserve">CHELT DEPLAS LA REUNIUNE SINAIA 12.11.2019-15.11.2019;PROPUNERE NR.4873/MS-05/11/2019</t>
  </si>
  <si>
    <t xml:space="preserve">O.R.C. VRANCEA</t>
  </si>
  <si>
    <t xml:space="preserve">CHELT DEPLAS LA REUNIUNE SINAIA 12.11.2019-15.11.2019;PROPUNERE NR.4978/VN-12/11/2019</t>
  </si>
  <si>
    <t xml:space="preserve">CHELT DEPLAS LA REUNIUNE SINAIA 12.11.2019-15.11.2019;PROPUNERE NR.4921/CT-07/11/2019</t>
  </si>
  <si>
    <t xml:space="preserve">CHELT DEPLAS LA REUNIUNE SINAIA 12.11.2019-15.11.2019;PROPUNERE NR.4926/SV-07/11/2019</t>
  </si>
  <si>
    <t xml:space="preserve">O.R.C. SATU MARE</t>
  </si>
  <si>
    <t xml:space="preserve">CHELT DEPLAS LA REUNIUNE SINAIA 12.11.2019-15.11.2019;PROPUNERE NR.4854/SM-04/11/2019</t>
  </si>
  <si>
    <t xml:space="preserve">CHELT DEPLAS LA REUNIUNE SINAIA 12.11.2019-15.11.2019;PROPUNERE NR.4948/BH-08/11/2019</t>
  </si>
  <si>
    <t xml:space="preserve">O.R.C. TIMIS</t>
  </si>
  <si>
    <t xml:space="preserve">CHELT DEPLAS LA REUNIUNE SINAIA 12.11.2019-15.11.2019;PROPUNERE NR.4939/TM-08/11/2019</t>
  </si>
  <si>
    <t xml:space="preserve">O.R.C. BACAU</t>
  </si>
  <si>
    <t xml:space="preserve">CHELT DEPLAS LA REUNIUNE SINAIA 12.11.2019-15.11.2019;PROPUNERE NR.4946/BC-08/11/2019</t>
  </si>
  <si>
    <t xml:space="preserve">CHELT DEPLAS LA REUNIUNE SINAIA 12.11.2019-15.11.2019;PROPUNERE NR.4958/HR-11/11/2019</t>
  </si>
  <si>
    <t xml:space="preserve">O.R.C. BRASOV</t>
  </si>
  <si>
    <t xml:space="preserve">CHELT DEPLAS LA REUNIUNE SINAIA 12.11.2019-15.11.2019;PROPUNERE NR.4927/BV-07/11/2019</t>
  </si>
  <si>
    <t xml:space="preserve">CHELT DEPLAS LA ONRC-RIDICARE AUTOTURISM 19.11.2019-20.11.2019;PROPUNERE NR.5055/BH-18/11/2019</t>
  </si>
  <si>
    <t xml:space="preserve">CHELT DEPLAS LA ONRC-RIDICARE AUTOTURISM 19.11.2019-20.11.2019;PROPUNERE NR.5056/MS-18/11/2019</t>
  </si>
  <si>
    <t xml:space="preserve">O.R.C. BISTRITA NASAUD</t>
  </si>
  <si>
    <t xml:space="preserve">CHELT DEPLAS LA ONRC-RIDICARE AUTOTURISM 19.11.2019-21.11.2019;PROPUNERE NR.5052/BN-18/11/2019</t>
  </si>
  <si>
    <t xml:space="preserve">O.R.C. BUZAU</t>
  </si>
  <si>
    <t xml:space="preserve">CHELT DEPLAS LA ONRC-RIDICARE AUTOTURISM 19.11.2019;PROPUNERE NR.5070/BZ-19/11/2019</t>
  </si>
  <si>
    <t xml:space="preserve">CHELT DEPLAS LA ONRC-RIDICARE AUTOTURISM 20.11.2019;PROPUNERE NR.5068/GL-19/11/2019</t>
  </si>
  <si>
    <t xml:space="preserve">DARIAN MIXT GRUP SRL</t>
  </si>
  <si>
    <t xml:space="preserve">CURS FORM PROF-DOMENIUL PSI/ BZ;F. NR.1637-11/11/2019</t>
  </si>
  <si>
    <t xml:space="preserve">SEDIU-CHIRIE NOIEMBRIE 2019/ HD;FISA PLATI PF NR.57998-20/11/2019</t>
  </si>
  <si>
    <t xml:space="preserve">BT PETROSANI CHIRIE 11.2019/ HD;F. NR.578-01/11/2019</t>
  </si>
  <si>
    <t xml:space="preserve">GIUREA VASILE</t>
  </si>
  <si>
    <t xml:space="preserve">CHIRIE NOIEMBRIE 2019/ GJ;FISA PLATI NR.11-27/11/2019</t>
  </si>
  <si>
    <t xml:space="preserve">ILINCA GHEORGHE</t>
  </si>
  <si>
    <t xml:space="preserve">CHIRIE NOIEMBRIE 2019/ MH;FISA PLATI NR.12-27/11/2019</t>
  </si>
  <si>
    <t xml:space="preserve">MONITORUL OFICIAL RA</t>
  </si>
  <si>
    <t xml:space="preserve">PUBLICARE TABELARA IN MO /IF;PROPUNERE NR.4716/IF-24/10/2019</t>
  </si>
  <si>
    <t xml:space="preserve">PUBLICARE TABELARA IN MO /CS;PROPUNERE NR.4716/CS-24/10/2019</t>
  </si>
  <si>
    <t xml:space="preserve">PUBLICARE TABELARA IN MO /CL;PROPUNERE NR.4716/CL-24/10/2019</t>
  </si>
  <si>
    <t xml:space="preserve">PUBLICARE TABELARA IN MO /IS;PROPUNERE NR.4716/IS-24/10/2019</t>
  </si>
  <si>
    <t xml:space="preserve">DIVA TRANSCOM SRL</t>
  </si>
  <si>
    <t xml:space="preserve">SERVICII TRANSPORT OCTOMBRIE 2019;F. NR.292-04/11/2019</t>
  </si>
  <si>
    <t xml:space="preserve">ROMGERMED VACARESTI  SRL</t>
  </si>
  <si>
    <t xml:space="preserve">SERV MEDICINA MUNCII / RB;F. NR.1623-30/10/2019</t>
  </si>
  <si>
    <t xml:space="preserve">PUBLICARE TABELARA IN MO /MM;PROPUNERE NR.4321//MM-26/09/2019</t>
  </si>
  <si>
    <t xml:space="preserve">PUBLICARE TABELARA IN MO /SV;PROPUNERE NR.4321/SV-26/09/2019</t>
  </si>
  <si>
    <t xml:space="preserve">PUBLICARE TABELARA IN MO /SM;PROPUNERE NR.4321/SM-26/09/2019</t>
  </si>
  <si>
    <t xml:space="preserve">PUBLICARE TABELARA IN MO /TM;PROPUNERE NR.4321//TM-26/09/2019</t>
  </si>
  <si>
    <t xml:space="preserve">PUBLICARE TABELARA IN MO /TM;PROPUNERE NR.4321///TM-26/09/2019</t>
  </si>
  <si>
    <t xml:space="preserve">PUBLICARE TABELARA IN MO /DB;PROPUNERE NR.4321/DB-26/09/2019</t>
  </si>
  <si>
    <t xml:space="preserve">CERTSIGN SA</t>
  </si>
  <si>
    <t xml:space="preserve">SERVICII GESTIONARE DOC 10.2019;F. NR.191451353-31/10/2019</t>
  </si>
  <si>
    <t xml:space="preserve">PENITENCIARUL JILAVA</t>
  </si>
  <si>
    <t xml:space="preserve">SERV ARHIVARE 10.2019/ RC;F. NR.1225-31/10/2019</t>
  </si>
  <si>
    <t xml:space="preserve">ALINEA BUSINESS SOLUTIONS SRL</t>
  </si>
  <si>
    <t xml:space="preserve">SERV TRADUCERE AUTORIZ, TRANSCRIERE SI EXPEDIERE DOC/RC;F. NR.7-14/11/2019</t>
  </si>
  <si>
    <t xml:space="preserve">PUBLICARE TABELARA IN MO /BZ;PROPUNERE NR.4716/BZ1-24/10/2019</t>
  </si>
  <si>
    <t xml:space="preserve">PUBLICARE TABELARA IN MO /BT;PROPUNERE NR.4716/BT-24/10/2019</t>
  </si>
  <si>
    <t xml:space="preserve">PUBLICARE TABELARA IN MO /IF;PROPUNERE NR.4716//IF-24/10/2019</t>
  </si>
  <si>
    <t xml:space="preserve">PUBLICARE TABELARA IN MO /VN;PROPUNERE NR.4716/VN-24/10/2019</t>
  </si>
  <si>
    <t xml:space="preserve">PUBLICARE TABELARA IN MO /BH;PROPUNERE NR.4716/BH-24/10/2019</t>
  </si>
  <si>
    <t xml:space="preserve">PUBLICARE TABELARA IN MO /GL;PROPUNERE NR.4716/GL-24/10/2019</t>
  </si>
  <si>
    <t xml:space="preserve">PUBLICARE TABELARA IN MO /HR;PROPUNERE NR.4716/HR-24/10/2019</t>
  </si>
  <si>
    <t xml:space="preserve">PUBLICARE TABELARA IN MO /MS;PROPUNERE NR.4716/MS-24/10/2019</t>
  </si>
  <si>
    <t xml:space="preserve">UP ROMANIA SRL</t>
  </si>
  <si>
    <t xml:space="preserve">SERVICII EMITERE VOUCHERE;F. NR.9207018-20/11/2019</t>
  </si>
  <si>
    <t xml:space="preserve">PUBLICARE TABELARA IN MO /BZ;PROPUNERE NR.4716//BZ-24/10/2019</t>
  </si>
  <si>
    <t xml:space="preserve">PUBLICARE TABELARA IN MO /BZ;PROPUNERE NR.4716///BZ-24/10/2019</t>
  </si>
  <si>
    <t xml:space="preserve">PUBLICARE TABELARA IN MO /IF;PROPUNERE NR.4716///IF-24/10/2019</t>
  </si>
  <si>
    <t xml:space="preserve">PUBLICARE TABELARA IN MO /TM;PROPUNERE NR.4716////TM-24/10/2019</t>
  </si>
  <si>
    <t xml:space="preserve">O.R.C. MUN.BUCURESTI</t>
  </si>
  <si>
    <t xml:space="preserve">CHELT ACHIZ ROVINIETA ORCTB B72RCB;PROPUNERE NR.4937-08/11/2019</t>
  </si>
  <si>
    <t xml:space="preserve">PUBLICARE TABELARA IN MO /PH;PROPUNERE NR.4716/PH-24/10/2019</t>
  </si>
  <si>
    <t xml:space="preserve">PUBLICARE TABELARA IN MO /BV;PROPUNERE NR.4716//BV-24/10/2019</t>
  </si>
  <si>
    <t xml:space="preserve">PUBLICARE TABELARA IN MO /GL.;PROPUNERE NR.4716//GL-24/10/2019</t>
  </si>
  <si>
    <t xml:space="preserve">PUBLICARE TABELARA IN MO /CS;PROPUNERE NR.4716//CS-24/10/2019</t>
  </si>
  <si>
    <t xml:space="preserve">PUBLICARE TABELARA IN MO /CJ;PROPUNERE NR.4716/CJ-24/10/2019</t>
  </si>
  <si>
    <t xml:space="preserve">PUBLICARE TABELARA IN MO /CJ;PROPUNERE NR.4716//CJ-24/10/2019</t>
  </si>
  <si>
    <t xml:space="preserve">PUBLICARE TABELARA IN MO /TM;PROPUNERE NR.4716/////T-24/10/2019</t>
  </si>
  <si>
    <t xml:space="preserve">PUBLICARE TABELARA IN MO /HD;PROPUNERE NR.4716//HD-24/10/2019</t>
  </si>
  <si>
    <t xml:space="preserve">PUBLICARE TABELARA IN MO /HD;PROPUNERE NR.4716/HD-24/10/2019</t>
  </si>
  <si>
    <t xml:space="preserve">PUBLICARE TABELARA IN MO /DB;PROPUNERE NR.4716//DB-24/10/2019</t>
  </si>
  <si>
    <t xml:space="preserve">29-Nov-19</t>
  </si>
  <si>
    <t xml:space="preserve">BT DEJ- EN EL 13.09-17.10.2019/ CJ;F. NR.151-21/11/2019</t>
  </si>
  <si>
    <t xml:space="preserve">ENERG EL 04.09.19-31.10.19 LOC 2/ RC;F. NR.199900567-25/11/2019</t>
  </si>
  <si>
    <t xml:space="preserve">GAZE NAT OCTOMBRIE 2019/ RC;F. NR.199900567/-25/11/2019</t>
  </si>
  <si>
    <t xml:space="preserve">REG ENERG EL OCTOMBRIE 2019/ RC;F. NR.199900567-25/11/2019</t>
  </si>
  <si>
    <t xml:space="preserve">ENEL ENERGIE SA</t>
  </si>
  <si>
    <t xml:space="preserve">REG EN EL 24.09-08.10.2019 CP 522047698/ AR;F. NR.10650440-13/11/2019</t>
  </si>
  <si>
    <t xml:space="preserve">BT TECUCI-EN EL 10.2019/ GL;F. NR.1445-07/11/2019</t>
  </si>
  <si>
    <t xml:space="preserve">AFEE TARGOVISTE</t>
  </si>
  <si>
    <t xml:space="preserve">EN EL 18.10-17.11.2019 NLC2220818/ DB;F. NR.9506349493-17/11/2019</t>
  </si>
  <si>
    <t xml:space="preserve">SEDIU-ENERG EL OCTOMBRIE 2019/  GL;F. NR.5579-19/11/2019</t>
  </si>
  <si>
    <t xml:space="preserve">ENERG EL 01.10-31.10.19 CP301128892/ GR;F. NR.14528014-13/11/2019</t>
  </si>
  <si>
    <t xml:space="preserve">AFEE HARGHITA</t>
  </si>
  <si>
    <t xml:space="preserve">EN EL 01-31.10.19 LC1983104/ HR;F. NR.9505004465-06/11/2019</t>
  </si>
  <si>
    <t xml:space="preserve">REG  EN EL 26.09-31.10.2019 CC181062686025/ MS;F. NR.7020004329-15/11/2019</t>
  </si>
  <si>
    <t xml:space="preserve">EN EL 17.09-14.10.2019/ PH;FISA PLATII PF NR.59-14/11/2019</t>
  </si>
  <si>
    <t xml:space="preserve">SEDIU-ENERG EL 22.10.-31.10.2019 2019/ SB;F. NR.7840-20/11/2019</t>
  </si>
  <si>
    <t xml:space="preserve">SEDIU-ENERG EL 01.11.-20.11.2019 2019/ SB;F. NR.7841-20/11/2019</t>
  </si>
  <si>
    <t xml:space="preserve">ENERGIE EL 01-30.09.2019/ BZ;F. NR.3005000380-19/11/2019</t>
  </si>
  <si>
    <t xml:space="preserve">TVA ENERGIE EL 01-30.09.2019/ BZ;F. NR.300500.380-19/11/2019</t>
  </si>
  <si>
    <t xml:space="preserve">ENERG ELECTR 01-31.10.2019/ BR;F. NR.652-12/11/2019</t>
  </si>
  <si>
    <t xml:space="preserve">REG BT PASCANI-GAZE NAT 15.12.2018-07.10.2019/IS;F. NR.439-25/11/2019</t>
  </si>
  <si>
    <t xml:space="preserve">BT PASCANI-ENERG EL 01-30.09.19/  IS;F. NR.439-25/11/2019</t>
  </si>
  <si>
    <t xml:space="preserve">ENERGIE ELECTRICA 01-15.09.2019/ SV;F. NR.123-21/10/2019</t>
  </si>
  <si>
    <t xml:space="preserve">ENERGIE ELECTRICA 16.09-31.10.2019/ SV;F. NR.132-12/11/2019</t>
  </si>
  <si>
    <t xml:space="preserve">ENERG ELECTRICA 01-30.09.19 C1 SI C2/ SM;F. NR.11869-22/11/2019</t>
  </si>
  <si>
    <t xml:space="preserve">GAZE NATURALE 01-30.09.19/ SM;F. NR.11869-22/11/2019</t>
  </si>
  <si>
    <t xml:space="preserve">EN EL 01-31.10.19 CP 531426294/ HD;F. NR.10654287-13/11/2019</t>
  </si>
  <si>
    <t xml:space="preserve">GAZE NAT 01-31.10.19 CLC DEG0911495/ AB;F. NR.1013686136-31/10/2019</t>
  </si>
  <si>
    <t xml:space="preserve">SEDIU-EN EL OCTOMBRIE 2019/ SB;F. NR.20191060-26/11/2019</t>
  </si>
  <si>
    <t xml:space="preserve">GAZE NAT  01-31.10.2019/ SB;F. NR.20191058-26/11/2019</t>
  </si>
  <si>
    <t xml:space="preserve">SEDIU-ENERG EL 01-31.10.19/ IS;F. NR.505-26/11/2019</t>
  </si>
  <si>
    <t xml:space="preserve">ENERG EL NOIEBRIE 2019/ RC;F. NR.199900595-29/11/2019</t>
  </si>
  <si>
    <t xml:space="preserve">ENERG EL NOIEMBRIE 2019/ RC RB IF;F. NR.704-29/11/2019</t>
  </si>
  <si>
    <t xml:space="preserve">G. SELECTIV 01-31.10.19 CC694000/ DJ;F. NR.586301-31/10/2019</t>
  </si>
  <si>
    <t xml:space="preserve">BT DEJ- APA OCTOMBRIE 2019/ CJ;F. NR.151-21/11/2019</t>
  </si>
  <si>
    <t xml:space="preserve">APA, CANAL SEPTEMBRIE 2019 LOC 2/ RC;F. NR.199900567-25/11/2019</t>
  </si>
  <si>
    <t xml:space="preserve">APA, CANAL OCTOMBRIE 2019/ RC;F. NR.199900567-25/11/2019</t>
  </si>
  <si>
    <t xml:space="preserve">SALUBRITATE OCTOMBRIE 2019/ RC;F. NR.199900567-25/11/2019</t>
  </si>
  <si>
    <t xml:space="preserve">SALUBR 01-30.11.19/ AB;F. NR.7719404875-20/11/2019</t>
  </si>
  <si>
    <t xml:space="preserve">INCHIRIERE EUROPUBELE 11.19/ AB;F. NR.7719404875-20/11/2019</t>
  </si>
  <si>
    <t xml:space="preserve">SALUBR OCTOMBRIE 2019 CA 60460/ SM;F. NR.28898-05/11/2019</t>
  </si>
  <si>
    <t xml:space="preserve">SALUBR OCTOMBRIE 2019 CC PH3380/ PH;F. NR.2583022-14/11/2019</t>
  </si>
  <si>
    <t xml:space="preserve">APA CANAL 09.2019/ BZ;F. NR.3005000381-19/11/2019</t>
  </si>
  <si>
    <t xml:space="preserve">TVA APA CANAL 09.2019/ BZ;F. NR.300500.381-19/11/2019</t>
  </si>
  <si>
    <t xml:space="preserve">SEDIU-APA, CANAL 01-31.10.2019/ IS;F. NR.504-14/11/2019</t>
  </si>
  <si>
    <t xml:space="preserve">BT PASCANI-APA, CANAL 01.09-30.09 2019/ IS;F. NR.439-25/11/2019</t>
  </si>
  <si>
    <t xml:space="preserve">SECOM SA</t>
  </si>
  <si>
    <t xml:space="preserve">APA 19.10.2019-19.11.2019  CC201094/ MH;F. NR.163800-25/11/2019</t>
  </si>
  <si>
    <t xml:space="preserve">SEDIU-SALUBRITATE 11.2019/ SB;F. NR.20191059-26/11/2019</t>
  </si>
  <si>
    <t xml:space="preserve">APA, CANAL 17.09.19-16.10.19/ SM;F. NR.11869-22/11/2019</t>
  </si>
  <si>
    <t xml:space="preserve">PIESE SCH ECHIP IT/RC;F. NR.466-26/11/2019</t>
  </si>
  <si>
    <t xml:space="preserve">PIESE SCH ECHIP IT/TM;F. NR.467-26/11/2019</t>
  </si>
  <si>
    <t xml:space="preserve">HOMELAND SECURITY SOLUTIONS SRL</t>
  </si>
  <si>
    <t xml:space="preserve">SERV MONTARE SUBSISTEM DE DETECTIE SI ALARMARELA EFRACTIE - MM;F. NR.1402-22/11/2019</t>
  </si>
  <si>
    <t xml:space="preserve">SERV MONTARE SUBSISTEM DE DETECTIE SI ALARMARELA EFRACTIE - CJ;F. NR.1403-22/11/2019</t>
  </si>
  <si>
    <t xml:space="preserve">TELECTRIK SRL</t>
  </si>
  <si>
    <t xml:space="preserve">ACHIZ ECHIP CABLARE STRUCTURATA VOCE/DATA;F. NR.19343-28/11/2019</t>
  </si>
  <si>
    <t xml:space="preserve">CARTUS TONER  LEXMARK/RC;F. NR.10230-29/11/2019</t>
  </si>
  <si>
    <t xml:space="preserve">LEROY MERLIN ROMANIA SRL</t>
  </si>
  <si>
    <t xml:space="preserve">CONSUMABILE ILUM(TUB/BEC)/MS.;F. NR.121804-25/11/2019</t>
  </si>
  <si>
    <t xml:space="preserve">PROFILUX SRL</t>
  </si>
  <si>
    <t xml:space="preserve">CONSUMABILE ILUM(TUB/BEC)/BT;F. NR.23110-21/11/2019</t>
  </si>
  <si>
    <t xml:space="preserve">MARY-MARY SRL</t>
  </si>
  <si>
    <t xml:space="preserve">CONSUMABILE ILUM(TUB/BEC)/OT;F. NR.3047-22/11/2019</t>
  </si>
  <si>
    <t xml:space="preserve">ANDU LAU GRUP SRL</t>
  </si>
  <si>
    <t xml:space="preserve">CONSUMABILE ILUM(TUB/BEC)/GJ;F. NR.20622-22/11/2019</t>
  </si>
  <si>
    <t xml:space="preserve">VLADIS INSTAL SRL</t>
  </si>
  <si>
    <t xml:space="preserve">CONSUMABILE ILUM(TUB/BEC)/BC;F. NR.25413-25/11/2019</t>
  </si>
  <si>
    <t xml:space="preserve">ELECTRIC CASA SRL</t>
  </si>
  <si>
    <t xml:space="preserve">CONSUMABILE ILUM(TUB/BEC)/BV;F. NR.2015842-25/11/2019</t>
  </si>
  <si>
    <t xml:space="preserve">THE ORIENT COMPANY SRL</t>
  </si>
  <si>
    <t xml:space="preserve">CONSUMABILE ILUM(TUB/BEC)/GR;F. NR.25024-25/11/2019</t>
  </si>
  <si>
    <t xml:space="preserve">ELMONT SA</t>
  </si>
  <si>
    <t xml:space="preserve">CONSUMABILE ILUM(TUB/BEC)/SJ;F. NR.7167-26/11/2019</t>
  </si>
  <si>
    <t xml:space="preserve">ELECTRO LIGHTING COMPANY SRL</t>
  </si>
  <si>
    <t xml:space="preserve">CONSUMABILE ILUM(TUB/BEC)/IS;F. NR.89-26/11/2019</t>
  </si>
  <si>
    <t xml:space="preserve">ELSA ROVA COM IMPEX SRL</t>
  </si>
  <si>
    <t xml:space="preserve">CONSUMABILE ILUM(TUB/BEC)/SV;F. NR.20194136-27/11/2019</t>
  </si>
  <si>
    <t xml:space="preserve">VALORIS SRL</t>
  </si>
  <si>
    <t xml:space="preserve">CONSUMABILE ILUM(TUB/BEC)/VL;F. NR.6301682-27/11/2019</t>
  </si>
  <si>
    <t xml:space="preserve">CHALLENGE COM  SRL</t>
  </si>
  <si>
    <t xml:space="preserve">CONSUMABILE ILUM(TUB/BEC)/BH;F. NR.4424-27/11/2019</t>
  </si>
  <si>
    <t xml:space="preserve">TOBIMAR SRL</t>
  </si>
  <si>
    <t xml:space="preserve">CONSUMABILE ILUM(TUB/BEC)/AB;F. NR.546038-27/11/2019</t>
  </si>
  <si>
    <t xml:space="preserve">B.E.N. ELECTROSERV SRL</t>
  </si>
  <si>
    <t xml:space="preserve">CONSUMABILE ILUM(TUB/BEC)/BR;F. NR.36423-21/11/2019</t>
  </si>
  <si>
    <t xml:space="preserve">CHELTUIELI DE EXPLOATARE/RC;F. NR.199900568-25/11/2019</t>
  </si>
  <si>
    <t xml:space="preserve">CITIRE CONTOR APA SEPTEMBRIE 2019 LOC 2/ RC;F. NR.199900567-25/11/2019</t>
  </si>
  <si>
    <t xml:space="preserve">SERV PT COMP  SUBSIST STINS INCENDIU SEPTEMBRIET 2019/ RC;F. NR.199900567-25/11/2019</t>
  </si>
  <si>
    <t xml:space="preserve">REVIZIE AER CONDITIONAT OCTOMBRIE 2019/ RC;F. NR.199900567-25/11/2019</t>
  </si>
  <si>
    <t xml:space="preserve">SERVICE ASCENSOR 10.2019/ RC;F. NR.199900567-25/11/2019</t>
  </si>
  <si>
    <t xml:space="preserve">G K SYSTEM SRL</t>
  </si>
  <si>
    <t xml:space="preserve">PREST SERV INSTAL DE VENTILATIE AER CONDITIONAT CT;F. NR.6968-21/11/2019</t>
  </si>
  <si>
    <t xml:space="preserve">MONDO TEHNICUS SRL</t>
  </si>
  <si>
    <t xml:space="preserve">CONSUMABILE ILUM(TUB/BEC)CT;F. NR.23923-22/11/2019</t>
  </si>
  <si>
    <t xml:space="preserve">STELUX ELECTRIZ COM SRL</t>
  </si>
  <si>
    <t xml:space="preserve">CONSUMABILE ILUM(TUB/BEC)/CS;F. NR.56071-27/11/2019</t>
  </si>
  <si>
    <t xml:space="preserve">MACARIE VASILE</t>
  </si>
  <si>
    <t xml:space="preserve">COMIS ADMIN OCTOMBRIE 2019/ AB;FISA PLATI PF NR.20-27/10/2019</t>
  </si>
  <si>
    <t xml:space="preserve">POWER ELECTRIC SRL</t>
  </si>
  <si>
    <t xml:space="preserve">CONSUMABILE ILUM(TUB/BEC) (DA 24508130)/RC;F. NR.1514-27/11/2019</t>
  </si>
  <si>
    <t xml:space="preserve">ELECTRIC COM SRL</t>
  </si>
  <si>
    <t xml:space="preserve">SURSE ILUMINAT /BEC -TUB LED/ HR;F. NR.516685-28/11/2019</t>
  </si>
  <si>
    <t xml:space="preserve">O.R.C. ALBA</t>
  </si>
  <si>
    <t xml:space="preserve">SURSE ILUMINAT /BEC LED UF 20/ AB;PROPUNERE NR.4960-11/11/2019</t>
  </si>
  <si>
    <t xml:space="preserve">SURSE ILUMINAT /MASTER TL - LED-STARTER (DA24509156)/ IF;F. NR.19BU000151-27/11/2019</t>
  </si>
  <si>
    <t xml:space="preserve">CONSUMABILE ILUM(TUB/BEC) (DA 24508661)/RB;F. NR.1513-27/11/2019</t>
  </si>
  <si>
    <t xml:space="preserve">INTRETINERE, REPARATII ATO B-177-RCN/ RC;F. NR.1425195-28/11/2019</t>
  </si>
  <si>
    <t xml:space="preserve">LEBADA SRL</t>
  </si>
  <si>
    <t xml:space="preserve">CONSUMABILE ILUM(TUB/BEC) /SM;F. NR.4220-29/11/2019</t>
  </si>
  <si>
    <t xml:space="preserve">MONETARIA STATULUI R.A.</t>
  </si>
  <si>
    <t xml:space="preserve">MATRITE TIMBRU SEC/ HR,HD, MM,RB,MS,SB,SV,RC;F. NR.956126-29/11/2019</t>
  </si>
  <si>
    <t xml:space="preserve">CHIRIE NOIEMBRIE 2019/ AB;FISA PLATI PF NR.21-27/11/2019</t>
  </si>
  <si>
    <t xml:space="preserve">PUBLICARE TABELARA IN MO /BR;PROPUNERE NR.5171/BR-27/11/2019</t>
  </si>
  <si>
    <t xml:space="preserve">PUBLICARE TABELARA IN MO /IF;PROPUNERE NR.5171/IF-27/11/2019</t>
  </si>
  <si>
    <t xml:space="preserve">PUBLICARE TABELARA IN MO /BC;PROPUNERE NR.4716/BC-24/10/2019</t>
  </si>
  <si>
    <t xml:space="preserve">PUBLICARE TABELARA IN MO /IS;PROPUNERE NR.5171/IS-27/11/2019</t>
  </si>
  <si>
    <t xml:space="preserve">SERV TRADUCERE AUTORIZ, TRANSCRIERE SI EXPEDIERE DOC/RC;F. NR.13-25/11/2019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O.N.R.C. BCR BRIS RON</t>
  </si>
  <si>
    <t xml:space="preserve">COMISION BANCAR PR BRIS II INEA/CEF/ICT/A2017/1436320-SURSA A;EXTRAS CONT</t>
  </si>
  <si>
    <t xml:space="preserve">06-Nov-19</t>
  </si>
  <si>
    <t xml:space="preserve">RIDICARE NUMERAR INDEMNIZATIE DE DELEGARE PR POCA MYSMIS 119317/SIPOCA 456-FSE</t>
  </si>
  <si>
    <t xml:space="preserve">RIDICARE NUMERAR INDEMNIZATIE DE DELEGARE PR POCA MYSMIS 119317/SIPOCA 456-FN</t>
  </si>
  <si>
    <t xml:space="preserve">08-Nov-19</t>
  </si>
  <si>
    <t xml:space="preserve">RIDICARE NUMERAR CHELTUIELI MAT PR POCA MYSMIS 119317/SIPOCA 456-FN</t>
  </si>
  <si>
    <t xml:space="preserve">RIDICARE NUMERAR CHELTUIELI MAT PR POCA MYSMIS 119317/SIPOCA 456-FSE</t>
  </si>
  <si>
    <t xml:space="preserve">CONDESTEANU GABRIEL</t>
  </si>
  <si>
    <t xml:space="preserve">CHELT SAL OCT 2019 PR BIG DATA SMIS 108513-FN;STAT SALARII</t>
  </si>
  <si>
    <t xml:space="preserve">ILIESCU RALUCA MAGDALENA</t>
  </si>
  <si>
    <t xml:space="preserve">MIHAI GABRIELA AURA</t>
  </si>
  <si>
    <t xml:space="preserve">MOLNAR IOAN AUGUSTIN</t>
  </si>
  <si>
    <t xml:space="preserve">OPRITOIU RAZVAN VIRGIL</t>
  </si>
  <si>
    <t xml:space="preserve">POPESCU ANA NINA</t>
  </si>
  <si>
    <t xml:space="preserve">SEREDENCIUC SORIN BORES</t>
  </si>
  <si>
    <t xml:space="preserve">STEFAN DANIELA</t>
  </si>
  <si>
    <t xml:space="preserve">TIPARU DANUT FLORIAN</t>
  </si>
  <si>
    <t xml:space="preserve">BUGETUL DE STAT</t>
  </si>
  <si>
    <t xml:space="preserve">CONTRIB ASIG MUNCA OCT 2019 PR BIG DATA SMIS 108513-FN;STAT SALARII</t>
  </si>
  <si>
    <t xml:space="preserve">O.N.R.C. - CONTRIBUTII</t>
  </si>
  <si>
    <t xml:space="preserve">CONTRIB FOND HANDICAP OCT 2019 PR BIG DATA SMIS 108513-FN;STAT SALARII</t>
  </si>
  <si>
    <t xml:space="preserve">TAXE BASS OCT 2019 PR BIG DATA SMIS 108513-FN;STAT SALARII</t>
  </si>
  <si>
    <t xml:space="preserve">IMPOZIT OCT 2019 PR BIG DATA SMIS 108513-FN;STAT SALARII</t>
  </si>
  <si>
    <t xml:space="preserve">BALAN GEORGETA</t>
  </si>
  <si>
    <t xml:space="preserve">CHELT SAL OCT 2019 PR EV VIATA SMIS 123634-FN;STAT SALARII</t>
  </si>
  <si>
    <t xml:space="preserve">BURDESCU VALENTINA</t>
  </si>
  <si>
    <t xml:space="preserve">DINU DANIELA NICOLETA</t>
  </si>
  <si>
    <t xml:space="preserve">FLOREA ELENA</t>
  </si>
  <si>
    <t xml:space="preserve">FLOROIU RALUCA CODRUTA</t>
  </si>
  <si>
    <t xml:space="preserve">CORATU ELENA GRATIELA</t>
  </si>
  <si>
    <t xml:space="preserve">IVAN MIHAELA</t>
  </si>
  <si>
    <t xml:space="preserve">IVAN STEFANEL</t>
  </si>
  <si>
    <t xml:space="preserve">JOITA MIHAELA CRISTINA</t>
  </si>
  <si>
    <t xml:space="preserve">NICOLAE MONICA CRISTINA</t>
  </si>
  <si>
    <t xml:space="preserve">OPRINESCU GABRIELA IULIA</t>
  </si>
  <si>
    <t xml:space="preserve">TUDOROIU ILIE</t>
  </si>
  <si>
    <t xml:space="preserve">VULPE GEORGIANA ALINA</t>
  </si>
  <si>
    <t xml:space="preserve">TAXE BASS OCT 2019 PR EV VIATA SMIS 123634-FN;STAT SALARII</t>
  </si>
  <si>
    <t xml:space="preserve">CONTRIB ASIG MUNCA OCT 2019 PR EV VIATA SMIS 123634-FN;STAT SALARII</t>
  </si>
  <si>
    <t xml:space="preserve">IMPOZIT OCT 2019 PR EV VIATA SMIS 123634-FN;STAT SALARII</t>
  </si>
  <si>
    <t xml:space="preserve">CONTRIB FOND HANDICAP OCT 2019 PR EV VIATA SMIS 123634-FN;STAT SALARII</t>
  </si>
  <si>
    <t xml:space="preserve">CHELT SAL OCT 2019 PR BIG DATA SMIS 108513-FEN;STAT SALARII</t>
  </si>
  <si>
    <t xml:space="preserve">CONTRIB ASIG MUNCA OCT 2019 PR BIG DATA SMIS 108513-FEN;STAT SALARII</t>
  </si>
  <si>
    <t xml:space="preserve">CONTRIB FOND HANDICAP OCT 2019 PR BIG DATA SMIS 108513-FEN;STAT SALARII</t>
  </si>
  <si>
    <t xml:space="preserve">TAXE BASS OCT 2019 PR BIG DATA SMIS 108513-FEN;STAT SALARII</t>
  </si>
  <si>
    <t xml:space="preserve">IMPOZIT OCT 2019 PR BIG DATA SMIS 108513-FEN;STAT SALARII</t>
  </si>
  <si>
    <t xml:space="preserve">CHELT SAL OCT 2019 PR EV VIATA SMIS 123634-FEN;STAT SALARII</t>
  </si>
  <si>
    <t xml:space="preserve">TAXE BASS OCT 2019 PR EV VIATA SMIS 123634-FEN;STAT SALARII</t>
  </si>
  <si>
    <t xml:space="preserve">CONTRIB ASIG MUNCA OCT 2019 PR EV VIATA SMIS 123634-FEN;STAT SALARII</t>
  </si>
  <si>
    <t xml:space="preserve">IMPOZIT OCT 2019 PR EV VIATA SMIS 123634-FEN;STAT SALARII</t>
  </si>
  <si>
    <t xml:space="preserve">CONTRIB FOND HANDICAP OCT 2019 PR EV VIATA SMIS 123634-FEN;STAT SALARII</t>
  </si>
  <si>
    <t xml:space="preserve">SOROIU RODICA TATIANA</t>
  </si>
  <si>
    <t xml:space="preserve">CHELT SAL OCT 2019 PR POCA MYSMIS 119317/SIPOCA 456-FN;STAT SALARII</t>
  </si>
  <si>
    <t xml:space="preserve">VLADU VALENTIN</t>
  </si>
  <si>
    <t xml:space="preserve">CRISTEA CONSTANTA ADRIANA</t>
  </si>
  <si>
    <t xml:space="preserve">CLAPA CARMEN ELENA</t>
  </si>
  <si>
    <t xml:space="preserve">SAFTOIU FAIGHEL CRISTINA</t>
  </si>
  <si>
    <t xml:space="preserve">GHELDIU ELENA CRISTINA</t>
  </si>
  <si>
    <t xml:space="preserve">TANASE DAN CRISTIAN</t>
  </si>
  <si>
    <t xml:space="preserve">HALIP CRISTINA</t>
  </si>
  <si>
    <t xml:space="preserve">BADEA OLIVIA</t>
  </si>
  <si>
    <t xml:space="preserve">MARDALE MANUEL MIHAI</t>
  </si>
  <si>
    <t xml:space="preserve">EPURE IRINA DELIA</t>
  </si>
  <si>
    <t xml:space="preserve">TIHAN MIHAELA LAURA</t>
  </si>
  <si>
    <t xml:space="preserve">OPREA SANDA</t>
  </si>
  <si>
    <t xml:space="preserve">MATEESCU ANCA GEORGIANA</t>
  </si>
  <si>
    <t xml:space="preserve">MOISA GABRIELA</t>
  </si>
  <si>
    <t xml:space="preserve">VOICAN FLORENTINA MIHAELA</t>
  </si>
  <si>
    <t xml:space="preserve">CIUDOIU GABRIELA</t>
  </si>
  <si>
    <t xml:space="preserve">VASILESCU SIMONA GABRIELA</t>
  </si>
  <si>
    <t xml:space="preserve">SLATINEANU MARINELA</t>
  </si>
  <si>
    <t xml:space="preserve">CONSTANTIN EDUARD</t>
  </si>
  <si>
    <t xml:space="preserve">TAXE BASS OCT 2019 PR POCA MYSMIS 119317/SIPOCA 456-FN;STAT SALARII</t>
  </si>
  <si>
    <t xml:space="preserve">CONTRIB FOND HANDICAP OCT 2019 PR POCA MYSMIS 119317/SIPOCA 456-FN;STAT SALARII</t>
  </si>
  <si>
    <t xml:space="preserve">CONTRIB ASIG MUNCA OCT 2019 PR POCA MYSMIS 119317/SIPOCA 456-FN;STAT SALARII</t>
  </si>
  <si>
    <t xml:space="preserve">IMPOZIT SAL OCT 2019 PR POCA MYSMIS 119317/SIPOCA 456-FN;STAT SALARII</t>
  </si>
  <si>
    <t xml:space="preserve">GHEORGHE BOGDAN GABRIEL</t>
  </si>
  <si>
    <t xml:space="preserve">MIHAILESCU CECILIA</t>
  </si>
  <si>
    <t xml:space="preserve">CHELT SAL OCT 2019 PR POCA MYSMIS 119317/SIPOCA 456-FSE;STAT SALARII</t>
  </si>
  <si>
    <t xml:space="preserve">TAXE BASS OCT 2019 PR POCA MYSMIS 119317/SIPOCA 456-FSE;STAT SALARII</t>
  </si>
  <si>
    <t xml:space="preserve">CONTRIB FOND HANDICAP OCT 2019 PR POCA MYSMIS 119317/SIPOCA 456-FSE;STAT SALARII</t>
  </si>
  <si>
    <t xml:space="preserve">CONTRIB ASIG MUNCA OCT 2019 PR POCA MYSMIS 119317/SIPOCA 456-FSE;STAT SALARII</t>
  </si>
  <si>
    <t xml:space="preserve">IMPOZIT SAL OCT 2019 PR POCA MYSMIS 119317/SIPOCA 456-FSE;STAT SALARII</t>
  </si>
  <si>
    <t xml:space="preserve">ALBINET ALEXANDRU ADRIAN</t>
  </si>
  <si>
    <t xml:space="preserve">CHELT SAL OCT 2019 PR IRI INEA/CEF/ICT/A2016/1297367-FN;STAT SALARII</t>
  </si>
  <si>
    <t xml:space="preserve">DRAGUSIN CRISTINA IRINA</t>
  </si>
  <si>
    <t xml:space="preserve">MARGINEAN IOAN</t>
  </si>
  <si>
    <t xml:space="preserve">STEFU OANA MIHAELA</t>
  </si>
  <si>
    <t xml:space="preserve">TAXE BASS OCT 2019 PR IRI INEA/CEF/ICT/A2016/1297367-FN;STAT SALARII</t>
  </si>
  <si>
    <t xml:space="preserve">IMPOZIT OCT 2019 PR IRI INEA/CEF/ICT/A2016/1297367-FN;STAT SALARII</t>
  </si>
  <si>
    <t xml:space="preserve">CONTRIB ASIG MUNCA OCT 2019 PR IRI INEA/CEF/ICT/A2016/1297367-FN;STAT SALARII</t>
  </si>
  <si>
    <t xml:space="preserve">CONTRIB FOND HANDICAP OCT 2019 PR IRI INEA/CEF/ICT/A2016/1297367-FN;STAT SALARII</t>
  </si>
  <si>
    <t xml:space="preserve">CHELT SAL OCT 2019 PR BRIS II INEA/CEF/ICT/A2017/1436320-SURSA A;STAT SALARII</t>
  </si>
  <si>
    <t xml:space="preserve">TAXE BASS OCT 2019 PR BRIS II INEA/CEF/ICT/A2017/1436320-SURSA A;STAT SALARII</t>
  </si>
  <si>
    <t xml:space="preserve">IMPOZIT OCT 2019 PR BRIS II INEA/CEF/ICT/A2017/1436320-SURSA A;STAT SALARII</t>
  </si>
  <si>
    <t xml:space="preserve">CONTRIB FOND HANDICAP OCT 2019 PR BRIS II INEA/CEF/ICT/A2017/1436320-SURSA A;STAT SALARII</t>
  </si>
  <si>
    <t xml:space="preserve">CONTRIB ASIG MUNCA OCT 2019 PR BRIS II INEA/CEF/ICT/A2017/1436320-SURSA A;STAT SALARII</t>
  </si>
  <si>
    <t xml:space="preserve">CHELT SAL OCT 2019 PR IRI INEA/CEF/ICT/A2016/1297367-FEN;STAT SALARII</t>
  </si>
  <si>
    <t xml:space="preserve">TAXE BASS OCT 2019 PR IRI INEA/CEF/ICT/A2016/1297367-FEN;STAT SALARII</t>
  </si>
  <si>
    <t xml:space="preserve">IMPOZIT OCT 2019 PR IRI INEA/CEF/ICT/A2016/1297367-FEN;STAT SALARII</t>
  </si>
  <si>
    <t xml:space="preserve">CONTRIB ASIG MUNCA OCT 2019 PR IRI INEA/CEF/ICT/A2016/1297367-FEN;STAT SALARII</t>
  </si>
  <si>
    <t xml:space="preserve">CONTRIB FOND HANDICAP OCT 2019 PR IRI INEA/CEF/ICT/A2016/1297367-FEN;STAT SALARII</t>
  </si>
  <si>
    <t xml:space="preserve">19-Nov-19</t>
  </si>
  <si>
    <t xml:space="preserve">RIDICARE NUMERAR INDEMNIZATIE DE DELEG PR POCA MYSMIS 119317/SIPOCA 456-FN</t>
  </si>
  <si>
    <t xml:space="preserve">RIDICARE NUMERAR INDEMNIZATIE DE DELEG PR POCA MYSMIS 119317/SIPOCA 456-FSE</t>
  </si>
  <si>
    <t xml:space="preserve">PROFESSIONAL MANAGEMENT SOLUTIONS SRL</t>
  </si>
  <si>
    <t xml:space="preserve">SERV MANAG - ELABORARE CR4 - 08.2019 PR BIG DATA SMIS 108513 - FN;F. NR.529-01/11/2019</t>
  </si>
  <si>
    <t xml:space="preserve">SERV MANAG 10.2019 PR BIG DATA SMIS 108513 - FN;F. NR.530-08/11/2019</t>
  </si>
  <si>
    <t xml:space="preserve">SERV MANAG - ELABORARE CR4 - 08.2019 PR BIG DATA SMIS 108513 - FEDR;F. NR.529-01/11/2019</t>
  </si>
  <si>
    <t xml:space="preserve">SERV MANAG 10.2019 PR BIG DATA SMIS 108513 - FEDR;F. NR.530-08/11/2019</t>
  </si>
  <si>
    <t xml:space="preserve">ASOCIATIA SANSE EGALE PT PERS CU NEVOI SPECIALE</t>
  </si>
  <si>
    <t xml:space="preserve">SERV FORMARE PROF 14-18.10.2019 PR POCA MYSMIS 119317/SIPOCA 456-FN;F. NR.313-28/10/2019</t>
  </si>
  <si>
    <t xml:space="preserve">SERV CONEXE FORMARE PROF 13-18.10.2019 PR POCA MYSMIS 119317/SIPOCA 456-FN;F. NR.313-28/10/2019</t>
  </si>
  <si>
    <t xml:space="preserve">SERV FORMARE PROF 28.10-01.11.2019 PR POCA MYSMIS 119317/SIPOCA 456-FN;F. NR.315-08/11/2019</t>
  </si>
  <si>
    <t xml:space="preserve">SERV CONEXE FORMARE PROF 27.10-01.11.2019 PR POCA MYSMIS 119317/SIPOCA 456-FN;F. NR.315-08/11/2019</t>
  </si>
  <si>
    <t xml:space="preserve">SERV FORMARE PROF 04-08.11.2019 PR POCA MYSMIS 119317/SIPOCA 456-FN;F. NR.316-11/11/2019</t>
  </si>
  <si>
    <t xml:space="preserve">SERV CONEXE FORMARE PROF 03-08.11.2019 PR POCA MYSMIS 119317/SIPOCA 456-FN;F. NR.316-11/11/2019</t>
  </si>
  <si>
    <t xml:space="preserve">ALMA TOTAL SOLUTIONS SRL</t>
  </si>
  <si>
    <t xml:space="preserve">COMUNICAT PRESA 31.10.19 PR POCA MYSMIS 119317/SIPOCA 456-FN;F. NR.4367-30/10/2019</t>
  </si>
  <si>
    <t xml:space="preserve">SERV FORMARE PROF 14-18.10.2019 PR POCA MYSMIS 119317/SIPOCA 456-FSE;F. NR.313-28/10/2019</t>
  </si>
  <si>
    <t xml:space="preserve">SERV CONEXE FORMARE PROF 13-18.10.2019 PR POCA MYSMIS 119317/SIPOCA 456-FSE;F. NR.313-28/10/2019</t>
  </si>
  <si>
    <t xml:space="preserve">SERV FORMARE PROF 28.10-01.11.2019 PR POCA MYSMIS 119317/SIPOCA 456-FSE;F. NR.315-08/11/2019</t>
  </si>
  <si>
    <t xml:space="preserve">SERV CONEXE FORMARE PROF 27.10-01.11.2019 PR POCA MYSMIS 119317/SIPOCA 456-FSE;F. NR.315-08/11/2019</t>
  </si>
  <si>
    <t xml:space="preserve">SERV FORMARE PROF 04-08.11.2019 PR POCA MYSMIS 119317/SIPOCA 456-FSE;F. NR.316-11/11/2019</t>
  </si>
  <si>
    <t xml:space="preserve">SERV CONEXE FORMARE PROF 03-08.11.2019 PR POCA MYSMIS 119317/SIPOCA 456-FSE;F. NR.316-11/11/2019</t>
  </si>
  <si>
    <t xml:space="preserve">COMUNICAT PRESA 31.10.19 PR POCA MYSMIS 119317/SIPOCA 456-FSE;F. NR.4367-30/10/2019</t>
  </si>
  <si>
    <t xml:space="preserve">CAP 61 08 "ORDINE PUBLICA SI SIGURANTA NATIONALA" TITLUL 58 " PROIECTE CU FINANTARE DIN FONDURI EXTERNE NERAMBURSABILE AFERENTE CADRULUI FINANCIAR 2014 - 2020 "</t>
  </si>
  <si>
    <t xml:space="preserve">COMISION BANCAR OCT 2019 PR BRIS II INEA/CEF/ICT/A2017/1436320-SURSA D</t>
  </si>
  <si>
    <t xml:space="preserve">CHELT SAL OCT 2019 PR BRIS II INEA/CEF/ICT/A2017/1436320-SURSA D;STAT SALARII</t>
  </si>
  <si>
    <t xml:space="preserve">TAXE BASS OCT 2019 PR BRIS II INEA/CEF/ICT/A2017/1436320-SURSA D;STAT SALARII</t>
  </si>
  <si>
    <t xml:space="preserve">IMPOZIT OCT 2019 PR BRIS II INEA/CEF/ICT/A2017/1436320-SURSA D;STAT SALARII</t>
  </si>
  <si>
    <t xml:space="preserve">CONTRIB FOND HANDICAP OCT 2019 PR BRIS II INEA/CEF/ICT/A2017/1436320-SURSA D;STAT SALARII</t>
  </si>
  <si>
    <t xml:space="preserve">CONTRIB ASIG MUNCA OCT 2019 PR BRIS II INEA/CEF/ICT/A2017/1436320-SURSA D;STAT SALARII</t>
  </si>
  <si>
    <t xml:space="preserve">CAP 61 01 "ORDINE PUBLICA SI SIGURANTA NATIONALA" TITLUL 59 " ALTE CHELTUIELI "</t>
  </si>
  <si>
    <t xml:space="preserve">FD HANDICAP SAL  02.2018-03.2019 REINTEGRARE DUSA GETA;STAT SALARII NR.11</t>
  </si>
  <si>
    <t xml:space="preserve">FOND HANDICAP SALARII - OCTOMBRIE 2019;STAT SALARII NR.10</t>
  </si>
  <si>
    <t xml:space="preserve">CAP 61 10 "ORDINE PUBLICA SI SIGURANTA NATIONALA" TITLUL 71 "ACTIVE NEFINANCIARE"</t>
  </si>
  <si>
    <t xml:space="preserve">RENAULT COMMERCIAL ROUMANIE SRL</t>
  </si>
  <si>
    <t xml:space="preserve">ACHIZ DACIA LOGAN 12 BUC (V.P.) POZ B1)1 L.I.;F NR.3450805-14/11/2019;F NR.3450820-14/11/2019;F NR.3450844-14/11/2019;F NR.3450875-14/11/2019;F NR</t>
  </si>
  <si>
    <t xml:space="preserve">CAP 61 01 "ORDINE PUBLICA SI SIGURANTA NATIONALA" TITLUL 71 "ACTIVE NEFINANCIARE"</t>
  </si>
  <si>
    <t xml:space="preserve">IASI IT SRL</t>
  </si>
  <si>
    <t xml:space="preserve">UP-GRADE SUBSIST TELEVIZIUNE CIRCUIT INCHIS POZ B2)1 L.I. (DA24143143)/ RC;F. NR.9278-21/10/2019</t>
  </si>
  <si>
    <t xml:space="preserve">UNION PROTECTION SRL</t>
  </si>
  <si>
    <t xml:space="preserve">UP-GRADE SUBSIST TELEVIZIUNE CIRCUIT INCHIS POZ. B2)1 L.I. (DA24143459)/ SJ;F. NR.3534-31/10/2019</t>
  </si>
  <si>
    <t xml:space="preserve">UP-GRADE SUBSISTEM ANTIEFR/SUPRAVEGHERE VIDEO POZ. B2)1 L.I.-MM;F. NR.1402-22/11/2019</t>
  </si>
  <si>
    <t xml:space="preserve">UP-GRADE SUBSISTEM ANTIEFR/SUPRAVEGHERE VIDEO POZ. B2)1 L.I.-CJ;F. NR.1403-22/11/2019</t>
  </si>
  <si>
    <t xml:space="preserve">CAP 61 10 "ORDINE PUBLICA SI SIGURANTA NATIONALA " TITLUL 20 "BUNURI SI SERVICII"</t>
  </si>
  <si>
    <t xml:space="preserve">OMV PETROM MARKETING SRL (VP)</t>
  </si>
  <si>
    <t xml:space="preserve">ACHIZ BONURI VAL CARBURANT AUTO -VP (DA24287097);F. NR.9360073583-06/11/2019</t>
  </si>
  <si>
    <t xml:space="preserve">BUGETUL DE STAT TVA</t>
  </si>
  <si>
    <t xml:space="preserve">TVA ACTIV DIN VENITURI PROPRII OCTOMBRIE 2019    </t>
  </si>
  <si>
    <t xml:space="preserve">ALLIANZ - TIRIAC ASIGURARI SA</t>
  </si>
  <si>
    <t xml:space="preserve">CH POLITA CASCO 12 AUTO/12 LUNI VP. (DA24427406);F. NR.400004282-20/11/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8]dd\-mmm\-yy;@"/>
    <numFmt numFmtId="166" formatCode="0"/>
    <numFmt numFmtId="167" formatCode="#,##0.00"/>
    <numFmt numFmtId="168" formatCode="[$-409]m/d/yyyy"/>
    <numFmt numFmtId="169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3 2 2" xfId="60"/>
    <cellStyle name="Normal 3 3" xfId="61"/>
    <cellStyle name="Normal 4" xfId="62"/>
    <cellStyle name="Normal 4 2" xfId="63"/>
    <cellStyle name="Normal 5" xfId="64"/>
    <cellStyle name="Normal 5 2" xfId="65"/>
    <cellStyle name="Normal_Titlul 20" xfId="66"/>
    <cellStyle name="Normal_Titlul 20_1" xfId="67"/>
    <cellStyle name="Note 1" xfId="68"/>
    <cellStyle name="Output" xfId="69"/>
    <cellStyle name="Title" xfId="70"/>
    <cellStyle name="Total" xfId="71"/>
    <cellStyle name="Warning Text" xfId="7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531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41"/>
    <col collapsed="false" customWidth="true" hidden="false" outlineLevel="0" max="3" min="3" style="3" width="10.28"/>
    <col collapsed="false" customWidth="true" hidden="false" outlineLevel="0" max="4" min="4" style="4" width="26.84"/>
    <col collapsed="false" customWidth="true" hidden="false" outlineLevel="0" max="5" min="5" style="5" width="86.99"/>
    <col collapsed="false" customWidth="true" hidden="false" outlineLevel="0" max="6" min="6" style="6" width="18.7"/>
    <col collapsed="false" customWidth="true" hidden="false" outlineLevel="0" max="7" min="7" style="7" width="15.41"/>
    <col collapsed="false" customWidth="true" hidden="false" outlineLevel="0" max="8" min="8" style="7" width="21.56"/>
    <col collapsed="false" customWidth="true" hidden="false" outlineLevel="0" max="9" min="9" style="7" width="69.7"/>
    <col collapsed="false" customWidth="false" hidden="false" outlineLevel="0" max="257" min="10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1" t="s">
        <v>2</v>
      </c>
      <c r="B3" s="11"/>
      <c r="C3" s="11"/>
      <c r="D3" s="11"/>
      <c r="E3" s="11"/>
      <c r="F3" s="7"/>
    </row>
    <row r="5" s="16" customFormat="true" ht="94.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2" t="s">
        <v>7</v>
      </c>
      <c r="F5" s="15" t="s">
        <v>8</v>
      </c>
    </row>
    <row r="6" s="16" customFormat="true" ht="15" hidden="false" customHeight="true" outlineLevel="0" collapsed="false">
      <c r="A6" s="17" t="n">
        <v>1</v>
      </c>
      <c r="B6" s="18" t="s">
        <v>9</v>
      </c>
      <c r="C6" s="19" t="n">
        <v>9327</v>
      </c>
      <c r="D6" s="19" t="s">
        <v>10</v>
      </c>
      <c r="E6" s="19" t="s">
        <v>11</v>
      </c>
      <c r="F6" s="19" t="n">
        <v>592.16</v>
      </c>
      <c r="G6" s="20"/>
      <c r="H6" s="20"/>
      <c r="I6" s="20"/>
      <c r="J6" s="20"/>
      <c r="K6" s="21"/>
    </row>
    <row r="7" s="16" customFormat="true" ht="15" hidden="false" customHeight="true" outlineLevel="0" collapsed="false">
      <c r="A7" s="17" t="n">
        <v>2</v>
      </c>
      <c r="B7" s="22" t="s">
        <v>9</v>
      </c>
      <c r="C7" s="23" t="n">
        <v>421</v>
      </c>
      <c r="D7" s="17" t="s">
        <v>12</v>
      </c>
      <c r="E7" s="17" t="s">
        <v>13</v>
      </c>
      <c r="F7" s="17" t="n">
        <v>-225.96</v>
      </c>
      <c r="G7" s="24"/>
      <c r="H7" s="24"/>
      <c r="I7" s="24"/>
      <c r="J7" s="24"/>
      <c r="K7" s="21"/>
    </row>
    <row r="8" s="16" customFormat="true" ht="15" hidden="false" customHeight="true" outlineLevel="0" collapsed="false">
      <c r="A8" s="17" t="n">
        <v>3</v>
      </c>
      <c r="B8" s="22" t="s">
        <v>14</v>
      </c>
      <c r="C8" s="17" t="n">
        <v>231</v>
      </c>
      <c r="D8" s="17" t="s">
        <v>12</v>
      </c>
      <c r="E8" s="17" t="s">
        <v>15</v>
      </c>
      <c r="F8" s="17" t="n">
        <v>-4.59</v>
      </c>
      <c r="G8" s="24"/>
      <c r="H8" s="24"/>
      <c r="I8" s="24"/>
      <c r="J8" s="24"/>
      <c r="K8" s="21"/>
    </row>
    <row r="9" s="16" customFormat="true" ht="15" hidden="false" customHeight="true" outlineLevel="0" collapsed="false">
      <c r="A9" s="17" t="n">
        <v>4</v>
      </c>
      <c r="B9" s="22" t="s">
        <v>16</v>
      </c>
      <c r="C9" s="17" t="n">
        <v>9494</v>
      </c>
      <c r="D9" s="17" t="s">
        <v>17</v>
      </c>
      <c r="E9" s="17" t="s">
        <v>18</v>
      </c>
      <c r="F9" s="17" t="n">
        <v>2</v>
      </c>
      <c r="G9" s="24"/>
      <c r="H9" s="24"/>
      <c r="I9" s="24"/>
      <c r="J9" s="24"/>
      <c r="K9" s="21"/>
    </row>
    <row r="10" s="16" customFormat="true" ht="15" hidden="false" customHeight="true" outlineLevel="0" collapsed="false">
      <c r="A10" s="17" t="n">
        <v>5</v>
      </c>
      <c r="B10" s="22" t="s">
        <v>16</v>
      </c>
      <c r="C10" s="17" t="n">
        <v>98</v>
      </c>
      <c r="D10" s="17" t="s">
        <v>12</v>
      </c>
      <c r="E10" s="17" t="s">
        <v>19</v>
      </c>
      <c r="F10" s="17" t="n">
        <v>144.33</v>
      </c>
      <c r="G10" s="24"/>
      <c r="H10" s="24"/>
      <c r="I10" s="24"/>
      <c r="J10" s="24"/>
      <c r="K10" s="21"/>
    </row>
    <row r="11" s="16" customFormat="true" ht="15" hidden="false" customHeight="true" outlineLevel="0" collapsed="false">
      <c r="A11" s="17" t="n">
        <v>6</v>
      </c>
      <c r="B11" s="22" t="s">
        <v>16</v>
      </c>
      <c r="C11" s="17" t="n">
        <v>98</v>
      </c>
      <c r="D11" s="17" t="s">
        <v>12</v>
      </c>
      <c r="E11" s="17" t="s">
        <v>20</v>
      </c>
      <c r="F11" s="17" t="n">
        <v>180</v>
      </c>
      <c r="G11" s="24"/>
      <c r="H11" s="24"/>
      <c r="I11" s="24"/>
      <c r="J11" s="24"/>
      <c r="K11" s="21"/>
    </row>
    <row r="12" s="16" customFormat="true" ht="30.75" hidden="false" customHeight="true" outlineLevel="0" collapsed="false">
      <c r="A12" s="17" t="n">
        <v>7</v>
      </c>
      <c r="B12" s="18" t="s">
        <v>21</v>
      </c>
      <c r="C12" s="19" t="n">
        <v>9690</v>
      </c>
      <c r="D12" s="19" t="s">
        <v>22</v>
      </c>
      <c r="E12" s="25" t="s">
        <v>23</v>
      </c>
      <c r="F12" s="19" t="n">
        <v>202.67</v>
      </c>
      <c r="G12" s="20"/>
      <c r="H12" s="20"/>
      <c r="I12" s="20"/>
      <c r="J12" s="20"/>
      <c r="K12" s="21"/>
    </row>
    <row r="13" s="16" customFormat="true" ht="15" hidden="false" customHeight="true" outlineLevel="0" collapsed="false">
      <c r="A13" s="17" t="n">
        <v>8</v>
      </c>
      <c r="B13" s="22" t="s">
        <v>24</v>
      </c>
      <c r="C13" s="17" t="n">
        <v>100</v>
      </c>
      <c r="D13" s="17" t="s">
        <v>12</v>
      </c>
      <c r="E13" s="17" t="s">
        <v>25</v>
      </c>
      <c r="F13" s="17" t="n">
        <v>958.15</v>
      </c>
      <c r="G13" s="24"/>
      <c r="H13" s="24"/>
      <c r="I13" s="24"/>
      <c r="J13" s="24"/>
      <c r="K13" s="21"/>
    </row>
    <row r="14" s="16" customFormat="true" ht="15" hidden="false" customHeight="true" outlineLevel="0" collapsed="false">
      <c r="A14" s="17" t="n">
        <v>9</v>
      </c>
      <c r="B14" s="22" t="s">
        <v>26</v>
      </c>
      <c r="C14" s="17" t="n">
        <v>101</v>
      </c>
      <c r="D14" s="17" t="s">
        <v>12</v>
      </c>
      <c r="E14" s="17" t="s">
        <v>25</v>
      </c>
      <c r="F14" s="17" t="n">
        <v>994.45</v>
      </c>
      <c r="G14" s="24"/>
      <c r="H14" s="24"/>
      <c r="I14" s="24"/>
      <c r="J14" s="24"/>
      <c r="K14" s="21"/>
    </row>
    <row r="15" s="16" customFormat="true" ht="15" hidden="false" customHeight="true" outlineLevel="0" collapsed="false">
      <c r="A15" s="17" t="n">
        <v>10</v>
      </c>
      <c r="B15" s="22" t="s">
        <v>27</v>
      </c>
      <c r="C15" s="17" t="n">
        <v>103</v>
      </c>
      <c r="D15" s="17" t="s">
        <v>12</v>
      </c>
      <c r="E15" s="17" t="s">
        <v>28</v>
      </c>
      <c r="F15" s="17" t="n">
        <v>492.42</v>
      </c>
      <c r="G15" s="24"/>
      <c r="H15" s="24"/>
      <c r="I15" s="24"/>
      <c r="J15" s="24"/>
      <c r="K15" s="21"/>
    </row>
    <row r="16" s="16" customFormat="true" ht="15" hidden="false" customHeight="true" outlineLevel="0" collapsed="false">
      <c r="A16" s="17" t="n">
        <v>11</v>
      </c>
      <c r="B16" s="22" t="s">
        <v>27</v>
      </c>
      <c r="C16" s="17" t="n">
        <v>103</v>
      </c>
      <c r="D16" s="17" t="s">
        <v>12</v>
      </c>
      <c r="E16" s="17" t="s">
        <v>29</v>
      </c>
      <c r="F16" s="17" t="n">
        <v>14.27</v>
      </c>
      <c r="G16" s="24"/>
      <c r="H16" s="24"/>
      <c r="I16" s="24"/>
      <c r="J16" s="24"/>
      <c r="K16" s="21"/>
    </row>
    <row r="17" s="16" customFormat="true" ht="15" hidden="false" customHeight="true" outlineLevel="0" collapsed="false">
      <c r="A17" s="17" t="n">
        <v>12</v>
      </c>
      <c r="B17" s="22" t="s">
        <v>30</v>
      </c>
      <c r="C17" s="17" t="n">
        <v>246</v>
      </c>
      <c r="D17" s="17" t="s">
        <v>12</v>
      </c>
      <c r="E17" s="17" t="s">
        <v>31</v>
      </c>
      <c r="F17" s="17" t="n">
        <v>-79</v>
      </c>
      <c r="G17" s="24"/>
      <c r="H17" s="24"/>
      <c r="I17" s="24"/>
      <c r="J17" s="24"/>
      <c r="K17" s="21"/>
    </row>
    <row r="18" s="16" customFormat="true" ht="15" hidden="false" customHeight="true" outlineLevel="0" collapsed="false">
      <c r="A18" s="17" t="n">
        <v>13</v>
      </c>
      <c r="B18" s="22" t="s">
        <v>32</v>
      </c>
      <c r="C18" s="17" t="n">
        <v>105</v>
      </c>
      <c r="D18" s="17" t="s">
        <v>12</v>
      </c>
      <c r="E18" s="17" t="s">
        <v>33</v>
      </c>
      <c r="F18" s="17" t="n">
        <v>420</v>
      </c>
      <c r="G18" s="24"/>
      <c r="H18" s="24"/>
      <c r="I18" s="24"/>
      <c r="J18" s="24"/>
      <c r="K18" s="21"/>
    </row>
    <row r="19" s="16" customFormat="true" ht="15" hidden="false" customHeight="true" outlineLevel="0" collapsed="false">
      <c r="A19" s="17" t="n">
        <v>14</v>
      </c>
      <c r="B19" s="22" t="s">
        <v>32</v>
      </c>
      <c r="C19" s="17" t="n">
        <v>105</v>
      </c>
      <c r="D19" s="17" t="s">
        <v>12</v>
      </c>
      <c r="E19" s="17" t="s">
        <v>34</v>
      </c>
      <c r="F19" s="17" t="n">
        <v>17</v>
      </c>
      <c r="G19" s="24"/>
      <c r="H19" s="24"/>
      <c r="I19" s="24"/>
      <c r="J19" s="24"/>
      <c r="K19" s="21"/>
    </row>
    <row r="20" s="16" customFormat="true" ht="15" hidden="false" customHeight="true" outlineLevel="0" collapsed="false">
      <c r="A20" s="17" t="n">
        <v>15</v>
      </c>
      <c r="B20" s="18" t="s">
        <v>32</v>
      </c>
      <c r="C20" s="19" t="n">
        <v>9815</v>
      </c>
      <c r="D20" s="19" t="s">
        <v>35</v>
      </c>
      <c r="E20" s="19" t="s">
        <v>36</v>
      </c>
      <c r="F20" s="19" t="n">
        <v>99</v>
      </c>
      <c r="G20" s="20"/>
      <c r="H20" s="20"/>
      <c r="I20" s="20"/>
      <c r="J20" s="20"/>
      <c r="K20" s="21"/>
    </row>
    <row r="21" s="16" customFormat="true" ht="15" hidden="false" customHeight="true" outlineLevel="0" collapsed="false">
      <c r="A21" s="17" t="n">
        <v>16</v>
      </c>
      <c r="B21" s="18" t="s">
        <v>32</v>
      </c>
      <c r="C21" s="19" t="n">
        <v>9821</v>
      </c>
      <c r="D21" s="19" t="s">
        <v>37</v>
      </c>
      <c r="E21" s="19" t="s">
        <v>38</v>
      </c>
      <c r="F21" s="19" t="n">
        <v>620</v>
      </c>
      <c r="G21" s="20"/>
      <c r="H21" s="20"/>
      <c r="I21" s="20"/>
      <c r="J21" s="20"/>
      <c r="K21" s="21"/>
    </row>
    <row r="22" s="16" customFormat="true" ht="15" hidden="false" customHeight="true" outlineLevel="0" collapsed="false">
      <c r="A22" s="17" t="n">
        <v>17</v>
      </c>
      <c r="B22" s="22" t="s">
        <v>39</v>
      </c>
      <c r="C22" s="17" t="n">
        <v>106</v>
      </c>
      <c r="D22" s="17" t="s">
        <v>12</v>
      </c>
      <c r="E22" s="17" t="s">
        <v>28</v>
      </c>
      <c r="F22" s="17" t="n">
        <v>79</v>
      </c>
      <c r="G22" s="24"/>
      <c r="H22" s="24"/>
      <c r="I22" s="24"/>
      <c r="J22" s="24"/>
      <c r="K22" s="21"/>
    </row>
    <row r="23" s="16" customFormat="true" ht="15" hidden="false" customHeight="true" outlineLevel="0" collapsed="false">
      <c r="A23" s="17" t="n">
        <v>18</v>
      </c>
      <c r="B23" s="22" t="s">
        <v>40</v>
      </c>
      <c r="C23" s="17" t="n">
        <v>107</v>
      </c>
      <c r="D23" s="17" t="s">
        <v>12</v>
      </c>
      <c r="E23" s="17" t="s">
        <v>41</v>
      </c>
      <c r="F23" s="17" t="n">
        <v>959</v>
      </c>
      <c r="G23" s="24"/>
      <c r="H23" s="24"/>
      <c r="I23" s="24"/>
      <c r="J23" s="24"/>
      <c r="K23" s="21"/>
    </row>
    <row r="24" s="16" customFormat="true" ht="15" hidden="false" customHeight="true" outlineLevel="0" collapsed="false">
      <c r="A24" s="17" t="n">
        <v>19</v>
      </c>
      <c r="B24" s="22" t="s">
        <v>40</v>
      </c>
      <c r="C24" s="17" t="n">
        <v>550</v>
      </c>
      <c r="D24" s="17" t="s">
        <v>12</v>
      </c>
      <c r="E24" s="17" t="s">
        <v>42</v>
      </c>
      <c r="F24" s="17" t="n">
        <v>-83.64</v>
      </c>
      <c r="G24" s="24"/>
      <c r="H24" s="24"/>
      <c r="I24" s="24"/>
      <c r="J24" s="24"/>
      <c r="K24" s="21"/>
    </row>
    <row r="25" s="16" customFormat="true" ht="15" hidden="false" customHeight="true" outlineLevel="0" collapsed="false">
      <c r="A25" s="17" t="n">
        <v>20</v>
      </c>
      <c r="B25" s="22" t="s">
        <v>40</v>
      </c>
      <c r="C25" s="17" t="n">
        <v>551</v>
      </c>
      <c r="D25" s="17" t="s">
        <v>12</v>
      </c>
      <c r="E25" s="17" t="s">
        <v>43</v>
      </c>
      <c r="F25" s="17" t="n">
        <v>-715.99</v>
      </c>
      <c r="G25" s="24"/>
      <c r="H25" s="24"/>
      <c r="I25" s="24"/>
      <c r="J25" s="24"/>
      <c r="K25" s="21"/>
    </row>
    <row r="26" s="16" customFormat="true" ht="17.25" hidden="false" customHeight="true" outlineLevel="0" collapsed="false">
      <c r="A26" s="17" t="n">
        <v>21</v>
      </c>
      <c r="B26" s="22" t="s">
        <v>40</v>
      </c>
      <c r="C26" s="17" t="n">
        <v>553</v>
      </c>
      <c r="D26" s="17" t="s">
        <v>12</v>
      </c>
      <c r="E26" s="17" t="s">
        <v>44</v>
      </c>
      <c r="F26" s="17" t="n">
        <v>-3129.34</v>
      </c>
      <c r="G26" s="24"/>
      <c r="H26" s="24"/>
      <c r="I26" s="24"/>
      <c r="J26" s="24"/>
      <c r="K26" s="21"/>
    </row>
    <row r="27" s="16" customFormat="true" ht="15" hidden="false" customHeight="true" outlineLevel="0" collapsed="false">
      <c r="A27" s="17" t="n">
        <v>22</v>
      </c>
      <c r="B27" s="22" t="s">
        <v>40</v>
      </c>
      <c r="C27" s="17" t="n">
        <v>552</v>
      </c>
      <c r="D27" s="17" t="s">
        <v>12</v>
      </c>
      <c r="E27" s="17" t="s">
        <v>45</v>
      </c>
      <c r="F27" s="17" t="n">
        <v>-437.98</v>
      </c>
      <c r="G27" s="24"/>
      <c r="H27" s="24"/>
      <c r="I27" s="24"/>
      <c r="J27" s="24"/>
      <c r="K27" s="21"/>
    </row>
    <row r="28" s="16" customFormat="true" ht="15" hidden="false" customHeight="true" outlineLevel="0" collapsed="false">
      <c r="A28" s="17" t="n">
        <v>23</v>
      </c>
      <c r="B28" s="18" t="s">
        <v>40</v>
      </c>
      <c r="C28" s="19" t="n">
        <v>9849</v>
      </c>
      <c r="D28" s="19" t="s">
        <v>46</v>
      </c>
      <c r="E28" s="19" t="s">
        <v>47</v>
      </c>
      <c r="F28" s="19" t="n">
        <v>1054.79</v>
      </c>
      <c r="G28" s="20"/>
      <c r="H28" s="20"/>
      <c r="I28" s="20"/>
      <c r="J28" s="20"/>
      <c r="K28" s="21"/>
    </row>
    <row r="29" s="16" customFormat="true" ht="15" hidden="false" customHeight="true" outlineLevel="0" collapsed="false">
      <c r="A29" s="17" t="n">
        <v>24</v>
      </c>
      <c r="B29" s="18" t="s">
        <v>40</v>
      </c>
      <c r="C29" s="19" t="n">
        <v>9850</v>
      </c>
      <c r="D29" s="19" t="s">
        <v>48</v>
      </c>
      <c r="E29" s="19" t="s">
        <v>49</v>
      </c>
      <c r="F29" s="19" t="n">
        <v>2096.42</v>
      </c>
      <c r="G29" s="20"/>
      <c r="H29" s="20"/>
      <c r="I29" s="20"/>
      <c r="J29" s="20"/>
      <c r="K29" s="21"/>
    </row>
    <row r="30" s="16" customFormat="true" ht="15" hidden="false" customHeight="true" outlineLevel="0" collapsed="false">
      <c r="A30" s="17" t="n">
        <v>25</v>
      </c>
      <c r="B30" s="18" t="s">
        <v>40</v>
      </c>
      <c r="C30" s="19" t="n">
        <v>9851</v>
      </c>
      <c r="D30" s="19" t="s">
        <v>50</v>
      </c>
      <c r="E30" s="19" t="s">
        <v>51</v>
      </c>
      <c r="F30" s="19" t="n">
        <v>221.01</v>
      </c>
      <c r="G30" s="20"/>
      <c r="H30" s="20"/>
      <c r="I30" s="20"/>
      <c r="J30" s="20"/>
      <c r="K30" s="21"/>
    </row>
    <row r="31" s="16" customFormat="true" ht="15" hidden="false" customHeight="true" outlineLevel="0" collapsed="false">
      <c r="A31" s="17" t="n">
        <v>26</v>
      </c>
      <c r="B31" s="18" t="s">
        <v>40</v>
      </c>
      <c r="C31" s="19" t="n">
        <v>9852</v>
      </c>
      <c r="D31" s="19" t="s">
        <v>48</v>
      </c>
      <c r="E31" s="19" t="s">
        <v>52</v>
      </c>
      <c r="F31" s="19" t="n">
        <v>1832.93</v>
      </c>
    </row>
    <row r="32" s="16" customFormat="true" ht="31.5" hidden="false" customHeight="true" outlineLevel="0" collapsed="false">
      <c r="A32" s="17" t="n">
        <v>27</v>
      </c>
      <c r="B32" s="18" t="s">
        <v>40</v>
      </c>
      <c r="C32" s="19" t="n">
        <v>9853</v>
      </c>
      <c r="D32" s="19" t="s">
        <v>48</v>
      </c>
      <c r="E32" s="25" t="s">
        <v>53</v>
      </c>
      <c r="F32" s="19" t="n">
        <v>1705.3</v>
      </c>
    </row>
    <row r="33" s="16" customFormat="true" ht="15" hidden="false" customHeight="true" outlineLevel="0" collapsed="false">
      <c r="A33" s="17" t="n">
        <v>28</v>
      </c>
      <c r="B33" s="18" t="s">
        <v>40</v>
      </c>
      <c r="C33" s="19" t="n">
        <v>9854</v>
      </c>
      <c r="D33" s="19" t="s">
        <v>48</v>
      </c>
      <c r="E33" s="19" t="s">
        <v>54</v>
      </c>
      <c r="F33" s="19" t="n">
        <v>65.15</v>
      </c>
    </row>
    <row r="34" s="16" customFormat="true" ht="15" hidden="false" customHeight="true" outlineLevel="0" collapsed="false">
      <c r="A34" s="17" t="n">
        <v>29</v>
      </c>
      <c r="B34" s="18" t="s">
        <v>40</v>
      </c>
      <c r="C34" s="19" t="n">
        <v>9855</v>
      </c>
      <c r="D34" s="19" t="s">
        <v>48</v>
      </c>
      <c r="E34" s="19" t="s">
        <v>55</v>
      </c>
      <c r="F34" s="19" t="n">
        <v>105.51</v>
      </c>
    </row>
    <row r="35" s="16" customFormat="true" ht="15" hidden="false" customHeight="true" outlineLevel="0" collapsed="false">
      <c r="A35" s="17" t="n">
        <v>30</v>
      </c>
      <c r="B35" s="18" t="s">
        <v>40</v>
      </c>
      <c r="C35" s="19" t="n">
        <v>9856</v>
      </c>
      <c r="D35" s="19" t="s">
        <v>48</v>
      </c>
      <c r="E35" s="19" t="s">
        <v>56</v>
      </c>
      <c r="F35" s="19" t="n">
        <v>1668.28</v>
      </c>
    </row>
    <row r="36" s="16" customFormat="true" ht="15" hidden="false" customHeight="true" outlineLevel="0" collapsed="false">
      <c r="A36" s="17" t="n">
        <v>31</v>
      </c>
      <c r="B36" s="18" t="s">
        <v>40</v>
      </c>
      <c r="C36" s="19" t="n">
        <v>9857</v>
      </c>
      <c r="D36" s="19" t="s">
        <v>57</v>
      </c>
      <c r="E36" s="19" t="s">
        <v>58</v>
      </c>
      <c r="F36" s="19" t="n">
        <v>112.5</v>
      </c>
    </row>
    <row r="37" s="16" customFormat="true" ht="15" hidden="false" customHeight="true" outlineLevel="0" collapsed="false">
      <c r="A37" s="17" t="n">
        <v>32</v>
      </c>
      <c r="B37" s="18" t="s">
        <v>40</v>
      </c>
      <c r="C37" s="19" t="n">
        <v>9858</v>
      </c>
      <c r="D37" s="19" t="s">
        <v>59</v>
      </c>
      <c r="E37" s="19" t="s">
        <v>60</v>
      </c>
      <c r="F37" s="19" t="n">
        <v>1829.47</v>
      </c>
    </row>
    <row r="38" s="16" customFormat="true" ht="15" hidden="false" customHeight="true" outlineLevel="0" collapsed="false">
      <c r="A38" s="17" t="n">
        <v>33</v>
      </c>
      <c r="B38" s="18" t="s">
        <v>40</v>
      </c>
      <c r="C38" s="19" t="n">
        <v>9859</v>
      </c>
      <c r="D38" s="19" t="s">
        <v>61</v>
      </c>
      <c r="E38" s="19" t="s">
        <v>62</v>
      </c>
      <c r="F38" s="19" t="n">
        <v>1595.33</v>
      </c>
    </row>
    <row r="39" s="16" customFormat="true" ht="15" hidden="false" customHeight="true" outlineLevel="0" collapsed="false">
      <c r="A39" s="17" t="n">
        <v>34</v>
      </c>
      <c r="B39" s="18" t="s">
        <v>40</v>
      </c>
      <c r="C39" s="19" t="n">
        <v>9894</v>
      </c>
      <c r="D39" s="19" t="s">
        <v>63</v>
      </c>
      <c r="E39" s="19" t="s">
        <v>64</v>
      </c>
      <c r="F39" s="19" t="n">
        <v>2084.15</v>
      </c>
    </row>
    <row r="40" s="16" customFormat="true" ht="15" hidden="false" customHeight="true" outlineLevel="0" collapsed="false">
      <c r="A40" s="17" t="n">
        <v>35</v>
      </c>
      <c r="B40" s="18" t="s">
        <v>40</v>
      </c>
      <c r="C40" s="19" t="n">
        <v>9895</v>
      </c>
      <c r="D40" s="19" t="s">
        <v>65</v>
      </c>
      <c r="E40" s="19" t="s">
        <v>66</v>
      </c>
      <c r="F40" s="19" t="n">
        <v>6006.12</v>
      </c>
    </row>
    <row r="41" s="16" customFormat="true" ht="15" hidden="false" customHeight="true" outlineLevel="0" collapsed="false">
      <c r="A41" s="17" t="n">
        <v>36</v>
      </c>
      <c r="B41" s="18" t="s">
        <v>40</v>
      </c>
      <c r="C41" s="19" t="n">
        <v>9900</v>
      </c>
      <c r="D41" s="19" t="s">
        <v>65</v>
      </c>
      <c r="E41" s="19" t="s">
        <v>67</v>
      </c>
      <c r="F41" s="19" t="n">
        <v>6575.81</v>
      </c>
    </row>
    <row r="42" s="16" customFormat="true" ht="15" hidden="false" customHeight="true" outlineLevel="0" collapsed="false">
      <c r="A42" s="17" t="n">
        <v>37</v>
      </c>
      <c r="B42" s="18" t="s">
        <v>40</v>
      </c>
      <c r="C42" s="19" t="n">
        <v>9901</v>
      </c>
      <c r="D42" s="19" t="s">
        <v>68</v>
      </c>
      <c r="E42" s="19" t="s">
        <v>69</v>
      </c>
      <c r="F42" s="19" t="n">
        <v>106.88</v>
      </c>
    </row>
    <row r="43" s="16" customFormat="true" ht="15" hidden="false" customHeight="true" outlineLevel="0" collapsed="false">
      <c r="A43" s="17" t="n">
        <v>38</v>
      </c>
      <c r="B43" s="18" t="s">
        <v>40</v>
      </c>
      <c r="C43" s="19" t="n">
        <v>9902</v>
      </c>
      <c r="D43" s="19" t="s">
        <v>70</v>
      </c>
      <c r="E43" s="19" t="s">
        <v>71</v>
      </c>
      <c r="F43" s="19" t="n">
        <v>944.85</v>
      </c>
    </row>
    <row r="44" s="16" customFormat="true" ht="15" hidden="false" customHeight="true" outlineLevel="0" collapsed="false">
      <c r="A44" s="17" t="n">
        <v>39</v>
      </c>
      <c r="B44" s="18" t="s">
        <v>40</v>
      </c>
      <c r="C44" s="19" t="n">
        <v>9903</v>
      </c>
      <c r="D44" s="19" t="s">
        <v>72</v>
      </c>
      <c r="E44" s="19" t="s">
        <v>73</v>
      </c>
      <c r="F44" s="19" t="n">
        <v>3813.43</v>
      </c>
    </row>
    <row r="45" s="16" customFormat="true" ht="15" hidden="false" customHeight="true" outlineLevel="0" collapsed="false">
      <c r="A45" s="17" t="n">
        <v>40</v>
      </c>
      <c r="B45" s="18" t="s">
        <v>40</v>
      </c>
      <c r="C45" s="19" t="n">
        <v>9904</v>
      </c>
      <c r="D45" s="19" t="s">
        <v>74</v>
      </c>
      <c r="E45" s="19" t="s">
        <v>75</v>
      </c>
      <c r="F45" s="19" t="n">
        <v>47.66</v>
      </c>
    </row>
    <row r="46" s="16" customFormat="true" ht="15" hidden="false" customHeight="true" outlineLevel="0" collapsed="false">
      <c r="A46" s="17" t="n">
        <v>41</v>
      </c>
      <c r="B46" s="18" t="s">
        <v>40</v>
      </c>
      <c r="C46" s="19" t="n">
        <v>9905</v>
      </c>
      <c r="D46" s="19" t="s">
        <v>74</v>
      </c>
      <c r="E46" s="19" t="s">
        <v>76</v>
      </c>
      <c r="F46" s="19" t="n">
        <v>48.73</v>
      </c>
    </row>
    <row r="47" s="16" customFormat="true" ht="15" hidden="false" customHeight="true" outlineLevel="0" collapsed="false">
      <c r="A47" s="17" t="n">
        <v>42</v>
      </c>
      <c r="B47" s="18" t="s">
        <v>40</v>
      </c>
      <c r="C47" s="19" t="n">
        <v>9906</v>
      </c>
      <c r="D47" s="19" t="s">
        <v>77</v>
      </c>
      <c r="E47" s="19" t="s">
        <v>78</v>
      </c>
      <c r="F47" s="19" t="n">
        <v>630.58</v>
      </c>
    </row>
    <row r="48" s="16" customFormat="true" ht="15" hidden="false" customHeight="true" outlineLevel="0" collapsed="false">
      <c r="A48" s="17" t="n">
        <v>43</v>
      </c>
      <c r="B48" s="18" t="s">
        <v>40</v>
      </c>
      <c r="C48" s="19" t="n">
        <v>9907</v>
      </c>
      <c r="D48" s="19" t="s">
        <v>79</v>
      </c>
      <c r="E48" s="19" t="s">
        <v>80</v>
      </c>
      <c r="F48" s="19" t="n">
        <v>112.72</v>
      </c>
    </row>
    <row r="49" s="16" customFormat="true" ht="15" hidden="false" customHeight="true" outlineLevel="0" collapsed="false">
      <c r="A49" s="17" t="n">
        <v>44</v>
      </c>
      <c r="B49" s="18" t="s">
        <v>40</v>
      </c>
      <c r="C49" s="19" t="n">
        <v>9908</v>
      </c>
      <c r="D49" s="19" t="s">
        <v>79</v>
      </c>
      <c r="E49" s="19" t="s">
        <v>81</v>
      </c>
      <c r="F49" s="19" t="n">
        <v>2089.99</v>
      </c>
    </row>
    <row r="50" s="16" customFormat="true" ht="15" hidden="false" customHeight="true" outlineLevel="0" collapsed="false">
      <c r="A50" s="17" t="n">
        <v>45</v>
      </c>
      <c r="B50" s="18" t="s">
        <v>40</v>
      </c>
      <c r="C50" s="19" t="n">
        <v>9909</v>
      </c>
      <c r="D50" s="19" t="s">
        <v>82</v>
      </c>
      <c r="E50" s="19" t="s">
        <v>83</v>
      </c>
      <c r="F50" s="19" t="n">
        <v>363.91</v>
      </c>
    </row>
    <row r="51" s="16" customFormat="true" ht="15" hidden="false" customHeight="true" outlineLevel="0" collapsed="false">
      <c r="A51" s="17" t="n">
        <v>46</v>
      </c>
      <c r="B51" s="18" t="s">
        <v>40</v>
      </c>
      <c r="C51" s="19" t="n">
        <v>9910</v>
      </c>
      <c r="D51" s="19" t="s">
        <v>84</v>
      </c>
      <c r="E51" s="19" t="s">
        <v>85</v>
      </c>
      <c r="F51" s="19" t="n">
        <v>2863.27</v>
      </c>
    </row>
    <row r="52" s="16" customFormat="true" ht="15" hidden="false" customHeight="true" outlineLevel="0" collapsed="false">
      <c r="A52" s="17" t="n">
        <v>47</v>
      </c>
      <c r="B52" s="18" t="s">
        <v>40</v>
      </c>
      <c r="C52" s="19" t="n">
        <v>9890</v>
      </c>
      <c r="D52" s="19" t="s">
        <v>86</v>
      </c>
      <c r="E52" s="19" t="s">
        <v>87</v>
      </c>
      <c r="F52" s="19" t="n">
        <v>92.2</v>
      </c>
    </row>
    <row r="53" s="16" customFormat="true" ht="15" hidden="false" customHeight="true" outlineLevel="0" collapsed="false">
      <c r="A53" s="17" t="n">
        <v>48</v>
      </c>
      <c r="B53" s="18" t="s">
        <v>40</v>
      </c>
      <c r="C53" s="19" t="n">
        <v>9891</v>
      </c>
      <c r="D53" s="19" t="s">
        <v>88</v>
      </c>
      <c r="E53" s="19" t="s">
        <v>89</v>
      </c>
      <c r="F53" s="19" t="n">
        <v>57.74</v>
      </c>
    </row>
    <row r="54" s="16" customFormat="true" ht="15" hidden="false" customHeight="true" outlineLevel="0" collapsed="false">
      <c r="A54" s="17" t="n">
        <v>49</v>
      </c>
      <c r="B54" s="18" t="s">
        <v>40</v>
      </c>
      <c r="C54" s="19" t="n">
        <v>9892</v>
      </c>
      <c r="D54" s="19" t="s">
        <v>90</v>
      </c>
      <c r="E54" s="19" t="s">
        <v>91</v>
      </c>
      <c r="F54" s="19" t="n">
        <v>303.87</v>
      </c>
    </row>
    <row r="55" s="16" customFormat="true" ht="15" hidden="false" customHeight="true" outlineLevel="0" collapsed="false">
      <c r="A55" s="17" t="n">
        <v>50</v>
      </c>
      <c r="B55" s="18" t="s">
        <v>40</v>
      </c>
      <c r="C55" s="19" t="n">
        <v>9893</v>
      </c>
      <c r="D55" s="19" t="s">
        <v>92</v>
      </c>
      <c r="E55" s="19" t="s">
        <v>93</v>
      </c>
      <c r="F55" s="19" t="n">
        <v>199.3</v>
      </c>
    </row>
    <row r="56" s="16" customFormat="true" ht="15" hidden="false" customHeight="true" outlineLevel="0" collapsed="false">
      <c r="A56" s="17" t="n">
        <v>51</v>
      </c>
      <c r="B56" s="18" t="s">
        <v>40</v>
      </c>
      <c r="C56" s="19" t="n">
        <v>9889</v>
      </c>
      <c r="D56" s="19" t="s">
        <v>94</v>
      </c>
      <c r="E56" s="19" t="s">
        <v>95</v>
      </c>
      <c r="F56" s="19" t="n">
        <v>1300</v>
      </c>
    </row>
    <row r="57" s="16" customFormat="true" ht="15" hidden="false" customHeight="true" outlineLevel="0" collapsed="false">
      <c r="A57" s="17" t="n">
        <v>52</v>
      </c>
      <c r="B57" s="18" t="s">
        <v>40</v>
      </c>
      <c r="C57" s="19" t="n">
        <v>9832</v>
      </c>
      <c r="D57" s="19" t="s">
        <v>65</v>
      </c>
      <c r="E57" s="19" t="s">
        <v>96</v>
      </c>
      <c r="F57" s="19" t="n">
        <v>13918.32</v>
      </c>
    </row>
    <row r="58" s="16" customFormat="true" ht="15" hidden="false" customHeight="true" outlineLevel="0" collapsed="false">
      <c r="A58" s="17" t="n">
        <v>53</v>
      </c>
      <c r="B58" s="18" t="s">
        <v>40</v>
      </c>
      <c r="C58" s="19" t="n">
        <v>9833</v>
      </c>
      <c r="D58" s="19" t="s">
        <v>65</v>
      </c>
      <c r="E58" s="19" t="s">
        <v>97</v>
      </c>
      <c r="F58" s="19" t="n">
        <v>6922.96</v>
      </c>
    </row>
    <row r="59" s="16" customFormat="true" ht="15" hidden="false" customHeight="true" outlineLevel="0" collapsed="false">
      <c r="A59" s="17" t="n">
        <v>54</v>
      </c>
      <c r="B59" s="18" t="s">
        <v>40</v>
      </c>
      <c r="C59" s="19" t="n">
        <v>9834</v>
      </c>
      <c r="D59" s="19" t="s">
        <v>70</v>
      </c>
      <c r="E59" s="19" t="s">
        <v>98</v>
      </c>
      <c r="F59" s="19" t="n">
        <v>28031.78</v>
      </c>
    </row>
    <row r="60" s="16" customFormat="true" ht="15" hidden="false" customHeight="true" outlineLevel="0" collapsed="false">
      <c r="A60" s="17" t="n">
        <v>55</v>
      </c>
      <c r="B60" s="18" t="s">
        <v>40</v>
      </c>
      <c r="C60" s="19" t="n">
        <v>9835</v>
      </c>
      <c r="D60" s="19" t="s">
        <v>99</v>
      </c>
      <c r="E60" s="19" t="s">
        <v>100</v>
      </c>
      <c r="F60" s="19" t="n">
        <v>35353.72</v>
      </c>
    </row>
    <row r="61" s="16" customFormat="true" ht="15" hidden="false" customHeight="true" outlineLevel="0" collapsed="false">
      <c r="A61" s="17" t="n">
        <v>56</v>
      </c>
      <c r="B61" s="18" t="s">
        <v>40</v>
      </c>
      <c r="C61" s="19" t="n">
        <v>9836</v>
      </c>
      <c r="D61" s="19" t="s">
        <v>101</v>
      </c>
      <c r="E61" s="19" t="s">
        <v>102</v>
      </c>
      <c r="F61" s="19" t="n">
        <v>13526.33</v>
      </c>
    </row>
    <row r="62" s="16" customFormat="true" ht="15" hidden="false" customHeight="true" outlineLevel="0" collapsed="false">
      <c r="A62" s="17" t="n">
        <v>57</v>
      </c>
      <c r="B62" s="18" t="s">
        <v>40</v>
      </c>
      <c r="C62" s="19" t="n">
        <v>9837</v>
      </c>
      <c r="D62" s="19" t="s">
        <v>46</v>
      </c>
      <c r="E62" s="19" t="s">
        <v>103</v>
      </c>
      <c r="F62" s="19" t="n">
        <v>9440.53</v>
      </c>
    </row>
    <row r="63" s="16" customFormat="true" ht="15" hidden="false" customHeight="true" outlineLevel="0" collapsed="false">
      <c r="A63" s="17" t="n">
        <v>58</v>
      </c>
      <c r="B63" s="18" t="s">
        <v>40</v>
      </c>
      <c r="C63" s="19" t="n">
        <v>9838</v>
      </c>
      <c r="D63" s="19" t="s">
        <v>104</v>
      </c>
      <c r="E63" s="19" t="s">
        <v>105</v>
      </c>
      <c r="F63" s="19" t="n">
        <v>9065.6</v>
      </c>
    </row>
    <row r="64" s="16" customFormat="true" ht="15" hidden="false" customHeight="true" outlineLevel="0" collapsed="false">
      <c r="A64" s="17" t="n">
        <v>59</v>
      </c>
      <c r="B64" s="18" t="s">
        <v>40</v>
      </c>
      <c r="C64" s="19" t="n">
        <v>9839</v>
      </c>
      <c r="D64" s="19" t="s">
        <v>106</v>
      </c>
      <c r="E64" s="19" t="s">
        <v>107</v>
      </c>
      <c r="F64" s="19" t="n">
        <v>17456.92</v>
      </c>
    </row>
    <row r="65" s="16" customFormat="true" ht="15" hidden="false" customHeight="true" outlineLevel="0" collapsed="false">
      <c r="A65" s="17" t="n">
        <v>60</v>
      </c>
      <c r="B65" s="18" t="s">
        <v>40</v>
      </c>
      <c r="C65" s="19" t="n">
        <v>9840</v>
      </c>
      <c r="D65" s="19" t="s">
        <v>108</v>
      </c>
      <c r="E65" s="19" t="s">
        <v>109</v>
      </c>
      <c r="F65" s="19" t="n">
        <v>34232.4</v>
      </c>
    </row>
    <row r="66" s="16" customFormat="true" ht="15" hidden="false" customHeight="true" outlineLevel="0" collapsed="false">
      <c r="A66" s="17" t="n">
        <v>61</v>
      </c>
      <c r="B66" s="18" t="s">
        <v>40</v>
      </c>
      <c r="C66" s="19" t="n">
        <v>9841</v>
      </c>
      <c r="D66" s="19" t="s">
        <v>110</v>
      </c>
      <c r="E66" s="19" t="s">
        <v>111</v>
      </c>
      <c r="F66" s="19" t="n">
        <v>14468.68</v>
      </c>
    </row>
    <row r="67" s="16" customFormat="true" ht="15" hidden="false" customHeight="true" outlineLevel="0" collapsed="false">
      <c r="A67" s="17" t="n">
        <v>62</v>
      </c>
      <c r="B67" s="18" t="s">
        <v>40</v>
      </c>
      <c r="C67" s="19" t="n">
        <v>9842</v>
      </c>
      <c r="D67" s="19" t="s">
        <v>112</v>
      </c>
      <c r="E67" s="19" t="s">
        <v>113</v>
      </c>
      <c r="F67" s="19" t="n">
        <v>19505.3</v>
      </c>
    </row>
    <row r="68" s="16" customFormat="true" ht="15" hidden="false" customHeight="true" outlineLevel="0" collapsed="false">
      <c r="A68" s="17" t="n">
        <v>63</v>
      </c>
      <c r="B68" s="18" t="s">
        <v>40</v>
      </c>
      <c r="C68" s="19" t="n">
        <v>9843</v>
      </c>
      <c r="D68" s="19" t="s">
        <v>114</v>
      </c>
      <c r="E68" s="19" t="s">
        <v>115</v>
      </c>
      <c r="F68" s="19" t="n">
        <v>7136.4</v>
      </c>
    </row>
    <row r="69" s="16" customFormat="true" ht="15" hidden="false" customHeight="true" outlineLevel="0" collapsed="false">
      <c r="A69" s="17" t="n">
        <v>64</v>
      </c>
      <c r="B69" s="18" t="s">
        <v>40</v>
      </c>
      <c r="C69" s="19" t="n">
        <v>9844</v>
      </c>
      <c r="D69" s="19" t="s">
        <v>112</v>
      </c>
      <c r="E69" s="19" t="s">
        <v>116</v>
      </c>
      <c r="F69" s="19" t="n">
        <v>130242.54</v>
      </c>
    </row>
    <row r="70" s="16" customFormat="true" ht="15" hidden="false" customHeight="true" outlineLevel="0" collapsed="false">
      <c r="A70" s="17" t="n">
        <v>65</v>
      </c>
      <c r="B70" s="18" t="s">
        <v>40</v>
      </c>
      <c r="C70" s="19" t="n">
        <v>9845</v>
      </c>
      <c r="D70" s="19" t="s">
        <v>65</v>
      </c>
      <c r="E70" s="19" t="s">
        <v>117</v>
      </c>
      <c r="F70" s="19" t="n">
        <v>351918.58</v>
      </c>
    </row>
    <row r="71" s="16" customFormat="true" ht="15" hidden="false" customHeight="true" outlineLevel="0" collapsed="false">
      <c r="A71" s="17" t="n">
        <v>66</v>
      </c>
      <c r="B71" s="18" t="s">
        <v>40</v>
      </c>
      <c r="C71" s="19" t="n">
        <v>9846</v>
      </c>
      <c r="D71" s="19" t="s">
        <v>118</v>
      </c>
      <c r="E71" s="19" t="s">
        <v>119</v>
      </c>
      <c r="F71" s="19" t="n">
        <v>16189.07</v>
      </c>
    </row>
    <row r="72" s="16" customFormat="true" ht="15" hidden="false" customHeight="true" outlineLevel="0" collapsed="false">
      <c r="A72" s="17" t="n">
        <v>67</v>
      </c>
      <c r="B72" s="18" t="s">
        <v>40</v>
      </c>
      <c r="C72" s="19" t="n">
        <v>9847</v>
      </c>
      <c r="D72" s="19" t="s">
        <v>61</v>
      </c>
      <c r="E72" s="19" t="s">
        <v>120</v>
      </c>
      <c r="F72" s="19" t="n">
        <v>9801.12</v>
      </c>
    </row>
    <row r="73" s="16" customFormat="true" ht="15" hidden="false" customHeight="true" outlineLevel="0" collapsed="false">
      <c r="A73" s="17" t="n">
        <v>68</v>
      </c>
      <c r="B73" s="18" t="s">
        <v>40</v>
      </c>
      <c r="C73" s="19" t="n">
        <v>9848</v>
      </c>
      <c r="D73" s="19" t="s">
        <v>118</v>
      </c>
      <c r="E73" s="19" t="s">
        <v>121</v>
      </c>
      <c r="F73" s="19" t="n">
        <v>12551.88</v>
      </c>
    </row>
    <row r="74" s="16" customFormat="true" ht="15" hidden="false" customHeight="true" outlineLevel="0" collapsed="false">
      <c r="A74" s="17" t="n">
        <v>69</v>
      </c>
      <c r="B74" s="18" t="s">
        <v>40</v>
      </c>
      <c r="C74" s="19" t="n">
        <v>9860</v>
      </c>
      <c r="D74" s="19" t="s">
        <v>122</v>
      </c>
      <c r="E74" s="19" t="s">
        <v>123</v>
      </c>
      <c r="F74" s="19" t="n">
        <v>16143.96</v>
      </c>
    </row>
    <row r="75" s="16" customFormat="true" ht="15" hidden="false" customHeight="true" outlineLevel="0" collapsed="false">
      <c r="A75" s="17" t="n">
        <v>70</v>
      </c>
      <c r="B75" s="18" t="s">
        <v>40</v>
      </c>
      <c r="C75" s="19" t="n">
        <v>9861</v>
      </c>
      <c r="D75" s="19" t="s">
        <v>124</v>
      </c>
      <c r="E75" s="19" t="s">
        <v>125</v>
      </c>
      <c r="F75" s="19" t="n">
        <v>24450.49</v>
      </c>
    </row>
    <row r="76" s="16" customFormat="true" ht="15" hidden="false" customHeight="true" outlineLevel="0" collapsed="false">
      <c r="A76" s="17" t="n">
        <v>71</v>
      </c>
      <c r="B76" s="18" t="s">
        <v>40</v>
      </c>
      <c r="C76" s="19" t="n">
        <v>9862</v>
      </c>
      <c r="D76" s="19" t="s">
        <v>79</v>
      </c>
      <c r="E76" s="19" t="s">
        <v>126</v>
      </c>
      <c r="F76" s="19" t="n">
        <v>20552.83</v>
      </c>
    </row>
    <row r="77" s="16" customFormat="true" ht="15" hidden="false" customHeight="true" outlineLevel="0" collapsed="false">
      <c r="A77" s="17" t="n">
        <v>72</v>
      </c>
      <c r="B77" s="18" t="s">
        <v>40</v>
      </c>
      <c r="C77" s="19" t="n">
        <v>9863</v>
      </c>
      <c r="D77" s="19" t="s">
        <v>127</v>
      </c>
      <c r="E77" s="19" t="s">
        <v>128</v>
      </c>
      <c r="F77" s="19" t="n">
        <v>13794.94</v>
      </c>
    </row>
    <row r="78" s="16" customFormat="true" ht="15" hidden="false" customHeight="true" outlineLevel="0" collapsed="false">
      <c r="A78" s="17" t="n">
        <v>73</v>
      </c>
      <c r="B78" s="18" t="s">
        <v>40</v>
      </c>
      <c r="C78" s="19" t="n">
        <v>9864</v>
      </c>
      <c r="D78" s="19" t="s">
        <v>129</v>
      </c>
      <c r="E78" s="19" t="s">
        <v>130</v>
      </c>
      <c r="F78" s="19" t="n">
        <v>13204.42</v>
      </c>
    </row>
    <row r="79" s="16" customFormat="true" ht="15" hidden="false" customHeight="true" outlineLevel="0" collapsed="false">
      <c r="A79" s="17" t="n">
        <v>74</v>
      </c>
      <c r="B79" s="18" t="s">
        <v>40</v>
      </c>
      <c r="C79" s="19" t="n">
        <v>9865</v>
      </c>
      <c r="D79" s="19" t="s">
        <v>131</v>
      </c>
      <c r="E79" s="19" t="s">
        <v>132</v>
      </c>
      <c r="F79" s="19" t="n">
        <v>37585.04</v>
      </c>
    </row>
    <row r="80" s="16" customFormat="true" ht="15" hidden="false" customHeight="true" outlineLevel="0" collapsed="false">
      <c r="A80" s="17" t="n">
        <v>75</v>
      </c>
      <c r="B80" s="18" t="s">
        <v>40</v>
      </c>
      <c r="C80" s="19" t="n">
        <v>9866</v>
      </c>
      <c r="D80" s="19" t="s">
        <v>133</v>
      </c>
      <c r="E80" s="19" t="s">
        <v>134</v>
      </c>
      <c r="F80" s="19" t="n">
        <v>11656.12</v>
      </c>
    </row>
    <row r="81" s="16" customFormat="true" ht="15" hidden="false" customHeight="true" outlineLevel="0" collapsed="false">
      <c r="A81" s="17" t="n">
        <v>76</v>
      </c>
      <c r="B81" s="18" t="s">
        <v>40</v>
      </c>
      <c r="C81" s="19" t="n">
        <v>9867</v>
      </c>
      <c r="D81" s="19" t="s">
        <v>135</v>
      </c>
      <c r="E81" s="19" t="s">
        <v>136</v>
      </c>
      <c r="F81" s="19" t="n">
        <v>10175.46</v>
      </c>
    </row>
    <row r="82" s="16" customFormat="true" ht="15" hidden="false" customHeight="true" outlineLevel="0" collapsed="false">
      <c r="A82" s="17" t="n">
        <v>77</v>
      </c>
      <c r="B82" s="18" t="s">
        <v>40</v>
      </c>
      <c r="C82" s="19" t="n">
        <v>9868</v>
      </c>
      <c r="D82" s="19" t="s">
        <v>63</v>
      </c>
      <c r="E82" s="19" t="s">
        <v>137</v>
      </c>
      <c r="F82" s="19" t="n">
        <v>5869.05</v>
      </c>
    </row>
    <row r="83" s="16" customFormat="true" ht="15" hidden="false" customHeight="true" outlineLevel="0" collapsed="false">
      <c r="A83" s="17" t="n">
        <v>78</v>
      </c>
      <c r="B83" s="18" t="s">
        <v>40</v>
      </c>
      <c r="C83" s="19" t="n">
        <v>9869</v>
      </c>
      <c r="D83" s="19" t="s">
        <v>138</v>
      </c>
      <c r="E83" s="19" t="s">
        <v>139</v>
      </c>
      <c r="F83" s="19" t="n">
        <v>52.66</v>
      </c>
    </row>
    <row r="84" s="16" customFormat="true" ht="15" hidden="false" customHeight="true" outlineLevel="0" collapsed="false">
      <c r="A84" s="17" t="n">
        <v>79</v>
      </c>
      <c r="B84" s="18" t="s">
        <v>40</v>
      </c>
      <c r="C84" s="19" t="n">
        <v>9870</v>
      </c>
      <c r="D84" s="19" t="s">
        <v>82</v>
      </c>
      <c r="E84" s="19" t="s">
        <v>140</v>
      </c>
      <c r="F84" s="19" t="n">
        <v>8644.01</v>
      </c>
    </row>
    <row r="85" s="16" customFormat="true" ht="15" hidden="false" customHeight="true" outlineLevel="0" collapsed="false">
      <c r="A85" s="17" t="n">
        <v>80</v>
      </c>
      <c r="B85" s="18" t="s">
        <v>40</v>
      </c>
      <c r="C85" s="19" t="n">
        <v>9871</v>
      </c>
      <c r="D85" s="19" t="s">
        <v>141</v>
      </c>
      <c r="E85" s="19" t="s">
        <v>142</v>
      </c>
      <c r="F85" s="19" t="n">
        <v>12889.45</v>
      </c>
    </row>
    <row r="86" s="16" customFormat="true" ht="15" hidden="false" customHeight="true" outlineLevel="0" collapsed="false">
      <c r="A86" s="17" t="n">
        <v>81</v>
      </c>
      <c r="B86" s="18" t="s">
        <v>40</v>
      </c>
      <c r="C86" s="19" t="n">
        <v>9872</v>
      </c>
      <c r="D86" s="19" t="s">
        <v>143</v>
      </c>
      <c r="E86" s="19" t="s">
        <v>144</v>
      </c>
      <c r="F86" s="19" t="n">
        <v>1000</v>
      </c>
    </row>
    <row r="87" s="16" customFormat="true" ht="15" hidden="false" customHeight="true" outlineLevel="0" collapsed="false">
      <c r="A87" s="17" t="n">
        <v>82</v>
      </c>
      <c r="B87" s="18" t="s">
        <v>40</v>
      </c>
      <c r="C87" s="19" t="n">
        <v>9873</v>
      </c>
      <c r="D87" s="19" t="s">
        <v>145</v>
      </c>
      <c r="E87" s="19" t="s">
        <v>146</v>
      </c>
      <c r="F87" s="19" t="n">
        <v>9032.6</v>
      </c>
    </row>
    <row r="88" s="16" customFormat="true" ht="15" hidden="false" customHeight="true" outlineLevel="0" collapsed="false">
      <c r="A88" s="17" t="n">
        <v>83</v>
      </c>
      <c r="B88" s="18" t="s">
        <v>40</v>
      </c>
      <c r="C88" s="19" t="n">
        <v>9874</v>
      </c>
      <c r="D88" s="19" t="s">
        <v>10</v>
      </c>
      <c r="E88" s="19" t="s">
        <v>147</v>
      </c>
      <c r="F88" s="19" t="n">
        <v>13083.4</v>
      </c>
    </row>
    <row r="89" s="16" customFormat="true" ht="15" hidden="false" customHeight="true" outlineLevel="0" collapsed="false">
      <c r="A89" s="17" t="n">
        <v>84</v>
      </c>
      <c r="B89" s="18" t="s">
        <v>40</v>
      </c>
      <c r="C89" s="19" t="n">
        <v>9875</v>
      </c>
      <c r="D89" s="19" t="s">
        <v>148</v>
      </c>
      <c r="E89" s="19" t="s">
        <v>149</v>
      </c>
      <c r="F89" s="19" t="n">
        <v>803.32</v>
      </c>
    </row>
    <row r="90" s="16" customFormat="true" ht="15" hidden="false" customHeight="true" outlineLevel="0" collapsed="false">
      <c r="A90" s="17" t="n">
        <v>85</v>
      </c>
      <c r="B90" s="18" t="s">
        <v>40</v>
      </c>
      <c r="C90" s="19" t="n">
        <v>9876</v>
      </c>
      <c r="D90" s="19" t="s">
        <v>150</v>
      </c>
      <c r="E90" s="19" t="s">
        <v>151</v>
      </c>
      <c r="F90" s="19" t="n">
        <v>24580.61</v>
      </c>
    </row>
    <row r="91" s="16" customFormat="true" ht="15" hidden="false" customHeight="true" outlineLevel="0" collapsed="false">
      <c r="A91" s="17" t="n">
        <v>86</v>
      </c>
      <c r="B91" s="18" t="s">
        <v>40</v>
      </c>
      <c r="C91" s="19" t="n">
        <v>9877</v>
      </c>
      <c r="D91" s="19" t="s">
        <v>74</v>
      </c>
      <c r="E91" s="19" t="s">
        <v>152</v>
      </c>
      <c r="F91" s="19" t="n">
        <v>951.52</v>
      </c>
    </row>
    <row r="92" s="16" customFormat="true" ht="15" hidden="false" customHeight="true" outlineLevel="0" collapsed="false">
      <c r="A92" s="17" t="n">
        <v>87</v>
      </c>
      <c r="B92" s="18" t="s">
        <v>40</v>
      </c>
      <c r="C92" s="19" t="n">
        <v>9878</v>
      </c>
      <c r="D92" s="19" t="s">
        <v>153</v>
      </c>
      <c r="E92" s="19" t="s">
        <v>154</v>
      </c>
      <c r="F92" s="19" t="n">
        <v>9515.2</v>
      </c>
    </row>
    <row r="93" s="16" customFormat="true" ht="15" hidden="false" customHeight="true" outlineLevel="0" collapsed="false">
      <c r="A93" s="17" t="n">
        <v>88</v>
      </c>
      <c r="B93" s="18" t="s">
        <v>40</v>
      </c>
      <c r="C93" s="19" t="n">
        <v>9879</v>
      </c>
      <c r="D93" s="19" t="s">
        <v>155</v>
      </c>
      <c r="E93" s="19" t="s">
        <v>156</v>
      </c>
      <c r="F93" s="19" t="n">
        <v>7545.7</v>
      </c>
    </row>
    <row r="94" s="16" customFormat="true" ht="15" hidden="false" customHeight="true" outlineLevel="0" collapsed="false">
      <c r="A94" s="17" t="n">
        <v>89</v>
      </c>
      <c r="B94" s="18" t="s">
        <v>40</v>
      </c>
      <c r="C94" s="19" t="n">
        <v>9880</v>
      </c>
      <c r="D94" s="19" t="s">
        <v>157</v>
      </c>
      <c r="E94" s="19" t="s">
        <v>158</v>
      </c>
      <c r="F94" s="19" t="n">
        <v>9912.56</v>
      </c>
    </row>
    <row r="95" s="16" customFormat="true" ht="15" hidden="false" customHeight="true" outlineLevel="0" collapsed="false">
      <c r="A95" s="17" t="n">
        <v>90</v>
      </c>
      <c r="B95" s="18" t="s">
        <v>40</v>
      </c>
      <c r="C95" s="19" t="n">
        <v>9881</v>
      </c>
      <c r="D95" s="19" t="s">
        <v>159</v>
      </c>
      <c r="E95" s="19" t="s">
        <v>160</v>
      </c>
      <c r="F95" s="19" t="n">
        <v>166.52</v>
      </c>
    </row>
    <row r="96" s="16" customFormat="true" ht="15" hidden="false" customHeight="true" outlineLevel="0" collapsed="false">
      <c r="A96" s="17" t="n">
        <v>91</v>
      </c>
      <c r="B96" s="18" t="s">
        <v>40</v>
      </c>
      <c r="C96" s="19" t="n">
        <v>9882</v>
      </c>
      <c r="D96" s="19" t="s">
        <v>161</v>
      </c>
      <c r="E96" s="19" t="s">
        <v>162</v>
      </c>
      <c r="F96" s="19" t="n">
        <v>713.64</v>
      </c>
    </row>
    <row r="97" s="16" customFormat="true" ht="15" hidden="false" customHeight="true" outlineLevel="0" collapsed="false">
      <c r="A97" s="17" t="n">
        <v>92</v>
      </c>
      <c r="B97" s="18" t="s">
        <v>40</v>
      </c>
      <c r="C97" s="19" t="n">
        <v>9883</v>
      </c>
      <c r="D97" s="19" t="s">
        <v>163</v>
      </c>
      <c r="E97" s="19" t="s">
        <v>164</v>
      </c>
      <c r="F97" s="19" t="n">
        <v>9760.83</v>
      </c>
    </row>
    <row r="98" s="16" customFormat="true" ht="15" hidden="false" customHeight="true" outlineLevel="0" collapsed="false">
      <c r="A98" s="17" t="n">
        <v>93</v>
      </c>
      <c r="B98" s="18" t="s">
        <v>40</v>
      </c>
      <c r="C98" s="19" t="n">
        <v>9884</v>
      </c>
      <c r="D98" s="19" t="s">
        <v>165</v>
      </c>
      <c r="E98" s="19" t="s">
        <v>166</v>
      </c>
      <c r="F98" s="19" t="n">
        <v>31525.78</v>
      </c>
    </row>
    <row r="99" s="16" customFormat="true" ht="15" hidden="false" customHeight="true" outlineLevel="0" collapsed="false">
      <c r="A99" s="17" t="n">
        <v>94</v>
      </c>
      <c r="B99" s="18" t="s">
        <v>40</v>
      </c>
      <c r="C99" s="19" t="n">
        <v>9885</v>
      </c>
      <c r="D99" s="19" t="s">
        <v>167</v>
      </c>
      <c r="E99" s="19" t="s">
        <v>168</v>
      </c>
      <c r="F99" s="19" t="n">
        <v>6422.76</v>
      </c>
    </row>
    <row r="100" s="16" customFormat="true" ht="15" hidden="false" customHeight="true" outlineLevel="0" collapsed="false">
      <c r="A100" s="17" t="n">
        <v>95</v>
      </c>
      <c r="B100" s="18" t="s">
        <v>40</v>
      </c>
      <c r="C100" s="19" t="n">
        <v>9886</v>
      </c>
      <c r="D100" s="19" t="s">
        <v>169</v>
      </c>
      <c r="E100" s="19" t="s">
        <v>170</v>
      </c>
      <c r="F100" s="19" t="n">
        <v>7990</v>
      </c>
    </row>
    <row r="101" s="16" customFormat="true" ht="15" hidden="false" customHeight="true" outlineLevel="0" collapsed="false">
      <c r="A101" s="17" t="n">
        <v>96</v>
      </c>
      <c r="B101" s="18" t="s">
        <v>40</v>
      </c>
      <c r="C101" s="19" t="n">
        <v>9887</v>
      </c>
      <c r="D101" s="19" t="s">
        <v>77</v>
      </c>
      <c r="E101" s="19" t="s">
        <v>171</v>
      </c>
      <c r="F101" s="19" t="n">
        <v>13339.99</v>
      </c>
    </row>
    <row r="102" s="16" customFormat="true" ht="15" hidden="false" customHeight="true" outlineLevel="0" collapsed="false">
      <c r="A102" s="17" t="n">
        <v>97</v>
      </c>
      <c r="B102" s="18" t="s">
        <v>40</v>
      </c>
      <c r="C102" s="19" t="n">
        <v>9888</v>
      </c>
      <c r="D102" s="19" t="s">
        <v>172</v>
      </c>
      <c r="E102" s="19" t="s">
        <v>173</v>
      </c>
      <c r="F102" s="19" t="n">
        <v>570.54</v>
      </c>
    </row>
    <row r="103" s="16" customFormat="true" ht="15" hidden="false" customHeight="true" outlineLevel="0" collapsed="false">
      <c r="A103" s="17" t="n">
        <v>98</v>
      </c>
      <c r="B103" s="18" t="s">
        <v>40</v>
      </c>
      <c r="C103" s="19" t="n">
        <v>9896</v>
      </c>
      <c r="D103" s="19" t="s">
        <v>174</v>
      </c>
      <c r="E103" s="19" t="s">
        <v>175</v>
      </c>
      <c r="F103" s="19" t="n">
        <v>6855.99</v>
      </c>
    </row>
    <row r="104" s="16" customFormat="true" ht="15" hidden="false" customHeight="true" outlineLevel="0" collapsed="false">
      <c r="A104" s="17" t="n">
        <v>99</v>
      </c>
      <c r="B104" s="18" t="s">
        <v>40</v>
      </c>
      <c r="C104" s="19" t="n">
        <v>9897</v>
      </c>
      <c r="D104" s="19" t="s">
        <v>176</v>
      </c>
      <c r="E104" s="19" t="s">
        <v>177</v>
      </c>
      <c r="F104" s="19" t="n">
        <v>33487.5</v>
      </c>
    </row>
    <row r="105" s="16" customFormat="true" ht="15" hidden="false" customHeight="true" outlineLevel="0" collapsed="false">
      <c r="A105" s="17" t="n">
        <v>100</v>
      </c>
      <c r="B105" s="18" t="s">
        <v>40</v>
      </c>
      <c r="C105" s="19" t="n">
        <v>9898</v>
      </c>
      <c r="D105" s="19" t="s">
        <v>178</v>
      </c>
      <c r="E105" s="19" t="s">
        <v>179</v>
      </c>
      <c r="F105" s="19" t="n">
        <v>400</v>
      </c>
    </row>
    <row r="106" s="16" customFormat="true" ht="15" hidden="false" customHeight="true" outlineLevel="0" collapsed="false">
      <c r="A106" s="17" t="n">
        <v>101</v>
      </c>
      <c r="B106" s="18" t="s">
        <v>40</v>
      </c>
      <c r="C106" s="19" t="n">
        <v>9899</v>
      </c>
      <c r="D106" s="19" t="s">
        <v>180</v>
      </c>
      <c r="E106" s="19" t="s">
        <v>181</v>
      </c>
      <c r="F106" s="19" t="n">
        <v>11315.71</v>
      </c>
    </row>
    <row r="107" s="16" customFormat="true" ht="15" hidden="false" customHeight="true" outlineLevel="0" collapsed="false">
      <c r="A107" s="17" t="n">
        <v>102</v>
      </c>
      <c r="B107" s="18" t="s">
        <v>40</v>
      </c>
      <c r="C107" s="19" t="n">
        <v>9918</v>
      </c>
      <c r="D107" s="19" t="s">
        <v>182</v>
      </c>
      <c r="E107" s="19" t="s">
        <v>183</v>
      </c>
      <c r="F107" s="19" t="n">
        <v>5232</v>
      </c>
    </row>
    <row r="108" s="16" customFormat="true" ht="15" hidden="false" customHeight="true" outlineLevel="0" collapsed="false">
      <c r="A108" s="17" t="n">
        <v>103</v>
      </c>
      <c r="B108" s="22" t="s">
        <v>184</v>
      </c>
      <c r="C108" s="17" t="n">
        <v>258</v>
      </c>
      <c r="D108" s="17" t="s">
        <v>12</v>
      </c>
      <c r="E108" s="17" t="s">
        <v>185</v>
      </c>
      <c r="F108" s="17" t="n">
        <v>-420</v>
      </c>
    </row>
    <row r="109" s="16" customFormat="true" ht="15" hidden="false" customHeight="true" outlineLevel="0" collapsed="false">
      <c r="A109" s="17" t="n">
        <v>104</v>
      </c>
      <c r="B109" s="18" t="s">
        <v>184</v>
      </c>
      <c r="C109" s="19" t="n">
        <v>9937</v>
      </c>
      <c r="D109" s="19" t="s">
        <v>101</v>
      </c>
      <c r="E109" s="19" t="s">
        <v>186</v>
      </c>
      <c r="F109" s="19" t="n">
        <v>192.89</v>
      </c>
    </row>
    <row r="110" s="16" customFormat="true" ht="15" hidden="false" customHeight="true" outlineLevel="0" collapsed="false">
      <c r="A110" s="17" t="n">
        <v>105</v>
      </c>
      <c r="B110" s="18" t="s">
        <v>184</v>
      </c>
      <c r="C110" s="19" t="n">
        <v>9938</v>
      </c>
      <c r="D110" s="19" t="s">
        <v>101</v>
      </c>
      <c r="E110" s="19" t="s">
        <v>187</v>
      </c>
      <c r="F110" s="19" t="n">
        <v>3314.84</v>
      </c>
    </row>
    <row r="111" s="16" customFormat="true" ht="15" hidden="false" customHeight="true" outlineLevel="0" collapsed="false">
      <c r="A111" s="17" t="n">
        <v>106</v>
      </c>
      <c r="B111" s="18" t="s">
        <v>184</v>
      </c>
      <c r="C111" s="19" t="n">
        <v>9939</v>
      </c>
      <c r="D111" s="19" t="s">
        <v>131</v>
      </c>
      <c r="E111" s="19" t="s">
        <v>188</v>
      </c>
      <c r="F111" s="19" t="n">
        <v>3253.64</v>
      </c>
    </row>
    <row r="112" s="16" customFormat="true" ht="15" hidden="false" customHeight="true" outlineLevel="0" collapsed="false">
      <c r="A112" s="17" t="n">
        <v>107</v>
      </c>
      <c r="B112" s="18" t="s">
        <v>184</v>
      </c>
      <c r="C112" s="19" t="n">
        <v>9940</v>
      </c>
      <c r="D112" s="19" t="s">
        <v>124</v>
      </c>
      <c r="E112" s="19" t="s">
        <v>189</v>
      </c>
      <c r="F112" s="19" t="n">
        <v>89.85</v>
      </c>
    </row>
    <row r="113" s="16" customFormat="true" ht="15" hidden="false" customHeight="true" outlineLevel="0" collapsed="false">
      <c r="A113" s="17" t="n">
        <v>108</v>
      </c>
      <c r="B113" s="18" t="s">
        <v>184</v>
      </c>
      <c r="C113" s="19" t="n">
        <v>9941</v>
      </c>
      <c r="D113" s="19" t="s">
        <v>124</v>
      </c>
      <c r="E113" s="19" t="s">
        <v>190</v>
      </c>
      <c r="F113" s="19" t="n">
        <v>2757.67</v>
      </c>
    </row>
    <row r="114" s="16" customFormat="true" ht="15" hidden="false" customHeight="true" outlineLevel="0" collapsed="false">
      <c r="A114" s="17" t="n">
        <v>109</v>
      </c>
      <c r="B114" s="18" t="s">
        <v>184</v>
      </c>
      <c r="C114" s="19" t="n">
        <v>9942</v>
      </c>
      <c r="D114" s="19" t="s">
        <v>165</v>
      </c>
      <c r="E114" s="19" t="s">
        <v>191</v>
      </c>
      <c r="F114" s="19" t="n">
        <v>2985.27</v>
      </c>
    </row>
    <row r="115" s="16" customFormat="true" ht="15" hidden="false" customHeight="true" outlineLevel="0" collapsed="false">
      <c r="A115" s="17" t="n">
        <v>110</v>
      </c>
      <c r="B115" s="18" t="s">
        <v>184</v>
      </c>
      <c r="C115" s="19" t="n">
        <v>9943</v>
      </c>
      <c r="D115" s="19" t="s">
        <v>165</v>
      </c>
      <c r="E115" s="19" t="s">
        <v>192</v>
      </c>
      <c r="F115" s="19" t="n">
        <v>1000.67</v>
      </c>
    </row>
    <row r="116" s="16" customFormat="true" ht="15" hidden="false" customHeight="true" outlineLevel="0" collapsed="false">
      <c r="A116" s="17" t="n">
        <v>111</v>
      </c>
      <c r="B116" s="18" t="s">
        <v>184</v>
      </c>
      <c r="C116" s="19" t="n">
        <v>9944</v>
      </c>
      <c r="D116" s="19" t="s">
        <v>50</v>
      </c>
      <c r="E116" s="19" t="s">
        <v>193</v>
      </c>
      <c r="F116" s="19" t="n">
        <v>2090.51</v>
      </c>
    </row>
    <row r="117" s="16" customFormat="true" ht="15" hidden="false" customHeight="true" outlineLevel="0" collapsed="false">
      <c r="A117" s="17" t="n">
        <v>112</v>
      </c>
      <c r="B117" s="18" t="s">
        <v>184</v>
      </c>
      <c r="C117" s="19" t="n">
        <v>9945</v>
      </c>
      <c r="D117" s="19" t="s">
        <v>10</v>
      </c>
      <c r="E117" s="19" t="s">
        <v>194</v>
      </c>
      <c r="F117" s="19" t="n">
        <v>515.72</v>
      </c>
    </row>
    <row r="118" s="16" customFormat="true" ht="15" hidden="false" customHeight="true" outlineLevel="0" collapsed="false">
      <c r="A118" s="17" t="n">
        <v>113</v>
      </c>
      <c r="B118" s="18" t="s">
        <v>184</v>
      </c>
      <c r="C118" s="19" t="n">
        <v>9946</v>
      </c>
      <c r="D118" s="19" t="s">
        <v>10</v>
      </c>
      <c r="E118" s="19" t="s">
        <v>195</v>
      </c>
      <c r="F118" s="19" t="n">
        <v>3107.6</v>
      </c>
    </row>
    <row r="119" s="16" customFormat="true" ht="15" hidden="false" customHeight="true" outlineLevel="0" collapsed="false">
      <c r="A119" s="17" t="n">
        <v>114</v>
      </c>
      <c r="B119" s="18" t="s">
        <v>184</v>
      </c>
      <c r="C119" s="19" t="n">
        <v>9947</v>
      </c>
      <c r="D119" s="19" t="s">
        <v>180</v>
      </c>
      <c r="E119" s="19" t="s">
        <v>196</v>
      </c>
      <c r="F119" s="19" t="n">
        <v>1879.54</v>
      </c>
    </row>
    <row r="120" s="16" customFormat="true" ht="15" hidden="false" customHeight="true" outlineLevel="0" collapsed="false">
      <c r="A120" s="17" t="n">
        <v>115</v>
      </c>
      <c r="B120" s="18" t="s">
        <v>184</v>
      </c>
      <c r="C120" s="19" t="n">
        <v>9948</v>
      </c>
      <c r="D120" s="19" t="s">
        <v>197</v>
      </c>
      <c r="E120" s="19" t="s">
        <v>198</v>
      </c>
      <c r="F120" s="19" t="n">
        <v>90</v>
      </c>
    </row>
    <row r="121" s="16" customFormat="true" ht="15" hidden="false" customHeight="true" outlineLevel="0" collapsed="false">
      <c r="A121" s="17" t="n">
        <v>116</v>
      </c>
      <c r="B121" s="18" t="s">
        <v>184</v>
      </c>
      <c r="C121" s="19" t="n">
        <v>9951</v>
      </c>
      <c r="D121" s="19" t="s">
        <v>118</v>
      </c>
      <c r="E121" s="19" t="s">
        <v>199</v>
      </c>
      <c r="F121" s="19" t="n">
        <v>1744.28</v>
      </c>
    </row>
    <row r="122" s="16" customFormat="true" ht="15" hidden="false" customHeight="true" outlineLevel="0" collapsed="false">
      <c r="A122" s="17" t="n">
        <v>117</v>
      </c>
      <c r="B122" s="18" t="s">
        <v>184</v>
      </c>
      <c r="C122" s="19" t="n">
        <v>9952</v>
      </c>
      <c r="D122" s="19" t="s">
        <v>200</v>
      </c>
      <c r="E122" s="19" t="s">
        <v>201</v>
      </c>
      <c r="F122" s="19" t="n">
        <v>331.41</v>
      </c>
    </row>
    <row r="123" s="16" customFormat="true" ht="15" hidden="false" customHeight="true" outlineLevel="0" collapsed="false">
      <c r="A123" s="17" t="n">
        <v>118</v>
      </c>
      <c r="B123" s="18" t="s">
        <v>184</v>
      </c>
      <c r="C123" s="19" t="n">
        <v>9953</v>
      </c>
      <c r="D123" s="19" t="s">
        <v>118</v>
      </c>
      <c r="E123" s="19" t="s">
        <v>202</v>
      </c>
      <c r="F123" s="19" t="n">
        <v>672.89</v>
      </c>
    </row>
    <row r="124" s="16" customFormat="true" ht="15" hidden="false" customHeight="true" outlineLevel="0" collapsed="false">
      <c r="A124" s="17" t="n">
        <v>119</v>
      </c>
      <c r="B124" s="18" t="s">
        <v>184</v>
      </c>
      <c r="C124" s="19" t="n">
        <v>9954</v>
      </c>
      <c r="D124" s="19" t="s">
        <v>200</v>
      </c>
      <c r="E124" s="19" t="s">
        <v>203</v>
      </c>
      <c r="F124" s="19" t="n">
        <v>127.85</v>
      </c>
    </row>
    <row r="125" s="16" customFormat="true" ht="15" hidden="false" customHeight="true" outlineLevel="0" collapsed="false">
      <c r="A125" s="17" t="n">
        <v>120</v>
      </c>
      <c r="B125" s="18" t="s">
        <v>184</v>
      </c>
      <c r="C125" s="19" t="n">
        <v>9955</v>
      </c>
      <c r="D125" s="19" t="s">
        <v>50</v>
      </c>
      <c r="E125" s="19" t="s">
        <v>204</v>
      </c>
      <c r="F125" s="19" t="n">
        <v>941.14</v>
      </c>
    </row>
    <row r="126" s="16" customFormat="true" ht="15" hidden="false" customHeight="true" outlineLevel="0" collapsed="false">
      <c r="A126" s="17" t="n">
        <v>121</v>
      </c>
      <c r="B126" s="18" t="s">
        <v>184</v>
      </c>
      <c r="C126" s="19" t="n">
        <v>9956</v>
      </c>
      <c r="D126" s="19" t="s">
        <v>50</v>
      </c>
      <c r="E126" s="19" t="s">
        <v>205</v>
      </c>
      <c r="F126" s="19" t="n">
        <v>576.44</v>
      </c>
    </row>
    <row r="127" s="16" customFormat="true" ht="15" hidden="false" customHeight="true" outlineLevel="0" collapsed="false">
      <c r="A127" s="17" t="n">
        <v>122</v>
      </c>
      <c r="B127" s="18" t="s">
        <v>184</v>
      </c>
      <c r="C127" s="19" t="n">
        <v>9957</v>
      </c>
      <c r="D127" s="19" t="s">
        <v>50</v>
      </c>
      <c r="E127" s="19" t="s">
        <v>206</v>
      </c>
      <c r="F127" s="19" t="n">
        <v>350.53</v>
      </c>
    </row>
    <row r="128" s="16" customFormat="true" ht="15" hidden="false" customHeight="true" outlineLevel="0" collapsed="false">
      <c r="A128" s="17" t="n">
        <v>123</v>
      </c>
      <c r="B128" s="18" t="s">
        <v>184</v>
      </c>
      <c r="C128" s="19" t="n">
        <v>10086</v>
      </c>
      <c r="D128" s="19" t="s">
        <v>169</v>
      </c>
      <c r="E128" s="19" t="s">
        <v>207</v>
      </c>
      <c r="F128" s="19" t="n">
        <v>719.27</v>
      </c>
    </row>
    <row r="129" s="16" customFormat="true" ht="15" hidden="false" customHeight="true" outlineLevel="0" collapsed="false">
      <c r="A129" s="17" t="n">
        <v>124</v>
      </c>
      <c r="B129" s="18" t="s">
        <v>184</v>
      </c>
      <c r="C129" s="19" t="n">
        <v>10087</v>
      </c>
      <c r="D129" s="19" t="s">
        <v>169</v>
      </c>
      <c r="E129" s="19" t="s">
        <v>208</v>
      </c>
      <c r="F129" s="19" t="n">
        <v>1756.67</v>
      </c>
    </row>
    <row r="130" s="16" customFormat="true" ht="15" hidden="false" customHeight="true" outlineLevel="0" collapsed="false">
      <c r="A130" s="17" t="n">
        <v>125</v>
      </c>
      <c r="B130" s="18" t="s">
        <v>184</v>
      </c>
      <c r="C130" s="19" t="n">
        <v>10092</v>
      </c>
      <c r="D130" s="19" t="s">
        <v>157</v>
      </c>
      <c r="E130" s="19" t="s">
        <v>209</v>
      </c>
      <c r="F130" s="19" t="n">
        <v>2392.29</v>
      </c>
    </row>
    <row r="131" s="16" customFormat="true" ht="15" hidden="false" customHeight="true" outlineLevel="0" collapsed="false">
      <c r="A131" s="17" t="n">
        <v>126</v>
      </c>
      <c r="B131" s="18" t="s">
        <v>184</v>
      </c>
      <c r="C131" s="19" t="n">
        <v>10093</v>
      </c>
      <c r="D131" s="19" t="s">
        <v>157</v>
      </c>
      <c r="E131" s="19" t="s">
        <v>210</v>
      </c>
      <c r="F131" s="19" t="n">
        <v>582.61</v>
      </c>
    </row>
    <row r="132" s="16" customFormat="true" ht="15" hidden="false" customHeight="true" outlineLevel="0" collapsed="false">
      <c r="A132" s="17" t="n">
        <v>127</v>
      </c>
      <c r="B132" s="22" t="s">
        <v>184</v>
      </c>
      <c r="C132" s="17" t="n">
        <v>108</v>
      </c>
      <c r="D132" s="17" t="s">
        <v>12</v>
      </c>
      <c r="E132" s="17" t="s">
        <v>211</v>
      </c>
      <c r="F132" s="17" t="n">
        <v>270</v>
      </c>
    </row>
    <row r="133" s="16" customFormat="true" ht="15" hidden="false" customHeight="true" outlineLevel="0" collapsed="false">
      <c r="A133" s="17" t="n">
        <v>128</v>
      </c>
      <c r="B133" s="22" t="s">
        <v>184</v>
      </c>
      <c r="C133" s="17" t="n">
        <v>260</v>
      </c>
      <c r="D133" s="26" t="s">
        <v>176</v>
      </c>
      <c r="E133" s="17" t="s">
        <v>212</v>
      </c>
      <c r="F133" s="17" t="n">
        <v>5000</v>
      </c>
    </row>
    <row r="134" s="16" customFormat="true" ht="15" hidden="false" customHeight="true" outlineLevel="0" collapsed="false">
      <c r="A134" s="17" t="n">
        <v>129</v>
      </c>
      <c r="B134" s="18" t="s">
        <v>184</v>
      </c>
      <c r="C134" s="19" t="n">
        <v>9925</v>
      </c>
      <c r="D134" s="19" t="s">
        <v>10</v>
      </c>
      <c r="E134" s="19" t="s">
        <v>213</v>
      </c>
      <c r="F134" s="19" t="n">
        <v>88.73</v>
      </c>
    </row>
    <row r="135" s="16" customFormat="true" ht="15" hidden="false" customHeight="true" outlineLevel="0" collapsed="false">
      <c r="A135" s="17" t="n">
        <v>130</v>
      </c>
      <c r="B135" s="18" t="s">
        <v>184</v>
      </c>
      <c r="C135" s="19" t="n">
        <v>9926</v>
      </c>
      <c r="D135" s="19" t="s">
        <v>10</v>
      </c>
      <c r="E135" s="19" t="s">
        <v>214</v>
      </c>
      <c r="F135" s="19" t="n">
        <v>335.15</v>
      </c>
    </row>
    <row r="136" s="16" customFormat="true" ht="15" hidden="false" customHeight="true" outlineLevel="0" collapsed="false">
      <c r="A136" s="17" t="n">
        <v>131</v>
      </c>
      <c r="B136" s="18" t="s">
        <v>184</v>
      </c>
      <c r="C136" s="19" t="n">
        <v>9927</v>
      </c>
      <c r="D136" s="19" t="s">
        <v>101</v>
      </c>
      <c r="E136" s="19" t="s">
        <v>215</v>
      </c>
      <c r="F136" s="19" t="n">
        <v>252.98</v>
      </c>
    </row>
    <row r="137" s="16" customFormat="true" ht="15" hidden="false" customHeight="true" outlineLevel="0" collapsed="false">
      <c r="A137" s="17" t="n">
        <v>132</v>
      </c>
      <c r="B137" s="18" t="s">
        <v>184</v>
      </c>
      <c r="C137" s="19" t="n">
        <v>9928</v>
      </c>
      <c r="D137" s="19" t="s">
        <v>131</v>
      </c>
      <c r="E137" s="19" t="s">
        <v>216</v>
      </c>
      <c r="F137" s="19" t="n">
        <v>138.76</v>
      </c>
    </row>
    <row r="138" s="16" customFormat="true" ht="15" hidden="false" customHeight="true" outlineLevel="0" collapsed="false">
      <c r="A138" s="17" t="n">
        <v>133</v>
      </c>
      <c r="B138" s="18" t="s">
        <v>184</v>
      </c>
      <c r="C138" s="19" t="n">
        <v>9929</v>
      </c>
      <c r="D138" s="19" t="s">
        <v>124</v>
      </c>
      <c r="E138" s="19" t="s">
        <v>217</v>
      </c>
      <c r="F138" s="19" t="n">
        <v>432.57</v>
      </c>
    </row>
    <row r="139" s="16" customFormat="true" ht="15" hidden="false" customHeight="true" outlineLevel="0" collapsed="false">
      <c r="A139" s="17" t="n">
        <v>134</v>
      </c>
      <c r="B139" s="18" t="s">
        <v>184</v>
      </c>
      <c r="C139" s="19" t="n">
        <v>9930</v>
      </c>
      <c r="D139" s="19" t="s">
        <v>165</v>
      </c>
      <c r="E139" s="19" t="s">
        <v>218</v>
      </c>
      <c r="F139" s="19" t="n">
        <v>256.66</v>
      </c>
    </row>
    <row r="140" s="16" customFormat="true" ht="15" hidden="false" customHeight="true" outlineLevel="0" collapsed="false">
      <c r="A140" s="17" t="n">
        <v>135</v>
      </c>
      <c r="B140" s="18" t="s">
        <v>184</v>
      </c>
      <c r="C140" s="19" t="n">
        <v>9931</v>
      </c>
      <c r="D140" s="19" t="s">
        <v>180</v>
      </c>
      <c r="E140" s="19" t="s">
        <v>219</v>
      </c>
      <c r="F140" s="19" t="n">
        <v>61.82</v>
      </c>
    </row>
    <row r="141" s="16" customFormat="true" ht="15" hidden="false" customHeight="true" outlineLevel="0" collapsed="false">
      <c r="A141" s="17" t="n">
        <v>136</v>
      </c>
      <c r="B141" s="18" t="s">
        <v>184</v>
      </c>
      <c r="C141" s="19" t="n">
        <v>9932</v>
      </c>
      <c r="D141" s="19" t="s">
        <v>180</v>
      </c>
      <c r="E141" s="19" t="s">
        <v>220</v>
      </c>
      <c r="F141" s="19" t="n">
        <v>357.84</v>
      </c>
    </row>
    <row r="142" s="16" customFormat="true" ht="15" hidden="false" customHeight="true" outlineLevel="0" collapsed="false">
      <c r="A142" s="17" t="n">
        <v>137</v>
      </c>
      <c r="B142" s="18" t="s">
        <v>184</v>
      </c>
      <c r="C142" s="19" t="n">
        <v>9933</v>
      </c>
      <c r="D142" s="19" t="s">
        <v>70</v>
      </c>
      <c r="E142" s="19" t="s">
        <v>221</v>
      </c>
      <c r="F142" s="19" t="n">
        <v>101.16</v>
      </c>
    </row>
    <row r="143" s="16" customFormat="true" ht="15" hidden="false" customHeight="true" outlineLevel="0" collapsed="false">
      <c r="A143" s="17" t="n">
        <v>138</v>
      </c>
      <c r="B143" s="18" t="s">
        <v>184</v>
      </c>
      <c r="C143" s="19" t="n">
        <v>9934</v>
      </c>
      <c r="D143" s="19" t="s">
        <v>222</v>
      </c>
      <c r="E143" s="19" t="s">
        <v>223</v>
      </c>
      <c r="F143" s="19" t="n">
        <v>184.71</v>
      </c>
    </row>
    <row r="144" s="16" customFormat="true" ht="15" hidden="false" customHeight="true" outlineLevel="0" collapsed="false">
      <c r="A144" s="17" t="n">
        <v>139</v>
      </c>
      <c r="B144" s="18" t="s">
        <v>184</v>
      </c>
      <c r="C144" s="19" t="n">
        <v>9935</v>
      </c>
      <c r="D144" s="19" t="s">
        <v>224</v>
      </c>
      <c r="E144" s="19" t="s">
        <v>225</v>
      </c>
      <c r="F144" s="19" t="n">
        <v>85.68</v>
      </c>
    </row>
    <row r="145" s="16" customFormat="true" ht="15" hidden="false" customHeight="true" outlineLevel="0" collapsed="false">
      <c r="A145" s="17" t="n">
        <v>140</v>
      </c>
      <c r="B145" s="18" t="s">
        <v>184</v>
      </c>
      <c r="C145" s="19" t="n">
        <v>9949</v>
      </c>
      <c r="D145" s="19" t="s">
        <v>197</v>
      </c>
      <c r="E145" s="19" t="s">
        <v>226</v>
      </c>
      <c r="F145" s="19" t="n">
        <v>3.45</v>
      </c>
    </row>
    <row r="146" s="16" customFormat="true" ht="15" hidden="false" customHeight="true" outlineLevel="0" collapsed="false">
      <c r="A146" s="17" t="n">
        <v>141</v>
      </c>
      <c r="B146" s="18" t="s">
        <v>184</v>
      </c>
      <c r="C146" s="19" t="n">
        <v>9959</v>
      </c>
      <c r="D146" s="19" t="s">
        <v>227</v>
      </c>
      <c r="E146" s="19" t="s">
        <v>228</v>
      </c>
      <c r="F146" s="19" t="n">
        <v>94.06</v>
      </c>
    </row>
    <row r="147" s="16" customFormat="true" ht="15" hidden="false" customHeight="true" outlineLevel="0" collapsed="false">
      <c r="A147" s="17" t="n">
        <v>142</v>
      </c>
      <c r="B147" s="18" t="s">
        <v>184</v>
      </c>
      <c r="C147" s="19" t="n">
        <v>9960</v>
      </c>
      <c r="D147" s="19" t="s">
        <v>229</v>
      </c>
      <c r="E147" s="19" t="s">
        <v>230</v>
      </c>
      <c r="F147" s="19" t="n">
        <v>119.77</v>
      </c>
    </row>
    <row r="148" s="16" customFormat="true" ht="15" hidden="false" customHeight="true" outlineLevel="0" collapsed="false">
      <c r="A148" s="17" t="n">
        <v>143</v>
      </c>
      <c r="B148" s="18" t="s">
        <v>184</v>
      </c>
      <c r="C148" s="19" t="n">
        <v>9961</v>
      </c>
      <c r="D148" s="19" t="s">
        <v>46</v>
      </c>
      <c r="E148" s="19" t="s">
        <v>231</v>
      </c>
      <c r="F148" s="19" t="n">
        <v>68.44</v>
      </c>
    </row>
    <row r="149" s="16" customFormat="true" ht="15" hidden="false" customHeight="true" outlineLevel="0" collapsed="false">
      <c r="A149" s="17" t="n">
        <v>144</v>
      </c>
      <c r="B149" s="18" t="s">
        <v>184</v>
      </c>
      <c r="C149" s="19" t="n">
        <v>9962</v>
      </c>
      <c r="D149" s="19" t="s">
        <v>232</v>
      </c>
      <c r="E149" s="19" t="s">
        <v>233</v>
      </c>
      <c r="F149" s="19" t="n">
        <v>3.6</v>
      </c>
    </row>
    <row r="150" s="16" customFormat="true" ht="15" hidden="false" customHeight="true" outlineLevel="0" collapsed="false">
      <c r="A150" s="17" t="n">
        <v>145</v>
      </c>
      <c r="B150" s="18" t="s">
        <v>184</v>
      </c>
      <c r="C150" s="19" t="n">
        <v>9963</v>
      </c>
      <c r="D150" s="19" t="s">
        <v>234</v>
      </c>
      <c r="E150" s="19" t="s">
        <v>235</v>
      </c>
      <c r="F150" s="19" t="n">
        <v>111.01</v>
      </c>
    </row>
    <row r="151" s="16" customFormat="true" ht="15" hidden="false" customHeight="true" outlineLevel="0" collapsed="false">
      <c r="A151" s="17" t="n">
        <v>146</v>
      </c>
      <c r="B151" s="18" t="s">
        <v>184</v>
      </c>
      <c r="C151" s="19" t="n">
        <v>9964</v>
      </c>
      <c r="D151" s="19" t="s">
        <v>232</v>
      </c>
      <c r="E151" s="19" t="s">
        <v>236</v>
      </c>
      <c r="F151" s="19" t="n">
        <v>105</v>
      </c>
    </row>
    <row r="152" s="16" customFormat="true" ht="15" hidden="false" customHeight="true" outlineLevel="0" collapsed="false">
      <c r="A152" s="17" t="n">
        <v>147</v>
      </c>
      <c r="B152" s="18" t="s">
        <v>184</v>
      </c>
      <c r="C152" s="19" t="n">
        <v>9965</v>
      </c>
      <c r="D152" s="19" t="s">
        <v>237</v>
      </c>
      <c r="E152" s="19" t="s">
        <v>238</v>
      </c>
      <c r="F152" s="19" t="n">
        <v>56.16</v>
      </c>
    </row>
    <row r="153" s="16" customFormat="true" ht="15" hidden="false" customHeight="true" outlineLevel="0" collapsed="false">
      <c r="A153" s="17" t="n">
        <v>148</v>
      </c>
      <c r="B153" s="18" t="s">
        <v>184</v>
      </c>
      <c r="C153" s="19" t="n">
        <v>9966</v>
      </c>
      <c r="D153" s="19" t="s">
        <v>239</v>
      </c>
      <c r="E153" s="19" t="s">
        <v>240</v>
      </c>
      <c r="F153" s="19" t="n">
        <v>350.94</v>
      </c>
    </row>
    <row r="154" s="16" customFormat="true" ht="15" hidden="false" customHeight="true" outlineLevel="0" collapsed="false">
      <c r="A154" s="17" t="n">
        <v>149</v>
      </c>
      <c r="B154" s="18" t="s">
        <v>184</v>
      </c>
      <c r="C154" s="19" t="n">
        <v>9967</v>
      </c>
      <c r="D154" s="19" t="s">
        <v>241</v>
      </c>
      <c r="E154" s="19" t="s">
        <v>242</v>
      </c>
      <c r="F154" s="19" t="n">
        <v>122.39</v>
      </c>
    </row>
    <row r="155" s="16" customFormat="true" ht="15" hidden="false" customHeight="true" outlineLevel="0" collapsed="false">
      <c r="A155" s="17" t="n">
        <v>150</v>
      </c>
      <c r="B155" s="18" t="s">
        <v>184</v>
      </c>
      <c r="C155" s="19" t="n">
        <v>9968</v>
      </c>
      <c r="D155" s="19" t="s">
        <v>241</v>
      </c>
      <c r="E155" s="19" t="s">
        <v>243</v>
      </c>
      <c r="F155" s="19" t="n">
        <v>122.39</v>
      </c>
    </row>
    <row r="156" s="16" customFormat="true" ht="15" hidden="false" customHeight="true" outlineLevel="0" collapsed="false">
      <c r="A156" s="17" t="n">
        <v>151</v>
      </c>
      <c r="B156" s="18" t="s">
        <v>184</v>
      </c>
      <c r="C156" s="19" t="n">
        <v>9969</v>
      </c>
      <c r="D156" s="19" t="s">
        <v>229</v>
      </c>
      <c r="E156" s="19" t="s">
        <v>244</v>
      </c>
      <c r="F156" s="19" t="n">
        <v>115.69</v>
      </c>
    </row>
    <row r="157" s="16" customFormat="true" ht="15" hidden="false" customHeight="true" outlineLevel="0" collapsed="false">
      <c r="A157" s="17" t="n">
        <v>152</v>
      </c>
      <c r="B157" s="18" t="s">
        <v>184</v>
      </c>
      <c r="C157" s="19" t="n">
        <v>9970</v>
      </c>
      <c r="D157" s="19" t="s">
        <v>229</v>
      </c>
      <c r="E157" s="19" t="s">
        <v>245</v>
      </c>
      <c r="F157" s="19" t="n">
        <v>7.14</v>
      </c>
    </row>
    <row r="158" s="16" customFormat="true" ht="15" hidden="false" customHeight="true" outlineLevel="0" collapsed="false">
      <c r="A158" s="17" t="n">
        <v>153</v>
      </c>
      <c r="B158" s="18" t="s">
        <v>184</v>
      </c>
      <c r="C158" s="19" t="n">
        <v>9971</v>
      </c>
      <c r="D158" s="19" t="s">
        <v>246</v>
      </c>
      <c r="E158" s="19" t="s">
        <v>247</v>
      </c>
      <c r="F158" s="19" t="n">
        <v>157.32</v>
      </c>
    </row>
    <row r="159" s="16" customFormat="true" ht="15" hidden="false" customHeight="true" outlineLevel="0" collapsed="false">
      <c r="A159" s="17" t="n">
        <v>154</v>
      </c>
      <c r="B159" s="18" t="s">
        <v>184</v>
      </c>
      <c r="C159" s="19" t="n">
        <v>9972</v>
      </c>
      <c r="D159" s="19" t="s">
        <v>248</v>
      </c>
      <c r="E159" s="19" t="s">
        <v>249</v>
      </c>
      <c r="F159" s="19" t="n">
        <v>154.56</v>
      </c>
    </row>
    <row r="160" s="16" customFormat="true" ht="15" hidden="false" customHeight="true" outlineLevel="0" collapsed="false">
      <c r="A160" s="17" t="n">
        <v>155</v>
      </c>
      <c r="B160" s="18" t="s">
        <v>184</v>
      </c>
      <c r="C160" s="19" t="n">
        <v>9973</v>
      </c>
      <c r="D160" s="19" t="s">
        <v>248</v>
      </c>
      <c r="E160" s="19" t="s">
        <v>250</v>
      </c>
      <c r="F160" s="19" t="n">
        <v>516.33</v>
      </c>
    </row>
    <row r="161" s="16" customFormat="true" ht="15" hidden="false" customHeight="true" outlineLevel="0" collapsed="false">
      <c r="A161" s="17" t="n">
        <v>156</v>
      </c>
      <c r="B161" s="18" t="s">
        <v>184</v>
      </c>
      <c r="C161" s="19" t="n">
        <v>9974</v>
      </c>
      <c r="D161" s="19" t="s">
        <v>251</v>
      </c>
      <c r="E161" s="19" t="s">
        <v>252</v>
      </c>
      <c r="F161" s="19" t="n">
        <v>191.41</v>
      </c>
    </row>
    <row r="162" s="16" customFormat="true" ht="15" hidden="false" customHeight="true" outlineLevel="0" collapsed="false">
      <c r="A162" s="17" t="n">
        <v>157</v>
      </c>
      <c r="B162" s="18" t="s">
        <v>184</v>
      </c>
      <c r="C162" s="19" t="n">
        <v>9975</v>
      </c>
      <c r="D162" s="19" t="s">
        <v>253</v>
      </c>
      <c r="E162" s="19" t="s">
        <v>254</v>
      </c>
      <c r="F162" s="19" t="n">
        <v>290.25</v>
      </c>
    </row>
    <row r="163" s="16" customFormat="true" ht="15" hidden="false" customHeight="true" outlineLevel="0" collapsed="false">
      <c r="A163" s="17" t="n">
        <v>158</v>
      </c>
      <c r="B163" s="18" t="s">
        <v>184</v>
      </c>
      <c r="C163" s="19" t="n">
        <v>9976</v>
      </c>
      <c r="D163" s="19" t="s">
        <v>255</v>
      </c>
      <c r="E163" s="19" t="s">
        <v>256</v>
      </c>
      <c r="F163" s="19" t="n">
        <v>78.1</v>
      </c>
    </row>
    <row r="164" s="16" customFormat="true" ht="15" hidden="false" customHeight="true" outlineLevel="0" collapsed="false">
      <c r="A164" s="17" t="n">
        <v>159</v>
      </c>
      <c r="B164" s="18" t="s">
        <v>184</v>
      </c>
      <c r="C164" s="19" t="n">
        <v>9977</v>
      </c>
      <c r="D164" s="19" t="s">
        <v>257</v>
      </c>
      <c r="E164" s="19" t="s">
        <v>258</v>
      </c>
      <c r="F164" s="19" t="n">
        <v>97.46</v>
      </c>
    </row>
    <row r="165" s="16" customFormat="true" ht="15" hidden="false" customHeight="true" outlineLevel="0" collapsed="false">
      <c r="A165" s="17" t="n">
        <v>160</v>
      </c>
      <c r="B165" s="18" t="s">
        <v>184</v>
      </c>
      <c r="C165" s="19" t="n">
        <v>9978</v>
      </c>
      <c r="D165" s="19" t="s">
        <v>61</v>
      </c>
      <c r="E165" s="19" t="s">
        <v>259</v>
      </c>
      <c r="F165" s="19" t="n">
        <v>204.93</v>
      </c>
    </row>
    <row r="166" s="16" customFormat="true" ht="15" hidden="false" customHeight="true" outlineLevel="0" collapsed="false">
      <c r="A166" s="17" t="n">
        <v>161</v>
      </c>
      <c r="B166" s="18" t="s">
        <v>184</v>
      </c>
      <c r="C166" s="19" t="n">
        <v>9979</v>
      </c>
      <c r="D166" s="19" t="s">
        <v>260</v>
      </c>
      <c r="E166" s="19" t="s">
        <v>261</v>
      </c>
      <c r="F166" s="19" t="n">
        <v>11.8</v>
      </c>
    </row>
    <row r="167" s="16" customFormat="true" ht="15" hidden="false" customHeight="true" outlineLevel="0" collapsed="false">
      <c r="A167" s="17" t="n">
        <v>162</v>
      </c>
      <c r="B167" s="18" t="s">
        <v>184</v>
      </c>
      <c r="C167" s="19" t="n">
        <v>9980</v>
      </c>
      <c r="D167" s="19" t="s">
        <v>129</v>
      </c>
      <c r="E167" s="19" t="s">
        <v>262</v>
      </c>
      <c r="F167" s="19" t="n">
        <v>104.98</v>
      </c>
    </row>
    <row r="168" s="16" customFormat="true" ht="15" hidden="false" customHeight="true" outlineLevel="0" collapsed="false">
      <c r="A168" s="17" t="n">
        <v>163</v>
      </c>
      <c r="B168" s="18" t="s">
        <v>184</v>
      </c>
      <c r="C168" s="19" t="n">
        <v>9981</v>
      </c>
      <c r="D168" s="19" t="s">
        <v>263</v>
      </c>
      <c r="E168" s="19" t="s">
        <v>264</v>
      </c>
      <c r="F168" s="19" t="n">
        <v>104.3</v>
      </c>
    </row>
    <row r="169" s="16" customFormat="true" ht="15" hidden="false" customHeight="true" outlineLevel="0" collapsed="false">
      <c r="A169" s="17" t="n">
        <v>164</v>
      </c>
      <c r="B169" s="18" t="s">
        <v>184</v>
      </c>
      <c r="C169" s="19" t="n">
        <v>9982</v>
      </c>
      <c r="D169" s="19" t="s">
        <v>65</v>
      </c>
      <c r="E169" s="19" t="s">
        <v>265</v>
      </c>
      <c r="F169" s="19" t="n">
        <v>530.2</v>
      </c>
    </row>
    <row r="170" s="27" customFormat="true" ht="15" hidden="false" customHeight="true" outlineLevel="0" collapsed="false">
      <c r="A170" s="17" t="n">
        <v>165</v>
      </c>
      <c r="B170" s="18" t="s">
        <v>184</v>
      </c>
      <c r="C170" s="19" t="n">
        <v>9983</v>
      </c>
      <c r="D170" s="19" t="s">
        <v>65</v>
      </c>
      <c r="E170" s="19" t="s">
        <v>266</v>
      </c>
      <c r="F170" s="19" t="n">
        <v>2829.4</v>
      </c>
    </row>
    <row r="171" s="27" customFormat="true" ht="15" hidden="false" customHeight="true" outlineLevel="0" collapsed="false">
      <c r="A171" s="17" t="n">
        <v>166</v>
      </c>
      <c r="B171" s="18" t="s">
        <v>184</v>
      </c>
      <c r="C171" s="19" t="n">
        <v>10008</v>
      </c>
      <c r="D171" s="19" t="s">
        <v>267</v>
      </c>
      <c r="E171" s="19" t="s">
        <v>268</v>
      </c>
      <c r="F171" s="19" t="n">
        <v>114.41</v>
      </c>
    </row>
    <row r="172" s="27" customFormat="true" ht="15" hidden="false" customHeight="true" outlineLevel="0" collapsed="false">
      <c r="A172" s="17" t="n">
        <v>167</v>
      </c>
      <c r="B172" s="18" t="s">
        <v>184</v>
      </c>
      <c r="C172" s="19" t="n">
        <v>10024</v>
      </c>
      <c r="D172" s="19" t="s">
        <v>269</v>
      </c>
      <c r="E172" s="19" t="s">
        <v>270</v>
      </c>
      <c r="F172" s="19" t="n">
        <v>50.21</v>
      </c>
    </row>
    <row r="173" s="27" customFormat="true" ht="15" hidden="false" customHeight="true" outlineLevel="0" collapsed="false">
      <c r="A173" s="17" t="n">
        <v>168</v>
      </c>
      <c r="B173" s="18" t="s">
        <v>184</v>
      </c>
      <c r="C173" s="19" t="n">
        <v>10025</v>
      </c>
      <c r="D173" s="19" t="s">
        <v>271</v>
      </c>
      <c r="E173" s="19" t="s">
        <v>272</v>
      </c>
      <c r="F173" s="19" t="n">
        <v>83.93</v>
      </c>
    </row>
    <row r="174" s="27" customFormat="true" ht="15" hidden="false" customHeight="true" outlineLevel="0" collapsed="false">
      <c r="A174" s="17" t="n">
        <v>169</v>
      </c>
      <c r="B174" s="18" t="s">
        <v>184</v>
      </c>
      <c r="C174" s="19" t="n">
        <v>10066</v>
      </c>
      <c r="D174" s="19" t="s">
        <v>106</v>
      </c>
      <c r="E174" s="19" t="s">
        <v>273</v>
      </c>
      <c r="F174" s="19" t="n">
        <v>158.25</v>
      </c>
    </row>
    <row r="175" s="16" customFormat="true" ht="15" hidden="false" customHeight="true" outlineLevel="0" collapsed="false">
      <c r="A175" s="17" t="n">
        <v>170</v>
      </c>
      <c r="B175" s="18" t="s">
        <v>184</v>
      </c>
      <c r="C175" s="19" t="n">
        <v>10067</v>
      </c>
      <c r="D175" s="19" t="s">
        <v>274</v>
      </c>
      <c r="E175" s="19" t="s">
        <v>275</v>
      </c>
      <c r="F175" s="19" t="n">
        <v>115.63</v>
      </c>
    </row>
    <row r="176" s="16" customFormat="true" ht="15" hidden="false" customHeight="true" outlineLevel="0" collapsed="false">
      <c r="A176" s="17" t="n">
        <v>171</v>
      </c>
      <c r="B176" s="18" t="s">
        <v>184</v>
      </c>
      <c r="C176" s="19" t="n">
        <v>10068</v>
      </c>
      <c r="D176" s="19" t="s">
        <v>84</v>
      </c>
      <c r="E176" s="19" t="s">
        <v>276</v>
      </c>
      <c r="F176" s="19" t="n">
        <v>119.87</v>
      </c>
    </row>
    <row r="177" s="16" customFormat="true" ht="15" hidden="false" customHeight="true" outlineLevel="0" collapsed="false">
      <c r="A177" s="17" t="n">
        <v>172</v>
      </c>
      <c r="B177" s="18" t="s">
        <v>184</v>
      </c>
      <c r="C177" s="19" t="n">
        <v>10069</v>
      </c>
      <c r="D177" s="19" t="s">
        <v>77</v>
      </c>
      <c r="E177" s="19" t="s">
        <v>277</v>
      </c>
      <c r="F177" s="19" t="n">
        <v>151.78</v>
      </c>
    </row>
    <row r="178" s="16" customFormat="true" ht="15" hidden="false" customHeight="true" outlineLevel="0" collapsed="false">
      <c r="A178" s="17" t="n">
        <v>173</v>
      </c>
      <c r="B178" s="18" t="s">
        <v>184</v>
      </c>
      <c r="C178" s="19" t="n">
        <v>10070</v>
      </c>
      <c r="D178" s="19" t="s">
        <v>77</v>
      </c>
      <c r="E178" s="19" t="s">
        <v>278</v>
      </c>
      <c r="F178" s="19" t="n">
        <v>180.45</v>
      </c>
    </row>
    <row r="179" s="16" customFormat="true" ht="15" hidden="false" customHeight="true" outlineLevel="0" collapsed="false">
      <c r="A179" s="17" t="n">
        <v>174</v>
      </c>
      <c r="B179" s="18" t="s">
        <v>184</v>
      </c>
      <c r="C179" s="19" t="n">
        <v>10071</v>
      </c>
      <c r="D179" s="19" t="s">
        <v>79</v>
      </c>
      <c r="E179" s="19" t="s">
        <v>279</v>
      </c>
      <c r="F179" s="19" t="n">
        <v>221.85</v>
      </c>
    </row>
    <row r="180" s="16" customFormat="true" ht="15" hidden="false" customHeight="true" outlineLevel="0" collapsed="false">
      <c r="A180" s="17" t="n">
        <v>175</v>
      </c>
      <c r="B180" s="18" t="s">
        <v>184</v>
      </c>
      <c r="C180" s="19" t="n">
        <v>10072</v>
      </c>
      <c r="D180" s="19" t="s">
        <v>79</v>
      </c>
      <c r="E180" s="19" t="s">
        <v>280</v>
      </c>
      <c r="F180" s="19" t="n">
        <v>162.69</v>
      </c>
    </row>
    <row r="181" s="16" customFormat="true" ht="15" hidden="false" customHeight="true" outlineLevel="0" collapsed="false">
      <c r="A181" s="17" t="n">
        <v>176</v>
      </c>
      <c r="B181" s="18" t="s">
        <v>184</v>
      </c>
      <c r="C181" s="19" t="n">
        <v>10073</v>
      </c>
      <c r="D181" s="19" t="s">
        <v>106</v>
      </c>
      <c r="E181" s="19" t="s">
        <v>281</v>
      </c>
      <c r="F181" s="19" t="n">
        <v>128.14</v>
      </c>
    </row>
    <row r="182" s="16" customFormat="true" ht="15" hidden="false" customHeight="true" outlineLevel="0" collapsed="false">
      <c r="A182" s="17" t="n">
        <v>177</v>
      </c>
      <c r="B182" s="18" t="s">
        <v>184</v>
      </c>
      <c r="C182" s="19" t="n">
        <v>10074</v>
      </c>
      <c r="D182" s="19" t="s">
        <v>74</v>
      </c>
      <c r="E182" s="19" t="s">
        <v>282</v>
      </c>
      <c r="F182" s="19" t="n">
        <v>9.88</v>
      </c>
    </row>
    <row r="183" s="16" customFormat="true" ht="15" hidden="false" customHeight="true" outlineLevel="0" collapsed="false">
      <c r="A183" s="17" t="n">
        <v>178</v>
      </c>
      <c r="B183" s="18" t="s">
        <v>184</v>
      </c>
      <c r="C183" s="19" t="n">
        <v>10075</v>
      </c>
      <c r="D183" s="19" t="s">
        <v>222</v>
      </c>
      <c r="E183" s="19" t="s">
        <v>283</v>
      </c>
      <c r="F183" s="19" t="n">
        <v>247.44</v>
      </c>
    </row>
    <row r="184" s="16" customFormat="true" ht="15" hidden="false" customHeight="true" outlineLevel="0" collapsed="false">
      <c r="A184" s="17" t="n">
        <v>179</v>
      </c>
      <c r="B184" s="18" t="s">
        <v>184</v>
      </c>
      <c r="C184" s="19" t="n">
        <v>10076</v>
      </c>
      <c r="D184" s="19" t="s">
        <v>131</v>
      </c>
      <c r="E184" s="19" t="s">
        <v>284</v>
      </c>
      <c r="F184" s="19" t="n">
        <v>110.28</v>
      </c>
    </row>
    <row r="185" s="16" customFormat="true" ht="15" hidden="false" customHeight="false" outlineLevel="0" collapsed="false">
      <c r="A185" s="17" t="n">
        <v>180</v>
      </c>
      <c r="B185" s="18" t="s">
        <v>184</v>
      </c>
      <c r="C185" s="19" t="n">
        <v>10077</v>
      </c>
      <c r="D185" s="19" t="s">
        <v>133</v>
      </c>
      <c r="E185" s="19" t="s">
        <v>285</v>
      </c>
      <c r="F185" s="19" t="n">
        <v>80.37</v>
      </c>
    </row>
    <row r="186" s="16" customFormat="true" ht="15" hidden="false" customHeight="false" outlineLevel="0" collapsed="false">
      <c r="A186" s="17" t="n">
        <v>181</v>
      </c>
      <c r="B186" s="18" t="s">
        <v>184</v>
      </c>
      <c r="C186" s="19" t="n">
        <v>10078</v>
      </c>
      <c r="D186" s="19" t="s">
        <v>84</v>
      </c>
      <c r="E186" s="19" t="s">
        <v>286</v>
      </c>
      <c r="F186" s="19" t="n">
        <v>37.08</v>
      </c>
    </row>
    <row r="187" s="16" customFormat="true" ht="15" hidden="false" customHeight="false" outlineLevel="0" collapsed="false">
      <c r="A187" s="17" t="n">
        <v>182</v>
      </c>
      <c r="B187" s="18" t="s">
        <v>184</v>
      </c>
      <c r="C187" s="19" t="n">
        <v>10088</v>
      </c>
      <c r="D187" s="19" t="s">
        <v>169</v>
      </c>
      <c r="E187" s="19" t="s">
        <v>287</v>
      </c>
      <c r="F187" s="19" t="n">
        <v>100.23</v>
      </c>
    </row>
    <row r="188" s="16" customFormat="true" ht="15" hidden="false" customHeight="false" outlineLevel="0" collapsed="false">
      <c r="A188" s="17" t="n">
        <v>183</v>
      </c>
      <c r="B188" s="18" t="s">
        <v>184</v>
      </c>
      <c r="C188" s="19" t="n">
        <v>10089</v>
      </c>
      <c r="D188" s="19" t="s">
        <v>157</v>
      </c>
      <c r="E188" s="19" t="s">
        <v>288</v>
      </c>
      <c r="F188" s="19" t="n">
        <v>54.33</v>
      </c>
    </row>
    <row r="189" s="16" customFormat="true" ht="15" hidden="false" customHeight="false" outlineLevel="0" collapsed="false">
      <c r="A189" s="17" t="n">
        <v>184</v>
      </c>
      <c r="B189" s="18" t="s">
        <v>184</v>
      </c>
      <c r="C189" s="19" t="n">
        <v>10090</v>
      </c>
      <c r="D189" s="19" t="s">
        <v>157</v>
      </c>
      <c r="E189" s="19" t="s">
        <v>289</v>
      </c>
      <c r="F189" s="19" t="n">
        <v>98</v>
      </c>
    </row>
    <row r="190" s="16" customFormat="true" ht="15" hidden="false" customHeight="false" outlineLevel="0" collapsed="false">
      <c r="A190" s="17" t="n">
        <v>185</v>
      </c>
      <c r="B190" s="18" t="s">
        <v>184</v>
      </c>
      <c r="C190" s="19" t="n">
        <v>10015</v>
      </c>
      <c r="D190" s="19" t="s">
        <v>290</v>
      </c>
      <c r="E190" s="19" t="s">
        <v>291</v>
      </c>
      <c r="F190" s="19" t="n">
        <v>2301.46</v>
      </c>
    </row>
    <row r="191" s="16" customFormat="true" ht="15" hidden="false" customHeight="false" outlineLevel="0" collapsed="false">
      <c r="A191" s="17" t="n">
        <v>186</v>
      </c>
      <c r="B191" s="18" t="s">
        <v>184</v>
      </c>
      <c r="C191" s="19" t="n">
        <v>10016</v>
      </c>
      <c r="D191" s="19" t="s">
        <v>292</v>
      </c>
      <c r="E191" s="19" t="s">
        <v>293</v>
      </c>
      <c r="F191" s="19" t="n">
        <v>784.82</v>
      </c>
    </row>
    <row r="192" s="16" customFormat="true" ht="15" hidden="false" customHeight="false" outlineLevel="0" collapsed="false">
      <c r="A192" s="17" t="n">
        <v>187</v>
      </c>
      <c r="B192" s="18" t="s">
        <v>184</v>
      </c>
      <c r="C192" s="19" t="n">
        <v>10017</v>
      </c>
      <c r="D192" s="19" t="s">
        <v>294</v>
      </c>
      <c r="E192" s="19" t="s">
        <v>295</v>
      </c>
      <c r="F192" s="19" t="n">
        <v>689.06</v>
      </c>
    </row>
    <row r="193" s="16" customFormat="true" ht="15" hidden="false" customHeight="false" outlineLevel="0" collapsed="false">
      <c r="A193" s="17" t="n">
        <v>188</v>
      </c>
      <c r="B193" s="18" t="s">
        <v>184</v>
      </c>
      <c r="C193" s="19" t="n">
        <v>10018</v>
      </c>
      <c r="D193" s="19" t="s">
        <v>296</v>
      </c>
      <c r="E193" s="19" t="s">
        <v>297</v>
      </c>
      <c r="F193" s="19" t="n">
        <v>8503.81</v>
      </c>
    </row>
    <row r="194" s="16" customFormat="true" ht="15" hidden="false" customHeight="false" outlineLevel="0" collapsed="false">
      <c r="A194" s="17" t="n">
        <v>189</v>
      </c>
      <c r="B194" s="18" t="s">
        <v>184</v>
      </c>
      <c r="C194" s="19" t="n">
        <v>10019</v>
      </c>
      <c r="D194" s="19" t="s">
        <v>298</v>
      </c>
      <c r="E194" s="19" t="s">
        <v>299</v>
      </c>
      <c r="F194" s="19" t="n">
        <v>328.4</v>
      </c>
    </row>
    <row r="195" s="16" customFormat="true" ht="15" hidden="false" customHeight="false" outlineLevel="0" collapsed="false">
      <c r="A195" s="17" t="n">
        <v>190</v>
      </c>
      <c r="B195" s="18" t="s">
        <v>184</v>
      </c>
      <c r="C195" s="19" t="n">
        <v>10020</v>
      </c>
      <c r="D195" s="19" t="s">
        <v>300</v>
      </c>
      <c r="E195" s="19" t="s">
        <v>301</v>
      </c>
      <c r="F195" s="19" t="n">
        <v>805.2</v>
      </c>
    </row>
    <row r="196" s="16" customFormat="true" ht="15" hidden="false" customHeight="false" outlineLevel="0" collapsed="false">
      <c r="A196" s="17" t="n">
        <v>191</v>
      </c>
      <c r="B196" s="18" t="s">
        <v>184</v>
      </c>
      <c r="C196" s="19" t="n">
        <v>10021</v>
      </c>
      <c r="D196" s="19" t="s">
        <v>302</v>
      </c>
      <c r="E196" s="19" t="s">
        <v>303</v>
      </c>
      <c r="F196" s="19" t="n">
        <v>810.56</v>
      </c>
    </row>
    <row r="197" s="16" customFormat="true" ht="15" hidden="false" customHeight="false" outlineLevel="0" collapsed="false">
      <c r="A197" s="17" t="n">
        <v>192</v>
      </c>
      <c r="B197" s="18" t="s">
        <v>184</v>
      </c>
      <c r="C197" s="19" t="n">
        <v>10022</v>
      </c>
      <c r="D197" s="19" t="s">
        <v>304</v>
      </c>
      <c r="E197" s="19" t="s">
        <v>305</v>
      </c>
      <c r="F197" s="19" t="n">
        <v>524</v>
      </c>
    </row>
    <row r="198" s="16" customFormat="true" ht="15" hidden="false" customHeight="false" outlineLevel="0" collapsed="false">
      <c r="A198" s="17" t="n">
        <v>193</v>
      </c>
      <c r="B198" s="18" t="s">
        <v>184</v>
      </c>
      <c r="C198" s="19" t="n">
        <v>10023</v>
      </c>
      <c r="D198" s="19" t="s">
        <v>306</v>
      </c>
      <c r="E198" s="19" t="s">
        <v>307</v>
      </c>
      <c r="F198" s="19" t="n">
        <v>1163.82</v>
      </c>
    </row>
    <row r="199" s="16" customFormat="true" ht="15" hidden="false" customHeight="false" outlineLevel="0" collapsed="false">
      <c r="A199" s="17" t="n">
        <v>194</v>
      </c>
      <c r="B199" s="18" t="s">
        <v>184</v>
      </c>
      <c r="C199" s="19" t="n">
        <v>9950</v>
      </c>
      <c r="D199" s="19" t="s">
        <v>165</v>
      </c>
      <c r="E199" s="19" t="s">
        <v>308</v>
      </c>
      <c r="F199" s="19" t="n">
        <v>2743.55</v>
      </c>
    </row>
    <row r="200" s="16" customFormat="true" ht="15" hidden="false" customHeight="false" outlineLevel="0" collapsed="false">
      <c r="A200" s="17" t="n">
        <v>195</v>
      </c>
      <c r="B200" s="18" t="s">
        <v>184</v>
      </c>
      <c r="C200" s="19" t="n">
        <v>9958</v>
      </c>
      <c r="D200" s="19" t="s">
        <v>197</v>
      </c>
      <c r="E200" s="19" t="s">
        <v>309</v>
      </c>
      <c r="F200" s="19" t="n">
        <v>20</v>
      </c>
    </row>
    <row r="201" s="16" customFormat="true" ht="15" hidden="false" customHeight="false" outlineLevel="0" collapsed="false">
      <c r="A201" s="17" t="n">
        <v>196</v>
      </c>
      <c r="B201" s="18" t="s">
        <v>184</v>
      </c>
      <c r="C201" s="19" t="n">
        <v>9920</v>
      </c>
      <c r="D201" s="19" t="s">
        <v>101</v>
      </c>
      <c r="E201" s="19" t="s">
        <v>310</v>
      </c>
      <c r="F201" s="19" t="n">
        <v>1012.36</v>
      </c>
    </row>
    <row r="202" s="16" customFormat="true" ht="15" hidden="false" customHeight="false" outlineLevel="0" collapsed="false">
      <c r="A202" s="17" t="n">
        <v>197</v>
      </c>
      <c r="B202" s="18" t="s">
        <v>184</v>
      </c>
      <c r="C202" s="19" t="n">
        <v>9921</v>
      </c>
      <c r="D202" s="19" t="s">
        <v>101</v>
      </c>
      <c r="E202" s="19" t="s">
        <v>311</v>
      </c>
      <c r="F202" s="19" t="n">
        <v>162.22</v>
      </c>
    </row>
    <row r="203" s="16" customFormat="true" ht="15" hidden="false" customHeight="false" outlineLevel="0" collapsed="false">
      <c r="A203" s="17" t="n">
        <v>198</v>
      </c>
      <c r="B203" s="18" t="s">
        <v>184</v>
      </c>
      <c r="C203" s="19" t="n">
        <v>9922</v>
      </c>
      <c r="D203" s="19" t="s">
        <v>165</v>
      </c>
      <c r="E203" s="19" t="s">
        <v>312</v>
      </c>
      <c r="F203" s="19" t="n">
        <v>314.16</v>
      </c>
    </row>
    <row r="204" s="16" customFormat="true" ht="15" hidden="false" customHeight="false" outlineLevel="0" collapsed="false">
      <c r="A204" s="17" t="n">
        <v>199</v>
      </c>
      <c r="B204" s="18" t="s">
        <v>184</v>
      </c>
      <c r="C204" s="19" t="n">
        <v>9923</v>
      </c>
      <c r="D204" s="19" t="s">
        <v>197</v>
      </c>
      <c r="E204" s="19" t="s">
        <v>313</v>
      </c>
      <c r="F204" s="19" t="n">
        <v>15</v>
      </c>
    </row>
    <row r="205" s="16" customFormat="true" ht="15" hidden="false" customHeight="false" outlineLevel="0" collapsed="false">
      <c r="A205" s="17" t="n">
        <v>200</v>
      </c>
      <c r="B205" s="18" t="s">
        <v>184</v>
      </c>
      <c r="C205" s="19" t="n">
        <v>9924</v>
      </c>
      <c r="D205" s="19" t="s">
        <v>141</v>
      </c>
      <c r="E205" s="19" t="s">
        <v>314</v>
      </c>
      <c r="F205" s="19" t="n">
        <v>498.61</v>
      </c>
    </row>
    <row r="206" s="16" customFormat="true" ht="15" hidden="false" customHeight="false" outlineLevel="0" collapsed="false">
      <c r="A206" s="17" t="n">
        <v>201</v>
      </c>
      <c r="B206" s="18" t="s">
        <v>184</v>
      </c>
      <c r="C206" s="19" t="n">
        <v>9984</v>
      </c>
      <c r="D206" s="19" t="s">
        <v>112</v>
      </c>
      <c r="E206" s="19" t="s">
        <v>315</v>
      </c>
      <c r="F206" s="19" t="n">
        <v>10604.47</v>
      </c>
    </row>
    <row r="207" s="16" customFormat="true" ht="15" hidden="false" customHeight="false" outlineLevel="0" collapsed="false">
      <c r="A207" s="17" t="n">
        <v>202</v>
      </c>
      <c r="B207" s="18" t="s">
        <v>184</v>
      </c>
      <c r="C207" s="19" t="n">
        <v>9985</v>
      </c>
      <c r="D207" s="19" t="s">
        <v>65</v>
      </c>
      <c r="E207" s="19" t="s">
        <v>316</v>
      </c>
      <c r="F207" s="19" t="n">
        <v>1911</v>
      </c>
    </row>
    <row r="208" s="16" customFormat="true" ht="15" hidden="false" customHeight="false" outlineLevel="0" collapsed="false">
      <c r="A208" s="17" t="n">
        <v>203</v>
      </c>
      <c r="B208" s="18" t="s">
        <v>184</v>
      </c>
      <c r="C208" s="19" t="n">
        <v>9986</v>
      </c>
      <c r="D208" s="19" t="s">
        <v>317</v>
      </c>
      <c r="E208" s="19" t="s">
        <v>318</v>
      </c>
      <c r="F208" s="19" t="n">
        <v>2189.6</v>
      </c>
    </row>
    <row r="209" s="16" customFormat="true" ht="15" hidden="false" customHeight="false" outlineLevel="0" collapsed="false">
      <c r="A209" s="17" t="n">
        <v>204</v>
      </c>
      <c r="B209" s="18" t="s">
        <v>184</v>
      </c>
      <c r="C209" s="19" t="n">
        <v>9987</v>
      </c>
      <c r="D209" s="19" t="s">
        <v>317</v>
      </c>
      <c r="E209" s="19" t="s">
        <v>319</v>
      </c>
      <c r="F209" s="19" t="n">
        <v>1118.6</v>
      </c>
    </row>
    <row r="210" s="16" customFormat="true" ht="15" hidden="false" customHeight="false" outlineLevel="0" collapsed="false">
      <c r="A210" s="17" t="n">
        <v>205</v>
      </c>
      <c r="B210" s="18" t="s">
        <v>184</v>
      </c>
      <c r="C210" s="19" t="n">
        <v>9988</v>
      </c>
      <c r="D210" s="19" t="s">
        <v>65</v>
      </c>
      <c r="E210" s="19" t="s">
        <v>320</v>
      </c>
      <c r="F210" s="19" t="n">
        <v>950.52</v>
      </c>
    </row>
    <row r="211" s="16" customFormat="true" ht="15" hidden="false" customHeight="false" outlineLevel="0" collapsed="false">
      <c r="A211" s="17" t="n">
        <v>206</v>
      </c>
      <c r="B211" s="18" t="s">
        <v>184</v>
      </c>
      <c r="C211" s="19" t="n">
        <v>9989</v>
      </c>
      <c r="D211" s="19" t="s">
        <v>133</v>
      </c>
      <c r="E211" s="19" t="s">
        <v>321</v>
      </c>
      <c r="F211" s="19" t="n">
        <v>480.58</v>
      </c>
    </row>
    <row r="212" s="16" customFormat="true" ht="15" hidden="false" customHeight="false" outlineLevel="0" collapsed="false">
      <c r="A212" s="17" t="n">
        <v>207</v>
      </c>
      <c r="B212" s="18" t="s">
        <v>184</v>
      </c>
      <c r="C212" s="19" t="n">
        <v>9990</v>
      </c>
      <c r="D212" s="19" t="s">
        <v>70</v>
      </c>
      <c r="E212" s="19" t="s">
        <v>322</v>
      </c>
      <c r="F212" s="19" t="n">
        <v>1330.31</v>
      </c>
    </row>
    <row r="213" s="16" customFormat="true" ht="15" hidden="false" customHeight="false" outlineLevel="0" collapsed="false">
      <c r="A213" s="17" t="n">
        <v>208</v>
      </c>
      <c r="B213" s="18" t="s">
        <v>184</v>
      </c>
      <c r="C213" s="19" t="n">
        <v>9991</v>
      </c>
      <c r="D213" s="19" t="s">
        <v>99</v>
      </c>
      <c r="E213" s="19" t="s">
        <v>323</v>
      </c>
      <c r="F213" s="19" t="n">
        <v>5775.72</v>
      </c>
    </row>
    <row r="214" s="16" customFormat="true" ht="15" hidden="false" customHeight="false" outlineLevel="0" collapsed="false">
      <c r="A214" s="17" t="n">
        <v>209</v>
      </c>
      <c r="B214" s="18" t="s">
        <v>184</v>
      </c>
      <c r="C214" s="19" t="n">
        <v>9992</v>
      </c>
      <c r="D214" s="19" t="s">
        <v>108</v>
      </c>
      <c r="E214" s="19" t="s">
        <v>324</v>
      </c>
      <c r="F214" s="19" t="n">
        <v>3045.52</v>
      </c>
    </row>
    <row r="215" s="16" customFormat="true" ht="15" hidden="false" customHeight="true" outlineLevel="0" collapsed="false">
      <c r="A215" s="17" t="n">
        <v>210</v>
      </c>
      <c r="B215" s="18" t="s">
        <v>184</v>
      </c>
      <c r="C215" s="19" t="n">
        <v>9993</v>
      </c>
      <c r="D215" s="19" t="s">
        <v>110</v>
      </c>
      <c r="E215" s="19" t="s">
        <v>325</v>
      </c>
      <c r="F215" s="19" t="n">
        <v>2252.41</v>
      </c>
    </row>
    <row r="216" s="16" customFormat="true" ht="15" hidden="false" customHeight="true" outlineLevel="0" collapsed="false">
      <c r="A216" s="17" t="n">
        <v>211</v>
      </c>
      <c r="B216" s="18" t="s">
        <v>184</v>
      </c>
      <c r="C216" s="19" t="n">
        <v>9994</v>
      </c>
      <c r="D216" s="19" t="s">
        <v>61</v>
      </c>
      <c r="E216" s="19" t="s">
        <v>326</v>
      </c>
      <c r="F216" s="19" t="n">
        <v>1049.7</v>
      </c>
    </row>
    <row r="217" s="16" customFormat="true" ht="15" hidden="false" customHeight="true" outlineLevel="0" collapsed="false">
      <c r="A217" s="17" t="n">
        <v>212</v>
      </c>
      <c r="B217" s="18" t="s">
        <v>184</v>
      </c>
      <c r="C217" s="19" t="n">
        <v>9995</v>
      </c>
      <c r="D217" s="19" t="s">
        <v>317</v>
      </c>
      <c r="E217" s="19" t="s">
        <v>327</v>
      </c>
      <c r="F217" s="19" t="n">
        <v>361.5</v>
      </c>
    </row>
    <row r="218" s="16" customFormat="true" ht="15" hidden="false" customHeight="true" outlineLevel="0" collapsed="false">
      <c r="A218" s="17" t="n">
        <v>213</v>
      </c>
      <c r="B218" s="18" t="s">
        <v>184</v>
      </c>
      <c r="C218" s="19" t="n">
        <v>9996</v>
      </c>
      <c r="D218" s="19" t="s">
        <v>112</v>
      </c>
      <c r="E218" s="19" t="s">
        <v>328</v>
      </c>
      <c r="F218" s="19" t="n">
        <v>1588.12</v>
      </c>
    </row>
    <row r="219" s="16" customFormat="true" ht="15" hidden="false" customHeight="true" outlineLevel="0" collapsed="false">
      <c r="A219" s="17" t="n">
        <v>214</v>
      </c>
      <c r="B219" s="18" t="s">
        <v>184</v>
      </c>
      <c r="C219" s="19" t="n">
        <v>9997</v>
      </c>
      <c r="D219" s="19" t="s">
        <v>65</v>
      </c>
      <c r="E219" s="19" t="s">
        <v>329</v>
      </c>
      <c r="F219" s="19" t="n">
        <v>46144.33</v>
      </c>
    </row>
    <row r="220" s="16" customFormat="true" ht="15" hidden="false" customHeight="true" outlineLevel="0" collapsed="false">
      <c r="A220" s="17" t="n">
        <v>215</v>
      </c>
      <c r="B220" s="18" t="s">
        <v>184</v>
      </c>
      <c r="C220" s="19" t="n">
        <v>9998</v>
      </c>
      <c r="D220" s="19" t="s">
        <v>65</v>
      </c>
      <c r="E220" s="19" t="s">
        <v>330</v>
      </c>
      <c r="F220" s="19" t="n">
        <v>2036.48</v>
      </c>
    </row>
    <row r="221" s="16" customFormat="true" ht="15" hidden="false" customHeight="true" outlineLevel="0" collapsed="false">
      <c r="A221" s="17" t="n">
        <v>216</v>
      </c>
      <c r="B221" s="18" t="s">
        <v>184</v>
      </c>
      <c r="C221" s="19" t="n">
        <v>9999</v>
      </c>
      <c r="D221" s="19" t="s">
        <v>331</v>
      </c>
      <c r="E221" s="19" t="s">
        <v>332</v>
      </c>
      <c r="F221" s="19" t="n">
        <v>2600.04</v>
      </c>
    </row>
    <row r="222" s="16" customFormat="true" ht="15" hidden="false" customHeight="true" outlineLevel="0" collapsed="false">
      <c r="A222" s="17" t="n">
        <v>217</v>
      </c>
      <c r="B222" s="18" t="s">
        <v>184</v>
      </c>
      <c r="C222" s="19" t="n">
        <v>10000</v>
      </c>
      <c r="D222" s="19" t="s">
        <v>333</v>
      </c>
      <c r="E222" s="19" t="s">
        <v>334</v>
      </c>
      <c r="F222" s="19" t="n">
        <v>2630.48</v>
      </c>
    </row>
    <row r="223" s="16" customFormat="true" ht="15" hidden="false" customHeight="true" outlineLevel="0" collapsed="false">
      <c r="A223" s="17" t="n">
        <v>218</v>
      </c>
      <c r="B223" s="18" t="s">
        <v>184</v>
      </c>
      <c r="C223" s="19" t="n">
        <v>10001</v>
      </c>
      <c r="D223" s="19" t="s">
        <v>331</v>
      </c>
      <c r="E223" s="19" t="s">
        <v>335</v>
      </c>
      <c r="F223" s="19" t="n">
        <v>2639.91</v>
      </c>
    </row>
    <row r="224" s="16" customFormat="true" ht="15" hidden="false" customHeight="true" outlineLevel="0" collapsed="false">
      <c r="A224" s="17" t="n">
        <v>219</v>
      </c>
      <c r="B224" s="18" t="s">
        <v>184</v>
      </c>
      <c r="C224" s="19" t="n">
        <v>10002</v>
      </c>
      <c r="D224" s="19" t="s">
        <v>331</v>
      </c>
      <c r="E224" s="19" t="s">
        <v>336</v>
      </c>
      <c r="F224" s="19" t="n">
        <v>2626.82</v>
      </c>
    </row>
    <row r="225" s="16" customFormat="true" ht="15" hidden="false" customHeight="true" outlineLevel="0" collapsed="false">
      <c r="A225" s="17" t="n">
        <v>220</v>
      </c>
      <c r="B225" s="18" t="s">
        <v>184</v>
      </c>
      <c r="C225" s="19" t="n">
        <v>10003</v>
      </c>
      <c r="D225" s="19" t="s">
        <v>169</v>
      </c>
      <c r="E225" s="19" t="s">
        <v>337</v>
      </c>
      <c r="F225" s="19" t="n">
        <v>404.6</v>
      </c>
    </row>
    <row r="226" s="16" customFormat="true" ht="15" hidden="false" customHeight="true" outlineLevel="0" collapsed="false">
      <c r="A226" s="17" t="n">
        <v>221</v>
      </c>
      <c r="B226" s="18" t="s">
        <v>184</v>
      </c>
      <c r="C226" s="19" t="n">
        <v>10004</v>
      </c>
      <c r="D226" s="19" t="s">
        <v>338</v>
      </c>
      <c r="E226" s="19" t="s">
        <v>339</v>
      </c>
      <c r="F226" s="19" t="n">
        <v>3514.67</v>
      </c>
    </row>
    <row r="227" s="16" customFormat="true" ht="15" hidden="false" customHeight="true" outlineLevel="0" collapsed="false">
      <c r="A227" s="17" t="n">
        <v>222</v>
      </c>
      <c r="B227" s="18" t="s">
        <v>184</v>
      </c>
      <c r="C227" s="19" t="n">
        <v>10005</v>
      </c>
      <c r="D227" s="19" t="s">
        <v>331</v>
      </c>
      <c r="E227" s="19" t="s">
        <v>340</v>
      </c>
      <c r="F227" s="19" t="n">
        <v>5122.75</v>
      </c>
    </row>
    <row r="228" s="16" customFormat="true" ht="15" hidden="false" customHeight="true" outlineLevel="0" collapsed="false">
      <c r="A228" s="17" t="n">
        <v>223</v>
      </c>
      <c r="B228" s="18" t="s">
        <v>184</v>
      </c>
      <c r="C228" s="19" t="n">
        <v>10006</v>
      </c>
      <c r="D228" s="19" t="s">
        <v>341</v>
      </c>
      <c r="E228" s="19" t="s">
        <v>342</v>
      </c>
      <c r="F228" s="19" t="n">
        <v>1360</v>
      </c>
    </row>
    <row r="229" s="16" customFormat="true" ht="15" hidden="false" customHeight="true" outlineLevel="0" collapsed="false">
      <c r="A229" s="17" t="n">
        <v>224</v>
      </c>
      <c r="B229" s="18" t="s">
        <v>184</v>
      </c>
      <c r="C229" s="19" t="n">
        <v>10007</v>
      </c>
      <c r="D229" s="19" t="s">
        <v>331</v>
      </c>
      <c r="E229" s="19" t="s">
        <v>343</v>
      </c>
      <c r="F229" s="19" t="n">
        <v>2603.02</v>
      </c>
    </row>
    <row r="230" s="16" customFormat="true" ht="15" hidden="false" customHeight="true" outlineLevel="0" collapsed="false">
      <c r="A230" s="17" t="n">
        <v>225</v>
      </c>
      <c r="B230" s="18" t="s">
        <v>184</v>
      </c>
      <c r="C230" s="19" t="n">
        <v>10009</v>
      </c>
      <c r="D230" s="19" t="s">
        <v>344</v>
      </c>
      <c r="E230" s="19" t="s">
        <v>345</v>
      </c>
      <c r="F230" s="19" t="n">
        <v>2667.98</v>
      </c>
    </row>
    <row r="231" s="16" customFormat="true" ht="15" hidden="false" customHeight="true" outlineLevel="0" collapsed="false">
      <c r="A231" s="17" t="n">
        <v>226</v>
      </c>
      <c r="B231" s="18" t="s">
        <v>184</v>
      </c>
      <c r="C231" s="19" t="n">
        <v>10010</v>
      </c>
      <c r="D231" s="19" t="s">
        <v>331</v>
      </c>
      <c r="E231" s="19" t="s">
        <v>346</v>
      </c>
      <c r="F231" s="19" t="n">
        <v>2626.82</v>
      </c>
    </row>
    <row r="232" s="16" customFormat="true" ht="15" hidden="false" customHeight="true" outlineLevel="0" collapsed="false">
      <c r="A232" s="17" t="n">
        <v>227</v>
      </c>
      <c r="B232" s="18" t="s">
        <v>184</v>
      </c>
      <c r="C232" s="19" t="n">
        <v>10011</v>
      </c>
      <c r="D232" s="19" t="s">
        <v>347</v>
      </c>
      <c r="E232" s="19" t="s">
        <v>348</v>
      </c>
      <c r="F232" s="19" t="n">
        <v>2489.16</v>
      </c>
    </row>
    <row r="233" s="16" customFormat="true" ht="15" hidden="false" customHeight="true" outlineLevel="0" collapsed="false">
      <c r="A233" s="17" t="n">
        <v>228</v>
      </c>
      <c r="B233" s="18" t="s">
        <v>184</v>
      </c>
      <c r="C233" s="19" t="n">
        <v>10012</v>
      </c>
      <c r="D233" s="19" t="s">
        <v>349</v>
      </c>
      <c r="E233" s="19" t="s">
        <v>350</v>
      </c>
      <c r="F233" s="19" t="n">
        <v>89362.79</v>
      </c>
    </row>
    <row r="234" s="16" customFormat="true" ht="15" hidden="false" customHeight="true" outlineLevel="0" collapsed="false">
      <c r="A234" s="17" t="n">
        <v>229</v>
      </c>
      <c r="B234" s="18" t="s">
        <v>184</v>
      </c>
      <c r="C234" s="19" t="n">
        <v>10013</v>
      </c>
      <c r="D234" s="19" t="s">
        <v>349</v>
      </c>
      <c r="E234" s="19" t="s">
        <v>351</v>
      </c>
      <c r="F234" s="19" t="n">
        <v>10752.97</v>
      </c>
    </row>
    <row r="235" s="16" customFormat="true" ht="15" hidden="false" customHeight="true" outlineLevel="0" collapsed="false">
      <c r="A235" s="17" t="n">
        <v>230</v>
      </c>
      <c r="B235" s="18" t="s">
        <v>184</v>
      </c>
      <c r="C235" s="19" t="n">
        <v>10014</v>
      </c>
      <c r="D235" s="19" t="s">
        <v>349</v>
      </c>
      <c r="E235" s="19" t="s">
        <v>352</v>
      </c>
      <c r="F235" s="19" t="n">
        <v>2720.14</v>
      </c>
    </row>
    <row r="236" s="16" customFormat="true" ht="15" hidden="false" customHeight="true" outlineLevel="0" collapsed="false">
      <c r="A236" s="17" t="n">
        <v>231</v>
      </c>
      <c r="B236" s="18" t="s">
        <v>184</v>
      </c>
      <c r="C236" s="19" t="n">
        <v>10045</v>
      </c>
      <c r="D236" s="19" t="s">
        <v>118</v>
      </c>
      <c r="E236" s="19" t="s">
        <v>353</v>
      </c>
      <c r="F236" s="19" t="n">
        <v>620.84</v>
      </c>
    </row>
    <row r="237" s="16" customFormat="true" ht="15" hidden="false" customHeight="true" outlineLevel="0" collapsed="false">
      <c r="A237" s="17" t="n">
        <v>232</v>
      </c>
      <c r="B237" s="18" t="s">
        <v>184</v>
      </c>
      <c r="C237" s="19" t="n">
        <v>10046</v>
      </c>
      <c r="D237" s="19" t="s">
        <v>200</v>
      </c>
      <c r="E237" s="19" t="s">
        <v>354</v>
      </c>
      <c r="F237" s="19" t="n">
        <v>117.96</v>
      </c>
    </row>
    <row r="238" s="16" customFormat="true" ht="15" hidden="false" customHeight="true" outlineLevel="0" collapsed="false">
      <c r="A238" s="17" t="n">
        <v>233</v>
      </c>
      <c r="B238" s="18" t="s">
        <v>184</v>
      </c>
      <c r="C238" s="19" t="n">
        <v>10047</v>
      </c>
      <c r="D238" s="19" t="s">
        <v>10</v>
      </c>
      <c r="E238" s="19" t="s">
        <v>355</v>
      </c>
      <c r="F238" s="19" t="n">
        <v>1425.33</v>
      </c>
    </row>
    <row r="239" s="16" customFormat="true" ht="15" hidden="false" customHeight="true" outlineLevel="0" collapsed="false">
      <c r="A239" s="17" t="n">
        <v>234</v>
      </c>
      <c r="B239" s="18" t="s">
        <v>184</v>
      </c>
      <c r="C239" s="19" t="n">
        <v>10048</v>
      </c>
      <c r="D239" s="19" t="s">
        <v>155</v>
      </c>
      <c r="E239" s="19" t="s">
        <v>356</v>
      </c>
      <c r="F239" s="19" t="n">
        <v>768.92</v>
      </c>
    </row>
    <row r="240" s="16" customFormat="true" ht="15" hidden="false" customHeight="true" outlineLevel="0" collapsed="false">
      <c r="A240" s="17" t="n">
        <v>235</v>
      </c>
      <c r="B240" s="18" t="s">
        <v>184</v>
      </c>
      <c r="C240" s="19" t="n">
        <v>10049</v>
      </c>
      <c r="D240" s="19" t="s">
        <v>131</v>
      </c>
      <c r="E240" s="19" t="s">
        <v>357</v>
      </c>
      <c r="F240" s="19" t="n">
        <v>2826.9</v>
      </c>
    </row>
    <row r="241" s="16" customFormat="true" ht="15" hidden="false" customHeight="true" outlineLevel="0" collapsed="false">
      <c r="A241" s="17" t="n">
        <v>236</v>
      </c>
      <c r="B241" s="18" t="s">
        <v>184</v>
      </c>
      <c r="C241" s="19" t="n">
        <v>10050</v>
      </c>
      <c r="D241" s="19" t="s">
        <v>129</v>
      </c>
      <c r="E241" s="19" t="s">
        <v>358</v>
      </c>
      <c r="F241" s="19" t="n">
        <v>1584.53</v>
      </c>
    </row>
    <row r="242" s="16" customFormat="true" ht="15" hidden="false" customHeight="true" outlineLevel="0" collapsed="false">
      <c r="A242" s="17" t="n">
        <v>237</v>
      </c>
      <c r="B242" s="18" t="s">
        <v>184</v>
      </c>
      <c r="C242" s="19" t="n">
        <v>10051</v>
      </c>
      <c r="D242" s="19" t="s">
        <v>124</v>
      </c>
      <c r="E242" s="19" t="s">
        <v>359</v>
      </c>
      <c r="F242" s="19" t="n">
        <v>1628.87</v>
      </c>
    </row>
    <row r="243" s="16" customFormat="true" ht="15" hidden="false" customHeight="true" outlineLevel="0" collapsed="false">
      <c r="A243" s="17" t="n">
        <v>238</v>
      </c>
      <c r="B243" s="18" t="s">
        <v>184</v>
      </c>
      <c r="C243" s="19" t="n">
        <v>10052</v>
      </c>
      <c r="D243" s="19" t="s">
        <v>122</v>
      </c>
      <c r="E243" s="19" t="s">
        <v>360</v>
      </c>
      <c r="F243" s="19" t="n">
        <v>713.05</v>
      </c>
    </row>
    <row r="244" s="16" customFormat="true" ht="15" hidden="false" customHeight="true" outlineLevel="0" collapsed="false">
      <c r="A244" s="17" t="n">
        <v>239</v>
      </c>
      <c r="B244" s="18" t="s">
        <v>184</v>
      </c>
      <c r="C244" s="19" t="n">
        <v>10053</v>
      </c>
      <c r="D244" s="19" t="s">
        <v>361</v>
      </c>
      <c r="E244" s="19" t="s">
        <v>362</v>
      </c>
      <c r="F244" s="19" t="n">
        <v>1710.39</v>
      </c>
    </row>
    <row r="245" s="16" customFormat="true" ht="15" hidden="false" customHeight="true" outlineLevel="0" collapsed="false">
      <c r="A245" s="17" t="n">
        <v>240</v>
      </c>
      <c r="B245" s="18" t="s">
        <v>184</v>
      </c>
      <c r="C245" s="19" t="n">
        <v>10054</v>
      </c>
      <c r="D245" s="19" t="s">
        <v>363</v>
      </c>
      <c r="E245" s="19" t="s">
        <v>364</v>
      </c>
      <c r="F245" s="19" t="n">
        <v>80</v>
      </c>
    </row>
    <row r="246" s="16" customFormat="true" ht="15" hidden="false" customHeight="true" outlineLevel="0" collapsed="false">
      <c r="A246" s="17" t="n">
        <v>241</v>
      </c>
      <c r="B246" s="18" t="s">
        <v>184</v>
      </c>
      <c r="C246" s="19" t="n">
        <v>10055</v>
      </c>
      <c r="D246" s="19" t="s">
        <v>365</v>
      </c>
      <c r="E246" s="19" t="s">
        <v>366</v>
      </c>
      <c r="F246" s="19" t="n">
        <v>539.97</v>
      </c>
    </row>
    <row r="247" s="16" customFormat="true" ht="15" hidden="false" customHeight="true" outlineLevel="0" collapsed="false">
      <c r="A247" s="17" t="n">
        <v>242</v>
      </c>
      <c r="B247" s="18" t="s">
        <v>184</v>
      </c>
      <c r="C247" s="19" t="n">
        <v>10056</v>
      </c>
      <c r="D247" s="19" t="s">
        <v>331</v>
      </c>
      <c r="E247" s="19" t="s">
        <v>367</v>
      </c>
      <c r="F247" s="19" t="n">
        <v>2573.27</v>
      </c>
    </row>
    <row r="248" s="16" customFormat="true" ht="15" hidden="false" customHeight="true" outlineLevel="0" collapsed="false">
      <c r="A248" s="17" t="n">
        <v>243</v>
      </c>
      <c r="B248" s="18" t="s">
        <v>184</v>
      </c>
      <c r="C248" s="19" t="n">
        <v>10058</v>
      </c>
      <c r="D248" s="19" t="s">
        <v>178</v>
      </c>
      <c r="E248" s="19" t="s">
        <v>368</v>
      </c>
      <c r="F248" s="19" t="n">
        <v>70</v>
      </c>
    </row>
    <row r="249" s="16" customFormat="true" ht="15" hidden="false" customHeight="true" outlineLevel="0" collapsed="false">
      <c r="A249" s="17" t="n">
        <v>244</v>
      </c>
      <c r="B249" s="18" t="s">
        <v>184</v>
      </c>
      <c r="C249" s="19" t="n">
        <v>10059</v>
      </c>
      <c r="D249" s="19" t="s">
        <v>369</v>
      </c>
      <c r="E249" s="19" t="s">
        <v>370</v>
      </c>
      <c r="F249" s="19" t="n">
        <v>80</v>
      </c>
    </row>
    <row r="250" s="16" customFormat="true" ht="15" hidden="false" customHeight="true" outlineLevel="0" collapsed="false">
      <c r="A250" s="17" t="n">
        <v>245</v>
      </c>
      <c r="B250" s="18" t="s">
        <v>184</v>
      </c>
      <c r="C250" s="19" t="n">
        <v>10060</v>
      </c>
      <c r="D250" s="19" t="s">
        <v>176</v>
      </c>
      <c r="E250" s="19" t="s">
        <v>371</v>
      </c>
      <c r="F250" s="19" t="n">
        <v>1696.18</v>
      </c>
    </row>
    <row r="251" s="16" customFormat="true" ht="15" hidden="false" customHeight="true" outlineLevel="0" collapsed="false">
      <c r="A251" s="17" t="n">
        <v>246</v>
      </c>
      <c r="B251" s="18" t="s">
        <v>184</v>
      </c>
      <c r="C251" s="19" t="n">
        <v>10061</v>
      </c>
      <c r="D251" s="19" t="s">
        <v>174</v>
      </c>
      <c r="E251" s="19" t="s">
        <v>372</v>
      </c>
      <c r="F251" s="19" t="n">
        <v>349.41</v>
      </c>
    </row>
    <row r="252" s="16" customFormat="true" ht="15" hidden="false" customHeight="true" outlineLevel="0" collapsed="false">
      <c r="A252" s="17" t="n">
        <v>247</v>
      </c>
      <c r="B252" s="18" t="s">
        <v>184</v>
      </c>
      <c r="C252" s="19" t="n">
        <v>10063</v>
      </c>
      <c r="D252" s="19" t="s">
        <v>373</v>
      </c>
      <c r="E252" s="19" t="s">
        <v>374</v>
      </c>
      <c r="F252" s="19" t="n">
        <v>694.13</v>
      </c>
    </row>
    <row r="253" s="16" customFormat="true" ht="15" hidden="false" customHeight="true" outlineLevel="0" collapsed="false">
      <c r="A253" s="17" t="n">
        <v>248</v>
      </c>
      <c r="B253" s="18" t="s">
        <v>184</v>
      </c>
      <c r="C253" s="19" t="n">
        <v>10064</v>
      </c>
      <c r="D253" s="19" t="s">
        <v>375</v>
      </c>
      <c r="E253" s="19" t="s">
        <v>376</v>
      </c>
      <c r="F253" s="19" t="n">
        <v>699.8</v>
      </c>
    </row>
    <row r="254" s="16" customFormat="true" ht="15" hidden="false" customHeight="true" outlineLevel="0" collapsed="false">
      <c r="A254" s="17" t="n">
        <v>249</v>
      </c>
      <c r="B254" s="18" t="s">
        <v>184</v>
      </c>
      <c r="C254" s="19" t="n">
        <v>10065</v>
      </c>
      <c r="D254" s="19" t="s">
        <v>377</v>
      </c>
      <c r="E254" s="19" t="s">
        <v>378</v>
      </c>
      <c r="F254" s="19" t="n">
        <v>1498.21</v>
      </c>
    </row>
    <row r="255" s="16" customFormat="true" ht="15" hidden="false" customHeight="true" outlineLevel="0" collapsed="false">
      <c r="A255" s="17" t="n">
        <v>250</v>
      </c>
      <c r="B255" s="18" t="s">
        <v>184</v>
      </c>
      <c r="C255" s="19" t="n">
        <v>10079</v>
      </c>
      <c r="D255" s="19" t="s">
        <v>77</v>
      </c>
      <c r="E255" s="19" t="s">
        <v>379</v>
      </c>
      <c r="F255" s="19" t="n">
        <v>300</v>
      </c>
    </row>
    <row r="256" s="16" customFormat="true" ht="15" hidden="false" customHeight="true" outlineLevel="0" collapsed="false">
      <c r="A256" s="17" t="n">
        <v>251</v>
      </c>
      <c r="B256" s="18" t="s">
        <v>184</v>
      </c>
      <c r="C256" s="19" t="n">
        <v>10080</v>
      </c>
      <c r="D256" s="19" t="s">
        <v>380</v>
      </c>
      <c r="E256" s="19" t="s">
        <v>381</v>
      </c>
      <c r="F256" s="19" t="n">
        <v>334.87</v>
      </c>
    </row>
    <row r="257" s="16" customFormat="true" ht="15" hidden="false" customHeight="true" outlineLevel="0" collapsed="false">
      <c r="A257" s="17" t="n">
        <v>252</v>
      </c>
      <c r="B257" s="18" t="s">
        <v>184</v>
      </c>
      <c r="C257" s="19" t="n">
        <v>10081</v>
      </c>
      <c r="D257" s="19" t="s">
        <v>380</v>
      </c>
      <c r="E257" s="19" t="s">
        <v>382</v>
      </c>
      <c r="F257" s="19" t="n">
        <v>1055.32</v>
      </c>
    </row>
    <row r="258" s="16" customFormat="true" ht="15" hidden="false" customHeight="true" outlineLevel="0" collapsed="false">
      <c r="A258" s="17" t="n">
        <v>253</v>
      </c>
      <c r="B258" s="18" t="s">
        <v>184</v>
      </c>
      <c r="C258" s="19" t="n">
        <v>10082</v>
      </c>
      <c r="D258" s="19" t="s">
        <v>383</v>
      </c>
      <c r="E258" s="19" t="s">
        <v>384</v>
      </c>
      <c r="F258" s="19" t="n">
        <v>595</v>
      </c>
    </row>
    <row r="259" s="16" customFormat="true" ht="15" hidden="false" customHeight="true" outlineLevel="0" collapsed="false">
      <c r="A259" s="17" t="n">
        <v>254</v>
      </c>
      <c r="B259" s="18" t="s">
        <v>184</v>
      </c>
      <c r="C259" s="19" t="n">
        <v>10083</v>
      </c>
      <c r="D259" s="19" t="s">
        <v>385</v>
      </c>
      <c r="E259" s="19" t="s">
        <v>386</v>
      </c>
      <c r="F259" s="19" t="n">
        <v>470</v>
      </c>
    </row>
    <row r="260" s="16" customFormat="true" ht="15" hidden="false" customHeight="true" outlineLevel="0" collapsed="false">
      <c r="A260" s="17" t="n">
        <v>255</v>
      </c>
      <c r="B260" s="18" t="s">
        <v>184</v>
      </c>
      <c r="C260" s="19" t="n">
        <v>10084</v>
      </c>
      <c r="D260" s="19" t="s">
        <v>387</v>
      </c>
      <c r="E260" s="19" t="s">
        <v>388</v>
      </c>
      <c r="F260" s="19" t="n">
        <v>700</v>
      </c>
    </row>
    <row r="261" s="16" customFormat="true" ht="15" hidden="false" customHeight="true" outlineLevel="0" collapsed="false">
      <c r="A261" s="17" t="n">
        <v>256</v>
      </c>
      <c r="B261" s="18" t="s">
        <v>184</v>
      </c>
      <c r="C261" s="19" t="n">
        <v>10085</v>
      </c>
      <c r="D261" s="19" t="s">
        <v>389</v>
      </c>
      <c r="E261" s="19" t="s">
        <v>390</v>
      </c>
      <c r="F261" s="19" t="n">
        <v>499</v>
      </c>
    </row>
    <row r="262" s="16" customFormat="true" ht="15" hidden="false" customHeight="true" outlineLevel="0" collapsed="false">
      <c r="A262" s="17" t="n">
        <v>257</v>
      </c>
      <c r="B262" s="18" t="s">
        <v>184</v>
      </c>
      <c r="C262" s="19" t="n">
        <v>10091</v>
      </c>
      <c r="D262" s="19" t="s">
        <v>157</v>
      </c>
      <c r="E262" s="19" t="s">
        <v>391</v>
      </c>
      <c r="F262" s="19" t="n">
        <v>105.73</v>
      </c>
    </row>
    <row r="263" s="16" customFormat="true" ht="15" hidden="false" customHeight="true" outlineLevel="0" collapsed="false">
      <c r="A263" s="17" t="n">
        <v>258</v>
      </c>
      <c r="B263" s="18" t="s">
        <v>184</v>
      </c>
      <c r="C263" s="19" t="n">
        <v>10094</v>
      </c>
      <c r="D263" s="19" t="s">
        <v>392</v>
      </c>
      <c r="E263" s="19" t="s">
        <v>393</v>
      </c>
      <c r="F263" s="19" t="n">
        <v>700</v>
      </c>
    </row>
    <row r="264" s="16" customFormat="true" ht="15" hidden="false" customHeight="true" outlineLevel="0" collapsed="false">
      <c r="A264" s="17" t="n">
        <v>259</v>
      </c>
      <c r="B264" s="18" t="s">
        <v>184</v>
      </c>
      <c r="C264" s="19" t="n">
        <v>10026</v>
      </c>
      <c r="D264" s="19" t="s">
        <v>394</v>
      </c>
      <c r="E264" s="19" t="s">
        <v>395</v>
      </c>
      <c r="F264" s="19" t="n">
        <v>78</v>
      </c>
    </row>
    <row r="265" s="16" customFormat="true" ht="15" hidden="false" customHeight="true" outlineLevel="0" collapsed="false">
      <c r="A265" s="17" t="n">
        <v>260</v>
      </c>
      <c r="B265" s="18" t="s">
        <v>184</v>
      </c>
      <c r="C265" s="19" t="n">
        <v>10027</v>
      </c>
      <c r="D265" s="19" t="s">
        <v>396</v>
      </c>
      <c r="E265" s="19" t="s">
        <v>397</v>
      </c>
      <c r="F265" s="19" t="n">
        <v>136</v>
      </c>
    </row>
    <row r="266" s="16" customFormat="true" ht="15" hidden="false" customHeight="true" outlineLevel="0" collapsed="false">
      <c r="A266" s="17" t="n">
        <v>261</v>
      </c>
      <c r="B266" s="18" t="s">
        <v>184</v>
      </c>
      <c r="C266" s="19" t="n">
        <v>10028</v>
      </c>
      <c r="D266" s="19" t="s">
        <v>396</v>
      </c>
      <c r="E266" s="19" t="s">
        <v>398</v>
      </c>
      <c r="F266" s="19" t="n">
        <v>109.89</v>
      </c>
    </row>
    <row r="267" s="16" customFormat="true" ht="15" hidden="false" customHeight="true" outlineLevel="0" collapsed="false">
      <c r="A267" s="17" t="n">
        <v>262</v>
      </c>
      <c r="B267" s="18" t="s">
        <v>184</v>
      </c>
      <c r="C267" s="19" t="n">
        <v>10029</v>
      </c>
      <c r="D267" s="19" t="s">
        <v>399</v>
      </c>
      <c r="E267" s="19" t="s">
        <v>400</v>
      </c>
      <c r="F267" s="19" t="n">
        <v>81.36</v>
      </c>
    </row>
    <row r="268" s="16" customFormat="true" ht="15" hidden="false" customHeight="true" outlineLevel="0" collapsed="false">
      <c r="A268" s="17" t="n">
        <v>263</v>
      </c>
      <c r="B268" s="18" t="s">
        <v>184</v>
      </c>
      <c r="C268" s="19" t="n">
        <v>10030</v>
      </c>
      <c r="D268" s="19" t="s">
        <v>369</v>
      </c>
      <c r="E268" s="19" t="s">
        <v>401</v>
      </c>
      <c r="F268" s="19" t="n">
        <v>72</v>
      </c>
    </row>
    <row r="269" s="16" customFormat="true" ht="15" hidden="false" customHeight="true" outlineLevel="0" collapsed="false">
      <c r="A269" s="17" t="n">
        <v>264</v>
      </c>
      <c r="B269" s="18" t="s">
        <v>184</v>
      </c>
      <c r="C269" s="19" t="n">
        <v>10031</v>
      </c>
      <c r="D269" s="19" t="s">
        <v>394</v>
      </c>
      <c r="E269" s="19" t="s">
        <v>402</v>
      </c>
      <c r="F269" s="19" t="n">
        <v>43</v>
      </c>
    </row>
    <row r="270" s="16" customFormat="true" ht="15" hidden="false" customHeight="true" outlineLevel="0" collapsed="false">
      <c r="A270" s="17" t="n">
        <v>265</v>
      </c>
      <c r="B270" s="18" t="s">
        <v>184</v>
      </c>
      <c r="C270" s="19" t="n">
        <v>10032</v>
      </c>
      <c r="D270" s="19" t="s">
        <v>394</v>
      </c>
      <c r="E270" s="19" t="s">
        <v>403</v>
      </c>
      <c r="F270" s="19" t="n">
        <v>43</v>
      </c>
    </row>
    <row r="271" s="16" customFormat="true" ht="15" hidden="false" customHeight="true" outlineLevel="0" collapsed="false">
      <c r="A271" s="17" t="n">
        <v>266</v>
      </c>
      <c r="B271" s="18" t="s">
        <v>184</v>
      </c>
      <c r="C271" s="19" t="n">
        <v>10033</v>
      </c>
      <c r="D271" s="19" t="s">
        <v>404</v>
      </c>
      <c r="E271" s="19" t="s">
        <v>405</v>
      </c>
      <c r="F271" s="19" t="n">
        <v>17.58</v>
      </c>
    </row>
    <row r="272" s="16" customFormat="true" ht="15" hidden="false" customHeight="true" outlineLevel="0" collapsed="false">
      <c r="A272" s="17" t="n">
        <v>267</v>
      </c>
      <c r="B272" s="18" t="s">
        <v>184</v>
      </c>
      <c r="C272" s="19" t="n">
        <v>10034</v>
      </c>
      <c r="D272" s="19" t="s">
        <v>406</v>
      </c>
      <c r="E272" s="19" t="s">
        <v>407</v>
      </c>
      <c r="F272" s="19" t="n">
        <v>144</v>
      </c>
    </row>
    <row r="273" s="16" customFormat="true" ht="15" hidden="false" customHeight="true" outlineLevel="0" collapsed="false">
      <c r="A273" s="17" t="n">
        <v>268</v>
      </c>
      <c r="B273" s="18" t="s">
        <v>184</v>
      </c>
      <c r="C273" s="19" t="n">
        <v>10035</v>
      </c>
      <c r="D273" s="19" t="s">
        <v>408</v>
      </c>
      <c r="E273" s="19" t="s">
        <v>409</v>
      </c>
      <c r="F273" s="19" t="n">
        <v>112</v>
      </c>
    </row>
    <row r="274" s="16" customFormat="true" ht="15" hidden="false" customHeight="true" outlineLevel="0" collapsed="false">
      <c r="A274" s="17" t="n">
        <v>269</v>
      </c>
      <c r="B274" s="18" t="s">
        <v>184</v>
      </c>
      <c r="C274" s="19" t="n">
        <v>10036</v>
      </c>
      <c r="D274" s="19" t="s">
        <v>410</v>
      </c>
      <c r="E274" s="19" t="s">
        <v>411</v>
      </c>
      <c r="F274" s="19" t="n">
        <v>76.59</v>
      </c>
    </row>
    <row r="275" s="16" customFormat="true" ht="15" hidden="false" customHeight="true" outlineLevel="0" collapsed="false">
      <c r="A275" s="17" t="n">
        <v>270</v>
      </c>
      <c r="B275" s="18" t="s">
        <v>184</v>
      </c>
      <c r="C275" s="19" t="n">
        <v>10037</v>
      </c>
      <c r="D275" s="19" t="s">
        <v>399</v>
      </c>
      <c r="E275" s="19" t="s">
        <v>412</v>
      </c>
      <c r="F275" s="19" t="n">
        <v>118.96</v>
      </c>
    </row>
    <row r="276" s="16" customFormat="true" ht="15" hidden="false" customHeight="true" outlineLevel="0" collapsed="false">
      <c r="A276" s="17" t="n">
        <v>271</v>
      </c>
      <c r="B276" s="18" t="s">
        <v>184</v>
      </c>
      <c r="C276" s="19" t="n">
        <v>10038</v>
      </c>
      <c r="D276" s="19" t="s">
        <v>399</v>
      </c>
      <c r="E276" s="19" t="s">
        <v>413</v>
      </c>
      <c r="F276" s="19" t="n">
        <v>30.73</v>
      </c>
    </row>
    <row r="277" s="16" customFormat="true" ht="15" hidden="false" customHeight="true" outlineLevel="0" collapsed="false">
      <c r="A277" s="17" t="n">
        <v>272</v>
      </c>
      <c r="B277" s="18" t="s">
        <v>184</v>
      </c>
      <c r="C277" s="19" t="n">
        <v>10039</v>
      </c>
      <c r="D277" s="19" t="s">
        <v>399</v>
      </c>
      <c r="E277" s="19" t="s">
        <v>414</v>
      </c>
      <c r="F277" s="19" t="n">
        <v>24.19</v>
      </c>
    </row>
    <row r="278" s="16" customFormat="true" ht="15" hidden="false" customHeight="true" outlineLevel="0" collapsed="false">
      <c r="A278" s="17" t="n">
        <v>273</v>
      </c>
      <c r="B278" s="18" t="s">
        <v>184</v>
      </c>
      <c r="C278" s="19" t="n">
        <v>10040</v>
      </c>
      <c r="D278" s="19" t="s">
        <v>415</v>
      </c>
      <c r="E278" s="19" t="s">
        <v>416</v>
      </c>
      <c r="F278" s="19" t="n">
        <v>94.83</v>
      </c>
    </row>
    <row r="279" s="16" customFormat="true" ht="15" hidden="false" customHeight="true" outlineLevel="0" collapsed="false">
      <c r="A279" s="17" t="n">
        <v>274</v>
      </c>
      <c r="B279" s="18" t="s">
        <v>184</v>
      </c>
      <c r="C279" s="19" t="n">
        <v>10041</v>
      </c>
      <c r="D279" s="19" t="s">
        <v>415</v>
      </c>
      <c r="E279" s="19" t="s">
        <v>417</v>
      </c>
      <c r="F279" s="19" t="n">
        <v>46.41</v>
      </c>
    </row>
    <row r="280" s="16" customFormat="true" ht="15" hidden="false" customHeight="true" outlineLevel="0" collapsed="false">
      <c r="A280" s="17" t="n">
        <v>275</v>
      </c>
      <c r="B280" s="18" t="s">
        <v>184</v>
      </c>
      <c r="C280" s="19" t="n">
        <v>10042</v>
      </c>
      <c r="D280" s="19" t="s">
        <v>418</v>
      </c>
      <c r="E280" s="19" t="s">
        <v>419</v>
      </c>
      <c r="F280" s="19" t="n">
        <v>28.82</v>
      </c>
    </row>
    <row r="281" s="16" customFormat="true" ht="15" hidden="false" customHeight="true" outlineLevel="0" collapsed="false">
      <c r="A281" s="17" t="n">
        <v>276</v>
      </c>
      <c r="B281" s="18" t="s">
        <v>184</v>
      </c>
      <c r="C281" s="19" t="n">
        <v>10043</v>
      </c>
      <c r="D281" s="19" t="s">
        <v>420</v>
      </c>
      <c r="E281" s="19" t="s">
        <v>421</v>
      </c>
      <c r="F281" s="19" t="n">
        <v>69.76</v>
      </c>
    </row>
    <row r="282" s="16" customFormat="true" ht="15" hidden="false" customHeight="true" outlineLevel="0" collapsed="false">
      <c r="A282" s="17" t="n">
        <v>277</v>
      </c>
      <c r="B282" s="18" t="s">
        <v>184</v>
      </c>
      <c r="C282" s="19" t="n">
        <v>10044</v>
      </c>
      <c r="D282" s="19" t="s">
        <v>415</v>
      </c>
      <c r="E282" s="19" t="s">
        <v>422</v>
      </c>
      <c r="F282" s="19" t="n">
        <v>44.04</v>
      </c>
    </row>
    <row r="283" s="16" customFormat="true" ht="15" hidden="false" customHeight="true" outlineLevel="0" collapsed="false">
      <c r="A283" s="17" t="n">
        <v>278</v>
      </c>
      <c r="B283" s="18" t="s">
        <v>184</v>
      </c>
      <c r="C283" s="19" t="n">
        <v>10062</v>
      </c>
      <c r="D283" s="19" t="s">
        <v>423</v>
      </c>
      <c r="E283" s="19" t="s">
        <v>424</v>
      </c>
      <c r="F283" s="19" t="n">
        <v>1031.34</v>
      </c>
    </row>
    <row r="284" s="16" customFormat="true" ht="15" hidden="false" customHeight="true" outlineLevel="0" collapsed="false">
      <c r="A284" s="17" t="n">
        <v>279</v>
      </c>
      <c r="B284" s="18" t="s">
        <v>184</v>
      </c>
      <c r="C284" s="19" t="n">
        <v>9919</v>
      </c>
      <c r="D284" s="19" t="s">
        <v>425</v>
      </c>
      <c r="E284" s="19" t="s">
        <v>426</v>
      </c>
      <c r="F284" s="19" t="n">
        <v>89.37</v>
      </c>
    </row>
    <row r="285" s="16" customFormat="true" ht="15" hidden="false" customHeight="true" outlineLevel="0" collapsed="false">
      <c r="A285" s="17" t="n">
        <v>280</v>
      </c>
      <c r="B285" s="18" t="s">
        <v>184</v>
      </c>
      <c r="C285" s="19" t="n">
        <v>9936</v>
      </c>
      <c r="D285" s="19" t="s">
        <v>427</v>
      </c>
      <c r="E285" s="19" t="s">
        <v>428</v>
      </c>
      <c r="F285" s="19" t="n">
        <v>335.49</v>
      </c>
    </row>
    <row r="286" s="16" customFormat="true" ht="15" hidden="false" customHeight="true" outlineLevel="0" collapsed="false">
      <c r="A286" s="17" t="n">
        <v>281</v>
      </c>
      <c r="B286" s="18" t="s">
        <v>429</v>
      </c>
      <c r="C286" s="19" t="n">
        <v>10167</v>
      </c>
      <c r="D286" s="19" t="s">
        <v>50</v>
      </c>
      <c r="E286" s="19" t="s">
        <v>430</v>
      </c>
      <c r="F286" s="19" t="n">
        <v>143.04</v>
      </c>
    </row>
    <row r="287" s="16" customFormat="true" ht="15" hidden="false" customHeight="true" outlineLevel="0" collapsed="false">
      <c r="A287" s="17" t="n">
        <v>282</v>
      </c>
      <c r="B287" s="18" t="s">
        <v>429</v>
      </c>
      <c r="C287" s="19" t="n">
        <v>10168</v>
      </c>
      <c r="D287" s="19" t="s">
        <v>167</v>
      </c>
      <c r="E287" s="19" t="s">
        <v>431</v>
      </c>
      <c r="F287" s="19" t="n">
        <v>624.29</v>
      </c>
    </row>
    <row r="288" s="16" customFormat="true" ht="15" hidden="false" customHeight="true" outlineLevel="0" collapsed="false">
      <c r="A288" s="17" t="n">
        <v>283</v>
      </c>
      <c r="B288" s="18" t="s">
        <v>429</v>
      </c>
      <c r="C288" s="19" t="n">
        <v>10169</v>
      </c>
      <c r="D288" s="19" t="s">
        <v>167</v>
      </c>
      <c r="E288" s="19" t="s">
        <v>432</v>
      </c>
      <c r="F288" s="19" t="n">
        <v>118.62</v>
      </c>
    </row>
    <row r="289" s="16" customFormat="true" ht="15" hidden="false" customHeight="true" outlineLevel="0" collapsed="false">
      <c r="A289" s="17" t="n">
        <v>284</v>
      </c>
      <c r="B289" s="18" t="s">
        <v>429</v>
      </c>
      <c r="C289" s="19" t="n">
        <v>10170</v>
      </c>
      <c r="D289" s="19" t="s">
        <v>167</v>
      </c>
      <c r="E289" s="19" t="s">
        <v>433</v>
      </c>
      <c r="F289" s="19" t="n">
        <v>1505.11</v>
      </c>
    </row>
    <row r="290" s="16" customFormat="true" ht="15" hidden="false" customHeight="true" outlineLevel="0" collapsed="false">
      <c r="A290" s="17" t="n">
        <v>285</v>
      </c>
      <c r="B290" s="18" t="s">
        <v>429</v>
      </c>
      <c r="C290" s="19" t="n">
        <v>10171</v>
      </c>
      <c r="D290" s="19" t="s">
        <v>167</v>
      </c>
      <c r="E290" s="19" t="s">
        <v>434</v>
      </c>
      <c r="F290" s="19" t="n">
        <v>285.97</v>
      </c>
    </row>
    <row r="291" s="16" customFormat="true" ht="15" hidden="false" customHeight="true" outlineLevel="0" collapsed="false">
      <c r="A291" s="17" t="n">
        <v>286</v>
      </c>
      <c r="B291" s="18" t="s">
        <v>429</v>
      </c>
      <c r="C291" s="19" t="n">
        <v>10221</v>
      </c>
      <c r="D291" s="19" t="s">
        <v>50</v>
      </c>
      <c r="E291" s="19" t="s">
        <v>435</v>
      </c>
      <c r="F291" s="19" t="n">
        <v>1602.03</v>
      </c>
    </row>
    <row r="292" s="16" customFormat="true" ht="15" hidden="false" customHeight="true" outlineLevel="0" collapsed="false">
      <c r="A292" s="17" t="n">
        <v>287</v>
      </c>
      <c r="B292" s="18" t="s">
        <v>429</v>
      </c>
      <c r="C292" s="19" t="n">
        <v>10222</v>
      </c>
      <c r="D292" s="19" t="s">
        <v>50</v>
      </c>
      <c r="E292" s="19" t="s">
        <v>436</v>
      </c>
      <c r="F292" s="19" t="n">
        <v>313.07</v>
      </c>
    </row>
    <row r="293" s="16" customFormat="true" ht="15" hidden="false" customHeight="true" outlineLevel="0" collapsed="false">
      <c r="A293" s="17" t="n">
        <v>288</v>
      </c>
      <c r="B293" s="18" t="s">
        <v>429</v>
      </c>
      <c r="C293" s="19" t="n">
        <v>10223</v>
      </c>
      <c r="D293" s="19" t="s">
        <v>133</v>
      </c>
      <c r="E293" s="19" t="s">
        <v>437</v>
      </c>
      <c r="F293" s="19" t="n">
        <v>546.36</v>
      </c>
    </row>
    <row r="294" s="16" customFormat="true" ht="15" hidden="false" customHeight="true" outlineLevel="0" collapsed="false">
      <c r="A294" s="17" t="n">
        <v>289</v>
      </c>
      <c r="B294" s="18" t="s">
        <v>429</v>
      </c>
      <c r="C294" s="19" t="n">
        <v>10224</v>
      </c>
      <c r="D294" s="19" t="s">
        <v>84</v>
      </c>
      <c r="E294" s="19" t="s">
        <v>438</v>
      </c>
      <c r="F294" s="19" t="n">
        <v>452.85</v>
      </c>
    </row>
    <row r="295" s="16" customFormat="true" ht="15" hidden="false" customHeight="true" outlineLevel="0" collapsed="false">
      <c r="A295" s="17" t="n">
        <v>290</v>
      </c>
      <c r="B295" s="18" t="s">
        <v>429</v>
      </c>
      <c r="C295" s="19" t="n">
        <v>10225</v>
      </c>
      <c r="D295" s="19" t="s">
        <v>131</v>
      </c>
      <c r="E295" s="19" t="s">
        <v>439</v>
      </c>
      <c r="F295" s="19" t="n">
        <v>432.07</v>
      </c>
    </row>
    <row r="296" s="16" customFormat="true" ht="15" hidden="false" customHeight="true" outlineLevel="0" collapsed="false">
      <c r="A296" s="17" t="n">
        <v>291</v>
      </c>
      <c r="B296" s="18" t="s">
        <v>429</v>
      </c>
      <c r="C296" s="19" t="n">
        <v>10226</v>
      </c>
      <c r="D296" s="19" t="s">
        <v>180</v>
      </c>
      <c r="E296" s="19" t="s">
        <v>440</v>
      </c>
      <c r="F296" s="19" t="n">
        <v>141.23</v>
      </c>
    </row>
    <row r="297" s="16" customFormat="true" ht="15" hidden="false" customHeight="true" outlineLevel="0" collapsed="false">
      <c r="A297" s="17" t="n">
        <v>292</v>
      </c>
      <c r="B297" s="18" t="s">
        <v>429</v>
      </c>
      <c r="C297" s="19" t="n">
        <v>10227</v>
      </c>
      <c r="D297" s="19" t="s">
        <v>143</v>
      </c>
      <c r="E297" s="19" t="s">
        <v>441</v>
      </c>
      <c r="F297" s="19" t="n">
        <v>141.64</v>
      </c>
    </row>
    <row r="298" s="16" customFormat="true" ht="15" hidden="false" customHeight="true" outlineLevel="0" collapsed="false">
      <c r="A298" s="17" t="n">
        <v>293</v>
      </c>
      <c r="B298" s="18" t="s">
        <v>429</v>
      </c>
      <c r="C298" s="19" t="n">
        <v>10228</v>
      </c>
      <c r="D298" s="19" t="s">
        <v>425</v>
      </c>
      <c r="E298" s="19" t="s">
        <v>442</v>
      </c>
      <c r="F298" s="19" t="n">
        <v>445.85</v>
      </c>
    </row>
    <row r="299" s="16" customFormat="true" ht="15" hidden="false" customHeight="true" outlineLevel="0" collapsed="false">
      <c r="A299" s="17" t="n">
        <v>294</v>
      </c>
      <c r="B299" s="18" t="s">
        <v>429</v>
      </c>
      <c r="C299" s="19" t="n">
        <v>10229</v>
      </c>
      <c r="D299" s="19" t="s">
        <v>106</v>
      </c>
      <c r="E299" s="19" t="s">
        <v>443</v>
      </c>
      <c r="F299" s="19" t="n">
        <v>136.53</v>
      </c>
    </row>
    <row r="300" s="16" customFormat="true" ht="15" hidden="false" customHeight="true" outlineLevel="0" collapsed="false">
      <c r="A300" s="17" t="n">
        <v>295</v>
      </c>
      <c r="B300" s="18" t="s">
        <v>429</v>
      </c>
      <c r="C300" s="19" t="n">
        <v>10230</v>
      </c>
      <c r="D300" s="19" t="s">
        <v>444</v>
      </c>
      <c r="E300" s="19" t="s">
        <v>445</v>
      </c>
      <c r="F300" s="19" t="n">
        <v>82.8</v>
      </c>
    </row>
    <row r="301" s="16" customFormat="true" ht="15" hidden="false" customHeight="true" outlineLevel="0" collapsed="false">
      <c r="A301" s="17" t="n">
        <v>296</v>
      </c>
      <c r="B301" s="18" t="s">
        <v>429</v>
      </c>
      <c r="C301" s="19" t="n">
        <v>10235</v>
      </c>
      <c r="D301" s="19" t="s">
        <v>82</v>
      </c>
      <c r="E301" s="19" t="s">
        <v>446</v>
      </c>
      <c r="F301" s="19" t="n">
        <v>1711.55</v>
      </c>
    </row>
    <row r="302" s="16" customFormat="true" ht="15" hidden="false" customHeight="true" outlineLevel="0" collapsed="false">
      <c r="A302" s="17" t="n">
        <v>297</v>
      </c>
      <c r="B302" s="18" t="s">
        <v>429</v>
      </c>
      <c r="C302" s="19" t="n">
        <v>10236</v>
      </c>
      <c r="D302" s="19" t="s">
        <v>163</v>
      </c>
      <c r="E302" s="19" t="s">
        <v>447</v>
      </c>
      <c r="F302" s="19" t="n">
        <v>439.35</v>
      </c>
    </row>
    <row r="303" s="16" customFormat="true" ht="15" hidden="false" customHeight="true" outlineLevel="0" collapsed="false">
      <c r="A303" s="17" t="n">
        <v>298</v>
      </c>
      <c r="B303" s="18" t="s">
        <v>429</v>
      </c>
      <c r="C303" s="19" t="n">
        <v>10237</v>
      </c>
      <c r="D303" s="19" t="s">
        <v>163</v>
      </c>
      <c r="E303" s="19" t="s">
        <v>448</v>
      </c>
      <c r="F303" s="19" t="n">
        <v>2194.13</v>
      </c>
    </row>
    <row r="304" s="16" customFormat="true" ht="15" hidden="false" customHeight="true" outlineLevel="0" collapsed="false">
      <c r="A304" s="17" t="n">
        <v>299</v>
      </c>
      <c r="B304" s="18" t="s">
        <v>429</v>
      </c>
      <c r="C304" s="19" t="n">
        <v>10241</v>
      </c>
      <c r="D304" s="19" t="s">
        <v>449</v>
      </c>
      <c r="E304" s="19" t="s">
        <v>450</v>
      </c>
      <c r="F304" s="19" t="n">
        <v>127.78</v>
      </c>
    </row>
    <row r="305" s="16" customFormat="true" ht="15" hidden="false" customHeight="true" outlineLevel="0" collapsed="false">
      <c r="A305" s="17" t="n">
        <v>300</v>
      </c>
      <c r="B305" s="18" t="s">
        <v>429</v>
      </c>
      <c r="C305" s="19" t="n">
        <v>10243</v>
      </c>
      <c r="D305" s="19" t="s">
        <v>451</v>
      </c>
      <c r="E305" s="19" t="s">
        <v>452</v>
      </c>
      <c r="F305" s="19" t="n">
        <v>6160.49</v>
      </c>
    </row>
    <row r="306" s="16" customFormat="true" ht="15" hidden="false" customHeight="true" outlineLevel="0" collapsed="false">
      <c r="A306" s="17" t="n">
        <v>301</v>
      </c>
      <c r="B306" s="18" t="s">
        <v>429</v>
      </c>
      <c r="C306" s="19" t="n">
        <v>10252</v>
      </c>
      <c r="D306" s="19" t="s">
        <v>453</v>
      </c>
      <c r="E306" s="19" t="s">
        <v>454</v>
      </c>
      <c r="F306" s="19" t="n">
        <v>1281.42</v>
      </c>
    </row>
    <row r="307" s="16" customFormat="true" ht="15" hidden="false" customHeight="true" outlineLevel="0" collapsed="false">
      <c r="A307" s="17" t="n">
        <v>302</v>
      </c>
      <c r="B307" s="18" t="s">
        <v>429</v>
      </c>
      <c r="C307" s="19" t="n">
        <v>10253</v>
      </c>
      <c r="D307" s="19" t="s">
        <v>453</v>
      </c>
      <c r="E307" s="19" t="s">
        <v>455</v>
      </c>
      <c r="F307" s="19" t="n">
        <v>401</v>
      </c>
    </row>
    <row r="308" s="16" customFormat="true" ht="15" hidden="false" customHeight="true" outlineLevel="0" collapsed="false">
      <c r="A308" s="17" t="n">
        <v>303</v>
      </c>
      <c r="B308" s="18" t="s">
        <v>429</v>
      </c>
      <c r="C308" s="19" t="n">
        <v>10256</v>
      </c>
      <c r="D308" s="19" t="s">
        <v>108</v>
      </c>
      <c r="E308" s="19" t="s">
        <v>456</v>
      </c>
      <c r="F308" s="19" t="n">
        <v>1955.98</v>
      </c>
    </row>
    <row r="309" s="16" customFormat="true" ht="15" hidden="false" customHeight="true" outlineLevel="0" collapsed="false">
      <c r="A309" s="17" t="n">
        <v>304</v>
      </c>
      <c r="B309" s="18" t="s">
        <v>429</v>
      </c>
      <c r="C309" s="19" t="n">
        <v>10257</v>
      </c>
      <c r="D309" s="19" t="s">
        <v>108</v>
      </c>
      <c r="E309" s="19" t="s">
        <v>457</v>
      </c>
      <c r="F309" s="19" t="n">
        <v>2830.99</v>
      </c>
    </row>
    <row r="310" s="16" customFormat="true" ht="15" hidden="false" customHeight="true" outlineLevel="0" collapsed="false">
      <c r="A310" s="17" t="n">
        <v>305</v>
      </c>
      <c r="B310" s="18" t="s">
        <v>429</v>
      </c>
      <c r="C310" s="19" t="n">
        <v>10149</v>
      </c>
      <c r="D310" s="19" t="s">
        <v>133</v>
      </c>
      <c r="E310" s="19" t="s">
        <v>458</v>
      </c>
      <c r="F310" s="19" t="n">
        <v>159.46</v>
      </c>
    </row>
    <row r="311" s="16" customFormat="true" ht="15" hidden="false" customHeight="true" outlineLevel="0" collapsed="false">
      <c r="A311" s="17" t="n">
        <v>306</v>
      </c>
      <c r="B311" s="18" t="s">
        <v>429</v>
      </c>
      <c r="C311" s="19" t="n">
        <v>10150</v>
      </c>
      <c r="D311" s="19" t="s">
        <v>167</v>
      </c>
      <c r="E311" s="19" t="s">
        <v>459</v>
      </c>
      <c r="F311" s="19" t="n">
        <v>26.1</v>
      </c>
    </row>
    <row r="312" s="16" customFormat="true" ht="15" hidden="false" customHeight="true" outlineLevel="0" collapsed="false">
      <c r="A312" s="17" t="n">
        <v>307</v>
      </c>
      <c r="B312" s="18" t="s">
        <v>429</v>
      </c>
      <c r="C312" s="19" t="n">
        <v>10151</v>
      </c>
      <c r="D312" s="19" t="s">
        <v>167</v>
      </c>
      <c r="E312" s="19" t="s">
        <v>460</v>
      </c>
      <c r="F312" s="19" t="n">
        <v>2.35</v>
      </c>
    </row>
    <row r="313" s="16" customFormat="true" ht="15" hidden="false" customHeight="true" outlineLevel="0" collapsed="false">
      <c r="A313" s="17" t="n">
        <v>308</v>
      </c>
      <c r="B313" s="18" t="s">
        <v>429</v>
      </c>
      <c r="C313" s="19" t="n">
        <v>10231</v>
      </c>
      <c r="D313" s="19" t="s">
        <v>444</v>
      </c>
      <c r="E313" s="19" t="s">
        <v>461</v>
      </c>
      <c r="F313" s="19" t="n">
        <v>33.72</v>
      </c>
    </row>
    <row r="314" s="16" customFormat="true" ht="15" hidden="false" customHeight="true" outlineLevel="0" collapsed="false">
      <c r="A314" s="17" t="n">
        <v>309</v>
      </c>
      <c r="B314" s="18" t="s">
        <v>429</v>
      </c>
      <c r="C314" s="19" t="n">
        <v>10232</v>
      </c>
      <c r="D314" s="19" t="s">
        <v>444</v>
      </c>
      <c r="E314" s="19" t="s">
        <v>462</v>
      </c>
      <c r="F314" s="19" t="n">
        <v>54.54</v>
      </c>
    </row>
    <row r="315" s="16" customFormat="true" ht="15" hidden="false" customHeight="true" outlineLevel="0" collapsed="false">
      <c r="A315" s="17" t="n">
        <v>310</v>
      </c>
      <c r="B315" s="18" t="s">
        <v>429</v>
      </c>
      <c r="C315" s="19" t="n">
        <v>10233</v>
      </c>
      <c r="D315" s="19" t="s">
        <v>82</v>
      </c>
      <c r="E315" s="19" t="s">
        <v>463</v>
      </c>
      <c r="F315" s="19" t="n">
        <v>60</v>
      </c>
    </row>
    <row r="316" s="16" customFormat="true" ht="15" hidden="false" customHeight="true" outlineLevel="0" collapsed="false">
      <c r="A316" s="17" t="n">
        <v>311</v>
      </c>
      <c r="B316" s="18" t="s">
        <v>429</v>
      </c>
      <c r="C316" s="19" t="n">
        <v>10234</v>
      </c>
      <c r="D316" s="19" t="s">
        <v>82</v>
      </c>
      <c r="E316" s="19" t="s">
        <v>464</v>
      </c>
      <c r="F316" s="19" t="n">
        <v>80.36</v>
      </c>
    </row>
    <row r="317" s="16" customFormat="true" ht="15" hidden="false" customHeight="true" outlineLevel="0" collapsed="false">
      <c r="A317" s="17" t="n">
        <v>312</v>
      </c>
      <c r="B317" s="18" t="s">
        <v>429</v>
      </c>
      <c r="C317" s="19" t="n">
        <v>10238</v>
      </c>
      <c r="D317" s="19" t="s">
        <v>163</v>
      </c>
      <c r="E317" s="19" t="s">
        <v>465</v>
      </c>
      <c r="F317" s="19" t="n">
        <v>68.34</v>
      </c>
    </row>
    <row r="318" s="16" customFormat="true" ht="15" hidden="false" customHeight="true" outlineLevel="0" collapsed="false">
      <c r="A318" s="17" t="n">
        <v>313</v>
      </c>
      <c r="B318" s="18" t="s">
        <v>429</v>
      </c>
      <c r="C318" s="19" t="n">
        <v>10239</v>
      </c>
      <c r="D318" s="19" t="s">
        <v>163</v>
      </c>
      <c r="E318" s="19" t="s">
        <v>466</v>
      </c>
      <c r="F318" s="19" t="n">
        <v>303.91</v>
      </c>
    </row>
    <row r="319" s="16" customFormat="true" ht="15" hidden="false" customHeight="true" outlineLevel="0" collapsed="false">
      <c r="A319" s="17" t="n">
        <v>314</v>
      </c>
      <c r="B319" s="18" t="s">
        <v>429</v>
      </c>
      <c r="C319" s="19" t="n">
        <v>10242</v>
      </c>
      <c r="D319" s="19" t="s">
        <v>449</v>
      </c>
      <c r="E319" s="19" t="s">
        <v>467</v>
      </c>
      <c r="F319" s="19" t="n">
        <v>11.17</v>
      </c>
    </row>
    <row r="320" s="16" customFormat="true" ht="15" hidden="false" customHeight="true" outlineLevel="0" collapsed="false">
      <c r="A320" s="17" t="n">
        <v>315</v>
      </c>
      <c r="B320" s="18" t="s">
        <v>429</v>
      </c>
      <c r="C320" s="19" t="n">
        <v>10244</v>
      </c>
      <c r="D320" s="19" t="s">
        <v>451</v>
      </c>
      <c r="E320" s="19" t="s">
        <v>468</v>
      </c>
      <c r="F320" s="19" t="n">
        <v>231.78</v>
      </c>
    </row>
    <row r="321" s="16" customFormat="true" ht="15" hidden="false" customHeight="true" outlineLevel="0" collapsed="false">
      <c r="A321" s="17" t="n">
        <v>316</v>
      </c>
      <c r="B321" s="18" t="s">
        <v>429</v>
      </c>
      <c r="C321" s="19" t="n">
        <v>10245</v>
      </c>
      <c r="D321" s="19" t="s">
        <v>451</v>
      </c>
      <c r="E321" s="19" t="s">
        <v>469</v>
      </c>
      <c r="F321" s="19" t="n">
        <v>200.77</v>
      </c>
    </row>
    <row r="322" s="16" customFormat="true" ht="15" hidden="false" customHeight="true" outlineLevel="0" collapsed="false">
      <c r="A322" s="17" t="n">
        <v>317</v>
      </c>
      <c r="B322" s="18" t="s">
        <v>429</v>
      </c>
      <c r="C322" s="19" t="n">
        <v>10251</v>
      </c>
      <c r="D322" s="19" t="s">
        <v>453</v>
      </c>
      <c r="E322" s="19" t="s">
        <v>470</v>
      </c>
      <c r="F322" s="19" t="n">
        <v>105.26</v>
      </c>
    </row>
    <row r="323" s="16" customFormat="true" ht="15" hidden="false" customHeight="true" outlineLevel="0" collapsed="false">
      <c r="A323" s="17" t="n">
        <v>318</v>
      </c>
      <c r="B323" s="18" t="s">
        <v>429</v>
      </c>
      <c r="C323" s="19" t="n">
        <v>10254</v>
      </c>
      <c r="D323" s="19" t="s">
        <v>108</v>
      </c>
      <c r="E323" s="19" t="s">
        <v>471</v>
      </c>
      <c r="F323" s="19" t="n">
        <v>250.21</v>
      </c>
    </row>
    <row r="324" s="16" customFormat="true" ht="15" hidden="false" customHeight="true" outlineLevel="0" collapsed="false">
      <c r="A324" s="17" t="n">
        <v>319</v>
      </c>
      <c r="B324" s="18" t="s">
        <v>429</v>
      </c>
      <c r="C324" s="19" t="n">
        <v>10255</v>
      </c>
      <c r="D324" s="19" t="s">
        <v>108</v>
      </c>
      <c r="E324" s="19" t="s">
        <v>472</v>
      </c>
      <c r="F324" s="19" t="n">
        <v>200.07</v>
      </c>
    </row>
    <row r="325" s="16" customFormat="true" ht="15" hidden="false" customHeight="true" outlineLevel="0" collapsed="false">
      <c r="A325" s="17" t="n">
        <v>320</v>
      </c>
      <c r="B325" s="18" t="s">
        <v>429</v>
      </c>
      <c r="C325" s="19" t="n">
        <v>10164</v>
      </c>
      <c r="D325" s="19" t="s">
        <v>473</v>
      </c>
      <c r="E325" s="19" t="s">
        <v>474</v>
      </c>
      <c r="F325" s="19" t="n">
        <v>17362.35</v>
      </c>
    </row>
    <row r="326" s="16" customFormat="true" ht="15" hidden="false" customHeight="true" outlineLevel="0" collapsed="false">
      <c r="A326" s="17" t="n">
        <v>321</v>
      </c>
      <c r="B326" s="18" t="s">
        <v>429</v>
      </c>
      <c r="C326" s="19" t="n">
        <v>10204</v>
      </c>
      <c r="D326" s="19" t="s">
        <v>475</v>
      </c>
      <c r="E326" s="19" t="s">
        <v>476</v>
      </c>
      <c r="F326" s="19" t="n">
        <v>23.99</v>
      </c>
    </row>
    <row r="327" s="16" customFormat="true" ht="15" hidden="false" customHeight="true" outlineLevel="0" collapsed="false">
      <c r="A327" s="17" t="n">
        <v>322</v>
      </c>
      <c r="B327" s="18" t="s">
        <v>429</v>
      </c>
      <c r="C327" s="19" t="n">
        <v>10208</v>
      </c>
      <c r="D327" s="19" t="s">
        <v>477</v>
      </c>
      <c r="E327" s="19" t="s">
        <v>478</v>
      </c>
      <c r="F327" s="19" t="n">
        <v>6562.08</v>
      </c>
    </row>
    <row r="328" s="16" customFormat="true" ht="15" hidden="false" customHeight="true" outlineLevel="0" collapsed="false">
      <c r="A328" s="17" t="n">
        <v>323</v>
      </c>
      <c r="B328" s="18" t="s">
        <v>429</v>
      </c>
      <c r="C328" s="19" t="n">
        <v>10209</v>
      </c>
      <c r="D328" s="19" t="s">
        <v>477</v>
      </c>
      <c r="E328" s="19" t="s">
        <v>479</v>
      </c>
      <c r="F328" s="19" t="n">
        <v>25.46</v>
      </c>
    </row>
    <row r="329" s="16" customFormat="true" ht="15" hidden="false" customHeight="true" outlineLevel="0" collapsed="false">
      <c r="A329" s="17" t="n">
        <v>324</v>
      </c>
      <c r="B329" s="18" t="s">
        <v>429</v>
      </c>
      <c r="C329" s="19" t="n">
        <v>10210</v>
      </c>
      <c r="D329" s="19" t="s">
        <v>477</v>
      </c>
      <c r="E329" s="19" t="s">
        <v>479</v>
      </c>
      <c r="F329" s="19" t="n">
        <v>5544.29</v>
      </c>
    </row>
    <row r="330" s="16" customFormat="true" ht="15" hidden="false" customHeight="true" outlineLevel="0" collapsed="false">
      <c r="A330" s="17" t="n">
        <v>325</v>
      </c>
      <c r="B330" s="18" t="s">
        <v>429</v>
      </c>
      <c r="C330" s="19" t="n">
        <v>10258</v>
      </c>
      <c r="D330" s="19" t="s">
        <v>475</v>
      </c>
      <c r="E330" s="19" t="s">
        <v>480</v>
      </c>
      <c r="F330" s="19" t="n">
        <v>7417.58</v>
      </c>
    </row>
    <row r="331" s="16" customFormat="true" ht="15" hidden="false" customHeight="true" outlineLevel="0" collapsed="false">
      <c r="A331" s="17" t="n">
        <v>326</v>
      </c>
      <c r="B331" s="18" t="s">
        <v>429</v>
      </c>
      <c r="C331" s="19" t="n">
        <v>10106</v>
      </c>
      <c r="D331" s="19" t="s">
        <v>481</v>
      </c>
      <c r="E331" s="19" t="s">
        <v>482</v>
      </c>
      <c r="F331" s="19" t="n">
        <v>5198.89</v>
      </c>
    </row>
    <row r="332" s="16" customFormat="true" ht="15" hidden="false" customHeight="true" outlineLevel="0" collapsed="false">
      <c r="A332" s="17" t="n">
        <v>327</v>
      </c>
      <c r="B332" s="18" t="s">
        <v>429</v>
      </c>
      <c r="C332" s="19" t="n">
        <v>10107</v>
      </c>
      <c r="D332" s="19" t="s">
        <v>483</v>
      </c>
      <c r="E332" s="19" t="s">
        <v>484</v>
      </c>
      <c r="F332" s="19" t="n">
        <v>345.1</v>
      </c>
    </row>
    <row r="333" s="16" customFormat="true" ht="15" hidden="false" customHeight="true" outlineLevel="0" collapsed="false">
      <c r="A333" s="17" t="n">
        <v>328</v>
      </c>
      <c r="B333" s="18" t="s">
        <v>429</v>
      </c>
      <c r="C333" s="19" t="n">
        <v>10108</v>
      </c>
      <c r="D333" s="19" t="s">
        <v>485</v>
      </c>
      <c r="E333" s="19" t="s">
        <v>486</v>
      </c>
      <c r="F333" s="19" t="n">
        <v>19706.4</v>
      </c>
    </row>
    <row r="334" s="16" customFormat="true" ht="15" hidden="false" customHeight="true" outlineLevel="0" collapsed="false">
      <c r="A334" s="17" t="n">
        <v>329</v>
      </c>
      <c r="B334" s="18" t="s">
        <v>429</v>
      </c>
      <c r="C334" s="19" t="n">
        <v>10109</v>
      </c>
      <c r="D334" s="19" t="s">
        <v>487</v>
      </c>
      <c r="E334" s="19" t="s">
        <v>488</v>
      </c>
      <c r="F334" s="19" t="n">
        <v>504.57</v>
      </c>
    </row>
    <row r="335" s="16" customFormat="true" ht="15" hidden="false" customHeight="true" outlineLevel="0" collapsed="false">
      <c r="A335" s="17" t="n">
        <v>330</v>
      </c>
      <c r="B335" s="18" t="s">
        <v>429</v>
      </c>
      <c r="C335" s="19" t="n">
        <v>10110</v>
      </c>
      <c r="D335" s="19" t="s">
        <v>489</v>
      </c>
      <c r="E335" s="19" t="s">
        <v>490</v>
      </c>
      <c r="F335" s="19" t="n">
        <v>255.85</v>
      </c>
    </row>
    <row r="336" s="16" customFormat="true" ht="15" hidden="false" customHeight="true" outlineLevel="0" collapsed="false">
      <c r="A336" s="17" t="n">
        <v>331</v>
      </c>
      <c r="B336" s="18" t="s">
        <v>429</v>
      </c>
      <c r="C336" s="19" t="n">
        <v>10111</v>
      </c>
      <c r="D336" s="19" t="s">
        <v>489</v>
      </c>
      <c r="E336" s="19" t="s">
        <v>491</v>
      </c>
      <c r="F336" s="19" t="n">
        <v>737.8</v>
      </c>
    </row>
    <row r="337" s="16" customFormat="true" ht="15" hidden="false" customHeight="true" outlineLevel="0" collapsed="false">
      <c r="A337" s="17" t="n">
        <v>332</v>
      </c>
      <c r="B337" s="18" t="s">
        <v>429</v>
      </c>
      <c r="C337" s="19" t="n">
        <v>10112</v>
      </c>
      <c r="D337" s="19" t="s">
        <v>492</v>
      </c>
      <c r="E337" s="19" t="s">
        <v>493</v>
      </c>
      <c r="F337" s="19" t="n">
        <v>32130</v>
      </c>
    </row>
    <row r="338" s="16" customFormat="true" ht="15" hidden="false" customHeight="true" outlineLevel="0" collapsed="false">
      <c r="A338" s="17" t="n">
        <v>333</v>
      </c>
      <c r="B338" s="18" t="s">
        <v>429</v>
      </c>
      <c r="C338" s="19" t="n">
        <v>10113</v>
      </c>
      <c r="D338" s="19" t="s">
        <v>489</v>
      </c>
      <c r="E338" s="19" t="s">
        <v>494</v>
      </c>
      <c r="F338" s="19" t="n">
        <v>282.63</v>
      </c>
    </row>
    <row r="339" s="16" customFormat="true" ht="15" hidden="false" customHeight="true" outlineLevel="0" collapsed="false">
      <c r="A339" s="17" t="n">
        <v>334</v>
      </c>
      <c r="B339" s="18" t="s">
        <v>429</v>
      </c>
      <c r="C339" s="19" t="n">
        <v>10114</v>
      </c>
      <c r="D339" s="19" t="s">
        <v>495</v>
      </c>
      <c r="E339" s="19" t="s">
        <v>496</v>
      </c>
      <c r="F339" s="19" t="n">
        <v>5181.08</v>
      </c>
    </row>
    <row r="340" s="16" customFormat="true" ht="15" hidden="false" customHeight="true" outlineLevel="0" collapsed="false">
      <c r="A340" s="17" t="n">
        <v>335</v>
      </c>
      <c r="B340" s="18" t="s">
        <v>429</v>
      </c>
      <c r="C340" s="19" t="n">
        <v>10115</v>
      </c>
      <c r="D340" s="19" t="s">
        <v>497</v>
      </c>
      <c r="E340" s="19" t="s">
        <v>498</v>
      </c>
      <c r="F340" s="19" t="n">
        <v>10054.82</v>
      </c>
    </row>
    <row r="341" s="16" customFormat="true" ht="15" hidden="false" customHeight="true" outlineLevel="0" collapsed="false">
      <c r="A341" s="17" t="n">
        <v>336</v>
      </c>
      <c r="B341" s="18" t="s">
        <v>429</v>
      </c>
      <c r="C341" s="19" t="n">
        <v>10116</v>
      </c>
      <c r="D341" s="19" t="s">
        <v>497</v>
      </c>
      <c r="E341" s="19" t="s">
        <v>499</v>
      </c>
      <c r="F341" s="19" t="n">
        <v>3748.21</v>
      </c>
    </row>
    <row r="342" s="16" customFormat="true" ht="15" hidden="false" customHeight="true" outlineLevel="0" collapsed="false">
      <c r="A342" s="17" t="n">
        <v>337</v>
      </c>
      <c r="B342" s="18" t="s">
        <v>429</v>
      </c>
      <c r="C342" s="19" t="n">
        <v>10117</v>
      </c>
      <c r="D342" s="19" t="s">
        <v>500</v>
      </c>
      <c r="E342" s="19" t="s">
        <v>501</v>
      </c>
      <c r="F342" s="19" t="n">
        <v>3397.74</v>
      </c>
    </row>
    <row r="343" s="16" customFormat="true" ht="15" hidden="false" customHeight="true" outlineLevel="0" collapsed="false">
      <c r="A343" s="17" t="n">
        <v>338</v>
      </c>
      <c r="B343" s="18" t="s">
        <v>429</v>
      </c>
      <c r="C343" s="19" t="n">
        <v>10118</v>
      </c>
      <c r="D343" s="19" t="s">
        <v>502</v>
      </c>
      <c r="E343" s="19" t="s">
        <v>503</v>
      </c>
      <c r="F343" s="19" t="n">
        <v>3553.99</v>
      </c>
    </row>
    <row r="344" s="16" customFormat="true" ht="15" hidden="false" customHeight="true" outlineLevel="0" collapsed="false">
      <c r="A344" s="17" t="n">
        <v>339</v>
      </c>
      <c r="B344" s="18" t="s">
        <v>429</v>
      </c>
      <c r="C344" s="19" t="n">
        <v>10119</v>
      </c>
      <c r="D344" s="19" t="s">
        <v>504</v>
      </c>
      <c r="E344" s="19" t="s">
        <v>505</v>
      </c>
      <c r="F344" s="19" t="n">
        <v>83.3</v>
      </c>
    </row>
    <row r="345" s="16" customFormat="true" ht="15" hidden="false" customHeight="true" outlineLevel="0" collapsed="false">
      <c r="A345" s="17" t="n">
        <v>340</v>
      </c>
      <c r="B345" s="18" t="s">
        <v>429</v>
      </c>
      <c r="C345" s="19" t="n">
        <v>10120</v>
      </c>
      <c r="D345" s="19" t="s">
        <v>506</v>
      </c>
      <c r="E345" s="19" t="s">
        <v>507</v>
      </c>
      <c r="F345" s="19" t="n">
        <v>142.8</v>
      </c>
    </row>
    <row r="346" s="16" customFormat="true" ht="15" hidden="false" customHeight="true" outlineLevel="0" collapsed="false">
      <c r="A346" s="17" t="n">
        <v>341</v>
      </c>
      <c r="B346" s="18" t="s">
        <v>429</v>
      </c>
      <c r="C346" s="19" t="n">
        <v>10121</v>
      </c>
      <c r="D346" s="19" t="s">
        <v>508</v>
      </c>
      <c r="E346" s="19" t="s">
        <v>509</v>
      </c>
      <c r="F346" s="19" t="n">
        <v>3237.37</v>
      </c>
    </row>
    <row r="347" s="16" customFormat="true" ht="15" hidden="false" customHeight="true" outlineLevel="0" collapsed="false">
      <c r="A347" s="17" t="n">
        <v>342</v>
      </c>
      <c r="B347" s="18" t="s">
        <v>429</v>
      </c>
      <c r="C347" s="19" t="n">
        <v>10122</v>
      </c>
      <c r="D347" s="19" t="s">
        <v>510</v>
      </c>
      <c r="E347" s="19" t="s">
        <v>511</v>
      </c>
      <c r="F347" s="19" t="n">
        <v>985.32</v>
      </c>
    </row>
    <row r="348" s="16" customFormat="true" ht="15" hidden="false" customHeight="true" outlineLevel="0" collapsed="false">
      <c r="A348" s="17" t="n">
        <v>343</v>
      </c>
      <c r="B348" s="18" t="s">
        <v>429</v>
      </c>
      <c r="C348" s="19" t="n">
        <v>10123</v>
      </c>
      <c r="D348" s="19" t="s">
        <v>500</v>
      </c>
      <c r="E348" s="19" t="s">
        <v>512</v>
      </c>
      <c r="F348" s="19" t="n">
        <v>23520.32</v>
      </c>
    </row>
    <row r="349" s="16" customFormat="true" ht="15" hidden="false" customHeight="true" outlineLevel="0" collapsed="false">
      <c r="A349" s="17" t="n">
        <v>344</v>
      </c>
      <c r="B349" s="18" t="s">
        <v>429</v>
      </c>
      <c r="C349" s="19" t="n">
        <v>10124</v>
      </c>
      <c r="D349" s="19" t="s">
        <v>513</v>
      </c>
      <c r="E349" s="19" t="s">
        <v>514</v>
      </c>
      <c r="F349" s="19" t="n">
        <v>154.7</v>
      </c>
    </row>
    <row r="350" s="16" customFormat="true" ht="15" hidden="false" customHeight="true" outlineLevel="0" collapsed="false">
      <c r="A350" s="17" t="n">
        <v>345</v>
      </c>
      <c r="B350" s="18" t="s">
        <v>429</v>
      </c>
      <c r="C350" s="19" t="n">
        <v>10152</v>
      </c>
      <c r="D350" s="19" t="s">
        <v>515</v>
      </c>
      <c r="E350" s="19" t="s">
        <v>516</v>
      </c>
      <c r="F350" s="19" t="n">
        <v>3671.56</v>
      </c>
    </row>
    <row r="351" s="16" customFormat="true" ht="15" hidden="false" customHeight="true" outlineLevel="0" collapsed="false">
      <c r="A351" s="17" t="n">
        <v>346</v>
      </c>
      <c r="B351" s="18" t="s">
        <v>429</v>
      </c>
      <c r="C351" s="19" t="n">
        <v>10153</v>
      </c>
      <c r="D351" s="19" t="s">
        <v>515</v>
      </c>
      <c r="E351" s="19" t="s">
        <v>517</v>
      </c>
      <c r="F351" s="19" t="n">
        <v>19324</v>
      </c>
    </row>
    <row r="352" s="16" customFormat="true" ht="15" hidden="false" customHeight="true" outlineLevel="0" collapsed="false">
      <c r="A352" s="17" t="n">
        <v>347</v>
      </c>
      <c r="B352" s="18" t="s">
        <v>429</v>
      </c>
      <c r="C352" s="19" t="n">
        <v>10154</v>
      </c>
      <c r="D352" s="19" t="s">
        <v>518</v>
      </c>
      <c r="E352" s="19" t="s">
        <v>519</v>
      </c>
      <c r="F352" s="19" t="n">
        <v>7174.51</v>
      </c>
    </row>
    <row r="353" s="16" customFormat="true" ht="15" hidden="false" customHeight="true" outlineLevel="0" collapsed="false">
      <c r="A353" s="17" t="n">
        <v>348</v>
      </c>
      <c r="B353" s="18" t="s">
        <v>429</v>
      </c>
      <c r="C353" s="19" t="n">
        <v>10155</v>
      </c>
      <c r="D353" s="19" t="s">
        <v>518</v>
      </c>
      <c r="E353" s="19" t="s">
        <v>520</v>
      </c>
      <c r="F353" s="19" t="n">
        <v>5965.47</v>
      </c>
    </row>
    <row r="354" s="16" customFormat="true" ht="15" hidden="false" customHeight="true" outlineLevel="0" collapsed="false">
      <c r="A354" s="17" t="n">
        <v>349</v>
      </c>
      <c r="B354" s="18" t="s">
        <v>429</v>
      </c>
      <c r="C354" s="19" t="n">
        <v>10156</v>
      </c>
      <c r="D354" s="19" t="s">
        <v>518</v>
      </c>
      <c r="E354" s="19" t="s">
        <v>521</v>
      </c>
      <c r="F354" s="19" t="n">
        <v>9539.04</v>
      </c>
    </row>
    <row r="355" s="16" customFormat="true" ht="15" hidden="false" customHeight="true" outlineLevel="0" collapsed="false">
      <c r="A355" s="17" t="n">
        <v>350</v>
      </c>
      <c r="B355" s="18" t="s">
        <v>429</v>
      </c>
      <c r="C355" s="19" t="n">
        <v>10157</v>
      </c>
      <c r="D355" s="19" t="s">
        <v>522</v>
      </c>
      <c r="E355" s="19" t="s">
        <v>523</v>
      </c>
      <c r="F355" s="19" t="n">
        <v>821.1</v>
      </c>
    </row>
    <row r="356" s="16" customFormat="true" ht="15" hidden="false" customHeight="true" outlineLevel="0" collapsed="false">
      <c r="A356" s="17" t="n">
        <v>351</v>
      </c>
      <c r="B356" s="18" t="s">
        <v>429</v>
      </c>
      <c r="C356" s="19" t="n">
        <v>10158</v>
      </c>
      <c r="D356" s="19" t="s">
        <v>518</v>
      </c>
      <c r="E356" s="19" t="s">
        <v>524</v>
      </c>
      <c r="F356" s="19" t="n">
        <v>6536.67</v>
      </c>
    </row>
    <row r="357" s="16" customFormat="true" ht="15" hidden="false" customHeight="true" outlineLevel="0" collapsed="false">
      <c r="A357" s="17" t="n">
        <v>352</v>
      </c>
      <c r="B357" s="18" t="s">
        <v>429</v>
      </c>
      <c r="C357" s="19" t="n">
        <v>10159</v>
      </c>
      <c r="D357" s="19" t="s">
        <v>518</v>
      </c>
      <c r="E357" s="19" t="s">
        <v>525</v>
      </c>
      <c r="F357" s="19" t="n">
        <v>22729</v>
      </c>
    </row>
    <row r="358" s="16" customFormat="true" ht="15" hidden="false" customHeight="true" outlineLevel="0" collapsed="false">
      <c r="A358" s="17" t="n">
        <v>353</v>
      </c>
      <c r="B358" s="18" t="s">
        <v>429</v>
      </c>
      <c r="C358" s="19" t="n">
        <v>10160</v>
      </c>
      <c r="D358" s="19" t="s">
        <v>518</v>
      </c>
      <c r="E358" s="19" t="s">
        <v>526</v>
      </c>
      <c r="F358" s="19" t="n">
        <v>5111.05</v>
      </c>
    </row>
    <row r="359" s="16" customFormat="true" ht="15" hidden="false" customHeight="true" outlineLevel="0" collapsed="false">
      <c r="A359" s="17" t="n">
        <v>354</v>
      </c>
      <c r="B359" s="18" t="s">
        <v>429</v>
      </c>
      <c r="C359" s="19" t="n">
        <v>10161</v>
      </c>
      <c r="D359" s="19" t="s">
        <v>527</v>
      </c>
      <c r="E359" s="19" t="s">
        <v>528</v>
      </c>
      <c r="F359" s="19" t="n">
        <v>1856.4</v>
      </c>
    </row>
    <row r="360" s="16" customFormat="true" ht="15" hidden="false" customHeight="true" outlineLevel="0" collapsed="false">
      <c r="A360" s="17" t="n">
        <v>355</v>
      </c>
      <c r="B360" s="18" t="s">
        <v>429</v>
      </c>
      <c r="C360" s="19" t="n">
        <v>10162</v>
      </c>
      <c r="D360" s="19" t="s">
        <v>483</v>
      </c>
      <c r="E360" s="19" t="s">
        <v>529</v>
      </c>
      <c r="F360" s="19" t="n">
        <v>1487.5</v>
      </c>
    </row>
    <row r="361" s="16" customFormat="true" ht="15" hidden="false" customHeight="true" outlineLevel="0" collapsed="false">
      <c r="A361" s="17" t="n">
        <v>356</v>
      </c>
      <c r="B361" s="18" t="s">
        <v>429</v>
      </c>
      <c r="C361" s="19" t="n">
        <v>10163</v>
      </c>
      <c r="D361" s="19" t="s">
        <v>101</v>
      </c>
      <c r="E361" s="19" t="s">
        <v>530</v>
      </c>
      <c r="F361" s="19" t="n">
        <v>752.33</v>
      </c>
    </row>
    <row r="362" s="16" customFormat="true" ht="15" hidden="false" customHeight="true" outlineLevel="0" collapsed="false">
      <c r="A362" s="17" t="n">
        <v>357</v>
      </c>
      <c r="B362" s="18" t="s">
        <v>429</v>
      </c>
      <c r="C362" s="19" t="n">
        <v>10215</v>
      </c>
      <c r="D362" s="19" t="s">
        <v>531</v>
      </c>
      <c r="E362" s="19" t="s">
        <v>532</v>
      </c>
      <c r="F362" s="19" t="n">
        <v>13418.44</v>
      </c>
    </row>
    <row r="363" s="16" customFormat="true" ht="15" hidden="false" customHeight="true" outlineLevel="0" collapsed="false">
      <c r="A363" s="17" t="n">
        <v>358</v>
      </c>
      <c r="B363" s="18" t="s">
        <v>429</v>
      </c>
      <c r="C363" s="19" t="n">
        <v>10220</v>
      </c>
      <c r="D363" s="19" t="s">
        <v>533</v>
      </c>
      <c r="E363" s="19" t="s">
        <v>534</v>
      </c>
      <c r="F363" s="19" t="n">
        <v>211.82</v>
      </c>
    </row>
    <row r="364" s="16" customFormat="true" ht="15" hidden="false" customHeight="true" outlineLevel="0" collapsed="false">
      <c r="A364" s="17" t="n">
        <v>359</v>
      </c>
      <c r="B364" s="18" t="s">
        <v>429</v>
      </c>
      <c r="C364" s="19" t="n">
        <v>10248</v>
      </c>
      <c r="D364" s="19" t="s">
        <v>535</v>
      </c>
      <c r="E364" s="19" t="s">
        <v>536</v>
      </c>
      <c r="F364" s="19" t="n">
        <v>113.05</v>
      </c>
    </row>
    <row r="365" s="16" customFormat="true" ht="15" hidden="false" customHeight="true" outlineLevel="0" collapsed="false">
      <c r="A365" s="17" t="n">
        <v>360</v>
      </c>
      <c r="B365" s="18" t="s">
        <v>429</v>
      </c>
      <c r="C365" s="19" t="n">
        <v>10165</v>
      </c>
      <c r="D365" s="19" t="s">
        <v>537</v>
      </c>
      <c r="E365" s="19" t="s">
        <v>538</v>
      </c>
      <c r="F365" s="19" t="n">
        <v>64</v>
      </c>
    </row>
    <row r="366" s="16" customFormat="true" ht="15" hidden="false" customHeight="true" outlineLevel="0" collapsed="false">
      <c r="A366" s="17" t="n">
        <v>361</v>
      </c>
      <c r="B366" s="18" t="s">
        <v>429</v>
      </c>
      <c r="C366" s="19" t="n">
        <v>10166</v>
      </c>
      <c r="D366" s="19" t="s">
        <v>539</v>
      </c>
      <c r="E366" s="19" t="s">
        <v>540</v>
      </c>
      <c r="F366" s="19" t="n">
        <v>536.9</v>
      </c>
    </row>
    <row r="367" s="16" customFormat="true" ht="15" hidden="false" customHeight="true" outlineLevel="0" collapsed="false">
      <c r="A367" s="17" t="n">
        <v>362</v>
      </c>
      <c r="B367" s="18" t="s">
        <v>429</v>
      </c>
      <c r="C367" s="19" t="n">
        <v>10178</v>
      </c>
      <c r="D367" s="19" t="s">
        <v>70</v>
      </c>
      <c r="E367" s="19" t="s">
        <v>541</v>
      </c>
      <c r="F367" s="19" t="n">
        <v>357</v>
      </c>
    </row>
    <row r="368" s="16" customFormat="true" ht="15" hidden="false" customHeight="true" outlineLevel="0" collapsed="false">
      <c r="A368" s="17" t="n">
        <v>363</v>
      </c>
      <c r="B368" s="18" t="s">
        <v>429</v>
      </c>
      <c r="C368" s="19" t="n">
        <v>10179</v>
      </c>
      <c r="D368" s="19" t="s">
        <v>542</v>
      </c>
      <c r="E368" s="19" t="s">
        <v>543</v>
      </c>
      <c r="F368" s="19" t="n">
        <v>80</v>
      </c>
    </row>
    <row r="369" s="16" customFormat="true" ht="15" hidden="false" customHeight="true" outlineLevel="0" collapsed="false">
      <c r="A369" s="17" t="n">
        <v>364</v>
      </c>
      <c r="B369" s="18" t="s">
        <v>429</v>
      </c>
      <c r="C369" s="19" t="n">
        <v>10217</v>
      </c>
      <c r="D369" s="19" t="s">
        <v>544</v>
      </c>
      <c r="E369" s="19" t="s">
        <v>545</v>
      </c>
      <c r="F369" s="19" t="n">
        <v>220</v>
      </c>
    </row>
    <row r="370" s="16" customFormat="true" ht="15" hidden="false" customHeight="true" outlineLevel="0" collapsed="false">
      <c r="A370" s="17" t="n">
        <v>365</v>
      </c>
      <c r="B370" s="18" t="s">
        <v>429</v>
      </c>
      <c r="C370" s="19" t="n">
        <v>10240</v>
      </c>
      <c r="D370" s="19" t="s">
        <v>163</v>
      </c>
      <c r="E370" s="19" t="s">
        <v>546</v>
      </c>
      <c r="F370" s="19" t="n">
        <v>125.56</v>
      </c>
    </row>
    <row r="371" s="16" customFormat="true" ht="15" hidden="false" customHeight="true" outlineLevel="0" collapsed="false">
      <c r="A371" s="17" t="n">
        <v>366</v>
      </c>
      <c r="B371" s="18" t="s">
        <v>429</v>
      </c>
      <c r="C371" s="19" t="n">
        <v>10246</v>
      </c>
      <c r="D371" s="19" t="s">
        <v>451</v>
      </c>
      <c r="E371" s="19" t="s">
        <v>547</v>
      </c>
      <c r="F371" s="19" t="n">
        <v>240</v>
      </c>
    </row>
    <row r="372" s="16" customFormat="true" ht="15" hidden="false" customHeight="true" outlineLevel="0" collapsed="false">
      <c r="A372" s="17" t="n">
        <v>367</v>
      </c>
      <c r="B372" s="18" t="s">
        <v>429</v>
      </c>
      <c r="C372" s="19" t="n">
        <v>10247</v>
      </c>
      <c r="D372" s="19" t="s">
        <v>451</v>
      </c>
      <c r="E372" s="19" t="s">
        <v>548</v>
      </c>
      <c r="F372" s="19" t="n">
        <v>280</v>
      </c>
    </row>
    <row r="373" s="16" customFormat="true" ht="15" hidden="false" customHeight="true" outlineLevel="0" collapsed="false">
      <c r="A373" s="17" t="n">
        <v>368</v>
      </c>
      <c r="B373" s="18" t="s">
        <v>429</v>
      </c>
      <c r="C373" s="19" t="n">
        <v>10265</v>
      </c>
      <c r="D373" s="19" t="s">
        <v>46</v>
      </c>
      <c r="E373" s="19" t="s">
        <v>549</v>
      </c>
      <c r="F373" s="19" t="n">
        <v>1389.22</v>
      </c>
    </row>
    <row r="374" s="16" customFormat="true" ht="15" hidden="false" customHeight="true" outlineLevel="0" collapsed="false">
      <c r="A374" s="17" t="n">
        <v>369</v>
      </c>
      <c r="B374" s="18" t="s">
        <v>429</v>
      </c>
      <c r="C374" s="19" t="n">
        <v>10203</v>
      </c>
      <c r="D374" s="19" t="s">
        <v>550</v>
      </c>
      <c r="E374" s="19" t="s">
        <v>551</v>
      </c>
      <c r="F374" s="19" t="n">
        <v>6545</v>
      </c>
    </row>
    <row r="375" s="16" customFormat="true" ht="15" hidden="false" customHeight="true" outlineLevel="0" collapsed="false">
      <c r="A375" s="17" t="n">
        <v>370</v>
      </c>
      <c r="B375" s="18" t="s">
        <v>429</v>
      </c>
      <c r="C375" s="19" t="n">
        <v>10216</v>
      </c>
      <c r="D375" s="19" t="s">
        <v>552</v>
      </c>
      <c r="E375" s="19" t="s">
        <v>553</v>
      </c>
      <c r="F375" s="19" t="n">
        <v>439.8</v>
      </c>
    </row>
    <row r="376" s="16" customFormat="true" ht="15" hidden="false" customHeight="true" outlineLevel="0" collapsed="false">
      <c r="A376" s="17" t="n">
        <v>371</v>
      </c>
      <c r="B376" s="18" t="s">
        <v>429</v>
      </c>
      <c r="C376" s="19" t="n">
        <v>10180</v>
      </c>
      <c r="D376" s="19" t="s">
        <v>406</v>
      </c>
      <c r="E376" s="19" t="s">
        <v>554</v>
      </c>
      <c r="F376" s="19" t="n">
        <v>230</v>
      </c>
    </row>
    <row r="377" s="16" customFormat="true" ht="15" hidden="false" customHeight="true" outlineLevel="0" collapsed="false">
      <c r="A377" s="17" t="n">
        <v>372</v>
      </c>
      <c r="B377" s="18" t="s">
        <v>429</v>
      </c>
      <c r="C377" s="19" t="n">
        <v>10181</v>
      </c>
      <c r="D377" s="19" t="s">
        <v>37</v>
      </c>
      <c r="E377" s="19" t="s">
        <v>555</v>
      </c>
      <c r="F377" s="19" t="n">
        <v>269.8</v>
      </c>
    </row>
    <row r="378" s="16" customFormat="true" ht="15" hidden="false" customHeight="true" outlineLevel="0" collapsed="false">
      <c r="A378" s="17" t="n">
        <v>373</v>
      </c>
      <c r="B378" s="18" t="s">
        <v>429</v>
      </c>
      <c r="C378" s="19" t="n">
        <v>10182</v>
      </c>
      <c r="D378" s="19" t="s">
        <v>556</v>
      </c>
      <c r="E378" s="19" t="s">
        <v>557</v>
      </c>
      <c r="F378" s="19" t="n">
        <v>279.1</v>
      </c>
    </row>
    <row r="379" s="16" customFormat="true" ht="15" hidden="false" customHeight="true" outlineLevel="0" collapsed="false">
      <c r="A379" s="17" t="n">
        <v>374</v>
      </c>
      <c r="B379" s="18" t="s">
        <v>429</v>
      </c>
      <c r="C379" s="19" t="n">
        <v>10183</v>
      </c>
      <c r="D379" s="19" t="s">
        <v>418</v>
      </c>
      <c r="E379" s="19" t="s">
        <v>558</v>
      </c>
      <c r="F379" s="19" t="n">
        <v>372.44</v>
      </c>
    </row>
    <row r="380" s="16" customFormat="true" ht="15" hidden="false" customHeight="true" outlineLevel="0" collapsed="false">
      <c r="A380" s="17" t="n">
        <v>375</v>
      </c>
      <c r="B380" s="18" t="s">
        <v>429</v>
      </c>
      <c r="C380" s="19" t="n">
        <v>10184</v>
      </c>
      <c r="D380" s="19" t="s">
        <v>559</v>
      </c>
      <c r="E380" s="19" t="s">
        <v>560</v>
      </c>
      <c r="F380" s="19" t="n">
        <v>118.5</v>
      </c>
    </row>
    <row r="381" s="16" customFormat="true" ht="15" hidden="false" customHeight="true" outlineLevel="0" collapsed="false">
      <c r="A381" s="17" t="n">
        <v>376</v>
      </c>
      <c r="B381" s="18" t="s">
        <v>429</v>
      </c>
      <c r="C381" s="19" t="n">
        <v>10185</v>
      </c>
      <c r="D381" s="19" t="s">
        <v>561</v>
      </c>
      <c r="E381" s="19" t="s">
        <v>562</v>
      </c>
      <c r="F381" s="19" t="n">
        <v>104.8</v>
      </c>
    </row>
    <row r="382" s="16" customFormat="true" ht="15" hidden="false" customHeight="true" outlineLevel="0" collapsed="false">
      <c r="A382" s="17" t="n">
        <v>377</v>
      </c>
      <c r="B382" s="18" t="s">
        <v>429</v>
      </c>
      <c r="C382" s="19" t="n">
        <v>10186</v>
      </c>
      <c r="D382" s="19" t="s">
        <v>563</v>
      </c>
      <c r="E382" s="19" t="s">
        <v>564</v>
      </c>
      <c r="F382" s="19" t="n">
        <v>259</v>
      </c>
    </row>
    <row r="383" s="16" customFormat="true" ht="15" hidden="false" customHeight="true" outlineLevel="0" collapsed="false">
      <c r="A383" s="17" t="n">
        <v>378</v>
      </c>
      <c r="B383" s="18" t="s">
        <v>429</v>
      </c>
      <c r="C383" s="19" t="n">
        <v>10187</v>
      </c>
      <c r="D383" s="19" t="s">
        <v>415</v>
      </c>
      <c r="E383" s="19" t="s">
        <v>565</v>
      </c>
      <c r="F383" s="19" t="n">
        <v>156.2</v>
      </c>
    </row>
    <row r="384" s="16" customFormat="true" ht="15" hidden="false" customHeight="true" outlineLevel="0" collapsed="false">
      <c r="A384" s="17" t="n">
        <v>379</v>
      </c>
      <c r="B384" s="18" t="s">
        <v>429</v>
      </c>
      <c r="C384" s="19" t="n">
        <v>10188</v>
      </c>
      <c r="D384" s="19" t="s">
        <v>566</v>
      </c>
      <c r="E384" s="19" t="s">
        <v>567</v>
      </c>
      <c r="F384" s="19" t="n">
        <v>80.7</v>
      </c>
    </row>
    <row r="385" s="16" customFormat="true" ht="15" hidden="false" customHeight="true" outlineLevel="0" collapsed="false">
      <c r="A385" s="17" t="n">
        <v>380</v>
      </c>
      <c r="B385" s="18" t="s">
        <v>429</v>
      </c>
      <c r="C385" s="19" t="n">
        <v>10189</v>
      </c>
      <c r="D385" s="19" t="s">
        <v>542</v>
      </c>
      <c r="E385" s="19" t="s">
        <v>568</v>
      </c>
      <c r="F385" s="19" t="n">
        <v>97.3</v>
      </c>
    </row>
    <row r="386" s="16" customFormat="true" ht="15" hidden="false" customHeight="true" outlineLevel="0" collapsed="false">
      <c r="A386" s="17" t="n">
        <v>381</v>
      </c>
      <c r="B386" s="18" t="s">
        <v>429</v>
      </c>
      <c r="C386" s="19" t="n">
        <v>10190</v>
      </c>
      <c r="D386" s="19" t="s">
        <v>399</v>
      </c>
      <c r="E386" s="19" t="s">
        <v>569</v>
      </c>
      <c r="F386" s="19" t="n">
        <v>312.38</v>
      </c>
    </row>
    <row r="387" s="16" customFormat="true" ht="15" hidden="false" customHeight="true" outlineLevel="0" collapsed="false">
      <c r="A387" s="17" t="n">
        <v>382</v>
      </c>
      <c r="B387" s="18" t="s">
        <v>429</v>
      </c>
      <c r="C387" s="19" t="n">
        <v>10191</v>
      </c>
      <c r="D387" s="19" t="s">
        <v>570</v>
      </c>
      <c r="E387" s="19" t="s">
        <v>571</v>
      </c>
      <c r="F387" s="19" t="n">
        <v>453.8</v>
      </c>
    </row>
    <row r="388" s="16" customFormat="true" ht="15" hidden="false" customHeight="true" outlineLevel="0" collapsed="false">
      <c r="A388" s="17" t="n">
        <v>383</v>
      </c>
      <c r="B388" s="18" t="s">
        <v>429</v>
      </c>
      <c r="C388" s="19" t="n">
        <v>10192</v>
      </c>
      <c r="D388" s="19" t="s">
        <v>420</v>
      </c>
      <c r="E388" s="19" t="s">
        <v>572</v>
      </c>
      <c r="F388" s="19" t="n">
        <v>230.7</v>
      </c>
    </row>
    <row r="389" s="16" customFormat="true" ht="15" hidden="false" customHeight="true" outlineLevel="0" collapsed="false">
      <c r="A389" s="17" t="n">
        <v>384</v>
      </c>
      <c r="B389" s="18" t="s">
        <v>429</v>
      </c>
      <c r="C389" s="19" t="n">
        <v>10193</v>
      </c>
      <c r="D389" s="19" t="s">
        <v>573</v>
      </c>
      <c r="E389" s="19" t="s">
        <v>574</v>
      </c>
      <c r="F389" s="19" t="n">
        <v>79.73</v>
      </c>
    </row>
    <row r="390" s="16" customFormat="true" ht="15" hidden="false" customHeight="true" outlineLevel="0" collapsed="false">
      <c r="A390" s="17" t="n">
        <v>385</v>
      </c>
      <c r="B390" s="18" t="s">
        <v>429</v>
      </c>
      <c r="C390" s="19" t="n">
        <v>10194</v>
      </c>
      <c r="D390" s="19" t="s">
        <v>575</v>
      </c>
      <c r="E390" s="19" t="s">
        <v>576</v>
      </c>
      <c r="F390" s="19" t="n">
        <v>197.1</v>
      </c>
    </row>
    <row r="391" s="16" customFormat="true" ht="15" hidden="false" customHeight="true" outlineLevel="0" collapsed="false">
      <c r="A391" s="17" t="n">
        <v>386</v>
      </c>
      <c r="B391" s="18" t="s">
        <v>429</v>
      </c>
      <c r="C391" s="19" t="n">
        <v>10195</v>
      </c>
      <c r="D391" s="19" t="s">
        <v>394</v>
      </c>
      <c r="E391" s="19" t="s">
        <v>577</v>
      </c>
      <c r="F391" s="19" t="n">
        <v>121</v>
      </c>
    </row>
    <row r="392" s="16" customFormat="true" ht="15" hidden="false" customHeight="true" outlineLevel="0" collapsed="false">
      <c r="A392" s="17" t="n">
        <v>387</v>
      </c>
      <c r="B392" s="18" t="s">
        <v>429</v>
      </c>
      <c r="C392" s="19" t="n">
        <v>10196</v>
      </c>
      <c r="D392" s="19" t="s">
        <v>578</v>
      </c>
      <c r="E392" s="19" t="s">
        <v>579</v>
      </c>
      <c r="F392" s="19" t="n">
        <v>27.5</v>
      </c>
    </row>
    <row r="393" s="16" customFormat="true" ht="15" hidden="false" customHeight="true" outlineLevel="0" collapsed="false">
      <c r="A393" s="17" t="n">
        <v>388</v>
      </c>
      <c r="B393" s="18" t="s">
        <v>429</v>
      </c>
      <c r="C393" s="19" t="n">
        <v>10197</v>
      </c>
      <c r="D393" s="19" t="s">
        <v>420</v>
      </c>
      <c r="E393" s="19" t="s">
        <v>580</v>
      </c>
      <c r="F393" s="19" t="n">
        <v>162</v>
      </c>
    </row>
    <row r="394" s="16" customFormat="true" ht="15" hidden="false" customHeight="true" outlineLevel="0" collapsed="false">
      <c r="A394" s="17" t="n">
        <v>389</v>
      </c>
      <c r="B394" s="18" t="s">
        <v>429</v>
      </c>
      <c r="C394" s="19" t="n">
        <v>10198</v>
      </c>
      <c r="D394" s="19" t="s">
        <v>415</v>
      </c>
      <c r="E394" s="19" t="s">
        <v>581</v>
      </c>
      <c r="F394" s="19" t="n">
        <v>75</v>
      </c>
    </row>
    <row r="395" s="16" customFormat="true" ht="15" hidden="false" customHeight="true" outlineLevel="0" collapsed="false">
      <c r="A395" s="17" t="n">
        <v>390</v>
      </c>
      <c r="B395" s="18" t="s">
        <v>429</v>
      </c>
      <c r="C395" s="19" t="n">
        <v>10199</v>
      </c>
      <c r="D395" s="19" t="s">
        <v>582</v>
      </c>
      <c r="E395" s="19" t="s">
        <v>583</v>
      </c>
      <c r="F395" s="19" t="n">
        <v>216.3</v>
      </c>
    </row>
    <row r="396" s="16" customFormat="true" ht="15" hidden="false" customHeight="true" outlineLevel="0" collapsed="false">
      <c r="A396" s="17" t="n">
        <v>391</v>
      </c>
      <c r="B396" s="18" t="s">
        <v>429</v>
      </c>
      <c r="C396" s="19" t="n">
        <v>10200</v>
      </c>
      <c r="D396" s="19" t="s">
        <v>584</v>
      </c>
      <c r="E396" s="19" t="s">
        <v>585</v>
      </c>
      <c r="F396" s="19" t="n">
        <v>39.5</v>
      </c>
    </row>
    <row r="397" s="16" customFormat="true" ht="15" hidden="false" customHeight="true" outlineLevel="0" collapsed="false">
      <c r="A397" s="17" t="n">
        <v>392</v>
      </c>
      <c r="B397" s="18" t="s">
        <v>429</v>
      </c>
      <c r="C397" s="19" t="n">
        <v>10201</v>
      </c>
      <c r="D397" s="19" t="s">
        <v>406</v>
      </c>
      <c r="E397" s="19" t="s">
        <v>586</v>
      </c>
      <c r="F397" s="19" t="n">
        <v>53.85</v>
      </c>
    </row>
    <row r="398" s="16" customFormat="true" ht="15" hidden="false" customHeight="true" outlineLevel="0" collapsed="false">
      <c r="A398" s="17" t="n">
        <v>393</v>
      </c>
      <c r="B398" s="18" t="s">
        <v>429</v>
      </c>
      <c r="C398" s="19" t="n">
        <v>10205</v>
      </c>
      <c r="D398" s="19" t="s">
        <v>587</v>
      </c>
      <c r="E398" s="19" t="s">
        <v>588</v>
      </c>
      <c r="F398" s="19" t="n">
        <v>850</v>
      </c>
    </row>
    <row r="399" s="16" customFormat="true" ht="15" hidden="false" customHeight="true" outlineLevel="0" collapsed="false">
      <c r="A399" s="17" t="n">
        <v>394</v>
      </c>
      <c r="B399" s="18" t="s">
        <v>429</v>
      </c>
      <c r="C399" s="19" t="n">
        <v>10172</v>
      </c>
      <c r="D399" s="19" t="s">
        <v>539</v>
      </c>
      <c r="E399" s="19" t="s">
        <v>589</v>
      </c>
      <c r="F399" s="19" t="n">
        <v>10354.5</v>
      </c>
    </row>
    <row r="400" s="16" customFormat="true" ht="15" hidden="false" customHeight="true" outlineLevel="0" collapsed="false">
      <c r="A400" s="17" t="n">
        <v>395</v>
      </c>
      <c r="B400" s="18" t="s">
        <v>429</v>
      </c>
      <c r="C400" s="19" t="n">
        <v>10218</v>
      </c>
      <c r="D400" s="19" t="s">
        <v>449</v>
      </c>
      <c r="E400" s="19" t="s">
        <v>590</v>
      </c>
      <c r="F400" s="19" t="n">
        <v>451.97</v>
      </c>
    </row>
    <row r="401" s="16" customFormat="true" ht="15" hidden="false" customHeight="true" outlineLevel="0" collapsed="false">
      <c r="A401" s="17" t="n">
        <v>396</v>
      </c>
      <c r="B401" s="18" t="s">
        <v>429</v>
      </c>
      <c r="C401" s="19" t="n">
        <v>10260</v>
      </c>
      <c r="D401" s="19" t="s">
        <v>591</v>
      </c>
      <c r="E401" s="19" t="s">
        <v>592</v>
      </c>
      <c r="F401" s="19" t="n">
        <v>8506.98</v>
      </c>
    </row>
    <row r="402" s="16" customFormat="true" ht="15" hidden="false" customHeight="true" outlineLevel="0" collapsed="false">
      <c r="A402" s="17" t="n">
        <v>397</v>
      </c>
      <c r="B402" s="18" t="s">
        <v>429</v>
      </c>
      <c r="C402" s="19" t="n">
        <v>10261</v>
      </c>
      <c r="D402" s="19" t="s">
        <v>593</v>
      </c>
      <c r="E402" s="19" t="s">
        <v>594</v>
      </c>
      <c r="F402" s="19" t="n">
        <v>9558.4</v>
      </c>
    </row>
    <row r="403" s="16" customFormat="true" ht="15" hidden="false" customHeight="true" outlineLevel="0" collapsed="false">
      <c r="A403" s="17" t="n">
        <v>398</v>
      </c>
      <c r="B403" s="18" t="s">
        <v>429</v>
      </c>
      <c r="C403" s="19" t="n">
        <v>10125</v>
      </c>
      <c r="D403" s="19" t="s">
        <v>595</v>
      </c>
      <c r="E403" s="19" t="s">
        <v>596</v>
      </c>
      <c r="F403" s="19" t="n">
        <v>183</v>
      </c>
    </row>
    <row r="404" s="16" customFormat="true" ht="15" hidden="false" customHeight="true" outlineLevel="0" collapsed="false">
      <c r="A404" s="17" t="n">
        <v>399</v>
      </c>
      <c r="B404" s="18" t="s">
        <v>429</v>
      </c>
      <c r="C404" s="19" t="n">
        <v>10126</v>
      </c>
      <c r="D404" s="19" t="s">
        <v>595</v>
      </c>
      <c r="E404" s="19" t="s">
        <v>597</v>
      </c>
      <c r="F404" s="19" t="n">
        <v>183</v>
      </c>
    </row>
    <row r="405" s="16" customFormat="true" ht="15" hidden="false" customHeight="true" outlineLevel="0" collapsed="false">
      <c r="A405" s="17" t="n">
        <v>400</v>
      </c>
      <c r="B405" s="18" t="s">
        <v>429</v>
      </c>
      <c r="C405" s="19" t="n">
        <v>10127</v>
      </c>
      <c r="D405" s="19" t="s">
        <v>595</v>
      </c>
      <c r="E405" s="19" t="s">
        <v>598</v>
      </c>
      <c r="F405" s="19" t="n">
        <v>61</v>
      </c>
    </row>
    <row r="406" s="16" customFormat="true" ht="15" hidden="false" customHeight="true" outlineLevel="0" collapsed="false">
      <c r="A406" s="17" t="n">
        <v>401</v>
      </c>
      <c r="B406" s="18" t="s">
        <v>429</v>
      </c>
      <c r="C406" s="19" t="n">
        <v>10128</v>
      </c>
      <c r="D406" s="19" t="s">
        <v>595</v>
      </c>
      <c r="E406" s="19" t="s">
        <v>599</v>
      </c>
      <c r="F406" s="19" t="n">
        <v>91.5</v>
      </c>
    </row>
    <row r="407" s="16" customFormat="true" ht="15" hidden="false" customHeight="true" outlineLevel="0" collapsed="false">
      <c r="A407" s="17" t="n">
        <v>402</v>
      </c>
      <c r="B407" s="18" t="s">
        <v>429</v>
      </c>
      <c r="C407" s="19" t="n">
        <v>10129</v>
      </c>
      <c r="D407" s="19" t="s">
        <v>600</v>
      </c>
      <c r="E407" s="19" t="s">
        <v>601</v>
      </c>
      <c r="F407" s="19" t="n">
        <v>5583.48</v>
      </c>
    </row>
    <row r="408" s="16" customFormat="true" ht="15" hidden="false" customHeight="true" outlineLevel="0" collapsed="false">
      <c r="A408" s="17" t="n">
        <v>403</v>
      </c>
      <c r="B408" s="18" t="s">
        <v>429</v>
      </c>
      <c r="C408" s="19" t="n">
        <v>10130</v>
      </c>
      <c r="D408" s="19" t="s">
        <v>602</v>
      </c>
      <c r="E408" s="19" t="s">
        <v>603</v>
      </c>
      <c r="F408" s="19" t="n">
        <v>1118</v>
      </c>
    </row>
    <row r="409" s="16" customFormat="true" ht="15" hidden="false" customHeight="true" outlineLevel="0" collapsed="false">
      <c r="A409" s="17" t="n">
        <v>404</v>
      </c>
      <c r="B409" s="18" t="s">
        <v>429</v>
      </c>
      <c r="C409" s="19" t="n">
        <v>10131</v>
      </c>
      <c r="D409" s="19" t="s">
        <v>595</v>
      </c>
      <c r="E409" s="19" t="s">
        <v>604</v>
      </c>
      <c r="F409" s="19" t="n">
        <v>61</v>
      </c>
    </row>
    <row r="410" s="16" customFormat="true" ht="15" hidden="false" customHeight="true" outlineLevel="0" collapsed="false">
      <c r="A410" s="17" t="n">
        <v>405</v>
      </c>
      <c r="B410" s="18" t="s">
        <v>429</v>
      </c>
      <c r="C410" s="19" t="n">
        <v>10132</v>
      </c>
      <c r="D410" s="19" t="s">
        <v>595</v>
      </c>
      <c r="E410" s="19" t="s">
        <v>605</v>
      </c>
      <c r="F410" s="19" t="n">
        <v>488</v>
      </c>
    </row>
    <row r="411" s="16" customFormat="true" ht="15" hidden="false" customHeight="true" outlineLevel="0" collapsed="false">
      <c r="A411" s="17" t="n">
        <v>406</v>
      </c>
      <c r="B411" s="18" t="s">
        <v>429</v>
      </c>
      <c r="C411" s="19" t="n">
        <v>10133</v>
      </c>
      <c r="D411" s="19" t="s">
        <v>595</v>
      </c>
      <c r="E411" s="19" t="s">
        <v>606</v>
      </c>
      <c r="F411" s="19" t="n">
        <v>244</v>
      </c>
    </row>
    <row r="412" s="16" customFormat="true" ht="15" hidden="false" customHeight="true" outlineLevel="0" collapsed="false">
      <c r="A412" s="17" t="n">
        <v>407</v>
      </c>
      <c r="B412" s="18" t="s">
        <v>429</v>
      </c>
      <c r="C412" s="19" t="n">
        <v>10134</v>
      </c>
      <c r="D412" s="19" t="s">
        <v>595</v>
      </c>
      <c r="E412" s="19" t="s">
        <v>607</v>
      </c>
      <c r="F412" s="19" t="n">
        <v>122</v>
      </c>
    </row>
    <row r="413" s="16" customFormat="true" ht="15" hidden="false" customHeight="true" outlineLevel="0" collapsed="false">
      <c r="A413" s="17" t="n">
        <v>408</v>
      </c>
      <c r="B413" s="18" t="s">
        <v>429</v>
      </c>
      <c r="C413" s="19" t="n">
        <v>10135</v>
      </c>
      <c r="D413" s="19" t="s">
        <v>595</v>
      </c>
      <c r="E413" s="19" t="s">
        <v>608</v>
      </c>
      <c r="F413" s="19" t="n">
        <v>213.5</v>
      </c>
    </row>
    <row r="414" s="16" customFormat="true" ht="15" hidden="false" customHeight="true" outlineLevel="0" collapsed="false">
      <c r="A414" s="17" t="n">
        <v>409</v>
      </c>
      <c r="B414" s="18" t="s">
        <v>429</v>
      </c>
      <c r="C414" s="19" t="n">
        <v>10136</v>
      </c>
      <c r="D414" s="19" t="s">
        <v>595</v>
      </c>
      <c r="E414" s="19" t="s">
        <v>609</v>
      </c>
      <c r="F414" s="19" t="n">
        <v>213.5</v>
      </c>
    </row>
    <row r="415" s="16" customFormat="true" ht="15" hidden="false" customHeight="true" outlineLevel="0" collapsed="false">
      <c r="A415" s="17" t="n">
        <v>410</v>
      </c>
      <c r="B415" s="18" t="s">
        <v>429</v>
      </c>
      <c r="C415" s="19" t="n">
        <v>10137</v>
      </c>
      <c r="D415" s="19" t="s">
        <v>610</v>
      </c>
      <c r="E415" s="19" t="s">
        <v>611</v>
      </c>
      <c r="F415" s="19" t="n">
        <v>47847.76</v>
      </c>
    </row>
    <row r="416" s="16" customFormat="true" ht="15" hidden="false" customHeight="true" outlineLevel="0" collapsed="false">
      <c r="A416" s="17" t="n">
        <v>411</v>
      </c>
      <c r="B416" s="18" t="s">
        <v>429</v>
      </c>
      <c r="C416" s="19" t="n">
        <v>10138</v>
      </c>
      <c r="D416" s="19" t="s">
        <v>612</v>
      </c>
      <c r="E416" s="19" t="s">
        <v>613</v>
      </c>
      <c r="F416" s="19" t="n">
        <v>12602.53</v>
      </c>
    </row>
    <row r="417" s="16" customFormat="true" ht="15" hidden="false" customHeight="true" outlineLevel="0" collapsed="false">
      <c r="A417" s="17" t="n">
        <v>412</v>
      </c>
      <c r="B417" s="18" t="s">
        <v>429</v>
      </c>
      <c r="C417" s="19" t="n">
        <v>10139</v>
      </c>
      <c r="D417" s="19" t="s">
        <v>614</v>
      </c>
      <c r="E417" s="19" t="s">
        <v>615</v>
      </c>
      <c r="F417" s="19" t="n">
        <v>883.43</v>
      </c>
    </row>
    <row r="418" s="16" customFormat="true" ht="15" hidden="false" customHeight="true" outlineLevel="0" collapsed="false">
      <c r="A418" s="17" t="n">
        <v>413</v>
      </c>
      <c r="B418" s="18" t="s">
        <v>429</v>
      </c>
      <c r="C418" s="19" t="n">
        <v>10140</v>
      </c>
      <c r="D418" s="19" t="s">
        <v>595</v>
      </c>
      <c r="E418" s="19" t="s">
        <v>616</v>
      </c>
      <c r="F418" s="19" t="n">
        <v>91.5</v>
      </c>
    </row>
    <row r="419" s="16" customFormat="true" ht="15" hidden="false" customHeight="true" outlineLevel="0" collapsed="false">
      <c r="A419" s="17" t="n">
        <v>414</v>
      </c>
      <c r="B419" s="18" t="s">
        <v>429</v>
      </c>
      <c r="C419" s="19" t="n">
        <v>10141</v>
      </c>
      <c r="D419" s="19" t="s">
        <v>595</v>
      </c>
      <c r="E419" s="19" t="s">
        <v>617</v>
      </c>
      <c r="F419" s="19" t="n">
        <v>91.5</v>
      </c>
    </row>
    <row r="420" s="16" customFormat="true" ht="15" hidden="false" customHeight="true" outlineLevel="0" collapsed="false">
      <c r="A420" s="17" t="n">
        <v>415</v>
      </c>
      <c r="B420" s="18" t="s">
        <v>429</v>
      </c>
      <c r="C420" s="19" t="n">
        <v>10142</v>
      </c>
      <c r="D420" s="19" t="s">
        <v>595</v>
      </c>
      <c r="E420" s="19" t="s">
        <v>618</v>
      </c>
      <c r="F420" s="19" t="n">
        <v>30.5</v>
      </c>
    </row>
    <row r="421" s="16" customFormat="true" ht="15" hidden="false" customHeight="true" outlineLevel="0" collapsed="false">
      <c r="A421" s="17" t="n">
        <v>416</v>
      </c>
      <c r="B421" s="18" t="s">
        <v>429</v>
      </c>
      <c r="C421" s="19" t="n">
        <v>10143</v>
      </c>
      <c r="D421" s="19" t="s">
        <v>595</v>
      </c>
      <c r="E421" s="19" t="s">
        <v>619</v>
      </c>
      <c r="F421" s="19" t="n">
        <v>61</v>
      </c>
    </row>
    <row r="422" s="16" customFormat="true" ht="15" hidden="false" customHeight="true" outlineLevel="0" collapsed="false">
      <c r="A422" s="17" t="n">
        <v>417</v>
      </c>
      <c r="B422" s="18" t="s">
        <v>429</v>
      </c>
      <c r="C422" s="19" t="n">
        <v>10144</v>
      </c>
      <c r="D422" s="19" t="s">
        <v>595</v>
      </c>
      <c r="E422" s="19" t="s">
        <v>620</v>
      </c>
      <c r="F422" s="19" t="n">
        <v>122</v>
      </c>
    </row>
    <row r="423" s="16" customFormat="true" ht="15" hidden="false" customHeight="true" outlineLevel="0" collapsed="false">
      <c r="A423" s="17" t="n">
        <v>418</v>
      </c>
      <c r="B423" s="18" t="s">
        <v>429</v>
      </c>
      <c r="C423" s="19" t="n">
        <v>10145</v>
      </c>
      <c r="D423" s="19" t="s">
        <v>595</v>
      </c>
      <c r="E423" s="19" t="s">
        <v>621</v>
      </c>
      <c r="F423" s="19" t="n">
        <v>152.5</v>
      </c>
    </row>
    <row r="424" s="16" customFormat="true" ht="15" hidden="false" customHeight="true" outlineLevel="0" collapsed="false">
      <c r="A424" s="17" t="n">
        <v>419</v>
      </c>
      <c r="B424" s="18" t="s">
        <v>429</v>
      </c>
      <c r="C424" s="19" t="n">
        <v>10146</v>
      </c>
      <c r="D424" s="19" t="s">
        <v>595</v>
      </c>
      <c r="E424" s="19" t="s">
        <v>622</v>
      </c>
      <c r="F424" s="19" t="n">
        <v>61</v>
      </c>
    </row>
    <row r="425" s="16" customFormat="true" ht="15" hidden="false" customHeight="true" outlineLevel="0" collapsed="false">
      <c r="A425" s="17" t="n">
        <v>420</v>
      </c>
      <c r="B425" s="18" t="s">
        <v>429</v>
      </c>
      <c r="C425" s="19" t="n">
        <v>10147</v>
      </c>
      <c r="D425" s="19" t="s">
        <v>595</v>
      </c>
      <c r="E425" s="19" t="s">
        <v>623</v>
      </c>
      <c r="F425" s="19" t="n">
        <v>152.5</v>
      </c>
    </row>
    <row r="426" s="16" customFormat="true" ht="15" hidden="false" customHeight="true" outlineLevel="0" collapsed="false">
      <c r="A426" s="17" t="n">
        <v>421</v>
      </c>
      <c r="B426" s="18" t="s">
        <v>429</v>
      </c>
      <c r="C426" s="19" t="n">
        <v>10173</v>
      </c>
      <c r="D426" s="19" t="s">
        <v>624</v>
      </c>
      <c r="E426" s="19" t="s">
        <v>625</v>
      </c>
      <c r="F426" s="19" t="n">
        <v>0.35</v>
      </c>
    </row>
    <row r="427" s="16" customFormat="true" ht="15" hidden="false" customHeight="true" outlineLevel="0" collapsed="false">
      <c r="A427" s="17" t="n">
        <v>422</v>
      </c>
      <c r="B427" s="18" t="s">
        <v>429</v>
      </c>
      <c r="C427" s="19" t="n">
        <v>10174</v>
      </c>
      <c r="D427" s="19" t="s">
        <v>595</v>
      </c>
      <c r="E427" s="19" t="s">
        <v>626</v>
      </c>
      <c r="F427" s="19" t="n">
        <v>61</v>
      </c>
    </row>
    <row r="428" s="16" customFormat="true" ht="15" hidden="false" customHeight="true" outlineLevel="0" collapsed="false">
      <c r="A428" s="17" t="n">
        <v>423</v>
      </c>
      <c r="B428" s="18" t="s">
        <v>429</v>
      </c>
      <c r="C428" s="19" t="n">
        <v>10175</v>
      </c>
      <c r="D428" s="19" t="s">
        <v>595</v>
      </c>
      <c r="E428" s="19" t="s">
        <v>627</v>
      </c>
      <c r="F428" s="19" t="n">
        <v>30.5</v>
      </c>
    </row>
    <row r="429" s="16" customFormat="true" ht="15" hidden="false" customHeight="true" outlineLevel="0" collapsed="false">
      <c r="A429" s="17" t="n">
        <v>424</v>
      </c>
      <c r="B429" s="18" t="s">
        <v>429</v>
      </c>
      <c r="C429" s="19" t="n">
        <v>10176</v>
      </c>
      <c r="D429" s="19" t="s">
        <v>595</v>
      </c>
      <c r="E429" s="19" t="s">
        <v>628</v>
      </c>
      <c r="F429" s="19" t="n">
        <v>183</v>
      </c>
    </row>
    <row r="430" s="16" customFormat="true" ht="15" hidden="false" customHeight="true" outlineLevel="0" collapsed="false">
      <c r="A430" s="17" t="n">
        <v>425</v>
      </c>
      <c r="B430" s="18" t="s">
        <v>429</v>
      </c>
      <c r="C430" s="19" t="n">
        <v>10177</v>
      </c>
      <c r="D430" s="19" t="s">
        <v>595</v>
      </c>
      <c r="E430" s="19" t="s">
        <v>629</v>
      </c>
      <c r="F430" s="19" t="n">
        <v>122</v>
      </c>
    </row>
    <row r="431" s="16" customFormat="true" ht="15" hidden="false" customHeight="true" outlineLevel="0" collapsed="false">
      <c r="A431" s="17" t="n">
        <v>426</v>
      </c>
      <c r="B431" s="18" t="s">
        <v>429</v>
      </c>
      <c r="C431" s="19" t="n">
        <v>10202</v>
      </c>
      <c r="D431" s="19" t="s">
        <v>630</v>
      </c>
      <c r="E431" s="19" t="s">
        <v>631</v>
      </c>
      <c r="F431" s="19" t="n">
        <v>14.27</v>
      </c>
    </row>
    <row r="432" s="16" customFormat="true" ht="15" hidden="false" customHeight="true" outlineLevel="0" collapsed="false">
      <c r="A432" s="17" t="n">
        <v>427</v>
      </c>
      <c r="B432" s="18" t="s">
        <v>429</v>
      </c>
      <c r="C432" s="19" t="n">
        <v>10206</v>
      </c>
      <c r="D432" s="19" t="s">
        <v>595</v>
      </c>
      <c r="E432" s="19" t="s">
        <v>632</v>
      </c>
      <c r="F432" s="19" t="n">
        <v>244</v>
      </c>
    </row>
    <row r="433" s="16" customFormat="true" ht="15" hidden="false" customHeight="true" outlineLevel="0" collapsed="false">
      <c r="A433" s="17" t="n">
        <v>428</v>
      </c>
      <c r="B433" s="18" t="s">
        <v>429</v>
      </c>
      <c r="C433" s="19" t="n">
        <v>10207</v>
      </c>
      <c r="D433" s="19" t="s">
        <v>595</v>
      </c>
      <c r="E433" s="19" t="s">
        <v>633</v>
      </c>
      <c r="F433" s="19" t="n">
        <v>91.5</v>
      </c>
    </row>
    <row r="434" s="16" customFormat="true" ht="15" hidden="false" customHeight="true" outlineLevel="0" collapsed="false">
      <c r="A434" s="17" t="n">
        <v>429</v>
      </c>
      <c r="B434" s="18" t="s">
        <v>429</v>
      </c>
      <c r="C434" s="19" t="n">
        <v>10211</v>
      </c>
      <c r="D434" s="19" t="s">
        <v>595</v>
      </c>
      <c r="E434" s="19" t="s">
        <v>634</v>
      </c>
      <c r="F434" s="19" t="n">
        <v>61</v>
      </c>
    </row>
    <row r="435" s="16" customFormat="true" ht="15" hidden="false" customHeight="true" outlineLevel="0" collapsed="false">
      <c r="A435" s="17" t="n">
        <v>430</v>
      </c>
      <c r="B435" s="18" t="s">
        <v>429</v>
      </c>
      <c r="C435" s="19" t="n">
        <v>10212</v>
      </c>
      <c r="D435" s="19" t="s">
        <v>595</v>
      </c>
      <c r="E435" s="19" t="s">
        <v>635</v>
      </c>
      <c r="F435" s="19" t="n">
        <v>30.5</v>
      </c>
    </row>
    <row r="436" s="16" customFormat="true" ht="15" hidden="false" customHeight="true" outlineLevel="0" collapsed="false">
      <c r="A436" s="17" t="n">
        <v>431</v>
      </c>
      <c r="B436" s="18" t="s">
        <v>429</v>
      </c>
      <c r="C436" s="19" t="n">
        <v>10213</v>
      </c>
      <c r="D436" s="19" t="s">
        <v>595</v>
      </c>
      <c r="E436" s="19" t="s">
        <v>636</v>
      </c>
      <c r="F436" s="19" t="n">
        <v>305</v>
      </c>
    </row>
    <row r="437" s="16" customFormat="true" ht="15" hidden="false" customHeight="true" outlineLevel="0" collapsed="false">
      <c r="A437" s="17" t="n">
        <v>432</v>
      </c>
      <c r="B437" s="18" t="s">
        <v>429</v>
      </c>
      <c r="C437" s="19" t="n">
        <v>10214</v>
      </c>
      <c r="D437" s="19" t="s">
        <v>595</v>
      </c>
      <c r="E437" s="19" t="s">
        <v>637</v>
      </c>
      <c r="F437" s="19" t="n">
        <v>30.5</v>
      </c>
    </row>
    <row r="438" s="16" customFormat="true" ht="15" hidden="false" customHeight="true" outlineLevel="0" collapsed="false">
      <c r="A438" s="17" t="n">
        <v>433</v>
      </c>
      <c r="B438" s="18" t="s">
        <v>429</v>
      </c>
      <c r="C438" s="19" t="n">
        <v>10219</v>
      </c>
      <c r="D438" s="19" t="s">
        <v>595</v>
      </c>
      <c r="E438" s="19" t="s">
        <v>638</v>
      </c>
      <c r="F438" s="19" t="n">
        <v>122</v>
      </c>
    </row>
    <row r="439" s="16" customFormat="true" ht="15" hidden="false" customHeight="true" outlineLevel="0" collapsed="false">
      <c r="A439" s="17" t="n">
        <v>434</v>
      </c>
      <c r="B439" s="18" t="s">
        <v>429</v>
      </c>
      <c r="C439" s="19" t="n">
        <v>10249</v>
      </c>
      <c r="D439" s="19" t="s">
        <v>595</v>
      </c>
      <c r="E439" s="19" t="s">
        <v>639</v>
      </c>
      <c r="F439" s="19" t="n">
        <v>61</v>
      </c>
    </row>
    <row r="440" s="16" customFormat="true" ht="15" hidden="false" customHeight="true" outlineLevel="0" collapsed="false">
      <c r="A440" s="17" t="n">
        <v>435</v>
      </c>
      <c r="B440" s="18" t="s">
        <v>429</v>
      </c>
      <c r="C440" s="19" t="n">
        <v>10250</v>
      </c>
      <c r="D440" s="19" t="s">
        <v>595</v>
      </c>
      <c r="E440" s="19" t="s">
        <v>640</v>
      </c>
      <c r="F440" s="19" t="n">
        <v>305</v>
      </c>
    </row>
    <row r="441" s="16" customFormat="true" ht="15" hidden="false" customHeight="true" outlineLevel="0" collapsed="false">
      <c r="A441" s="17" t="n">
        <v>436</v>
      </c>
      <c r="B441" s="18" t="s">
        <v>429</v>
      </c>
      <c r="C441" s="19" t="n">
        <v>10259</v>
      </c>
      <c r="D441" s="19" t="s">
        <v>595</v>
      </c>
      <c r="E441" s="19" t="s">
        <v>641</v>
      </c>
      <c r="F441" s="19" t="n">
        <v>335.5</v>
      </c>
    </row>
    <row r="442" s="16" customFormat="true" ht="15" hidden="false" customHeight="true" outlineLevel="0" collapsed="false">
      <c r="A442" s="17" t="n">
        <v>437</v>
      </c>
      <c r="B442" s="18" t="s">
        <v>642</v>
      </c>
      <c r="C442" s="19" t="n">
        <v>10284</v>
      </c>
      <c r="D442" s="19" t="s">
        <v>172</v>
      </c>
      <c r="E442" s="19" t="s">
        <v>643</v>
      </c>
      <c r="F442" s="19" t="n">
        <v>136.28</v>
      </c>
    </row>
    <row r="443" s="16" customFormat="true" ht="15" hidden="false" customHeight="true" outlineLevel="0" collapsed="false">
      <c r="A443" s="17" t="n">
        <v>438</v>
      </c>
      <c r="B443" s="18" t="s">
        <v>642</v>
      </c>
      <c r="C443" s="19" t="n">
        <v>10288</v>
      </c>
      <c r="D443" s="19" t="s">
        <v>112</v>
      </c>
      <c r="E443" s="19" t="s">
        <v>644</v>
      </c>
      <c r="F443" s="19" t="n">
        <v>1270.6</v>
      </c>
    </row>
    <row r="444" s="16" customFormat="true" ht="15" hidden="false" customHeight="true" outlineLevel="0" collapsed="false">
      <c r="A444" s="17" t="n">
        <v>439</v>
      </c>
      <c r="B444" s="18" t="s">
        <v>642</v>
      </c>
      <c r="C444" s="19" t="n">
        <v>10289</v>
      </c>
      <c r="D444" s="19" t="s">
        <v>112</v>
      </c>
      <c r="E444" s="19" t="s">
        <v>645</v>
      </c>
      <c r="F444" s="19" t="n">
        <v>1906.96</v>
      </c>
    </row>
    <row r="445" s="16" customFormat="true" ht="15" hidden="false" customHeight="true" outlineLevel="0" collapsed="false">
      <c r="A445" s="17" t="n">
        <v>440</v>
      </c>
      <c r="B445" s="18" t="s">
        <v>642</v>
      </c>
      <c r="C445" s="19" t="n">
        <v>10292</v>
      </c>
      <c r="D445" s="19" t="s">
        <v>112</v>
      </c>
      <c r="E445" s="19" t="s">
        <v>646</v>
      </c>
      <c r="F445" s="19" t="n">
        <v>5356.36</v>
      </c>
    </row>
    <row r="446" s="16" customFormat="true" ht="15" hidden="false" customHeight="true" outlineLevel="0" collapsed="false">
      <c r="A446" s="17" t="n">
        <v>441</v>
      </c>
      <c r="B446" s="18" t="s">
        <v>642</v>
      </c>
      <c r="C446" s="19" t="n">
        <v>10301</v>
      </c>
      <c r="D446" s="19" t="s">
        <v>647</v>
      </c>
      <c r="E446" s="19" t="s">
        <v>648</v>
      </c>
      <c r="F446" s="19" t="n">
        <v>1326.73</v>
      </c>
    </row>
    <row r="447" s="16" customFormat="true" ht="15" hidden="false" customHeight="true" outlineLevel="0" collapsed="false">
      <c r="A447" s="17" t="n">
        <v>442</v>
      </c>
      <c r="B447" s="18" t="s">
        <v>642</v>
      </c>
      <c r="C447" s="19" t="n">
        <v>10302</v>
      </c>
      <c r="D447" s="19" t="s">
        <v>143</v>
      </c>
      <c r="E447" s="19" t="s">
        <v>649</v>
      </c>
      <c r="F447" s="19" t="n">
        <v>122.61</v>
      </c>
    </row>
    <row r="448" s="16" customFormat="true" ht="15" hidden="false" customHeight="true" outlineLevel="0" collapsed="false">
      <c r="A448" s="17" t="n">
        <v>443</v>
      </c>
      <c r="B448" s="18" t="s">
        <v>642</v>
      </c>
      <c r="C448" s="19" t="n">
        <v>10303</v>
      </c>
      <c r="D448" s="19" t="s">
        <v>650</v>
      </c>
      <c r="E448" s="19" t="s">
        <v>651</v>
      </c>
      <c r="F448" s="19" t="n">
        <v>265.67</v>
      </c>
    </row>
    <row r="449" s="16" customFormat="true" ht="15" hidden="false" customHeight="true" outlineLevel="0" collapsed="false">
      <c r="A449" s="17" t="n">
        <v>444</v>
      </c>
      <c r="B449" s="18" t="s">
        <v>642</v>
      </c>
      <c r="C449" s="19" t="n">
        <v>10304</v>
      </c>
      <c r="D449" s="19" t="s">
        <v>110</v>
      </c>
      <c r="E449" s="19" t="s">
        <v>652</v>
      </c>
      <c r="F449" s="19" t="n">
        <v>2352.26</v>
      </c>
    </row>
    <row r="450" s="16" customFormat="true" ht="15" hidden="false" customHeight="true" outlineLevel="0" collapsed="false">
      <c r="A450" s="17" t="n">
        <v>445</v>
      </c>
      <c r="B450" s="18" t="s">
        <v>642</v>
      </c>
      <c r="C450" s="19" t="n">
        <v>10305</v>
      </c>
      <c r="D450" s="19" t="s">
        <v>59</v>
      </c>
      <c r="E450" s="19" t="s">
        <v>653</v>
      </c>
      <c r="F450" s="19" t="n">
        <v>1616.33</v>
      </c>
    </row>
    <row r="451" s="16" customFormat="true" ht="15" hidden="false" customHeight="true" outlineLevel="0" collapsed="false">
      <c r="A451" s="17" t="n">
        <v>446</v>
      </c>
      <c r="B451" s="18" t="s">
        <v>642</v>
      </c>
      <c r="C451" s="19" t="n">
        <v>10306</v>
      </c>
      <c r="D451" s="19" t="s">
        <v>654</v>
      </c>
      <c r="E451" s="19" t="s">
        <v>655</v>
      </c>
      <c r="F451" s="19" t="n">
        <v>1733.49</v>
      </c>
    </row>
    <row r="452" s="16" customFormat="true" ht="15" hidden="false" customHeight="true" outlineLevel="0" collapsed="false">
      <c r="A452" s="17" t="n">
        <v>447</v>
      </c>
      <c r="B452" s="18" t="s">
        <v>642</v>
      </c>
      <c r="C452" s="19" t="n">
        <v>10307</v>
      </c>
      <c r="D452" s="19" t="s">
        <v>50</v>
      </c>
      <c r="E452" s="19" t="s">
        <v>656</v>
      </c>
      <c r="F452" s="19" t="n">
        <v>3080.22</v>
      </c>
    </row>
    <row r="453" s="16" customFormat="true" ht="15" hidden="false" customHeight="true" outlineLevel="0" collapsed="false">
      <c r="A453" s="17" t="n">
        <v>448</v>
      </c>
      <c r="B453" s="18" t="s">
        <v>642</v>
      </c>
      <c r="C453" s="19" t="n">
        <v>10308</v>
      </c>
      <c r="D453" s="19" t="s">
        <v>70</v>
      </c>
      <c r="E453" s="19" t="s">
        <v>657</v>
      </c>
      <c r="F453" s="19" t="n">
        <v>4227.38</v>
      </c>
    </row>
    <row r="454" s="16" customFormat="true" ht="15" hidden="false" customHeight="true" outlineLevel="0" collapsed="false">
      <c r="A454" s="17" t="n">
        <v>449</v>
      </c>
      <c r="B454" s="18" t="s">
        <v>642</v>
      </c>
      <c r="C454" s="19" t="n">
        <v>10309</v>
      </c>
      <c r="D454" s="19" t="s">
        <v>106</v>
      </c>
      <c r="E454" s="19" t="s">
        <v>658</v>
      </c>
      <c r="F454" s="19" t="n">
        <v>540.67</v>
      </c>
    </row>
    <row r="455" s="16" customFormat="true" ht="15" hidden="false" customHeight="true" outlineLevel="0" collapsed="false">
      <c r="A455" s="17" t="n">
        <v>450</v>
      </c>
      <c r="B455" s="18" t="s">
        <v>642</v>
      </c>
      <c r="C455" s="19" t="n">
        <v>10310</v>
      </c>
      <c r="D455" s="19" t="s">
        <v>106</v>
      </c>
      <c r="E455" s="19" t="s">
        <v>659</v>
      </c>
      <c r="F455" s="19" t="n">
        <v>950</v>
      </c>
    </row>
    <row r="456" s="16" customFormat="true" ht="15" hidden="false" customHeight="true" outlineLevel="0" collapsed="false">
      <c r="A456" s="17" t="n">
        <v>451</v>
      </c>
      <c r="B456" s="18" t="s">
        <v>642</v>
      </c>
      <c r="C456" s="19" t="n">
        <v>10314</v>
      </c>
      <c r="D456" s="19" t="s">
        <v>118</v>
      </c>
      <c r="E456" s="19" t="s">
        <v>660</v>
      </c>
      <c r="F456" s="19" t="n">
        <v>1822.95</v>
      </c>
    </row>
    <row r="457" s="16" customFormat="true" ht="15" hidden="false" customHeight="true" outlineLevel="0" collapsed="false">
      <c r="A457" s="17" t="n">
        <v>452</v>
      </c>
      <c r="B457" s="18" t="s">
        <v>642</v>
      </c>
      <c r="C457" s="19" t="n">
        <v>10315</v>
      </c>
      <c r="D457" s="19" t="s">
        <v>200</v>
      </c>
      <c r="E457" s="19" t="s">
        <v>661</v>
      </c>
      <c r="F457" s="19" t="n">
        <v>346.36</v>
      </c>
    </row>
    <row r="458" s="16" customFormat="true" ht="15" hidden="false" customHeight="true" outlineLevel="0" collapsed="false">
      <c r="A458" s="17" t="n">
        <v>453</v>
      </c>
      <c r="B458" s="18" t="s">
        <v>642</v>
      </c>
      <c r="C458" s="19" t="n">
        <v>10318</v>
      </c>
      <c r="D458" s="19" t="s">
        <v>133</v>
      </c>
      <c r="E458" s="19" t="s">
        <v>662</v>
      </c>
      <c r="F458" s="19" t="n">
        <v>1545.47</v>
      </c>
    </row>
    <row r="459" s="16" customFormat="true" ht="15" hidden="false" customHeight="true" outlineLevel="0" collapsed="false">
      <c r="A459" s="17" t="n">
        <v>454</v>
      </c>
      <c r="B459" s="18" t="s">
        <v>642</v>
      </c>
      <c r="C459" s="19" t="n">
        <v>10323</v>
      </c>
      <c r="D459" s="19" t="s">
        <v>178</v>
      </c>
      <c r="E459" s="19" t="s">
        <v>663</v>
      </c>
      <c r="F459" s="19" t="n">
        <v>1076.43</v>
      </c>
    </row>
    <row r="460" s="16" customFormat="true" ht="15" hidden="false" customHeight="true" outlineLevel="0" collapsed="false">
      <c r="A460" s="17" t="n">
        <v>455</v>
      </c>
      <c r="B460" s="18" t="s">
        <v>642</v>
      </c>
      <c r="C460" s="19" t="n">
        <v>10324</v>
      </c>
      <c r="D460" s="19" t="s">
        <v>178</v>
      </c>
      <c r="E460" s="19" t="s">
        <v>664</v>
      </c>
      <c r="F460" s="19" t="n">
        <v>103.12</v>
      </c>
    </row>
    <row r="461" s="16" customFormat="true" ht="15" hidden="false" customHeight="true" outlineLevel="0" collapsed="false">
      <c r="A461" s="17" t="n">
        <v>456</v>
      </c>
      <c r="B461" s="18" t="s">
        <v>642</v>
      </c>
      <c r="C461" s="19" t="n">
        <v>10325</v>
      </c>
      <c r="D461" s="19" t="s">
        <v>122</v>
      </c>
      <c r="E461" s="19" t="s">
        <v>665</v>
      </c>
      <c r="F461" s="19" t="n">
        <v>1128.61</v>
      </c>
    </row>
    <row r="462" customFormat="false" ht="15" hidden="false" customHeight="false" outlineLevel="0" collapsed="false">
      <c r="A462" s="17" t="n">
        <v>457</v>
      </c>
      <c r="B462" s="18" t="s">
        <v>642</v>
      </c>
      <c r="C462" s="19" t="n">
        <v>10326</v>
      </c>
      <c r="D462" s="19" t="s">
        <v>122</v>
      </c>
      <c r="E462" s="19" t="s">
        <v>666</v>
      </c>
      <c r="F462" s="19" t="n">
        <v>2819.74</v>
      </c>
    </row>
    <row r="463" customFormat="false" ht="15" hidden="false" customHeight="false" outlineLevel="0" collapsed="false">
      <c r="A463" s="17" t="n">
        <v>458</v>
      </c>
      <c r="B463" s="18" t="s">
        <v>642</v>
      </c>
      <c r="C463" s="19" t="n">
        <v>10327</v>
      </c>
      <c r="D463" s="19" t="s">
        <v>155</v>
      </c>
      <c r="E463" s="19" t="s">
        <v>667</v>
      </c>
      <c r="F463" s="19" t="n">
        <v>2656.71</v>
      </c>
    </row>
    <row r="464" customFormat="false" ht="15" hidden="false" customHeight="false" outlineLevel="0" collapsed="false">
      <c r="A464" s="17" t="n">
        <v>459</v>
      </c>
      <c r="B464" s="18" t="s">
        <v>642</v>
      </c>
      <c r="C464" s="19" t="n">
        <v>10329</v>
      </c>
      <c r="D464" s="19" t="s">
        <v>155</v>
      </c>
      <c r="E464" s="19" t="s">
        <v>668</v>
      </c>
      <c r="F464" s="19" t="n">
        <v>2.75</v>
      </c>
    </row>
    <row r="465" s="28" customFormat="true" ht="15" hidden="false" customHeight="true" outlineLevel="0" collapsed="false">
      <c r="A465" s="17" t="n">
        <v>460</v>
      </c>
      <c r="B465" s="18" t="s">
        <v>642</v>
      </c>
      <c r="C465" s="19" t="n">
        <v>10330</v>
      </c>
      <c r="D465" s="19" t="s">
        <v>647</v>
      </c>
      <c r="E465" s="19" t="s">
        <v>669</v>
      </c>
      <c r="F465" s="19" t="n">
        <v>2311.84</v>
      </c>
    </row>
    <row r="466" customFormat="false" ht="15" hidden="false" customHeight="false" outlineLevel="0" collapsed="false">
      <c r="A466" s="17" t="n">
        <v>461</v>
      </c>
      <c r="B466" s="18" t="s">
        <v>642</v>
      </c>
      <c r="C466" s="19" t="n">
        <v>10331</v>
      </c>
      <c r="D466" s="19" t="s">
        <v>50</v>
      </c>
      <c r="E466" s="19" t="s">
        <v>670</v>
      </c>
      <c r="F466" s="19" t="n">
        <v>466.47</v>
      </c>
    </row>
    <row r="467" customFormat="false" ht="15" hidden="false" customHeight="false" outlineLevel="0" collapsed="false">
      <c r="A467" s="17" t="n">
        <v>462</v>
      </c>
      <c r="B467" s="18" t="s">
        <v>642</v>
      </c>
      <c r="C467" s="19" t="n">
        <v>10332</v>
      </c>
      <c r="D467" s="19" t="s">
        <v>104</v>
      </c>
      <c r="E467" s="19" t="s">
        <v>671</v>
      </c>
      <c r="F467" s="19" t="n">
        <v>663.02</v>
      </c>
    </row>
    <row r="468" customFormat="false" ht="15" hidden="false" customHeight="false" outlineLevel="0" collapsed="false">
      <c r="A468" s="17" t="n">
        <v>463</v>
      </c>
      <c r="B468" s="18" t="s">
        <v>642</v>
      </c>
      <c r="C468" s="19" t="n">
        <v>10333</v>
      </c>
      <c r="D468" s="19" t="s">
        <v>104</v>
      </c>
      <c r="E468" s="19" t="s">
        <v>672</v>
      </c>
      <c r="F468" s="19" t="n">
        <v>83.84</v>
      </c>
    </row>
    <row r="469" customFormat="false" ht="15" hidden="false" customHeight="false" outlineLevel="0" collapsed="false">
      <c r="A469" s="17" t="n">
        <v>464</v>
      </c>
      <c r="B469" s="18" t="s">
        <v>642</v>
      </c>
      <c r="C469" s="19" t="n">
        <v>10334</v>
      </c>
      <c r="D469" s="19" t="s">
        <v>176</v>
      </c>
      <c r="E469" s="19" t="s">
        <v>673</v>
      </c>
      <c r="F469" s="19" t="n">
        <v>4241.58</v>
      </c>
    </row>
    <row r="470" customFormat="false" ht="15" hidden="false" customHeight="false" outlineLevel="0" collapsed="false">
      <c r="A470" s="17" t="n">
        <v>465</v>
      </c>
      <c r="B470" s="18" t="s">
        <v>642</v>
      </c>
      <c r="C470" s="19" t="n">
        <v>10364</v>
      </c>
      <c r="D470" s="19" t="s">
        <v>112</v>
      </c>
      <c r="E470" s="19" t="s">
        <v>674</v>
      </c>
      <c r="F470" s="19" t="n">
        <v>45000</v>
      </c>
    </row>
    <row r="471" customFormat="false" ht="15" hidden="false" customHeight="false" outlineLevel="0" collapsed="false">
      <c r="A471" s="17" t="n">
        <v>466</v>
      </c>
      <c r="B471" s="18" t="s">
        <v>642</v>
      </c>
      <c r="C471" s="19" t="n">
        <v>10366</v>
      </c>
      <c r="D471" s="19" t="s">
        <v>65</v>
      </c>
      <c r="E471" s="19" t="s">
        <v>675</v>
      </c>
      <c r="F471" s="19" t="n">
        <v>25000</v>
      </c>
    </row>
    <row r="472" customFormat="false" ht="15" hidden="false" customHeight="false" outlineLevel="0" collapsed="false">
      <c r="A472" s="17" t="n">
        <v>467</v>
      </c>
      <c r="B472" s="18" t="s">
        <v>642</v>
      </c>
      <c r="C472" s="19" t="n">
        <v>10277</v>
      </c>
      <c r="D472" s="19" t="s">
        <v>92</v>
      </c>
      <c r="E472" s="19" t="s">
        <v>676</v>
      </c>
      <c r="F472" s="19" t="n">
        <v>130.54</v>
      </c>
    </row>
    <row r="473" customFormat="false" ht="15" hidden="false" customHeight="false" outlineLevel="0" collapsed="false">
      <c r="A473" s="17" t="n">
        <v>468</v>
      </c>
      <c r="B473" s="18" t="s">
        <v>642</v>
      </c>
      <c r="C473" s="19" t="n">
        <v>10283</v>
      </c>
      <c r="D473" s="19" t="s">
        <v>172</v>
      </c>
      <c r="E473" s="19" t="s">
        <v>677</v>
      </c>
      <c r="F473" s="19" t="n">
        <v>5.29</v>
      </c>
    </row>
    <row r="474" customFormat="false" ht="15" hidden="false" customHeight="false" outlineLevel="0" collapsed="false">
      <c r="A474" s="17" t="n">
        <v>469</v>
      </c>
      <c r="B474" s="18" t="s">
        <v>642</v>
      </c>
      <c r="C474" s="19" t="n">
        <v>10286</v>
      </c>
      <c r="D474" s="19" t="s">
        <v>112</v>
      </c>
      <c r="E474" s="19" t="s">
        <v>678</v>
      </c>
      <c r="F474" s="19" t="n">
        <v>126.19</v>
      </c>
    </row>
    <row r="475" customFormat="false" ht="15" hidden="false" customHeight="false" outlineLevel="0" collapsed="false">
      <c r="A475" s="17" t="n">
        <v>470</v>
      </c>
      <c r="B475" s="18" t="s">
        <v>642</v>
      </c>
      <c r="C475" s="19" t="n">
        <v>10290</v>
      </c>
      <c r="D475" s="19" t="s">
        <v>112</v>
      </c>
      <c r="E475" s="19" t="s">
        <v>679</v>
      </c>
      <c r="F475" s="19" t="n">
        <v>1282.83</v>
      </c>
    </row>
    <row r="476" customFormat="false" ht="15" hidden="false" customHeight="false" outlineLevel="0" collapsed="false">
      <c r="A476" s="17" t="n">
        <v>471</v>
      </c>
      <c r="B476" s="18" t="s">
        <v>642</v>
      </c>
      <c r="C476" s="19" t="n">
        <v>10291</v>
      </c>
      <c r="D476" s="19" t="s">
        <v>112</v>
      </c>
      <c r="E476" s="19" t="s">
        <v>680</v>
      </c>
      <c r="F476" s="19" t="n">
        <v>1640.08</v>
      </c>
    </row>
    <row r="477" customFormat="false" ht="15" hidden="false" customHeight="false" outlineLevel="0" collapsed="false">
      <c r="A477" s="17" t="n">
        <v>472</v>
      </c>
      <c r="B477" s="18" t="s">
        <v>642</v>
      </c>
      <c r="C477" s="19" t="n">
        <v>10297</v>
      </c>
      <c r="D477" s="19" t="s">
        <v>222</v>
      </c>
      <c r="E477" s="19" t="s">
        <v>681</v>
      </c>
      <c r="F477" s="19" t="n">
        <v>345.96</v>
      </c>
    </row>
    <row r="478" customFormat="false" ht="15" hidden="false" customHeight="false" outlineLevel="0" collapsed="false">
      <c r="A478" s="17" t="n">
        <v>473</v>
      </c>
      <c r="B478" s="18" t="s">
        <v>642</v>
      </c>
      <c r="C478" s="19" t="n">
        <v>10298</v>
      </c>
      <c r="D478" s="19" t="s">
        <v>222</v>
      </c>
      <c r="E478" s="19" t="s">
        <v>682</v>
      </c>
      <c r="F478" s="19" t="n">
        <v>11.9</v>
      </c>
    </row>
    <row r="479" customFormat="false" ht="15" hidden="false" customHeight="false" outlineLevel="0" collapsed="false">
      <c r="A479" s="17" t="n">
        <v>474</v>
      </c>
      <c r="B479" s="18" t="s">
        <v>642</v>
      </c>
      <c r="C479" s="19" t="n">
        <v>10299</v>
      </c>
      <c r="D479" s="19" t="s">
        <v>227</v>
      </c>
      <c r="E479" s="19" t="s">
        <v>683</v>
      </c>
      <c r="F479" s="19" t="n">
        <v>94.06</v>
      </c>
    </row>
    <row r="480" customFormat="false" ht="15" hidden="false" customHeight="false" outlineLevel="0" collapsed="false">
      <c r="A480" s="17" t="n">
        <v>475</v>
      </c>
      <c r="B480" s="18" t="s">
        <v>642</v>
      </c>
      <c r="C480" s="19" t="n">
        <v>10300</v>
      </c>
      <c r="D480" s="19" t="s">
        <v>257</v>
      </c>
      <c r="E480" s="19" t="s">
        <v>684</v>
      </c>
      <c r="F480" s="19" t="n">
        <v>457.06</v>
      </c>
    </row>
    <row r="481" customFormat="false" ht="15" hidden="false" customHeight="false" outlineLevel="0" collapsed="false">
      <c r="A481" s="17" t="n">
        <v>476</v>
      </c>
      <c r="B481" s="18" t="s">
        <v>642</v>
      </c>
      <c r="C481" s="19" t="n">
        <v>10316</v>
      </c>
      <c r="D481" s="19" t="s">
        <v>118</v>
      </c>
      <c r="E481" s="19" t="s">
        <v>685</v>
      </c>
      <c r="F481" s="19" t="n">
        <v>115.83</v>
      </c>
    </row>
    <row r="482" customFormat="false" ht="15" hidden="false" customHeight="false" outlineLevel="0" collapsed="false">
      <c r="A482" s="17" t="n">
        <v>477</v>
      </c>
      <c r="B482" s="18" t="s">
        <v>642</v>
      </c>
      <c r="C482" s="19" t="n">
        <v>10317</v>
      </c>
      <c r="D482" s="19" t="s">
        <v>200</v>
      </c>
      <c r="E482" s="19" t="s">
        <v>686</v>
      </c>
      <c r="F482" s="19" t="n">
        <v>10.43</v>
      </c>
    </row>
    <row r="483" customFormat="false" ht="15" hidden="false" customHeight="false" outlineLevel="0" collapsed="false">
      <c r="A483" s="17" t="n">
        <v>478</v>
      </c>
      <c r="B483" s="18" t="s">
        <v>642</v>
      </c>
      <c r="C483" s="19" t="n">
        <v>10319</v>
      </c>
      <c r="D483" s="19" t="s">
        <v>176</v>
      </c>
      <c r="E483" s="19" t="s">
        <v>687</v>
      </c>
      <c r="F483" s="19" t="n">
        <v>189.65</v>
      </c>
    </row>
    <row r="484" customFormat="false" ht="15" hidden="false" customHeight="false" outlineLevel="0" collapsed="false">
      <c r="A484" s="17" t="n">
        <v>479</v>
      </c>
      <c r="B484" s="18" t="s">
        <v>642</v>
      </c>
      <c r="C484" s="19" t="n">
        <v>10320</v>
      </c>
      <c r="D484" s="19" t="s">
        <v>178</v>
      </c>
      <c r="E484" s="19" t="s">
        <v>688</v>
      </c>
      <c r="F484" s="19" t="n">
        <v>30.37</v>
      </c>
    </row>
    <row r="485" customFormat="false" ht="15" hidden="false" customHeight="false" outlineLevel="0" collapsed="false">
      <c r="A485" s="17" t="n">
        <v>480</v>
      </c>
      <c r="B485" s="18" t="s">
        <v>642</v>
      </c>
      <c r="C485" s="19" t="n">
        <v>10321</v>
      </c>
      <c r="D485" s="19" t="s">
        <v>689</v>
      </c>
      <c r="E485" s="19" t="s">
        <v>690</v>
      </c>
      <c r="F485" s="19" t="n">
        <v>99.64</v>
      </c>
    </row>
    <row r="486" customFormat="false" ht="15" hidden="false" customHeight="false" outlineLevel="0" collapsed="false">
      <c r="A486" s="17" t="n">
        <v>481</v>
      </c>
      <c r="B486" s="18" t="s">
        <v>642</v>
      </c>
      <c r="C486" s="19" t="n">
        <v>10322</v>
      </c>
      <c r="D486" s="19" t="s">
        <v>104</v>
      </c>
      <c r="E486" s="19" t="s">
        <v>691</v>
      </c>
      <c r="F486" s="19" t="n">
        <v>75.74</v>
      </c>
    </row>
    <row r="487" customFormat="false" ht="15" hidden="false" customHeight="false" outlineLevel="0" collapsed="false">
      <c r="A487" s="17" t="n">
        <v>482</v>
      </c>
      <c r="B487" s="18" t="s">
        <v>642</v>
      </c>
      <c r="C487" s="19" t="n">
        <v>10328</v>
      </c>
      <c r="D487" s="19" t="s">
        <v>155</v>
      </c>
      <c r="E487" s="19" t="s">
        <v>692</v>
      </c>
      <c r="F487" s="19" t="n">
        <v>92.36</v>
      </c>
    </row>
    <row r="488" customFormat="false" ht="15" hidden="false" customHeight="false" outlineLevel="0" collapsed="false">
      <c r="A488" s="17" t="n">
        <v>483</v>
      </c>
      <c r="B488" s="18" t="s">
        <v>642</v>
      </c>
      <c r="C488" s="19" t="n">
        <v>10339</v>
      </c>
      <c r="D488" s="19" t="s">
        <v>495</v>
      </c>
      <c r="E488" s="19" t="s">
        <v>693</v>
      </c>
      <c r="F488" s="19" t="n">
        <v>28395.64</v>
      </c>
    </row>
    <row r="489" customFormat="false" ht="15" hidden="false" customHeight="false" outlineLevel="0" collapsed="false">
      <c r="A489" s="17" t="n">
        <v>484</v>
      </c>
      <c r="B489" s="18" t="s">
        <v>642</v>
      </c>
      <c r="C489" s="19" t="n">
        <v>10340</v>
      </c>
      <c r="D489" s="19" t="s">
        <v>495</v>
      </c>
      <c r="E489" s="19" t="s">
        <v>694</v>
      </c>
      <c r="F489" s="19" t="n">
        <v>7784.5</v>
      </c>
    </row>
    <row r="490" customFormat="false" ht="15" hidden="false" customHeight="false" outlineLevel="0" collapsed="false">
      <c r="A490" s="17" t="n">
        <v>485</v>
      </c>
      <c r="B490" s="18" t="s">
        <v>642</v>
      </c>
      <c r="C490" s="19" t="n">
        <v>10344</v>
      </c>
      <c r="D490" s="19" t="s">
        <v>695</v>
      </c>
      <c r="E490" s="19" t="s">
        <v>696</v>
      </c>
      <c r="F490" s="19" t="n">
        <v>10197.35</v>
      </c>
    </row>
    <row r="491" customFormat="false" ht="15" hidden="false" customHeight="false" outlineLevel="0" collapsed="false">
      <c r="A491" s="17" t="n">
        <v>486</v>
      </c>
      <c r="B491" s="18" t="s">
        <v>642</v>
      </c>
      <c r="C491" s="19" t="n">
        <v>10347</v>
      </c>
      <c r="D491" s="19" t="s">
        <v>695</v>
      </c>
      <c r="E491" s="19" t="s">
        <v>697</v>
      </c>
      <c r="F491" s="19" t="n">
        <v>14923.08</v>
      </c>
    </row>
    <row r="492" customFormat="false" ht="15" hidden="false" customHeight="false" outlineLevel="0" collapsed="false">
      <c r="A492" s="17" t="n">
        <v>487</v>
      </c>
      <c r="B492" s="18" t="s">
        <v>642</v>
      </c>
      <c r="C492" s="19" t="n">
        <v>10352</v>
      </c>
      <c r="D492" s="19" t="s">
        <v>698</v>
      </c>
      <c r="E492" s="19" t="s">
        <v>699</v>
      </c>
      <c r="F492" s="19" t="n">
        <v>18809.14</v>
      </c>
    </row>
    <row r="493" customFormat="false" ht="15" hidden="false" customHeight="false" outlineLevel="0" collapsed="false">
      <c r="A493" s="17" t="n">
        <v>488</v>
      </c>
      <c r="B493" s="18" t="s">
        <v>642</v>
      </c>
      <c r="C493" s="19" t="n">
        <v>103661</v>
      </c>
      <c r="D493" s="19" t="s">
        <v>531</v>
      </c>
      <c r="E493" s="19" t="s">
        <v>700</v>
      </c>
      <c r="F493" s="19" t="n">
        <v>86407.71</v>
      </c>
    </row>
    <row r="494" customFormat="false" ht="15" hidden="false" customHeight="false" outlineLevel="0" collapsed="false">
      <c r="A494" s="17" t="n">
        <v>489</v>
      </c>
      <c r="B494" s="18" t="s">
        <v>642</v>
      </c>
      <c r="C494" s="19" t="n">
        <v>10266</v>
      </c>
      <c r="D494" s="19" t="s">
        <v>701</v>
      </c>
      <c r="E494" s="19" t="s">
        <v>702</v>
      </c>
      <c r="F494" s="19" t="n">
        <v>696.9</v>
      </c>
    </row>
    <row r="495" customFormat="false" ht="15" hidden="false" customHeight="false" outlineLevel="0" collapsed="false">
      <c r="A495" s="17" t="n">
        <v>490</v>
      </c>
      <c r="B495" s="18" t="s">
        <v>642</v>
      </c>
      <c r="C495" s="19" t="n">
        <v>10269</v>
      </c>
      <c r="D495" s="19" t="s">
        <v>703</v>
      </c>
      <c r="E495" s="19" t="s">
        <v>704</v>
      </c>
      <c r="F495" s="19" t="n">
        <v>500</v>
      </c>
    </row>
    <row r="496" customFormat="false" ht="15" hidden="false" customHeight="false" outlineLevel="0" collapsed="false">
      <c r="A496" s="17" t="n">
        <v>491</v>
      </c>
      <c r="B496" s="18" t="s">
        <v>642</v>
      </c>
      <c r="C496" s="19" t="n">
        <v>10270</v>
      </c>
      <c r="D496" s="19" t="s">
        <v>705</v>
      </c>
      <c r="E496" s="19" t="s">
        <v>706</v>
      </c>
      <c r="F496" s="19" t="n">
        <v>699</v>
      </c>
    </row>
    <row r="497" customFormat="false" ht="15" hidden="false" customHeight="false" outlineLevel="0" collapsed="false">
      <c r="A497" s="17" t="n">
        <v>492</v>
      </c>
      <c r="B497" s="18" t="s">
        <v>642</v>
      </c>
      <c r="C497" s="19" t="n">
        <v>10271</v>
      </c>
      <c r="D497" s="19" t="s">
        <v>707</v>
      </c>
      <c r="E497" s="19" t="s">
        <v>708</v>
      </c>
      <c r="F497" s="19" t="n">
        <v>699</v>
      </c>
    </row>
    <row r="498" customFormat="false" ht="15" hidden="false" customHeight="false" outlineLevel="0" collapsed="false">
      <c r="A498" s="17" t="n">
        <v>493</v>
      </c>
      <c r="B498" s="18" t="s">
        <v>642</v>
      </c>
      <c r="C498" s="19" t="n">
        <v>10272</v>
      </c>
      <c r="D498" s="19" t="s">
        <v>709</v>
      </c>
      <c r="E498" s="19" t="s">
        <v>710</v>
      </c>
      <c r="F498" s="19" t="n">
        <v>699.62</v>
      </c>
    </row>
    <row r="499" customFormat="false" ht="15" hidden="false" customHeight="false" outlineLevel="0" collapsed="false">
      <c r="A499" s="17" t="n">
        <v>494</v>
      </c>
      <c r="B499" s="18" t="s">
        <v>642</v>
      </c>
      <c r="C499" s="19" t="n">
        <v>10273</v>
      </c>
      <c r="D499" s="19" t="s">
        <v>711</v>
      </c>
      <c r="E499" s="19" t="s">
        <v>712</v>
      </c>
      <c r="F499" s="19" t="n">
        <v>995</v>
      </c>
    </row>
    <row r="500" customFormat="false" ht="15" hidden="false" customHeight="false" outlineLevel="0" collapsed="false">
      <c r="A500" s="17" t="n">
        <v>495</v>
      </c>
      <c r="B500" s="18" t="s">
        <v>642</v>
      </c>
      <c r="C500" s="19" t="n">
        <v>10274</v>
      </c>
      <c r="D500" s="19" t="s">
        <v>713</v>
      </c>
      <c r="E500" s="19" t="s">
        <v>714</v>
      </c>
      <c r="F500" s="19" t="n">
        <v>447.5</v>
      </c>
    </row>
    <row r="501" customFormat="false" ht="15" hidden="false" customHeight="false" outlineLevel="0" collapsed="false">
      <c r="A501" s="17" t="n">
        <v>496</v>
      </c>
      <c r="B501" s="18" t="s">
        <v>642</v>
      </c>
      <c r="C501" s="19" t="n">
        <v>10275</v>
      </c>
      <c r="D501" s="19" t="s">
        <v>715</v>
      </c>
      <c r="E501" s="19" t="s">
        <v>716</v>
      </c>
      <c r="F501" s="19" t="n">
        <v>499.4</v>
      </c>
    </row>
    <row r="502" customFormat="false" ht="15" hidden="false" customHeight="false" outlineLevel="0" collapsed="false">
      <c r="A502" s="17" t="n">
        <v>497</v>
      </c>
      <c r="B502" s="18" t="s">
        <v>642</v>
      </c>
      <c r="C502" s="19" t="n">
        <v>10276</v>
      </c>
      <c r="D502" s="19" t="s">
        <v>717</v>
      </c>
      <c r="E502" s="19" t="s">
        <v>718</v>
      </c>
      <c r="F502" s="19" t="n">
        <v>991</v>
      </c>
    </row>
    <row r="503" customFormat="false" ht="15" hidden="false" customHeight="false" outlineLevel="0" collapsed="false">
      <c r="A503" s="17" t="n">
        <v>498</v>
      </c>
      <c r="B503" s="18" t="s">
        <v>642</v>
      </c>
      <c r="C503" s="19" t="n">
        <v>10278</v>
      </c>
      <c r="D503" s="19" t="s">
        <v>719</v>
      </c>
      <c r="E503" s="19" t="s">
        <v>720</v>
      </c>
      <c r="F503" s="19" t="n">
        <v>675</v>
      </c>
    </row>
    <row r="504" customFormat="false" ht="15" hidden="false" customHeight="false" outlineLevel="0" collapsed="false">
      <c r="A504" s="17" t="n">
        <v>499</v>
      </c>
      <c r="B504" s="18" t="s">
        <v>642</v>
      </c>
      <c r="C504" s="19" t="n">
        <v>10279</v>
      </c>
      <c r="D504" s="19" t="s">
        <v>721</v>
      </c>
      <c r="E504" s="19" t="s">
        <v>722</v>
      </c>
      <c r="F504" s="19" t="n">
        <v>700</v>
      </c>
    </row>
    <row r="505" customFormat="false" ht="15" hidden="false" customHeight="false" outlineLevel="0" collapsed="false">
      <c r="A505" s="17" t="n">
        <v>500</v>
      </c>
      <c r="B505" s="18" t="s">
        <v>642</v>
      </c>
      <c r="C505" s="19" t="n">
        <v>10280</v>
      </c>
      <c r="D505" s="19" t="s">
        <v>723</v>
      </c>
      <c r="E505" s="19" t="s">
        <v>724</v>
      </c>
      <c r="F505" s="19" t="n">
        <v>691.4</v>
      </c>
    </row>
    <row r="506" customFormat="false" ht="15" hidden="false" customHeight="false" outlineLevel="0" collapsed="false">
      <c r="A506" s="17" t="n">
        <v>501</v>
      </c>
      <c r="B506" s="18" t="s">
        <v>642</v>
      </c>
      <c r="C506" s="19" t="n">
        <v>10281</v>
      </c>
      <c r="D506" s="19" t="s">
        <v>725</v>
      </c>
      <c r="E506" s="19" t="s">
        <v>726</v>
      </c>
      <c r="F506" s="19" t="n">
        <v>457.89</v>
      </c>
    </row>
    <row r="507" customFormat="false" ht="15" hidden="false" customHeight="false" outlineLevel="0" collapsed="false">
      <c r="A507" s="17" t="n">
        <v>502</v>
      </c>
      <c r="B507" s="18" t="s">
        <v>642</v>
      </c>
      <c r="C507" s="19" t="n">
        <v>10282</v>
      </c>
      <c r="D507" s="19" t="s">
        <v>727</v>
      </c>
      <c r="E507" s="19" t="s">
        <v>728</v>
      </c>
      <c r="F507" s="19" t="n">
        <v>691.24</v>
      </c>
    </row>
    <row r="508" customFormat="false" ht="15" hidden="false" customHeight="false" outlineLevel="0" collapsed="false">
      <c r="A508" s="17" t="n">
        <v>503</v>
      </c>
      <c r="B508" s="18" t="s">
        <v>642</v>
      </c>
      <c r="C508" s="19" t="n">
        <v>10285</v>
      </c>
      <c r="D508" s="19" t="s">
        <v>112</v>
      </c>
      <c r="E508" s="19" t="s">
        <v>729</v>
      </c>
      <c r="F508" s="19" t="n">
        <v>9619.68</v>
      </c>
    </row>
    <row r="509" customFormat="false" ht="15" hidden="false" customHeight="false" outlineLevel="0" collapsed="false">
      <c r="A509" s="17" t="n">
        <v>504</v>
      </c>
      <c r="B509" s="18" t="s">
        <v>642</v>
      </c>
      <c r="C509" s="19" t="n">
        <v>10287</v>
      </c>
      <c r="D509" s="19" t="s">
        <v>112</v>
      </c>
      <c r="E509" s="19" t="s">
        <v>730</v>
      </c>
      <c r="F509" s="19" t="n">
        <v>2.44</v>
      </c>
    </row>
    <row r="510" customFormat="false" ht="15" hidden="false" customHeight="false" outlineLevel="0" collapsed="false">
      <c r="A510" s="17" t="n">
        <v>505</v>
      </c>
      <c r="B510" s="18" t="s">
        <v>642</v>
      </c>
      <c r="C510" s="19" t="n">
        <v>10293</v>
      </c>
      <c r="D510" s="19" t="s">
        <v>112</v>
      </c>
      <c r="E510" s="19" t="s">
        <v>731</v>
      </c>
      <c r="F510" s="19" t="n">
        <v>564.92</v>
      </c>
    </row>
    <row r="511" customFormat="false" ht="15" hidden="false" customHeight="false" outlineLevel="0" collapsed="false">
      <c r="A511" s="17" t="n">
        <v>506</v>
      </c>
      <c r="B511" s="18" t="s">
        <v>642</v>
      </c>
      <c r="C511" s="19" t="n">
        <v>10294</v>
      </c>
      <c r="D511" s="19" t="s">
        <v>112</v>
      </c>
      <c r="E511" s="19" t="s">
        <v>732</v>
      </c>
      <c r="F511" s="19" t="n">
        <v>2160.12</v>
      </c>
    </row>
    <row r="512" customFormat="false" ht="15" hidden="false" customHeight="false" outlineLevel="0" collapsed="false">
      <c r="A512" s="17" t="n">
        <v>507</v>
      </c>
      <c r="B512" s="18" t="s">
        <v>642</v>
      </c>
      <c r="C512" s="19" t="n">
        <v>10295</v>
      </c>
      <c r="D512" s="19" t="s">
        <v>112</v>
      </c>
      <c r="E512" s="19" t="s">
        <v>733</v>
      </c>
      <c r="F512" s="19" t="n">
        <v>618.8</v>
      </c>
    </row>
    <row r="513" customFormat="false" ht="15" hidden="false" customHeight="false" outlineLevel="0" collapsed="false">
      <c r="A513" s="17" t="n">
        <v>508</v>
      </c>
      <c r="B513" s="18" t="s">
        <v>642</v>
      </c>
      <c r="C513" s="19" t="n">
        <v>10311</v>
      </c>
      <c r="D513" s="19" t="s">
        <v>734</v>
      </c>
      <c r="E513" s="19" t="s">
        <v>735</v>
      </c>
      <c r="F513" s="19" t="n">
        <v>3691.52</v>
      </c>
    </row>
    <row r="514" customFormat="false" ht="15" hidden="false" customHeight="false" outlineLevel="0" collapsed="false">
      <c r="A514" s="17" t="n">
        <v>509</v>
      </c>
      <c r="B514" s="18" t="s">
        <v>642</v>
      </c>
      <c r="C514" s="19" t="n">
        <v>10312</v>
      </c>
      <c r="D514" s="19" t="s">
        <v>736</v>
      </c>
      <c r="E514" s="19" t="s">
        <v>737</v>
      </c>
      <c r="F514" s="19" t="n">
        <v>999.5</v>
      </c>
    </row>
    <row r="515" customFormat="false" ht="15" hidden="false" customHeight="false" outlineLevel="0" collapsed="false">
      <c r="A515" s="17" t="n">
        <v>510</v>
      </c>
      <c r="B515" s="18" t="s">
        <v>642</v>
      </c>
      <c r="C515" s="19" t="n">
        <v>10335</v>
      </c>
      <c r="D515" s="19" t="s">
        <v>738</v>
      </c>
      <c r="E515" s="19" t="s">
        <v>739</v>
      </c>
      <c r="F515" s="19" t="n">
        <v>431.47</v>
      </c>
    </row>
    <row r="516" customFormat="false" ht="15" hidden="false" customHeight="false" outlineLevel="0" collapsed="false">
      <c r="A516" s="17" t="n">
        <v>511</v>
      </c>
      <c r="B516" s="18" t="s">
        <v>642</v>
      </c>
      <c r="C516" s="19" t="n">
        <v>10336</v>
      </c>
      <c r="D516" s="19" t="s">
        <v>740</v>
      </c>
      <c r="E516" s="19" t="s">
        <v>741</v>
      </c>
      <c r="F516" s="19" t="n">
        <v>926.48</v>
      </c>
    </row>
    <row r="517" customFormat="false" ht="15" hidden="false" customHeight="false" outlineLevel="0" collapsed="false">
      <c r="A517" s="17" t="n">
        <v>512</v>
      </c>
      <c r="B517" s="18" t="s">
        <v>642</v>
      </c>
      <c r="C517" s="19" t="n">
        <v>10341</v>
      </c>
      <c r="D517" s="19" t="s">
        <v>742</v>
      </c>
      <c r="E517" s="19" t="s">
        <v>743</v>
      </c>
      <c r="F517" s="19" t="n">
        <v>4096.22</v>
      </c>
    </row>
    <row r="518" customFormat="false" ht="15" hidden="false" customHeight="false" outlineLevel="0" collapsed="false">
      <c r="A518" s="17" t="n">
        <v>513</v>
      </c>
      <c r="B518" s="18" t="s">
        <v>642</v>
      </c>
      <c r="C518" s="19" t="n">
        <v>10342</v>
      </c>
      <c r="D518" s="19" t="s">
        <v>744</v>
      </c>
      <c r="E518" s="19" t="s">
        <v>745</v>
      </c>
      <c r="F518" s="19" t="n">
        <v>680.26</v>
      </c>
    </row>
    <row r="519" customFormat="false" ht="15" hidden="false" customHeight="false" outlineLevel="0" collapsed="false">
      <c r="A519" s="17" t="n">
        <v>514</v>
      </c>
      <c r="B519" s="18" t="s">
        <v>642</v>
      </c>
      <c r="C519" s="19" t="n">
        <v>10343</v>
      </c>
      <c r="D519" s="19" t="s">
        <v>746</v>
      </c>
      <c r="E519" s="19" t="s">
        <v>747</v>
      </c>
      <c r="F519" s="19" t="n">
        <v>227.88</v>
      </c>
    </row>
    <row r="520" customFormat="false" ht="15" hidden="false" customHeight="false" outlineLevel="0" collapsed="false">
      <c r="A520" s="17" t="n">
        <v>515</v>
      </c>
      <c r="B520" s="18" t="s">
        <v>642</v>
      </c>
      <c r="C520" s="19" t="n">
        <v>10348</v>
      </c>
      <c r="D520" s="19" t="s">
        <v>742</v>
      </c>
      <c r="E520" s="19" t="s">
        <v>748</v>
      </c>
      <c r="F520" s="19" t="n">
        <v>918.2</v>
      </c>
    </row>
    <row r="521" customFormat="false" ht="15" hidden="false" customHeight="false" outlineLevel="0" collapsed="false">
      <c r="A521" s="17" t="n">
        <v>516</v>
      </c>
      <c r="B521" s="18" t="s">
        <v>642</v>
      </c>
      <c r="C521" s="19" t="n">
        <v>10351</v>
      </c>
      <c r="D521" s="19" t="s">
        <v>742</v>
      </c>
      <c r="E521" s="19" t="s">
        <v>749</v>
      </c>
      <c r="F521" s="19" t="n">
        <v>2049.77</v>
      </c>
    </row>
    <row r="522" customFormat="false" ht="15" hidden="false" customHeight="false" outlineLevel="0" collapsed="false">
      <c r="A522" s="17" t="n">
        <v>517</v>
      </c>
      <c r="B522" s="18" t="s">
        <v>642</v>
      </c>
      <c r="C522" s="19" t="n">
        <v>10362</v>
      </c>
      <c r="D522" s="19" t="s">
        <v>380</v>
      </c>
      <c r="E522" s="19" t="s">
        <v>750</v>
      </c>
      <c r="F522" s="19" t="n">
        <v>906.2</v>
      </c>
    </row>
    <row r="523" customFormat="false" ht="15" hidden="false" customHeight="false" outlineLevel="0" collapsed="false">
      <c r="A523" s="17" t="n">
        <v>518</v>
      </c>
      <c r="B523" s="18" t="s">
        <v>642</v>
      </c>
      <c r="C523" s="19" t="n">
        <v>10367</v>
      </c>
      <c r="D523" s="19" t="s">
        <v>751</v>
      </c>
      <c r="E523" s="19" t="s">
        <v>752</v>
      </c>
      <c r="F523" s="19" t="n">
        <v>685.72</v>
      </c>
    </row>
    <row r="524" customFormat="false" ht="15" hidden="false" customHeight="false" outlineLevel="0" collapsed="false">
      <c r="A524" s="17" t="n">
        <v>519</v>
      </c>
      <c r="B524" s="18" t="s">
        <v>642</v>
      </c>
      <c r="C524" s="19" t="n">
        <v>10368</v>
      </c>
      <c r="D524" s="19" t="s">
        <v>753</v>
      </c>
      <c r="E524" s="19" t="s">
        <v>754</v>
      </c>
      <c r="F524" s="19" t="n">
        <v>3827.04</v>
      </c>
    </row>
    <row r="525" customFormat="false" ht="15" hidden="false" customHeight="false" outlineLevel="0" collapsed="false">
      <c r="A525" s="17" t="n">
        <v>520</v>
      </c>
      <c r="B525" s="18" t="s">
        <v>642</v>
      </c>
      <c r="C525" s="19" t="n">
        <v>10337</v>
      </c>
      <c r="D525" s="19" t="s">
        <v>740</v>
      </c>
      <c r="E525" s="19" t="s">
        <v>755</v>
      </c>
      <c r="F525" s="19" t="n">
        <v>8550.97</v>
      </c>
    </row>
    <row r="526" customFormat="false" ht="15" hidden="false" customHeight="false" outlineLevel="0" collapsed="false">
      <c r="A526" s="17" t="n">
        <v>521</v>
      </c>
      <c r="B526" s="18" t="s">
        <v>642</v>
      </c>
      <c r="C526" s="19" t="n">
        <v>10267</v>
      </c>
      <c r="D526" s="19" t="s">
        <v>595</v>
      </c>
      <c r="E526" s="19" t="s">
        <v>756</v>
      </c>
      <c r="F526" s="19" t="n">
        <v>61</v>
      </c>
    </row>
    <row r="527" customFormat="false" ht="15" hidden="false" customHeight="false" outlineLevel="0" collapsed="false">
      <c r="A527" s="17" t="n">
        <v>522</v>
      </c>
      <c r="B527" s="18" t="s">
        <v>642</v>
      </c>
      <c r="C527" s="19" t="n">
        <v>10268</v>
      </c>
      <c r="D527" s="19" t="s">
        <v>595</v>
      </c>
      <c r="E527" s="19" t="s">
        <v>757</v>
      </c>
      <c r="F527" s="19" t="n">
        <v>122</v>
      </c>
    </row>
    <row r="528" customFormat="false" ht="15" hidden="false" customHeight="false" outlineLevel="0" collapsed="false">
      <c r="A528" s="17" t="n">
        <v>523</v>
      </c>
      <c r="B528" s="18" t="s">
        <v>642</v>
      </c>
      <c r="C528" s="19" t="n">
        <v>10296</v>
      </c>
      <c r="D528" s="19" t="s">
        <v>595</v>
      </c>
      <c r="E528" s="19" t="s">
        <v>758</v>
      </c>
      <c r="F528" s="19" t="n">
        <v>61</v>
      </c>
    </row>
    <row r="529" customFormat="false" ht="15" hidden="false" customHeight="false" outlineLevel="0" collapsed="false">
      <c r="A529" s="17" t="n">
        <v>524</v>
      </c>
      <c r="B529" s="18" t="s">
        <v>642</v>
      </c>
      <c r="C529" s="19" t="n">
        <v>10338</v>
      </c>
      <c r="D529" s="19" t="s">
        <v>595</v>
      </c>
      <c r="E529" s="19" t="s">
        <v>759</v>
      </c>
      <c r="F529" s="19" t="n">
        <v>122</v>
      </c>
    </row>
    <row r="530" customFormat="false" ht="15" hidden="false" customHeight="false" outlineLevel="0" collapsed="false">
      <c r="A530" s="17" t="n">
        <v>525</v>
      </c>
      <c r="B530" s="18" t="s">
        <v>642</v>
      </c>
      <c r="C530" s="19" t="n">
        <v>10363</v>
      </c>
      <c r="D530" s="19" t="s">
        <v>614</v>
      </c>
      <c r="E530" s="19" t="s">
        <v>760</v>
      </c>
      <c r="F530" s="19" t="n">
        <v>1510.24</v>
      </c>
    </row>
    <row r="531" customFormat="false" ht="15" hidden="false" customHeight="false" outlineLevel="0" collapsed="false">
      <c r="A531" s="29" t="s">
        <v>761</v>
      </c>
      <c r="B531" s="29"/>
      <c r="C531" s="29"/>
      <c r="D531" s="29"/>
      <c r="E531" s="30"/>
      <c r="F531" s="31" t="n">
        <f aca="false">SUM(F6:F530)</f>
        <v>2189289.5</v>
      </c>
    </row>
    <row r="532" customFormat="false" ht="15" hidden="false" customHeight="false" outlineLevel="0" collapsed="false">
      <c r="C532" s="0"/>
    </row>
    <row r="533" customFormat="false" ht="15" hidden="false" customHeight="false" outlineLevel="0" collapsed="false">
      <c r="C533" s="0"/>
    </row>
    <row r="534" customFormat="false" ht="15" hidden="false" customHeight="false" outlineLevel="0" collapsed="false">
      <c r="C534" s="0"/>
    </row>
    <row r="535" customFormat="false" ht="15" hidden="false" customHeight="false" outlineLevel="0" collapsed="false">
      <c r="C535" s="0"/>
    </row>
    <row r="536" customFormat="false" ht="15" hidden="false" customHeight="false" outlineLevel="0" collapsed="false">
      <c r="C536" s="0"/>
    </row>
    <row r="537" customFormat="false" ht="15" hidden="false" customHeight="false" outlineLevel="0" collapsed="false">
      <c r="C537" s="0"/>
    </row>
    <row r="538" customFormat="false" ht="15" hidden="false" customHeight="false" outlineLevel="0" collapsed="false">
      <c r="C538" s="0"/>
    </row>
    <row r="539" customFormat="false" ht="15" hidden="false" customHeight="false" outlineLevel="0" collapsed="false">
      <c r="C539" s="0"/>
    </row>
    <row r="540" customFormat="false" ht="15" hidden="false" customHeight="false" outlineLevel="0" collapsed="false">
      <c r="C540" s="0"/>
    </row>
    <row r="541" customFormat="false" ht="15" hidden="false" customHeight="false" outlineLevel="0" collapsed="false">
      <c r="C541" s="0"/>
    </row>
    <row r="542" customFormat="false" ht="15" hidden="false" customHeight="false" outlineLevel="0" collapsed="false">
      <c r="C542" s="0"/>
    </row>
    <row r="543" customFormat="false" ht="15" hidden="false" customHeight="false" outlineLevel="0" collapsed="false">
      <c r="C543" s="0"/>
    </row>
    <row r="544" customFormat="false" ht="15" hidden="false" customHeight="false" outlineLevel="0" collapsed="false">
      <c r="C544" s="0"/>
    </row>
    <row r="545" customFormat="false" ht="15" hidden="false" customHeight="false" outlineLevel="0" collapsed="false">
      <c r="C545" s="0"/>
    </row>
    <row r="546" customFormat="false" ht="15" hidden="false" customHeight="false" outlineLevel="0" collapsed="false">
      <c r="C546" s="0"/>
    </row>
    <row r="547" customFormat="false" ht="15" hidden="false" customHeight="false" outlineLevel="0" collapsed="false">
      <c r="C547" s="0"/>
    </row>
    <row r="548" customFormat="false" ht="15" hidden="false" customHeight="false" outlineLevel="0" collapsed="false">
      <c r="C548" s="0"/>
    </row>
    <row r="549" customFormat="false" ht="15" hidden="false" customHeight="false" outlineLevel="0" collapsed="false">
      <c r="C549" s="0"/>
    </row>
    <row r="550" customFormat="false" ht="15" hidden="false" customHeight="false" outlineLevel="0" collapsed="false">
      <c r="C550" s="0"/>
    </row>
    <row r="551" customFormat="false" ht="15" hidden="false" customHeight="false" outlineLevel="0" collapsed="false">
      <c r="C551" s="0"/>
    </row>
    <row r="552" customFormat="false" ht="15" hidden="false" customHeight="false" outlineLevel="0" collapsed="false">
      <c r="C552" s="0"/>
    </row>
    <row r="553" customFormat="false" ht="15" hidden="false" customHeight="false" outlineLevel="0" collapsed="false">
      <c r="C553" s="0"/>
    </row>
    <row r="554" customFormat="false" ht="15" hidden="false" customHeight="false" outlineLevel="0" collapsed="false">
      <c r="C554" s="0"/>
    </row>
    <row r="555" customFormat="false" ht="15" hidden="false" customHeight="false" outlineLevel="0" collapsed="false">
      <c r="C555" s="0"/>
    </row>
    <row r="556" customFormat="false" ht="15" hidden="false" customHeight="false" outlineLevel="0" collapsed="false">
      <c r="C556" s="0"/>
    </row>
    <row r="557" customFormat="false" ht="15" hidden="false" customHeight="false" outlineLevel="0" collapsed="false">
      <c r="C557" s="0"/>
    </row>
    <row r="558" customFormat="false" ht="15" hidden="false" customHeight="false" outlineLevel="0" collapsed="false">
      <c r="C558" s="0"/>
    </row>
    <row r="559" customFormat="false" ht="15" hidden="false" customHeight="false" outlineLevel="0" collapsed="false">
      <c r="C559" s="0"/>
    </row>
    <row r="560" customFormat="false" ht="15" hidden="false" customHeight="false" outlineLevel="0" collapsed="false">
      <c r="C560" s="0"/>
    </row>
    <row r="561" customFormat="false" ht="15" hidden="false" customHeight="false" outlineLevel="0" collapsed="false">
      <c r="C561" s="0"/>
    </row>
    <row r="562" customFormat="false" ht="15" hidden="false" customHeight="false" outlineLevel="0" collapsed="false">
      <c r="C562" s="0"/>
    </row>
    <row r="563" customFormat="false" ht="15" hidden="false" customHeight="false" outlineLevel="0" collapsed="false">
      <c r="C563" s="0"/>
    </row>
    <row r="564" customFormat="false" ht="15" hidden="false" customHeight="false" outlineLevel="0" collapsed="false">
      <c r="C564" s="0"/>
    </row>
    <row r="565" customFormat="false" ht="15" hidden="false" customHeight="false" outlineLevel="0" collapsed="false">
      <c r="C565" s="0"/>
    </row>
    <row r="566" customFormat="false" ht="15" hidden="false" customHeight="false" outlineLevel="0" collapsed="false">
      <c r="C566" s="0"/>
    </row>
    <row r="567" customFormat="false" ht="15" hidden="false" customHeight="false" outlineLevel="0" collapsed="false">
      <c r="C567" s="0"/>
    </row>
    <row r="568" customFormat="false" ht="15" hidden="false" customHeight="false" outlineLevel="0" collapsed="false">
      <c r="C568" s="0"/>
    </row>
    <row r="569" customFormat="false" ht="15" hidden="false" customHeight="false" outlineLevel="0" collapsed="false">
      <c r="C569" s="0"/>
    </row>
    <row r="570" customFormat="false" ht="15" hidden="false" customHeight="false" outlineLevel="0" collapsed="false">
      <c r="C570" s="0"/>
    </row>
    <row r="571" customFormat="false" ht="15" hidden="false" customHeight="false" outlineLevel="0" collapsed="false">
      <c r="C571" s="0"/>
    </row>
    <row r="572" customFormat="false" ht="15" hidden="false" customHeight="false" outlineLevel="0" collapsed="false">
      <c r="C572" s="0"/>
    </row>
    <row r="573" customFormat="false" ht="15" hidden="false" customHeight="false" outlineLevel="0" collapsed="false">
      <c r="C573" s="0"/>
    </row>
    <row r="574" customFormat="false" ht="15" hidden="false" customHeight="false" outlineLevel="0" collapsed="false">
      <c r="C574" s="0"/>
    </row>
    <row r="575" customFormat="false" ht="15" hidden="false" customHeight="false" outlineLevel="0" collapsed="false">
      <c r="C575" s="0"/>
    </row>
    <row r="576" customFormat="false" ht="15" hidden="false" customHeight="false" outlineLevel="0" collapsed="false">
      <c r="C576" s="0"/>
    </row>
    <row r="577" customFormat="false" ht="15" hidden="false" customHeight="false" outlineLevel="0" collapsed="false">
      <c r="C577" s="0"/>
    </row>
    <row r="578" customFormat="false" ht="15" hidden="false" customHeight="false" outlineLevel="0" collapsed="false">
      <c r="C578" s="0"/>
    </row>
    <row r="579" customFormat="false" ht="15" hidden="false" customHeight="false" outlineLevel="0" collapsed="false">
      <c r="C579" s="0"/>
    </row>
    <row r="580" customFormat="false" ht="15" hidden="false" customHeight="false" outlineLevel="0" collapsed="false">
      <c r="C580" s="0"/>
    </row>
    <row r="581" customFormat="false" ht="15" hidden="false" customHeight="false" outlineLevel="0" collapsed="false">
      <c r="C581" s="0"/>
    </row>
    <row r="582" customFormat="false" ht="15" hidden="false" customHeight="false" outlineLevel="0" collapsed="false">
      <c r="C582" s="0"/>
    </row>
    <row r="583" customFormat="false" ht="15" hidden="false" customHeight="false" outlineLevel="0" collapsed="false">
      <c r="C583" s="0"/>
    </row>
    <row r="584" customFormat="false" ht="15" hidden="false" customHeight="false" outlineLevel="0" collapsed="false">
      <c r="C584" s="0"/>
    </row>
    <row r="585" customFormat="false" ht="15" hidden="false" customHeight="false" outlineLevel="0" collapsed="false">
      <c r="C585" s="0"/>
    </row>
    <row r="586" customFormat="false" ht="15" hidden="false" customHeight="false" outlineLevel="0" collapsed="false">
      <c r="C586" s="0"/>
    </row>
    <row r="587" customFormat="false" ht="15" hidden="false" customHeight="false" outlineLevel="0" collapsed="false">
      <c r="C587" s="0"/>
    </row>
    <row r="588" customFormat="false" ht="15" hidden="false" customHeight="false" outlineLevel="0" collapsed="false">
      <c r="C588" s="0"/>
    </row>
    <row r="589" customFormat="false" ht="15" hidden="false" customHeight="false" outlineLevel="0" collapsed="false">
      <c r="C589" s="0"/>
    </row>
    <row r="590" customFormat="false" ht="15" hidden="false" customHeight="false" outlineLevel="0" collapsed="false">
      <c r="C590" s="0"/>
    </row>
    <row r="591" customFormat="false" ht="15" hidden="false" customHeight="false" outlineLevel="0" collapsed="false">
      <c r="C591" s="0"/>
    </row>
    <row r="592" customFormat="false" ht="15" hidden="false" customHeight="false" outlineLevel="0" collapsed="false">
      <c r="C592" s="0"/>
    </row>
    <row r="593" customFormat="false" ht="15" hidden="false" customHeight="false" outlineLevel="0" collapsed="false">
      <c r="C593" s="0"/>
    </row>
    <row r="594" customFormat="false" ht="15" hidden="false" customHeight="false" outlineLevel="0" collapsed="false">
      <c r="C594" s="0"/>
    </row>
    <row r="595" customFormat="false" ht="15" hidden="false" customHeight="false" outlineLevel="0" collapsed="false">
      <c r="C595" s="0"/>
    </row>
    <row r="596" customFormat="false" ht="15" hidden="false" customHeight="false" outlineLevel="0" collapsed="false">
      <c r="C596" s="0"/>
    </row>
    <row r="597" customFormat="false" ht="15" hidden="false" customHeight="false" outlineLevel="0" collapsed="false">
      <c r="C597" s="0"/>
    </row>
    <row r="598" customFormat="false" ht="15" hidden="false" customHeight="false" outlineLevel="0" collapsed="false">
      <c r="C598" s="0"/>
    </row>
    <row r="599" customFormat="false" ht="15" hidden="false" customHeight="false" outlineLevel="0" collapsed="false">
      <c r="C599" s="0"/>
    </row>
    <row r="600" customFormat="false" ht="15" hidden="false" customHeight="false" outlineLevel="0" collapsed="false">
      <c r="C600" s="0"/>
    </row>
    <row r="601" customFormat="false" ht="15" hidden="false" customHeight="false" outlineLevel="0" collapsed="false">
      <c r="C601" s="0"/>
    </row>
    <row r="602" customFormat="false" ht="15" hidden="false" customHeight="false" outlineLevel="0" collapsed="false">
      <c r="C602" s="0"/>
    </row>
    <row r="603" customFormat="false" ht="15" hidden="false" customHeight="false" outlineLevel="0" collapsed="false">
      <c r="C603" s="0"/>
    </row>
    <row r="604" customFormat="false" ht="15" hidden="false" customHeight="false" outlineLevel="0" collapsed="false">
      <c r="C604" s="0"/>
    </row>
    <row r="605" customFormat="false" ht="15" hidden="false" customHeight="false" outlineLevel="0" collapsed="false">
      <c r="C605" s="0"/>
    </row>
    <row r="606" customFormat="false" ht="15" hidden="false" customHeight="false" outlineLevel="0" collapsed="false">
      <c r="C606" s="0"/>
    </row>
    <row r="607" customFormat="false" ht="15" hidden="false" customHeight="false" outlineLevel="0" collapsed="false">
      <c r="C607" s="0"/>
    </row>
    <row r="608" customFormat="false" ht="15" hidden="false" customHeight="false" outlineLevel="0" collapsed="false">
      <c r="C608" s="0"/>
    </row>
    <row r="609" customFormat="false" ht="15" hidden="false" customHeight="false" outlineLevel="0" collapsed="false">
      <c r="C609" s="0"/>
    </row>
    <row r="610" customFormat="false" ht="15" hidden="false" customHeight="false" outlineLevel="0" collapsed="false">
      <c r="C610" s="0"/>
    </row>
    <row r="611" customFormat="false" ht="15" hidden="false" customHeight="false" outlineLevel="0" collapsed="false">
      <c r="C611" s="0"/>
    </row>
    <row r="612" customFormat="false" ht="15" hidden="false" customHeight="false" outlineLevel="0" collapsed="false">
      <c r="C612" s="0"/>
    </row>
    <row r="613" customFormat="false" ht="15" hidden="false" customHeight="false" outlineLevel="0" collapsed="false">
      <c r="C613" s="0"/>
    </row>
    <row r="614" customFormat="false" ht="15" hidden="false" customHeight="false" outlineLevel="0" collapsed="false">
      <c r="C614" s="0"/>
    </row>
    <row r="615" customFormat="false" ht="15" hidden="false" customHeight="false" outlineLevel="0" collapsed="false">
      <c r="C615" s="0"/>
    </row>
    <row r="616" customFormat="false" ht="15" hidden="false" customHeight="false" outlineLevel="0" collapsed="false">
      <c r="C616" s="0"/>
    </row>
    <row r="617" customFormat="false" ht="15" hidden="false" customHeight="false" outlineLevel="0" collapsed="false">
      <c r="C617" s="0"/>
    </row>
    <row r="618" customFormat="false" ht="15" hidden="false" customHeight="false" outlineLevel="0" collapsed="false">
      <c r="C618" s="0"/>
    </row>
    <row r="619" customFormat="false" ht="15" hidden="false" customHeight="false" outlineLevel="0" collapsed="false">
      <c r="C619" s="0"/>
    </row>
    <row r="620" customFormat="false" ht="15" hidden="false" customHeight="false" outlineLevel="0" collapsed="false">
      <c r="C620" s="0"/>
    </row>
    <row r="621" customFormat="false" ht="15" hidden="false" customHeight="false" outlineLevel="0" collapsed="false">
      <c r="C621" s="0"/>
    </row>
    <row r="622" customFormat="false" ht="15" hidden="false" customHeight="false" outlineLevel="0" collapsed="false">
      <c r="C622" s="0"/>
    </row>
    <row r="623" customFormat="false" ht="15" hidden="false" customHeight="false" outlineLevel="0" collapsed="false">
      <c r="C623" s="0"/>
    </row>
    <row r="624" customFormat="false" ht="15" hidden="false" customHeight="false" outlineLevel="0" collapsed="false">
      <c r="C624" s="0"/>
    </row>
    <row r="625" customFormat="false" ht="15" hidden="false" customHeight="false" outlineLevel="0" collapsed="false">
      <c r="C625" s="0"/>
    </row>
    <row r="626" customFormat="false" ht="15" hidden="false" customHeight="false" outlineLevel="0" collapsed="false">
      <c r="C626" s="0"/>
    </row>
    <row r="627" customFormat="false" ht="15" hidden="false" customHeight="false" outlineLevel="0" collapsed="false">
      <c r="C627" s="0"/>
    </row>
    <row r="628" customFormat="false" ht="15" hidden="false" customHeight="false" outlineLevel="0" collapsed="false">
      <c r="C628" s="0"/>
    </row>
    <row r="629" customFormat="false" ht="15" hidden="false" customHeight="false" outlineLevel="0" collapsed="false">
      <c r="C629" s="0"/>
    </row>
    <row r="630" customFormat="false" ht="15" hidden="false" customHeight="false" outlineLevel="0" collapsed="false">
      <c r="C630" s="0"/>
    </row>
    <row r="631" customFormat="false" ht="15" hidden="false" customHeight="false" outlineLevel="0" collapsed="false">
      <c r="C631" s="0"/>
    </row>
    <row r="632" customFormat="false" ht="15" hidden="false" customHeight="false" outlineLevel="0" collapsed="false">
      <c r="C632" s="0"/>
    </row>
    <row r="633" customFormat="false" ht="15" hidden="false" customHeight="false" outlineLevel="0" collapsed="false">
      <c r="C633" s="0"/>
    </row>
    <row r="634" customFormat="false" ht="15" hidden="false" customHeight="false" outlineLevel="0" collapsed="false">
      <c r="C634" s="0"/>
    </row>
    <row r="635" customFormat="false" ht="15" hidden="false" customHeight="false" outlineLevel="0" collapsed="false">
      <c r="C635" s="0"/>
    </row>
    <row r="636" customFormat="false" ht="15" hidden="false" customHeight="false" outlineLevel="0" collapsed="false">
      <c r="C636" s="0"/>
    </row>
    <row r="637" customFormat="false" ht="15" hidden="false" customHeight="false" outlineLevel="0" collapsed="false">
      <c r="C637" s="0"/>
    </row>
    <row r="638" customFormat="false" ht="15" hidden="false" customHeight="false" outlineLevel="0" collapsed="false">
      <c r="C638" s="0"/>
    </row>
    <row r="639" customFormat="false" ht="15" hidden="false" customHeight="false" outlineLevel="0" collapsed="false">
      <c r="C639" s="0"/>
    </row>
    <row r="640" customFormat="false" ht="15" hidden="false" customHeight="false" outlineLevel="0" collapsed="false">
      <c r="C640" s="0"/>
    </row>
    <row r="641" customFormat="false" ht="15" hidden="false" customHeight="false" outlineLevel="0" collapsed="false">
      <c r="C641" s="0"/>
    </row>
    <row r="642" customFormat="false" ht="15" hidden="false" customHeight="false" outlineLevel="0" collapsed="false">
      <c r="C642" s="0"/>
    </row>
    <row r="643" customFormat="false" ht="15" hidden="false" customHeight="false" outlineLevel="0" collapsed="false">
      <c r="C643" s="0"/>
    </row>
    <row r="644" customFormat="false" ht="15" hidden="false" customHeight="false" outlineLevel="0" collapsed="false">
      <c r="C644" s="0"/>
    </row>
    <row r="645" customFormat="false" ht="15" hidden="false" customHeight="false" outlineLevel="0" collapsed="false">
      <c r="C645" s="0"/>
    </row>
    <row r="646" customFormat="false" ht="15" hidden="false" customHeight="false" outlineLevel="0" collapsed="false">
      <c r="C646" s="0"/>
    </row>
    <row r="647" customFormat="false" ht="15" hidden="false" customHeight="false" outlineLevel="0" collapsed="false">
      <c r="C647" s="0"/>
    </row>
    <row r="648" customFormat="false" ht="15" hidden="false" customHeight="false" outlineLevel="0" collapsed="false">
      <c r="C648" s="0"/>
    </row>
    <row r="649" customFormat="false" ht="15" hidden="false" customHeight="false" outlineLevel="0" collapsed="false">
      <c r="C649" s="0"/>
    </row>
    <row r="650" customFormat="false" ht="15" hidden="false" customHeight="false" outlineLevel="0" collapsed="false">
      <c r="C650" s="0"/>
    </row>
    <row r="651" customFormat="false" ht="15" hidden="false" customHeight="false" outlineLevel="0" collapsed="false">
      <c r="C651" s="0"/>
    </row>
    <row r="652" customFormat="false" ht="15" hidden="false" customHeight="false" outlineLevel="0" collapsed="false">
      <c r="C652" s="0"/>
    </row>
    <row r="653" customFormat="false" ht="15" hidden="false" customHeight="false" outlineLevel="0" collapsed="false">
      <c r="C653" s="0"/>
    </row>
    <row r="654" customFormat="false" ht="15" hidden="false" customHeight="false" outlineLevel="0" collapsed="false">
      <c r="C654" s="0"/>
    </row>
    <row r="655" customFormat="false" ht="15" hidden="false" customHeight="false" outlineLevel="0" collapsed="false">
      <c r="C655" s="0"/>
    </row>
    <row r="656" customFormat="false" ht="15" hidden="false" customHeight="false" outlineLevel="0" collapsed="false">
      <c r="C656" s="0"/>
    </row>
    <row r="657" customFormat="false" ht="15" hidden="false" customHeight="false" outlineLevel="0" collapsed="false">
      <c r="C657" s="0"/>
    </row>
    <row r="658" customFormat="false" ht="15" hidden="false" customHeight="false" outlineLevel="0" collapsed="false">
      <c r="C658" s="0"/>
    </row>
    <row r="659" customFormat="false" ht="15" hidden="false" customHeight="false" outlineLevel="0" collapsed="false">
      <c r="C659" s="0"/>
    </row>
    <row r="660" customFormat="false" ht="15" hidden="false" customHeight="false" outlineLevel="0" collapsed="false">
      <c r="C660" s="0"/>
    </row>
    <row r="661" customFormat="false" ht="15" hidden="false" customHeight="false" outlineLevel="0" collapsed="false">
      <c r="C661" s="0"/>
    </row>
    <row r="662" customFormat="false" ht="15" hidden="false" customHeight="false" outlineLevel="0" collapsed="false">
      <c r="C662" s="0"/>
    </row>
    <row r="663" customFormat="false" ht="15" hidden="false" customHeight="false" outlineLevel="0" collapsed="false">
      <c r="C663" s="0"/>
    </row>
    <row r="664" customFormat="false" ht="15" hidden="false" customHeight="false" outlineLevel="0" collapsed="false">
      <c r="C664" s="0"/>
    </row>
    <row r="665" customFormat="false" ht="15" hidden="false" customHeight="false" outlineLevel="0" collapsed="false">
      <c r="C665" s="0"/>
    </row>
    <row r="666" customFormat="false" ht="15" hidden="false" customHeight="false" outlineLevel="0" collapsed="false">
      <c r="C666" s="0"/>
    </row>
    <row r="667" customFormat="false" ht="15" hidden="false" customHeight="false" outlineLevel="0" collapsed="false">
      <c r="C667" s="0"/>
    </row>
    <row r="668" customFormat="false" ht="15" hidden="false" customHeight="false" outlineLevel="0" collapsed="false">
      <c r="C668" s="0"/>
    </row>
    <row r="669" customFormat="false" ht="15" hidden="false" customHeight="false" outlineLevel="0" collapsed="false">
      <c r="C669" s="0"/>
    </row>
    <row r="670" customFormat="false" ht="15" hidden="false" customHeight="false" outlineLevel="0" collapsed="false">
      <c r="C670" s="0"/>
    </row>
    <row r="671" customFormat="false" ht="15" hidden="false" customHeight="false" outlineLevel="0" collapsed="false">
      <c r="C671" s="0"/>
    </row>
    <row r="672" customFormat="false" ht="15" hidden="false" customHeight="false" outlineLevel="0" collapsed="false">
      <c r="C672" s="0"/>
    </row>
    <row r="673" customFormat="false" ht="15" hidden="false" customHeight="false" outlineLevel="0" collapsed="false">
      <c r="C673" s="0"/>
    </row>
    <row r="674" customFormat="false" ht="15" hidden="false" customHeight="false" outlineLevel="0" collapsed="false">
      <c r="C674" s="0"/>
    </row>
    <row r="675" customFormat="false" ht="15" hidden="false" customHeight="false" outlineLevel="0" collapsed="false">
      <c r="C675" s="0"/>
    </row>
    <row r="676" customFormat="false" ht="15" hidden="false" customHeight="false" outlineLevel="0" collapsed="false">
      <c r="C676" s="0"/>
    </row>
    <row r="677" customFormat="false" ht="15" hidden="false" customHeight="false" outlineLevel="0" collapsed="false">
      <c r="C677" s="0"/>
    </row>
    <row r="678" customFormat="false" ht="15" hidden="false" customHeight="false" outlineLevel="0" collapsed="false">
      <c r="C678" s="0"/>
    </row>
    <row r="679" customFormat="false" ht="15" hidden="false" customHeight="false" outlineLevel="0" collapsed="false">
      <c r="C679" s="0"/>
    </row>
    <row r="680" customFormat="false" ht="15" hidden="false" customHeight="false" outlineLevel="0" collapsed="false">
      <c r="C680" s="0"/>
    </row>
    <row r="681" customFormat="false" ht="15" hidden="false" customHeight="false" outlineLevel="0" collapsed="false">
      <c r="C681" s="0"/>
    </row>
    <row r="682" customFormat="false" ht="15" hidden="false" customHeight="false" outlineLevel="0" collapsed="false">
      <c r="C682" s="0"/>
    </row>
    <row r="683" customFormat="false" ht="15" hidden="false" customHeight="false" outlineLevel="0" collapsed="false">
      <c r="C683" s="0"/>
    </row>
    <row r="684" customFormat="false" ht="15" hidden="false" customHeight="false" outlineLevel="0" collapsed="false">
      <c r="C684" s="0"/>
    </row>
    <row r="685" customFormat="false" ht="15" hidden="false" customHeight="false" outlineLevel="0" collapsed="false">
      <c r="C685" s="0"/>
    </row>
    <row r="686" customFormat="false" ht="15" hidden="false" customHeight="false" outlineLevel="0" collapsed="false">
      <c r="C686" s="0"/>
    </row>
    <row r="687" customFormat="false" ht="15" hidden="false" customHeight="false" outlineLevel="0" collapsed="false">
      <c r="C687" s="0"/>
    </row>
    <row r="688" customFormat="false" ht="15" hidden="false" customHeight="false" outlineLevel="0" collapsed="false">
      <c r="C688" s="0"/>
    </row>
    <row r="689" customFormat="false" ht="15" hidden="false" customHeight="false" outlineLevel="0" collapsed="false">
      <c r="C689" s="0"/>
    </row>
    <row r="690" customFormat="false" ht="15" hidden="false" customHeight="false" outlineLevel="0" collapsed="false">
      <c r="C690" s="0"/>
    </row>
    <row r="691" customFormat="false" ht="15" hidden="false" customHeight="false" outlineLevel="0" collapsed="false">
      <c r="C691" s="0"/>
    </row>
    <row r="692" customFormat="false" ht="15" hidden="false" customHeight="false" outlineLevel="0" collapsed="false">
      <c r="C692" s="0"/>
    </row>
    <row r="693" customFormat="false" ht="15" hidden="false" customHeight="false" outlineLevel="0" collapsed="false">
      <c r="C693" s="0"/>
    </row>
    <row r="694" customFormat="false" ht="15" hidden="false" customHeight="false" outlineLevel="0" collapsed="false">
      <c r="C694" s="0"/>
    </row>
    <row r="695" customFormat="false" ht="15" hidden="false" customHeight="false" outlineLevel="0" collapsed="false">
      <c r="C695" s="0"/>
    </row>
    <row r="696" customFormat="false" ht="15" hidden="false" customHeight="false" outlineLevel="0" collapsed="false">
      <c r="C696" s="0"/>
    </row>
    <row r="697" customFormat="false" ht="15" hidden="false" customHeight="false" outlineLevel="0" collapsed="false">
      <c r="C697" s="0"/>
    </row>
    <row r="698" customFormat="false" ht="15" hidden="false" customHeight="false" outlineLevel="0" collapsed="false">
      <c r="C698" s="0"/>
    </row>
    <row r="699" customFormat="false" ht="15" hidden="false" customHeight="false" outlineLevel="0" collapsed="false">
      <c r="C699" s="0"/>
    </row>
    <row r="700" customFormat="false" ht="15" hidden="false" customHeight="false" outlineLevel="0" collapsed="false">
      <c r="C700" s="0"/>
    </row>
    <row r="701" customFormat="false" ht="15" hidden="false" customHeight="false" outlineLevel="0" collapsed="false">
      <c r="C701" s="0"/>
    </row>
    <row r="702" customFormat="false" ht="15" hidden="false" customHeight="false" outlineLevel="0" collapsed="false">
      <c r="C702" s="0"/>
    </row>
    <row r="703" customFormat="false" ht="15" hidden="false" customHeight="false" outlineLevel="0" collapsed="false">
      <c r="C703" s="0"/>
    </row>
    <row r="704" customFormat="false" ht="15" hidden="false" customHeight="false" outlineLevel="0" collapsed="false">
      <c r="C704" s="0"/>
    </row>
    <row r="705" customFormat="false" ht="15" hidden="false" customHeight="false" outlineLevel="0" collapsed="false">
      <c r="C705" s="0"/>
    </row>
    <row r="706" customFormat="false" ht="15" hidden="false" customHeight="false" outlineLevel="0" collapsed="false">
      <c r="C706" s="0"/>
    </row>
    <row r="707" customFormat="false" ht="15" hidden="false" customHeight="false" outlineLevel="0" collapsed="false">
      <c r="C707" s="0"/>
    </row>
    <row r="708" customFormat="false" ht="15" hidden="false" customHeight="false" outlineLevel="0" collapsed="false">
      <c r="C708" s="0"/>
    </row>
    <row r="709" customFormat="false" ht="15" hidden="false" customHeight="false" outlineLevel="0" collapsed="false">
      <c r="C709" s="0"/>
    </row>
    <row r="710" customFormat="false" ht="15" hidden="false" customHeight="false" outlineLevel="0" collapsed="false">
      <c r="C710" s="0"/>
    </row>
    <row r="711" customFormat="false" ht="15" hidden="false" customHeight="false" outlineLevel="0" collapsed="false">
      <c r="C711" s="0"/>
    </row>
    <row r="712" customFormat="false" ht="15" hidden="false" customHeight="false" outlineLevel="0" collapsed="false">
      <c r="C712" s="0"/>
    </row>
    <row r="713" customFormat="false" ht="15" hidden="false" customHeight="false" outlineLevel="0" collapsed="false">
      <c r="C713" s="0"/>
    </row>
    <row r="714" customFormat="false" ht="15" hidden="false" customHeight="false" outlineLevel="0" collapsed="false">
      <c r="C714" s="0"/>
    </row>
    <row r="715" customFormat="false" ht="15" hidden="false" customHeight="false" outlineLevel="0" collapsed="false">
      <c r="C715" s="0"/>
    </row>
    <row r="716" customFormat="false" ht="15" hidden="false" customHeight="false" outlineLevel="0" collapsed="false">
      <c r="C716" s="0"/>
    </row>
    <row r="717" customFormat="false" ht="15" hidden="false" customHeight="false" outlineLevel="0" collapsed="false">
      <c r="C717" s="0"/>
    </row>
    <row r="718" customFormat="false" ht="15" hidden="false" customHeight="false" outlineLevel="0" collapsed="false">
      <c r="C718" s="0"/>
    </row>
    <row r="719" customFormat="false" ht="15" hidden="false" customHeight="false" outlineLevel="0" collapsed="false">
      <c r="C719" s="0"/>
    </row>
    <row r="720" customFormat="false" ht="15" hidden="false" customHeight="false" outlineLevel="0" collapsed="false">
      <c r="C720" s="0"/>
    </row>
    <row r="721" customFormat="false" ht="15" hidden="false" customHeight="false" outlineLevel="0" collapsed="false">
      <c r="C721" s="0"/>
    </row>
    <row r="722" customFormat="false" ht="15" hidden="false" customHeight="false" outlineLevel="0" collapsed="false">
      <c r="C722" s="0"/>
    </row>
    <row r="723" customFormat="false" ht="15" hidden="false" customHeight="false" outlineLevel="0" collapsed="false">
      <c r="C723" s="0"/>
    </row>
    <row r="724" customFormat="false" ht="15" hidden="false" customHeight="false" outlineLevel="0" collapsed="false">
      <c r="C724" s="0"/>
    </row>
    <row r="725" customFormat="false" ht="15" hidden="false" customHeight="false" outlineLevel="0" collapsed="false">
      <c r="C725" s="0"/>
    </row>
    <row r="726" customFormat="false" ht="15" hidden="false" customHeight="false" outlineLevel="0" collapsed="false">
      <c r="C726" s="0"/>
      <c r="E726" s="0"/>
    </row>
    <row r="727" customFormat="false" ht="15" hidden="false" customHeight="false" outlineLevel="0" collapsed="false">
      <c r="C727" s="0"/>
      <c r="E727" s="0"/>
    </row>
    <row r="728" customFormat="false" ht="15" hidden="false" customHeight="false" outlineLevel="0" collapsed="false">
      <c r="C728" s="0"/>
      <c r="E728" s="0"/>
    </row>
    <row r="729" customFormat="false" ht="15" hidden="false" customHeight="false" outlineLevel="0" collapsed="false">
      <c r="C729" s="0"/>
      <c r="E729" s="0"/>
    </row>
    <row r="730" customFormat="false" ht="15" hidden="false" customHeight="false" outlineLevel="0" collapsed="false">
      <c r="C730" s="0"/>
      <c r="E730" s="0"/>
    </row>
    <row r="731" customFormat="false" ht="15" hidden="false" customHeight="false" outlineLevel="0" collapsed="false">
      <c r="C731" s="0"/>
      <c r="E731" s="0"/>
    </row>
    <row r="732" customFormat="false" ht="15" hidden="false" customHeight="false" outlineLevel="0" collapsed="false">
      <c r="C732" s="0"/>
      <c r="E732" s="0"/>
    </row>
    <row r="733" customFormat="false" ht="15" hidden="false" customHeight="false" outlineLevel="0" collapsed="false">
      <c r="C733" s="0"/>
      <c r="E733" s="0"/>
    </row>
    <row r="734" customFormat="false" ht="15" hidden="false" customHeight="false" outlineLevel="0" collapsed="false">
      <c r="C734" s="0"/>
      <c r="E734" s="0"/>
    </row>
    <row r="735" customFormat="false" ht="15" hidden="false" customHeight="false" outlineLevel="0" collapsed="false">
      <c r="C735" s="0"/>
      <c r="E735" s="0"/>
    </row>
    <row r="736" customFormat="false" ht="15" hidden="false" customHeight="false" outlineLevel="0" collapsed="false">
      <c r="C736" s="0"/>
      <c r="E736" s="0"/>
    </row>
    <row r="737" customFormat="false" ht="15" hidden="false" customHeight="false" outlineLevel="0" collapsed="false">
      <c r="C737" s="0"/>
      <c r="E737" s="0"/>
    </row>
    <row r="738" customFormat="false" ht="15" hidden="false" customHeight="false" outlineLevel="0" collapsed="false">
      <c r="C738" s="0"/>
      <c r="E738" s="0"/>
    </row>
    <row r="739" customFormat="false" ht="15" hidden="false" customHeight="false" outlineLevel="0" collapsed="false">
      <c r="C739" s="0"/>
      <c r="E739" s="0"/>
    </row>
    <row r="740" customFormat="false" ht="15" hidden="false" customHeight="false" outlineLevel="0" collapsed="false">
      <c r="C740" s="0"/>
      <c r="E740" s="0"/>
    </row>
    <row r="741" customFormat="false" ht="15" hidden="false" customHeight="false" outlineLevel="0" collapsed="false">
      <c r="C741" s="0"/>
      <c r="E741" s="0"/>
    </row>
    <row r="742" customFormat="false" ht="15" hidden="false" customHeight="false" outlineLevel="0" collapsed="false">
      <c r="C742" s="0"/>
      <c r="E742" s="0"/>
    </row>
    <row r="743" customFormat="false" ht="15" hidden="false" customHeight="false" outlineLevel="0" collapsed="false">
      <c r="C743" s="0"/>
      <c r="E743" s="0"/>
    </row>
    <row r="744" customFormat="false" ht="15" hidden="false" customHeight="false" outlineLevel="0" collapsed="false">
      <c r="C744" s="0"/>
      <c r="E744" s="0"/>
    </row>
    <row r="745" customFormat="false" ht="15" hidden="false" customHeight="false" outlineLevel="0" collapsed="false">
      <c r="C745" s="0"/>
      <c r="E745" s="0"/>
    </row>
    <row r="746" customFormat="false" ht="15" hidden="false" customHeight="false" outlineLevel="0" collapsed="false">
      <c r="C746" s="0"/>
      <c r="E746" s="0"/>
    </row>
    <row r="747" customFormat="false" ht="15" hidden="false" customHeight="false" outlineLevel="0" collapsed="false">
      <c r="C747" s="0"/>
      <c r="E747" s="0"/>
    </row>
    <row r="748" customFormat="false" ht="15" hidden="false" customHeight="false" outlineLevel="0" collapsed="false">
      <c r="C748" s="0"/>
      <c r="E748" s="0"/>
    </row>
    <row r="749" customFormat="false" ht="15" hidden="false" customHeight="false" outlineLevel="0" collapsed="false">
      <c r="C749" s="0"/>
      <c r="E749" s="0"/>
    </row>
    <row r="750" customFormat="false" ht="15" hidden="false" customHeight="false" outlineLevel="0" collapsed="false">
      <c r="C750" s="0"/>
      <c r="E750" s="0"/>
    </row>
    <row r="751" customFormat="false" ht="15" hidden="false" customHeight="false" outlineLevel="0" collapsed="false">
      <c r="C751" s="0"/>
      <c r="E751" s="0"/>
    </row>
    <row r="752" customFormat="false" ht="15" hidden="false" customHeight="false" outlineLevel="0" collapsed="false">
      <c r="C752" s="0"/>
      <c r="E752" s="0"/>
    </row>
    <row r="753" customFormat="false" ht="15" hidden="false" customHeight="false" outlineLevel="0" collapsed="false">
      <c r="C753" s="0"/>
      <c r="E753" s="0"/>
    </row>
    <row r="754" customFormat="false" ht="15" hidden="false" customHeight="false" outlineLevel="0" collapsed="false">
      <c r="C754" s="0"/>
      <c r="E754" s="0"/>
    </row>
    <row r="755" customFormat="false" ht="15" hidden="false" customHeight="false" outlineLevel="0" collapsed="false">
      <c r="C755" s="0"/>
      <c r="E755" s="0"/>
    </row>
    <row r="756" customFormat="false" ht="15" hidden="false" customHeight="false" outlineLevel="0" collapsed="false">
      <c r="C756" s="0"/>
      <c r="E756" s="0"/>
    </row>
    <row r="757" customFormat="false" ht="15" hidden="false" customHeight="false" outlineLevel="0" collapsed="false">
      <c r="C757" s="0"/>
      <c r="E757" s="0"/>
    </row>
    <row r="758" customFormat="false" ht="15" hidden="false" customHeight="false" outlineLevel="0" collapsed="false">
      <c r="C758" s="0"/>
      <c r="E758" s="0"/>
    </row>
    <row r="759" customFormat="false" ht="15" hidden="false" customHeight="false" outlineLevel="0" collapsed="false">
      <c r="C759" s="0"/>
      <c r="E759" s="0"/>
    </row>
    <row r="760" customFormat="false" ht="15" hidden="false" customHeight="false" outlineLevel="0" collapsed="false">
      <c r="C760" s="0"/>
      <c r="E760" s="0"/>
    </row>
    <row r="761" customFormat="false" ht="15" hidden="false" customHeight="false" outlineLevel="0" collapsed="false">
      <c r="C761" s="0"/>
      <c r="E761" s="0"/>
    </row>
    <row r="762" customFormat="false" ht="15" hidden="false" customHeight="false" outlineLevel="0" collapsed="false">
      <c r="C762" s="0"/>
      <c r="E762" s="0"/>
    </row>
    <row r="763" customFormat="false" ht="15" hidden="false" customHeight="false" outlineLevel="0" collapsed="false">
      <c r="C763" s="0"/>
      <c r="E763" s="0"/>
    </row>
    <row r="764" customFormat="false" ht="15" hidden="false" customHeight="false" outlineLevel="0" collapsed="false">
      <c r="C764" s="0"/>
      <c r="E764" s="0"/>
    </row>
    <row r="765" customFormat="false" ht="15" hidden="false" customHeight="false" outlineLevel="0" collapsed="false">
      <c r="C765" s="0"/>
      <c r="E765" s="0"/>
    </row>
    <row r="766" customFormat="false" ht="15" hidden="false" customHeight="false" outlineLevel="0" collapsed="false">
      <c r="C766" s="0"/>
      <c r="E766" s="0"/>
    </row>
    <row r="767" customFormat="false" ht="15" hidden="false" customHeight="false" outlineLevel="0" collapsed="false">
      <c r="C767" s="0"/>
      <c r="E767" s="0"/>
    </row>
    <row r="768" customFormat="false" ht="15" hidden="false" customHeight="false" outlineLevel="0" collapsed="false">
      <c r="C768" s="0"/>
      <c r="E768" s="0"/>
    </row>
    <row r="769" customFormat="false" ht="15" hidden="false" customHeight="false" outlineLevel="0" collapsed="false">
      <c r="C769" s="0"/>
      <c r="E769" s="0"/>
    </row>
    <row r="770" customFormat="false" ht="15" hidden="false" customHeight="false" outlineLevel="0" collapsed="false">
      <c r="C770" s="0"/>
      <c r="E770" s="0"/>
    </row>
    <row r="771" customFormat="false" ht="15" hidden="false" customHeight="false" outlineLevel="0" collapsed="false">
      <c r="C771" s="0"/>
      <c r="E771" s="0"/>
    </row>
    <row r="772" customFormat="false" ht="15" hidden="false" customHeight="false" outlineLevel="0" collapsed="false">
      <c r="C772" s="0"/>
      <c r="E772" s="0"/>
    </row>
    <row r="773" customFormat="false" ht="15" hidden="false" customHeight="false" outlineLevel="0" collapsed="false">
      <c r="C773" s="0"/>
      <c r="E773" s="0"/>
    </row>
    <row r="774" customFormat="false" ht="15" hidden="false" customHeight="false" outlineLevel="0" collapsed="false">
      <c r="C774" s="0"/>
      <c r="E774" s="0"/>
    </row>
    <row r="775" customFormat="false" ht="15" hidden="false" customHeight="false" outlineLevel="0" collapsed="false">
      <c r="C775" s="0"/>
      <c r="E775" s="0"/>
    </row>
    <row r="776" customFormat="false" ht="15" hidden="false" customHeight="false" outlineLevel="0" collapsed="false">
      <c r="C776" s="0"/>
      <c r="E776" s="0"/>
    </row>
    <row r="777" customFormat="false" ht="15" hidden="false" customHeight="false" outlineLevel="0" collapsed="false">
      <c r="C777" s="0"/>
      <c r="E777" s="0"/>
    </row>
    <row r="778" customFormat="false" ht="15" hidden="false" customHeight="false" outlineLevel="0" collapsed="false">
      <c r="C778" s="0"/>
      <c r="E778" s="0"/>
    </row>
    <row r="779" customFormat="false" ht="15" hidden="false" customHeight="false" outlineLevel="0" collapsed="false">
      <c r="C779" s="0"/>
      <c r="E779" s="0"/>
    </row>
    <row r="780" customFormat="false" ht="15" hidden="false" customHeight="false" outlineLevel="0" collapsed="false">
      <c r="C780" s="0"/>
      <c r="E780" s="0"/>
    </row>
    <row r="781" customFormat="false" ht="15" hidden="false" customHeight="false" outlineLevel="0" collapsed="false">
      <c r="C781" s="0"/>
      <c r="E781" s="0"/>
    </row>
    <row r="782" customFormat="false" ht="15" hidden="false" customHeight="false" outlineLevel="0" collapsed="false">
      <c r="C782" s="0"/>
      <c r="E782" s="0"/>
    </row>
    <row r="783" customFormat="false" ht="15" hidden="false" customHeight="false" outlineLevel="0" collapsed="false">
      <c r="C783" s="0"/>
      <c r="E783" s="0"/>
    </row>
    <row r="784" customFormat="false" ht="15" hidden="false" customHeight="false" outlineLevel="0" collapsed="false">
      <c r="C784" s="0"/>
      <c r="E784" s="0"/>
    </row>
    <row r="785" customFormat="false" ht="15" hidden="false" customHeight="false" outlineLevel="0" collapsed="false">
      <c r="C785" s="0"/>
      <c r="E785" s="0"/>
    </row>
    <row r="786" customFormat="false" ht="15" hidden="false" customHeight="false" outlineLevel="0" collapsed="false">
      <c r="C786" s="0"/>
      <c r="E786" s="0"/>
    </row>
    <row r="787" customFormat="false" ht="15" hidden="false" customHeight="false" outlineLevel="0" collapsed="false">
      <c r="C787" s="0"/>
      <c r="E787" s="0"/>
    </row>
    <row r="788" customFormat="false" ht="15" hidden="false" customHeight="false" outlineLevel="0" collapsed="false">
      <c r="C788" s="0"/>
      <c r="E788" s="0"/>
    </row>
    <row r="789" customFormat="false" ht="15" hidden="false" customHeight="false" outlineLevel="0" collapsed="false">
      <c r="C789" s="0"/>
      <c r="E789" s="0"/>
    </row>
    <row r="790" customFormat="false" ht="15" hidden="false" customHeight="false" outlineLevel="0" collapsed="false">
      <c r="C790" s="0"/>
      <c r="E790" s="0"/>
    </row>
    <row r="791" customFormat="false" ht="15" hidden="false" customHeight="false" outlineLevel="0" collapsed="false">
      <c r="C791" s="0"/>
      <c r="E791" s="0"/>
    </row>
    <row r="792" customFormat="false" ht="15" hidden="false" customHeight="false" outlineLevel="0" collapsed="false">
      <c r="C792" s="0"/>
      <c r="E792" s="0"/>
    </row>
    <row r="793" customFormat="false" ht="15" hidden="false" customHeight="false" outlineLevel="0" collapsed="false">
      <c r="C793" s="0"/>
      <c r="E793" s="0"/>
    </row>
    <row r="794" customFormat="false" ht="15" hidden="false" customHeight="false" outlineLevel="0" collapsed="false">
      <c r="C794" s="0"/>
      <c r="E794" s="0"/>
    </row>
    <row r="795" customFormat="false" ht="15" hidden="false" customHeight="false" outlineLevel="0" collapsed="false">
      <c r="C795" s="0"/>
      <c r="E795" s="0"/>
    </row>
    <row r="796" customFormat="false" ht="15" hidden="false" customHeight="false" outlineLevel="0" collapsed="false">
      <c r="C796" s="0"/>
      <c r="E796" s="0"/>
    </row>
    <row r="797" customFormat="false" ht="15" hidden="false" customHeight="false" outlineLevel="0" collapsed="false">
      <c r="C797" s="0"/>
      <c r="E797" s="0"/>
    </row>
    <row r="798" customFormat="false" ht="15" hidden="false" customHeight="false" outlineLevel="0" collapsed="false">
      <c r="C798" s="0"/>
      <c r="E798" s="0"/>
    </row>
    <row r="799" customFormat="false" ht="15" hidden="false" customHeight="false" outlineLevel="0" collapsed="false">
      <c r="C799" s="0"/>
      <c r="E799" s="0"/>
    </row>
    <row r="800" customFormat="false" ht="15" hidden="false" customHeight="false" outlineLevel="0" collapsed="false">
      <c r="C800" s="0"/>
      <c r="E800" s="0"/>
    </row>
    <row r="801" customFormat="false" ht="15" hidden="false" customHeight="false" outlineLevel="0" collapsed="false">
      <c r="C801" s="0"/>
      <c r="E801" s="0"/>
    </row>
    <row r="802" customFormat="false" ht="15" hidden="false" customHeight="false" outlineLevel="0" collapsed="false">
      <c r="C802" s="0"/>
      <c r="E802" s="0"/>
    </row>
    <row r="803" customFormat="false" ht="15" hidden="false" customHeight="false" outlineLevel="0" collapsed="false">
      <c r="C803" s="0"/>
      <c r="E803" s="0"/>
    </row>
    <row r="804" customFormat="false" ht="15" hidden="false" customHeight="false" outlineLevel="0" collapsed="false">
      <c r="C804" s="0"/>
      <c r="E804" s="0"/>
    </row>
    <row r="805" customFormat="false" ht="15" hidden="false" customHeight="false" outlineLevel="0" collapsed="false">
      <c r="C805" s="0"/>
      <c r="E805" s="0"/>
    </row>
    <row r="806" customFormat="false" ht="15" hidden="false" customHeight="false" outlineLevel="0" collapsed="false">
      <c r="C806" s="0"/>
      <c r="E806" s="0"/>
    </row>
    <row r="807" customFormat="false" ht="15" hidden="false" customHeight="false" outlineLevel="0" collapsed="false">
      <c r="C807" s="0"/>
      <c r="E807" s="0"/>
    </row>
    <row r="808" customFormat="false" ht="15" hidden="false" customHeight="false" outlineLevel="0" collapsed="false">
      <c r="C808" s="0"/>
      <c r="E808" s="0"/>
    </row>
    <row r="809" customFormat="false" ht="15" hidden="false" customHeight="false" outlineLevel="0" collapsed="false">
      <c r="C809" s="0"/>
      <c r="E809" s="0"/>
    </row>
    <row r="810" customFormat="false" ht="15" hidden="false" customHeight="false" outlineLevel="0" collapsed="false">
      <c r="C810" s="0"/>
      <c r="E810" s="0"/>
    </row>
    <row r="811" customFormat="false" ht="15" hidden="false" customHeight="false" outlineLevel="0" collapsed="false">
      <c r="C811" s="0"/>
      <c r="E811" s="0"/>
    </row>
    <row r="812" customFormat="false" ht="15" hidden="false" customHeight="false" outlineLevel="0" collapsed="false">
      <c r="C812" s="0"/>
      <c r="E812" s="0"/>
    </row>
    <row r="813" customFormat="false" ht="15" hidden="false" customHeight="false" outlineLevel="0" collapsed="false">
      <c r="C813" s="0"/>
      <c r="E813" s="0"/>
    </row>
    <row r="814" customFormat="false" ht="15" hidden="false" customHeight="false" outlineLevel="0" collapsed="false">
      <c r="C814" s="0"/>
      <c r="E814" s="0"/>
    </row>
    <row r="815" customFormat="false" ht="15" hidden="false" customHeight="false" outlineLevel="0" collapsed="false">
      <c r="C815" s="0"/>
      <c r="E815" s="0"/>
    </row>
    <row r="816" customFormat="false" ht="15" hidden="false" customHeight="false" outlineLevel="0" collapsed="false">
      <c r="C816" s="0"/>
      <c r="E816" s="0"/>
    </row>
    <row r="817" customFormat="false" ht="15" hidden="false" customHeight="false" outlineLevel="0" collapsed="false">
      <c r="C817" s="0"/>
      <c r="E817" s="0"/>
    </row>
    <row r="818" customFormat="false" ht="15" hidden="false" customHeight="false" outlineLevel="0" collapsed="false">
      <c r="C818" s="0"/>
      <c r="E818" s="0"/>
    </row>
    <row r="819" customFormat="false" ht="15" hidden="false" customHeight="false" outlineLevel="0" collapsed="false">
      <c r="C819" s="0"/>
      <c r="E819" s="0"/>
    </row>
    <row r="820" customFormat="false" ht="15" hidden="false" customHeight="false" outlineLevel="0" collapsed="false">
      <c r="C820" s="0"/>
      <c r="E820" s="0"/>
    </row>
    <row r="821" customFormat="false" ht="15" hidden="false" customHeight="false" outlineLevel="0" collapsed="false">
      <c r="C821" s="0"/>
      <c r="E821" s="0"/>
    </row>
    <row r="822" customFormat="false" ht="15" hidden="false" customHeight="false" outlineLevel="0" collapsed="false">
      <c r="C822" s="0"/>
      <c r="E822" s="0"/>
    </row>
    <row r="823" customFormat="false" ht="15" hidden="false" customHeight="false" outlineLevel="0" collapsed="false">
      <c r="C823" s="0"/>
      <c r="E823" s="0"/>
    </row>
    <row r="824" customFormat="false" ht="15" hidden="false" customHeight="false" outlineLevel="0" collapsed="false">
      <c r="C824" s="0"/>
      <c r="E824" s="0"/>
    </row>
    <row r="825" customFormat="false" ht="15" hidden="false" customHeight="false" outlineLevel="0" collapsed="false">
      <c r="C825" s="0"/>
      <c r="E825" s="0"/>
    </row>
    <row r="826" customFormat="false" ht="15" hidden="false" customHeight="false" outlineLevel="0" collapsed="false">
      <c r="C826" s="0"/>
      <c r="E826" s="0"/>
    </row>
    <row r="827" customFormat="false" ht="15" hidden="false" customHeight="false" outlineLevel="0" collapsed="false">
      <c r="C827" s="0"/>
      <c r="E827" s="0"/>
    </row>
    <row r="828" customFormat="false" ht="15" hidden="false" customHeight="false" outlineLevel="0" collapsed="false">
      <c r="C828" s="0"/>
      <c r="E828" s="0"/>
    </row>
    <row r="829" customFormat="false" ht="15" hidden="false" customHeight="false" outlineLevel="0" collapsed="false">
      <c r="C829" s="0"/>
      <c r="E829" s="0"/>
    </row>
    <row r="830" customFormat="false" ht="15" hidden="false" customHeight="false" outlineLevel="0" collapsed="false">
      <c r="C830" s="0"/>
      <c r="E830" s="0"/>
    </row>
    <row r="831" customFormat="false" ht="15" hidden="false" customHeight="false" outlineLevel="0" collapsed="false">
      <c r="C831" s="0"/>
      <c r="E831" s="0"/>
    </row>
    <row r="832" customFormat="false" ht="15" hidden="false" customHeight="false" outlineLevel="0" collapsed="false">
      <c r="C832" s="0"/>
      <c r="E832" s="0"/>
    </row>
    <row r="833" customFormat="false" ht="15" hidden="false" customHeight="false" outlineLevel="0" collapsed="false">
      <c r="C833" s="0"/>
      <c r="E833" s="0"/>
    </row>
    <row r="834" customFormat="false" ht="15" hidden="false" customHeight="false" outlineLevel="0" collapsed="false">
      <c r="C834" s="0"/>
      <c r="E834" s="0"/>
    </row>
    <row r="835" customFormat="false" ht="15" hidden="false" customHeight="false" outlineLevel="0" collapsed="false">
      <c r="C835" s="0"/>
      <c r="E835" s="0"/>
    </row>
    <row r="836" customFormat="false" ht="15" hidden="false" customHeight="false" outlineLevel="0" collapsed="false">
      <c r="C836" s="0"/>
      <c r="E836" s="0"/>
    </row>
    <row r="837" customFormat="false" ht="15" hidden="false" customHeight="false" outlineLevel="0" collapsed="false">
      <c r="C837" s="0"/>
      <c r="E837" s="0"/>
    </row>
    <row r="838" customFormat="false" ht="15" hidden="false" customHeight="false" outlineLevel="0" collapsed="false">
      <c r="C838" s="0"/>
      <c r="E838" s="0"/>
    </row>
    <row r="839" customFormat="false" ht="15" hidden="false" customHeight="false" outlineLevel="0" collapsed="false">
      <c r="C839" s="0"/>
      <c r="E839" s="0"/>
    </row>
    <row r="840" customFormat="false" ht="15" hidden="false" customHeight="false" outlineLevel="0" collapsed="false">
      <c r="C840" s="0"/>
      <c r="E840" s="0"/>
    </row>
    <row r="841" customFormat="false" ht="15" hidden="false" customHeight="false" outlineLevel="0" collapsed="false">
      <c r="C841" s="0"/>
      <c r="E841" s="0"/>
    </row>
    <row r="842" customFormat="false" ht="15" hidden="false" customHeight="false" outlineLevel="0" collapsed="false">
      <c r="C842" s="0"/>
      <c r="E842" s="0"/>
    </row>
    <row r="843" customFormat="false" ht="15" hidden="false" customHeight="false" outlineLevel="0" collapsed="false">
      <c r="C843" s="0"/>
      <c r="E843" s="0"/>
    </row>
    <row r="844" customFormat="false" ht="15" hidden="false" customHeight="false" outlineLevel="0" collapsed="false">
      <c r="C844" s="0"/>
      <c r="E844" s="0"/>
    </row>
    <row r="845" customFormat="false" ht="15" hidden="false" customHeight="false" outlineLevel="0" collapsed="false">
      <c r="C845" s="0"/>
      <c r="E845" s="0"/>
    </row>
    <row r="846" customFormat="false" ht="15" hidden="false" customHeight="false" outlineLevel="0" collapsed="false">
      <c r="C846" s="0"/>
      <c r="E846" s="0"/>
    </row>
    <row r="847" customFormat="false" ht="15" hidden="false" customHeight="false" outlineLevel="0" collapsed="false">
      <c r="C847" s="0"/>
      <c r="E847" s="0"/>
    </row>
    <row r="848" customFormat="false" ht="15" hidden="false" customHeight="false" outlineLevel="0" collapsed="false">
      <c r="C848" s="0"/>
      <c r="E848" s="0"/>
    </row>
    <row r="849" customFormat="false" ht="15" hidden="false" customHeight="false" outlineLevel="0" collapsed="false">
      <c r="C849" s="0"/>
      <c r="E849" s="0"/>
    </row>
    <row r="850" customFormat="false" ht="15" hidden="false" customHeight="false" outlineLevel="0" collapsed="false">
      <c r="C850" s="0"/>
      <c r="E850" s="0"/>
    </row>
    <row r="851" customFormat="false" ht="15" hidden="false" customHeight="false" outlineLevel="0" collapsed="false">
      <c r="C851" s="0"/>
      <c r="E851" s="0"/>
    </row>
    <row r="852" customFormat="false" ht="15" hidden="false" customHeight="false" outlineLevel="0" collapsed="false">
      <c r="C852" s="0"/>
      <c r="E852" s="0"/>
    </row>
    <row r="853" customFormat="false" ht="15" hidden="false" customHeight="false" outlineLevel="0" collapsed="false">
      <c r="C853" s="0"/>
      <c r="E853" s="0"/>
    </row>
    <row r="854" customFormat="false" ht="15" hidden="false" customHeight="false" outlineLevel="0" collapsed="false">
      <c r="C854" s="0"/>
      <c r="E854" s="0"/>
    </row>
    <row r="855" customFormat="false" ht="15" hidden="false" customHeight="false" outlineLevel="0" collapsed="false">
      <c r="C855" s="0"/>
      <c r="E855" s="0"/>
    </row>
    <row r="856" customFormat="false" ht="15" hidden="false" customHeight="false" outlineLevel="0" collapsed="false">
      <c r="C856" s="0"/>
      <c r="E856" s="0"/>
    </row>
    <row r="857" customFormat="false" ht="15" hidden="false" customHeight="false" outlineLevel="0" collapsed="false">
      <c r="C857" s="0"/>
      <c r="E857" s="0"/>
    </row>
    <row r="858" customFormat="false" ht="15" hidden="false" customHeight="false" outlineLevel="0" collapsed="false">
      <c r="C858" s="0"/>
      <c r="E858" s="0"/>
    </row>
    <row r="859" customFormat="false" ht="15" hidden="false" customHeight="false" outlineLevel="0" collapsed="false">
      <c r="C859" s="0"/>
      <c r="E859" s="0"/>
    </row>
    <row r="860" customFormat="false" ht="15" hidden="false" customHeight="false" outlineLevel="0" collapsed="false">
      <c r="C860" s="0"/>
      <c r="E860" s="0"/>
    </row>
    <row r="861" customFormat="false" ht="15" hidden="false" customHeight="false" outlineLevel="0" collapsed="false">
      <c r="C861" s="0"/>
      <c r="E861" s="0"/>
    </row>
    <row r="862" customFormat="false" ht="15" hidden="false" customHeight="false" outlineLevel="0" collapsed="false">
      <c r="C862" s="0"/>
      <c r="E862" s="0"/>
    </row>
    <row r="863" customFormat="false" ht="15" hidden="false" customHeight="false" outlineLevel="0" collapsed="false">
      <c r="C863" s="0"/>
    </row>
    <row r="864" customFormat="false" ht="15" hidden="false" customHeight="false" outlineLevel="0" collapsed="false">
      <c r="C864" s="0"/>
    </row>
    <row r="865" customFormat="false" ht="15" hidden="false" customHeight="false" outlineLevel="0" collapsed="false">
      <c r="C865" s="0"/>
    </row>
    <row r="866" customFormat="false" ht="15" hidden="false" customHeight="false" outlineLevel="0" collapsed="false">
      <c r="C866" s="0"/>
    </row>
    <row r="867" customFormat="false" ht="15" hidden="false" customHeight="false" outlineLevel="0" collapsed="false">
      <c r="C867" s="0"/>
    </row>
    <row r="868" customFormat="false" ht="15" hidden="false" customHeight="false" outlineLevel="0" collapsed="false">
      <c r="C868" s="0"/>
    </row>
    <row r="869" customFormat="false" ht="15" hidden="false" customHeight="false" outlineLevel="0" collapsed="false">
      <c r="C869" s="0"/>
    </row>
    <row r="870" customFormat="false" ht="15" hidden="false" customHeight="false" outlineLevel="0" collapsed="false">
      <c r="C870" s="0"/>
    </row>
    <row r="871" customFormat="false" ht="15" hidden="false" customHeight="false" outlineLevel="0" collapsed="false">
      <c r="C871" s="0"/>
    </row>
    <row r="872" customFormat="false" ht="15" hidden="false" customHeight="false" outlineLevel="0" collapsed="false">
      <c r="C872" s="0"/>
    </row>
    <row r="873" customFormat="false" ht="15" hidden="false" customHeight="false" outlineLevel="0" collapsed="false">
      <c r="C873" s="0"/>
    </row>
    <row r="874" customFormat="false" ht="15" hidden="false" customHeight="false" outlineLevel="0" collapsed="false">
      <c r="C874" s="0"/>
    </row>
    <row r="875" customFormat="false" ht="15" hidden="false" customHeight="false" outlineLevel="0" collapsed="false">
      <c r="C875" s="0"/>
    </row>
    <row r="876" customFormat="false" ht="15" hidden="false" customHeight="false" outlineLevel="0" collapsed="false">
      <c r="C876" s="0"/>
    </row>
    <row r="877" customFormat="false" ht="15" hidden="false" customHeight="false" outlineLevel="0" collapsed="false">
      <c r="C877" s="0"/>
    </row>
    <row r="878" customFormat="false" ht="15" hidden="false" customHeight="false" outlineLevel="0" collapsed="false">
      <c r="C878" s="0"/>
    </row>
    <row r="879" customFormat="false" ht="15" hidden="false" customHeight="false" outlineLevel="0" collapsed="false">
      <c r="C879" s="0"/>
    </row>
    <row r="880" customFormat="false" ht="15" hidden="false" customHeight="false" outlineLevel="0" collapsed="false">
      <c r="C880" s="0"/>
    </row>
    <row r="881" customFormat="false" ht="15" hidden="false" customHeight="false" outlineLevel="0" collapsed="false">
      <c r="C881" s="0"/>
    </row>
    <row r="882" customFormat="false" ht="15" hidden="false" customHeight="false" outlineLevel="0" collapsed="false">
      <c r="C882" s="0"/>
    </row>
    <row r="883" customFormat="false" ht="15" hidden="false" customHeight="false" outlineLevel="0" collapsed="false">
      <c r="C883" s="0"/>
    </row>
    <row r="884" customFormat="false" ht="15" hidden="false" customHeight="false" outlineLevel="0" collapsed="false">
      <c r="C884" s="0"/>
    </row>
    <row r="885" customFormat="false" ht="15" hidden="false" customHeight="false" outlineLevel="0" collapsed="false">
      <c r="C885" s="0"/>
    </row>
    <row r="886" customFormat="false" ht="15" hidden="false" customHeight="false" outlineLevel="0" collapsed="false">
      <c r="C886" s="0"/>
    </row>
    <row r="887" customFormat="false" ht="15" hidden="false" customHeight="false" outlineLevel="0" collapsed="false">
      <c r="C887" s="0"/>
    </row>
    <row r="888" customFormat="false" ht="15" hidden="false" customHeight="false" outlineLevel="0" collapsed="false">
      <c r="C888" s="0"/>
    </row>
    <row r="889" customFormat="false" ht="15" hidden="false" customHeight="false" outlineLevel="0" collapsed="false">
      <c r="C889" s="0"/>
    </row>
    <row r="890" customFormat="false" ht="15" hidden="false" customHeight="false" outlineLevel="0" collapsed="false">
      <c r="C890" s="0"/>
    </row>
    <row r="891" customFormat="false" ht="15" hidden="false" customHeight="false" outlineLevel="0" collapsed="false">
      <c r="C891" s="0"/>
    </row>
    <row r="892" customFormat="false" ht="15" hidden="false" customHeight="false" outlineLevel="0" collapsed="false">
      <c r="C892" s="0"/>
    </row>
    <row r="893" customFormat="false" ht="15" hidden="false" customHeight="false" outlineLevel="0" collapsed="false">
      <c r="C893" s="0"/>
    </row>
    <row r="894" customFormat="false" ht="15" hidden="false" customHeight="false" outlineLevel="0" collapsed="false">
      <c r="C894" s="0"/>
    </row>
  </sheetData>
  <autoFilter ref="A5:K531"/>
  <mergeCells count="3">
    <mergeCell ref="A2:E2"/>
    <mergeCell ref="A3:E3"/>
    <mergeCell ref="A531:B531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32" width="10.56"/>
    <col collapsed="false" customWidth="true" hidden="false" outlineLevel="0" max="3" min="3" style="32" width="15.85"/>
    <col collapsed="false" customWidth="true" hidden="false" outlineLevel="0" max="4" min="4" style="32" width="26.84"/>
    <col collapsed="false" customWidth="true" hidden="false" outlineLevel="0" max="5" min="5" style="33" width="75.85"/>
    <col collapsed="false" customWidth="true" hidden="false" outlineLevel="0" max="6" min="6" style="28" width="12.42"/>
    <col collapsed="false" customWidth="false" hidden="false" outlineLevel="0" max="257" min="7" style="28" width="9.14"/>
  </cols>
  <sheetData>
    <row r="1" customFormat="false" ht="15.75" hidden="false" customHeight="true" outlineLevel="0" collapsed="false">
      <c r="A1" s="34" t="s">
        <v>0</v>
      </c>
      <c r="B1" s="35"/>
      <c r="C1" s="35"/>
      <c r="D1" s="35"/>
    </row>
    <row r="2" customFormat="false" ht="28.5" hidden="false" customHeight="true" outlineLevel="0" collapsed="false">
      <c r="A2" s="36" t="s">
        <v>762</v>
      </c>
      <c r="B2" s="36"/>
      <c r="C2" s="36"/>
      <c r="D2" s="36"/>
      <c r="E2" s="36"/>
    </row>
    <row r="3" customFormat="false" ht="28.5" hidden="false" customHeight="true" outlineLevel="0" collapsed="false">
      <c r="A3" s="11" t="s">
        <v>2</v>
      </c>
      <c r="B3" s="11"/>
      <c r="C3" s="11"/>
      <c r="D3" s="11"/>
      <c r="E3" s="11"/>
    </row>
    <row r="5" s="42" customFormat="true" ht="38.25" hidden="false" customHeight="false" outlineLevel="0" collapsed="false">
      <c r="A5" s="37" t="s">
        <v>3</v>
      </c>
      <c r="B5" s="38" t="s">
        <v>4</v>
      </c>
      <c r="C5" s="39" t="s">
        <v>763</v>
      </c>
      <c r="D5" s="39" t="s">
        <v>764</v>
      </c>
      <c r="E5" s="40" t="s">
        <v>7</v>
      </c>
      <c r="F5" s="41" t="s">
        <v>8</v>
      </c>
    </row>
    <row r="6" s="42" customFormat="true" ht="15" hidden="false" customHeight="true" outlineLevel="0" collapsed="false">
      <c r="A6" s="43"/>
      <c r="B6" s="44"/>
      <c r="C6" s="44"/>
      <c r="D6" s="44"/>
      <c r="E6" s="44"/>
      <c r="F6" s="44"/>
    </row>
    <row r="7" customFormat="false" ht="15" hidden="false" customHeight="true" outlineLevel="0" collapsed="false">
      <c r="A7" s="29" t="s">
        <v>761</v>
      </c>
      <c r="B7" s="29"/>
      <c r="C7" s="29"/>
      <c r="D7" s="29"/>
      <c r="E7" s="30"/>
      <c r="F7" s="31" t="n">
        <f aca="false">SUM(F6:F6)</f>
        <v>0</v>
      </c>
    </row>
    <row r="10" customFormat="false" ht="12.75" hidden="false" customHeight="false" outlineLevel="0" collapsed="false">
      <c r="F10" s="45"/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F195" activeCellId="0" sqref="F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28"/>
    <col collapsed="false" customWidth="true" hidden="false" outlineLevel="0" max="2" min="2" style="47" width="16.42"/>
    <col collapsed="false" customWidth="true" hidden="false" outlineLevel="0" max="3" min="3" style="48" width="14.7"/>
    <col collapsed="false" customWidth="true" hidden="false" outlineLevel="0" max="4" min="4" style="28" width="37.85"/>
    <col collapsed="false" customWidth="true" hidden="false" outlineLevel="0" max="5" min="5" style="28" width="75.56"/>
    <col collapsed="false" customWidth="true" hidden="false" outlineLevel="0" max="6" min="6" style="28" width="12.14"/>
    <col collapsed="false" customWidth="false" hidden="false" outlineLevel="0" max="257" min="7" style="28" width="9.14"/>
  </cols>
  <sheetData>
    <row r="1" customFormat="false" ht="15.75" hidden="false" customHeight="true" outlineLevel="0" collapsed="false">
      <c r="A1" s="49" t="s">
        <v>765</v>
      </c>
      <c r="B1" s="35"/>
      <c r="C1" s="50"/>
    </row>
    <row r="2" customFormat="false" ht="15.75" hidden="false" customHeight="true" outlineLevel="0" collapsed="false">
      <c r="A2" s="49"/>
      <c r="B2" s="35"/>
      <c r="C2" s="50"/>
    </row>
    <row r="3" customFormat="false" ht="15.75" hidden="false" customHeight="true" outlineLevel="0" collapsed="false">
      <c r="A3" s="49"/>
      <c r="B3" s="35"/>
      <c r="C3" s="50"/>
    </row>
    <row r="4" customFormat="false" ht="26.25" hidden="false" customHeight="true" outlineLevel="0" collapsed="false">
      <c r="A4" s="36" t="s">
        <v>766</v>
      </c>
      <c r="B4" s="36"/>
      <c r="C4" s="36"/>
      <c r="D4" s="36"/>
      <c r="E4" s="36"/>
      <c r="F4" s="35"/>
    </row>
    <row r="5" customFormat="false" ht="24" hidden="false" customHeight="true" outlineLevel="0" collapsed="false">
      <c r="A5" s="11" t="s">
        <v>2</v>
      </c>
      <c r="B5" s="11"/>
      <c r="C5" s="11"/>
      <c r="D5" s="11"/>
      <c r="E5" s="11"/>
      <c r="F5" s="35"/>
    </row>
    <row r="6" customFormat="false" ht="16.5" hidden="false" customHeight="true" outlineLevel="0" collapsed="false"/>
    <row r="7" s="42" customFormat="true" ht="38.25" hidden="false" customHeight="false" outlineLevel="0" collapsed="false">
      <c r="A7" s="37" t="s">
        <v>3</v>
      </c>
      <c r="B7" s="51" t="s">
        <v>4</v>
      </c>
      <c r="C7" s="39" t="s">
        <v>767</v>
      </c>
      <c r="D7" s="39" t="s">
        <v>768</v>
      </c>
      <c r="E7" s="40" t="s">
        <v>7</v>
      </c>
      <c r="F7" s="41" t="s">
        <v>8</v>
      </c>
      <c r="G7" s="52"/>
      <c r="H7" s="52"/>
    </row>
    <row r="8" s="54" customFormat="true" ht="15" hidden="false" customHeight="true" outlineLevel="0" collapsed="false">
      <c r="A8" s="43" t="n">
        <v>1</v>
      </c>
      <c r="B8" s="17" t="s">
        <v>14</v>
      </c>
      <c r="C8" s="17" t="n">
        <v>9342</v>
      </c>
      <c r="D8" s="17" t="s">
        <v>769</v>
      </c>
      <c r="E8" s="17" t="s">
        <v>770</v>
      </c>
      <c r="F8" s="17" t="n">
        <v>2.63</v>
      </c>
      <c r="G8" s="53"/>
      <c r="H8" s="53"/>
    </row>
    <row r="9" s="54" customFormat="true" ht="15" hidden="false" customHeight="true" outlineLevel="0" collapsed="false">
      <c r="A9" s="43" t="n">
        <v>2</v>
      </c>
      <c r="B9" s="17" t="s">
        <v>771</v>
      </c>
      <c r="C9" s="17" t="n">
        <v>97</v>
      </c>
      <c r="D9" s="17" t="s">
        <v>12</v>
      </c>
      <c r="E9" s="17" t="s">
        <v>772</v>
      </c>
      <c r="F9" s="17" t="n">
        <v>67.2</v>
      </c>
      <c r="G9" s="53"/>
      <c r="H9" s="53"/>
    </row>
    <row r="10" s="54" customFormat="true" ht="15" hidden="false" customHeight="true" outlineLevel="0" collapsed="false">
      <c r="A10" s="43" t="n">
        <v>3</v>
      </c>
      <c r="B10" s="17" t="s">
        <v>771</v>
      </c>
      <c r="C10" s="17" t="n">
        <v>97</v>
      </c>
      <c r="D10" s="17" t="s">
        <v>12</v>
      </c>
      <c r="E10" s="17" t="s">
        <v>773</v>
      </c>
      <c r="F10" s="17" t="n">
        <v>12.8</v>
      </c>
      <c r="G10" s="53"/>
      <c r="H10" s="53"/>
    </row>
    <row r="11" s="54" customFormat="true" ht="15" hidden="false" customHeight="true" outlineLevel="0" collapsed="false">
      <c r="A11" s="43" t="n">
        <v>4</v>
      </c>
      <c r="B11" s="17" t="s">
        <v>774</v>
      </c>
      <c r="C11" s="17" t="n">
        <v>99</v>
      </c>
      <c r="D11" s="17" t="s">
        <v>12</v>
      </c>
      <c r="E11" s="17" t="s">
        <v>775</v>
      </c>
      <c r="F11" s="17" t="n">
        <v>21.33</v>
      </c>
      <c r="G11" s="53"/>
      <c r="H11" s="53"/>
    </row>
    <row r="12" s="54" customFormat="true" ht="15" hidden="false" customHeight="true" outlineLevel="0" collapsed="false">
      <c r="A12" s="43" t="n">
        <v>5</v>
      </c>
      <c r="B12" s="17" t="s">
        <v>774</v>
      </c>
      <c r="C12" s="17" t="n">
        <v>99</v>
      </c>
      <c r="D12" s="17" t="s">
        <v>12</v>
      </c>
      <c r="E12" s="17" t="s">
        <v>776</v>
      </c>
      <c r="F12" s="17" t="n">
        <v>111.87</v>
      </c>
      <c r="G12" s="53"/>
      <c r="H12" s="53"/>
    </row>
    <row r="13" s="54" customFormat="true" ht="15" hidden="false" customHeight="true" outlineLevel="0" collapsed="false">
      <c r="A13" s="43" t="n">
        <v>6</v>
      </c>
      <c r="B13" s="19" t="s">
        <v>774</v>
      </c>
      <c r="C13" s="19" t="n">
        <v>9584</v>
      </c>
      <c r="D13" s="19" t="s">
        <v>777</v>
      </c>
      <c r="E13" s="19" t="s">
        <v>778</v>
      </c>
      <c r="F13" s="19" t="n">
        <v>450.82</v>
      </c>
      <c r="G13" s="53"/>
      <c r="H13" s="53"/>
    </row>
    <row r="14" s="54" customFormat="true" ht="15" hidden="false" customHeight="true" outlineLevel="0" collapsed="false">
      <c r="A14" s="43" t="n">
        <v>7</v>
      </c>
      <c r="B14" s="19" t="s">
        <v>774</v>
      </c>
      <c r="C14" s="19" t="n">
        <v>9586</v>
      </c>
      <c r="D14" s="19" t="s">
        <v>779</v>
      </c>
      <c r="E14" s="19" t="s">
        <v>778</v>
      </c>
      <c r="F14" s="19" t="n">
        <v>179.29</v>
      </c>
      <c r="G14" s="53"/>
      <c r="H14" s="53"/>
    </row>
    <row r="15" s="54" customFormat="true" ht="15" hidden="false" customHeight="true" outlineLevel="0" collapsed="false">
      <c r="A15" s="43" t="n">
        <v>8</v>
      </c>
      <c r="B15" s="19" t="s">
        <v>774</v>
      </c>
      <c r="C15" s="19" t="n">
        <v>9588</v>
      </c>
      <c r="D15" s="19" t="s">
        <v>780</v>
      </c>
      <c r="E15" s="19" t="s">
        <v>778</v>
      </c>
      <c r="F15" s="19" t="n">
        <v>326.33</v>
      </c>
      <c r="G15" s="53"/>
      <c r="H15" s="53"/>
    </row>
    <row r="16" s="54" customFormat="true" ht="15" hidden="false" customHeight="true" outlineLevel="0" collapsed="false">
      <c r="A16" s="43" t="n">
        <v>9</v>
      </c>
      <c r="B16" s="19" t="s">
        <v>774</v>
      </c>
      <c r="C16" s="19" t="n">
        <v>9590</v>
      </c>
      <c r="D16" s="19" t="s">
        <v>781</v>
      </c>
      <c r="E16" s="19" t="s">
        <v>778</v>
      </c>
      <c r="F16" s="19" t="n">
        <v>102.1</v>
      </c>
      <c r="G16" s="53"/>
      <c r="H16" s="53"/>
    </row>
    <row r="17" s="54" customFormat="true" ht="15" hidden="false" customHeight="true" outlineLevel="0" collapsed="false">
      <c r="A17" s="43" t="n">
        <v>10</v>
      </c>
      <c r="B17" s="19" t="s">
        <v>774</v>
      </c>
      <c r="C17" s="19" t="n">
        <v>9592</v>
      </c>
      <c r="D17" s="19" t="s">
        <v>782</v>
      </c>
      <c r="E17" s="19" t="s">
        <v>778</v>
      </c>
      <c r="F17" s="19" t="n">
        <v>77.82</v>
      </c>
      <c r="G17" s="53"/>
      <c r="H17" s="53"/>
    </row>
    <row r="18" s="55" customFormat="true" ht="15" hidden="false" customHeight="true" outlineLevel="0" collapsed="false">
      <c r="A18" s="43" t="n">
        <v>11</v>
      </c>
      <c r="B18" s="19" t="s">
        <v>774</v>
      </c>
      <c r="C18" s="19" t="n">
        <v>9594</v>
      </c>
      <c r="D18" s="19" t="s">
        <v>783</v>
      </c>
      <c r="E18" s="19" t="s">
        <v>778</v>
      </c>
      <c r="F18" s="19" t="n">
        <v>114.79</v>
      </c>
    </row>
    <row r="19" s="55" customFormat="true" ht="15" hidden="false" customHeight="true" outlineLevel="0" collapsed="false">
      <c r="A19" s="43" t="n">
        <v>12</v>
      </c>
      <c r="B19" s="19" t="s">
        <v>774</v>
      </c>
      <c r="C19" s="19" t="n">
        <v>9596</v>
      </c>
      <c r="D19" s="19" t="s">
        <v>784</v>
      </c>
      <c r="E19" s="19" t="s">
        <v>778</v>
      </c>
      <c r="F19" s="19" t="n">
        <v>277.32</v>
      </c>
    </row>
    <row r="20" s="55" customFormat="true" ht="15" hidden="false" customHeight="true" outlineLevel="0" collapsed="false">
      <c r="A20" s="43" t="n">
        <v>13</v>
      </c>
      <c r="B20" s="19" t="s">
        <v>774</v>
      </c>
      <c r="C20" s="19" t="n">
        <v>9598</v>
      </c>
      <c r="D20" s="19" t="s">
        <v>785</v>
      </c>
      <c r="E20" s="19" t="s">
        <v>778</v>
      </c>
      <c r="F20" s="19" t="n">
        <v>136.86</v>
      </c>
    </row>
    <row r="21" s="46" customFormat="true" ht="15" hidden="false" customHeight="true" outlineLevel="0" collapsed="false">
      <c r="A21" s="43" t="n">
        <v>14</v>
      </c>
      <c r="B21" s="19" t="s">
        <v>774</v>
      </c>
      <c r="C21" s="19" t="n">
        <v>9600</v>
      </c>
      <c r="D21" s="19" t="s">
        <v>786</v>
      </c>
      <c r="E21" s="19" t="s">
        <v>778</v>
      </c>
      <c r="F21" s="19" t="n">
        <v>427.64</v>
      </c>
    </row>
    <row r="22" s="46" customFormat="true" ht="15" hidden="false" customHeight="true" outlineLevel="0" collapsed="false">
      <c r="A22" s="43" t="n">
        <v>15</v>
      </c>
      <c r="B22" s="19" t="s">
        <v>774</v>
      </c>
      <c r="C22" s="19" t="n">
        <v>9602</v>
      </c>
      <c r="D22" s="19" t="s">
        <v>787</v>
      </c>
      <c r="E22" s="19" t="s">
        <v>788</v>
      </c>
      <c r="F22" s="19" t="n">
        <v>80.49</v>
      </c>
    </row>
    <row r="23" s="46" customFormat="true" ht="15" hidden="false" customHeight="true" outlineLevel="0" collapsed="false">
      <c r="A23" s="43" t="n">
        <v>16</v>
      </c>
      <c r="B23" s="19" t="s">
        <v>774</v>
      </c>
      <c r="C23" s="19" t="n">
        <v>9604</v>
      </c>
      <c r="D23" s="19" t="s">
        <v>789</v>
      </c>
      <c r="E23" s="19" t="s">
        <v>790</v>
      </c>
      <c r="F23" s="19" t="n">
        <v>16.76</v>
      </c>
    </row>
    <row r="24" s="46" customFormat="true" ht="15" hidden="false" customHeight="true" outlineLevel="0" collapsed="false">
      <c r="A24" s="43" t="n">
        <v>17</v>
      </c>
      <c r="B24" s="19" t="s">
        <v>774</v>
      </c>
      <c r="C24" s="19" t="n">
        <v>9606</v>
      </c>
      <c r="D24" s="19" t="s">
        <v>789</v>
      </c>
      <c r="E24" s="19" t="s">
        <v>791</v>
      </c>
      <c r="F24" s="19" t="n">
        <v>1252.71</v>
      </c>
    </row>
    <row r="25" s="46" customFormat="true" ht="15" hidden="false" customHeight="true" outlineLevel="0" collapsed="false">
      <c r="A25" s="43" t="n">
        <v>18</v>
      </c>
      <c r="B25" s="19" t="s">
        <v>774</v>
      </c>
      <c r="C25" s="19" t="n">
        <v>9608</v>
      </c>
      <c r="D25" s="19" t="s">
        <v>789</v>
      </c>
      <c r="E25" s="19" t="s">
        <v>792</v>
      </c>
      <c r="F25" s="19" t="n">
        <v>232.53</v>
      </c>
    </row>
    <row r="26" s="46" customFormat="true" ht="15" hidden="false" customHeight="true" outlineLevel="0" collapsed="false">
      <c r="A26" s="43" t="n">
        <v>19</v>
      </c>
      <c r="B26" s="19" t="s">
        <v>774</v>
      </c>
      <c r="C26" s="19" t="n">
        <v>9610</v>
      </c>
      <c r="D26" s="19" t="s">
        <v>793</v>
      </c>
      <c r="E26" s="19" t="s">
        <v>794</v>
      </c>
      <c r="F26" s="19" t="n">
        <v>416.68</v>
      </c>
    </row>
    <row r="27" s="46" customFormat="true" ht="15" hidden="false" customHeight="true" outlineLevel="0" collapsed="false">
      <c r="A27" s="43" t="n">
        <v>20</v>
      </c>
      <c r="B27" s="19" t="s">
        <v>774</v>
      </c>
      <c r="C27" s="19" t="n">
        <v>9612</v>
      </c>
      <c r="D27" s="19" t="s">
        <v>795</v>
      </c>
      <c r="E27" s="19" t="s">
        <v>794</v>
      </c>
      <c r="F27" s="19" t="n">
        <v>670.51</v>
      </c>
    </row>
    <row r="28" s="46" customFormat="true" ht="15" hidden="false" customHeight="true" outlineLevel="0" collapsed="false">
      <c r="A28" s="43" t="n">
        <v>21</v>
      </c>
      <c r="B28" s="19" t="s">
        <v>774</v>
      </c>
      <c r="C28" s="19" t="n">
        <v>9614</v>
      </c>
      <c r="D28" s="19" t="s">
        <v>777</v>
      </c>
      <c r="E28" s="19" t="s">
        <v>794</v>
      </c>
      <c r="F28" s="19" t="n">
        <v>350.6</v>
      </c>
    </row>
    <row r="29" s="46" customFormat="true" ht="15" hidden="false" customHeight="true" outlineLevel="0" collapsed="false">
      <c r="A29" s="43" t="n">
        <v>22</v>
      </c>
      <c r="B29" s="19" t="s">
        <v>774</v>
      </c>
      <c r="C29" s="19" t="n">
        <v>9616</v>
      </c>
      <c r="D29" s="19" t="s">
        <v>796</v>
      </c>
      <c r="E29" s="19" t="s">
        <v>794</v>
      </c>
      <c r="F29" s="19" t="n">
        <v>325.39</v>
      </c>
    </row>
    <row r="30" s="46" customFormat="true" ht="15" hidden="false" customHeight="true" outlineLevel="0" collapsed="false">
      <c r="A30" s="43" t="n">
        <v>23</v>
      </c>
      <c r="B30" s="19" t="s">
        <v>774</v>
      </c>
      <c r="C30" s="19" t="n">
        <v>9618</v>
      </c>
      <c r="D30" s="19" t="s">
        <v>797</v>
      </c>
      <c r="E30" s="19" t="s">
        <v>794</v>
      </c>
      <c r="F30" s="19" t="n">
        <v>282.96</v>
      </c>
    </row>
    <row r="31" s="46" customFormat="true" ht="15" hidden="false" customHeight="true" outlineLevel="0" collapsed="false">
      <c r="A31" s="43" t="n">
        <v>24</v>
      </c>
      <c r="B31" s="19" t="s">
        <v>774</v>
      </c>
      <c r="C31" s="19" t="n">
        <v>9620</v>
      </c>
      <c r="D31" s="19" t="s">
        <v>798</v>
      </c>
      <c r="E31" s="19" t="s">
        <v>794</v>
      </c>
      <c r="F31" s="19" t="n">
        <v>272</v>
      </c>
    </row>
    <row r="32" s="46" customFormat="true" ht="15" hidden="false" customHeight="true" outlineLevel="0" collapsed="false">
      <c r="A32" s="43" t="n">
        <v>25</v>
      </c>
      <c r="B32" s="19" t="s">
        <v>774</v>
      </c>
      <c r="C32" s="19" t="n">
        <v>9622</v>
      </c>
      <c r="D32" s="19" t="s">
        <v>799</v>
      </c>
      <c r="E32" s="19" t="s">
        <v>794</v>
      </c>
      <c r="F32" s="19" t="n">
        <v>200.75</v>
      </c>
    </row>
    <row r="33" s="46" customFormat="true" ht="15" hidden="false" customHeight="true" outlineLevel="0" collapsed="false">
      <c r="A33" s="43" t="n">
        <v>26</v>
      </c>
      <c r="B33" s="19" t="s">
        <v>774</v>
      </c>
      <c r="C33" s="19" t="n">
        <v>9624</v>
      </c>
      <c r="D33" s="19" t="s">
        <v>800</v>
      </c>
      <c r="E33" s="19" t="s">
        <v>794</v>
      </c>
      <c r="F33" s="19" t="n">
        <v>160.5</v>
      </c>
    </row>
    <row r="34" s="46" customFormat="true" ht="15" hidden="false" customHeight="true" outlineLevel="0" collapsed="false">
      <c r="A34" s="43" t="n">
        <v>27</v>
      </c>
      <c r="B34" s="19" t="s">
        <v>774</v>
      </c>
      <c r="C34" s="19" t="n">
        <v>9626</v>
      </c>
      <c r="D34" s="19" t="s">
        <v>801</v>
      </c>
      <c r="E34" s="19" t="s">
        <v>794</v>
      </c>
      <c r="F34" s="19" t="n">
        <v>660.96</v>
      </c>
    </row>
    <row r="35" s="46" customFormat="true" ht="15" hidden="false" customHeight="true" outlineLevel="0" collapsed="false">
      <c r="A35" s="43" t="n">
        <v>28</v>
      </c>
      <c r="B35" s="19" t="s">
        <v>774</v>
      </c>
      <c r="C35" s="19" t="n">
        <v>9628</v>
      </c>
      <c r="D35" s="19" t="s">
        <v>802</v>
      </c>
      <c r="E35" s="19" t="s">
        <v>794</v>
      </c>
      <c r="F35" s="19" t="n">
        <v>542.74</v>
      </c>
    </row>
    <row r="36" s="46" customFormat="true" ht="15" hidden="false" customHeight="true" outlineLevel="0" collapsed="false">
      <c r="A36" s="43" t="n">
        <v>29</v>
      </c>
      <c r="B36" s="19" t="s">
        <v>774</v>
      </c>
      <c r="C36" s="19" t="n">
        <v>9630</v>
      </c>
      <c r="D36" s="19" t="s">
        <v>803</v>
      </c>
      <c r="E36" s="19" t="s">
        <v>794</v>
      </c>
      <c r="F36" s="19" t="n">
        <v>233.32</v>
      </c>
    </row>
    <row r="37" s="46" customFormat="true" ht="15" hidden="false" customHeight="true" outlineLevel="0" collapsed="false">
      <c r="A37" s="43" t="n">
        <v>30</v>
      </c>
      <c r="B37" s="19" t="s">
        <v>774</v>
      </c>
      <c r="C37" s="19" t="n">
        <v>9632</v>
      </c>
      <c r="D37" s="19" t="s">
        <v>804</v>
      </c>
      <c r="E37" s="19" t="s">
        <v>794</v>
      </c>
      <c r="F37" s="19" t="n">
        <v>319.76</v>
      </c>
    </row>
    <row r="38" s="46" customFormat="true" ht="15" hidden="false" customHeight="true" outlineLevel="0" collapsed="false">
      <c r="A38" s="43" t="n">
        <v>31</v>
      </c>
      <c r="B38" s="19" t="s">
        <v>774</v>
      </c>
      <c r="C38" s="19" t="n">
        <v>9634</v>
      </c>
      <c r="D38" s="19" t="s">
        <v>782</v>
      </c>
      <c r="E38" s="19" t="s">
        <v>794</v>
      </c>
      <c r="F38" s="19" t="n">
        <v>59.82</v>
      </c>
    </row>
    <row r="39" s="46" customFormat="true" ht="15" hidden="false" customHeight="true" outlineLevel="0" collapsed="false">
      <c r="A39" s="43" t="n">
        <v>32</v>
      </c>
      <c r="B39" s="19" t="s">
        <v>774</v>
      </c>
      <c r="C39" s="19" t="n">
        <v>9636</v>
      </c>
      <c r="D39" s="19" t="s">
        <v>783</v>
      </c>
      <c r="E39" s="19" t="s">
        <v>794</v>
      </c>
      <c r="F39" s="19" t="n">
        <v>206.86</v>
      </c>
    </row>
    <row r="40" s="46" customFormat="true" ht="15" hidden="false" customHeight="true" outlineLevel="0" collapsed="false">
      <c r="A40" s="43" t="n">
        <v>33</v>
      </c>
      <c r="B40" s="19" t="s">
        <v>774</v>
      </c>
      <c r="C40" s="19" t="n">
        <v>9638</v>
      </c>
      <c r="D40" s="19" t="s">
        <v>784</v>
      </c>
      <c r="E40" s="19" t="s">
        <v>794</v>
      </c>
      <c r="F40" s="19" t="n">
        <v>118.85</v>
      </c>
    </row>
    <row r="41" s="46" customFormat="true" ht="15" hidden="false" customHeight="true" outlineLevel="0" collapsed="false">
      <c r="A41" s="43" t="n">
        <v>34</v>
      </c>
      <c r="B41" s="19" t="s">
        <v>774</v>
      </c>
      <c r="C41" s="19" t="n">
        <v>9640</v>
      </c>
      <c r="D41" s="19" t="s">
        <v>786</v>
      </c>
      <c r="E41" s="19" t="s">
        <v>794</v>
      </c>
      <c r="F41" s="19" t="n">
        <v>267.14</v>
      </c>
    </row>
    <row r="42" s="46" customFormat="true" ht="15" hidden="false" customHeight="true" outlineLevel="0" collapsed="false">
      <c r="A42" s="43" t="n">
        <v>35</v>
      </c>
      <c r="B42" s="19" t="s">
        <v>774</v>
      </c>
      <c r="C42" s="19" t="n">
        <v>9642</v>
      </c>
      <c r="D42" s="19" t="s">
        <v>805</v>
      </c>
      <c r="E42" s="19" t="s">
        <v>794</v>
      </c>
      <c r="F42" s="19" t="n">
        <v>276.22</v>
      </c>
    </row>
    <row r="43" s="46" customFormat="true" ht="15" hidden="false" customHeight="true" outlineLevel="0" collapsed="false">
      <c r="A43" s="43" t="n">
        <v>36</v>
      </c>
      <c r="B43" s="19" t="s">
        <v>774</v>
      </c>
      <c r="C43" s="19" t="n">
        <v>9644</v>
      </c>
      <c r="D43" s="19" t="s">
        <v>806</v>
      </c>
      <c r="E43" s="19" t="s">
        <v>794</v>
      </c>
      <c r="F43" s="19" t="n">
        <v>78.45</v>
      </c>
    </row>
    <row r="44" s="46" customFormat="true" ht="15" hidden="false" customHeight="true" outlineLevel="0" collapsed="false">
      <c r="A44" s="43" t="n">
        <v>37</v>
      </c>
      <c r="B44" s="19" t="s">
        <v>774</v>
      </c>
      <c r="C44" s="19" t="n">
        <v>9646</v>
      </c>
      <c r="D44" s="19" t="s">
        <v>789</v>
      </c>
      <c r="E44" s="19" t="s">
        <v>807</v>
      </c>
      <c r="F44" s="19" t="n">
        <v>3258.46</v>
      </c>
    </row>
    <row r="45" s="46" customFormat="true" ht="15" hidden="false" customHeight="true" outlineLevel="0" collapsed="false">
      <c r="A45" s="43" t="n">
        <v>38</v>
      </c>
      <c r="B45" s="19" t="s">
        <v>774</v>
      </c>
      <c r="C45" s="19" t="n">
        <v>9648</v>
      </c>
      <c r="D45" s="19" t="s">
        <v>787</v>
      </c>
      <c r="E45" s="19" t="s">
        <v>808</v>
      </c>
      <c r="F45" s="19" t="n">
        <v>209.36</v>
      </c>
    </row>
    <row r="46" s="46" customFormat="true" ht="15" hidden="false" customHeight="true" outlineLevel="0" collapsed="false">
      <c r="A46" s="43" t="n">
        <v>39</v>
      </c>
      <c r="B46" s="19" t="s">
        <v>774</v>
      </c>
      <c r="C46" s="19" t="n">
        <v>9650</v>
      </c>
      <c r="D46" s="19" t="s">
        <v>789</v>
      </c>
      <c r="E46" s="19" t="s">
        <v>809</v>
      </c>
      <c r="F46" s="19" t="n">
        <v>605.37</v>
      </c>
    </row>
    <row r="47" s="46" customFormat="true" ht="15" hidden="false" customHeight="true" outlineLevel="0" collapsed="false">
      <c r="A47" s="43" t="n">
        <v>40</v>
      </c>
      <c r="B47" s="19" t="s">
        <v>774</v>
      </c>
      <c r="C47" s="19" t="n">
        <v>9652</v>
      </c>
      <c r="D47" s="19" t="s">
        <v>789</v>
      </c>
      <c r="E47" s="19" t="s">
        <v>810</v>
      </c>
      <c r="F47" s="19" t="n">
        <v>39.77</v>
      </c>
    </row>
    <row r="48" s="46" customFormat="true" ht="15" hidden="false" customHeight="true" outlineLevel="0" collapsed="false">
      <c r="A48" s="43" t="n">
        <v>41</v>
      </c>
      <c r="B48" s="19" t="s">
        <v>774</v>
      </c>
      <c r="C48" s="19" t="n">
        <v>9585</v>
      </c>
      <c r="D48" s="19" t="s">
        <v>777</v>
      </c>
      <c r="E48" s="19" t="s">
        <v>811</v>
      </c>
      <c r="F48" s="19" t="n">
        <v>2428.18</v>
      </c>
    </row>
    <row r="49" s="46" customFormat="true" ht="15" hidden="false" customHeight="true" outlineLevel="0" collapsed="false">
      <c r="A49" s="43" t="n">
        <v>42</v>
      </c>
      <c r="B49" s="19" t="s">
        <v>774</v>
      </c>
      <c r="C49" s="19" t="n">
        <v>9587</v>
      </c>
      <c r="D49" s="19" t="s">
        <v>779</v>
      </c>
      <c r="E49" s="19" t="s">
        <v>811</v>
      </c>
      <c r="F49" s="19" t="n">
        <v>965.71</v>
      </c>
    </row>
    <row r="50" s="46" customFormat="true" ht="15" hidden="false" customHeight="true" outlineLevel="0" collapsed="false">
      <c r="A50" s="43" t="n">
        <v>43</v>
      </c>
      <c r="B50" s="19" t="s">
        <v>774</v>
      </c>
      <c r="C50" s="19" t="n">
        <v>9589</v>
      </c>
      <c r="D50" s="19" t="s">
        <v>780</v>
      </c>
      <c r="E50" s="19" t="s">
        <v>811</v>
      </c>
      <c r="F50" s="19" t="n">
        <v>1757.67</v>
      </c>
    </row>
    <row r="51" s="46" customFormat="true" ht="15" hidden="false" customHeight="true" outlineLevel="0" collapsed="false">
      <c r="A51" s="43" t="n">
        <v>44</v>
      </c>
      <c r="B51" s="19" t="s">
        <v>774</v>
      </c>
      <c r="C51" s="19" t="n">
        <v>9591</v>
      </c>
      <c r="D51" s="19" t="s">
        <v>781</v>
      </c>
      <c r="E51" s="19" t="s">
        <v>811</v>
      </c>
      <c r="F51" s="19" t="n">
        <v>549.9</v>
      </c>
    </row>
    <row r="52" s="46" customFormat="true" ht="15" hidden="false" customHeight="true" outlineLevel="0" collapsed="false">
      <c r="A52" s="43" t="n">
        <v>45</v>
      </c>
      <c r="B52" s="19" t="s">
        <v>774</v>
      </c>
      <c r="C52" s="19" t="n">
        <v>9593</v>
      </c>
      <c r="D52" s="19" t="s">
        <v>782</v>
      </c>
      <c r="E52" s="19" t="s">
        <v>811</v>
      </c>
      <c r="F52" s="19" t="n">
        <v>419.18</v>
      </c>
    </row>
    <row r="53" s="46" customFormat="true" ht="15" hidden="false" customHeight="true" outlineLevel="0" collapsed="false">
      <c r="A53" s="43" t="n">
        <v>46</v>
      </c>
      <c r="B53" s="19" t="s">
        <v>774</v>
      </c>
      <c r="C53" s="19" t="n">
        <v>9595</v>
      </c>
      <c r="D53" s="19" t="s">
        <v>783</v>
      </c>
      <c r="E53" s="19" t="s">
        <v>811</v>
      </c>
      <c r="F53" s="19" t="n">
        <v>618.21</v>
      </c>
    </row>
    <row r="54" s="46" customFormat="true" ht="15" hidden="false" customHeight="true" outlineLevel="0" collapsed="false">
      <c r="A54" s="43" t="n">
        <v>47</v>
      </c>
      <c r="B54" s="19" t="s">
        <v>774</v>
      </c>
      <c r="C54" s="19" t="n">
        <v>9597</v>
      </c>
      <c r="D54" s="19" t="s">
        <v>784</v>
      </c>
      <c r="E54" s="19" t="s">
        <v>811</v>
      </c>
      <c r="F54" s="19" t="n">
        <v>1493.68</v>
      </c>
    </row>
    <row r="55" s="46" customFormat="true" ht="15" hidden="false" customHeight="true" outlineLevel="0" collapsed="false">
      <c r="A55" s="43" t="n">
        <v>48</v>
      </c>
      <c r="B55" s="19" t="s">
        <v>774</v>
      </c>
      <c r="C55" s="19" t="n">
        <v>9599</v>
      </c>
      <c r="D55" s="19" t="s">
        <v>785</v>
      </c>
      <c r="E55" s="19" t="s">
        <v>811</v>
      </c>
      <c r="F55" s="19" t="n">
        <v>737.14</v>
      </c>
    </row>
    <row r="56" s="46" customFormat="true" ht="15" hidden="false" customHeight="true" outlineLevel="0" collapsed="false">
      <c r="A56" s="43" t="n">
        <v>49</v>
      </c>
      <c r="B56" s="19" t="s">
        <v>774</v>
      </c>
      <c r="C56" s="19" t="n">
        <v>9601</v>
      </c>
      <c r="D56" s="19" t="s">
        <v>786</v>
      </c>
      <c r="E56" s="19" t="s">
        <v>811</v>
      </c>
      <c r="F56" s="19" t="n">
        <v>2303.36</v>
      </c>
    </row>
    <row r="57" s="46" customFormat="true" ht="15" hidden="false" customHeight="true" outlineLevel="0" collapsed="false">
      <c r="A57" s="43" t="n">
        <v>50</v>
      </c>
      <c r="B57" s="19" t="s">
        <v>774</v>
      </c>
      <c r="C57" s="19" t="n">
        <v>9603</v>
      </c>
      <c r="D57" s="19" t="s">
        <v>787</v>
      </c>
      <c r="E57" s="19" t="s">
        <v>812</v>
      </c>
      <c r="F57" s="19" t="n">
        <v>433.51</v>
      </c>
    </row>
    <row r="58" s="46" customFormat="true" ht="15" hidden="false" customHeight="true" outlineLevel="0" collapsed="false">
      <c r="A58" s="43" t="n">
        <v>51</v>
      </c>
      <c r="B58" s="19" t="s">
        <v>774</v>
      </c>
      <c r="C58" s="19" t="n">
        <v>9605</v>
      </c>
      <c r="D58" s="19" t="s">
        <v>789</v>
      </c>
      <c r="E58" s="19" t="s">
        <v>813</v>
      </c>
      <c r="F58" s="19" t="n">
        <v>90.24</v>
      </c>
    </row>
    <row r="59" s="46" customFormat="true" ht="15" hidden="false" customHeight="true" outlineLevel="0" collapsed="false">
      <c r="A59" s="43" t="n">
        <v>52</v>
      </c>
      <c r="B59" s="19" t="s">
        <v>774</v>
      </c>
      <c r="C59" s="19" t="n">
        <v>9607</v>
      </c>
      <c r="D59" s="19" t="s">
        <v>789</v>
      </c>
      <c r="E59" s="19" t="s">
        <v>814</v>
      </c>
      <c r="F59" s="19" t="n">
        <v>6747.29</v>
      </c>
    </row>
    <row r="60" s="46" customFormat="true" ht="15" hidden="false" customHeight="true" outlineLevel="0" collapsed="false">
      <c r="A60" s="43" t="n">
        <v>53</v>
      </c>
      <c r="B60" s="19" t="s">
        <v>774</v>
      </c>
      <c r="C60" s="19" t="n">
        <v>9609</v>
      </c>
      <c r="D60" s="19" t="s">
        <v>789</v>
      </c>
      <c r="E60" s="19" t="s">
        <v>815</v>
      </c>
      <c r="F60" s="19" t="n">
        <v>1252.47</v>
      </c>
    </row>
    <row r="61" s="46" customFormat="true" ht="15" hidden="false" customHeight="true" outlineLevel="0" collapsed="false">
      <c r="A61" s="43" t="n">
        <v>54</v>
      </c>
      <c r="B61" s="19" t="s">
        <v>774</v>
      </c>
      <c r="C61" s="19" t="n">
        <v>9611</v>
      </c>
      <c r="D61" s="19" t="s">
        <v>793</v>
      </c>
      <c r="E61" s="19" t="s">
        <v>816</v>
      </c>
      <c r="F61" s="19" t="n">
        <v>2244.32</v>
      </c>
    </row>
    <row r="62" s="46" customFormat="true" ht="15" hidden="false" customHeight="true" outlineLevel="0" collapsed="false">
      <c r="A62" s="43" t="n">
        <v>55</v>
      </c>
      <c r="B62" s="19" t="s">
        <v>774</v>
      </c>
      <c r="C62" s="19" t="n">
        <v>9613</v>
      </c>
      <c r="D62" s="19" t="s">
        <v>795</v>
      </c>
      <c r="E62" s="19" t="s">
        <v>816</v>
      </c>
      <c r="F62" s="19" t="n">
        <v>3611.49</v>
      </c>
    </row>
    <row r="63" s="46" customFormat="true" ht="15" hidden="false" customHeight="true" outlineLevel="0" collapsed="false">
      <c r="A63" s="43" t="n">
        <v>56</v>
      </c>
      <c r="B63" s="19" t="s">
        <v>774</v>
      </c>
      <c r="C63" s="19" t="n">
        <v>9615</v>
      </c>
      <c r="D63" s="19" t="s">
        <v>777</v>
      </c>
      <c r="E63" s="19" t="s">
        <v>816</v>
      </c>
      <c r="F63" s="19" t="n">
        <v>1888.4</v>
      </c>
    </row>
    <row r="64" s="46" customFormat="true" ht="15" hidden="false" customHeight="true" outlineLevel="0" collapsed="false">
      <c r="A64" s="43" t="n">
        <v>57</v>
      </c>
      <c r="B64" s="19" t="s">
        <v>774</v>
      </c>
      <c r="C64" s="19" t="n">
        <v>9617</v>
      </c>
      <c r="D64" s="19" t="s">
        <v>796</v>
      </c>
      <c r="E64" s="19" t="s">
        <v>816</v>
      </c>
      <c r="F64" s="19" t="n">
        <v>1752.61</v>
      </c>
    </row>
    <row r="65" s="46" customFormat="true" ht="15" hidden="false" customHeight="true" outlineLevel="0" collapsed="false">
      <c r="A65" s="43" t="n">
        <v>58</v>
      </c>
      <c r="B65" s="19" t="s">
        <v>774</v>
      </c>
      <c r="C65" s="19" t="n">
        <v>9619</v>
      </c>
      <c r="D65" s="19" t="s">
        <v>797</v>
      </c>
      <c r="E65" s="19" t="s">
        <v>816</v>
      </c>
      <c r="F65" s="19" t="n">
        <v>1524.04</v>
      </c>
    </row>
    <row r="66" s="46" customFormat="true" ht="15" hidden="false" customHeight="true" outlineLevel="0" collapsed="false">
      <c r="A66" s="43" t="n">
        <v>59</v>
      </c>
      <c r="B66" s="19" t="s">
        <v>774</v>
      </c>
      <c r="C66" s="19" t="n">
        <v>9621</v>
      </c>
      <c r="D66" s="19" t="s">
        <v>798</v>
      </c>
      <c r="E66" s="19" t="s">
        <v>816</v>
      </c>
      <c r="F66" s="19" t="n">
        <v>1465</v>
      </c>
    </row>
    <row r="67" s="46" customFormat="true" ht="15" hidden="false" customHeight="true" outlineLevel="0" collapsed="false">
      <c r="A67" s="43" t="n">
        <v>60</v>
      </c>
      <c r="B67" s="19" t="s">
        <v>774</v>
      </c>
      <c r="C67" s="19" t="n">
        <v>9623</v>
      </c>
      <c r="D67" s="19" t="s">
        <v>799</v>
      </c>
      <c r="E67" s="19" t="s">
        <v>816</v>
      </c>
      <c r="F67" s="19" t="n">
        <v>1081.25</v>
      </c>
    </row>
    <row r="68" customFormat="false" ht="15" hidden="false" customHeight="true" outlineLevel="0" collapsed="false">
      <c r="A68" s="43" t="n">
        <v>61</v>
      </c>
      <c r="B68" s="19" t="s">
        <v>774</v>
      </c>
      <c r="C68" s="19" t="n">
        <v>9625</v>
      </c>
      <c r="D68" s="19" t="s">
        <v>800</v>
      </c>
      <c r="E68" s="19" t="s">
        <v>816</v>
      </c>
      <c r="F68" s="19" t="n">
        <v>864.5</v>
      </c>
    </row>
    <row r="69" customFormat="false" ht="15" hidden="false" customHeight="true" outlineLevel="0" collapsed="false">
      <c r="A69" s="43" t="n">
        <v>62</v>
      </c>
      <c r="B69" s="19" t="s">
        <v>774</v>
      </c>
      <c r="C69" s="19" t="n">
        <v>9627</v>
      </c>
      <c r="D69" s="19" t="s">
        <v>801</v>
      </c>
      <c r="E69" s="19" t="s">
        <v>816</v>
      </c>
      <c r="F69" s="19" t="n">
        <v>3560.04</v>
      </c>
    </row>
    <row r="70" customFormat="false" ht="15" hidden="false" customHeight="true" outlineLevel="0" collapsed="false">
      <c r="A70" s="43" t="n">
        <v>63</v>
      </c>
      <c r="B70" s="19" t="s">
        <v>774</v>
      </c>
      <c r="C70" s="19" t="n">
        <v>9629</v>
      </c>
      <c r="D70" s="19" t="s">
        <v>802</v>
      </c>
      <c r="E70" s="19" t="s">
        <v>816</v>
      </c>
      <c r="F70" s="19" t="n">
        <v>2923.26</v>
      </c>
    </row>
    <row r="71" customFormat="false" ht="15" hidden="false" customHeight="true" outlineLevel="0" collapsed="false">
      <c r="A71" s="43" t="n">
        <v>64</v>
      </c>
      <c r="B71" s="19" t="s">
        <v>774</v>
      </c>
      <c r="C71" s="19" t="n">
        <v>9631</v>
      </c>
      <c r="D71" s="19" t="s">
        <v>803</v>
      </c>
      <c r="E71" s="19" t="s">
        <v>816</v>
      </c>
      <c r="F71" s="19" t="n">
        <v>1256.68</v>
      </c>
    </row>
    <row r="72" customFormat="false" ht="15" hidden="false" customHeight="true" outlineLevel="0" collapsed="false">
      <c r="A72" s="43" t="n">
        <v>65</v>
      </c>
      <c r="B72" s="19" t="s">
        <v>774</v>
      </c>
      <c r="C72" s="19" t="n">
        <v>9633</v>
      </c>
      <c r="D72" s="19" t="s">
        <v>804</v>
      </c>
      <c r="E72" s="19" t="s">
        <v>816</v>
      </c>
      <c r="F72" s="19" t="n">
        <v>1722.24</v>
      </c>
    </row>
    <row r="73" customFormat="false" ht="15" hidden="false" customHeight="true" outlineLevel="0" collapsed="false">
      <c r="A73" s="43" t="n">
        <v>66</v>
      </c>
      <c r="B73" s="19" t="s">
        <v>774</v>
      </c>
      <c r="C73" s="19" t="n">
        <v>9635</v>
      </c>
      <c r="D73" s="19" t="s">
        <v>782</v>
      </c>
      <c r="E73" s="19" t="s">
        <v>816</v>
      </c>
      <c r="F73" s="19" t="n">
        <v>322.18</v>
      </c>
    </row>
    <row r="74" customFormat="false" ht="15" hidden="false" customHeight="true" outlineLevel="0" collapsed="false">
      <c r="A74" s="43" t="n">
        <v>67</v>
      </c>
      <c r="B74" s="19" t="s">
        <v>774</v>
      </c>
      <c r="C74" s="19" t="n">
        <v>9637</v>
      </c>
      <c r="D74" s="19" t="s">
        <v>783</v>
      </c>
      <c r="E74" s="19" t="s">
        <v>816</v>
      </c>
      <c r="F74" s="19" t="n">
        <v>1114.14</v>
      </c>
    </row>
    <row r="75" customFormat="false" ht="15" hidden="false" customHeight="true" outlineLevel="0" collapsed="false">
      <c r="A75" s="43" t="n">
        <v>68</v>
      </c>
      <c r="B75" s="19" t="s">
        <v>774</v>
      </c>
      <c r="C75" s="19" t="n">
        <v>9639</v>
      </c>
      <c r="D75" s="19" t="s">
        <v>784</v>
      </c>
      <c r="E75" s="19" t="s">
        <v>816</v>
      </c>
      <c r="F75" s="19" t="n">
        <v>640.15</v>
      </c>
    </row>
    <row r="76" customFormat="false" ht="15" hidden="false" customHeight="true" outlineLevel="0" collapsed="false">
      <c r="A76" s="43" t="n">
        <v>69</v>
      </c>
      <c r="B76" s="19" t="s">
        <v>774</v>
      </c>
      <c r="C76" s="19" t="n">
        <v>9641</v>
      </c>
      <c r="D76" s="19" t="s">
        <v>786</v>
      </c>
      <c r="E76" s="19" t="s">
        <v>816</v>
      </c>
      <c r="F76" s="19" t="n">
        <v>1438.86</v>
      </c>
    </row>
    <row r="77" customFormat="false" ht="15" hidden="false" customHeight="true" outlineLevel="0" collapsed="false">
      <c r="A77" s="43" t="n">
        <v>70</v>
      </c>
      <c r="B77" s="19" t="s">
        <v>774</v>
      </c>
      <c r="C77" s="19" t="n">
        <v>9643</v>
      </c>
      <c r="D77" s="19" t="s">
        <v>805</v>
      </c>
      <c r="E77" s="19" t="s">
        <v>816</v>
      </c>
      <c r="F77" s="19" t="n">
        <v>1487.78</v>
      </c>
    </row>
    <row r="78" customFormat="false" ht="15" hidden="false" customHeight="true" outlineLevel="0" collapsed="false">
      <c r="A78" s="43" t="n">
        <v>71</v>
      </c>
      <c r="B78" s="19" t="s">
        <v>774</v>
      </c>
      <c r="C78" s="19" t="n">
        <v>9645</v>
      </c>
      <c r="D78" s="19" t="s">
        <v>806</v>
      </c>
      <c r="E78" s="19" t="s">
        <v>816</v>
      </c>
      <c r="F78" s="19" t="n">
        <v>422.55</v>
      </c>
    </row>
    <row r="79" customFormat="false" ht="15" hidden="false" customHeight="true" outlineLevel="0" collapsed="false">
      <c r="A79" s="43" t="n">
        <v>72</v>
      </c>
      <c r="B79" s="19" t="s">
        <v>774</v>
      </c>
      <c r="C79" s="19" t="n">
        <v>9647</v>
      </c>
      <c r="D79" s="19" t="s">
        <v>789</v>
      </c>
      <c r="E79" s="19" t="s">
        <v>817</v>
      </c>
      <c r="F79" s="19" t="n">
        <v>17550.54</v>
      </c>
    </row>
    <row r="80" customFormat="false" ht="15" hidden="false" customHeight="true" outlineLevel="0" collapsed="false">
      <c r="A80" s="43" t="n">
        <v>73</v>
      </c>
      <c r="B80" s="19" t="s">
        <v>774</v>
      </c>
      <c r="C80" s="19" t="n">
        <v>9649</v>
      </c>
      <c r="D80" s="19" t="s">
        <v>787</v>
      </c>
      <c r="E80" s="19" t="s">
        <v>818</v>
      </c>
      <c r="F80" s="19" t="n">
        <v>1127.64</v>
      </c>
    </row>
    <row r="81" customFormat="false" ht="15" hidden="false" customHeight="true" outlineLevel="0" collapsed="false">
      <c r="A81" s="43" t="n">
        <v>74</v>
      </c>
      <c r="B81" s="19" t="s">
        <v>774</v>
      </c>
      <c r="C81" s="19" t="n">
        <v>9651</v>
      </c>
      <c r="D81" s="19" t="s">
        <v>789</v>
      </c>
      <c r="E81" s="19" t="s">
        <v>819</v>
      </c>
      <c r="F81" s="19" t="n">
        <v>3260.63</v>
      </c>
    </row>
    <row r="82" customFormat="false" ht="15" hidden="false" customHeight="true" outlineLevel="0" collapsed="false">
      <c r="A82" s="43" t="n">
        <v>75</v>
      </c>
      <c r="B82" s="19" t="s">
        <v>774</v>
      </c>
      <c r="C82" s="19" t="n">
        <v>9653</v>
      </c>
      <c r="D82" s="19" t="s">
        <v>789</v>
      </c>
      <c r="E82" s="19" t="s">
        <v>820</v>
      </c>
      <c r="F82" s="19" t="n">
        <v>214.23</v>
      </c>
    </row>
    <row r="83" customFormat="false" ht="15" hidden="false" customHeight="true" outlineLevel="0" collapsed="false">
      <c r="A83" s="43" t="n">
        <v>76</v>
      </c>
      <c r="B83" s="19" t="s">
        <v>774</v>
      </c>
      <c r="C83" s="19" t="n">
        <v>9500</v>
      </c>
      <c r="D83" s="19" t="s">
        <v>821</v>
      </c>
      <c r="E83" s="19" t="s">
        <v>822</v>
      </c>
      <c r="F83" s="19" t="n">
        <v>621.91</v>
      </c>
    </row>
    <row r="84" customFormat="false" ht="15" hidden="false" customHeight="true" outlineLevel="0" collapsed="false">
      <c r="A84" s="43" t="n">
        <v>77</v>
      </c>
      <c r="B84" s="19" t="s">
        <v>774</v>
      </c>
      <c r="C84" s="19" t="n">
        <v>9502</v>
      </c>
      <c r="D84" s="19" t="s">
        <v>823</v>
      </c>
      <c r="E84" s="19" t="s">
        <v>822</v>
      </c>
      <c r="F84" s="19" t="n">
        <v>467.83</v>
      </c>
    </row>
    <row r="85" customFormat="false" ht="15" hidden="false" customHeight="true" outlineLevel="0" collapsed="false">
      <c r="A85" s="43" t="n">
        <v>78</v>
      </c>
      <c r="B85" s="19" t="s">
        <v>774</v>
      </c>
      <c r="C85" s="19" t="n">
        <v>9504</v>
      </c>
      <c r="D85" s="19" t="s">
        <v>824</v>
      </c>
      <c r="E85" s="19" t="s">
        <v>822</v>
      </c>
      <c r="F85" s="19" t="n">
        <v>226.32</v>
      </c>
    </row>
    <row r="86" customFormat="false" ht="15" hidden="false" customHeight="true" outlineLevel="0" collapsed="false">
      <c r="A86" s="43" t="n">
        <v>79</v>
      </c>
      <c r="B86" s="19" t="s">
        <v>774</v>
      </c>
      <c r="C86" s="19" t="n">
        <v>9506</v>
      </c>
      <c r="D86" s="19" t="s">
        <v>782</v>
      </c>
      <c r="E86" s="19" t="s">
        <v>822</v>
      </c>
      <c r="F86" s="19" t="n">
        <v>361.48</v>
      </c>
    </row>
    <row r="87" customFormat="false" ht="15" hidden="false" customHeight="true" outlineLevel="0" collapsed="false">
      <c r="A87" s="43" t="n">
        <v>80</v>
      </c>
      <c r="B87" s="19" t="s">
        <v>774</v>
      </c>
      <c r="C87" s="19" t="n">
        <v>9508</v>
      </c>
      <c r="D87" s="19" t="s">
        <v>777</v>
      </c>
      <c r="E87" s="19" t="s">
        <v>822</v>
      </c>
      <c r="F87" s="19" t="n">
        <v>332.98</v>
      </c>
    </row>
    <row r="88" customFormat="false" ht="15" hidden="false" customHeight="true" outlineLevel="0" collapsed="false">
      <c r="A88" s="43" t="n">
        <v>81</v>
      </c>
      <c r="B88" s="19" t="s">
        <v>774</v>
      </c>
      <c r="C88" s="19" t="n">
        <v>9510</v>
      </c>
      <c r="D88" s="19" t="s">
        <v>825</v>
      </c>
      <c r="E88" s="19" t="s">
        <v>822</v>
      </c>
      <c r="F88" s="19" t="n">
        <v>698.3</v>
      </c>
    </row>
    <row r="89" customFormat="false" ht="15" hidden="false" customHeight="true" outlineLevel="0" collapsed="false">
      <c r="A89" s="43" t="n">
        <v>82</v>
      </c>
      <c r="B89" s="19" t="s">
        <v>774</v>
      </c>
      <c r="C89" s="19" t="n">
        <v>9512</v>
      </c>
      <c r="D89" s="19" t="s">
        <v>826</v>
      </c>
      <c r="E89" s="19" t="s">
        <v>822</v>
      </c>
      <c r="F89" s="19" t="n">
        <v>114.68</v>
      </c>
    </row>
    <row r="90" customFormat="false" ht="15" hidden="false" customHeight="true" outlineLevel="0" collapsed="false">
      <c r="A90" s="43" t="n">
        <v>83</v>
      </c>
      <c r="B90" s="19" t="s">
        <v>774</v>
      </c>
      <c r="C90" s="19" t="n">
        <v>9514</v>
      </c>
      <c r="D90" s="19" t="s">
        <v>827</v>
      </c>
      <c r="E90" s="19" t="s">
        <v>822</v>
      </c>
      <c r="F90" s="19" t="n">
        <v>443.49</v>
      </c>
    </row>
    <row r="91" customFormat="false" ht="15" hidden="false" customHeight="true" outlineLevel="0" collapsed="false">
      <c r="A91" s="43" t="n">
        <v>84</v>
      </c>
      <c r="B91" s="19" t="s">
        <v>774</v>
      </c>
      <c r="C91" s="19" t="n">
        <v>9516</v>
      </c>
      <c r="D91" s="19" t="s">
        <v>786</v>
      </c>
      <c r="E91" s="19" t="s">
        <v>822</v>
      </c>
      <c r="F91" s="19" t="n">
        <v>229.67</v>
      </c>
    </row>
    <row r="92" customFormat="false" ht="15" hidden="false" customHeight="true" outlineLevel="0" collapsed="false">
      <c r="A92" s="43" t="n">
        <v>85</v>
      </c>
      <c r="B92" s="19" t="s">
        <v>774</v>
      </c>
      <c r="C92" s="19" t="n">
        <v>9518</v>
      </c>
      <c r="D92" s="19" t="s">
        <v>784</v>
      </c>
      <c r="E92" s="19" t="s">
        <v>822</v>
      </c>
      <c r="F92" s="19" t="n">
        <v>243.12</v>
      </c>
    </row>
    <row r="93" customFormat="false" ht="15" hidden="false" customHeight="true" outlineLevel="0" collapsed="false">
      <c r="A93" s="43" t="n">
        <v>86</v>
      </c>
      <c r="B93" s="19" t="s">
        <v>774</v>
      </c>
      <c r="C93" s="19" t="n">
        <v>9520</v>
      </c>
      <c r="D93" s="19" t="s">
        <v>780</v>
      </c>
      <c r="E93" s="19" t="s">
        <v>822</v>
      </c>
      <c r="F93" s="19" t="n">
        <v>254.66</v>
      </c>
    </row>
    <row r="94" customFormat="false" ht="15" hidden="false" customHeight="true" outlineLevel="0" collapsed="false">
      <c r="A94" s="43" t="n">
        <v>87</v>
      </c>
      <c r="B94" s="19" t="s">
        <v>774</v>
      </c>
      <c r="C94" s="19" t="n">
        <v>9522</v>
      </c>
      <c r="D94" s="19" t="s">
        <v>828</v>
      </c>
      <c r="E94" s="19" t="s">
        <v>822</v>
      </c>
      <c r="F94" s="19" t="n">
        <v>181.78</v>
      </c>
    </row>
    <row r="95" customFormat="false" ht="15" hidden="false" customHeight="true" outlineLevel="0" collapsed="false">
      <c r="A95" s="43" t="n">
        <v>88</v>
      </c>
      <c r="B95" s="19" t="s">
        <v>774</v>
      </c>
      <c r="C95" s="19" t="n">
        <v>9524</v>
      </c>
      <c r="D95" s="19" t="s">
        <v>829</v>
      </c>
      <c r="E95" s="19" t="s">
        <v>822</v>
      </c>
      <c r="F95" s="19" t="n">
        <v>129.25</v>
      </c>
    </row>
    <row r="96" customFormat="false" ht="15" hidden="false" customHeight="true" outlineLevel="0" collapsed="false">
      <c r="A96" s="43" t="n">
        <v>89</v>
      </c>
      <c r="B96" s="19" t="s">
        <v>774</v>
      </c>
      <c r="C96" s="19" t="n">
        <v>9526</v>
      </c>
      <c r="D96" s="19" t="s">
        <v>830</v>
      </c>
      <c r="E96" s="19" t="s">
        <v>822</v>
      </c>
      <c r="F96" s="19" t="n">
        <v>113.71</v>
      </c>
    </row>
    <row r="97" customFormat="false" ht="15" hidden="false" customHeight="true" outlineLevel="0" collapsed="false">
      <c r="A97" s="43" t="n">
        <v>90</v>
      </c>
      <c r="B97" s="19" t="s">
        <v>774</v>
      </c>
      <c r="C97" s="19" t="n">
        <v>9528</v>
      </c>
      <c r="D97" s="19" t="s">
        <v>831</v>
      </c>
      <c r="E97" s="19" t="s">
        <v>822</v>
      </c>
      <c r="F97" s="19" t="n">
        <v>60.22</v>
      </c>
    </row>
    <row r="98" customFormat="false" ht="15" hidden="false" customHeight="true" outlineLevel="0" collapsed="false">
      <c r="A98" s="43" t="n">
        <v>91</v>
      </c>
      <c r="B98" s="19" t="s">
        <v>774</v>
      </c>
      <c r="C98" s="19" t="n">
        <v>9530</v>
      </c>
      <c r="D98" s="19" t="s">
        <v>832</v>
      </c>
      <c r="E98" s="19" t="s">
        <v>822</v>
      </c>
      <c r="F98" s="19" t="n">
        <v>215.58</v>
      </c>
    </row>
    <row r="99" customFormat="false" ht="15" hidden="false" customHeight="true" outlineLevel="0" collapsed="false">
      <c r="A99" s="43" t="n">
        <v>92</v>
      </c>
      <c r="B99" s="19" t="s">
        <v>774</v>
      </c>
      <c r="C99" s="19" t="n">
        <v>9532</v>
      </c>
      <c r="D99" s="19" t="s">
        <v>833</v>
      </c>
      <c r="E99" s="19" t="s">
        <v>822</v>
      </c>
      <c r="F99" s="19" t="n">
        <v>163.52</v>
      </c>
    </row>
    <row r="100" customFormat="false" ht="15" hidden="false" customHeight="true" outlineLevel="0" collapsed="false">
      <c r="A100" s="43" t="n">
        <v>93</v>
      </c>
      <c r="B100" s="19" t="s">
        <v>774</v>
      </c>
      <c r="C100" s="19" t="n">
        <v>9534</v>
      </c>
      <c r="D100" s="19" t="s">
        <v>834</v>
      </c>
      <c r="E100" s="19" t="s">
        <v>822</v>
      </c>
      <c r="F100" s="19" t="n">
        <v>60.86</v>
      </c>
    </row>
    <row r="101" customFormat="false" ht="15" hidden="false" customHeight="true" outlineLevel="0" collapsed="false">
      <c r="A101" s="43" t="n">
        <v>94</v>
      </c>
      <c r="B101" s="19" t="s">
        <v>774</v>
      </c>
      <c r="C101" s="19" t="n">
        <v>9536</v>
      </c>
      <c r="D101" s="19" t="s">
        <v>835</v>
      </c>
      <c r="E101" s="19" t="s">
        <v>822</v>
      </c>
      <c r="F101" s="19" t="n">
        <v>217.66</v>
      </c>
    </row>
    <row r="102" customFormat="false" ht="15" hidden="false" customHeight="true" outlineLevel="0" collapsed="false">
      <c r="A102" s="43" t="n">
        <v>95</v>
      </c>
      <c r="B102" s="19" t="s">
        <v>774</v>
      </c>
      <c r="C102" s="19" t="n">
        <v>9538</v>
      </c>
      <c r="D102" s="19" t="s">
        <v>836</v>
      </c>
      <c r="E102" s="19" t="s">
        <v>822</v>
      </c>
      <c r="F102" s="19" t="n">
        <v>158.56</v>
      </c>
    </row>
    <row r="103" customFormat="false" ht="15" hidden="false" customHeight="true" outlineLevel="0" collapsed="false">
      <c r="A103" s="43" t="n">
        <v>96</v>
      </c>
      <c r="B103" s="19" t="s">
        <v>774</v>
      </c>
      <c r="C103" s="19" t="n">
        <v>9540</v>
      </c>
      <c r="D103" s="19" t="s">
        <v>800</v>
      </c>
      <c r="E103" s="19" t="s">
        <v>822</v>
      </c>
      <c r="F103" s="19" t="n">
        <v>232.55</v>
      </c>
    </row>
    <row r="104" customFormat="false" ht="15" hidden="false" customHeight="true" outlineLevel="0" collapsed="false">
      <c r="A104" s="43" t="n">
        <v>97</v>
      </c>
      <c r="B104" s="19" t="s">
        <v>774</v>
      </c>
      <c r="C104" s="19" t="n">
        <v>9542</v>
      </c>
      <c r="D104" s="19" t="s">
        <v>837</v>
      </c>
      <c r="E104" s="19" t="s">
        <v>822</v>
      </c>
      <c r="F104" s="19" t="n">
        <v>104.59</v>
      </c>
    </row>
    <row r="105" customFormat="false" ht="15" hidden="false" customHeight="true" outlineLevel="0" collapsed="false">
      <c r="A105" s="43" t="n">
        <v>98</v>
      </c>
      <c r="B105" s="19" t="s">
        <v>774</v>
      </c>
      <c r="C105" s="19" t="n">
        <v>9544</v>
      </c>
      <c r="D105" s="19" t="s">
        <v>838</v>
      </c>
      <c r="E105" s="19" t="s">
        <v>822</v>
      </c>
      <c r="F105" s="19" t="n">
        <v>231.27</v>
      </c>
    </row>
    <row r="106" customFormat="false" ht="15" hidden="false" customHeight="true" outlineLevel="0" collapsed="false">
      <c r="A106" s="43" t="n">
        <v>99</v>
      </c>
      <c r="B106" s="19" t="s">
        <v>774</v>
      </c>
      <c r="C106" s="19" t="n">
        <v>9546</v>
      </c>
      <c r="D106" s="19" t="s">
        <v>785</v>
      </c>
      <c r="E106" s="19" t="s">
        <v>822</v>
      </c>
      <c r="F106" s="19" t="n">
        <v>219.9</v>
      </c>
    </row>
    <row r="107" customFormat="false" ht="15" hidden="false" customHeight="true" outlineLevel="0" collapsed="false">
      <c r="A107" s="43" t="n">
        <v>100</v>
      </c>
      <c r="B107" s="19" t="s">
        <v>774</v>
      </c>
      <c r="C107" s="19" t="n">
        <v>9548</v>
      </c>
      <c r="D107" s="19" t="s">
        <v>798</v>
      </c>
      <c r="E107" s="19" t="s">
        <v>822</v>
      </c>
      <c r="F107" s="19" t="n">
        <v>291.33</v>
      </c>
    </row>
    <row r="108" customFormat="false" ht="15" hidden="false" customHeight="true" outlineLevel="0" collapsed="false">
      <c r="A108" s="43" t="n">
        <v>101</v>
      </c>
      <c r="B108" s="19" t="s">
        <v>774</v>
      </c>
      <c r="C108" s="19" t="n">
        <v>9550</v>
      </c>
      <c r="D108" s="19" t="s">
        <v>839</v>
      </c>
      <c r="E108" s="19" t="s">
        <v>822</v>
      </c>
      <c r="F108" s="19" t="n">
        <v>176.34</v>
      </c>
    </row>
    <row r="109" customFormat="false" ht="15" hidden="false" customHeight="true" outlineLevel="0" collapsed="false">
      <c r="A109" s="43" t="n">
        <v>102</v>
      </c>
      <c r="B109" s="19" t="s">
        <v>774</v>
      </c>
      <c r="C109" s="19" t="n">
        <v>9552</v>
      </c>
      <c r="D109" s="19" t="s">
        <v>840</v>
      </c>
      <c r="E109" s="19" t="s">
        <v>822</v>
      </c>
      <c r="F109" s="19" t="n">
        <v>202.12</v>
      </c>
    </row>
    <row r="110" customFormat="false" ht="15" hidden="false" customHeight="true" outlineLevel="0" collapsed="false">
      <c r="A110" s="43" t="n">
        <v>103</v>
      </c>
      <c r="B110" s="19" t="s">
        <v>774</v>
      </c>
      <c r="C110" s="19" t="n">
        <v>9554</v>
      </c>
      <c r="D110" s="19" t="s">
        <v>841</v>
      </c>
      <c r="E110" s="19" t="s">
        <v>822</v>
      </c>
      <c r="F110" s="19" t="n">
        <v>251.45</v>
      </c>
    </row>
    <row r="111" customFormat="false" ht="15" hidden="false" customHeight="true" outlineLevel="0" collapsed="false">
      <c r="A111" s="43" t="n">
        <v>104</v>
      </c>
      <c r="B111" s="19" t="s">
        <v>774</v>
      </c>
      <c r="C111" s="19" t="n">
        <v>9556</v>
      </c>
      <c r="D111" s="19" t="s">
        <v>789</v>
      </c>
      <c r="E111" s="19" t="s">
        <v>842</v>
      </c>
      <c r="F111" s="19" t="n">
        <v>4295.05</v>
      </c>
    </row>
    <row r="112" customFormat="false" ht="15" hidden="false" customHeight="true" outlineLevel="0" collapsed="false">
      <c r="A112" s="43" t="n">
        <v>105</v>
      </c>
      <c r="B112" s="19" t="s">
        <v>774</v>
      </c>
      <c r="C112" s="19" t="n">
        <v>9558</v>
      </c>
      <c r="D112" s="19" t="s">
        <v>789</v>
      </c>
      <c r="E112" s="19" t="s">
        <v>843</v>
      </c>
      <c r="F112" s="19" t="n">
        <v>58.78</v>
      </c>
    </row>
    <row r="113" customFormat="false" ht="15" hidden="false" customHeight="true" outlineLevel="0" collapsed="false">
      <c r="A113" s="43" t="n">
        <v>106</v>
      </c>
      <c r="B113" s="19" t="s">
        <v>774</v>
      </c>
      <c r="C113" s="19" t="n">
        <v>9560</v>
      </c>
      <c r="D113" s="19" t="s">
        <v>787</v>
      </c>
      <c r="E113" s="19" t="s">
        <v>844</v>
      </c>
      <c r="F113" s="19" t="n">
        <v>276.12</v>
      </c>
    </row>
    <row r="114" customFormat="false" ht="15" hidden="false" customHeight="true" outlineLevel="0" collapsed="false">
      <c r="A114" s="43" t="n">
        <v>107</v>
      </c>
      <c r="B114" s="19" t="s">
        <v>774</v>
      </c>
      <c r="C114" s="19" t="n">
        <v>9562</v>
      </c>
      <c r="D114" s="19" t="s">
        <v>789</v>
      </c>
      <c r="E114" s="19" t="s">
        <v>845</v>
      </c>
      <c r="F114" s="19" t="n">
        <v>798.08</v>
      </c>
    </row>
    <row r="115" customFormat="false" ht="15" hidden="false" customHeight="true" outlineLevel="0" collapsed="false">
      <c r="A115" s="43" t="n">
        <v>108</v>
      </c>
      <c r="B115" s="19" t="s">
        <v>774</v>
      </c>
      <c r="C115" s="19" t="n">
        <v>9564</v>
      </c>
      <c r="D115" s="19" t="s">
        <v>846</v>
      </c>
      <c r="E115" s="19" t="s">
        <v>822</v>
      </c>
      <c r="F115" s="19" t="n">
        <v>105.87</v>
      </c>
    </row>
    <row r="116" customFormat="false" ht="15" hidden="false" customHeight="true" outlineLevel="0" collapsed="false">
      <c r="A116" s="43" t="n">
        <v>109</v>
      </c>
      <c r="B116" s="19" t="s">
        <v>774</v>
      </c>
      <c r="C116" s="19" t="n">
        <v>9566</v>
      </c>
      <c r="D116" s="19" t="s">
        <v>847</v>
      </c>
      <c r="E116" s="19" t="s">
        <v>822</v>
      </c>
      <c r="F116" s="19" t="n">
        <v>65.67</v>
      </c>
    </row>
    <row r="117" customFormat="false" ht="15" hidden="false" customHeight="true" outlineLevel="0" collapsed="false">
      <c r="A117" s="43" t="n">
        <v>110</v>
      </c>
      <c r="B117" s="19" t="s">
        <v>774</v>
      </c>
      <c r="C117" s="19" t="n">
        <v>9501</v>
      </c>
      <c r="D117" s="19" t="s">
        <v>821</v>
      </c>
      <c r="E117" s="19" t="s">
        <v>848</v>
      </c>
      <c r="F117" s="19" t="n">
        <v>3261.09</v>
      </c>
    </row>
    <row r="118" customFormat="false" ht="15" hidden="false" customHeight="true" outlineLevel="0" collapsed="false">
      <c r="A118" s="43" t="n">
        <v>111</v>
      </c>
      <c r="B118" s="19" t="s">
        <v>774</v>
      </c>
      <c r="C118" s="19" t="n">
        <v>9503</v>
      </c>
      <c r="D118" s="19" t="s">
        <v>823</v>
      </c>
      <c r="E118" s="19" t="s">
        <v>848</v>
      </c>
      <c r="F118" s="19" t="n">
        <v>2453.17</v>
      </c>
    </row>
    <row r="119" customFormat="false" ht="15" hidden="false" customHeight="true" outlineLevel="0" collapsed="false">
      <c r="A119" s="43" t="n">
        <v>112</v>
      </c>
      <c r="B119" s="19" t="s">
        <v>774</v>
      </c>
      <c r="C119" s="19" t="n">
        <v>9505</v>
      </c>
      <c r="D119" s="19" t="s">
        <v>824</v>
      </c>
      <c r="E119" s="19" t="s">
        <v>848</v>
      </c>
      <c r="F119" s="19" t="n">
        <v>1186.68</v>
      </c>
    </row>
    <row r="120" customFormat="false" ht="15" hidden="false" customHeight="true" outlineLevel="0" collapsed="false">
      <c r="A120" s="43" t="n">
        <v>113</v>
      </c>
      <c r="B120" s="19" t="s">
        <v>774</v>
      </c>
      <c r="C120" s="19" t="n">
        <v>9507</v>
      </c>
      <c r="D120" s="19" t="s">
        <v>782</v>
      </c>
      <c r="E120" s="19" t="s">
        <v>848</v>
      </c>
      <c r="F120" s="19" t="n">
        <v>1895.52</v>
      </c>
    </row>
    <row r="121" customFormat="false" ht="15" hidden="false" customHeight="true" outlineLevel="0" collapsed="false">
      <c r="A121" s="43" t="n">
        <v>114</v>
      </c>
      <c r="B121" s="19" t="s">
        <v>774</v>
      </c>
      <c r="C121" s="19" t="n">
        <v>9509</v>
      </c>
      <c r="D121" s="19" t="s">
        <v>777</v>
      </c>
      <c r="E121" s="19" t="s">
        <v>848</v>
      </c>
      <c r="F121" s="19" t="n">
        <v>1746.02</v>
      </c>
    </row>
    <row r="122" customFormat="false" ht="15" hidden="false" customHeight="true" outlineLevel="0" collapsed="false">
      <c r="A122" s="43" t="n">
        <v>115</v>
      </c>
      <c r="B122" s="19" t="s">
        <v>774</v>
      </c>
      <c r="C122" s="19" t="n">
        <v>9511</v>
      </c>
      <c r="D122" s="19" t="s">
        <v>825</v>
      </c>
      <c r="E122" s="19" t="s">
        <v>848</v>
      </c>
      <c r="F122" s="19" t="n">
        <v>3661.7</v>
      </c>
    </row>
    <row r="123" customFormat="false" ht="15" hidden="false" customHeight="true" outlineLevel="0" collapsed="false">
      <c r="A123" s="43" t="n">
        <v>116</v>
      </c>
      <c r="B123" s="19" t="s">
        <v>774</v>
      </c>
      <c r="C123" s="19" t="n">
        <v>9513</v>
      </c>
      <c r="D123" s="19" t="s">
        <v>826</v>
      </c>
      <c r="E123" s="19" t="s">
        <v>848</v>
      </c>
      <c r="F123" s="19" t="n">
        <v>601.32</v>
      </c>
    </row>
    <row r="124" customFormat="false" ht="15" hidden="false" customHeight="true" outlineLevel="0" collapsed="false">
      <c r="A124" s="43" t="n">
        <v>117</v>
      </c>
      <c r="B124" s="19" t="s">
        <v>774</v>
      </c>
      <c r="C124" s="19" t="n">
        <v>9515</v>
      </c>
      <c r="D124" s="19" t="s">
        <v>827</v>
      </c>
      <c r="E124" s="19" t="s">
        <v>848</v>
      </c>
      <c r="F124" s="19" t="n">
        <v>2325.51</v>
      </c>
    </row>
    <row r="125" customFormat="false" ht="15" hidden="false" customHeight="true" outlineLevel="0" collapsed="false">
      <c r="A125" s="43" t="n">
        <v>118</v>
      </c>
      <c r="B125" s="19" t="s">
        <v>774</v>
      </c>
      <c r="C125" s="19" t="n">
        <v>9517</v>
      </c>
      <c r="D125" s="19" t="s">
        <v>786</v>
      </c>
      <c r="E125" s="19" t="s">
        <v>848</v>
      </c>
      <c r="F125" s="19" t="n">
        <v>1204.33</v>
      </c>
    </row>
    <row r="126" customFormat="false" ht="15" hidden="false" customHeight="true" outlineLevel="0" collapsed="false">
      <c r="A126" s="43" t="n">
        <v>119</v>
      </c>
      <c r="B126" s="19" t="s">
        <v>774</v>
      </c>
      <c r="C126" s="19" t="n">
        <v>9519</v>
      </c>
      <c r="D126" s="19" t="s">
        <v>784</v>
      </c>
      <c r="E126" s="19" t="s">
        <v>848</v>
      </c>
      <c r="F126" s="19" t="n">
        <v>1274.88</v>
      </c>
    </row>
    <row r="127" customFormat="false" ht="15" hidden="false" customHeight="true" outlineLevel="0" collapsed="false">
      <c r="A127" s="43" t="n">
        <v>120</v>
      </c>
      <c r="B127" s="19" t="s">
        <v>774</v>
      </c>
      <c r="C127" s="19" t="n">
        <v>9521</v>
      </c>
      <c r="D127" s="19" t="s">
        <v>780</v>
      </c>
      <c r="E127" s="19" t="s">
        <v>848</v>
      </c>
      <c r="F127" s="19" t="n">
        <v>1335.34</v>
      </c>
    </row>
    <row r="128" customFormat="false" ht="15" hidden="false" customHeight="true" outlineLevel="0" collapsed="false">
      <c r="A128" s="43" t="n">
        <v>121</v>
      </c>
      <c r="B128" s="19" t="s">
        <v>774</v>
      </c>
      <c r="C128" s="19" t="n">
        <v>9523</v>
      </c>
      <c r="D128" s="19" t="s">
        <v>828</v>
      </c>
      <c r="E128" s="19" t="s">
        <v>848</v>
      </c>
      <c r="F128" s="19" t="n">
        <v>953.22</v>
      </c>
    </row>
    <row r="129" customFormat="false" ht="15" hidden="false" customHeight="true" outlineLevel="0" collapsed="false">
      <c r="A129" s="43" t="n">
        <v>122</v>
      </c>
      <c r="B129" s="19" t="s">
        <v>774</v>
      </c>
      <c r="C129" s="19" t="n">
        <v>9525</v>
      </c>
      <c r="D129" s="19" t="s">
        <v>829</v>
      </c>
      <c r="E129" s="19" t="s">
        <v>848</v>
      </c>
      <c r="F129" s="19" t="n">
        <v>677.75</v>
      </c>
    </row>
    <row r="130" customFormat="false" ht="15" hidden="false" customHeight="true" outlineLevel="0" collapsed="false">
      <c r="A130" s="43" t="n">
        <v>123</v>
      </c>
      <c r="B130" s="19" t="s">
        <v>774</v>
      </c>
      <c r="C130" s="19" t="n">
        <v>9527</v>
      </c>
      <c r="D130" s="19" t="s">
        <v>830</v>
      </c>
      <c r="E130" s="19" t="s">
        <v>848</v>
      </c>
      <c r="F130" s="19" t="n">
        <v>596.29</v>
      </c>
    </row>
    <row r="131" customFormat="false" ht="15" hidden="false" customHeight="true" outlineLevel="0" collapsed="false">
      <c r="A131" s="43" t="n">
        <v>124</v>
      </c>
      <c r="B131" s="19" t="s">
        <v>774</v>
      </c>
      <c r="C131" s="19" t="n">
        <v>9529</v>
      </c>
      <c r="D131" s="19" t="s">
        <v>831</v>
      </c>
      <c r="E131" s="19" t="s">
        <v>848</v>
      </c>
      <c r="F131" s="19" t="n">
        <v>315.78</v>
      </c>
    </row>
    <row r="132" customFormat="false" ht="15" hidden="false" customHeight="true" outlineLevel="0" collapsed="false">
      <c r="A132" s="43" t="n">
        <v>125</v>
      </c>
      <c r="B132" s="19" t="s">
        <v>774</v>
      </c>
      <c r="C132" s="19" t="n">
        <v>9531</v>
      </c>
      <c r="D132" s="19" t="s">
        <v>832</v>
      </c>
      <c r="E132" s="19" t="s">
        <v>848</v>
      </c>
      <c r="F132" s="19" t="n">
        <v>1130.42</v>
      </c>
    </row>
    <row r="133" customFormat="false" ht="15" hidden="false" customHeight="true" outlineLevel="0" collapsed="false">
      <c r="A133" s="43" t="n">
        <v>126</v>
      </c>
      <c r="B133" s="19" t="s">
        <v>774</v>
      </c>
      <c r="C133" s="19" t="n">
        <v>9533</v>
      </c>
      <c r="D133" s="19" t="s">
        <v>833</v>
      </c>
      <c r="E133" s="19" t="s">
        <v>848</v>
      </c>
      <c r="F133" s="19" t="n">
        <v>857.48</v>
      </c>
    </row>
    <row r="134" customFormat="false" ht="15" hidden="false" customHeight="true" outlineLevel="0" collapsed="false">
      <c r="A134" s="43" t="n">
        <v>127</v>
      </c>
      <c r="B134" s="19" t="s">
        <v>774</v>
      </c>
      <c r="C134" s="19" t="n">
        <v>9535</v>
      </c>
      <c r="D134" s="19" t="s">
        <v>834</v>
      </c>
      <c r="E134" s="19" t="s">
        <v>848</v>
      </c>
      <c r="F134" s="19" t="n">
        <v>319.14</v>
      </c>
    </row>
    <row r="135" customFormat="false" ht="15" hidden="false" customHeight="true" outlineLevel="0" collapsed="false">
      <c r="A135" s="43" t="n">
        <v>128</v>
      </c>
      <c r="B135" s="19" t="s">
        <v>774</v>
      </c>
      <c r="C135" s="19" t="n">
        <v>9537</v>
      </c>
      <c r="D135" s="19" t="s">
        <v>835</v>
      </c>
      <c r="E135" s="19" t="s">
        <v>848</v>
      </c>
      <c r="F135" s="19" t="n">
        <v>1141.34</v>
      </c>
    </row>
    <row r="136" customFormat="false" ht="15" hidden="false" customHeight="true" outlineLevel="0" collapsed="false">
      <c r="A136" s="43" t="n">
        <v>129</v>
      </c>
      <c r="B136" s="19" t="s">
        <v>774</v>
      </c>
      <c r="C136" s="19" t="n">
        <v>9539</v>
      </c>
      <c r="D136" s="19" t="s">
        <v>836</v>
      </c>
      <c r="E136" s="19" t="s">
        <v>848</v>
      </c>
      <c r="F136" s="19" t="n">
        <v>831.44</v>
      </c>
    </row>
    <row r="137" customFormat="false" ht="15" hidden="false" customHeight="true" outlineLevel="0" collapsed="false">
      <c r="A137" s="43" t="n">
        <v>130</v>
      </c>
      <c r="B137" s="19" t="s">
        <v>774</v>
      </c>
      <c r="C137" s="19" t="n">
        <v>9541</v>
      </c>
      <c r="D137" s="19" t="s">
        <v>800</v>
      </c>
      <c r="E137" s="19" t="s">
        <v>848</v>
      </c>
      <c r="F137" s="19" t="n">
        <v>1219.45</v>
      </c>
    </row>
    <row r="138" customFormat="false" ht="15" hidden="false" customHeight="true" outlineLevel="0" collapsed="false">
      <c r="A138" s="43" t="n">
        <v>131</v>
      </c>
      <c r="B138" s="19" t="s">
        <v>774</v>
      </c>
      <c r="C138" s="19" t="n">
        <v>9543</v>
      </c>
      <c r="D138" s="19" t="s">
        <v>837</v>
      </c>
      <c r="E138" s="19" t="s">
        <v>848</v>
      </c>
      <c r="F138" s="19" t="n">
        <v>548.41</v>
      </c>
    </row>
    <row r="139" customFormat="false" ht="15" hidden="false" customHeight="true" outlineLevel="0" collapsed="false">
      <c r="A139" s="43" t="n">
        <v>132</v>
      </c>
      <c r="B139" s="19" t="s">
        <v>774</v>
      </c>
      <c r="C139" s="19" t="n">
        <v>9545</v>
      </c>
      <c r="D139" s="19" t="s">
        <v>838</v>
      </c>
      <c r="E139" s="19" t="s">
        <v>848</v>
      </c>
      <c r="F139" s="19" t="n">
        <v>1212.73</v>
      </c>
    </row>
    <row r="140" customFormat="false" ht="15" hidden="false" customHeight="true" outlineLevel="0" collapsed="false">
      <c r="A140" s="43" t="n">
        <v>133</v>
      </c>
      <c r="B140" s="19" t="s">
        <v>774</v>
      </c>
      <c r="C140" s="19" t="n">
        <v>9547</v>
      </c>
      <c r="D140" s="19" t="s">
        <v>785</v>
      </c>
      <c r="E140" s="19" t="s">
        <v>848</v>
      </c>
      <c r="F140" s="19" t="n">
        <v>1153.1</v>
      </c>
    </row>
    <row r="141" customFormat="false" ht="15" hidden="false" customHeight="true" outlineLevel="0" collapsed="false">
      <c r="A141" s="43" t="n">
        <v>134</v>
      </c>
      <c r="B141" s="19" t="s">
        <v>774</v>
      </c>
      <c r="C141" s="19" t="n">
        <v>9549</v>
      </c>
      <c r="D141" s="19" t="s">
        <v>798</v>
      </c>
      <c r="E141" s="19" t="s">
        <v>848</v>
      </c>
      <c r="F141" s="19" t="n">
        <v>1527.67</v>
      </c>
    </row>
    <row r="142" customFormat="false" ht="15" hidden="false" customHeight="true" outlineLevel="0" collapsed="false">
      <c r="A142" s="43" t="n">
        <v>135</v>
      </c>
      <c r="B142" s="19" t="s">
        <v>774</v>
      </c>
      <c r="C142" s="19" t="n">
        <v>9551</v>
      </c>
      <c r="D142" s="19" t="s">
        <v>839</v>
      </c>
      <c r="E142" s="19" t="s">
        <v>848</v>
      </c>
      <c r="F142" s="19" t="n">
        <v>924.66</v>
      </c>
    </row>
    <row r="143" customFormat="false" ht="15" hidden="false" customHeight="true" outlineLevel="0" collapsed="false">
      <c r="A143" s="43" t="n">
        <v>136</v>
      </c>
      <c r="B143" s="19" t="s">
        <v>774</v>
      </c>
      <c r="C143" s="19" t="n">
        <v>9553</v>
      </c>
      <c r="D143" s="19" t="s">
        <v>840</v>
      </c>
      <c r="E143" s="19" t="s">
        <v>848</v>
      </c>
      <c r="F143" s="19" t="n">
        <v>1059.88</v>
      </c>
    </row>
    <row r="144" customFormat="false" ht="15" hidden="false" customHeight="true" outlineLevel="0" collapsed="false">
      <c r="A144" s="43" t="n">
        <v>137</v>
      </c>
      <c r="B144" s="19" t="s">
        <v>774</v>
      </c>
      <c r="C144" s="19" t="n">
        <v>9555</v>
      </c>
      <c r="D144" s="19" t="s">
        <v>841</v>
      </c>
      <c r="E144" s="19" t="s">
        <v>848</v>
      </c>
      <c r="F144" s="19" t="n">
        <v>1318.55</v>
      </c>
    </row>
    <row r="145" customFormat="false" ht="15" hidden="false" customHeight="true" outlineLevel="0" collapsed="false">
      <c r="A145" s="43" t="n">
        <v>138</v>
      </c>
      <c r="B145" s="19" t="s">
        <v>774</v>
      </c>
      <c r="C145" s="19" t="n">
        <v>9557</v>
      </c>
      <c r="D145" s="19" t="s">
        <v>789</v>
      </c>
      <c r="E145" s="19" t="s">
        <v>849</v>
      </c>
      <c r="F145" s="19" t="n">
        <v>22521.95</v>
      </c>
    </row>
    <row r="146" customFormat="false" ht="15" hidden="false" customHeight="true" outlineLevel="0" collapsed="false">
      <c r="A146" s="43" t="n">
        <v>139</v>
      </c>
      <c r="B146" s="19" t="s">
        <v>774</v>
      </c>
      <c r="C146" s="19" t="n">
        <v>9559</v>
      </c>
      <c r="D146" s="19" t="s">
        <v>789</v>
      </c>
      <c r="E146" s="19" t="s">
        <v>850</v>
      </c>
      <c r="F146" s="19" t="n">
        <v>308.22</v>
      </c>
    </row>
    <row r="147" customFormat="false" ht="15" hidden="false" customHeight="true" outlineLevel="0" collapsed="false">
      <c r="A147" s="43" t="n">
        <v>140</v>
      </c>
      <c r="B147" s="19" t="s">
        <v>774</v>
      </c>
      <c r="C147" s="19" t="n">
        <v>9561</v>
      </c>
      <c r="D147" s="19" t="s">
        <v>787</v>
      </c>
      <c r="E147" s="19" t="s">
        <v>851</v>
      </c>
      <c r="F147" s="19" t="n">
        <v>1447.88</v>
      </c>
    </row>
    <row r="148" customFormat="false" ht="15" hidden="false" customHeight="true" outlineLevel="0" collapsed="false">
      <c r="A148" s="43" t="n">
        <v>141</v>
      </c>
      <c r="B148" s="19" t="s">
        <v>774</v>
      </c>
      <c r="C148" s="19" t="n">
        <v>9563</v>
      </c>
      <c r="D148" s="19" t="s">
        <v>789</v>
      </c>
      <c r="E148" s="19" t="s">
        <v>852</v>
      </c>
      <c r="F148" s="19" t="n">
        <v>4184.92</v>
      </c>
    </row>
    <row r="149" customFormat="false" ht="15" hidden="false" customHeight="true" outlineLevel="0" collapsed="false">
      <c r="A149" s="43" t="n">
        <v>142</v>
      </c>
      <c r="B149" s="19" t="s">
        <v>774</v>
      </c>
      <c r="C149" s="19" t="n">
        <v>9565</v>
      </c>
      <c r="D149" s="19" t="s">
        <v>846</v>
      </c>
      <c r="E149" s="19" t="s">
        <v>848</v>
      </c>
      <c r="F149" s="19" t="n">
        <v>555.13</v>
      </c>
    </row>
    <row r="150" customFormat="false" ht="15" hidden="false" customHeight="true" outlineLevel="0" collapsed="false">
      <c r="A150" s="43" t="n">
        <v>143</v>
      </c>
      <c r="B150" s="19" t="s">
        <v>774</v>
      </c>
      <c r="C150" s="19" t="n">
        <v>9567</v>
      </c>
      <c r="D150" s="19" t="s">
        <v>847</v>
      </c>
      <c r="E150" s="19" t="s">
        <v>848</v>
      </c>
      <c r="F150" s="19" t="n">
        <v>344.33</v>
      </c>
    </row>
    <row r="151" customFormat="false" ht="15" hidden="false" customHeight="true" outlineLevel="0" collapsed="false">
      <c r="A151" s="43" t="n">
        <v>144</v>
      </c>
      <c r="B151" s="19" t="s">
        <v>774</v>
      </c>
      <c r="C151" s="19" t="n">
        <v>9568</v>
      </c>
      <c r="D151" s="19" t="s">
        <v>853</v>
      </c>
      <c r="E151" s="19" t="s">
        <v>854</v>
      </c>
      <c r="F151" s="19" t="n">
        <v>921</v>
      </c>
    </row>
    <row r="152" customFormat="false" ht="15" hidden="false" customHeight="true" outlineLevel="0" collapsed="false">
      <c r="A152" s="43" t="n">
        <v>145</v>
      </c>
      <c r="B152" s="19" t="s">
        <v>774</v>
      </c>
      <c r="C152" s="19" t="n">
        <v>9570</v>
      </c>
      <c r="D152" s="19" t="s">
        <v>855</v>
      </c>
      <c r="E152" s="19" t="s">
        <v>854</v>
      </c>
      <c r="F152" s="19" t="n">
        <v>1371.25</v>
      </c>
    </row>
    <row r="153" customFormat="false" ht="15" hidden="false" customHeight="true" outlineLevel="0" collapsed="false">
      <c r="A153" s="43" t="n">
        <v>146</v>
      </c>
      <c r="B153" s="19" t="s">
        <v>774</v>
      </c>
      <c r="C153" s="19" t="n">
        <v>9572</v>
      </c>
      <c r="D153" s="19" t="s">
        <v>856</v>
      </c>
      <c r="E153" s="19" t="s">
        <v>854</v>
      </c>
      <c r="F153" s="19" t="n">
        <v>1404.25</v>
      </c>
    </row>
    <row r="154" customFormat="false" ht="15" hidden="false" customHeight="true" outlineLevel="0" collapsed="false">
      <c r="A154" s="43" t="n">
        <v>147</v>
      </c>
      <c r="B154" s="19" t="s">
        <v>774</v>
      </c>
      <c r="C154" s="19" t="n">
        <v>9574</v>
      </c>
      <c r="D154" s="19" t="s">
        <v>857</v>
      </c>
      <c r="E154" s="19" t="s">
        <v>854</v>
      </c>
      <c r="F154" s="19" t="n">
        <v>1376</v>
      </c>
    </row>
    <row r="155" customFormat="false" ht="15" hidden="false" customHeight="true" outlineLevel="0" collapsed="false">
      <c r="A155" s="43" t="n">
        <v>148</v>
      </c>
      <c r="B155" s="19" t="s">
        <v>774</v>
      </c>
      <c r="C155" s="19" t="n">
        <v>9576</v>
      </c>
      <c r="D155" s="19" t="s">
        <v>789</v>
      </c>
      <c r="E155" s="19" t="s">
        <v>858</v>
      </c>
      <c r="F155" s="19" t="n">
        <v>3035</v>
      </c>
    </row>
    <row r="156" customFormat="false" ht="15" hidden="false" customHeight="true" outlineLevel="0" collapsed="false">
      <c r="A156" s="43" t="n">
        <v>149</v>
      </c>
      <c r="B156" s="19" t="s">
        <v>774</v>
      </c>
      <c r="C156" s="19" t="n">
        <v>9578</v>
      </c>
      <c r="D156" s="19" t="s">
        <v>789</v>
      </c>
      <c r="E156" s="19" t="s">
        <v>859</v>
      </c>
      <c r="F156" s="19" t="n">
        <v>563.75</v>
      </c>
    </row>
    <row r="157" customFormat="false" ht="15" hidden="false" customHeight="true" outlineLevel="0" collapsed="false">
      <c r="A157" s="43" t="n">
        <v>150</v>
      </c>
      <c r="B157" s="19" t="s">
        <v>774</v>
      </c>
      <c r="C157" s="19" t="n">
        <v>9580</v>
      </c>
      <c r="D157" s="19" t="s">
        <v>787</v>
      </c>
      <c r="E157" s="19" t="s">
        <v>860</v>
      </c>
      <c r="F157" s="19" t="n">
        <v>195</v>
      </c>
    </row>
    <row r="158" customFormat="false" ht="15" hidden="false" customHeight="true" outlineLevel="0" collapsed="false">
      <c r="A158" s="43" t="n">
        <v>151</v>
      </c>
      <c r="B158" s="19" t="s">
        <v>774</v>
      </c>
      <c r="C158" s="19" t="n">
        <v>9582</v>
      </c>
      <c r="D158" s="19" t="s">
        <v>789</v>
      </c>
      <c r="E158" s="19" t="s">
        <v>861</v>
      </c>
      <c r="F158" s="19" t="n">
        <v>38.25</v>
      </c>
    </row>
    <row r="159" customFormat="false" ht="15" hidden="false" customHeight="true" outlineLevel="0" collapsed="false">
      <c r="A159" s="43" t="n">
        <v>152</v>
      </c>
      <c r="B159" s="17" t="s">
        <v>774</v>
      </c>
      <c r="C159" s="17" t="n">
        <v>9654</v>
      </c>
      <c r="D159" s="17" t="s">
        <v>777</v>
      </c>
      <c r="E159" s="17" t="s">
        <v>862</v>
      </c>
      <c r="F159" s="17" t="n">
        <v>120.25</v>
      </c>
    </row>
    <row r="160" customFormat="false" ht="15" hidden="false" customHeight="true" outlineLevel="0" collapsed="false">
      <c r="A160" s="43" t="n">
        <v>153</v>
      </c>
      <c r="B160" s="17" t="s">
        <v>774</v>
      </c>
      <c r="C160" s="17" t="n">
        <v>9656</v>
      </c>
      <c r="D160" s="17" t="s">
        <v>786</v>
      </c>
      <c r="E160" s="17" t="s">
        <v>862</v>
      </c>
      <c r="F160" s="17" t="n">
        <v>68.25</v>
      </c>
    </row>
    <row r="161" s="55" customFormat="true" ht="15" hidden="false" customHeight="true" outlineLevel="0" collapsed="false">
      <c r="A161" s="43" t="n">
        <v>154</v>
      </c>
      <c r="B161" s="17" t="s">
        <v>774</v>
      </c>
      <c r="C161" s="17" t="n">
        <v>9658</v>
      </c>
      <c r="D161" s="17" t="s">
        <v>789</v>
      </c>
      <c r="E161" s="17" t="s">
        <v>863</v>
      </c>
      <c r="F161" s="17" t="n">
        <v>112.75</v>
      </c>
    </row>
    <row r="162" s="55" customFormat="true" ht="15" hidden="false" customHeight="true" outlineLevel="0" collapsed="false">
      <c r="A162" s="43" t="n">
        <v>155</v>
      </c>
      <c r="B162" s="17" t="s">
        <v>774</v>
      </c>
      <c r="C162" s="17" t="n">
        <v>9660</v>
      </c>
      <c r="D162" s="17" t="s">
        <v>789</v>
      </c>
      <c r="E162" s="17" t="s">
        <v>864</v>
      </c>
      <c r="F162" s="17" t="n">
        <v>20.75</v>
      </c>
    </row>
    <row r="163" s="55" customFormat="true" ht="15" hidden="false" customHeight="true" outlineLevel="0" collapsed="false">
      <c r="A163" s="43" t="n">
        <v>156</v>
      </c>
      <c r="B163" s="17" t="s">
        <v>774</v>
      </c>
      <c r="C163" s="17" t="n">
        <v>9662</v>
      </c>
      <c r="D163" s="17" t="s">
        <v>789</v>
      </c>
      <c r="E163" s="17" t="s">
        <v>865</v>
      </c>
      <c r="F163" s="17" t="n">
        <v>1.25</v>
      </c>
    </row>
    <row r="164" s="55" customFormat="true" ht="15" hidden="false" customHeight="true" outlineLevel="0" collapsed="false">
      <c r="A164" s="43" t="n">
        <v>157</v>
      </c>
      <c r="B164" s="17" t="s">
        <v>774</v>
      </c>
      <c r="C164" s="17" t="n">
        <v>9664</v>
      </c>
      <c r="D164" s="17" t="s">
        <v>787</v>
      </c>
      <c r="E164" s="17" t="s">
        <v>866</v>
      </c>
      <c r="F164" s="17" t="n">
        <v>7.25</v>
      </c>
    </row>
    <row r="165" s="55" customFormat="true" ht="15" hidden="false" customHeight="true" outlineLevel="0" collapsed="false">
      <c r="A165" s="43" t="n">
        <v>158</v>
      </c>
      <c r="B165" s="19" t="s">
        <v>774</v>
      </c>
      <c r="C165" s="19" t="n">
        <v>9569</v>
      </c>
      <c r="D165" s="19" t="s">
        <v>853</v>
      </c>
      <c r="E165" s="19" t="s">
        <v>867</v>
      </c>
      <c r="F165" s="19" t="n">
        <v>2763</v>
      </c>
    </row>
    <row r="166" s="55" customFormat="true" ht="15" hidden="false" customHeight="true" outlineLevel="0" collapsed="false">
      <c r="A166" s="43" t="n">
        <v>159</v>
      </c>
      <c r="B166" s="19" t="s">
        <v>774</v>
      </c>
      <c r="C166" s="19" t="n">
        <v>9571</v>
      </c>
      <c r="D166" s="19" t="s">
        <v>855</v>
      </c>
      <c r="E166" s="19" t="s">
        <v>867</v>
      </c>
      <c r="F166" s="19" t="n">
        <v>4113.75</v>
      </c>
    </row>
    <row r="167" customFormat="false" ht="15" hidden="false" customHeight="true" outlineLevel="0" collapsed="false">
      <c r="A167" s="43" t="n">
        <v>160</v>
      </c>
      <c r="B167" s="19" t="s">
        <v>774</v>
      </c>
      <c r="C167" s="19" t="n">
        <v>9573</v>
      </c>
      <c r="D167" s="19" t="s">
        <v>856</v>
      </c>
      <c r="E167" s="19" t="s">
        <v>867</v>
      </c>
      <c r="F167" s="19" t="n">
        <v>4212.75</v>
      </c>
    </row>
    <row r="168" customFormat="false" ht="15" hidden="false" customHeight="true" outlineLevel="0" collapsed="false">
      <c r="A168" s="43" t="n">
        <v>161</v>
      </c>
      <c r="B168" s="19" t="s">
        <v>774</v>
      </c>
      <c r="C168" s="19" t="n">
        <v>9575</v>
      </c>
      <c r="D168" s="19" t="s">
        <v>857</v>
      </c>
      <c r="E168" s="19" t="s">
        <v>867</v>
      </c>
      <c r="F168" s="19" t="n">
        <v>4128</v>
      </c>
    </row>
    <row r="169" customFormat="false" ht="15" hidden="false" customHeight="true" outlineLevel="0" collapsed="false">
      <c r="A169" s="43" t="n">
        <v>162</v>
      </c>
      <c r="B169" s="19" t="s">
        <v>774</v>
      </c>
      <c r="C169" s="19" t="n">
        <v>9577</v>
      </c>
      <c r="D169" s="19" t="s">
        <v>789</v>
      </c>
      <c r="E169" s="19" t="s">
        <v>868</v>
      </c>
      <c r="F169" s="19" t="n">
        <v>9105</v>
      </c>
    </row>
    <row r="170" customFormat="false" ht="15" hidden="false" customHeight="true" outlineLevel="0" collapsed="false">
      <c r="A170" s="43" t="n">
        <v>163</v>
      </c>
      <c r="B170" s="19" t="s">
        <v>774</v>
      </c>
      <c r="C170" s="19" t="n">
        <v>9579</v>
      </c>
      <c r="D170" s="19" t="s">
        <v>789</v>
      </c>
      <c r="E170" s="19" t="s">
        <v>869</v>
      </c>
      <c r="F170" s="19" t="n">
        <v>1691.25</v>
      </c>
    </row>
    <row r="171" customFormat="false" ht="15" hidden="false" customHeight="true" outlineLevel="0" collapsed="false">
      <c r="A171" s="43" t="n">
        <v>164</v>
      </c>
      <c r="B171" s="19" t="s">
        <v>774</v>
      </c>
      <c r="C171" s="19" t="n">
        <v>9581</v>
      </c>
      <c r="D171" s="19" t="s">
        <v>787</v>
      </c>
      <c r="E171" s="19" t="s">
        <v>870</v>
      </c>
      <c r="F171" s="19" t="n">
        <v>585</v>
      </c>
    </row>
    <row r="172" customFormat="false" ht="15" hidden="false" customHeight="true" outlineLevel="0" collapsed="false">
      <c r="A172" s="43" t="n">
        <v>165</v>
      </c>
      <c r="B172" s="19" t="s">
        <v>774</v>
      </c>
      <c r="C172" s="19" t="n">
        <v>9583</v>
      </c>
      <c r="D172" s="19" t="s">
        <v>789</v>
      </c>
      <c r="E172" s="19" t="s">
        <v>871</v>
      </c>
      <c r="F172" s="19" t="n">
        <v>114.75</v>
      </c>
    </row>
    <row r="173" customFormat="false" ht="15" hidden="false" customHeight="true" outlineLevel="0" collapsed="false">
      <c r="A173" s="43" t="n">
        <v>166</v>
      </c>
      <c r="B173" s="17" t="s">
        <v>872</v>
      </c>
      <c r="C173" s="17" t="n">
        <v>102</v>
      </c>
      <c r="D173" s="17" t="s">
        <v>12</v>
      </c>
      <c r="E173" s="17" t="s">
        <v>873</v>
      </c>
      <c r="F173" s="17" t="n">
        <v>9.6</v>
      </c>
    </row>
    <row r="174" customFormat="false" ht="15" hidden="false" customHeight="true" outlineLevel="0" collapsed="false">
      <c r="A174" s="43" t="n">
        <v>167</v>
      </c>
      <c r="B174" s="17" t="s">
        <v>872</v>
      </c>
      <c r="C174" s="17" t="n">
        <v>102</v>
      </c>
      <c r="D174" s="17" t="s">
        <v>12</v>
      </c>
      <c r="E174" s="17" t="s">
        <v>874</v>
      </c>
      <c r="F174" s="17" t="n">
        <v>50.4</v>
      </c>
    </row>
    <row r="175" customFormat="false" ht="15" hidden="false" customHeight="true" outlineLevel="0" collapsed="false">
      <c r="A175" s="43" t="n">
        <v>168</v>
      </c>
      <c r="B175" s="19" t="s">
        <v>27</v>
      </c>
      <c r="C175" s="19" t="n">
        <v>9789</v>
      </c>
      <c r="D175" s="19" t="s">
        <v>875</v>
      </c>
      <c r="E175" s="19" t="s">
        <v>876</v>
      </c>
      <c r="F175" s="19" t="n">
        <v>8851.2</v>
      </c>
    </row>
    <row r="176" customFormat="false" ht="15" hidden="false" customHeight="true" outlineLevel="0" collapsed="false">
      <c r="A176" s="43" t="n">
        <v>169</v>
      </c>
      <c r="B176" s="19" t="s">
        <v>27</v>
      </c>
      <c r="C176" s="19" t="n">
        <v>9791</v>
      </c>
      <c r="D176" s="19" t="s">
        <v>875</v>
      </c>
      <c r="E176" s="19" t="s">
        <v>877</v>
      </c>
      <c r="F176" s="19" t="n">
        <v>4165.27</v>
      </c>
    </row>
    <row r="177" customFormat="false" ht="15" hidden="false" customHeight="true" outlineLevel="0" collapsed="false">
      <c r="A177" s="43" t="n">
        <v>170</v>
      </c>
      <c r="B177" s="19" t="s">
        <v>27</v>
      </c>
      <c r="C177" s="19" t="n">
        <v>9788</v>
      </c>
      <c r="D177" s="19" t="s">
        <v>875</v>
      </c>
      <c r="E177" s="19" t="s">
        <v>878</v>
      </c>
      <c r="F177" s="19" t="n">
        <v>47673.8</v>
      </c>
    </row>
    <row r="178" customFormat="false" ht="15" hidden="false" customHeight="true" outlineLevel="0" collapsed="false">
      <c r="A178" s="43" t="n">
        <v>171</v>
      </c>
      <c r="B178" s="19" t="s">
        <v>27</v>
      </c>
      <c r="C178" s="19" t="n">
        <v>9790</v>
      </c>
      <c r="D178" s="19" t="s">
        <v>875</v>
      </c>
      <c r="E178" s="19" t="s">
        <v>879</v>
      </c>
      <c r="F178" s="19" t="n">
        <v>22434.73</v>
      </c>
    </row>
    <row r="179" customFormat="false" ht="15" hidden="false" customHeight="true" outlineLevel="0" collapsed="false">
      <c r="A179" s="43" t="n">
        <v>172</v>
      </c>
      <c r="B179" s="19" t="s">
        <v>30</v>
      </c>
      <c r="C179" s="19" t="n">
        <v>9793</v>
      </c>
      <c r="D179" s="19" t="s">
        <v>880</v>
      </c>
      <c r="E179" s="19" t="s">
        <v>881</v>
      </c>
      <c r="F179" s="19" t="n">
        <v>3059</v>
      </c>
    </row>
    <row r="180" customFormat="false" ht="15" hidden="false" customHeight="true" outlineLevel="0" collapsed="false">
      <c r="A180" s="43" t="n">
        <v>173</v>
      </c>
      <c r="B180" s="19" t="s">
        <v>30</v>
      </c>
      <c r="C180" s="19" t="n">
        <v>9795</v>
      </c>
      <c r="D180" s="19" t="s">
        <v>880</v>
      </c>
      <c r="E180" s="19" t="s">
        <v>882</v>
      </c>
      <c r="F180" s="19" t="n">
        <v>5913.69</v>
      </c>
    </row>
    <row r="181" customFormat="false" ht="15" hidden="false" customHeight="true" outlineLevel="0" collapsed="false">
      <c r="A181" s="43" t="n">
        <v>174</v>
      </c>
      <c r="B181" s="19" t="s">
        <v>30</v>
      </c>
      <c r="C181" s="19" t="n">
        <v>9797</v>
      </c>
      <c r="D181" s="19" t="s">
        <v>880</v>
      </c>
      <c r="E181" s="19" t="s">
        <v>883</v>
      </c>
      <c r="F181" s="19" t="n">
        <v>2382.4</v>
      </c>
    </row>
    <row r="182" customFormat="false" ht="15" hidden="false" customHeight="true" outlineLevel="0" collapsed="false">
      <c r="A182" s="43" t="n">
        <v>175</v>
      </c>
      <c r="B182" s="19" t="s">
        <v>30</v>
      </c>
      <c r="C182" s="19" t="n">
        <v>9799</v>
      </c>
      <c r="D182" s="19" t="s">
        <v>880</v>
      </c>
      <c r="E182" s="19" t="s">
        <v>884</v>
      </c>
      <c r="F182" s="19" t="n">
        <v>3892.56</v>
      </c>
    </row>
    <row r="183" customFormat="false" ht="15" hidden="false" customHeight="true" outlineLevel="0" collapsed="false">
      <c r="A183" s="43" t="n">
        <v>176</v>
      </c>
      <c r="B183" s="19" t="s">
        <v>30</v>
      </c>
      <c r="C183" s="19" t="n">
        <v>9801</v>
      </c>
      <c r="D183" s="19" t="s">
        <v>880</v>
      </c>
      <c r="E183" s="19" t="s">
        <v>885</v>
      </c>
      <c r="F183" s="19" t="n">
        <v>2382.4</v>
      </c>
    </row>
    <row r="184" customFormat="false" ht="15" hidden="false" customHeight="true" outlineLevel="0" collapsed="false">
      <c r="A184" s="43" t="n">
        <v>177</v>
      </c>
      <c r="B184" s="19" t="s">
        <v>30</v>
      </c>
      <c r="C184" s="19" t="n">
        <v>9803</v>
      </c>
      <c r="D184" s="19" t="s">
        <v>880</v>
      </c>
      <c r="E184" s="19" t="s">
        <v>886</v>
      </c>
      <c r="F184" s="19" t="n">
        <v>3890.34</v>
      </c>
    </row>
    <row r="185" customFormat="false" ht="15" hidden="false" customHeight="true" outlineLevel="0" collapsed="false">
      <c r="A185" s="43" t="n">
        <v>178</v>
      </c>
      <c r="B185" s="19" t="s">
        <v>30</v>
      </c>
      <c r="C185" s="19" t="n">
        <v>9805</v>
      </c>
      <c r="D185" s="19" t="s">
        <v>887</v>
      </c>
      <c r="E185" s="19" t="s">
        <v>888</v>
      </c>
      <c r="F185" s="19" t="n">
        <v>66.71</v>
      </c>
    </row>
    <row r="186" customFormat="false" ht="15" hidden="false" customHeight="true" outlineLevel="0" collapsed="false">
      <c r="A186" s="43" t="n">
        <v>179</v>
      </c>
      <c r="B186" s="19" t="s">
        <v>30</v>
      </c>
      <c r="C186" s="19" t="n">
        <v>9794</v>
      </c>
      <c r="D186" s="19" t="s">
        <v>880</v>
      </c>
      <c r="E186" s="19" t="s">
        <v>889</v>
      </c>
      <c r="F186" s="19" t="n">
        <v>16040.5</v>
      </c>
    </row>
    <row r="187" customFormat="false" ht="15" hidden="false" customHeight="true" outlineLevel="0" collapsed="false">
      <c r="A187" s="43" t="n">
        <v>180</v>
      </c>
      <c r="B187" s="19" t="s">
        <v>30</v>
      </c>
      <c r="C187" s="19" t="n">
        <v>9796</v>
      </c>
      <c r="D187" s="19" t="s">
        <v>880</v>
      </c>
      <c r="E187" s="19" t="s">
        <v>890</v>
      </c>
      <c r="F187" s="19" t="n">
        <v>31009.65</v>
      </c>
    </row>
    <row r="188" customFormat="false" ht="15" hidden="false" customHeight="true" outlineLevel="0" collapsed="false">
      <c r="A188" s="43" t="n">
        <v>181</v>
      </c>
      <c r="B188" s="19" t="s">
        <v>30</v>
      </c>
      <c r="C188" s="19" t="n">
        <v>9798</v>
      </c>
      <c r="D188" s="19" t="s">
        <v>880</v>
      </c>
      <c r="E188" s="19" t="s">
        <v>891</v>
      </c>
      <c r="F188" s="19" t="n">
        <v>12492.6</v>
      </c>
    </row>
    <row r="189" customFormat="false" ht="15" hidden="false" customHeight="true" outlineLevel="0" collapsed="false">
      <c r="A189" s="43" t="n">
        <v>182</v>
      </c>
      <c r="B189" s="19" t="s">
        <v>30</v>
      </c>
      <c r="C189" s="19" t="n">
        <v>9800</v>
      </c>
      <c r="D189" s="19" t="s">
        <v>880</v>
      </c>
      <c r="E189" s="19" t="s">
        <v>892</v>
      </c>
      <c r="F189" s="19" t="n">
        <v>20411.4</v>
      </c>
    </row>
    <row r="190" customFormat="false" ht="15" hidden="false" customHeight="true" outlineLevel="0" collapsed="false">
      <c r="A190" s="43" t="n">
        <v>183</v>
      </c>
      <c r="B190" s="19" t="s">
        <v>30</v>
      </c>
      <c r="C190" s="19" t="n">
        <v>9802</v>
      </c>
      <c r="D190" s="19" t="s">
        <v>880</v>
      </c>
      <c r="E190" s="19" t="s">
        <v>893</v>
      </c>
      <c r="F190" s="19" t="n">
        <v>12492.6</v>
      </c>
    </row>
    <row r="191" customFormat="false" ht="15" hidden="false" customHeight="true" outlineLevel="0" collapsed="false">
      <c r="A191" s="43" t="n">
        <v>184</v>
      </c>
      <c r="B191" s="19" t="s">
        <v>30</v>
      </c>
      <c r="C191" s="19" t="n">
        <v>9804</v>
      </c>
      <c r="D191" s="19" t="s">
        <v>880</v>
      </c>
      <c r="E191" s="19" t="s">
        <v>894</v>
      </c>
      <c r="F191" s="19" t="n">
        <v>20399.77</v>
      </c>
    </row>
    <row r="192" customFormat="false" ht="15" hidden="false" customHeight="true" outlineLevel="0" collapsed="false">
      <c r="A192" s="43" t="n">
        <v>185</v>
      </c>
      <c r="B192" s="19" t="s">
        <v>30</v>
      </c>
      <c r="C192" s="19" t="n">
        <v>9806</v>
      </c>
      <c r="D192" s="19" t="s">
        <v>887</v>
      </c>
      <c r="E192" s="19" t="s">
        <v>895</v>
      </c>
      <c r="F192" s="19" t="n">
        <v>349.79</v>
      </c>
    </row>
    <row r="193" customFormat="false" ht="15" hidden="false" customHeight="true" outlineLevel="0" collapsed="false">
      <c r="A193" s="43" t="n">
        <v>186</v>
      </c>
      <c r="B193" s="17" t="s">
        <v>30</v>
      </c>
      <c r="C193" s="17" t="n">
        <v>104</v>
      </c>
      <c r="D193" s="17" t="s">
        <v>12</v>
      </c>
      <c r="E193" s="17" t="s">
        <v>873</v>
      </c>
      <c r="F193" s="17" t="n">
        <v>9.6</v>
      </c>
    </row>
    <row r="194" customFormat="false" ht="15" hidden="false" customHeight="true" outlineLevel="0" collapsed="false">
      <c r="A194" s="43" t="n">
        <v>187</v>
      </c>
      <c r="B194" s="17" t="s">
        <v>30</v>
      </c>
      <c r="C194" s="17" t="n">
        <v>104</v>
      </c>
      <c r="D194" s="17" t="s">
        <v>12</v>
      </c>
      <c r="E194" s="17" t="s">
        <v>874</v>
      </c>
      <c r="F194" s="17" t="n">
        <v>50.4</v>
      </c>
    </row>
    <row r="195" customFormat="false" ht="15" hidden="false" customHeight="true" outlineLevel="0" collapsed="false">
      <c r="A195" s="29" t="s">
        <v>761</v>
      </c>
      <c r="B195" s="29"/>
      <c r="C195" s="29"/>
      <c r="D195" s="29"/>
      <c r="E195" s="30"/>
      <c r="F195" s="31" t="n">
        <f aca="false">SUM(F8:F194)</f>
        <v>417393.74</v>
      </c>
    </row>
    <row r="196" customFormat="false" ht="15" hidden="false" customHeight="true" outlineLevel="0" collapsed="false">
      <c r="A196" s="56"/>
      <c r="B196" s="0"/>
      <c r="C196" s="57"/>
      <c r="D196" s="46"/>
      <c r="E196" s="46"/>
      <c r="F196" s="46"/>
    </row>
    <row r="197" customFormat="false" ht="15" hidden="false" customHeight="true" outlineLevel="0" collapsed="false">
      <c r="A197" s="56"/>
      <c r="B197" s="0"/>
      <c r="C197" s="57"/>
      <c r="D197" s="46"/>
      <c r="E197" s="46"/>
      <c r="F197" s="46"/>
    </row>
    <row r="198" customFormat="false" ht="15" hidden="false" customHeight="true" outlineLevel="0" collapsed="false">
      <c r="A198" s="56"/>
      <c r="B198" s="0"/>
      <c r="C198" s="57"/>
      <c r="D198" s="46"/>
      <c r="E198" s="46"/>
      <c r="F198" s="46"/>
    </row>
    <row r="199" customFormat="false" ht="15" hidden="false" customHeight="true" outlineLevel="0" collapsed="false">
      <c r="A199" s="56"/>
      <c r="B199" s="0"/>
      <c r="C199" s="57"/>
      <c r="D199" s="46"/>
      <c r="E199" s="46"/>
      <c r="F199" s="46"/>
    </row>
    <row r="200" customFormat="false" ht="15" hidden="false" customHeight="true" outlineLevel="0" collapsed="false">
      <c r="A200" s="56"/>
      <c r="B200" s="0"/>
      <c r="C200" s="57"/>
      <c r="D200" s="46"/>
      <c r="E200" s="46"/>
      <c r="F200" s="46"/>
    </row>
    <row r="201" customFormat="false" ht="15" hidden="false" customHeight="true" outlineLevel="0" collapsed="false">
      <c r="A201" s="56"/>
      <c r="B201" s="0"/>
      <c r="C201" s="57"/>
      <c r="D201" s="46"/>
      <c r="E201" s="46"/>
      <c r="F201" s="46"/>
    </row>
    <row r="202" customFormat="false" ht="15" hidden="false" customHeight="true" outlineLevel="0" collapsed="false">
      <c r="A202" s="56"/>
      <c r="B202" s="0"/>
      <c r="C202" s="57"/>
      <c r="D202" s="46"/>
      <c r="E202" s="46"/>
      <c r="F202" s="46"/>
    </row>
    <row r="203" customFormat="false" ht="15" hidden="false" customHeight="true" outlineLevel="0" collapsed="false">
      <c r="A203" s="56"/>
      <c r="B203" s="0"/>
      <c r="C203" s="57"/>
      <c r="D203" s="46"/>
      <c r="E203" s="46"/>
      <c r="F203" s="46"/>
    </row>
    <row r="204" customFormat="false" ht="15" hidden="false" customHeight="true" outlineLevel="0" collapsed="false">
      <c r="A204" s="56"/>
      <c r="B204" s="0"/>
      <c r="C204" s="57"/>
      <c r="D204" s="46"/>
      <c r="E204" s="46"/>
      <c r="F204" s="46"/>
    </row>
    <row r="205" customFormat="false" ht="15" hidden="false" customHeight="true" outlineLevel="0" collapsed="false">
      <c r="A205" s="56"/>
      <c r="B205" s="0"/>
      <c r="C205" s="57"/>
      <c r="D205" s="46"/>
      <c r="E205" s="46"/>
      <c r="F205" s="46"/>
    </row>
    <row r="206" customFormat="false" ht="15" hidden="false" customHeight="true" outlineLevel="0" collapsed="false">
      <c r="A206" s="56"/>
      <c r="B206" s="0"/>
      <c r="C206" s="57"/>
      <c r="D206" s="46"/>
      <c r="E206" s="46"/>
      <c r="F206" s="46"/>
    </row>
    <row r="207" customFormat="false" ht="15" hidden="false" customHeight="true" outlineLevel="0" collapsed="false">
      <c r="A207" s="56"/>
      <c r="B207" s="0"/>
      <c r="C207" s="57"/>
      <c r="D207" s="46"/>
      <c r="E207" s="46"/>
      <c r="F207" s="46"/>
    </row>
    <row r="208" customFormat="false" ht="15" hidden="false" customHeight="true" outlineLevel="0" collapsed="false">
      <c r="A208" s="56"/>
      <c r="B208" s="0"/>
      <c r="C208" s="57"/>
      <c r="D208" s="46"/>
      <c r="E208" s="46"/>
      <c r="F208" s="46"/>
    </row>
    <row r="209" customFormat="false" ht="15" hidden="false" customHeight="true" outlineLevel="0" collapsed="false">
      <c r="A209" s="56"/>
      <c r="B209" s="0"/>
      <c r="C209" s="57"/>
      <c r="D209" s="46"/>
      <c r="E209" s="46"/>
      <c r="F209" s="46"/>
    </row>
    <row r="210" customFormat="false" ht="15" hidden="false" customHeight="true" outlineLevel="0" collapsed="false">
      <c r="A210" s="56"/>
      <c r="B210" s="0"/>
      <c r="C210" s="57"/>
      <c r="D210" s="46"/>
      <c r="E210" s="46"/>
      <c r="F210" s="46"/>
    </row>
    <row r="211" customFormat="false" ht="15" hidden="false" customHeight="true" outlineLevel="0" collapsed="false">
      <c r="A211" s="56"/>
      <c r="B211" s="0"/>
      <c r="C211" s="57"/>
      <c r="D211" s="46"/>
      <c r="E211" s="46"/>
      <c r="F211" s="46"/>
    </row>
    <row r="212" customFormat="false" ht="15" hidden="false" customHeight="true" outlineLevel="0" collapsed="false">
      <c r="A212" s="56"/>
      <c r="B212" s="0"/>
      <c r="C212" s="57"/>
      <c r="D212" s="46"/>
      <c r="E212" s="46"/>
      <c r="F212" s="46"/>
    </row>
    <row r="213" customFormat="false" ht="15" hidden="false" customHeight="true" outlineLevel="0" collapsed="false">
      <c r="A213" s="56"/>
      <c r="B213" s="0"/>
      <c r="C213" s="57"/>
      <c r="D213" s="46"/>
      <c r="E213" s="46"/>
      <c r="F213" s="46"/>
    </row>
    <row r="214" customFormat="false" ht="15" hidden="false" customHeight="true" outlineLevel="0" collapsed="false">
      <c r="A214" s="56"/>
      <c r="B214" s="0"/>
      <c r="C214" s="57"/>
      <c r="D214" s="46"/>
      <c r="E214" s="46"/>
      <c r="F214" s="46"/>
    </row>
    <row r="215" customFormat="false" ht="15" hidden="false" customHeight="true" outlineLevel="0" collapsed="false">
      <c r="A215" s="56"/>
      <c r="B215" s="0"/>
      <c r="C215" s="57"/>
      <c r="D215" s="46"/>
      <c r="E215" s="46"/>
      <c r="F215" s="46"/>
    </row>
    <row r="216" customFormat="false" ht="15" hidden="false" customHeight="true" outlineLevel="0" collapsed="false">
      <c r="A216" s="56"/>
      <c r="B216" s="0"/>
      <c r="C216" s="57"/>
      <c r="D216" s="46"/>
      <c r="E216" s="46"/>
      <c r="F216" s="46"/>
    </row>
    <row r="217" customFormat="false" ht="15" hidden="false" customHeight="true" outlineLevel="0" collapsed="false">
      <c r="A217" s="56"/>
      <c r="B217" s="0"/>
      <c r="C217" s="57"/>
      <c r="D217" s="46"/>
      <c r="E217" s="46"/>
      <c r="F217" s="46"/>
    </row>
    <row r="218" customFormat="false" ht="15" hidden="false" customHeight="true" outlineLevel="0" collapsed="false">
      <c r="A218" s="56"/>
      <c r="B218" s="0"/>
      <c r="C218" s="57"/>
      <c r="D218" s="46"/>
      <c r="E218" s="46"/>
      <c r="F218" s="46"/>
    </row>
    <row r="219" customFormat="false" ht="15" hidden="false" customHeight="true" outlineLevel="0" collapsed="false">
      <c r="A219" s="56"/>
      <c r="B219" s="0"/>
      <c r="C219" s="57"/>
      <c r="D219" s="46"/>
      <c r="E219" s="46"/>
      <c r="F219" s="46"/>
    </row>
    <row r="220" customFormat="false" ht="15" hidden="false" customHeight="true" outlineLevel="0" collapsed="false">
      <c r="A220" s="56"/>
      <c r="B220" s="0"/>
      <c r="C220" s="57"/>
      <c r="D220" s="46"/>
      <c r="E220" s="46"/>
      <c r="F220" s="46"/>
    </row>
    <row r="221" customFormat="false" ht="15" hidden="false" customHeight="true" outlineLevel="0" collapsed="false">
      <c r="A221" s="56"/>
      <c r="B221" s="0"/>
      <c r="C221" s="57"/>
      <c r="D221" s="46"/>
      <c r="E221" s="46"/>
      <c r="F221" s="46"/>
    </row>
    <row r="222" customFormat="false" ht="15" hidden="false" customHeight="true" outlineLevel="0" collapsed="false">
      <c r="A222" s="56"/>
      <c r="B222" s="0"/>
      <c r="C222" s="57"/>
      <c r="D222" s="46"/>
      <c r="E222" s="46"/>
      <c r="F222" s="46"/>
    </row>
    <row r="223" customFormat="false" ht="15" hidden="false" customHeight="true" outlineLevel="0" collapsed="false">
      <c r="A223" s="56"/>
      <c r="B223" s="0"/>
      <c r="C223" s="57"/>
      <c r="D223" s="46"/>
      <c r="E223" s="46"/>
      <c r="F223" s="46"/>
    </row>
    <row r="224" customFormat="false" ht="15" hidden="false" customHeight="true" outlineLevel="0" collapsed="false">
      <c r="A224" s="56"/>
      <c r="B224" s="0"/>
      <c r="C224" s="57"/>
      <c r="D224" s="46"/>
      <c r="E224" s="46"/>
      <c r="F224" s="46"/>
    </row>
    <row r="225" customFormat="false" ht="15" hidden="false" customHeight="true" outlineLevel="0" collapsed="false">
      <c r="A225" s="56"/>
      <c r="B225" s="0"/>
      <c r="C225" s="57"/>
      <c r="D225" s="46"/>
      <c r="E225" s="46"/>
      <c r="F225" s="46"/>
    </row>
    <row r="226" customFormat="false" ht="15" hidden="false" customHeight="true" outlineLevel="0" collapsed="false">
      <c r="A226" s="56"/>
      <c r="B226" s="0"/>
      <c r="C226" s="57"/>
      <c r="D226" s="46"/>
      <c r="E226" s="46"/>
      <c r="F226" s="46"/>
    </row>
    <row r="227" customFormat="false" ht="15" hidden="false" customHeight="true" outlineLevel="0" collapsed="false">
      <c r="A227" s="56"/>
      <c r="B227" s="0"/>
      <c r="C227" s="57"/>
      <c r="D227" s="46"/>
      <c r="E227" s="46"/>
      <c r="F227" s="46"/>
    </row>
    <row r="228" customFormat="false" ht="15" hidden="false" customHeight="true" outlineLevel="0" collapsed="false">
      <c r="A228" s="56"/>
      <c r="B228" s="0"/>
      <c r="C228" s="57"/>
      <c r="D228" s="46"/>
      <c r="E228" s="46"/>
      <c r="F228" s="46"/>
    </row>
    <row r="229" customFormat="false" ht="15" hidden="false" customHeight="true" outlineLevel="0" collapsed="false">
      <c r="A229" s="56"/>
      <c r="B229" s="0"/>
      <c r="C229" s="57"/>
      <c r="D229" s="46"/>
      <c r="E229" s="46"/>
      <c r="F229" s="46"/>
    </row>
    <row r="230" customFormat="false" ht="15" hidden="false" customHeight="true" outlineLevel="0" collapsed="false">
      <c r="A230" s="56"/>
      <c r="B230" s="0"/>
      <c r="C230" s="57"/>
      <c r="D230" s="46"/>
      <c r="E230" s="46"/>
      <c r="F230" s="46"/>
    </row>
    <row r="231" customFormat="false" ht="15" hidden="false" customHeight="true" outlineLevel="0" collapsed="false">
      <c r="A231" s="56"/>
      <c r="B231" s="0"/>
      <c r="C231" s="57"/>
      <c r="D231" s="46"/>
      <c r="E231" s="46"/>
      <c r="F231" s="46"/>
    </row>
    <row r="232" customFormat="false" ht="15" hidden="false" customHeight="true" outlineLevel="0" collapsed="false">
      <c r="A232" s="56"/>
      <c r="B232" s="0"/>
      <c r="C232" s="57"/>
      <c r="D232" s="46"/>
      <c r="E232" s="46"/>
      <c r="F232" s="46"/>
    </row>
    <row r="233" customFormat="false" ht="15" hidden="false" customHeight="true" outlineLevel="0" collapsed="false">
      <c r="A233" s="56"/>
      <c r="B233" s="0"/>
      <c r="C233" s="57"/>
      <c r="D233" s="46"/>
      <c r="E233" s="46"/>
      <c r="F233" s="46"/>
    </row>
    <row r="234" customFormat="false" ht="15" hidden="false" customHeight="true" outlineLevel="0" collapsed="false">
      <c r="A234" s="56"/>
      <c r="B234" s="0"/>
      <c r="C234" s="57"/>
      <c r="D234" s="46"/>
      <c r="E234" s="46"/>
      <c r="F234" s="46"/>
    </row>
    <row r="235" customFormat="false" ht="15" hidden="false" customHeight="true" outlineLevel="0" collapsed="false">
      <c r="A235" s="56"/>
      <c r="B235" s="0"/>
      <c r="C235" s="57"/>
      <c r="D235" s="46"/>
      <c r="E235" s="46"/>
      <c r="F235" s="46"/>
    </row>
    <row r="236" customFormat="false" ht="15" hidden="false" customHeight="true" outlineLevel="0" collapsed="false">
      <c r="A236" s="56"/>
      <c r="B236" s="0"/>
      <c r="C236" s="57"/>
      <c r="D236" s="46"/>
      <c r="E236" s="46"/>
      <c r="F236" s="46"/>
    </row>
    <row r="237" customFormat="false" ht="15" hidden="false" customHeight="true" outlineLevel="0" collapsed="false">
      <c r="A237" s="56"/>
      <c r="B237" s="0"/>
      <c r="C237" s="57"/>
      <c r="D237" s="46"/>
      <c r="E237" s="46"/>
      <c r="F237" s="46"/>
    </row>
    <row r="238" customFormat="false" ht="15" hidden="false" customHeight="true" outlineLevel="0" collapsed="false">
      <c r="A238" s="56"/>
      <c r="B238" s="0"/>
      <c r="C238" s="57"/>
      <c r="D238" s="46"/>
      <c r="E238" s="46"/>
      <c r="F238" s="46"/>
    </row>
    <row r="239" customFormat="false" ht="15" hidden="false" customHeight="true" outlineLevel="0" collapsed="false">
      <c r="A239" s="56"/>
      <c r="B239" s="0"/>
      <c r="C239" s="57"/>
      <c r="D239" s="46"/>
      <c r="E239" s="46"/>
      <c r="F239" s="46"/>
    </row>
    <row r="240" customFormat="false" ht="15" hidden="false" customHeight="true" outlineLevel="0" collapsed="false">
      <c r="A240" s="56"/>
      <c r="B240" s="46"/>
      <c r="C240" s="57"/>
      <c r="D240" s="46"/>
      <c r="E240" s="46"/>
      <c r="F240" s="46"/>
    </row>
    <row r="241" customFormat="false" ht="15" hidden="false" customHeight="true" outlineLevel="0" collapsed="false">
      <c r="A241" s="56"/>
      <c r="B241" s="46"/>
      <c r="C241" s="57"/>
      <c r="D241" s="46"/>
      <c r="E241" s="46"/>
      <c r="F241" s="46"/>
    </row>
    <row r="242" customFormat="false" ht="15" hidden="false" customHeight="true" outlineLevel="0" collapsed="false">
      <c r="A242" s="56"/>
      <c r="B242" s="46"/>
      <c r="C242" s="57"/>
      <c r="D242" s="46"/>
      <c r="E242" s="46"/>
      <c r="F242" s="46"/>
    </row>
    <row r="243" customFormat="false" ht="15" hidden="false" customHeight="true" outlineLevel="0" collapsed="false">
      <c r="A243" s="56"/>
      <c r="B243" s="46"/>
      <c r="C243" s="57"/>
      <c r="D243" s="46"/>
      <c r="E243" s="46"/>
      <c r="F243" s="46"/>
    </row>
    <row r="244" customFormat="false" ht="15" hidden="false" customHeight="true" outlineLevel="0" collapsed="false">
      <c r="A244" s="56"/>
      <c r="B244" s="46"/>
      <c r="C244" s="57"/>
      <c r="D244" s="46"/>
      <c r="E244" s="46"/>
      <c r="F244" s="46"/>
    </row>
    <row r="245" customFormat="false" ht="15" hidden="false" customHeight="true" outlineLevel="0" collapsed="false">
      <c r="A245" s="56"/>
      <c r="B245" s="46"/>
      <c r="C245" s="57"/>
      <c r="D245" s="46"/>
      <c r="E245" s="46"/>
      <c r="F245" s="46"/>
    </row>
    <row r="246" customFormat="false" ht="15" hidden="false" customHeight="true" outlineLevel="0" collapsed="false">
      <c r="A246" s="56"/>
      <c r="B246" s="46"/>
      <c r="C246" s="57"/>
      <c r="D246" s="46"/>
      <c r="E246" s="46"/>
      <c r="F246" s="46"/>
    </row>
    <row r="247" customFormat="false" ht="15" hidden="false" customHeight="true" outlineLevel="0" collapsed="false">
      <c r="A247" s="56"/>
      <c r="B247" s="46"/>
      <c r="C247" s="57"/>
      <c r="D247" s="46"/>
      <c r="E247" s="46"/>
      <c r="F247" s="46"/>
    </row>
    <row r="248" customFormat="false" ht="15" hidden="false" customHeight="true" outlineLevel="0" collapsed="false">
      <c r="A248" s="56"/>
      <c r="B248" s="46"/>
      <c r="C248" s="57"/>
      <c r="D248" s="46"/>
      <c r="E248" s="46"/>
      <c r="F248" s="46"/>
    </row>
    <row r="249" customFormat="false" ht="15" hidden="false" customHeight="true" outlineLevel="0" collapsed="false">
      <c r="A249" s="56"/>
      <c r="B249" s="46"/>
      <c r="C249" s="57"/>
      <c r="D249" s="46"/>
      <c r="E249" s="46"/>
      <c r="F249" s="46"/>
    </row>
    <row r="250" customFormat="false" ht="15" hidden="false" customHeight="true" outlineLevel="0" collapsed="false">
      <c r="A250" s="56"/>
      <c r="B250" s="46"/>
      <c r="C250" s="57"/>
      <c r="D250" s="46"/>
      <c r="E250" s="46"/>
      <c r="F250" s="46"/>
    </row>
    <row r="251" customFormat="false" ht="15" hidden="false" customHeight="true" outlineLevel="0" collapsed="false">
      <c r="A251" s="56"/>
      <c r="B251" s="46"/>
      <c r="C251" s="57"/>
      <c r="D251" s="46"/>
      <c r="E251" s="46"/>
      <c r="F251" s="46"/>
    </row>
    <row r="252" customFormat="false" ht="15" hidden="false" customHeight="true" outlineLevel="0" collapsed="false">
      <c r="A252" s="56"/>
      <c r="B252" s="46"/>
      <c r="C252" s="57"/>
      <c r="D252" s="46"/>
      <c r="E252" s="46"/>
      <c r="F252" s="46"/>
    </row>
    <row r="253" customFormat="false" ht="15" hidden="false" customHeight="true" outlineLevel="0" collapsed="false">
      <c r="A253" s="56"/>
      <c r="B253" s="46"/>
      <c r="C253" s="57"/>
      <c r="D253" s="46"/>
      <c r="E253" s="46"/>
      <c r="F253" s="46"/>
    </row>
    <row r="254" customFormat="false" ht="15" hidden="false" customHeight="true" outlineLevel="0" collapsed="false">
      <c r="A254" s="56"/>
      <c r="B254" s="46"/>
      <c r="C254" s="57"/>
      <c r="D254" s="46"/>
      <c r="E254" s="46"/>
      <c r="F254" s="46"/>
    </row>
    <row r="255" customFormat="false" ht="15" hidden="false" customHeight="true" outlineLevel="0" collapsed="false">
      <c r="A255" s="56"/>
      <c r="B255" s="46"/>
      <c r="C255" s="57"/>
      <c r="D255" s="46"/>
      <c r="E255" s="46"/>
      <c r="F255" s="46"/>
    </row>
    <row r="256" customFormat="false" ht="15" hidden="false" customHeight="true" outlineLevel="0" collapsed="false">
      <c r="A256" s="56"/>
      <c r="B256" s="46"/>
      <c r="C256" s="57"/>
      <c r="D256" s="46"/>
      <c r="E256" s="46"/>
      <c r="F256" s="46"/>
    </row>
    <row r="257" customFormat="false" ht="15" hidden="false" customHeight="true" outlineLevel="0" collapsed="false">
      <c r="A257" s="56"/>
      <c r="B257" s="46"/>
      <c r="C257" s="57"/>
      <c r="D257" s="46"/>
      <c r="E257" s="46"/>
      <c r="F257" s="46"/>
    </row>
    <row r="258" customFormat="false" ht="15" hidden="false" customHeight="true" outlineLevel="0" collapsed="false">
      <c r="A258" s="56"/>
      <c r="B258" s="46"/>
      <c r="C258" s="57"/>
      <c r="D258" s="46"/>
      <c r="E258" s="46"/>
      <c r="F258" s="46"/>
    </row>
    <row r="259" customFormat="false" ht="15" hidden="false" customHeight="true" outlineLevel="0" collapsed="false">
      <c r="A259" s="56"/>
      <c r="B259" s="46"/>
      <c r="C259" s="57"/>
      <c r="D259" s="46"/>
      <c r="E259" s="46"/>
      <c r="F259" s="46"/>
    </row>
    <row r="260" customFormat="false" ht="15" hidden="false" customHeight="true" outlineLevel="0" collapsed="false">
      <c r="A260" s="56"/>
      <c r="B260" s="46"/>
      <c r="C260" s="57"/>
      <c r="D260" s="46"/>
      <c r="E260" s="46"/>
      <c r="F260" s="46"/>
    </row>
    <row r="261" customFormat="false" ht="15" hidden="false" customHeight="true" outlineLevel="0" collapsed="false">
      <c r="A261" s="56"/>
      <c r="B261" s="46"/>
      <c r="C261" s="57"/>
      <c r="D261" s="46"/>
      <c r="E261" s="46"/>
      <c r="F261" s="46"/>
    </row>
    <row r="262" customFormat="false" ht="15" hidden="false" customHeight="true" outlineLevel="0" collapsed="false">
      <c r="A262" s="56"/>
      <c r="B262" s="46"/>
      <c r="C262" s="57"/>
      <c r="D262" s="46"/>
      <c r="E262" s="46"/>
      <c r="F262" s="46"/>
    </row>
    <row r="263" customFormat="false" ht="15" hidden="false" customHeight="true" outlineLevel="0" collapsed="false">
      <c r="A263" s="56"/>
      <c r="B263" s="46"/>
      <c r="C263" s="57"/>
      <c r="D263" s="46"/>
      <c r="E263" s="46"/>
      <c r="F263" s="46"/>
    </row>
    <row r="264" customFormat="false" ht="15" hidden="false" customHeight="true" outlineLevel="0" collapsed="false">
      <c r="A264" s="56"/>
      <c r="B264" s="46"/>
      <c r="C264" s="57"/>
      <c r="D264" s="46"/>
      <c r="E264" s="46"/>
      <c r="F264" s="46"/>
    </row>
    <row r="265" customFormat="false" ht="15" hidden="false" customHeight="true" outlineLevel="0" collapsed="false">
      <c r="A265" s="56"/>
      <c r="B265" s="46"/>
      <c r="C265" s="57"/>
      <c r="D265" s="46"/>
      <c r="E265" s="46"/>
      <c r="F265" s="46"/>
    </row>
    <row r="266" customFormat="false" ht="15" hidden="false" customHeight="true" outlineLevel="0" collapsed="false">
      <c r="A266" s="56"/>
      <c r="B266" s="46"/>
      <c r="C266" s="57"/>
      <c r="D266" s="46"/>
      <c r="E266" s="46"/>
      <c r="F266" s="46"/>
    </row>
    <row r="267" customFormat="false" ht="15" hidden="false" customHeight="true" outlineLevel="0" collapsed="false">
      <c r="A267" s="56"/>
      <c r="B267" s="46"/>
      <c r="C267" s="57"/>
      <c r="D267" s="46"/>
      <c r="E267" s="46"/>
      <c r="F267" s="46"/>
    </row>
    <row r="268" customFormat="false" ht="15" hidden="false" customHeight="true" outlineLevel="0" collapsed="false">
      <c r="A268" s="56"/>
      <c r="B268" s="46"/>
      <c r="C268" s="57"/>
      <c r="D268" s="46"/>
      <c r="E268" s="46"/>
      <c r="F268" s="46"/>
    </row>
    <row r="269" customFormat="false" ht="15" hidden="false" customHeight="true" outlineLevel="0" collapsed="false">
      <c r="A269" s="56"/>
      <c r="B269" s="46"/>
      <c r="C269" s="57"/>
      <c r="D269" s="46"/>
      <c r="E269" s="46"/>
      <c r="F269" s="46"/>
    </row>
    <row r="270" customFormat="false" ht="15" hidden="false" customHeight="true" outlineLevel="0" collapsed="false">
      <c r="A270" s="56"/>
      <c r="B270" s="46"/>
      <c r="C270" s="57"/>
      <c r="D270" s="46"/>
      <c r="E270" s="46"/>
      <c r="F270" s="46"/>
    </row>
    <row r="271" customFormat="false" ht="15" hidden="false" customHeight="true" outlineLevel="0" collapsed="false">
      <c r="A271" s="56"/>
      <c r="B271" s="46"/>
      <c r="C271" s="57"/>
      <c r="D271" s="46"/>
      <c r="E271" s="46"/>
      <c r="F271" s="46"/>
    </row>
    <row r="272" customFormat="false" ht="15" hidden="false" customHeight="true" outlineLevel="0" collapsed="false">
      <c r="A272" s="56"/>
      <c r="B272" s="46"/>
      <c r="C272" s="57"/>
      <c r="D272" s="46"/>
      <c r="E272" s="46"/>
      <c r="F272" s="46"/>
    </row>
    <row r="273" customFormat="false" ht="15" hidden="false" customHeight="true" outlineLevel="0" collapsed="false">
      <c r="A273" s="56"/>
      <c r="B273" s="46"/>
      <c r="C273" s="57"/>
      <c r="D273" s="46"/>
      <c r="E273" s="46"/>
      <c r="F273" s="46"/>
    </row>
    <row r="274" customFormat="false" ht="15" hidden="false" customHeight="true" outlineLevel="0" collapsed="false">
      <c r="A274" s="56"/>
      <c r="B274" s="46"/>
      <c r="C274" s="57"/>
      <c r="D274" s="46"/>
      <c r="E274" s="46"/>
      <c r="F274" s="46"/>
    </row>
    <row r="275" customFormat="false" ht="15" hidden="false" customHeight="true" outlineLevel="0" collapsed="false">
      <c r="A275" s="56"/>
      <c r="B275" s="46"/>
      <c r="C275" s="57"/>
      <c r="D275" s="46"/>
      <c r="E275" s="46"/>
      <c r="F275" s="46"/>
    </row>
    <row r="276" customFormat="false" ht="15" hidden="false" customHeight="true" outlineLevel="0" collapsed="false">
      <c r="A276" s="56"/>
      <c r="B276" s="46"/>
      <c r="C276" s="57"/>
      <c r="D276" s="46"/>
      <c r="E276" s="46"/>
      <c r="F276" s="46"/>
    </row>
    <row r="277" customFormat="false" ht="15" hidden="false" customHeight="true" outlineLevel="0" collapsed="false">
      <c r="A277" s="56"/>
      <c r="B277" s="46"/>
      <c r="C277" s="57"/>
      <c r="D277" s="46"/>
      <c r="E277" s="46"/>
      <c r="F277" s="46"/>
    </row>
    <row r="278" customFormat="false" ht="15" hidden="false" customHeight="true" outlineLevel="0" collapsed="false">
      <c r="A278" s="56"/>
      <c r="B278" s="46"/>
      <c r="C278" s="57"/>
      <c r="D278" s="46"/>
      <c r="E278" s="46"/>
      <c r="F278" s="46"/>
    </row>
    <row r="279" customFormat="false" ht="15" hidden="false" customHeight="true" outlineLevel="0" collapsed="false">
      <c r="A279" s="56"/>
      <c r="B279" s="46"/>
      <c r="C279" s="57"/>
      <c r="D279" s="46"/>
      <c r="E279" s="46"/>
      <c r="F279" s="46"/>
    </row>
    <row r="280" customFormat="false" ht="15" hidden="false" customHeight="true" outlineLevel="0" collapsed="false">
      <c r="A280" s="56"/>
      <c r="B280" s="46"/>
      <c r="C280" s="57"/>
      <c r="D280" s="46"/>
      <c r="E280" s="46"/>
      <c r="F280" s="46"/>
    </row>
    <row r="281" customFormat="false" ht="15" hidden="false" customHeight="true" outlineLevel="0" collapsed="false">
      <c r="A281" s="56"/>
      <c r="B281" s="46"/>
      <c r="C281" s="57"/>
      <c r="D281" s="46"/>
      <c r="E281" s="46"/>
      <c r="F281" s="46"/>
    </row>
    <row r="282" customFormat="false" ht="15" hidden="false" customHeight="true" outlineLevel="0" collapsed="false">
      <c r="A282" s="56"/>
      <c r="B282" s="46"/>
      <c r="C282" s="57"/>
      <c r="D282" s="46"/>
      <c r="E282" s="46"/>
      <c r="F282" s="46"/>
    </row>
    <row r="283" customFormat="false" ht="15" hidden="false" customHeight="true" outlineLevel="0" collapsed="false">
      <c r="A283" s="56"/>
      <c r="B283" s="46"/>
      <c r="C283" s="57"/>
      <c r="D283" s="46"/>
      <c r="E283" s="46"/>
      <c r="F283" s="46"/>
    </row>
    <row r="284" customFormat="false" ht="15" hidden="false" customHeight="true" outlineLevel="0" collapsed="false">
      <c r="A284" s="56"/>
      <c r="B284" s="46"/>
      <c r="C284" s="57"/>
      <c r="D284" s="46"/>
      <c r="E284" s="46"/>
      <c r="F284" s="46"/>
    </row>
    <row r="285" customFormat="false" ht="15" hidden="false" customHeight="true" outlineLevel="0" collapsed="false">
      <c r="A285" s="56"/>
      <c r="B285" s="46"/>
      <c r="C285" s="57"/>
      <c r="D285" s="46"/>
      <c r="E285" s="46"/>
      <c r="F285" s="46"/>
    </row>
    <row r="286" customFormat="false" ht="15" hidden="false" customHeight="true" outlineLevel="0" collapsed="false">
      <c r="A286" s="56"/>
      <c r="B286" s="46"/>
      <c r="C286" s="57"/>
      <c r="D286" s="46"/>
      <c r="E286" s="46"/>
      <c r="F286" s="46"/>
    </row>
    <row r="287" customFormat="false" ht="15" hidden="false" customHeight="true" outlineLevel="0" collapsed="false">
      <c r="A287" s="56"/>
      <c r="B287" s="46"/>
      <c r="C287" s="57"/>
      <c r="D287" s="46"/>
      <c r="E287" s="46"/>
      <c r="F287" s="46"/>
    </row>
    <row r="288" customFormat="false" ht="15" hidden="false" customHeight="true" outlineLevel="0" collapsed="false">
      <c r="A288" s="56"/>
      <c r="B288" s="46"/>
      <c r="C288" s="57"/>
      <c r="D288" s="46"/>
      <c r="E288" s="46"/>
      <c r="F288" s="46"/>
    </row>
    <row r="289" customFormat="false" ht="15" hidden="false" customHeight="true" outlineLevel="0" collapsed="false">
      <c r="A289" s="56"/>
      <c r="B289" s="46"/>
      <c r="C289" s="57"/>
      <c r="D289" s="46"/>
      <c r="E289" s="46"/>
      <c r="F289" s="46"/>
    </row>
    <row r="290" customFormat="false" ht="15" hidden="false" customHeight="true" outlineLevel="0" collapsed="false">
      <c r="A290" s="56"/>
      <c r="B290" s="46"/>
      <c r="C290" s="57"/>
      <c r="D290" s="46"/>
      <c r="E290" s="46"/>
      <c r="F290" s="46"/>
    </row>
    <row r="291" customFormat="false" ht="15" hidden="false" customHeight="true" outlineLevel="0" collapsed="false">
      <c r="A291" s="56"/>
      <c r="B291" s="46"/>
      <c r="C291" s="57"/>
      <c r="D291" s="46"/>
      <c r="E291" s="46"/>
      <c r="F291" s="46"/>
    </row>
    <row r="292" customFormat="false" ht="15" hidden="false" customHeight="true" outlineLevel="0" collapsed="false">
      <c r="A292" s="56"/>
      <c r="B292" s="46"/>
      <c r="C292" s="57"/>
      <c r="D292" s="46"/>
      <c r="E292" s="46"/>
      <c r="F292" s="46"/>
    </row>
    <row r="293" customFormat="false" ht="15" hidden="false" customHeight="true" outlineLevel="0" collapsed="false">
      <c r="A293" s="56"/>
      <c r="B293" s="46"/>
      <c r="C293" s="57"/>
      <c r="D293" s="46"/>
      <c r="E293" s="46"/>
      <c r="F293" s="46"/>
    </row>
    <row r="294" customFormat="false" ht="15" hidden="false" customHeight="true" outlineLevel="0" collapsed="false">
      <c r="A294" s="56"/>
      <c r="B294" s="46"/>
      <c r="C294" s="57"/>
      <c r="D294" s="46"/>
      <c r="E294" s="46"/>
      <c r="F294" s="46"/>
    </row>
    <row r="295" customFormat="false" ht="15" hidden="false" customHeight="true" outlineLevel="0" collapsed="false">
      <c r="A295" s="56"/>
      <c r="B295" s="46"/>
      <c r="C295" s="57"/>
      <c r="D295" s="46"/>
      <c r="E295" s="46"/>
      <c r="F295" s="46"/>
    </row>
    <row r="296" customFormat="false" ht="15" hidden="false" customHeight="true" outlineLevel="0" collapsed="false">
      <c r="A296" s="56"/>
      <c r="B296" s="46"/>
      <c r="C296" s="57"/>
      <c r="D296" s="46"/>
      <c r="E296" s="46"/>
      <c r="F296" s="46"/>
    </row>
    <row r="297" customFormat="false" ht="15" hidden="false" customHeight="true" outlineLevel="0" collapsed="false">
      <c r="A297" s="56"/>
      <c r="B297" s="46"/>
      <c r="C297" s="57"/>
      <c r="D297" s="46"/>
      <c r="E297" s="46"/>
      <c r="F297" s="46"/>
    </row>
    <row r="298" customFormat="false" ht="15" hidden="false" customHeight="true" outlineLevel="0" collapsed="false">
      <c r="A298" s="56"/>
      <c r="B298" s="46"/>
      <c r="C298" s="57"/>
      <c r="D298" s="46"/>
      <c r="E298" s="46"/>
      <c r="F298" s="46"/>
    </row>
    <row r="299" customFormat="false" ht="15" hidden="false" customHeight="true" outlineLevel="0" collapsed="false">
      <c r="A299" s="56"/>
      <c r="B299" s="46"/>
      <c r="C299" s="57"/>
      <c r="D299" s="46"/>
      <c r="E299" s="46"/>
      <c r="F299" s="46"/>
    </row>
    <row r="300" customFormat="false" ht="15" hidden="false" customHeight="true" outlineLevel="0" collapsed="false">
      <c r="A300" s="56"/>
      <c r="B300" s="46"/>
      <c r="C300" s="57"/>
      <c r="D300" s="46"/>
      <c r="E300" s="46"/>
      <c r="F300" s="46"/>
    </row>
    <row r="301" customFormat="false" ht="15" hidden="false" customHeight="true" outlineLevel="0" collapsed="false">
      <c r="A301" s="56"/>
      <c r="B301" s="46"/>
      <c r="C301" s="57"/>
      <c r="D301" s="46"/>
      <c r="E301" s="46"/>
      <c r="F301" s="46"/>
    </row>
    <row r="302" customFormat="false" ht="15" hidden="false" customHeight="true" outlineLevel="0" collapsed="false">
      <c r="A302" s="56"/>
      <c r="B302" s="46"/>
      <c r="C302" s="57"/>
      <c r="D302" s="46"/>
      <c r="E302" s="46"/>
      <c r="F302" s="46"/>
    </row>
    <row r="303" customFormat="false" ht="15" hidden="false" customHeight="true" outlineLevel="0" collapsed="false">
      <c r="A303" s="56"/>
      <c r="B303" s="46"/>
      <c r="C303" s="57"/>
      <c r="D303" s="46"/>
      <c r="E303" s="46"/>
      <c r="F303" s="46"/>
    </row>
    <row r="304" customFormat="false" ht="15" hidden="false" customHeight="true" outlineLevel="0" collapsed="false">
      <c r="A304" s="56"/>
      <c r="B304" s="46"/>
      <c r="C304" s="57"/>
      <c r="D304" s="46"/>
      <c r="E304" s="46"/>
      <c r="F304" s="46"/>
    </row>
    <row r="305" customFormat="false" ht="15" hidden="false" customHeight="true" outlineLevel="0" collapsed="false">
      <c r="A305" s="56"/>
      <c r="B305" s="46"/>
      <c r="C305" s="57"/>
      <c r="D305" s="46"/>
      <c r="E305" s="46"/>
      <c r="F305" s="46"/>
    </row>
    <row r="306" customFormat="false" ht="15" hidden="false" customHeight="true" outlineLevel="0" collapsed="false">
      <c r="A306" s="56"/>
      <c r="B306" s="46"/>
      <c r="C306" s="57"/>
      <c r="D306" s="46"/>
      <c r="E306" s="46"/>
      <c r="F306" s="46"/>
    </row>
    <row r="307" customFormat="false" ht="15" hidden="false" customHeight="true" outlineLevel="0" collapsed="false">
      <c r="A307" s="56"/>
      <c r="B307" s="46"/>
      <c r="C307" s="57"/>
      <c r="D307" s="46"/>
      <c r="E307" s="46"/>
      <c r="F307" s="46"/>
    </row>
    <row r="308" customFormat="false" ht="15" hidden="false" customHeight="true" outlineLevel="0" collapsed="false">
      <c r="A308" s="56"/>
      <c r="B308" s="46"/>
      <c r="C308" s="57"/>
      <c r="D308" s="46"/>
      <c r="E308" s="46"/>
      <c r="F308" s="46"/>
    </row>
    <row r="309" customFormat="false" ht="15" hidden="false" customHeight="true" outlineLevel="0" collapsed="false">
      <c r="A309" s="56"/>
      <c r="B309" s="46"/>
      <c r="C309" s="57"/>
      <c r="D309" s="46"/>
      <c r="E309" s="46"/>
      <c r="F309" s="46"/>
    </row>
    <row r="310" customFormat="false" ht="15" hidden="false" customHeight="true" outlineLevel="0" collapsed="false">
      <c r="A310" s="56"/>
      <c r="B310" s="46"/>
      <c r="C310" s="57"/>
      <c r="D310" s="46"/>
      <c r="E310" s="46"/>
      <c r="F310" s="46"/>
    </row>
    <row r="311" customFormat="false" ht="15" hidden="false" customHeight="true" outlineLevel="0" collapsed="false">
      <c r="A311" s="56"/>
      <c r="B311" s="46"/>
      <c r="C311" s="57"/>
      <c r="D311" s="46"/>
      <c r="E311" s="46"/>
      <c r="F311" s="46"/>
    </row>
    <row r="312" customFormat="false" ht="15" hidden="false" customHeight="true" outlineLevel="0" collapsed="false">
      <c r="A312" s="56"/>
      <c r="B312" s="46"/>
      <c r="C312" s="57"/>
      <c r="D312" s="46"/>
      <c r="E312" s="46"/>
      <c r="F312" s="46"/>
    </row>
    <row r="313" customFormat="false" ht="15" hidden="false" customHeight="true" outlineLevel="0" collapsed="false">
      <c r="A313" s="56"/>
      <c r="B313" s="46"/>
      <c r="C313" s="57"/>
      <c r="D313" s="46"/>
      <c r="E313" s="46"/>
      <c r="F313" s="46"/>
    </row>
    <row r="314" customFormat="false" ht="15" hidden="false" customHeight="true" outlineLevel="0" collapsed="false">
      <c r="A314" s="56"/>
      <c r="B314" s="46"/>
      <c r="C314" s="57"/>
      <c r="D314" s="46"/>
      <c r="E314" s="46"/>
      <c r="F314" s="46"/>
    </row>
    <row r="315" customFormat="false" ht="15" hidden="false" customHeight="true" outlineLevel="0" collapsed="false">
      <c r="A315" s="56"/>
      <c r="B315" s="46"/>
      <c r="C315" s="57"/>
      <c r="D315" s="46"/>
      <c r="E315" s="46"/>
      <c r="F315" s="46"/>
    </row>
    <row r="316" customFormat="false" ht="15" hidden="false" customHeight="true" outlineLevel="0" collapsed="false">
      <c r="A316" s="56"/>
      <c r="B316" s="46"/>
      <c r="C316" s="57"/>
      <c r="D316" s="46"/>
      <c r="E316" s="46"/>
      <c r="F316" s="46"/>
    </row>
    <row r="317" customFormat="false" ht="15" hidden="false" customHeight="true" outlineLevel="0" collapsed="false">
      <c r="A317" s="56"/>
      <c r="B317" s="46"/>
      <c r="C317" s="57"/>
      <c r="D317" s="46"/>
      <c r="E317" s="46"/>
      <c r="F317" s="46"/>
    </row>
    <row r="318" customFormat="false" ht="15" hidden="false" customHeight="true" outlineLevel="0" collapsed="false">
      <c r="A318" s="56"/>
      <c r="B318" s="46"/>
      <c r="C318" s="57"/>
      <c r="D318" s="46"/>
      <c r="E318" s="46"/>
      <c r="F318" s="46"/>
    </row>
    <row r="319" customFormat="false" ht="15" hidden="false" customHeight="true" outlineLevel="0" collapsed="false">
      <c r="A319" s="56"/>
      <c r="B319" s="46"/>
      <c r="C319" s="57"/>
      <c r="D319" s="46"/>
      <c r="E319" s="46"/>
      <c r="F319" s="46"/>
    </row>
    <row r="320" customFormat="false" ht="15" hidden="false" customHeight="true" outlineLevel="0" collapsed="false">
      <c r="A320" s="56"/>
      <c r="B320" s="46"/>
      <c r="C320" s="57"/>
      <c r="D320" s="46"/>
      <c r="E320" s="46"/>
      <c r="F320" s="46"/>
    </row>
    <row r="321" customFormat="false" ht="15" hidden="false" customHeight="true" outlineLevel="0" collapsed="false">
      <c r="A321" s="56"/>
      <c r="B321" s="46"/>
      <c r="C321" s="57"/>
      <c r="D321" s="46"/>
      <c r="E321" s="46"/>
      <c r="F321" s="46"/>
    </row>
    <row r="322" customFormat="false" ht="15" hidden="false" customHeight="true" outlineLevel="0" collapsed="false">
      <c r="A322" s="56"/>
      <c r="B322" s="46"/>
      <c r="C322" s="57"/>
      <c r="D322" s="46"/>
      <c r="E322" s="46"/>
      <c r="F322" s="46"/>
    </row>
    <row r="323" customFormat="false" ht="15" hidden="false" customHeight="true" outlineLevel="0" collapsed="false">
      <c r="A323" s="56"/>
      <c r="B323" s="46"/>
      <c r="C323" s="57"/>
      <c r="D323" s="46"/>
      <c r="E323" s="46"/>
      <c r="F323" s="46"/>
    </row>
    <row r="324" customFormat="false" ht="15" hidden="false" customHeight="true" outlineLevel="0" collapsed="false">
      <c r="A324" s="56"/>
      <c r="B324" s="46"/>
      <c r="C324" s="57"/>
      <c r="D324" s="46"/>
      <c r="E324" s="46"/>
      <c r="F324" s="46"/>
    </row>
    <row r="325" customFormat="false" ht="15" hidden="false" customHeight="true" outlineLevel="0" collapsed="false">
      <c r="A325" s="56"/>
      <c r="B325" s="46"/>
      <c r="C325" s="57"/>
      <c r="D325" s="46"/>
      <c r="E325" s="46"/>
      <c r="F325" s="46"/>
    </row>
    <row r="326" customFormat="false" ht="15" hidden="false" customHeight="true" outlineLevel="0" collapsed="false">
      <c r="A326" s="56"/>
      <c r="B326" s="46"/>
      <c r="C326" s="57"/>
      <c r="D326" s="46"/>
      <c r="E326" s="46"/>
      <c r="F326" s="46"/>
    </row>
    <row r="327" customFormat="false" ht="15" hidden="false" customHeight="true" outlineLevel="0" collapsed="false">
      <c r="A327" s="56"/>
      <c r="B327" s="46"/>
      <c r="C327" s="57"/>
      <c r="D327" s="46"/>
      <c r="E327" s="46"/>
      <c r="F327" s="46"/>
    </row>
    <row r="328" customFormat="false" ht="15" hidden="false" customHeight="true" outlineLevel="0" collapsed="false">
      <c r="A328" s="56"/>
      <c r="B328" s="46"/>
      <c r="C328" s="57"/>
      <c r="D328" s="46"/>
      <c r="E328" s="46"/>
      <c r="F328" s="46"/>
    </row>
    <row r="329" customFormat="false" ht="15" hidden="false" customHeight="true" outlineLevel="0" collapsed="false">
      <c r="A329" s="56"/>
      <c r="B329" s="46"/>
      <c r="C329" s="57"/>
      <c r="D329" s="46"/>
      <c r="E329" s="46"/>
      <c r="F329" s="46"/>
    </row>
    <row r="330" customFormat="false" ht="15" hidden="false" customHeight="true" outlineLevel="0" collapsed="false">
      <c r="A330" s="56"/>
      <c r="B330" s="46"/>
      <c r="C330" s="57"/>
      <c r="D330" s="46"/>
      <c r="E330" s="46"/>
      <c r="F330" s="46"/>
    </row>
    <row r="331" customFormat="false" ht="15" hidden="false" customHeight="true" outlineLevel="0" collapsed="false">
      <c r="A331" s="56"/>
      <c r="B331" s="46"/>
      <c r="C331" s="57"/>
      <c r="D331" s="46"/>
      <c r="E331" s="46"/>
      <c r="F331" s="46"/>
    </row>
    <row r="332" customFormat="false" ht="15" hidden="false" customHeight="true" outlineLevel="0" collapsed="false">
      <c r="A332" s="56"/>
      <c r="B332" s="46"/>
      <c r="C332" s="57"/>
      <c r="D332" s="46"/>
      <c r="E332" s="46"/>
      <c r="F332" s="46"/>
    </row>
    <row r="333" customFormat="false" ht="15" hidden="false" customHeight="true" outlineLevel="0" collapsed="false">
      <c r="A333" s="56"/>
      <c r="B333" s="46"/>
      <c r="C333" s="57"/>
      <c r="D333" s="46"/>
      <c r="E333" s="46"/>
      <c r="F333" s="46"/>
    </row>
    <row r="334" customFormat="false" ht="15" hidden="false" customHeight="true" outlineLevel="0" collapsed="false">
      <c r="A334" s="56"/>
      <c r="B334" s="46"/>
      <c r="C334" s="57"/>
      <c r="D334" s="46"/>
      <c r="E334" s="46"/>
      <c r="F334" s="46"/>
    </row>
    <row r="335" customFormat="false" ht="15" hidden="false" customHeight="true" outlineLevel="0" collapsed="false">
      <c r="A335" s="56"/>
      <c r="B335" s="46"/>
      <c r="C335" s="57"/>
      <c r="D335" s="46"/>
      <c r="E335" s="46"/>
      <c r="F335" s="46"/>
    </row>
    <row r="336" customFormat="false" ht="15" hidden="false" customHeight="true" outlineLevel="0" collapsed="false">
      <c r="A336" s="56"/>
      <c r="B336" s="46"/>
      <c r="C336" s="57"/>
      <c r="D336" s="46"/>
      <c r="E336" s="46"/>
      <c r="F336" s="46"/>
    </row>
    <row r="337" customFormat="false" ht="15" hidden="false" customHeight="true" outlineLevel="0" collapsed="false">
      <c r="A337" s="56"/>
      <c r="B337" s="46"/>
      <c r="C337" s="57"/>
      <c r="D337" s="46"/>
      <c r="E337" s="46"/>
      <c r="F337" s="46"/>
    </row>
    <row r="338" customFormat="false" ht="15" hidden="false" customHeight="true" outlineLevel="0" collapsed="false">
      <c r="A338" s="56"/>
      <c r="B338" s="46"/>
      <c r="C338" s="57"/>
      <c r="D338" s="46"/>
      <c r="E338" s="46"/>
      <c r="F338" s="46"/>
    </row>
    <row r="339" customFormat="false" ht="15" hidden="false" customHeight="true" outlineLevel="0" collapsed="false">
      <c r="A339" s="56"/>
      <c r="B339" s="46"/>
      <c r="C339" s="57"/>
      <c r="D339" s="46"/>
      <c r="E339" s="46"/>
      <c r="F339" s="46"/>
    </row>
    <row r="340" customFormat="false" ht="15" hidden="false" customHeight="true" outlineLevel="0" collapsed="false">
      <c r="A340" s="56"/>
      <c r="B340" s="46"/>
      <c r="C340" s="57"/>
      <c r="D340" s="46"/>
      <c r="E340" s="46"/>
      <c r="F340" s="46"/>
    </row>
    <row r="341" customFormat="false" ht="15" hidden="false" customHeight="true" outlineLevel="0" collapsed="false">
      <c r="A341" s="56"/>
      <c r="B341" s="46"/>
      <c r="C341" s="57"/>
      <c r="D341" s="46"/>
      <c r="E341" s="46"/>
      <c r="F341" s="46"/>
    </row>
    <row r="342" customFormat="false" ht="15" hidden="false" customHeight="true" outlineLevel="0" collapsed="false">
      <c r="A342" s="56"/>
      <c r="B342" s="46"/>
      <c r="C342" s="57"/>
      <c r="D342" s="46"/>
      <c r="E342" s="46"/>
      <c r="F342" s="46"/>
    </row>
    <row r="343" customFormat="false" ht="15" hidden="false" customHeight="true" outlineLevel="0" collapsed="false">
      <c r="A343" s="56"/>
      <c r="B343" s="46"/>
      <c r="C343" s="57"/>
      <c r="D343" s="46"/>
      <c r="E343" s="46"/>
      <c r="F343" s="46"/>
    </row>
    <row r="344" customFormat="false" ht="15" hidden="false" customHeight="true" outlineLevel="0" collapsed="false">
      <c r="A344" s="56"/>
      <c r="B344" s="46"/>
      <c r="C344" s="57"/>
      <c r="D344" s="46"/>
      <c r="E344" s="46"/>
      <c r="F344" s="46"/>
    </row>
    <row r="345" customFormat="false" ht="15" hidden="false" customHeight="true" outlineLevel="0" collapsed="false">
      <c r="A345" s="56"/>
      <c r="B345" s="46"/>
      <c r="C345" s="57"/>
      <c r="D345" s="46"/>
      <c r="E345" s="46"/>
      <c r="F345" s="46"/>
    </row>
    <row r="346" customFormat="false" ht="15" hidden="false" customHeight="true" outlineLevel="0" collapsed="false">
      <c r="A346" s="56"/>
      <c r="B346" s="46"/>
      <c r="C346" s="57"/>
      <c r="D346" s="46"/>
      <c r="E346" s="46"/>
      <c r="F346" s="46"/>
    </row>
    <row r="347" customFormat="false" ht="15" hidden="false" customHeight="true" outlineLevel="0" collapsed="false">
      <c r="A347" s="56"/>
      <c r="B347" s="46"/>
      <c r="C347" s="57"/>
      <c r="D347" s="46"/>
      <c r="E347" s="46"/>
      <c r="F347" s="46"/>
    </row>
    <row r="348" customFormat="false" ht="15" hidden="false" customHeight="true" outlineLevel="0" collapsed="false">
      <c r="A348" s="56"/>
      <c r="B348" s="46"/>
      <c r="C348" s="57"/>
      <c r="D348" s="46"/>
      <c r="E348" s="46"/>
      <c r="F348" s="46"/>
    </row>
    <row r="349" customFormat="false" ht="15" hidden="false" customHeight="true" outlineLevel="0" collapsed="false">
      <c r="A349" s="56"/>
      <c r="B349" s="46"/>
      <c r="C349" s="57"/>
      <c r="D349" s="46"/>
      <c r="E349" s="46"/>
      <c r="F349" s="46"/>
    </row>
    <row r="350" customFormat="false" ht="15" hidden="false" customHeight="true" outlineLevel="0" collapsed="false">
      <c r="A350" s="56"/>
      <c r="B350" s="46"/>
      <c r="C350" s="57"/>
      <c r="D350" s="46"/>
      <c r="E350" s="46"/>
      <c r="F350" s="46"/>
    </row>
    <row r="351" customFormat="false" ht="15" hidden="false" customHeight="true" outlineLevel="0" collapsed="false">
      <c r="A351" s="56"/>
      <c r="B351" s="46"/>
      <c r="C351" s="57"/>
      <c r="D351" s="46"/>
      <c r="E351" s="46"/>
      <c r="F351" s="46"/>
    </row>
    <row r="352" customFormat="false" ht="15" hidden="false" customHeight="true" outlineLevel="0" collapsed="false">
      <c r="A352" s="56"/>
      <c r="B352" s="46"/>
      <c r="C352" s="57"/>
      <c r="D352" s="46"/>
      <c r="E352" s="46"/>
      <c r="F352" s="46"/>
    </row>
    <row r="353" customFormat="false" ht="15" hidden="false" customHeight="true" outlineLevel="0" collapsed="false">
      <c r="A353" s="56"/>
      <c r="B353" s="46"/>
      <c r="C353" s="57"/>
      <c r="D353" s="46"/>
      <c r="E353" s="46"/>
      <c r="F353" s="46"/>
    </row>
    <row r="354" customFormat="false" ht="15" hidden="false" customHeight="true" outlineLevel="0" collapsed="false">
      <c r="A354" s="56"/>
      <c r="B354" s="46"/>
      <c r="C354" s="57"/>
      <c r="D354" s="46"/>
      <c r="E354" s="46"/>
      <c r="F354" s="46"/>
    </row>
    <row r="355" customFormat="false" ht="15" hidden="false" customHeight="true" outlineLevel="0" collapsed="false">
      <c r="A355" s="56"/>
      <c r="B355" s="46"/>
      <c r="C355" s="57"/>
      <c r="D355" s="46"/>
      <c r="E355" s="46"/>
      <c r="F355" s="46"/>
    </row>
    <row r="356" customFormat="false" ht="15" hidden="false" customHeight="true" outlineLevel="0" collapsed="false">
      <c r="A356" s="56"/>
      <c r="B356" s="46"/>
      <c r="C356" s="57"/>
      <c r="D356" s="46"/>
      <c r="E356" s="46"/>
      <c r="F356" s="46"/>
    </row>
    <row r="357" customFormat="false" ht="15" hidden="false" customHeight="true" outlineLevel="0" collapsed="false">
      <c r="A357" s="56"/>
      <c r="B357" s="46"/>
      <c r="C357" s="57"/>
      <c r="D357" s="46"/>
      <c r="E357" s="46"/>
      <c r="F357" s="46"/>
    </row>
    <row r="358" customFormat="false" ht="15" hidden="false" customHeight="true" outlineLevel="0" collapsed="false">
      <c r="A358" s="56"/>
      <c r="B358" s="46"/>
      <c r="C358" s="57"/>
      <c r="D358" s="46"/>
      <c r="E358" s="46"/>
      <c r="F358" s="46"/>
    </row>
    <row r="359" customFormat="false" ht="15" hidden="false" customHeight="true" outlineLevel="0" collapsed="false">
      <c r="A359" s="56"/>
      <c r="B359" s="46"/>
      <c r="C359" s="57"/>
      <c r="D359" s="46"/>
      <c r="E359" s="46"/>
      <c r="F359" s="46"/>
    </row>
    <row r="360" customFormat="false" ht="15" hidden="false" customHeight="true" outlineLevel="0" collapsed="false">
      <c r="A360" s="56"/>
      <c r="B360" s="46"/>
      <c r="C360" s="57"/>
      <c r="D360" s="46"/>
      <c r="E360" s="46"/>
      <c r="F360" s="46"/>
    </row>
    <row r="361" customFormat="false" ht="15" hidden="false" customHeight="true" outlineLevel="0" collapsed="false">
      <c r="A361" s="56"/>
      <c r="B361" s="46"/>
      <c r="C361" s="57"/>
      <c r="D361" s="46"/>
      <c r="E361" s="46"/>
      <c r="F361" s="46"/>
    </row>
    <row r="362" customFormat="false" ht="15" hidden="false" customHeight="true" outlineLevel="0" collapsed="false">
      <c r="A362" s="56"/>
      <c r="B362" s="46"/>
      <c r="C362" s="57"/>
      <c r="D362" s="46"/>
      <c r="E362" s="46"/>
      <c r="F362" s="46"/>
    </row>
    <row r="363" customFormat="false" ht="15" hidden="false" customHeight="true" outlineLevel="0" collapsed="false">
      <c r="A363" s="56"/>
      <c r="B363" s="46"/>
      <c r="C363" s="57"/>
      <c r="D363" s="46"/>
      <c r="E363" s="46"/>
      <c r="F363" s="46"/>
    </row>
    <row r="364" customFormat="false" ht="15" hidden="false" customHeight="true" outlineLevel="0" collapsed="false">
      <c r="A364" s="56"/>
      <c r="B364" s="46"/>
      <c r="C364" s="57"/>
      <c r="D364" s="46"/>
      <c r="E364" s="46"/>
      <c r="F364" s="46"/>
    </row>
    <row r="365" customFormat="false" ht="15" hidden="false" customHeight="true" outlineLevel="0" collapsed="false">
      <c r="A365" s="56"/>
      <c r="B365" s="46"/>
      <c r="C365" s="57"/>
      <c r="D365" s="46"/>
      <c r="E365" s="46"/>
      <c r="F365" s="46"/>
    </row>
    <row r="366" customFormat="false" ht="15" hidden="false" customHeight="true" outlineLevel="0" collapsed="false">
      <c r="A366" s="56"/>
      <c r="B366" s="46"/>
      <c r="C366" s="57"/>
      <c r="D366" s="46"/>
      <c r="E366" s="46"/>
      <c r="F366" s="46"/>
    </row>
    <row r="367" customFormat="false" ht="15" hidden="false" customHeight="true" outlineLevel="0" collapsed="false">
      <c r="A367" s="56"/>
      <c r="B367" s="46"/>
      <c r="C367" s="57"/>
      <c r="D367" s="46"/>
      <c r="E367" s="46"/>
      <c r="F367" s="46"/>
    </row>
    <row r="368" customFormat="false" ht="15" hidden="false" customHeight="true" outlineLevel="0" collapsed="false">
      <c r="A368" s="56"/>
      <c r="B368" s="46"/>
      <c r="C368" s="57"/>
      <c r="D368" s="46"/>
      <c r="E368" s="46"/>
      <c r="F368" s="46"/>
    </row>
    <row r="369" customFormat="false" ht="15" hidden="false" customHeight="true" outlineLevel="0" collapsed="false">
      <c r="A369" s="56"/>
      <c r="B369" s="46"/>
      <c r="C369" s="57"/>
      <c r="D369" s="46"/>
      <c r="E369" s="46"/>
      <c r="F369" s="46"/>
    </row>
    <row r="370" customFormat="false" ht="15" hidden="false" customHeight="true" outlineLevel="0" collapsed="false">
      <c r="A370" s="56"/>
      <c r="B370" s="46"/>
      <c r="C370" s="57"/>
      <c r="D370" s="46"/>
      <c r="E370" s="46"/>
      <c r="F370" s="46"/>
    </row>
    <row r="371" customFormat="false" ht="15" hidden="false" customHeight="true" outlineLevel="0" collapsed="false">
      <c r="A371" s="56"/>
      <c r="B371" s="46"/>
      <c r="C371" s="57"/>
      <c r="D371" s="46"/>
      <c r="E371" s="46"/>
      <c r="F371" s="46"/>
    </row>
    <row r="372" customFormat="false" ht="15" hidden="false" customHeight="true" outlineLevel="0" collapsed="false">
      <c r="A372" s="56"/>
      <c r="B372" s="46"/>
      <c r="C372" s="57"/>
      <c r="D372" s="46"/>
      <c r="E372" s="46"/>
      <c r="F372" s="46"/>
    </row>
    <row r="373" customFormat="false" ht="15" hidden="false" customHeight="true" outlineLevel="0" collapsed="false">
      <c r="A373" s="56"/>
      <c r="B373" s="46"/>
      <c r="C373" s="57"/>
      <c r="D373" s="46"/>
      <c r="E373" s="46"/>
      <c r="F373" s="46"/>
    </row>
    <row r="374" customFormat="false" ht="15" hidden="false" customHeight="true" outlineLevel="0" collapsed="false">
      <c r="A374" s="56"/>
      <c r="B374" s="46"/>
      <c r="C374" s="57"/>
      <c r="D374" s="46"/>
      <c r="E374" s="46"/>
      <c r="F374" s="46"/>
    </row>
    <row r="375" customFormat="false" ht="15" hidden="false" customHeight="true" outlineLevel="0" collapsed="false">
      <c r="A375" s="56"/>
      <c r="B375" s="46"/>
      <c r="C375" s="57"/>
      <c r="D375" s="46"/>
      <c r="E375" s="46"/>
      <c r="F375" s="46"/>
    </row>
    <row r="376" customFormat="false" ht="15" hidden="false" customHeight="true" outlineLevel="0" collapsed="false">
      <c r="A376" s="56"/>
      <c r="B376" s="46"/>
      <c r="C376" s="57"/>
      <c r="D376" s="46"/>
      <c r="E376" s="46"/>
      <c r="F376" s="46"/>
    </row>
    <row r="377" customFormat="false" ht="15" hidden="false" customHeight="true" outlineLevel="0" collapsed="false">
      <c r="A377" s="56"/>
      <c r="B377" s="46"/>
      <c r="C377" s="57"/>
      <c r="D377" s="46"/>
      <c r="E377" s="46"/>
      <c r="F377" s="46"/>
    </row>
    <row r="378" customFormat="false" ht="15" hidden="false" customHeight="true" outlineLevel="0" collapsed="false">
      <c r="A378" s="56"/>
      <c r="B378" s="46"/>
      <c r="C378" s="57"/>
      <c r="D378" s="46"/>
      <c r="E378" s="46"/>
      <c r="F378" s="46"/>
    </row>
    <row r="379" customFormat="false" ht="15" hidden="false" customHeight="true" outlineLevel="0" collapsed="false">
      <c r="A379" s="56"/>
      <c r="B379" s="46"/>
      <c r="C379" s="57"/>
      <c r="D379" s="46"/>
      <c r="E379" s="46"/>
      <c r="F379" s="46"/>
    </row>
    <row r="380" customFormat="false" ht="15" hidden="false" customHeight="true" outlineLevel="0" collapsed="false">
      <c r="A380" s="56"/>
      <c r="B380" s="46"/>
      <c r="C380" s="57"/>
      <c r="D380" s="46"/>
      <c r="E380" s="46"/>
      <c r="F380" s="46"/>
    </row>
    <row r="381" customFormat="false" ht="15" hidden="false" customHeight="true" outlineLevel="0" collapsed="false">
      <c r="A381" s="56"/>
      <c r="B381" s="46"/>
      <c r="C381" s="57"/>
      <c r="D381" s="46"/>
      <c r="E381" s="46"/>
      <c r="F381" s="46"/>
    </row>
    <row r="382" customFormat="false" ht="15" hidden="false" customHeight="true" outlineLevel="0" collapsed="false">
      <c r="A382" s="56"/>
      <c r="B382" s="46"/>
      <c r="C382" s="57"/>
      <c r="D382" s="46"/>
      <c r="E382" s="46"/>
      <c r="F382" s="46"/>
    </row>
    <row r="383" customFormat="false" ht="15" hidden="false" customHeight="true" outlineLevel="0" collapsed="false">
      <c r="A383" s="56"/>
      <c r="B383" s="46"/>
      <c r="C383" s="57"/>
      <c r="D383" s="46"/>
      <c r="E383" s="46"/>
      <c r="F383" s="46"/>
    </row>
    <row r="384" customFormat="false" ht="15" hidden="false" customHeight="true" outlineLevel="0" collapsed="false">
      <c r="A384" s="56"/>
      <c r="B384" s="46"/>
      <c r="C384" s="57"/>
      <c r="D384" s="46"/>
      <c r="E384" s="46"/>
      <c r="F384" s="46"/>
    </row>
    <row r="385" customFormat="false" ht="15" hidden="false" customHeight="true" outlineLevel="0" collapsed="false">
      <c r="A385" s="56"/>
      <c r="B385" s="46"/>
      <c r="C385" s="57"/>
      <c r="D385" s="46"/>
      <c r="E385" s="46"/>
      <c r="F385" s="46"/>
    </row>
    <row r="386" customFormat="false" ht="15" hidden="false" customHeight="true" outlineLevel="0" collapsed="false">
      <c r="A386" s="56"/>
      <c r="B386" s="46"/>
      <c r="C386" s="57"/>
      <c r="D386" s="46"/>
      <c r="E386" s="46"/>
      <c r="F386" s="46"/>
    </row>
    <row r="387" customFormat="false" ht="15" hidden="false" customHeight="true" outlineLevel="0" collapsed="false">
      <c r="A387" s="56"/>
      <c r="B387" s="46"/>
      <c r="C387" s="57"/>
      <c r="D387" s="46"/>
      <c r="E387" s="46"/>
      <c r="F387" s="46"/>
    </row>
    <row r="388" customFormat="false" ht="15" hidden="false" customHeight="true" outlineLevel="0" collapsed="false">
      <c r="A388" s="56"/>
      <c r="B388" s="46"/>
      <c r="C388" s="57"/>
      <c r="D388" s="46"/>
      <c r="E388" s="46"/>
      <c r="F388" s="46"/>
    </row>
    <row r="389" customFormat="false" ht="15" hidden="false" customHeight="true" outlineLevel="0" collapsed="false">
      <c r="A389" s="56"/>
      <c r="B389" s="46"/>
      <c r="C389" s="57"/>
      <c r="D389" s="46"/>
      <c r="E389" s="46"/>
      <c r="F389" s="46"/>
    </row>
    <row r="390" customFormat="false" ht="15" hidden="false" customHeight="true" outlineLevel="0" collapsed="false">
      <c r="A390" s="56"/>
      <c r="B390" s="46"/>
      <c r="C390" s="57"/>
      <c r="D390" s="46"/>
      <c r="E390" s="46"/>
      <c r="F390" s="46"/>
    </row>
    <row r="391" customFormat="false" ht="15" hidden="false" customHeight="true" outlineLevel="0" collapsed="false">
      <c r="A391" s="56"/>
      <c r="B391" s="46"/>
      <c r="C391" s="57"/>
      <c r="D391" s="46"/>
      <c r="E391" s="46"/>
      <c r="F391" s="46"/>
    </row>
    <row r="392" customFormat="false" ht="15" hidden="false" customHeight="true" outlineLevel="0" collapsed="false">
      <c r="A392" s="56"/>
      <c r="B392" s="46"/>
      <c r="C392" s="57"/>
      <c r="D392" s="46"/>
      <c r="E392" s="46"/>
      <c r="F392" s="46"/>
    </row>
    <row r="393" customFormat="false" ht="15" hidden="false" customHeight="true" outlineLevel="0" collapsed="false">
      <c r="A393" s="56"/>
      <c r="B393" s="46"/>
      <c r="C393" s="57"/>
      <c r="D393" s="46"/>
      <c r="E393" s="46"/>
      <c r="F393" s="46"/>
    </row>
    <row r="394" customFormat="false" ht="15" hidden="false" customHeight="true" outlineLevel="0" collapsed="false">
      <c r="A394" s="56"/>
      <c r="B394" s="46"/>
      <c r="C394" s="57"/>
      <c r="D394" s="46"/>
      <c r="E394" s="46"/>
      <c r="F394" s="46"/>
    </row>
    <row r="395" customFormat="false" ht="15" hidden="false" customHeight="true" outlineLevel="0" collapsed="false">
      <c r="A395" s="56"/>
      <c r="B395" s="46"/>
      <c r="C395" s="57"/>
      <c r="D395" s="46"/>
      <c r="E395" s="46"/>
      <c r="F395" s="46"/>
    </row>
    <row r="396" customFormat="false" ht="15" hidden="false" customHeight="true" outlineLevel="0" collapsed="false">
      <c r="A396" s="56"/>
      <c r="B396" s="46"/>
      <c r="C396" s="57"/>
      <c r="D396" s="46"/>
      <c r="E396" s="46"/>
      <c r="F396" s="46"/>
    </row>
    <row r="397" customFormat="false" ht="15" hidden="false" customHeight="true" outlineLevel="0" collapsed="false">
      <c r="A397" s="56"/>
      <c r="B397" s="46"/>
      <c r="C397" s="57"/>
      <c r="D397" s="46"/>
      <c r="E397" s="46"/>
      <c r="F397" s="46"/>
    </row>
    <row r="398" customFormat="false" ht="15" hidden="false" customHeight="true" outlineLevel="0" collapsed="false">
      <c r="A398" s="56"/>
      <c r="B398" s="46"/>
      <c r="C398" s="57"/>
      <c r="D398" s="46"/>
      <c r="E398" s="46"/>
      <c r="F398" s="46"/>
    </row>
    <row r="399" customFormat="false" ht="15" hidden="false" customHeight="true" outlineLevel="0" collapsed="false">
      <c r="A399" s="56"/>
      <c r="B399" s="46"/>
      <c r="C399" s="57"/>
      <c r="D399" s="46"/>
      <c r="E399" s="46"/>
      <c r="F399" s="46"/>
    </row>
    <row r="400" customFormat="false" ht="15" hidden="false" customHeight="true" outlineLevel="0" collapsed="false">
      <c r="A400" s="56"/>
      <c r="B400" s="46"/>
      <c r="C400" s="57"/>
      <c r="D400" s="46"/>
      <c r="E400" s="46"/>
      <c r="F400" s="46"/>
    </row>
    <row r="401" customFormat="false" ht="15" hidden="false" customHeight="true" outlineLevel="0" collapsed="false">
      <c r="A401" s="56"/>
      <c r="B401" s="46"/>
      <c r="C401" s="57"/>
      <c r="D401" s="46"/>
      <c r="E401" s="46"/>
      <c r="F401" s="46"/>
    </row>
    <row r="402" customFormat="false" ht="15" hidden="false" customHeight="true" outlineLevel="0" collapsed="false">
      <c r="A402" s="56"/>
      <c r="B402" s="46"/>
      <c r="C402" s="57"/>
      <c r="D402" s="46"/>
      <c r="E402" s="46"/>
      <c r="F402" s="46"/>
    </row>
    <row r="403" customFormat="false" ht="15" hidden="false" customHeight="true" outlineLevel="0" collapsed="false">
      <c r="A403" s="56"/>
      <c r="B403" s="46"/>
      <c r="C403" s="57"/>
      <c r="D403" s="46"/>
      <c r="E403" s="46"/>
      <c r="F403" s="46"/>
    </row>
    <row r="404" customFormat="false" ht="15" hidden="false" customHeight="true" outlineLevel="0" collapsed="false">
      <c r="A404" s="56"/>
      <c r="B404" s="46"/>
      <c r="C404" s="57"/>
      <c r="D404" s="46"/>
      <c r="E404" s="46"/>
      <c r="F404" s="46"/>
    </row>
    <row r="405" customFormat="false" ht="15" hidden="false" customHeight="true" outlineLevel="0" collapsed="false">
      <c r="A405" s="56"/>
      <c r="B405" s="46"/>
      <c r="C405" s="57"/>
      <c r="D405" s="46"/>
      <c r="E405" s="46"/>
      <c r="F405" s="46"/>
    </row>
    <row r="406" customFormat="false" ht="15" hidden="false" customHeight="true" outlineLevel="0" collapsed="false">
      <c r="A406" s="56"/>
      <c r="B406" s="46"/>
      <c r="C406" s="57"/>
      <c r="D406" s="46"/>
      <c r="E406" s="46"/>
      <c r="F406" s="46"/>
    </row>
    <row r="407" customFormat="false" ht="15" hidden="false" customHeight="true" outlineLevel="0" collapsed="false">
      <c r="A407" s="56"/>
      <c r="B407" s="46"/>
      <c r="C407" s="57"/>
      <c r="D407" s="46"/>
      <c r="E407" s="46"/>
      <c r="F407" s="46"/>
    </row>
    <row r="408" customFormat="false" ht="15" hidden="false" customHeight="true" outlineLevel="0" collapsed="false">
      <c r="A408" s="56"/>
      <c r="B408" s="46"/>
      <c r="C408" s="57"/>
      <c r="D408" s="46"/>
      <c r="E408" s="46"/>
      <c r="F408" s="46"/>
    </row>
    <row r="409" customFormat="false" ht="15" hidden="false" customHeight="true" outlineLevel="0" collapsed="false">
      <c r="A409" s="56"/>
      <c r="B409" s="46"/>
      <c r="C409" s="57"/>
      <c r="D409" s="46"/>
      <c r="E409" s="46"/>
      <c r="F409" s="46"/>
    </row>
    <row r="410" customFormat="false" ht="15" hidden="false" customHeight="true" outlineLevel="0" collapsed="false">
      <c r="A410" s="56"/>
      <c r="B410" s="46"/>
      <c r="C410" s="57"/>
      <c r="D410" s="46"/>
      <c r="E410" s="46"/>
      <c r="F410" s="46"/>
    </row>
    <row r="411" customFormat="false" ht="15" hidden="false" customHeight="true" outlineLevel="0" collapsed="false">
      <c r="A411" s="56"/>
      <c r="B411" s="46"/>
      <c r="C411" s="57"/>
      <c r="D411" s="46"/>
      <c r="E411" s="46"/>
      <c r="F411" s="46"/>
    </row>
    <row r="412" customFormat="false" ht="15" hidden="false" customHeight="true" outlineLevel="0" collapsed="false">
      <c r="A412" s="56"/>
      <c r="B412" s="46"/>
      <c r="C412" s="57"/>
      <c r="D412" s="46"/>
      <c r="E412" s="46"/>
      <c r="F412" s="46"/>
    </row>
    <row r="413" customFormat="false" ht="15" hidden="false" customHeight="true" outlineLevel="0" collapsed="false">
      <c r="A413" s="56"/>
      <c r="B413" s="46"/>
      <c r="C413" s="57"/>
      <c r="D413" s="46"/>
      <c r="E413" s="46"/>
      <c r="F413" s="46"/>
    </row>
    <row r="414" customFormat="false" ht="15" hidden="false" customHeight="true" outlineLevel="0" collapsed="false">
      <c r="A414" s="56"/>
      <c r="B414" s="46"/>
      <c r="C414" s="57"/>
      <c r="D414" s="46"/>
      <c r="E414" s="46"/>
      <c r="F414" s="46"/>
    </row>
    <row r="415" customFormat="false" ht="15" hidden="false" customHeight="true" outlineLevel="0" collapsed="false">
      <c r="A415" s="56"/>
      <c r="B415" s="46"/>
      <c r="C415" s="57"/>
      <c r="D415" s="46"/>
      <c r="E415" s="46"/>
      <c r="F415" s="46"/>
    </row>
    <row r="416" customFormat="false" ht="15" hidden="false" customHeight="true" outlineLevel="0" collapsed="false">
      <c r="A416" s="56"/>
      <c r="B416" s="46"/>
      <c r="C416" s="57"/>
      <c r="D416" s="46"/>
      <c r="E416" s="46"/>
      <c r="F416" s="46"/>
    </row>
    <row r="417" customFormat="false" ht="15" hidden="false" customHeight="true" outlineLevel="0" collapsed="false">
      <c r="A417" s="56"/>
      <c r="B417" s="46"/>
      <c r="C417" s="57"/>
      <c r="D417" s="46"/>
      <c r="E417" s="46"/>
      <c r="F417" s="46"/>
    </row>
    <row r="418" customFormat="false" ht="15" hidden="false" customHeight="true" outlineLevel="0" collapsed="false">
      <c r="A418" s="56"/>
      <c r="B418" s="46"/>
      <c r="C418" s="57"/>
      <c r="D418" s="46"/>
      <c r="E418" s="46"/>
      <c r="F418" s="46"/>
    </row>
    <row r="419" customFormat="false" ht="15" hidden="false" customHeight="true" outlineLevel="0" collapsed="false">
      <c r="A419" s="56"/>
      <c r="B419" s="46"/>
      <c r="C419" s="57"/>
      <c r="D419" s="46"/>
      <c r="E419" s="46"/>
      <c r="F419" s="46"/>
    </row>
    <row r="420" customFormat="false" ht="15" hidden="false" customHeight="true" outlineLevel="0" collapsed="false">
      <c r="A420" s="56"/>
      <c r="B420" s="46"/>
      <c r="C420" s="57"/>
      <c r="D420" s="46"/>
      <c r="E420" s="46"/>
      <c r="F420" s="46"/>
    </row>
    <row r="421" customFormat="false" ht="15" hidden="false" customHeight="true" outlineLevel="0" collapsed="false">
      <c r="A421" s="56"/>
      <c r="B421" s="46"/>
      <c r="C421" s="57"/>
      <c r="D421" s="46"/>
      <c r="E421" s="46"/>
      <c r="F421" s="46"/>
    </row>
    <row r="422" customFormat="false" ht="15" hidden="false" customHeight="true" outlineLevel="0" collapsed="false">
      <c r="A422" s="56"/>
      <c r="B422" s="46"/>
      <c r="C422" s="57"/>
      <c r="D422" s="46"/>
      <c r="E422" s="46"/>
      <c r="F422" s="46"/>
    </row>
    <row r="423" customFormat="false" ht="15" hidden="false" customHeight="true" outlineLevel="0" collapsed="false">
      <c r="A423" s="56"/>
      <c r="B423" s="46"/>
      <c r="C423" s="57"/>
      <c r="D423" s="46"/>
      <c r="E423" s="46"/>
      <c r="F423" s="46"/>
    </row>
    <row r="424" customFormat="false" ht="15" hidden="false" customHeight="true" outlineLevel="0" collapsed="false">
      <c r="A424" s="56"/>
      <c r="B424" s="46"/>
      <c r="C424" s="57"/>
      <c r="D424" s="46"/>
      <c r="E424" s="46"/>
      <c r="F424" s="46"/>
    </row>
    <row r="425" customFormat="false" ht="15" hidden="false" customHeight="true" outlineLevel="0" collapsed="false">
      <c r="A425" s="56"/>
      <c r="B425" s="46"/>
      <c r="C425" s="57"/>
      <c r="D425" s="46"/>
      <c r="E425" s="46"/>
      <c r="F425" s="46"/>
    </row>
    <row r="426" customFormat="false" ht="15" hidden="false" customHeight="true" outlineLevel="0" collapsed="false">
      <c r="A426" s="56"/>
      <c r="B426" s="46"/>
      <c r="C426" s="57"/>
      <c r="D426" s="46"/>
      <c r="E426" s="46"/>
      <c r="F426" s="46"/>
    </row>
    <row r="427" customFormat="false" ht="15" hidden="false" customHeight="true" outlineLevel="0" collapsed="false">
      <c r="A427" s="56"/>
      <c r="B427" s="46"/>
      <c r="C427" s="57"/>
      <c r="D427" s="46"/>
      <c r="E427" s="46"/>
      <c r="F427" s="46"/>
    </row>
    <row r="428" customFormat="false" ht="15" hidden="false" customHeight="true" outlineLevel="0" collapsed="false">
      <c r="A428" s="56"/>
      <c r="B428" s="46"/>
      <c r="C428" s="57"/>
      <c r="D428" s="46"/>
      <c r="E428" s="46"/>
      <c r="F428" s="46"/>
    </row>
    <row r="429" customFormat="false" ht="15" hidden="false" customHeight="true" outlineLevel="0" collapsed="false">
      <c r="A429" s="56"/>
      <c r="B429" s="46"/>
      <c r="C429" s="57"/>
      <c r="D429" s="46"/>
      <c r="E429" s="46"/>
      <c r="F429" s="46"/>
    </row>
    <row r="430" customFormat="false" ht="15" hidden="false" customHeight="true" outlineLevel="0" collapsed="false">
      <c r="A430" s="56"/>
      <c r="B430" s="46"/>
      <c r="C430" s="57"/>
      <c r="D430" s="46"/>
      <c r="E430" s="46"/>
      <c r="F430" s="46"/>
    </row>
    <row r="431" customFormat="false" ht="15" hidden="false" customHeight="true" outlineLevel="0" collapsed="false">
      <c r="A431" s="56"/>
      <c r="B431" s="46"/>
      <c r="C431" s="57"/>
      <c r="D431" s="46"/>
      <c r="E431" s="46"/>
      <c r="F431" s="46"/>
    </row>
    <row r="432" customFormat="false" ht="15" hidden="false" customHeight="true" outlineLevel="0" collapsed="false">
      <c r="A432" s="56"/>
      <c r="B432" s="46"/>
      <c r="C432" s="57"/>
      <c r="D432" s="46"/>
      <c r="E432" s="46"/>
      <c r="F432" s="46"/>
    </row>
    <row r="433" customFormat="false" ht="15" hidden="false" customHeight="true" outlineLevel="0" collapsed="false">
      <c r="A433" s="56"/>
      <c r="B433" s="46"/>
      <c r="C433" s="57"/>
      <c r="D433" s="46"/>
      <c r="E433" s="46"/>
      <c r="F433" s="46"/>
    </row>
    <row r="434" customFormat="false" ht="15" hidden="false" customHeight="true" outlineLevel="0" collapsed="false">
      <c r="A434" s="56"/>
      <c r="B434" s="46"/>
      <c r="C434" s="57"/>
      <c r="D434" s="46"/>
      <c r="E434" s="46"/>
      <c r="F434" s="46"/>
    </row>
    <row r="435" customFormat="false" ht="15" hidden="false" customHeight="true" outlineLevel="0" collapsed="false">
      <c r="A435" s="56"/>
      <c r="B435" s="46"/>
      <c r="C435" s="57"/>
      <c r="D435" s="46"/>
      <c r="E435" s="46"/>
      <c r="F435" s="46"/>
    </row>
    <row r="436" customFormat="false" ht="15" hidden="false" customHeight="true" outlineLevel="0" collapsed="false">
      <c r="A436" s="56"/>
      <c r="B436" s="46"/>
      <c r="C436" s="57"/>
      <c r="D436" s="46"/>
      <c r="E436" s="46"/>
      <c r="F436" s="46"/>
    </row>
    <row r="437" customFormat="false" ht="15" hidden="false" customHeight="true" outlineLevel="0" collapsed="false">
      <c r="A437" s="56"/>
      <c r="B437" s="46"/>
      <c r="C437" s="57"/>
      <c r="D437" s="46"/>
      <c r="E437" s="46"/>
      <c r="F437" s="46"/>
    </row>
    <row r="438" customFormat="false" ht="15" hidden="false" customHeight="true" outlineLevel="0" collapsed="false">
      <c r="A438" s="56"/>
      <c r="B438" s="46"/>
      <c r="C438" s="57"/>
      <c r="D438" s="46"/>
      <c r="E438" s="46"/>
      <c r="F438" s="46"/>
    </row>
    <row r="439" customFormat="false" ht="15" hidden="false" customHeight="true" outlineLevel="0" collapsed="false">
      <c r="A439" s="56"/>
      <c r="B439" s="46"/>
      <c r="C439" s="57"/>
      <c r="D439" s="46"/>
      <c r="E439" s="46"/>
      <c r="F439" s="46"/>
    </row>
    <row r="440" customFormat="false" ht="15" hidden="false" customHeight="true" outlineLevel="0" collapsed="false">
      <c r="A440" s="56"/>
      <c r="B440" s="46"/>
      <c r="C440" s="57"/>
      <c r="D440" s="46"/>
      <c r="E440" s="46"/>
      <c r="F440" s="46"/>
    </row>
    <row r="441" customFormat="false" ht="15" hidden="false" customHeight="true" outlineLevel="0" collapsed="false">
      <c r="A441" s="56"/>
      <c r="B441" s="46"/>
      <c r="C441" s="57"/>
      <c r="D441" s="46"/>
      <c r="E441" s="46"/>
      <c r="F441" s="46"/>
    </row>
    <row r="442" customFormat="false" ht="15" hidden="false" customHeight="true" outlineLevel="0" collapsed="false">
      <c r="A442" s="56"/>
      <c r="B442" s="46"/>
      <c r="C442" s="57"/>
      <c r="D442" s="46"/>
      <c r="E442" s="46"/>
      <c r="F442" s="46"/>
    </row>
    <row r="443" customFormat="false" ht="15" hidden="false" customHeight="true" outlineLevel="0" collapsed="false">
      <c r="A443" s="56"/>
      <c r="B443" s="46"/>
      <c r="C443" s="57"/>
      <c r="D443" s="46"/>
      <c r="E443" s="46"/>
      <c r="F443" s="46"/>
    </row>
    <row r="444" customFormat="false" ht="15" hidden="false" customHeight="true" outlineLevel="0" collapsed="false">
      <c r="A444" s="56"/>
      <c r="B444" s="46"/>
      <c r="C444" s="57"/>
      <c r="D444" s="46"/>
      <c r="E444" s="46"/>
      <c r="F444" s="46"/>
    </row>
    <row r="445" customFormat="false" ht="15" hidden="false" customHeight="true" outlineLevel="0" collapsed="false">
      <c r="A445" s="56"/>
      <c r="B445" s="46"/>
      <c r="C445" s="57"/>
      <c r="D445" s="46"/>
      <c r="E445" s="46"/>
      <c r="F445" s="46"/>
    </row>
    <row r="446" customFormat="false" ht="15" hidden="false" customHeight="true" outlineLevel="0" collapsed="false">
      <c r="A446" s="56"/>
      <c r="B446" s="46"/>
      <c r="C446" s="57"/>
      <c r="D446" s="46"/>
      <c r="E446" s="46"/>
      <c r="F446" s="46"/>
    </row>
    <row r="447" customFormat="false" ht="15" hidden="false" customHeight="true" outlineLevel="0" collapsed="false">
      <c r="A447" s="56"/>
      <c r="B447" s="46"/>
      <c r="C447" s="57"/>
      <c r="D447" s="46"/>
      <c r="E447" s="46"/>
      <c r="F447" s="46"/>
    </row>
    <row r="448" customFormat="false" ht="15" hidden="false" customHeight="true" outlineLevel="0" collapsed="false">
      <c r="A448" s="56"/>
      <c r="B448" s="46"/>
      <c r="C448" s="57"/>
      <c r="D448" s="46"/>
      <c r="E448" s="46"/>
      <c r="F448" s="46"/>
    </row>
    <row r="449" customFormat="false" ht="15" hidden="false" customHeight="true" outlineLevel="0" collapsed="false">
      <c r="A449" s="56"/>
      <c r="B449" s="46"/>
      <c r="C449" s="57"/>
      <c r="D449" s="46"/>
      <c r="E449" s="46"/>
      <c r="F449" s="46"/>
    </row>
    <row r="450" customFormat="false" ht="15" hidden="false" customHeight="true" outlineLevel="0" collapsed="false">
      <c r="A450" s="56"/>
      <c r="B450" s="46"/>
      <c r="C450" s="57"/>
      <c r="D450" s="46"/>
      <c r="E450" s="46"/>
      <c r="F450" s="46"/>
    </row>
    <row r="451" customFormat="false" ht="15" hidden="false" customHeight="true" outlineLevel="0" collapsed="false">
      <c r="A451" s="56"/>
      <c r="B451" s="46"/>
      <c r="C451" s="57"/>
      <c r="D451" s="46"/>
      <c r="E451" s="46"/>
      <c r="F451" s="46"/>
    </row>
    <row r="452" customFormat="false" ht="15" hidden="false" customHeight="true" outlineLevel="0" collapsed="false">
      <c r="A452" s="56"/>
      <c r="B452" s="46"/>
      <c r="C452" s="57"/>
      <c r="D452" s="46"/>
      <c r="E452" s="46"/>
      <c r="F452" s="46"/>
    </row>
    <row r="453" customFormat="false" ht="15" hidden="false" customHeight="true" outlineLevel="0" collapsed="false">
      <c r="A453" s="56"/>
      <c r="B453" s="46"/>
      <c r="C453" s="57"/>
      <c r="D453" s="46"/>
      <c r="E453" s="46"/>
      <c r="F453" s="46"/>
    </row>
    <row r="454" customFormat="false" ht="15" hidden="false" customHeight="true" outlineLevel="0" collapsed="false">
      <c r="A454" s="56"/>
      <c r="B454" s="46"/>
      <c r="C454" s="57"/>
      <c r="D454" s="46"/>
      <c r="E454" s="46"/>
      <c r="F454" s="46"/>
    </row>
    <row r="455" customFormat="false" ht="15" hidden="false" customHeight="true" outlineLevel="0" collapsed="false">
      <c r="A455" s="56"/>
      <c r="B455" s="46"/>
      <c r="C455" s="57"/>
      <c r="D455" s="46"/>
      <c r="E455" s="46"/>
      <c r="F455" s="46"/>
    </row>
    <row r="456" customFormat="false" ht="15" hidden="false" customHeight="true" outlineLevel="0" collapsed="false">
      <c r="A456" s="56"/>
      <c r="B456" s="46"/>
      <c r="C456" s="57"/>
      <c r="D456" s="46"/>
      <c r="E456" s="46"/>
      <c r="F456" s="46"/>
    </row>
    <row r="457" customFormat="false" ht="15" hidden="false" customHeight="true" outlineLevel="0" collapsed="false">
      <c r="A457" s="56"/>
      <c r="B457" s="46"/>
      <c r="C457" s="57"/>
      <c r="D457" s="46"/>
      <c r="E457" s="46"/>
      <c r="F457" s="46"/>
    </row>
    <row r="458" customFormat="false" ht="15" hidden="false" customHeight="true" outlineLevel="0" collapsed="false">
      <c r="A458" s="56"/>
      <c r="B458" s="46"/>
      <c r="C458" s="57"/>
      <c r="D458" s="46"/>
      <c r="E458" s="46"/>
      <c r="F458" s="46"/>
    </row>
    <row r="459" customFormat="false" ht="15" hidden="false" customHeight="true" outlineLevel="0" collapsed="false">
      <c r="A459" s="56"/>
      <c r="B459" s="46"/>
      <c r="C459" s="57"/>
      <c r="D459" s="46"/>
      <c r="E459" s="46"/>
      <c r="F459" s="46"/>
    </row>
    <row r="460" customFormat="false" ht="15" hidden="false" customHeight="true" outlineLevel="0" collapsed="false">
      <c r="A460" s="56"/>
      <c r="B460" s="46"/>
      <c r="C460" s="57"/>
      <c r="D460" s="46"/>
      <c r="E460" s="46"/>
      <c r="F460" s="46"/>
    </row>
    <row r="461" customFormat="false" ht="15" hidden="false" customHeight="true" outlineLevel="0" collapsed="false">
      <c r="A461" s="56"/>
      <c r="B461" s="46"/>
      <c r="C461" s="57"/>
      <c r="D461" s="46"/>
      <c r="E461" s="46"/>
      <c r="F461" s="46"/>
    </row>
    <row r="462" customFormat="false" ht="15" hidden="false" customHeight="true" outlineLevel="0" collapsed="false">
      <c r="A462" s="56"/>
      <c r="B462" s="46"/>
      <c r="C462" s="57"/>
      <c r="D462" s="46"/>
      <c r="E462" s="46"/>
      <c r="F462" s="46"/>
    </row>
    <row r="463" customFormat="false" ht="15" hidden="false" customHeight="true" outlineLevel="0" collapsed="false">
      <c r="A463" s="56"/>
      <c r="B463" s="46"/>
      <c r="C463" s="57"/>
      <c r="D463" s="46"/>
      <c r="E463" s="46"/>
      <c r="F463" s="46"/>
    </row>
    <row r="464" customFormat="false" ht="15" hidden="false" customHeight="true" outlineLevel="0" collapsed="false">
      <c r="A464" s="56"/>
      <c r="B464" s="46"/>
      <c r="C464" s="57"/>
      <c r="D464" s="46"/>
      <c r="E464" s="46"/>
      <c r="F464" s="46"/>
    </row>
    <row r="465" customFormat="false" ht="15" hidden="false" customHeight="true" outlineLevel="0" collapsed="false">
      <c r="A465" s="56"/>
      <c r="B465" s="46"/>
      <c r="C465" s="57"/>
      <c r="D465" s="46"/>
      <c r="E465" s="46"/>
      <c r="F465" s="46"/>
    </row>
    <row r="466" customFormat="false" ht="15" hidden="false" customHeight="true" outlineLevel="0" collapsed="false">
      <c r="A466" s="56"/>
      <c r="B466" s="46"/>
      <c r="C466" s="57"/>
      <c r="D466" s="46"/>
      <c r="E466" s="46"/>
      <c r="F466" s="46"/>
    </row>
    <row r="467" customFormat="false" ht="15" hidden="false" customHeight="true" outlineLevel="0" collapsed="false">
      <c r="A467" s="56"/>
      <c r="B467" s="46"/>
      <c r="C467" s="57"/>
      <c r="D467" s="46"/>
      <c r="E467" s="46"/>
      <c r="F467" s="46"/>
    </row>
    <row r="468" customFormat="false" ht="15" hidden="false" customHeight="true" outlineLevel="0" collapsed="false">
      <c r="A468" s="56"/>
      <c r="B468" s="46"/>
      <c r="C468" s="57"/>
      <c r="D468" s="46"/>
      <c r="E468" s="46"/>
      <c r="F468" s="46"/>
    </row>
    <row r="469" customFormat="false" ht="15" hidden="false" customHeight="true" outlineLevel="0" collapsed="false">
      <c r="A469" s="56"/>
      <c r="B469" s="46"/>
      <c r="C469" s="57"/>
      <c r="D469" s="46"/>
      <c r="E469" s="46"/>
      <c r="F469" s="46"/>
    </row>
    <row r="470" customFormat="false" ht="15" hidden="false" customHeight="true" outlineLevel="0" collapsed="false">
      <c r="A470" s="56"/>
      <c r="B470" s="46"/>
      <c r="C470" s="57"/>
      <c r="D470" s="46"/>
      <c r="E470" s="46"/>
      <c r="F470" s="46"/>
    </row>
    <row r="471" customFormat="false" ht="15" hidden="false" customHeight="true" outlineLevel="0" collapsed="false">
      <c r="A471" s="56"/>
      <c r="B471" s="46"/>
      <c r="C471" s="57"/>
      <c r="D471" s="46"/>
      <c r="E471" s="46"/>
      <c r="F471" s="46"/>
    </row>
    <row r="472" customFormat="false" ht="15" hidden="false" customHeight="true" outlineLevel="0" collapsed="false">
      <c r="A472" s="56"/>
      <c r="B472" s="46"/>
      <c r="C472" s="57"/>
      <c r="D472" s="46"/>
      <c r="E472" s="46"/>
      <c r="F472" s="46"/>
    </row>
    <row r="473" customFormat="false" ht="15" hidden="false" customHeight="true" outlineLevel="0" collapsed="false">
      <c r="A473" s="56"/>
      <c r="B473" s="46"/>
      <c r="C473" s="57"/>
      <c r="D473" s="46"/>
      <c r="E473" s="46"/>
      <c r="F473" s="46"/>
    </row>
    <row r="474" customFormat="false" ht="15" hidden="false" customHeight="true" outlineLevel="0" collapsed="false">
      <c r="A474" s="56"/>
      <c r="B474" s="46"/>
      <c r="C474" s="57"/>
      <c r="D474" s="46"/>
      <c r="E474" s="46"/>
      <c r="F474" s="46"/>
    </row>
    <row r="475" customFormat="false" ht="15" hidden="false" customHeight="true" outlineLevel="0" collapsed="false">
      <c r="A475" s="56"/>
      <c r="B475" s="46"/>
      <c r="C475" s="57"/>
      <c r="D475" s="46"/>
      <c r="E475" s="46"/>
      <c r="F475" s="46"/>
    </row>
    <row r="476" customFormat="false" ht="15" hidden="false" customHeight="true" outlineLevel="0" collapsed="false">
      <c r="A476" s="56"/>
      <c r="B476" s="46"/>
      <c r="C476" s="57"/>
      <c r="D476" s="46"/>
      <c r="E476" s="46"/>
      <c r="F476" s="46"/>
    </row>
    <row r="477" customFormat="false" ht="15" hidden="false" customHeight="true" outlineLevel="0" collapsed="false">
      <c r="A477" s="56"/>
      <c r="B477" s="46"/>
      <c r="C477" s="57"/>
      <c r="D477" s="46"/>
      <c r="E477" s="46"/>
      <c r="F477" s="46"/>
    </row>
    <row r="478" customFormat="false" ht="15" hidden="false" customHeight="true" outlineLevel="0" collapsed="false">
      <c r="A478" s="56"/>
      <c r="B478" s="46"/>
      <c r="C478" s="57"/>
      <c r="D478" s="46"/>
      <c r="E478" s="46"/>
      <c r="F478" s="46"/>
    </row>
    <row r="479" customFormat="false" ht="15" hidden="false" customHeight="true" outlineLevel="0" collapsed="false">
      <c r="A479" s="56"/>
      <c r="B479" s="46"/>
      <c r="C479" s="57"/>
      <c r="D479" s="46"/>
      <c r="E479" s="46"/>
      <c r="F479" s="46"/>
    </row>
    <row r="480" customFormat="false" ht="15" hidden="false" customHeight="true" outlineLevel="0" collapsed="false">
      <c r="A480" s="56"/>
      <c r="B480" s="46"/>
      <c r="C480" s="57"/>
      <c r="D480" s="46"/>
      <c r="E480" s="46"/>
      <c r="F480" s="46"/>
    </row>
    <row r="481" customFormat="false" ht="15" hidden="false" customHeight="true" outlineLevel="0" collapsed="false">
      <c r="A481" s="56"/>
      <c r="B481" s="46"/>
      <c r="C481" s="57"/>
      <c r="D481" s="46"/>
      <c r="E481" s="46"/>
      <c r="F481" s="46"/>
    </row>
    <row r="482" customFormat="false" ht="15" hidden="false" customHeight="true" outlineLevel="0" collapsed="false">
      <c r="A482" s="56"/>
      <c r="B482" s="46"/>
      <c r="C482" s="57"/>
      <c r="D482" s="46"/>
      <c r="E482" s="46"/>
      <c r="F482" s="46"/>
    </row>
    <row r="483" customFormat="false" ht="15" hidden="false" customHeight="true" outlineLevel="0" collapsed="false">
      <c r="A483" s="56"/>
      <c r="B483" s="46"/>
      <c r="C483" s="57"/>
      <c r="D483" s="46"/>
      <c r="E483" s="46"/>
      <c r="F483" s="46"/>
    </row>
    <row r="484" customFormat="false" ht="15" hidden="false" customHeight="true" outlineLevel="0" collapsed="false">
      <c r="A484" s="56"/>
      <c r="B484" s="46"/>
      <c r="C484" s="57"/>
      <c r="D484" s="46"/>
      <c r="E484" s="46"/>
      <c r="F484" s="46"/>
    </row>
    <row r="485" customFormat="false" ht="15" hidden="false" customHeight="true" outlineLevel="0" collapsed="false">
      <c r="A485" s="56"/>
      <c r="B485" s="46"/>
      <c r="C485" s="57"/>
      <c r="D485" s="46"/>
      <c r="E485" s="46"/>
      <c r="F485" s="46"/>
    </row>
    <row r="486" customFormat="false" ht="15" hidden="false" customHeight="true" outlineLevel="0" collapsed="false">
      <c r="A486" s="56"/>
      <c r="B486" s="46"/>
      <c r="C486" s="57"/>
      <c r="D486" s="46"/>
      <c r="E486" s="46"/>
      <c r="F486" s="46"/>
    </row>
    <row r="487" customFormat="false" ht="15" hidden="false" customHeight="true" outlineLevel="0" collapsed="false">
      <c r="A487" s="56"/>
      <c r="B487" s="46"/>
      <c r="C487" s="57"/>
      <c r="D487" s="46"/>
      <c r="E487" s="46"/>
      <c r="F487" s="46"/>
    </row>
    <row r="488" customFormat="false" ht="15" hidden="false" customHeight="true" outlineLevel="0" collapsed="false">
      <c r="A488" s="56"/>
      <c r="B488" s="46"/>
      <c r="C488" s="57"/>
      <c r="D488" s="46"/>
      <c r="E488" s="46"/>
      <c r="F488" s="46"/>
    </row>
    <row r="489" customFormat="false" ht="15" hidden="false" customHeight="true" outlineLevel="0" collapsed="false">
      <c r="A489" s="56"/>
      <c r="B489" s="46"/>
      <c r="C489" s="57"/>
      <c r="D489" s="46"/>
      <c r="E489" s="46"/>
      <c r="F489" s="46"/>
    </row>
    <row r="490" customFormat="false" ht="15" hidden="false" customHeight="true" outlineLevel="0" collapsed="false">
      <c r="A490" s="56"/>
      <c r="B490" s="46"/>
      <c r="C490" s="57"/>
      <c r="D490" s="46"/>
      <c r="E490" s="46"/>
      <c r="F490" s="46"/>
    </row>
    <row r="491" customFormat="false" ht="15" hidden="false" customHeight="true" outlineLevel="0" collapsed="false">
      <c r="A491" s="56"/>
      <c r="B491" s="46"/>
      <c r="C491" s="57"/>
      <c r="D491" s="46"/>
      <c r="E491" s="46"/>
      <c r="F491" s="46"/>
    </row>
    <row r="492" customFormat="false" ht="15" hidden="false" customHeight="true" outlineLevel="0" collapsed="false">
      <c r="A492" s="56"/>
      <c r="B492" s="46"/>
      <c r="C492" s="57"/>
      <c r="D492" s="46"/>
      <c r="E492" s="46"/>
      <c r="F492" s="46"/>
    </row>
    <row r="493" customFormat="false" ht="15" hidden="false" customHeight="true" outlineLevel="0" collapsed="false">
      <c r="A493" s="56"/>
      <c r="B493" s="46"/>
      <c r="C493" s="57"/>
      <c r="D493" s="46"/>
      <c r="E493" s="46"/>
      <c r="F493" s="46"/>
    </row>
    <row r="494" customFormat="false" ht="15" hidden="false" customHeight="true" outlineLevel="0" collapsed="false">
      <c r="A494" s="56"/>
      <c r="B494" s="46"/>
      <c r="C494" s="57"/>
      <c r="D494" s="46"/>
      <c r="E494" s="46"/>
      <c r="F494" s="46"/>
    </row>
    <row r="495" customFormat="false" ht="15" hidden="false" customHeight="true" outlineLevel="0" collapsed="false">
      <c r="A495" s="56"/>
      <c r="B495" s="46"/>
      <c r="C495" s="57"/>
      <c r="D495" s="46"/>
      <c r="E495" s="46"/>
      <c r="F495" s="46"/>
    </row>
    <row r="496" customFormat="false" ht="15" hidden="false" customHeight="true" outlineLevel="0" collapsed="false">
      <c r="A496" s="56"/>
      <c r="B496" s="46"/>
      <c r="C496" s="57"/>
      <c r="D496" s="46"/>
      <c r="E496" s="46"/>
      <c r="F496" s="46"/>
    </row>
    <row r="497" customFormat="false" ht="15" hidden="false" customHeight="true" outlineLevel="0" collapsed="false">
      <c r="A497" s="56"/>
      <c r="B497" s="46"/>
      <c r="C497" s="57"/>
      <c r="D497" s="46"/>
      <c r="E497" s="46"/>
      <c r="F497" s="46"/>
    </row>
    <row r="498" customFormat="false" ht="15" hidden="false" customHeight="true" outlineLevel="0" collapsed="false">
      <c r="A498" s="56"/>
      <c r="B498" s="46"/>
      <c r="C498" s="57"/>
      <c r="D498" s="46"/>
      <c r="E498" s="46"/>
      <c r="F498" s="46"/>
    </row>
    <row r="499" customFormat="false" ht="15" hidden="false" customHeight="true" outlineLevel="0" collapsed="false">
      <c r="A499" s="56"/>
      <c r="B499" s="46"/>
      <c r="C499" s="57"/>
      <c r="D499" s="46"/>
      <c r="E499" s="46"/>
      <c r="F499" s="46"/>
    </row>
    <row r="500" customFormat="false" ht="12.75" hidden="false" customHeight="false" outlineLevel="0" collapsed="false">
      <c r="A500" s="56"/>
      <c r="B500" s="46"/>
      <c r="C500" s="57"/>
      <c r="D500" s="46"/>
      <c r="E500" s="46"/>
      <c r="F500" s="46"/>
      <c r="G500" s="58"/>
    </row>
  </sheetData>
  <autoFilter ref="A7:F500"/>
  <mergeCells count="3">
    <mergeCell ref="A4:E4"/>
    <mergeCell ref="A5:E5"/>
    <mergeCell ref="A195:B195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28"/>
    <col collapsed="false" customWidth="true" hidden="false" outlineLevel="0" max="5" min="5" style="0" width="85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4" t="s">
        <v>765</v>
      </c>
      <c r="B1" s="35"/>
      <c r="C1" s="35"/>
      <c r="D1" s="28"/>
      <c r="E1" s="28"/>
      <c r="F1" s="28"/>
    </row>
    <row r="2" customFormat="false" ht="15" hidden="false" customHeight="false" outlineLevel="0" collapsed="false">
      <c r="A2" s="34"/>
      <c r="B2" s="35"/>
      <c r="C2" s="35"/>
      <c r="D2" s="28"/>
      <c r="E2" s="28"/>
      <c r="F2" s="28"/>
    </row>
    <row r="3" customFormat="false" ht="33" hidden="false" customHeight="true" outlineLevel="0" collapsed="false">
      <c r="A3" s="36" t="s">
        <v>896</v>
      </c>
      <c r="B3" s="36"/>
      <c r="C3" s="36"/>
      <c r="D3" s="36"/>
      <c r="E3" s="36"/>
      <c r="F3" s="35"/>
    </row>
    <row r="4" customFormat="false" ht="21" hidden="false" customHeight="true" outlineLevel="0" collapsed="false">
      <c r="A4" s="11" t="s">
        <v>2</v>
      </c>
      <c r="B4" s="11"/>
      <c r="C4" s="11"/>
      <c r="D4" s="11"/>
      <c r="E4" s="11"/>
      <c r="F4" s="35"/>
    </row>
    <row r="5" customFormat="false" ht="15" hidden="false" customHeight="false" outlineLevel="0" collapsed="false">
      <c r="A5" s="28"/>
      <c r="B5" s="47"/>
      <c r="C5" s="32"/>
      <c r="D5" s="28"/>
      <c r="E5" s="28"/>
      <c r="F5" s="28"/>
    </row>
    <row r="6" customFormat="false" ht="51" hidden="false" customHeight="false" outlineLevel="0" collapsed="false">
      <c r="A6" s="37" t="s">
        <v>3</v>
      </c>
      <c r="B6" s="38" t="s">
        <v>4</v>
      </c>
      <c r="C6" s="39" t="s">
        <v>767</v>
      </c>
      <c r="D6" s="39" t="s">
        <v>768</v>
      </c>
      <c r="E6" s="40" t="s">
        <v>7</v>
      </c>
      <c r="F6" s="41" t="s">
        <v>8</v>
      </c>
    </row>
    <row r="7" s="63" customFormat="true" ht="15" hidden="false" customHeight="false" outlineLevel="0" collapsed="false">
      <c r="A7" s="43" t="n">
        <v>1</v>
      </c>
      <c r="B7" s="19" t="s">
        <v>771</v>
      </c>
      <c r="C7" s="59" t="n">
        <v>527</v>
      </c>
      <c r="D7" s="60" t="s">
        <v>17</v>
      </c>
      <c r="E7" s="61" t="s">
        <v>897</v>
      </c>
      <c r="F7" s="62" t="n">
        <v>5.63</v>
      </c>
    </row>
    <row r="8" s="63" customFormat="true" ht="15" hidden="false" customHeight="false" outlineLevel="0" collapsed="false">
      <c r="A8" s="64" t="n">
        <v>2</v>
      </c>
      <c r="B8" s="17" t="s">
        <v>774</v>
      </c>
      <c r="C8" s="17" t="n">
        <v>9655</v>
      </c>
      <c r="D8" s="17" t="s">
        <v>777</v>
      </c>
      <c r="E8" s="65" t="s">
        <v>898</v>
      </c>
      <c r="F8" s="17" t="n">
        <v>360.75</v>
      </c>
    </row>
    <row r="9" s="63" customFormat="true" ht="15" hidden="false" customHeight="false" outlineLevel="0" collapsed="false">
      <c r="A9" s="43" t="n">
        <v>3</v>
      </c>
      <c r="B9" s="17" t="s">
        <v>774</v>
      </c>
      <c r="C9" s="17" t="n">
        <v>9657</v>
      </c>
      <c r="D9" s="17" t="s">
        <v>786</v>
      </c>
      <c r="E9" s="65" t="s">
        <v>898</v>
      </c>
      <c r="F9" s="17" t="n">
        <v>204.75</v>
      </c>
    </row>
    <row r="10" s="63" customFormat="true" ht="15" hidden="false" customHeight="false" outlineLevel="0" collapsed="false">
      <c r="A10" s="43" t="n">
        <v>4</v>
      </c>
      <c r="B10" s="17" t="s">
        <v>774</v>
      </c>
      <c r="C10" s="17" t="n">
        <v>9659</v>
      </c>
      <c r="D10" s="17" t="s">
        <v>789</v>
      </c>
      <c r="E10" s="65" t="s">
        <v>899</v>
      </c>
      <c r="F10" s="17" t="n">
        <v>338.25</v>
      </c>
    </row>
    <row r="11" s="63" customFormat="true" ht="15" hidden="false" customHeight="false" outlineLevel="0" collapsed="false">
      <c r="A11" s="64" t="n">
        <v>5</v>
      </c>
      <c r="B11" s="17" t="s">
        <v>774</v>
      </c>
      <c r="C11" s="17" t="n">
        <v>9661</v>
      </c>
      <c r="D11" s="17" t="s">
        <v>789</v>
      </c>
      <c r="E11" s="65" t="s">
        <v>900</v>
      </c>
      <c r="F11" s="17" t="n">
        <v>62.25</v>
      </c>
    </row>
    <row r="12" s="63" customFormat="true" ht="30" hidden="false" customHeight="false" outlineLevel="0" collapsed="false">
      <c r="A12" s="43" t="n">
        <v>6</v>
      </c>
      <c r="B12" s="17" t="s">
        <v>774</v>
      </c>
      <c r="C12" s="17" t="n">
        <v>9663</v>
      </c>
      <c r="D12" s="17" t="s">
        <v>789</v>
      </c>
      <c r="E12" s="65" t="s">
        <v>901</v>
      </c>
      <c r="F12" s="17" t="n">
        <v>3.75</v>
      </c>
    </row>
    <row r="13" s="63" customFormat="true" ht="15" hidden="false" customHeight="true" outlineLevel="0" collapsed="false">
      <c r="A13" s="43" t="n">
        <v>7</v>
      </c>
      <c r="B13" s="17" t="s">
        <v>774</v>
      </c>
      <c r="C13" s="17" t="n">
        <v>9665</v>
      </c>
      <c r="D13" s="17" t="s">
        <v>787</v>
      </c>
      <c r="E13" s="65" t="s">
        <v>902</v>
      </c>
      <c r="F13" s="17" t="n">
        <v>21.75</v>
      </c>
    </row>
    <row r="14" customFormat="false" ht="15" hidden="false" customHeight="false" outlineLevel="0" collapsed="false">
      <c r="A14" s="29" t="s">
        <v>761</v>
      </c>
      <c r="B14" s="29"/>
      <c r="C14" s="29"/>
      <c r="D14" s="29"/>
      <c r="E14" s="30"/>
      <c r="F14" s="31" t="n">
        <f aca="false">SUM(F7:F13)</f>
        <v>997.13</v>
      </c>
    </row>
  </sheetData>
  <mergeCells count="3">
    <mergeCell ref="A3:E3"/>
    <mergeCell ref="A4:E4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4" t="s">
        <v>765</v>
      </c>
      <c r="B1" s="35"/>
      <c r="C1" s="35"/>
      <c r="D1" s="28"/>
      <c r="E1" s="28"/>
      <c r="F1" s="28"/>
    </row>
    <row r="2" customFormat="false" ht="15" hidden="false" customHeight="false" outlineLevel="0" collapsed="false">
      <c r="A2" s="34"/>
      <c r="B2" s="35"/>
      <c r="C2" s="35"/>
      <c r="D2" s="28"/>
      <c r="E2" s="28"/>
      <c r="F2" s="28"/>
    </row>
    <row r="3" s="28" customFormat="true" ht="26.25" hidden="false" customHeight="true" outlineLevel="0" collapsed="false">
      <c r="A3" s="36" t="s">
        <v>903</v>
      </c>
      <c r="B3" s="36"/>
      <c r="C3" s="36"/>
      <c r="D3" s="36"/>
      <c r="E3" s="36"/>
      <c r="F3" s="35"/>
    </row>
    <row r="4" customFormat="false" ht="21" hidden="false" customHeight="true" outlineLevel="0" collapsed="false">
      <c r="A4" s="11" t="s">
        <v>2</v>
      </c>
      <c r="B4" s="11"/>
      <c r="C4" s="11"/>
      <c r="D4" s="11"/>
      <c r="E4" s="11"/>
      <c r="F4" s="35"/>
    </row>
    <row r="5" customFormat="false" ht="15" hidden="false" customHeight="false" outlineLevel="0" collapsed="false">
      <c r="A5" s="28"/>
      <c r="B5" s="47"/>
      <c r="C5" s="32"/>
      <c r="D5" s="28"/>
      <c r="E5" s="28"/>
      <c r="F5" s="28"/>
    </row>
    <row r="6" customFormat="false" ht="51" hidden="false" customHeight="false" outlineLevel="0" collapsed="false">
      <c r="A6" s="66" t="s">
        <v>3</v>
      </c>
      <c r="B6" s="67" t="s">
        <v>4</v>
      </c>
      <c r="C6" s="68" t="s">
        <v>767</v>
      </c>
      <c r="D6" s="68" t="s">
        <v>768</v>
      </c>
      <c r="E6" s="69" t="s">
        <v>7</v>
      </c>
      <c r="F6" s="70" t="s">
        <v>8</v>
      </c>
    </row>
    <row r="7" s="63" customFormat="true" ht="15" hidden="false" customHeight="false" outlineLevel="0" collapsed="false">
      <c r="A7" s="43" t="n">
        <v>1</v>
      </c>
      <c r="B7" s="19" t="s">
        <v>27</v>
      </c>
      <c r="C7" s="19" t="n">
        <v>9776</v>
      </c>
      <c r="D7" s="19" t="s">
        <v>787</v>
      </c>
      <c r="E7" s="19" t="s">
        <v>904</v>
      </c>
      <c r="F7" s="19" t="n">
        <v>1177</v>
      </c>
    </row>
    <row r="8" s="71" customFormat="true" ht="15" hidden="false" customHeight="false" outlineLevel="0" collapsed="false">
      <c r="A8" s="43" t="n">
        <v>2</v>
      </c>
      <c r="B8" s="19" t="s">
        <v>27</v>
      </c>
      <c r="C8" s="19" t="n">
        <v>9777</v>
      </c>
      <c r="D8" s="19" t="s">
        <v>787</v>
      </c>
      <c r="E8" s="19" t="s">
        <v>905</v>
      </c>
      <c r="F8" s="19" t="n">
        <v>115140</v>
      </c>
    </row>
    <row r="9" customFormat="false" ht="15" hidden="false" customHeight="false" outlineLevel="0" collapsed="false">
      <c r="A9" s="72" t="s">
        <v>761</v>
      </c>
      <c r="B9" s="72"/>
      <c r="C9" s="72"/>
      <c r="D9" s="72"/>
      <c r="E9" s="73"/>
      <c r="F9" s="74" t="n">
        <f aca="false">SUM(F7:F8)</f>
        <v>116317</v>
      </c>
    </row>
  </sheetData>
  <mergeCells count="3">
    <mergeCell ref="A3:E3"/>
    <mergeCell ref="A4:E4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47" width="10.13"/>
    <col collapsed="false" customWidth="true" hidden="false" outlineLevel="0" max="3" min="3" style="32" width="15.13"/>
    <col collapsed="false" customWidth="true" hidden="false" outlineLevel="0" max="4" min="4" style="28" width="35.42"/>
    <col collapsed="false" customWidth="true" hidden="false" outlineLevel="0" max="5" min="5" style="33" width="80.14"/>
    <col collapsed="false" customWidth="true" hidden="false" outlineLevel="0" max="6" min="6" style="28" width="17.7"/>
    <col collapsed="false" customWidth="false" hidden="false" outlineLevel="0" max="257" min="7" style="28" width="9.14"/>
  </cols>
  <sheetData>
    <row r="1" customFormat="false" ht="15.75" hidden="false" customHeight="true" outlineLevel="0" collapsed="false">
      <c r="A1" s="34" t="s">
        <v>765</v>
      </c>
      <c r="B1" s="35"/>
      <c r="C1" s="35"/>
    </row>
    <row r="2" customFormat="false" ht="49.5" hidden="false" customHeight="true" outlineLevel="0" collapsed="false">
      <c r="A2" s="36" t="s">
        <v>906</v>
      </c>
      <c r="B2" s="36"/>
      <c r="C2" s="36"/>
      <c r="D2" s="36"/>
      <c r="E2" s="36"/>
      <c r="F2" s="35"/>
    </row>
    <row r="3" customFormat="false" ht="15" hidden="false" customHeight="true" outlineLevel="0" collapsed="false">
      <c r="A3" s="11" t="s">
        <v>2</v>
      </c>
      <c r="B3" s="11"/>
      <c r="C3" s="11"/>
      <c r="D3" s="11"/>
      <c r="E3" s="11"/>
    </row>
    <row r="4" s="42" customFormat="true" ht="12.75" hidden="false" customHeight="false" outlineLevel="0" collapsed="false">
      <c r="A4" s="28"/>
      <c r="B4" s="47"/>
      <c r="C4" s="32"/>
      <c r="D4" s="28"/>
      <c r="E4" s="33"/>
      <c r="F4" s="75"/>
      <c r="G4" s="52"/>
      <c r="H4" s="52"/>
    </row>
    <row r="5" customFormat="false" ht="38.25" hidden="false" customHeight="false" outlineLevel="0" collapsed="false">
      <c r="A5" s="37" t="s">
        <v>3</v>
      </c>
      <c r="B5" s="38" t="s">
        <v>4</v>
      </c>
      <c r="C5" s="39" t="s">
        <v>767</v>
      </c>
      <c r="D5" s="39" t="s">
        <v>768</v>
      </c>
      <c r="E5" s="40" t="s">
        <v>7</v>
      </c>
      <c r="F5" s="76" t="s">
        <v>8</v>
      </c>
    </row>
    <row r="6" s="77" customFormat="true" ht="28.5" hidden="false" customHeight="true" outlineLevel="0" collapsed="false">
      <c r="A6" s="43" t="n">
        <v>1</v>
      </c>
      <c r="B6" s="19" t="s">
        <v>642</v>
      </c>
      <c r="C6" s="19" t="n">
        <v>10350</v>
      </c>
      <c r="D6" s="19" t="s">
        <v>907</v>
      </c>
      <c r="E6" s="25" t="s">
        <v>908</v>
      </c>
      <c r="F6" s="19" t="n">
        <v>481061.64</v>
      </c>
    </row>
    <row r="7" customFormat="false" ht="12.75" hidden="false" customHeight="false" outlineLevel="0" collapsed="false">
      <c r="A7" s="29" t="s">
        <v>761</v>
      </c>
      <c r="B7" s="29"/>
      <c r="C7" s="29"/>
      <c r="D7" s="29"/>
      <c r="E7" s="30"/>
      <c r="F7" s="31" t="n">
        <f aca="false">SUM(F6:F6)</f>
        <v>481061.64</v>
      </c>
    </row>
    <row r="18" customFormat="false" ht="15" hidden="false" customHeight="false" outlineLevel="0" collapsed="false">
      <c r="D18" s="0"/>
    </row>
    <row r="19" customFormat="false" ht="15" hidden="false" customHeight="false" outlineLevel="0" collapsed="false">
      <c r="D19" s="0"/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47" width="10.13"/>
    <col collapsed="false" customWidth="true" hidden="false" outlineLevel="0" max="3" min="3" style="32" width="15.13"/>
    <col collapsed="false" customWidth="true" hidden="false" outlineLevel="0" max="4" min="4" style="28" width="35.42"/>
    <col collapsed="false" customWidth="true" hidden="false" outlineLevel="0" max="5" min="5" style="28" width="89.7"/>
    <col collapsed="false" customWidth="true" hidden="false" outlineLevel="0" max="6" min="6" style="28" width="17.7"/>
    <col collapsed="false" customWidth="false" hidden="false" outlineLevel="0" max="257" min="7" style="28" width="9.14"/>
  </cols>
  <sheetData>
    <row r="1" customFormat="false" ht="15.75" hidden="false" customHeight="true" outlineLevel="0" collapsed="false">
      <c r="A1" s="34" t="s">
        <v>765</v>
      </c>
      <c r="B1" s="35"/>
      <c r="C1" s="35"/>
    </row>
    <row r="2" customFormat="false" ht="49.5" hidden="false" customHeight="true" outlineLevel="0" collapsed="false">
      <c r="A2" s="36" t="s">
        <v>909</v>
      </c>
      <c r="B2" s="36"/>
      <c r="C2" s="36"/>
      <c r="D2" s="36"/>
      <c r="E2" s="36"/>
      <c r="F2" s="35"/>
    </row>
    <row r="3" customFormat="false" ht="15" hidden="false" customHeight="true" outlineLevel="0" collapsed="false">
      <c r="A3" s="11" t="s">
        <v>2</v>
      </c>
      <c r="B3" s="11"/>
      <c r="C3" s="11"/>
      <c r="D3" s="11"/>
      <c r="E3" s="11"/>
    </row>
    <row r="4" s="42" customFormat="true" ht="12.75" hidden="false" customHeight="false" outlineLevel="0" collapsed="false">
      <c r="A4" s="28"/>
      <c r="B4" s="47"/>
      <c r="C4" s="32"/>
      <c r="D4" s="28"/>
      <c r="E4" s="28"/>
      <c r="F4" s="75"/>
      <c r="G4" s="52"/>
      <c r="H4" s="52"/>
    </row>
    <row r="5" customFormat="false" ht="38.25" hidden="false" customHeight="false" outlineLevel="0" collapsed="false">
      <c r="A5" s="37" t="s">
        <v>3</v>
      </c>
      <c r="B5" s="38" t="s">
        <v>4</v>
      </c>
      <c r="C5" s="39" t="s">
        <v>767</v>
      </c>
      <c r="D5" s="39" t="s">
        <v>768</v>
      </c>
      <c r="E5" s="40" t="s">
        <v>7</v>
      </c>
      <c r="F5" s="76" t="s">
        <v>8</v>
      </c>
    </row>
    <row r="6" customFormat="false" ht="30" hidden="false" customHeight="false" outlineLevel="0" collapsed="false">
      <c r="A6" s="43" t="n">
        <v>1</v>
      </c>
      <c r="B6" s="19" t="s">
        <v>774</v>
      </c>
      <c r="C6" s="19" t="n">
        <v>9495</v>
      </c>
      <c r="D6" s="19" t="s">
        <v>910</v>
      </c>
      <c r="E6" s="25" t="s">
        <v>911</v>
      </c>
      <c r="F6" s="19" t="n">
        <v>7961.1</v>
      </c>
    </row>
    <row r="7" customFormat="false" ht="30" hidden="false" customHeight="false" outlineLevel="0" collapsed="false">
      <c r="A7" s="43" t="n">
        <v>2</v>
      </c>
      <c r="B7" s="19" t="s">
        <v>774</v>
      </c>
      <c r="C7" s="19" t="n">
        <v>9496</v>
      </c>
      <c r="D7" s="19" t="s">
        <v>912</v>
      </c>
      <c r="E7" s="25" t="s">
        <v>913</v>
      </c>
      <c r="F7" s="19" t="n">
        <v>3940.14</v>
      </c>
    </row>
    <row r="8" s="55" customFormat="true" ht="15" hidden="false" customHeight="false" outlineLevel="0" collapsed="false">
      <c r="A8" s="43" t="n">
        <v>3</v>
      </c>
      <c r="B8" s="19" t="s">
        <v>642</v>
      </c>
      <c r="C8" s="19" t="n">
        <v>10345</v>
      </c>
      <c r="D8" s="19" t="s">
        <v>695</v>
      </c>
      <c r="E8" s="25" t="s">
        <v>914</v>
      </c>
      <c r="F8" s="19" t="n">
        <v>7318.8</v>
      </c>
    </row>
    <row r="9" customFormat="false" ht="15" hidden="false" customHeight="false" outlineLevel="0" collapsed="false">
      <c r="A9" s="43" t="n">
        <v>4</v>
      </c>
      <c r="B9" s="19" t="s">
        <v>642</v>
      </c>
      <c r="C9" s="19" t="n">
        <v>10346</v>
      </c>
      <c r="D9" s="19" t="s">
        <v>695</v>
      </c>
      <c r="E9" s="25" t="s">
        <v>915</v>
      </c>
      <c r="F9" s="19" t="n">
        <v>10502.42</v>
      </c>
    </row>
    <row r="10" customFormat="false" ht="12.75" hidden="false" customHeight="false" outlineLevel="0" collapsed="false">
      <c r="A10" s="29" t="s">
        <v>761</v>
      </c>
      <c r="B10" s="29"/>
      <c r="C10" s="29"/>
      <c r="D10" s="29"/>
      <c r="E10" s="30"/>
      <c r="F10" s="31" t="n">
        <f aca="false">SUM(F6:F9)</f>
        <v>29722.46</v>
      </c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</row>
  </sheetData>
  <mergeCells count="3">
    <mergeCell ref="A2:E2"/>
    <mergeCell ref="A3:E3"/>
    <mergeCell ref="A10:B10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34.13"/>
    <col collapsed="false" customWidth="true" hidden="false" outlineLevel="0" max="5" min="5" style="0" width="80.41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78" t="s">
        <v>0</v>
      </c>
      <c r="B1" s="78"/>
      <c r="C1" s="78"/>
      <c r="D1" s="78"/>
      <c r="E1" s="78"/>
    </row>
    <row r="3" customFormat="false" ht="15" hidden="false" customHeight="true" outlineLevel="0" collapsed="false">
      <c r="A3" s="11" t="s">
        <v>9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5" customFormat="false" ht="15" hidden="false" customHeight="true" outlineLevel="0" collapsed="false">
      <c r="A5" s="79" t="s">
        <v>2</v>
      </c>
      <c r="B5" s="79"/>
      <c r="C5" s="79"/>
      <c r="D5" s="79"/>
      <c r="E5" s="79"/>
      <c r="F5" s="79"/>
      <c r="G5" s="80"/>
      <c r="H5" s="80"/>
      <c r="I5" s="80"/>
      <c r="J5" s="80"/>
      <c r="K5" s="80"/>
    </row>
    <row r="7" customFormat="false" ht="94.5" hidden="false" customHeight="true" outlineLevel="0" collapsed="false">
      <c r="A7" s="81" t="s">
        <v>3</v>
      </c>
      <c r="B7" s="13" t="s">
        <v>4</v>
      </c>
      <c r="C7" s="14" t="s">
        <v>5</v>
      </c>
      <c r="D7" s="14" t="s">
        <v>6</v>
      </c>
      <c r="E7" s="12" t="s">
        <v>7</v>
      </c>
      <c r="F7" s="15" t="s">
        <v>8</v>
      </c>
    </row>
    <row r="8" s="16" customFormat="true" ht="15" hidden="false" customHeight="true" outlineLevel="0" collapsed="false">
      <c r="A8" s="17" t="n">
        <v>1</v>
      </c>
      <c r="B8" s="22" t="s">
        <v>30</v>
      </c>
      <c r="C8" s="17" t="n">
        <v>9809</v>
      </c>
      <c r="D8" s="17" t="s">
        <v>917</v>
      </c>
      <c r="E8" s="17" t="s">
        <v>918</v>
      </c>
      <c r="F8" s="17" t="n">
        <v>17535.82</v>
      </c>
      <c r="G8" s="82"/>
    </row>
    <row r="9" s="16" customFormat="true" ht="15" hidden="false" customHeight="true" outlineLevel="0" collapsed="false">
      <c r="A9" s="17" t="n">
        <v>2</v>
      </c>
      <c r="B9" s="22" t="s">
        <v>39</v>
      </c>
      <c r="C9" s="17" t="n">
        <v>9827</v>
      </c>
      <c r="D9" s="17" t="s">
        <v>919</v>
      </c>
      <c r="E9" s="17" t="s">
        <v>920</v>
      </c>
      <c r="F9" s="17" t="n">
        <v>6666.58</v>
      </c>
      <c r="G9" s="82"/>
    </row>
    <row r="10" s="16" customFormat="true" ht="15" hidden="false" customHeight="true" outlineLevel="0" collapsed="false">
      <c r="A10" s="17" t="n">
        <v>3</v>
      </c>
      <c r="B10" s="22" t="s">
        <v>642</v>
      </c>
      <c r="C10" s="17" t="n">
        <v>10349</v>
      </c>
      <c r="D10" s="17" t="s">
        <v>921</v>
      </c>
      <c r="E10" s="17" t="s">
        <v>922</v>
      </c>
      <c r="F10" s="17" t="n">
        <v>14280</v>
      </c>
      <c r="G10" s="82"/>
    </row>
    <row r="11" customFormat="false" ht="15" hidden="false" customHeight="false" outlineLevel="0" collapsed="false">
      <c r="A11" s="29" t="s">
        <v>761</v>
      </c>
      <c r="B11" s="29"/>
      <c r="C11" s="29"/>
      <c r="D11" s="29"/>
      <c r="E11" s="30"/>
      <c r="F11" s="31" t="n">
        <f aca="false">SUM(F8:F10)</f>
        <v>38482.4</v>
      </c>
    </row>
    <row r="41" customFormat="false" ht="15" hidden="false" customHeight="false" outlineLevel="0" collapsed="false">
      <c r="N41" s="77"/>
    </row>
  </sheetData>
  <mergeCells count="6">
    <mergeCell ref="A1:E1"/>
    <mergeCell ref="A3:E3"/>
    <mergeCell ref="F3:J3"/>
    <mergeCell ref="K3:O3"/>
    <mergeCell ref="A5:F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7-08-08T06:44:17Z</cp:lastPrinted>
  <dcterms:modified xsi:type="dcterms:W3CDTF">2019-12-12T10:24:46Z</dcterms:modified>
  <cp:revision>0</cp:revision>
  <dc:subject/>
  <dc:title/>
</cp:coreProperties>
</file>