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772</definedName>
    <definedName function="false" hidden="true" localSheetId="2" name="_xlnm._FilterDatabase" vbProcedure="false">'Titlul 58 - 61.01'!$A$7:$F$70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839">
  <si>
    <t xml:space="preserve">OFICIUL NATIONAL AL REGISTRULUI COMERTULUI</t>
  </si>
  <si>
    <t xml:space="preserve">CAP 61 01 "ORDINE PUBLICA SI SIGURANTA NATIONALA " TITLUL 20 "BUNURI SI SERVICII"</t>
  </si>
  <si>
    <t xml:space="preserve">PERIOADA  01.07.2019 - 31.07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Jul-19</t>
  </si>
  <si>
    <t xml:space="preserve">O.N.R.C. CASIERIE</t>
  </si>
  <si>
    <t xml:space="preserve">RIDICARE NUMERAR CHELTUIELI DEPLASARE INTERNA</t>
  </si>
  <si>
    <t xml:space="preserve">05-Jul-19</t>
  </si>
  <si>
    <t xml:space="preserve">NEDEA CAMELIA</t>
  </si>
  <si>
    <t xml:space="preserve">AVANS CHELT DEPLAS LA ORCT CV 07.07.2019-12.07.2019-NEDEA CAMELIA;PROPUNERE NR.A3018-01/07/2019</t>
  </si>
  <si>
    <t xml:space="preserve">GAMAN GEORGE</t>
  </si>
  <si>
    <t xml:space="preserve">AVANS CHELT DEPLAS LA ORCT CV 07.07.2019-12.07.2019-GAMAN GEORGE;PROPUNERE NR.A3018/-01/07/2019</t>
  </si>
  <si>
    <t xml:space="preserve">CALIN PAULA ANDREEA</t>
  </si>
  <si>
    <t xml:space="preserve">CHELT AVANS DEPLAS LA ORCT CV 07.07.2019-12.07.2019-CALIN ANDREEA;PROPUNERE NR.A3018\-01/07/2019</t>
  </si>
  <si>
    <t xml:space="preserve">08-Jul-19</t>
  </si>
  <si>
    <t xml:space="preserve">RESTITUIRE DIFERENTA CHELTUIELI DEPLASARE INTERNA NEUTILIZ</t>
  </si>
  <si>
    <t xml:space="preserve">09-Jul-19</t>
  </si>
  <si>
    <t xml:space="preserve">OPTICNET - SERV SRL</t>
  </si>
  <si>
    <t xml:space="preserve">REINNOIRE 4 DOMENII (DA22941763);F. NR.101622-08/07/2019</t>
  </si>
  <si>
    <t xml:space="preserve">EURO-MAX SRL</t>
  </si>
  <si>
    <t xml:space="preserve">SEDIU-TAXA DE SERVICII IUNIE 2019/ MM;F. NR.63-03/06/2019</t>
  </si>
  <si>
    <t xml:space="preserve">MONITORUL OFICIAL RA</t>
  </si>
  <si>
    <t xml:space="preserve">PUBLICARE TABELARA IN MO /RB;PROPUNERE NR.3080/RB-04/07/2019</t>
  </si>
  <si>
    <t xml:space="preserve">11-Jul-19</t>
  </si>
  <si>
    <t xml:space="preserve">PIETRIS IONELA MONICA</t>
  </si>
  <si>
    <t xml:space="preserve">AVANS CHELT DEPLAS ORCT OT-ORCT AR 14.07.2019-31.07.2019-PIETRIS IONELA MONICA;PROPUNERE NR.2790-13/06/2019</t>
  </si>
  <si>
    <t xml:space="preserve">12-Jul-19</t>
  </si>
  <si>
    <t xml:space="preserve">RIDICARE NUMERAR CHELTUIELI MATERIALE - ACHIZITIE PORTBAGAJ</t>
  </si>
  <si>
    <t xml:space="preserve">22-Jul-19</t>
  </si>
  <si>
    <t xml:space="preserve">RIDICARE NUMERAR CHELTUIELI MATERIALE - ACHIZITIE PRELUNGITOARE</t>
  </si>
  <si>
    <t xml:space="preserve">23-Jul-19</t>
  </si>
  <si>
    <t xml:space="preserve">RESTITUIRE DIFERENTA CHELTUIELI MATERIALE NEUTILIZ</t>
  </si>
  <si>
    <t xml:space="preserve">CEZ VANZARE SA</t>
  </si>
  <si>
    <t xml:space="preserve">C5  EN EL 01-30.06.19  LC 0051696241/ DJ;F. NR.9205466270-30/06/2019</t>
  </si>
  <si>
    <t xml:space="preserve">C1 EN EL 01-30.06.19 LC0050229999/ DJ;F. NR.9205426126-30/06/2016</t>
  </si>
  <si>
    <t xml:space="preserve">C3 EN EL 01-30.06.19  LC 0050230890/ DJ;F. NR.9205466226-30/06/2019</t>
  </si>
  <si>
    <t xml:space="preserve">C2  EN EL 01-30.06.2019 LC 0050230878/ DJ;F. NR.9205466225-30/06/2019</t>
  </si>
  <si>
    <t xml:space="preserve">EN EL 31.05.19-26.06.19 LC 50155297/ GJ;F. NR.9205472650-30/06/2019</t>
  </si>
  <si>
    <t xml:space="preserve">EN EL 28.05-27.06.19 LC50245333/ OT;F. NR.9205482068-30/06/2019</t>
  </si>
  <si>
    <t xml:space="preserve">AFEE SIBIU</t>
  </si>
  <si>
    <t xml:space="preserve">BT MEDIAS EN EL 23.05-24.06.19 LC 2017515/SB;F. NR.198598383-24/06/2019</t>
  </si>
  <si>
    <t xml:space="preserve">EN EL 20.03-30.06.19 LC 51601509/ MH;F. NR.9205446667-30/06/2019</t>
  </si>
  <si>
    <t xml:space="preserve">E-ON ENERGIE ROMANIA SA</t>
  </si>
  <si>
    <t xml:space="preserve">EN EL 01.01-31.12.2018 REGULARIZARE CERTIFICATE VERZI/ MS;F. NR.1200088114-21/06/2019</t>
  </si>
  <si>
    <t xml:space="preserve">ENEL ENERGIE MUNTENIA SA</t>
  </si>
  <si>
    <t xml:space="preserve">REG EN EL 01.05-31.05 CE190900751-LC 5001635468/ BT;F. NR.7534689-20/06/2019;F. NR.8007996-28/06/2019</t>
  </si>
  <si>
    <t xml:space="preserve">ENGIE ROMANIA SA</t>
  </si>
  <si>
    <t xml:space="preserve">GAZE N 06.06-03.07.19 CLC DGSDJCRA10003692/ DJ;F. NR.1080920415-05/07/2019</t>
  </si>
  <si>
    <t xml:space="preserve">ENERG EL 01-30.06.19 CP301128892/ GR;F. NR.08459753-11/07/2019</t>
  </si>
  <si>
    <t xml:space="preserve">ENERG EL 01-30.06.2019 2019/ BN;F. NR.7010033530-05/07/2019</t>
  </si>
  <si>
    <t xml:space="preserve">ENEL ENERGIE SA</t>
  </si>
  <si>
    <t xml:space="preserve">REG EN EL 09.05-30.06.2019 CP 522047698/ AR;F. NR.06142297-14/07/2019</t>
  </si>
  <si>
    <t xml:space="preserve">RER ECOLOGIC  SERVICE SRL</t>
  </si>
  <si>
    <t xml:space="preserve">SALUBR IUNIE 2019 / BR;F. NR.742147-30/06/2019</t>
  </si>
  <si>
    <t xml:space="preserve">COMPANIA AQUASERV S.A.</t>
  </si>
  <si>
    <t xml:space="preserve">SEDIU-APA 10.05.2019-12.06.2019 CC 695/ MS;F. NR.1127070-20/06/2019</t>
  </si>
  <si>
    <t xml:space="preserve">FLORISAL S.A.</t>
  </si>
  <si>
    <t xml:space="preserve">SALUBR MAI 2019 CA 60460/ SM;F. NR.15694-10/06/2019</t>
  </si>
  <si>
    <t xml:space="preserve">APAREGIO GORJ SA</t>
  </si>
  <si>
    <t xml:space="preserve">APA IUNIE 2019 CC1302973/GJ;F. NR.1839247-30/06/2019</t>
  </si>
  <si>
    <t xml:space="preserve">COMPANIA DE APA OLTENIA SA</t>
  </si>
  <si>
    <t xml:space="preserve">APA IUNIE 2019/ DJ;F. NR.3200646-28/06/2019</t>
  </si>
  <si>
    <t xml:space="preserve">RETIM ECOLOGIC SERVICE SA</t>
  </si>
  <si>
    <t xml:space="preserve">SALUBR 01.06-30.06.2019 CC 230659/ TM;F. NR.9139137-30/06/2019</t>
  </si>
  <si>
    <t xml:space="preserve">HARVIZ SA</t>
  </si>
  <si>
    <t xml:space="preserve">SEDIU - APA IUNIE 2019 / HR;F. NR.611927-30/06/2019</t>
  </si>
  <si>
    <t xml:space="preserve">COMPANIA DE APA OLT SA</t>
  </si>
  <si>
    <t xml:space="preserve">APA CANAL 16.05.04.19-13.06.19 CC110580/ OT;F. NR.11258488-30/06/2019</t>
  </si>
  <si>
    <t xml:space="preserve">ROSAL GRUP SA</t>
  </si>
  <si>
    <t xml:space="preserve">SALUBR IUNIE 19 CC GR190/ GR;F. NR.5399-30/06/2019</t>
  </si>
  <si>
    <t xml:space="preserve">SALUBRISERV SA</t>
  </si>
  <si>
    <t xml:space="preserve">SEDIU-SALUBR 06.19 CC 7656/ MS;F. NR.977022-28/06/2019</t>
  </si>
  <si>
    <t xml:space="preserve">SALUBRISERV S.A</t>
  </si>
  <si>
    <t xml:space="preserve">SEDIU-TVA SALUBR 06.19 CC 7656/ MS;F. NR.977022.-28/06/2019</t>
  </si>
  <si>
    <t xml:space="preserve">APA SERVICE SA</t>
  </si>
  <si>
    <t xml:space="preserve">APA 06.19 CC 50661 / GR;F. NR.2277073-27/06/2019</t>
  </si>
  <si>
    <t xml:space="preserve">SALUBR 1-30.06.19 CC 322985/ AR;F. NR.9148982-30/06/2019</t>
  </si>
  <si>
    <t xml:space="preserve">ROMPREST ENERGY SRL</t>
  </si>
  <si>
    <t xml:space="preserve">SALUBR IUNIE 2019/ VL;F. NR.2400019604-30/06/2019</t>
  </si>
  <si>
    <t xml:space="preserve">BRANTNER SERV ECOLOGICE  SRL</t>
  </si>
  <si>
    <t xml:space="preserve">SALUBR 06.19 CA20012389/ MH;F. NR.1747723-30/06/2019</t>
  </si>
  <si>
    <t xml:space="preserve">INCH EUROPUB 06.19 CA20012389/ MH;F. NR.1747723.-30/06/2019</t>
  </si>
  <si>
    <t xml:space="preserve">SALUBRIS S.A.</t>
  </si>
  <si>
    <t xml:space="preserve">SEDIU-SALUBR 06.19 CC7674/ IS;F. NR.1035650-30/06/2019</t>
  </si>
  <si>
    <t xml:space="preserve">SALUBR MAI 2019 CC PH3380/ PH;F. NR.3828878-14/06/2019</t>
  </si>
  <si>
    <t xml:space="preserve">COMPANIA DE APA SOMES S.A.</t>
  </si>
  <si>
    <t xml:space="preserve">SEDIU-APA 11.04.2019-15.05.2019 CA227300/ CJ;F. NR.7419046-31/05/2019</t>
  </si>
  <si>
    <t xml:space="preserve">SEDIU-APA 15.05.2019-16.06.2019 CA227300/ CJ;F. NR.7423631-30/06/2019</t>
  </si>
  <si>
    <t xml:space="preserve">NOVA APASERV SA</t>
  </si>
  <si>
    <t xml:space="preserve">APA IUNIE 2019 / BT;F. NR.10213355-28/06/2019</t>
  </si>
  <si>
    <t xml:space="preserve">SALUBRITATE CRAIOVA SRL</t>
  </si>
  <si>
    <t xml:space="preserve">G. MENAJER 01-30.06.19 CC694000/ DJ;F. NR.3198483-30/06/2019</t>
  </si>
  <si>
    <t xml:space="preserve">CRISTEM SERV SRL</t>
  </si>
  <si>
    <t xml:space="preserve">SERVICII CURATENIE 06.2019 / BV;F. NR.904-10/07/2019</t>
  </si>
  <si>
    <t xml:space="preserve">SERVICII CURATENIE 06.2019;F. NR.902-10/07/2019</t>
  </si>
  <si>
    <t xml:space="preserve">SERVICII CURATENIE 06.2019 / BT CV SV VL;F. NR.903-10/07/2019</t>
  </si>
  <si>
    <t xml:space="preserve">ESTOWN IMOBILIARE SRL</t>
  </si>
  <si>
    <t xml:space="preserve">CHIRIE IULIE 2019 / RC RB IF;F. NR.580-01/07/2019</t>
  </si>
  <si>
    <t xml:space="preserve">BANCA COMERCIALA ROMANA S.A</t>
  </si>
  <si>
    <t xml:space="preserve">CHIRIE IULIE 2019/ BZ;F. NR.3017001445-01/07/2019</t>
  </si>
  <si>
    <t xml:space="preserve">IBEROM INTERNATIONAL SRL</t>
  </si>
  <si>
    <t xml:space="preserve">CHIRIE IULIE 2019/ TL;F. NR.905-08/07/2019</t>
  </si>
  <si>
    <t xml:space="preserve">CHIRIE IULIE 2019 (140 MP);F. NR.0576-01/07/2019</t>
  </si>
  <si>
    <t xml:space="preserve">UNIRAIFEN SRL</t>
  </si>
  <si>
    <t xml:space="preserve">CHIRIE IULIE 2019/ BN;F. NR.72-02/07/2019</t>
  </si>
  <si>
    <t xml:space="preserve">CHIRIE IULIE 2019 (281.47 MP);F. NR.0579-01/07/2019</t>
  </si>
  <si>
    <t xml:space="preserve">SCIFA RENT APARTMENTS SRL</t>
  </si>
  <si>
    <t xml:space="preserve">CHIRIE IULIE 2019 LOC 2/ RC;F. NR.199900281-01/07/2019</t>
  </si>
  <si>
    <t xml:space="preserve">DRUCODAN TRANS IMPEX SRL</t>
  </si>
  <si>
    <t xml:space="preserve">CHIRIE IULIE 2019/ BC;F. NR.0865-01/07/2019</t>
  </si>
  <si>
    <t xml:space="preserve">PANDOR SIB SRL</t>
  </si>
  <si>
    <t xml:space="preserve">CHIRIE IULIE 2019/ SB;F. NR.7500-02/07/2019</t>
  </si>
  <si>
    <t xml:space="preserve">SILVERMALL SRL</t>
  </si>
  <si>
    <t xml:space="preserve">CHIRIE IULIE 2019/ VS;F. NR.11238-01/07/2019</t>
  </si>
  <si>
    <t xml:space="preserve">CHIRIE IULIE 2019/ RC;F. NR.199900281-01/07/2019</t>
  </si>
  <si>
    <t xml:space="preserve">MANAGER SRL</t>
  </si>
  <si>
    <t xml:space="preserve">CHIRIE IULIE 2019/ SJ;F. NR.9461-01/07/2019</t>
  </si>
  <si>
    <t xml:space="preserve">CHIRIE IULIE 2019/ NT;F. NR.3017001433-01/07/2019</t>
  </si>
  <si>
    <t xml:space="preserve">BT VISEU-CHIRIE IULIE 2019/ MM;F. NR.3017001452-01/07/2019</t>
  </si>
  <si>
    <t xml:space="preserve">CORONA SRL</t>
  </si>
  <si>
    <t xml:space="preserve">CHIRIE IULIE 2019/ AG;F. NR.45-01/07/2019</t>
  </si>
  <si>
    <t xml:space="preserve">MERIDIANI SRL</t>
  </si>
  <si>
    <t xml:space="preserve">CHIRIE IULIE 2019/ SB;F. NR.2019155-02/07/2019</t>
  </si>
  <si>
    <t xml:space="preserve">ADENIUM IMOB SRL</t>
  </si>
  <si>
    <t xml:space="preserve">CHIRIE IULIE 2019/ BV;F. NR.427-01/07/2019</t>
  </si>
  <si>
    <t xml:space="preserve">GLIGOR EMIL ILARIE</t>
  </si>
  <si>
    <t xml:space="preserve">CHIRIE IULIE 2019 (01-31.07.2019)/ OT;FISA PLATI PF NR.7-01/07/2019</t>
  </si>
  <si>
    <t xml:space="preserve">BATU DUMITRU</t>
  </si>
  <si>
    <t xml:space="preserve">CHIRIE IULIE 2019/ CT;FISA PLATI PF NR.13-02/07/2019</t>
  </si>
  <si>
    <t xml:space="preserve">ISTRU SA BRAILA</t>
  </si>
  <si>
    <t xml:space="preserve">CHIRIE IULIE 2019/ BR;F. NR.325-01/07/2019</t>
  </si>
  <si>
    <t xml:space="preserve">ALEXANDRA DAMASCHIN</t>
  </si>
  <si>
    <t xml:space="preserve">CHIRIE 01-06.07  2019/ PH;FISA NR.33-03/07/2019</t>
  </si>
  <si>
    <t xml:space="preserve">CHIRIE 06-31.07  2019/ PH;FISA NR.34-03/07/2019</t>
  </si>
  <si>
    <t xml:space="preserve">ZIRMER BUD SRL</t>
  </si>
  <si>
    <t xml:space="preserve">CHIRIE IULIE 2019/ SM;F. NR.11594-01/07/2019</t>
  </si>
  <si>
    <t xml:space="preserve">INTERNET CITY DOI  SA</t>
  </si>
  <si>
    <t xml:space="preserve">CHIRIE IULIE 2019/ GR;F. NR.1125693-01/07/2019</t>
  </si>
  <si>
    <t xml:space="preserve">EUROMOD IMPEX SRL</t>
  </si>
  <si>
    <t xml:space="preserve">CHIRIE IULIE 2019/ CV;F. NR.532-04/07/2019</t>
  </si>
  <si>
    <t xml:space="preserve">INDCOM S.A.</t>
  </si>
  <si>
    <t xml:space="preserve">CHIRIE IULIE 2019/ CL;F. NR.1441-01/07/2019</t>
  </si>
  <si>
    <t xml:space="preserve">CENTRAL PARK SA</t>
  </si>
  <si>
    <t xml:space="preserve">CHIRIE IULIE 2019/ TM;F. NR.121880-02/07/2019</t>
  </si>
  <si>
    <t xml:space="preserve">MUSGOCIU MIRCEA</t>
  </si>
  <si>
    <t xml:space="preserve">CHIRIE IULIE 2019/ MS;FISA NR.30-04/07/2019</t>
  </si>
  <si>
    <t xml:space="preserve">MOLDOVAN CAMELIA</t>
  </si>
  <si>
    <t xml:space="preserve">BT SIGHISOARA-CHIRIE 07.2019/ MS;FISA NR.31-04/07/2019</t>
  </si>
  <si>
    <t xml:space="preserve">NAVLOMAR INVESTMENT HOLDING SRL</t>
  </si>
  <si>
    <t xml:space="preserve">CHIRIE IULIE 2019/ GL;F. NR.5352-02/07/2019</t>
  </si>
  <si>
    <t xml:space="preserve">RLC TRIDENT SRL</t>
  </si>
  <si>
    <t xml:space="preserve">CHIRIE IULIE 2019/ IS;F. NR.484-02/07/2019</t>
  </si>
  <si>
    <t xml:space="preserve">ART NOUVEAU IMPEX SRL</t>
  </si>
  <si>
    <t xml:space="preserve">CHIRIE IULIE 2019/ BT;F. NR.3437-03/07/2019</t>
  </si>
  <si>
    <t xml:space="preserve">GEOSTAR TRANS SRL</t>
  </si>
  <si>
    <t xml:space="preserve">CHIRIE IULIE 2019/ DB;F. NR.8585-03/07/2019</t>
  </si>
  <si>
    <t xml:space="preserve">SEM CAPITAL SRL</t>
  </si>
  <si>
    <t xml:space="preserve">BT DEJ-CHIRIE IULIE 2019/ CJ;F. NR.20190269-04/07/2019</t>
  </si>
  <si>
    <t xml:space="preserve">PRIMARIA MUN MEDIAS</t>
  </si>
  <si>
    <t xml:space="preserve">BT MEDIAS-CHIRIE IULIE 2019/ SB;F. NR.3424-01/07/2019</t>
  </si>
  <si>
    <t xml:space="preserve">SIND LIBER INV PREUNIV CLUJEAN</t>
  </si>
  <si>
    <t xml:space="preserve">CHIRIE LUNA IULIE  2019/ CJ;F. NR.301-02/07/2019</t>
  </si>
  <si>
    <t xml:space="preserve">WIN MAGAZIN SA</t>
  </si>
  <si>
    <t xml:space="preserve">CHIRIE IULIE 2019/ TR;F. NR.20742-04/07/2019</t>
  </si>
  <si>
    <t xml:space="preserve">ROSAN GRUP SRL</t>
  </si>
  <si>
    <t xml:space="preserve">CHIRIE IULIE 2019/ VL;F. NR.75-01/07/2019</t>
  </si>
  <si>
    <t xml:space="preserve">NAPOCA INVEST SRL</t>
  </si>
  <si>
    <t xml:space="preserve">SEDIU-CHIRIE IULIE 2019/ CJ;F. NR.13-01/07/2019</t>
  </si>
  <si>
    <t xml:space="preserve">BRD FOCSANI</t>
  </si>
  <si>
    <t xml:space="preserve">CHIRIE IULIE 2019/ VN;F. NR.106608-12/07/2019</t>
  </si>
  <si>
    <t xml:space="preserve">24-Jul-19</t>
  </si>
  <si>
    <t xml:space="preserve">ENERG ELECTR IUNIE 2019/ AG;F. NR.46-07/07/2019</t>
  </si>
  <si>
    <t xml:space="preserve">GAZE NAT 10.05-14.06.19/ SB;F. NR.7509-09/07/2019</t>
  </si>
  <si>
    <t xml:space="preserve">GAZE NAT 05.06-02.07.2019 / BR;F. NR.415-08/07/2019</t>
  </si>
  <si>
    <t xml:space="preserve">ENERG EL 01.05.19-31.05.19 / VN;F. NR.106609-12/07/2019</t>
  </si>
  <si>
    <t xml:space="preserve">GAZE NAT MAI 2019/ AG;F. NR.47-07/07/2019</t>
  </si>
  <si>
    <t xml:space="preserve">AFEE HARGHITA</t>
  </si>
  <si>
    <t xml:space="preserve">EN EL 01-30.06.19 LC1983104/ HR;F. NR.192173541-04/07/2019</t>
  </si>
  <si>
    <t xml:space="preserve">AFEE  ALBA</t>
  </si>
  <si>
    <t xml:space="preserve">ENERG EL 11.05-11.06.19 LC8058917/ AB;F. NR.196920501-30/06/2019</t>
  </si>
  <si>
    <t xml:space="preserve">ENERG EL IUNIE 2019/ VS;F. NR.11284-16/07/2019</t>
  </si>
  <si>
    <t xml:space="preserve">TVA ENERG EL IUNIE 2019/ VS;F. NR.11284.-16/07/2019</t>
  </si>
  <si>
    <t xml:space="preserve">GAZE NAT IUNIE 2019/ VS;F. NR.11284-16/07/2019</t>
  </si>
  <si>
    <t xml:space="preserve">TVA GAZE NAT IUNIE 2019/ VS;F. NR.11284.-16/07/2019</t>
  </si>
  <si>
    <t xml:space="preserve">COM TER SRL</t>
  </si>
  <si>
    <t xml:space="preserve">REG + ESTIMARE EN EL 08.05-30.06.2019/ CS;F. NR.59-17/07/2019</t>
  </si>
  <si>
    <t xml:space="preserve">FAD AND SRL</t>
  </si>
  <si>
    <t xml:space="preserve">BT PASCANI-GAZE NAT 16.05-07.06.19/IS;F. NR.363-11/07/2019</t>
  </si>
  <si>
    <t xml:space="preserve">BT PASCANI-ENERG EL 01-31.05.19/  IS;F. NR.363-11/07/2019</t>
  </si>
  <si>
    <t xml:space="preserve">REGULARIZARE GAZE NAT 19.04-20.06.19/ CS;F. NR.60-17/07/2019</t>
  </si>
  <si>
    <t xml:space="preserve">ENERG EL 01-30.06.19/ CL;F. NR.1457-17/07/2019</t>
  </si>
  <si>
    <t xml:space="preserve">SEDIU-ENERG EL 01-30.06.19/ IS;F. NR.487-16/07/2019</t>
  </si>
  <si>
    <t xml:space="preserve">ENERG EL IUNIE 2019/ RC RB IF;F. NR.583-16/07/2019</t>
  </si>
  <si>
    <t xml:space="preserve">ENERG EL IUNIE 2019/ BV;F. NR.436-17/07/2019</t>
  </si>
  <si>
    <t xml:space="preserve">MUNICIPIUL TOPLITA</t>
  </si>
  <si>
    <t xml:space="preserve">BT TOPLITA-EN EL 06.19/ HR;F. NR.653-09/07/2019</t>
  </si>
  <si>
    <t xml:space="preserve">CONSTRUCTII AVRAM IANCU SRL</t>
  </si>
  <si>
    <t xml:space="preserve">BT TECUCI-EN EL 06.2019/ GL;F. NR.1389-04/07/2019</t>
  </si>
  <si>
    <t xml:space="preserve">MUNICIPIUL TURDA EN EL GAZ</t>
  </si>
  <si>
    <t xml:space="preserve">BT TURDA EN EL IUNIE-DECEMBRIE 2018/MUN.TURDA;F. NR.525-20/03/2019;F. NR.526-20/03/2019;F. NR.527-20/03/2019;F. NR.528-20/03/2</t>
  </si>
  <si>
    <t xml:space="preserve">PRIMARIA BUFTEA GAZ,EN EL</t>
  </si>
  <si>
    <t xml:space="preserve">BT BUFTEA - REG EN EL 08.04-31.05.19/ IF;F. NR.171-10/07/2019</t>
  </si>
  <si>
    <t xml:space="preserve">BT SIGH-EN EL 08.06.19-01.07.19/ MS;FISA PLATI - PF NR.33-10/07/2019</t>
  </si>
  <si>
    <t xml:space="preserve">BT BUFTEA - GAZE NAT 18.05-17.06.19/ IF;F. NR.173-10/07/2019</t>
  </si>
  <si>
    <t xml:space="preserve">BT TURDA-GAZ IUNIE-DECEMBRIE  2018/ CJ;F. NR.525-20/03/2019;F. NR.526-20/03/2019;F. NR.527-20/03/2019;F. NR.528-20/03/2</t>
  </si>
  <si>
    <t xml:space="preserve">SEDIU- GAZE NAT 01-31.05.19/ MM;F. NR.78-26/06/2019</t>
  </si>
  <si>
    <t xml:space="preserve">SEDIU-EN EL 01-31.05.2019/ MM;F. NR.78-26/06/2019</t>
  </si>
  <si>
    <t xml:space="preserve">GAZE NAT APRILIE 2019/ AG;F. NR.41-07/06/2019</t>
  </si>
  <si>
    <t xml:space="preserve">GAZE NAT 16.05-20.06.19/IS;F. NR.486-02/07/2019</t>
  </si>
  <si>
    <t xml:space="preserve">ENERG ELECTR 05.2019/ DB;F. NR.8579-28/06/2019</t>
  </si>
  <si>
    <t xml:space="preserve">GAZE NAT IUNIE 2019/ RC RB IF;F. NR.581-10/07/2019</t>
  </si>
  <si>
    <t xml:space="preserve">EN EL 13.06-22.06.2019/ PH;FISA PLATI PF NR.36-10/07/2019</t>
  </si>
  <si>
    <t xml:space="preserve">ENERG ELECTR 01-30.06.2019/ BR;F. NR.407-04/07/2019</t>
  </si>
  <si>
    <t xml:space="preserve">ENERG EL IUNIE 2019/ VL;F. NR.72-30/06/2019</t>
  </si>
  <si>
    <t xml:space="preserve">MUNICIPIUL FALTICENI</t>
  </si>
  <si>
    <t xml:space="preserve">BT FALTICENI-EN EL 06.2019/ SV;F. NR.86-02/07/2019</t>
  </si>
  <si>
    <t xml:space="preserve">GAZE NAT 17.05-15.06.2019/ PH;FISA NR.35-05/07/2019</t>
  </si>
  <si>
    <t xml:space="preserve">EN EL 13.05.19-10.06.19/ CV;F. NR.531-04/07/2019</t>
  </si>
  <si>
    <t xml:space="preserve">GAZE NAT  01-31.05.2019/ SB;F. NR.20191034-21/06/2019</t>
  </si>
  <si>
    <t xml:space="preserve">EN EL 24.05-12.06.2019/ PH;FISA PLATI PF NR.31-01/07/2019</t>
  </si>
  <si>
    <t xml:space="preserve">SEDIU-EN EL MAI 2019/ SB;F. NR.20191034-21/06/2019</t>
  </si>
  <si>
    <t xml:space="preserve">BT DEJ- EN EL 19.03-15.05.2019/ CJ;F. NR.49.-19/06/2019;F. NR.51-19/06/2019</t>
  </si>
  <si>
    <t xml:space="preserve">APA, CANAL 22.04.19-29.05.19 / AG;F. NR.49-07/07/2019</t>
  </si>
  <si>
    <t xml:space="preserve">APA 01-30.06.2019 / VL;F. NR.73-30/06/2019</t>
  </si>
  <si>
    <t xml:space="preserve">AQUABIS SA</t>
  </si>
  <si>
    <t xml:space="preserve">APA 06.06.2019-03.07.2019 CC1936701/ BN;F. NR.4661269-05-11/07/2019</t>
  </si>
  <si>
    <t xml:space="preserve">APA, CANAL 06.19/ PH;FISA NR.37-15/07/2019</t>
  </si>
  <si>
    <t xml:space="preserve">SALUBRITATE 01-30.06.19/ CS;F. NR.58-12/07/2019</t>
  </si>
  <si>
    <t xml:space="preserve">APA, CANAL IUNIE 2019/ CS;F. NR.57-12/07/2019</t>
  </si>
  <si>
    <t xml:space="preserve">POLARIS M HOLDING SRL</t>
  </si>
  <si>
    <t xml:space="preserve">SALUBRITATE 06.2019/ GJ;F. NR.4201912045-05/07/2019</t>
  </si>
  <si>
    <t xml:space="preserve">SALUBRIS S.A. SLATINA</t>
  </si>
  <si>
    <t xml:space="preserve">SALUBR IUNIE2019 / OT;F. NR.1003662-30/06/2019</t>
  </si>
  <si>
    <t xml:space="preserve">SALUBRITATE 06.2019/ BN;F. NR.36-12/07/2019</t>
  </si>
  <si>
    <t xml:space="preserve">APA,CANAL 01-31.05.2019 / VN;F. NR.106609-12/07/2019</t>
  </si>
  <si>
    <t xml:space="preserve">SALUBRIT 01-31.05.2019 / VN;F. NR.106609-12/07/2019</t>
  </si>
  <si>
    <t xml:space="preserve">SALUBRITATE IUNIE 2019 / AG;F. NR.48-07/07/2019</t>
  </si>
  <si>
    <t xml:space="preserve">APA, CANAL 01-30.06.19/ VS;F. NR.11284-16/07/2019</t>
  </si>
  <si>
    <t xml:space="preserve">TVA APA, CANAL 01-30.06.19/ VS;F. NR.11284.-16/07/2019</t>
  </si>
  <si>
    <t xml:space="preserve">APA 05.06.19-03.07.2019 2019 / CV;F. NR.533-18/07/2019</t>
  </si>
  <si>
    <t xml:space="preserve">SALUBR 01-30.06.2019/ CV;F. NR.534-18/07/2019</t>
  </si>
  <si>
    <t xml:space="preserve">SEDIU- APA 01.06-30.06.19/ SB;F. NR.7523-17/07/2019</t>
  </si>
  <si>
    <t xml:space="preserve">SEDIU-APA, CANAL 01-30.06.2019/ IS;F. NR.488-16/07/2019</t>
  </si>
  <si>
    <t xml:space="preserve">APA, CANAL 07.06.19-05.07.19/ RC RB IF;F. NR.584-16/07/2019</t>
  </si>
  <si>
    <t xml:space="preserve">SALUBRITATE 06.2019/ BV;F. NR.438-17/07/2019</t>
  </si>
  <si>
    <t xml:space="preserve">APA CANAL 01-30.06.2019/ BV;F. NR.437-17/07/2019</t>
  </si>
  <si>
    <t xml:space="preserve">BT TOPLITA-APA 06.19/ HR;F. NR.653-09/07/2019</t>
  </si>
  <si>
    <t xml:space="preserve">SALUBRITATE IUNIE 2019/ RC RB IF;F. NR.592-18/07/2019</t>
  </si>
  <si>
    <t xml:space="preserve">PRIMARIA BUFTEA APA,SALUBR</t>
  </si>
  <si>
    <t xml:space="preserve">BT BUFTEA-APA 15.05-14.06.2019/ IF;F. NR.172-10/07/2019</t>
  </si>
  <si>
    <t xml:space="preserve">SEDIU-APA, CANAL 05.2019/ MM;F. NR.78-26/06/2019</t>
  </si>
  <si>
    <t xml:space="preserve">SEDIU-SALUBR 01.06.19-30.06.19/ SB;F. NR.7511-11/07/2019</t>
  </si>
  <si>
    <t xml:space="preserve">SEDIU-SALUBR MAI 2019/ MM;F. NR.78-26/06/2019</t>
  </si>
  <si>
    <t xml:space="preserve">BT TURDA-APA IUNIE-DECEMBRIE 2018/ CJ;F. NR.525-20/03/2019;F. NR.526-20/03/2019;F. NR.527-20/03/2019;F. NR.528-20/03/2</t>
  </si>
  <si>
    <t xml:space="preserve">SECOM SA</t>
  </si>
  <si>
    <t xml:space="preserve">APA 23.05.2019-18.06.2019  CC201094/ MH;F. NR.153831-26/06/2019</t>
  </si>
  <si>
    <t xml:space="preserve">MERCUR SRL</t>
  </si>
  <si>
    <t xml:space="preserve">APA, CANAL 01.06-30.06.2019 / AB;F. NR.19072-04/07/2019</t>
  </si>
  <si>
    <t xml:space="preserve">BT FALTICENI-APA 07.2019 /SV;F. NR.86-02/07/2019</t>
  </si>
  <si>
    <t xml:space="preserve">BT FALTICENI-SALUBR 07.19/ SV;F. NR.86-02/07/2019</t>
  </si>
  <si>
    <t xml:space="preserve">BT SIGH-SALUBR 06.19/ MS;FISA NR.32-05/07/2019</t>
  </si>
  <si>
    <t xml:space="preserve">SEDIU-SALUBRITATE 06.2019/ SB;F. NR.20191034-21/06/2019</t>
  </si>
  <si>
    <t xml:space="preserve">BT DEJ- APA APRILIE 2019/ CJ;F. NR.49-19/06/2019</t>
  </si>
  <si>
    <t xml:space="preserve">APA, CANAL 05.2019 / DB;F. NR.8579-28/06/2019</t>
  </si>
  <si>
    <t xml:space="preserve">RLC TRIDENT SRL - O.N.R.C. CASIERIE</t>
  </si>
  <si>
    <t xml:space="preserve">PLATA NUMERAR DIF CHIRIE IULIE 2019/ IS;F. NR.484-02/07/2019</t>
  </si>
  <si>
    <t xml:space="preserve">MUNICIPIUL TURDA -DIR IMPOZITE SI TAXE CHIRIE</t>
  </si>
  <si>
    <t xml:space="preserve">BT TURDA-CHIRIE 07.2019/ CJ;F. NR.30777-01/07/2019</t>
  </si>
  <si>
    <t xml:space="preserve">BT PASCANI-CHIRIE 07.19/ IS;F. NR.363-03/07/2019</t>
  </si>
  <si>
    <t xml:space="preserve">CHIRIE IULIE 2019 /CS;F. NR.56-12/07/2019</t>
  </si>
  <si>
    <t xml:space="preserve">SEDIU-CHIRIE IULIE 2019/ MM;F. NR.92-01/07/2019</t>
  </si>
  <si>
    <t xml:space="preserve">BT TECUCI-CHIRIE 07.2019/ GL;F. NR.1388-04/07/2019</t>
  </si>
  <si>
    <t xml:space="preserve">BRATULESCU LUCHIAN</t>
  </si>
  <si>
    <t xml:space="preserve">CHIRIE IULIE 2019/ DJ;FISA NR.7-09/07/2019</t>
  </si>
  <si>
    <t xml:space="preserve">PRIMARIA MUNICIPIULUI TOPLITA</t>
  </si>
  <si>
    <t xml:space="preserve">BT TOPLITA-CHIRIE 07.2019/ HR;F. NR.3465-02/07/2019</t>
  </si>
  <si>
    <t xml:space="preserve">25-Jul-19</t>
  </si>
  <si>
    <t xml:space="preserve">ENERGIE EL 01-31.05.2019/ BZ;F. NR.3005000239-12/07/2019</t>
  </si>
  <si>
    <t xml:space="preserve">GAZE NAT 01-31.05.2019/ NT;F. NR.3005000240-12/07/2019</t>
  </si>
  <si>
    <t xml:space="preserve">BANCA COMERCIALA ROMANA S.A.</t>
  </si>
  <si>
    <t xml:space="preserve">TVA GAZE NAT 01-31.05.2019/ NT;F. NR.300500240.-12/07/2019</t>
  </si>
  <si>
    <t xml:space="preserve">BT RADAUTI-GAZE NAT 01-31.05.19/ SV;F. NR.3005000227-09/07/2019</t>
  </si>
  <si>
    <t xml:space="preserve">BT RADAUTI-TVA GAZE NAT 01-31.05.19/ SV;F. NR.300500227.-09/07/2019</t>
  </si>
  <si>
    <t xml:space="preserve">BT RADAUTI-TVA EN EL 04.2019/ SV;F. NR.300500226.-09/07/2019</t>
  </si>
  <si>
    <t xml:space="preserve">BT RADAUTI-EN EL 04.2019/ SV;F. NR.3005000226-09/07/2019</t>
  </si>
  <si>
    <t xml:space="preserve">SEDIU-ENERG EL IUNIE 2019/ SB;F. NR.7542-19/07/2019</t>
  </si>
  <si>
    <t xml:space="preserve">ENERG EL IUNIE 2019/ TR;F. NR.21436-12/07/2019</t>
  </si>
  <si>
    <t xml:space="preserve">ENERG EL CLIMATIZARE IUNIE 2019/ TR;F. NR.21437-12/07/2019</t>
  </si>
  <si>
    <t xml:space="preserve">TVA ENERGIE EL 01-31.05.2019/ BZ;F. NR.300500239.-12/07/2019</t>
  </si>
  <si>
    <t xml:space="preserve">BT-VISEU DE SUS EN EL 01-31.05.19/ MM;F. NR.3005000236-12/07/2019</t>
  </si>
  <si>
    <t xml:space="preserve">BT-VISEU DE SUS TVA EN EL 01-31.05.19/ MM;F. NR.300500236.-12/07/2019</t>
  </si>
  <si>
    <t xml:space="preserve">APA CANAL 05.2019/ BZ;F. NR.3005000238-12/07/2019</t>
  </si>
  <si>
    <t xml:space="preserve">TVA APA CANAL 05.2019/ BZ;F. NR.300500238.-12/07/2019</t>
  </si>
  <si>
    <t xml:space="preserve">BT VISEU-APA CANAL APRILIE, MAI 2019/ MM;F. NR.3005000237-12/07/2019</t>
  </si>
  <si>
    <t xml:space="preserve">BT VISEU-TVA APA CANAL APRILIE, MAI 2019/ MM;F. NR.300500237.-12/07/2019</t>
  </si>
  <si>
    <t xml:space="preserve">BT RADAUTI-TVA APA CANAL 05.2019/ SV;F. NR.300500229.-09/07/2019</t>
  </si>
  <si>
    <t xml:space="preserve">TVA BT RADAUTI-SALUBR 05.2019/ SV;F. NR.300500228.-09/07/2019</t>
  </si>
  <si>
    <t xml:space="preserve">BT RADAUTI-SALUBR 05.2019/ SV;F. NR.3005000228-09/07/2019</t>
  </si>
  <si>
    <t xml:space="preserve">SALUBRITATE IUNIE 2019/ TR;F. NR.21439-12/07/2019</t>
  </si>
  <si>
    <t xml:space="preserve">APA, CANAL IUNIE 2019/ TR;F. NR.21435-12/07/2019</t>
  </si>
  <si>
    <t xml:space="preserve">BT RADAUTI-APA CANAL 05.2019/ SV;F. NR.3005000229-09/07/2019</t>
  </si>
  <si>
    <t xml:space="preserve">OMV PETROM MARKETING SRL</t>
  </si>
  <si>
    <t xml:space="preserve">CARBURANT AUTO;F. P NR.9360069621-18/07/2019</t>
  </si>
  <si>
    <t xml:space="preserve">RCS &amp; RDS SA</t>
  </si>
  <si>
    <t xml:space="preserve">AB CABLU TV 06.19 CC 62458 / RC;F. NR.13773483-04/07/2019</t>
  </si>
  <si>
    <t xml:space="preserve">ORANGE ROMANIA SA</t>
  </si>
  <si>
    <t xml:space="preserve">TEL FIXA AB 07.19 CA449424563;F. NR.24404577-02/07/2019;F. NR.25260025-11/07/2019</t>
  </si>
  <si>
    <t xml:space="preserve">TEL MOB AB 07.19 CA464882927;F. NR.24387268-02/07/2019;F. NR.25260016-11/07/2019</t>
  </si>
  <si>
    <t xml:space="preserve">CNPR OJP CLUJ</t>
  </si>
  <si>
    <t xml:space="preserve">TRIM POSTALE 06.2019/ BH BN CJ MM SJ SM;F NR.29191-29/06/2018;F NR.11532-28/06/2019;F NR.28843-29/06/2019;F NR.18309-28/06/2019;F NR.14401-2</t>
  </si>
  <si>
    <t xml:space="preserve">CNPR OJP CONSTANTA</t>
  </si>
  <si>
    <t xml:space="preserve">TRIM POSTALE 06.2019/ BR BZ CT GL TL VN;F NR.10679-28/06/2019;F NR.15008-28/06/2019;F NR.8560503-28/06/2019;F NR.6566-28/06/2019;F NR.3384-2</t>
  </si>
  <si>
    <t xml:space="preserve">CNPR OJP DOLJ</t>
  </si>
  <si>
    <t xml:space="preserve">TRIM POSTALE 06.2019/ DJ GJ MH OT VL;F NR.22715-29/06/2019;F NR.15553-28/06/2019;F NR.8605-28/06/2018;F NR.4492-28/06/2019;F NR.16504-28/</t>
  </si>
  <si>
    <t xml:space="preserve">CNPR OJP PRAHOVA</t>
  </si>
  <si>
    <t xml:space="preserve">TRIM POSTALE 06.2019/ AG CL DB IL PH TR;F NR.23127-28/06/2019;F NR.3441-28/06/2019;F NR.10325-28/06/2019;F NR.7293-28/06/2019;F NR.30522-28/</t>
  </si>
  <si>
    <t xml:space="preserve">CNPR OJP BRASOV</t>
  </si>
  <si>
    <t xml:space="preserve">TRIM POSTALE 06.2019/ AB BV CV HR MS SB;F NR.13909-28/06/2019;F NR.9544-28/06/2019;F NR.11359-28/06/2019;F NR.7982-28/06/2019;F NR.4091375-2</t>
  </si>
  <si>
    <t xml:space="preserve">CNPR OJP IASI</t>
  </si>
  <si>
    <t xml:space="preserve">TRIM POSTALE 06.2019/ BC BT IS NT SV VS;F NR.16647-28/06/2019;F NR.17409-28/06/2019;F NR.14811-28/06/2019;F NR.6358-28/06/2019;F NR.11276-28</t>
  </si>
  <si>
    <t xml:space="preserve">FAN COURIER EXPRESS SRL</t>
  </si>
  <si>
    <t xml:space="preserve">PRESTARI SERVICII DE CURIERAT PER 01.06-30.06.09/ONRC;F. NR.5105571-30/06/2019</t>
  </si>
  <si>
    <t xml:space="preserve">CNPR OJP TIMIS</t>
  </si>
  <si>
    <t xml:space="preserve">TRIM POSTALE 06.2019/ AR CS HD TM;F NR.15919-28/06/2019;F NR.7830-28/06/2019;F NR.12192-28/06/2019;F NR.31765-28/06/2019</t>
  </si>
  <si>
    <t xml:space="preserve">C.N. POSTA ROMANA SA</t>
  </si>
  <si>
    <t xml:space="preserve">TRIM POSTALE 06.2019/  RC RB IF GR;F NR.10551-29/06/2019;F NR.1328-30/06/2019;F NR.1329-30/06/2019;F NR.1330-30/06/2019;F NR.1326-30/06</t>
  </si>
  <si>
    <t xml:space="preserve">TERRA CLEAN SERVICE SRL</t>
  </si>
  <si>
    <t xml:space="preserve">SERVICII CURATENIE IUNIE 2019/ BZ;F. NR.8303-01/07/2019</t>
  </si>
  <si>
    <t xml:space="preserve">BEST CLEAN MASTER SRL</t>
  </si>
  <si>
    <t xml:space="preserve">SERVICII CURATENIE IUNIE 2019/ MM;F. NR.76-01/07/2019</t>
  </si>
  <si>
    <t xml:space="preserve">ACIS INVEST SRL</t>
  </si>
  <si>
    <t xml:space="preserve">SERVICII CURATENIE 06.2019/ MS;F. NR.61878-28/06/2019</t>
  </si>
  <si>
    <t xml:space="preserve">SERVICII CURATENIE IUNIE 2019/ VN;F. NR.8307-01/07/2019</t>
  </si>
  <si>
    <t xml:space="preserve">SERVICII CURATENIE IUNIE 2019/ BC;F. NR.8302-01/07/2019</t>
  </si>
  <si>
    <t xml:space="preserve">SERVICII CURATENIE IUNIE 2019/ CT;F. NR.8304-01/07/2019</t>
  </si>
  <si>
    <t xml:space="preserve">CONFIDENT SERV SRL</t>
  </si>
  <si>
    <t xml:space="preserve">SERVICII CURATENIE 06.2019/ BR;F. NR.8633-28/06/2019</t>
  </si>
  <si>
    <t xml:space="preserve">SERVICII CURATENIE IUNIE 2019/ CL;F. NR.8308-01/07/2019</t>
  </si>
  <si>
    <t xml:space="preserve">SERVICII CURATENIE IUNIE 2019/ IL;F. NR.8305-01/07/2019</t>
  </si>
  <si>
    <t xml:space="preserve">ALFA &amp; OMEGA GROUP SRL</t>
  </si>
  <si>
    <t xml:space="preserve">SERVICII CURATENIE IUNIE 2019 / AB;F. NR.3363-28/06/2019</t>
  </si>
  <si>
    <t xml:space="preserve">SERVICII CURATENIE IUNIE 2019/ TL;F. NR.8306-01/07/2019</t>
  </si>
  <si>
    <t xml:space="preserve">COMIS ADMIN IUNIE 2019/ BN;F. NR.73-02/07/2019</t>
  </si>
  <si>
    <t xml:space="preserve">COMIS ADMIN IUNIE 2019/ DB;F. NR.8581-28/06/2019</t>
  </si>
  <si>
    <t xml:space="preserve">COMIS ADMIN IUNIE 2019/ IS;F. NR.485-02/07/2019</t>
  </si>
  <si>
    <t xml:space="preserve">COMIS ADMIN IUNIE 2019/ VL;F. NR.74-01/07/2019</t>
  </si>
  <si>
    <t xml:space="preserve">CORONA VIO SERV SRL</t>
  </si>
  <si>
    <t xml:space="preserve">COMIS ADMIN IUNIE 2019/ AG;F. NR.13-01/07/2019</t>
  </si>
  <si>
    <t xml:space="preserve">COMISION ADMIN 01-30.06.2019/ BV;F. NR.428-01/07/2019</t>
  </si>
  <si>
    <t xml:space="preserve">COMIS ADMIN IUNIE 2019/ CT;FISA PLATI PF NR.12-02/07/2019</t>
  </si>
  <si>
    <t xml:space="preserve">MENTENANTA IMOBIL IUNIE 2019/ SM;F. NR.11603-01/07/2019</t>
  </si>
  <si>
    <t xml:space="preserve">COMIS ADMIN IUNIE 2019/ GL;F. NR.5353-02/07/2019</t>
  </si>
  <si>
    <t xml:space="preserve">COMISION ADMIN 06.2019 LOC 2/ RC;F. NR.199900282-01/07/2019</t>
  </si>
  <si>
    <t xml:space="preserve">COMISION ADMIN 06.2019/ RC;F. NR.199900282-01/07/2019</t>
  </si>
  <si>
    <t xml:space="preserve">COMISION ADMIN IUNIE 2019 (281.47 MP);F. NR.0574-01/07/2019</t>
  </si>
  <si>
    <t xml:space="preserve">TVA MENTENANTA IMOBIL 01-30.06.19/ BZ;F. NR.301700151.-01/07/2019</t>
  </si>
  <si>
    <t xml:space="preserve">MENTENANTA IMOBIL 01-30.06.2019/ BZ;F. NR.3017001512-01/07/2019</t>
  </si>
  <si>
    <t xml:space="preserve">SIL-BEN SRL</t>
  </si>
  <si>
    <t xml:space="preserve">COMIS ADMIN IUNIE 2019/ DJ;F. NR.157-04/07/2019</t>
  </si>
  <si>
    <t xml:space="preserve">COMIS ADMIN IUNIE 2019/ TL;F. NR.906-08/07/2019</t>
  </si>
  <si>
    <t xml:space="preserve">NEC PRO LOGISTIC SRL</t>
  </si>
  <si>
    <t xml:space="preserve">INTR SIST DETECTIE GAZ 06.2019/ RC;F. NR.175-28/06/2019</t>
  </si>
  <si>
    <t xml:space="preserve">COMIS ADMIN 06.2019/ CJ;F. NR.302-02/07/2019</t>
  </si>
  <si>
    <t xml:space="preserve">COMISION ADMIN IUNIE 2019 (140 MP);F. NR.0577-01/07/2019</t>
  </si>
  <si>
    <t xml:space="preserve">COMISION ADMIN IUNIE 2019/ RC RB IF;F. NR.578-01/07/2019</t>
  </si>
  <si>
    <t xml:space="preserve">COMIS ADMIN IUNIE 2019/ CJ;F. NR.12-28/06/2019</t>
  </si>
  <si>
    <t xml:space="preserve">BT PASCANI-COM ADMIN 06.19/ IS;F. NR.354-03/07/2019</t>
  </si>
  <si>
    <t xml:space="preserve">BENDEA PETRU</t>
  </si>
  <si>
    <t xml:space="preserve">COMISION ADMINISTRARE  SEDIU- IUNIE 2019/ AR;FISA NR.44614-18/07/2019</t>
  </si>
  <si>
    <t xml:space="preserve">LOREDANA LEONTI - IONASCU</t>
  </si>
  <si>
    <t xml:space="preserve">COMIS ADMIN IUNIE 2019/ HD;FISA NR.43811-18/07/2019</t>
  </si>
  <si>
    <t xml:space="preserve">CONTR-ALL END SRL</t>
  </si>
  <si>
    <t xml:space="preserve">STAMPILE TRODAT CU TEXT 30192153-8(DA23491063)/ CONTR-ALL END;F. NR.12569-18/07/2019</t>
  </si>
  <si>
    <t xml:space="preserve">O.R.C. MURES</t>
  </si>
  <si>
    <t xml:space="preserve">CHELT DEPLAS LA TREZORERIE, POSTA MILITARA, TRIBUNAL IUNIE 2019;PROPUNERE NR.2571/MS-30/05/2019</t>
  </si>
  <si>
    <t xml:space="preserve">O.R.C. CARAS SEVERIN</t>
  </si>
  <si>
    <t xml:space="preserve">CHELT DEPLAS LA TREZORERIE IUNIE 2019;PROPUNERE NR.2454/CS-24/05/2019</t>
  </si>
  <si>
    <t xml:space="preserve">O.R.C. CLUJ</t>
  </si>
  <si>
    <t xml:space="preserve">CHELT DEPLAS BT DEJ-ORCT CJ IUNIE 2019;PROPUNERE NR.2534/CJ-29/05/2019</t>
  </si>
  <si>
    <t xml:space="preserve">O.R.C. PRAHOVA</t>
  </si>
  <si>
    <t xml:space="preserve">CHELT DEPLAS LA TREZORERIE IUNIE 2019;PROPUNERE NR.2621/PH-03/06/2019</t>
  </si>
  <si>
    <t xml:space="preserve">O.R.C. BRASOV</t>
  </si>
  <si>
    <t xml:space="preserve">CHELT DEPLAS LA TREZORERIE, POSTA, TRIBUNAL IUNIE 2019;PROPUNERE NR.2501/BV-28/05/2019</t>
  </si>
  <si>
    <t xml:space="preserve">O.R.C. HUNEDOARA</t>
  </si>
  <si>
    <t xml:space="preserve">CHELT DEPLAS BT PETROSANI-ORCT HD IUNIE 2019;PROPUNERE NR.2479/HD-27/05/2019</t>
  </si>
  <si>
    <t xml:space="preserve">CHELT DEPLAS BT SIGHISOARA-ORCT MS 20.06.2019;PROPUNERE NR.2832/MS-18/06/2019</t>
  </si>
  <si>
    <t xml:space="preserve">O.R.C. HARGHITA</t>
  </si>
  <si>
    <t xml:space="preserve">CHELT DEPLAS ORCT HR-BT ODORHEIU SECUIESC 26.06.2019;PROPUNERE NR.2709/HR.-07/06/2019</t>
  </si>
  <si>
    <t xml:space="preserve">O.R.C. SIBIU</t>
  </si>
  <si>
    <t xml:space="preserve">CHELT DEPLAS ORCT SB-BT MEDIAS 18.06.2019;PROPUNERE NR.2504/SB-28/05/2019</t>
  </si>
  <si>
    <t xml:space="preserve">CHELT DEPLAS ORCT HR-BT TOPLITA 24.06.2019;PROPUNERE NR.2710/HR.-07/06/2019</t>
  </si>
  <si>
    <t xml:space="preserve">CHELT DEPLAS ORCT HR-BT ODORHEIU SECUIESC 20.06.2019;PROPUNERE NR.2709/HR-07/06/2019</t>
  </si>
  <si>
    <t xml:space="preserve">CHELT DEPLAS ORCT HR-BT TOPLITA 18.06.2019;PROPUNERE NR.2710/HR-07/06/2019</t>
  </si>
  <si>
    <t xml:space="preserve">O.R.C. BIHOR</t>
  </si>
  <si>
    <t xml:space="preserve">CHELT DEPLAS LA TREZORERIE IUNIE 2019;PROPUNERE NR.2624/BH-03/06/2019</t>
  </si>
  <si>
    <t xml:space="preserve">CHELT DEPLAS LA TREZORERIE MAI 2019;PROPUNERE NR.2029/CS-24/04/2019</t>
  </si>
  <si>
    <t xml:space="preserve">O.R.C. DAMBOVITA</t>
  </si>
  <si>
    <t xml:space="preserve">CHELT DEPLAS LA TREZORERIE IUNIE 2019;PROPUNERE NR.2531/DB-29/05/2019</t>
  </si>
  <si>
    <t xml:space="preserve">CHELT DEPLAS BT DEJ-ORCT CJ MAI 2019;PROPUNERE NR.2031/CJ-24/04/2019</t>
  </si>
  <si>
    <t xml:space="preserve">CHELT DEPLAS BT TURDA-ORCT CJ IUNIE 2019;PROPUNERE NR.2478/CJ.-27/05/2019</t>
  </si>
  <si>
    <t xml:space="preserve">WOLTERS KLUWER ROMANIA SRL</t>
  </si>
  <si>
    <t xml:space="preserve">AB LEGISLATIE IULIE 2019;F. NR.140715-02/07/2019</t>
  </si>
  <si>
    <t xml:space="preserve">FUNDATIA ADEVARUL HARGHITEI</t>
  </si>
  <si>
    <t xml:space="preserve">ANUNT ZIAR-SOLICITARE OFERTE SEDIU / HR;F. NR.14626-03/07/2019</t>
  </si>
  <si>
    <t xml:space="preserve">PUBLICARE ANUNT ZIAR LOCAL-SOLICITARE OFERTE SEDIU;PROPUNERE NR.3019-01/07/2019</t>
  </si>
  <si>
    <t xml:space="preserve">CHIRIE IULIE 2019/ AR;FISA NR.44613-18/07/2019</t>
  </si>
  <si>
    <t xml:space="preserve">BRADUL SRL</t>
  </si>
  <si>
    <t xml:space="preserve">SEDIU-CHIRIE IULIE 2019/ HR;F. NR.5635-08/07/2019</t>
  </si>
  <si>
    <t xml:space="preserve">STUDII PROIMOB SRL</t>
  </si>
  <si>
    <t xml:space="preserve">BT PETROSANI CHIRIE 07.2019/ HD;F. NR.335-01/07/2019</t>
  </si>
  <si>
    <t xml:space="preserve">SEDIU-CHIRIE IULIE 2019/ HD;FISA NR.43810-18/07/2019</t>
  </si>
  <si>
    <t xml:space="preserve">26-Jul-19</t>
  </si>
  <si>
    <t xml:space="preserve">CARGO SRL</t>
  </si>
  <si>
    <t xml:space="preserve">EN EL IUNIE 2019/ IL;F. NR.209-17/07/2019</t>
  </si>
  <si>
    <t xml:space="preserve">GMD BUSINESS CENTER SRL</t>
  </si>
  <si>
    <t xml:space="preserve">ENERG EL 01-30.06.19/ CT GMD;F. NR.22-19/07/2019</t>
  </si>
  <si>
    <t xml:space="preserve">GAZE NAT 05.2019/ AR;FISA NR.44748-18/07/2019</t>
  </si>
  <si>
    <t xml:space="preserve">REG EN ELECTR  06.12.2018-25.04.2019/ AR;FISA NR.44744-18/07/2019</t>
  </si>
  <si>
    <t xml:space="preserve">EN EL IUNIE 2019/ TM;F. NR.121932-16/07/2019</t>
  </si>
  <si>
    <t xml:space="preserve">ENERG EL IUNIE 2019/ SJ;F. NR.9528-18/07/2019</t>
  </si>
  <si>
    <t xml:space="preserve">APA 01-30.06.2019/ IL;F. NR.210-17/07/2019</t>
  </si>
  <si>
    <t xml:space="preserve">APA, CANAL IUNIE 2019/TM;F. NR.121932-16/07/2019</t>
  </si>
  <si>
    <t xml:space="preserve">BRAI-CATA SRL-SUCURSALA DEVA</t>
  </si>
  <si>
    <t xml:space="preserve">SALUBRITATE 06.2019/ HD;F. NR.528868-30/06/2019</t>
  </si>
  <si>
    <t xml:space="preserve">SALUBRITATE IUNIE 2019 /IL;F. NR.5020141789-16/07/2019</t>
  </si>
  <si>
    <t xml:space="preserve">SALUBRITATE 01-30.06.19/ GMD;F. NR.22-19/07/2019</t>
  </si>
  <si>
    <t xml:space="preserve">APA, CANAL 12.06-10.07.19/ CT;F. NR.22-19/07/2019</t>
  </si>
  <si>
    <t xml:space="preserve">ECOAQUA  S.A.</t>
  </si>
  <si>
    <t xml:space="preserve">APA 18.04.19-24.06.2019 CC40214/ CL;F. NR.19158729-12/07/2019;F. NR.19157399-11/07/2019</t>
  </si>
  <si>
    <t xml:space="preserve">APA, CANAL 14.05-13.06.2019 / SJ;F. NR.9528-18/07/2019</t>
  </si>
  <si>
    <t xml:space="preserve">SALUBRITATE 01.05-30.06.19/ SJ;F. NR.9528-18/07/2019</t>
  </si>
  <si>
    <t xml:space="preserve">APA, CANAL 30.05.19-25.06.19/AR;FISA NR.44745-18/07/2019</t>
  </si>
  <si>
    <t xml:space="preserve">SALUBR 26.05.2019-25.06.2019 CA30004112/ NT;F. NR.1120843-30/06/2019</t>
  </si>
  <si>
    <t xml:space="preserve">MOLID TEHNIC SERVICE SRL</t>
  </si>
  <si>
    <t xml:space="preserve">SEDIU, BT PASCANI-MONIT IUNIE 2019/ IS;F. NR.68618-28/06/2019</t>
  </si>
  <si>
    <t xml:space="preserve">PROTECT NPG PAZA SRL</t>
  </si>
  <si>
    <t xml:space="preserve">MONITORIZARE SI PAZA UMANA IUNIE 2019/MS CV MH;F. NR.2299-08/07/2019</t>
  </si>
  <si>
    <t xml:space="preserve">TMG GUARD SRL</t>
  </si>
  <si>
    <t xml:space="preserve">MONITORIZARE IUNIE 2019/ ONRC ORCT B PH;F. NR.3085-01/07/2019</t>
  </si>
  <si>
    <t xml:space="preserve">MONITORIZARE SI PAZA UMANA IUNIE 2019/ BV DJ IF SB TM;F. NR.2300-08/07/2019</t>
  </si>
  <si>
    <t xml:space="preserve">MONITORIZARE IUNIE 2019/ GJ VN;F. NR.3086-01/07/2019</t>
  </si>
  <si>
    <t xml:space="preserve">ROMANIAN SECURITY SYSTEMS SRL</t>
  </si>
  <si>
    <t xml:space="preserve">PAZA SI MONITORIZARE IUNIE 2019/BT BUFTEA CL;F. NR.65450-28/06/2019</t>
  </si>
  <si>
    <t xml:space="preserve">PAZA SI MONITORIZARE IUNIE 2019/AB AG BC BH BN BR HD IL VL;F. NR.65449-28/06/2019</t>
  </si>
  <si>
    <t xml:space="preserve">TVA-PAZA SI MONITORIZARE IUNIE 2019/AB AG BC BH BN BR HD IL VL;F. NR.65449.-28/06/2019</t>
  </si>
  <si>
    <t xml:space="preserve">TVA-PAZA SI MONITORIZARE IUNIE 2019/BT BUFTEA CL;F. NR.65450.-28/06/2019</t>
  </si>
  <si>
    <t xml:space="preserve">TICONI PROTECTIE SI PAZA SRL</t>
  </si>
  <si>
    <t xml:space="preserve">MONITORIZARE 06.19 / OT;F. NR.1213-30/06/2019</t>
  </si>
  <si>
    <t xml:space="preserve">PP PROTECT SECURITY SRL</t>
  </si>
  <si>
    <t xml:space="preserve">SEDIU-PAZA, MONIT IUNIE 2019/ CJ;F. NR.399-28/06/2019;F. NR.35746-28/06/2019</t>
  </si>
  <si>
    <t xml:space="preserve">G4S SECURE SOLUTIONS SRL</t>
  </si>
  <si>
    <t xml:space="preserve">PAZA SI MONIT IUNIE 2019;F. NR.1932051-05/07/2019</t>
  </si>
  <si>
    <t xml:space="preserve">INTEGRAL MEGA SERVICE SRL</t>
  </si>
  <si>
    <t xml:space="preserve">MONTAT/DEMONTAT AP AER CONDITION TIP SPLIT INVERTER ZEPHIR/RC;F. NR.2130-04/07/2019</t>
  </si>
  <si>
    <t xml:space="preserve">INFRAPANEL SRL</t>
  </si>
  <si>
    <t xml:space="preserve">MONTARE AP AER CONDITIONAT/MS;F. NR.1263-11/07/2019</t>
  </si>
  <si>
    <t xml:space="preserve">CHELT EXPLOATARE(REV ECHIP AC) IUNIE 2019/ RB;F. NR.575-01/07/2019</t>
  </si>
  <si>
    <t xml:space="preserve">INTR ASCENSOR 06.2019/ PH;FISA PLATI PF NR.32-01/07/2019</t>
  </si>
  <si>
    <t xml:space="preserve">BT TOPLITA-CURATENIE 06.19/ HR;F. NR.653-09/07/2019</t>
  </si>
  <si>
    <t xml:space="preserve">INTR ASCENSOR 01-31.05.2019 / VN;F. NR.106609-12/07/2019</t>
  </si>
  <si>
    <t xml:space="preserve">INTR ASCENSOR 07.2019/ PH;FISA NR.38-16/07/2019</t>
  </si>
  <si>
    <t xml:space="preserve">INTR ASCENSOR IUNIE 2019/ TR;F. NR.21438-12/07/2019</t>
  </si>
  <si>
    <t xml:space="preserve">AM CLIMA BUSINESS SRL</t>
  </si>
  <si>
    <t xml:space="preserve">MONTAT/DEMONTAT AP AER CONDITION /RC;F. NR.387-11/07/2019</t>
  </si>
  <si>
    <t xml:space="preserve">MONTAT/DEMONTAT AP AER CONDITION TIP SPLIT INVERTER ZEPHIR/RC;F. NR.2143-15/07/2019</t>
  </si>
  <si>
    <t xml:space="preserve">COMIS ADMIN IUNIE 2019/ IL;F. NR.204-05/07/2019</t>
  </si>
  <si>
    <t xml:space="preserve">INTR ASCENSOR 01-30.06.19/ CT;F. NR.22-19/07/2019</t>
  </si>
  <si>
    <t xml:space="preserve">INTR SIS CLIM 01-30.06.19/ CT;F. NR.22-19/07/2019</t>
  </si>
  <si>
    <t xml:space="preserve">INTR ASCENSOR IUNIE 2019/ SJ;F. NR.9528-18/07/2019</t>
  </si>
  <si>
    <t xml:space="preserve">CURATENIE IUNIE 2019/TM;F. NR.121932-16/07/2019</t>
  </si>
  <si>
    <t xml:space="preserve">SALES DOOR SRL</t>
  </si>
  <si>
    <t xml:space="preserve">SERVICII CURATENIE 06.2019/ VS;F. NR.1219-04/07/2019</t>
  </si>
  <si>
    <t xml:space="preserve">ACHIZ AP AER CONDITIONAT TIP SPLIT INVERTER ZEPHIR/RC;F. NR.2143-15/07/2019</t>
  </si>
  <si>
    <t xml:space="preserve">ACHIZ AP AER CONDITIONAT TIP SPLIT INVERTER ZEPHIR/RC;F. NR.2130-04/07/2019</t>
  </si>
  <si>
    <t xml:space="preserve">CHELT DEPLAS BT TURDA-ORCT CJ MAI 2019;PROPUNERE NR.1980/CJ-22/04/2019</t>
  </si>
  <si>
    <t xml:space="preserve">O.R.C. SUCEAVA</t>
  </si>
  <si>
    <t xml:space="preserve">CHELT DEPLAS BT FALTICENI, RADAUTI-ORCT SV IUNIE 2019;PROPUNERE NR.2593/SV-31/05/2019;PROPUNERE NR.2592/SV-31/05/2019</t>
  </si>
  <si>
    <t xml:space="preserve">CHELT DEPLAS BT SIGHISOARA-ORCT MS 03.07.2019;PROPUNERE NR.3044/MS-02/07/2019</t>
  </si>
  <si>
    <t xml:space="preserve">O.R.C. IASI</t>
  </si>
  <si>
    <t xml:space="preserve">CHELT DEPLAS BT PASCANI-ORCT IS IUNIE 2019;PROPUNERE NR.2620/IS-03/06/2019</t>
  </si>
  <si>
    <t xml:space="preserve">O.R.C. GALATI</t>
  </si>
  <si>
    <t xml:space="preserve">CHELT DEPLAS BT TECUCI-ORCT GL IUNIE 2019;PROPUNERE NR.2503/GL-28/05/2019</t>
  </si>
  <si>
    <t xml:space="preserve">CHELT DEPLAS LA TREZORERIE, POSTA IUNIE 2019;PROPUNERE NR.2532/HD-29/05/2019</t>
  </si>
  <si>
    <t xml:space="preserve">CHIRIE IULIE 2019/ IL;F. NR.205-05/07/2019</t>
  </si>
  <si>
    <t xml:space="preserve">URBANA SA</t>
  </si>
  <si>
    <t xml:space="preserve">HR/ CHIRIE IULIE 2019/ HR;F. NR.15087-22/07/2019</t>
  </si>
  <si>
    <t xml:space="preserve">BT RADAUTI-CHIRIE IULIE 2019/ SV;F. NR.3017001453-01/07/2019</t>
  </si>
  <si>
    <t xml:space="preserve">GIUREA VASILE</t>
  </si>
  <si>
    <t xml:space="preserve">CHIRIE IULIE 2019/ GJ;FISA PLATI NR.7-25/07/2019</t>
  </si>
  <si>
    <t xml:space="preserve">ILINCA GHEORGHE</t>
  </si>
  <si>
    <t xml:space="preserve">CHIRIE IULIE 2019/ MH;FISA PLATI NR.07-25/07/2019</t>
  </si>
  <si>
    <t xml:space="preserve">PUBLICARE TABELARA IN MO /DB;PROPUNERE NR.3080//DB-04/07/2019</t>
  </si>
  <si>
    <t xml:space="preserve">PUBLICARE TABELARA IN MO /CJ;PROPUNERE NR.3080/CJ-04/07/2019</t>
  </si>
  <si>
    <t xml:space="preserve">PUBLICARE TABELARA IN MO /MS;PROPUNERE NR.3080/MS-04/07/2019</t>
  </si>
  <si>
    <t xml:space="preserve">PUBLICARE TABELARA IN MO /BH;PROPUNERE NR.3080/BH-04/07/2019</t>
  </si>
  <si>
    <t xml:space="preserve">ALERAD CONSTRUCT  SRL</t>
  </si>
  <si>
    <t xml:space="preserve">SERV DEMONTARE MANIP/TRANSPORT, MONTARE MODULE RAFT METALICE/CJ;F. NR.352-19/07/2019</t>
  </si>
  <si>
    <t xml:space="preserve">PUBLICARE TABELARA IN MO /GL;PROPUNERE NR.3080-04/07/2019</t>
  </si>
  <si>
    <t xml:space="preserve">PUBLICARE TABELARA IN MO /CS;PROPUNERE NR.3080//CS-04/07/2019</t>
  </si>
  <si>
    <t xml:space="preserve">PUBLICARE TABELARA IN MO /IS;PROPUNERE NR.3080/IS-04/07/2019</t>
  </si>
  <si>
    <t xml:space="preserve">PENITENCIARUL JILAVA</t>
  </si>
  <si>
    <t xml:space="preserve">SERV ARHIVARE 06.2019/ RC;F. NR.722-28/06/2019</t>
  </si>
  <si>
    <t xml:space="preserve">DIVA TRANSCOM SRL</t>
  </si>
  <si>
    <t xml:space="preserve">SERVICII TRANSPORT IUNIE 2019;F. NR.280-03/07/2019</t>
  </si>
  <si>
    <t xml:space="preserve">PUBLICARE TABELARA IN MO /SJ;PROPUNERE NR.2831/SJ-18/06/2019</t>
  </si>
  <si>
    <t xml:space="preserve">CERTSIGN SA</t>
  </si>
  <si>
    <t xml:space="preserve">SERVICII GESTIONARE DOC 06.2019;F. NR.191450762-28/06/2019</t>
  </si>
  <si>
    <t xml:space="preserve">PUBLICARE TABELARA IN MO /CL;PROPUNERE NR.2831/CL-18/06/2019</t>
  </si>
  <si>
    <t xml:space="preserve">PUBLICARE TABELARA IN MO ///TR;PROPUNERE NR.2831//TR-18/06/2019</t>
  </si>
  <si>
    <t xml:space="preserve">PUBLICARE TABELARA IN MO //CL;PROPUNERE NR.2831//CL-18/06/2019</t>
  </si>
  <si>
    <t xml:space="preserve">PUBLICARE TABELARA IN MO /CT;PROPUNERE NR.2831/CT-18/06/2019</t>
  </si>
  <si>
    <t xml:space="preserve">PUBLICARE TABELARA IN MO //TM;PROPUNERE NR.2831//TM-18/06/2019</t>
  </si>
  <si>
    <t xml:space="preserve">PUBLICARE TABELARA IN MO /BV;PROPUNERE NR.3080/BV-04/07/2019</t>
  </si>
  <si>
    <t xml:space="preserve">PUBLICARE TABELARA IN MO /AR;PROPUNERE NR.3080/AR-04/07/2019</t>
  </si>
  <si>
    <t xml:space="preserve">ANINOASA TIM SRL</t>
  </si>
  <si>
    <t xml:space="preserve">VERIF-INCARCARE STING P6/TM;F. NR.39992-12/06/2019</t>
  </si>
  <si>
    <t xml:space="preserve">MONETARIA STATULUI R.A.</t>
  </si>
  <si>
    <t xml:space="preserve">REPARATIE PRESA TIMBRU SEC (2BUC)/RC;F. NR.17959-03/07/2019</t>
  </si>
  <si>
    <t xml:space="preserve">PUBLICARE TABELARA IN MO /MM;PROPUNERE NR.3080/MM-04/07/2019</t>
  </si>
  <si>
    <t xml:space="preserve">PUBLICARE TABELARA UN MO/IF;PROPUNERE NR.3080/IF-04/07/2019</t>
  </si>
  <si>
    <t xml:space="preserve">PUBLICARE TABELARA IN MO /TM;PROPUNERE NR.3080/TM-04/07/2019</t>
  </si>
  <si>
    <t xml:space="preserve">PUBLICARE TABELARA IN MO /HR;PROPUNERE NR.3080/HR-04/07/2019</t>
  </si>
  <si>
    <t xml:space="preserve">PUBLICARE TABELARA IN MO /BZ;PROPUNERE NR.3080/BZ-04/07/2019</t>
  </si>
  <si>
    <t xml:space="preserve">PUBLICARE TABELARA IN MO /BT;PROPUNERE NR.3080/BT-04/07/2019</t>
  </si>
  <si>
    <t xml:space="preserve">PUBLICARE TABELARA IN MO /CS;PROPUNERE NR.3080/CS-04/07/2019</t>
  </si>
  <si>
    <t xml:space="preserve">UP ROMANIA SRL</t>
  </si>
  <si>
    <t xml:space="preserve">SERVICII EMITERE VOUCHERE;F. NR.9204165-22/07/2019</t>
  </si>
  <si>
    <t xml:space="preserve">29-Jul-19</t>
  </si>
  <si>
    <t xml:space="preserve">RIDICARE NUMERAR CHELTUIELI MATERIALE - ACHIZITIE HARTA </t>
  </si>
  <si>
    <t xml:space="preserve">SAPIENT SRL</t>
  </si>
  <si>
    <t xml:space="preserve">ENERG EL 01-30.06.19/ BH;F. NR.5441-09/07/2019</t>
  </si>
  <si>
    <t xml:space="preserve">EN EL 01-30.06.19 CP 531426294/ HD;F. NR.6155660-14/07/2019</t>
  </si>
  <si>
    <t xml:space="preserve">GAZE NAT 01-30.06.19 CLC DEG0424220/ BN;F. NR.1013640560-30/06/2019</t>
  </si>
  <si>
    <t xml:space="preserve">SEDIU-ENERG EL IUNIE 2019/  GL;F. NR.5396-18/07/2019</t>
  </si>
  <si>
    <t xml:space="preserve">EN EL 01.05-30.06.2019 CC181062686025/ MS;F. NR.7010035082-17/07/2019</t>
  </si>
  <si>
    <t xml:space="preserve">GAZE NAT 01-30.06.19 CLC DEG0245258/ HR;F. NR.1013640560-30/06/2019</t>
  </si>
  <si>
    <t xml:space="preserve">GAZE NATURALE IUNIE 2019/ BC;F. NR.872-19/07/2019</t>
  </si>
  <si>
    <t xml:space="preserve">ENERG EL IUNIE 2019/ BC;F. NR.872-19/07/2019</t>
  </si>
  <si>
    <t xml:space="preserve">AFEE TARGOVISTE</t>
  </si>
  <si>
    <t xml:space="preserve">REG EN EL 18.06-19.07.2019 NLC2220818/ DB;F. NR.5200825697-21/07/2019</t>
  </si>
  <si>
    <t xml:space="preserve">EN TERMICA 01-30.06.19/ TM;F. NR.121932-16/07/2019</t>
  </si>
  <si>
    <t xml:space="preserve">SEDIU-APA 04, 05.2019/ HD;FISA NR.43812-18/07/2019</t>
  </si>
  <si>
    <t xml:space="preserve">APA, CANAL 01-30.06.19/ BH;F. NR.5478-16/07/2019</t>
  </si>
  <si>
    <t xml:space="preserve">ASOC PROPRIETARI 257 BRAILA</t>
  </si>
  <si>
    <t xml:space="preserve">APA, CANAL IUNIE 19/ BR;F. NR.366-18/07/2019</t>
  </si>
  <si>
    <t xml:space="preserve">BT PASCANI-APA, CANAL 05, 06.2019/ IS;F. NR.365-18/07/2019</t>
  </si>
  <si>
    <t xml:space="preserve">APA, CANAL IUNIE 2019/ BC;F. NR.872-19/07/2019</t>
  </si>
  <si>
    <t xml:space="preserve">SALUBRITATE 01-30.06.2019/ BH;F. NR.5441-09/07/2019</t>
  </si>
  <si>
    <t xml:space="preserve">INTERNET 06.2019 CC 62458;F. NR.13778514-05/07/2019</t>
  </si>
  <si>
    <t xml:space="preserve">SERV. TELECOM SPECIALE - DRCB</t>
  </si>
  <si>
    <t xml:space="preserve">SERV COMUNIC BUCLA LOCALA IUNIE 2019;F. NR.5753-19/07/2019</t>
  </si>
  <si>
    <t xml:space="preserve">SERVICII FOCHIST 06.2019/ BC;F. NR.872-19/07/2019</t>
  </si>
  <si>
    <t xml:space="preserve">CARTELA MEMO 128 GB HAMA MICRO SD/ PT TEL MOB SAMSUNG S9 / RC;F. NR.131703-19/07/2019</t>
  </si>
  <si>
    <t xml:space="preserve">PAZA-MONIT IUNIE/ TM;F. NR.121932-16/07/2019</t>
  </si>
  <si>
    <t xml:space="preserve">SET ALARM INTERNATIONAL SRL</t>
  </si>
  <si>
    <t xml:space="preserve">INTRET/REP SIST CCTV 07.2019 - RB;F. NR.5097-23/07/2019</t>
  </si>
  <si>
    <t xml:space="preserve">PROTECT NPG INTERVENTII SRL</t>
  </si>
  <si>
    <t xml:space="preserve">PIESE SCHIMB SISTEM CCTV (ACUMULATOR 12V/18A/7A/ DJ;F. NR.13226-02/07/2019</t>
  </si>
  <si>
    <t xml:space="preserve">PIESE SCH(ACUMULATORI, BATERII) / OT;F. NR.1211-30/06/2019</t>
  </si>
  <si>
    <t xml:space="preserve">SERVICE SIST SECURIT FIZICA 06.2019/ OT;F. NR.1212-30/06/2019</t>
  </si>
  <si>
    <t xml:space="preserve">UNION PROTECTION SRL</t>
  </si>
  <si>
    <t xml:space="preserve">REVIZIE SISTEM SECURITATE 06.2019/ BV -BT TOPLITA, ODORHEIU, CV HR, SB-BT MEDIAS;F. NR.3338-25/06/2019</t>
  </si>
  <si>
    <t xml:space="preserve">EVAL SECURITY RISK SRL</t>
  </si>
  <si>
    <t xml:space="preserve">EVALUARE RISC SEC FIZICA(DA23434132) / CJ;F. NR.285-08/07/2019</t>
  </si>
  <si>
    <t xml:space="preserve">MAT/ECHIP CABLARE STRUCTURATA VOCE/DATE;F. NR.3377-12/07/2019</t>
  </si>
  <si>
    <t xml:space="preserve">INTRET/REP SIST CCTV 07.2019 - RC;F. NR.5098-23/07/2019</t>
  </si>
  <si>
    <t xml:space="preserve">MAT/ECHIP CABLARE STRUCTURATA VOCE/DATE;F. NR.3375-10/07/2019</t>
  </si>
  <si>
    <t xml:space="preserve">BT TOPLITA-PAZA 06.19/ HR;F. NR.653-09/07/2019</t>
  </si>
  <si>
    <t xml:space="preserve">TRENCADIS CORP SRL</t>
  </si>
  <si>
    <t xml:space="preserve">SERV DE ADMIN A SIST INFORMATIC SII 06.2019/ RC;F. NR.8558-10/07/2019</t>
  </si>
  <si>
    <t xml:space="preserve">TELECTRIK SRL</t>
  </si>
  <si>
    <t xml:space="preserve">ACHIZ ECHIP CABLARE STRUCTURATA VOCE/DATA/ORCT TL;F. NR.19193-09/07/2019</t>
  </si>
  <si>
    <t xml:space="preserve">SERVICE SIST SECURIT FIZICA 06.2019/ DJ;F. NR.13125-01/07/2019</t>
  </si>
  <si>
    <t xml:space="preserve">ELSACO SOLUTIONS SRL</t>
  </si>
  <si>
    <t xml:space="preserve">SERVICII INTR/REP ECHIP IT 06.2019/ BC BT BR BZ GL IS NT SV VS VN;F. NR.1015149-08/07/2019</t>
  </si>
  <si>
    <t xml:space="preserve">AXEL SOFT IT GROUP SRL</t>
  </si>
  <si>
    <t xml:space="preserve">SERV ACTUALIZ ANTIVIRUS 06.2019/ RC;F. NR.114767-02/07/2019</t>
  </si>
  <si>
    <t xml:space="preserve">MICROENERG SRL</t>
  </si>
  <si>
    <t xml:space="preserve">REVIZIE SISTEM SECURITATE 06.2019/ BC VN NT;F. NR.1739-21/06/2019</t>
  </si>
  <si>
    <t xml:space="preserve">AXA TELECOM SRL</t>
  </si>
  <si>
    <t xml:space="preserve">INTR/REP SIST CCTV, ANTIEFR 06.2019-CS HD MH TM;F. NR.6714-28/06/2019</t>
  </si>
  <si>
    <t xml:space="preserve">QUARTZ MATRIX SRL</t>
  </si>
  <si>
    <t xml:space="preserve">SERVICII INTR/REP SIST SECURITATE 06.2019/ BT IS BT PASCANI SUCEAVA VASLUI;F. NR.2013620-28/06/2019</t>
  </si>
  <si>
    <t xml:space="preserve">SERVICII INTR/REP ECHIP IT 06.2019/AR BH CS DJ GJ HD MH OT TM;F. NR.1015150-08/07/2019</t>
  </si>
  <si>
    <t xml:space="preserve">ACHIZ ECHIP CABLARE STRUCTURATA VOCE/DATA/ORCT CJ;F. NR.19192-09/07/2019</t>
  </si>
  <si>
    <t xml:space="preserve">MIDA SOFT BUSINESS SRL</t>
  </si>
  <si>
    <t xml:space="preserve">CARTUS TONER SI FUSER LEXMARK;F. NR.5935-12/07/2019</t>
  </si>
  <si>
    <t xml:space="preserve">PIESE SCH ECHIP IT- CS, BH, DJ, GJ, MH, OT, TM;F. NR.1015162-16/07/2019</t>
  </si>
  <si>
    <t xml:space="preserve">PIESE SCH ECHIP IT- BZ, BC, GL;F. NR.1015167-17/07/2019</t>
  </si>
  <si>
    <t xml:space="preserve">IT PERFORMANCE &amp; TECHNOLOGY SRL</t>
  </si>
  <si>
    <t xml:space="preserve">SERV INFR+MENT CORECTIVA+BACKUP/RESTORE 06.19/ RC;F. NR.1223-18/07/2019</t>
  </si>
  <si>
    <t xml:space="preserve">SYSDOM PROIECTE SRL</t>
  </si>
  <si>
    <t xml:space="preserve">SERVICII INTR ECHIP IT IUNIE 2019-LOT 1;F. NR.5763-17/07/2019</t>
  </si>
  <si>
    <t xml:space="preserve">SERVICII INTR ECHIP IT IUNIE 2019-LOT 5;F. NR.5765-17/07/2019</t>
  </si>
  <si>
    <t xml:space="preserve">SERVICII INTR ECHIP IT IUNIE 2019-LOT 4;F. NR.5764-17/07/2019</t>
  </si>
  <si>
    <t xml:space="preserve">PIESE SCH ECHIP IT - LOT 1 - AB, BV, HR;F. NR.5766-17/07/2019</t>
  </si>
  <si>
    <t xml:space="preserve">PIESE SCH ECHIP IT - LOT 4 - CL, CT, GR, PH;F. NR.5767-17/07/2019</t>
  </si>
  <si>
    <t xml:space="preserve">PIESE SCH ECHIP IT - LOT 5 - RC, IF, RB;F. NR.5768-17/07/2019</t>
  </si>
  <si>
    <t xml:space="preserve">BESTWARE CONSULTING SRL</t>
  </si>
  <si>
    <t xml:space="preserve">SERV DE ADMIN A SIST INFORMATIC SII 06.2019/ RC;F. NR.36-10/07/2019</t>
  </si>
  <si>
    <t xml:space="preserve">EVIDENT GROUP SRL</t>
  </si>
  <si>
    <t xml:space="preserve">BIBLIORAFTURI A4 75MM/ RC;F. NR.121669-11/07/2019</t>
  </si>
  <si>
    <t xml:space="preserve">TVA SERV INFR+MENT CORECTIVA+BACKUP/RESTORE 06.19/ RC;F. NR.1223.-18/07/2019</t>
  </si>
  <si>
    <t xml:space="preserve">HOMELAND SECURITY SOLUTIONS SRL</t>
  </si>
  <si>
    <t xml:space="preserve">INTOCMIRE, EVALUARE RISC SEC FIZICA / MM;F. NR.1319-09/07/2019;F. NR.1320-09/07/2019</t>
  </si>
  <si>
    <t xml:space="preserve">MACARIE VASILE</t>
  </si>
  <si>
    <t xml:space="preserve">COMIS ADMIN IUNIE 2019/ AB;FISA NR.12-24/07/2019</t>
  </si>
  <si>
    <t xml:space="preserve">INTR ASCENSOR  IUNIE 2019/ BC;F. NR.872-19/07/2019</t>
  </si>
  <si>
    <t xml:space="preserve">SERVICII CURATENIE 06.2019/ BC;F. NR.872-19/07/2019</t>
  </si>
  <si>
    <t xml:space="preserve">ACHIZ TEL MOBIL SAMSUNG GALAXY S9 BLACK 64 GB/RC;F. NR.131655-19/07/2019</t>
  </si>
  <si>
    <t xml:space="preserve">CHIRIE IULIE/ AB;FISA NR.13-24/07/2019</t>
  </si>
  <si>
    <t xml:space="preserve">POP ALEXANDRU</t>
  </si>
  <si>
    <t xml:space="preserve">CHIRIE IULIE 2019/ BH;FISA NR.7-02/07/2019</t>
  </si>
  <si>
    <t xml:space="preserve">INTABULARE CONTRACT INCHIRIERE;PROPUNERE NR.2811-14/06/2019</t>
  </si>
  <si>
    <t xml:space="preserve">ROMGERMED VACARESTI  SRL</t>
  </si>
  <si>
    <t xml:space="preserve">SERV MEDICINA MUNCII / SV;F. NR.1240-23/07/2019</t>
  </si>
  <si>
    <t xml:space="preserve">SERV MEDICINA MUNCII / BN;F. NR.1233-23/07/2019</t>
  </si>
  <si>
    <t xml:space="preserve">SERV MEDICINA MUNCII / BC;F. NR.1232-23/07/2019</t>
  </si>
  <si>
    <t xml:space="preserve">SERV MEDICINA MUNCII / RB;F. NR.1238-23/07/2019</t>
  </si>
  <si>
    <t xml:space="preserve">SERV MEDICINA MUNCII / IF;F. NR.1239-23/07/2019</t>
  </si>
  <si>
    <t xml:space="preserve">SERV MEDICINA MUNCII / NT;F. NR.1237-23/07/2019</t>
  </si>
  <si>
    <t xml:space="preserve">SERV MEDICINA MUNCII / MS;F. NR.1236-23/07/2019</t>
  </si>
  <si>
    <t xml:space="preserve">SERV MEDICINA MUNCII / IS;F. NR.1235-23/07/2019</t>
  </si>
  <si>
    <t xml:space="preserve">SERV MEDICINA MUNCII / BT;F. NR.1234-23/07/2019</t>
  </si>
  <si>
    <t xml:space="preserve">PUBLICARE TABELARA IN MO /SB;PROPUNERE NR.3080/SB-04/07/2019</t>
  </si>
  <si>
    <t xml:space="preserve">SERV MEDICINA MUNCII / RC;F. NR.1241-23/07/2019</t>
  </si>
  <si>
    <t xml:space="preserve">30-Jul-19</t>
  </si>
  <si>
    <t xml:space="preserve">GAZE NAT 01-30.06.19 CLC DEG0911495/ AB;F. NR.1013640559-30/06/2019</t>
  </si>
  <si>
    <t xml:space="preserve">GAZE NATURALE 01-31.05.19/ SM;F. NR.11633-24/07/2019</t>
  </si>
  <si>
    <t xml:space="preserve">ENERG ELECTRICA 01-31.05.19 C1/ SM;F. NR.11633-24/07/2019</t>
  </si>
  <si>
    <t xml:space="preserve">SEDIU-EN EL IUNIE 2019/ SB;F. NR.20192075-25/07/2019</t>
  </si>
  <si>
    <t xml:space="preserve">SALUBR 01-31.07.19/ AB;F. NR.7719388590-20/07/2019</t>
  </si>
  <si>
    <t xml:space="preserve">APA, CANAL 17.05.19-16.06.19/ SM;F. NR.11633-24/07/2019</t>
  </si>
  <si>
    <t xml:space="preserve">SALUBR IUNIE 2019 CA 60460/ SM;F. NR.18352-08/07/2019</t>
  </si>
  <si>
    <t xml:space="preserve">INCHIRIERE EUROPUBELE 07.19/ AB;F. NR.771938859.-20/07/2019</t>
  </si>
  <si>
    <t xml:space="preserve">SEDIU-SALUBRITATE 07.2019/ SB;F. NR.20192075-25/07/2019</t>
  </si>
  <si>
    <t xml:space="preserve">PRESCOM S.A.</t>
  </si>
  <si>
    <t xml:space="preserve">SALUBR IULIE 19 COD 3828/ DB;F. NR.444167-12/07/2019</t>
  </si>
  <si>
    <t xml:space="preserve">APA 19.06.2019-19.07.2019  CC201094/ MH;F. NR.154295-24/07/2019</t>
  </si>
  <si>
    <t xml:space="preserve">ACHIZITIE MATERIALE CONSUMABILE;PROPUNERE NR.3218-15/07/2019</t>
  </si>
  <si>
    <t xml:space="preserve">KOKKAI COMIMPEX</t>
  </si>
  <si>
    <t xml:space="preserve">PAZA SI MONITORIZARE IUNIE 2019/ CT;F. NR.64682-01/07/2019</t>
  </si>
  <si>
    <t xml:space="preserve">SERVICE SIST SECURIT FIZICA 07.2019/ DJ;F. NR.13537-22/07/2019</t>
  </si>
  <si>
    <t xml:space="preserve">COMP NAT IMPRIMERIA NATIONALA SA</t>
  </si>
  <si>
    <t xml:space="preserve">CERTIF INREGISTRARE B03937201-03997200;F. NR.282170-26/07/2019</t>
  </si>
  <si>
    <t xml:space="preserve">CHELTUIELI EXPLOATARE (PIESE ECHIPAMENTE AC) /RB;F. NR.59-25/07/2019</t>
  </si>
  <si>
    <t xml:space="preserve">KRAUS DINAMIC SRL</t>
  </si>
  <si>
    <t xml:space="preserve">SPALAT AUTO IUNIE 2019/ RC, RB;F. NR.326-24/07/2019</t>
  </si>
  <si>
    <t xml:space="preserve">INBIT SRL</t>
  </si>
  <si>
    <t xml:space="preserve">MONTAT/DEMONTAT AP AER CONDITION /IS;F. NR.14390-24/07/2019</t>
  </si>
  <si>
    <t xml:space="preserve">CYCLON TECH SRL</t>
  </si>
  <si>
    <t xml:space="preserve">SERVICE INTRETINERE AER CONDITIONAT/BR;F. NR.3002980-10/07/2019</t>
  </si>
  <si>
    <t xml:space="preserve">SERV MEDICINA MUNCII / SB;F. NR.1242-23/07/2019</t>
  </si>
  <si>
    <t xml:space="preserve">PUBLICARE TABELARA IN MO /IS;PROPUNERE NR.3080//IS-04/07/2019</t>
  </si>
  <si>
    <t xml:space="preserve">SERV MEDICINA MUNCII / VS;F. NR.1243-23/07/2019</t>
  </si>
  <si>
    <t xml:space="preserve">PUBLICARE TABELARA IN MO /TM;PROPUNERE NR.3459-29/07/2019</t>
  </si>
  <si>
    <t xml:space="preserve">COMISIOANE BANCARE 01.06.19-30.06.19;F. NR.521-12/07/2019</t>
  </si>
  <si>
    <t xml:space="preserve">PUBLICARE TABELARA IN MO /HD;PROPUNERE NR.3080/HD-04/07/2019</t>
  </si>
  <si>
    <t xml:space="preserve">PUBLICARE TABELARA IN MO /BC;PROPUNERE NR.3080/BC-04/07/2019</t>
  </si>
  <si>
    <t xml:space="preserve">31-Jul-19</t>
  </si>
  <si>
    <t xml:space="preserve">BT PETROSANI-EN EL 21.06-25.07.19/ HD;F. NR.362-25/07/2019</t>
  </si>
  <si>
    <t xml:space="preserve">GAZE NAT  01-30.06.2019/ SB;F. NR.20192075-25/07/2019</t>
  </si>
  <si>
    <t xml:space="preserve">REG ENERG EL IUNIE 2019/ RC;F. NR.199900309-29/07/2019</t>
  </si>
  <si>
    <t xml:space="preserve">GAZE NAT IUNIE 2019/ RC;F. NR.199900309-29/07/2019</t>
  </si>
  <si>
    <t xml:space="preserve">ENERG EL 06.05.19-30.06.19 LOC 2/ RC;F. NR.199900309-29/07/2019</t>
  </si>
  <si>
    <t xml:space="preserve">GAZE NAT 08.05-07.06.19 LOC 2/ RC;F. NR.199900309-29/07/2019</t>
  </si>
  <si>
    <t xml:space="preserve">ENERG EL IULIE 2019/ RC;F. NR.199900321-30/07/2019</t>
  </si>
  <si>
    <t xml:space="preserve">ENERG EL IULIE 2019/ RC RB IF;F. NR.595-31/07/2019</t>
  </si>
  <si>
    <t xml:space="preserve">BT PETROSANI-APA 21.06-25.07.19/ HD;F. NR.362-25/07/2019</t>
  </si>
  <si>
    <t xml:space="preserve">APA, CANAL IUNIE 2019/ RC;F. NR.199900309-29/07/2019</t>
  </si>
  <si>
    <t xml:space="preserve">SALUBRITATE MAI 2019/ RC;F. NR.199900309-29/07/2019</t>
  </si>
  <si>
    <t xml:space="preserve">APA, CANAL MAI 2019 LOC 2/ RC;F. NR.199900309-29/07/2019</t>
  </si>
  <si>
    <t xml:space="preserve">BUSINESS CONTINUITY CONSULTING SRL</t>
  </si>
  <si>
    <t xml:space="preserve">SERV INTR SCANERE KODAK 06.2019;F. NR.432-25/07/2019</t>
  </si>
  <si>
    <t xml:space="preserve">JUNIOR GROUP SRL</t>
  </si>
  <si>
    <t xml:space="preserve">REVIZIE MAI, IUNIE, IULIE 2019 SIST CCTV, ANTIEFR 03.18/ JUNIOR;F. NR.12629-11/07/2019</t>
  </si>
  <si>
    <t xml:space="preserve">CHELTUIELI DE EXPLOATARE IULIE 2019/RC;F. NR.199900310-29/07/2019</t>
  </si>
  <si>
    <t xml:space="preserve">SERV PT COMP  SUBSIST STINS INCENDIU MAI 2019/ RC;F. NR.199900309-29/07/2019</t>
  </si>
  <si>
    <t xml:space="preserve">REVIZIE AER CONDITIONAT IUNIE 2019/ RC;F. NR.199900309-29/07/2019</t>
  </si>
  <si>
    <t xml:space="preserve">CHELTUIELI DE EXPLOATARE IULIE 2019/RC;F. NR.199900311-29/07/2019</t>
  </si>
  <si>
    <t xml:space="preserve">SERVICE ASCENSOR 06.2019/ RC;F. NR.199900309-29/07/2019</t>
  </si>
  <si>
    <t xml:space="preserve">REV INSTAL VENT-EVAC FUM/ RC;F. NR.217-30/07/2019</t>
  </si>
  <si>
    <t xml:space="preserve">EBM STATIONERY DISTRIBUTION SRL</t>
  </si>
  <si>
    <t xml:space="preserve">ACHIZ FISET METALIC 4 POLITE (DA23561850) /RC;F. NR.510-29/07/2019</t>
  </si>
  <si>
    <t xml:space="preserve">ARINVEST HOLDING SRL</t>
  </si>
  <si>
    <t xml:space="preserve">CHIRIE IUNIE 2019/ SV;F. NR.74-26/07/2019</t>
  </si>
  <si>
    <t xml:space="preserve">CHIRIE IULIE 2019/ SV;F. NR.75-26/07/2019</t>
  </si>
  <si>
    <t xml:space="preserve">PUBLICARE TABELARA IN MO /HD;PROPUNERE NR.3080//HD-04/07/2019</t>
  </si>
  <si>
    <t xml:space="preserve">PUBLICARE TABELARA IN MO /MH;PROPUNERE NR.3459/MH-29/07/2019</t>
  </si>
  <si>
    <t xml:space="preserve">PUBLICARE TABELARA IN MO /BV;PROPUNERE NR.3080//BV-04/07/2019</t>
  </si>
  <si>
    <t xml:space="preserve">AVATEC PROTECT SERVICE SRL</t>
  </si>
  <si>
    <t xml:space="preserve">VERIF-INCARCARE STING P6, P1/SV;F. NR.12385-30/07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4-Jul-19</t>
  </si>
  <si>
    <t xml:space="preserve">ASOCIATIA SANSE EGALE PT PERS CU NEVOI SPECIALE</t>
  </si>
  <si>
    <t xml:space="preserve">SERV FORMARE PROF 03-07.06.2019 PR POCA MYSMIS 119317/SIPOCA 456-FN;F. NR.292-13/06/2019</t>
  </si>
  <si>
    <t xml:space="preserve">SERV CONEXE FORMARE PROF 03-07.06.2019 PR POCA MYSMIS 119317/SIPOCA 456-FN;F. NR.292-13/06/2019</t>
  </si>
  <si>
    <t xml:space="preserve">SERV FORMARE PROF 10-14.06.2019 PR POCA MYSMIS 119317/SIPOCA 456-FN;F. NR.293-20/06/2019</t>
  </si>
  <si>
    <t xml:space="preserve">SERV CONEXE FORMARE PROF 10-14.06.2019 PR POCA MYSMIS 119317/SIPOCA 456-FN;F. NR.293-20/06/2019</t>
  </si>
  <si>
    <t xml:space="preserve">SERV FORMARE PROF 03-07.06.2019 PR POCA MYSMIS 119317/SIPOCA 456-FSE;F. NR.292-13/06/2019</t>
  </si>
  <si>
    <t xml:space="preserve">SERV CONEXE FORMARE PROF 03-07.06.2019 PR POCA MYSMIS 119317/SIPOCA 456-FSE;F. NR.292-13/06/2019</t>
  </si>
  <si>
    <t xml:space="preserve">SERV FORMARE PROF 10-14.06.2019 PR POCA MYSMIS 119317/SIPOCA 456-FSE;F. NR.293-20/06/2019</t>
  </si>
  <si>
    <t xml:space="preserve">SERV CONEXE FORMARE PROF 10-14.06.2019 PR POCA MYSMIS 119317/SIPOCA 456-FSE;F. NR.293-20/06/2019</t>
  </si>
  <si>
    <t xml:space="preserve">RIDICARE NUMERAR INDEMNIZATIE DELEGARE DEPLASARE PR POCA MYSMIS 119317/SIPOCA 456-FN</t>
  </si>
  <si>
    <t xml:space="preserve">RIDICARE NUMERAR INDEMNIZATIE DELEGARE DEPLASARE PR POCA MYSMIS 119317/SIPOCA 456-FSE</t>
  </si>
  <si>
    <t xml:space="preserve">RIDICARE NUMERAR CHELTUIELI MATERIALE PR POCA MYSMIS 119317/SIPOCA 456-FN - SPALAT AUTO</t>
  </si>
  <si>
    <t xml:space="preserve">RIDICARE NUMERAR CHELTUIELI MATERIALE PR POCA MYSMIS 119317/SIPOCA 456-FSE - SPALAT AUTO</t>
  </si>
  <si>
    <t xml:space="preserve">10-Jul-19</t>
  </si>
  <si>
    <t xml:space="preserve">SERV MANAG - INTOCMIRE CR3 - 05.2019 PR BIG DATA SMIS 108513 - FN;F. NR.510-03/07/2019</t>
  </si>
  <si>
    <t xml:space="preserve">PROFESSIONAL MANAGEMENT SOLUTIONS SRL</t>
  </si>
  <si>
    <t xml:space="preserve">SERV MANAG - INTOCMIRE CR3 - 05.2019 PR BIG DATA SMIS 108513 - FEDR;F. NR.510-03/07/2019</t>
  </si>
  <si>
    <t xml:space="preserve">O.N.R.C. BCR BRIS RON</t>
  </si>
  <si>
    <t xml:space="preserve">COMISION BANCAR PR BRIS II INEA/CEF/ICT/A2017/1436320-SURSA A;EXTRAS CONT</t>
  </si>
  <si>
    <t xml:space="preserve">17-Jul-19</t>
  </si>
  <si>
    <t xml:space="preserve">BRANESCU ELENA CERASELA</t>
  </si>
  <si>
    <t xml:space="preserve">CHELT SAL  IUNIE 2019 PR BIG DATA SMIS 108513-FN;STAT SALARII</t>
  </si>
  <si>
    <t xml:space="preserve">CONDESTEANU GABRIEL</t>
  </si>
  <si>
    <t xml:space="preserve">ILIESCU RALUCA MAGDALENA</t>
  </si>
  <si>
    <t xml:space="preserve">IVAN STEFANEL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TEFAN DANIELA</t>
  </si>
  <si>
    <t xml:space="preserve">TIPARU DANUT FLORIAN</t>
  </si>
  <si>
    <t xml:space="preserve">VLADU VALENTIN</t>
  </si>
  <si>
    <t xml:space="preserve">BUGETUL DE STAT</t>
  </si>
  <si>
    <t xml:space="preserve">CONTRIB ASIG MUNCA IUNIE 2019 PR BIG DATA SMIS 108513-FN;STAT SALARII</t>
  </si>
  <si>
    <t xml:space="preserve">O.N.R.C. - CONTRIBUTII</t>
  </si>
  <si>
    <t xml:space="preserve">CONTRIB FOND HANDICAP IUNIE 2019 PR BIG DATA SMIS 108513-FN;STAT SALARII</t>
  </si>
  <si>
    <t xml:space="preserve">TAXE BASS IUNIE 2019 PR BIG DATA SMIS 108513-FN;STAT SALARII</t>
  </si>
  <si>
    <t xml:space="preserve">IMPOZIT  IUNIE 2019 PR BIG DATA SMIS 108513-FN;STAT SALARII</t>
  </si>
  <si>
    <t xml:space="preserve">CHELT SAL  IUNIE 2019 PR BIG DATA SMIS 108513-FEN;STAT SALARII</t>
  </si>
  <si>
    <t xml:space="preserve">CONTRIB ASIG MUNCA IUNIE 2019 PR BIG DATA SMIS 108513-FEN;STAT SALARII</t>
  </si>
  <si>
    <t xml:space="preserve">CONTRIB FOND HANDICAP IUNIE 2019 PR BIG DATA SMIS 108513-FEN;STAT SALARII</t>
  </si>
  <si>
    <t xml:space="preserve">TAXE BASS IUNIE 2019 PR BIG DATA SMIS 108513-FEN;STAT SALARII</t>
  </si>
  <si>
    <t xml:space="preserve">IMPOZIT  IUNIE 2019 PR BIG DATA SMIS 108513-FEN;STAT SALARII</t>
  </si>
  <si>
    <t xml:space="preserve">SOROIU RODICA TATIANA</t>
  </si>
  <si>
    <t xml:space="preserve">CHELT SAL IUNIE 2019 PR POCA MYSMIS 119317/SIPOCA 456-FN;STAT SALARII</t>
  </si>
  <si>
    <t xml:space="preserve">CRISTEA CONSTANTA ADRIANA</t>
  </si>
  <si>
    <t xml:space="preserve">CLAPA CARMEN ELENA</t>
  </si>
  <si>
    <t xml:space="preserve">SAFTOIU FAIGHEL CRISTI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IUNIE 2019 PR POCA MYSMIS 119317/SIPOCA 456-FN;STAT SALARII</t>
  </si>
  <si>
    <t xml:space="preserve">CONTRIB FOND HANDICAP IUNIE 2019 PR POCA MYSMIS 119317/SIPOCA 456-FN;STAT SALARII</t>
  </si>
  <si>
    <t xml:space="preserve">CONTRIB ASIG MUNCA IUNIE 2019 PR POCA MYSMIS 119317/SIPOCA 456-FN;STAT SALARII</t>
  </si>
  <si>
    <t xml:space="preserve">IMPOZIT  IUNIE 2019 PR POCA MYSMIS 119317/SIPOCA 456-FN;STAT SALARII</t>
  </si>
  <si>
    <t xml:space="preserve">GHEORGHE BOGDAN GABRIEL</t>
  </si>
  <si>
    <t xml:space="preserve">HOROBEANU ROXANA VOICHITA</t>
  </si>
  <si>
    <t xml:space="preserve">CHELT SAL IUNIE 2019 PR POCA MYSMIS 119317/SIPOCA 456-FSE;STAT SALARII</t>
  </si>
  <si>
    <t xml:space="preserve">TAXE BASS IUNIE 2019 PR POCA MYSMIS 119317/SIPOCA 456-FSE;STAT SALARII</t>
  </si>
  <si>
    <t xml:space="preserve">CONTRIB FOND HANDICAP IUNIE 2019 PR POCA MYSMIS 119317/SIPOCA 456-FSE;STAT SALARII</t>
  </si>
  <si>
    <t xml:space="preserve">CONTRIB ASIG MUNCA IUNIE 2019 PR POCA MYSMIS 119317/SIPOCA 456-FSE;STAT SALARII</t>
  </si>
  <si>
    <t xml:space="preserve">IMPOZIT  IUNIE 2019 PR POCA MYSMIS 119317/SIPOCA 456-FSE;STAT SALARII</t>
  </si>
  <si>
    <t xml:space="preserve">ALBINET ALEXANDRU ADRIAN</t>
  </si>
  <si>
    <t xml:space="preserve">CHELT SAL  IUNIE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IUNIE 2019 PR IRI INEA/CEF/ICT/A2016/1297367-FN;STAT SALARII</t>
  </si>
  <si>
    <t xml:space="preserve">IMPOZIT  IUNIE 2019 PR IRI INEA/CEF/ICT/A2016/1297367-FN;STAT SALARII</t>
  </si>
  <si>
    <t xml:space="preserve">CONTRIB ASIG MUNCA IUNIE 2019 PR IRI INEA/CEF/ICT/A2016/1297367-FN;STAT SALARII</t>
  </si>
  <si>
    <t xml:space="preserve">CONTRIB FOND HANDICAP IUNIE 2019 PR IRI INEA/CEF/ICT/A2016/1297367-FN;STAT SALARII</t>
  </si>
  <si>
    <t xml:space="preserve">CHELT SAL  IUNIE 2019 PR BRIS II INEA/CEF/ICT/A2017/1436320-SURSA A;STAT SALARII</t>
  </si>
  <si>
    <t xml:space="preserve">DINU DANIELA NICOLETA</t>
  </si>
  <si>
    <t xml:space="preserve">LAZAR ELENA DANIELA</t>
  </si>
  <si>
    <t xml:space="preserve">TAXE BASS IUNIE 2019 PR BRIS II INEA/CEF/ICT/A2017/1436320-SURSA A;STAT SALARII</t>
  </si>
  <si>
    <t xml:space="preserve">IMPOZIT  IUNIE 2019 PR BRIS II INEA/CEF/ICT/A2017/1436320-SURSA A;STAT SALARII</t>
  </si>
  <si>
    <t xml:space="preserve">CONTRIB FOND HANDICAP IUNIE 2019 PR BRIS II INEA/CEF/ICT/A2017/1436320-SURSA A;STAT SALARII</t>
  </si>
  <si>
    <t xml:space="preserve">CONTRIB ASIG MUNCA IUNIE 2019 PR BRIS II INEA/CEF/ICT/A2017/1436320-SURSA A;STAT SALARII</t>
  </si>
  <si>
    <t xml:space="preserve">CHELT SAL  IUNIE 2019 PR IRI INEA/CEF/ICT/A2016/1297367-FEN;STAT SALARII</t>
  </si>
  <si>
    <t xml:space="preserve">TAXE BASS IUNIE 2019 PR IRI INEA/CEF/ICT/A2016/1297367-FEN;STAT SALARII</t>
  </si>
  <si>
    <t xml:space="preserve">IMPOZIT  IUNIE 2019 PR IRI INEA/CEF/ICT/A2016/1297367-FEN;STAT SALARII</t>
  </si>
  <si>
    <t xml:space="preserve">CONTRIB ASIG MUNCA IUNIE 2019 PR IRI INEA/CEF/ICT/A2016/1297367-FEN;STAT SALARII</t>
  </si>
  <si>
    <t xml:space="preserve">CONTRIB FOND HANDICAP IUNIE 2019 PR IRI INEA/CEF/ICT/A2016/1297367-FEN;STAT SALARII</t>
  </si>
  <si>
    <t xml:space="preserve">SERV MANAG 06.2019 PR BIG DATA SMIS 108513 - FN;F. NR.511-16/07/2019</t>
  </si>
  <si>
    <t xml:space="preserve">SERV MANAG 06.2019 PR BIG DATA SMIS 108513 - FEDR;F. NR.511-16/07/2019</t>
  </si>
  <si>
    <t xml:space="preserve">ALMA TOTAL SOLUTIONS SRL</t>
  </si>
  <si>
    <t xml:space="preserve">COMUNICAT PRESA 02.07.19 PR POCA MYSMIS 119317/SIPOCA 456-FN;F. NR.4102-02/07/2019</t>
  </si>
  <si>
    <t xml:space="preserve">SERV FORMARE PROF 24-28.06.2019 PR POCA MYSMIS 119317/SIPOCA 456-FN;F. NR.299-05/07/2019</t>
  </si>
  <si>
    <t xml:space="preserve">SERV CONEXE FORMARE PROF 24-28.06.2019 PR POCA MYSMIS 119317/SIPOCA 456-FN;F. NR.299-05/07/2019</t>
  </si>
  <si>
    <t xml:space="preserve">SERV FORMARE PROF 01-05.07.2019 PR POCA MYSMIS 119317/SIPOCA 456-FN;F. NR.300-19/07/2019</t>
  </si>
  <si>
    <t xml:space="preserve">SERV CONEXE FORMARE PROF 01-05.07.2019 PR POCA MYSMIS 119317/SIPOCA 456-FN;F. NR.300-19/07/2019</t>
  </si>
  <si>
    <t xml:space="preserve">SERV FORMARE PROF 08-12.07.2019 PR POCA MYSMIS 119317/SIPOCA 456-FN;F. NR.301-19/07/2019</t>
  </si>
  <si>
    <t xml:space="preserve">SERV CONEXE FORMARE PROF 08-12.07.2019 PR POCA MYSMIS 119317/SIPOCA 456-FN;F. NR.301-19/07/2019</t>
  </si>
  <si>
    <t xml:space="preserve">SERV FORMARE PROF 15-19.07.2019 PR POCA MYSMIS 119317/SIPOCA 456-FN;F. NR.303-24/07/2019</t>
  </si>
  <si>
    <t xml:space="preserve">SERV CONEXE FORMARE PROF 15-19.07.2019 PR POCA MYSMIS 119317/SIPOCA 456-FN;F. NR.303-24/07/2019</t>
  </si>
  <si>
    <t xml:space="preserve">COMUNICAT PRESA 02.07.19 PR POCA MYSMIS 119317/SIPOCA 456-FSE;F. NR.4102-02/07/2019</t>
  </si>
  <si>
    <t xml:space="preserve">SERV FORMARE PROF 24-28.06.2019 PR POCA MYSMIS 119317/SIPOCA 456-FSE;F. NR.299-05/07/2019</t>
  </si>
  <si>
    <t xml:space="preserve">SERV CONEXE FORMARE PROF 24-28.06.2019 PR POCA MYSMIS 119317/SIPOCA 456-FSE;F. NR.299-05/07/2019</t>
  </si>
  <si>
    <t xml:space="preserve">SERV FORMARE PROF 01-05.07.2019 PR POCA MYSMIS 119317/SIPOCA 456-FSE;F. NR.300-19/07/2019</t>
  </si>
  <si>
    <t xml:space="preserve">SERV CONEXE FORMARE PROF 01-05.07.2019 PR POCA MYSMIS 119317/SIPOCA 456-FSE;F. NR.300-19/07/2019</t>
  </si>
  <si>
    <t xml:space="preserve">SERV FORMARE PROF 08-12.07.2019 PR POCA MYSMIS 119317/SIPOCA 456-FSE;F. NR.301-19/07/2019</t>
  </si>
  <si>
    <t xml:space="preserve">SERV CONEXE FORMARE PROF 08-12.07.2019 PR POCA MYSMIS 119317/SIPOCA 456-FSE;F. NR.301-19/07/2019</t>
  </si>
  <si>
    <t xml:space="preserve">SERV FORMARE PROF 15-19.07.2019 PR POCA MYSMIS 119317/SIPOCA 456-FSE;F. NR.303-24/07/2019</t>
  </si>
  <si>
    <t xml:space="preserve">SERV CONEXE FORMARE PROF 15-19.07.2019 PR POCA MYSMIS 119317/SIPOCA 456-FSE;F. NR.303-24/07/2019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EXTRAS CONT</t>
  </si>
  <si>
    <t xml:space="preserve">CHELT SAL  IUNIE 2019 PR BRIS II INEA/CEF/ICT/A2017/1436320-SURSA D;STAT SALARII</t>
  </si>
  <si>
    <t xml:space="preserve">TAXE BASS IUNIE 2019 PR BRIS II INEA/CEF/ICT/A2017/1436320-SURSA D;STAT SALARII</t>
  </si>
  <si>
    <t xml:space="preserve">IMPOZIT  IUNIE 2019 PR BRIS II INEA/CEF/ICT/A2017/1436320-SURSA D;STAT SALARII</t>
  </si>
  <si>
    <t xml:space="preserve">CONTRIB FOND HANDICAP IUNIE 2019 PR BRIS II INEA/CEF/ICT/A2017/1436320-SURSA D;STAT SALARII</t>
  </si>
  <si>
    <t xml:space="preserve">CONTRIB ASIG MUNCA IUNIE 2019 PR BRIS II INEA/CEF/ICT/A2017/1436320-SURSA D;STAT SALARII</t>
  </si>
  <si>
    <t xml:space="preserve">CAP 61 01 "ORDINE PUBLICA SI SIGURANTA NATIONALA" TITLUL 59 " ALTE CHELTUIELI "</t>
  </si>
  <si>
    <t xml:space="preserve">FOND HANDICAP SALARII - IUNIE 2019;STAT SALARII NR.06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- IUNIE 2019;CENTRALIZATOR NR.06</t>
  </si>
  <si>
    <t xml:space="preserve">BANCA COMERCIALA ROMANA (VP)</t>
  </si>
  <si>
    <t xml:space="preserve">VP - COMISIOANE BANCARE IUNIE 2019;F. NR.522-12/07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#,##0"/>
    <numFmt numFmtId="169" formatCode="0.0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3" xfId="25"/>
    <cellStyle name="Normal 4" xfId="26"/>
    <cellStyle name="Normal 4 2" xfId="27"/>
    <cellStyle name="Normal 5" xfId="28"/>
    <cellStyle name="Normal_Titlul 20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72" activePane="bottomLeft" state="frozen"/>
      <selection pane="topLeft" activeCell="A1" activeCellId="0" sqref="A1"/>
      <selection pane="bottomLeft" activeCell="L488" activeCellId="0" sqref="L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1.41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1" t="n">
        <v>51</v>
      </c>
      <c r="D6" s="22" t="s">
        <v>10</v>
      </c>
      <c r="E6" s="23" t="s">
        <v>11</v>
      </c>
      <c r="F6" s="24" t="n">
        <v>531</v>
      </c>
    </row>
    <row r="7" s="18" customFormat="true" ht="15" hidden="false" customHeight="true" outlineLevel="0" collapsed="false">
      <c r="A7" s="19" t="n">
        <v>2</v>
      </c>
      <c r="B7" s="20" t="s">
        <v>12</v>
      </c>
      <c r="C7" s="20" t="n">
        <v>5339</v>
      </c>
      <c r="D7" s="20" t="s">
        <v>13</v>
      </c>
      <c r="E7" s="20" t="s">
        <v>14</v>
      </c>
      <c r="F7" s="20" t="n">
        <v>106</v>
      </c>
    </row>
    <row r="8" s="18" customFormat="true" ht="15" hidden="false" customHeight="true" outlineLevel="0" collapsed="false">
      <c r="A8" s="19" t="n">
        <v>3</v>
      </c>
      <c r="B8" s="20" t="s">
        <v>12</v>
      </c>
      <c r="C8" s="20" t="n">
        <v>5341</v>
      </c>
      <c r="D8" s="20" t="s">
        <v>15</v>
      </c>
      <c r="E8" s="20" t="s">
        <v>16</v>
      </c>
      <c r="F8" s="20" t="n">
        <v>106</v>
      </c>
    </row>
    <row r="9" s="18" customFormat="true" ht="15" hidden="false" customHeight="true" outlineLevel="0" collapsed="false">
      <c r="A9" s="19" t="n">
        <v>4</v>
      </c>
      <c r="B9" s="20" t="s">
        <v>12</v>
      </c>
      <c r="C9" s="20" t="n">
        <v>5343</v>
      </c>
      <c r="D9" s="20" t="s">
        <v>17</v>
      </c>
      <c r="E9" s="20" t="s">
        <v>18</v>
      </c>
      <c r="F9" s="20" t="n">
        <v>106</v>
      </c>
      <c r="G9" s="25"/>
    </row>
    <row r="10" s="18" customFormat="true" ht="15" hidden="false" customHeight="true" outlineLevel="0" collapsed="false">
      <c r="A10" s="19" t="n">
        <v>5</v>
      </c>
      <c r="B10" s="20" t="s">
        <v>19</v>
      </c>
      <c r="C10" s="20" t="n">
        <v>303</v>
      </c>
      <c r="D10" s="20" t="s">
        <v>10</v>
      </c>
      <c r="E10" s="20" t="s">
        <v>20</v>
      </c>
      <c r="F10" s="20" t="n">
        <v>-9.08</v>
      </c>
      <c r="G10" s="25"/>
    </row>
    <row r="11" s="18" customFormat="true" ht="15" hidden="false" customHeight="true" outlineLevel="0" collapsed="false">
      <c r="A11" s="19" t="n">
        <v>6</v>
      </c>
      <c r="B11" s="20" t="s">
        <v>21</v>
      </c>
      <c r="C11" s="20" t="n">
        <v>5492</v>
      </c>
      <c r="D11" s="20" t="s">
        <v>22</v>
      </c>
      <c r="E11" s="20" t="s">
        <v>23</v>
      </c>
      <c r="F11" s="20" t="n">
        <v>176.12</v>
      </c>
      <c r="G11" s="25"/>
    </row>
    <row r="12" s="18" customFormat="true" ht="15" hidden="false" customHeight="true" outlineLevel="0" collapsed="false">
      <c r="A12" s="19" t="n">
        <v>7</v>
      </c>
      <c r="B12" s="20" t="s">
        <v>21</v>
      </c>
      <c r="C12" s="20" t="n">
        <v>5490</v>
      </c>
      <c r="D12" s="20" t="s">
        <v>24</v>
      </c>
      <c r="E12" s="20" t="s">
        <v>25</v>
      </c>
      <c r="F12" s="20" t="n">
        <v>1424.61</v>
      </c>
      <c r="G12" s="25"/>
    </row>
    <row r="13" s="18" customFormat="true" ht="15" hidden="false" customHeight="true" outlineLevel="0" collapsed="false">
      <c r="A13" s="19" t="n">
        <v>8</v>
      </c>
      <c r="B13" s="20" t="s">
        <v>21</v>
      </c>
      <c r="C13" s="20" t="n">
        <v>5491</v>
      </c>
      <c r="D13" s="20" t="s">
        <v>26</v>
      </c>
      <c r="E13" s="20" t="s">
        <v>27</v>
      </c>
      <c r="F13" s="20" t="n">
        <v>732</v>
      </c>
      <c r="G13" s="25"/>
    </row>
    <row r="14" s="18" customFormat="true" ht="15" hidden="false" customHeight="true" outlineLevel="0" collapsed="false">
      <c r="A14" s="19" t="n">
        <v>9</v>
      </c>
      <c r="B14" s="20" t="s">
        <v>28</v>
      </c>
      <c r="C14" s="20" t="n">
        <v>5509</v>
      </c>
      <c r="D14" s="20" t="s">
        <v>29</v>
      </c>
      <c r="E14" s="20" t="s">
        <v>30</v>
      </c>
      <c r="F14" s="20" t="n">
        <v>378.9</v>
      </c>
      <c r="G14" s="25"/>
    </row>
    <row r="15" s="18" customFormat="true" ht="15" hidden="false" customHeight="true" outlineLevel="0" collapsed="false">
      <c r="A15" s="19" t="n">
        <v>10</v>
      </c>
      <c r="B15" s="20" t="s">
        <v>31</v>
      </c>
      <c r="C15" s="20" t="n">
        <v>55</v>
      </c>
      <c r="D15" s="22" t="s">
        <v>10</v>
      </c>
      <c r="E15" s="20" t="s">
        <v>32</v>
      </c>
      <c r="F15" s="20" t="n">
        <v>1500</v>
      </c>
      <c r="G15" s="25"/>
    </row>
    <row r="16" s="18" customFormat="true" ht="15" hidden="false" customHeight="true" outlineLevel="0" collapsed="false">
      <c r="A16" s="19" t="n">
        <v>11</v>
      </c>
      <c r="B16" s="20" t="s">
        <v>33</v>
      </c>
      <c r="C16" s="20" t="n">
        <v>58</v>
      </c>
      <c r="D16" s="22" t="s">
        <v>10</v>
      </c>
      <c r="E16" s="20" t="s">
        <v>34</v>
      </c>
      <c r="F16" s="20" t="n">
        <v>714</v>
      </c>
      <c r="G16" s="25"/>
    </row>
    <row r="17" s="18" customFormat="true" ht="15" hidden="false" customHeight="true" outlineLevel="0" collapsed="false">
      <c r="A17" s="19" t="n">
        <v>12</v>
      </c>
      <c r="B17" s="20" t="s">
        <v>33</v>
      </c>
      <c r="C17" s="20" t="n">
        <v>58</v>
      </c>
      <c r="D17" s="22" t="s">
        <v>10</v>
      </c>
      <c r="E17" s="23" t="s">
        <v>11</v>
      </c>
      <c r="F17" s="20" t="n">
        <v>52</v>
      </c>
      <c r="G17" s="25"/>
    </row>
    <row r="18" s="18" customFormat="true" ht="15" hidden="false" customHeight="true" outlineLevel="0" collapsed="false">
      <c r="A18" s="19" t="n">
        <v>13</v>
      </c>
      <c r="B18" s="20" t="s">
        <v>35</v>
      </c>
      <c r="C18" s="20" t="n">
        <v>332</v>
      </c>
      <c r="D18" s="22" t="s">
        <v>10</v>
      </c>
      <c r="E18" s="23" t="s">
        <v>36</v>
      </c>
      <c r="F18" s="20" t="n">
        <v>-104.74</v>
      </c>
      <c r="G18" s="25"/>
    </row>
    <row r="19" s="18" customFormat="true" ht="15" hidden="false" customHeight="true" outlineLevel="0" collapsed="false">
      <c r="A19" s="19" t="n">
        <v>14</v>
      </c>
      <c r="B19" s="20" t="s">
        <v>35</v>
      </c>
      <c r="C19" s="20" t="n">
        <v>5782</v>
      </c>
      <c r="D19" s="20" t="s">
        <v>37</v>
      </c>
      <c r="E19" s="20" t="s">
        <v>38</v>
      </c>
      <c r="F19" s="20" t="n">
        <v>1110.04</v>
      </c>
      <c r="G19" s="25"/>
    </row>
    <row r="20" s="18" customFormat="true" ht="15" hidden="false" customHeight="true" outlineLevel="0" collapsed="false">
      <c r="A20" s="19" t="n">
        <v>15</v>
      </c>
      <c r="B20" s="20" t="s">
        <v>35</v>
      </c>
      <c r="C20" s="20" t="n">
        <v>5783</v>
      </c>
      <c r="D20" s="20" t="s">
        <v>37</v>
      </c>
      <c r="E20" s="20" t="s">
        <v>39</v>
      </c>
      <c r="F20" s="20" t="n">
        <v>1105.56</v>
      </c>
      <c r="G20" s="25"/>
    </row>
    <row r="21" s="18" customFormat="true" ht="15" hidden="false" customHeight="true" outlineLevel="0" collapsed="false">
      <c r="A21" s="19" t="n">
        <v>16</v>
      </c>
      <c r="B21" s="20" t="s">
        <v>35</v>
      </c>
      <c r="C21" s="20" t="n">
        <v>5784</v>
      </c>
      <c r="D21" s="20" t="s">
        <v>37</v>
      </c>
      <c r="E21" s="20" t="s">
        <v>40</v>
      </c>
      <c r="F21" s="20" t="n">
        <v>66.49</v>
      </c>
      <c r="G21" s="25"/>
    </row>
    <row r="22" s="18" customFormat="true" ht="15" hidden="false" customHeight="true" outlineLevel="0" collapsed="false">
      <c r="A22" s="19" t="n">
        <v>17</v>
      </c>
      <c r="B22" s="20" t="s">
        <v>35</v>
      </c>
      <c r="C22" s="20" t="n">
        <v>5785</v>
      </c>
      <c r="D22" s="20" t="s">
        <v>37</v>
      </c>
      <c r="E22" s="20" t="s">
        <v>41</v>
      </c>
      <c r="F22" s="20" t="n">
        <v>85.11</v>
      </c>
      <c r="G22" s="25"/>
    </row>
    <row r="23" s="18" customFormat="true" ht="15" hidden="false" customHeight="true" outlineLevel="0" collapsed="false">
      <c r="A23" s="19" t="n">
        <v>18</v>
      </c>
      <c r="B23" s="20" t="s">
        <v>35</v>
      </c>
      <c r="C23" s="20" t="n">
        <v>5786</v>
      </c>
      <c r="D23" s="20" t="s">
        <v>37</v>
      </c>
      <c r="E23" s="20" t="s">
        <v>42</v>
      </c>
      <c r="F23" s="20" t="n">
        <v>1781.52</v>
      </c>
      <c r="G23" s="25"/>
    </row>
    <row r="24" s="18" customFormat="true" ht="15" hidden="false" customHeight="true" outlineLevel="0" collapsed="false">
      <c r="A24" s="19" t="n">
        <v>19</v>
      </c>
      <c r="B24" s="20" t="s">
        <v>35</v>
      </c>
      <c r="C24" s="20" t="n">
        <v>5787</v>
      </c>
      <c r="D24" s="20" t="s">
        <v>37</v>
      </c>
      <c r="E24" s="20" t="s">
        <v>43</v>
      </c>
      <c r="F24" s="20" t="n">
        <v>1802.85</v>
      </c>
      <c r="G24" s="25"/>
    </row>
    <row r="25" s="18" customFormat="true" ht="15" hidden="false" customHeight="true" outlineLevel="0" collapsed="false">
      <c r="A25" s="19" t="n">
        <v>20</v>
      </c>
      <c r="B25" s="20" t="s">
        <v>35</v>
      </c>
      <c r="C25" s="20" t="n">
        <v>5788</v>
      </c>
      <c r="D25" s="20" t="s">
        <v>44</v>
      </c>
      <c r="E25" s="20" t="s">
        <v>45</v>
      </c>
      <c r="F25" s="20" t="n">
        <v>122.59</v>
      </c>
      <c r="G25" s="25"/>
    </row>
    <row r="26" s="18" customFormat="true" ht="15" hidden="false" customHeight="true" outlineLevel="0" collapsed="false">
      <c r="A26" s="19" t="n">
        <v>21</v>
      </c>
      <c r="B26" s="20" t="s">
        <v>35</v>
      </c>
      <c r="C26" s="20" t="n">
        <v>5789</v>
      </c>
      <c r="D26" s="20" t="s">
        <v>37</v>
      </c>
      <c r="E26" s="20" t="s">
        <v>46</v>
      </c>
      <c r="F26" s="20" t="n">
        <v>1784.12</v>
      </c>
      <c r="G26" s="25"/>
    </row>
    <row r="27" s="18" customFormat="true" ht="15" hidden="false" customHeight="true" outlineLevel="0" collapsed="false">
      <c r="A27" s="19" t="n">
        <v>22</v>
      </c>
      <c r="B27" s="20" t="s">
        <v>35</v>
      </c>
      <c r="C27" s="20" t="n">
        <v>5790</v>
      </c>
      <c r="D27" s="20" t="s">
        <v>47</v>
      </c>
      <c r="E27" s="20" t="s">
        <v>48</v>
      </c>
      <c r="F27" s="20" t="n">
        <v>17.8</v>
      </c>
      <c r="G27" s="25"/>
    </row>
    <row r="28" s="18" customFormat="true" ht="15" hidden="false" customHeight="true" outlineLevel="0" collapsed="false">
      <c r="A28" s="19" t="n">
        <v>23</v>
      </c>
      <c r="B28" s="20" t="s">
        <v>35</v>
      </c>
      <c r="C28" s="20" t="n">
        <v>5791</v>
      </c>
      <c r="D28" s="20" t="s">
        <v>49</v>
      </c>
      <c r="E28" s="20" t="s">
        <v>50</v>
      </c>
      <c r="F28" s="20" t="n">
        <v>1380.55</v>
      </c>
      <c r="G28" s="25"/>
    </row>
    <row r="29" s="18" customFormat="true" ht="15" hidden="false" customHeight="true" outlineLevel="0" collapsed="false">
      <c r="A29" s="19" t="n">
        <v>24</v>
      </c>
      <c r="B29" s="20" t="s">
        <v>35</v>
      </c>
      <c r="C29" s="20" t="n">
        <v>5792</v>
      </c>
      <c r="D29" s="20" t="s">
        <v>51</v>
      </c>
      <c r="E29" s="20" t="s">
        <v>52</v>
      </c>
      <c r="F29" s="20" t="n">
        <v>48.54</v>
      </c>
      <c r="G29" s="25"/>
    </row>
    <row r="30" s="18" customFormat="true" ht="15" hidden="false" customHeight="true" outlineLevel="0" collapsed="false">
      <c r="A30" s="19" t="n">
        <v>25</v>
      </c>
      <c r="B30" s="20" t="s">
        <v>35</v>
      </c>
      <c r="C30" s="20" t="n">
        <v>5793</v>
      </c>
      <c r="D30" s="20" t="s">
        <v>49</v>
      </c>
      <c r="E30" s="20" t="s">
        <v>53</v>
      </c>
      <c r="F30" s="20" t="n">
        <v>1533.83</v>
      </c>
      <c r="G30" s="25"/>
    </row>
    <row r="31" s="18" customFormat="true" ht="15" hidden="false" customHeight="true" outlineLevel="0" collapsed="false">
      <c r="A31" s="19" t="n">
        <v>26</v>
      </c>
      <c r="B31" s="20" t="s">
        <v>35</v>
      </c>
      <c r="C31" s="20" t="n">
        <v>5794</v>
      </c>
      <c r="D31" s="20" t="s">
        <v>51</v>
      </c>
      <c r="E31" s="20" t="s">
        <v>54</v>
      </c>
      <c r="F31" s="20" t="n">
        <v>1729.01</v>
      </c>
      <c r="G31" s="25"/>
    </row>
    <row r="32" s="18" customFormat="true" ht="15" hidden="false" customHeight="true" outlineLevel="0" collapsed="false">
      <c r="A32" s="19" t="n">
        <v>27</v>
      </c>
      <c r="B32" s="20" t="s">
        <v>35</v>
      </c>
      <c r="C32" s="20" t="n">
        <v>5795</v>
      </c>
      <c r="D32" s="20" t="s">
        <v>55</v>
      </c>
      <c r="E32" s="20" t="s">
        <v>56</v>
      </c>
      <c r="F32" s="20" t="n">
        <v>2565.12</v>
      </c>
      <c r="G32" s="25"/>
    </row>
    <row r="33" s="18" customFormat="true" ht="15" hidden="false" customHeight="true" outlineLevel="0" collapsed="false">
      <c r="A33" s="19" t="n">
        <v>28</v>
      </c>
      <c r="B33" s="20" t="s">
        <v>35</v>
      </c>
      <c r="C33" s="20" t="n">
        <v>5796</v>
      </c>
      <c r="D33" s="20" t="s">
        <v>57</v>
      </c>
      <c r="E33" s="20" t="s">
        <v>58</v>
      </c>
      <c r="F33" s="20" t="n">
        <v>45.17</v>
      </c>
      <c r="G33" s="25"/>
    </row>
    <row r="34" s="18" customFormat="true" ht="15" hidden="false" customHeight="true" outlineLevel="0" collapsed="false">
      <c r="A34" s="19" t="n">
        <v>29</v>
      </c>
      <c r="B34" s="20" t="s">
        <v>35</v>
      </c>
      <c r="C34" s="20" t="n">
        <v>5797</v>
      </c>
      <c r="D34" s="20" t="s">
        <v>59</v>
      </c>
      <c r="E34" s="20" t="s">
        <v>60</v>
      </c>
      <c r="F34" s="20" t="n">
        <v>295.73</v>
      </c>
      <c r="G34" s="25"/>
    </row>
    <row r="35" s="18" customFormat="true" ht="15" hidden="false" customHeight="true" outlineLevel="0" collapsed="false">
      <c r="A35" s="19" t="n">
        <v>30</v>
      </c>
      <c r="B35" s="20" t="s">
        <v>35</v>
      </c>
      <c r="C35" s="20" t="n">
        <v>5798</v>
      </c>
      <c r="D35" s="20" t="s">
        <v>61</v>
      </c>
      <c r="E35" s="20" t="s">
        <v>62</v>
      </c>
      <c r="F35" s="20" t="n">
        <v>94.06</v>
      </c>
      <c r="G35" s="25"/>
    </row>
    <row r="36" s="18" customFormat="true" ht="15" hidden="false" customHeight="true" outlineLevel="0" collapsed="false">
      <c r="A36" s="19" t="n">
        <v>31</v>
      </c>
      <c r="B36" s="20" t="s">
        <v>35</v>
      </c>
      <c r="C36" s="20" t="n">
        <v>5799</v>
      </c>
      <c r="D36" s="20" t="s">
        <v>63</v>
      </c>
      <c r="E36" s="20" t="s">
        <v>64</v>
      </c>
      <c r="F36" s="20" t="n">
        <v>70.11</v>
      </c>
      <c r="G36" s="25"/>
    </row>
    <row r="37" s="18" customFormat="true" ht="15" hidden="false" customHeight="true" outlineLevel="0" collapsed="false">
      <c r="A37" s="19" t="n">
        <v>32</v>
      </c>
      <c r="B37" s="20" t="s">
        <v>35</v>
      </c>
      <c r="C37" s="20" t="n">
        <v>5800</v>
      </c>
      <c r="D37" s="20" t="s">
        <v>65</v>
      </c>
      <c r="E37" s="20" t="s">
        <v>66</v>
      </c>
      <c r="F37" s="20" t="n">
        <v>218.8</v>
      </c>
      <c r="G37" s="25"/>
    </row>
    <row r="38" s="18" customFormat="true" ht="15" hidden="false" customHeight="true" outlineLevel="0" collapsed="false">
      <c r="A38" s="19" t="n">
        <v>33</v>
      </c>
      <c r="B38" s="20" t="s">
        <v>35</v>
      </c>
      <c r="C38" s="20" t="n">
        <v>5801</v>
      </c>
      <c r="D38" s="20" t="s">
        <v>67</v>
      </c>
      <c r="E38" s="20" t="s">
        <v>68</v>
      </c>
      <c r="F38" s="20" t="n">
        <v>470.09</v>
      </c>
      <c r="G38" s="25"/>
    </row>
    <row r="39" s="18" customFormat="true" ht="15" hidden="false" customHeight="true" outlineLevel="0" collapsed="false">
      <c r="A39" s="19" t="n">
        <v>34</v>
      </c>
      <c r="B39" s="20" t="s">
        <v>35</v>
      </c>
      <c r="C39" s="20" t="n">
        <v>5802</v>
      </c>
      <c r="D39" s="20" t="s">
        <v>69</v>
      </c>
      <c r="E39" s="20" t="s">
        <v>70</v>
      </c>
      <c r="F39" s="20" t="n">
        <v>64.54</v>
      </c>
      <c r="G39" s="25"/>
    </row>
    <row r="40" s="18" customFormat="true" ht="15" hidden="false" customHeight="true" outlineLevel="0" collapsed="false">
      <c r="A40" s="19" t="n">
        <v>35</v>
      </c>
      <c r="B40" s="20" t="s">
        <v>35</v>
      </c>
      <c r="C40" s="20" t="n">
        <v>5803</v>
      </c>
      <c r="D40" s="20" t="s">
        <v>71</v>
      </c>
      <c r="E40" s="20" t="s">
        <v>72</v>
      </c>
      <c r="F40" s="20" t="n">
        <v>241.81</v>
      </c>
      <c r="G40" s="25"/>
    </row>
    <row r="41" s="18" customFormat="true" ht="15" hidden="false" customHeight="true" outlineLevel="0" collapsed="false">
      <c r="A41" s="19" t="n">
        <v>36</v>
      </c>
      <c r="B41" s="20" t="s">
        <v>35</v>
      </c>
      <c r="C41" s="20" t="n">
        <v>5804</v>
      </c>
      <c r="D41" s="20" t="s">
        <v>73</v>
      </c>
      <c r="E41" s="20" t="s">
        <v>74</v>
      </c>
      <c r="F41" s="20" t="n">
        <v>97.46</v>
      </c>
      <c r="G41" s="25"/>
    </row>
    <row r="42" s="18" customFormat="true" ht="15" hidden="false" customHeight="true" outlineLevel="0" collapsed="false">
      <c r="A42" s="19" t="n">
        <v>37</v>
      </c>
      <c r="B42" s="20" t="s">
        <v>35</v>
      </c>
      <c r="C42" s="20" t="n">
        <v>5805</v>
      </c>
      <c r="D42" s="20" t="s">
        <v>75</v>
      </c>
      <c r="E42" s="20" t="s">
        <v>76</v>
      </c>
      <c r="F42" s="20" t="n">
        <v>303.87</v>
      </c>
      <c r="G42" s="25"/>
    </row>
    <row r="43" s="18" customFormat="true" ht="15" hidden="false" customHeight="true" outlineLevel="0" collapsed="false">
      <c r="A43" s="19" t="n">
        <v>38</v>
      </c>
      <c r="B43" s="20" t="s">
        <v>35</v>
      </c>
      <c r="C43" s="20" t="n">
        <v>5806</v>
      </c>
      <c r="D43" s="20" t="s">
        <v>77</v>
      </c>
      <c r="E43" s="20" t="s">
        <v>78</v>
      </c>
      <c r="F43" s="20" t="n">
        <v>57.74</v>
      </c>
      <c r="G43" s="25"/>
    </row>
    <row r="44" s="18" customFormat="true" ht="15" hidden="false" customHeight="true" outlineLevel="0" collapsed="false">
      <c r="A44" s="19" t="n">
        <v>39</v>
      </c>
      <c r="B44" s="20" t="s">
        <v>35</v>
      </c>
      <c r="C44" s="20" t="n">
        <v>5807</v>
      </c>
      <c r="D44" s="20" t="s">
        <v>79</v>
      </c>
      <c r="E44" s="20" t="s">
        <v>80</v>
      </c>
      <c r="F44" s="20" t="n">
        <v>63.17</v>
      </c>
      <c r="G44" s="25"/>
    </row>
    <row r="45" s="18" customFormat="true" ht="15" hidden="false" customHeight="true" outlineLevel="0" collapsed="false">
      <c r="A45" s="19" t="n">
        <v>40</v>
      </c>
      <c r="B45" s="20" t="s">
        <v>35</v>
      </c>
      <c r="C45" s="20" t="n">
        <v>5808</v>
      </c>
      <c r="D45" s="20" t="s">
        <v>67</v>
      </c>
      <c r="E45" s="20" t="s">
        <v>81</v>
      </c>
      <c r="F45" s="20" t="n">
        <v>154.56</v>
      </c>
      <c r="G45" s="25"/>
    </row>
    <row r="46" s="18" customFormat="true" ht="15" hidden="false" customHeight="true" outlineLevel="0" collapsed="false">
      <c r="A46" s="19" t="n">
        <v>41</v>
      </c>
      <c r="B46" s="20" t="s">
        <v>35</v>
      </c>
      <c r="C46" s="20" t="n">
        <v>5809</v>
      </c>
      <c r="D46" s="20" t="s">
        <v>82</v>
      </c>
      <c r="E46" s="20" t="s">
        <v>83</v>
      </c>
      <c r="F46" s="20" t="n">
        <v>122.39</v>
      </c>
      <c r="G46" s="25"/>
    </row>
    <row r="47" s="18" customFormat="true" ht="15" hidden="false" customHeight="true" outlineLevel="0" collapsed="false">
      <c r="A47" s="19" t="n">
        <v>42</v>
      </c>
      <c r="B47" s="20" t="s">
        <v>35</v>
      </c>
      <c r="C47" s="20" t="n">
        <v>5810</v>
      </c>
      <c r="D47" s="20" t="s">
        <v>84</v>
      </c>
      <c r="E47" s="20" t="s">
        <v>85</v>
      </c>
      <c r="F47" s="20" t="n">
        <v>115.69</v>
      </c>
      <c r="G47" s="25"/>
    </row>
    <row r="48" s="18" customFormat="true" ht="15" hidden="false" customHeight="true" outlineLevel="0" collapsed="false">
      <c r="A48" s="19" t="n">
        <v>43</v>
      </c>
      <c r="B48" s="20" t="s">
        <v>35</v>
      </c>
      <c r="C48" s="20" t="n">
        <v>5811</v>
      </c>
      <c r="D48" s="20" t="s">
        <v>84</v>
      </c>
      <c r="E48" s="20" t="s">
        <v>86</v>
      </c>
      <c r="F48" s="20" t="n">
        <v>7.14</v>
      </c>
      <c r="G48" s="25"/>
    </row>
    <row r="49" s="18" customFormat="true" ht="15" hidden="false" customHeight="true" outlineLevel="0" collapsed="false">
      <c r="A49" s="19" t="n">
        <v>44</v>
      </c>
      <c r="B49" s="20" t="s">
        <v>35</v>
      </c>
      <c r="C49" s="20" t="n">
        <v>5812</v>
      </c>
      <c r="D49" s="20" t="s">
        <v>87</v>
      </c>
      <c r="E49" s="20" t="s">
        <v>88</v>
      </c>
      <c r="F49" s="20" t="n">
        <v>350.94</v>
      </c>
      <c r="G49" s="25"/>
    </row>
    <row r="50" s="18" customFormat="true" ht="15" hidden="false" customHeight="true" outlineLevel="0" collapsed="false">
      <c r="A50" s="19" t="n">
        <v>45</v>
      </c>
      <c r="B50" s="20" t="s">
        <v>35</v>
      </c>
      <c r="C50" s="20" t="n">
        <v>5813</v>
      </c>
      <c r="D50" s="20" t="s">
        <v>73</v>
      </c>
      <c r="E50" s="20" t="s">
        <v>89</v>
      </c>
      <c r="F50" s="20" t="n">
        <v>457.06</v>
      </c>
      <c r="G50" s="25"/>
    </row>
    <row r="51" s="18" customFormat="true" ht="15" hidden="false" customHeight="true" outlineLevel="0" collapsed="false">
      <c r="A51" s="19" t="n">
        <v>46</v>
      </c>
      <c r="B51" s="20" t="s">
        <v>35</v>
      </c>
      <c r="C51" s="20" t="n">
        <v>5814</v>
      </c>
      <c r="D51" s="20" t="s">
        <v>90</v>
      </c>
      <c r="E51" s="20" t="s">
        <v>91</v>
      </c>
      <c r="F51" s="20" t="n">
        <v>351.88</v>
      </c>
      <c r="G51" s="25"/>
    </row>
    <row r="52" s="18" customFormat="true" ht="15" hidden="false" customHeight="true" outlineLevel="0" collapsed="false">
      <c r="A52" s="19" t="n">
        <v>47</v>
      </c>
      <c r="B52" s="20" t="s">
        <v>35</v>
      </c>
      <c r="C52" s="20" t="n">
        <v>5815</v>
      </c>
      <c r="D52" s="20" t="s">
        <v>90</v>
      </c>
      <c r="E52" s="20" t="s">
        <v>92</v>
      </c>
      <c r="F52" s="20" t="n">
        <v>444.17</v>
      </c>
      <c r="G52" s="25"/>
    </row>
    <row r="53" s="18" customFormat="true" ht="15" hidden="false" customHeight="true" outlineLevel="0" collapsed="false">
      <c r="A53" s="19" t="n">
        <v>48</v>
      </c>
      <c r="B53" s="20" t="s">
        <v>35</v>
      </c>
      <c r="C53" s="20" t="n">
        <v>5816</v>
      </c>
      <c r="D53" s="20" t="s">
        <v>93</v>
      </c>
      <c r="E53" s="20" t="s">
        <v>94</v>
      </c>
      <c r="F53" s="20" t="n">
        <v>120.2</v>
      </c>
      <c r="G53" s="25"/>
    </row>
    <row r="54" s="18" customFormat="true" ht="15" hidden="false" customHeight="true" outlineLevel="0" collapsed="false">
      <c r="A54" s="19" t="n">
        <v>49</v>
      </c>
      <c r="B54" s="20" t="s">
        <v>35</v>
      </c>
      <c r="C54" s="20" t="n">
        <v>5817</v>
      </c>
      <c r="D54" s="20" t="s">
        <v>95</v>
      </c>
      <c r="E54" s="20" t="s">
        <v>96</v>
      </c>
      <c r="F54" s="20" t="n">
        <v>199.3</v>
      </c>
      <c r="G54" s="25"/>
    </row>
    <row r="55" s="18" customFormat="true" ht="15" hidden="false" customHeight="true" outlineLevel="0" collapsed="false">
      <c r="A55" s="19" t="n">
        <v>50</v>
      </c>
      <c r="B55" s="20" t="s">
        <v>35</v>
      </c>
      <c r="C55" s="20" t="n">
        <v>5818</v>
      </c>
      <c r="D55" s="20" t="s">
        <v>97</v>
      </c>
      <c r="E55" s="20" t="s">
        <v>98</v>
      </c>
      <c r="F55" s="20" t="n">
        <v>2720.14</v>
      </c>
      <c r="G55" s="25"/>
    </row>
    <row r="56" s="18" customFormat="true" ht="15" hidden="false" customHeight="true" outlineLevel="0" collapsed="false">
      <c r="A56" s="19" t="n">
        <v>51</v>
      </c>
      <c r="B56" s="20" t="s">
        <v>35</v>
      </c>
      <c r="C56" s="20" t="n">
        <v>5819</v>
      </c>
      <c r="D56" s="20" t="s">
        <v>97</v>
      </c>
      <c r="E56" s="20" t="s">
        <v>99</v>
      </c>
      <c r="F56" s="20" t="n">
        <v>103327.9</v>
      </c>
      <c r="G56" s="25"/>
    </row>
    <row r="57" s="18" customFormat="true" ht="15" hidden="false" customHeight="true" outlineLevel="0" collapsed="false">
      <c r="A57" s="19" t="n">
        <v>52</v>
      </c>
      <c r="B57" s="20" t="s">
        <v>35</v>
      </c>
      <c r="C57" s="20" t="n">
        <v>5820</v>
      </c>
      <c r="D57" s="20" t="s">
        <v>97</v>
      </c>
      <c r="E57" s="20" t="s">
        <v>100</v>
      </c>
      <c r="F57" s="20" t="n">
        <v>10752.97</v>
      </c>
      <c r="G57" s="25"/>
    </row>
    <row r="58" s="18" customFormat="true" ht="15" hidden="false" customHeight="true" outlineLevel="0" collapsed="false">
      <c r="A58" s="19" t="n">
        <v>53</v>
      </c>
      <c r="B58" s="20" t="s">
        <v>35</v>
      </c>
      <c r="C58" s="20" t="n">
        <v>5742</v>
      </c>
      <c r="D58" s="20" t="s">
        <v>101</v>
      </c>
      <c r="E58" s="20" t="s">
        <v>102</v>
      </c>
      <c r="F58" s="20" t="n">
        <v>350312.39</v>
      </c>
      <c r="G58" s="25"/>
    </row>
    <row r="59" s="18" customFormat="true" ht="15" hidden="false" customHeight="true" outlineLevel="0" collapsed="false">
      <c r="A59" s="19" t="n">
        <v>54</v>
      </c>
      <c r="B59" s="20" t="s">
        <v>35</v>
      </c>
      <c r="C59" s="20" t="n">
        <v>5743</v>
      </c>
      <c r="D59" s="20" t="s">
        <v>103</v>
      </c>
      <c r="E59" s="20" t="s">
        <v>104</v>
      </c>
      <c r="F59" s="20" t="n">
        <v>16123.02</v>
      </c>
      <c r="G59" s="25"/>
    </row>
    <row r="60" s="18" customFormat="true" ht="15" hidden="false" customHeight="true" outlineLevel="0" collapsed="false">
      <c r="A60" s="19" t="n">
        <v>55</v>
      </c>
      <c r="B60" s="20" t="s">
        <v>35</v>
      </c>
      <c r="C60" s="20" t="n">
        <v>5744</v>
      </c>
      <c r="D60" s="20" t="s">
        <v>105</v>
      </c>
      <c r="E60" s="20" t="s">
        <v>106</v>
      </c>
      <c r="F60" s="20" t="n">
        <v>7990</v>
      </c>
      <c r="G60" s="25"/>
    </row>
    <row r="61" s="18" customFormat="true" ht="15" hidden="false" customHeight="true" outlineLevel="0" collapsed="false">
      <c r="A61" s="19" t="n">
        <v>56</v>
      </c>
      <c r="B61" s="20" t="s">
        <v>35</v>
      </c>
      <c r="C61" s="20" t="n">
        <v>5745</v>
      </c>
      <c r="D61" s="20" t="s">
        <v>101</v>
      </c>
      <c r="E61" s="20" t="s">
        <v>107</v>
      </c>
      <c r="F61" s="20" t="n">
        <v>6891.35</v>
      </c>
      <c r="G61" s="25"/>
    </row>
    <row r="62" s="18" customFormat="true" ht="15" hidden="false" customHeight="true" outlineLevel="0" collapsed="false">
      <c r="A62" s="19" t="n">
        <v>57</v>
      </c>
      <c r="B62" s="20" t="s">
        <v>35</v>
      </c>
      <c r="C62" s="20" t="n">
        <v>5746</v>
      </c>
      <c r="D62" s="20" t="s">
        <v>108</v>
      </c>
      <c r="E62" s="20" t="s">
        <v>109</v>
      </c>
      <c r="F62" s="20" t="n">
        <v>13144.15</v>
      </c>
      <c r="G62" s="25"/>
    </row>
    <row r="63" s="18" customFormat="true" ht="15" hidden="false" customHeight="true" outlineLevel="0" collapsed="false">
      <c r="A63" s="19" t="n">
        <v>58</v>
      </c>
      <c r="B63" s="20" t="s">
        <v>35</v>
      </c>
      <c r="C63" s="20" t="n">
        <v>5747</v>
      </c>
      <c r="D63" s="20" t="s">
        <v>101</v>
      </c>
      <c r="E63" s="20" t="s">
        <v>110</v>
      </c>
      <c r="F63" s="20" t="n">
        <v>13854.8</v>
      </c>
      <c r="G63" s="25"/>
    </row>
    <row r="64" s="18" customFormat="true" ht="15" hidden="false" customHeight="true" outlineLevel="0" collapsed="false">
      <c r="A64" s="19" t="n">
        <v>59</v>
      </c>
      <c r="B64" s="20" t="s">
        <v>35</v>
      </c>
      <c r="C64" s="20" t="n">
        <v>5748</v>
      </c>
      <c r="D64" s="20" t="s">
        <v>111</v>
      </c>
      <c r="E64" s="20" t="s">
        <v>112</v>
      </c>
      <c r="F64" s="20" t="n">
        <v>19413.06</v>
      </c>
      <c r="G64" s="25"/>
    </row>
    <row r="65" s="18" customFormat="true" ht="15" hidden="false" customHeight="true" outlineLevel="0" collapsed="false">
      <c r="A65" s="19" t="n">
        <v>60</v>
      </c>
      <c r="B65" s="20" t="s">
        <v>35</v>
      </c>
      <c r="C65" s="20" t="n">
        <v>5749</v>
      </c>
      <c r="D65" s="20" t="s">
        <v>113</v>
      </c>
      <c r="E65" s="20" t="s">
        <v>114</v>
      </c>
      <c r="F65" s="20" t="n">
        <v>13462.36</v>
      </c>
      <c r="G65" s="25"/>
    </row>
    <row r="66" s="18" customFormat="true" ht="15" hidden="false" customHeight="true" outlineLevel="0" collapsed="false">
      <c r="A66" s="19" t="n">
        <v>61</v>
      </c>
      <c r="B66" s="20" t="s">
        <v>35</v>
      </c>
      <c r="C66" s="20" t="n">
        <v>5750</v>
      </c>
      <c r="D66" s="20" t="s">
        <v>115</v>
      </c>
      <c r="E66" s="20" t="s">
        <v>116</v>
      </c>
      <c r="F66" s="20" t="n">
        <v>16753.8</v>
      </c>
      <c r="G66" s="25"/>
    </row>
    <row r="67" s="18" customFormat="true" ht="15" hidden="false" customHeight="true" outlineLevel="0" collapsed="false">
      <c r="A67" s="19" t="n">
        <v>62</v>
      </c>
      <c r="B67" s="20" t="s">
        <v>35</v>
      </c>
      <c r="C67" s="20" t="n">
        <v>5751</v>
      </c>
      <c r="D67" s="20" t="s">
        <v>117</v>
      </c>
      <c r="E67" s="20" t="s">
        <v>118</v>
      </c>
      <c r="F67" s="20" t="n">
        <v>6392.39</v>
      </c>
      <c r="G67" s="25"/>
    </row>
    <row r="68" s="18" customFormat="true" ht="15" hidden="false" customHeight="true" outlineLevel="0" collapsed="false">
      <c r="A68" s="19" t="n">
        <v>63</v>
      </c>
      <c r="B68" s="20" t="s">
        <v>35</v>
      </c>
      <c r="C68" s="20" t="n">
        <v>5752</v>
      </c>
      <c r="D68" s="20" t="s">
        <v>111</v>
      </c>
      <c r="E68" s="20" t="s">
        <v>119</v>
      </c>
      <c r="F68" s="20" t="n">
        <v>129626.58</v>
      </c>
      <c r="G68" s="25"/>
    </row>
    <row r="69" s="18" customFormat="true" ht="15" hidden="false" customHeight="true" outlineLevel="0" collapsed="false">
      <c r="A69" s="19" t="n">
        <v>64</v>
      </c>
      <c r="B69" s="20" t="s">
        <v>35</v>
      </c>
      <c r="C69" s="20" t="n">
        <v>5753</v>
      </c>
      <c r="D69" s="20" t="s">
        <v>120</v>
      </c>
      <c r="E69" s="20" t="s">
        <v>121</v>
      </c>
      <c r="F69" s="20" t="n">
        <v>9867.32</v>
      </c>
      <c r="G69" s="25"/>
    </row>
    <row r="70" s="18" customFormat="true" ht="15" hidden="false" customHeight="true" outlineLevel="0" collapsed="false">
      <c r="A70" s="19" t="n">
        <v>65</v>
      </c>
      <c r="B70" s="20" t="s">
        <v>35</v>
      </c>
      <c r="C70" s="20" t="n">
        <v>5754</v>
      </c>
      <c r="D70" s="20" t="s">
        <v>103</v>
      </c>
      <c r="E70" s="20" t="s">
        <v>122</v>
      </c>
      <c r="F70" s="20" t="n">
        <v>12500.66</v>
      </c>
      <c r="G70" s="25"/>
    </row>
    <row r="71" s="18" customFormat="true" ht="15" hidden="false" customHeight="true" outlineLevel="0" collapsed="false">
      <c r="A71" s="19" t="n">
        <v>66</v>
      </c>
      <c r="B71" s="20" t="s">
        <v>35</v>
      </c>
      <c r="C71" s="20" t="n">
        <v>5755</v>
      </c>
      <c r="D71" s="20" t="s">
        <v>103</v>
      </c>
      <c r="E71" s="20" t="s">
        <v>123</v>
      </c>
      <c r="F71" s="20" t="n">
        <v>800.04</v>
      </c>
      <c r="G71" s="25"/>
    </row>
    <row r="72" s="18" customFormat="true" ht="15" hidden="false" customHeight="true" outlineLevel="0" collapsed="false">
      <c r="A72" s="19" t="n">
        <v>67</v>
      </c>
      <c r="B72" s="20" t="s">
        <v>35</v>
      </c>
      <c r="C72" s="20" t="n">
        <v>5756</v>
      </c>
      <c r="D72" s="20" t="s">
        <v>124</v>
      </c>
      <c r="E72" s="20" t="s">
        <v>125</v>
      </c>
      <c r="F72" s="20" t="n">
        <v>20455.63</v>
      </c>
      <c r="G72" s="25"/>
    </row>
    <row r="73" s="18" customFormat="true" ht="15" hidden="false" customHeight="true" outlineLevel="0" collapsed="false">
      <c r="A73" s="19" t="n">
        <v>68</v>
      </c>
      <c r="B73" s="20" t="s">
        <v>35</v>
      </c>
      <c r="C73" s="20" t="n">
        <v>5757</v>
      </c>
      <c r="D73" s="20" t="s">
        <v>126</v>
      </c>
      <c r="E73" s="20" t="s">
        <v>127</v>
      </c>
      <c r="F73" s="20" t="n">
        <v>8696.31</v>
      </c>
      <c r="G73" s="25"/>
    </row>
    <row r="74" s="18" customFormat="true" ht="15" hidden="false" customHeight="true" outlineLevel="0" collapsed="false">
      <c r="A74" s="19" t="n">
        <v>69</v>
      </c>
      <c r="B74" s="20" t="s">
        <v>35</v>
      </c>
      <c r="C74" s="20" t="n">
        <v>5758</v>
      </c>
      <c r="D74" s="20" t="s">
        <v>128</v>
      </c>
      <c r="E74" s="20" t="s">
        <v>129</v>
      </c>
      <c r="F74" s="20" t="n">
        <v>37407.29</v>
      </c>
      <c r="G74" s="25"/>
    </row>
    <row r="75" s="18" customFormat="true" ht="15" hidden="false" customHeight="true" outlineLevel="0" collapsed="false">
      <c r="A75" s="19" t="n">
        <v>70</v>
      </c>
      <c r="B75" s="20" t="s">
        <v>35</v>
      </c>
      <c r="C75" s="20" t="n">
        <v>5759</v>
      </c>
      <c r="D75" s="20" t="s">
        <v>130</v>
      </c>
      <c r="E75" s="20" t="s">
        <v>131</v>
      </c>
      <c r="F75" s="20" t="n">
        <v>9470.2</v>
      </c>
      <c r="G75" s="25"/>
    </row>
    <row r="76" s="18" customFormat="true" ht="15" hidden="false" customHeight="true" outlineLevel="0" collapsed="false">
      <c r="A76" s="19" t="n">
        <v>71</v>
      </c>
      <c r="B76" s="20" t="s">
        <v>35</v>
      </c>
      <c r="C76" s="20" t="n">
        <v>5760</v>
      </c>
      <c r="D76" s="20" t="s">
        <v>132</v>
      </c>
      <c r="E76" s="20" t="s">
        <v>133</v>
      </c>
      <c r="F76" s="20" t="n">
        <v>35186.53</v>
      </c>
      <c r="G76" s="25"/>
    </row>
    <row r="77" s="18" customFormat="true" ht="15" hidden="false" customHeight="true" outlineLevel="0" collapsed="false">
      <c r="A77" s="19" t="n">
        <v>72</v>
      </c>
      <c r="B77" s="20" t="s">
        <v>35</v>
      </c>
      <c r="C77" s="20" t="n">
        <v>5761</v>
      </c>
      <c r="D77" s="20" t="s">
        <v>134</v>
      </c>
      <c r="E77" s="20" t="s">
        <v>135</v>
      </c>
      <c r="F77" s="20" t="n">
        <v>11601</v>
      </c>
      <c r="G77" s="25"/>
    </row>
    <row r="78" s="18" customFormat="true" ht="15" hidden="false" customHeight="true" outlineLevel="0" collapsed="false">
      <c r="A78" s="19" t="n">
        <v>73</v>
      </c>
      <c r="B78" s="20" t="s">
        <v>35</v>
      </c>
      <c r="C78" s="20" t="n">
        <v>5762</v>
      </c>
      <c r="D78" s="20" t="s">
        <v>136</v>
      </c>
      <c r="E78" s="20" t="s">
        <v>137</v>
      </c>
      <c r="F78" s="20" t="n">
        <v>5397.66</v>
      </c>
      <c r="G78" s="25"/>
    </row>
    <row r="79" s="18" customFormat="true" ht="15" hidden="false" customHeight="true" outlineLevel="0" collapsed="false">
      <c r="A79" s="19" t="n">
        <v>74</v>
      </c>
      <c r="B79" s="20" t="s">
        <v>35</v>
      </c>
      <c r="C79" s="20" t="n">
        <v>5763</v>
      </c>
      <c r="D79" s="20" t="s">
        <v>136</v>
      </c>
      <c r="E79" s="20" t="s">
        <v>138</v>
      </c>
      <c r="F79" s="20" t="n">
        <v>22487.9</v>
      </c>
      <c r="G79" s="25"/>
    </row>
    <row r="80" s="18" customFormat="true" ht="15" hidden="false" customHeight="true" outlineLevel="0" collapsed="false">
      <c r="A80" s="19" t="n">
        <v>75</v>
      </c>
      <c r="B80" s="20" t="s">
        <v>35</v>
      </c>
      <c r="C80" s="20" t="n">
        <v>5764</v>
      </c>
      <c r="D80" s="20" t="s">
        <v>139</v>
      </c>
      <c r="E80" s="20" t="s">
        <v>140</v>
      </c>
      <c r="F80" s="20" t="n">
        <v>7510.01</v>
      </c>
      <c r="G80" s="25"/>
    </row>
    <row r="81" s="18" customFormat="true" ht="15" hidden="false" customHeight="true" outlineLevel="0" collapsed="false">
      <c r="A81" s="19" t="n">
        <v>76</v>
      </c>
      <c r="B81" s="20" t="s">
        <v>35</v>
      </c>
      <c r="C81" s="20" t="n">
        <v>5765</v>
      </c>
      <c r="D81" s="20" t="s">
        <v>141</v>
      </c>
      <c r="E81" s="20" t="s">
        <v>142</v>
      </c>
      <c r="F81" s="20" t="n">
        <v>7102.65</v>
      </c>
      <c r="G81" s="25"/>
    </row>
    <row r="82" s="18" customFormat="true" ht="15" hidden="false" customHeight="true" outlineLevel="0" collapsed="false">
      <c r="A82" s="19" t="n">
        <v>77</v>
      </c>
      <c r="B82" s="20" t="s">
        <v>35</v>
      </c>
      <c r="C82" s="20" t="n">
        <v>5766</v>
      </c>
      <c r="D82" s="20" t="s">
        <v>143</v>
      </c>
      <c r="E82" s="20" t="s">
        <v>144</v>
      </c>
      <c r="F82" s="20" t="n">
        <v>8609.65</v>
      </c>
      <c r="G82" s="25"/>
    </row>
    <row r="83" s="18" customFormat="true" ht="15" hidden="false" customHeight="true" outlineLevel="0" collapsed="false">
      <c r="A83" s="19" t="n">
        <v>78</v>
      </c>
      <c r="B83" s="20" t="s">
        <v>35</v>
      </c>
      <c r="C83" s="20" t="n">
        <v>5767</v>
      </c>
      <c r="D83" s="20" t="s">
        <v>145</v>
      </c>
      <c r="E83" s="20" t="s">
        <v>146</v>
      </c>
      <c r="F83" s="20" t="n">
        <v>5842.26</v>
      </c>
      <c r="G83" s="25"/>
    </row>
    <row r="84" s="18" customFormat="true" ht="15" hidden="false" customHeight="true" outlineLevel="0" collapsed="false">
      <c r="A84" s="19" t="n">
        <v>79</v>
      </c>
      <c r="B84" s="20" t="s">
        <v>35</v>
      </c>
      <c r="C84" s="20" t="n">
        <v>5768</v>
      </c>
      <c r="D84" s="20" t="s">
        <v>147</v>
      </c>
      <c r="E84" s="20" t="s">
        <v>148</v>
      </c>
      <c r="F84" s="20" t="n">
        <v>31381.87</v>
      </c>
      <c r="G84" s="25"/>
    </row>
    <row r="85" s="18" customFormat="true" ht="15" hidden="false" customHeight="true" outlineLevel="0" collapsed="false">
      <c r="A85" s="19" t="n">
        <v>80</v>
      </c>
      <c r="B85" s="20" t="s">
        <v>35</v>
      </c>
      <c r="C85" s="20" t="n">
        <v>5769</v>
      </c>
      <c r="D85" s="20" t="s">
        <v>149</v>
      </c>
      <c r="E85" s="20" t="s">
        <v>150</v>
      </c>
      <c r="F85" s="20" t="n">
        <v>24464.37</v>
      </c>
      <c r="G85" s="25"/>
    </row>
    <row r="86" s="18" customFormat="true" ht="15" hidden="false" customHeight="true" outlineLevel="0" collapsed="false">
      <c r="A86" s="19" t="n">
        <v>81</v>
      </c>
      <c r="B86" s="20" t="s">
        <v>35</v>
      </c>
      <c r="C86" s="20" t="n">
        <v>5770</v>
      </c>
      <c r="D86" s="20" t="s">
        <v>151</v>
      </c>
      <c r="E86" s="20" t="s">
        <v>152</v>
      </c>
      <c r="F86" s="20" t="n">
        <v>947.02</v>
      </c>
      <c r="G86" s="25"/>
    </row>
    <row r="87" s="18" customFormat="true" ht="15" hidden="false" customHeight="true" outlineLevel="0" collapsed="false">
      <c r="A87" s="19" t="n">
        <v>82</v>
      </c>
      <c r="B87" s="20" t="s">
        <v>35</v>
      </c>
      <c r="C87" s="20" t="n">
        <v>5771</v>
      </c>
      <c r="D87" s="20" t="s">
        <v>153</v>
      </c>
      <c r="E87" s="20" t="s">
        <v>154</v>
      </c>
      <c r="F87" s="20" t="n">
        <v>14402.62</v>
      </c>
      <c r="G87" s="25"/>
    </row>
    <row r="88" s="18" customFormat="true" ht="15" hidden="false" customHeight="true" outlineLevel="0" collapsed="false">
      <c r="A88" s="19" t="n">
        <v>83</v>
      </c>
      <c r="B88" s="20" t="s">
        <v>35</v>
      </c>
      <c r="C88" s="20" t="n">
        <v>5772</v>
      </c>
      <c r="D88" s="20" t="s">
        <v>155</v>
      </c>
      <c r="E88" s="20" t="s">
        <v>156</v>
      </c>
      <c r="F88" s="20" t="n">
        <v>33311.84</v>
      </c>
      <c r="G88" s="25"/>
    </row>
    <row r="89" s="18" customFormat="true" ht="15" hidden="false" customHeight="true" outlineLevel="0" collapsed="false">
      <c r="A89" s="19" t="n">
        <v>84</v>
      </c>
      <c r="B89" s="20" t="s">
        <v>35</v>
      </c>
      <c r="C89" s="20" t="n">
        <v>5773</v>
      </c>
      <c r="D89" s="20" t="s">
        <v>157</v>
      </c>
      <c r="E89" s="20" t="s">
        <v>158</v>
      </c>
      <c r="F89" s="20" t="n">
        <v>10132.65</v>
      </c>
      <c r="G89" s="25"/>
    </row>
    <row r="90" s="18" customFormat="true" ht="15" hidden="false" customHeight="true" outlineLevel="0" collapsed="false">
      <c r="A90" s="19" t="n">
        <v>85</v>
      </c>
      <c r="B90" s="20" t="s">
        <v>35</v>
      </c>
      <c r="C90" s="20" t="n">
        <v>5774</v>
      </c>
      <c r="D90" s="20" t="s">
        <v>159</v>
      </c>
      <c r="E90" s="20" t="s">
        <v>160</v>
      </c>
      <c r="F90" s="20" t="n">
        <v>9402.21</v>
      </c>
      <c r="G90" s="25"/>
    </row>
    <row r="91" s="18" customFormat="true" ht="15" hidden="false" customHeight="true" outlineLevel="0" collapsed="false">
      <c r="A91" s="19" t="n">
        <v>86</v>
      </c>
      <c r="B91" s="20" t="s">
        <v>35</v>
      </c>
      <c r="C91" s="20" t="n">
        <v>5775</v>
      </c>
      <c r="D91" s="20" t="s">
        <v>161</v>
      </c>
      <c r="E91" s="20" t="s">
        <v>162</v>
      </c>
      <c r="F91" s="20" t="n">
        <v>568.27</v>
      </c>
      <c r="G91" s="25"/>
    </row>
    <row r="92" s="18" customFormat="true" ht="15" hidden="false" customHeight="true" outlineLevel="0" collapsed="false">
      <c r="A92" s="19" t="n">
        <v>87</v>
      </c>
      <c r="B92" s="20" t="s">
        <v>35</v>
      </c>
      <c r="C92" s="20" t="n">
        <v>5776</v>
      </c>
      <c r="D92" s="20" t="s">
        <v>163</v>
      </c>
      <c r="E92" s="20" t="s">
        <v>164</v>
      </c>
      <c r="F92" s="20" t="n">
        <v>166.52</v>
      </c>
      <c r="G92" s="25"/>
    </row>
    <row r="93" s="18" customFormat="true" ht="15" hidden="false" customHeight="true" outlineLevel="0" collapsed="false">
      <c r="A93" s="19" t="n">
        <v>88</v>
      </c>
      <c r="B93" s="20" t="s">
        <v>35</v>
      </c>
      <c r="C93" s="20" t="n">
        <v>5777</v>
      </c>
      <c r="D93" s="20" t="s">
        <v>165</v>
      </c>
      <c r="E93" s="20" t="s">
        <v>166</v>
      </c>
      <c r="F93" s="20" t="n">
        <v>15816.35</v>
      </c>
      <c r="G93" s="25"/>
    </row>
    <row r="94" s="18" customFormat="true" ht="15" hidden="false" customHeight="true" outlineLevel="0" collapsed="false">
      <c r="A94" s="19" t="n">
        <v>89</v>
      </c>
      <c r="B94" s="20" t="s">
        <v>35</v>
      </c>
      <c r="C94" s="20" t="n">
        <v>5778</v>
      </c>
      <c r="D94" s="20" t="s">
        <v>167</v>
      </c>
      <c r="E94" s="20" t="s">
        <v>168</v>
      </c>
      <c r="F94" s="20" t="n">
        <v>9721</v>
      </c>
      <c r="G94" s="25"/>
    </row>
    <row r="95" s="18" customFormat="true" ht="15" hidden="false" customHeight="true" outlineLevel="0" collapsed="false">
      <c r="A95" s="19" t="n">
        <v>90</v>
      </c>
      <c r="B95" s="20" t="s">
        <v>35</v>
      </c>
      <c r="C95" s="20" t="n">
        <v>5779</v>
      </c>
      <c r="D95" s="20" t="s">
        <v>169</v>
      </c>
      <c r="E95" s="20" t="s">
        <v>170</v>
      </c>
      <c r="F95" s="20" t="n">
        <v>9756.38</v>
      </c>
      <c r="G95" s="25"/>
    </row>
    <row r="96" s="18" customFormat="true" ht="15" hidden="false" customHeight="true" outlineLevel="0" collapsed="false">
      <c r="A96" s="19" t="n">
        <v>91</v>
      </c>
      <c r="B96" s="20" t="s">
        <v>35</v>
      </c>
      <c r="C96" s="20" t="n">
        <v>5780</v>
      </c>
      <c r="D96" s="20" t="s">
        <v>171</v>
      </c>
      <c r="E96" s="20" t="s">
        <v>172</v>
      </c>
      <c r="F96" s="20" t="n">
        <v>23380.03</v>
      </c>
      <c r="G96" s="25"/>
    </row>
    <row r="97" s="18" customFormat="true" ht="15" hidden="false" customHeight="true" outlineLevel="0" collapsed="false">
      <c r="A97" s="19" t="n">
        <v>92</v>
      </c>
      <c r="B97" s="20" t="s">
        <v>35</v>
      </c>
      <c r="C97" s="20" t="n">
        <v>5781</v>
      </c>
      <c r="D97" s="20" t="s">
        <v>173</v>
      </c>
      <c r="E97" s="20" t="s">
        <v>174</v>
      </c>
      <c r="F97" s="20" t="n">
        <v>13283.59</v>
      </c>
      <c r="G97" s="25"/>
    </row>
    <row r="98" s="18" customFormat="true" ht="15" hidden="false" customHeight="true" outlineLevel="0" collapsed="false">
      <c r="A98" s="19" t="n">
        <v>93</v>
      </c>
      <c r="B98" s="20" t="s">
        <v>175</v>
      </c>
      <c r="C98" s="20" t="n">
        <v>5871</v>
      </c>
      <c r="D98" s="20" t="s">
        <v>124</v>
      </c>
      <c r="E98" s="20" t="s">
        <v>176</v>
      </c>
      <c r="F98" s="20" t="n">
        <v>2683.1</v>
      </c>
      <c r="G98" s="25"/>
    </row>
    <row r="99" s="18" customFormat="true" ht="15" hidden="false" customHeight="true" outlineLevel="0" collapsed="false">
      <c r="A99" s="19" t="n">
        <v>94</v>
      </c>
      <c r="B99" s="20" t="s">
        <v>175</v>
      </c>
      <c r="C99" s="20" t="n">
        <v>5872</v>
      </c>
      <c r="D99" s="20" t="s">
        <v>115</v>
      </c>
      <c r="E99" s="20" t="s">
        <v>177</v>
      </c>
      <c r="F99" s="20" t="n">
        <v>54.49</v>
      </c>
      <c r="G99" s="25"/>
    </row>
    <row r="100" s="18" customFormat="true" ht="15" hidden="false" customHeight="true" outlineLevel="0" collapsed="false">
      <c r="A100" s="19" t="n">
        <v>95</v>
      </c>
      <c r="B100" s="20" t="s">
        <v>175</v>
      </c>
      <c r="C100" s="20" t="n">
        <v>5873</v>
      </c>
      <c r="D100" s="20" t="s">
        <v>134</v>
      </c>
      <c r="E100" s="20" t="s">
        <v>178</v>
      </c>
      <c r="F100" s="20" t="n">
        <v>8.77</v>
      </c>
      <c r="G100" s="25"/>
    </row>
    <row r="101" s="18" customFormat="true" ht="15" hidden="false" customHeight="true" outlineLevel="0" collapsed="false">
      <c r="A101" s="19" t="n">
        <v>96</v>
      </c>
      <c r="B101" s="20" t="s">
        <v>175</v>
      </c>
      <c r="C101" s="20" t="n">
        <v>5874</v>
      </c>
      <c r="D101" s="20" t="s">
        <v>173</v>
      </c>
      <c r="E101" s="20" t="s">
        <v>179</v>
      </c>
      <c r="F101" s="20" t="n">
        <v>594.83</v>
      </c>
      <c r="G101" s="25"/>
    </row>
    <row r="102" s="18" customFormat="true" ht="15" hidden="false" customHeight="true" outlineLevel="0" collapsed="false">
      <c r="A102" s="19" t="n">
        <v>97</v>
      </c>
      <c r="B102" s="20" t="s">
        <v>175</v>
      </c>
      <c r="C102" s="20" t="n">
        <v>5875</v>
      </c>
      <c r="D102" s="20" t="s">
        <v>124</v>
      </c>
      <c r="E102" s="20" t="s">
        <v>180</v>
      </c>
      <c r="F102" s="20" t="n">
        <v>679.36</v>
      </c>
      <c r="G102" s="25"/>
    </row>
    <row r="103" s="18" customFormat="true" ht="15" hidden="false" customHeight="true" outlineLevel="0" collapsed="false">
      <c r="A103" s="19" t="n">
        <v>98</v>
      </c>
      <c r="B103" s="20" t="s">
        <v>175</v>
      </c>
      <c r="C103" s="20" t="n">
        <v>5876</v>
      </c>
      <c r="D103" s="20" t="s">
        <v>181</v>
      </c>
      <c r="E103" s="20" t="s">
        <v>182</v>
      </c>
      <c r="F103" s="20" t="n">
        <v>1509.59</v>
      </c>
      <c r="G103" s="25"/>
    </row>
    <row r="104" s="18" customFormat="true" ht="15" hidden="false" customHeight="true" outlineLevel="0" collapsed="false">
      <c r="A104" s="19" t="n">
        <v>99</v>
      </c>
      <c r="B104" s="20" t="s">
        <v>175</v>
      </c>
      <c r="C104" s="20" t="n">
        <v>5877</v>
      </c>
      <c r="D104" s="20" t="s">
        <v>183</v>
      </c>
      <c r="E104" s="20" t="s">
        <v>184</v>
      </c>
      <c r="F104" s="20" t="n">
        <v>1790.49</v>
      </c>
      <c r="G104" s="25"/>
    </row>
    <row r="105" s="18" customFormat="true" ht="15" hidden="false" customHeight="true" outlineLevel="0" collapsed="false">
      <c r="A105" s="19" t="n">
        <v>100</v>
      </c>
      <c r="B105" s="20" t="s">
        <v>175</v>
      </c>
      <c r="C105" s="20" t="n">
        <v>5878</v>
      </c>
      <c r="D105" s="20" t="s">
        <v>117</v>
      </c>
      <c r="E105" s="20" t="s">
        <v>185</v>
      </c>
      <c r="F105" s="20" t="n">
        <v>1250.62</v>
      </c>
      <c r="G105" s="25"/>
    </row>
    <row r="106" s="18" customFormat="true" ht="15" hidden="false" customHeight="true" outlineLevel="0" collapsed="false">
      <c r="A106" s="19" t="n">
        <v>101</v>
      </c>
      <c r="B106" s="20" t="s">
        <v>175</v>
      </c>
      <c r="C106" s="20" t="n">
        <v>5879</v>
      </c>
      <c r="D106" s="20" t="s">
        <v>117</v>
      </c>
      <c r="E106" s="20" t="s">
        <v>186</v>
      </c>
      <c r="F106" s="20" t="n">
        <v>237.62</v>
      </c>
      <c r="G106" s="25"/>
    </row>
    <row r="107" s="18" customFormat="true" ht="15" hidden="false" customHeight="true" outlineLevel="0" collapsed="false">
      <c r="A107" s="19" t="n">
        <v>102</v>
      </c>
      <c r="B107" s="20" t="s">
        <v>175</v>
      </c>
      <c r="C107" s="20" t="n">
        <v>5880</v>
      </c>
      <c r="D107" s="20" t="s">
        <v>117</v>
      </c>
      <c r="E107" s="20" t="s">
        <v>187</v>
      </c>
      <c r="F107" s="20" t="n">
        <v>464.18</v>
      </c>
      <c r="G107" s="25"/>
    </row>
    <row r="108" s="18" customFormat="true" ht="15" hidden="false" customHeight="true" outlineLevel="0" collapsed="false">
      <c r="A108" s="19" t="n">
        <v>103</v>
      </c>
      <c r="B108" s="20" t="s">
        <v>175</v>
      </c>
      <c r="C108" s="20" t="n">
        <v>5881</v>
      </c>
      <c r="D108" s="20" t="s">
        <v>117</v>
      </c>
      <c r="E108" s="20" t="s">
        <v>188</v>
      </c>
      <c r="F108" s="20" t="n">
        <v>88.19</v>
      </c>
      <c r="G108" s="25"/>
    </row>
    <row r="109" s="18" customFormat="true" ht="15" hidden="false" customHeight="true" outlineLevel="0" collapsed="false">
      <c r="A109" s="19" t="n">
        <v>104</v>
      </c>
      <c r="B109" s="20" t="s">
        <v>175</v>
      </c>
      <c r="C109" s="20" t="n">
        <v>5882</v>
      </c>
      <c r="D109" s="20" t="s">
        <v>189</v>
      </c>
      <c r="E109" s="20" t="s">
        <v>190</v>
      </c>
      <c r="F109" s="20" t="n">
        <v>1767.78</v>
      </c>
      <c r="G109" s="25"/>
    </row>
    <row r="110" s="18" customFormat="true" ht="15" hidden="false" customHeight="true" outlineLevel="0" collapsed="false">
      <c r="A110" s="19" t="n">
        <v>105</v>
      </c>
      <c r="B110" s="20" t="s">
        <v>175</v>
      </c>
      <c r="C110" s="20" t="n">
        <v>5883</v>
      </c>
      <c r="D110" s="20" t="s">
        <v>191</v>
      </c>
      <c r="E110" s="20" t="s">
        <v>192</v>
      </c>
      <c r="F110" s="20" t="n">
        <v>24.52</v>
      </c>
      <c r="G110" s="25"/>
    </row>
    <row r="111" s="18" customFormat="true" ht="15" hidden="false" customHeight="true" outlineLevel="0" collapsed="false">
      <c r="A111" s="19" t="n">
        <v>106</v>
      </c>
      <c r="B111" s="20" t="s">
        <v>175</v>
      </c>
      <c r="C111" s="20" t="n">
        <v>5884</v>
      </c>
      <c r="D111" s="20" t="s">
        <v>191</v>
      </c>
      <c r="E111" s="20" t="s">
        <v>193</v>
      </c>
      <c r="F111" s="20" t="n">
        <v>114.38</v>
      </c>
      <c r="G111" s="25"/>
    </row>
    <row r="112" s="18" customFormat="true" ht="15" hidden="false" customHeight="true" outlineLevel="0" collapsed="false">
      <c r="A112" s="19" t="n">
        <v>107</v>
      </c>
      <c r="B112" s="20" t="s">
        <v>175</v>
      </c>
      <c r="C112" s="20" t="n">
        <v>5885</v>
      </c>
      <c r="D112" s="20" t="s">
        <v>189</v>
      </c>
      <c r="E112" s="20" t="s">
        <v>194</v>
      </c>
      <c r="F112" s="20" t="n">
        <v>42.8</v>
      </c>
      <c r="G112" s="25"/>
    </row>
    <row r="113" s="18" customFormat="true" ht="15" hidden="false" customHeight="true" outlineLevel="0" collapsed="false">
      <c r="A113" s="19" t="n">
        <v>108</v>
      </c>
      <c r="B113" s="20" t="s">
        <v>175</v>
      </c>
      <c r="C113" s="20" t="n">
        <v>5886</v>
      </c>
      <c r="D113" s="20" t="s">
        <v>145</v>
      </c>
      <c r="E113" s="20" t="s">
        <v>195</v>
      </c>
      <c r="F113" s="20" t="n">
        <v>2235.77</v>
      </c>
      <c r="G113" s="25"/>
    </row>
    <row r="114" s="18" customFormat="true" ht="15" hidden="false" customHeight="true" outlineLevel="0" collapsed="false">
      <c r="A114" s="19" t="n">
        <v>109</v>
      </c>
      <c r="B114" s="20" t="s">
        <v>175</v>
      </c>
      <c r="C114" s="20" t="n">
        <v>5887</v>
      </c>
      <c r="D114" s="20" t="s">
        <v>155</v>
      </c>
      <c r="E114" s="20" t="s">
        <v>196</v>
      </c>
      <c r="F114" s="20" t="n">
        <v>3946.05</v>
      </c>
      <c r="G114" s="25"/>
    </row>
    <row r="115" s="18" customFormat="true" ht="15" hidden="false" customHeight="true" outlineLevel="0" collapsed="false">
      <c r="A115" s="19" t="n">
        <v>110</v>
      </c>
      <c r="B115" s="20" t="s">
        <v>175</v>
      </c>
      <c r="C115" s="20" t="n">
        <v>5888</v>
      </c>
      <c r="D115" s="20" t="s">
        <v>101</v>
      </c>
      <c r="E115" s="20" t="s">
        <v>197</v>
      </c>
      <c r="F115" s="20" t="n">
        <v>2729.37</v>
      </c>
      <c r="G115" s="25"/>
    </row>
    <row r="116" s="18" customFormat="true" ht="15" hidden="false" customHeight="true" outlineLevel="0" collapsed="false">
      <c r="A116" s="19" t="n">
        <v>111</v>
      </c>
      <c r="B116" s="20" t="s">
        <v>175</v>
      </c>
      <c r="C116" s="20" t="n">
        <v>5889</v>
      </c>
      <c r="D116" s="20" t="s">
        <v>128</v>
      </c>
      <c r="E116" s="20" t="s">
        <v>198</v>
      </c>
      <c r="F116" s="20" t="n">
        <v>3177.06</v>
      </c>
      <c r="G116" s="25"/>
    </row>
    <row r="117" s="18" customFormat="true" ht="15" hidden="false" customHeight="true" outlineLevel="0" collapsed="false">
      <c r="A117" s="19" t="n">
        <v>112</v>
      </c>
      <c r="B117" s="20" t="s">
        <v>175</v>
      </c>
      <c r="C117" s="20" t="n">
        <v>5890</v>
      </c>
      <c r="D117" s="20" t="s">
        <v>199</v>
      </c>
      <c r="E117" s="20" t="s">
        <v>200</v>
      </c>
      <c r="F117" s="20" t="n">
        <v>90</v>
      </c>
      <c r="G117" s="25"/>
    </row>
    <row r="118" s="18" customFormat="true" ht="15" hidden="false" customHeight="true" outlineLevel="0" collapsed="false">
      <c r="A118" s="19" t="n">
        <v>113</v>
      </c>
      <c r="B118" s="20" t="s">
        <v>175</v>
      </c>
      <c r="C118" s="20" t="n">
        <v>5891</v>
      </c>
      <c r="D118" s="20" t="s">
        <v>201</v>
      </c>
      <c r="E118" s="20" t="s">
        <v>202</v>
      </c>
      <c r="F118" s="20" t="n">
        <v>121.1</v>
      </c>
      <c r="G118" s="25"/>
    </row>
    <row r="119" s="18" customFormat="true" ht="15" hidden="false" customHeight="true" outlineLevel="0" collapsed="false">
      <c r="A119" s="19" t="n">
        <v>114</v>
      </c>
      <c r="B119" s="20" t="s">
        <v>175</v>
      </c>
      <c r="C119" s="20" t="n">
        <v>5892</v>
      </c>
      <c r="D119" s="20" t="s">
        <v>203</v>
      </c>
      <c r="E119" s="20" t="s">
        <v>204</v>
      </c>
      <c r="F119" s="20" t="n">
        <v>364</v>
      </c>
      <c r="G119" s="25"/>
    </row>
    <row r="120" s="18" customFormat="true" ht="15" hidden="false" customHeight="true" outlineLevel="0" collapsed="false">
      <c r="A120" s="19" t="n">
        <v>115</v>
      </c>
      <c r="B120" s="20" t="s">
        <v>175</v>
      </c>
      <c r="C120" s="20" t="n">
        <v>5893</v>
      </c>
      <c r="D120" s="20" t="s">
        <v>205</v>
      </c>
      <c r="E120" s="20" t="s">
        <v>206</v>
      </c>
      <c r="F120" s="20" t="n">
        <v>19.41</v>
      </c>
      <c r="G120" s="25"/>
    </row>
    <row r="121" s="18" customFormat="true" ht="15" hidden="false" customHeight="true" outlineLevel="0" collapsed="false">
      <c r="A121" s="19" t="n">
        <v>116</v>
      </c>
      <c r="B121" s="20" t="s">
        <v>175</v>
      </c>
      <c r="C121" s="20" t="n">
        <v>5894</v>
      </c>
      <c r="D121" s="20" t="s">
        <v>151</v>
      </c>
      <c r="E121" s="20" t="s">
        <v>207</v>
      </c>
      <c r="F121" s="20" t="n">
        <v>63.69</v>
      </c>
      <c r="G121" s="25"/>
    </row>
    <row r="122" s="18" customFormat="true" ht="15" hidden="false" customHeight="true" outlineLevel="0" collapsed="false">
      <c r="A122" s="19" t="n">
        <v>117</v>
      </c>
      <c r="B122" s="20" t="s">
        <v>175</v>
      </c>
      <c r="C122" s="20" t="n">
        <v>5895</v>
      </c>
      <c r="D122" s="20" t="s">
        <v>205</v>
      </c>
      <c r="E122" s="20" t="s">
        <v>208</v>
      </c>
      <c r="F122" s="20" t="n">
        <v>106.39</v>
      </c>
      <c r="G122" s="25"/>
    </row>
    <row r="123" s="18" customFormat="true" ht="15" hidden="false" customHeight="true" outlineLevel="0" collapsed="false">
      <c r="A123" s="19" t="n">
        <v>118</v>
      </c>
      <c r="B123" s="20" t="s">
        <v>175</v>
      </c>
      <c r="C123" s="20" t="n">
        <v>5896</v>
      </c>
      <c r="D123" s="20" t="s">
        <v>203</v>
      </c>
      <c r="E123" s="20" t="s">
        <v>209</v>
      </c>
      <c r="F123" s="20" t="n">
        <v>704.19</v>
      </c>
      <c r="G123" s="25"/>
    </row>
    <row r="124" s="18" customFormat="true" ht="15" hidden="false" customHeight="true" outlineLevel="0" collapsed="false">
      <c r="A124" s="19" t="n">
        <v>119</v>
      </c>
      <c r="B124" s="20" t="s">
        <v>175</v>
      </c>
      <c r="C124" s="20" t="n">
        <v>5897</v>
      </c>
      <c r="D124" s="20" t="s">
        <v>24</v>
      </c>
      <c r="E124" s="20" t="s">
        <v>210</v>
      </c>
      <c r="F124" s="20" t="n">
        <v>354.64</v>
      </c>
      <c r="G124" s="25"/>
    </row>
    <row r="125" s="18" customFormat="true" ht="15" hidden="false" customHeight="true" outlineLevel="0" collapsed="false">
      <c r="A125" s="19" t="n">
        <v>120</v>
      </c>
      <c r="B125" s="20" t="s">
        <v>175</v>
      </c>
      <c r="C125" s="20" t="n">
        <v>5898</v>
      </c>
      <c r="D125" s="20" t="s">
        <v>24</v>
      </c>
      <c r="E125" s="20" t="s">
        <v>211</v>
      </c>
      <c r="F125" s="20" t="n">
        <v>1434.44</v>
      </c>
      <c r="G125" s="25"/>
    </row>
    <row r="126" s="18" customFormat="true" ht="15" hidden="false" customHeight="true" outlineLevel="0" collapsed="false">
      <c r="A126" s="19" t="n">
        <v>121</v>
      </c>
      <c r="B126" s="20" t="s">
        <v>175</v>
      </c>
      <c r="C126" s="20" t="n">
        <v>5899</v>
      </c>
      <c r="D126" s="20" t="s">
        <v>124</v>
      </c>
      <c r="E126" s="20" t="s">
        <v>212</v>
      </c>
      <c r="F126" s="20" t="n">
        <v>1596.83</v>
      </c>
      <c r="G126" s="25"/>
    </row>
    <row r="127" s="18" customFormat="true" ht="15" hidden="false" customHeight="true" outlineLevel="0" collapsed="false">
      <c r="A127" s="19" t="n">
        <v>122</v>
      </c>
      <c r="B127" s="20" t="s">
        <v>175</v>
      </c>
      <c r="C127" s="20" t="n">
        <v>5900</v>
      </c>
      <c r="D127" s="20" t="s">
        <v>155</v>
      </c>
      <c r="E127" s="20" t="s">
        <v>213</v>
      </c>
      <c r="F127" s="20" t="n">
        <v>819.78</v>
      </c>
      <c r="G127" s="25"/>
    </row>
    <row r="128" s="18" customFormat="true" ht="15" hidden="false" customHeight="true" outlineLevel="0" collapsed="false">
      <c r="A128" s="19" t="n">
        <v>123</v>
      </c>
      <c r="B128" s="20" t="s">
        <v>175</v>
      </c>
      <c r="C128" s="20" t="n">
        <v>5902</v>
      </c>
      <c r="D128" s="20" t="s">
        <v>159</v>
      </c>
      <c r="E128" s="20" t="s">
        <v>214</v>
      </c>
      <c r="F128" s="20" t="n">
        <v>1336.9</v>
      </c>
      <c r="G128" s="25"/>
    </row>
    <row r="129" s="18" customFormat="true" ht="15" hidden="false" customHeight="true" outlineLevel="0" collapsed="false">
      <c r="A129" s="19" t="n">
        <v>124</v>
      </c>
      <c r="B129" s="20" t="s">
        <v>175</v>
      </c>
      <c r="C129" s="20" t="n">
        <v>5903</v>
      </c>
      <c r="D129" s="20" t="s">
        <v>101</v>
      </c>
      <c r="E129" s="20" t="s">
        <v>215</v>
      </c>
      <c r="F129" s="20" t="n">
        <v>13535.35</v>
      </c>
      <c r="G129" s="25"/>
    </row>
    <row r="130" s="18" customFormat="true" ht="15" hidden="false" customHeight="true" outlineLevel="0" collapsed="false">
      <c r="A130" s="19" t="n">
        <v>125</v>
      </c>
      <c r="B130" s="20" t="s">
        <v>175</v>
      </c>
      <c r="C130" s="20" t="n">
        <v>5904</v>
      </c>
      <c r="D130" s="20" t="s">
        <v>136</v>
      </c>
      <c r="E130" s="20" t="s">
        <v>216</v>
      </c>
      <c r="F130" s="20" t="n">
        <v>1203.79</v>
      </c>
      <c r="G130" s="25"/>
    </row>
    <row r="131" s="18" customFormat="true" ht="15" hidden="false" customHeight="true" outlineLevel="0" collapsed="false">
      <c r="A131" s="19" t="n">
        <v>126</v>
      </c>
      <c r="B131" s="20" t="s">
        <v>175</v>
      </c>
      <c r="C131" s="20" t="n">
        <v>5905</v>
      </c>
      <c r="D131" s="20" t="s">
        <v>134</v>
      </c>
      <c r="E131" s="20" t="s">
        <v>217</v>
      </c>
      <c r="F131" s="20" t="n">
        <v>2069.37</v>
      </c>
      <c r="G131" s="25"/>
    </row>
    <row r="132" s="18" customFormat="true" ht="15" hidden="false" customHeight="true" outlineLevel="0" collapsed="false">
      <c r="A132" s="19" t="n">
        <v>127</v>
      </c>
      <c r="B132" s="20" t="s">
        <v>175</v>
      </c>
      <c r="C132" s="20" t="n">
        <v>5906</v>
      </c>
      <c r="D132" s="20" t="s">
        <v>169</v>
      </c>
      <c r="E132" s="20" t="s">
        <v>218</v>
      </c>
      <c r="F132" s="20" t="n">
        <v>2133.91</v>
      </c>
      <c r="G132" s="25"/>
    </row>
    <row r="133" s="18" customFormat="true" ht="15" hidden="false" customHeight="true" outlineLevel="0" collapsed="false">
      <c r="A133" s="19" t="n">
        <v>128</v>
      </c>
      <c r="B133" s="20" t="s">
        <v>175</v>
      </c>
      <c r="C133" s="20" t="n">
        <v>5907</v>
      </c>
      <c r="D133" s="20" t="s">
        <v>219</v>
      </c>
      <c r="E133" s="20" t="s">
        <v>220</v>
      </c>
      <c r="F133" s="20" t="n">
        <v>68.2</v>
      </c>
      <c r="G133" s="25"/>
    </row>
    <row r="134" s="18" customFormat="true" ht="15" hidden="false" customHeight="true" outlineLevel="0" collapsed="false">
      <c r="A134" s="19" t="n">
        <v>129</v>
      </c>
      <c r="B134" s="20" t="s">
        <v>175</v>
      </c>
      <c r="C134" s="20" t="n">
        <v>5908</v>
      </c>
      <c r="D134" s="20" t="s">
        <v>136</v>
      </c>
      <c r="E134" s="20" t="s">
        <v>221</v>
      </c>
      <c r="F134" s="20" t="n">
        <v>166.69</v>
      </c>
      <c r="G134" s="25"/>
    </row>
    <row r="135" s="18" customFormat="true" ht="15" hidden="false" customHeight="true" outlineLevel="0" collapsed="false">
      <c r="A135" s="19" t="n">
        <v>130</v>
      </c>
      <c r="B135" s="20" t="s">
        <v>175</v>
      </c>
      <c r="C135" s="20" t="n">
        <v>5909</v>
      </c>
      <c r="D135" s="20" t="s">
        <v>143</v>
      </c>
      <c r="E135" s="20" t="s">
        <v>222</v>
      </c>
      <c r="F135" s="20" t="n">
        <v>1617.54</v>
      </c>
      <c r="G135" s="25"/>
    </row>
    <row r="136" s="18" customFormat="true" ht="15" hidden="false" customHeight="true" outlineLevel="0" collapsed="false">
      <c r="A136" s="19" t="n">
        <v>131</v>
      </c>
      <c r="B136" s="20" t="s">
        <v>175</v>
      </c>
      <c r="C136" s="20" t="n">
        <v>5910</v>
      </c>
      <c r="D136" s="20" t="s">
        <v>126</v>
      </c>
      <c r="E136" s="20" t="s">
        <v>223</v>
      </c>
      <c r="F136" s="20" t="n">
        <v>61.01</v>
      </c>
      <c r="G136" s="25"/>
    </row>
    <row r="137" s="18" customFormat="true" ht="15" hidden="false" customHeight="true" outlineLevel="0" collapsed="false">
      <c r="A137" s="19" t="n">
        <v>132</v>
      </c>
      <c r="B137" s="20" t="s">
        <v>175</v>
      </c>
      <c r="C137" s="20" t="n">
        <v>5911</v>
      </c>
      <c r="D137" s="20" t="s">
        <v>136</v>
      </c>
      <c r="E137" s="20" t="s">
        <v>224</v>
      </c>
      <c r="F137" s="20" t="n">
        <v>2542.44</v>
      </c>
      <c r="G137" s="25"/>
    </row>
    <row r="138" s="18" customFormat="true" ht="15" hidden="false" customHeight="true" outlineLevel="0" collapsed="false">
      <c r="A138" s="19" t="n">
        <v>133</v>
      </c>
      <c r="B138" s="20" t="s">
        <v>175</v>
      </c>
      <c r="C138" s="20" t="n">
        <v>5912</v>
      </c>
      <c r="D138" s="20" t="s">
        <v>126</v>
      </c>
      <c r="E138" s="20" t="s">
        <v>225</v>
      </c>
      <c r="F138" s="20" t="n">
        <v>600.9</v>
      </c>
      <c r="G138" s="25"/>
    </row>
    <row r="139" s="18" customFormat="true" ht="15" hidden="false" customHeight="true" outlineLevel="0" collapsed="false">
      <c r="A139" s="19" t="n">
        <v>134</v>
      </c>
      <c r="B139" s="20" t="s">
        <v>175</v>
      </c>
      <c r="C139" s="20" t="n">
        <v>5913</v>
      </c>
      <c r="D139" s="20" t="s">
        <v>161</v>
      </c>
      <c r="E139" s="20" t="s">
        <v>226</v>
      </c>
      <c r="F139" s="20" t="n">
        <v>267.46</v>
      </c>
      <c r="G139" s="25"/>
    </row>
    <row r="140" s="18" customFormat="true" ht="15" hidden="false" customHeight="true" outlineLevel="0" collapsed="false">
      <c r="A140" s="19" t="n">
        <v>135</v>
      </c>
      <c r="B140" s="20" t="s">
        <v>175</v>
      </c>
      <c r="C140" s="20" t="n">
        <v>5836</v>
      </c>
      <c r="D140" s="20" t="s">
        <v>124</v>
      </c>
      <c r="E140" s="20" t="s">
        <v>227</v>
      </c>
      <c r="F140" s="20" t="n">
        <v>309.12</v>
      </c>
      <c r="G140" s="25"/>
    </row>
    <row r="141" s="18" customFormat="true" ht="15" hidden="false" customHeight="true" outlineLevel="0" collapsed="false">
      <c r="A141" s="19" t="n">
        <v>136</v>
      </c>
      <c r="B141" s="20" t="s">
        <v>175</v>
      </c>
      <c r="C141" s="20" t="n">
        <v>5837</v>
      </c>
      <c r="D141" s="20" t="s">
        <v>169</v>
      </c>
      <c r="E141" s="20" t="s">
        <v>228</v>
      </c>
      <c r="F141" s="20" t="n">
        <v>428.98</v>
      </c>
      <c r="G141" s="25"/>
    </row>
    <row r="142" s="26" customFormat="true" ht="15" hidden="false" customHeight="true" outlineLevel="0" collapsed="false">
      <c r="A142" s="19" t="n">
        <v>137</v>
      </c>
      <c r="B142" s="20" t="s">
        <v>175</v>
      </c>
      <c r="C142" s="20" t="n">
        <v>5838</v>
      </c>
      <c r="D142" s="20" t="s">
        <v>229</v>
      </c>
      <c r="E142" s="20" t="s">
        <v>230</v>
      </c>
      <c r="F142" s="20" t="n">
        <v>99.04</v>
      </c>
      <c r="G142" s="25"/>
    </row>
    <row r="143" s="26" customFormat="true" ht="15" hidden="false" customHeight="true" outlineLevel="0" collapsed="false">
      <c r="A143" s="19" t="n">
        <v>138</v>
      </c>
      <c r="B143" s="20" t="s">
        <v>175</v>
      </c>
      <c r="C143" s="20" t="n">
        <v>5839</v>
      </c>
      <c r="D143" s="20" t="s">
        <v>136</v>
      </c>
      <c r="E143" s="20" t="s">
        <v>231</v>
      </c>
      <c r="F143" s="20" t="n">
        <v>126</v>
      </c>
      <c r="G143" s="25"/>
    </row>
    <row r="144" s="26" customFormat="true" ht="15" hidden="false" customHeight="true" outlineLevel="0" collapsed="false">
      <c r="A144" s="19" t="n">
        <v>139</v>
      </c>
      <c r="B144" s="20" t="s">
        <v>175</v>
      </c>
      <c r="C144" s="20" t="n">
        <v>5840</v>
      </c>
      <c r="D144" s="20" t="s">
        <v>189</v>
      </c>
      <c r="E144" s="20" t="s">
        <v>232</v>
      </c>
      <c r="F144" s="20" t="n">
        <v>357.84</v>
      </c>
      <c r="G144" s="25"/>
    </row>
    <row r="145" s="26" customFormat="true" ht="15" hidden="false" customHeight="true" outlineLevel="0" collapsed="false">
      <c r="A145" s="19" t="n">
        <v>140</v>
      </c>
      <c r="B145" s="20" t="s">
        <v>175</v>
      </c>
      <c r="C145" s="20" t="n">
        <v>5841</v>
      </c>
      <c r="D145" s="20" t="s">
        <v>189</v>
      </c>
      <c r="E145" s="20" t="s">
        <v>233</v>
      </c>
      <c r="F145" s="20" t="n">
        <v>65.43</v>
      </c>
      <c r="G145" s="25"/>
    </row>
    <row r="146" s="26" customFormat="true" ht="15" hidden="false" customHeight="true" outlineLevel="0" collapsed="false">
      <c r="A146" s="19" t="n">
        <v>141</v>
      </c>
      <c r="B146" s="20" t="s">
        <v>175</v>
      </c>
      <c r="C146" s="20" t="n">
        <v>5842</v>
      </c>
      <c r="D146" s="20" t="s">
        <v>234</v>
      </c>
      <c r="E146" s="20" t="s">
        <v>235</v>
      </c>
      <c r="F146" s="20" t="n">
        <v>246.44</v>
      </c>
      <c r="G146" s="25"/>
    </row>
    <row r="147" s="18" customFormat="true" ht="15" hidden="false" customHeight="true" outlineLevel="0" collapsed="false">
      <c r="A147" s="19" t="n">
        <v>142</v>
      </c>
      <c r="B147" s="20" t="s">
        <v>175</v>
      </c>
      <c r="C147" s="20" t="n">
        <v>5843</v>
      </c>
      <c r="D147" s="20" t="s">
        <v>236</v>
      </c>
      <c r="E147" s="20" t="s">
        <v>237</v>
      </c>
      <c r="F147" s="20" t="n">
        <v>78.1</v>
      </c>
      <c r="G147" s="25"/>
    </row>
    <row r="148" s="18" customFormat="true" ht="15" hidden="false" customHeight="true" outlineLevel="0" collapsed="false">
      <c r="A148" s="19" t="n">
        <v>143</v>
      </c>
      <c r="B148" s="20" t="s">
        <v>175</v>
      </c>
      <c r="C148" s="20" t="n">
        <v>5844</v>
      </c>
      <c r="D148" s="20" t="s">
        <v>108</v>
      </c>
      <c r="E148" s="20" t="s">
        <v>238</v>
      </c>
      <c r="F148" s="20" t="n">
        <v>104.98</v>
      </c>
      <c r="G148" s="25"/>
    </row>
    <row r="149" s="18" customFormat="true" ht="15" hidden="false" customHeight="true" outlineLevel="0" collapsed="false">
      <c r="A149" s="19" t="n">
        <v>144</v>
      </c>
      <c r="B149" s="20" t="s">
        <v>175</v>
      </c>
      <c r="C149" s="20" t="n">
        <v>5845</v>
      </c>
      <c r="D149" s="20" t="s">
        <v>173</v>
      </c>
      <c r="E149" s="20" t="s">
        <v>239</v>
      </c>
      <c r="F149" s="20" t="n">
        <v>131.02</v>
      </c>
      <c r="G149" s="25"/>
    </row>
    <row r="150" s="18" customFormat="true" ht="15" hidden="false" customHeight="true" outlineLevel="0" collapsed="false">
      <c r="A150" s="19" t="n">
        <v>145</v>
      </c>
      <c r="B150" s="20" t="s">
        <v>175</v>
      </c>
      <c r="C150" s="20" t="n">
        <v>5846</v>
      </c>
      <c r="D150" s="20" t="s">
        <v>173</v>
      </c>
      <c r="E150" s="20" t="s">
        <v>240</v>
      </c>
      <c r="F150" s="20" t="n">
        <v>180.45</v>
      </c>
      <c r="G150" s="25"/>
    </row>
    <row r="151" s="18" customFormat="true" ht="15" hidden="false" customHeight="true" outlineLevel="0" collapsed="false">
      <c r="A151" s="19" t="n">
        <v>146</v>
      </c>
      <c r="B151" s="20" t="s">
        <v>175</v>
      </c>
      <c r="C151" s="20" t="n">
        <v>5847</v>
      </c>
      <c r="D151" s="20" t="s">
        <v>124</v>
      </c>
      <c r="E151" s="20" t="s">
        <v>241</v>
      </c>
      <c r="F151" s="20" t="n">
        <v>165.12</v>
      </c>
      <c r="G151" s="25"/>
    </row>
    <row r="152" s="18" customFormat="true" ht="15" hidden="false" customHeight="true" outlineLevel="0" collapsed="false">
      <c r="A152" s="19" t="n">
        <v>147</v>
      </c>
      <c r="B152" s="20" t="s">
        <v>175</v>
      </c>
      <c r="C152" s="20" t="n">
        <v>5848</v>
      </c>
      <c r="D152" s="20" t="s">
        <v>117</v>
      </c>
      <c r="E152" s="20" t="s">
        <v>242</v>
      </c>
      <c r="F152" s="20" t="n">
        <v>25.74</v>
      </c>
      <c r="G152" s="25"/>
    </row>
    <row r="153" s="18" customFormat="true" ht="15" hidden="false" customHeight="true" outlineLevel="0" collapsed="false">
      <c r="A153" s="19" t="n">
        <v>148</v>
      </c>
      <c r="B153" s="20" t="s">
        <v>175</v>
      </c>
      <c r="C153" s="20" t="n">
        <v>5849</v>
      </c>
      <c r="D153" s="20" t="s">
        <v>117</v>
      </c>
      <c r="E153" s="20" t="s">
        <v>243</v>
      </c>
      <c r="F153" s="20" t="n">
        <v>2.32</v>
      </c>
      <c r="G153" s="25"/>
    </row>
    <row r="154" s="18" customFormat="true" ht="15" hidden="false" customHeight="true" outlineLevel="0" collapsed="false">
      <c r="A154" s="19" t="n">
        <v>149</v>
      </c>
      <c r="B154" s="20" t="s">
        <v>175</v>
      </c>
      <c r="C154" s="20" t="n">
        <v>5850</v>
      </c>
      <c r="D154" s="20" t="s">
        <v>143</v>
      </c>
      <c r="E154" s="20" t="s">
        <v>244</v>
      </c>
      <c r="F154" s="20" t="n">
        <v>72.77</v>
      </c>
      <c r="G154" s="25"/>
    </row>
    <row r="155" s="18" customFormat="true" ht="15" hidden="false" customHeight="true" outlineLevel="0" collapsed="false">
      <c r="A155" s="19" t="n">
        <v>150</v>
      </c>
      <c r="B155" s="20" t="s">
        <v>175</v>
      </c>
      <c r="C155" s="20" t="n">
        <v>5851</v>
      </c>
      <c r="D155" s="20" t="s">
        <v>143</v>
      </c>
      <c r="E155" s="20" t="s">
        <v>245</v>
      </c>
      <c r="F155" s="20" t="n">
        <v>60</v>
      </c>
      <c r="G155" s="25"/>
    </row>
    <row r="156" s="18" customFormat="true" ht="15" hidden="false" customHeight="true" outlineLevel="0" collapsed="false">
      <c r="A156" s="19" t="n">
        <v>151</v>
      </c>
      <c r="B156" s="20" t="s">
        <v>175</v>
      </c>
      <c r="C156" s="20" t="n">
        <v>5852</v>
      </c>
      <c r="D156" s="20" t="s">
        <v>115</v>
      </c>
      <c r="E156" s="20" t="s">
        <v>246</v>
      </c>
      <c r="F156" s="20" t="n">
        <v>146.58</v>
      </c>
      <c r="G156" s="25"/>
    </row>
    <row r="157" s="18" customFormat="true" ht="15" hidden="false" customHeight="false" outlineLevel="0" collapsed="false">
      <c r="A157" s="19" t="n">
        <v>152</v>
      </c>
      <c r="B157" s="20" t="s">
        <v>175</v>
      </c>
      <c r="C157" s="20" t="n">
        <v>5853</v>
      </c>
      <c r="D157" s="20" t="s">
        <v>155</v>
      </c>
      <c r="E157" s="20" t="s">
        <v>247</v>
      </c>
      <c r="F157" s="20" t="n">
        <v>213.16</v>
      </c>
      <c r="G157" s="25"/>
    </row>
    <row r="158" s="18" customFormat="true" ht="15" hidden="false" customHeight="false" outlineLevel="0" collapsed="false">
      <c r="A158" s="19" t="n">
        <v>153</v>
      </c>
      <c r="B158" s="20" t="s">
        <v>175</v>
      </c>
      <c r="C158" s="20" t="n">
        <v>5854</v>
      </c>
      <c r="D158" s="20" t="s">
        <v>101</v>
      </c>
      <c r="E158" s="20" t="s">
        <v>248</v>
      </c>
      <c r="F158" s="20" t="n">
        <v>2754.71</v>
      </c>
      <c r="G158" s="25"/>
    </row>
    <row r="159" s="18" customFormat="true" ht="15" hidden="false" customHeight="false" outlineLevel="0" collapsed="false">
      <c r="A159" s="19" t="n">
        <v>154</v>
      </c>
      <c r="B159" s="20" t="s">
        <v>175</v>
      </c>
      <c r="C159" s="20" t="n">
        <v>5855</v>
      </c>
      <c r="D159" s="20" t="s">
        <v>128</v>
      </c>
      <c r="E159" s="20" t="s">
        <v>249</v>
      </c>
      <c r="F159" s="20" t="n">
        <v>110.21</v>
      </c>
      <c r="G159" s="25"/>
    </row>
    <row r="160" s="18" customFormat="true" ht="15" hidden="false" customHeight="false" outlineLevel="0" collapsed="false">
      <c r="A160" s="19" t="n">
        <v>155</v>
      </c>
      <c r="B160" s="20" t="s">
        <v>175</v>
      </c>
      <c r="C160" s="20" t="n">
        <v>5856</v>
      </c>
      <c r="D160" s="20" t="s">
        <v>128</v>
      </c>
      <c r="E160" s="20" t="s">
        <v>250</v>
      </c>
      <c r="F160" s="20" t="n">
        <v>112.84</v>
      </c>
      <c r="G160" s="25"/>
    </row>
    <row r="161" s="18" customFormat="true" ht="15" hidden="false" customHeight="false" outlineLevel="0" collapsed="false">
      <c r="A161" s="19" t="n">
        <v>156</v>
      </c>
      <c r="B161" s="20" t="s">
        <v>175</v>
      </c>
      <c r="C161" s="20" t="n">
        <v>5857</v>
      </c>
      <c r="D161" s="20" t="s">
        <v>199</v>
      </c>
      <c r="E161" s="20" t="s">
        <v>251</v>
      </c>
      <c r="F161" s="20" t="n">
        <v>3.45</v>
      </c>
      <c r="G161" s="25"/>
    </row>
    <row r="162" s="18" customFormat="true" ht="15" hidden="false" customHeight="false" outlineLevel="0" collapsed="false">
      <c r="A162" s="19" t="n">
        <v>157</v>
      </c>
      <c r="B162" s="20" t="s">
        <v>175</v>
      </c>
      <c r="C162" s="20" t="n">
        <v>5858</v>
      </c>
      <c r="D162" s="20" t="s">
        <v>101</v>
      </c>
      <c r="E162" s="20" t="s">
        <v>252</v>
      </c>
      <c r="F162" s="20" t="n">
        <v>763.48</v>
      </c>
      <c r="G162" s="25"/>
    </row>
    <row r="163" s="18" customFormat="true" ht="15" hidden="false" customHeight="false" outlineLevel="0" collapsed="false">
      <c r="A163" s="19" t="n">
        <v>158</v>
      </c>
      <c r="B163" s="20" t="s">
        <v>175</v>
      </c>
      <c r="C163" s="20" t="n">
        <v>5859</v>
      </c>
      <c r="D163" s="20" t="s">
        <v>253</v>
      </c>
      <c r="E163" s="20" t="s">
        <v>254</v>
      </c>
      <c r="F163" s="20" t="n">
        <v>11.8</v>
      </c>
      <c r="G163" s="25"/>
    </row>
    <row r="164" s="18" customFormat="true" ht="15" hidden="false" customHeight="false" outlineLevel="0" collapsed="false">
      <c r="A164" s="19" t="n">
        <v>159</v>
      </c>
      <c r="B164" s="20" t="s">
        <v>175</v>
      </c>
      <c r="C164" s="20" t="n">
        <v>5860</v>
      </c>
      <c r="D164" s="20" t="s">
        <v>24</v>
      </c>
      <c r="E164" s="20" t="s">
        <v>255</v>
      </c>
      <c r="F164" s="20" t="n">
        <v>151.59</v>
      </c>
      <c r="G164" s="25"/>
    </row>
    <row r="165" s="18" customFormat="true" ht="15" hidden="false" customHeight="false" outlineLevel="0" collapsed="false">
      <c r="A165" s="19" t="n">
        <v>160</v>
      </c>
      <c r="B165" s="20" t="s">
        <v>175</v>
      </c>
      <c r="C165" s="20" t="n">
        <v>5861</v>
      </c>
      <c r="D165" s="20" t="s">
        <v>115</v>
      </c>
      <c r="E165" s="20" t="s">
        <v>256</v>
      </c>
      <c r="F165" s="20" t="n">
        <v>93.53</v>
      </c>
      <c r="G165" s="25"/>
    </row>
    <row r="166" s="18" customFormat="true" ht="15" hidden="false" customHeight="false" outlineLevel="0" collapsed="false">
      <c r="A166" s="19" t="n">
        <v>161</v>
      </c>
      <c r="B166" s="20" t="s">
        <v>175</v>
      </c>
      <c r="C166" s="20" t="n">
        <v>5862</v>
      </c>
      <c r="D166" s="20" t="s">
        <v>24</v>
      </c>
      <c r="E166" s="20" t="s">
        <v>257</v>
      </c>
      <c r="F166" s="20" t="n">
        <v>90.24</v>
      </c>
      <c r="G166" s="25"/>
    </row>
    <row r="167" s="18" customFormat="true" ht="15" hidden="false" customHeight="false" outlineLevel="0" collapsed="false">
      <c r="A167" s="19" t="n">
        <v>162</v>
      </c>
      <c r="B167" s="20" t="s">
        <v>175</v>
      </c>
      <c r="C167" s="20" t="n">
        <v>5863</v>
      </c>
      <c r="D167" s="20" t="s">
        <v>203</v>
      </c>
      <c r="E167" s="20" t="s">
        <v>258</v>
      </c>
      <c r="F167" s="20" t="n">
        <v>247.75</v>
      </c>
      <c r="G167" s="25"/>
    </row>
    <row r="168" s="18" customFormat="true" ht="15" hidden="false" customHeight="false" outlineLevel="0" collapsed="false">
      <c r="A168" s="19" t="n">
        <v>163</v>
      </c>
      <c r="B168" s="20" t="s">
        <v>175</v>
      </c>
      <c r="C168" s="20" t="n">
        <v>5864</v>
      </c>
      <c r="D168" s="20" t="s">
        <v>259</v>
      </c>
      <c r="E168" s="20" t="s">
        <v>260</v>
      </c>
      <c r="F168" s="20" t="n">
        <v>109.95</v>
      </c>
      <c r="G168" s="25"/>
    </row>
    <row r="169" s="18" customFormat="true" ht="15" hidden="false" customHeight="false" outlineLevel="0" collapsed="false">
      <c r="A169" s="19" t="n">
        <v>164</v>
      </c>
      <c r="B169" s="20" t="s">
        <v>175</v>
      </c>
      <c r="C169" s="20" t="n">
        <v>5865</v>
      </c>
      <c r="D169" s="20" t="s">
        <v>261</v>
      </c>
      <c r="E169" s="20" t="s">
        <v>262</v>
      </c>
      <c r="F169" s="20" t="n">
        <v>83.93</v>
      </c>
      <c r="G169" s="25"/>
    </row>
    <row r="170" s="18" customFormat="true" ht="15" hidden="false" customHeight="false" outlineLevel="0" collapsed="false">
      <c r="A170" s="19" t="n">
        <v>165</v>
      </c>
      <c r="B170" s="20" t="s">
        <v>175</v>
      </c>
      <c r="C170" s="20" t="n">
        <v>5866</v>
      </c>
      <c r="D170" s="20" t="s">
        <v>219</v>
      </c>
      <c r="E170" s="20" t="s">
        <v>263</v>
      </c>
      <c r="F170" s="20" t="n">
        <v>32.56</v>
      </c>
      <c r="G170" s="25"/>
    </row>
    <row r="171" s="18" customFormat="true" ht="15" hidden="false" customHeight="false" outlineLevel="0" collapsed="false">
      <c r="A171" s="19" t="n">
        <v>166</v>
      </c>
      <c r="B171" s="20" t="s">
        <v>175</v>
      </c>
      <c r="C171" s="20" t="n">
        <v>5867</v>
      </c>
      <c r="D171" s="20" t="s">
        <v>219</v>
      </c>
      <c r="E171" s="20" t="s">
        <v>264</v>
      </c>
      <c r="F171" s="20" t="n">
        <v>54.54</v>
      </c>
      <c r="G171" s="25"/>
    </row>
    <row r="172" s="18" customFormat="true" ht="15" hidden="false" customHeight="false" outlineLevel="0" collapsed="false">
      <c r="A172" s="19" t="n">
        <v>167</v>
      </c>
      <c r="B172" s="20" t="s">
        <v>175</v>
      </c>
      <c r="C172" s="20" t="n">
        <v>5868</v>
      </c>
      <c r="D172" s="20" t="s">
        <v>151</v>
      </c>
      <c r="E172" s="20" t="s">
        <v>265</v>
      </c>
      <c r="F172" s="20" t="n">
        <v>9.88</v>
      </c>
      <c r="G172" s="25"/>
    </row>
    <row r="173" s="18" customFormat="true" ht="15" hidden="false" customHeight="false" outlineLevel="0" collapsed="false">
      <c r="A173" s="19" t="n">
        <v>168</v>
      </c>
      <c r="B173" s="20" t="s">
        <v>175</v>
      </c>
      <c r="C173" s="20" t="n">
        <v>5869</v>
      </c>
      <c r="D173" s="20" t="s">
        <v>126</v>
      </c>
      <c r="E173" s="20" t="s">
        <v>266</v>
      </c>
      <c r="F173" s="20" t="n">
        <v>46.77</v>
      </c>
      <c r="G173" s="25"/>
    </row>
    <row r="174" s="18" customFormat="true" ht="15" hidden="false" customHeight="false" outlineLevel="0" collapsed="false">
      <c r="A174" s="19" t="n">
        <v>169</v>
      </c>
      <c r="B174" s="20" t="s">
        <v>175</v>
      </c>
      <c r="C174" s="20" t="n">
        <v>5870</v>
      </c>
      <c r="D174" s="20" t="s">
        <v>161</v>
      </c>
      <c r="E174" s="20" t="s">
        <v>267</v>
      </c>
      <c r="F174" s="20" t="n">
        <v>19.52</v>
      </c>
      <c r="G174" s="25"/>
    </row>
    <row r="175" s="18" customFormat="true" ht="15" hidden="false" customHeight="false" outlineLevel="0" collapsed="false">
      <c r="A175" s="19" t="n">
        <v>170</v>
      </c>
      <c r="B175" s="20" t="s">
        <v>175</v>
      </c>
      <c r="C175" s="20" t="n">
        <v>5901</v>
      </c>
      <c r="D175" s="20" t="s">
        <v>159</v>
      </c>
      <c r="E175" s="20" t="s">
        <v>268</v>
      </c>
      <c r="F175" s="20" t="n">
        <v>68.44</v>
      </c>
      <c r="G175" s="25"/>
    </row>
    <row r="176" s="18" customFormat="true" ht="15" hidden="false" customHeight="false" outlineLevel="0" collapsed="false">
      <c r="A176" s="19" t="n">
        <v>171</v>
      </c>
      <c r="B176" s="20" t="s">
        <v>175</v>
      </c>
      <c r="C176" s="20" t="n">
        <v>188</v>
      </c>
      <c r="D176" s="20" t="s">
        <v>269</v>
      </c>
      <c r="E176" s="20" t="s">
        <v>270</v>
      </c>
      <c r="F176" s="20" t="n">
        <v>5000</v>
      </c>
      <c r="G176" s="25"/>
    </row>
    <row r="177" s="18" customFormat="true" ht="15" hidden="false" customHeight="false" outlineLevel="0" collapsed="false">
      <c r="A177" s="19" t="n">
        <v>172</v>
      </c>
      <c r="B177" s="20" t="s">
        <v>175</v>
      </c>
      <c r="C177" s="20" t="n">
        <v>5829</v>
      </c>
      <c r="D177" s="20" t="s">
        <v>271</v>
      </c>
      <c r="E177" s="20" t="s">
        <v>272</v>
      </c>
      <c r="F177" s="20" t="n">
        <v>52.66</v>
      </c>
      <c r="G177" s="25"/>
    </row>
    <row r="178" s="18" customFormat="true" ht="15" hidden="false" customHeight="false" outlineLevel="0" collapsed="false">
      <c r="A178" s="19" t="n">
        <v>173</v>
      </c>
      <c r="B178" s="20" t="s">
        <v>175</v>
      </c>
      <c r="C178" s="20" t="n">
        <v>5830</v>
      </c>
      <c r="D178" s="20" t="s">
        <v>191</v>
      </c>
      <c r="E178" s="20" t="s">
        <v>273</v>
      </c>
      <c r="F178" s="20" t="n">
        <v>400</v>
      </c>
      <c r="G178" s="25"/>
    </row>
    <row r="179" s="18" customFormat="true" ht="15" hidden="false" customHeight="false" outlineLevel="0" collapsed="false">
      <c r="A179" s="19" t="n">
        <v>174</v>
      </c>
      <c r="B179" s="20" t="s">
        <v>175</v>
      </c>
      <c r="C179" s="20" t="n">
        <v>5831</v>
      </c>
      <c r="D179" s="20" t="s">
        <v>189</v>
      </c>
      <c r="E179" s="20" t="s">
        <v>274</v>
      </c>
      <c r="F179" s="20" t="n">
        <v>11264.06</v>
      </c>
      <c r="G179" s="25"/>
    </row>
    <row r="180" s="18" customFormat="true" ht="15" hidden="false" customHeight="false" outlineLevel="0" collapsed="false">
      <c r="A180" s="19" t="n">
        <v>175</v>
      </c>
      <c r="B180" s="20" t="s">
        <v>175</v>
      </c>
      <c r="C180" s="20" t="n">
        <v>5832</v>
      </c>
      <c r="D180" s="20" t="s">
        <v>24</v>
      </c>
      <c r="E180" s="20" t="s">
        <v>275</v>
      </c>
      <c r="F180" s="20" t="n">
        <v>13021.53</v>
      </c>
      <c r="G180" s="25"/>
    </row>
    <row r="181" s="18" customFormat="true" ht="15" hidden="false" customHeight="false" outlineLevel="0" collapsed="false">
      <c r="A181" s="19" t="n">
        <v>176</v>
      </c>
      <c r="B181" s="20" t="s">
        <v>175</v>
      </c>
      <c r="C181" s="20" t="n">
        <v>5833</v>
      </c>
      <c r="D181" s="20" t="s">
        <v>201</v>
      </c>
      <c r="E181" s="20" t="s">
        <v>276</v>
      </c>
      <c r="F181" s="20" t="n">
        <v>1000</v>
      </c>
      <c r="G181" s="25"/>
    </row>
    <row r="182" s="18" customFormat="true" ht="15" hidden="false" customHeight="false" outlineLevel="0" collapsed="false">
      <c r="A182" s="19" t="n">
        <v>177</v>
      </c>
      <c r="B182" s="20" t="s">
        <v>175</v>
      </c>
      <c r="C182" s="20" t="n">
        <v>5834</v>
      </c>
      <c r="D182" s="20" t="s">
        <v>277</v>
      </c>
      <c r="E182" s="20" t="s">
        <v>278</v>
      </c>
      <c r="F182" s="20" t="n">
        <v>12830.62</v>
      </c>
      <c r="G182" s="25"/>
    </row>
    <row r="183" s="18" customFormat="true" ht="15" hidden="false" customHeight="false" outlineLevel="0" collapsed="false">
      <c r="A183" s="19" t="n">
        <v>178</v>
      </c>
      <c r="B183" s="20" t="s">
        <v>175</v>
      </c>
      <c r="C183" s="20" t="n">
        <v>5835</v>
      </c>
      <c r="D183" s="20" t="s">
        <v>279</v>
      </c>
      <c r="E183" s="20" t="s">
        <v>280</v>
      </c>
      <c r="F183" s="20" t="n">
        <v>333.09</v>
      </c>
      <c r="G183" s="25"/>
    </row>
    <row r="184" s="18" customFormat="true" ht="15" hidden="false" customHeight="false" outlineLevel="0" collapsed="false">
      <c r="A184" s="19" t="n">
        <v>179</v>
      </c>
      <c r="B184" s="20" t="s">
        <v>281</v>
      </c>
      <c r="C184" s="20" t="n">
        <v>5927</v>
      </c>
      <c r="D184" s="20" t="s">
        <v>103</v>
      </c>
      <c r="E184" s="20" t="s">
        <v>282</v>
      </c>
      <c r="F184" s="20" t="n">
        <v>1766.09</v>
      </c>
      <c r="G184" s="25"/>
    </row>
    <row r="185" s="18" customFormat="true" ht="15" hidden="false" customHeight="false" outlineLevel="0" collapsed="false">
      <c r="A185" s="19" t="n">
        <v>180</v>
      </c>
      <c r="B185" s="20" t="s">
        <v>281</v>
      </c>
      <c r="C185" s="20" t="n">
        <v>5928</v>
      </c>
      <c r="D185" s="20" t="s">
        <v>103</v>
      </c>
      <c r="E185" s="20" t="s">
        <v>283</v>
      </c>
      <c r="F185" s="20" t="n">
        <v>1744.51</v>
      </c>
      <c r="G185" s="25"/>
    </row>
    <row r="186" s="18" customFormat="true" ht="15" hidden="false" customHeight="false" outlineLevel="0" collapsed="false">
      <c r="A186" s="19" t="n">
        <v>181</v>
      </c>
      <c r="B186" s="20" t="s">
        <v>281</v>
      </c>
      <c r="C186" s="20" t="n">
        <v>5929</v>
      </c>
      <c r="D186" s="20" t="s">
        <v>284</v>
      </c>
      <c r="E186" s="20" t="s">
        <v>285</v>
      </c>
      <c r="F186" s="20" t="n">
        <v>331.46</v>
      </c>
      <c r="G186" s="25"/>
    </row>
    <row r="187" s="18" customFormat="true" ht="15" hidden="false" customHeight="false" outlineLevel="0" collapsed="false">
      <c r="A187" s="19" t="n">
        <v>182</v>
      </c>
      <c r="B187" s="20" t="s">
        <v>281</v>
      </c>
      <c r="C187" s="20" t="n">
        <v>5930</v>
      </c>
      <c r="D187" s="20" t="s">
        <v>103</v>
      </c>
      <c r="E187" s="20" t="s">
        <v>286</v>
      </c>
      <c r="F187" s="20" t="n">
        <v>72.66</v>
      </c>
      <c r="G187" s="25"/>
    </row>
    <row r="188" s="18" customFormat="true" ht="15" hidden="false" customHeight="false" outlineLevel="0" collapsed="false">
      <c r="A188" s="19" t="n">
        <v>183</v>
      </c>
      <c r="B188" s="20" t="s">
        <v>281</v>
      </c>
      <c r="C188" s="20" t="n">
        <v>5931</v>
      </c>
      <c r="D188" s="20" t="s">
        <v>284</v>
      </c>
      <c r="E188" s="20" t="s">
        <v>287</v>
      </c>
      <c r="F188" s="20" t="n">
        <v>13.81</v>
      </c>
      <c r="G188" s="25"/>
    </row>
    <row r="189" s="18" customFormat="true" ht="15" hidden="false" customHeight="true" outlineLevel="0" collapsed="false">
      <c r="A189" s="19" t="n">
        <v>184</v>
      </c>
      <c r="B189" s="20" t="s">
        <v>281</v>
      </c>
      <c r="C189" s="20" t="n">
        <v>5932</v>
      </c>
      <c r="D189" s="20" t="s">
        <v>284</v>
      </c>
      <c r="E189" s="20" t="s">
        <v>288</v>
      </c>
      <c r="F189" s="20" t="n">
        <v>18.83</v>
      </c>
      <c r="G189" s="25"/>
    </row>
    <row r="190" s="18" customFormat="true" ht="15" hidden="false" customHeight="true" outlineLevel="0" collapsed="false">
      <c r="A190" s="19" t="n">
        <v>185</v>
      </c>
      <c r="B190" s="20" t="s">
        <v>281</v>
      </c>
      <c r="C190" s="20" t="n">
        <v>5933</v>
      </c>
      <c r="D190" s="20" t="s">
        <v>103</v>
      </c>
      <c r="E190" s="20" t="s">
        <v>289</v>
      </c>
      <c r="F190" s="20" t="n">
        <v>99.13</v>
      </c>
      <c r="G190" s="25"/>
    </row>
    <row r="191" s="18" customFormat="true" ht="15" hidden="false" customHeight="true" outlineLevel="0" collapsed="false">
      <c r="A191" s="19" t="n">
        <v>186</v>
      </c>
      <c r="B191" s="20" t="s">
        <v>281</v>
      </c>
      <c r="C191" s="20" t="n">
        <v>5934</v>
      </c>
      <c r="D191" s="20" t="s">
        <v>115</v>
      </c>
      <c r="E191" s="20" t="s">
        <v>290</v>
      </c>
      <c r="F191" s="20" t="n">
        <v>1491.42</v>
      </c>
      <c r="G191" s="25"/>
    </row>
    <row r="192" s="18" customFormat="true" ht="15" hidden="false" customHeight="true" outlineLevel="0" collapsed="false">
      <c r="A192" s="19" t="n">
        <v>187</v>
      </c>
      <c r="B192" s="20" t="s">
        <v>281</v>
      </c>
      <c r="C192" s="20" t="n">
        <v>5935</v>
      </c>
      <c r="D192" s="20" t="s">
        <v>167</v>
      </c>
      <c r="E192" s="20" t="s">
        <v>291</v>
      </c>
      <c r="F192" s="20" t="n">
        <v>1928.13</v>
      </c>
      <c r="G192" s="25"/>
    </row>
    <row r="193" s="18" customFormat="true" ht="15" hidden="false" customHeight="true" outlineLevel="0" collapsed="false">
      <c r="A193" s="19" t="n">
        <v>188</v>
      </c>
      <c r="B193" s="20" t="s">
        <v>281</v>
      </c>
      <c r="C193" s="20" t="n">
        <v>5936</v>
      </c>
      <c r="D193" s="20" t="s">
        <v>167</v>
      </c>
      <c r="E193" s="20" t="s">
        <v>292</v>
      </c>
      <c r="F193" s="20" t="n">
        <v>1762.63</v>
      </c>
      <c r="G193" s="25"/>
    </row>
    <row r="194" s="18" customFormat="true" ht="15" hidden="false" customHeight="true" outlineLevel="0" collapsed="false">
      <c r="A194" s="19" t="n">
        <v>189</v>
      </c>
      <c r="B194" s="20" t="s">
        <v>281</v>
      </c>
      <c r="C194" s="20" t="n">
        <v>5937</v>
      </c>
      <c r="D194" s="20" t="s">
        <v>284</v>
      </c>
      <c r="E194" s="20" t="s">
        <v>293</v>
      </c>
      <c r="F194" s="20" t="n">
        <v>335.56</v>
      </c>
      <c r="G194" s="25"/>
    </row>
    <row r="195" s="18" customFormat="true" ht="15" hidden="false" customHeight="true" outlineLevel="0" collapsed="false">
      <c r="A195" s="19" t="n">
        <v>190</v>
      </c>
      <c r="B195" s="20" t="s">
        <v>281</v>
      </c>
      <c r="C195" s="20" t="n">
        <v>5938</v>
      </c>
      <c r="D195" s="20" t="s">
        <v>103</v>
      </c>
      <c r="E195" s="20" t="s">
        <v>294</v>
      </c>
      <c r="F195" s="20" t="n">
        <v>221.37</v>
      </c>
      <c r="G195" s="25"/>
    </row>
    <row r="196" s="18" customFormat="true" ht="15" hidden="false" customHeight="true" outlineLevel="0" collapsed="false">
      <c r="A196" s="19" t="n">
        <v>191</v>
      </c>
      <c r="B196" s="20" t="s">
        <v>281</v>
      </c>
      <c r="C196" s="20" t="n">
        <v>5939</v>
      </c>
      <c r="D196" s="20" t="s">
        <v>284</v>
      </c>
      <c r="E196" s="20" t="s">
        <v>295</v>
      </c>
      <c r="F196" s="20" t="n">
        <v>42.06</v>
      </c>
      <c r="G196" s="25"/>
    </row>
    <row r="197" s="18" customFormat="true" ht="15" hidden="false" customHeight="true" outlineLevel="0" collapsed="false">
      <c r="A197" s="19" t="n">
        <v>192</v>
      </c>
      <c r="B197" s="20" t="s">
        <v>281</v>
      </c>
      <c r="C197" s="20" t="n">
        <v>5940</v>
      </c>
      <c r="D197" s="20" t="s">
        <v>103</v>
      </c>
      <c r="E197" s="20" t="s">
        <v>296</v>
      </c>
      <c r="F197" s="20" t="n">
        <v>123.08</v>
      </c>
      <c r="G197" s="25"/>
    </row>
    <row r="198" s="18" customFormat="true" ht="15" hidden="false" customHeight="true" outlineLevel="0" collapsed="false">
      <c r="A198" s="19" t="n">
        <v>193</v>
      </c>
      <c r="B198" s="20" t="s">
        <v>281</v>
      </c>
      <c r="C198" s="20" t="n">
        <v>5941</v>
      </c>
      <c r="D198" s="20" t="s">
        <v>284</v>
      </c>
      <c r="E198" s="20" t="s">
        <v>297</v>
      </c>
      <c r="F198" s="20" t="n">
        <v>11.08</v>
      </c>
      <c r="G198" s="25"/>
    </row>
    <row r="199" s="18" customFormat="true" ht="15" hidden="false" customHeight="true" outlineLevel="0" collapsed="false">
      <c r="A199" s="19" t="n">
        <v>194</v>
      </c>
      <c r="B199" s="20" t="s">
        <v>281</v>
      </c>
      <c r="C199" s="20" t="n">
        <v>5942</v>
      </c>
      <c r="D199" s="20" t="s">
        <v>103</v>
      </c>
      <c r="E199" s="20" t="s">
        <v>298</v>
      </c>
      <c r="F199" s="20" t="n">
        <v>44.51</v>
      </c>
      <c r="G199" s="25"/>
    </row>
    <row r="200" s="18" customFormat="true" ht="15" hidden="false" customHeight="true" outlineLevel="0" collapsed="false">
      <c r="A200" s="19" t="n">
        <v>195</v>
      </c>
      <c r="B200" s="20" t="s">
        <v>281</v>
      </c>
      <c r="C200" s="20" t="n">
        <v>5943</v>
      </c>
      <c r="D200" s="20" t="s">
        <v>284</v>
      </c>
      <c r="E200" s="20" t="s">
        <v>299</v>
      </c>
      <c r="F200" s="20" t="n">
        <v>4.01</v>
      </c>
      <c r="G200" s="25"/>
    </row>
    <row r="201" s="18" customFormat="true" ht="15" hidden="false" customHeight="true" outlineLevel="0" collapsed="false">
      <c r="A201" s="19" t="n">
        <v>196</v>
      </c>
      <c r="B201" s="20" t="s">
        <v>281</v>
      </c>
      <c r="C201" s="20" t="n">
        <v>5944</v>
      </c>
      <c r="D201" s="20" t="s">
        <v>284</v>
      </c>
      <c r="E201" s="20" t="s">
        <v>300</v>
      </c>
      <c r="F201" s="20" t="n">
        <v>1.99</v>
      </c>
      <c r="G201" s="25"/>
    </row>
    <row r="202" s="18" customFormat="true" ht="15" hidden="false" customHeight="true" outlineLevel="0" collapsed="false">
      <c r="A202" s="19" t="n">
        <v>197</v>
      </c>
      <c r="B202" s="20" t="s">
        <v>281</v>
      </c>
      <c r="C202" s="20" t="n">
        <v>5945</v>
      </c>
      <c r="D202" s="20" t="s">
        <v>284</v>
      </c>
      <c r="E202" s="20" t="s">
        <v>301</v>
      </c>
      <c r="F202" s="20" t="n">
        <v>1.06</v>
      </c>
      <c r="G202" s="25"/>
    </row>
    <row r="203" s="18" customFormat="true" ht="15" hidden="false" customHeight="true" outlineLevel="0" collapsed="false">
      <c r="A203" s="19" t="n">
        <v>198</v>
      </c>
      <c r="B203" s="20" t="s">
        <v>281</v>
      </c>
      <c r="C203" s="20" t="n">
        <v>5946</v>
      </c>
      <c r="D203" s="20" t="s">
        <v>103</v>
      </c>
      <c r="E203" s="20" t="s">
        <v>302</v>
      </c>
      <c r="F203" s="20" t="n">
        <v>5.6</v>
      </c>
      <c r="G203" s="25"/>
    </row>
    <row r="204" s="18" customFormat="true" ht="15" hidden="false" customHeight="true" outlineLevel="0" collapsed="false">
      <c r="A204" s="19" t="n">
        <v>199</v>
      </c>
      <c r="B204" s="20" t="s">
        <v>281</v>
      </c>
      <c r="C204" s="20" t="n">
        <v>5947</v>
      </c>
      <c r="D204" s="20" t="s">
        <v>167</v>
      </c>
      <c r="E204" s="20" t="s">
        <v>303</v>
      </c>
      <c r="F204" s="20" t="n">
        <v>306.9</v>
      </c>
      <c r="G204" s="25"/>
    </row>
    <row r="205" s="18" customFormat="true" ht="15" hidden="false" customHeight="true" outlineLevel="0" collapsed="false">
      <c r="A205" s="19" t="n">
        <v>200</v>
      </c>
      <c r="B205" s="20" t="s">
        <v>281</v>
      </c>
      <c r="C205" s="20" t="n">
        <v>5948</v>
      </c>
      <c r="D205" s="20" t="s">
        <v>167</v>
      </c>
      <c r="E205" s="20" t="s">
        <v>304</v>
      </c>
      <c r="F205" s="20" t="n">
        <v>92.52</v>
      </c>
      <c r="G205" s="25"/>
    </row>
    <row r="206" s="18" customFormat="true" ht="15" hidden="false" customHeight="true" outlineLevel="0" collapsed="false">
      <c r="A206" s="19" t="n">
        <v>201</v>
      </c>
      <c r="B206" s="20" t="s">
        <v>281</v>
      </c>
      <c r="C206" s="20" t="n">
        <v>5996</v>
      </c>
      <c r="D206" s="20" t="s">
        <v>103</v>
      </c>
      <c r="E206" s="20" t="s">
        <v>305</v>
      </c>
      <c r="F206" s="20" t="n">
        <v>22.06</v>
      </c>
      <c r="G206" s="25"/>
    </row>
    <row r="207" s="18" customFormat="true" ht="15" hidden="false" customHeight="true" outlineLevel="0" collapsed="false">
      <c r="A207" s="19" t="n">
        <v>202</v>
      </c>
      <c r="B207" s="20" t="s">
        <v>281</v>
      </c>
      <c r="C207" s="20" t="n">
        <v>6000</v>
      </c>
      <c r="D207" s="20" t="s">
        <v>306</v>
      </c>
      <c r="E207" s="20" t="s">
        <v>307</v>
      </c>
      <c r="F207" s="20" t="n">
        <v>43839.55</v>
      </c>
      <c r="G207" s="25"/>
    </row>
    <row r="208" s="18" customFormat="true" ht="15" hidden="false" customHeight="true" outlineLevel="0" collapsed="false">
      <c r="A208" s="19" t="n">
        <v>203</v>
      </c>
      <c r="B208" s="20" t="s">
        <v>281</v>
      </c>
      <c r="C208" s="20" t="n">
        <v>5949</v>
      </c>
      <c r="D208" s="20" t="s">
        <v>308</v>
      </c>
      <c r="E208" s="20" t="s">
        <v>309</v>
      </c>
      <c r="F208" s="20" t="n">
        <v>23.99</v>
      </c>
      <c r="G208" s="25"/>
    </row>
    <row r="209" s="18" customFormat="true" ht="15" hidden="false" customHeight="true" outlineLevel="0" collapsed="false">
      <c r="A209" s="19" t="n">
        <v>204</v>
      </c>
      <c r="B209" s="20" t="s">
        <v>281</v>
      </c>
      <c r="C209" s="20" t="n">
        <v>5950</v>
      </c>
      <c r="D209" s="20" t="s">
        <v>310</v>
      </c>
      <c r="E209" s="20" t="s">
        <v>311</v>
      </c>
      <c r="F209" s="20" t="n">
        <v>6456.86</v>
      </c>
      <c r="G209" s="25"/>
    </row>
    <row r="210" s="18" customFormat="true" ht="15" hidden="false" customHeight="true" outlineLevel="0" collapsed="false">
      <c r="A210" s="19" t="n">
        <v>205</v>
      </c>
      <c r="B210" s="20" t="s">
        <v>281</v>
      </c>
      <c r="C210" s="20" t="n">
        <v>5951</v>
      </c>
      <c r="D210" s="20" t="s">
        <v>310</v>
      </c>
      <c r="E210" s="20" t="s">
        <v>312</v>
      </c>
      <c r="F210" s="20" t="n">
        <v>5517.5</v>
      </c>
      <c r="G210" s="25"/>
    </row>
    <row r="211" s="18" customFormat="true" ht="15" hidden="false" customHeight="true" outlineLevel="0" collapsed="false">
      <c r="A211" s="19" t="n">
        <v>206</v>
      </c>
      <c r="B211" s="20" t="s">
        <v>281</v>
      </c>
      <c r="C211" s="20" t="n">
        <v>5952</v>
      </c>
      <c r="D211" s="20" t="s">
        <v>313</v>
      </c>
      <c r="E211" s="20" t="s">
        <v>314</v>
      </c>
      <c r="F211" s="20" t="n">
        <v>520.42</v>
      </c>
      <c r="G211" s="25"/>
    </row>
    <row r="212" s="18" customFormat="true" ht="15" hidden="false" customHeight="true" outlineLevel="0" collapsed="false">
      <c r="A212" s="19" t="n">
        <v>207</v>
      </c>
      <c r="B212" s="20" t="s">
        <v>281</v>
      </c>
      <c r="C212" s="20" t="n">
        <v>5953</v>
      </c>
      <c r="D212" s="20" t="s">
        <v>315</v>
      </c>
      <c r="E212" s="20" t="s">
        <v>316</v>
      </c>
      <c r="F212" s="20" t="n">
        <v>553.12</v>
      </c>
      <c r="G212" s="25"/>
    </row>
    <row r="213" s="18" customFormat="true" ht="15" hidden="false" customHeight="true" outlineLevel="0" collapsed="false">
      <c r="A213" s="19" t="n">
        <v>208</v>
      </c>
      <c r="B213" s="20" t="s">
        <v>281</v>
      </c>
      <c r="C213" s="20" t="n">
        <v>5954</v>
      </c>
      <c r="D213" s="20" t="s">
        <v>317</v>
      </c>
      <c r="E213" s="20" t="s">
        <v>318</v>
      </c>
      <c r="F213" s="20" t="n">
        <v>214.36</v>
      </c>
      <c r="G213" s="25"/>
    </row>
    <row r="214" s="18" customFormat="true" ht="15" hidden="false" customHeight="true" outlineLevel="0" collapsed="false">
      <c r="A214" s="19" t="n">
        <v>209</v>
      </c>
      <c r="B214" s="20" t="s">
        <v>281</v>
      </c>
      <c r="C214" s="20" t="n">
        <v>5955</v>
      </c>
      <c r="D214" s="20" t="s">
        <v>319</v>
      </c>
      <c r="E214" s="20" t="s">
        <v>320</v>
      </c>
      <c r="F214" s="20" t="n">
        <v>930.58</v>
      </c>
      <c r="G214" s="25"/>
    </row>
    <row r="215" s="18" customFormat="true" ht="15" hidden="false" customHeight="true" outlineLevel="0" collapsed="false">
      <c r="A215" s="19" t="n">
        <v>210</v>
      </c>
      <c r="B215" s="20" t="s">
        <v>281</v>
      </c>
      <c r="C215" s="20" t="n">
        <v>5956</v>
      </c>
      <c r="D215" s="20" t="s">
        <v>321</v>
      </c>
      <c r="E215" s="20" t="s">
        <v>322</v>
      </c>
      <c r="F215" s="20" t="n">
        <v>514.34</v>
      </c>
      <c r="G215" s="25"/>
    </row>
    <row r="216" s="18" customFormat="true" ht="15" hidden="false" customHeight="true" outlineLevel="0" collapsed="false">
      <c r="A216" s="19" t="n">
        <v>211</v>
      </c>
      <c r="B216" s="20" t="s">
        <v>281</v>
      </c>
      <c r="C216" s="20" t="n">
        <v>5957</v>
      </c>
      <c r="D216" s="20" t="s">
        <v>323</v>
      </c>
      <c r="E216" s="20" t="s">
        <v>324</v>
      </c>
      <c r="F216" s="20" t="n">
        <v>732.26</v>
      </c>
      <c r="G216" s="25"/>
    </row>
    <row r="217" s="18" customFormat="true" ht="15" hidden="false" customHeight="true" outlineLevel="0" collapsed="false">
      <c r="A217" s="19" t="n">
        <v>212</v>
      </c>
      <c r="B217" s="20" t="s">
        <v>281</v>
      </c>
      <c r="C217" s="20" t="n">
        <v>5958</v>
      </c>
      <c r="D217" s="20" t="s">
        <v>325</v>
      </c>
      <c r="E217" s="20" t="s">
        <v>326</v>
      </c>
      <c r="F217" s="20" t="n">
        <v>1060.89</v>
      </c>
      <c r="G217" s="25"/>
    </row>
    <row r="218" s="18" customFormat="true" ht="15" hidden="false" customHeight="true" outlineLevel="0" collapsed="false">
      <c r="A218" s="19" t="n">
        <v>213</v>
      </c>
      <c r="B218" s="20" t="s">
        <v>281</v>
      </c>
      <c r="C218" s="20" t="n">
        <v>5959</v>
      </c>
      <c r="D218" s="20" t="s">
        <v>327</v>
      </c>
      <c r="E218" s="20" t="s">
        <v>328</v>
      </c>
      <c r="F218" s="20" t="n">
        <v>573.3</v>
      </c>
      <c r="G218" s="25"/>
    </row>
    <row r="219" s="18" customFormat="true" ht="15" hidden="false" customHeight="true" outlineLevel="0" collapsed="false">
      <c r="A219" s="19" t="n">
        <v>214</v>
      </c>
      <c r="B219" s="20" t="s">
        <v>281</v>
      </c>
      <c r="C219" s="20" t="n">
        <v>5960</v>
      </c>
      <c r="D219" s="20" t="s">
        <v>329</v>
      </c>
      <c r="E219" s="20" t="s">
        <v>330</v>
      </c>
      <c r="F219" s="20" t="n">
        <v>6431.14</v>
      </c>
      <c r="G219" s="25"/>
    </row>
    <row r="220" s="18" customFormat="true" ht="15" hidden="false" customHeight="true" outlineLevel="0" collapsed="false">
      <c r="A220" s="19" t="n">
        <v>215</v>
      </c>
      <c r="B220" s="20" t="s">
        <v>281</v>
      </c>
      <c r="C220" s="20" t="n">
        <v>5961</v>
      </c>
      <c r="D220" s="20" t="s">
        <v>331</v>
      </c>
      <c r="E220" s="20" t="s">
        <v>332</v>
      </c>
      <c r="F220" s="20" t="n">
        <v>2626.82</v>
      </c>
      <c r="G220" s="25"/>
    </row>
    <row r="221" s="18" customFormat="true" ht="15" hidden="false" customHeight="true" outlineLevel="0" collapsed="false">
      <c r="A221" s="19" t="n">
        <v>216</v>
      </c>
      <c r="B221" s="20" t="s">
        <v>281</v>
      </c>
      <c r="C221" s="20" t="n">
        <v>5962</v>
      </c>
      <c r="D221" s="20" t="s">
        <v>333</v>
      </c>
      <c r="E221" s="20" t="s">
        <v>334</v>
      </c>
      <c r="F221" s="20" t="n">
        <v>3514.67</v>
      </c>
      <c r="G221" s="25"/>
    </row>
    <row r="222" s="18" customFormat="true" ht="15" hidden="false" customHeight="true" outlineLevel="0" collapsed="false">
      <c r="A222" s="19" t="n">
        <v>217</v>
      </c>
      <c r="B222" s="20" t="s">
        <v>281</v>
      </c>
      <c r="C222" s="20" t="n">
        <v>5963</v>
      </c>
      <c r="D222" s="20" t="s">
        <v>335</v>
      </c>
      <c r="E222" s="20" t="s">
        <v>336</v>
      </c>
      <c r="F222" s="20" t="n">
        <v>2489.16</v>
      </c>
      <c r="G222" s="25"/>
    </row>
    <row r="223" s="18" customFormat="true" ht="15" hidden="false" customHeight="true" outlineLevel="0" collapsed="false">
      <c r="A223" s="19" t="n">
        <v>218</v>
      </c>
      <c r="B223" s="20" t="s">
        <v>281</v>
      </c>
      <c r="C223" s="20" t="n">
        <v>5964</v>
      </c>
      <c r="D223" s="20" t="s">
        <v>331</v>
      </c>
      <c r="E223" s="20" t="s">
        <v>337</v>
      </c>
      <c r="F223" s="20" t="n">
        <v>2626.82</v>
      </c>
      <c r="G223" s="25"/>
    </row>
    <row r="224" s="18" customFormat="true" ht="15" hidden="false" customHeight="true" outlineLevel="0" collapsed="false">
      <c r="A224" s="19" t="n">
        <v>219</v>
      </c>
      <c r="B224" s="20" t="s">
        <v>281</v>
      </c>
      <c r="C224" s="20" t="n">
        <v>5965</v>
      </c>
      <c r="D224" s="20" t="s">
        <v>331</v>
      </c>
      <c r="E224" s="20" t="s">
        <v>338</v>
      </c>
      <c r="F224" s="20" t="n">
        <v>2639.91</v>
      </c>
      <c r="G224" s="25"/>
    </row>
    <row r="225" s="18" customFormat="true" ht="15" hidden="false" customHeight="true" outlineLevel="0" collapsed="false">
      <c r="A225" s="19" t="n">
        <v>220</v>
      </c>
      <c r="B225" s="20" t="s">
        <v>281</v>
      </c>
      <c r="C225" s="20" t="n">
        <v>5966</v>
      </c>
      <c r="D225" s="20" t="s">
        <v>331</v>
      </c>
      <c r="E225" s="20" t="s">
        <v>339</v>
      </c>
      <c r="F225" s="20" t="n">
        <v>5122.75</v>
      </c>
      <c r="G225" s="25"/>
    </row>
    <row r="226" s="18" customFormat="true" ht="15" hidden="false" customHeight="true" outlineLevel="0" collapsed="false">
      <c r="A226" s="19" t="n">
        <v>221</v>
      </c>
      <c r="B226" s="20" t="s">
        <v>281</v>
      </c>
      <c r="C226" s="20" t="n">
        <v>5967</v>
      </c>
      <c r="D226" s="20" t="s">
        <v>340</v>
      </c>
      <c r="E226" s="20" t="s">
        <v>341</v>
      </c>
      <c r="F226" s="20" t="n">
        <v>2630.48</v>
      </c>
      <c r="G226" s="25"/>
    </row>
    <row r="227" s="18" customFormat="true" ht="15" hidden="false" customHeight="true" outlineLevel="0" collapsed="false">
      <c r="A227" s="19" t="n">
        <v>222</v>
      </c>
      <c r="B227" s="20" t="s">
        <v>281</v>
      </c>
      <c r="C227" s="20" t="n">
        <v>5968</v>
      </c>
      <c r="D227" s="20" t="s">
        <v>331</v>
      </c>
      <c r="E227" s="20" t="s">
        <v>342</v>
      </c>
      <c r="F227" s="20" t="n">
        <v>2573.27</v>
      </c>
      <c r="G227" s="25"/>
    </row>
    <row r="228" s="18" customFormat="true" ht="15" hidden="false" customHeight="true" outlineLevel="0" collapsed="false">
      <c r="A228" s="19" t="n">
        <v>223</v>
      </c>
      <c r="B228" s="20" t="s">
        <v>281</v>
      </c>
      <c r="C228" s="20" t="n">
        <v>5969</v>
      </c>
      <c r="D228" s="20" t="s">
        <v>331</v>
      </c>
      <c r="E228" s="20" t="s">
        <v>343</v>
      </c>
      <c r="F228" s="20" t="n">
        <v>2600.04</v>
      </c>
      <c r="G228" s="25"/>
    </row>
    <row r="229" s="18" customFormat="true" ht="15" hidden="false" customHeight="true" outlineLevel="0" collapsed="false">
      <c r="A229" s="19" t="n">
        <v>224</v>
      </c>
      <c r="B229" s="20" t="s">
        <v>281</v>
      </c>
      <c r="C229" s="20" t="n">
        <v>5970</v>
      </c>
      <c r="D229" s="20" t="s">
        <v>344</v>
      </c>
      <c r="E229" s="20" t="s">
        <v>345</v>
      </c>
      <c r="F229" s="20" t="n">
        <v>2667.98</v>
      </c>
      <c r="G229" s="25"/>
    </row>
    <row r="230" s="18" customFormat="true" ht="15" hidden="false" customHeight="true" outlineLevel="0" collapsed="false">
      <c r="A230" s="19" t="n">
        <v>225</v>
      </c>
      <c r="B230" s="20" t="s">
        <v>281</v>
      </c>
      <c r="C230" s="20" t="n">
        <v>5971</v>
      </c>
      <c r="D230" s="20" t="s">
        <v>331</v>
      </c>
      <c r="E230" s="20" t="s">
        <v>346</v>
      </c>
      <c r="F230" s="20" t="n">
        <v>2603.02</v>
      </c>
      <c r="G230" s="25"/>
    </row>
    <row r="231" s="18" customFormat="true" ht="15" hidden="false" customHeight="true" outlineLevel="0" collapsed="false">
      <c r="A231" s="19" t="n">
        <v>226</v>
      </c>
      <c r="B231" s="20" t="s">
        <v>281</v>
      </c>
      <c r="C231" s="20" t="n">
        <v>5972</v>
      </c>
      <c r="D231" s="20" t="s">
        <v>108</v>
      </c>
      <c r="E231" s="20" t="s">
        <v>347</v>
      </c>
      <c r="F231" s="20" t="n">
        <v>1577.3</v>
      </c>
      <c r="G231" s="25"/>
    </row>
    <row r="232" s="18" customFormat="true" ht="15" hidden="false" customHeight="true" outlineLevel="0" collapsed="false">
      <c r="A232" s="19" t="n">
        <v>227</v>
      </c>
      <c r="B232" s="20" t="s">
        <v>281</v>
      </c>
      <c r="C232" s="20" t="n">
        <v>5973</v>
      </c>
      <c r="D232" s="20" t="s">
        <v>159</v>
      </c>
      <c r="E232" s="20" t="s">
        <v>348</v>
      </c>
      <c r="F232" s="20" t="n">
        <v>1382.65</v>
      </c>
      <c r="G232" s="25"/>
    </row>
    <row r="233" s="18" customFormat="true" ht="15" hidden="false" customHeight="true" outlineLevel="0" collapsed="false">
      <c r="A233" s="19" t="n">
        <v>228</v>
      </c>
      <c r="B233" s="20" t="s">
        <v>281</v>
      </c>
      <c r="C233" s="20" t="n">
        <v>5974</v>
      </c>
      <c r="D233" s="20" t="s">
        <v>155</v>
      </c>
      <c r="E233" s="20" t="s">
        <v>349</v>
      </c>
      <c r="F233" s="20" t="n">
        <v>1695.29</v>
      </c>
      <c r="G233" s="25"/>
    </row>
    <row r="234" s="18" customFormat="true" ht="15" hidden="false" customHeight="true" outlineLevel="0" collapsed="false">
      <c r="A234" s="19" t="n">
        <v>229</v>
      </c>
      <c r="B234" s="20" t="s">
        <v>281</v>
      </c>
      <c r="C234" s="20" t="n">
        <v>5975</v>
      </c>
      <c r="D234" s="20" t="s">
        <v>169</v>
      </c>
      <c r="E234" s="20" t="s">
        <v>350</v>
      </c>
      <c r="F234" s="20" t="n">
        <v>1044.9</v>
      </c>
      <c r="G234" s="25"/>
    </row>
    <row r="235" s="18" customFormat="true" ht="15" hidden="false" customHeight="true" outlineLevel="0" collapsed="false">
      <c r="A235" s="19" t="n">
        <v>230</v>
      </c>
      <c r="B235" s="20" t="s">
        <v>281</v>
      </c>
      <c r="C235" s="20" t="n">
        <v>5976</v>
      </c>
      <c r="D235" s="20" t="s">
        <v>351</v>
      </c>
      <c r="E235" s="20" t="s">
        <v>352</v>
      </c>
      <c r="F235" s="20" t="n">
        <v>1709.53</v>
      </c>
      <c r="G235" s="25"/>
    </row>
    <row r="236" s="18" customFormat="true" ht="15" hidden="false" customHeight="true" outlineLevel="0" collapsed="false">
      <c r="A236" s="19" t="n">
        <v>231</v>
      </c>
      <c r="B236" s="20" t="s">
        <v>281</v>
      </c>
      <c r="C236" s="20" t="n">
        <v>5977</v>
      </c>
      <c r="D236" s="20" t="s">
        <v>128</v>
      </c>
      <c r="E236" s="20" t="s">
        <v>353</v>
      </c>
      <c r="F236" s="20" t="n">
        <v>2825.48</v>
      </c>
      <c r="G236" s="25"/>
    </row>
    <row r="237" s="18" customFormat="true" ht="15" hidden="false" customHeight="true" outlineLevel="0" collapsed="false">
      <c r="A237" s="19" t="n">
        <v>232</v>
      </c>
      <c r="B237" s="20" t="s">
        <v>281</v>
      </c>
      <c r="C237" s="20" t="n">
        <v>5978</v>
      </c>
      <c r="D237" s="20" t="s">
        <v>132</v>
      </c>
      <c r="E237" s="20" t="s">
        <v>354</v>
      </c>
      <c r="F237" s="20" t="n">
        <v>5748.41</v>
      </c>
      <c r="G237" s="25"/>
    </row>
    <row r="238" s="18" customFormat="true" ht="15" hidden="false" customHeight="true" outlineLevel="0" collapsed="false">
      <c r="A238" s="19" t="n">
        <v>233</v>
      </c>
      <c r="B238" s="20" t="s">
        <v>281</v>
      </c>
      <c r="C238" s="20" t="n">
        <v>5979</v>
      </c>
      <c r="D238" s="20" t="s">
        <v>139</v>
      </c>
      <c r="E238" s="20" t="s">
        <v>355</v>
      </c>
      <c r="F238" s="20" t="n">
        <v>768.53</v>
      </c>
      <c r="G238" s="25"/>
    </row>
    <row r="239" s="18" customFormat="true" ht="15" hidden="false" customHeight="true" outlineLevel="0" collapsed="false">
      <c r="A239" s="19" t="n">
        <v>234</v>
      </c>
      <c r="B239" s="20" t="s">
        <v>281</v>
      </c>
      <c r="C239" s="20" t="n">
        <v>5980</v>
      </c>
      <c r="D239" s="20" t="s">
        <v>153</v>
      </c>
      <c r="E239" s="20" t="s">
        <v>356</v>
      </c>
      <c r="F239" s="20" t="n">
        <v>2249.45</v>
      </c>
      <c r="G239" s="25"/>
    </row>
    <row r="240" s="18" customFormat="true" ht="15" hidden="false" customHeight="true" outlineLevel="0" collapsed="false">
      <c r="A240" s="19" t="n">
        <v>235</v>
      </c>
      <c r="B240" s="20" t="s">
        <v>281</v>
      </c>
      <c r="C240" s="20" t="n">
        <v>5981</v>
      </c>
      <c r="D240" s="20" t="s">
        <v>111</v>
      </c>
      <c r="E240" s="20" t="s">
        <v>357</v>
      </c>
      <c r="F240" s="20" t="n">
        <v>1580.61</v>
      </c>
      <c r="G240" s="25"/>
    </row>
    <row r="241" s="18" customFormat="true" ht="15" hidden="false" customHeight="true" outlineLevel="0" collapsed="false">
      <c r="A241" s="19" t="n">
        <v>236</v>
      </c>
      <c r="B241" s="20" t="s">
        <v>281</v>
      </c>
      <c r="C241" s="20" t="n">
        <v>5982</v>
      </c>
      <c r="D241" s="20" t="s">
        <v>111</v>
      </c>
      <c r="E241" s="20" t="s">
        <v>358</v>
      </c>
      <c r="F241" s="20" t="n">
        <v>10554.31</v>
      </c>
      <c r="G241" s="25"/>
    </row>
    <row r="242" s="18" customFormat="true" ht="15" hidden="false" customHeight="true" outlineLevel="0" collapsed="false">
      <c r="A242" s="19" t="n">
        <v>237</v>
      </c>
      <c r="B242" s="20" t="s">
        <v>281</v>
      </c>
      <c r="C242" s="20" t="n">
        <v>5983</v>
      </c>
      <c r="D242" s="20" t="s">
        <v>101</v>
      </c>
      <c r="E242" s="20" t="s">
        <v>359</v>
      </c>
      <c r="F242" s="20" t="n">
        <v>1902.27</v>
      </c>
      <c r="G242" s="25"/>
    </row>
    <row r="243" s="18" customFormat="true" ht="15" hidden="false" customHeight="true" outlineLevel="0" collapsed="false">
      <c r="A243" s="19" t="n">
        <v>238</v>
      </c>
      <c r="B243" s="20" t="s">
        <v>281</v>
      </c>
      <c r="C243" s="20" t="n">
        <v>5984</v>
      </c>
      <c r="D243" s="20" t="s">
        <v>284</v>
      </c>
      <c r="E243" s="20" t="s">
        <v>360</v>
      </c>
      <c r="F243" s="20" t="n">
        <v>117.96</v>
      </c>
      <c r="G243" s="25"/>
    </row>
    <row r="244" s="18" customFormat="true" ht="15" hidden="false" customHeight="true" outlineLevel="0" collapsed="false">
      <c r="A244" s="19" t="n">
        <v>239</v>
      </c>
      <c r="B244" s="20" t="s">
        <v>281</v>
      </c>
      <c r="C244" s="20" t="n">
        <v>5985</v>
      </c>
      <c r="D244" s="20" t="s">
        <v>103</v>
      </c>
      <c r="E244" s="20" t="s">
        <v>361</v>
      </c>
      <c r="F244" s="20" t="n">
        <v>620.84</v>
      </c>
      <c r="G244" s="25"/>
    </row>
    <row r="245" s="18" customFormat="true" ht="15" hidden="false" customHeight="true" outlineLevel="0" collapsed="false">
      <c r="A245" s="19" t="n">
        <v>240</v>
      </c>
      <c r="B245" s="20" t="s">
        <v>281</v>
      </c>
      <c r="C245" s="20" t="n">
        <v>5986</v>
      </c>
      <c r="D245" s="20" t="s">
        <v>362</v>
      </c>
      <c r="E245" s="20" t="s">
        <v>363</v>
      </c>
      <c r="F245" s="20" t="n">
        <v>1360</v>
      </c>
      <c r="G245" s="25"/>
    </row>
    <row r="246" s="18" customFormat="true" ht="15" hidden="false" customHeight="true" outlineLevel="0" collapsed="false">
      <c r="A246" s="19" t="n">
        <v>241</v>
      </c>
      <c r="B246" s="20" t="s">
        <v>281</v>
      </c>
      <c r="C246" s="20" t="n">
        <v>5987</v>
      </c>
      <c r="D246" s="20" t="s">
        <v>105</v>
      </c>
      <c r="E246" s="20" t="s">
        <v>364</v>
      </c>
      <c r="F246" s="20" t="n">
        <v>404.6</v>
      </c>
      <c r="G246" s="25"/>
    </row>
    <row r="247" s="18" customFormat="true" ht="15" hidden="false" customHeight="true" outlineLevel="0" collapsed="false">
      <c r="A247" s="19" t="n">
        <v>242</v>
      </c>
      <c r="B247" s="20" t="s">
        <v>281</v>
      </c>
      <c r="C247" s="20" t="n">
        <v>5988</v>
      </c>
      <c r="D247" s="20" t="s">
        <v>365</v>
      </c>
      <c r="E247" s="20" t="s">
        <v>366</v>
      </c>
      <c r="F247" s="20" t="n">
        <v>2189.6</v>
      </c>
      <c r="G247" s="25"/>
    </row>
    <row r="248" s="18" customFormat="true" ht="15" hidden="false" customHeight="true" outlineLevel="0" collapsed="false">
      <c r="A248" s="19" t="n">
        <v>243</v>
      </c>
      <c r="B248" s="20" t="s">
        <v>281</v>
      </c>
      <c r="C248" s="20" t="n">
        <v>5989</v>
      </c>
      <c r="D248" s="20" t="s">
        <v>165</v>
      </c>
      <c r="E248" s="20" t="s">
        <v>367</v>
      </c>
      <c r="F248" s="20" t="n">
        <v>1100.84</v>
      </c>
      <c r="G248" s="25"/>
    </row>
    <row r="249" s="18" customFormat="true" ht="15" hidden="false" customHeight="true" outlineLevel="0" collapsed="false">
      <c r="A249" s="19" t="n">
        <v>244</v>
      </c>
      <c r="B249" s="20" t="s">
        <v>281</v>
      </c>
      <c r="C249" s="20" t="n">
        <v>5990</v>
      </c>
      <c r="D249" s="20" t="s">
        <v>101</v>
      </c>
      <c r="E249" s="20" t="s">
        <v>368</v>
      </c>
      <c r="F249" s="20" t="n">
        <v>946.18</v>
      </c>
      <c r="G249" s="25"/>
    </row>
    <row r="250" s="18" customFormat="true" ht="15" hidden="false" customHeight="true" outlineLevel="0" collapsed="false">
      <c r="A250" s="19" t="n">
        <v>245</v>
      </c>
      <c r="B250" s="20" t="s">
        <v>281</v>
      </c>
      <c r="C250" s="20" t="n">
        <v>5991</v>
      </c>
      <c r="D250" s="20" t="s">
        <v>101</v>
      </c>
      <c r="E250" s="20" t="s">
        <v>369</v>
      </c>
      <c r="F250" s="20" t="n">
        <v>45933.73</v>
      </c>
      <c r="G250" s="25"/>
    </row>
    <row r="251" s="18" customFormat="true" ht="15" hidden="false" customHeight="true" outlineLevel="0" collapsed="false">
      <c r="A251" s="19" t="n">
        <v>246</v>
      </c>
      <c r="B251" s="20" t="s">
        <v>281</v>
      </c>
      <c r="C251" s="20" t="n">
        <v>5992</v>
      </c>
      <c r="D251" s="20" t="s">
        <v>171</v>
      </c>
      <c r="E251" s="20" t="s">
        <v>370</v>
      </c>
      <c r="F251" s="20" t="n">
        <v>1673.63</v>
      </c>
      <c r="G251" s="25"/>
    </row>
    <row r="252" s="18" customFormat="true" ht="15" hidden="false" customHeight="true" outlineLevel="0" collapsed="false">
      <c r="A252" s="19" t="n">
        <v>247</v>
      </c>
      <c r="B252" s="20" t="s">
        <v>281</v>
      </c>
      <c r="C252" s="20" t="n">
        <v>5993</v>
      </c>
      <c r="D252" s="20" t="s">
        <v>191</v>
      </c>
      <c r="E252" s="20" t="s">
        <v>371</v>
      </c>
      <c r="F252" s="20" t="n">
        <v>70</v>
      </c>
      <c r="G252" s="25"/>
    </row>
    <row r="253" s="18" customFormat="true" ht="15" hidden="false" customHeight="true" outlineLevel="0" collapsed="false">
      <c r="A253" s="19" t="n">
        <v>248</v>
      </c>
      <c r="B253" s="20" t="s">
        <v>281</v>
      </c>
      <c r="C253" s="20" t="n">
        <v>5994</v>
      </c>
      <c r="D253" s="20" t="s">
        <v>372</v>
      </c>
      <c r="E253" s="20" t="s">
        <v>373</v>
      </c>
      <c r="F253" s="20" t="n">
        <v>1628.04</v>
      </c>
      <c r="G253" s="25"/>
    </row>
    <row r="254" s="18" customFormat="true" ht="15" hidden="false" customHeight="true" outlineLevel="0" collapsed="false">
      <c r="A254" s="19" t="n">
        <v>249</v>
      </c>
      <c r="B254" s="20" t="s">
        <v>281</v>
      </c>
      <c r="C254" s="20" t="n">
        <v>5995</v>
      </c>
      <c r="D254" s="20" t="s">
        <v>374</v>
      </c>
      <c r="E254" s="20" t="s">
        <v>375</v>
      </c>
      <c r="F254" s="20" t="n">
        <v>536.9</v>
      </c>
      <c r="G254" s="25"/>
    </row>
    <row r="255" s="18" customFormat="true" ht="15" hidden="false" customHeight="true" outlineLevel="0" collapsed="false">
      <c r="A255" s="19" t="n">
        <v>250</v>
      </c>
      <c r="B255" s="20" t="s">
        <v>281</v>
      </c>
      <c r="C255" s="20" t="n">
        <v>6001</v>
      </c>
      <c r="D255" s="20" t="s">
        <v>376</v>
      </c>
      <c r="E255" s="20" t="s">
        <v>377</v>
      </c>
      <c r="F255" s="20" t="n">
        <v>14551.11</v>
      </c>
      <c r="G255" s="25"/>
    </row>
    <row r="256" s="18" customFormat="true" ht="15" hidden="false" customHeight="true" outlineLevel="0" collapsed="false">
      <c r="A256" s="19" t="n">
        <v>251</v>
      </c>
      <c r="B256" s="20" t="s">
        <v>281</v>
      </c>
      <c r="C256" s="20" t="n">
        <v>6002</v>
      </c>
      <c r="D256" s="20" t="s">
        <v>378</v>
      </c>
      <c r="E256" s="20" t="s">
        <v>379</v>
      </c>
      <c r="F256" s="20" t="n">
        <v>82.2</v>
      </c>
      <c r="G256" s="25"/>
    </row>
    <row r="257" s="18" customFormat="true" ht="15" hidden="false" customHeight="true" outlineLevel="0" collapsed="false">
      <c r="A257" s="19" t="n">
        <v>252</v>
      </c>
      <c r="B257" s="20" t="s">
        <v>281</v>
      </c>
      <c r="C257" s="20" t="n">
        <v>6003</v>
      </c>
      <c r="D257" s="20" t="s">
        <v>380</v>
      </c>
      <c r="E257" s="20" t="s">
        <v>381</v>
      </c>
      <c r="F257" s="20" t="n">
        <v>24.06</v>
      </c>
      <c r="G257" s="25"/>
    </row>
    <row r="258" s="18" customFormat="true" ht="15" hidden="false" customHeight="true" outlineLevel="0" collapsed="false">
      <c r="A258" s="19" t="n">
        <v>253</v>
      </c>
      <c r="B258" s="20" t="s">
        <v>281</v>
      </c>
      <c r="C258" s="20" t="n">
        <v>6004</v>
      </c>
      <c r="D258" s="20" t="s">
        <v>382</v>
      </c>
      <c r="E258" s="20" t="s">
        <v>383</v>
      </c>
      <c r="F258" s="20" t="n">
        <v>199.31</v>
      </c>
      <c r="G258" s="25"/>
    </row>
    <row r="259" s="18" customFormat="true" ht="15" hidden="false" customHeight="true" outlineLevel="0" collapsed="false">
      <c r="A259" s="19" t="n">
        <v>254</v>
      </c>
      <c r="B259" s="20" t="s">
        <v>281</v>
      </c>
      <c r="C259" s="20" t="n">
        <v>6005</v>
      </c>
      <c r="D259" s="20" t="s">
        <v>384</v>
      </c>
      <c r="E259" s="20" t="s">
        <v>385</v>
      </c>
      <c r="F259" s="20" t="n">
        <v>63.84</v>
      </c>
      <c r="G259" s="25"/>
    </row>
    <row r="260" s="18" customFormat="true" ht="15" hidden="false" customHeight="true" outlineLevel="0" collapsed="false">
      <c r="A260" s="19" t="n">
        <v>255</v>
      </c>
      <c r="B260" s="20" t="s">
        <v>281</v>
      </c>
      <c r="C260" s="20" t="n">
        <v>6006</v>
      </c>
      <c r="D260" s="20" t="s">
        <v>386</v>
      </c>
      <c r="E260" s="20" t="s">
        <v>387</v>
      </c>
      <c r="F260" s="20" t="n">
        <v>65.73</v>
      </c>
      <c r="G260" s="25"/>
    </row>
    <row r="261" s="18" customFormat="true" ht="15" hidden="false" customHeight="true" outlineLevel="0" collapsed="false">
      <c r="A261" s="19" t="n">
        <v>256</v>
      </c>
      <c r="B261" s="20" t="s">
        <v>281</v>
      </c>
      <c r="C261" s="20" t="n">
        <v>6007</v>
      </c>
      <c r="D261" s="20" t="s">
        <v>388</v>
      </c>
      <c r="E261" s="20" t="s">
        <v>389</v>
      </c>
      <c r="F261" s="20" t="n">
        <v>102</v>
      </c>
      <c r="G261" s="25"/>
    </row>
    <row r="262" s="18" customFormat="true" ht="15" hidden="false" customHeight="true" outlineLevel="0" collapsed="false">
      <c r="A262" s="19" t="n">
        <v>257</v>
      </c>
      <c r="B262" s="20" t="s">
        <v>281</v>
      </c>
      <c r="C262" s="20" t="n">
        <v>6008</v>
      </c>
      <c r="D262" s="20" t="s">
        <v>378</v>
      </c>
      <c r="E262" s="20" t="s">
        <v>390</v>
      </c>
      <c r="F262" s="20" t="n">
        <v>46.17</v>
      </c>
      <c r="G262" s="25"/>
    </row>
    <row r="263" s="18" customFormat="true" ht="15" hidden="false" customHeight="true" outlineLevel="0" collapsed="false">
      <c r="A263" s="19" t="n">
        <v>258</v>
      </c>
      <c r="B263" s="20" t="s">
        <v>281</v>
      </c>
      <c r="C263" s="20" t="n">
        <v>6009</v>
      </c>
      <c r="D263" s="20" t="s">
        <v>391</v>
      </c>
      <c r="E263" s="20" t="s">
        <v>392</v>
      </c>
      <c r="F263" s="20" t="n">
        <v>42</v>
      </c>
      <c r="G263" s="25"/>
    </row>
    <row r="264" s="18" customFormat="true" ht="15" hidden="false" customHeight="true" outlineLevel="0" collapsed="false">
      <c r="A264" s="19" t="n">
        <v>259</v>
      </c>
      <c r="B264" s="20" t="s">
        <v>281</v>
      </c>
      <c r="C264" s="20" t="n">
        <v>6010</v>
      </c>
      <c r="D264" s="20" t="s">
        <v>393</v>
      </c>
      <c r="E264" s="20" t="s">
        <v>394</v>
      </c>
      <c r="F264" s="20" t="n">
        <v>49.81</v>
      </c>
      <c r="G264" s="25"/>
    </row>
    <row r="265" s="18" customFormat="true" ht="15" hidden="false" customHeight="true" outlineLevel="0" collapsed="false">
      <c r="A265" s="19" t="n">
        <v>260</v>
      </c>
      <c r="B265" s="20" t="s">
        <v>281</v>
      </c>
      <c r="C265" s="20" t="n">
        <v>6011</v>
      </c>
      <c r="D265" s="20" t="s">
        <v>391</v>
      </c>
      <c r="E265" s="20" t="s">
        <v>395</v>
      </c>
      <c r="F265" s="20" t="n">
        <v>76</v>
      </c>
      <c r="G265" s="25"/>
    </row>
    <row r="266" s="18" customFormat="true" ht="15" hidden="false" customHeight="true" outlineLevel="0" collapsed="false">
      <c r="A266" s="19" t="n">
        <v>261</v>
      </c>
      <c r="B266" s="20" t="s">
        <v>281</v>
      </c>
      <c r="C266" s="20" t="n">
        <v>6012</v>
      </c>
      <c r="D266" s="20" t="s">
        <v>391</v>
      </c>
      <c r="E266" s="20" t="s">
        <v>396</v>
      </c>
      <c r="F266" s="20" t="n">
        <v>42</v>
      </c>
      <c r="G266" s="25"/>
    </row>
    <row r="267" s="18" customFormat="true" ht="15" hidden="false" customHeight="true" outlineLevel="0" collapsed="false">
      <c r="A267" s="19" t="n">
        <v>262</v>
      </c>
      <c r="B267" s="20" t="s">
        <v>281</v>
      </c>
      <c r="C267" s="20" t="n">
        <v>6013</v>
      </c>
      <c r="D267" s="20" t="s">
        <v>391</v>
      </c>
      <c r="E267" s="20" t="s">
        <v>397</v>
      </c>
      <c r="F267" s="20" t="n">
        <v>77</v>
      </c>
      <c r="G267" s="25"/>
    </row>
    <row r="268" s="18" customFormat="true" ht="15" hidden="false" customHeight="true" outlineLevel="0" collapsed="false">
      <c r="A268" s="19" t="n">
        <v>263</v>
      </c>
      <c r="B268" s="20" t="s">
        <v>281</v>
      </c>
      <c r="C268" s="20" t="n">
        <v>6014</v>
      </c>
      <c r="D268" s="20" t="s">
        <v>398</v>
      </c>
      <c r="E268" s="20" t="s">
        <v>399</v>
      </c>
      <c r="F268" s="20" t="n">
        <v>56.82</v>
      </c>
      <c r="G268" s="25"/>
    </row>
    <row r="269" s="18" customFormat="true" ht="15" hidden="false" customHeight="true" outlineLevel="0" collapsed="false">
      <c r="A269" s="19" t="n">
        <v>264</v>
      </c>
      <c r="B269" s="20" t="s">
        <v>281</v>
      </c>
      <c r="C269" s="20" t="n">
        <v>6015</v>
      </c>
      <c r="D269" s="20" t="s">
        <v>380</v>
      </c>
      <c r="E269" s="20" t="s">
        <v>400</v>
      </c>
      <c r="F269" s="20" t="n">
        <v>29.05</v>
      </c>
      <c r="G269" s="25"/>
    </row>
    <row r="270" s="18" customFormat="true" ht="15" hidden="false" customHeight="true" outlineLevel="0" collapsed="false">
      <c r="A270" s="19" t="n">
        <v>265</v>
      </c>
      <c r="B270" s="20" t="s">
        <v>281</v>
      </c>
      <c r="C270" s="20" t="n">
        <v>6016</v>
      </c>
      <c r="D270" s="20" t="s">
        <v>401</v>
      </c>
      <c r="E270" s="20" t="s">
        <v>402</v>
      </c>
      <c r="F270" s="20" t="n">
        <v>13.19</v>
      </c>
      <c r="G270" s="25"/>
    </row>
    <row r="271" s="18" customFormat="true" ht="15" hidden="false" customHeight="true" outlineLevel="0" collapsed="false">
      <c r="A271" s="19" t="n">
        <v>266</v>
      </c>
      <c r="B271" s="20" t="s">
        <v>281</v>
      </c>
      <c r="C271" s="20" t="n">
        <v>6017</v>
      </c>
      <c r="D271" s="20" t="s">
        <v>382</v>
      </c>
      <c r="E271" s="20" t="s">
        <v>403</v>
      </c>
      <c r="F271" s="20" t="n">
        <v>201.07</v>
      </c>
      <c r="G271" s="25"/>
    </row>
    <row r="272" s="18" customFormat="true" ht="15" hidden="false" customHeight="true" outlineLevel="0" collapsed="false">
      <c r="A272" s="19" t="n">
        <v>267</v>
      </c>
      <c r="B272" s="20" t="s">
        <v>281</v>
      </c>
      <c r="C272" s="20" t="n">
        <v>6018</v>
      </c>
      <c r="D272" s="20" t="s">
        <v>382</v>
      </c>
      <c r="E272" s="20" t="s">
        <v>404</v>
      </c>
      <c r="F272" s="20" t="n">
        <v>16</v>
      </c>
      <c r="G272" s="25"/>
    </row>
    <row r="273" s="18" customFormat="true" ht="15" hidden="false" customHeight="true" outlineLevel="0" collapsed="false">
      <c r="A273" s="19" t="n">
        <v>268</v>
      </c>
      <c r="B273" s="20" t="s">
        <v>281</v>
      </c>
      <c r="C273" s="20" t="n">
        <v>5999</v>
      </c>
      <c r="D273" s="20" t="s">
        <v>405</v>
      </c>
      <c r="E273" s="20" t="s">
        <v>406</v>
      </c>
      <c r="F273" s="20" t="n">
        <v>1031.34</v>
      </c>
      <c r="G273" s="25"/>
    </row>
    <row r="274" s="18" customFormat="true" ht="15" hidden="false" customHeight="true" outlineLevel="0" collapsed="false">
      <c r="A274" s="19" t="n">
        <v>269</v>
      </c>
      <c r="B274" s="20" t="s">
        <v>281</v>
      </c>
      <c r="C274" s="20" t="n">
        <v>5997</v>
      </c>
      <c r="D274" s="20" t="s">
        <v>407</v>
      </c>
      <c r="E274" s="20" t="s">
        <v>408</v>
      </c>
      <c r="F274" s="20" t="n">
        <v>149.94</v>
      </c>
      <c r="G274" s="25"/>
    </row>
    <row r="275" s="18" customFormat="true" ht="15" hidden="false" customHeight="true" outlineLevel="0" collapsed="false">
      <c r="A275" s="19" t="n">
        <v>270</v>
      </c>
      <c r="B275" s="20" t="s">
        <v>281</v>
      </c>
      <c r="C275" s="20" t="n">
        <v>5998</v>
      </c>
      <c r="D275" s="20" t="s">
        <v>391</v>
      </c>
      <c r="E275" s="20" t="s">
        <v>409</v>
      </c>
      <c r="F275" s="20" t="n">
        <v>150</v>
      </c>
      <c r="G275" s="25"/>
    </row>
    <row r="276" s="18" customFormat="true" ht="15" hidden="false" customHeight="true" outlineLevel="0" collapsed="false">
      <c r="A276" s="19" t="n">
        <v>271</v>
      </c>
      <c r="B276" s="20" t="s">
        <v>281</v>
      </c>
      <c r="C276" s="20" t="n">
        <v>5923</v>
      </c>
      <c r="D276" s="20" t="s">
        <v>372</v>
      </c>
      <c r="E276" s="20" t="s">
        <v>410</v>
      </c>
      <c r="F276" s="20" t="n">
        <v>24350.73</v>
      </c>
      <c r="G276" s="25"/>
    </row>
    <row r="277" s="18" customFormat="true" ht="15" hidden="false" customHeight="true" outlineLevel="0" collapsed="false">
      <c r="A277" s="19" t="n">
        <v>272</v>
      </c>
      <c r="B277" s="20" t="s">
        <v>281</v>
      </c>
      <c r="C277" s="20" t="n">
        <v>5924</v>
      </c>
      <c r="D277" s="20" t="s">
        <v>411</v>
      </c>
      <c r="E277" s="20" t="s">
        <v>412</v>
      </c>
      <c r="F277" s="20" t="n">
        <v>8976.55</v>
      </c>
      <c r="G277" s="25"/>
    </row>
    <row r="278" s="18" customFormat="true" ht="15" hidden="false" customHeight="true" outlineLevel="0" collapsed="false">
      <c r="A278" s="19" t="n">
        <v>273</v>
      </c>
      <c r="B278" s="20" t="s">
        <v>281</v>
      </c>
      <c r="C278" s="20" t="n">
        <v>5925</v>
      </c>
      <c r="D278" s="20" t="s">
        <v>413</v>
      </c>
      <c r="E278" s="20" t="s">
        <v>414</v>
      </c>
      <c r="F278" s="20" t="n">
        <v>449.83</v>
      </c>
      <c r="G278" s="25"/>
    </row>
    <row r="279" s="18" customFormat="true" ht="15" hidden="false" customHeight="true" outlineLevel="0" collapsed="false">
      <c r="A279" s="19" t="n">
        <v>274</v>
      </c>
      <c r="B279" s="20" t="s">
        <v>281</v>
      </c>
      <c r="C279" s="20" t="n">
        <v>5926</v>
      </c>
      <c r="D279" s="20" t="s">
        <v>374</v>
      </c>
      <c r="E279" s="20" t="s">
        <v>415</v>
      </c>
      <c r="F279" s="20" t="n">
        <v>10354.5</v>
      </c>
      <c r="G279" s="25"/>
    </row>
    <row r="280" s="18" customFormat="true" ht="15" hidden="false" customHeight="true" outlineLevel="0" collapsed="false">
      <c r="A280" s="19" t="n">
        <v>275</v>
      </c>
      <c r="B280" s="20" t="s">
        <v>416</v>
      </c>
      <c r="C280" s="20" t="n">
        <v>6062</v>
      </c>
      <c r="D280" s="20" t="s">
        <v>417</v>
      </c>
      <c r="E280" s="20" t="s">
        <v>418</v>
      </c>
      <c r="F280" s="20" t="n">
        <v>2473.13</v>
      </c>
      <c r="G280" s="25"/>
    </row>
    <row r="281" s="18" customFormat="true" ht="15" hidden="false" customHeight="true" outlineLevel="0" collapsed="false">
      <c r="A281" s="19" t="n">
        <v>276</v>
      </c>
      <c r="B281" s="20" t="s">
        <v>416</v>
      </c>
      <c r="C281" s="20" t="n">
        <v>6063</v>
      </c>
      <c r="D281" s="20" t="s">
        <v>419</v>
      </c>
      <c r="E281" s="20" t="s">
        <v>420</v>
      </c>
      <c r="F281" s="20" t="n">
        <v>8166.87</v>
      </c>
      <c r="G281" s="25"/>
    </row>
    <row r="282" s="18" customFormat="true" ht="15" hidden="false" customHeight="true" outlineLevel="0" collapsed="false">
      <c r="A282" s="19" t="n">
        <v>277</v>
      </c>
      <c r="B282" s="20" t="s">
        <v>416</v>
      </c>
      <c r="C282" s="20" t="n">
        <v>6064</v>
      </c>
      <c r="D282" s="20" t="s">
        <v>372</v>
      </c>
      <c r="E282" s="20" t="s">
        <v>421</v>
      </c>
      <c r="F282" s="20" t="n">
        <v>542.89</v>
      </c>
      <c r="G282" s="25"/>
    </row>
    <row r="283" s="18" customFormat="true" ht="15" hidden="false" customHeight="true" outlineLevel="0" collapsed="false">
      <c r="A283" s="19" t="n">
        <v>278</v>
      </c>
      <c r="B283" s="20" t="s">
        <v>416</v>
      </c>
      <c r="C283" s="20" t="n">
        <v>6065</v>
      </c>
      <c r="D283" s="20" t="s">
        <v>372</v>
      </c>
      <c r="E283" s="20" t="s">
        <v>422</v>
      </c>
      <c r="F283" s="20" t="n">
        <v>1792.05</v>
      </c>
      <c r="G283" s="25"/>
    </row>
    <row r="284" s="18" customFormat="true" ht="15" hidden="false" customHeight="true" outlineLevel="0" collapsed="false">
      <c r="A284" s="19" t="n">
        <v>279</v>
      </c>
      <c r="B284" s="20" t="s">
        <v>416</v>
      </c>
      <c r="C284" s="20" t="n">
        <v>6066</v>
      </c>
      <c r="D284" s="20" t="s">
        <v>147</v>
      </c>
      <c r="E284" s="20" t="s">
        <v>423</v>
      </c>
      <c r="F284" s="20" t="n">
        <v>3118.42</v>
      </c>
      <c r="G284" s="25"/>
    </row>
    <row r="285" s="18" customFormat="true" ht="15" hidden="false" customHeight="true" outlineLevel="0" collapsed="false">
      <c r="A285" s="19" t="n">
        <v>280</v>
      </c>
      <c r="B285" s="20" t="s">
        <v>416</v>
      </c>
      <c r="C285" s="20" t="n">
        <v>6068</v>
      </c>
      <c r="D285" s="20" t="s">
        <v>120</v>
      </c>
      <c r="E285" s="20" t="s">
        <v>424</v>
      </c>
      <c r="F285" s="20" t="n">
        <v>2852.32</v>
      </c>
      <c r="G285" s="25"/>
    </row>
    <row r="286" s="18" customFormat="true" ht="15" hidden="false" customHeight="true" outlineLevel="0" collapsed="false">
      <c r="A286" s="19" t="n">
        <v>281</v>
      </c>
      <c r="B286" s="20" t="s">
        <v>416</v>
      </c>
      <c r="C286" s="20" t="n">
        <v>6052</v>
      </c>
      <c r="D286" s="20" t="s">
        <v>417</v>
      </c>
      <c r="E286" s="20" t="s">
        <v>425</v>
      </c>
      <c r="F286" s="20" t="n">
        <v>12.46</v>
      </c>
      <c r="G286" s="25"/>
    </row>
    <row r="287" s="18" customFormat="true" ht="15" hidden="false" customHeight="true" outlineLevel="0" collapsed="false">
      <c r="A287" s="19" t="n">
        <v>282</v>
      </c>
      <c r="B287" s="20" t="s">
        <v>416</v>
      </c>
      <c r="C287" s="20" t="n">
        <v>6053</v>
      </c>
      <c r="D287" s="20" t="s">
        <v>147</v>
      </c>
      <c r="E287" s="20" t="s">
        <v>426</v>
      </c>
      <c r="F287" s="20" t="n">
        <v>288.52</v>
      </c>
      <c r="G287" s="25"/>
    </row>
    <row r="288" s="18" customFormat="true" ht="15" hidden="false" customHeight="true" outlineLevel="0" collapsed="false">
      <c r="A288" s="19" t="n">
        <v>283</v>
      </c>
      <c r="B288" s="20" t="s">
        <v>416</v>
      </c>
      <c r="C288" s="20" t="n">
        <v>6054</v>
      </c>
      <c r="D288" s="20" t="s">
        <v>427</v>
      </c>
      <c r="E288" s="20" t="s">
        <v>428</v>
      </c>
      <c r="F288" s="20" t="n">
        <v>92.2</v>
      </c>
      <c r="G288" s="25"/>
    </row>
    <row r="289" s="18" customFormat="true" ht="15" hidden="false" customHeight="true" outlineLevel="0" collapsed="false">
      <c r="A289" s="19" t="n">
        <v>284</v>
      </c>
      <c r="B289" s="20" t="s">
        <v>416</v>
      </c>
      <c r="C289" s="20" t="n">
        <v>6055</v>
      </c>
      <c r="D289" s="20" t="s">
        <v>234</v>
      </c>
      <c r="E289" s="20" t="s">
        <v>429</v>
      </c>
      <c r="F289" s="20" t="n">
        <v>184.71</v>
      </c>
      <c r="G289" s="25"/>
    </row>
    <row r="290" s="18" customFormat="true" ht="15" hidden="false" customHeight="true" outlineLevel="0" collapsed="false">
      <c r="A290" s="19" t="n">
        <v>285</v>
      </c>
      <c r="B290" s="20" t="s">
        <v>416</v>
      </c>
      <c r="C290" s="20" t="n">
        <v>6056</v>
      </c>
      <c r="D290" s="20" t="s">
        <v>419</v>
      </c>
      <c r="E290" s="20" t="s">
        <v>430</v>
      </c>
      <c r="F290" s="20" t="n">
        <v>199.19</v>
      </c>
      <c r="G290" s="25"/>
    </row>
    <row r="291" s="18" customFormat="true" ht="15" hidden="false" customHeight="true" outlineLevel="0" collapsed="false">
      <c r="A291" s="19" t="n">
        <v>286</v>
      </c>
      <c r="B291" s="20" t="s">
        <v>416</v>
      </c>
      <c r="C291" s="20" t="n">
        <v>6057</v>
      </c>
      <c r="D291" s="20" t="s">
        <v>419</v>
      </c>
      <c r="E291" s="20" t="s">
        <v>431</v>
      </c>
      <c r="F291" s="20" t="n">
        <v>222.13</v>
      </c>
      <c r="G291" s="25"/>
    </row>
    <row r="292" s="18" customFormat="true" ht="15" hidden="false" customHeight="true" outlineLevel="0" collapsed="false">
      <c r="A292" s="19" t="n">
        <v>287</v>
      </c>
      <c r="B292" s="20" t="s">
        <v>416</v>
      </c>
      <c r="C292" s="20" t="n">
        <v>6058</v>
      </c>
      <c r="D292" s="20" t="s">
        <v>432</v>
      </c>
      <c r="E292" s="20" t="s">
        <v>433</v>
      </c>
      <c r="F292" s="20" t="n">
        <v>62.73</v>
      </c>
      <c r="G292" s="25"/>
    </row>
    <row r="293" s="18" customFormat="true" ht="15" hidden="false" customHeight="true" outlineLevel="0" collapsed="false">
      <c r="A293" s="19" t="n">
        <v>288</v>
      </c>
      <c r="B293" s="20" t="s">
        <v>416</v>
      </c>
      <c r="C293" s="20" t="n">
        <v>6059</v>
      </c>
      <c r="D293" s="20" t="s">
        <v>120</v>
      </c>
      <c r="E293" s="20" t="s">
        <v>434</v>
      </c>
      <c r="F293" s="20" t="n">
        <v>53.8</v>
      </c>
      <c r="G293" s="25"/>
    </row>
    <row r="294" s="18" customFormat="true" ht="15" hidden="false" customHeight="true" outlineLevel="0" collapsed="false">
      <c r="A294" s="19" t="n">
        <v>289</v>
      </c>
      <c r="B294" s="20" t="s">
        <v>416</v>
      </c>
      <c r="C294" s="20" t="n">
        <v>6060</v>
      </c>
      <c r="D294" s="20" t="s">
        <v>120</v>
      </c>
      <c r="E294" s="20" t="s">
        <v>435</v>
      </c>
      <c r="F294" s="20" t="n">
        <v>132.61</v>
      </c>
      <c r="G294" s="25"/>
    </row>
    <row r="295" s="18" customFormat="true" ht="15" hidden="false" customHeight="true" outlineLevel="0" collapsed="false">
      <c r="A295" s="19" t="n">
        <v>290</v>
      </c>
      <c r="B295" s="20" t="s">
        <v>416</v>
      </c>
      <c r="C295" s="20" t="n">
        <v>6061</v>
      </c>
      <c r="D295" s="20" t="s">
        <v>372</v>
      </c>
      <c r="E295" s="20" t="s">
        <v>436</v>
      </c>
      <c r="F295" s="20" t="n">
        <v>94.35</v>
      </c>
      <c r="G295" s="25"/>
    </row>
    <row r="296" s="18" customFormat="true" ht="15" hidden="false" customHeight="true" outlineLevel="0" collapsed="false">
      <c r="A296" s="19" t="n">
        <v>291</v>
      </c>
      <c r="B296" s="20" t="s">
        <v>416</v>
      </c>
      <c r="C296" s="20" t="n">
        <v>6087</v>
      </c>
      <c r="D296" s="20" t="s">
        <v>84</v>
      </c>
      <c r="E296" s="20" t="s">
        <v>437</v>
      </c>
      <c r="F296" s="20" t="n">
        <v>43.28</v>
      </c>
      <c r="G296" s="25"/>
    </row>
    <row r="297" s="18" customFormat="true" ht="15" hidden="false" customHeight="true" outlineLevel="0" collapsed="false">
      <c r="A297" s="19" t="n">
        <v>292</v>
      </c>
      <c r="B297" s="20" t="s">
        <v>416</v>
      </c>
      <c r="C297" s="20" t="n">
        <v>6099</v>
      </c>
      <c r="D297" s="20" t="s">
        <v>438</v>
      </c>
      <c r="E297" s="20" t="s">
        <v>439</v>
      </c>
      <c r="F297" s="20" t="n">
        <v>211.82</v>
      </c>
      <c r="G297" s="25"/>
    </row>
    <row r="298" s="18" customFormat="true" ht="15" hidden="false" customHeight="true" outlineLevel="0" collapsed="false">
      <c r="A298" s="19" t="n">
        <v>293</v>
      </c>
      <c r="B298" s="20" t="s">
        <v>416</v>
      </c>
      <c r="C298" s="20" t="n">
        <v>6100</v>
      </c>
      <c r="D298" s="20" t="s">
        <v>440</v>
      </c>
      <c r="E298" s="20" t="s">
        <v>441</v>
      </c>
      <c r="F298" s="20" t="n">
        <v>3136.46</v>
      </c>
      <c r="G298" s="25"/>
    </row>
    <row r="299" s="18" customFormat="true" ht="15" hidden="false" customHeight="true" outlineLevel="0" collapsed="false">
      <c r="A299" s="19" t="n">
        <v>294</v>
      </c>
      <c r="B299" s="20" t="s">
        <v>416</v>
      </c>
      <c r="C299" s="20" t="n">
        <v>6101</v>
      </c>
      <c r="D299" s="20" t="s">
        <v>442</v>
      </c>
      <c r="E299" s="20" t="s">
        <v>443</v>
      </c>
      <c r="F299" s="20" t="n">
        <v>19461.9</v>
      </c>
      <c r="G299" s="25"/>
    </row>
    <row r="300" s="18" customFormat="true" ht="15" hidden="false" customHeight="true" outlineLevel="0" collapsed="false">
      <c r="A300" s="19" t="n">
        <v>295</v>
      </c>
      <c r="B300" s="20" t="s">
        <v>416</v>
      </c>
      <c r="C300" s="20" t="n">
        <v>6102</v>
      </c>
      <c r="D300" s="20" t="s">
        <v>440</v>
      </c>
      <c r="E300" s="20" t="s">
        <v>444</v>
      </c>
      <c r="F300" s="20" t="n">
        <v>8272.94</v>
      </c>
      <c r="G300" s="25"/>
    </row>
    <row r="301" s="18" customFormat="true" ht="15" hidden="false" customHeight="true" outlineLevel="0" collapsed="false">
      <c r="A301" s="19" t="n">
        <v>296</v>
      </c>
      <c r="B301" s="20" t="s">
        <v>416</v>
      </c>
      <c r="C301" s="20" t="n">
        <v>6103</v>
      </c>
      <c r="D301" s="20" t="s">
        <v>442</v>
      </c>
      <c r="E301" s="20" t="s">
        <v>445</v>
      </c>
      <c r="F301" s="20" t="n">
        <v>2795.69</v>
      </c>
      <c r="G301" s="25"/>
    </row>
    <row r="302" s="18" customFormat="true" ht="15" hidden="false" customHeight="true" outlineLevel="0" collapsed="false">
      <c r="A302" s="19" t="n">
        <v>297</v>
      </c>
      <c r="B302" s="20" t="s">
        <v>416</v>
      </c>
      <c r="C302" s="20" t="n">
        <v>6104</v>
      </c>
      <c r="D302" s="20" t="s">
        <v>446</v>
      </c>
      <c r="E302" s="20" t="s">
        <v>447</v>
      </c>
      <c r="F302" s="20" t="n">
        <v>290</v>
      </c>
      <c r="G302" s="25"/>
    </row>
    <row r="303" s="18" customFormat="true" ht="15" hidden="false" customHeight="true" outlineLevel="0" collapsed="false">
      <c r="A303" s="19" t="n">
        <v>298</v>
      </c>
      <c r="B303" s="20" t="s">
        <v>416</v>
      </c>
      <c r="C303" s="20" t="n">
        <v>6105</v>
      </c>
      <c r="D303" s="20" t="s">
        <v>446</v>
      </c>
      <c r="E303" s="20" t="s">
        <v>448</v>
      </c>
      <c r="F303" s="20" t="n">
        <v>1250</v>
      </c>
      <c r="G303" s="25"/>
    </row>
    <row r="304" s="18" customFormat="true" ht="15" hidden="false" customHeight="true" outlineLevel="0" collapsed="false">
      <c r="A304" s="19" t="n">
        <v>299</v>
      </c>
      <c r="B304" s="20" t="s">
        <v>416</v>
      </c>
      <c r="C304" s="20" t="n">
        <v>6106</v>
      </c>
      <c r="D304" s="20" t="s">
        <v>446</v>
      </c>
      <c r="E304" s="20" t="s">
        <v>449</v>
      </c>
      <c r="F304" s="20" t="n">
        <v>237.5</v>
      </c>
      <c r="G304" s="25"/>
    </row>
    <row r="305" s="18" customFormat="true" ht="15" hidden="false" customHeight="true" outlineLevel="0" collapsed="false">
      <c r="A305" s="19" t="n">
        <v>300</v>
      </c>
      <c r="B305" s="20" t="s">
        <v>416</v>
      </c>
      <c r="C305" s="20" t="n">
        <v>6107</v>
      </c>
      <c r="D305" s="20" t="s">
        <v>446</v>
      </c>
      <c r="E305" s="20" t="s">
        <v>450</v>
      </c>
      <c r="F305" s="20" t="n">
        <v>55.1</v>
      </c>
      <c r="G305" s="25"/>
    </row>
    <row r="306" s="18" customFormat="true" ht="15" hidden="false" customHeight="true" outlineLevel="0" collapsed="false">
      <c r="A306" s="19" t="n">
        <v>301</v>
      </c>
      <c r="B306" s="20" t="s">
        <v>416</v>
      </c>
      <c r="C306" s="20" t="n">
        <v>6108</v>
      </c>
      <c r="D306" s="20" t="s">
        <v>451</v>
      </c>
      <c r="E306" s="20" t="s">
        <v>452</v>
      </c>
      <c r="F306" s="20" t="n">
        <v>154.7</v>
      </c>
      <c r="G306" s="25"/>
    </row>
    <row r="307" s="18" customFormat="true" ht="15" hidden="false" customHeight="true" outlineLevel="0" collapsed="false">
      <c r="A307" s="19" t="n">
        <v>302</v>
      </c>
      <c r="B307" s="20" t="s">
        <v>416</v>
      </c>
      <c r="C307" s="20" t="n">
        <v>6109</v>
      </c>
      <c r="D307" s="20" t="s">
        <v>453</v>
      </c>
      <c r="E307" s="20" t="s">
        <v>454</v>
      </c>
      <c r="F307" s="20" t="n">
        <v>3045.39</v>
      </c>
      <c r="G307" s="25"/>
    </row>
    <row r="308" s="18" customFormat="true" ht="15" hidden="false" customHeight="true" outlineLevel="0" collapsed="false">
      <c r="A308" s="19" t="n">
        <v>303</v>
      </c>
      <c r="B308" s="20" t="s">
        <v>416</v>
      </c>
      <c r="C308" s="20" t="n">
        <v>6110</v>
      </c>
      <c r="D308" s="20" t="s">
        <v>455</v>
      </c>
      <c r="E308" s="20" t="s">
        <v>456</v>
      </c>
      <c r="F308" s="20" t="n">
        <v>1999.2</v>
      </c>
      <c r="G308" s="25"/>
    </row>
    <row r="309" s="18" customFormat="true" ht="15" hidden="false" customHeight="true" outlineLevel="0" collapsed="false">
      <c r="A309" s="19" t="n">
        <v>304</v>
      </c>
      <c r="B309" s="20" t="s">
        <v>416</v>
      </c>
      <c r="C309" s="20" t="n">
        <v>6030</v>
      </c>
      <c r="D309" s="20" t="s">
        <v>457</v>
      </c>
      <c r="E309" s="20" t="s">
        <v>458</v>
      </c>
      <c r="F309" s="20" t="n">
        <v>3570</v>
      </c>
      <c r="G309" s="25"/>
    </row>
    <row r="310" s="18" customFormat="true" ht="15" hidden="false" customHeight="true" outlineLevel="0" collapsed="false">
      <c r="A310" s="19" t="n">
        <v>305</v>
      </c>
      <c r="B310" s="20" t="s">
        <v>416</v>
      </c>
      <c r="C310" s="20" t="n">
        <v>6031</v>
      </c>
      <c r="D310" s="20" t="s">
        <v>459</v>
      </c>
      <c r="E310" s="20" t="s">
        <v>460</v>
      </c>
      <c r="F310" s="20" t="n">
        <v>3808</v>
      </c>
      <c r="G310" s="25"/>
    </row>
    <row r="311" s="18" customFormat="true" ht="15" hidden="false" customHeight="true" outlineLevel="0" collapsed="false">
      <c r="A311" s="19" t="n">
        <v>306</v>
      </c>
      <c r="B311" s="20" t="s">
        <v>416</v>
      </c>
      <c r="C311" s="20" t="n">
        <v>6032</v>
      </c>
      <c r="D311" s="20" t="s">
        <v>101</v>
      </c>
      <c r="E311" s="20" t="s">
        <v>461</v>
      </c>
      <c r="F311" s="20" t="n">
        <v>2024.62</v>
      </c>
      <c r="G311" s="25"/>
    </row>
    <row r="312" s="18" customFormat="true" ht="15" hidden="false" customHeight="true" outlineLevel="0" collapsed="false">
      <c r="A312" s="19" t="n">
        <v>307</v>
      </c>
      <c r="B312" s="20" t="s">
        <v>416</v>
      </c>
      <c r="C312" s="20" t="n">
        <v>6033</v>
      </c>
      <c r="D312" s="20" t="s">
        <v>136</v>
      </c>
      <c r="E312" s="20" t="s">
        <v>462</v>
      </c>
      <c r="F312" s="20" t="n">
        <v>357</v>
      </c>
      <c r="G312" s="25"/>
    </row>
    <row r="313" s="18" customFormat="true" ht="15" hidden="false" customHeight="true" outlineLevel="0" collapsed="false">
      <c r="A313" s="19" t="n">
        <v>308</v>
      </c>
      <c r="B313" s="20" t="s">
        <v>416</v>
      </c>
      <c r="C313" s="20" t="n">
        <v>6034</v>
      </c>
      <c r="D313" s="20" t="s">
        <v>199</v>
      </c>
      <c r="E313" s="20" t="s">
        <v>463</v>
      </c>
      <c r="F313" s="20" t="n">
        <v>15</v>
      </c>
      <c r="G313" s="25"/>
    </row>
    <row r="314" s="18" customFormat="true" ht="15" hidden="false" customHeight="true" outlineLevel="0" collapsed="false">
      <c r="A314" s="19" t="n">
        <v>309</v>
      </c>
      <c r="B314" s="20" t="s">
        <v>416</v>
      </c>
      <c r="C314" s="20" t="n">
        <v>6035</v>
      </c>
      <c r="D314" s="20" t="s">
        <v>173</v>
      </c>
      <c r="E314" s="20" t="s">
        <v>464</v>
      </c>
      <c r="F314" s="20" t="n">
        <v>300</v>
      </c>
      <c r="G314" s="25"/>
    </row>
    <row r="315" s="18" customFormat="true" ht="15" hidden="false" customHeight="true" outlineLevel="0" collapsed="false">
      <c r="A315" s="19" t="n">
        <v>310</v>
      </c>
      <c r="B315" s="20" t="s">
        <v>416</v>
      </c>
      <c r="C315" s="20" t="n">
        <v>6036</v>
      </c>
      <c r="D315" s="20" t="s">
        <v>136</v>
      </c>
      <c r="E315" s="20" t="s">
        <v>465</v>
      </c>
      <c r="F315" s="20" t="n">
        <v>357</v>
      </c>
      <c r="G315" s="25"/>
    </row>
    <row r="316" s="18" customFormat="true" ht="15" hidden="false" customHeight="true" outlineLevel="0" collapsed="false">
      <c r="A316" s="19" t="n">
        <v>311</v>
      </c>
      <c r="B316" s="20" t="s">
        <v>416</v>
      </c>
      <c r="C316" s="20" t="n">
        <v>6037</v>
      </c>
      <c r="D316" s="20" t="s">
        <v>167</v>
      </c>
      <c r="E316" s="20" t="s">
        <v>466</v>
      </c>
      <c r="F316" s="20" t="n">
        <v>164.85</v>
      </c>
      <c r="G316" s="25"/>
    </row>
    <row r="317" s="18" customFormat="true" ht="15" hidden="false" customHeight="true" outlineLevel="0" collapsed="false">
      <c r="A317" s="19" t="n">
        <v>312</v>
      </c>
      <c r="B317" s="20" t="s">
        <v>416</v>
      </c>
      <c r="C317" s="20" t="n">
        <v>6038</v>
      </c>
      <c r="D317" s="20" t="s">
        <v>467</v>
      </c>
      <c r="E317" s="20" t="s">
        <v>468</v>
      </c>
      <c r="F317" s="20" t="n">
        <v>10350</v>
      </c>
      <c r="G317" s="25"/>
    </row>
    <row r="318" s="18" customFormat="true" ht="15" hidden="false" customHeight="true" outlineLevel="0" collapsed="false">
      <c r="A318" s="19" t="n">
        <v>313</v>
      </c>
      <c r="B318" s="20" t="s">
        <v>416</v>
      </c>
      <c r="C318" s="20" t="n">
        <v>6039</v>
      </c>
      <c r="D318" s="20" t="s">
        <v>457</v>
      </c>
      <c r="E318" s="20" t="s">
        <v>469</v>
      </c>
      <c r="F318" s="20" t="n">
        <v>856.8</v>
      </c>
      <c r="G318" s="25"/>
    </row>
    <row r="319" s="18" customFormat="true" ht="15" hidden="false" customHeight="true" outlineLevel="0" collapsed="false">
      <c r="A319" s="19" t="n">
        <v>314</v>
      </c>
      <c r="B319" s="20" t="s">
        <v>416</v>
      </c>
      <c r="C319" s="20" t="n">
        <v>6040</v>
      </c>
      <c r="D319" s="20" t="s">
        <v>417</v>
      </c>
      <c r="E319" s="20" t="s">
        <v>470</v>
      </c>
      <c r="F319" s="20" t="n">
        <v>348.96</v>
      </c>
      <c r="G319" s="25"/>
    </row>
    <row r="320" s="18" customFormat="true" ht="15" hidden="false" customHeight="true" outlineLevel="0" collapsed="false">
      <c r="A320" s="19" t="n">
        <v>315</v>
      </c>
      <c r="B320" s="20" t="s">
        <v>416</v>
      </c>
      <c r="C320" s="20" t="n">
        <v>6041</v>
      </c>
      <c r="D320" s="20" t="s">
        <v>419</v>
      </c>
      <c r="E320" s="20" t="s">
        <v>471</v>
      </c>
      <c r="F320" s="20" t="n">
        <v>240</v>
      </c>
      <c r="G320" s="25"/>
    </row>
    <row r="321" s="18" customFormat="true" ht="15" hidden="false" customHeight="true" outlineLevel="0" collapsed="false">
      <c r="A321" s="19" t="n">
        <v>316</v>
      </c>
      <c r="B321" s="20" t="s">
        <v>416</v>
      </c>
      <c r="C321" s="20" t="n">
        <v>6042</v>
      </c>
      <c r="D321" s="20" t="s">
        <v>419</v>
      </c>
      <c r="E321" s="20" t="s">
        <v>472</v>
      </c>
      <c r="F321" s="20" t="n">
        <v>993.25</v>
      </c>
      <c r="G321" s="25"/>
    </row>
    <row r="322" s="18" customFormat="true" ht="15" hidden="false" customHeight="true" outlineLevel="0" collapsed="false">
      <c r="A322" s="19" t="n">
        <v>317</v>
      </c>
      <c r="B322" s="20" t="s">
        <v>416</v>
      </c>
      <c r="C322" s="20" t="n">
        <v>6043</v>
      </c>
      <c r="D322" s="20" t="s">
        <v>120</v>
      </c>
      <c r="E322" s="20" t="s">
        <v>473</v>
      </c>
      <c r="F322" s="20" t="n">
        <v>105.73</v>
      </c>
      <c r="G322" s="25"/>
    </row>
    <row r="323" s="18" customFormat="true" ht="15" hidden="false" customHeight="true" outlineLevel="0" collapsed="false">
      <c r="A323" s="19" t="n">
        <v>318</v>
      </c>
      <c r="B323" s="20" t="s">
        <v>416</v>
      </c>
      <c r="C323" s="20" t="n">
        <v>6044</v>
      </c>
      <c r="D323" s="20" t="s">
        <v>147</v>
      </c>
      <c r="E323" s="20" t="s">
        <v>474</v>
      </c>
      <c r="F323" s="20" t="n">
        <v>314.16</v>
      </c>
      <c r="G323" s="25"/>
    </row>
    <row r="324" s="18" customFormat="true" ht="15" hidden="false" customHeight="true" outlineLevel="0" collapsed="false">
      <c r="A324" s="19" t="n">
        <v>319</v>
      </c>
      <c r="B324" s="20" t="s">
        <v>416</v>
      </c>
      <c r="C324" s="20" t="n">
        <v>6045</v>
      </c>
      <c r="D324" s="20" t="s">
        <v>475</v>
      </c>
      <c r="E324" s="20" t="s">
        <v>476</v>
      </c>
      <c r="F324" s="20" t="n">
        <v>2727.78</v>
      </c>
      <c r="G324" s="25"/>
    </row>
    <row r="325" s="18" customFormat="true" ht="15" hidden="false" customHeight="true" outlineLevel="0" collapsed="false">
      <c r="A325" s="19" t="n">
        <v>320</v>
      </c>
      <c r="B325" s="20" t="s">
        <v>416</v>
      </c>
      <c r="C325" s="20" t="n">
        <v>6028</v>
      </c>
      <c r="D325" s="20" t="s">
        <v>457</v>
      </c>
      <c r="E325" s="20" t="s">
        <v>477</v>
      </c>
      <c r="F325" s="20" t="n">
        <v>1636.25</v>
      </c>
      <c r="G325" s="25"/>
    </row>
    <row r="326" s="18" customFormat="true" ht="15" hidden="false" customHeight="true" outlineLevel="0" collapsed="false">
      <c r="A326" s="19" t="n">
        <v>321</v>
      </c>
      <c r="B326" s="20" t="s">
        <v>416</v>
      </c>
      <c r="C326" s="20" t="n">
        <v>6029</v>
      </c>
      <c r="D326" s="20" t="s">
        <v>457</v>
      </c>
      <c r="E326" s="20" t="s">
        <v>478</v>
      </c>
      <c r="F326" s="20" t="n">
        <v>6545</v>
      </c>
      <c r="G326" s="25"/>
    </row>
    <row r="327" s="18" customFormat="true" ht="15" hidden="false" customHeight="true" outlineLevel="0" collapsed="false">
      <c r="A327" s="19" t="n">
        <v>322</v>
      </c>
      <c r="B327" s="20" t="s">
        <v>416</v>
      </c>
      <c r="C327" s="20" t="n">
        <v>6046</v>
      </c>
      <c r="D327" s="20" t="s">
        <v>382</v>
      </c>
      <c r="E327" s="20" t="s">
        <v>479</v>
      </c>
      <c r="F327" s="20" t="n">
        <v>64</v>
      </c>
      <c r="G327" s="25"/>
    </row>
    <row r="328" s="18" customFormat="true" ht="15" hidden="false" customHeight="true" outlineLevel="0" collapsed="false">
      <c r="A328" s="19" t="n">
        <v>323</v>
      </c>
      <c r="B328" s="20" t="s">
        <v>416</v>
      </c>
      <c r="C328" s="20" t="n">
        <v>6047</v>
      </c>
      <c r="D328" s="20" t="s">
        <v>480</v>
      </c>
      <c r="E328" s="20" t="s">
        <v>481</v>
      </c>
      <c r="F328" s="20" t="n">
        <v>161.54</v>
      </c>
      <c r="G328" s="25"/>
    </row>
    <row r="329" s="18" customFormat="true" ht="15" hidden="false" customHeight="true" outlineLevel="0" collapsed="false">
      <c r="A329" s="19" t="n">
        <v>324</v>
      </c>
      <c r="B329" s="20" t="s">
        <v>416</v>
      </c>
      <c r="C329" s="20" t="n">
        <v>6048</v>
      </c>
      <c r="D329" s="20" t="s">
        <v>378</v>
      </c>
      <c r="E329" s="20" t="s">
        <v>482</v>
      </c>
      <c r="F329" s="20" t="n">
        <v>45.76</v>
      </c>
      <c r="G329" s="25"/>
    </row>
    <row r="330" s="18" customFormat="true" ht="15" hidden="false" customHeight="true" outlineLevel="0" collapsed="false">
      <c r="A330" s="19" t="n">
        <v>325</v>
      </c>
      <c r="B330" s="20" t="s">
        <v>416</v>
      </c>
      <c r="C330" s="20" t="n">
        <v>6049</v>
      </c>
      <c r="D330" s="20" t="s">
        <v>483</v>
      </c>
      <c r="E330" s="20" t="s">
        <v>484</v>
      </c>
      <c r="F330" s="20" t="n">
        <v>112</v>
      </c>
      <c r="G330" s="25"/>
    </row>
    <row r="331" s="18" customFormat="true" ht="15" hidden="false" customHeight="true" outlineLevel="0" collapsed="false">
      <c r="A331" s="19" t="n">
        <v>326</v>
      </c>
      <c r="B331" s="20" t="s">
        <v>416</v>
      </c>
      <c r="C331" s="20" t="n">
        <v>6050</v>
      </c>
      <c r="D331" s="20" t="s">
        <v>485</v>
      </c>
      <c r="E331" s="20" t="s">
        <v>486</v>
      </c>
      <c r="F331" s="20" t="n">
        <v>108</v>
      </c>
      <c r="G331" s="25"/>
    </row>
    <row r="332" s="18" customFormat="true" ht="15" hidden="false" customHeight="true" outlineLevel="0" collapsed="false">
      <c r="A332" s="19" t="n">
        <v>327</v>
      </c>
      <c r="B332" s="20" t="s">
        <v>416</v>
      </c>
      <c r="C332" s="20" t="n">
        <v>6051</v>
      </c>
      <c r="D332" s="20" t="s">
        <v>388</v>
      </c>
      <c r="E332" s="20" t="s">
        <v>487</v>
      </c>
      <c r="F332" s="20" t="n">
        <v>93.3</v>
      </c>
      <c r="G332" s="25"/>
    </row>
    <row r="333" s="18" customFormat="true" ht="15" hidden="false" customHeight="true" outlineLevel="0" collapsed="false">
      <c r="A333" s="19" t="n">
        <v>328</v>
      </c>
      <c r="B333" s="20" t="s">
        <v>416</v>
      </c>
      <c r="C333" s="20" t="n">
        <v>6025</v>
      </c>
      <c r="D333" s="20" t="s">
        <v>417</v>
      </c>
      <c r="E333" s="20" t="s">
        <v>488</v>
      </c>
      <c r="F333" s="20" t="n">
        <v>6824.7</v>
      </c>
      <c r="G333" s="25"/>
    </row>
    <row r="334" s="18" customFormat="true" ht="15" hidden="false" customHeight="true" outlineLevel="0" collapsed="false">
      <c r="A334" s="19" t="n">
        <v>329</v>
      </c>
      <c r="B334" s="20" t="s">
        <v>416</v>
      </c>
      <c r="C334" s="20" t="n">
        <v>6026</v>
      </c>
      <c r="D334" s="20" t="s">
        <v>489</v>
      </c>
      <c r="E334" s="20" t="s">
        <v>490</v>
      </c>
      <c r="F334" s="20" t="n">
        <v>89.37</v>
      </c>
      <c r="G334" s="25"/>
    </row>
    <row r="335" s="18" customFormat="true" ht="15" hidden="false" customHeight="true" outlineLevel="0" collapsed="false">
      <c r="A335" s="19" t="n">
        <v>330</v>
      </c>
      <c r="B335" s="20" t="s">
        <v>416</v>
      </c>
      <c r="C335" s="20" t="n">
        <v>6027</v>
      </c>
      <c r="D335" s="20" t="s">
        <v>103</v>
      </c>
      <c r="E335" s="20" t="s">
        <v>491</v>
      </c>
      <c r="F335" s="20" t="n">
        <v>710.27</v>
      </c>
      <c r="G335" s="25"/>
    </row>
    <row r="336" s="18" customFormat="true" ht="15" hidden="false" customHeight="true" outlineLevel="0" collapsed="false">
      <c r="A336" s="19" t="n">
        <v>331</v>
      </c>
      <c r="B336" s="20" t="s">
        <v>416</v>
      </c>
      <c r="C336" s="20" t="n">
        <v>6111</v>
      </c>
      <c r="D336" s="20" t="s">
        <v>492</v>
      </c>
      <c r="E336" s="20" t="s">
        <v>493</v>
      </c>
      <c r="F336" s="20" t="n">
        <v>8404.8</v>
      </c>
      <c r="G336" s="25"/>
    </row>
    <row r="337" s="18" customFormat="true" ht="15" hidden="false" customHeight="true" outlineLevel="0" collapsed="false">
      <c r="A337" s="19" t="n">
        <v>332</v>
      </c>
      <c r="B337" s="20" t="s">
        <v>416</v>
      </c>
      <c r="C337" s="20" t="n">
        <v>6112</v>
      </c>
      <c r="D337" s="20" t="s">
        <v>494</v>
      </c>
      <c r="E337" s="20" t="s">
        <v>495</v>
      </c>
      <c r="F337" s="20" t="n">
        <v>9443.6</v>
      </c>
      <c r="G337" s="25"/>
    </row>
    <row r="338" s="18" customFormat="true" ht="15" hidden="false" customHeight="true" outlineLevel="0" collapsed="false">
      <c r="A338" s="19" t="n">
        <v>333</v>
      </c>
      <c r="B338" s="20" t="s">
        <v>416</v>
      </c>
      <c r="C338" s="20" t="n">
        <v>6070</v>
      </c>
      <c r="D338" s="20" t="s">
        <v>26</v>
      </c>
      <c r="E338" s="20" t="s">
        <v>496</v>
      </c>
      <c r="F338" s="20" t="n">
        <v>305</v>
      </c>
      <c r="G338" s="25"/>
    </row>
    <row r="339" s="18" customFormat="true" ht="15" hidden="false" customHeight="true" outlineLevel="0" collapsed="false">
      <c r="A339" s="19" t="n">
        <v>334</v>
      </c>
      <c r="B339" s="20" t="s">
        <v>416</v>
      </c>
      <c r="C339" s="20" t="n">
        <v>6071</v>
      </c>
      <c r="D339" s="20" t="s">
        <v>26</v>
      </c>
      <c r="E339" s="20" t="s">
        <v>497</v>
      </c>
      <c r="F339" s="20" t="n">
        <v>244</v>
      </c>
      <c r="G339" s="25"/>
    </row>
    <row r="340" s="18" customFormat="true" ht="15" hidden="false" customHeight="true" outlineLevel="0" collapsed="false">
      <c r="A340" s="19" t="n">
        <v>335</v>
      </c>
      <c r="B340" s="20" t="s">
        <v>416</v>
      </c>
      <c r="C340" s="20" t="n">
        <v>6072</v>
      </c>
      <c r="D340" s="20" t="s">
        <v>26</v>
      </c>
      <c r="E340" s="20" t="s">
        <v>498</v>
      </c>
      <c r="F340" s="20" t="n">
        <v>488</v>
      </c>
      <c r="G340" s="25"/>
    </row>
    <row r="341" s="18" customFormat="true" ht="15" hidden="false" customHeight="true" outlineLevel="0" collapsed="false">
      <c r="A341" s="19" t="n">
        <v>336</v>
      </c>
      <c r="B341" s="20" t="s">
        <v>416</v>
      </c>
      <c r="C341" s="20" t="n">
        <v>6073</v>
      </c>
      <c r="D341" s="20" t="s">
        <v>26</v>
      </c>
      <c r="E341" s="20" t="s">
        <v>499</v>
      </c>
      <c r="F341" s="20" t="n">
        <v>183</v>
      </c>
      <c r="G341" s="25"/>
    </row>
    <row r="342" s="18" customFormat="true" ht="15" hidden="false" customHeight="true" outlineLevel="0" collapsed="false">
      <c r="A342" s="19" t="n">
        <v>337</v>
      </c>
      <c r="B342" s="20" t="s">
        <v>416</v>
      </c>
      <c r="C342" s="20" t="n">
        <v>6074</v>
      </c>
      <c r="D342" s="20" t="s">
        <v>500</v>
      </c>
      <c r="E342" s="20" t="s">
        <v>501</v>
      </c>
      <c r="F342" s="20" t="n">
        <v>7322.5</v>
      </c>
      <c r="G342" s="25"/>
    </row>
    <row r="343" s="18" customFormat="true" ht="15" hidden="false" customHeight="true" outlineLevel="0" collapsed="false">
      <c r="A343" s="19" t="n">
        <v>338</v>
      </c>
      <c r="B343" s="20" t="s">
        <v>416</v>
      </c>
      <c r="C343" s="20" t="n">
        <v>6075</v>
      </c>
      <c r="D343" s="20" t="s">
        <v>26</v>
      </c>
      <c r="E343" s="20" t="s">
        <v>502</v>
      </c>
      <c r="F343" s="20" t="n">
        <v>396.5</v>
      </c>
      <c r="G343" s="25"/>
    </row>
    <row r="344" s="18" customFormat="true" ht="15" hidden="false" customHeight="true" outlineLevel="0" collapsed="false">
      <c r="A344" s="19" t="n">
        <v>339</v>
      </c>
      <c r="B344" s="20" t="s">
        <v>416</v>
      </c>
      <c r="C344" s="20" t="n">
        <v>6076</v>
      </c>
      <c r="D344" s="20" t="s">
        <v>26</v>
      </c>
      <c r="E344" s="20" t="s">
        <v>503</v>
      </c>
      <c r="F344" s="20" t="n">
        <v>213.5</v>
      </c>
      <c r="G344" s="25"/>
    </row>
    <row r="345" s="18" customFormat="true" ht="15" hidden="false" customHeight="true" outlineLevel="0" collapsed="false">
      <c r="A345" s="19" t="n">
        <v>340</v>
      </c>
      <c r="B345" s="20" t="s">
        <v>416</v>
      </c>
      <c r="C345" s="20" t="n">
        <v>6077</v>
      </c>
      <c r="D345" s="20" t="s">
        <v>26</v>
      </c>
      <c r="E345" s="20" t="s">
        <v>504</v>
      </c>
      <c r="F345" s="20" t="n">
        <v>183</v>
      </c>
      <c r="G345" s="25"/>
    </row>
    <row r="346" s="18" customFormat="true" ht="15" hidden="false" customHeight="true" outlineLevel="0" collapsed="false">
      <c r="A346" s="19" t="n">
        <v>341</v>
      </c>
      <c r="B346" s="20" t="s">
        <v>416</v>
      </c>
      <c r="C346" s="20" t="n">
        <v>6078</v>
      </c>
      <c r="D346" s="20" t="s">
        <v>505</v>
      </c>
      <c r="E346" s="20" t="s">
        <v>506</v>
      </c>
      <c r="F346" s="20" t="n">
        <v>13756.28</v>
      </c>
      <c r="G346" s="25"/>
    </row>
    <row r="347" s="18" customFormat="true" ht="15" hidden="false" customHeight="true" outlineLevel="0" collapsed="false">
      <c r="A347" s="19" t="n">
        <v>342</v>
      </c>
      <c r="B347" s="20" t="s">
        <v>416</v>
      </c>
      <c r="C347" s="20" t="n">
        <v>6079</v>
      </c>
      <c r="D347" s="20" t="s">
        <v>507</v>
      </c>
      <c r="E347" s="20" t="s">
        <v>508</v>
      </c>
      <c r="F347" s="20" t="n">
        <v>4612.44</v>
      </c>
      <c r="G347" s="25"/>
    </row>
    <row r="348" s="18" customFormat="true" ht="15" hidden="false" customHeight="true" outlineLevel="0" collapsed="false">
      <c r="A348" s="19" t="n">
        <v>343</v>
      </c>
      <c r="B348" s="20" t="s">
        <v>416</v>
      </c>
      <c r="C348" s="20" t="n">
        <v>6080</v>
      </c>
      <c r="D348" s="20" t="s">
        <v>26</v>
      </c>
      <c r="E348" s="20" t="s">
        <v>509</v>
      </c>
      <c r="F348" s="20" t="n">
        <v>91.5</v>
      </c>
      <c r="G348" s="25"/>
    </row>
    <row r="349" s="18" customFormat="true" ht="15" hidden="false" customHeight="true" outlineLevel="0" collapsed="false">
      <c r="A349" s="19" t="n">
        <v>344</v>
      </c>
      <c r="B349" s="20" t="s">
        <v>416</v>
      </c>
      <c r="C349" s="20" t="n">
        <v>6081</v>
      </c>
      <c r="D349" s="20" t="s">
        <v>510</v>
      </c>
      <c r="E349" s="20" t="s">
        <v>511</v>
      </c>
      <c r="F349" s="20" t="n">
        <v>53178.37</v>
      </c>
      <c r="G349" s="25"/>
    </row>
    <row r="350" s="18" customFormat="true" ht="15" hidden="false" customHeight="true" outlineLevel="0" collapsed="false">
      <c r="A350" s="19" t="n">
        <v>345</v>
      </c>
      <c r="B350" s="20" t="s">
        <v>416</v>
      </c>
      <c r="C350" s="20" t="n">
        <v>6082</v>
      </c>
      <c r="D350" s="20" t="s">
        <v>26</v>
      </c>
      <c r="E350" s="20" t="s">
        <v>512</v>
      </c>
      <c r="F350" s="20" t="n">
        <v>30.5</v>
      </c>
      <c r="G350" s="25"/>
    </row>
    <row r="351" s="18" customFormat="true" ht="15" hidden="false" customHeight="true" outlineLevel="0" collapsed="false">
      <c r="A351" s="19" t="n">
        <v>346</v>
      </c>
      <c r="B351" s="20" t="s">
        <v>416</v>
      </c>
      <c r="C351" s="20" t="n">
        <v>6083</v>
      </c>
      <c r="D351" s="20" t="s">
        <v>26</v>
      </c>
      <c r="E351" s="20" t="s">
        <v>513</v>
      </c>
      <c r="F351" s="20" t="n">
        <v>91.5</v>
      </c>
      <c r="G351" s="25"/>
    </row>
    <row r="352" s="18" customFormat="true" ht="15" hidden="false" customHeight="true" outlineLevel="0" collapsed="false">
      <c r="A352" s="19" t="n">
        <v>347</v>
      </c>
      <c r="B352" s="20" t="s">
        <v>416</v>
      </c>
      <c r="C352" s="20" t="n">
        <v>6084</v>
      </c>
      <c r="D352" s="20" t="s">
        <v>26</v>
      </c>
      <c r="E352" s="20" t="s">
        <v>514</v>
      </c>
      <c r="F352" s="20" t="n">
        <v>91.5</v>
      </c>
      <c r="G352" s="25"/>
    </row>
    <row r="353" s="18" customFormat="true" ht="15" hidden="false" customHeight="true" outlineLevel="0" collapsed="false">
      <c r="A353" s="19" t="n">
        <v>348</v>
      </c>
      <c r="B353" s="20" t="s">
        <v>416</v>
      </c>
      <c r="C353" s="20" t="n">
        <v>6085</v>
      </c>
      <c r="D353" s="20" t="s">
        <v>26</v>
      </c>
      <c r="E353" s="20" t="s">
        <v>515</v>
      </c>
      <c r="F353" s="20" t="n">
        <v>122</v>
      </c>
      <c r="G353" s="25"/>
    </row>
    <row r="354" s="18" customFormat="true" ht="15" hidden="false" customHeight="true" outlineLevel="0" collapsed="false">
      <c r="A354" s="19" t="n">
        <v>349</v>
      </c>
      <c r="B354" s="20" t="s">
        <v>416</v>
      </c>
      <c r="C354" s="20" t="n">
        <v>6086</v>
      </c>
      <c r="D354" s="20" t="s">
        <v>26</v>
      </c>
      <c r="E354" s="20" t="s">
        <v>516</v>
      </c>
      <c r="F354" s="20" t="n">
        <v>244</v>
      </c>
      <c r="G354" s="25"/>
    </row>
    <row r="355" s="18" customFormat="true" ht="15" hidden="false" customHeight="true" outlineLevel="0" collapsed="false">
      <c r="A355" s="19" t="n">
        <v>350</v>
      </c>
      <c r="B355" s="20" t="s">
        <v>416</v>
      </c>
      <c r="C355" s="20" t="n">
        <v>6088</v>
      </c>
      <c r="D355" s="20" t="s">
        <v>26</v>
      </c>
      <c r="E355" s="20" t="s">
        <v>517</v>
      </c>
      <c r="F355" s="20" t="n">
        <v>244</v>
      </c>
      <c r="G355" s="25"/>
    </row>
    <row r="356" s="18" customFormat="true" ht="15" hidden="false" customHeight="true" outlineLevel="0" collapsed="false">
      <c r="A356" s="19" t="n">
        <v>351</v>
      </c>
      <c r="B356" s="20" t="s">
        <v>416</v>
      </c>
      <c r="C356" s="20" t="n">
        <v>6089</v>
      </c>
      <c r="D356" s="20" t="s">
        <v>26</v>
      </c>
      <c r="E356" s="20" t="s">
        <v>518</v>
      </c>
      <c r="F356" s="20" t="n">
        <v>122</v>
      </c>
      <c r="G356" s="25"/>
    </row>
    <row r="357" s="18" customFormat="true" ht="15" hidden="false" customHeight="true" outlineLevel="0" collapsed="false">
      <c r="A357" s="19" t="n">
        <v>352</v>
      </c>
      <c r="B357" s="20" t="s">
        <v>416</v>
      </c>
      <c r="C357" s="20" t="n">
        <v>6090</v>
      </c>
      <c r="D357" s="20" t="s">
        <v>519</v>
      </c>
      <c r="E357" s="20" t="s">
        <v>520</v>
      </c>
      <c r="F357" s="20" t="n">
        <v>56.48</v>
      </c>
      <c r="G357" s="25"/>
    </row>
    <row r="358" s="18" customFormat="true" ht="15" hidden="false" customHeight="true" outlineLevel="0" collapsed="false">
      <c r="A358" s="19" t="n">
        <v>353</v>
      </c>
      <c r="B358" s="20" t="s">
        <v>416</v>
      </c>
      <c r="C358" s="20" t="n">
        <v>6091</v>
      </c>
      <c r="D358" s="20" t="s">
        <v>521</v>
      </c>
      <c r="E358" s="20" t="s">
        <v>522</v>
      </c>
      <c r="F358" s="20" t="n">
        <v>471.43</v>
      </c>
      <c r="G358" s="25"/>
    </row>
    <row r="359" s="18" customFormat="true" ht="15" hidden="false" customHeight="true" outlineLevel="0" collapsed="false">
      <c r="A359" s="19" t="n">
        <v>354</v>
      </c>
      <c r="B359" s="20" t="s">
        <v>416</v>
      </c>
      <c r="C359" s="20" t="n">
        <v>6092</v>
      </c>
      <c r="D359" s="20" t="s">
        <v>26</v>
      </c>
      <c r="E359" s="20" t="s">
        <v>523</v>
      </c>
      <c r="F359" s="20" t="n">
        <v>61</v>
      </c>
      <c r="G359" s="25"/>
    </row>
    <row r="360" s="18" customFormat="true" ht="15" hidden="false" customHeight="true" outlineLevel="0" collapsed="false">
      <c r="A360" s="19" t="n">
        <v>355</v>
      </c>
      <c r="B360" s="20" t="s">
        <v>416</v>
      </c>
      <c r="C360" s="20" t="n">
        <v>6093</v>
      </c>
      <c r="D360" s="20" t="s">
        <v>26</v>
      </c>
      <c r="E360" s="20" t="s">
        <v>524</v>
      </c>
      <c r="F360" s="20" t="n">
        <v>61</v>
      </c>
      <c r="G360" s="25"/>
    </row>
    <row r="361" s="18" customFormat="true" ht="15" hidden="false" customHeight="true" outlineLevel="0" collapsed="false">
      <c r="A361" s="19" t="n">
        <v>356</v>
      </c>
      <c r="B361" s="20" t="s">
        <v>416</v>
      </c>
      <c r="C361" s="20" t="n">
        <v>6094</v>
      </c>
      <c r="D361" s="20" t="s">
        <v>26</v>
      </c>
      <c r="E361" s="20" t="s">
        <v>525</v>
      </c>
      <c r="F361" s="20" t="n">
        <v>274.5</v>
      </c>
      <c r="G361" s="25"/>
    </row>
    <row r="362" s="18" customFormat="true" ht="15" hidden="false" customHeight="true" outlineLevel="0" collapsed="false">
      <c r="A362" s="19" t="n">
        <v>357</v>
      </c>
      <c r="B362" s="20" t="s">
        <v>416</v>
      </c>
      <c r="C362" s="20" t="n">
        <v>6095</v>
      </c>
      <c r="D362" s="20" t="s">
        <v>26</v>
      </c>
      <c r="E362" s="20" t="s">
        <v>526</v>
      </c>
      <c r="F362" s="20" t="n">
        <v>30.5</v>
      </c>
      <c r="G362" s="25"/>
    </row>
    <row r="363" s="18" customFormat="true" ht="15" hidden="false" customHeight="true" outlineLevel="0" collapsed="false">
      <c r="A363" s="19" t="n">
        <v>358</v>
      </c>
      <c r="B363" s="20" t="s">
        <v>416</v>
      </c>
      <c r="C363" s="20" t="n">
        <v>6096</v>
      </c>
      <c r="D363" s="20" t="s">
        <v>26</v>
      </c>
      <c r="E363" s="20" t="s">
        <v>527</v>
      </c>
      <c r="F363" s="20" t="n">
        <v>183</v>
      </c>
      <c r="G363" s="25"/>
    </row>
    <row r="364" s="18" customFormat="true" ht="15" hidden="false" customHeight="true" outlineLevel="0" collapsed="false">
      <c r="A364" s="19" t="n">
        <v>359</v>
      </c>
      <c r="B364" s="20" t="s">
        <v>416</v>
      </c>
      <c r="C364" s="20" t="n">
        <v>6097</v>
      </c>
      <c r="D364" s="20" t="s">
        <v>26</v>
      </c>
      <c r="E364" s="20" t="s">
        <v>528</v>
      </c>
      <c r="F364" s="20" t="n">
        <v>91.5</v>
      </c>
      <c r="G364" s="25"/>
    </row>
    <row r="365" s="18" customFormat="true" ht="15" hidden="false" customHeight="true" outlineLevel="0" collapsed="false">
      <c r="A365" s="19" t="n">
        <v>360</v>
      </c>
      <c r="B365" s="20" t="s">
        <v>416</v>
      </c>
      <c r="C365" s="20" t="n">
        <v>6098</v>
      </c>
      <c r="D365" s="20" t="s">
        <v>26</v>
      </c>
      <c r="E365" s="20" t="s">
        <v>529</v>
      </c>
      <c r="F365" s="20" t="n">
        <v>152.5</v>
      </c>
      <c r="G365" s="25"/>
    </row>
    <row r="366" s="18" customFormat="true" ht="15" hidden="false" customHeight="true" outlineLevel="0" collapsed="false">
      <c r="A366" s="19" t="n">
        <v>361</v>
      </c>
      <c r="B366" s="20" t="s">
        <v>416</v>
      </c>
      <c r="C366" s="20" t="n">
        <v>6114</v>
      </c>
      <c r="D366" s="20" t="s">
        <v>530</v>
      </c>
      <c r="E366" s="20" t="s">
        <v>531</v>
      </c>
      <c r="F366" s="20" t="n">
        <v>0.6</v>
      </c>
      <c r="G366" s="25"/>
    </row>
    <row r="367" s="18" customFormat="true" ht="15" hidden="false" customHeight="true" outlineLevel="0" collapsed="false">
      <c r="A367" s="19" t="n">
        <v>362</v>
      </c>
      <c r="B367" s="20" t="s">
        <v>532</v>
      </c>
      <c r="C367" s="20" t="n">
        <v>61</v>
      </c>
      <c r="D367" s="20" t="s">
        <v>10</v>
      </c>
      <c r="E367" s="20" t="s">
        <v>533</v>
      </c>
      <c r="F367" s="20" t="n">
        <v>579.76</v>
      </c>
      <c r="G367" s="25"/>
    </row>
    <row r="368" s="18" customFormat="true" ht="15" hidden="false" customHeight="true" outlineLevel="0" collapsed="false">
      <c r="A368" s="19" t="n">
        <v>363</v>
      </c>
      <c r="B368" s="20" t="s">
        <v>532</v>
      </c>
      <c r="C368" s="20" t="n">
        <v>6132</v>
      </c>
      <c r="D368" s="20" t="s">
        <v>534</v>
      </c>
      <c r="E368" s="20" t="s">
        <v>535</v>
      </c>
      <c r="F368" s="20" t="n">
        <v>2760.97</v>
      </c>
      <c r="G368" s="25"/>
    </row>
    <row r="369" s="18" customFormat="true" ht="15" hidden="false" customHeight="true" outlineLevel="0" collapsed="false">
      <c r="A369" s="19" t="n">
        <v>364</v>
      </c>
      <c r="B369" s="20" t="s">
        <v>532</v>
      </c>
      <c r="C369" s="20" t="n">
        <v>6133</v>
      </c>
      <c r="D369" s="20" t="s">
        <v>55</v>
      </c>
      <c r="E369" s="20" t="s">
        <v>536</v>
      </c>
      <c r="F369" s="20" t="n">
        <v>2424.43</v>
      </c>
      <c r="G369" s="25"/>
    </row>
    <row r="370" s="18" customFormat="true" ht="15" hidden="false" customHeight="true" outlineLevel="0" collapsed="false">
      <c r="A370" s="19" t="n">
        <v>365</v>
      </c>
      <c r="B370" s="20" t="s">
        <v>532</v>
      </c>
      <c r="C370" s="20" t="n">
        <v>6134</v>
      </c>
      <c r="D370" s="20" t="s">
        <v>51</v>
      </c>
      <c r="E370" s="20" t="s">
        <v>537</v>
      </c>
      <c r="F370" s="20" t="n">
        <v>3.47</v>
      </c>
      <c r="G370" s="25"/>
    </row>
    <row r="371" s="18" customFormat="true" ht="15" hidden="false" customHeight="true" outlineLevel="0" collapsed="false">
      <c r="A371" s="19" t="n">
        <v>366</v>
      </c>
      <c r="B371" s="20" t="s">
        <v>532</v>
      </c>
      <c r="C371" s="20" t="n">
        <v>6135</v>
      </c>
      <c r="D371" s="20" t="s">
        <v>153</v>
      </c>
      <c r="E371" s="20" t="s">
        <v>538</v>
      </c>
      <c r="F371" s="20" t="n">
        <v>2868.76</v>
      </c>
      <c r="G371" s="25"/>
    </row>
    <row r="372" s="18" customFormat="true" ht="15" hidden="false" customHeight="true" outlineLevel="0" collapsed="false">
      <c r="A372" s="19" t="n">
        <v>367</v>
      </c>
      <c r="B372" s="20" t="s">
        <v>532</v>
      </c>
      <c r="C372" s="20" t="n">
        <v>6136</v>
      </c>
      <c r="D372" s="20" t="s">
        <v>51</v>
      </c>
      <c r="E372" s="20" t="s">
        <v>539</v>
      </c>
      <c r="F372" s="20" t="n">
        <v>2955.48</v>
      </c>
      <c r="G372" s="25"/>
    </row>
    <row r="373" s="18" customFormat="true" ht="15" hidden="false" customHeight="true" outlineLevel="0" collapsed="false">
      <c r="A373" s="19" t="n">
        <v>368</v>
      </c>
      <c r="B373" s="20" t="s">
        <v>532</v>
      </c>
      <c r="C373" s="20" t="n">
        <v>6137</v>
      </c>
      <c r="D373" s="20" t="s">
        <v>51</v>
      </c>
      <c r="E373" s="20" t="s">
        <v>540</v>
      </c>
      <c r="F373" s="20" t="n">
        <v>14.33</v>
      </c>
      <c r="G373" s="25"/>
    </row>
    <row r="374" s="18" customFormat="true" ht="15" hidden="false" customHeight="true" outlineLevel="0" collapsed="false">
      <c r="A374" s="19" t="n">
        <v>369</v>
      </c>
      <c r="B374" s="20" t="s">
        <v>532</v>
      </c>
      <c r="C374" s="20" t="n">
        <v>6138</v>
      </c>
      <c r="D374" s="20" t="s">
        <v>113</v>
      </c>
      <c r="E374" s="20" t="s">
        <v>541</v>
      </c>
      <c r="F374" s="20" t="n">
        <v>28.14</v>
      </c>
      <c r="G374" s="25"/>
    </row>
    <row r="375" s="18" customFormat="true" ht="15" hidden="false" customHeight="true" outlineLevel="0" collapsed="false">
      <c r="A375" s="19" t="n">
        <v>370</v>
      </c>
      <c r="B375" s="20" t="s">
        <v>532</v>
      </c>
      <c r="C375" s="20" t="n">
        <v>6139</v>
      </c>
      <c r="D375" s="20" t="s">
        <v>113</v>
      </c>
      <c r="E375" s="20" t="s">
        <v>542</v>
      </c>
      <c r="F375" s="20" t="n">
        <v>4945.41</v>
      </c>
      <c r="G375" s="25"/>
    </row>
    <row r="376" s="18" customFormat="true" ht="15" hidden="false" customHeight="true" outlineLevel="0" collapsed="false">
      <c r="A376" s="19" t="n">
        <v>371</v>
      </c>
      <c r="B376" s="20" t="s">
        <v>532</v>
      </c>
      <c r="C376" s="20" t="n">
        <v>6140</v>
      </c>
      <c r="D376" s="20" t="s">
        <v>543</v>
      </c>
      <c r="E376" s="20" t="s">
        <v>544</v>
      </c>
      <c r="F376" s="20" t="n">
        <v>1309.54</v>
      </c>
      <c r="G376" s="25"/>
    </row>
    <row r="377" s="18" customFormat="true" ht="15" hidden="false" customHeight="true" outlineLevel="0" collapsed="false">
      <c r="A377" s="19" t="n">
        <v>372</v>
      </c>
      <c r="B377" s="20" t="s">
        <v>532</v>
      </c>
      <c r="C377" s="20" t="n">
        <v>6205</v>
      </c>
      <c r="D377" s="20" t="s">
        <v>147</v>
      </c>
      <c r="E377" s="20" t="s">
        <v>545</v>
      </c>
      <c r="F377" s="20" t="n">
        <v>336.85</v>
      </c>
      <c r="G377" s="25"/>
    </row>
    <row r="378" s="18" customFormat="true" ht="15" hidden="false" customHeight="true" outlineLevel="0" collapsed="false">
      <c r="A378" s="19" t="n">
        <v>373</v>
      </c>
      <c r="B378" s="20" t="s">
        <v>532</v>
      </c>
      <c r="C378" s="20" t="n">
        <v>6142</v>
      </c>
      <c r="D378" s="20" t="s">
        <v>374</v>
      </c>
      <c r="E378" s="20" t="s">
        <v>546</v>
      </c>
      <c r="F378" s="20" t="n">
        <v>133.49</v>
      </c>
      <c r="G378" s="25"/>
    </row>
    <row r="379" s="18" customFormat="true" ht="15" hidden="false" customHeight="true" outlineLevel="0" collapsed="false">
      <c r="A379" s="19" t="n">
        <v>374</v>
      </c>
      <c r="B379" s="20" t="s">
        <v>532</v>
      </c>
      <c r="C379" s="20" t="n">
        <v>6143</v>
      </c>
      <c r="D379" s="20" t="s">
        <v>534</v>
      </c>
      <c r="E379" s="20" t="s">
        <v>547</v>
      </c>
      <c r="F379" s="20" t="n">
        <v>119.99</v>
      </c>
      <c r="G379" s="25"/>
    </row>
    <row r="380" s="18" customFormat="true" ht="15" hidden="false" customHeight="true" outlineLevel="0" collapsed="false">
      <c r="A380" s="19" t="n">
        <v>375</v>
      </c>
      <c r="B380" s="20" t="s">
        <v>532</v>
      </c>
      <c r="C380" s="20" t="n">
        <v>6144</v>
      </c>
      <c r="D380" s="20" t="s">
        <v>548</v>
      </c>
      <c r="E380" s="20" t="s">
        <v>549</v>
      </c>
      <c r="F380" s="20" t="n">
        <v>117.53</v>
      </c>
      <c r="G380" s="25"/>
    </row>
    <row r="381" s="18" customFormat="true" ht="15" hidden="false" customHeight="true" outlineLevel="0" collapsed="false">
      <c r="A381" s="19" t="n">
        <v>376</v>
      </c>
      <c r="B381" s="20" t="s">
        <v>532</v>
      </c>
      <c r="C381" s="20" t="n">
        <v>6145</v>
      </c>
      <c r="D381" s="20" t="s">
        <v>191</v>
      </c>
      <c r="E381" s="20" t="s">
        <v>550</v>
      </c>
      <c r="F381" s="20" t="n">
        <v>98.88</v>
      </c>
      <c r="G381" s="25"/>
    </row>
    <row r="382" s="18" customFormat="true" ht="15" hidden="false" customHeight="true" outlineLevel="0" collapsed="false">
      <c r="A382" s="19" t="n">
        <v>377</v>
      </c>
      <c r="B382" s="20" t="s">
        <v>532</v>
      </c>
      <c r="C382" s="20" t="n">
        <v>6146</v>
      </c>
      <c r="D382" s="20" t="s">
        <v>113</v>
      </c>
      <c r="E382" s="20" t="s">
        <v>551</v>
      </c>
      <c r="F382" s="20" t="n">
        <v>449.4</v>
      </c>
      <c r="G382" s="25"/>
    </row>
    <row r="383" s="18" customFormat="true" ht="15" hidden="false" customHeight="true" outlineLevel="0" collapsed="false">
      <c r="A383" s="19" t="n">
        <v>378</v>
      </c>
      <c r="B383" s="20" t="s">
        <v>532</v>
      </c>
      <c r="C383" s="20" t="n">
        <v>6147</v>
      </c>
      <c r="D383" s="20" t="s">
        <v>534</v>
      </c>
      <c r="E383" s="20" t="s">
        <v>552</v>
      </c>
      <c r="F383" s="20" t="n">
        <v>37.01</v>
      </c>
      <c r="G383" s="25"/>
    </row>
    <row r="384" s="18" customFormat="true" ht="15" hidden="false" customHeight="true" outlineLevel="0" collapsed="false">
      <c r="A384" s="19" t="n">
        <v>379</v>
      </c>
      <c r="B384" s="20" t="s">
        <v>532</v>
      </c>
      <c r="C384" s="20" t="n">
        <v>6148</v>
      </c>
      <c r="D384" s="20" t="s">
        <v>308</v>
      </c>
      <c r="E384" s="20" t="s">
        <v>553</v>
      </c>
      <c r="F384" s="20" t="n">
        <v>7375.49</v>
      </c>
      <c r="G384" s="25"/>
    </row>
    <row r="385" s="18" customFormat="true" ht="15" hidden="false" customHeight="true" outlineLevel="0" collapsed="false">
      <c r="A385" s="19" t="n">
        <v>380</v>
      </c>
      <c r="B385" s="20" t="s">
        <v>532</v>
      </c>
      <c r="C385" s="20" t="n">
        <v>6149</v>
      </c>
      <c r="D385" s="20" t="s">
        <v>554</v>
      </c>
      <c r="E385" s="20" t="s">
        <v>555</v>
      </c>
      <c r="F385" s="20" t="n">
        <v>17599.42</v>
      </c>
      <c r="G385" s="25"/>
    </row>
    <row r="386" s="18" customFormat="true" ht="15" hidden="false" customHeight="true" outlineLevel="0" collapsed="false">
      <c r="A386" s="19" t="n">
        <v>381</v>
      </c>
      <c r="B386" s="20" t="s">
        <v>532</v>
      </c>
      <c r="C386" s="20" t="n">
        <v>6161</v>
      </c>
      <c r="D386" s="20" t="s">
        <v>113</v>
      </c>
      <c r="E386" s="20" t="s">
        <v>556</v>
      </c>
      <c r="F386" s="20" t="n">
        <v>713.21</v>
      </c>
      <c r="G386" s="25"/>
    </row>
    <row r="387" s="18" customFormat="true" ht="15" hidden="false" customHeight="true" outlineLevel="0" collapsed="false">
      <c r="A387" s="19" t="n">
        <v>382</v>
      </c>
      <c r="B387" s="20" t="s">
        <v>532</v>
      </c>
      <c r="C387" s="20" t="n">
        <v>6162</v>
      </c>
      <c r="D387" s="20" t="s">
        <v>310</v>
      </c>
      <c r="E387" s="20" t="s">
        <v>557</v>
      </c>
      <c r="F387" s="20" t="n">
        <v>232.01</v>
      </c>
      <c r="G387" s="25"/>
    </row>
    <row r="388" s="18" customFormat="true" ht="15" hidden="false" customHeight="true" outlineLevel="0" collapsed="false">
      <c r="A388" s="19" t="n">
        <v>383</v>
      </c>
      <c r="B388" s="20" t="s">
        <v>532</v>
      </c>
      <c r="C388" s="20" t="n">
        <v>6163</v>
      </c>
      <c r="D388" s="20" t="s">
        <v>147</v>
      </c>
      <c r="E388" s="20" t="s">
        <v>558</v>
      </c>
      <c r="F388" s="20" t="n">
        <v>2914.91</v>
      </c>
      <c r="G388" s="25"/>
    </row>
    <row r="389" s="18" customFormat="true" ht="15" hidden="false" customHeight="true" outlineLevel="0" collapsed="false">
      <c r="A389" s="19" t="n">
        <v>384</v>
      </c>
      <c r="B389" s="20" t="s">
        <v>532</v>
      </c>
      <c r="C389" s="20" t="n">
        <v>6164</v>
      </c>
      <c r="D389" s="20" t="s">
        <v>559</v>
      </c>
      <c r="E389" s="20" t="s">
        <v>560</v>
      </c>
      <c r="F389" s="20" t="n">
        <v>892.5</v>
      </c>
      <c r="G389" s="25"/>
    </row>
    <row r="390" s="18" customFormat="true" ht="15" hidden="false" customHeight="true" outlineLevel="0" collapsed="false">
      <c r="A390" s="19" t="n">
        <v>385</v>
      </c>
      <c r="B390" s="20" t="s">
        <v>532</v>
      </c>
      <c r="C390" s="20" t="n">
        <v>6165</v>
      </c>
      <c r="D390" s="20" t="s">
        <v>561</v>
      </c>
      <c r="E390" s="20" t="s">
        <v>562</v>
      </c>
      <c r="F390" s="20" t="n">
        <v>434.35</v>
      </c>
      <c r="G390" s="25"/>
    </row>
    <row r="391" s="18" customFormat="true" ht="15" hidden="false" customHeight="true" outlineLevel="0" collapsed="false">
      <c r="A391" s="19" t="n">
        <v>386</v>
      </c>
      <c r="B391" s="20" t="s">
        <v>532</v>
      </c>
      <c r="C391" s="20" t="n">
        <v>6166</v>
      </c>
      <c r="D391" s="20" t="s">
        <v>451</v>
      </c>
      <c r="E391" s="20" t="s">
        <v>563</v>
      </c>
      <c r="F391" s="20" t="n">
        <v>344</v>
      </c>
      <c r="G391" s="25"/>
    </row>
    <row r="392" s="18" customFormat="true" ht="15" hidden="false" customHeight="true" outlineLevel="0" collapsed="false">
      <c r="A392" s="19" t="n">
        <v>387</v>
      </c>
      <c r="B392" s="20" t="s">
        <v>532</v>
      </c>
      <c r="C392" s="20" t="n">
        <v>6167</v>
      </c>
      <c r="D392" s="20" t="s">
        <v>451</v>
      </c>
      <c r="E392" s="20" t="s">
        <v>564</v>
      </c>
      <c r="F392" s="20" t="n">
        <v>154.7</v>
      </c>
      <c r="G392" s="25"/>
    </row>
    <row r="393" s="18" customFormat="true" ht="15" hidden="false" customHeight="true" outlineLevel="0" collapsed="false">
      <c r="A393" s="19" t="n">
        <v>388</v>
      </c>
      <c r="B393" s="20" t="s">
        <v>532</v>
      </c>
      <c r="C393" s="20" t="n">
        <v>6168</v>
      </c>
      <c r="D393" s="20" t="s">
        <v>565</v>
      </c>
      <c r="E393" s="20" t="s">
        <v>566</v>
      </c>
      <c r="F393" s="20" t="n">
        <v>380.8</v>
      </c>
      <c r="G393" s="25"/>
    </row>
    <row r="394" s="18" customFormat="true" ht="15" hidden="false" customHeight="true" outlineLevel="0" collapsed="false">
      <c r="A394" s="19" t="n">
        <v>389</v>
      </c>
      <c r="B394" s="20" t="s">
        <v>532</v>
      </c>
      <c r="C394" s="20" t="n">
        <v>6169</v>
      </c>
      <c r="D394" s="20" t="s">
        <v>567</v>
      </c>
      <c r="E394" s="20" t="s">
        <v>568</v>
      </c>
      <c r="F394" s="20" t="n">
        <v>800</v>
      </c>
      <c r="G394" s="25"/>
    </row>
    <row r="395" s="18" customFormat="true" ht="15" hidden="false" customHeight="true" outlineLevel="0" collapsed="false">
      <c r="A395" s="19" t="n">
        <v>390</v>
      </c>
      <c r="B395" s="20" t="s">
        <v>532</v>
      </c>
      <c r="C395" s="20" t="n">
        <v>6170</v>
      </c>
      <c r="D395" s="20" t="s">
        <v>565</v>
      </c>
      <c r="E395" s="20" t="s">
        <v>569</v>
      </c>
      <c r="F395" s="20" t="n">
        <v>344.51</v>
      </c>
      <c r="G395" s="25"/>
    </row>
    <row r="396" s="18" customFormat="true" ht="15" hidden="false" customHeight="true" outlineLevel="0" collapsed="false">
      <c r="A396" s="19" t="n">
        <v>391</v>
      </c>
      <c r="B396" s="20" t="s">
        <v>532</v>
      </c>
      <c r="C396" s="20" t="n">
        <v>6171</v>
      </c>
      <c r="D396" s="20" t="s">
        <v>559</v>
      </c>
      <c r="E396" s="20" t="s">
        <v>570</v>
      </c>
      <c r="F396" s="20" t="n">
        <v>892.5</v>
      </c>
      <c r="G396" s="25"/>
    </row>
    <row r="397" s="18" customFormat="true" ht="15" hidden="false" customHeight="true" outlineLevel="0" collapsed="false">
      <c r="A397" s="19" t="n">
        <v>392</v>
      </c>
      <c r="B397" s="20" t="s">
        <v>532</v>
      </c>
      <c r="C397" s="20" t="n">
        <v>6172</v>
      </c>
      <c r="D397" s="20" t="s">
        <v>565</v>
      </c>
      <c r="E397" s="20" t="s">
        <v>571</v>
      </c>
      <c r="F397" s="20" t="n">
        <v>520.27</v>
      </c>
      <c r="G397" s="25"/>
    </row>
    <row r="398" s="18" customFormat="true" ht="15" hidden="false" customHeight="true" outlineLevel="0" collapsed="false">
      <c r="A398" s="19" t="n">
        <v>393</v>
      </c>
      <c r="B398" s="20" t="s">
        <v>532</v>
      </c>
      <c r="C398" s="20" t="n">
        <v>6173</v>
      </c>
      <c r="D398" s="20" t="s">
        <v>199</v>
      </c>
      <c r="E398" s="20" t="s">
        <v>572</v>
      </c>
      <c r="F398" s="20" t="n">
        <v>20</v>
      </c>
      <c r="G398" s="25"/>
    </row>
    <row r="399" s="18" customFormat="true" ht="15" hidden="false" customHeight="true" outlineLevel="0" collapsed="false">
      <c r="A399" s="19" t="n">
        <v>394</v>
      </c>
      <c r="B399" s="20" t="s">
        <v>532</v>
      </c>
      <c r="C399" s="20" t="n">
        <v>6174</v>
      </c>
      <c r="D399" s="20" t="s">
        <v>573</v>
      </c>
      <c r="E399" s="20" t="s">
        <v>574</v>
      </c>
      <c r="F399" s="20" t="n">
        <v>985.32</v>
      </c>
      <c r="G399" s="25"/>
    </row>
    <row r="400" s="18" customFormat="true" ht="15" hidden="false" customHeight="true" outlineLevel="0" collapsed="false">
      <c r="A400" s="19" t="n">
        <v>395</v>
      </c>
      <c r="B400" s="20" t="s">
        <v>532</v>
      </c>
      <c r="C400" s="20" t="n">
        <v>6175</v>
      </c>
      <c r="D400" s="20" t="s">
        <v>575</v>
      </c>
      <c r="E400" s="20" t="s">
        <v>576</v>
      </c>
      <c r="F400" s="20" t="n">
        <v>2746.35</v>
      </c>
      <c r="G400" s="25"/>
    </row>
    <row r="401" s="18" customFormat="true" ht="15" hidden="false" customHeight="true" outlineLevel="0" collapsed="false">
      <c r="A401" s="19" t="n">
        <v>396</v>
      </c>
      <c r="B401" s="20" t="s">
        <v>532</v>
      </c>
      <c r="C401" s="20" t="n">
        <v>6176</v>
      </c>
      <c r="D401" s="20" t="s">
        <v>561</v>
      </c>
      <c r="E401" s="20" t="s">
        <v>577</v>
      </c>
      <c r="F401" s="20" t="n">
        <v>113.05</v>
      </c>
      <c r="G401" s="25"/>
    </row>
    <row r="402" s="18" customFormat="true" ht="15" hidden="false" customHeight="true" outlineLevel="0" collapsed="false">
      <c r="A402" s="19" t="n">
        <v>397</v>
      </c>
      <c r="B402" s="20" t="s">
        <v>532</v>
      </c>
      <c r="C402" s="20" t="n">
        <v>6177</v>
      </c>
      <c r="D402" s="20" t="s">
        <v>578</v>
      </c>
      <c r="E402" s="20" t="s">
        <v>579</v>
      </c>
      <c r="F402" s="20" t="n">
        <v>7192.36</v>
      </c>
      <c r="G402" s="25"/>
    </row>
    <row r="403" s="18" customFormat="true" ht="15" hidden="false" customHeight="true" outlineLevel="0" collapsed="false">
      <c r="A403" s="19" t="n">
        <v>398</v>
      </c>
      <c r="B403" s="20" t="s">
        <v>532</v>
      </c>
      <c r="C403" s="20" t="n">
        <v>6178</v>
      </c>
      <c r="D403" s="20" t="s">
        <v>580</v>
      </c>
      <c r="E403" s="20" t="s">
        <v>581</v>
      </c>
      <c r="F403" s="20" t="n">
        <v>5198.89</v>
      </c>
      <c r="G403" s="25"/>
    </row>
    <row r="404" s="18" customFormat="true" ht="15" hidden="false" customHeight="true" outlineLevel="0" collapsed="false">
      <c r="A404" s="19" t="n">
        <v>399</v>
      </c>
      <c r="B404" s="20" t="s">
        <v>532</v>
      </c>
      <c r="C404" s="20" t="n">
        <v>6179</v>
      </c>
      <c r="D404" s="20" t="s">
        <v>582</v>
      </c>
      <c r="E404" s="20" t="s">
        <v>583</v>
      </c>
      <c r="F404" s="20" t="n">
        <v>504.57</v>
      </c>
      <c r="G404" s="25"/>
    </row>
    <row r="405" s="18" customFormat="true" ht="15" hidden="false" customHeight="true" outlineLevel="0" collapsed="false">
      <c r="A405" s="19" t="n">
        <v>400</v>
      </c>
      <c r="B405" s="20" t="s">
        <v>532</v>
      </c>
      <c r="C405" s="20" t="n">
        <v>6180</v>
      </c>
      <c r="D405" s="20" t="s">
        <v>584</v>
      </c>
      <c r="E405" s="20" t="s">
        <v>585</v>
      </c>
      <c r="F405" s="20" t="n">
        <v>586.67</v>
      </c>
      <c r="G405" s="25"/>
    </row>
    <row r="406" s="18" customFormat="true" ht="15" hidden="false" customHeight="true" outlineLevel="0" collapsed="false">
      <c r="A406" s="19" t="n">
        <v>401</v>
      </c>
      <c r="B406" s="20" t="s">
        <v>532</v>
      </c>
      <c r="C406" s="20" t="n">
        <v>6181</v>
      </c>
      <c r="D406" s="20" t="s">
        <v>586</v>
      </c>
      <c r="E406" s="20" t="s">
        <v>587</v>
      </c>
      <c r="F406" s="20" t="n">
        <v>737.8</v>
      </c>
      <c r="G406" s="25"/>
    </row>
    <row r="407" s="18" customFormat="true" ht="15" hidden="false" customHeight="true" outlineLevel="0" collapsed="false">
      <c r="A407" s="19" t="n">
        <v>402</v>
      </c>
      <c r="B407" s="20" t="s">
        <v>532</v>
      </c>
      <c r="C407" s="20" t="n">
        <v>6182</v>
      </c>
      <c r="D407" s="20" t="s">
        <v>578</v>
      </c>
      <c r="E407" s="20" t="s">
        <v>588</v>
      </c>
      <c r="F407" s="20" t="n">
        <v>5406.17</v>
      </c>
      <c r="G407" s="25"/>
    </row>
    <row r="408" s="18" customFormat="true" ht="15" hidden="false" customHeight="true" outlineLevel="0" collapsed="false">
      <c r="A408" s="19" t="n">
        <v>403</v>
      </c>
      <c r="B408" s="20" t="s">
        <v>532</v>
      </c>
      <c r="C408" s="20" t="n">
        <v>6183</v>
      </c>
      <c r="D408" s="20" t="s">
        <v>575</v>
      </c>
      <c r="E408" s="20" t="s">
        <v>589</v>
      </c>
      <c r="F408" s="20" t="n">
        <v>5318.11</v>
      </c>
      <c r="G408" s="25"/>
    </row>
    <row r="409" s="18" customFormat="true" ht="15" hidden="false" customHeight="true" outlineLevel="0" collapsed="false">
      <c r="A409" s="19" t="n">
        <v>404</v>
      </c>
      <c r="B409" s="20" t="s">
        <v>532</v>
      </c>
      <c r="C409" s="20" t="n">
        <v>6184</v>
      </c>
      <c r="D409" s="20" t="s">
        <v>590</v>
      </c>
      <c r="E409" s="20" t="s">
        <v>591</v>
      </c>
      <c r="F409" s="20" t="n">
        <v>479947.8</v>
      </c>
      <c r="G409" s="25"/>
    </row>
    <row r="410" s="18" customFormat="true" ht="15" hidden="false" customHeight="true" outlineLevel="0" collapsed="false">
      <c r="A410" s="19" t="n">
        <v>405</v>
      </c>
      <c r="B410" s="20" t="s">
        <v>532</v>
      </c>
      <c r="C410" s="20" t="n">
        <v>6185</v>
      </c>
      <c r="D410" s="20" t="s">
        <v>578</v>
      </c>
      <c r="E410" s="20" t="s">
        <v>592</v>
      </c>
      <c r="F410" s="20" t="n">
        <v>26891.62</v>
      </c>
      <c r="G410" s="25"/>
    </row>
    <row r="411" s="18" customFormat="true" ht="15" hidden="false" customHeight="true" outlineLevel="0" collapsed="false">
      <c r="A411" s="19" t="n">
        <v>406</v>
      </c>
      <c r="B411" s="20" t="s">
        <v>532</v>
      </c>
      <c r="C411" s="20" t="n">
        <v>6186</v>
      </c>
      <c r="D411" s="20" t="s">
        <v>578</v>
      </c>
      <c r="E411" s="20" t="s">
        <v>593</v>
      </c>
      <c r="F411" s="20" t="n">
        <v>11339.51</v>
      </c>
      <c r="G411" s="25"/>
    </row>
    <row r="412" s="18" customFormat="true" ht="15" hidden="false" customHeight="true" outlineLevel="0" collapsed="false">
      <c r="A412" s="19" t="n">
        <v>407</v>
      </c>
      <c r="B412" s="20" t="s">
        <v>532</v>
      </c>
      <c r="C412" s="20" t="n">
        <v>6187</v>
      </c>
      <c r="D412" s="20" t="s">
        <v>594</v>
      </c>
      <c r="E412" s="20" t="s">
        <v>595</v>
      </c>
      <c r="F412" s="20" t="n">
        <v>19324</v>
      </c>
      <c r="G412" s="25"/>
    </row>
    <row r="413" s="18" customFormat="true" ht="15" hidden="false" customHeight="true" outlineLevel="0" collapsed="false">
      <c r="A413" s="19" t="n">
        <v>408</v>
      </c>
      <c r="B413" s="20" t="s">
        <v>532</v>
      </c>
      <c r="C413" s="20" t="n">
        <v>6188</v>
      </c>
      <c r="D413" s="20" t="s">
        <v>596</v>
      </c>
      <c r="E413" s="20" t="s">
        <v>597</v>
      </c>
      <c r="F413" s="20" t="n">
        <v>7279.23</v>
      </c>
      <c r="G413" s="25"/>
    </row>
    <row r="414" s="18" customFormat="true" ht="15" hidden="false" customHeight="true" outlineLevel="0" collapsed="false">
      <c r="A414" s="19" t="n">
        <v>409</v>
      </c>
      <c r="B414" s="20" t="s">
        <v>532</v>
      </c>
      <c r="C414" s="20" t="n">
        <v>6189</v>
      </c>
      <c r="D414" s="20" t="s">
        <v>596</v>
      </c>
      <c r="E414" s="20" t="s">
        <v>598</v>
      </c>
      <c r="F414" s="20" t="n">
        <v>9539.04</v>
      </c>
      <c r="G414" s="25"/>
    </row>
    <row r="415" s="18" customFormat="true" ht="15" hidden="false" customHeight="true" outlineLevel="0" collapsed="false">
      <c r="A415" s="19" t="n">
        <v>410</v>
      </c>
      <c r="B415" s="20" t="s">
        <v>532</v>
      </c>
      <c r="C415" s="20" t="n">
        <v>6190</v>
      </c>
      <c r="D415" s="20" t="s">
        <v>596</v>
      </c>
      <c r="E415" s="20" t="s">
        <v>599</v>
      </c>
      <c r="F415" s="20" t="n">
        <v>5965.47</v>
      </c>
      <c r="G415" s="25"/>
    </row>
    <row r="416" s="18" customFormat="true" ht="15" hidden="false" customHeight="true" outlineLevel="0" collapsed="false">
      <c r="A416" s="19" t="n">
        <v>411</v>
      </c>
      <c r="B416" s="20" t="s">
        <v>532</v>
      </c>
      <c r="C416" s="20" t="n">
        <v>6191</v>
      </c>
      <c r="D416" s="20" t="s">
        <v>596</v>
      </c>
      <c r="E416" s="20" t="s">
        <v>600</v>
      </c>
      <c r="F416" s="20" t="n">
        <v>3204.67</v>
      </c>
      <c r="G416" s="25"/>
    </row>
    <row r="417" s="18" customFormat="true" ht="15" hidden="false" customHeight="true" outlineLevel="0" collapsed="false">
      <c r="A417" s="19" t="n">
        <v>412</v>
      </c>
      <c r="B417" s="20" t="s">
        <v>532</v>
      </c>
      <c r="C417" s="20" t="n">
        <v>6192</v>
      </c>
      <c r="D417" s="20" t="s">
        <v>596</v>
      </c>
      <c r="E417" s="20" t="s">
        <v>601</v>
      </c>
      <c r="F417" s="20" t="n">
        <v>8729.84</v>
      </c>
      <c r="G417" s="25"/>
    </row>
    <row r="418" s="18" customFormat="true" ht="15" hidden="false" customHeight="true" outlineLevel="0" collapsed="false">
      <c r="A418" s="19" t="n">
        <v>413</v>
      </c>
      <c r="B418" s="20" t="s">
        <v>532</v>
      </c>
      <c r="C418" s="20" t="n">
        <v>6193</v>
      </c>
      <c r="D418" s="20" t="s">
        <v>596</v>
      </c>
      <c r="E418" s="20" t="s">
        <v>602</v>
      </c>
      <c r="F418" s="20" t="n">
        <v>10793.3</v>
      </c>
      <c r="G418" s="25"/>
    </row>
    <row r="419" s="18" customFormat="true" ht="15" hidden="false" customHeight="true" outlineLevel="0" collapsed="false">
      <c r="A419" s="19" t="n">
        <v>414</v>
      </c>
      <c r="B419" s="20" t="s">
        <v>532</v>
      </c>
      <c r="C419" s="20" t="n">
        <v>6194</v>
      </c>
      <c r="D419" s="20" t="s">
        <v>603</v>
      </c>
      <c r="E419" s="20" t="s">
        <v>604</v>
      </c>
      <c r="F419" s="20" t="n">
        <v>19706.4</v>
      </c>
      <c r="G419" s="25"/>
    </row>
    <row r="420" s="18" customFormat="true" ht="15" hidden="false" customHeight="true" outlineLevel="0" collapsed="false">
      <c r="A420" s="19" t="n">
        <v>415</v>
      </c>
      <c r="B420" s="20" t="s">
        <v>532</v>
      </c>
      <c r="C420" s="20" t="n">
        <v>6195</v>
      </c>
      <c r="D420" s="20" t="s">
        <v>605</v>
      </c>
      <c r="E420" s="20" t="s">
        <v>606</v>
      </c>
      <c r="F420" s="20" t="n">
        <v>7877.68</v>
      </c>
      <c r="G420" s="25"/>
    </row>
    <row r="421" s="18" customFormat="true" ht="15" hidden="false" customHeight="true" outlineLevel="0" collapsed="false">
      <c r="A421" s="19" t="n">
        <v>416</v>
      </c>
      <c r="B421" s="20" t="s">
        <v>532</v>
      </c>
      <c r="C421" s="20" t="n">
        <v>6196</v>
      </c>
      <c r="D421" s="20" t="s">
        <v>594</v>
      </c>
      <c r="E421" s="20" t="s">
        <v>607</v>
      </c>
      <c r="F421" s="20" t="n">
        <v>3671.56</v>
      </c>
      <c r="G421" s="25"/>
    </row>
    <row r="422" s="18" customFormat="true" ht="15" hidden="false" customHeight="true" outlineLevel="0" collapsed="false">
      <c r="A422" s="19" t="n">
        <v>417</v>
      </c>
      <c r="B422" s="20" t="s">
        <v>532</v>
      </c>
      <c r="C422" s="20" t="n">
        <v>6197</v>
      </c>
      <c r="D422" s="20" t="s">
        <v>608</v>
      </c>
      <c r="E422" s="20" t="s">
        <v>609</v>
      </c>
      <c r="F422" s="20" t="n">
        <v>1190</v>
      </c>
      <c r="G422" s="25"/>
    </row>
    <row r="423" s="18" customFormat="true" ht="15" hidden="false" customHeight="true" outlineLevel="0" collapsed="false">
      <c r="A423" s="19" t="n">
        <v>418</v>
      </c>
      <c r="B423" s="20" t="s">
        <v>532</v>
      </c>
      <c r="C423" s="20" t="n">
        <v>6129</v>
      </c>
      <c r="D423" s="20" t="s">
        <v>610</v>
      </c>
      <c r="E423" s="20" t="s">
        <v>611</v>
      </c>
      <c r="F423" s="20" t="n">
        <v>925.28</v>
      </c>
      <c r="G423" s="25"/>
    </row>
    <row r="424" s="18" customFormat="true" ht="15" hidden="false" customHeight="true" outlineLevel="0" collapsed="false">
      <c r="A424" s="19" t="n">
        <v>419</v>
      </c>
      <c r="B424" s="20" t="s">
        <v>532</v>
      </c>
      <c r="C424" s="20" t="n">
        <v>6130</v>
      </c>
      <c r="D424" s="20" t="s">
        <v>113</v>
      </c>
      <c r="E424" s="20" t="s">
        <v>612</v>
      </c>
      <c r="F424" s="20" t="n">
        <v>360.05</v>
      </c>
      <c r="G424" s="25"/>
    </row>
    <row r="425" s="18" customFormat="true" ht="15" hidden="false" customHeight="true" outlineLevel="0" collapsed="false">
      <c r="A425" s="19" t="n">
        <v>420</v>
      </c>
      <c r="B425" s="20" t="s">
        <v>532</v>
      </c>
      <c r="C425" s="20" t="n">
        <v>6131</v>
      </c>
      <c r="D425" s="20" t="s">
        <v>113</v>
      </c>
      <c r="E425" s="20" t="s">
        <v>613</v>
      </c>
      <c r="F425" s="20" t="n">
        <v>1012.36</v>
      </c>
      <c r="G425" s="25"/>
    </row>
    <row r="426" s="18" customFormat="true" ht="15" hidden="false" customHeight="true" outlineLevel="0" collapsed="false">
      <c r="A426" s="19" t="n">
        <v>421</v>
      </c>
      <c r="B426" s="20" t="s">
        <v>532</v>
      </c>
      <c r="C426" s="20" t="n">
        <v>6141</v>
      </c>
      <c r="D426" s="20" t="s">
        <v>310</v>
      </c>
      <c r="E426" s="20" t="s">
        <v>614</v>
      </c>
      <c r="F426" s="20" t="n">
        <v>2277.17</v>
      </c>
      <c r="G426" s="25"/>
    </row>
    <row r="427" s="18" customFormat="true" ht="15" hidden="false" customHeight="true" outlineLevel="0" collapsed="false">
      <c r="A427" s="19" t="n">
        <v>422</v>
      </c>
      <c r="B427" s="20" t="s">
        <v>532</v>
      </c>
      <c r="C427" s="20" t="n">
        <v>6127</v>
      </c>
      <c r="D427" s="20" t="s">
        <v>610</v>
      </c>
      <c r="E427" s="20" t="s">
        <v>615</v>
      </c>
      <c r="F427" s="20" t="n">
        <v>8511.94</v>
      </c>
      <c r="G427" s="25"/>
    </row>
    <row r="428" s="18" customFormat="true" ht="15" hidden="false" customHeight="true" outlineLevel="0" collapsed="false">
      <c r="A428" s="19" t="n">
        <v>423</v>
      </c>
      <c r="B428" s="20" t="s">
        <v>532</v>
      </c>
      <c r="C428" s="20" t="n">
        <v>6128</v>
      </c>
      <c r="D428" s="20" t="s">
        <v>616</v>
      </c>
      <c r="E428" s="20" t="s">
        <v>617</v>
      </c>
      <c r="F428" s="20" t="n">
        <v>13729.7</v>
      </c>
      <c r="G428" s="25"/>
    </row>
    <row r="429" s="18" customFormat="true" ht="15" hidden="false" customHeight="true" outlineLevel="0" collapsed="false">
      <c r="A429" s="19" t="n">
        <v>424</v>
      </c>
      <c r="B429" s="20" t="s">
        <v>532</v>
      </c>
      <c r="C429" s="20" t="n">
        <v>6150</v>
      </c>
      <c r="D429" s="20" t="s">
        <v>480</v>
      </c>
      <c r="E429" s="20" t="s">
        <v>618</v>
      </c>
      <c r="F429" s="20" t="n">
        <v>255</v>
      </c>
      <c r="G429" s="25"/>
    </row>
    <row r="430" s="18" customFormat="true" ht="15" hidden="false" customHeight="true" outlineLevel="0" collapsed="false">
      <c r="A430" s="19" t="n">
        <v>425</v>
      </c>
      <c r="B430" s="20" t="s">
        <v>532</v>
      </c>
      <c r="C430" s="20" t="n">
        <v>6151</v>
      </c>
      <c r="D430" s="20" t="s">
        <v>619</v>
      </c>
      <c r="E430" s="20" t="s">
        <v>620</v>
      </c>
      <c r="F430" s="20" t="n">
        <v>635</v>
      </c>
      <c r="G430" s="25"/>
    </row>
    <row r="431" s="18" customFormat="true" ht="15" hidden="false" customHeight="true" outlineLevel="0" collapsed="false">
      <c r="A431" s="19" t="n">
        <v>426</v>
      </c>
      <c r="B431" s="20" t="s">
        <v>532</v>
      </c>
      <c r="C431" s="20" t="n">
        <v>6152</v>
      </c>
      <c r="D431" s="20" t="s">
        <v>619</v>
      </c>
      <c r="E431" s="20" t="s">
        <v>621</v>
      </c>
      <c r="F431" s="20" t="n">
        <v>429</v>
      </c>
      <c r="G431" s="25"/>
    </row>
    <row r="432" s="18" customFormat="true" ht="15" hidden="false" customHeight="true" outlineLevel="0" collapsed="false">
      <c r="A432" s="19" t="n">
        <v>427</v>
      </c>
      <c r="B432" s="20" t="s">
        <v>532</v>
      </c>
      <c r="C432" s="20" t="n">
        <v>6153</v>
      </c>
      <c r="D432" s="20" t="s">
        <v>619</v>
      </c>
      <c r="E432" s="20" t="s">
        <v>622</v>
      </c>
      <c r="F432" s="20" t="n">
        <v>624</v>
      </c>
      <c r="G432" s="25"/>
    </row>
    <row r="433" s="18" customFormat="true" ht="15" hidden="false" customHeight="true" outlineLevel="0" collapsed="false">
      <c r="A433" s="19" t="n">
        <v>428</v>
      </c>
      <c r="B433" s="20" t="s">
        <v>532</v>
      </c>
      <c r="C433" s="20" t="n">
        <v>6154</v>
      </c>
      <c r="D433" s="20" t="s">
        <v>619</v>
      </c>
      <c r="E433" s="20" t="s">
        <v>623</v>
      </c>
      <c r="F433" s="20" t="n">
        <v>4455</v>
      </c>
      <c r="G433" s="25"/>
    </row>
    <row r="434" s="18" customFormat="true" ht="15" hidden="false" customHeight="true" outlineLevel="0" collapsed="false">
      <c r="A434" s="19" t="n">
        <v>429</v>
      </c>
      <c r="B434" s="20" t="s">
        <v>532</v>
      </c>
      <c r="C434" s="20" t="n">
        <v>6155</v>
      </c>
      <c r="D434" s="20" t="s">
        <v>619</v>
      </c>
      <c r="E434" s="20" t="s">
        <v>624</v>
      </c>
      <c r="F434" s="20" t="n">
        <v>876</v>
      </c>
      <c r="G434" s="25"/>
    </row>
    <row r="435" s="18" customFormat="true" ht="15" hidden="false" customHeight="true" outlineLevel="0" collapsed="false">
      <c r="A435" s="19" t="n">
        <v>430</v>
      </c>
      <c r="B435" s="20" t="s">
        <v>532</v>
      </c>
      <c r="C435" s="20" t="n">
        <v>6156</v>
      </c>
      <c r="D435" s="20" t="s">
        <v>619</v>
      </c>
      <c r="E435" s="20" t="s">
        <v>625</v>
      </c>
      <c r="F435" s="20" t="n">
        <v>472</v>
      </c>
      <c r="G435" s="25"/>
    </row>
    <row r="436" s="18" customFormat="true" ht="15" hidden="false" customHeight="true" outlineLevel="0" collapsed="false">
      <c r="A436" s="19" t="n">
        <v>431</v>
      </c>
      <c r="B436" s="20" t="s">
        <v>532</v>
      </c>
      <c r="C436" s="20" t="n">
        <v>6157</v>
      </c>
      <c r="D436" s="20" t="s">
        <v>619</v>
      </c>
      <c r="E436" s="20" t="s">
        <v>626</v>
      </c>
      <c r="F436" s="20" t="n">
        <v>624</v>
      </c>
      <c r="G436" s="25"/>
    </row>
    <row r="437" s="18" customFormat="true" ht="15" hidden="false" customHeight="true" outlineLevel="0" collapsed="false">
      <c r="A437" s="19" t="n">
        <v>432</v>
      </c>
      <c r="B437" s="20" t="s">
        <v>532</v>
      </c>
      <c r="C437" s="20" t="n">
        <v>6158</v>
      </c>
      <c r="D437" s="20" t="s">
        <v>619</v>
      </c>
      <c r="E437" s="20" t="s">
        <v>627</v>
      </c>
      <c r="F437" s="20" t="n">
        <v>1098</v>
      </c>
      <c r="G437" s="25"/>
    </row>
    <row r="438" s="18" customFormat="true" ht="15" hidden="false" customHeight="true" outlineLevel="0" collapsed="false">
      <c r="A438" s="19" t="n">
        <v>433</v>
      </c>
      <c r="B438" s="20" t="s">
        <v>532</v>
      </c>
      <c r="C438" s="20" t="n">
        <v>6159</v>
      </c>
      <c r="D438" s="20" t="s">
        <v>619</v>
      </c>
      <c r="E438" s="20" t="s">
        <v>628</v>
      </c>
      <c r="F438" s="20" t="n">
        <v>496</v>
      </c>
      <c r="G438" s="25"/>
    </row>
    <row r="439" s="18" customFormat="true" ht="15" hidden="false" customHeight="true" outlineLevel="0" collapsed="false">
      <c r="A439" s="19" t="n">
        <v>434</v>
      </c>
      <c r="B439" s="20" t="s">
        <v>532</v>
      </c>
      <c r="C439" s="20" t="n">
        <v>6160</v>
      </c>
      <c r="D439" s="20" t="s">
        <v>26</v>
      </c>
      <c r="E439" s="20" t="s">
        <v>629</v>
      </c>
      <c r="F439" s="20" t="n">
        <v>183</v>
      </c>
      <c r="G439" s="25"/>
    </row>
    <row r="440" s="18" customFormat="true" ht="15" hidden="false" customHeight="true" outlineLevel="0" collapsed="false">
      <c r="A440" s="19" t="n">
        <v>435</v>
      </c>
      <c r="B440" s="20" t="s">
        <v>532</v>
      </c>
      <c r="C440" s="20" t="n">
        <v>6204</v>
      </c>
      <c r="D440" s="20" t="s">
        <v>619</v>
      </c>
      <c r="E440" s="20" t="s">
        <v>630</v>
      </c>
      <c r="F440" s="20" t="n">
        <v>2770</v>
      </c>
      <c r="G440" s="25"/>
    </row>
    <row r="441" s="18" customFormat="true" ht="15" hidden="false" customHeight="true" outlineLevel="0" collapsed="false">
      <c r="A441" s="19" t="n">
        <v>436</v>
      </c>
      <c r="B441" s="20" t="s">
        <v>631</v>
      </c>
      <c r="C441" s="20" t="n">
        <v>6209</v>
      </c>
      <c r="D441" s="20" t="s">
        <v>51</v>
      </c>
      <c r="E441" s="20" t="s">
        <v>632</v>
      </c>
      <c r="F441" s="20" t="n">
        <v>33.65</v>
      </c>
      <c r="G441" s="25"/>
    </row>
    <row r="442" s="18" customFormat="true" ht="15" hidden="false" customHeight="true" outlineLevel="0" collapsed="false">
      <c r="A442" s="19" t="n">
        <v>437</v>
      </c>
      <c r="B442" s="20" t="s">
        <v>631</v>
      </c>
      <c r="C442" s="20" t="n">
        <v>6211</v>
      </c>
      <c r="D442" s="20" t="s">
        <v>139</v>
      </c>
      <c r="E442" s="20" t="s">
        <v>633</v>
      </c>
      <c r="F442" s="20" t="n">
        <v>834.27</v>
      </c>
      <c r="G442" s="25"/>
    </row>
    <row r="443" s="18" customFormat="true" ht="15" hidden="false" customHeight="true" outlineLevel="0" collapsed="false">
      <c r="A443" s="19" t="n">
        <v>438</v>
      </c>
      <c r="B443" s="20" t="s">
        <v>631</v>
      </c>
      <c r="C443" s="20" t="n">
        <v>6213</v>
      </c>
      <c r="D443" s="20" t="s">
        <v>139</v>
      </c>
      <c r="E443" s="20" t="s">
        <v>634</v>
      </c>
      <c r="F443" s="20" t="n">
        <v>1864.85</v>
      </c>
      <c r="G443" s="25"/>
    </row>
    <row r="444" s="18" customFormat="true" ht="15" hidden="false" customHeight="true" outlineLevel="0" collapsed="false">
      <c r="A444" s="19" t="n">
        <v>439</v>
      </c>
      <c r="B444" s="20" t="s">
        <v>631</v>
      </c>
      <c r="C444" s="20" t="n">
        <v>6242</v>
      </c>
      <c r="D444" s="20" t="s">
        <v>126</v>
      </c>
      <c r="E444" s="20" t="s">
        <v>635</v>
      </c>
      <c r="F444" s="20" t="n">
        <v>767.37</v>
      </c>
      <c r="G444" s="25"/>
    </row>
    <row r="445" s="18" customFormat="true" ht="15" hidden="false" customHeight="true" outlineLevel="0" collapsed="false">
      <c r="A445" s="19" t="n">
        <v>440</v>
      </c>
      <c r="B445" s="20" t="s">
        <v>631</v>
      </c>
      <c r="C445" s="20" t="n">
        <v>6210</v>
      </c>
      <c r="D445" s="20" t="s">
        <v>234</v>
      </c>
      <c r="E445" s="20" t="s">
        <v>636</v>
      </c>
      <c r="F445" s="20" t="n">
        <v>274.9</v>
      </c>
      <c r="G445" s="25"/>
    </row>
    <row r="446" s="18" customFormat="true" ht="15" hidden="false" customHeight="true" outlineLevel="0" collapsed="false">
      <c r="A446" s="19" t="n">
        <v>441</v>
      </c>
      <c r="B446" s="20" t="s">
        <v>631</v>
      </c>
      <c r="C446" s="20" t="n">
        <v>6212</v>
      </c>
      <c r="D446" s="20" t="s">
        <v>139</v>
      </c>
      <c r="E446" s="20" t="s">
        <v>637</v>
      </c>
      <c r="F446" s="20" t="n">
        <v>68.87</v>
      </c>
      <c r="G446" s="25"/>
    </row>
    <row r="447" s="18" customFormat="true" ht="15" hidden="false" customHeight="true" outlineLevel="0" collapsed="false">
      <c r="A447" s="19" t="n">
        <v>442</v>
      </c>
      <c r="B447" s="20" t="s">
        <v>631</v>
      </c>
      <c r="C447" s="20" t="n">
        <v>6214</v>
      </c>
      <c r="D447" s="20" t="s">
        <v>61</v>
      </c>
      <c r="E447" s="20" t="s">
        <v>638</v>
      </c>
      <c r="F447" s="20" t="n">
        <v>94.06</v>
      </c>
      <c r="G447" s="25"/>
    </row>
    <row r="448" s="18" customFormat="true" ht="15" hidden="false" customHeight="true" outlineLevel="0" collapsed="false">
      <c r="A448" s="19" t="n">
        <v>443</v>
      </c>
      <c r="B448" s="20" t="s">
        <v>631</v>
      </c>
      <c r="C448" s="20" t="n">
        <v>6218</v>
      </c>
      <c r="D448" s="20" t="s">
        <v>234</v>
      </c>
      <c r="E448" s="20" t="s">
        <v>639</v>
      </c>
      <c r="F448" s="20" t="n">
        <v>11.9</v>
      </c>
      <c r="G448" s="25"/>
    </row>
    <row r="449" s="18" customFormat="true" ht="15" hidden="false" customHeight="true" outlineLevel="0" collapsed="false">
      <c r="A449" s="19" t="n">
        <v>444</v>
      </c>
      <c r="B449" s="20" t="s">
        <v>631</v>
      </c>
      <c r="C449" s="20" t="n">
        <v>6243</v>
      </c>
      <c r="D449" s="20" t="s">
        <v>126</v>
      </c>
      <c r="E449" s="20" t="s">
        <v>640</v>
      </c>
      <c r="F449" s="20" t="n">
        <v>104.72</v>
      </c>
      <c r="G449" s="25"/>
    </row>
    <row r="450" s="18" customFormat="true" ht="15" hidden="false" customHeight="true" outlineLevel="0" collapsed="false">
      <c r="A450" s="19" t="n">
        <v>445</v>
      </c>
      <c r="B450" s="20" t="s">
        <v>631</v>
      </c>
      <c r="C450" s="20" t="n">
        <v>6247</v>
      </c>
      <c r="D450" s="20" t="s">
        <v>641</v>
      </c>
      <c r="E450" s="20" t="s">
        <v>642</v>
      </c>
      <c r="F450" s="20" t="n">
        <v>85.68</v>
      </c>
      <c r="G450" s="25"/>
    </row>
    <row r="451" s="18" customFormat="true" ht="15" hidden="false" customHeight="true" outlineLevel="0" collapsed="false">
      <c r="A451" s="19" t="n">
        <v>446</v>
      </c>
      <c r="B451" s="20" t="s">
        <v>631</v>
      </c>
      <c r="C451" s="20" t="n">
        <v>6248</v>
      </c>
      <c r="D451" s="20" t="s">
        <v>259</v>
      </c>
      <c r="E451" s="20" t="s">
        <v>643</v>
      </c>
      <c r="F451" s="20" t="n">
        <v>112.54</v>
      </c>
      <c r="G451" s="25"/>
    </row>
    <row r="452" s="18" customFormat="true" ht="15" hidden="false" customHeight="true" outlineLevel="0" collapsed="false">
      <c r="A452" s="19" t="n">
        <v>447</v>
      </c>
      <c r="B452" s="20" t="s">
        <v>631</v>
      </c>
      <c r="C452" s="20" t="n">
        <v>6238</v>
      </c>
      <c r="D452" s="20" t="s">
        <v>382</v>
      </c>
      <c r="E452" s="20" t="s">
        <v>644</v>
      </c>
      <c r="F452" s="20" t="n">
        <v>292.56</v>
      </c>
      <c r="G452" s="25"/>
    </row>
    <row r="453" s="18" customFormat="true" ht="15" hidden="false" customHeight="true" outlineLevel="0" collapsed="false">
      <c r="A453" s="19" t="n">
        <v>448</v>
      </c>
      <c r="B453" s="20" t="s">
        <v>631</v>
      </c>
      <c r="C453" s="20" t="n">
        <v>6240</v>
      </c>
      <c r="D453" s="20" t="s">
        <v>645</v>
      </c>
      <c r="E453" s="20" t="s">
        <v>646</v>
      </c>
      <c r="F453" s="20" t="n">
        <v>2652.72</v>
      </c>
      <c r="G453" s="25"/>
    </row>
    <row r="454" s="18" customFormat="true" ht="15" hidden="false" customHeight="true" outlineLevel="0" collapsed="false">
      <c r="A454" s="19" t="n">
        <v>449</v>
      </c>
      <c r="B454" s="20" t="s">
        <v>631</v>
      </c>
      <c r="C454" s="20" t="n">
        <v>6241</v>
      </c>
      <c r="D454" s="20" t="s">
        <v>561</v>
      </c>
      <c r="E454" s="20" t="s">
        <v>647</v>
      </c>
      <c r="F454" s="20" t="n">
        <v>113.05</v>
      </c>
      <c r="G454" s="25"/>
    </row>
    <row r="455" s="18" customFormat="true" ht="15" hidden="false" customHeight="true" outlineLevel="0" collapsed="false">
      <c r="A455" s="19" t="n">
        <v>450</v>
      </c>
      <c r="B455" s="20" t="s">
        <v>631</v>
      </c>
      <c r="C455" s="20" t="n">
        <v>6246</v>
      </c>
      <c r="D455" s="20" t="s">
        <v>648</v>
      </c>
      <c r="E455" s="20" t="s">
        <v>649</v>
      </c>
      <c r="F455" s="20" t="n">
        <v>32130</v>
      </c>
      <c r="G455" s="25"/>
    </row>
    <row r="456" s="18" customFormat="true" ht="15" hidden="false" customHeight="true" outlineLevel="0" collapsed="false">
      <c r="A456" s="19" t="n">
        <v>451</v>
      </c>
      <c r="B456" s="20" t="s">
        <v>631</v>
      </c>
      <c r="C456" s="20" t="n">
        <v>6208</v>
      </c>
      <c r="D456" s="20" t="s">
        <v>101</v>
      </c>
      <c r="E456" s="20" t="s">
        <v>650</v>
      </c>
      <c r="F456" s="20" t="n">
        <v>11635.82</v>
      </c>
      <c r="G456" s="25"/>
    </row>
    <row r="457" s="18" customFormat="true" ht="15" hidden="false" customHeight="true" outlineLevel="0" collapsed="false">
      <c r="A457" s="19" t="n">
        <v>452</v>
      </c>
      <c r="B457" s="20" t="s">
        <v>631</v>
      </c>
      <c r="C457" s="20" t="n">
        <v>6216</v>
      </c>
      <c r="D457" s="20" t="s">
        <v>651</v>
      </c>
      <c r="E457" s="20" t="s">
        <v>652</v>
      </c>
      <c r="F457" s="20" t="n">
        <v>180</v>
      </c>
      <c r="G457" s="25"/>
    </row>
    <row r="458" s="18" customFormat="true" ht="15" hidden="false" customHeight="true" outlineLevel="0" collapsed="false">
      <c r="A458" s="19" t="n">
        <v>453</v>
      </c>
      <c r="B458" s="20" t="s">
        <v>631</v>
      </c>
      <c r="C458" s="20" t="n">
        <v>6217</v>
      </c>
      <c r="D458" s="20" t="s">
        <v>653</v>
      </c>
      <c r="E458" s="20" t="s">
        <v>654</v>
      </c>
      <c r="F458" s="20" t="n">
        <v>1920.01</v>
      </c>
      <c r="G458" s="25"/>
    </row>
    <row r="459" s="18" customFormat="true" ht="15" hidden="false" customHeight="true" outlineLevel="0" collapsed="false">
      <c r="A459" s="19" t="n">
        <v>454</v>
      </c>
      <c r="B459" s="20" t="s">
        <v>631</v>
      </c>
      <c r="C459" s="20" t="n">
        <v>6219</v>
      </c>
      <c r="D459" s="20" t="s">
        <v>655</v>
      </c>
      <c r="E459" s="20" t="s">
        <v>656</v>
      </c>
      <c r="F459" s="20" t="n">
        <v>1187.8</v>
      </c>
      <c r="G459" s="25"/>
    </row>
    <row r="460" s="18" customFormat="true" ht="15" hidden="false" customHeight="true" outlineLevel="0" collapsed="false">
      <c r="A460" s="19" t="n">
        <v>455</v>
      </c>
      <c r="B460" s="20" t="s">
        <v>631</v>
      </c>
      <c r="C460" s="20" t="n">
        <v>6206</v>
      </c>
      <c r="D460" s="20" t="s">
        <v>619</v>
      </c>
      <c r="E460" s="20" t="s">
        <v>657</v>
      </c>
      <c r="F460" s="20" t="n">
        <v>602</v>
      </c>
      <c r="G460" s="25"/>
    </row>
    <row r="461" s="18" customFormat="true" ht="15" hidden="false" customHeight="true" outlineLevel="0" collapsed="false">
      <c r="A461" s="19" t="n">
        <v>456</v>
      </c>
      <c r="B461" s="20" t="s">
        <v>631</v>
      </c>
      <c r="C461" s="20" t="n">
        <v>6207</v>
      </c>
      <c r="D461" s="20" t="s">
        <v>26</v>
      </c>
      <c r="E461" s="20" t="s">
        <v>658</v>
      </c>
      <c r="F461" s="20" t="n">
        <v>183</v>
      </c>
      <c r="G461" s="25"/>
    </row>
    <row r="462" s="18" customFormat="true" ht="15" hidden="false" customHeight="true" outlineLevel="0" collapsed="false">
      <c r="A462" s="19" t="n">
        <v>457</v>
      </c>
      <c r="B462" s="20" t="s">
        <v>631</v>
      </c>
      <c r="C462" s="20" t="n">
        <v>6215</v>
      </c>
      <c r="D462" s="20" t="s">
        <v>619</v>
      </c>
      <c r="E462" s="20" t="s">
        <v>659</v>
      </c>
      <c r="F462" s="20" t="n">
        <v>312</v>
      </c>
      <c r="G462" s="25"/>
    </row>
    <row r="463" s="18" customFormat="true" ht="15" hidden="false" customHeight="true" outlineLevel="0" collapsed="false">
      <c r="A463" s="19" t="n">
        <v>458</v>
      </c>
      <c r="B463" s="20" t="s">
        <v>631</v>
      </c>
      <c r="C463" s="20" t="n">
        <v>6239</v>
      </c>
      <c r="D463" s="20" t="s">
        <v>26</v>
      </c>
      <c r="E463" s="20" t="s">
        <v>660</v>
      </c>
      <c r="F463" s="20" t="n">
        <v>244</v>
      </c>
      <c r="G463" s="25"/>
    </row>
    <row r="464" s="18" customFormat="true" ht="15" hidden="false" customHeight="true" outlineLevel="0" collapsed="false">
      <c r="A464" s="19" t="n">
        <v>459</v>
      </c>
      <c r="B464" s="20" t="s">
        <v>631</v>
      </c>
      <c r="C464" s="20" t="n">
        <v>6245</v>
      </c>
      <c r="D464" s="20" t="s">
        <v>103</v>
      </c>
      <c r="E464" s="20" t="s">
        <v>661</v>
      </c>
      <c r="F464" s="20" t="n">
        <v>23772.27</v>
      </c>
      <c r="G464" s="25"/>
    </row>
    <row r="465" s="18" customFormat="true" ht="15" hidden="false" customHeight="true" outlineLevel="0" collapsed="false">
      <c r="A465" s="19" t="n">
        <v>460</v>
      </c>
      <c r="B465" s="20" t="s">
        <v>631</v>
      </c>
      <c r="C465" s="20" t="n">
        <v>6249</v>
      </c>
      <c r="D465" s="20" t="s">
        <v>26</v>
      </c>
      <c r="E465" s="20" t="s">
        <v>662</v>
      </c>
      <c r="F465" s="20" t="n">
        <v>122</v>
      </c>
      <c r="G465" s="25"/>
    </row>
    <row r="466" s="18" customFormat="true" ht="15" hidden="false" customHeight="true" outlineLevel="0" collapsed="false">
      <c r="A466" s="19" t="n">
        <v>461</v>
      </c>
      <c r="B466" s="20" t="s">
        <v>631</v>
      </c>
      <c r="C466" s="20" t="n">
        <v>6251</v>
      </c>
      <c r="D466" s="20" t="s">
        <v>26</v>
      </c>
      <c r="E466" s="20" t="s">
        <v>663</v>
      </c>
      <c r="F466" s="20" t="n">
        <v>91.5</v>
      </c>
      <c r="G466" s="25"/>
    </row>
    <row r="467" s="18" customFormat="true" ht="15" hidden="false" customHeight="true" outlineLevel="0" collapsed="false">
      <c r="A467" s="19" t="n">
        <v>462</v>
      </c>
      <c r="B467" s="20" t="s">
        <v>664</v>
      </c>
      <c r="C467" s="20" t="n">
        <v>6264</v>
      </c>
      <c r="D467" s="20" t="s">
        <v>413</v>
      </c>
      <c r="E467" s="20" t="s">
        <v>665</v>
      </c>
      <c r="F467" s="20" t="n">
        <v>88.62</v>
      </c>
      <c r="G467" s="25"/>
    </row>
    <row r="468" s="18" customFormat="true" ht="15" hidden="false" customHeight="true" outlineLevel="0" collapsed="false">
      <c r="A468" s="19" t="n">
        <v>463</v>
      </c>
      <c r="B468" s="20" t="s">
        <v>664</v>
      </c>
      <c r="C468" s="20" t="n">
        <v>6268</v>
      </c>
      <c r="D468" s="20" t="s">
        <v>126</v>
      </c>
      <c r="E468" s="20" t="s">
        <v>666</v>
      </c>
      <c r="F468" s="20" t="n">
        <v>30.61</v>
      </c>
      <c r="G468" s="25"/>
    </row>
    <row r="469" s="18" customFormat="true" ht="15" hidden="false" customHeight="true" outlineLevel="0" collapsed="false">
      <c r="A469" s="19" t="n">
        <v>464</v>
      </c>
      <c r="B469" s="20" t="s">
        <v>664</v>
      </c>
      <c r="C469" s="20" t="n">
        <v>6273</v>
      </c>
      <c r="D469" s="20" t="s">
        <v>111</v>
      </c>
      <c r="E469" s="20" t="s">
        <v>667</v>
      </c>
      <c r="F469" s="20" t="n">
        <v>18955.34</v>
      </c>
      <c r="G469" s="25"/>
    </row>
    <row r="470" s="18" customFormat="true" ht="15" hidden="false" customHeight="true" outlineLevel="0" collapsed="false">
      <c r="A470" s="19" t="n">
        <v>465</v>
      </c>
      <c r="B470" s="20" t="s">
        <v>664</v>
      </c>
      <c r="C470" s="20" t="n">
        <v>6274</v>
      </c>
      <c r="D470" s="20" t="s">
        <v>111</v>
      </c>
      <c r="E470" s="20" t="s">
        <v>668</v>
      </c>
      <c r="F470" s="20" t="n">
        <v>1203.34</v>
      </c>
      <c r="G470" s="25"/>
    </row>
    <row r="471" s="18" customFormat="true" ht="15" hidden="false" customHeight="true" outlineLevel="0" collapsed="false">
      <c r="A471" s="19" t="n">
        <v>466</v>
      </c>
      <c r="B471" s="20" t="s">
        <v>664</v>
      </c>
      <c r="C471" s="20" t="n">
        <v>6279</v>
      </c>
      <c r="D471" s="20" t="s">
        <v>111</v>
      </c>
      <c r="E471" s="20" t="s">
        <v>669</v>
      </c>
      <c r="F471" s="20" t="n">
        <v>2175.5</v>
      </c>
      <c r="G471" s="25"/>
    </row>
    <row r="472" s="18" customFormat="true" ht="15" hidden="false" customHeight="true" outlineLevel="0" collapsed="false">
      <c r="A472" s="19" t="n">
        <v>467</v>
      </c>
      <c r="B472" s="20" t="s">
        <v>664</v>
      </c>
      <c r="C472" s="20" t="n">
        <v>6281</v>
      </c>
      <c r="D472" s="20" t="s">
        <v>111</v>
      </c>
      <c r="E472" s="20" t="s">
        <v>670</v>
      </c>
      <c r="F472" s="20" t="n">
        <v>611.07</v>
      </c>
      <c r="G472" s="25"/>
    </row>
    <row r="473" s="18" customFormat="true" ht="15" hidden="false" customHeight="true" outlineLevel="0" collapsed="false">
      <c r="A473" s="19" t="n">
        <v>468</v>
      </c>
      <c r="B473" s="20" t="s">
        <v>664</v>
      </c>
      <c r="C473" s="20" t="n">
        <v>6284</v>
      </c>
      <c r="D473" s="20" t="s">
        <v>111</v>
      </c>
      <c r="E473" s="20" t="s">
        <v>671</v>
      </c>
      <c r="F473" s="20" t="n">
        <v>40000</v>
      </c>
      <c r="G473" s="25"/>
    </row>
    <row r="474" s="18" customFormat="true" ht="15" hidden="false" customHeight="true" outlineLevel="0" collapsed="false">
      <c r="A474" s="19" t="n">
        <v>469</v>
      </c>
      <c r="B474" s="20" t="s">
        <v>664</v>
      </c>
      <c r="C474" s="20" t="n">
        <v>6285</v>
      </c>
      <c r="D474" s="20" t="s">
        <v>101</v>
      </c>
      <c r="E474" s="20" t="s">
        <v>672</v>
      </c>
      <c r="F474" s="20" t="n">
        <v>25000</v>
      </c>
      <c r="G474" s="25"/>
    </row>
    <row r="475" s="18" customFormat="true" ht="15" hidden="false" customHeight="true" outlineLevel="0" collapsed="false">
      <c r="A475" s="19" t="n">
        <v>470</v>
      </c>
      <c r="B475" s="20" t="s">
        <v>664</v>
      </c>
      <c r="C475" s="20" t="n">
        <v>6263</v>
      </c>
      <c r="D475" s="20" t="s">
        <v>413</v>
      </c>
      <c r="E475" s="20" t="s">
        <v>673</v>
      </c>
      <c r="F475" s="20" t="n">
        <v>12.89</v>
      </c>
      <c r="G475" s="25"/>
    </row>
    <row r="476" s="18" customFormat="true" ht="15" hidden="false" customHeight="true" outlineLevel="0" collapsed="false">
      <c r="A476" s="19" t="n">
        <v>471</v>
      </c>
      <c r="B476" s="20" t="s">
        <v>664</v>
      </c>
      <c r="C476" s="20" t="n">
        <v>6275</v>
      </c>
      <c r="D476" s="20" t="s">
        <v>111</v>
      </c>
      <c r="E476" s="20" t="s">
        <v>674</v>
      </c>
      <c r="F476" s="20" t="n">
        <v>1175.42</v>
      </c>
      <c r="G476" s="25"/>
    </row>
    <row r="477" s="18" customFormat="true" ht="15" hidden="false" customHeight="true" outlineLevel="0" collapsed="false">
      <c r="A477" s="19" t="n">
        <v>472</v>
      </c>
      <c r="B477" s="20" t="s">
        <v>664</v>
      </c>
      <c r="C477" s="20" t="n">
        <v>6276</v>
      </c>
      <c r="D477" s="20" t="s">
        <v>111</v>
      </c>
      <c r="E477" s="20" t="s">
        <v>675</v>
      </c>
      <c r="F477" s="20" t="n">
        <v>1866.3</v>
      </c>
      <c r="G477" s="25"/>
    </row>
    <row r="478" s="18" customFormat="true" ht="15" hidden="false" customHeight="true" outlineLevel="0" collapsed="false">
      <c r="A478" s="19" t="n">
        <v>473</v>
      </c>
      <c r="B478" s="20" t="s">
        <v>664</v>
      </c>
      <c r="C478" s="20" t="n">
        <v>6280</v>
      </c>
      <c r="D478" s="20" t="s">
        <v>111</v>
      </c>
      <c r="E478" s="20" t="s">
        <v>676</v>
      </c>
      <c r="F478" s="20" t="n">
        <v>91.79</v>
      </c>
      <c r="G478" s="25"/>
    </row>
    <row r="479" s="18" customFormat="true" ht="15" hidden="false" customHeight="true" outlineLevel="0" collapsed="false">
      <c r="A479" s="19" t="n">
        <v>474</v>
      </c>
      <c r="B479" s="20" t="s">
        <v>664</v>
      </c>
      <c r="C479" s="20" t="n">
        <v>6267</v>
      </c>
      <c r="D479" s="20" t="s">
        <v>677</v>
      </c>
      <c r="E479" s="20" t="s">
        <v>678</v>
      </c>
      <c r="F479" s="20" t="n">
        <v>5181.08</v>
      </c>
      <c r="G479" s="25"/>
    </row>
    <row r="480" s="18" customFormat="true" ht="15" hidden="false" customHeight="true" outlineLevel="0" collapsed="false">
      <c r="A480" s="19" t="n">
        <v>475</v>
      </c>
      <c r="B480" s="20" t="s">
        <v>664</v>
      </c>
      <c r="C480" s="20" t="n">
        <v>6270</v>
      </c>
      <c r="D480" s="20" t="s">
        <v>679</v>
      </c>
      <c r="E480" s="20" t="s">
        <v>680</v>
      </c>
      <c r="F480" s="20" t="n">
        <v>392.7</v>
      </c>
      <c r="G480" s="25"/>
    </row>
    <row r="481" s="18" customFormat="true" ht="15" hidden="false" customHeight="true" outlineLevel="0" collapsed="false">
      <c r="A481" s="19" t="n">
        <v>476</v>
      </c>
      <c r="B481" s="20" t="s">
        <v>664</v>
      </c>
      <c r="C481" s="20" t="n">
        <v>6262</v>
      </c>
      <c r="D481" s="20" t="s">
        <v>111</v>
      </c>
      <c r="E481" s="20" t="s">
        <v>681</v>
      </c>
      <c r="F481" s="20" t="n">
        <v>14399</v>
      </c>
      <c r="G481" s="25"/>
    </row>
    <row r="482" s="18" customFormat="true" ht="15" hidden="false" customHeight="true" outlineLevel="0" collapsed="false">
      <c r="A482" s="19" t="n">
        <v>477</v>
      </c>
      <c r="B482" s="20" t="s">
        <v>664</v>
      </c>
      <c r="C482" s="20" t="n">
        <v>6277</v>
      </c>
      <c r="D482" s="20" t="s">
        <v>111</v>
      </c>
      <c r="E482" s="20" t="s">
        <v>682</v>
      </c>
      <c r="F482" s="20" t="n">
        <v>563.54</v>
      </c>
      <c r="G482" s="25"/>
    </row>
    <row r="483" s="18" customFormat="true" ht="15" hidden="false" customHeight="true" outlineLevel="0" collapsed="false">
      <c r="A483" s="19" t="n">
        <v>478</v>
      </c>
      <c r="B483" s="20" t="s">
        <v>664</v>
      </c>
      <c r="C483" s="20" t="n">
        <v>6278</v>
      </c>
      <c r="D483" s="20" t="s">
        <v>111</v>
      </c>
      <c r="E483" s="20" t="s">
        <v>683</v>
      </c>
      <c r="F483" s="20" t="n">
        <v>2143.59</v>
      </c>
      <c r="G483" s="25"/>
    </row>
    <row r="484" s="18" customFormat="true" ht="15" hidden="false" customHeight="true" outlineLevel="0" collapsed="false">
      <c r="A484" s="19" t="n">
        <v>479</v>
      </c>
      <c r="B484" s="20" t="s">
        <v>664</v>
      </c>
      <c r="C484" s="20" t="n">
        <v>6282</v>
      </c>
      <c r="D484" s="20" t="s">
        <v>111</v>
      </c>
      <c r="E484" s="20" t="s">
        <v>684</v>
      </c>
      <c r="F484" s="20" t="n">
        <v>1404.2</v>
      </c>
      <c r="G484" s="25"/>
    </row>
    <row r="485" s="18" customFormat="true" ht="15" hidden="false" customHeight="true" outlineLevel="0" collapsed="false">
      <c r="A485" s="19" t="n">
        <v>480</v>
      </c>
      <c r="B485" s="20" t="s">
        <v>664</v>
      </c>
      <c r="C485" s="20" t="n">
        <v>6283</v>
      </c>
      <c r="D485" s="20" t="s">
        <v>111</v>
      </c>
      <c r="E485" s="20" t="s">
        <v>685</v>
      </c>
      <c r="F485" s="20" t="n">
        <v>618.8</v>
      </c>
      <c r="G485" s="25"/>
    </row>
    <row r="486" s="18" customFormat="true" ht="15" hidden="false" customHeight="true" outlineLevel="0" collapsed="false">
      <c r="A486" s="19" t="n">
        <v>481</v>
      </c>
      <c r="B486" s="20" t="s">
        <v>664</v>
      </c>
      <c r="C486" s="20" t="n">
        <v>6297</v>
      </c>
      <c r="D486" s="20" t="s">
        <v>365</v>
      </c>
      <c r="E486" s="20" t="s">
        <v>686</v>
      </c>
      <c r="F486" s="20" t="n">
        <v>1118.6</v>
      </c>
      <c r="G486" s="25"/>
    </row>
    <row r="487" s="18" customFormat="true" ht="15" hidden="false" customHeight="true" outlineLevel="0" collapsed="false">
      <c r="A487" s="19" t="n">
        <v>482</v>
      </c>
      <c r="B487" s="20" t="s">
        <v>664</v>
      </c>
      <c r="C487" s="20" t="n">
        <v>6265</v>
      </c>
      <c r="D487" s="20" t="s">
        <v>687</v>
      </c>
      <c r="E487" s="20" t="s">
        <v>688</v>
      </c>
      <c r="F487" s="20" t="n">
        <v>3662.82</v>
      </c>
      <c r="G487" s="25"/>
    </row>
    <row r="488" s="18" customFormat="true" ht="15" hidden="false" customHeight="true" outlineLevel="0" collapsed="false">
      <c r="A488" s="19" t="n">
        <v>483</v>
      </c>
      <c r="B488" s="20" t="s">
        <v>664</v>
      </c>
      <c r="C488" s="20" t="n">
        <v>6269</v>
      </c>
      <c r="D488" s="20" t="s">
        <v>689</v>
      </c>
      <c r="E488" s="20" t="s">
        <v>690</v>
      </c>
      <c r="F488" s="20" t="n">
        <v>16115.12</v>
      </c>
      <c r="G488" s="25"/>
    </row>
    <row r="489" s="18" customFormat="true" ht="15" hidden="false" customHeight="true" outlineLevel="0" collapsed="false">
      <c r="A489" s="19" t="n">
        <v>484</v>
      </c>
      <c r="B489" s="20" t="s">
        <v>664</v>
      </c>
      <c r="C489" s="20" t="n">
        <v>6271</v>
      </c>
      <c r="D489" s="20" t="s">
        <v>689</v>
      </c>
      <c r="E489" s="20" t="s">
        <v>691</v>
      </c>
      <c r="F489" s="20" t="n">
        <v>16065.69</v>
      </c>
      <c r="G489" s="25"/>
    </row>
    <row r="490" s="18" customFormat="true" ht="15" hidden="false" customHeight="true" outlineLevel="0" collapsed="false">
      <c r="A490" s="19" t="n">
        <v>485</v>
      </c>
      <c r="B490" s="20" t="s">
        <v>664</v>
      </c>
      <c r="C490" s="20" t="n">
        <v>6261</v>
      </c>
      <c r="D490" s="20" t="s">
        <v>26</v>
      </c>
      <c r="E490" s="20" t="s">
        <v>692</v>
      </c>
      <c r="F490" s="20" t="n">
        <v>305</v>
      </c>
      <c r="G490" s="25"/>
    </row>
    <row r="491" s="18" customFormat="true" ht="15" hidden="false" customHeight="true" outlineLevel="0" collapsed="false">
      <c r="A491" s="19" t="n">
        <v>486</v>
      </c>
      <c r="B491" s="20" t="s">
        <v>664</v>
      </c>
      <c r="C491" s="20" t="n">
        <v>6266</v>
      </c>
      <c r="D491" s="20" t="s">
        <v>26</v>
      </c>
      <c r="E491" s="20" t="s">
        <v>693</v>
      </c>
      <c r="F491" s="20" t="n">
        <v>91.5</v>
      </c>
      <c r="G491" s="25"/>
    </row>
    <row r="492" s="18" customFormat="true" ht="15" hidden="false" customHeight="true" outlineLevel="0" collapsed="false">
      <c r="A492" s="19" t="n">
        <v>487</v>
      </c>
      <c r="B492" s="20" t="s">
        <v>664</v>
      </c>
      <c r="C492" s="20" t="n">
        <v>6272</v>
      </c>
      <c r="D492" s="20" t="s">
        <v>26</v>
      </c>
      <c r="E492" s="20" t="s">
        <v>694</v>
      </c>
      <c r="F492" s="20" t="n">
        <v>122</v>
      </c>
      <c r="G492" s="25"/>
    </row>
    <row r="493" s="18" customFormat="true" ht="15" hidden="false" customHeight="true" outlineLevel="0" collapsed="false">
      <c r="A493" s="19" t="n">
        <v>488</v>
      </c>
      <c r="B493" s="20" t="s">
        <v>664</v>
      </c>
      <c r="C493" s="20" t="n">
        <v>6296</v>
      </c>
      <c r="D493" s="20" t="s">
        <v>695</v>
      </c>
      <c r="E493" s="20" t="s">
        <v>696</v>
      </c>
      <c r="F493" s="20" t="n">
        <v>95.2</v>
      </c>
      <c r="G493" s="25"/>
    </row>
    <row r="494" s="18" customFormat="true" ht="15" hidden="false" customHeight="true" outlineLevel="0" collapsed="false">
      <c r="A494" s="27"/>
      <c r="B494" s="28" t="s">
        <v>697</v>
      </c>
      <c r="C494" s="29"/>
      <c r="D494" s="29"/>
      <c r="E494" s="30"/>
      <c r="F494" s="31" t="n">
        <f aca="false">SUM(F6:F493)</f>
        <v>2677791.28</v>
      </c>
      <c r="G494" s="25"/>
    </row>
    <row r="495" s="18" customFormat="true" ht="15" hidden="false" customHeight="true" outlineLevel="0" collapsed="false">
      <c r="A495" s="32"/>
      <c r="B495" s="33"/>
      <c r="C495" s="33"/>
      <c r="D495" s="33"/>
      <c r="E495" s="33"/>
      <c r="F495" s="33"/>
      <c r="G495" s="25"/>
    </row>
    <row r="496" s="18" customFormat="true" ht="15" hidden="false" customHeight="true" outlineLevel="0" collapsed="false">
      <c r="A496" s="32"/>
      <c r="B496" s="33"/>
      <c r="C496" s="33"/>
      <c r="D496" s="33"/>
      <c r="E496" s="33"/>
      <c r="F496" s="33"/>
      <c r="G496" s="25"/>
    </row>
    <row r="497" s="18" customFormat="true" ht="15" hidden="false" customHeight="true" outlineLevel="0" collapsed="false">
      <c r="A497" s="32"/>
      <c r="B497" s="33"/>
      <c r="C497" s="33"/>
      <c r="D497" s="33"/>
      <c r="E497" s="33"/>
      <c r="F497" s="33"/>
      <c r="G497" s="25"/>
    </row>
    <row r="498" s="18" customFormat="true" ht="15" hidden="false" customHeight="true" outlineLevel="0" collapsed="false">
      <c r="A498" s="32"/>
      <c r="B498" s="33"/>
      <c r="C498" s="33"/>
      <c r="D498" s="33"/>
      <c r="E498" s="33"/>
      <c r="F498" s="33"/>
      <c r="G498" s="25"/>
    </row>
    <row r="499" s="18" customFormat="true" ht="15" hidden="false" customHeight="true" outlineLevel="0" collapsed="false">
      <c r="A499" s="32"/>
      <c r="B499" s="33"/>
      <c r="C499" s="33"/>
      <c r="D499" s="33"/>
      <c r="E499" s="33"/>
      <c r="F499" s="33"/>
      <c r="G499" s="25"/>
    </row>
    <row r="500" s="18" customFormat="true" ht="15" hidden="false" customHeight="true" outlineLevel="0" collapsed="false">
      <c r="A500" s="32"/>
      <c r="B500" s="33"/>
      <c r="C500" s="33"/>
      <c r="D500" s="33"/>
      <c r="E500" s="33"/>
      <c r="F500" s="33"/>
      <c r="G500" s="25"/>
    </row>
    <row r="501" s="18" customFormat="true" ht="15" hidden="false" customHeight="true" outlineLevel="0" collapsed="false">
      <c r="A501" s="32"/>
      <c r="B501" s="33"/>
      <c r="C501" s="33"/>
      <c r="D501" s="33"/>
      <c r="E501" s="33"/>
      <c r="F501" s="33"/>
      <c r="G501" s="25"/>
    </row>
    <row r="502" s="18" customFormat="true" ht="15" hidden="false" customHeight="true" outlineLevel="0" collapsed="false">
      <c r="A502" s="32"/>
      <c r="B502" s="33"/>
      <c r="C502" s="33"/>
      <c r="D502" s="33"/>
      <c r="E502" s="33"/>
      <c r="F502" s="33"/>
      <c r="G502" s="25"/>
    </row>
    <row r="503" s="18" customFormat="true" ht="15" hidden="false" customHeight="true" outlineLevel="0" collapsed="false">
      <c r="A503" s="32"/>
      <c r="B503" s="33"/>
      <c r="C503" s="33"/>
      <c r="D503" s="33"/>
      <c r="E503" s="33"/>
      <c r="F503" s="33"/>
      <c r="G503" s="25"/>
    </row>
    <row r="504" s="18" customFormat="true" ht="15" hidden="false" customHeight="true" outlineLevel="0" collapsed="false">
      <c r="A504" s="32"/>
      <c r="B504" s="33"/>
      <c r="C504" s="33"/>
      <c r="D504" s="33"/>
      <c r="E504" s="33"/>
      <c r="F504" s="33"/>
      <c r="G504" s="25"/>
    </row>
    <row r="505" s="18" customFormat="true" ht="15" hidden="false" customHeight="true" outlineLevel="0" collapsed="false">
      <c r="A505" s="32"/>
      <c r="B505" s="33"/>
      <c r="C505" s="33"/>
      <c r="D505" s="33"/>
      <c r="E505" s="33"/>
      <c r="F505" s="33"/>
      <c r="G505" s="25"/>
    </row>
    <row r="506" s="18" customFormat="true" ht="15" hidden="false" customHeight="true" outlineLevel="0" collapsed="false">
      <c r="A506" s="32"/>
      <c r="B506" s="33"/>
      <c r="C506" s="33"/>
      <c r="D506" s="33"/>
      <c r="E506" s="33"/>
      <c r="F506" s="33"/>
      <c r="G506" s="25"/>
    </row>
    <row r="507" s="18" customFormat="true" ht="15" hidden="false" customHeight="true" outlineLevel="0" collapsed="false">
      <c r="A507" s="32"/>
      <c r="B507" s="33"/>
      <c r="C507" s="33"/>
      <c r="D507" s="33"/>
      <c r="E507" s="33"/>
      <c r="F507" s="33"/>
      <c r="G507" s="25"/>
    </row>
    <row r="508" s="18" customFormat="true" ht="15" hidden="false" customHeight="true" outlineLevel="0" collapsed="false">
      <c r="A508" s="32"/>
      <c r="B508" s="33"/>
      <c r="C508" s="33"/>
      <c r="D508" s="33"/>
      <c r="E508" s="33"/>
      <c r="F508" s="33"/>
      <c r="G508" s="25"/>
    </row>
    <row r="509" s="18" customFormat="true" ht="15" hidden="false" customHeight="true" outlineLevel="0" collapsed="false">
      <c r="A509" s="32"/>
      <c r="B509" s="33"/>
      <c r="C509" s="33"/>
      <c r="D509" s="33"/>
      <c r="E509" s="33"/>
      <c r="F509" s="33"/>
      <c r="G509" s="25"/>
    </row>
    <row r="510" s="18" customFormat="true" ht="15" hidden="false" customHeight="true" outlineLevel="0" collapsed="false">
      <c r="A510" s="32"/>
      <c r="B510" s="33"/>
      <c r="C510" s="33"/>
      <c r="D510" s="33"/>
      <c r="E510" s="33"/>
      <c r="F510" s="33"/>
      <c r="G510" s="25"/>
    </row>
    <row r="511" s="18" customFormat="true" ht="15" hidden="false" customHeight="true" outlineLevel="0" collapsed="false">
      <c r="A511" s="32"/>
      <c r="B511" s="33"/>
      <c r="C511" s="33"/>
      <c r="D511" s="33"/>
      <c r="E511" s="33"/>
      <c r="F511" s="33"/>
      <c r="G511" s="25"/>
    </row>
    <row r="512" s="18" customFormat="true" ht="15" hidden="false" customHeight="true" outlineLevel="0" collapsed="false">
      <c r="A512" s="32"/>
      <c r="B512" s="33"/>
      <c r="C512" s="33"/>
      <c r="D512" s="33"/>
      <c r="E512" s="33"/>
      <c r="F512" s="33"/>
      <c r="G512" s="25"/>
    </row>
    <row r="513" s="18" customFormat="true" ht="15" hidden="false" customHeight="true" outlineLevel="0" collapsed="false">
      <c r="A513" s="32"/>
      <c r="B513" s="33"/>
      <c r="C513" s="33"/>
      <c r="D513" s="33"/>
      <c r="E513" s="33"/>
      <c r="F513" s="33"/>
      <c r="G513" s="25"/>
    </row>
    <row r="514" s="18" customFormat="true" ht="15" hidden="false" customHeight="true" outlineLevel="0" collapsed="false">
      <c r="A514" s="32"/>
      <c r="B514" s="33"/>
      <c r="C514" s="33"/>
      <c r="D514" s="33"/>
      <c r="E514" s="33"/>
      <c r="F514" s="33"/>
      <c r="G514" s="25"/>
    </row>
    <row r="515" s="18" customFormat="true" ht="15" hidden="false" customHeight="true" outlineLevel="0" collapsed="false">
      <c r="A515" s="32"/>
      <c r="B515" s="33"/>
      <c r="C515" s="33"/>
      <c r="D515" s="33"/>
      <c r="E515" s="33"/>
      <c r="F515" s="33"/>
      <c r="G515" s="25"/>
    </row>
    <row r="516" s="18" customFormat="true" ht="15" hidden="false" customHeight="true" outlineLevel="0" collapsed="false">
      <c r="A516" s="32"/>
      <c r="B516" s="33"/>
      <c r="C516" s="33"/>
      <c r="D516" s="33"/>
      <c r="E516" s="33"/>
      <c r="F516" s="33"/>
      <c r="G516" s="25"/>
    </row>
    <row r="517" s="18" customFormat="true" ht="15" hidden="false" customHeight="true" outlineLevel="0" collapsed="false">
      <c r="A517" s="32"/>
      <c r="B517" s="33"/>
      <c r="C517" s="33"/>
      <c r="D517" s="33"/>
      <c r="E517" s="33"/>
      <c r="F517" s="33"/>
      <c r="G517" s="25"/>
    </row>
    <row r="518" s="18" customFormat="true" ht="15" hidden="false" customHeight="true" outlineLevel="0" collapsed="false">
      <c r="A518" s="32"/>
      <c r="B518" s="33"/>
      <c r="C518" s="33"/>
      <c r="D518" s="33"/>
      <c r="E518" s="33"/>
      <c r="F518" s="33"/>
      <c r="G518" s="25"/>
    </row>
    <row r="519" s="18" customFormat="true" ht="15" hidden="false" customHeight="true" outlineLevel="0" collapsed="false">
      <c r="A519" s="32"/>
      <c r="B519" s="33"/>
      <c r="C519" s="33"/>
      <c r="D519" s="33"/>
      <c r="E519" s="33"/>
      <c r="F519" s="33"/>
      <c r="G519" s="25"/>
    </row>
    <row r="520" s="18" customFormat="true" ht="15" hidden="false" customHeight="true" outlineLevel="0" collapsed="false">
      <c r="A520" s="32"/>
      <c r="B520" s="33"/>
      <c r="C520" s="33"/>
      <c r="D520" s="33"/>
      <c r="E520" s="33"/>
      <c r="F520" s="33"/>
      <c r="G520" s="25"/>
    </row>
    <row r="521" s="18" customFormat="true" ht="15" hidden="false" customHeight="true" outlineLevel="0" collapsed="false">
      <c r="A521" s="32"/>
      <c r="B521" s="33"/>
      <c r="C521" s="33"/>
      <c r="D521" s="33"/>
      <c r="E521" s="33"/>
      <c r="F521" s="33"/>
      <c r="G521" s="25"/>
    </row>
    <row r="522" s="18" customFormat="true" ht="15" hidden="false" customHeight="true" outlineLevel="0" collapsed="false">
      <c r="A522" s="32"/>
      <c r="B522" s="33"/>
      <c r="C522" s="33"/>
      <c r="D522" s="33"/>
      <c r="E522" s="33"/>
      <c r="F522" s="33"/>
      <c r="G522" s="25"/>
    </row>
    <row r="523" s="18" customFormat="true" ht="15" hidden="false" customHeight="true" outlineLevel="0" collapsed="false">
      <c r="A523" s="32"/>
      <c r="B523" s="33"/>
      <c r="C523" s="33"/>
      <c r="D523" s="33"/>
      <c r="E523" s="33"/>
      <c r="F523" s="33"/>
      <c r="G523" s="25"/>
    </row>
    <row r="524" s="18" customFormat="true" ht="15" hidden="false" customHeight="true" outlineLevel="0" collapsed="false">
      <c r="A524" s="32"/>
      <c r="B524" s="33"/>
      <c r="C524" s="33"/>
      <c r="D524" s="33"/>
      <c r="E524" s="33"/>
      <c r="F524" s="33"/>
      <c r="G524" s="25"/>
    </row>
    <row r="525" s="18" customFormat="true" ht="15" hidden="false" customHeight="true" outlineLevel="0" collapsed="false">
      <c r="A525" s="32"/>
      <c r="B525" s="33"/>
      <c r="C525" s="33"/>
      <c r="D525" s="33"/>
      <c r="E525" s="33"/>
      <c r="F525" s="33"/>
      <c r="G525" s="25"/>
    </row>
    <row r="526" s="18" customFormat="true" ht="15" hidden="false" customHeight="true" outlineLevel="0" collapsed="false">
      <c r="A526" s="32"/>
      <c r="B526" s="33"/>
      <c r="C526" s="33"/>
      <c r="D526" s="33"/>
      <c r="E526" s="33"/>
      <c r="F526" s="33"/>
      <c r="G526" s="25"/>
    </row>
    <row r="527" s="18" customFormat="true" ht="15" hidden="false" customHeight="true" outlineLevel="0" collapsed="false">
      <c r="A527" s="32"/>
      <c r="B527" s="33"/>
      <c r="C527" s="33"/>
      <c r="D527" s="33"/>
      <c r="E527" s="33"/>
      <c r="F527" s="33"/>
      <c r="G527" s="25"/>
    </row>
    <row r="528" s="18" customFormat="true" ht="15" hidden="false" customHeight="true" outlineLevel="0" collapsed="false">
      <c r="A528" s="32"/>
      <c r="B528" s="33"/>
      <c r="C528" s="33"/>
      <c r="D528" s="33"/>
      <c r="E528" s="33"/>
      <c r="F528" s="33"/>
      <c r="G528" s="25"/>
    </row>
    <row r="529" s="18" customFormat="true" ht="15" hidden="false" customHeight="true" outlineLevel="0" collapsed="false">
      <c r="A529" s="32"/>
      <c r="B529" s="33"/>
      <c r="C529" s="33"/>
      <c r="D529" s="33"/>
      <c r="E529" s="33"/>
      <c r="F529" s="33"/>
      <c r="G529" s="25"/>
    </row>
    <row r="530" s="18" customFormat="true" ht="15" hidden="false" customHeight="true" outlineLevel="0" collapsed="false">
      <c r="A530" s="32"/>
      <c r="B530" s="33"/>
      <c r="C530" s="33"/>
      <c r="D530" s="33"/>
      <c r="E530" s="33"/>
      <c r="F530" s="33"/>
      <c r="G530" s="25"/>
    </row>
    <row r="531" s="18" customFormat="true" ht="15" hidden="false" customHeight="true" outlineLevel="0" collapsed="false">
      <c r="A531" s="32"/>
      <c r="B531" s="33"/>
      <c r="C531" s="33"/>
      <c r="D531" s="33"/>
      <c r="E531" s="33"/>
      <c r="F531" s="33"/>
      <c r="G531" s="25"/>
    </row>
    <row r="532" s="18" customFormat="true" ht="15" hidden="false" customHeight="true" outlineLevel="0" collapsed="false">
      <c r="A532" s="32"/>
      <c r="B532" s="33"/>
      <c r="C532" s="33"/>
      <c r="D532" s="33"/>
      <c r="E532" s="33"/>
      <c r="F532" s="33"/>
      <c r="G532" s="25"/>
    </row>
    <row r="533" s="18" customFormat="true" ht="15" hidden="false" customHeight="true" outlineLevel="0" collapsed="false">
      <c r="A533" s="32"/>
      <c r="B533" s="33"/>
      <c r="C533" s="33"/>
      <c r="D533" s="33"/>
      <c r="E533" s="33"/>
      <c r="F533" s="33"/>
      <c r="G533" s="25"/>
    </row>
    <row r="534" s="18" customFormat="true" ht="15" hidden="false" customHeight="true" outlineLevel="0" collapsed="false">
      <c r="A534" s="32"/>
      <c r="B534" s="33"/>
      <c r="C534" s="33"/>
      <c r="D534" s="33"/>
      <c r="E534" s="33"/>
      <c r="F534" s="33"/>
      <c r="G534" s="25"/>
    </row>
    <row r="535" s="18" customFormat="true" ht="15" hidden="false" customHeight="true" outlineLevel="0" collapsed="false">
      <c r="A535" s="32"/>
      <c r="B535" s="33"/>
      <c r="C535" s="33"/>
      <c r="D535" s="33"/>
      <c r="E535" s="33"/>
      <c r="F535" s="33"/>
      <c r="G535" s="25"/>
    </row>
    <row r="536" s="18" customFormat="true" ht="15" hidden="false" customHeight="true" outlineLevel="0" collapsed="false">
      <c r="A536" s="32"/>
      <c r="B536" s="33"/>
      <c r="C536" s="33"/>
      <c r="D536" s="33"/>
      <c r="E536" s="33"/>
      <c r="F536" s="33"/>
      <c r="G536" s="25"/>
    </row>
    <row r="537" s="18" customFormat="true" ht="15" hidden="false" customHeight="true" outlineLevel="0" collapsed="false">
      <c r="A537" s="32"/>
      <c r="B537" s="33"/>
      <c r="C537" s="33"/>
      <c r="D537" s="33"/>
      <c r="E537" s="33"/>
      <c r="F537" s="33"/>
      <c r="G537" s="25"/>
    </row>
    <row r="538" s="18" customFormat="true" ht="15" hidden="false" customHeight="true" outlineLevel="0" collapsed="false">
      <c r="A538" s="32"/>
      <c r="B538" s="33"/>
      <c r="C538" s="33"/>
      <c r="D538" s="33"/>
      <c r="E538" s="33"/>
      <c r="F538" s="33"/>
      <c r="G538" s="25"/>
    </row>
    <row r="539" s="18" customFormat="true" ht="15" hidden="false" customHeight="true" outlineLevel="0" collapsed="false">
      <c r="A539" s="32"/>
      <c r="B539" s="33"/>
      <c r="C539" s="33"/>
      <c r="D539" s="33"/>
      <c r="E539" s="33"/>
      <c r="F539" s="33"/>
      <c r="G539" s="25"/>
    </row>
    <row r="540" s="18" customFormat="true" ht="15" hidden="false" customHeight="true" outlineLevel="0" collapsed="false">
      <c r="A540" s="32"/>
      <c r="B540" s="33"/>
      <c r="C540" s="33"/>
      <c r="D540" s="33"/>
      <c r="E540" s="33"/>
      <c r="F540" s="33"/>
      <c r="G540" s="25"/>
    </row>
    <row r="541" s="18" customFormat="true" ht="15" hidden="false" customHeight="true" outlineLevel="0" collapsed="false">
      <c r="A541" s="32"/>
      <c r="B541" s="33"/>
      <c r="C541" s="33"/>
      <c r="D541" s="33"/>
      <c r="E541" s="33"/>
      <c r="F541" s="33"/>
      <c r="G541" s="25"/>
    </row>
    <row r="542" s="18" customFormat="true" ht="15" hidden="false" customHeight="true" outlineLevel="0" collapsed="false">
      <c r="A542" s="32"/>
      <c r="B542" s="33"/>
      <c r="C542" s="33"/>
      <c r="D542" s="33"/>
      <c r="E542" s="33"/>
      <c r="F542" s="33"/>
      <c r="G542" s="25"/>
    </row>
    <row r="543" s="18" customFormat="true" ht="15" hidden="false" customHeight="true" outlineLevel="0" collapsed="false">
      <c r="A543" s="32"/>
      <c r="B543" s="33"/>
      <c r="C543" s="33"/>
      <c r="D543" s="33"/>
      <c r="E543" s="33"/>
      <c r="F543" s="33"/>
      <c r="G543" s="25"/>
    </row>
    <row r="544" s="18" customFormat="true" ht="15" hidden="false" customHeight="true" outlineLevel="0" collapsed="false">
      <c r="A544" s="32"/>
      <c r="B544" s="33"/>
      <c r="C544" s="33"/>
      <c r="D544" s="33"/>
      <c r="E544" s="33"/>
      <c r="F544" s="33"/>
      <c r="G544" s="25"/>
    </row>
    <row r="545" s="18" customFormat="true" ht="15" hidden="false" customHeight="true" outlineLevel="0" collapsed="false">
      <c r="A545" s="32"/>
      <c r="B545" s="33"/>
      <c r="C545" s="33"/>
      <c r="D545" s="33"/>
      <c r="E545" s="33"/>
      <c r="F545" s="33"/>
      <c r="G545" s="25"/>
    </row>
    <row r="546" s="18" customFormat="true" ht="15" hidden="false" customHeight="true" outlineLevel="0" collapsed="false">
      <c r="A546" s="32"/>
      <c r="B546" s="33"/>
      <c r="C546" s="33"/>
      <c r="D546" s="33"/>
      <c r="E546" s="33"/>
      <c r="F546" s="33"/>
      <c r="G546" s="25"/>
    </row>
    <row r="547" s="18" customFormat="true" ht="15" hidden="false" customHeight="true" outlineLevel="0" collapsed="false">
      <c r="A547" s="32"/>
      <c r="B547" s="33"/>
      <c r="C547" s="33"/>
      <c r="D547" s="33"/>
      <c r="E547" s="33"/>
      <c r="F547" s="33"/>
      <c r="G547" s="25"/>
    </row>
    <row r="548" s="18" customFormat="true" ht="15" hidden="false" customHeight="true" outlineLevel="0" collapsed="false">
      <c r="A548" s="32"/>
      <c r="B548" s="33"/>
      <c r="C548" s="33"/>
      <c r="D548" s="33"/>
      <c r="E548" s="33"/>
      <c r="F548" s="33"/>
      <c r="G548" s="25"/>
    </row>
    <row r="549" s="18" customFormat="true" ht="15" hidden="false" customHeight="true" outlineLevel="0" collapsed="false">
      <c r="A549" s="32"/>
      <c r="B549" s="33"/>
      <c r="C549" s="33"/>
      <c r="D549" s="33"/>
      <c r="E549" s="33"/>
      <c r="F549" s="33"/>
      <c r="G549" s="25"/>
    </row>
    <row r="550" s="18" customFormat="true" ht="15" hidden="false" customHeight="true" outlineLevel="0" collapsed="false">
      <c r="A550" s="32"/>
      <c r="B550" s="33"/>
      <c r="C550" s="33"/>
      <c r="D550" s="33"/>
      <c r="E550" s="33"/>
      <c r="F550" s="33"/>
      <c r="G550" s="25"/>
    </row>
    <row r="551" s="18" customFormat="true" ht="15" hidden="false" customHeight="true" outlineLevel="0" collapsed="false">
      <c r="A551" s="32"/>
      <c r="B551" s="33"/>
      <c r="C551" s="33"/>
      <c r="D551" s="33"/>
      <c r="E551" s="33"/>
      <c r="F551" s="33"/>
      <c r="G551" s="25"/>
    </row>
    <row r="552" s="18" customFormat="true" ht="15" hidden="false" customHeight="true" outlineLevel="0" collapsed="false">
      <c r="A552" s="32"/>
      <c r="B552" s="33"/>
      <c r="C552" s="33"/>
      <c r="D552" s="33"/>
      <c r="E552" s="33"/>
      <c r="F552" s="33"/>
      <c r="G552" s="25"/>
    </row>
    <row r="553" s="18" customFormat="true" ht="15" hidden="false" customHeight="true" outlineLevel="0" collapsed="false">
      <c r="A553" s="32"/>
      <c r="B553" s="33"/>
      <c r="C553" s="33"/>
      <c r="D553" s="33"/>
      <c r="E553" s="33"/>
      <c r="F553" s="33"/>
      <c r="G553" s="25"/>
    </row>
    <row r="554" s="18" customFormat="true" ht="15" hidden="false" customHeight="true" outlineLevel="0" collapsed="false">
      <c r="A554" s="32"/>
      <c r="B554" s="33"/>
      <c r="C554" s="33"/>
      <c r="D554" s="33"/>
      <c r="E554" s="33"/>
      <c r="F554" s="33"/>
      <c r="G554" s="25"/>
    </row>
    <row r="555" s="18" customFormat="true" ht="15" hidden="false" customHeight="true" outlineLevel="0" collapsed="false">
      <c r="A555" s="32"/>
      <c r="B555" s="33"/>
      <c r="C555" s="33"/>
      <c r="D555" s="33"/>
      <c r="E555" s="33"/>
      <c r="F555" s="33"/>
      <c r="G555" s="25"/>
    </row>
    <row r="556" s="18" customFormat="true" ht="15" hidden="false" customHeight="true" outlineLevel="0" collapsed="false">
      <c r="A556" s="32"/>
      <c r="B556" s="33"/>
      <c r="C556" s="33"/>
      <c r="D556" s="33"/>
      <c r="E556" s="33"/>
      <c r="F556" s="33"/>
      <c r="G556" s="25"/>
    </row>
    <row r="557" s="18" customFormat="true" ht="15" hidden="false" customHeight="true" outlineLevel="0" collapsed="false">
      <c r="A557" s="32"/>
      <c r="B557" s="33"/>
      <c r="C557" s="33"/>
      <c r="D557" s="33"/>
      <c r="E557" s="33"/>
      <c r="F557" s="33"/>
      <c r="G557" s="25"/>
    </row>
    <row r="558" s="18" customFormat="true" ht="15" hidden="false" customHeight="true" outlineLevel="0" collapsed="false">
      <c r="A558" s="32"/>
      <c r="B558" s="33"/>
      <c r="C558" s="33"/>
      <c r="D558" s="33"/>
      <c r="E558" s="33"/>
      <c r="F558" s="33"/>
      <c r="G558" s="25"/>
    </row>
    <row r="559" s="18" customFormat="true" ht="15" hidden="false" customHeight="true" outlineLevel="0" collapsed="false">
      <c r="A559" s="32"/>
      <c r="B559" s="33"/>
      <c r="C559" s="33"/>
      <c r="D559" s="33"/>
      <c r="E559" s="33"/>
      <c r="F559" s="33"/>
      <c r="G559" s="25"/>
    </row>
    <row r="560" s="18" customFormat="true" ht="15" hidden="false" customHeight="true" outlineLevel="0" collapsed="false">
      <c r="A560" s="32"/>
      <c r="B560" s="33"/>
      <c r="C560" s="33"/>
      <c r="D560" s="33"/>
      <c r="E560" s="33"/>
      <c r="F560" s="33"/>
      <c r="G560" s="25"/>
    </row>
    <row r="561" s="18" customFormat="true" ht="15" hidden="false" customHeight="true" outlineLevel="0" collapsed="false">
      <c r="A561" s="32"/>
      <c r="B561" s="33"/>
      <c r="C561" s="33"/>
      <c r="D561" s="33"/>
      <c r="E561" s="33"/>
      <c r="F561" s="33"/>
      <c r="G561" s="25"/>
    </row>
    <row r="562" s="18" customFormat="true" ht="15" hidden="false" customHeight="true" outlineLevel="0" collapsed="false">
      <c r="A562" s="32"/>
      <c r="B562" s="33"/>
      <c r="C562" s="33"/>
      <c r="D562" s="33"/>
      <c r="E562" s="33"/>
      <c r="F562" s="33"/>
      <c r="G562" s="25"/>
    </row>
    <row r="563" s="18" customFormat="true" ht="15" hidden="false" customHeight="true" outlineLevel="0" collapsed="false">
      <c r="A563" s="32"/>
      <c r="B563" s="33"/>
      <c r="C563" s="33"/>
      <c r="D563" s="33"/>
      <c r="E563" s="33"/>
      <c r="F563" s="33"/>
      <c r="G563" s="25"/>
    </row>
    <row r="564" s="18" customFormat="true" ht="15" hidden="false" customHeight="true" outlineLevel="0" collapsed="false">
      <c r="A564" s="32"/>
      <c r="B564" s="33"/>
      <c r="C564" s="33"/>
      <c r="D564" s="33"/>
      <c r="E564" s="33"/>
      <c r="F564" s="33"/>
      <c r="G564" s="25"/>
    </row>
    <row r="565" s="18" customFormat="true" ht="15" hidden="false" customHeight="true" outlineLevel="0" collapsed="false">
      <c r="A565" s="32"/>
      <c r="B565" s="33"/>
      <c r="C565" s="33"/>
      <c r="D565" s="33"/>
      <c r="E565" s="33"/>
      <c r="F565" s="33"/>
      <c r="G565" s="25"/>
    </row>
    <row r="566" s="18" customFormat="true" ht="15" hidden="false" customHeight="true" outlineLevel="0" collapsed="false">
      <c r="A566" s="32"/>
      <c r="B566" s="33"/>
      <c r="C566" s="33"/>
      <c r="D566" s="33"/>
      <c r="E566" s="33"/>
      <c r="F566" s="33"/>
      <c r="G566" s="25"/>
    </row>
    <row r="567" s="18" customFormat="true" ht="15" hidden="false" customHeight="true" outlineLevel="0" collapsed="false">
      <c r="A567" s="32"/>
      <c r="B567" s="33"/>
      <c r="C567" s="33"/>
      <c r="D567" s="33"/>
      <c r="E567" s="33"/>
      <c r="F567" s="33"/>
      <c r="G567" s="25"/>
    </row>
    <row r="568" s="18" customFormat="true" ht="15" hidden="false" customHeight="true" outlineLevel="0" collapsed="false">
      <c r="A568" s="32"/>
      <c r="B568" s="33"/>
      <c r="C568" s="33"/>
      <c r="D568" s="33"/>
      <c r="E568" s="33"/>
      <c r="F568" s="33"/>
      <c r="G568" s="25"/>
    </row>
    <row r="569" s="18" customFormat="true" ht="15" hidden="false" customHeight="true" outlineLevel="0" collapsed="false">
      <c r="A569" s="32"/>
      <c r="B569" s="33"/>
      <c r="C569" s="33"/>
      <c r="D569" s="33"/>
      <c r="E569" s="33"/>
      <c r="F569" s="33"/>
      <c r="G569" s="25"/>
    </row>
    <row r="570" s="18" customFormat="true" ht="15" hidden="false" customHeight="true" outlineLevel="0" collapsed="false">
      <c r="A570" s="32"/>
      <c r="B570" s="33"/>
      <c r="C570" s="33"/>
      <c r="D570" s="33"/>
      <c r="E570" s="33"/>
      <c r="F570" s="33"/>
      <c r="G570" s="25"/>
    </row>
    <row r="571" s="18" customFormat="true" ht="15" hidden="false" customHeight="true" outlineLevel="0" collapsed="false">
      <c r="A571" s="32"/>
      <c r="B571" s="33"/>
      <c r="C571" s="33"/>
      <c r="D571" s="33"/>
      <c r="E571" s="33"/>
      <c r="F571" s="33"/>
      <c r="G571" s="25"/>
    </row>
    <row r="572" s="18" customFormat="true" ht="15" hidden="false" customHeight="true" outlineLevel="0" collapsed="false">
      <c r="A572" s="32"/>
      <c r="B572" s="33"/>
      <c r="C572" s="33"/>
      <c r="D572" s="33"/>
      <c r="E572" s="33"/>
      <c r="F572" s="33"/>
      <c r="G572" s="25"/>
    </row>
    <row r="573" s="18" customFormat="true" ht="15" hidden="false" customHeight="true" outlineLevel="0" collapsed="false">
      <c r="A573" s="32"/>
      <c r="B573" s="33"/>
      <c r="C573" s="33"/>
      <c r="D573" s="33"/>
      <c r="E573" s="33"/>
      <c r="F573" s="33"/>
      <c r="G573" s="25"/>
    </row>
    <row r="574" s="18" customFormat="true" ht="15" hidden="false" customHeight="true" outlineLevel="0" collapsed="false">
      <c r="A574" s="32"/>
      <c r="B574" s="33"/>
      <c r="C574" s="33"/>
      <c r="D574" s="33"/>
      <c r="E574" s="33"/>
      <c r="F574" s="33"/>
      <c r="G574" s="25"/>
    </row>
    <row r="575" s="18" customFormat="true" ht="15" hidden="false" customHeight="true" outlineLevel="0" collapsed="false">
      <c r="A575" s="32"/>
      <c r="B575" s="33"/>
      <c r="C575" s="33"/>
      <c r="D575" s="33"/>
      <c r="E575" s="33"/>
      <c r="F575" s="33"/>
      <c r="G575" s="25"/>
    </row>
    <row r="576" s="18" customFormat="true" ht="15" hidden="false" customHeight="true" outlineLevel="0" collapsed="false">
      <c r="A576" s="32"/>
      <c r="B576" s="33"/>
      <c r="C576" s="33"/>
      <c r="D576" s="33"/>
      <c r="E576" s="33"/>
      <c r="F576" s="33"/>
      <c r="G576" s="25"/>
    </row>
    <row r="577" s="18" customFormat="true" ht="15" hidden="false" customHeight="true" outlineLevel="0" collapsed="false">
      <c r="A577" s="32"/>
      <c r="B577" s="33"/>
      <c r="C577" s="33"/>
      <c r="D577" s="33"/>
      <c r="E577" s="33"/>
      <c r="F577" s="33"/>
      <c r="G577" s="25"/>
    </row>
    <row r="578" s="18" customFormat="true" ht="15" hidden="false" customHeight="true" outlineLevel="0" collapsed="false">
      <c r="A578" s="32"/>
      <c r="B578" s="33"/>
      <c r="C578" s="33"/>
      <c r="D578" s="33"/>
      <c r="E578" s="33"/>
      <c r="F578" s="33"/>
      <c r="G578" s="25"/>
    </row>
    <row r="579" s="18" customFormat="true" ht="15" hidden="false" customHeight="true" outlineLevel="0" collapsed="false">
      <c r="A579" s="32"/>
      <c r="B579" s="33"/>
      <c r="C579" s="33"/>
      <c r="D579" s="33"/>
      <c r="E579" s="33"/>
      <c r="F579" s="33"/>
      <c r="G579" s="25"/>
    </row>
    <row r="580" s="18" customFormat="true" ht="15" hidden="false" customHeight="true" outlineLevel="0" collapsed="false">
      <c r="A580" s="32"/>
      <c r="B580" s="33"/>
      <c r="C580" s="33"/>
      <c r="D580" s="33"/>
      <c r="E580" s="33"/>
      <c r="F580" s="33"/>
      <c r="G580" s="25"/>
    </row>
    <row r="581" s="18" customFormat="true" ht="15" hidden="false" customHeight="true" outlineLevel="0" collapsed="false">
      <c r="A581" s="32"/>
      <c r="B581" s="33"/>
      <c r="C581" s="33"/>
      <c r="D581" s="33"/>
      <c r="E581" s="33"/>
      <c r="F581" s="33"/>
      <c r="G581" s="25"/>
    </row>
    <row r="582" s="18" customFormat="true" ht="15" hidden="false" customHeight="true" outlineLevel="0" collapsed="false">
      <c r="A582" s="32"/>
      <c r="B582" s="33"/>
      <c r="C582" s="33"/>
      <c r="D582" s="33"/>
      <c r="E582" s="33"/>
      <c r="F582" s="33"/>
      <c r="G582" s="25"/>
    </row>
    <row r="583" s="18" customFormat="true" ht="15" hidden="false" customHeight="true" outlineLevel="0" collapsed="false">
      <c r="A583" s="32"/>
      <c r="B583" s="33"/>
      <c r="C583" s="33"/>
      <c r="D583" s="33"/>
      <c r="E583" s="33"/>
      <c r="F583" s="33"/>
      <c r="G583" s="25"/>
    </row>
    <row r="584" s="18" customFormat="true" ht="15" hidden="false" customHeight="true" outlineLevel="0" collapsed="false">
      <c r="A584" s="32"/>
      <c r="B584" s="33"/>
      <c r="C584" s="33"/>
      <c r="D584" s="33"/>
      <c r="E584" s="33"/>
      <c r="F584" s="33"/>
      <c r="G584" s="25"/>
    </row>
    <row r="585" s="18" customFormat="true" ht="15" hidden="false" customHeight="true" outlineLevel="0" collapsed="false">
      <c r="A585" s="32"/>
      <c r="B585" s="33"/>
      <c r="C585" s="33"/>
      <c r="D585" s="33"/>
      <c r="E585" s="33"/>
      <c r="F585" s="33"/>
      <c r="G585" s="25"/>
    </row>
    <row r="586" s="18" customFormat="true" ht="15" hidden="false" customHeight="true" outlineLevel="0" collapsed="false">
      <c r="A586" s="32"/>
      <c r="B586" s="33"/>
      <c r="C586" s="33"/>
      <c r="D586" s="33"/>
      <c r="E586" s="33"/>
      <c r="F586" s="33"/>
      <c r="G586" s="25"/>
    </row>
    <row r="587" s="18" customFormat="true" ht="15" hidden="false" customHeight="true" outlineLevel="0" collapsed="false">
      <c r="A587" s="32"/>
      <c r="B587" s="33"/>
      <c r="C587" s="33"/>
      <c r="D587" s="33"/>
      <c r="E587" s="33"/>
      <c r="F587" s="33"/>
      <c r="G587" s="25"/>
    </row>
    <row r="588" s="18" customFormat="true" ht="15" hidden="false" customHeight="true" outlineLevel="0" collapsed="false">
      <c r="A588" s="32"/>
      <c r="B588" s="33"/>
      <c r="C588" s="33"/>
      <c r="D588" s="33"/>
      <c r="E588" s="33"/>
      <c r="F588" s="33"/>
      <c r="G588" s="25"/>
    </row>
    <row r="589" s="18" customFormat="true" ht="15" hidden="false" customHeight="true" outlineLevel="0" collapsed="false">
      <c r="A589" s="32"/>
      <c r="B589" s="33"/>
      <c r="C589" s="33"/>
      <c r="D589" s="33"/>
      <c r="E589" s="33"/>
      <c r="F589" s="33"/>
      <c r="G589" s="25"/>
    </row>
    <row r="590" s="18" customFormat="true" ht="15" hidden="false" customHeight="true" outlineLevel="0" collapsed="false">
      <c r="A590" s="32"/>
      <c r="B590" s="33"/>
      <c r="C590" s="33"/>
      <c r="D590" s="33"/>
      <c r="E590" s="33"/>
      <c r="F590" s="33"/>
      <c r="G590" s="25"/>
    </row>
    <row r="591" s="18" customFormat="true" ht="15" hidden="false" customHeight="true" outlineLevel="0" collapsed="false">
      <c r="A591" s="32"/>
      <c r="B591" s="33"/>
      <c r="C591" s="33"/>
      <c r="D591" s="33"/>
      <c r="E591" s="33"/>
      <c r="F591" s="33"/>
      <c r="G591" s="25"/>
    </row>
    <row r="592" s="18" customFormat="true" ht="15" hidden="false" customHeight="true" outlineLevel="0" collapsed="false">
      <c r="A592" s="32"/>
      <c r="B592" s="33"/>
      <c r="C592" s="33"/>
      <c r="D592" s="33"/>
      <c r="E592" s="33"/>
      <c r="F592" s="33"/>
      <c r="G592" s="25"/>
    </row>
    <row r="593" s="18" customFormat="true" ht="15" hidden="false" customHeight="true" outlineLevel="0" collapsed="false">
      <c r="A593" s="32"/>
      <c r="B593" s="33"/>
      <c r="C593" s="33"/>
      <c r="D593" s="33"/>
      <c r="E593" s="33"/>
      <c r="F593" s="33"/>
      <c r="G593" s="25"/>
    </row>
    <row r="594" s="18" customFormat="true" ht="15" hidden="false" customHeight="true" outlineLevel="0" collapsed="false">
      <c r="A594" s="32"/>
      <c r="B594" s="33"/>
      <c r="C594" s="33"/>
      <c r="D594" s="33"/>
      <c r="E594" s="33"/>
      <c r="F594" s="33"/>
      <c r="G594" s="25"/>
    </row>
    <row r="595" s="18" customFormat="true" ht="15" hidden="false" customHeight="true" outlineLevel="0" collapsed="false">
      <c r="A595" s="32"/>
      <c r="B595" s="33"/>
      <c r="C595" s="33"/>
      <c r="D595" s="33"/>
      <c r="E595" s="33"/>
      <c r="F595" s="33"/>
      <c r="G595" s="25"/>
    </row>
    <row r="596" s="18" customFormat="true" ht="15" hidden="false" customHeight="true" outlineLevel="0" collapsed="false">
      <c r="A596" s="32"/>
      <c r="B596" s="33"/>
      <c r="C596" s="33"/>
      <c r="D596" s="33"/>
      <c r="E596" s="33"/>
      <c r="F596" s="33"/>
      <c r="G596" s="25"/>
    </row>
    <row r="597" s="18" customFormat="true" ht="15" hidden="false" customHeight="true" outlineLevel="0" collapsed="false">
      <c r="A597" s="32"/>
      <c r="B597" s="33"/>
      <c r="C597" s="33"/>
      <c r="D597" s="33"/>
      <c r="E597" s="33"/>
      <c r="F597" s="33"/>
      <c r="G597" s="25"/>
    </row>
    <row r="598" s="18" customFormat="true" ht="15" hidden="false" customHeight="true" outlineLevel="0" collapsed="false">
      <c r="A598" s="32"/>
      <c r="B598" s="33"/>
      <c r="C598" s="33"/>
      <c r="D598" s="33"/>
      <c r="E598" s="33"/>
      <c r="F598" s="33"/>
      <c r="G598" s="25"/>
    </row>
    <row r="599" s="18" customFormat="true" ht="15" hidden="false" customHeight="true" outlineLevel="0" collapsed="false">
      <c r="A599" s="32"/>
      <c r="B599" s="33"/>
      <c r="C599" s="33"/>
      <c r="D599" s="33"/>
      <c r="E599" s="33"/>
      <c r="F599" s="33"/>
      <c r="G599" s="25"/>
    </row>
    <row r="600" s="18" customFormat="true" ht="15" hidden="false" customHeight="true" outlineLevel="0" collapsed="false">
      <c r="A600" s="32"/>
      <c r="B600" s="33"/>
      <c r="C600" s="33"/>
      <c r="D600" s="33"/>
      <c r="E600" s="33"/>
      <c r="F600" s="33"/>
      <c r="G600" s="25"/>
    </row>
    <row r="601" s="18" customFormat="true" ht="15" hidden="false" customHeight="true" outlineLevel="0" collapsed="false">
      <c r="A601" s="32"/>
      <c r="B601" s="33"/>
      <c r="C601" s="33"/>
      <c r="D601" s="33"/>
      <c r="E601" s="33"/>
      <c r="F601" s="33"/>
      <c r="G601" s="25"/>
    </row>
    <row r="602" s="18" customFormat="true" ht="15" hidden="false" customHeight="true" outlineLevel="0" collapsed="false">
      <c r="A602" s="32"/>
      <c r="B602" s="33"/>
      <c r="C602" s="33"/>
      <c r="D602" s="33"/>
      <c r="E602" s="33"/>
      <c r="F602" s="33"/>
      <c r="G602" s="25"/>
    </row>
    <row r="603" s="18" customFormat="true" ht="15" hidden="false" customHeight="true" outlineLevel="0" collapsed="false">
      <c r="A603" s="32"/>
      <c r="B603" s="33"/>
      <c r="C603" s="33"/>
      <c r="D603" s="33"/>
      <c r="E603" s="33"/>
      <c r="F603" s="33"/>
      <c r="G603" s="25"/>
    </row>
    <row r="604" s="18" customFormat="true" ht="15" hidden="false" customHeight="true" outlineLevel="0" collapsed="false">
      <c r="A604" s="32"/>
      <c r="B604" s="33"/>
      <c r="C604" s="33"/>
      <c r="D604" s="33"/>
      <c r="E604" s="33"/>
      <c r="F604" s="33"/>
      <c r="G604" s="25"/>
    </row>
    <row r="605" s="18" customFormat="true" ht="15" hidden="false" customHeight="true" outlineLevel="0" collapsed="false">
      <c r="A605" s="32"/>
      <c r="B605" s="33"/>
      <c r="C605" s="33"/>
      <c r="D605" s="33"/>
      <c r="E605" s="33"/>
      <c r="F605" s="33"/>
      <c r="G605" s="25"/>
    </row>
    <row r="606" s="18" customFormat="true" ht="15" hidden="false" customHeight="true" outlineLevel="0" collapsed="false">
      <c r="A606" s="32"/>
      <c r="B606" s="33"/>
      <c r="C606" s="33"/>
      <c r="D606" s="33"/>
      <c r="E606" s="33"/>
      <c r="F606" s="33"/>
      <c r="G606" s="25"/>
    </row>
    <row r="607" s="18" customFormat="true" ht="15" hidden="false" customHeight="true" outlineLevel="0" collapsed="false">
      <c r="A607" s="32"/>
      <c r="B607" s="33"/>
      <c r="C607" s="33"/>
      <c r="D607" s="33"/>
      <c r="E607" s="33"/>
      <c r="F607" s="33"/>
      <c r="G607" s="25"/>
    </row>
    <row r="608" s="18" customFormat="true" ht="15" hidden="false" customHeight="true" outlineLevel="0" collapsed="false">
      <c r="A608" s="32"/>
      <c r="B608" s="33"/>
      <c r="C608" s="33"/>
      <c r="D608" s="33"/>
      <c r="E608" s="33"/>
      <c r="F608" s="33"/>
      <c r="G608" s="25"/>
    </row>
    <row r="609" s="18" customFormat="true" ht="15" hidden="false" customHeight="true" outlineLevel="0" collapsed="false">
      <c r="A609" s="32"/>
      <c r="B609" s="33"/>
      <c r="C609" s="33"/>
      <c r="D609" s="33"/>
      <c r="E609" s="33"/>
      <c r="F609" s="33"/>
      <c r="G609" s="25"/>
    </row>
    <row r="610" s="18" customFormat="true" ht="15" hidden="false" customHeight="true" outlineLevel="0" collapsed="false">
      <c r="A610" s="32"/>
      <c r="B610" s="33"/>
      <c r="C610" s="33"/>
      <c r="D610" s="33"/>
      <c r="E610" s="33"/>
      <c r="F610" s="33"/>
      <c r="G610" s="25"/>
    </row>
    <row r="611" s="18" customFormat="true" ht="15" hidden="false" customHeight="true" outlineLevel="0" collapsed="false">
      <c r="A611" s="32"/>
      <c r="B611" s="33"/>
      <c r="C611" s="33"/>
      <c r="D611" s="33"/>
      <c r="E611" s="33"/>
      <c r="F611" s="33"/>
      <c r="G611" s="25"/>
    </row>
    <row r="612" s="18" customFormat="true" ht="15" hidden="false" customHeight="true" outlineLevel="0" collapsed="false">
      <c r="A612" s="32"/>
      <c r="B612" s="33"/>
      <c r="C612" s="33"/>
      <c r="D612" s="33"/>
      <c r="E612" s="33"/>
      <c r="F612" s="33"/>
      <c r="G612" s="25"/>
    </row>
    <row r="613" s="18" customFormat="true" ht="15" hidden="false" customHeight="true" outlineLevel="0" collapsed="false">
      <c r="A613" s="32"/>
      <c r="B613" s="33"/>
      <c r="C613" s="33"/>
      <c r="D613" s="33"/>
      <c r="E613" s="33"/>
      <c r="F613" s="33"/>
      <c r="G613" s="25"/>
    </row>
    <row r="614" s="18" customFormat="true" ht="15" hidden="false" customHeight="true" outlineLevel="0" collapsed="false">
      <c r="A614" s="32"/>
      <c r="B614" s="33"/>
      <c r="C614" s="33"/>
      <c r="D614" s="33"/>
      <c r="E614" s="33"/>
      <c r="F614" s="33"/>
      <c r="G614" s="25"/>
    </row>
    <row r="615" s="18" customFormat="true" ht="15" hidden="false" customHeight="true" outlineLevel="0" collapsed="false">
      <c r="A615" s="32"/>
      <c r="B615" s="33"/>
      <c r="C615" s="33"/>
      <c r="D615" s="33"/>
      <c r="E615" s="33"/>
      <c r="F615" s="33"/>
      <c r="G615" s="25"/>
    </row>
    <row r="616" s="18" customFormat="true" ht="15" hidden="false" customHeight="true" outlineLevel="0" collapsed="false">
      <c r="A616" s="32"/>
      <c r="B616" s="33"/>
      <c r="C616" s="33"/>
      <c r="D616" s="33"/>
      <c r="E616" s="33"/>
      <c r="F616" s="33"/>
      <c r="G616" s="25"/>
    </row>
    <row r="617" s="18" customFormat="true" ht="15" hidden="false" customHeight="true" outlineLevel="0" collapsed="false">
      <c r="A617" s="32"/>
      <c r="B617" s="33"/>
      <c r="C617" s="33"/>
      <c r="D617" s="33"/>
      <c r="E617" s="33"/>
      <c r="F617" s="33"/>
      <c r="G617" s="25"/>
    </row>
    <row r="618" s="18" customFormat="true" ht="15" hidden="false" customHeight="true" outlineLevel="0" collapsed="false">
      <c r="A618" s="32"/>
      <c r="B618" s="33"/>
      <c r="C618" s="33"/>
      <c r="D618" s="33"/>
      <c r="E618" s="33"/>
      <c r="F618" s="33"/>
      <c r="G618" s="25"/>
    </row>
    <row r="619" s="18" customFormat="true" ht="15" hidden="false" customHeight="true" outlineLevel="0" collapsed="false">
      <c r="A619" s="32"/>
      <c r="B619" s="33"/>
      <c r="C619" s="33"/>
      <c r="D619" s="33"/>
      <c r="E619" s="33"/>
      <c r="F619" s="33"/>
      <c r="G619" s="25"/>
    </row>
    <row r="620" s="18" customFormat="true" ht="15" hidden="false" customHeight="true" outlineLevel="0" collapsed="false">
      <c r="A620" s="32"/>
      <c r="B620" s="33"/>
      <c r="C620" s="33"/>
      <c r="D620" s="33"/>
      <c r="E620" s="33"/>
      <c r="F620" s="33"/>
      <c r="G620" s="25"/>
    </row>
    <row r="621" s="18" customFormat="true" ht="15" hidden="false" customHeight="true" outlineLevel="0" collapsed="false">
      <c r="A621" s="32"/>
      <c r="B621" s="33"/>
      <c r="C621" s="33"/>
      <c r="D621" s="33"/>
      <c r="E621" s="33"/>
      <c r="F621" s="33"/>
      <c r="G621" s="25"/>
    </row>
    <row r="622" s="18" customFormat="true" ht="15" hidden="false" customHeight="true" outlineLevel="0" collapsed="false">
      <c r="A622" s="32"/>
      <c r="B622" s="33"/>
      <c r="C622" s="33"/>
      <c r="D622" s="33"/>
      <c r="E622" s="33"/>
      <c r="F622" s="33"/>
      <c r="G622" s="25"/>
    </row>
    <row r="623" s="18" customFormat="true" ht="15" hidden="false" customHeight="true" outlineLevel="0" collapsed="false">
      <c r="A623" s="32"/>
      <c r="B623" s="33"/>
      <c r="C623" s="33"/>
      <c r="D623" s="33"/>
      <c r="E623" s="33"/>
      <c r="F623" s="33"/>
      <c r="G623" s="25"/>
    </row>
    <row r="624" s="18" customFormat="true" ht="15" hidden="false" customHeight="true" outlineLevel="0" collapsed="false">
      <c r="A624" s="32"/>
      <c r="B624" s="33"/>
      <c r="C624" s="33"/>
      <c r="D624" s="33"/>
      <c r="E624" s="33"/>
      <c r="F624" s="33"/>
      <c r="G624" s="25"/>
    </row>
    <row r="625" s="18" customFormat="true" ht="15" hidden="false" customHeight="true" outlineLevel="0" collapsed="false">
      <c r="A625" s="32"/>
      <c r="B625" s="33"/>
      <c r="C625" s="33"/>
      <c r="D625" s="33"/>
      <c r="E625" s="33"/>
      <c r="F625" s="33"/>
      <c r="G625" s="25"/>
    </row>
    <row r="626" s="18" customFormat="true" ht="15" hidden="false" customHeight="true" outlineLevel="0" collapsed="false">
      <c r="A626" s="34"/>
      <c r="B626" s="35"/>
      <c r="C626" s="35"/>
      <c r="D626" s="35"/>
      <c r="E626" s="35"/>
      <c r="F626" s="35"/>
      <c r="G626" s="25"/>
    </row>
    <row r="627" s="18" customFormat="true" ht="15" hidden="false" customHeight="true" outlineLevel="0" collapsed="false">
      <c r="A627" s="34"/>
      <c r="B627" s="35"/>
      <c r="C627" s="35"/>
      <c r="D627" s="35"/>
      <c r="E627" s="35"/>
      <c r="F627" s="35"/>
      <c r="G627" s="25"/>
    </row>
    <row r="628" s="18" customFormat="true" ht="15" hidden="false" customHeight="true" outlineLevel="0" collapsed="false">
      <c r="A628" s="34"/>
      <c r="B628" s="35"/>
      <c r="C628" s="35"/>
      <c r="D628" s="35"/>
      <c r="E628" s="35"/>
      <c r="F628" s="35"/>
      <c r="G628" s="25"/>
    </row>
    <row r="629" s="18" customFormat="true" ht="15" hidden="false" customHeight="true" outlineLevel="0" collapsed="false">
      <c r="A629" s="34"/>
      <c r="B629" s="35"/>
      <c r="C629" s="35"/>
      <c r="D629" s="35"/>
      <c r="E629" s="35"/>
      <c r="F629" s="35"/>
      <c r="G629" s="25"/>
    </row>
    <row r="630" s="18" customFormat="true" ht="15" hidden="false" customHeight="true" outlineLevel="0" collapsed="false">
      <c r="A630" s="34"/>
      <c r="B630" s="35"/>
      <c r="C630" s="35"/>
      <c r="D630" s="35"/>
      <c r="E630" s="35"/>
      <c r="F630" s="35"/>
      <c r="G630" s="25"/>
    </row>
    <row r="631" s="18" customFormat="true" ht="15" hidden="false" customHeight="true" outlineLevel="0" collapsed="false">
      <c r="A631" s="34"/>
      <c r="B631" s="35"/>
      <c r="C631" s="35"/>
      <c r="D631" s="35"/>
      <c r="E631" s="35"/>
      <c r="F631" s="35"/>
      <c r="G631" s="25"/>
    </row>
    <row r="632" s="18" customFormat="true" ht="15" hidden="false" customHeight="true" outlineLevel="0" collapsed="false">
      <c r="A632" s="34"/>
      <c r="B632" s="35"/>
      <c r="C632" s="35"/>
      <c r="D632" s="35"/>
      <c r="E632" s="35"/>
      <c r="F632" s="35"/>
      <c r="G632" s="25"/>
    </row>
    <row r="633" s="18" customFormat="true" ht="15" hidden="false" customHeight="true" outlineLevel="0" collapsed="false">
      <c r="A633" s="34"/>
      <c r="B633" s="35"/>
      <c r="C633" s="35"/>
      <c r="D633" s="35"/>
      <c r="E633" s="35"/>
      <c r="F633" s="35"/>
      <c r="G633" s="25"/>
    </row>
    <row r="634" s="18" customFormat="true" ht="15" hidden="false" customHeight="true" outlineLevel="0" collapsed="false">
      <c r="A634" s="34"/>
      <c r="B634" s="35"/>
      <c r="C634" s="35"/>
      <c r="D634" s="35"/>
      <c r="E634" s="35"/>
      <c r="F634" s="35"/>
      <c r="G634" s="25"/>
    </row>
    <row r="635" s="18" customFormat="true" ht="15" hidden="false" customHeight="true" outlineLevel="0" collapsed="false">
      <c r="A635" s="34"/>
      <c r="B635" s="35"/>
      <c r="C635" s="35"/>
      <c r="D635" s="35"/>
      <c r="E635" s="35"/>
      <c r="F635" s="35"/>
      <c r="G635" s="25"/>
    </row>
    <row r="636" s="18" customFormat="true" ht="15" hidden="false" customHeight="true" outlineLevel="0" collapsed="false">
      <c r="A636" s="34"/>
      <c r="B636" s="35"/>
      <c r="C636" s="35"/>
      <c r="D636" s="35"/>
      <c r="E636" s="35"/>
      <c r="F636" s="35"/>
      <c r="G636" s="25"/>
    </row>
    <row r="637" s="18" customFormat="true" ht="15" hidden="false" customHeight="true" outlineLevel="0" collapsed="false">
      <c r="A637" s="34"/>
      <c r="B637" s="35"/>
      <c r="C637" s="35"/>
      <c r="D637" s="35"/>
      <c r="E637" s="35"/>
      <c r="F637" s="35"/>
      <c r="G637" s="25"/>
    </row>
    <row r="638" s="18" customFormat="true" ht="15" hidden="false" customHeight="true" outlineLevel="0" collapsed="false">
      <c r="A638" s="34"/>
      <c r="B638" s="35"/>
      <c r="C638" s="35"/>
      <c r="D638" s="35"/>
      <c r="E638" s="35"/>
      <c r="F638" s="35"/>
      <c r="G638" s="25"/>
    </row>
    <row r="639" s="18" customFormat="true" ht="15" hidden="false" customHeight="true" outlineLevel="0" collapsed="false">
      <c r="A639" s="34"/>
      <c r="B639" s="35"/>
      <c r="C639" s="35"/>
      <c r="D639" s="35"/>
      <c r="E639" s="35"/>
      <c r="F639" s="35"/>
      <c r="G639" s="25"/>
    </row>
    <row r="640" s="18" customFormat="true" ht="15" hidden="false" customHeight="true" outlineLevel="0" collapsed="false">
      <c r="A640" s="34"/>
      <c r="B640" s="35"/>
      <c r="C640" s="35"/>
      <c r="D640" s="35"/>
      <c r="E640" s="35"/>
      <c r="F640" s="35"/>
      <c r="G640" s="25"/>
    </row>
    <row r="641" s="18" customFormat="true" ht="15" hidden="false" customHeight="true" outlineLevel="0" collapsed="false">
      <c r="A641" s="34"/>
      <c r="B641" s="35"/>
      <c r="C641" s="35"/>
      <c r="D641" s="35"/>
      <c r="E641" s="35"/>
      <c r="F641" s="35"/>
      <c r="G641" s="25"/>
    </row>
    <row r="642" s="18" customFormat="true" ht="15" hidden="false" customHeight="true" outlineLevel="0" collapsed="false">
      <c r="A642" s="34"/>
      <c r="B642" s="35"/>
      <c r="C642" s="35"/>
      <c r="D642" s="35"/>
      <c r="E642" s="35"/>
      <c r="F642" s="35"/>
      <c r="G642" s="25"/>
    </row>
    <row r="643" s="18" customFormat="true" ht="15" hidden="false" customHeight="true" outlineLevel="0" collapsed="false">
      <c r="A643" s="34"/>
      <c r="B643" s="35"/>
      <c r="C643" s="35"/>
      <c r="D643" s="35"/>
      <c r="E643" s="35"/>
      <c r="F643" s="35"/>
      <c r="G643" s="25"/>
    </row>
    <row r="644" s="18" customFormat="true" ht="15" hidden="false" customHeight="true" outlineLevel="0" collapsed="false">
      <c r="A644" s="34"/>
      <c r="B644" s="35"/>
      <c r="C644" s="35"/>
      <c r="D644" s="35"/>
      <c r="E644" s="35"/>
      <c r="F644" s="35"/>
      <c r="G644" s="25"/>
    </row>
    <row r="645" s="18" customFormat="true" ht="15" hidden="false" customHeight="true" outlineLevel="0" collapsed="false">
      <c r="A645" s="34"/>
      <c r="B645" s="35"/>
      <c r="C645" s="35"/>
      <c r="D645" s="35"/>
      <c r="E645" s="35"/>
      <c r="F645" s="35"/>
      <c r="G645" s="25"/>
    </row>
    <row r="646" s="18" customFormat="true" ht="15" hidden="false" customHeight="true" outlineLevel="0" collapsed="false">
      <c r="A646" s="34"/>
      <c r="B646" s="35"/>
      <c r="C646" s="35"/>
      <c r="D646" s="35"/>
      <c r="E646" s="35"/>
      <c r="F646" s="35"/>
      <c r="G646" s="25"/>
    </row>
    <row r="647" s="18" customFormat="true" ht="15" hidden="false" customHeight="true" outlineLevel="0" collapsed="false">
      <c r="A647" s="34"/>
      <c r="B647" s="35"/>
      <c r="C647" s="35"/>
      <c r="D647" s="35"/>
      <c r="E647" s="35"/>
      <c r="F647" s="35"/>
      <c r="G647" s="25"/>
    </row>
    <row r="648" s="18" customFormat="true" ht="15" hidden="false" customHeight="true" outlineLevel="0" collapsed="false">
      <c r="A648" s="34"/>
      <c r="B648" s="35"/>
      <c r="C648" s="35"/>
      <c r="D648" s="35"/>
      <c r="E648" s="35"/>
      <c r="F648" s="35"/>
      <c r="G648" s="25"/>
    </row>
    <row r="649" s="18" customFormat="true" ht="15" hidden="false" customHeight="true" outlineLevel="0" collapsed="false">
      <c r="A649" s="34"/>
      <c r="B649" s="35"/>
      <c r="C649" s="35"/>
      <c r="D649" s="35"/>
      <c r="E649" s="35"/>
      <c r="F649" s="35"/>
      <c r="G649" s="25"/>
    </row>
    <row r="650" s="18" customFormat="true" ht="15" hidden="false" customHeight="true" outlineLevel="0" collapsed="false">
      <c r="A650" s="34"/>
      <c r="B650" s="35"/>
      <c r="C650" s="35"/>
      <c r="D650" s="35"/>
      <c r="E650" s="35"/>
      <c r="F650" s="35"/>
      <c r="G650" s="25"/>
    </row>
    <row r="651" s="18" customFormat="true" ht="15" hidden="false" customHeight="true" outlineLevel="0" collapsed="false">
      <c r="A651" s="34"/>
      <c r="B651" s="35"/>
      <c r="C651" s="35"/>
      <c r="D651" s="35"/>
      <c r="E651" s="35"/>
      <c r="F651" s="35"/>
      <c r="G651" s="25"/>
    </row>
    <row r="652" s="18" customFormat="true" ht="15" hidden="false" customHeight="true" outlineLevel="0" collapsed="false">
      <c r="A652" s="34"/>
      <c r="B652" s="35"/>
      <c r="C652" s="35"/>
      <c r="D652" s="35"/>
      <c r="E652" s="35"/>
      <c r="F652" s="35"/>
      <c r="G652" s="25"/>
    </row>
    <row r="653" s="18" customFormat="true" ht="15" hidden="false" customHeight="true" outlineLevel="0" collapsed="false">
      <c r="A653" s="34"/>
      <c r="B653" s="35"/>
      <c r="C653" s="35"/>
      <c r="D653" s="35"/>
      <c r="E653" s="35"/>
      <c r="F653" s="35"/>
      <c r="G653" s="25"/>
    </row>
    <row r="654" s="18" customFormat="true" ht="15" hidden="false" customHeight="true" outlineLevel="0" collapsed="false">
      <c r="A654" s="34"/>
      <c r="B654" s="35"/>
      <c r="C654" s="35"/>
      <c r="D654" s="35"/>
      <c r="E654" s="35"/>
      <c r="F654" s="35"/>
      <c r="G654" s="25"/>
    </row>
    <row r="655" s="18" customFormat="true" ht="15" hidden="false" customHeight="true" outlineLevel="0" collapsed="false">
      <c r="A655" s="34"/>
      <c r="B655" s="35"/>
      <c r="C655" s="35"/>
      <c r="D655" s="35"/>
      <c r="E655" s="35"/>
      <c r="F655" s="35"/>
      <c r="G655" s="25"/>
    </row>
    <row r="656" s="18" customFormat="true" ht="15" hidden="false" customHeight="true" outlineLevel="0" collapsed="false">
      <c r="A656" s="34"/>
      <c r="B656" s="35"/>
      <c r="C656" s="35"/>
      <c r="D656" s="35"/>
      <c r="E656" s="35"/>
      <c r="F656" s="35"/>
      <c r="G656" s="25"/>
    </row>
    <row r="657" s="18" customFormat="true" ht="15" hidden="false" customHeight="true" outlineLevel="0" collapsed="false">
      <c r="A657" s="34"/>
      <c r="B657" s="35"/>
      <c r="C657" s="35"/>
      <c r="D657" s="35"/>
      <c r="E657" s="35"/>
      <c r="F657" s="35"/>
      <c r="G657" s="25"/>
    </row>
    <row r="658" s="18" customFormat="true" ht="15" hidden="false" customHeight="true" outlineLevel="0" collapsed="false">
      <c r="A658" s="34"/>
      <c r="B658" s="35"/>
      <c r="C658" s="35"/>
      <c r="D658" s="35"/>
      <c r="E658" s="35"/>
      <c r="F658" s="35"/>
      <c r="G658" s="25"/>
    </row>
    <row r="659" s="18" customFormat="true" ht="15" hidden="false" customHeight="true" outlineLevel="0" collapsed="false">
      <c r="A659" s="34"/>
      <c r="B659" s="35"/>
      <c r="C659" s="35"/>
      <c r="D659" s="35"/>
      <c r="E659" s="35"/>
      <c r="F659" s="35"/>
      <c r="G659" s="25"/>
    </row>
    <row r="660" s="18" customFormat="true" ht="15" hidden="false" customHeight="true" outlineLevel="0" collapsed="false">
      <c r="A660" s="34"/>
      <c r="B660" s="35"/>
      <c r="C660" s="35"/>
      <c r="D660" s="35"/>
      <c r="E660" s="35"/>
      <c r="F660" s="35"/>
      <c r="G660" s="25"/>
    </row>
    <row r="661" s="18" customFormat="true" ht="15" hidden="false" customHeight="true" outlineLevel="0" collapsed="false">
      <c r="A661" s="34"/>
      <c r="B661" s="35"/>
      <c r="C661" s="35"/>
      <c r="D661" s="35"/>
      <c r="E661" s="35"/>
      <c r="F661" s="35"/>
      <c r="G661" s="25"/>
    </row>
    <row r="662" s="18" customFormat="true" ht="15" hidden="false" customHeight="true" outlineLevel="0" collapsed="false">
      <c r="A662" s="34"/>
      <c r="B662" s="35"/>
      <c r="C662" s="35"/>
      <c r="D662" s="35"/>
      <c r="E662" s="35"/>
      <c r="F662" s="35"/>
      <c r="G662" s="25"/>
    </row>
    <row r="663" s="18" customFormat="true" ht="15" hidden="false" customHeight="true" outlineLevel="0" collapsed="false">
      <c r="A663" s="34"/>
      <c r="B663" s="35"/>
      <c r="C663" s="35"/>
      <c r="D663" s="35"/>
      <c r="E663" s="35"/>
      <c r="F663" s="35"/>
      <c r="G663" s="25"/>
    </row>
    <row r="664" s="18" customFormat="true" ht="15" hidden="false" customHeight="true" outlineLevel="0" collapsed="false">
      <c r="A664" s="34"/>
      <c r="B664" s="35"/>
      <c r="C664" s="35"/>
      <c r="D664" s="35"/>
      <c r="E664" s="35"/>
      <c r="F664" s="35"/>
      <c r="G664" s="25"/>
    </row>
    <row r="665" s="18" customFormat="true" ht="15" hidden="false" customHeight="true" outlineLevel="0" collapsed="false">
      <c r="A665" s="34"/>
      <c r="B665" s="35"/>
      <c r="C665" s="35"/>
      <c r="D665" s="35"/>
      <c r="E665" s="35"/>
      <c r="F665" s="35"/>
      <c r="G665" s="25"/>
    </row>
    <row r="666" s="18" customFormat="true" ht="15" hidden="false" customHeight="true" outlineLevel="0" collapsed="false">
      <c r="A666" s="34"/>
      <c r="B666" s="35"/>
      <c r="C666" s="35"/>
      <c r="D666" s="35"/>
      <c r="E666" s="35"/>
      <c r="F666" s="35"/>
      <c r="G666" s="25"/>
    </row>
    <row r="667" s="18" customFormat="true" ht="15" hidden="false" customHeight="true" outlineLevel="0" collapsed="false">
      <c r="A667" s="34"/>
      <c r="B667" s="35"/>
      <c r="C667" s="35"/>
      <c r="D667" s="35"/>
      <c r="E667" s="35"/>
      <c r="F667" s="35"/>
      <c r="G667" s="25"/>
    </row>
    <row r="668" s="18" customFormat="true" ht="15" hidden="false" customHeight="true" outlineLevel="0" collapsed="false">
      <c r="A668" s="34"/>
      <c r="B668" s="35"/>
      <c r="C668" s="35"/>
      <c r="D668" s="35"/>
      <c r="E668" s="35"/>
      <c r="F668" s="35"/>
      <c r="G668" s="25"/>
    </row>
    <row r="669" s="18" customFormat="true" ht="15" hidden="false" customHeight="true" outlineLevel="0" collapsed="false">
      <c r="A669" s="34"/>
      <c r="B669" s="35"/>
      <c r="C669" s="35"/>
      <c r="D669" s="35"/>
      <c r="E669" s="35"/>
      <c r="F669" s="35"/>
      <c r="G669" s="25"/>
    </row>
    <row r="670" s="18" customFormat="true" ht="15" hidden="false" customHeight="true" outlineLevel="0" collapsed="false">
      <c r="A670" s="34"/>
      <c r="B670" s="35"/>
      <c r="C670" s="35"/>
      <c r="D670" s="35"/>
      <c r="E670" s="35"/>
      <c r="F670" s="35"/>
      <c r="G670" s="25"/>
    </row>
    <row r="671" s="18" customFormat="true" ht="15" hidden="false" customHeight="true" outlineLevel="0" collapsed="false">
      <c r="A671" s="34"/>
      <c r="B671" s="35"/>
      <c r="C671" s="35"/>
      <c r="D671" s="35"/>
      <c r="E671" s="35"/>
      <c r="F671" s="35"/>
      <c r="G671" s="25"/>
    </row>
    <row r="672" s="18" customFormat="true" ht="15" hidden="false" customHeight="true" outlineLevel="0" collapsed="false">
      <c r="A672" s="34"/>
      <c r="B672" s="35"/>
      <c r="C672" s="35"/>
      <c r="D672" s="35"/>
      <c r="E672" s="35"/>
      <c r="F672" s="35"/>
      <c r="G672" s="25"/>
    </row>
    <row r="673" s="18" customFormat="true" ht="15" hidden="false" customHeight="true" outlineLevel="0" collapsed="false">
      <c r="A673" s="34"/>
      <c r="B673" s="35"/>
      <c r="C673" s="35"/>
      <c r="D673" s="35"/>
      <c r="E673" s="35"/>
      <c r="F673" s="35"/>
      <c r="G673" s="25"/>
    </row>
    <row r="674" s="18" customFormat="true" ht="15" hidden="false" customHeight="true" outlineLevel="0" collapsed="false">
      <c r="A674" s="34"/>
      <c r="B674" s="35"/>
      <c r="C674" s="35"/>
      <c r="D674" s="35"/>
      <c r="E674" s="35"/>
      <c r="F674" s="35"/>
      <c r="G674" s="25"/>
    </row>
    <row r="675" s="18" customFormat="true" ht="15" hidden="false" customHeight="true" outlineLevel="0" collapsed="false">
      <c r="A675" s="34"/>
      <c r="B675" s="35"/>
      <c r="C675" s="35"/>
      <c r="D675" s="35"/>
      <c r="E675" s="35"/>
      <c r="F675" s="35"/>
      <c r="G675" s="25"/>
    </row>
    <row r="676" s="18" customFormat="true" ht="15" hidden="false" customHeight="true" outlineLevel="0" collapsed="false">
      <c r="A676" s="34"/>
      <c r="B676" s="35"/>
      <c r="C676" s="35"/>
      <c r="D676" s="35"/>
      <c r="E676" s="35"/>
      <c r="F676" s="35"/>
      <c r="G676" s="25"/>
    </row>
    <row r="677" s="18" customFormat="true" ht="15" hidden="false" customHeight="true" outlineLevel="0" collapsed="false">
      <c r="A677" s="34"/>
      <c r="B677" s="35"/>
      <c r="C677" s="35"/>
      <c r="D677" s="35"/>
      <c r="E677" s="35"/>
      <c r="F677" s="35"/>
      <c r="G677" s="25"/>
    </row>
    <row r="678" s="18" customFormat="true" ht="15" hidden="false" customHeight="true" outlineLevel="0" collapsed="false">
      <c r="A678" s="34"/>
      <c r="B678" s="35"/>
      <c r="C678" s="35"/>
      <c r="D678" s="35"/>
      <c r="E678" s="35"/>
      <c r="F678" s="35"/>
      <c r="G678" s="25"/>
    </row>
    <row r="679" s="18" customFormat="true" ht="15" hidden="false" customHeight="true" outlineLevel="0" collapsed="false">
      <c r="A679" s="34"/>
      <c r="B679" s="35"/>
      <c r="C679" s="35"/>
      <c r="D679" s="35"/>
      <c r="E679" s="35"/>
      <c r="F679" s="35"/>
      <c r="G679" s="25"/>
    </row>
    <row r="680" s="18" customFormat="true" ht="15" hidden="false" customHeight="true" outlineLevel="0" collapsed="false">
      <c r="A680" s="34"/>
      <c r="B680" s="35"/>
      <c r="C680" s="35"/>
      <c r="D680" s="35"/>
      <c r="E680" s="35"/>
      <c r="F680" s="35"/>
      <c r="G680" s="25"/>
    </row>
    <row r="681" s="18" customFormat="true" ht="15" hidden="false" customHeight="true" outlineLevel="0" collapsed="false">
      <c r="A681" s="34"/>
      <c r="B681" s="35"/>
      <c r="C681" s="35"/>
      <c r="D681" s="35"/>
      <c r="E681" s="35"/>
      <c r="F681" s="35"/>
      <c r="G681" s="25"/>
    </row>
    <row r="682" s="18" customFormat="true" ht="15" hidden="false" customHeight="true" outlineLevel="0" collapsed="false">
      <c r="A682" s="34"/>
      <c r="B682" s="35"/>
      <c r="C682" s="35"/>
      <c r="D682" s="35"/>
      <c r="E682" s="35"/>
      <c r="F682" s="35"/>
      <c r="G682" s="25"/>
    </row>
    <row r="683" s="18" customFormat="true" ht="15" hidden="false" customHeight="true" outlineLevel="0" collapsed="false">
      <c r="A683" s="34"/>
      <c r="B683" s="35"/>
      <c r="C683" s="35"/>
      <c r="D683" s="35"/>
      <c r="E683" s="35"/>
      <c r="F683" s="35"/>
      <c r="G683" s="25"/>
    </row>
    <row r="684" s="18" customFormat="true" ht="15" hidden="false" customHeight="true" outlineLevel="0" collapsed="false">
      <c r="A684" s="34"/>
      <c r="B684" s="35"/>
      <c r="C684" s="35"/>
      <c r="D684" s="35"/>
      <c r="E684" s="35"/>
      <c r="F684" s="35"/>
      <c r="G684" s="25"/>
    </row>
    <row r="685" s="18" customFormat="true" ht="15" hidden="false" customHeight="true" outlineLevel="0" collapsed="false">
      <c r="A685" s="34"/>
      <c r="B685" s="35"/>
      <c r="C685" s="35"/>
      <c r="D685" s="35"/>
      <c r="E685" s="35"/>
      <c r="F685" s="35"/>
      <c r="G685" s="25"/>
    </row>
    <row r="686" s="18" customFormat="true" ht="15" hidden="false" customHeight="true" outlineLevel="0" collapsed="false">
      <c r="A686" s="34"/>
      <c r="B686" s="35"/>
      <c r="C686" s="35"/>
      <c r="D686" s="35"/>
      <c r="E686" s="35"/>
      <c r="F686" s="35"/>
      <c r="G686" s="25"/>
    </row>
    <row r="687" s="18" customFormat="true" ht="15" hidden="false" customHeight="true" outlineLevel="0" collapsed="false">
      <c r="A687" s="34"/>
      <c r="B687" s="35"/>
      <c r="C687" s="35"/>
      <c r="D687" s="35"/>
      <c r="E687" s="35"/>
      <c r="F687" s="35"/>
      <c r="G687" s="25"/>
    </row>
    <row r="688" s="18" customFormat="true" ht="15" hidden="false" customHeight="true" outlineLevel="0" collapsed="false">
      <c r="A688" s="34"/>
      <c r="B688" s="35"/>
      <c r="C688" s="35"/>
      <c r="D688" s="35"/>
      <c r="E688" s="35"/>
      <c r="F688" s="35"/>
      <c r="G688" s="25"/>
    </row>
    <row r="689" s="18" customFormat="true" ht="15" hidden="false" customHeight="true" outlineLevel="0" collapsed="false">
      <c r="A689" s="34"/>
      <c r="B689" s="35"/>
      <c r="C689" s="35"/>
      <c r="D689" s="35"/>
      <c r="E689" s="35"/>
      <c r="F689" s="35"/>
      <c r="G689" s="25"/>
    </row>
    <row r="690" s="18" customFormat="true" ht="15" hidden="false" customHeight="true" outlineLevel="0" collapsed="false">
      <c r="A690" s="34"/>
      <c r="B690" s="35"/>
      <c r="C690" s="35"/>
      <c r="D690" s="35"/>
      <c r="E690" s="35"/>
      <c r="F690" s="35"/>
      <c r="G690" s="25"/>
    </row>
    <row r="691" s="18" customFormat="true" ht="15" hidden="false" customHeight="true" outlineLevel="0" collapsed="false">
      <c r="A691" s="34"/>
      <c r="B691" s="35"/>
      <c r="C691" s="35"/>
      <c r="D691" s="35"/>
      <c r="E691" s="35"/>
      <c r="F691" s="35"/>
      <c r="G691" s="25"/>
    </row>
    <row r="692" s="18" customFormat="true" ht="15" hidden="false" customHeight="true" outlineLevel="0" collapsed="false">
      <c r="A692" s="34"/>
      <c r="B692" s="35"/>
      <c r="C692" s="35"/>
      <c r="D692" s="35"/>
      <c r="E692" s="35"/>
      <c r="F692" s="35"/>
      <c r="G692" s="25"/>
    </row>
    <row r="693" s="18" customFormat="true" ht="15" hidden="false" customHeight="true" outlineLevel="0" collapsed="false">
      <c r="A693" s="34"/>
      <c r="B693" s="36"/>
      <c r="C693" s="36"/>
      <c r="D693" s="36"/>
      <c r="E693" s="36"/>
      <c r="F693" s="37"/>
      <c r="G693" s="25"/>
    </row>
    <row r="694" s="18" customFormat="true" ht="15" hidden="false" customHeight="true" outlineLevel="0" collapsed="false">
      <c r="A694" s="34"/>
      <c r="B694" s="36"/>
      <c r="C694" s="36"/>
      <c r="D694" s="36"/>
      <c r="E694" s="36"/>
      <c r="F694" s="37"/>
      <c r="G694" s="25"/>
    </row>
    <row r="695" s="18" customFormat="true" ht="15" hidden="false" customHeight="true" outlineLevel="0" collapsed="false">
      <c r="A695" s="34"/>
      <c r="B695" s="36"/>
      <c r="C695" s="36"/>
      <c r="D695" s="36"/>
      <c r="E695" s="36"/>
      <c r="F695" s="37"/>
      <c r="G695" s="25"/>
    </row>
    <row r="696" s="18" customFormat="true" ht="15" hidden="false" customHeight="true" outlineLevel="0" collapsed="false">
      <c r="A696" s="34"/>
      <c r="B696" s="36"/>
      <c r="C696" s="36"/>
      <c r="D696" s="36"/>
      <c r="E696" s="36"/>
      <c r="F696" s="37"/>
      <c r="G696" s="25"/>
    </row>
    <row r="697" s="18" customFormat="true" ht="15" hidden="false" customHeight="true" outlineLevel="0" collapsed="false">
      <c r="A697" s="34"/>
      <c r="B697" s="36"/>
      <c r="C697" s="36"/>
      <c r="D697" s="36"/>
      <c r="E697" s="36"/>
      <c r="F697" s="37"/>
      <c r="G697" s="25"/>
    </row>
    <row r="698" s="18" customFormat="true" ht="15" hidden="false" customHeight="true" outlineLevel="0" collapsed="false">
      <c r="A698" s="34"/>
      <c r="B698" s="36"/>
      <c r="C698" s="36"/>
      <c r="D698" s="36"/>
      <c r="E698" s="36"/>
      <c r="F698" s="37"/>
      <c r="G698" s="25"/>
    </row>
    <row r="699" s="18" customFormat="true" ht="15" hidden="false" customHeight="true" outlineLevel="0" collapsed="false">
      <c r="A699" s="34"/>
      <c r="B699" s="36"/>
      <c r="C699" s="36"/>
      <c r="D699" s="36"/>
      <c r="E699" s="36"/>
      <c r="F699" s="37"/>
      <c r="G699" s="25"/>
    </row>
    <row r="700" s="18" customFormat="true" ht="15" hidden="false" customHeight="true" outlineLevel="0" collapsed="false">
      <c r="A700" s="34"/>
      <c r="B700" s="36"/>
      <c r="C700" s="36"/>
      <c r="D700" s="36"/>
      <c r="E700" s="36"/>
      <c r="F700" s="37"/>
      <c r="G700" s="25"/>
    </row>
    <row r="701" s="18" customFormat="true" ht="15" hidden="false" customHeight="true" outlineLevel="0" collapsed="false">
      <c r="A701" s="34"/>
      <c r="B701" s="36"/>
      <c r="C701" s="36"/>
      <c r="D701" s="36"/>
      <c r="E701" s="36"/>
      <c r="F701" s="37"/>
      <c r="G701" s="25"/>
    </row>
    <row r="702" s="18" customFormat="true" ht="15" hidden="false" customHeight="true" outlineLevel="0" collapsed="false">
      <c r="A702" s="34"/>
      <c r="B702" s="36"/>
      <c r="C702" s="36"/>
      <c r="D702" s="36"/>
      <c r="E702" s="36"/>
      <c r="F702" s="37"/>
      <c r="G702" s="25"/>
    </row>
    <row r="703" s="18" customFormat="true" ht="15" hidden="false" customHeight="true" outlineLevel="0" collapsed="false">
      <c r="A703" s="34"/>
      <c r="B703" s="36"/>
      <c r="C703" s="36"/>
      <c r="D703" s="36"/>
      <c r="E703" s="36"/>
      <c r="F703" s="37"/>
      <c r="G703" s="25"/>
    </row>
    <row r="704" s="18" customFormat="true" ht="15" hidden="false" customHeight="true" outlineLevel="0" collapsed="false">
      <c r="A704" s="34"/>
      <c r="B704" s="36"/>
      <c r="C704" s="36"/>
      <c r="D704" s="36"/>
      <c r="E704" s="36"/>
      <c r="F704" s="37"/>
      <c r="G704" s="25"/>
    </row>
    <row r="705" s="18" customFormat="true" ht="15" hidden="false" customHeight="true" outlineLevel="0" collapsed="false">
      <c r="A705" s="34"/>
      <c r="B705" s="36"/>
      <c r="C705" s="36"/>
      <c r="D705" s="36"/>
      <c r="E705" s="36"/>
      <c r="F705" s="37"/>
      <c r="G705" s="25"/>
    </row>
    <row r="706" s="18" customFormat="true" ht="15" hidden="false" customHeight="true" outlineLevel="0" collapsed="false">
      <c r="A706" s="34"/>
      <c r="B706" s="36"/>
      <c r="C706" s="36"/>
      <c r="D706" s="36"/>
      <c r="E706" s="36"/>
      <c r="F706" s="37"/>
      <c r="G706" s="25"/>
    </row>
    <row r="707" s="18" customFormat="true" ht="15" hidden="false" customHeight="true" outlineLevel="0" collapsed="false">
      <c r="A707" s="34"/>
      <c r="B707" s="36"/>
      <c r="C707" s="36"/>
      <c r="D707" s="36"/>
      <c r="E707" s="36"/>
      <c r="F707" s="37"/>
      <c r="G707" s="25"/>
    </row>
    <row r="708" s="18" customFormat="true" ht="15" hidden="false" customHeight="true" outlineLevel="0" collapsed="false">
      <c r="A708" s="34"/>
      <c r="B708" s="36"/>
      <c r="C708" s="36"/>
      <c r="D708" s="36"/>
      <c r="E708" s="36"/>
      <c r="F708" s="37"/>
      <c r="G708" s="25"/>
    </row>
    <row r="709" s="18" customFormat="true" ht="15" hidden="false" customHeight="true" outlineLevel="0" collapsed="false">
      <c r="A709" s="34"/>
      <c r="B709" s="36"/>
      <c r="C709" s="36"/>
      <c r="D709" s="36"/>
      <c r="E709" s="36"/>
      <c r="F709" s="37"/>
      <c r="G709" s="25"/>
    </row>
    <row r="710" s="18" customFormat="true" ht="15" hidden="false" customHeight="true" outlineLevel="0" collapsed="false">
      <c r="A710" s="34"/>
      <c r="B710" s="36"/>
      <c r="C710" s="36"/>
      <c r="D710" s="36"/>
      <c r="E710" s="36"/>
      <c r="F710" s="37"/>
      <c r="G710" s="25"/>
    </row>
    <row r="711" s="18" customFormat="true" ht="15" hidden="false" customHeight="true" outlineLevel="0" collapsed="false">
      <c r="A711" s="34"/>
      <c r="B711" s="36"/>
      <c r="C711" s="36"/>
      <c r="D711" s="36"/>
      <c r="E711" s="36"/>
      <c r="F711" s="37"/>
      <c r="G711" s="25"/>
    </row>
    <row r="712" s="18" customFormat="true" ht="15" hidden="false" customHeight="true" outlineLevel="0" collapsed="false">
      <c r="A712" s="34"/>
      <c r="B712" s="36"/>
      <c r="C712" s="36"/>
      <c r="D712" s="36"/>
      <c r="E712" s="36"/>
      <c r="F712" s="37"/>
      <c r="G712" s="25"/>
    </row>
    <row r="713" s="18" customFormat="true" ht="15" hidden="false" customHeight="true" outlineLevel="0" collapsed="false">
      <c r="A713" s="34"/>
      <c r="B713" s="36"/>
      <c r="C713" s="36"/>
      <c r="D713" s="36"/>
      <c r="E713" s="36"/>
      <c r="F713" s="37"/>
      <c r="G713" s="25"/>
    </row>
    <row r="714" s="18" customFormat="true" ht="15" hidden="false" customHeight="true" outlineLevel="0" collapsed="false">
      <c r="A714" s="34"/>
      <c r="B714" s="36"/>
      <c r="C714" s="36"/>
      <c r="D714" s="36"/>
      <c r="E714" s="36"/>
      <c r="F714" s="37"/>
      <c r="G714" s="25"/>
    </row>
    <row r="715" s="18" customFormat="true" ht="15" hidden="false" customHeight="true" outlineLevel="0" collapsed="false">
      <c r="A715" s="34"/>
      <c r="B715" s="36"/>
      <c r="C715" s="36"/>
      <c r="D715" s="36"/>
      <c r="E715" s="36"/>
      <c r="F715" s="37"/>
      <c r="G715" s="25"/>
    </row>
    <row r="716" s="18" customFormat="true" ht="15" hidden="false" customHeight="true" outlineLevel="0" collapsed="false">
      <c r="A716" s="34"/>
      <c r="B716" s="36"/>
      <c r="C716" s="36"/>
      <c r="D716" s="36"/>
      <c r="E716" s="36"/>
      <c r="F716" s="37"/>
      <c r="G716" s="25"/>
    </row>
    <row r="717" s="18" customFormat="true" ht="15" hidden="false" customHeight="true" outlineLevel="0" collapsed="false">
      <c r="A717" s="34"/>
      <c r="B717" s="36"/>
      <c r="C717" s="36"/>
      <c r="D717" s="36"/>
      <c r="E717" s="36"/>
      <c r="F717" s="37"/>
      <c r="G717" s="25"/>
    </row>
    <row r="718" s="18" customFormat="true" ht="15" hidden="false" customHeight="true" outlineLevel="0" collapsed="false">
      <c r="A718" s="34"/>
      <c r="B718" s="36"/>
      <c r="C718" s="36"/>
      <c r="D718" s="36"/>
      <c r="E718" s="36"/>
      <c r="F718" s="37"/>
      <c r="G718" s="25"/>
    </row>
    <row r="719" s="18" customFormat="true" ht="15" hidden="false" customHeight="true" outlineLevel="0" collapsed="false">
      <c r="A719" s="34"/>
      <c r="B719" s="36"/>
      <c r="C719" s="36"/>
      <c r="D719" s="36"/>
      <c r="E719" s="36"/>
      <c r="F719" s="37"/>
      <c r="G719" s="25"/>
    </row>
    <row r="720" s="18" customFormat="true" ht="15" hidden="false" customHeight="true" outlineLevel="0" collapsed="false">
      <c r="A720" s="34"/>
      <c r="B720" s="36"/>
      <c r="C720" s="36"/>
      <c r="D720" s="36"/>
      <c r="E720" s="36"/>
      <c r="F720" s="37"/>
      <c r="G720" s="25"/>
    </row>
    <row r="721" s="18" customFormat="true" ht="15" hidden="false" customHeight="true" outlineLevel="0" collapsed="false">
      <c r="A721" s="34"/>
      <c r="B721" s="36"/>
      <c r="C721" s="36"/>
      <c r="D721" s="36"/>
      <c r="E721" s="36"/>
      <c r="F721" s="37"/>
      <c r="G721" s="25"/>
    </row>
    <row r="722" s="18" customFormat="true" ht="15" hidden="false" customHeight="true" outlineLevel="0" collapsed="false">
      <c r="A722" s="34"/>
      <c r="B722" s="36"/>
      <c r="C722" s="36"/>
      <c r="D722" s="36"/>
      <c r="E722" s="36"/>
      <c r="F722" s="37"/>
      <c r="G722" s="25"/>
    </row>
    <row r="723" s="18" customFormat="true" ht="15" hidden="false" customHeight="true" outlineLevel="0" collapsed="false">
      <c r="A723" s="34"/>
      <c r="B723" s="36"/>
      <c r="C723" s="36"/>
      <c r="D723" s="36"/>
      <c r="E723" s="36"/>
      <c r="F723" s="37"/>
      <c r="G723" s="25"/>
    </row>
    <row r="724" s="18" customFormat="true" ht="15" hidden="false" customHeight="true" outlineLevel="0" collapsed="false">
      <c r="A724" s="34"/>
      <c r="B724" s="36"/>
      <c r="C724" s="36"/>
      <c r="D724" s="36"/>
      <c r="E724" s="36"/>
      <c r="F724" s="37"/>
      <c r="G724" s="25"/>
    </row>
    <row r="725" s="18" customFormat="true" ht="15" hidden="false" customHeight="true" outlineLevel="0" collapsed="false">
      <c r="A725" s="34"/>
      <c r="B725" s="36"/>
      <c r="C725" s="36"/>
      <c r="D725" s="36"/>
      <c r="E725" s="36"/>
      <c r="F725" s="37"/>
      <c r="G725" s="25"/>
    </row>
    <row r="726" s="18" customFormat="true" ht="15" hidden="false" customHeight="true" outlineLevel="0" collapsed="false">
      <c r="A726" s="34"/>
      <c r="B726" s="36"/>
      <c r="C726" s="36"/>
      <c r="D726" s="36"/>
      <c r="E726" s="36"/>
      <c r="F726" s="37"/>
      <c r="G726" s="25"/>
    </row>
    <row r="727" s="18" customFormat="true" ht="15" hidden="false" customHeight="true" outlineLevel="0" collapsed="false">
      <c r="A727" s="34"/>
      <c r="B727" s="36"/>
      <c r="C727" s="36"/>
      <c r="D727" s="36"/>
      <c r="E727" s="36"/>
      <c r="F727" s="37"/>
      <c r="G727" s="25"/>
    </row>
    <row r="728" s="18" customFormat="true" ht="15" hidden="false" customHeight="true" outlineLevel="0" collapsed="false">
      <c r="A728" s="34"/>
      <c r="B728" s="36"/>
      <c r="C728" s="36"/>
      <c r="D728" s="36"/>
      <c r="E728" s="36"/>
      <c r="F728" s="37"/>
      <c r="G728" s="25"/>
    </row>
    <row r="729" s="18" customFormat="true" ht="15" hidden="false" customHeight="true" outlineLevel="0" collapsed="false">
      <c r="A729" s="34"/>
      <c r="B729" s="36"/>
      <c r="C729" s="36"/>
      <c r="D729" s="36"/>
      <c r="E729" s="36"/>
      <c r="F729" s="37"/>
      <c r="G729" s="25"/>
    </row>
    <row r="730" s="18" customFormat="true" ht="15" hidden="false" customHeight="true" outlineLevel="0" collapsed="false">
      <c r="A730" s="34"/>
      <c r="B730" s="36"/>
      <c r="C730" s="36"/>
      <c r="D730" s="36"/>
      <c r="E730" s="36"/>
      <c r="F730" s="37"/>
      <c r="G730" s="25"/>
    </row>
    <row r="731" s="18" customFormat="true" ht="15" hidden="false" customHeight="true" outlineLevel="0" collapsed="false">
      <c r="A731" s="34"/>
      <c r="B731" s="36"/>
      <c r="C731" s="36"/>
      <c r="D731" s="36"/>
      <c r="E731" s="36"/>
      <c r="F731" s="37"/>
      <c r="G731" s="25"/>
    </row>
    <row r="732" s="18" customFormat="true" ht="15" hidden="false" customHeight="true" outlineLevel="0" collapsed="false">
      <c r="A732" s="34"/>
      <c r="B732" s="36"/>
      <c r="C732" s="36"/>
      <c r="D732" s="36"/>
      <c r="E732" s="36"/>
      <c r="F732" s="37"/>
      <c r="G732" s="25"/>
    </row>
    <row r="733" s="18" customFormat="true" ht="15" hidden="false" customHeight="true" outlineLevel="0" collapsed="false">
      <c r="A733" s="34"/>
      <c r="B733" s="36"/>
      <c r="C733" s="36"/>
      <c r="D733" s="36"/>
      <c r="E733" s="36"/>
      <c r="F733" s="37"/>
      <c r="G733" s="25"/>
    </row>
    <row r="734" s="18" customFormat="true" ht="15" hidden="false" customHeight="true" outlineLevel="0" collapsed="false">
      <c r="A734" s="34"/>
      <c r="B734" s="36"/>
      <c r="C734" s="36"/>
      <c r="D734" s="36"/>
      <c r="E734" s="36"/>
      <c r="F734" s="37"/>
      <c r="G734" s="25"/>
    </row>
    <row r="735" s="18" customFormat="true" ht="15" hidden="false" customHeight="true" outlineLevel="0" collapsed="false">
      <c r="A735" s="34"/>
      <c r="B735" s="36"/>
      <c r="C735" s="36"/>
      <c r="D735" s="36"/>
      <c r="E735" s="36"/>
      <c r="F735" s="37"/>
      <c r="G735" s="25"/>
    </row>
    <row r="736" s="18" customFormat="true" ht="15" hidden="false" customHeight="true" outlineLevel="0" collapsed="false">
      <c r="A736" s="34"/>
      <c r="B736" s="36"/>
      <c r="C736" s="36"/>
      <c r="D736" s="36"/>
      <c r="E736" s="36"/>
      <c r="F736" s="37"/>
      <c r="G736" s="25"/>
    </row>
    <row r="737" s="18" customFormat="true" ht="15" hidden="false" customHeight="true" outlineLevel="0" collapsed="false">
      <c r="A737" s="34"/>
      <c r="B737" s="36"/>
      <c r="C737" s="36"/>
      <c r="D737" s="36"/>
      <c r="E737" s="36"/>
      <c r="F737" s="37"/>
      <c r="G737" s="25"/>
    </row>
    <row r="738" s="18" customFormat="true" ht="15" hidden="false" customHeight="true" outlineLevel="0" collapsed="false">
      <c r="A738" s="34"/>
      <c r="B738" s="36"/>
      <c r="C738" s="36"/>
      <c r="D738" s="36"/>
      <c r="E738" s="36"/>
      <c r="F738" s="37"/>
      <c r="G738" s="25"/>
    </row>
    <row r="739" s="18" customFormat="true" ht="15" hidden="false" customHeight="true" outlineLevel="0" collapsed="false">
      <c r="A739" s="34"/>
      <c r="B739" s="36"/>
      <c r="C739" s="36"/>
      <c r="D739" s="36"/>
      <c r="E739" s="36"/>
      <c r="F739" s="37"/>
      <c r="G739" s="25"/>
    </row>
    <row r="740" s="18" customFormat="true" ht="15" hidden="false" customHeight="true" outlineLevel="0" collapsed="false">
      <c r="A740" s="34"/>
      <c r="B740" s="36"/>
      <c r="C740" s="36"/>
      <c r="D740" s="36"/>
      <c r="E740" s="36"/>
      <c r="F740" s="37"/>
      <c r="G740" s="25"/>
    </row>
    <row r="741" s="18" customFormat="true" ht="15" hidden="false" customHeight="true" outlineLevel="0" collapsed="false">
      <c r="A741" s="34"/>
      <c r="B741" s="36"/>
      <c r="C741" s="36"/>
      <c r="D741" s="36"/>
      <c r="E741" s="36"/>
      <c r="F741" s="37"/>
      <c r="G741" s="25"/>
    </row>
    <row r="742" s="18" customFormat="true" ht="15" hidden="false" customHeight="true" outlineLevel="0" collapsed="false">
      <c r="A742" s="34"/>
      <c r="B742" s="36"/>
      <c r="C742" s="36"/>
      <c r="D742" s="36"/>
      <c r="E742" s="36"/>
      <c r="F742" s="37"/>
      <c r="G742" s="25"/>
    </row>
    <row r="743" s="18" customFormat="true" ht="15" hidden="false" customHeight="true" outlineLevel="0" collapsed="false">
      <c r="A743" s="34"/>
      <c r="B743" s="36"/>
      <c r="C743" s="36"/>
      <c r="D743" s="36"/>
      <c r="E743" s="36"/>
      <c r="F743" s="37"/>
      <c r="G743" s="25"/>
    </row>
    <row r="744" s="18" customFormat="true" ht="15" hidden="false" customHeight="true" outlineLevel="0" collapsed="false">
      <c r="A744" s="34"/>
      <c r="B744" s="36"/>
      <c r="C744" s="36"/>
      <c r="D744" s="36"/>
      <c r="E744" s="36"/>
      <c r="F744" s="37"/>
      <c r="G744" s="25"/>
    </row>
    <row r="745" s="18" customFormat="true" ht="15" hidden="false" customHeight="true" outlineLevel="0" collapsed="false">
      <c r="A745" s="34"/>
      <c r="B745" s="36"/>
      <c r="C745" s="36"/>
      <c r="D745" s="36"/>
      <c r="E745" s="36"/>
      <c r="F745" s="37"/>
      <c r="G745" s="25"/>
    </row>
    <row r="746" s="18" customFormat="true" ht="15" hidden="false" customHeight="true" outlineLevel="0" collapsed="false">
      <c r="A746" s="34"/>
      <c r="B746" s="36"/>
      <c r="C746" s="36"/>
      <c r="D746" s="36"/>
      <c r="E746" s="36"/>
      <c r="F746" s="37"/>
      <c r="G746" s="25"/>
    </row>
    <row r="747" s="18" customFormat="true" ht="15" hidden="false" customHeight="true" outlineLevel="0" collapsed="false">
      <c r="A747" s="34"/>
      <c r="B747" s="36"/>
      <c r="C747" s="36"/>
      <c r="D747" s="36"/>
      <c r="E747" s="36"/>
      <c r="F747" s="37"/>
      <c r="G747" s="25"/>
    </row>
    <row r="748" s="18" customFormat="true" ht="15" hidden="false" customHeight="true" outlineLevel="0" collapsed="false">
      <c r="A748" s="34"/>
      <c r="B748" s="36"/>
      <c r="C748" s="36"/>
      <c r="D748" s="36"/>
      <c r="E748" s="36"/>
      <c r="F748" s="37"/>
      <c r="G748" s="25"/>
    </row>
    <row r="749" s="18" customFormat="true" ht="15" hidden="false" customHeight="true" outlineLevel="0" collapsed="false">
      <c r="A749" s="34"/>
      <c r="B749" s="36"/>
      <c r="C749" s="36"/>
      <c r="D749" s="36"/>
      <c r="E749" s="36"/>
      <c r="F749" s="37"/>
      <c r="G749" s="25"/>
    </row>
    <row r="750" s="18" customFormat="true" ht="15" hidden="false" customHeight="true" outlineLevel="0" collapsed="false">
      <c r="A750" s="34"/>
      <c r="B750" s="36"/>
      <c r="C750" s="36"/>
      <c r="D750" s="36"/>
      <c r="E750" s="36"/>
      <c r="F750" s="37"/>
      <c r="G750" s="25"/>
    </row>
    <row r="751" s="18" customFormat="true" ht="15" hidden="false" customHeight="true" outlineLevel="0" collapsed="false">
      <c r="A751" s="34"/>
      <c r="B751" s="36"/>
      <c r="C751" s="36"/>
      <c r="D751" s="36"/>
      <c r="E751" s="36"/>
      <c r="F751" s="37"/>
      <c r="G751" s="25"/>
    </row>
    <row r="752" s="18" customFormat="true" ht="15" hidden="false" customHeight="true" outlineLevel="0" collapsed="false">
      <c r="A752" s="34"/>
      <c r="B752" s="36"/>
      <c r="C752" s="36"/>
      <c r="D752" s="36"/>
      <c r="E752" s="36"/>
      <c r="F752" s="37"/>
      <c r="G752" s="25"/>
    </row>
    <row r="753" s="18" customFormat="true" ht="15" hidden="false" customHeight="true" outlineLevel="0" collapsed="false">
      <c r="A753" s="34"/>
      <c r="B753" s="36"/>
      <c r="C753" s="36"/>
      <c r="D753" s="36"/>
      <c r="E753" s="36"/>
      <c r="F753" s="37"/>
      <c r="G753" s="25"/>
    </row>
    <row r="754" s="18" customFormat="true" ht="15" hidden="false" customHeight="true" outlineLevel="0" collapsed="false">
      <c r="A754" s="34"/>
      <c r="B754" s="36"/>
      <c r="C754" s="36"/>
      <c r="D754" s="36"/>
      <c r="E754" s="36"/>
      <c r="F754" s="37"/>
      <c r="G754" s="25"/>
    </row>
    <row r="755" s="18" customFormat="true" ht="15" hidden="false" customHeight="true" outlineLevel="0" collapsed="false">
      <c r="A755" s="34"/>
      <c r="B755" s="36"/>
      <c r="C755" s="36"/>
      <c r="D755" s="36"/>
      <c r="E755" s="36"/>
      <c r="F755" s="37"/>
      <c r="G755" s="25"/>
    </row>
    <row r="756" s="18" customFormat="true" ht="15" hidden="false" customHeight="true" outlineLevel="0" collapsed="false">
      <c r="A756" s="34"/>
      <c r="B756" s="36"/>
      <c r="C756" s="36"/>
      <c r="D756" s="36"/>
      <c r="E756" s="36"/>
      <c r="F756" s="37"/>
      <c r="G756" s="25"/>
    </row>
    <row r="757" s="18" customFormat="true" ht="15" hidden="false" customHeight="true" outlineLevel="0" collapsed="false">
      <c r="A757" s="34"/>
      <c r="B757" s="36"/>
      <c r="C757" s="36"/>
      <c r="D757" s="36"/>
      <c r="E757" s="36"/>
      <c r="F757" s="37"/>
      <c r="G757" s="25"/>
    </row>
    <row r="758" s="18" customFormat="true" ht="15" hidden="false" customHeight="true" outlineLevel="0" collapsed="false">
      <c r="A758" s="34"/>
      <c r="B758" s="36"/>
      <c r="C758" s="36"/>
      <c r="D758" s="36"/>
      <c r="E758" s="36"/>
      <c r="F758" s="37"/>
      <c r="G758" s="25"/>
    </row>
    <row r="759" s="18" customFormat="true" ht="15" hidden="false" customHeight="true" outlineLevel="0" collapsed="false">
      <c r="A759" s="34"/>
      <c r="B759" s="36"/>
      <c r="C759" s="36"/>
      <c r="D759" s="36"/>
      <c r="E759" s="36"/>
      <c r="F759" s="37"/>
      <c r="G759" s="25"/>
    </row>
    <row r="760" s="18" customFormat="true" ht="15" hidden="false" customHeight="true" outlineLevel="0" collapsed="false">
      <c r="A760" s="34"/>
      <c r="B760" s="36"/>
      <c r="C760" s="36"/>
      <c r="D760" s="36"/>
      <c r="E760" s="36"/>
      <c r="F760" s="37"/>
      <c r="G760" s="25"/>
    </row>
    <row r="761" s="18" customFormat="true" ht="15" hidden="false" customHeight="true" outlineLevel="0" collapsed="false">
      <c r="A761" s="34"/>
      <c r="B761" s="36"/>
      <c r="C761" s="36"/>
      <c r="D761" s="36"/>
      <c r="E761" s="36"/>
      <c r="F761" s="37"/>
      <c r="G761" s="25"/>
    </row>
    <row r="762" s="18" customFormat="true" ht="15" hidden="false" customHeight="true" outlineLevel="0" collapsed="false">
      <c r="A762" s="34"/>
      <c r="B762" s="36"/>
      <c r="C762" s="36"/>
      <c r="D762" s="36"/>
      <c r="E762" s="36"/>
      <c r="F762" s="37"/>
      <c r="G762" s="25"/>
    </row>
    <row r="763" s="18" customFormat="true" ht="15" hidden="false" customHeight="true" outlineLevel="0" collapsed="false">
      <c r="A763" s="34"/>
      <c r="B763" s="36"/>
      <c r="C763" s="36"/>
      <c r="D763" s="36"/>
      <c r="E763" s="36"/>
      <c r="F763" s="37"/>
      <c r="G763" s="25"/>
    </row>
    <row r="764" s="18" customFormat="true" ht="15" hidden="false" customHeight="true" outlineLevel="0" collapsed="false">
      <c r="A764" s="34"/>
      <c r="B764" s="36"/>
      <c r="C764" s="36"/>
      <c r="D764" s="36"/>
      <c r="E764" s="36"/>
      <c r="F764" s="37"/>
      <c r="G764" s="25"/>
    </row>
    <row r="765" s="18" customFormat="true" ht="15" hidden="false" customHeight="true" outlineLevel="0" collapsed="false">
      <c r="A765" s="34"/>
      <c r="B765" s="36"/>
      <c r="C765" s="36"/>
      <c r="D765" s="36"/>
      <c r="E765" s="36"/>
      <c r="F765" s="37"/>
      <c r="G765" s="25"/>
    </row>
    <row r="766" s="18" customFormat="true" ht="15" hidden="false" customHeight="true" outlineLevel="0" collapsed="false">
      <c r="A766" s="34"/>
      <c r="B766" s="36"/>
      <c r="C766" s="36"/>
      <c r="D766" s="36"/>
      <c r="E766" s="36"/>
      <c r="F766" s="37"/>
      <c r="G766" s="25"/>
    </row>
    <row r="767" s="18" customFormat="true" ht="15" hidden="false" customHeight="true" outlineLevel="0" collapsed="false">
      <c r="A767" s="34"/>
      <c r="B767" s="36"/>
      <c r="C767" s="36"/>
      <c r="D767" s="36"/>
      <c r="E767" s="36"/>
      <c r="F767" s="37"/>
      <c r="G767" s="25"/>
    </row>
    <row r="768" s="18" customFormat="true" ht="15" hidden="false" customHeight="true" outlineLevel="0" collapsed="false">
      <c r="A768" s="34"/>
      <c r="B768" s="36"/>
      <c r="C768" s="36"/>
      <c r="D768" s="36"/>
      <c r="E768" s="36"/>
      <c r="F768" s="37"/>
      <c r="G768" s="25"/>
    </row>
    <row r="769" s="18" customFormat="true" ht="15" hidden="false" customHeight="true" outlineLevel="0" collapsed="false">
      <c r="A769" s="34"/>
      <c r="B769" s="36"/>
      <c r="C769" s="36"/>
      <c r="D769" s="36"/>
      <c r="E769" s="36"/>
      <c r="F769" s="37"/>
      <c r="G769" s="25"/>
    </row>
    <row r="770" s="18" customFormat="true" ht="15" hidden="false" customHeight="true" outlineLevel="0" collapsed="false">
      <c r="A770" s="34"/>
      <c r="B770" s="36"/>
      <c r="C770" s="36"/>
      <c r="D770" s="36"/>
      <c r="E770" s="36"/>
      <c r="F770" s="37"/>
      <c r="G770" s="25"/>
    </row>
    <row r="771" s="18" customFormat="true" ht="15" hidden="false" customHeight="true" outlineLevel="0" collapsed="false">
      <c r="A771" s="34"/>
      <c r="B771" s="36"/>
      <c r="C771" s="36"/>
      <c r="D771" s="36"/>
      <c r="E771" s="36"/>
      <c r="F771" s="37"/>
      <c r="G771" s="25"/>
    </row>
    <row r="772" customFormat="false" ht="15" hidden="false" customHeight="false" outlineLevel="0" collapsed="false">
      <c r="A772" s="34"/>
      <c r="B772" s="36"/>
      <c r="C772" s="36"/>
      <c r="D772" s="36"/>
      <c r="E772" s="36"/>
      <c r="F772" s="37"/>
      <c r="G772" s="38"/>
    </row>
    <row r="773" customFormat="false" ht="15" hidden="false" customHeight="false" outlineLevel="0" collapsed="false">
      <c r="A773" s="7"/>
      <c r="B773" s="7"/>
      <c r="C773" s="0"/>
      <c r="D773" s="7"/>
      <c r="E773" s="7"/>
      <c r="F773" s="7"/>
      <c r="G773" s="38"/>
    </row>
    <row r="774" customFormat="false" ht="15" hidden="false" customHeight="false" outlineLevel="0" collapsed="false">
      <c r="A774" s="7"/>
      <c r="B774" s="7"/>
      <c r="C774" s="0"/>
      <c r="D774" s="7"/>
      <c r="E774" s="7"/>
      <c r="F774" s="7"/>
      <c r="G774" s="38"/>
    </row>
    <row r="775" customFormat="false" ht="15" hidden="false" customHeight="false" outlineLevel="0" collapsed="false">
      <c r="A775" s="7"/>
      <c r="B775" s="7"/>
      <c r="C775" s="0"/>
      <c r="D775" s="7"/>
      <c r="E775" s="7"/>
      <c r="F775" s="7"/>
      <c r="G775" s="38"/>
    </row>
    <row r="776" customFormat="false" ht="15" hidden="false" customHeight="false" outlineLevel="0" collapsed="false">
      <c r="A776" s="7"/>
      <c r="B776" s="7"/>
      <c r="C776" s="0"/>
      <c r="D776" s="7"/>
      <c r="E776" s="7"/>
      <c r="F776" s="7"/>
      <c r="G776" s="38"/>
    </row>
    <row r="777" customFormat="false" ht="15" hidden="false" customHeight="false" outlineLevel="0" collapsed="false">
      <c r="A777" s="7"/>
      <c r="B777" s="7"/>
      <c r="C777" s="0"/>
      <c r="D777" s="7"/>
      <c r="E777" s="7"/>
      <c r="F777" s="7"/>
      <c r="G777" s="38"/>
    </row>
    <row r="778" customFormat="false" ht="15" hidden="false" customHeight="false" outlineLevel="0" collapsed="false">
      <c r="A778" s="7"/>
      <c r="B778" s="7"/>
      <c r="C778" s="0"/>
      <c r="D778" s="7"/>
      <c r="E778" s="7"/>
      <c r="F778" s="7"/>
      <c r="G778" s="38"/>
    </row>
    <row r="779" customFormat="false" ht="15" hidden="false" customHeight="false" outlineLevel="0" collapsed="false">
      <c r="A779" s="7"/>
      <c r="B779" s="7"/>
      <c r="C779" s="0"/>
      <c r="D779" s="7"/>
      <c r="E779" s="7"/>
      <c r="F779" s="7"/>
      <c r="G779" s="38"/>
    </row>
    <row r="780" customFormat="false" ht="15" hidden="false" customHeight="false" outlineLevel="0" collapsed="false">
      <c r="A780" s="7"/>
      <c r="B780" s="7"/>
      <c r="C780" s="0"/>
      <c r="D780" s="7"/>
      <c r="E780" s="7"/>
      <c r="F780" s="7"/>
      <c r="G780" s="38"/>
    </row>
    <row r="781" customFormat="false" ht="15" hidden="false" customHeight="false" outlineLevel="0" collapsed="false">
      <c r="A781" s="7"/>
      <c r="B781" s="7"/>
      <c r="C781" s="0"/>
      <c r="D781" s="7"/>
      <c r="E781" s="7"/>
      <c r="F781" s="7"/>
      <c r="G781" s="38"/>
    </row>
    <row r="782" customFormat="false" ht="15" hidden="false" customHeight="false" outlineLevel="0" collapsed="false">
      <c r="A782" s="7"/>
      <c r="B782" s="7"/>
      <c r="C782" s="0"/>
      <c r="D782" s="7"/>
      <c r="E782" s="7"/>
      <c r="F782" s="7"/>
      <c r="G782" s="38"/>
    </row>
    <row r="783" customFormat="false" ht="15" hidden="false" customHeight="false" outlineLevel="0" collapsed="false">
      <c r="A783" s="7"/>
      <c r="B783" s="7"/>
      <c r="C783" s="0"/>
      <c r="D783" s="7"/>
      <c r="E783" s="7"/>
      <c r="F783" s="7"/>
      <c r="G783" s="38"/>
    </row>
    <row r="784" customFormat="false" ht="15" hidden="false" customHeight="true" outlineLevel="0" collapsed="false">
      <c r="A784" s="7"/>
      <c r="B784" s="7"/>
      <c r="C784" s="0"/>
      <c r="D784" s="7"/>
      <c r="E784" s="0"/>
      <c r="F784" s="7"/>
      <c r="G784" s="38"/>
    </row>
    <row r="785" customFormat="false" ht="15" hidden="false" customHeight="false" outlineLevel="0" collapsed="false">
      <c r="A785" s="7"/>
      <c r="B785" s="7"/>
      <c r="C785" s="0"/>
      <c r="D785" s="7"/>
      <c r="E785" s="0"/>
      <c r="F785" s="7"/>
      <c r="G785" s="38"/>
    </row>
    <row r="786" customFormat="false" ht="15" hidden="false" customHeight="false" outlineLevel="0" collapsed="false">
      <c r="A786" s="7"/>
      <c r="B786" s="7"/>
      <c r="C786" s="0"/>
      <c r="D786" s="7"/>
      <c r="E786" s="0"/>
      <c r="F786" s="7"/>
      <c r="G786" s="38"/>
    </row>
    <row r="787" customFormat="false" ht="15" hidden="false" customHeight="false" outlineLevel="0" collapsed="false">
      <c r="A787" s="7"/>
      <c r="B787" s="7"/>
      <c r="C787" s="0"/>
      <c r="D787" s="7"/>
      <c r="E787" s="0"/>
      <c r="F787" s="7"/>
      <c r="G787" s="38"/>
    </row>
    <row r="788" customFormat="false" ht="15" hidden="false" customHeight="false" outlineLevel="0" collapsed="false">
      <c r="A788" s="7"/>
      <c r="B788" s="7"/>
      <c r="C788" s="0"/>
      <c r="D788" s="7"/>
      <c r="E788" s="0"/>
      <c r="F788" s="7"/>
      <c r="G788" s="38"/>
    </row>
    <row r="789" customFormat="false" ht="15" hidden="false" customHeight="false" outlineLevel="0" collapsed="false">
      <c r="A789" s="7"/>
      <c r="B789" s="7"/>
      <c r="C789" s="0"/>
      <c r="D789" s="7"/>
      <c r="E789" s="0"/>
      <c r="F789" s="7"/>
      <c r="G789" s="38"/>
    </row>
    <row r="790" customFormat="false" ht="15" hidden="false" customHeight="false" outlineLevel="0" collapsed="false">
      <c r="A790" s="7"/>
      <c r="B790" s="7"/>
      <c r="C790" s="0"/>
      <c r="D790" s="7"/>
      <c r="E790" s="0"/>
      <c r="F790" s="7"/>
    </row>
    <row r="791" customFormat="false" ht="15" hidden="false" customHeight="false" outlineLevel="0" collapsed="false">
      <c r="A791" s="7"/>
      <c r="B791" s="7"/>
      <c r="C791" s="0"/>
      <c r="D791" s="7"/>
      <c r="E791" s="0"/>
      <c r="F791" s="7"/>
    </row>
    <row r="792" customFormat="false" ht="15" hidden="false" customHeight="false" outlineLevel="0" collapsed="false">
      <c r="A792" s="7"/>
      <c r="B792" s="7"/>
      <c r="C792" s="0"/>
      <c r="D792" s="7"/>
      <c r="E792" s="0"/>
      <c r="F792" s="7"/>
    </row>
    <row r="793" customFormat="false" ht="15" hidden="false" customHeight="false" outlineLevel="0" collapsed="false">
      <c r="A793" s="7"/>
      <c r="B793" s="7"/>
      <c r="C793" s="0"/>
      <c r="D793" s="7"/>
      <c r="E793" s="0"/>
      <c r="F793" s="7"/>
    </row>
    <row r="794" customFormat="false" ht="15" hidden="false" customHeight="false" outlineLevel="0" collapsed="false">
      <c r="A794" s="7"/>
      <c r="B794" s="7"/>
      <c r="C794" s="0"/>
      <c r="D794" s="7"/>
      <c r="E794" s="0"/>
      <c r="F794" s="7"/>
    </row>
    <row r="795" customFormat="false" ht="15" hidden="false" customHeight="false" outlineLevel="0" collapsed="false">
      <c r="A795" s="7"/>
      <c r="B795" s="7"/>
      <c r="C795" s="0"/>
      <c r="D795" s="7"/>
      <c r="E795" s="0"/>
      <c r="F795" s="7"/>
    </row>
    <row r="796" customFormat="false" ht="15" hidden="false" customHeight="false" outlineLevel="0" collapsed="false">
      <c r="A796" s="7"/>
      <c r="B796" s="7"/>
      <c r="C796" s="0"/>
      <c r="D796" s="7"/>
      <c r="E796" s="0"/>
      <c r="F796" s="7"/>
    </row>
    <row r="797" customFormat="false" ht="15" hidden="false" customHeight="false" outlineLevel="0" collapsed="false">
      <c r="A797" s="7"/>
      <c r="B797" s="7"/>
      <c r="C797" s="0"/>
      <c r="D797" s="7"/>
      <c r="E797" s="0"/>
      <c r="F797" s="7"/>
      <c r="G797" s="0"/>
    </row>
    <row r="798" customFormat="false" ht="15" hidden="false" customHeight="false" outlineLevel="0" collapsed="false">
      <c r="A798" s="7"/>
      <c r="B798" s="7"/>
      <c r="C798" s="0"/>
      <c r="D798" s="7"/>
      <c r="E798" s="0"/>
      <c r="F798" s="7"/>
      <c r="G798" s="0"/>
    </row>
    <row r="799" customFormat="false" ht="15" hidden="false" customHeight="false" outlineLevel="0" collapsed="false">
      <c r="A799" s="7"/>
      <c r="B799" s="7"/>
      <c r="C799" s="0"/>
      <c r="D799" s="7"/>
      <c r="E799" s="0"/>
      <c r="F799" s="7"/>
      <c r="G799" s="0"/>
    </row>
    <row r="800" customFormat="false" ht="15" hidden="false" customHeight="false" outlineLevel="0" collapsed="false">
      <c r="A800" s="7"/>
      <c r="B800" s="7"/>
      <c r="C800" s="0"/>
      <c r="D800" s="7"/>
      <c r="E800" s="0"/>
      <c r="F800" s="7"/>
      <c r="G800" s="0"/>
    </row>
    <row r="801" customFormat="false" ht="15" hidden="false" customHeight="false" outlineLevel="0" collapsed="false">
      <c r="A801" s="7"/>
      <c r="B801" s="7"/>
      <c r="C801" s="0"/>
      <c r="D801" s="7"/>
      <c r="E801" s="0"/>
      <c r="F801" s="7"/>
      <c r="G801" s="0"/>
    </row>
    <row r="802" customFormat="false" ht="15" hidden="false" customHeight="false" outlineLevel="0" collapsed="false">
      <c r="A802" s="7"/>
      <c r="B802" s="7"/>
      <c r="C802" s="0"/>
      <c r="D802" s="7"/>
      <c r="E802" s="0"/>
      <c r="F802" s="7"/>
      <c r="G802" s="0"/>
    </row>
    <row r="803" customFormat="false" ht="15" hidden="false" customHeight="false" outlineLevel="0" collapsed="false">
      <c r="A803" s="7"/>
      <c r="B803" s="7"/>
      <c r="C803" s="0"/>
      <c r="D803" s="7"/>
      <c r="E803" s="0"/>
      <c r="F803" s="7"/>
      <c r="G803" s="0"/>
    </row>
    <row r="804" customFormat="false" ht="15" hidden="false" customHeight="false" outlineLevel="0" collapsed="false">
      <c r="A804" s="7"/>
      <c r="B804" s="7"/>
      <c r="C804" s="0"/>
      <c r="D804" s="7"/>
      <c r="E804" s="0"/>
      <c r="F804" s="7"/>
      <c r="G804" s="0"/>
    </row>
    <row r="805" customFormat="false" ht="15" hidden="false" customHeight="false" outlineLevel="0" collapsed="false">
      <c r="A805" s="7"/>
      <c r="B805" s="7"/>
      <c r="C805" s="0"/>
      <c r="D805" s="7"/>
      <c r="E805" s="0"/>
      <c r="F805" s="7"/>
      <c r="G805" s="0"/>
    </row>
    <row r="806" customFormat="false" ht="15" hidden="false" customHeight="false" outlineLevel="0" collapsed="false">
      <c r="A806" s="7"/>
      <c r="B806" s="7"/>
      <c r="C806" s="0"/>
      <c r="D806" s="7"/>
      <c r="E806" s="0"/>
      <c r="F806" s="7"/>
      <c r="G806" s="0"/>
    </row>
    <row r="807" customFormat="false" ht="15" hidden="false" customHeight="false" outlineLevel="0" collapsed="false">
      <c r="A807" s="7"/>
      <c r="B807" s="7"/>
      <c r="C807" s="0"/>
      <c r="D807" s="7"/>
      <c r="E807" s="0"/>
      <c r="F807" s="7"/>
      <c r="G807" s="0"/>
    </row>
    <row r="808" customFormat="false" ht="15" hidden="false" customHeight="false" outlineLevel="0" collapsed="false">
      <c r="A808" s="7"/>
      <c r="B808" s="7"/>
      <c r="C808" s="0"/>
      <c r="D808" s="7"/>
      <c r="E808" s="0"/>
      <c r="F808" s="7"/>
      <c r="G808" s="0"/>
    </row>
    <row r="809" customFormat="false" ht="15" hidden="false" customHeight="false" outlineLevel="0" collapsed="false">
      <c r="A809" s="7"/>
      <c r="B809" s="7"/>
      <c r="C809" s="0"/>
      <c r="D809" s="7"/>
      <c r="E809" s="0"/>
      <c r="F809" s="7"/>
      <c r="G809" s="0"/>
    </row>
    <row r="810" customFormat="false" ht="15" hidden="false" customHeight="false" outlineLevel="0" collapsed="false">
      <c r="A810" s="7"/>
      <c r="B810" s="7"/>
      <c r="C810" s="0"/>
      <c r="D810" s="7"/>
      <c r="E810" s="0"/>
      <c r="F810" s="7"/>
      <c r="G810" s="0"/>
    </row>
    <row r="811" customFormat="false" ht="15" hidden="false" customHeight="false" outlineLevel="0" collapsed="false">
      <c r="A811" s="7"/>
      <c r="B811" s="7"/>
      <c r="C811" s="0"/>
      <c r="D811" s="7"/>
      <c r="E811" s="0"/>
      <c r="F811" s="7"/>
      <c r="G811" s="0"/>
    </row>
    <row r="812" customFormat="false" ht="15" hidden="false" customHeight="false" outlineLevel="0" collapsed="false">
      <c r="A812" s="7"/>
      <c r="B812" s="7"/>
      <c r="C812" s="0"/>
      <c r="D812" s="7"/>
      <c r="E812" s="0"/>
      <c r="F812" s="7"/>
      <c r="G812" s="0"/>
    </row>
    <row r="813" customFormat="false" ht="15" hidden="false" customHeight="false" outlineLevel="0" collapsed="false">
      <c r="A813" s="7"/>
      <c r="B813" s="7"/>
      <c r="C813" s="0"/>
      <c r="D813" s="7"/>
      <c r="E813" s="0"/>
      <c r="F813" s="7"/>
      <c r="G813" s="0"/>
    </row>
    <row r="814" customFormat="false" ht="15" hidden="false" customHeight="false" outlineLevel="0" collapsed="false">
      <c r="A814" s="7"/>
      <c r="B814" s="7"/>
      <c r="C814" s="0"/>
      <c r="D814" s="7"/>
      <c r="E814" s="0"/>
      <c r="F814" s="7"/>
      <c r="G814" s="0"/>
    </row>
    <row r="815" customFormat="false" ht="15" hidden="false" customHeight="false" outlineLevel="0" collapsed="false">
      <c r="A815" s="7"/>
      <c r="B815" s="7"/>
      <c r="C815" s="0"/>
      <c r="D815" s="7"/>
      <c r="E815" s="0"/>
      <c r="F815" s="7"/>
      <c r="G815" s="0"/>
    </row>
    <row r="816" customFormat="false" ht="15" hidden="false" customHeight="false" outlineLevel="0" collapsed="false">
      <c r="A816" s="7"/>
      <c r="B816" s="7"/>
      <c r="C816" s="0"/>
      <c r="D816" s="7"/>
      <c r="E816" s="0"/>
      <c r="F816" s="7"/>
      <c r="G816" s="0"/>
    </row>
    <row r="817" customFormat="false" ht="15" hidden="false" customHeight="false" outlineLevel="0" collapsed="false">
      <c r="A817" s="7"/>
      <c r="B817" s="7"/>
      <c r="C817" s="0"/>
      <c r="D817" s="7"/>
      <c r="E817" s="0"/>
      <c r="F817" s="7"/>
      <c r="G817" s="0"/>
    </row>
    <row r="818" customFormat="false" ht="15" hidden="false" customHeight="false" outlineLevel="0" collapsed="false">
      <c r="A818" s="7"/>
      <c r="B818" s="7"/>
      <c r="C818" s="0"/>
      <c r="D818" s="7"/>
      <c r="E818" s="0"/>
      <c r="F818" s="7"/>
      <c r="G818" s="0"/>
    </row>
    <row r="819" customFormat="false" ht="15" hidden="false" customHeight="false" outlineLevel="0" collapsed="false">
      <c r="A819" s="7"/>
      <c r="B819" s="7"/>
      <c r="C819" s="0"/>
      <c r="D819" s="7"/>
      <c r="E819" s="0"/>
      <c r="F819" s="7"/>
      <c r="G819" s="0"/>
    </row>
    <row r="820" customFormat="false" ht="15" hidden="false" customHeight="false" outlineLevel="0" collapsed="false">
      <c r="A820" s="7"/>
      <c r="B820" s="7"/>
      <c r="C820" s="0"/>
      <c r="D820" s="7"/>
      <c r="E820" s="0"/>
      <c r="F820" s="7"/>
      <c r="G820" s="0"/>
    </row>
    <row r="821" customFormat="false" ht="15" hidden="false" customHeight="false" outlineLevel="0" collapsed="false">
      <c r="A821" s="7"/>
      <c r="B821" s="7"/>
      <c r="C821" s="0"/>
      <c r="D821" s="7"/>
      <c r="E821" s="0"/>
      <c r="F821" s="7"/>
      <c r="G821" s="0"/>
    </row>
    <row r="822" customFormat="false" ht="15" hidden="false" customHeight="false" outlineLevel="0" collapsed="false">
      <c r="A822" s="7"/>
      <c r="B822" s="7"/>
      <c r="C822" s="0"/>
      <c r="D822" s="7"/>
      <c r="E822" s="0"/>
      <c r="F822" s="7"/>
      <c r="G822" s="0"/>
    </row>
    <row r="823" customFormat="false" ht="15" hidden="false" customHeight="false" outlineLevel="0" collapsed="false">
      <c r="A823" s="7"/>
      <c r="B823" s="7"/>
      <c r="C823" s="0"/>
      <c r="D823" s="7"/>
      <c r="E823" s="0"/>
      <c r="F823" s="7"/>
      <c r="G823" s="0"/>
    </row>
    <row r="824" customFormat="false" ht="15" hidden="false" customHeight="false" outlineLevel="0" collapsed="false">
      <c r="A824" s="7"/>
      <c r="B824" s="7"/>
      <c r="C824" s="0"/>
      <c r="D824" s="7"/>
      <c r="E824" s="0"/>
      <c r="F824" s="7"/>
      <c r="G824" s="0"/>
    </row>
    <row r="825" customFormat="false" ht="15" hidden="false" customHeight="false" outlineLevel="0" collapsed="false">
      <c r="A825" s="7"/>
      <c r="B825" s="7"/>
      <c r="C825" s="0"/>
      <c r="D825" s="7"/>
      <c r="E825" s="0"/>
      <c r="F825" s="7"/>
      <c r="G825" s="0"/>
    </row>
    <row r="826" customFormat="false" ht="15" hidden="false" customHeight="false" outlineLevel="0" collapsed="false">
      <c r="A826" s="7"/>
      <c r="B826" s="7"/>
      <c r="C826" s="0"/>
      <c r="D826" s="7"/>
      <c r="E826" s="0"/>
      <c r="F826" s="7"/>
      <c r="G826" s="0"/>
    </row>
    <row r="827" customFormat="false" ht="15" hidden="false" customHeight="false" outlineLevel="0" collapsed="false">
      <c r="A827" s="7"/>
      <c r="B827" s="7"/>
      <c r="C827" s="0"/>
      <c r="D827" s="7"/>
      <c r="E827" s="0"/>
      <c r="F827" s="7"/>
      <c r="G827" s="0"/>
    </row>
    <row r="828" customFormat="false" ht="15" hidden="false" customHeight="false" outlineLevel="0" collapsed="false">
      <c r="A828" s="7"/>
      <c r="B828" s="7"/>
      <c r="C828" s="0"/>
      <c r="D828" s="7"/>
      <c r="E828" s="0"/>
      <c r="F828" s="7"/>
      <c r="G828" s="0"/>
    </row>
    <row r="829" customFormat="false" ht="15" hidden="false" customHeight="false" outlineLevel="0" collapsed="false">
      <c r="A829" s="7"/>
      <c r="B829" s="7"/>
      <c r="C829" s="0"/>
      <c r="D829" s="7"/>
      <c r="E829" s="0"/>
      <c r="F829" s="7"/>
      <c r="G829" s="0"/>
    </row>
    <row r="830" customFormat="false" ht="15" hidden="false" customHeight="false" outlineLevel="0" collapsed="false">
      <c r="A830" s="7"/>
      <c r="B830" s="7"/>
      <c r="C830" s="0"/>
      <c r="D830" s="7"/>
      <c r="E830" s="0"/>
      <c r="F830" s="7"/>
      <c r="G830" s="0"/>
    </row>
    <row r="831" customFormat="false" ht="15" hidden="false" customHeight="false" outlineLevel="0" collapsed="false">
      <c r="A831" s="7"/>
      <c r="B831" s="7"/>
      <c r="C831" s="0"/>
      <c r="D831" s="7"/>
      <c r="E831" s="0"/>
      <c r="F831" s="7"/>
      <c r="G831" s="0"/>
    </row>
    <row r="832" customFormat="false" ht="15" hidden="false" customHeight="false" outlineLevel="0" collapsed="false">
      <c r="A832" s="7"/>
      <c r="B832" s="7"/>
      <c r="C832" s="0"/>
      <c r="D832" s="7"/>
      <c r="E832" s="0"/>
      <c r="F832" s="7"/>
      <c r="G832" s="0"/>
    </row>
    <row r="833" customFormat="false" ht="15" hidden="false" customHeight="false" outlineLevel="0" collapsed="false">
      <c r="A833" s="7"/>
      <c r="B833" s="7"/>
      <c r="C833" s="0"/>
      <c r="D833" s="7"/>
      <c r="E833" s="0"/>
      <c r="F833" s="7"/>
      <c r="G833" s="0"/>
    </row>
    <row r="834" customFormat="false" ht="15" hidden="false" customHeight="false" outlineLevel="0" collapsed="false">
      <c r="A834" s="7"/>
      <c r="B834" s="7"/>
      <c r="C834" s="0"/>
      <c r="D834" s="7"/>
      <c r="E834" s="0"/>
      <c r="F834" s="7"/>
      <c r="G834" s="0"/>
    </row>
    <row r="835" customFormat="false" ht="15" hidden="false" customHeight="false" outlineLevel="0" collapsed="false">
      <c r="A835" s="7"/>
      <c r="B835" s="7"/>
      <c r="C835" s="0"/>
      <c r="D835" s="7"/>
      <c r="E835" s="0"/>
      <c r="F835" s="7"/>
      <c r="G835" s="0"/>
    </row>
    <row r="836" customFormat="false" ht="15" hidden="false" customHeight="false" outlineLevel="0" collapsed="false">
      <c r="A836" s="7"/>
      <c r="B836" s="7"/>
      <c r="C836" s="0"/>
      <c r="D836" s="7"/>
      <c r="E836" s="0"/>
      <c r="F836" s="7"/>
      <c r="G836" s="0"/>
    </row>
    <row r="837" customFormat="false" ht="15" hidden="false" customHeight="false" outlineLevel="0" collapsed="false">
      <c r="A837" s="7"/>
      <c r="B837" s="7"/>
      <c r="C837" s="0"/>
      <c r="D837" s="7"/>
      <c r="E837" s="0"/>
      <c r="F837" s="7"/>
      <c r="G837" s="0"/>
    </row>
    <row r="838" customFormat="false" ht="15" hidden="false" customHeight="false" outlineLevel="0" collapsed="false">
      <c r="A838" s="7"/>
      <c r="B838" s="7"/>
      <c r="C838" s="0"/>
      <c r="D838" s="7"/>
      <c r="E838" s="0"/>
      <c r="F838" s="7"/>
      <c r="G838" s="0"/>
    </row>
    <row r="839" customFormat="false" ht="15" hidden="false" customHeight="false" outlineLevel="0" collapsed="false">
      <c r="A839" s="7"/>
      <c r="B839" s="7"/>
      <c r="C839" s="0"/>
      <c r="D839" s="7"/>
      <c r="E839" s="0"/>
      <c r="F839" s="7"/>
      <c r="G839" s="0"/>
    </row>
    <row r="840" customFormat="false" ht="15" hidden="false" customHeight="false" outlineLevel="0" collapsed="false">
      <c r="A840" s="7"/>
      <c r="B840" s="7"/>
      <c r="C840" s="0"/>
      <c r="D840" s="7"/>
      <c r="E840" s="0"/>
      <c r="F840" s="7"/>
      <c r="G840" s="0"/>
    </row>
    <row r="841" customFormat="false" ht="15" hidden="false" customHeight="false" outlineLevel="0" collapsed="false">
      <c r="A841" s="7"/>
      <c r="B841" s="7"/>
      <c r="C841" s="0"/>
      <c r="D841" s="7"/>
      <c r="E841" s="0"/>
      <c r="F841" s="7"/>
      <c r="G841" s="0"/>
    </row>
    <row r="842" customFormat="false" ht="15" hidden="false" customHeight="false" outlineLevel="0" collapsed="false">
      <c r="A842" s="7"/>
      <c r="B842" s="7"/>
      <c r="C842" s="0"/>
      <c r="D842" s="7"/>
      <c r="E842" s="0"/>
      <c r="F842" s="7"/>
      <c r="G842" s="0"/>
    </row>
    <row r="843" customFormat="false" ht="15" hidden="false" customHeight="false" outlineLevel="0" collapsed="false">
      <c r="A843" s="7"/>
      <c r="B843" s="7"/>
      <c r="C843" s="0"/>
      <c r="D843" s="7"/>
      <c r="E843" s="0"/>
      <c r="F843" s="7"/>
      <c r="G843" s="0"/>
    </row>
    <row r="844" customFormat="false" ht="15" hidden="false" customHeight="false" outlineLevel="0" collapsed="false">
      <c r="A844" s="7"/>
      <c r="B844" s="7"/>
      <c r="C844" s="0"/>
      <c r="D844" s="7"/>
      <c r="E844" s="0"/>
      <c r="F844" s="7"/>
      <c r="G844" s="0"/>
    </row>
    <row r="845" customFormat="false" ht="15" hidden="false" customHeight="false" outlineLevel="0" collapsed="false">
      <c r="A845" s="7"/>
      <c r="B845" s="7"/>
      <c r="C845" s="0"/>
      <c r="D845" s="7"/>
      <c r="E845" s="0"/>
      <c r="F845" s="7"/>
      <c r="G845" s="0"/>
    </row>
    <row r="846" customFormat="false" ht="15" hidden="false" customHeight="false" outlineLevel="0" collapsed="false">
      <c r="A846" s="7"/>
      <c r="B846" s="7"/>
      <c r="C846" s="0"/>
      <c r="D846" s="7"/>
      <c r="E846" s="0"/>
      <c r="F846" s="7"/>
      <c r="G846" s="0"/>
    </row>
    <row r="847" customFormat="false" ht="15" hidden="false" customHeight="false" outlineLevel="0" collapsed="false">
      <c r="A847" s="7"/>
      <c r="B847" s="7"/>
      <c r="C847" s="0"/>
      <c r="D847" s="7"/>
      <c r="E847" s="0"/>
      <c r="F847" s="7"/>
      <c r="G847" s="0"/>
    </row>
    <row r="848" customFormat="false" ht="15" hidden="false" customHeight="false" outlineLevel="0" collapsed="false">
      <c r="A848" s="34"/>
      <c r="B848" s="39"/>
      <c r="C848" s="0"/>
      <c r="D848" s="7"/>
      <c r="E848" s="0"/>
      <c r="F848" s="7"/>
      <c r="G848" s="0"/>
    </row>
    <row r="849" customFormat="false" ht="15" hidden="false" customHeight="false" outlineLevel="0" collapsed="false">
      <c r="C849" s="0"/>
      <c r="D849" s="0"/>
      <c r="E849" s="0"/>
      <c r="F849" s="0"/>
      <c r="G849" s="0"/>
    </row>
    <row r="850" customFormat="false" ht="15" hidden="false" customHeight="false" outlineLevel="0" collapsed="false">
      <c r="C850" s="0"/>
      <c r="D850" s="0"/>
      <c r="E850" s="0"/>
      <c r="F850" s="0"/>
      <c r="G850" s="0"/>
    </row>
    <row r="851" customFormat="false" ht="15" hidden="false" customHeight="false" outlineLevel="0" collapsed="false">
      <c r="C851" s="0"/>
      <c r="D851" s="0"/>
      <c r="E851" s="0"/>
      <c r="F851" s="0"/>
      <c r="G851" s="0"/>
    </row>
    <row r="852" customFormat="false" ht="15" hidden="false" customHeight="false" outlineLevel="0" collapsed="false">
      <c r="C852" s="0"/>
      <c r="D852" s="0"/>
      <c r="E852" s="0"/>
      <c r="F852" s="0"/>
      <c r="G852" s="0"/>
    </row>
    <row r="853" customFormat="false" ht="15" hidden="false" customHeight="false" outlineLevel="0" collapsed="false">
      <c r="C853" s="0"/>
      <c r="D853" s="0"/>
      <c r="E853" s="0"/>
      <c r="F853" s="0"/>
      <c r="G853" s="0"/>
    </row>
    <row r="854" customFormat="false" ht="15" hidden="false" customHeight="false" outlineLevel="0" collapsed="false">
      <c r="C854" s="0"/>
      <c r="D854" s="0"/>
      <c r="E854" s="0"/>
      <c r="F854" s="0"/>
      <c r="G854" s="0"/>
    </row>
    <row r="855" customFormat="false" ht="15" hidden="false" customHeight="false" outlineLevel="0" collapsed="false">
      <c r="C855" s="0"/>
      <c r="D855" s="0"/>
      <c r="E855" s="0"/>
      <c r="F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C980" s="0"/>
      <c r="E980" s="0"/>
      <c r="G980" s="0"/>
    </row>
    <row r="981" customFormat="false" ht="15" hidden="false" customHeight="false" outlineLevel="0" collapsed="false">
      <c r="C981" s="0"/>
      <c r="E981" s="0"/>
      <c r="G981" s="0"/>
    </row>
    <row r="982" customFormat="false" ht="15" hidden="false" customHeight="false" outlineLevel="0" collapsed="false">
      <c r="C982" s="0"/>
      <c r="E982" s="0"/>
      <c r="G982" s="0"/>
    </row>
    <row r="983" customFormat="false" ht="15" hidden="false" customHeight="false" outlineLevel="0" collapsed="false">
      <c r="C983" s="0"/>
      <c r="E983" s="0"/>
      <c r="G983" s="0"/>
    </row>
    <row r="984" customFormat="false" ht="15" hidden="false" customHeight="false" outlineLevel="0" collapsed="false">
      <c r="C984" s="0"/>
      <c r="E984" s="0"/>
      <c r="G984" s="0"/>
    </row>
    <row r="985" customFormat="false" ht="15" hidden="false" customHeight="false" outlineLevel="0" collapsed="false">
      <c r="C985" s="0"/>
      <c r="E985" s="0"/>
      <c r="G985" s="0"/>
    </row>
    <row r="986" customFormat="false" ht="15" hidden="false" customHeight="false" outlineLevel="0" collapsed="false">
      <c r="C986" s="0"/>
      <c r="E986" s="0"/>
      <c r="G986" s="0"/>
    </row>
    <row r="987" customFormat="false" ht="15" hidden="false" customHeight="false" outlineLevel="0" collapsed="false">
      <c r="C987" s="0"/>
      <c r="E987" s="0"/>
      <c r="G987" s="0"/>
    </row>
    <row r="988" customFormat="false" ht="15" hidden="false" customHeight="false" outlineLevel="0" collapsed="false">
      <c r="C988" s="0"/>
      <c r="E988" s="0"/>
      <c r="G988" s="0"/>
    </row>
    <row r="989" customFormat="false" ht="15" hidden="false" customHeight="false" outlineLevel="0" collapsed="false">
      <c r="C989" s="0"/>
      <c r="E989" s="0"/>
      <c r="G989" s="0"/>
    </row>
    <row r="990" customFormat="false" ht="15" hidden="false" customHeight="false" outlineLevel="0" collapsed="false">
      <c r="C990" s="0"/>
      <c r="E990" s="0"/>
      <c r="G990" s="0"/>
    </row>
    <row r="991" customFormat="false" ht="15" hidden="false" customHeight="false" outlineLevel="0" collapsed="false">
      <c r="C991" s="0"/>
      <c r="E991" s="0"/>
      <c r="G991" s="0"/>
    </row>
    <row r="992" customFormat="false" ht="15" hidden="false" customHeight="false" outlineLevel="0" collapsed="false">
      <c r="C992" s="0"/>
      <c r="E992" s="0"/>
      <c r="G992" s="0"/>
    </row>
    <row r="993" customFormat="false" ht="15" hidden="false" customHeight="false" outlineLevel="0" collapsed="false">
      <c r="C993" s="0"/>
      <c r="E993" s="0"/>
      <c r="G993" s="0"/>
    </row>
    <row r="994" customFormat="false" ht="15" hidden="false" customHeight="false" outlineLevel="0" collapsed="false">
      <c r="C994" s="0"/>
      <c r="E994" s="0"/>
      <c r="G994" s="0"/>
    </row>
    <row r="995" customFormat="false" ht="15" hidden="false" customHeight="false" outlineLevel="0" collapsed="false">
      <c r="C995" s="0"/>
      <c r="E995" s="0"/>
      <c r="G995" s="0"/>
    </row>
    <row r="996" customFormat="false" ht="15" hidden="false" customHeight="false" outlineLevel="0" collapsed="false">
      <c r="C996" s="0"/>
      <c r="E996" s="0"/>
      <c r="G996" s="0"/>
    </row>
    <row r="997" customFormat="false" ht="15" hidden="false" customHeight="false" outlineLevel="0" collapsed="false">
      <c r="C997" s="0"/>
      <c r="E997" s="0"/>
      <c r="G997" s="0"/>
    </row>
    <row r="998" customFormat="false" ht="15" hidden="false" customHeight="false" outlineLevel="0" collapsed="false">
      <c r="C998" s="0"/>
      <c r="E998" s="0"/>
      <c r="G998" s="0"/>
    </row>
    <row r="999" customFormat="false" ht="15" hidden="false" customHeight="false" outlineLevel="0" collapsed="false">
      <c r="C999" s="0"/>
      <c r="E999" s="0"/>
      <c r="G999" s="0"/>
    </row>
    <row r="1000" customFormat="false" ht="15" hidden="false" customHeight="false" outlineLevel="0" collapsed="false">
      <c r="C1000" s="0"/>
      <c r="E1000" s="0"/>
      <c r="G1000" s="0"/>
    </row>
    <row r="1001" customFormat="false" ht="15" hidden="false" customHeight="false" outlineLevel="0" collapsed="false">
      <c r="C1001" s="0"/>
      <c r="E1001" s="0"/>
      <c r="G1001" s="0"/>
    </row>
    <row r="1002" customFormat="false" ht="15" hidden="false" customHeight="false" outlineLevel="0" collapsed="false">
      <c r="C1002" s="0"/>
      <c r="E1002" s="0"/>
      <c r="G1002" s="0"/>
    </row>
    <row r="1003" customFormat="false" ht="15" hidden="false" customHeight="false" outlineLevel="0" collapsed="false">
      <c r="C1003" s="0"/>
      <c r="E1003" s="0"/>
      <c r="G1003" s="0"/>
    </row>
    <row r="1004" customFormat="false" ht="15" hidden="false" customHeight="false" outlineLevel="0" collapsed="false">
      <c r="C1004" s="0"/>
      <c r="E1004" s="0"/>
      <c r="G1004" s="0"/>
    </row>
    <row r="1005" customFormat="false" ht="15" hidden="false" customHeight="false" outlineLevel="0" collapsed="false">
      <c r="C1005" s="0"/>
      <c r="E1005" s="0"/>
      <c r="G1005" s="0"/>
    </row>
    <row r="1006" customFormat="false" ht="15" hidden="false" customHeight="false" outlineLevel="0" collapsed="false">
      <c r="C1006" s="0"/>
      <c r="E1006" s="0"/>
      <c r="G1006" s="0"/>
    </row>
    <row r="1007" customFormat="false" ht="15" hidden="false" customHeight="false" outlineLevel="0" collapsed="false">
      <c r="C1007" s="0"/>
      <c r="E1007" s="0"/>
      <c r="G1007" s="0"/>
    </row>
    <row r="1008" customFormat="false" ht="15" hidden="false" customHeight="false" outlineLevel="0" collapsed="false">
      <c r="C1008" s="0"/>
      <c r="E1008" s="0"/>
      <c r="G1008" s="0"/>
    </row>
    <row r="1009" customFormat="false" ht="15" hidden="false" customHeight="false" outlineLevel="0" collapsed="false">
      <c r="C1009" s="0"/>
      <c r="E1009" s="0"/>
      <c r="G1009" s="0"/>
    </row>
    <row r="1010" customFormat="false" ht="15" hidden="false" customHeight="false" outlineLevel="0" collapsed="false">
      <c r="C1010" s="0"/>
      <c r="E1010" s="0"/>
      <c r="G1010" s="0"/>
    </row>
    <row r="1011" customFormat="false" ht="15" hidden="false" customHeight="false" outlineLevel="0" collapsed="false">
      <c r="C1011" s="0"/>
      <c r="E1011" s="0"/>
      <c r="G1011" s="0"/>
    </row>
    <row r="1012" customFormat="false" ht="15" hidden="false" customHeight="false" outlineLevel="0" collapsed="false">
      <c r="C1012" s="0"/>
      <c r="E1012" s="0"/>
      <c r="G1012" s="0"/>
    </row>
    <row r="1013" customFormat="false" ht="15" hidden="false" customHeight="false" outlineLevel="0" collapsed="false">
      <c r="C1013" s="0"/>
      <c r="E1013" s="0"/>
      <c r="G1013" s="0"/>
    </row>
    <row r="1014" customFormat="false" ht="15" hidden="false" customHeight="false" outlineLevel="0" collapsed="false">
      <c r="C1014" s="0"/>
      <c r="E1014" s="0"/>
      <c r="G1014" s="0"/>
    </row>
    <row r="1015" customFormat="false" ht="15" hidden="false" customHeight="false" outlineLevel="0" collapsed="false">
      <c r="C1015" s="0"/>
      <c r="E1015" s="0"/>
      <c r="G1015" s="0"/>
    </row>
    <row r="1016" customFormat="false" ht="15" hidden="false" customHeight="false" outlineLevel="0" collapsed="false">
      <c r="C1016" s="0"/>
      <c r="E1016" s="0"/>
      <c r="G1016" s="0"/>
    </row>
    <row r="1017" customFormat="false" ht="15" hidden="false" customHeight="false" outlineLevel="0" collapsed="false">
      <c r="C1017" s="0"/>
      <c r="E1017" s="0"/>
      <c r="G1017" s="0"/>
    </row>
    <row r="1018" customFormat="false" ht="15" hidden="false" customHeight="false" outlineLevel="0" collapsed="false">
      <c r="C1018" s="0"/>
      <c r="E1018" s="0"/>
      <c r="G1018" s="0"/>
    </row>
    <row r="1019" customFormat="false" ht="15" hidden="false" customHeight="false" outlineLevel="0" collapsed="false">
      <c r="C1019" s="0"/>
      <c r="E1019" s="0"/>
      <c r="G1019" s="0"/>
    </row>
    <row r="1020" customFormat="false" ht="15" hidden="false" customHeight="false" outlineLevel="0" collapsed="false">
      <c r="C1020" s="0"/>
      <c r="E1020" s="0"/>
      <c r="G1020" s="0"/>
    </row>
    <row r="1021" customFormat="false" ht="15" hidden="false" customHeight="false" outlineLevel="0" collapsed="false">
      <c r="C1021" s="0"/>
      <c r="E1021" s="0"/>
      <c r="G1021" s="0"/>
    </row>
    <row r="1022" customFormat="false" ht="15" hidden="false" customHeight="false" outlineLevel="0" collapsed="false">
      <c r="C1022" s="0"/>
      <c r="E1022" s="0"/>
      <c r="G1022" s="0"/>
    </row>
    <row r="1023" customFormat="false" ht="15" hidden="false" customHeight="false" outlineLevel="0" collapsed="false">
      <c r="C1023" s="0"/>
      <c r="E1023" s="0"/>
      <c r="G1023" s="0"/>
    </row>
    <row r="1024" customFormat="false" ht="15" hidden="false" customHeight="false" outlineLevel="0" collapsed="false">
      <c r="C1024" s="0"/>
      <c r="E1024" s="0"/>
      <c r="G1024" s="0"/>
    </row>
    <row r="1025" customFormat="false" ht="15" hidden="false" customHeight="false" outlineLevel="0" collapsed="false">
      <c r="C1025" s="0"/>
      <c r="E1025" s="0"/>
      <c r="G1025" s="0"/>
    </row>
    <row r="1026" customFormat="false" ht="15" hidden="false" customHeight="false" outlineLevel="0" collapsed="false">
      <c r="C1026" s="0"/>
      <c r="E1026" s="0"/>
      <c r="G1026" s="0"/>
    </row>
    <row r="1027" customFormat="false" ht="15" hidden="false" customHeight="false" outlineLevel="0" collapsed="false">
      <c r="C1027" s="0"/>
      <c r="E1027" s="0"/>
      <c r="G1027" s="0"/>
    </row>
    <row r="1028" customFormat="false" ht="15" hidden="false" customHeight="false" outlineLevel="0" collapsed="false">
      <c r="C1028" s="0"/>
      <c r="E1028" s="0"/>
      <c r="G1028" s="0"/>
    </row>
    <row r="1029" customFormat="false" ht="15" hidden="false" customHeight="false" outlineLevel="0" collapsed="false">
      <c r="C1029" s="0"/>
      <c r="E1029" s="0"/>
      <c r="G1029" s="0"/>
    </row>
    <row r="1030" customFormat="false" ht="15" hidden="false" customHeight="false" outlineLevel="0" collapsed="false">
      <c r="C1030" s="0"/>
      <c r="E1030" s="0"/>
      <c r="G1030" s="0"/>
    </row>
    <row r="1031" customFormat="false" ht="15" hidden="false" customHeight="false" outlineLevel="0" collapsed="false">
      <c r="C1031" s="0"/>
      <c r="E1031" s="0"/>
      <c r="G1031" s="0"/>
    </row>
    <row r="1032" customFormat="false" ht="15" hidden="false" customHeight="false" outlineLevel="0" collapsed="false">
      <c r="C1032" s="0"/>
      <c r="E1032" s="0"/>
      <c r="G1032" s="0"/>
    </row>
    <row r="1033" customFormat="false" ht="15" hidden="false" customHeight="false" outlineLevel="0" collapsed="false">
      <c r="C1033" s="0"/>
      <c r="E1033" s="0"/>
      <c r="G1033" s="0"/>
    </row>
    <row r="1034" customFormat="false" ht="15" hidden="false" customHeight="false" outlineLevel="0" collapsed="false">
      <c r="C1034" s="0"/>
      <c r="E1034" s="0"/>
      <c r="G1034" s="0"/>
    </row>
    <row r="1035" customFormat="false" ht="15" hidden="false" customHeight="false" outlineLevel="0" collapsed="false">
      <c r="C1035" s="0"/>
      <c r="E1035" s="0"/>
      <c r="G1035" s="0"/>
    </row>
    <row r="1036" customFormat="false" ht="15" hidden="false" customHeight="false" outlineLevel="0" collapsed="false">
      <c r="C1036" s="0"/>
      <c r="E1036" s="0"/>
      <c r="G1036" s="0"/>
    </row>
    <row r="1037" customFormat="false" ht="15" hidden="false" customHeight="false" outlineLevel="0" collapsed="false">
      <c r="C1037" s="0"/>
      <c r="E1037" s="0"/>
      <c r="G1037" s="0"/>
    </row>
    <row r="1038" customFormat="false" ht="15" hidden="false" customHeight="false" outlineLevel="0" collapsed="false">
      <c r="C1038" s="0"/>
      <c r="E1038" s="0"/>
      <c r="G1038" s="0"/>
    </row>
    <row r="1039" customFormat="false" ht="15" hidden="false" customHeight="false" outlineLevel="0" collapsed="false">
      <c r="C1039" s="0"/>
      <c r="E1039" s="0"/>
      <c r="G1039" s="0"/>
    </row>
    <row r="1040" customFormat="false" ht="15" hidden="false" customHeight="false" outlineLevel="0" collapsed="false">
      <c r="C1040" s="0"/>
      <c r="E1040" s="0"/>
      <c r="G1040" s="0"/>
    </row>
    <row r="1041" customFormat="false" ht="15" hidden="false" customHeight="false" outlineLevel="0" collapsed="false">
      <c r="C1041" s="0"/>
      <c r="E1041" s="0"/>
      <c r="G1041" s="0"/>
    </row>
    <row r="1042" customFormat="false" ht="15" hidden="false" customHeight="false" outlineLevel="0" collapsed="false">
      <c r="C1042" s="0"/>
      <c r="E1042" s="0"/>
      <c r="G1042" s="0"/>
    </row>
    <row r="1043" customFormat="false" ht="15" hidden="false" customHeight="false" outlineLevel="0" collapsed="false">
      <c r="C1043" s="0"/>
      <c r="E1043" s="0"/>
      <c r="G1043" s="0"/>
    </row>
    <row r="1044" customFormat="false" ht="15" hidden="false" customHeight="false" outlineLevel="0" collapsed="false">
      <c r="C1044" s="0"/>
      <c r="E1044" s="0"/>
      <c r="G1044" s="0"/>
    </row>
    <row r="1045" customFormat="false" ht="15" hidden="false" customHeight="false" outlineLevel="0" collapsed="false">
      <c r="C1045" s="0"/>
      <c r="E1045" s="0"/>
      <c r="G1045" s="0"/>
    </row>
    <row r="1046" customFormat="false" ht="15" hidden="false" customHeight="false" outlineLevel="0" collapsed="false">
      <c r="C1046" s="0"/>
      <c r="E1046" s="0"/>
      <c r="G1046" s="0"/>
    </row>
    <row r="1047" customFormat="false" ht="15" hidden="false" customHeight="false" outlineLevel="0" collapsed="false">
      <c r="C1047" s="0"/>
      <c r="E1047" s="0"/>
      <c r="G1047" s="0"/>
    </row>
    <row r="1048" customFormat="false" ht="15" hidden="false" customHeight="false" outlineLevel="0" collapsed="false">
      <c r="C1048" s="0"/>
      <c r="E1048" s="0"/>
      <c r="G1048" s="0"/>
    </row>
    <row r="1049" customFormat="false" ht="15" hidden="false" customHeight="false" outlineLevel="0" collapsed="false">
      <c r="C1049" s="0"/>
      <c r="E1049" s="0"/>
      <c r="G1049" s="0"/>
    </row>
    <row r="1050" customFormat="false" ht="15" hidden="false" customHeight="false" outlineLevel="0" collapsed="false">
      <c r="C1050" s="0"/>
      <c r="E1050" s="0"/>
      <c r="G1050" s="0"/>
    </row>
    <row r="1051" customFormat="false" ht="15" hidden="false" customHeight="false" outlineLevel="0" collapsed="false">
      <c r="C1051" s="0"/>
      <c r="E1051" s="0"/>
      <c r="G1051" s="0"/>
    </row>
    <row r="1052" customFormat="false" ht="15" hidden="false" customHeight="false" outlineLevel="0" collapsed="false">
      <c r="C1052" s="0"/>
      <c r="E1052" s="0"/>
      <c r="G1052" s="0"/>
    </row>
    <row r="1053" customFormat="false" ht="15" hidden="false" customHeight="false" outlineLevel="0" collapsed="false">
      <c r="C1053" s="0"/>
      <c r="E1053" s="0"/>
      <c r="G1053" s="0"/>
    </row>
    <row r="1054" customFormat="false" ht="15" hidden="false" customHeight="false" outlineLevel="0" collapsed="false">
      <c r="C1054" s="0"/>
      <c r="E1054" s="0"/>
      <c r="G1054" s="0"/>
    </row>
    <row r="1055" customFormat="false" ht="15" hidden="false" customHeight="false" outlineLevel="0" collapsed="false">
      <c r="C1055" s="0"/>
      <c r="E1055" s="0"/>
      <c r="G1055" s="0"/>
    </row>
    <row r="1056" customFormat="false" ht="15" hidden="false" customHeight="false" outlineLevel="0" collapsed="false">
      <c r="C1056" s="0"/>
      <c r="E1056" s="0"/>
      <c r="G1056" s="0"/>
    </row>
    <row r="1057" customFormat="false" ht="15" hidden="false" customHeight="false" outlineLevel="0" collapsed="false">
      <c r="C1057" s="0"/>
      <c r="E1057" s="0"/>
      <c r="G1057" s="0"/>
    </row>
    <row r="1058" customFormat="false" ht="15" hidden="false" customHeight="false" outlineLevel="0" collapsed="false">
      <c r="C1058" s="0"/>
      <c r="E1058" s="0"/>
      <c r="G1058" s="0"/>
    </row>
    <row r="1059" customFormat="false" ht="15" hidden="false" customHeight="false" outlineLevel="0" collapsed="false">
      <c r="C1059" s="0"/>
      <c r="E1059" s="0"/>
      <c r="G1059" s="0"/>
    </row>
    <row r="1060" customFormat="false" ht="15" hidden="false" customHeight="false" outlineLevel="0" collapsed="false">
      <c r="C1060" s="0"/>
      <c r="E1060" s="0"/>
      <c r="G1060" s="0"/>
    </row>
    <row r="1061" customFormat="false" ht="15" hidden="false" customHeight="false" outlineLevel="0" collapsed="false">
      <c r="C1061" s="0"/>
      <c r="E1061" s="0"/>
      <c r="G1061" s="0"/>
    </row>
    <row r="1062" customFormat="false" ht="15" hidden="false" customHeight="false" outlineLevel="0" collapsed="false">
      <c r="C1062" s="0"/>
      <c r="E1062" s="0"/>
      <c r="G1062" s="0"/>
    </row>
    <row r="1063" customFormat="false" ht="15" hidden="false" customHeight="false" outlineLevel="0" collapsed="false">
      <c r="C1063" s="0"/>
      <c r="E1063" s="0"/>
      <c r="G1063" s="0"/>
    </row>
    <row r="1064" customFormat="false" ht="15" hidden="false" customHeight="false" outlineLevel="0" collapsed="false">
      <c r="C1064" s="0"/>
      <c r="E1064" s="0"/>
      <c r="G1064" s="0"/>
    </row>
    <row r="1065" customFormat="false" ht="15" hidden="false" customHeight="false" outlineLevel="0" collapsed="false">
      <c r="C1065" s="0"/>
      <c r="E1065" s="0"/>
      <c r="G1065" s="0"/>
    </row>
    <row r="1066" customFormat="false" ht="15" hidden="false" customHeight="false" outlineLevel="0" collapsed="false">
      <c r="C1066" s="0"/>
      <c r="E1066" s="0"/>
      <c r="G1066" s="0"/>
    </row>
    <row r="1067" customFormat="false" ht="15" hidden="false" customHeight="false" outlineLevel="0" collapsed="false">
      <c r="C1067" s="0"/>
      <c r="E1067" s="0"/>
      <c r="G1067" s="0"/>
    </row>
    <row r="1068" customFormat="false" ht="15" hidden="false" customHeight="false" outlineLevel="0" collapsed="false">
      <c r="C1068" s="0"/>
      <c r="E1068" s="0"/>
      <c r="G1068" s="0"/>
    </row>
    <row r="1069" customFormat="false" ht="15" hidden="false" customHeight="false" outlineLevel="0" collapsed="false">
      <c r="C1069" s="0"/>
      <c r="E1069" s="0"/>
      <c r="G1069" s="0"/>
    </row>
    <row r="1070" customFormat="false" ht="15" hidden="false" customHeight="false" outlineLevel="0" collapsed="false">
      <c r="C1070" s="0"/>
      <c r="E1070" s="0"/>
      <c r="G1070" s="0"/>
    </row>
    <row r="1071" customFormat="false" ht="15" hidden="false" customHeight="false" outlineLevel="0" collapsed="false">
      <c r="C1071" s="0"/>
      <c r="E1071" s="0"/>
      <c r="G1071" s="0"/>
    </row>
    <row r="1072" customFormat="false" ht="15" hidden="false" customHeight="false" outlineLevel="0" collapsed="false">
      <c r="C1072" s="0"/>
      <c r="E1072" s="0"/>
      <c r="G1072" s="0"/>
    </row>
    <row r="1073" customFormat="false" ht="15" hidden="false" customHeight="false" outlineLevel="0" collapsed="false">
      <c r="C1073" s="0"/>
      <c r="E1073" s="0"/>
      <c r="G1073" s="0"/>
    </row>
    <row r="1074" customFormat="false" ht="15" hidden="false" customHeight="false" outlineLevel="0" collapsed="false">
      <c r="C1074" s="0"/>
      <c r="E1074" s="0"/>
      <c r="G1074" s="0"/>
    </row>
    <row r="1075" customFormat="false" ht="15" hidden="false" customHeight="false" outlineLevel="0" collapsed="false">
      <c r="C1075" s="0"/>
      <c r="E1075" s="0"/>
      <c r="G1075" s="0"/>
    </row>
    <row r="1076" customFormat="false" ht="15" hidden="false" customHeight="false" outlineLevel="0" collapsed="false">
      <c r="C1076" s="0"/>
      <c r="E1076" s="0"/>
      <c r="G1076" s="0"/>
    </row>
    <row r="1077" customFormat="false" ht="15" hidden="false" customHeight="false" outlineLevel="0" collapsed="false">
      <c r="C1077" s="0"/>
      <c r="E1077" s="0"/>
      <c r="G1077" s="0"/>
    </row>
    <row r="1078" customFormat="false" ht="15" hidden="false" customHeight="false" outlineLevel="0" collapsed="false">
      <c r="C1078" s="0"/>
      <c r="E1078" s="0"/>
      <c r="G1078" s="0"/>
    </row>
    <row r="1079" customFormat="false" ht="15" hidden="false" customHeight="false" outlineLevel="0" collapsed="false">
      <c r="C1079" s="0"/>
      <c r="E1079" s="0"/>
      <c r="G1079" s="0"/>
    </row>
    <row r="1080" customFormat="false" ht="15" hidden="false" customHeight="false" outlineLevel="0" collapsed="false">
      <c r="C1080" s="0"/>
      <c r="E1080" s="0"/>
      <c r="G1080" s="0"/>
    </row>
    <row r="1081" customFormat="false" ht="15" hidden="false" customHeight="false" outlineLevel="0" collapsed="false">
      <c r="C1081" s="0"/>
      <c r="E1081" s="0"/>
      <c r="G1081" s="0"/>
    </row>
    <row r="1082" customFormat="false" ht="15" hidden="false" customHeight="false" outlineLevel="0" collapsed="false">
      <c r="C1082" s="0"/>
      <c r="E1082" s="0"/>
      <c r="G1082" s="0"/>
    </row>
    <row r="1083" customFormat="false" ht="15" hidden="false" customHeight="false" outlineLevel="0" collapsed="false">
      <c r="C1083" s="0"/>
      <c r="E1083" s="0"/>
      <c r="G1083" s="0"/>
    </row>
    <row r="1084" customFormat="false" ht="15" hidden="false" customHeight="false" outlineLevel="0" collapsed="false">
      <c r="C1084" s="0"/>
      <c r="E1084" s="0"/>
      <c r="G1084" s="0"/>
    </row>
    <row r="1085" customFormat="false" ht="15" hidden="false" customHeight="false" outlineLevel="0" collapsed="false">
      <c r="C1085" s="0"/>
      <c r="E1085" s="0"/>
      <c r="G1085" s="0"/>
    </row>
    <row r="1086" customFormat="false" ht="15" hidden="false" customHeight="false" outlineLevel="0" collapsed="false">
      <c r="C1086" s="0"/>
      <c r="E1086" s="0"/>
      <c r="G1086" s="0"/>
    </row>
    <row r="1087" customFormat="false" ht="15" hidden="false" customHeight="false" outlineLevel="0" collapsed="false">
      <c r="C1087" s="0"/>
      <c r="E1087" s="0"/>
      <c r="G1087" s="0"/>
    </row>
    <row r="1088" customFormat="false" ht="15" hidden="false" customHeight="false" outlineLevel="0" collapsed="false">
      <c r="C1088" s="0"/>
      <c r="E1088" s="0"/>
      <c r="G1088" s="0"/>
    </row>
    <row r="1089" customFormat="false" ht="15" hidden="false" customHeight="false" outlineLevel="0" collapsed="false">
      <c r="C1089" s="0"/>
      <c r="E1089" s="0"/>
      <c r="G1089" s="0"/>
    </row>
    <row r="1090" customFormat="false" ht="15" hidden="false" customHeight="false" outlineLevel="0" collapsed="false">
      <c r="C1090" s="0"/>
      <c r="E1090" s="0"/>
      <c r="G1090" s="0"/>
    </row>
    <row r="1091" customFormat="false" ht="15" hidden="false" customHeight="false" outlineLevel="0" collapsed="false">
      <c r="C1091" s="0"/>
      <c r="E1091" s="0"/>
      <c r="G1091" s="0"/>
    </row>
    <row r="1092" customFormat="false" ht="15" hidden="false" customHeight="false" outlineLevel="0" collapsed="false">
      <c r="C1092" s="0"/>
      <c r="E1092" s="0"/>
      <c r="G1092" s="0"/>
    </row>
    <row r="1093" customFormat="false" ht="15" hidden="false" customHeight="false" outlineLevel="0" collapsed="false">
      <c r="C1093" s="0"/>
      <c r="E1093" s="0"/>
      <c r="G1093" s="0"/>
    </row>
    <row r="1094" customFormat="false" ht="15" hidden="false" customHeight="false" outlineLevel="0" collapsed="false">
      <c r="C1094" s="0"/>
      <c r="E1094" s="0"/>
      <c r="G1094" s="0"/>
    </row>
    <row r="1095" customFormat="false" ht="15" hidden="false" customHeight="false" outlineLevel="0" collapsed="false">
      <c r="C1095" s="0"/>
      <c r="E1095" s="0"/>
      <c r="G1095" s="0"/>
    </row>
    <row r="1096" customFormat="false" ht="15" hidden="false" customHeight="false" outlineLevel="0" collapsed="false">
      <c r="C1096" s="0"/>
      <c r="E1096" s="0"/>
      <c r="G1096" s="0"/>
    </row>
    <row r="1097" customFormat="false" ht="15" hidden="false" customHeight="false" outlineLevel="0" collapsed="false">
      <c r="C1097" s="0"/>
      <c r="E1097" s="0"/>
      <c r="G1097" s="0"/>
    </row>
    <row r="1098" customFormat="false" ht="15" hidden="false" customHeight="false" outlineLevel="0" collapsed="false">
      <c r="C1098" s="0"/>
      <c r="E1098" s="0"/>
      <c r="G1098" s="0"/>
    </row>
    <row r="1099" customFormat="false" ht="15" hidden="false" customHeight="false" outlineLevel="0" collapsed="false">
      <c r="C1099" s="0"/>
      <c r="E1099" s="0"/>
      <c r="G1099" s="0"/>
    </row>
    <row r="1100" customFormat="false" ht="15" hidden="false" customHeight="false" outlineLevel="0" collapsed="false">
      <c r="C1100" s="0"/>
      <c r="E1100" s="0"/>
      <c r="G1100" s="0"/>
    </row>
    <row r="1101" customFormat="false" ht="15" hidden="false" customHeight="false" outlineLevel="0" collapsed="false">
      <c r="C1101" s="0"/>
      <c r="E1101" s="0"/>
      <c r="G1101" s="0"/>
    </row>
    <row r="1102" customFormat="false" ht="15" hidden="false" customHeight="false" outlineLevel="0" collapsed="false">
      <c r="C1102" s="0"/>
      <c r="E1102" s="0"/>
      <c r="G1102" s="0"/>
    </row>
    <row r="1103" customFormat="false" ht="15" hidden="false" customHeight="false" outlineLevel="0" collapsed="false">
      <c r="C1103" s="0"/>
      <c r="E1103" s="0"/>
      <c r="G1103" s="0"/>
    </row>
    <row r="1104" customFormat="false" ht="15" hidden="false" customHeight="false" outlineLevel="0" collapsed="false">
      <c r="C1104" s="0"/>
      <c r="E1104" s="0"/>
      <c r="G1104" s="0"/>
    </row>
    <row r="1105" customFormat="false" ht="15" hidden="false" customHeight="false" outlineLevel="0" collapsed="false">
      <c r="C1105" s="0"/>
      <c r="E1105" s="0"/>
      <c r="G1105" s="0"/>
    </row>
    <row r="1106" customFormat="false" ht="15" hidden="false" customHeight="false" outlineLevel="0" collapsed="false">
      <c r="C1106" s="0"/>
      <c r="E1106" s="0"/>
      <c r="G1106" s="0"/>
    </row>
    <row r="1107" customFormat="false" ht="15" hidden="false" customHeight="false" outlineLevel="0" collapsed="false">
      <c r="C1107" s="0"/>
      <c r="E1107" s="0"/>
      <c r="G1107" s="0"/>
    </row>
    <row r="1108" customFormat="false" ht="15" hidden="false" customHeight="false" outlineLevel="0" collapsed="false">
      <c r="C1108" s="0"/>
      <c r="E1108" s="0"/>
      <c r="G1108" s="0"/>
    </row>
    <row r="1109" customFormat="false" ht="15" hidden="false" customHeight="false" outlineLevel="0" collapsed="false">
      <c r="C1109" s="0"/>
      <c r="E1109" s="0"/>
      <c r="G1109" s="0"/>
    </row>
    <row r="1110" customFormat="false" ht="15" hidden="false" customHeight="false" outlineLevel="0" collapsed="false">
      <c r="C1110" s="0"/>
      <c r="E1110" s="0"/>
      <c r="G1110" s="0"/>
    </row>
    <row r="1111" customFormat="false" ht="15" hidden="false" customHeight="false" outlineLevel="0" collapsed="false">
      <c r="C1111" s="0"/>
      <c r="E1111" s="0"/>
      <c r="G1111" s="0"/>
    </row>
    <row r="1112" customFormat="false" ht="15" hidden="false" customHeight="false" outlineLevel="0" collapsed="false">
      <c r="C1112" s="0"/>
      <c r="E1112" s="0"/>
      <c r="G1112" s="0"/>
    </row>
    <row r="1113" customFormat="false" ht="15" hidden="false" customHeight="false" outlineLevel="0" collapsed="false">
      <c r="C1113" s="0"/>
      <c r="E1113" s="0"/>
      <c r="G1113" s="0"/>
    </row>
    <row r="1114" customFormat="false" ht="15" hidden="false" customHeight="false" outlineLevel="0" collapsed="false">
      <c r="C1114" s="0"/>
      <c r="E1114" s="0"/>
      <c r="G1114" s="0"/>
    </row>
    <row r="1115" customFormat="false" ht="15" hidden="false" customHeight="false" outlineLevel="0" collapsed="false">
      <c r="C1115" s="0"/>
      <c r="E1115" s="0"/>
      <c r="G1115" s="0"/>
    </row>
    <row r="1116" customFormat="false" ht="15" hidden="false" customHeight="false" outlineLevel="0" collapsed="false">
      <c r="C1116" s="0"/>
      <c r="E1116" s="0"/>
      <c r="G1116" s="0"/>
    </row>
    <row r="1117" customFormat="false" ht="15" hidden="false" customHeight="false" outlineLevel="0" collapsed="false">
      <c r="C1117" s="0"/>
      <c r="E1117" s="0"/>
      <c r="G1117" s="0"/>
    </row>
    <row r="1118" customFormat="false" ht="15" hidden="false" customHeight="false" outlineLevel="0" collapsed="false">
      <c r="C1118" s="0"/>
      <c r="E1118" s="0"/>
      <c r="G1118" s="0"/>
    </row>
    <row r="1119" customFormat="false" ht="15" hidden="false" customHeight="false" outlineLevel="0" collapsed="false">
      <c r="C1119" s="0"/>
      <c r="E1119" s="0"/>
      <c r="G1119" s="0"/>
    </row>
    <row r="1120" customFormat="false" ht="15" hidden="false" customHeight="false" outlineLevel="0" collapsed="false">
      <c r="C1120" s="0"/>
      <c r="E1120" s="0"/>
      <c r="G1120" s="0"/>
    </row>
    <row r="1121" customFormat="false" ht="15" hidden="false" customHeight="false" outlineLevel="0" collapsed="false">
      <c r="C1121" s="0"/>
      <c r="E1121" s="0"/>
      <c r="G1121" s="0"/>
    </row>
    <row r="1122" customFormat="false" ht="15" hidden="false" customHeight="false" outlineLevel="0" collapsed="false">
      <c r="C1122" s="0"/>
      <c r="E1122" s="0"/>
      <c r="G1122" s="0"/>
    </row>
    <row r="1123" customFormat="false" ht="15" hidden="false" customHeight="false" outlineLevel="0" collapsed="false">
      <c r="C1123" s="0"/>
      <c r="E1123" s="0"/>
      <c r="G1123" s="0"/>
    </row>
    <row r="1124" customFormat="false" ht="15" hidden="false" customHeight="false" outlineLevel="0" collapsed="false">
      <c r="C1124" s="0"/>
      <c r="E1124" s="0"/>
      <c r="G1124" s="0"/>
    </row>
    <row r="1125" customFormat="false" ht="15" hidden="false" customHeight="false" outlineLevel="0" collapsed="false">
      <c r="C1125" s="0"/>
      <c r="E1125" s="0"/>
      <c r="G1125" s="0"/>
    </row>
    <row r="1126" customFormat="false" ht="15" hidden="false" customHeight="false" outlineLevel="0" collapsed="false">
      <c r="C1126" s="0"/>
      <c r="E1126" s="0"/>
      <c r="G1126" s="0"/>
    </row>
    <row r="1127" customFormat="false" ht="15" hidden="false" customHeight="false" outlineLevel="0" collapsed="false">
      <c r="C1127" s="0"/>
      <c r="E1127" s="0"/>
      <c r="G1127" s="0"/>
    </row>
    <row r="1128" customFormat="false" ht="15" hidden="false" customHeight="false" outlineLevel="0" collapsed="false">
      <c r="C1128" s="0"/>
      <c r="E1128" s="0"/>
      <c r="G1128" s="0"/>
    </row>
    <row r="1129" customFormat="false" ht="15" hidden="false" customHeight="false" outlineLevel="0" collapsed="false">
      <c r="C1129" s="0"/>
      <c r="E1129" s="0"/>
      <c r="G1129" s="0"/>
    </row>
    <row r="1130" customFormat="false" ht="15" hidden="false" customHeight="false" outlineLevel="0" collapsed="false">
      <c r="C1130" s="0"/>
      <c r="E1130" s="0"/>
      <c r="G1130" s="0"/>
    </row>
    <row r="1131" customFormat="false" ht="15" hidden="false" customHeight="false" outlineLevel="0" collapsed="false">
      <c r="C1131" s="0"/>
      <c r="E1131" s="0"/>
      <c r="G1131" s="0"/>
    </row>
    <row r="1132" customFormat="false" ht="15" hidden="false" customHeight="false" outlineLevel="0" collapsed="false">
      <c r="C1132" s="0"/>
      <c r="E1132" s="0"/>
      <c r="G1132" s="0"/>
    </row>
    <row r="1133" customFormat="false" ht="15" hidden="false" customHeight="false" outlineLevel="0" collapsed="false">
      <c r="C1133" s="0"/>
      <c r="E1133" s="0"/>
      <c r="G1133" s="0"/>
    </row>
    <row r="1134" customFormat="false" ht="15" hidden="false" customHeight="false" outlineLevel="0" collapsed="false">
      <c r="C1134" s="0"/>
      <c r="E1134" s="0"/>
      <c r="G1134" s="0"/>
    </row>
    <row r="1135" customFormat="false" ht="15" hidden="false" customHeight="false" outlineLevel="0" collapsed="false">
      <c r="C1135" s="0"/>
      <c r="E1135" s="0"/>
      <c r="G1135" s="0"/>
    </row>
    <row r="1136" customFormat="false" ht="15" hidden="false" customHeight="false" outlineLevel="0" collapsed="false">
      <c r="C1136" s="0"/>
      <c r="E1136" s="0"/>
      <c r="G1136" s="0"/>
    </row>
    <row r="1137" customFormat="false" ht="15" hidden="false" customHeight="false" outlineLevel="0" collapsed="false">
      <c r="C1137" s="0"/>
      <c r="E1137" s="0"/>
      <c r="G1137" s="0"/>
    </row>
    <row r="1138" customFormat="false" ht="15" hidden="false" customHeight="false" outlineLevel="0" collapsed="false">
      <c r="C1138" s="0"/>
      <c r="E1138" s="0"/>
      <c r="G1138" s="0"/>
    </row>
    <row r="1139" customFormat="false" ht="15" hidden="false" customHeight="false" outlineLevel="0" collapsed="false">
      <c r="C1139" s="0"/>
      <c r="E1139" s="0"/>
      <c r="G1139" s="0"/>
    </row>
    <row r="1140" customFormat="false" ht="15" hidden="false" customHeight="false" outlineLevel="0" collapsed="false">
      <c r="C1140" s="0"/>
      <c r="E1140" s="0"/>
      <c r="G1140" s="0"/>
    </row>
    <row r="1141" customFormat="false" ht="15" hidden="false" customHeight="false" outlineLevel="0" collapsed="false">
      <c r="C1141" s="0"/>
      <c r="E1141" s="0"/>
      <c r="G1141" s="0"/>
    </row>
    <row r="1142" customFormat="false" ht="15" hidden="false" customHeight="false" outlineLevel="0" collapsed="false">
      <c r="C1142" s="0"/>
      <c r="E1142" s="0"/>
      <c r="G1142" s="0"/>
    </row>
    <row r="1143" customFormat="false" ht="15" hidden="false" customHeight="false" outlineLevel="0" collapsed="false">
      <c r="C1143" s="0"/>
      <c r="E1143" s="0"/>
      <c r="G1143" s="0"/>
    </row>
    <row r="1144" customFormat="false" ht="15" hidden="false" customHeight="false" outlineLevel="0" collapsed="false">
      <c r="C1144" s="0"/>
      <c r="E1144" s="0"/>
      <c r="G1144" s="0"/>
    </row>
    <row r="1145" customFormat="false" ht="15" hidden="false" customHeight="false" outlineLevel="0" collapsed="false">
      <c r="C1145" s="0"/>
      <c r="E1145" s="0"/>
      <c r="G1145" s="0"/>
    </row>
    <row r="1146" customFormat="false" ht="15" hidden="false" customHeight="false" outlineLevel="0" collapsed="false">
      <c r="C1146" s="0"/>
      <c r="E1146" s="0"/>
      <c r="G1146" s="0"/>
    </row>
    <row r="1147" customFormat="false" ht="15" hidden="false" customHeight="false" outlineLevel="0" collapsed="false">
      <c r="C1147" s="0"/>
      <c r="E1147" s="0"/>
      <c r="G1147" s="0"/>
    </row>
    <row r="1148" customFormat="false" ht="15" hidden="false" customHeight="false" outlineLevel="0" collapsed="false">
      <c r="C1148" s="0"/>
      <c r="E1148" s="0"/>
      <c r="G1148" s="0"/>
    </row>
    <row r="1149" customFormat="false" ht="15" hidden="false" customHeight="false" outlineLevel="0" collapsed="false">
      <c r="C1149" s="0"/>
      <c r="E1149" s="0"/>
      <c r="G1149" s="0"/>
    </row>
    <row r="1150" customFormat="false" ht="15" hidden="false" customHeight="false" outlineLevel="0" collapsed="false">
      <c r="C1150" s="0"/>
      <c r="E1150" s="0"/>
      <c r="G1150" s="0"/>
    </row>
    <row r="1151" customFormat="false" ht="15" hidden="false" customHeight="false" outlineLevel="0" collapsed="false">
      <c r="C1151" s="0"/>
      <c r="E1151" s="0"/>
      <c r="G1151" s="0"/>
    </row>
    <row r="1152" customFormat="false" ht="15" hidden="false" customHeight="false" outlineLevel="0" collapsed="false">
      <c r="C1152" s="0"/>
      <c r="E1152" s="0"/>
      <c r="G1152" s="0"/>
    </row>
    <row r="1153" customFormat="false" ht="15" hidden="false" customHeight="false" outlineLevel="0" collapsed="false">
      <c r="C1153" s="0"/>
      <c r="E1153" s="0"/>
      <c r="G1153" s="0"/>
    </row>
    <row r="1154" customFormat="false" ht="15" hidden="false" customHeight="false" outlineLevel="0" collapsed="false">
      <c r="C1154" s="0"/>
      <c r="E1154" s="0"/>
      <c r="G1154" s="0"/>
    </row>
    <row r="1155" customFormat="false" ht="15" hidden="false" customHeight="false" outlineLevel="0" collapsed="false">
      <c r="C1155" s="0"/>
      <c r="E1155" s="0"/>
      <c r="G1155" s="0"/>
    </row>
    <row r="1156" customFormat="false" ht="15" hidden="false" customHeight="false" outlineLevel="0" collapsed="false">
      <c r="C1156" s="0"/>
      <c r="E1156" s="0"/>
      <c r="G1156" s="0"/>
    </row>
    <row r="1157" customFormat="false" ht="15" hidden="false" customHeight="false" outlineLevel="0" collapsed="false">
      <c r="C1157" s="0"/>
      <c r="E1157" s="0"/>
      <c r="G1157" s="0"/>
    </row>
    <row r="1158" customFormat="false" ht="15" hidden="false" customHeight="false" outlineLevel="0" collapsed="false">
      <c r="C1158" s="0"/>
      <c r="E1158" s="0"/>
      <c r="G1158" s="0"/>
    </row>
    <row r="1159" customFormat="false" ht="15" hidden="false" customHeight="false" outlineLevel="0" collapsed="false">
      <c r="C1159" s="0"/>
      <c r="E1159" s="0"/>
      <c r="G1159" s="0"/>
    </row>
    <row r="1160" customFormat="false" ht="15" hidden="false" customHeight="false" outlineLevel="0" collapsed="false">
      <c r="C1160" s="0"/>
      <c r="E1160" s="0"/>
      <c r="G1160" s="0"/>
    </row>
    <row r="1161" customFormat="false" ht="15" hidden="false" customHeight="false" outlineLevel="0" collapsed="false">
      <c r="C1161" s="0"/>
      <c r="E1161" s="0"/>
      <c r="G1161" s="0"/>
    </row>
    <row r="1162" customFormat="false" ht="15" hidden="false" customHeight="false" outlineLevel="0" collapsed="false">
      <c r="C1162" s="0"/>
      <c r="E1162" s="0"/>
      <c r="G1162" s="0"/>
    </row>
    <row r="1163" customFormat="false" ht="15" hidden="false" customHeight="false" outlineLevel="0" collapsed="false">
      <c r="C1163" s="0"/>
      <c r="E1163" s="0"/>
      <c r="G1163" s="0"/>
    </row>
    <row r="1164" customFormat="false" ht="15" hidden="false" customHeight="false" outlineLevel="0" collapsed="false">
      <c r="C1164" s="0"/>
      <c r="E1164" s="0"/>
      <c r="G1164" s="0"/>
    </row>
    <row r="1165" customFormat="false" ht="15" hidden="false" customHeight="false" outlineLevel="0" collapsed="false">
      <c r="C1165" s="0"/>
      <c r="E1165" s="0"/>
      <c r="G1165" s="0"/>
    </row>
    <row r="1166" customFormat="false" ht="15" hidden="false" customHeight="false" outlineLevel="0" collapsed="false">
      <c r="C1166" s="0"/>
      <c r="E1166" s="0"/>
      <c r="G1166" s="0"/>
    </row>
    <row r="1167" customFormat="false" ht="15" hidden="false" customHeight="false" outlineLevel="0" collapsed="false">
      <c r="C1167" s="0"/>
      <c r="E1167" s="0"/>
      <c r="G1167" s="0"/>
    </row>
    <row r="1168" customFormat="false" ht="15" hidden="false" customHeight="false" outlineLevel="0" collapsed="false">
      <c r="C1168" s="0"/>
      <c r="E1168" s="0"/>
      <c r="G1168" s="0"/>
    </row>
    <row r="1169" customFormat="false" ht="15" hidden="false" customHeight="false" outlineLevel="0" collapsed="false">
      <c r="C1169" s="0"/>
      <c r="E1169" s="0"/>
      <c r="G1169" s="0"/>
    </row>
    <row r="1170" customFormat="false" ht="15" hidden="false" customHeight="false" outlineLevel="0" collapsed="false">
      <c r="C1170" s="0"/>
      <c r="E1170" s="0"/>
      <c r="G1170" s="0"/>
    </row>
    <row r="1171" customFormat="false" ht="15" hidden="false" customHeight="false" outlineLevel="0" collapsed="false">
      <c r="C1171" s="0"/>
      <c r="E1171" s="0"/>
      <c r="G1171" s="0"/>
    </row>
    <row r="1172" customFormat="false" ht="15" hidden="false" customHeight="false" outlineLevel="0" collapsed="false">
      <c r="C1172" s="0"/>
      <c r="E1172" s="0"/>
      <c r="G1172" s="0"/>
    </row>
    <row r="1173" customFormat="false" ht="15" hidden="false" customHeight="false" outlineLevel="0" collapsed="false">
      <c r="C1173" s="0"/>
      <c r="E1173" s="0"/>
      <c r="G1173" s="0"/>
    </row>
    <row r="1174" customFormat="false" ht="15" hidden="false" customHeight="false" outlineLevel="0" collapsed="false">
      <c r="C1174" s="0"/>
      <c r="E1174" s="0"/>
      <c r="G1174" s="0"/>
    </row>
    <row r="1175" customFormat="false" ht="15" hidden="false" customHeight="false" outlineLevel="0" collapsed="false">
      <c r="C1175" s="0"/>
      <c r="E1175" s="0"/>
      <c r="G1175" s="0"/>
    </row>
    <row r="1176" customFormat="false" ht="15" hidden="false" customHeight="false" outlineLevel="0" collapsed="false">
      <c r="C1176" s="0"/>
      <c r="E1176" s="0"/>
      <c r="G1176" s="0"/>
    </row>
    <row r="1177" customFormat="false" ht="15" hidden="false" customHeight="false" outlineLevel="0" collapsed="false">
      <c r="C1177" s="0"/>
      <c r="E1177" s="0"/>
      <c r="G1177" s="0"/>
    </row>
    <row r="1178" customFormat="false" ht="15" hidden="false" customHeight="false" outlineLevel="0" collapsed="false">
      <c r="C1178" s="0"/>
      <c r="E1178" s="0"/>
      <c r="G1178" s="0"/>
    </row>
    <row r="1179" customFormat="false" ht="15" hidden="false" customHeight="false" outlineLevel="0" collapsed="false">
      <c r="C1179" s="0"/>
      <c r="E1179" s="0"/>
      <c r="G1179" s="0"/>
    </row>
    <row r="1180" customFormat="false" ht="15" hidden="false" customHeight="false" outlineLevel="0" collapsed="false">
      <c r="C1180" s="0"/>
      <c r="E1180" s="0"/>
      <c r="G1180" s="0"/>
    </row>
    <row r="1181" customFormat="false" ht="15" hidden="false" customHeight="false" outlineLevel="0" collapsed="false">
      <c r="C1181" s="0"/>
      <c r="E1181" s="0"/>
      <c r="G1181" s="0"/>
    </row>
    <row r="1182" customFormat="false" ht="15" hidden="false" customHeight="false" outlineLevel="0" collapsed="false">
      <c r="C1182" s="0"/>
      <c r="E1182" s="0"/>
      <c r="G1182" s="0"/>
    </row>
    <row r="1183" customFormat="false" ht="15" hidden="false" customHeight="false" outlineLevel="0" collapsed="false">
      <c r="C1183" s="0"/>
      <c r="E1183" s="0"/>
      <c r="G1183" s="0"/>
    </row>
    <row r="1184" customFormat="false" ht="15" hidden="false" customHeight="false" outlineLevel="0" collapsed="false">
      <c r="C1184" s="0"/>
      <c r="E1184" s="0"/>
      <c r="G1184" s="0"/>
    </row>
    <row r="1185" customFormat="false" ht="15" hidden="false" customHeight="false" outlineLevel="0" collapsed="false">
      <c r="C1185" s="0"/>
      <c r="E1185" s="0"/>
      <c r="G1185" s="0"/>
    </row>
    <row r="1186" customFormat="false" ht="15" hidden="false" customHeight="false" outlineLevel="0" collapsed="false">
      <c r="C1186" s="0"/>
      <c r="E1186" s="0"/>
      <c r="G1186" s="0"/>
    </row>
    <row r="1187" customFormat="false" ht="15" hidden="false" customHeight="false" outlineLevel="0" collapsed="false">
      <c r="C1187" s="0"/>
      <c r="E1187" s="0"/>
      <c r="G1187" s="0"/>
    </row>
    <row r="1188" customFormat="false" ht="15" hidden="false" customHeight="false" outlineLevel="0" collapsed="false">
      <c r="C1188" s="0"/>
      <c r="E1188" s="0"/>
      <c r="G1188" s="0"/>
    </row>
    <row r="1189" customFormat="false" ht="15" hidden="false" customHeight="false" outlineLevel="0" collapsed="false">
      <c r="C1189" s="0"/>
      <c r="E1189" s="0"/>
      <c r="G1189" s="0"/>
    </row>
    <row r="1190" customFormat="false" ht="15" hidden="false" customHeight="false" outlineLevel="0" collapsed="false">
      <c r="C1190" s="0"/>
      <c r="E1190" s="0"/>
      <c r="G1190" s="0"/>
    </row>
    <row r="1191" customFormat="false" ht="15" hidden="false" customHeight="false" outlineLevel="0" collapsed="false">
      <c r="C1191" s="0"/>
      <c r="E1191" s="0"/>
      <c r="G1191" s="0"/>
    </row>
    <row r="1192" customFormat="false" ht="15" hidden="false" customHeight="false" outlineLevel="0" collapsed="false">
      <c r="C1192" s="0"/>
      <c r="E1192" s="0"/>
      <c r="G1192" s="0"/>
    </row>
    <row r="1193" customFormat="false" ht="15" hidden="false" customHeight="false" outlineLevel="0" collapsed="false">
      <c r="C1193" s="0"/>
      <c r="E1193" s="0"/>
      <c r="G1193" s="0"/>
    </row>
    <row r="1194" customFormat="false" ht="15" hidden="false" customHeight="false" outlineLevel="0" collapsed="false">
      <c r="C1194" s="0"/>
      <c r="E1194" s="0"/>
      <c r="G1194" s="0"/>
    </row>
    <row r="1195" customFormat="false" ht="15" hidden="false" customHeight="false" outlineLevel="0" collapsed="false">
      <c r="C1195" s="0"/>
      <c r="E1195" s="0"/>
      <c r="G1195" s="0"/>
    </row>
    <row r="1196" customFormat="false" ht="15" hidden="false" customHeight="false" outlineLevel="0" collapsed="false">
      <c r="C1196" s="0"/>
      <c r="E1196" s="0"/>
      <c r="G1196" s="0"/>
    </row>
    <row r="1197" customFormat="false" ht="15" hidden="false" customHeight="false" outlineLevel="0" collapsed="false">
      <c r="C1197" s="0"/>
      <c r="E1197" s="0"/>
      <c r="G1197" s="0"/>
    </row>
    <row r="1198" customFormat="false" ht="15" hidden="false" customHeight="false" outlineLevel="0" collapsed="false">
      <c r="C1198" s="0"/>
      <c r="E1198" s="0"/>
      <c r="G1198" s="0"/>
    </row>
    <row r="1199" customFormat="false" ht="15" hidden="false" customHeight="false" outlineLevel="0" collapsed="false">
      <c r="C1199" s="0"/>
      <c r="E1199" s="0"/>
      <c r="G1199" s="0"/>
    </row>
    <row r="1200" customFormat="false" ht="15" hidden="false" customHeight="false" outlineLevel="0" collapsed="false">
      <c r="C1200" s="0"/>
      <c r="E1200" s="0"/>
      <c r="G1200" s="0"/>
    </row>
    <row r="1201" customFormat="false" ht="15" hidden="false" customHeight="false" outlineLevel="0" collapsed="false">
      <c r="C1201" s="0"/>
      <c r="E1201" s="0"/>
      <c r="G1201" s="0"/>
    </row>
    <row r="1202" customFormat="false" ht="15" hidden="false" customHeight="false" outlineLevel="0" collapsed="false">
      <c r="C1202" s="0"/>
      <c r="E1202" s="0"/>
      <c r="G1202" s="0"/>
    </row>
    <row r="1203" customFormat="false" ht="15" hidden="false" customHeight="false" outlineLevel="0" collapsed="false">
      <c r="C1203" s="0"/>
      <c r="E1203" s="0"/>
      <c r="G1203" s="0"/>
    </row>
    <row r="1204" customFormat="false" ht="15" hidden="false" customHeight="false" outlineLevel="0" collapsed="false">
      <c r="C1204" s="0"/>
      <c r="E1204" s="0"/>
      <c r="G1204" s="0"/>
    </row>
    <row r="1205" customFormat="false" ht="15" hidden="false" customHeight="false" outlineLevel="0" collapsed="false">
      <c r="C1205" s="0"/>
      <c r="E1205" s="0"/>
      <c r="G1205" s="0"/>
    </row>
    <row r="1206" customFormat="false" ht="15" hidden="false" customHeight="false" outlineLevel="0" collapsed="false">
      <c r="C1206" s="0"/>
      <c r="E1206" s="0"/>
      <c r="G1206" s="0"/>
    </row>
    <row r="1207" customFormat="false" ht="15" hidden="false" customHeight="false" outlineLevel="0" collapsed="false">
      <c r="C1207" s="0"/>
      <c r="E1207" s="0"/>
      <c r="G1207" s="0"/>
    </row>
    <row r="1208" customFormat="false" ht="15" hidden="false" customHeight="false" outlineLevel="0" collapsed="false">
      <c r="C1208" s="0"/>
      <c r="E1208" s="0"/>
      <c r="G1208" s="0"/>
    </row>
    <row r="1209" customFormat="false" ht="15" hidden="false" customHeight="false" outlineLevel="0" collapsed="false">
      <c r="C1209" s="0"/>
      <c r="E1209" s="0"/>
      <c r="G1209" s="0"/>
    </row>
    <row r="1210" customFormat="false" ht="15" hidden="false" customHeight="false" outlineLevel="0" collapsed="false">
      <c r="C1210" s="0"/>
      <c r="E1210" s="0"/>
      <c r="G1210" s="0"/>
    </row>
    <row r="1211" customFormat="false" ht="15" hidden="false" customHeight="false" outlineLevel="0" collapsed="false">
      <c r="C1211" s="0"/>
      <c r="E1211" s="0"/>
      <c r="G1211" s="0"/>
    </row>
    <row r="1212" customFormat="false" ht="15" hidden="false" customHeight="false" outlineLevel="0" collapsed="false">
      <c r="C1212" s="0"/>
      <c r="E1212" s="0"/>
      <c r="G1212" s="0"/>
    </row>
    <row r="1213" customFormat="false" ht="15" hidden="false" customHeight="false" outlineLevel="0" collapsed="false">
      <c r="C1213" s="0"/>
      <c r="E1213" s="0"/>
      <c r="G1213" s="0"/>
    </row>
    <row r="1214" customFormat="false" ht="15" hidden="false" customHeight="false" outlineLevel="0" collapsed="false">
      <c r="C1214" s="0"/>
      <c r="E1214" s="0"/>
      <c r="G1214" s="0"/>
    </row>
    <row r="1215" customFormat="false" ht="15" hidden="false" customHeight="false" outlineLevel="0" collapsed="false">
      <c r="C1215" s="0"/>
      <c r="E1215" s="0"/>
      <c r="G1215" s="0"/>
    </row>
    <row r="1216" customFormat="false" ht="15" hidden="false" customHeight="false" outlineLevel="0" collapsed="false">
      <c r="C1216" s="0"/>
      <c r="E1216" s="0"/>
      <c r="G1216" s="0"/>
    </row>
    <row r="1217" customFormat="false" ht="15" hidden="false" customHeight="false" outlineLevel="0" collapsed="false">
      <c r="C1217" s="0"/>
      <c r="E1217" s="0"/>
      <c r="G1217" s="0"/>
    </row>
    <row r="1218" customFormat="false" ht="15" hidden="false" customHeight="false" outlineLevel="0" collapsed="false">
      <c r="C1218" s="0"/>
      <c r="E1218" s="0"/>
      <c r="G1218" s="0"/>
    </row>
    <row r="1219" customFormat="false" ht="15" hidden="false" customHeight="false" outlineLevel="0" collapsed="false">
      <c r="C1219" s="0"/>
      <c r="E1219" s="0"/>
      <c r="G1219" s="0"/>
    </row>
    <row r="1220" customFormat="false" ht="15" hidden="false" customHeight="false" outlineLevel="0" collapsed="false">
      <c r="C1220" s="0"/>
      <c r="E1220" s="0"/>
      <c r="G1220" s="0"/>
    </row>
    <row r="1221" customFormat="false" ht="15" hidden="false" customHeight="false" outlineLevel="0" collapsed="false">
      <c r="C1221" s="0"/>
      <c r="E1221" s="0"/>
      <c r="G1221" s="0"/>
    </row>
    <row r="1222" customFormat="false" ht="15" hidden="false" customHeight="false" outlineLevel="0" collapsed="false">
      <c r="C1222" s="0"/>
      <c r="E1222" s="0"/>
      <c r="G1222" s="0"/>
    </row>
    <row r="1223" customFormat="false" ht="15" hidden="false" customHeight="false" outlineLevel="0" collapsed="false">
      <c r="C1223" s="0"/>
      <c r="E1223" s="0"/>
      <c r="G1223" s="0"/>
    </row>
    <row r="1224" customFormat="false" ht="15" hidden="false" customHeight="false" outlineLevel="0" collapsed="false">
      <c r="C1224" s="0"/>
      <c r="E1224" s="0"/>
      <c r="G1224" s="0"/>
    </row>
    <row r="1225" customFormat="false" ht="15" hidden="false" customHeight="false" outlineLevel="0" collapsed="false">
      <c r="C1225" s="0"/>
      <c r="E1225" s="0"/>
      <c r="G1225" s="0"/>
    </row>
    <row r="1226" customFormat="false" ht="15" hidden="false" customHeight="false" outlineLevel="0" collapsed="false">
      <c r="C1226" s="0"/>
      <c r="E1226" s="0"/>
      <c r="G1226" s="0"/>
    </row>
    <row r="1227" customFormat="false" ht="15" hidden="false" customHeight="false" outlineLevel="0" collapsed="false">
      <c r="C1227" s="0"/>
      <c r="E1227" s="0"/>
      <c r="G1227" s="0"/>
    </row>
    <row r="1228" customFormat="false" ht="15" hidden="false" customHeight="false" outlineLevel="0" collapsed="false">
      <c r="C1228" s="0"/>
      <c r="E1228" s="0"/>
      <c r="G1228" s="0"/>
    </row>
    <row r="1229" customFormat="false" ht="15" hidden="false" customHeight="false" outlineLevel="0" collapsed="false">
      <c r="C1229" s="0"/>
      <c r="E1229" s="0"/>
      <c r="G1229" s="0"/>
    </row>
    <row r="1230" customFormat="false" ht="15" hidden="false" customHeight="false" outlineLevel="0" collapsed="false">
      <c r="C1230" s="0"/>
      <c r="E1230" s="0"/>
      <c r="G1230" s="0"/>
    </row>
    <row r="1231" customFormat="false" ht="15" hidden="false" customHeight="false" outlineLevel="0" collapsed="false">
      <c r="C1231" s="0"/>
      <c r="E1231" s="0"/>
      <c r="G1231" s="0"/>
    </row>
    <row r="1232" customFormat="false" ht="15" hidden="false" customHeight="false" outlineLevel="0" collapsed="false">
      <c r="C1232" s="0"/>
      <c r="E1232" s="0"/>
      <c r="G1232" s="0"/>
    </row>
    <row r="1233" customFormat="false" ht="15" hidden="false" customHeight="false" outlineLevel="0" collapsed="false">
      <c r="C1233" s="0"/>
      <c r="E1233" s="0"/>
      <c r="G1233" s="0"/>
    </row>
    <row r="1234" customFormat="false" ht="15" hidden="false" customHeight="false" outlineLevel="0" collapsed="false">
      <c r="C1234" s="0"/>
      <c r="E1234" s="0"/>
      <c r="G1234" s="0"/>
    </row>
    <row r="1235" customFormat="false" ht="15" hidden="false" customHeight="false" outlineLevel="0" collapsed="false">
      <c r="C1235" s="0"/>
      <c r="E1235" s="0"/>
      <c r="G1235" s="0"/>
    </row>
    <row r="1236" customFormat="false" ht="15" hidden="false" customHeight="false" outlineLevel="0" collapsed="false">
      <c r="C1236" s="0"/>
      <c r="E1236" s="0"/>
      <c r="G1236" s="0"/>
    </row>
    <row r="1237" customFormat="false" ht="15" hidden="false" customHeight="false" outlineLevel="0" collapsed="false">
      <c r="C1237" s="0"/>
      <c r="E1237" s="0"/>
      <c r="G1237" s="0"/>
    </row>
    <row r="1238" customFormat="false" ht="15" hidden="false" customHeight="false" outlineLevel="0" collapsed="false">
      <c r="C1238" s="0"/>
      <c r="E1238" s="0"/>
      <c r="G1238" s="0"/>
    </row>
    <row r="1239" customFormat="false" ht="15" hidden="false" customHeight="false" outlineLevel="0" collapsed="false">
      <c r="C1239" s="0"/>
      <c r="E1239" s="0"/>
      <c r="G1239" s="0"/>
    </row>
    <row r="1240" customFormat="false" ht="15" hidden="false" customHeight="false" outlineLevel="0" collapsed="false">
      <c r="C1240" s="0"/>
      <c r="E1240" s="0"/>
      <c r="G1240" s="0"/>
    </row>
    <row r="1241" customFormat="false" ht="15" hidden="false" customHeight="false" outlineLevel="0" collapsed="false">
      <c r="C1241" s="0"/>
      <c r="E1241" s="0"/>
      <c r="G1241" s="0"/>
    </row>
    <row r="1242" customFormat="false" ht="15" hidden="false" customHeight="false" outlineLevel="0" collapsed="false">
      <c r="C1242" s="0"/>
      <c r="E1242" s="0"/>
      <c r="G1242" s="0"/>
    </row>
    <row r="1243" customFormat="false" ht="15" hidden="false" customHeight="false" outlineLevel="0" collapsed="false">
      <c r="C1243" s="0"/>
      <c r="E1243" s="0"/>
      <c r="G1243" s="0"/>
    </row>
    <row r="1244" customFormat="false" ht="15" hidden="false" customHeight="false" outlineLevel="0" collapsed="false">
      <c r="C1244" s="0"/>
      <c r="E1244" s="0"/>
      <c r="G1244" s="0"/>
    </row>
    <row r="1245" customFormat="false" ht="15" hidden="false" customHeight="false" outlineLevel="0" collapsed="false">
      <c r="C1245" s="0"/>
      <c r="E1245" s="0"/>
      <c r="G1245" s="0"/>
    </row>
    <row r="1246" customFormat="false" ht="15" hidden="false" customHeight="false" outlineLevel="0" collapsed="false">
      <c r="C1246" s="0"/>
      <c r="E1246" s="0"/>
      <c r="G1246" s="0"/>
    </row>
    <row r="1247" customFormat="false" ht="15" hidden="false" customHeight="false" outlineLevel="0" collapsed="false">
      <c r="C1247" s="0"/>
      <c r="E1247" s="0"/>
      <c r="G1247" s="0"/>
    </row>
    <row r="1248" customFormat="false" ht="15" hidden="false" customHeight="false" outlineLevel="0" collapsed="false">
      <c r="C1248" s="0"/>
      <c r="E1248" s="0"/>
      <c r="G1248" s="0"/>
    </row>
    <row r="1249" customFormat="false" ht="15" hidden="false" customHeight="false" outlineLevel="0" collapsed="false">
      <c r="C1249" s="0"/>
      <c r="E1249" s="0"/>
      <c r="G1249" s="0"/>
    </row>
    <row r="1250" customFormat="false" ht="15" hidden="false" customHeight="false" outlineLevel="0" collapsed="false">
      <c r="C1250" s="0"/>
      <c r="E1250" s="0"/>
      <c r="G1250" s="0"/>
    </row>
    <row r="1251" customFormat="false" ht="15" hidden="false" customHeight="false" outlineLevel="0" collapsed="false">
      <c r="C1251" s="0"/>
      <c r="E1251" s="0"/>
      <c r="G1251" s="0"/>
    </row>
    <row r="1252" customFormat="false" ht="15" hidden="false" customHeight="false" outlineLevel="0" collapsed="false">
      <c r="C1252" s="0"/>
      <c r="E1252" s="0"/>
      <c r="G1252" s="0"/>
    </row>
    <row r="1253" customFormat="false" ht="15" hidden="false" customHeight="false" outlineLevel="0" collapsed="false">
      <c r="C1253" s="0"/>
      <c r="E1253" s="0"/>
      <c r="G1253" s="0"/>
    </row>
    <row r="1254" customFormat="false" ht="15" hidden="false" customHeight="false" outlineLevel="0" collapsed="false">
      <c r="C1254" s="0"/>
      <c r="E1254" s="0"/>
      <c r="G1254" s="0"/>
    </row>
    <row r="1255" customFormat="false" ht="15" hidden="false" customHeight="false" outlineLevel="0" collapsed="false">
      <c r="C1255" s="0"/>
      <c r="E1255" s="0"/>
      <c r="G1255" s="0"/>
    </row>
    <row r="1256" customFormat="false" ht="15" hidden="false" customHeight="false" outlineLevel="0" collapsed="false">
      <c r="C1256" s="0"/>
      <c r="E1256" s="0"/>
      <c r="G1256" s="0"/>
    </row>
    <row r="1257" customFormat="false" ht="15" hidden="false" customHeight="false" outlineLevel="0" collapsed="false">
      <c r="C1257" s="0"/>
      <c r="E1257" s="0"/>
      <c r="G1257" s="0"/>
    </row>
    <row r="1258" customFormat="false" ht="15" hidden="false" customHeight="false" outlineLevel="0" collapsed="false">
      <c r="C1258" s="0"/>
      <c r="E1258" s="0"/>
      <c r="G1258" s="0"/>
    </row>
    <row r="1259" customFormat="false" ht="15" hidden="false" customHeight="false" outlineLevel="0" collapsed="false">
      <c r="C1259" s="0"/>
      <c r="E1259" s="0"/>
      <c r="G1259" s="0"/>
    </row>
    <row r="1260" customFormat="false" ht="15" hidden="false" customHeight="false" outlineLevel="0" collapsed="false">
      <c r="C1260" s="0"/>
      <c r="E1260" s="0"/>
      <c r="G1260" s="0"/>
    </row>
    <row r="1261" customFormat="false" ht="15" hidden="false" customHeight="false" outlineLevel="0" collapsed="false">
      <c r="C1261" s="0"/>
      <c r="E1261" s="0"/>
      <c r="G1261" s="0"/>
    </row>
    <row r="1262" customFormat="false" ht="15" hidden="false" customHeight="false" outlineLevel="0" collapsed="false">
      <c r="C1262" s="0"/>
      <c r="E1262" s="0"/>
      <c r="G1262" s="0"/>
    </row>
    <row r="1263" customFormat="false" ht="15" hidden="false" customHeight="false" outlineLevel="0" collapsed="false">
      <c r="C1263" s="0"/>
      <c r="E1263" s="0"/>
      <c r="G1263" s="0"/>
    </row>
    <row r="1264" customFormat="false" ht="15" hidden="false" customHeight="false" outlineLevel="0" collapsed="false">
      <c r="C1264" s="0"/>
      <c r="E1264" s="0"/>
      <c r="G1264" s="0"/>
    </row>
    <row r="1265" customFormat="false" ht="15" hidden="false" customHeight="false" outlineLevel="0" collapsed="false">
      <c r="C1265" s="0"/>
      <c r="E1265" s="0"/>
      <c r="G1265" s="0"/>
    </row>
    <row r="1266" customFormat="false" ht="15" hidden="false" customHeight="false" outlineLevel="0" collapsed="false">
      <c r="C1266" s="0"/>
      <c r="E1266" s="0"/>
      <c r="G1266" s="0"/>
    </row>
    <row r="1267" customFormat="false" ht="15" hidden="false" customHeight="false" outlineLevel="0" collapsed="false">
      <c r="C1267" s="0"/>
      <c r="E1267" s="0"/>
      <c r="G1267" s="0"/>
    </row>
    <row r="1268" customFormat="false" ht="15" hidden="false" customHeight="false" outlineLevel="0" collapsed="false">
      <c r="C1268" s="0"/>
      <c r="E1268" s="0"/>
      <c r="G1268" s="0"/>
    </row>
    <row r="1269" customFormat="false" ht="15" hidden="false" customHeight="false" outlineLevel="0" collapsed="false">
      <c r="C1269" s="0"/>
      <c r="E1269" s="0"/>
      <c r="G1269" s="0"/>
    </row>
    <row r="1270" customFormat="false" ht="15" hidden="false" customHeight="false" outlineLevel="0" collapsed="false">
      <c r="C1270" s="0"/>
      <c r="E1270" s="0"/>
      <c r="G1270" s="0"/>
    </row>
    <row r="1271" customFormat="false" ht="15" hidden="false" customHeight="false" outlineLevel="0" collapsed="false">
      <c r="C1271" s="0"/>
      <c r="E1271" s="0"/>
      <c r="G1271" s="0"/>
    </row>
    <row r="1272" customFormat="false" ht="15" hidden="false" customHeight="false" outlineLevel="0" collapsed="false">
      <c r="C1272" s="0"/>
      <c r="E1272" s="0"/>
      <c r="G1272" s="0"/>
    </row>
    <row r="1273" customFormat="false" ht="15" hidden="false" customHeight="false" outlineLevel="0" collapsed="false">
      <c r="C1273" s="0"/>
      <c r="E1273" s="0"/>
      <c r="G1273" s="0"/>
    </row>
    <row r="1274" customFormat="false" ht="15" hidden="false" customHeight="false" outlineLevel="0" collapsed="false">
      <c r="C1274" s="0"/>
      <c r="E1274" s="0"/>
      <c r="G1274" s="0"/>
    </row>
    <row r="1275" customFormat="false" ht="15" hidden="false" customHeight="false" outlineLevel="0" collapsed="false">
      <c r="C1275" s="0"/>
      <c r="E1275" s="0"/>
      <c r="G1275" s="0"/>
    </row>
    <row r="1276" customFormat="false" ht="15" hidden="false" customHeight="false" outlineLevel="0" collapsed="false">
      <c r="C1276" s="0"/>
      <c r="E1276" s="0"/>
      <c r="G1276" s="0"/>
    </row>
    <row r="1277" customFormat="false" ht="15" hidden="false" customHeight="false" outlineLevel="0" collapsed="false">
      <c r="C1277" s="0"/>
      <c r="E1277" s="0"/>
      <c r="G1277" s="0"/>
    </row>
    <row r="1278" customFormat="false" ht="15" hidden="false" customHeight="false" outlineLevel="0" collapsed="false">
      <c r="C1278" s="0"/>
      <c r="E1278" s="0"/>
      <c r="G1278" s="0"/>
    </row>
    <row r="1279" customFormat="false" ht="15" hidden="false" customHeight="false" outlineLevel="0" collapsed="false">
      <c r="C1279" s="0"/>
      <c r="E1279" s="0"/>
      <c r="G1279" s="0"/>
    </row>
    <row r="1280" customFormat="false" ht="15" hidden="false" customHeight="false" outlineLevel="0" collapsed="false">
      <c r="C1280" s="0"/>
      <c r="E1280" s="0"/>
      <c r="G1280" s="0"/>
    </row>
    <row r="1281" customFormat="false" ht="15" hidden="false" customHeight="false" outlineLevel="0" collapsed="false">
      <c r="C1281" s="0"/>
      <c r="E1281" s="0"/>
      <c r="G1281" s="0"/>
    </row>
    <row r="1282" customFormat="false" ht="15" hidden="false" customHeight="false" outlineLevel="0" collapsed="false">
      <c r="C1282" s="0"/>
      <c r="E1282" s="0"/>
      <c r="G1282" s="0"/>
    </row>
    <row r="1283" customFormat="false" ht="15" hidden="false" customHeight="false" outlineLevel="0" collapsed="false">
      <c r="C1283" s="0"/>
      <c r="E1283" s="0"/>
      <c r="G1283" s="0"/>
    </row>
    <row r="1284" customFormat="false" ht="15" hidden="false" customHeight="false" outlineLevel="0" collapsed="false">
      <c r="C1284" s="0"/>
      <c r="E1284" s="0"/>
      <c r="G1284" s="0"/>
    </row>
    <row r="1285" customFormat="false" ht="15" hidden="false" customHeight="false" outlineLevel="0" collapsed="false">
      <c r="C1285" s="0"/>
      <c r="E1285" s="0"/>
      <c r="G1285" s="0"/>
    </row>
    <row r="1286" customFormat="false" ht="15" hidden="false" customHeight="false" outlineLevel="0" collapsed="false">
      <c r="C1286" s="0"/>
      <c r="E1286" s="0"/>
      <c r="G1286" s="0"/>
    </row>
    <row r="1287" customFormat="false" ht="15" hidden="false" customHeight="false" outlineLevel="0" collapsed="false">
      <c r="C1287" s="0"/>
      <c r="G1287" s="0"/>
    </row>
    <row r="1288" customFormat="false" ht="15" hidden="false" customHeight="false" outlineLevel="0" collapsed="false">
      <c r="C1288" s="0"/>
      <c r="G1288" s="0"/>
    </row>
    <row r="1289" customFormat="false" ht="15" hidden="false" customHeight="false" outlineLevel="0" collapsed="false">
      <c r="C1289" s="0"/>
      <c r="G1289" s="0"/>
    </row>
    <row r="1290" customFormat="false" ht="15" hidden="false" customHeight="false" outlineLevel="0" collapsed="false">
      <c r="C1290" s="0"/>
      <c r="G1290" s="0"/>
    </row>
    <row r="1291" customFormat="false" ht="15" hidden="false" customHeight="false" outlineLevel="0" collapsed="false">
      <c r="C1291" s="0"/>
      <c r="G1291" s="0"/>
    </row>
    <row r="1292" customFormat="false" ht="15" hidden="false" customHeight="false" outlineLevel="0" collapsed="false">
      <c r="C1292" s="0"/>
      <c r="G1292" s="0"/>
    </row>
    <row r="1293" customFormat="false" ht="15" hidden="false" customHeight="false" outlineLevel="0" collapsed="false">
      <c r="C1293" s="0"/>
      <c r="G1293" s="0"/>
    </row>
    <row r="1294" customFormat="false" ht="15" hidden="false" customHeight="false" outlineLevel="0" collapsed="false">
      <c r="C1294" s="0"/>
      <c r="G1294" s="0"/>
    </row>
    <row r="1295" customFormat="false" ht="15" hidden="false" customHeight="false" outlineLevel="0" collapsed="false">
      <c r="C1295" s="0"/>
      <c r="G1295" s="0"/>
    </row>
    <row r="1296" customFormat="false" ht="15" hidden="false" customHeight="false" outlineLevel="0" collapsed="false">
      <c r="C1296" s="0"/>
      <c r="G1296" s="0"/>
    </row>
    <row r="1297" customFormat="false" ht="15" hidden="false" customHeight="false" outlineLevel="0" collapsed="false">
      <c r="C1297" s="0"/>
      <c r="G1297" s="0"/>
    </row>
    <row r="1298" customFormat="false" ht="15" hidden="false" customHeight="false" outlineLevel="0" collapsed="false">
      <c r="C1298" s="0"/>
      <c r="G1298" s="0"/>
    </row>
    <row r="1299" customFormat="false" ht="15" hidden="false" customHeight="false" outlineLevel="0" collapsed="false">
      <c r="C1299" s="0"/>
      <c r="G1299" s="0"/>
    </row>
    <row r="1300" customFormat="false" ht="15" hidden="false" customHeight="false" outlineLevel="0" collapsed="false">
      <c r="C1300" s="0"/>
      <c r="G1300" s="0"/>
    </row>
    <row r="1301" customFormat="false" ht="15" hidden="false" customHeight="false" outlineLevel="0" collapsed="false">
      <c r="C1301" s="0"/>
      <c r="G1301" s="0"/>
    </row>
    <row r="1302" customFormat="false" ht="15" hidden="false" customHeight="false" outlineLevel="0" collapsed="false">
      <c r="C1302" s="0"/>
      <c r="G1302" s="0"/>
    </row>
    <row r="1303" customFormat="false" ht="15" hidden="false" customHeight="false" outlineLevel="0" collapsed="false">
      <c r="C1303" s="0"/>
      <c r="G1303" s="0"/>
    </row>
    <row r="1304" customFormat="false" ht="15" hidden="false" customHeight="false" outlineLevel="0" collapsed="false">
      <c r="C1304" s="0"/>
      <c r="G1304" s="0"/>
    </row>
    <row r="1305" customFormat="false" ht="15" hidden="false" customHeight="false" outlineLevel="0" collapsed="false">
      <c r="C1305" s="0"/>
      <c r="G1305" s="0"/>
    </row>
    <row r="1306" customFormat="false" ht="15" hidden="false" customHeight="false" outlineLevel="0" collapsed="false">
      <c r="C1306" s="0"/>
      <c r="G1306" s="0"/>
    </row>
    <row r="1307" customFormat="false" ht="15" hidden="false" customHeight="false" outlineLevel="0" collapsed="false">
      <c r="C1307" s="0"/>
      <c r="G1307" s="0"/>
    </row>
    <row r="1308" customFormat="false" ht="15" hidden="false" customHeight="false" outlineLevel="0" collapsed="false">
      <c r="C1308" s="0"/>
      <c r="G1308" s="0"/>
    </row>
    <row r="1309" customFormat="false" ht="15" hidden="false" customHeight="false" outlineLevel="0" collapsed="false">
      <c r="C1309" s="0"/>
      <c r="G1309" s="0"/>
    </row>
    <row r="1310" customFormat="false" ht="15" hidden="false" customHeight="false" outlineLevel="0" collapsed="false">
      <c r="C1310" s="0"/>
      <c r="G1310" s="0"/>
    </row>
    <row r="1311" customFormat="false" ht="15" hidden="false" customHeight="false" outlineLevel="0" collapsed="false">
      <c r="C1311" s="0"/>
      <c r="G1311" s="0"/>
    </row>
    <row r="1312" customFormat="false" ht="15" hidden="false" customHeight="false" outlineLevel="0" collapsed="false">
      <c r="C1312" s="0"/>
      <c r="G1312" s="0"/>
    </row>
    <row r="1313" customFormat="false" ht="15" hidden="false" customHeight="false" outlineLevel="0" collapsed="false">
      <c r="C1313" s="0"/>
      <c r="G1313" s="0"/>
    </row>
    <row r="1314" customFormat="false" ht="15" hidden="false" customHeight="false" outlineLevel="0" collapsed="false">
      <c r="C1314" s="0"/>
      <c r="G1314" s="0"/>
    </row>
    <row r="1315" customFormat="false" ht="15" hidden="false" customHeight="false" outlineLevel="0" collapsed="false">
      <c r="C1315" s="0"/>
      <c r="G1315" s="0"/>
    </row>
    <row r="1316" customFormat="false" ht="15" hidden="false" customHeight="false" outlineLevel="0" collapsed="false">
      <c r="C1316" s="0"/>
      <c r="G1316" s="0"/>
    </row>
    <row r="1317" customFormat="false" ht="15" hidden="false" customHeight="false" outlineLevel="0" collapsed="false">
      <c r="C1317" s="0"/>
      <c r="G1317" s="0"/>
    </row>
    <row r="1318" customFormat="false" ht="15" hidden="false" customHeight="false" outlineLevel="0" collapsed="false">
      <c r="C1318" s="0"/>
      <c r="G1318" s="0"/>
    </row>
    <row r="1319" customFormat="false" ht="15" hidden="false" customHeight="false" outlineLevel="0" collapsed="false">
      <c r="G1319" s="0"/>
    </row>
    <row r="1320" customFormat="false" ht="15" hidden="false" customHeight="false" outlineLevel="0" collapsed="false">
      <c r="G1320" s="0"/>
    </row>
    <row r="1321" customFormat="false" ht="15" hidden="false" customHeight="false" outlineLevel="0" collapsed="false">
      <c r="G1321" s="0"/>
    </row>
    <row r="1322" customFormat="false" ht="15" hidden="false" customHeight="false" outlineLevel="0" collapsed="false">
      <c r="G1322" s="0"/>
    </row>
    <row r="1323" customFormat="false" ht="15" hidden="false" customHeight="false" outlineLevel="0" collapsed="false">
      <c r="G1323" s="0"/>
    </row>
    <row r="1324" customFormat="false" ht="15" hidden="false" customHeight="false" outlineLevel="0" collapsed="false">
      <c r="G1324" s="0"/>
    </row>
    <row r="1325" customFormat="false" ht="15" hidden="false" customHeight="false" outlineLevel="0" collapsed="false">
      <c r="G1325" s="0"/>
    </row>
    <row r="1326" customFormat="false" ht="15" hidden="false" customHeight="false" outlineLevel="0" collapsed="false">
      <c r="G1326" s="0"/>
    </row>
    <row r="1327" customFormat="false" ht="15" hidden="false" customHeight="false" outlineLevel="0" collapsed="false">
      <c r="G1327" s="0"/>
    </row>
    <row r="1328" customFormat="false" ht="15" hidden="false" customHeight="false" outlineLevel="0" collapsed="false">
      <c r="G1328" s="0"/>
    </row>
    <row r="1329" customFormat="false" ht="15" hidden="false" customHeight="false" outlineLevel="0" collapsed="false">
      <c r="G1329" s="0"/>
    </row>
    <row r="1330" customFormat="false" ht="15" hidden="false" customHeight="false" outlineLevel="0" collapsed="false">
      <c r="G1330" s="0"/>
    </row>
    <row r="1331" customFormat="false" ht="15" hidden="false" customHeight="false" outlineLevel="0" collapsed="false">
      <c r="G1331" s="0"/>
    </row>
    <row r="1332" customFormat="false" ht="15" hidden="false" customHeight="false" outlineLevel="0" collapsed="false">
      <c r="G1332" s="0"/>
    </row>
    <row r="1333" customFormat="false" ht="15" hidden="false" customHeight="false" outlineLevel="0" collapsed="false">
      <c r="G1333" s="0"/>
    </row>
    <row r="1334" customFormat="false" ht="15" hidden="false" customHeight="false" outlineLevel="0" collapsed="false">
      <c r="G1334" s="0"/>
    </row>
    <row r="1335" customFormat="false" ht="15" hidden="false" customHeight="false" outlineLevel="0" collapsed="false">
      <c r="G1335" s="0"/>
    </row>
    <row r="1336" customFormat="false" ht="15" hidden="false" customHeight="false" outlineLevel="0" collapsed="false">
      <c r="G1336" s="0"/>
    </row>
    <row r="1337" customFormat="false" ht="15" hidden="false" customHeight="false" outlineLevel="0" collapsed="false">
      <c r="G1337" s="0"/>
    </row>
    <row r="1338" customFormat="false" ht="15" hidden="false" customHeight="false" outlineLevel="0" collapsed="false">
      <c r="G1338" s="0"/>
    </row>
    <row r="1339" customFormat="false" ht="15" hidden="false" customHeight="false" outlineLevel="0" collapsed="false">
      <c r="G1339" s="0"/>
    </row>
    <row r="1340" customFormat="false" ht="15" hidden="false" customHeight="false" outlineLevel="0" collapsed="false">
      <c r="G1340" s="0"/>
    </row>
    <row r="1341" customFormat="false" ht="15" hidden="false" customHeight="false" outlineLevel="0" collapsed="false">
      <c r="G1341" s="0"/>
    </row>
    <row r="1342" customFormat="false" ht="15" hidden="false" customHeight="false" outlineLevel="0" collapsed="false">
      <c r="G1342" s="0"/>
    </row>
    <row r="1343" customFormat="false" ht="15" hidden="false" customHeight="false" outlineLevel="0" collapsed="false">
      <c r="G1343" s="0"/>
    </row>
    <row r="1344" customFormat="false" ht="15" hidden="false" customHeight="false" outlineLevel="0" collapsed="false">
      <c r="G1344" s="0"/>
    </row>
    <row r="1345" customFormat="false" ht="15" hidden="false" customHeight="false" outlineLevel="0" collapsed="false">
      <c r="G1345" s="0"/>
    </row>
    <row r="1346" customFormat="false" ht="15" hidden="false" customHeight="false" outlineLevel="0" collapsed="false">
      <c r="G1346" s="0"/>
    </row>
    <row r="1347" customFormat="false" ht="15" hidden="false" customHeight="false" outlineLevel="0" collapsed="false">
      <c r="G1347" s="0"/>
    </row>
    <row r="1348" customFormat="false" ht="15" hidden="false" customHeight="false" outlineLevel="0" collapsed="false">
      <c r="G1348" s="0"/>
    </row>
    <row r="1349" customFormat="false" ht="15" hidden="false" customHeight="false" outlineLevel="0" collapsed="false">
      <c r="G1349" s="0"/>
    </row>
    <row r="1350" customFormat="false" ht="15" hidden="false" customHeight="false" outlineLevel="0" collapsed="false">
      <c r="G1350" s="0"/>
    </row>
    <row r="1351" customFormat="false" ht="15" hidden="false" customHeight="false" outlineLevel="0" collapsed="false">
      <c r="G1351" s="0"/>
    </row>
    <row r="1352" customFormat="false" ht="15" hidden="false" customHeight="false" outlineLevel="0" collapsed="false">
      <c r="G1352" s="0"/>
    </row>
    <row r="1353" customFormat="false" ht="15" hidden="false" customHeight="false" outlineLevel="0" collapsed="false">
      <c r="G1353" s="0"/>
    </row>
    <row r="1354" customFormat="false" ht="15" hidden="false" customHeight="false" outlineLevel="0" collapsed="false">
      <c r="G1354" s="0"/>
    </row>
    <row r="1355" customFormat="false" ht="15" hidden="false" customHeight="false" outlineLevel="0" collapsed="false">
      <c r="G1355" s="0"/>
    </row>
    <row r="1356" customFormat="false" ht="15" hidden="false" customHeight="false" outlineLevel="0" collapsed="false">
      <c r="G1356" s="0"/>
    </row>
    <row r="1357" customFormat="false" ht="15" hidden="false" customHeight="false" outlineLevel="0" collapsed="false">
      <c r="G1357" s="0"/>
    </row>
    <row r="1358" customFormat="false" ht="15" hidden="false" customHeight="false" outlineLevel="0" collapsed="false">
      <c r="G1358" s="0"/>
    </row>
    <row r="1359" customFormat="false" ht="15" hidden="false" customHeight="false" outlineLevel="0" collapsed="false">
      <c r="G1359" s="0"/>
    </row>
    <row r="1360" customFormat="false" ht="15" hidden="false" customHeight="false" outlineLevel="0" collapsed="false">
      <c r="G1360" s="0"/>
    </row>
    <row r="1361" customFormat="false" ht="15" hidden="false" customHeight="false" outlineLevel="0" collapsed="false">
      <c r="G1361" s="0"/>
    </row>
    <row r="1362" customFormat="false" ht="15" hidden="false" customHeight="false" outlineLevel="0" collapsed="false">
      <c r="G1362" s="0"/>
    </row>
    <row r="1363" customFormat="false" ht="15" hidden="false" customHeight="false" outlineLevel="0" collapsed="false">
      <c r="G1363" s="0"/>
    </row>
    <row r="1364" customFormat="false" ht="15" hidden="false" customHeight="false" outlineLevel="0" collapsed="false">
      <c r="G1364" s="0"/>
    </row>
    <row r="1365" customFormat="false" ht="15" hidden="false" customHeight="false" outlineLevel="0" collapsed="false">
      <c r="G1365" s="0"/>
    </row>
    <row r="1366" customFormat="false" ht="15" hidden="false" customHeight="false" outlineLevel="0" collapsed="false">
      <c r="G1366" s="0"/>
    </row>
    <row r="1367" customFormat="false" ht="15" hidden="false" customHeight="false" outlineLevel="0" collapsed="false">
      <c r="G1367" s="0"/>
    </row>
    <row r="1368" customFormat="false" ht="15" hidden="false" customHeight="false" outlineLevel="0" collapsed="false">
      <c r="G1368" s="0"/>
    </row>
    <row r="1369" customFormat="false" ht="15" hidden="false" customHeight="false" outlineLevel="0" collapsed="false">
      <c r="G1369" s="0"/>
    </row>
    <row r="1370" customFormat="false" ht="15" hidden="false" customHeight="false" outlineLevel="0" collapsed="false">
      <c r="G1370" s="0"/>
    </row>
    <row r="1371" customFormat="false" ht="15" hidden="false" customHeight="false" outlineLevel="0" collapsed="false">
      <c r="G1371" s="0"/>
    </row>
    <row r="1372" customFormat="false" ht="15" hidden="false" customHeight="false" outlineLevel="0" collapsed="false">
      <c r="G1372" s="0"/>
    </row>
    <row r="1373" customFormat="false" ht="15" hidden="false" customHeight="false" outlineLevel="0" collapsed="false">
      <c r="G1373" s="0"/>
    </row>
    <row r="1374" customFormat="false" ht="15" hidden="false" customHeight="false" outlineLevel="0" collapsed="false">
      <c r="G1374" s="0"/>
    </row>
    <row r="1375" customFormat="false" ht="15" hidden="false" customHeight="false" outlineLevel="0" collapsed="false">
      <c r="G1375" s="0"/>
    </row>
    <row r="1376" customFormat="false" ht="15" hidden="false" customHeight="false" outlineLevel="0" collapsed="false">
      <c r="G1376" s="0"/>
    </row>
    <row r="1377" customFormat="false" ht="15" hidden="false" customHeight="false" outlineLevel="0" collapsed="false">
      <c r="G1377" s="0"/>
    </row>
    <row r="1378" customFormat="false" ht="15" hidden="false" customHeight="false" outlineLevel="0" collapsed="false">
      <c r="G1378" s="0"/>
    </row>
    <row r="1379" customFormat="false" ht="15" hidden="false" customHeight="false" outlineLevel="0" collapsed="false">
      <c r="G1379" s="0"/>
    </row>
    <row r="1380" customFormat="false" ht="15" hidden="false" customHeight="false" outlineLevel="0" collapsed="false">
      <c r="G1380" s="0"/>
    </row>
    <row r="1381" customFormat="false" ht="15" hidden="false" customHeight="false" outlineLevel="0" collapsed="false">
      <c r="G1381" s="0"/>
    </row>
    <row r="1382" customFormat="false" ht="15" hidden="false" customHeight="false" outlineLevel="0" collapsed="false">
      <c r="G1382" s="0"/>
    </row>
    <row r="1383" customFormat="false" ht="15" hidden="false" customHeight="false" outlineLevel="0" collapsed="false">
      <c r="G1383" s="0"/>
    </row>
    <row r="1384" customFormat="false" ht="15" hidden="false" customHeight="false" outlineLevel="0" collapsed="false">
      <c r="G1384" s="0"/>
    </row>
    <row r="1385" customFormat="false" ht="15" hidden="false" customHeight="false" outlineLevel="0" collapsed="false">
      <c r="G1385" s="0"/>
    </row>
    <row r="1386" customFormat="false" ht="15" hidden="false" customHeight="false" outlineLevel="0" collapsed="false">
      <c r="G1386" s="0"/>
    </row>
    <row r="1387" customFormat="false" ht="15" hidden="false" customHeight="false" outlineLevel="0" collapsed="false">
      <c r="G1387" s="0"/>
    </row>
    <row r="1388" customFormat="false" ht="15" hidden="false" customHeight="false" outlineLevel="0" collapsed="false">
      <c r="G1388" s="0"/>
    </row>
    <row r="1389" customFormat="false" ht="15" hidden="false" customHeight="false" outlineLevel="0" collapsed="false">
      <c r="G1389" s="0"/>
    </row>
    <row r="1390" customFormat="false" ht="15" hidden="false" customHeight="false" outlineLevel="0" collapsed="false">
      <c r="G1390" s="0"/>
    </row>
    <row r="1391" customFormat="false" ht="15" hidden="false" customHeight="false" outlineLevel="0" collapsed="false">
      <c r="G1391" s="0"/>
    </row>
    <row r="1392" customFormat="false" ht="15" hidden="false" customHeight="false" outlineLevel="0" collapsed="false">
      <c r="G1392" s="0"/>
    </row>
    <row r="1393" customFormat="false" ht="15" hidden="false" customHeight="false" outlineLevel="0" collapsed="false">
      <c r="G1393" s="0"/>
    </row>
    <row r="1394" customFormat="false" ht="15" hidden="false" customHeight="false" outlineLevel="0" collapsed="false">
      <c r="G1394" s="0"/>
    </row>
    <row r="1395" customFormat="false" ht="15" hidden="false" customHeight="false" outlineLevel="0" collapsed="false">
      <c r="G1395" s="0"/>
    </row>
    <row r="1396" customFormat="false" ht="15" hidden="false" customHeight="false" outlineLevel="0" collapsed="false">
      <c r="G1396" s="0"/>
    </row>
    <row r="1397" customFormat="false" ht="15" hidden="false" customHeight="false" outlineLevel="0" collapsed="false">
      <c r="G1397" s="0"/>
    </row>
    <row r="1398" customFormat="false" ht="15" hidden="false" customHeight="false" outlineLevel="0" collapsed="false">
      <c r="G1398" s="0"/>
    </row>
    <row r="1399" customFormat="false" ht="15" hidden="false" customHeight="false" outlineLevel="0" collapsed="false">
      <c r="G1399" s="0"/>
    </row>
    <row r="1400" customFormat="false" ht="15" hidden="false" customHeight="false" outlineLevel="0" collapsed="false">
      <c r="G1400" s="0"/>
    </row>
    <row r="1401" customFormat="false" ht="15" hidden="false" customHeight="false" outlineLevel="0" collapsed="false">
      <c r="G1401" s="0"/>
    </row>
    <row r="1402" customFormat="false" ht="15" hidden="false" customHeight="false" outlineLevel="0" collapsed="false">
      <c r="G1402" s="0"/>
    </row>
    <row r="1403" customFormat="false" ht="15" hidden="false" customHeight="false" outlineLevel="0" collapsed="false">
      <c r="G1403" s="0"/>
    </row>
    <row r="1404" customFormat="false" ht="15" hidden="false" customHeight="false" outlineLevel="0" collapsed="false">
      <c r="G1404" s="0"/>
    </row>
    <row r="1405" customFormat="false" ht="15" hidden="false" customHeight="false" outlineLevel="0" collapsed="false">
      <c r="G1405" s="0"/>
    </row>
    <row r="1406" customFormat="false" ht="15" hidden="false" customHeight="false" outlineLevel="0" collapsed="false">
      <c r="G1406" s="0"/>
    </row>
    <row r="1407" customFormat="false" ht="15" hidden="false" customHeight="false" outlineLevel="0" collapsed="false">
      <c r="G1407" s="0"/>
    </row>
    <row r="1408" customFormat="false" ht="15" hidden="false" customHeight="false" outlineLevel="0" collapsed="false">
      <c r="G1408" s="0"/>
    </row>
    <row r="1409" customFormat="false" ht="15" hidden="false" customHeight="false" outlineLevel="0" collapsed="false">
      <c r="G1409" s="0"/>
    </row>
    <row r="1410" customFormat="false" ht="15" hidden="false" customHeight="false" outlineLevel="0" collapsed="false">
      <c r="G1410" s="0"/>
    </row>
    <row r="1411" customFormat="false" ht="15" hidden="false" customHeight="false" outlineLevel="0" collapsed="false">
      <c r="G1411" s="0"/>
    </row>
    <row r="1412" customFormat="false" ht="15" hidden="false" customHeight="false" outlineLevel="0" collapsed="false">
      <c r="G1412" s="0"/>
    </row>
    <row r="1413" customFormat="false" ht="15" hidden="false" customHeight="false" outlineLevel="0" collapsed="false">
      <c r="G1413" s="0"/>
    </row>
    <row r="1414" customFormat="false" ht="15" hidden="false" customHeight="false" outlineLevel="0" collapsed="false">
      <c r="G1414" s="0"/>
    </row>
    <row r="1415" customFormat="false" ht="15" hidden="false" customHeight="false" outlineLevel="0" collapsed="false">
      <c r="G1415" s="0"/>
    </row>
    <row r="1416" customFormat="false" ht="15" hidden="false" customHeight="false" outlineLevel="0" collapsed="false">
      <c r="G1416" s="0"/>
    </row>
    <row r="1417" customFormat="false" ht="15" hidden="false" customHeight="false" outlineLevel="0" collapsed="false">
      <c r="G1417" s="0"/>
    </row>
    <row r="1418" customFormat="false" ht="15" hidden="false" customHeight="false" outlineLevel="0" collapsed="false">
      <c r="G1418" s="0"/>
    </row>
    <row r="1419" customFormat="false" ht="15" hidden="false" customHeight="false" outlineLevel="0" collapsed="false">
      <c r="G1419" s="0"/>
    </row>
    <row r="1420" customFormat="false" ht="15" hidden="false" customHeight="false" outlineLevel="0" collapsed="false">
      <c r="G1420" s="0"/>
    </row>
    <row r="1421" customFormat="false" ht="15" hidden="false" customHeight="false" outlineLevel="0" collapsed="false">
      <c r="G1421" s="0"/>
    </row>
    <row r="1422" customFormat="false" ht="15" hidden="false" customHeight="false" outlineLevel="0" collapsed="false">
      <c r="G1422" s="0"/>
    </row>
    <row r="1423" customFormat="false" ht="15" hidden="false" customHeight="false" outlineLevel="0" collapsed="false">
      <c r="G1423" s="0"/>
    </row>
    <row r="1424" customFormat="false" ht="15" hidden="false" customHeight="false" outlineLevel="0" collapsed="false">
      <c r="G1424" s="0"/>
    </row>
    <row r="1425" customFormat="false" ht="15" hidden="false" customHeight="false" outlineLevel="0" collapsed="false">
      <c r="G1425" s="0"/>
    </row>
    <row r="1426" customFormat="false" ht="15" hidden="false" customHeight="false" outlineLevel="0" collapsed="false">
      <c r="G1426" s="0"/>
    </row>
    <row r="1427" customFormat="false" ht="15" hidden="false" customHeight="false" outlineLevel="0" collapsed="false">
      <c r="G1427" s="0"/>
    </row>
    <row r="1428" customFormat="false" ht="15" hidden="false" customHeight="false" outlineLevel="0" collapsed="false">
      <c r="G1428" s="0"/>
    </row>
    <row r="1429" customFormat="false" ht="15" hidden="false" customHeight="false" outlineLevel="0" collapsed="false">
      <c r="G1429" s="0"/>
    </row>
    <row r="1430" customFormat="false" ht="15" hidden="false" customHeight="false" outlineLevel="0" collapsed="false">
      <c r="G1430" s="0"/>
    </row>
    <row r="1431" customFormat="false" ht="15" hidden="false" customHeight="false" outlineLevel="0" collapsed="false">
      <c r="G1431" s="0"/>
    </row>
    <row r="1432" customFormat="false" ht="15" hidden="false" customHeight="false" outlineLevel="0" collapsed="false">
      <c r="G1432" s="0"/>
    </row>
    <row r="1433" customFormat="false" ht="15" hidden="false" customHeight="false" outlineLevel="0" collapsed="false">
      <c r="G1433" s="0"/>
    </row>
    <row r="1434" customFormat="false" ht="15" hidden="false" customHeight="false" outlineLevel="0" collapsed="false">
      <c r="G1434" s="0"/>
    </row>
    <row r="1435" customFormat="false" ht="15" hidden="false" customHeight="false" outlineLevel="0" collapsed="false">
      <c r="G1435" s="0"/>
    </row>
    <row r="1436" customFormat="false" ht="15" hidden="false" customHeight="false" outlineLevel="0" collapsed="false">
      <c r="G1436" s="0"/>
    </row>
    <row r="1437" customFormat="false" ht="15" hidden="false" customHeight="false" outlineLevel="0" collapsed="false">
      <c r="G1437" s="0"/>
    </row>
    <row r="1438" customFormat="false" ht="15" hidden="false" customHeight="false" outlineLevel="0" collapsed="false">
      <c r="G1438" s="0"/>
    </row>
    <row r="1439" customFormat="false" ht="15" hidden="false" customHeight="false" outlineLevel="0" collapsed="false">
      <c r="G1439" s="0"/>
    </row>
    <row r="1440" customFormat="false" ht="15" hidden="false" customHeight="false" outlineLevel="0" collapsed="false">
      <c r="G1440" s="0"/>
    </row>
    <row r="1441" customFormat="false" ht="15" hidden="false" customHeight="false" outlineLevel="0" collapsed="false">
      <c r="G1441" s="0"/>
    </row>
    <row r="1442" customFormat="false" ht="15" hidden="false" customHeight="false" outlineLevel="0" collapsed="false">
      <c r="G1442" s="0"/>
    </row>
    <row r="1443" customFormat="false" ht="15" hidden="false" customHeight="false" outlineLevel="0" collapsed="false">
      <c r="G1443" s="0"/>
    </row>
    <row r="1444" customFormat="false" ht="15" hidden="false" customHeight="false" outlineLevel="0" collapsed="false">
      <c r="G1444" s="0"/>
    </row>
    <row r="1445" customFormat="false" ht="15" hidden="false" customHeight="false" outlineLevel="0" collapsed="false">
      <c r="G1445" s="0"/>
    </row>
    <row r="1446" customFormat="false" ht="15" hidden="false" customHeight="false" outlineLevel="0" collapsed="false">
      <c r="G1446" s="0"/>
    </row>
    <row r="1447" customFormat="false" ht="15" hidden="false" customHeight="false" outlineLevel="0" collapsed="false">
      <c r="G1447" s="0"/>
    </row>
    <row r="1448" customFormat="false" ht="15" hidden="false" customHeight="false" outlineLevel="0" collapsed="false">
      <c r="G1448" s="0"/>
    </row>
    <row r="1449" customFormat="false" ht="15" hidden="false" customHeight="false" outlineLevel="0" collapsed="false">
      <c r="G1449" s="0"/>
    </row>
    <row r="1450" customFormat="false" ht="15" hidden="false" customHeight="false" outlineLevel="0" collapsed="false">
      <c r="G1450" s="0"/>
    </row>
    <row r="1451" customFormat="false" ht="15" hidden="false" customHeight="false" outlineLevel="0" collapsed="false">
      <c r="G1451" s="0"/>
    </row>
    <row r="1452" customFormat="false" ht="15" hidden="false" customHeight="false" outlineLevel="0" collapsed="false">
      <c r="G1452" s="0"/>
    </row>
    <row r="1453" customFormat="false" ht="15" hidden="false" customHeight="false" outlineLevel="0" collapsed="false">
      <c r="G1453" s="0"/>
    </row>
    <row r="1454" customFormat="false" ht="15" hidden="false" customHeight="false" outlineLevel="0" collapsed="false">
      <c r="G1454" s="0"/>
    </row>
    <row r="1455" customFormat="false" ht="15" hidden="false" customHeight="false" outlineLevel="0" collapsed="false">
      <c r="G1455" s="0"/>
    </row>
    <row r="1456" customFormat="false" ht="15" hidden="false" customHeight="false" outlineLevel="0" collapsed="false">
      <c r="G1456" s="0"/>
    </row>
    <row r="1457" customFormat="false" ht="15" hidden="false" customHeight="false" outlineLevel="0" collapsed="false">
      <c r="G1457" s="0"/>
    </row>
    <row r="1458" customFormat="false" ht="15" hidden="false" customHeight="false" outlineLevel="0" collapsed="false">
      <c r="G1458" s="0"/>
    </row>
    <row r="1459" customFormat="false" ht="15" hidden="false" customHeight="false" outlineLevel="0" collapsed="false">
      <c r="G1459" s="0"/>
    </row>
    <row r="1460" customFormat="false" ht="15" hidden="false" customHeight="false" outlineLevel="0" collapsed="false">
      <c r="G1460" s="0"/>
    </row>
    <row r="1461" customFormat="false" ht="15" hidden="false" customHeight="false" outlineLevel="0" collapsed="false">
      <c r="G1461" s="0"/>
    </row>
    <row r="1462" customFormat="false" ht="15" hidden="false" customHeight="false" outlineLevel="0" collapsed="false">
      <c r="G1462" s="0"/>
    </row>
    <row r="1463" customFormat="false" ht="15" hidden="false" customHeight="false" outlineLevel="0" collapsed="false">
      <c r="G1463" s="0"/>
    </row>
    <row r="1464" customFormat="false" ht="15" hidden="false" customHeight="false" outlineLevel="0" collapsed="false">
      <c r="G1464" s="0"/>
    </row>
    <row r="1465" customFormat="false" ht="15" hidden="false" customHeight="false" outlineLevel="0" collapsed="false">
      <c r="G1465" s="0"/>
    </row>
    <row r="1466" customFormat="false" ht="15" hidden="false" customHeight="false" outlineLevel="0" collapsed="false">
      <c r="G1466" s="0"/>
    </row>
    <row r="1467" customFormat="false" ht="15" hidden="false" customHeight="false" outlineLevel="0" collapsed="false">
      <c r="G1467" s="0"/>
    </row>
    <row r="1468" customFormat="false" ht="15" hidden="false" customHeight="false" outlineLevel="0" collapsed="false">
      <c r="G1468" s="0"/>
    </row>
    <row r="1469" customFormat="false" ht="15" hidden="false" customHeight="false" outlineLevel="0" collapsed="false">
      <c r="G1469" s="0"/>
    </row>
    <row r="1470" customFormat="false" ht="15" hidden="false" customHeight="false" outlineLevel="0" collapsed="false">
      <c r="G1470" s="0"/>
    </row>
    <row r="1471" customFormat="false" ht="15" hidden="false" customHeight="false" outlineLevel="0" collapsed="false">
      <c r="G1471" s="0"/>
    </row>
    <row r="1472" customFormat="false" ht="15" hidden="false" customHeight="false" outlineLevel="0" collapsed="false">
      <c r="G1472" s="0"/>
    </row>
    <row r="1473" customFormat="false" ht="15" hidden="false" customHeight="false" outlineLevel="0" collapsed="false">
      <c r="G1473" s="0"/>
    </row>
    <row r="1474" customFormat="false" ht="15" hidden="false" customHeight="false" outlineLevel="0" collapsed="false">
      <c r="G1474" s="0"/>
    </row>
    <row r="1475" customFormat="false" ht="15" hidden="false" customHeight="false" outlineLevel="0" collapsed="false">
      <c r="G1475" s="0"/>
    </row>
    <row r="1476" customFormat="false" ht="15" hidden="false" customHeight="false" outlineLevel="0" collapsed="false">
      <c r="G1476" s="0"/>
    </row>
    <row r="1477" customFormat="false" ht="15" hidden="false" customHeight="false" outlineLevel="0" collapsed="false">
      <c r="G1477" s="0"/>
    </row>
    <row r="1478" customFormat="false" ht="15" hidden="false" customHeight="false" outlineLevel="0" collapsed="false">
      <c r="G1478" s="0"/>
    </row>
    <row r="1479" customFormat="false" ht="15" hidden="false" customHeight="false" outlineLevel="0" collapsed="false">
      <c r="G1479" s="0"/>
    </row>
    <row r="1480" customFormat="false" ht="15" hidden="false" customHeight="false" outlineLevel="0" collapsed="false">
      <c r="G1480" s="0"/>
    </row>
    <row r="1481" customFormat="false" ht="15" hidden="false" customHeight="false" outlineLevel="0" collapsed="false">
      <c r="G1481" s="0"/>
    </row>
    <row r="1482" customFormat="false" ht="15" hidden="false" customHeight="false" outlineLevel="0" collapsed="false">
      <c r="G1482" s="0"/>
    </row>
    <row r="1483" customFormat="false" ht="15" hidden="false" customHeight="false" outlineLevel="0" collapsed="false">
      <c r="G1483" s="0"/>
    </row>
    <row r="1484" customFormat="false" ht="15" hidden="false" customHeight="false" outlineLevel="0" collapsed="false">
      <c r="G1484" s="0"/>
    </row>
    <row r="1485" customFormat="false" ht="15" hidden="false" customHeight="false" outlineLevel="0" collapsed="false">
      <c r="G1485" s="0"/>
    </row>
    <row r="1486" customFormat="false" ht="15" hidden="false" customHeight="false" outlineLevel="0" collapsed="false">
      <c r="G1486" s="0"/>
    </row>
    <row r="1487" customFormat="false" ht="15" hidden="false" customHeight="false" outlineLevel="0" collapsed="false">
      <c r="G1487" s="0"/>
    </row>
    <row r="1488" customFormat="false" ht="15" hidden="false" customHeight="false" outlineLevel="0" collapsed="false">
      <c r="G1488" s="0"/>
    </row>
    <row r="1489" customFormat="false" ht="15" hidden="false" customHeight="false" outlineLevel="0" collapsed="false">
      <c r="G1489" s="0"/>
    </row>
    <row r="1490" customFormat="false" ht="15" hidden="false" customHeight="false" outlineLevel="0" collapsed="false">
      <c r="G1490" s="0"/>
    </row>
    <row r="1491" customFormat="false" ht="15" hidden="false" customHeight="false" outlineLevel="0" collapsed="false">
      <c r="G1491" s="0"/>
    </row>
    <row r="1492" customFormat="false" ht="15" hidden="false" customHeight="false" outlineLevel="0" collapsed="false">
      <c r="G1492" s="0"/>
    </row>
    <row r="1493" customFormat="false" ht="15" hidden="false" customHeight="false" outlineLevel="0" collapsed="false">
      <c r="G1493" s="0"/>
    </row>
    <row r="1494" customFormat="false" ht="15" hidden="false" customHeight="false" outlineLevel="0" collapsed="false">
      <c r="G1494" s="0"/>
    </row>
  </sheetData>
  <autoFilter ref="A5:F772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10.56"/>
    <col collapsed="false" customWidth="true" hidden="false" outlineLevel="0" max="3" min="3" style="41" width="15.85"/>
    <col collapsed="false" customWidth="true" hidden="false" outlineLevel="0" max="4" min="4" style="41" width="26.84"/>
    <col collapsed="false" customWidth="true" hidden="false" outlineLevel="0" max="5" min="5" style="42" width="75.85"/>
    <col collapsed="false" customWidth="true" hidden="false" outlineLevel="0" max="6" min="6" style="40" width="12.42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0</v>
      </c>
      <c r="B1" s="44"/>
      <c r="C1" s="44"/>
      <c r="D1" s="44"/>
    </row>
    <row r="2" customFormat="false" ht="28.5" hidden="false" customHeight="true" outlineLevel="0" collapsed="false">
      <c r="A2" s="45" t="s">
        <v>698</v>
      </c>
      <c r="B2" s="45"/>
      <c r="C2" s="45"/>
      <c r="D2" s="45"/>
      <c r="E2" s="45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51" customFormat="true" ht="38.25" hidden="false" customHeight="false" outlineLevel="0" collapsed="false">
      <c r="A5" s="46" t="s">
        <v>3</v>
      </c>
      <c r="B5" s="47" t="s">
        <v>4</v>
      </c>
      <c r="C5" s="48" t="s">
        <v>699</v>
      </c>
      <c r="D5" s="48" t="s">
        <v>700</v>
      </c>
      <c r="E5" s="49" t="s">
        <v>7</v>
      </c>
      <c r="F5" s="50" t="s">
        <v>8</v>
      </c>
    </row>
    <row r="6" s="51" customFormat="true" ht="15" hidden="false" customHeight="true" outlineLevel="0" collapsed="false">
      <c r="A6" s="52"/>
      <c r="B6" s="53"/>
      <c r="C6" s="53"/>
      <c r="D6" s="53"/>
      <c r="E6" s="53"/>
      <c r="F6" s="53"/>
    </row>
    <row r="7" customFormat="false" ht="15" hidden="false" customHeight="true" outlineLevel="0" collapsed="false">
      <c r="A7" s="54" t="s">
        <v>697</v>
      </c>
      <c r="B7" s="54"/>
      <c r="C7" s="54"/>
      <c r="D7" s="54"/>
      <c r="E7" s="55"/>
      <c r="F7" s="56" t="n">
        <f aca="false">SUM(F6:F6)</f>
        <v>0</v>
      </c>
    </row>
    <row r="10" customFormat="false" ht="12.75" hidden="false" customHeight="false" outlineLevel="0" collapsed="false">
      <c r="F10" s="57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58" width="16.42"/>
    <col collapsed="false" customWidth="true" hidden="false" outlineLevel="0" max="3" min="3" style="41" width="14.7"/>
    <col collapsed="false" customWidth="true" hidden="false" outlineLevel="0" max="4" min="4" style="40" width="44.13"/>
    <col collapsed="false" customWidth="true" hidden="false" outlineLevel="0" max="5" min="5" style="40" width="92.13"/>
    <col collapsed="false" customWidth="true" hidden="false" outlineLevel="0" max="6" min="6" style="40" width="12.14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701</v>
      </c>
      <c r="B1" s="44"/>
      <c r="C1" s="44"/>
    </row>
    <row r="2" customFormat="false" ht="15.75" hidden="false" customHeight="true" outlineLevel="0" collapsed="false">
      <c r="A2" s="43"/>
      <c r="B2" s="44"/>
      <c r="C2" s="44"/>
    </row>
    <row r="3" customFormat="false" ht="15.75" hidden="false" customHeight="true" outlineLevel="0" collapsed="false">
      <c r="A3" s="43"/>
      <c r="B3" s="44"/>
      <c r="C3" s="44"/>
    </row>
    <row r="4" customFormat="false" ht="26.25" hidden="false" customHeight="true" outlineLevel="0" collapsed="false">
      <c r="A4" s="45" t="s">
        <v>702</v>
      </c>
      <c r="B4" s="45"/>
      <c r="C4" s="45"/>
      <c r="D4" s="45"/>
      <c r="E4" s="45"/>
      <c r="F4" s="44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4"/>
    </row>
    <row r="6" customFormat="false" ht="16.5" hidden="false" customHeight="true" outlineLevel="0" collapsed="false"/>
    <row r="7" s="51" customFormat="true" ht="38.25" hidden="false" customHeight="false" outlineLevel="0" collapsed="false">
      <c r="A7" s="46" t="s">
        <v>3</v>
      </c>
      <c r="B7" s="47" t="s">
        <v>4</v>
      </c>
      <c r="C7" s="48" t="s">
        <v>703</v>
      </c>
      <c r="D7" s="48" t="s">
        <v>704</v>
      </c>
      <c r="E7" s="49" t="s">
        <v>7</v>
      </c>
      <c r="F7" s="50" t="s">
        <v>8</v>
      </c>
      <c r="G7" s="59"/>
      <c r="H7" s="59"/>
    </row>
    <row r="8" s="51" customFormat="true" ht="12.75" hidden="false" customHeight="false" outlineLevel="0" collapsed="false">
      <c r="A8" s="52" t="n">
        <v>1</v>
      </c>
      <c r="B8" s="20" t="s">
        <v>705</v>
      </c>
      <c r="C8" s="20" t="n">
        <v>5323</v>
      </c>
      <c r="D8" s="20" t="s">
        <v>706</v>
      </c>
      <c r="E8" s="20" t="s">
        <v>707</v>
      </c>
      <c r="F8" s="20" t="n">
        <v>2382.4</v>
      </c>
      <c r="G8" s="59"/>
      <c r="H8" s="59"/>
    </row>
    <row r="9" s="51" customFormat="true" ht="15" hidden="false" customHeight="true" outlineLevel="0" collapsed="false">
      <c r="A9" s="52" t="n">
        <v>2</v>
      </c>
      <c r="B9" s="20" t="s">
        <v>705</v>
      </c>
      <c r="C9" s="20" t="n">
        <v>5325</v>
      </c>
      <c r="D9" s="20" t="s">
        <v>706</v>
      </c>
      <c r="E9" s="20" t="s">
        <v>708</v>
      </c>
      <c r="F9" s="20" t="n">
        <v>3991.38</v>
      </c>
      <c r="G9" s="59"/>
      <c r="H9" s="59"/>
    </row>
    <row r="10" customFormat="false" ht="15" hidden="false" customHeight="true" outlineLevel="0" collapsed="false">
      <c r="A10" s="52" t="n">
        <v>3</v>
      </c>
      <c r="B10" s="20" t="s">
        <v>705</v>
      </c>
      <c r="C10" s="20" t="n">
        <v>5327</v>
      </c>
      <c r="D10" s="20" t="s">
        <v>706</v>
      </c>
      <c r="E10" s="20" t="s">
        <v>709</v>
      </c>
      <c r="F10" s="20" t="n">
        <v>2382.4</v>
      </c>
    </row>
    <row r="11" customFormat="false" ht="15" hidden="false" customHeight="true" outlineLevel="0" collapsed="false">
      <c r="A11" s="52" t="n">
        <v>4</v>
      </c>
      <c r="B11" s="20" t="s">
        <v>705</v>
      </c>
      <c r="C11" s="20" t="n">
        <v>5329</v>
      </c>
      <c r="D11" s="20" t="s">
        <v>706</v>
      </c>
      <c r="E11" s="20" t="s">
        <v>710</v>
      </c>
      <c r="F11" s="20" t="n">
        <v>4047.67</v>
      </c>
    </row>
    <row r="12" customFormat="false" ht="15" hidden="false" customHeight="true" outlineLevel="0" collapsed="false">
      <c r="A12" s="52" t="n">
        <v>5</v>
      </c>
      <c r="B12" s="20" t="s">
        <v>705</v>
      </c>
      <c r="C12" s="20" t="n">
        <v>5324</v>
      </c>
      <c r="D12" s="20" t="s">
        <v>706</v>
      </c>
      <c r="E12" s="20" t="s">
        <v>711</v>
      </c>
      <c r="F12" s="20" t="n">
        <v>12492.6</v>
      </c>
    </row>
    <row r="13" customFormat="false" ht="15" hidden="false" customHeight="true" outlineLevel="0" collapsed="false">
      <c r="A13" s="52" t="n">
        <v>6</v>
      </c>
      <c r="B13" s="20" t="s">
        <v>705</v>
      </c>
      <c r="C13" s="20" t="n">
        <v>5326</v>
      </c>
      <c r="D13" s="20" t="s">
        <v>706</v>
      </c>
      <c r="E13" s="20" t="s">
        <v>712</v>
      </c>
      <c r="F13" s="20" t="n">
        <v>20929.58</v>
      </c>
    </row>
    <row r="14" customFormat="false" ht="15" hidden="false" customHeight="true" outlineLevel="0" collapsed="false">
      <c r="A14" s="52" t="n">
        <v>7</v>
      </c>
      <c r="B14" s="20" t="s">
        <v>705</v>
      </c>
      <c r="C14" s="20" t="n">
        <v>5328</v>
      </c>
      <c r="D14" s="20" t="s">
        <v>706</v>
      </c>
      <c r="E14" s="20" t="s">
        <v>713</v>
      </c>
      <c r="F14" s="20" t="n">
        <v>12492.6</v>
      </c>
    </row>
    <row r="15" customFormat="false" ht="15" hidden="false" customHeight="true" outlineLevel="0" collapsed="false">
      <c r="A15" s="52" t="n">
        <v>8</v>
      </c>
      <c r="B15" s="20" t="s">
        <v>705</v>
      </c>
      <c r="C15" s="20" t="n">
        <v>5330</v>
      </c>
      <c r="D15" s="20" t="s">
        <v>706</v>
      </c>
      <c r="E15" s="20" t="s">
        <v>714</v>
      </c>
      <c r="F15" s="20" t="n">
        <v>21224.77</v>
      </c>
    </row>
    <row r="16" s="40" customFormat="true" ht="15" hidden="false" customHeight="true" outlineLevel="0" collapsed="false">
      <c r="A16" s="52" t="n">
        <v>9</v>
      </c>
      <c r="B16" s="20" t="s">
        <v>12</v>
      </c>
      <c r="C16" s="20" t="n">
        <v>52</v>
      </c>
      <c r="D16" s="20" t="s">
        <v>10</v>
      </c>
      <c r="E16" s="20" t="s">
        <v>715</v>
      </c>
      <c r="F16" s="20" t="n">
        <v>160.16</v>
      </c>
    </row>
    <row r="17" s="40" customFormat="true" ht="15" hidden="false" customHeight="true" outlineLevel="0" collapsed="false">
      <c r="A17" s="52" t="n">
        <v>10</v>
      </c>
      <c r="B17" s="20" t="s">
        <v>12</v>
      </c>
      <c r="C17" s="20" t="n">
        <v>52</v>
      </c>
      <c r="D17" s="20" t="s">
        <v>10</v>
      </c>
      <c r="E17" s="20" t="s">
        <v>716</v>
      </c>
      <c r="F17" s="20" t="n">
        <v>839.84</v>
      </c>
    </row>
    <row r="18" s="40" customFormat="true" ht="15" hidden="false" customHeight="true" outlineLevel="0" collapsed="false">
      <c r="A18" s="52" t="n">
        <v>11</v>
      </c>
      <c r="B18" s="20" t="s">
        <v>21</v>
      </c>
      <c r="C18" s="20" t="n">
        <v>53</v>
      </c>
      <c r="D18" s="20" t="s">
        <v>10</v>
      </c>
      <c r="E18" s="20" t="s">
        <v>717</v>
      </c>
      <c r="F18" s="20" t="n">
        <v>8.81</v>
      </c>
    </row>
    <row r="19" s="40" customFormat="true" ht="15" hidden="false" customHeight="true" outlineLevel="0" collapsed="false">
      <c r="A19" s="52" t="n">
        <v>12</v>
      </c>
      <c r="B19" s="20" t="s">
        <v>21</v>
      </c>
      <c r="C19" s="20" t="n">
        <v>53</v>
      </c>
      <c r="D19" s="20" t="s">
        <v>10</v>
      </c>
      <c r="E19" s="20" t="s">
        <v>718</v>
      </c>
      <c r="F19" s="20" t="n">
        <v>46.19</v>
      </c>
    </row>
    <row r="20" customFormat="false" ht="15" hidden="false" customHeight="true" outlineLevel="0" collapsed="false">
      <c r="A20" s="52" t="n">
        <v>13</v>
      </c>
      <c r="B20" s="20" t="s">
        <v>719</v>
      </c>
      <c r="C20" s="20" t="n">
        <v>5495</v>
      </c>
      <c r="D20" s="20" t="s">
        <v>10</v>
      </c>
      <c r="E20" s="20" t="s">
        <v>720</v>
      </c>
      <c r="F20" s="20" t="n">
        <v>4425.6</v>
      </c>
    </row>
    <row r="21" customFormat="false" ht="15" hidden="false" customHeight="true" outlineLevel="0" collapsed="false">
      <c r="A21" s="52" t="n">
        <v>14</v>
      </c>
      <c r="B21" s="20" t="s">
        <v>719</v>
      </c>
      <c r="C21" s="20" t="n">
        <v>5496</v>
      </c>
      <c r="D21" s="20" t="s">
        <v>721</v>
      </c>
      <c r="E21" s="20" t="s">
        <v>722</v>
      </c>
      <c r="F21" s="20" t="n">
        <v>23836.9</v>
      </c>
    </row>
    <row r="22" customFormat="false" ht="15" hidden="false" customHeight="true" outlineLevel="0" collapsed="false">
      <c r="A22" s="52" t="n">
        <v>15</v>
      </c>
      <c r="B22" s="20" t="s">
        <v>28</v>
      </c>
      <c r="C22" s="20" t="n">
        <v>5511</v>
      </c>
      <c r="D22" s="20" t="s">
        <v>723</v>
      </c>
      <c r="E22" s="20" t="s">
        <v>724</v>
      </c>
      <c r="F22" s="20" t="n">
        <v>2.63</v>
      </c>
    </row>
    <row r="23" s="40" customFormat="true" ht="15" hidden="false" customHeight="true" outlineLevel="0" collapsed="false">
      <c r="A23" s="52" t="n">
        <v>16</v>
      </c>
      <c r="B23" s="20" t="s">
        <v>31</v>
      </c>
      <c r="C23" s="20" t="n">
        <v>55</v>
      </c>
      <c r="D23" s="20" t="s">
        <v>10</v>
      </c>
      <c r="E23" s="20" t="s">
        <v>715</v>
      </c>
      <c r="F23" s="20" t="n">
        <v>120.12</v>
      </c>
    </row>
    <row r="24" s="40" customFormat="true" ht="15" hidden="false" customHeight="true" outlineLevel="0" collapsed="false">
      <c r="A24" s="52" t="n">
        <v>17</v>
      </c>
      <c r="B24" s="20" t="s">
        <v>31</v>
      </c>
      <c r="C24" s="20" t="n">
        <v>55</v>
      </c>
      <c r="D24" s="20" t="s">
        <v>10</v>
      </c>
      <c r="E24" s="20" t="s">
        <v>716</v>
      </c>
      <c r="F24" s="20" t="n">
        <v>629.88</v>
      </c>
    </row>
    <row r="25" customFormat="false" ht="15" hidden="false" customHeight="true" outlineLevel="0" collapsed="false">
      <c r="A25" s="52" t="n">
        <v>18</v>
      </c>
      <c r="B25" s="20" t="s">
        <v>725</v>
      </c>
      <c r="C25" s="20" t="n">
        <v>5536</v>
      </c>
      <c r="D25" s="20" t="s">
        <v>726</v>
      </c>
      <c r="E25" s="20" t="s">
        <v>727</v>
      </c>
      <c r="F25" s="20" t="n">
        <v>69.06</v>
      </c>
    </row>
    <row r="26" customFormat="false" ht="15" hidden="false" customHeight="true" outlineLevel="0" collapsed="false">
      <c r="A26" s="52" t="n">
        <v>19</v>
      </c>
      <c r="B26" s="20" t="s">
        <v>725</v>
      </c>
      <c r="C26" s="20" t="n">
        <v>5538</v>
      </c>
      <c r="D26" s="20" t="s">
        <v>728</v>
      </c>
      <c r="E26" s="20" t="s">
        <v>727</v>
      </c>
      <c r="F26" s="20" t="n">
        <v>399.62</v>
      </c>
    </row>
    <row r="27" customFormat="false" ht="15" hidden="false" customHeight="true" outlineLevel="0" collapsed="false">
      <c r="A27" s="52" t="n">
        <v>20</v>
      </c>
      <c r="B27" s="20" t="s">
        <v>725</v>
      </c>
      <c r="C27" s="20" t="n">
        <v>5540</v>
      </c>
      <c r="D27" s="20" t="s">
        <v>729</v>
      </c>
      <c r="E27" s="20" t="s">
        <v>727</v>
      </c>
      <c r="F27" s="20" t="n">
        <v>59.82</v>
      </c>
    </row>
    <row r="28" customFormat="false" ht="15" hidden="false" customHeight="true" outlineLevel="0" collapsed="false">
      <c r="A28" s="52" t="n">
        <v>21</v>
      </c>
      <c r="B28" s="20" t="s">
        <v>725</v>
      </c>
      <c r="C28" s="20" t="n">
        <v>5542</v>
      </c>
      <c r="D28" s="20" t="s">
        <v>730</v>
      </c>
      <c r="E28" s="20" t="s">
        <v>727</v>
      </c>
      <c r="F28" s="20" t="n">
        <v>473.06</v>
      </c>
    </row>
    <row r="29" customFormat="false" ht="15" hidden="false" customHeight="true" outlineLevel="0" collapsed="false">
      <c r="A29" s="52" t="n">
        <v>22</v>
      </c>
      <c r="B29" s="20" t="s">
        <v>725</v>
      </c>
      <c r="C29" s="20" t="n">
        <v>5544</v>
      </c>
      <c r="D29" s="20" t="s">
        <v>731</v>
      </c>
      <c r="E29" s="20" t="s">
        <v>727</v>
      </c>
      <c r="F29" s="20" t="n">
        <v>98.96</v>
      </c>
    </row>
    <row r="30" customFormat="false" ht="15" hidden="false" customHeight="true" outlineLevel="0" collapsed="false">
      <c r="A30" s="52" t="n">
        <v>23</v>
      </c>
      <c r="B30" s="20" t="s">
        <v>725</v>
      </c>
      <c r="C30" s="20" t="n">
        <v>5546</v>
      </c>
      <c r="D30" s="20" t="s">
        <v>732</v>
      </c>
      <c r="E30" s="20" t="s">
        <v>727</v>
      </c>
      <c r="F30" s="20" t="n">
        <v>38.68</v>
      </c>
    </row>
    <row r="31" customFormat="false" ht="15" hidden="false" customHeight="true" outlineLevel="0" collapsed="false">
      <c r="A31" s="52" t="n">
        <v>24</v>
      </c>
      <c r="B31" s="20" t="s">
        <v>725</v>
      </c>
      <c r="C31" s="20" t="n">
        <v>5548</v>
      </c>
      <c r="D31" s="20" t="s">
        <v>733</v>
      </c>
      <c r="E31" s="20" t="s">
        <v>727</v>
      </c>
      <c r="F31" s="20" t="n">
        <v>195.4</v>
      </c>
    </row>
    <row r="32" customFormat="false" ht="15" hidden="false" customHeight="true" outlineLevel="0" collapsed="false">
      <c r="A32" s="52" t="n">
        <v>25</v>
      </c>
      <c r="B32" s="20" t="s">
        <v>725</v>
      </c>
      <c r="C32" s="20" t="n">
        <v>5550</v>
      </c>
      <c r="D32" s="20" t="s">
        <v>734</v>
      </c>
      <c r="E32" s="20" t="s">
        <v>727</v>
      </c>
      <c r="F32" s="20" t="n">
        <v>162.07</v>
      </c>
    </row>
    <row r="33" customFormat="false" ht="15" hidden="false" customHeight="true" outlineLevel="0" collapsed="false">
      <c r="A33" s="52" t="n">
        <v>26</v>
      </c>
      <c r="B33" s="20" t="s">
        <v>725</v>
      </c>
      <c r="C33" s="20" t="n">
        <v>5552</v>
      </c>
      <c r="D33" s="20" t="s">
        <v>735</v>
      </c>
      <c r="E33" s="20" t="s">
        <v>727</v>
      </c>
      <c r="F33" s="20" t="n">
        <v>17.54</v>
      </c>
    </row>
    <row r="34" customFormat="false" ht="15" hidden="false" customHeight="true" outlineLevel="0" collapsed="false">
      <c r="A34" s="52" t="n">
        <v>27</v>
      </c>
      <c r="B34" s="20" t="s">
        <v>725</v>
      </c>
      <c r="C34" s="20" t="n">
        <v>5554</v>
      </c>
      <c r="D34" s="20" t="s">
        <v>736</v>
      </c>
      <c r="E34" s="20" t="s">
        <v>727</v>
      </c>
      <c r="F34" s="20" t="n">
        <v>102.1</v>
      </c>
    </row>
    <row r="35" customFormat="false" ht="15" hidden="false" customHeight="true" outlineLevel="0" collapsed="false">
      <c r="A35" s="52" t="n">
        <v>28</v>
      </c>
      <c r="B35" s="20" t="s">
        <v>725</v>
      </c>
      <c r="C35" s="20" t="n">
        <v>5556</v>
      </c>
      <c r="D35" s="20" t="s">
        <v>737</v>
      </c>
      <c r="E35" s="20" t="s">
        <v>727</v>
      </c>
      <c r="F35" s="20" t="n">
        <v>21.3</v>
      </c>
    </row>
    <row r="36" customFormat="false" ht="15" hidden="false" customHeight="true" outlineLevel="0" collapsed="false">
      <c r="A36" s="52" t="n">
        <v>29</v>
      </c>
      <c r="B36" s="20" t="s">
        <v>725</v>
      </c>
      <c r="C36" s="20" t="n">
        <v>5558</v>
      </c>
      <c r="D36" s="20" t="s">
        <v>738</v>
      </c>
      <c r="E36" s="20" t="s">
        <v>739</v>
      </c>
      <c r="F36" s="20" t="n">
        <v>62.95</v>
      </c>
    </row>
    <row r="37" customFormat="false" ht="15" hidden="false" customHeight="true" outlineLevel="0" collapsed="false">
      <c r="A37" s="52" t="n">
        <v>30</v>
      </c>
      <c r="B37" s="20" t="s">
        <v>725</v>
      </c>
      <c r="C37" s="20" t="n">
        <v>5560</v>
      </c>
      <c r="D37" s="20" t="s">
        <v>740</v>
      </c>
      <c r="E37" s="20" t="s">
        <v>741</v>
      </c>
      <c r="F37" s="20" t="n">
        <v>11.9</v>
      </c>
    </row>
    <row r="38" customFormat="false" ht="15" hidden="false" customHeight="true" outlineLevel="0" collapsed="false">
      <c r="A38" s="52" t="n">
        <v>31</v>
      </c>
      <c r="B38" s="20" t="s">
        <v>725</v>
      </c>
      <c r="C38" s="20" t="n">
        <v>5562</v>
      </c>
      <c r="D38" s="20" t="s">
        <v>740</v>
      </c>
      <c r="E38" s="20" t="s">
        <v>742</v>
      </c>
      <c r="F38" s="20" t="n">
        <v>979.93</v>
      </c>
    </row>
    <row r="39" customFormat="false" ht="15" hidden="false" customHeight="true" outlineLevel="0" collapsed="false">
      <c r="A39" s="52" t="n">
        <v>32</v>
      </c>
      <c r="B39" s="20" t="s">
        <v>725</v>
      </c>
      <c r="C39" s="20" t="n">
        <v>5564</v>
      </c>
      <c r="D39" s="20" t="s">
        <v>740</v>
      </c>
      <c r="E39" s="20" t="s">
        <v>743</v>
      </c>
      <c r="F39" s="20" t="n">
        <v>182.11</v>
      </c>
    </row>
    <row r="40" customFormat="false" ht="15" hidden="false" customHeight="true" outlineLevel="0" collapsed="false">
      <c r="A40" s="52" t="n">
        <v>33</v>
      </c>
      <c r="B40" s="20" t="s">
        <v>725</v>
      </c>
      <c r="C40" s="20" t="n">
        <v>5537</v>
      </c>
      <c r="D40" s="20" t="s">
        <v>726</v>
      </c>
      <c r="E40" s="20" t="s">
        <v>744</v>
      </c>
      <c r="F40" s="20" t="n">
        <v>371.94</v>
      </c>
    </row>
    <row r="41" customFormat="false" ht="15" hidden="false" customHeight="true" outlineLevel="0" collapsed="false">
      <c r="A41" s="52" t="n">
        <v>34</v>
      </c>
      <c r="B41" s="20" t="s">
        <v>725</v>
      </c>
      <c r="C41" s="20" t="n">
        <v>5539</v>
      </c>
      <c r="D41" s="20" t="s">
        <v>728</v>
      </c>
      <c r="E41" s="20" t="s">
        <v>744</v>
      </c>
      <c r="F41" s="20" t="n">
        <v>2152.38</v>
      </c>
    </row>
    <row r="42" customFormat="false" ht="15" hidden="false" customHeight="true" outlineLevel="0" collapsed="false">
      <c r="A42" s="52" t="n">
        <v>35</v>
      </c>
      <c r="B42" s="20" t="s">
        <v>725</v>
      </c>
      <c r="C42" s="20" t="n">
        <v>5541</v>
      </c>
      <c r="D42" s="20" t="s">
        <v>729</v>
      </c>
      <c r="E42" s="20" t="s">
        <v>744</v>
      </c>
      <c r="F42" s="20" t="n">
        <v>322.18</v>
      </c>
    </row>
    <row r="43" customFormat="false" ht="15" hidden="false" customHeight="true" outlineLevel="0" collapsed="false">
      <c r="A43" s="52" t="n">
        <v>36</v>
      </c>
      <c r="B43" s="20" t="s">
        <v>725</v>
      </c>
      <c r="C43" s="20" t="n">
        <v>5543</v>
      </c>
      <c r="D43" s="20" t="s">
        <v>730</v>
      </c>
      <c r="E43" s="20" t="s">
        <v>744</v>
      </c>
      <c r="F43" s="20" t="n">
        <v>2547.94</v>
      </c>
    </row>
    <row r="44" customFormat="false" ht="15" hidden="false" customHeight="true" outlineLevel="0" collapsed="false">
      <c r="A44" s="52" t="n">
        <v>37</v>
      </c>
      <c r="B44" s="20" t="s">
        <v>725</v>
      </c>
      <c r="C44" s="20" t="n">
        <v>5545</v>
      </c>
      <c r="D44" s="20" t="s">
        <v>731</v>
      </c>
      <c r="E44" s="20" t="s">
        <v>744</v>
      </c>
      <c r="F44" s="20" t="n">
        <v>533.04</v>
      </c>
    </row>
    <row r="45" customFormat="false" ht="15" hidden="false" customHeight="true" outlineLevel="0" collapsed="false">
      <c r="A45" s="52" t="n">
        <v>38</v>
      </c>
      <c r="B45" s="20" t="s">
        <v>725</v>
      </c>
      <c r="C45" s="20" t="n">
        <v>5547</v>
      </c>
      <c r="D45" s="20" t="s">
        <v>732</v>
      </c>
      <c r="E45" s="20" t="s">
        <v>744</v>
      </c>
      <c r="F45" s="20" t="n">
        <v>208.32</v>
      </c>
    </row>
    <row r="46" customFormat="false" ht="15" hidden="false" customHeight="true" outlineLevel="0" collapsed="false">
      <c r="A46" s="52" t="n">
        <v>39</v>
      </c>
      <c r="B46" s="20" t="s">
        <v>725</v>
      </c>
      <c r="C46" s="20" t="n">
        <v>5549</v>
      </c>
      <c r="D46" s="20" t="s">
        <v>733</v>
      </c>
      <c r="E46" s="20" t="s">
        <v>744</v>
      </c>
      <c r="F46" s="20" t="n">
        <v>1052.6</v>
      </c>
    </row>
    <row r="47" customFormat="false" ht="15" hidden="false" customHeight="true" outlineLevel="0" collapsed="false">
      <c r="A47" s="52" t="n">
        <v>40</v>
      </c>
      <c r="B47" s="20" t="s">
        <v>725</v>
      </c>
      <c r="C47" s="20" t="n">
        <v>5551</v>
      </c>
      <c r="D47" s="20" t="s">
        <v>734</v>
      </c>
      <c r="E47" s="20" t="s">
        <v>744</v>
      </c>
      <c r="F47" s="20" t="n">
        <v>872.93</v>
      </c>
    </row>
    <row r="48" customFormat="false" ht="15" hidden="false" customHeight="true" outlineLevel="0" collapsed="false">
      <c r="A48" s="52" t="n">
        <v>41</v>
      </c>
      <c r="B48" s="20" t="s">
        <v>725</v>
      </c>
      <c r="C48" s="20" t="n">
        <v>5553</v>
      </c>
      <c r="D48" s="20" t="s">
        <v>735</v>
      </c>
      <c r="E48" s="20" t="s">
        <v>744</v>
      </c>
      <c r="F48" s="20" t="n">
        <v>94.46</v>
      </c>
    </row>
    <row r="49" customFormat="false" ht="15" hidden="false" customHeight="true" outlineLevel="0" collapsed="false">
      <c r="A49" s="52" t="n">
        <v>42</v>
      </c>
      <c r="B49" s="20" t="s">
        <v>725</v>
      </c>
      <c r="C49" s="20" t="n">
        <v>5555</v>
      </c>
      <c r="D49" s="20" t="s">
        <v>736</v>
      </c>
      <c r="E49" s="20" t="s">
        <v>744</v>
      </c>
      <c r="F49" s="20" t="n">
        <v>549.9</v>
      </c>
    </row>
    <row r="50" customFormat="false" ht="15" hidden="false" customHeight="true" outlineLevel="0" collapsed="false">
      <c r="A50" s="52" t="n">
        <v>43</v>
      </c>
      <c r="B50" s="20" t="s">
        <v>725</v>
      </c>
      <c r="C50" s="20" t="n">
        <v>5557</v>
      </c>
      <c r="D50" s="20" t="s">
        <v>737</v>
      </c>
      <c r="E50" s="20" t="s">
        <v>744</v>
      </c>
      <c r="F50" s="20" t="n">
        <v>114.7</v>
      </c>
    </row>
    <row r="51" customFormat="false" ht="15" hidden="false" customHeight="true" outlineLevel="0" collapsed="false">
      <c r="A51" s="52" t="n">
        <v>44</v>
      </c>
      <c r="B51" s="20" t="s">
        <v>725</v>
      </c>
      <c r="C51" s="20" t="n">
        <v>5559</v>
      </c>
      <c r="D51" s="20" t="s">
        <v>738</v>
      </c>
      <c r="E51" s="20" t="s">
        <v>745</v>
      </c>
      <c r="F51" s="20" t="n">
        <v>339.05</v>
      </c>
    </row>
    <row r="52" customFormat="false" ht="15" hidden="false" customHeight="true" outlineLevel="0" collapsed="false">
      <c r="A52" s="52" t="n">
        <v>45</v>
      </c>
      <c r="B52" s="20" t="s">
        <v>725</v>
      </c>
      <c r="C52" s="20" t="n">
        <v>5561</v>
      </c>
      <c r="D52" s="20" t="s">
        <v>740</v>
      </c>
      <c r="E52" s="20" t="s">
        <v>746</v>
      </c>
      <c r="F52" s="20" t="n">
        <v>64.1</v>
      </c>
    </row>
    <row r="53" customFormat="false" ht="15" hidden="false" customHeight="true" outlineLevel="0" collapsed="false">
      <c r="A53" s="52" t="n">
        <v>46</v>
      </c>
      <c r="B53" s="20" t="s">
        <v>725</v>
      </c>
      <c r="C53" s="20" t="n">
        <v>5563</v>
      </c>
      <c r="D53" s="20" t="s">
        <v>740</v>
      </c>
      <c r="E53" s="20" t="s">
        <v>747</v>
      </c>
      <c r="F53" s="20" t="n">
        <v>5278.07</v>
      </c>
    </row>
    <row r="54" customFormat="false" ht="15" hidden="false" customHeight="true" outlineLevel="0" collapsed="false">
      <c r="A54" s="52" t="n">
        <v>47</v>
      </c>
      <c r="B54" s="20" t="s">
        <v>725</v>
      </c>
      <c r="C54" s="20" t="n">
        <v>5565</v>
      </c>
      <c r="D54" s="20" t="s">
        <v>740</v>
      </c>
      <c r="E54" s="20" t="s">
        <v>748</v>
      </c>
      <c r="F54" s="20" t="n">
        <v>980.89</v>
      </c>
    </row>
    <row r="55" customFormat="false" ht="15" hidden="false" customHeight="true" outlineLevel="0" collapsed="false">
      <c r="A55" s="52" t="n">
        <v>48</v>
      </c>
      <c r="B55" s="20" t="s">
        <v>725</v>
      </c>
      <c r="C55" s="20" t="n">
        <v>5602</v>
      </c>
      <c r="D55" s="20" t="s">
        <v>749</v>
      </c>
      <c r="E55" s="20" t="s">
        <v>750</v>
      </c>
      <c r="F55" s="20" t="n">
        <v>719.28</v>
      </c>
    </row>
    <row r="56" customFormat="false" ht="15" hidden="false" customHeight="true" outlineLevel="0" collapsed="false">
      <c r="A56" s="52" t="n">
        <v>49</v>
      </c>
      <c r="B56" s="20" t="s">
        <v>725</v>
      </c>
      <c r="C56" s="20" t="n">
        <v>5604</v>
      </c>
      <c r="D56" s="20" t="s">
        <v>737</v>
      </c>
      <c r="E56" s="20" t="s">
        <v>750</v>
      </c>
      <c r="F56" s="20" t="n">
        <v>467.99</v>
      </c>
    </row>
    <row r="57" customFormat="false" ht="15" hidden="false" customHeight="true" outlineLevel="0" collapsed="false">
      <c r="A57" s="52" t="n">
        <v>50</v>
      </c>
      <c r="B57" s="20" t="s">
        <v>725</v>
      </c>
      <c r="C57" s="20" t="n">
        <v>5606</v>
      </c>
      <c r="D57" s="20" t="s">
        <v>751</v>
      </c>
      <c r="E57" s="20" t="s">
        <v>750</v>
      </c>
      <c r="F57" s="20" t="n">
        <v>124.79</v>
      </c>
    </row>
    <row r="58" customFormat="false" ht="15" hidden="false" customHeight="true" outlineLevel="0" collapsed="false">
      <c r="A58" s="52" t="n">
        <v>51</v>
      </c>
      <c r="B58" s="20" t="s">
        <v>725</v>
      </c>
      <c r="C58" s="20" t="n">
        <v>5608</v>
      </c>
      <c r="D58" s="20" t="s">
        <v>732</v>
      </c>
      <c r="E58" s="20" t="s">
        <v>750</v>
      </c>
      <c r="F58" s="20" t="n">
        <v>368.53</v>
      </c>
    </row>
    <row r="59" customFormat="false" ht="15" hidden="false" customHeight="true" outlineLevel="0" collapsed="false">
      <c r="A59" s="52" t="n">
        <v>52</v>
      </c>
      <c r="B59" s="20" t="s">
        <v>725</v>
      </c>
      <c r="C59" s="20" t="n">
        <v>5610</v>
      </c>
      <c r="D59" s="20" t="s">
        <v>728</v>
      </c>
      <c r="E59" s="20" t="s">
        <v>750</v>
      </c>
      <c r="F59" s="20" t="n">
        <v>262.82</v>
      </c>
    </row>
    <row r="60" customFormat="false" ht="15" hidden="false" customHeight="true" outlineLevel="0" collapsed="false">
      <c r="A60" s="52" t="n">
        <v>53</v>
      </c>
      <c r="B60" s="20" t="s">
        <v>725</v>
      </c>
      <c r="C60" s="20" t="n">
        <v>5612</v>
      </c>
      <c r="D60" s="20" t="s">
        <v>752</v>
      </c>
      <c r="E60" s="20" t="s">
        <v>750</v>
      </c>
      <c r="F60" s="20" t="n">
        <v>605.25</v>
      </c>
    </row>
    <row r="61" customFormat="false" ht="15" hidden="false" customHeight="true" outlineLevel="0" collapsed="false">
      <c r="A61" s="52" t="n">
        <v>54</v>
      </c>
      <c r="B61" s="20" t="s">
        <v>725</v>
      </c>
      <c r="C61" s="20" t="n">
        <v>5614</v>
      </c>
      <c r="D61" s="20" t="s">
        <v>753</v>
      </c>
      <c r="E61" s="20" t="s">
        <v>750</v>
      </c>
      <c r="F61" s="20" t="n">
        <v>104.59</v>
      </c>
    </row>
    <row r="62" customFormat="false" ht="15" hidden="false" customHeight="true" outlineLevel="0" collapsed="false">
      <c r="A62" s="52" t="n">
        <v>55</v>
      </c>
      <c r="B62" s="20" t="s">
        <v>725</v>
      </c>
      <c r="C62" s="20" t="n">
        <v>5616</v>
      </c>
      <c r="D62" s="20" t="s">
        <v>754</v>
      </c>
      <c r="E62" s="20" t="s">
        <v>750</v>
      </c>
      <c r="F62" s="20" t="n">
        <v>517.32</v>
      </c>
    </row>
    <row r="63" customFormat="false" ht="15" hidden="false" customHeight="true" outlineLevel="0" collapsed="false">
      <c r="A63" s="52" t="n">
        <v>56</v>
      </c>
      <c r="B63" s="20" t="s">
        <v>725</v>
      </c>
      <c r="C63" s="20" t="n">
        <v>5618</v>
      </c>
      <c r="D63" s="20" t="s">
        <v>736</v>
      </c>
      <c r="E63" s="20" t="s">
        <v>750</v>
      </c>
      <c r="F63" s="20" t="n">
        <v>127.65</v>
      </c>
    </row>
    <row r="64" customFormat="false" ht="15" hidden="false" customHeight="true" outlineLevel="0" collapsed="false">
      <c r="A64" s="52" t="n">
        <v>57</v>
      </c>
      <c r="B64" s="20" t="s">
        <v>725</v>
      </c>
      <c r="C64" s="20" t="n">
        <v>5620</v>
      </c>
      <c r="D64" s="20" t="s">
        <v>734</v>
      </c>
      <c r="E64" s="20" t="s">
        <v>750</v>
      </c>
      <c r="F64" s="20" t="n">
        <v>409.85</v>
      </c>
    </row>
    <row r="65" customFormat="false" ht="15" hidden="false" customHeight="true" outlineLevel="0" collapsed="false">
      <c r="A65" s="52" t="n">
        <v>58</v>
      </c>
      <c r="B65" s="20" t="s">
        <v>725</v>
      </c>
      <c r="C65" s="20" t="n">
        <v>5622</v>
      </c>
      <c r="D65" s="20" t="s">
        <v>755</v>
      </c>
      <c r="E65" s="20" t="s">
        <v>750</v>
      </c>
      <c r="F65" s="20" t="n">
        <v>294.7</v>
      </c>
    </row>
    <row r="66" customFormat="false" ht="15" hidden="false" customHeight="true" outlineLevel="0" collapsed="false">
      <c r="A66" s="52" t="n">
        <v>59</v>
      </c>
      <c r="B66" s="20" t="s">
        <v>725</v>
      </c>
      <c r="C66" s="20" t="n">
        <v>5624</v>
      </c>
      <c r="D66" s="20" t="s">
        <v>756</v>
      </c>
      <c r="E66" s="20" t="s">
        <v>750</v>
      </c>
      <c r="F66" s="20" t="n">
        <v>105.39</v>
      </c>
    </row>
    <row r="67" customFormat="false" ht="15" hidden="false" customHeight="true" outlineLevel="0" collapsed="false">
      <c r="A67" s="52" t="n">
        <v>60</v>
      </c>
      <c r="B67" s="20" t="s">
        <v>725</v>
      </c>
      <c r="C67" s="20" t="n">
        <v>5626</v>
      </c>
      <c r="D67" s="20" t="s">
        <v>757</v>
      </c>
      <c r="E67" s="20" t="s">
        <v>750</v>
      </c>
      <c r="F67" s="20" t="n">
        <v>291.65</v>
      </c>
    </row>
    <row r="68" customFormat="false" ht="15" hidden="false" customHeight="true" outlineLevel="0" collapsed="false">
      <c r="A68" s="52" t="n">
        <v>61</v>
      </c>
      <c r="B68" s="20" t="s">
        <v>725</v>
      </c>
      <c r="C68" s="20" t="n">
        <v>5628</v>
      </c>
      <c r="D68" s="20" t="s">
        <v>758</v>
      </c>
      <c r="E68" s="20" t="s">
        <v>750</v>
      </c>
      <c r="F68" s="20" t="n">
        <v>182.58</v>
      </c>
    </row>
    <row r="69" customFormat="false" ht="15" hidden="false" customHeight="true" outlineLevel="0" collapsed="false">
      <c r="A69" s="52" t="n">
        <v>62</v>
      </c>
      <c r="B69" s="20" t="s">
        <v>725</v>
      </c>
      <c r="C69" s="20" t="n">
        <v>5630</v>
      </c>
      <c r="D69" s="20" t="s">
        <v>759</v>
      </c>
      <c r="E69" s="20" t="s">
        <v>750</v>
      </c>
      <c r="F69" s="20" t="n">
        <v>547.59</v>
      </c>
    </row>
    <row r="70" customFormat="false" ht="15" hidden="false" customHeight="true" outlineLevel="0" collapsed="false">
      <c r="A70" s="52" t="n">
        <v>63</v>
      </c>
      <c r="B70" s="20" t="s">
        <v>725</v>
      </c>
      <c r="C70" s="20" t="n">
        <v>5632</v>
      </c>
      <c r="D70" s="20" t="s">
        <v>760</v>
      </c>
      <c r="E70" s="20" t="s">
        <v>750</v>
      </c>
      <c r="F70" s="20" t="n">
        <v>337.78</v>
      </c>
    </row>
    <row r="71" customFormat="false" ht="15" hidden="false" customHeight="true" outlineLevel="0" collapsed="false">
      <c r="A71" s="52" t="n">
        <v>64</v>
      </c>
      <c r="B71" s="20" t="s">
        <v>725</v>
      </c>
      <c r="C71" s="20" t="n">
        <v>5634</v>
      </c>
      <c r="D71" s="20" t="s">
        <v>761</v>
      </c>
      <c r="E71" s="20" t="s">
        <v>750</v>
      </c>
      <c r="F71" s="20" t="n">
        <v>255.14</v>
      </c>
    </row>
    <row r="72" customFormat="false" ht="15" hidden="false" customHeight="true" outlineLevel="0" collapsed="false">
      <c r="A72" s="52" t="n">
        <v>65</v>
      </c>
      <c r="B72" s="20" t="s">
        <v>725</v>
      </c>
      <c r="C72" s="20" t="n">
        <v>5636</v>
      </c>
      <c r="D72" s="20" t="s">
        <v>762</v>
      </c>
      <c r="E72" s="20" t="s">
        <v>750</v>
      </c>
      <c r="F72" s="20" t="n">
        <v>170.89</v>
      </c>
    </row>
    <row r="73" customFormat="false" ht="15" hidden="false" customHeight="true" outlineLevel="0" collapsed="false">
      <c r="A73" s="52" t="n">
        <v>66</v>
      </c>
      <c r="B73" s="20" t="s">
        <v>725</v>
      </c>
      <c r="C73" s="20" t="n">
        <v>5638</v>
      </c>
      <c r="D73" s="20" t="s">
        <v>763</v>
      </c>
      <c r="E73" s="20" t="s">
        <v>750</v>
      </c>
      <c r="F73" s="20" t="n">
        <v>388.07</v>
      </c>
    </row>
    <row r="74" customFormat="false" ht="15" hidden="false" customHeight="true" outlineLevel="0" collapsed="false">
      <c r="A74" s="52" t="n">
        <v>67</v>
      </c>
      <c r="B74" s="20" t="s">
        <v>725</v>
      </c>
      <c r="C74" s="20" t="n">
        <v>5640</v>
      </c>
      <c r="D74" s="20" t="s">
        <v>764</v>
      </c>
      <c r="E74" s="20" t="s">
        <v>750</v>
      </c>
      <c r="F74" s="20" t="n">
        <v>120.28</v>
      </c>
    </row>
    <row r="75" customFormat="false" ht="15" hidden="false" customHeight="true" outlineLevel="0" collapsed="false">
      <c r="A75" s="52" t="n">
        <v>68</v>
      </c>
      <c r="B75" s="20" t="s">
        <v>725</v>
      </c>
      <c r="C75" s="20" t="n">
        <v>5642</v>
      </c>
      <c r="D75" s="20" t="s">
        <v>765</v>
      </c>
      <c r="E75" s="20" t="s">
        <v>750</v>
      </c>
      <c r="F75" s="20" t="n">
        <v>72.07</v>
      </c>
    </row>
    <row r="76" customFormat="false" ht="15" hidden="false" customHeight="true" outlineLevel="0" collapsed="false">
      <c r="A76" s="52" t="n">
        <v>69</v>
      </c>
      <c r="B76" s="20" t="s">
        <v>725</v>
      </c>
      <c r="C76" s="20" t="n">
        <v>5644</v>
      </c>
      <c r="D76" s="20" t="s">
        <v>735</v>
      </c>
      <c r="E76" s="20" t="s">
        <v>750</v>
      </c>
      <c r="F76" s="20" t="n">
        <v>197.48</v>
      </c>
    </row>
    <row r="77" customFormat="false" ht="15" hidden="false" customHeight="true" outlineLevel="0" collapsed="false">
      <c r="A77" s="52" t="n">
        <v>70</v>
      </c>
      <c r="B77" s="20" t="s">
        <v>725</v>
      </c>
      <c r="C77" s="20" t="n">
        <v>5646</v>
      </c>
      <c r="D77" s="20" t="s">
        <v>766</v>
      </c>
      <c r="E77" s="20" t="s">
        <v>750</v>
      </c>
      <c r="F77" s="20" t="n">
        <v>92.73</v>
      </c>
    </row>
    <row r="78" customFormat="false" ht="15" hidden="false" customHeight="true" outlineLevel="0" collapsed="false">
      <c r="A78" s="52" t="n">
        <v>71</v>
      </c>
      <c r="B78" s="20" t="s">
        <v>725</v>
      </c>
      <c r="C78" s="20" t="n">
        <v>5648</v>
      </c>
      <c r="D78" s="20" t="s">
        <v>767</v>
      </c>
      <c r="E78" s="20" t="s">
        <v>750</v>
      </c>
      <c r="F78" s="20" t="n">
        <v>57.18</v>
      </c>
    </row>
    <row r="79" customFormat="false" ht="15" hidden="false" customHeight="true" outlineLevel="0" collapsed="false">
      <c r="A79" s="52" t="n">
        <v>72</v>
      </c>
      <c r="B79" s="20" t="s">
        <v>725</v>
      </c>
      <c r="C79" s="20" t="n">
        <v>5650</v>
      </c>
      <c r="D79" s="20" t="s">
        <v>768</v>
      </c>
      <c r="E79" s="20" t="s">
        <v>750</v>
      </c>
      <c r="F79" s="20" t="n">
        <v>232.87</v>
      </c>
    </row>
    <row r="80" customFormat="false" ht="15" hidden="false" customHeight="true" outlineLevel="0" collapsed="false">
      <c r="A80" s="52" t="n">
        <v>73</v>
      </c>
      <c r="B80" s="20" t="s">
        <v>725</v>
      </c>
      <c r="C80" s="20" t="n">
        <v>5652</v>
      </c>
      <c r="D80" s="20" t="s">
        <v>769</v>
      </c>
      <c r="E80" s="20" t="s">
        <v>750</v>
      </c>
      <c r="F80" s="20" t="n">
        <v>97.7</v>
      </c>
    </row>
    <row r="81" customFormat="false" ht="15" hidden="false" customHeight="true" outlineLevel="0" collapsed="false">
      <c r="A81" s="52" t="n">
        <v>74</v>
      </c>
      <c r="B81" s="20" t="s">
        <v>725</v>
      </c>
      <c r="C81" s="20" t="n">
        <v>5654</v>
      </c>
      <c r="D81" s="20" t="s">
        <v>740</v>
      </c>
      <c r="E81" s="20" t="s">
        <v>770</v>
      </c>
      <c r="F81" s="20" t="n">
        <v>4512.55</v>
      </c>
    </row>
    <row r="82" customFormat="false" ht="15" hidden="false" customHeight="true" outlineLevel="0" collapsed="false">
      <c r="A82" s="52" t="n">
        <v>75</v>
      </c>
      <c r="B82" s="20" t="s">
        <v>725</v>
      </c>
      <c r="C82" s="20" t="n">
        <v>5656</v>
      </c>
      <c r="D82" s="20" t="s">
        <v>740</v>
      </c>
      <c r="E82" s="20" t="s">
        <v>771</v>
      </c>
      <c r="F82" s="20" t="n">
        <v>68.87</v>
      </c>
    </row>
    <row r="83" customFormat="false" ht="15" hidden="false" customHeight="true" outlineLevel="0" collapsed="false">
      <c r="A83" s="52" t="n">
        <v>76</v>
      </c>
      <c r="B83" s="20" t="s">
        <v>725</v>
      </c>
      <c r="C83" s="20" t="n">
        <v>5658</v>
      </c>
      <c r="D83" s="20" t="s">
        <v>738</v>
      </c>
      <c r="E83" s="20" t="s">
        <v>772</v>
      </c>
      <c r="F83" s="20" t="n">
        <v>290.05</v>
      </c>
    </row>
    <row r="84" customFormat="false" ht="15" hidden="false" customHeight="true" outlineLevel="0" collapsed="false">
      <c r="A84" s="52" t="n">
        <v>77</v>
      </c>
      <c r="B84" s="20" t="s">
        <v>725</v>
      </c>
      <c r="C84" s="20" t="n">
        <v>5660</v>
      </c>
      <c r="D84" s="20" t="s">
        <v>740</v>
      </c>
      <c r="E84" s="20" t="s">
        <v>773</v>
      </c>
      <c r="F84" s="20" t="n">
        <v>838.44</v>
      </c>
    </row>
    <row r="85" customFormat="false" ht="15" hidden="false" customHeight="true" outlineLevel="0" collapsed="false">
      <c r="A85" s="52" t="n">
        <v>78</v>
      </c>
      <c r="B85" s="20" t="s">
        <v>725</v>
      </c>
      <c r="C85" s="20" t="n">
        <v>5662</v>
      </c>
      <c r="D85" s="20" t="s">
        <v>774</v>
      </c>
      <c r="E85" s="20" t="s">
        <v>750</v>
      </c>
      <c r="F85" s="20" t="n">
        <v>254.98</v>
      </c>
    </row>
    <row r="86" customFormat="false" ht="15" hidden="false" customHeight="true" outlineLevel="0" collapsed="false">
      <c r="A86" s="52" t="n">
        <v>79</v>
      </c>
      <c r="B86" s="20" t="s">
        <v>725</v>
      </c>
      <c r="C86" s="20" t="n">
        <v>5664</v>
      </c>
      <c r="D86" s="20" t="s">
        <v>775</v>
      </c>
      <c r="E86" s="20" t="s">
        <v>750</v>
      </c>
      <c r="F86" s="20" t="n">
        <v>133.25</v>
      </c>
    </row>
    <row r="87" customFormat="false" ht="15" hidden="false" customHeight="true" outlineLevel="0" collapsed="false">
      <c r="A87" s="52" t="n">
        <v>80</v>
      </c>
      <c r="B87" s="20" t="s">
        <v>725</v>
      </c>
      <c r="C87" s="20" t="n">
        <v>5603</v>
      </c>
      <c r="D87" s="20" t="s">
        <v>749</v>
      </c>
      <c r="E87" s="20" t="s">
        <v>776</v>
      </c>
      <c r="F87" s="20" t="n">
        <v>3771.72</v>
      </c>
    </row>
    <row r="88" customFormat="false" ht="15" hidden="false" customHeight="true" outlineLevel="0" collapsed="false">
      <c r="A88" s="52" t="n">
        <v>81</v>
      </c>
      <c r="B88" s="20" t="s">
        <v>725</v>
      </c>
      <c r="C88" s="20" t="n">
        <v>5605</v>
      </c>
      <c r="D88" s="20" t="s">
        <v>737</v>
      </c>
      <c r="E88" s="20" t="s">
        <v>776</v>
      </c>
      <c r="F88" s="20" t="n">
        <v>2454.01</v>
      </c>
    </row>
    <row r="89" customFormat="false" ht="15" hidden="false" customHeight="true" outlineLevel="0" collapsed="false">
      <c r="A89" s="52" t="n">
        <v>82</v>
      </c>
      <c r="B89" s="20" t="s">
        <v>725</v>
      </c>
      <c r="C89" s="20" t="n">
        <v>5607</v>
      </c>
      <c r="D89" s="20" t="s">
        <v>751</v>
      </c>
      <c r="E89" s="20" t="s">
        <v>776</v>
      </c>
      <c r="F89" s="20" t="n">
        <v>654.21</v>
      </c>
    </row>
    <row r="90" customFormat="false" ht="15" hidden="false" customHeight="true" outlineLevel="0" collapsed="false">
      <c r="A90" s="52" t="n">
        <v>83</v>
      </c>
      <c r="B90" s="20" t="s">
        <v>725</v>
      </c>
      <c r="C90" s="20" t="n">
        <v>5609</v>
      </c>
      <c r="D90" s="20" t="s">
        <v>732</v>
      </c>
      <c r="E90" s="20" t="s">
        <v>776</v>
      </c>
      <c r="F90" s="20" t="n">
        <v>1932.47</v>
      </c>
    </row>
    <row r="91" customFormat="false" ht="15" hidden="false" customHeight="true" outlineLevel="0" collapsed="false">
      <c r="A91" s="52" t="n">
        <v>84</v>
      </c>
      <c r="B91" s="20" t="s">
        <v>725</v>
      </c>
      <c r="C91" s="20" t="n">
        <v>5611</v>
      </c>
      <c r="D91" s="20" t="s">
        <v>728</v>
      </c>
      <c r="E91" s="20" t="s">
        <v>776</v>
      </c>
      <c r="F91" s="20" t="n">
        <v>1378.18</v>
      </c>
    </row>
    <row r="92" customFormat="false" ht="15" hidden="false" customHeight="true" outlineLevel="0" collapsed="false">
      <c r="A92" s="52" t="n">
        <v>85</v>
      </c>
      <c r="B92" s="20" t="s">
        <v>725</v>
      </c>
      <c r="C92" s="20" t="n">
        <v>5613</v>
      </c>
      <c r="D92" s="20" t="s">
        <v>752</v>
      </c>
      <c r="E92" s="20" t="s">
        <v>776</v>
      </c>
      <c r="F92" s="20" t="n">
        <v>3173.75</v>
      </c>
    </row>
    <row r="93" customFormat="false" ht="15" hidden="false" customHeight="true" outlineLevel="0" collapsed="false">
      <c r="A93" s="52" t="n">
        <v>86</v>
      </c>
      <c r="B93" s="20" t="s">
        <v>725</v>
      </c>
      <c r="C93" s="20" t="n">
        <v>5615</v>
      </c>
      <c r="D93" s="20" t="s">
        <v>753</v>
      </c>
      <c r="E93" s="20" t="s">
        <v>776</v>
      </c>
      <c r="F93" s="20" t="n">
        <v>548.41</v>
      </c>
    </row>
    <row r="94" customFormat="false" ht="15" hidden="false" customHeight="true" outlineLevel="0" collapsed="false">
      <c r="A94" s="52" t="n">
        <v>87</v>
      </c>
      <c r="B94" s="20" t="s">
        <v>725</v>
      </c>
      <c r="C94" s="20" t="n">
        <v>5617</v>
      </c>
      <c r="D94" s="20" t="s">
        <v>754</v>
      </c>
      <c r="E94" s="20" t="s">
        <v>776</v>
      </c>
      <c r="F94" s="20" t="n">
        <v>2712.68</v>
      </c>
    </row>
    <row r="95" customFormat="false" ht="15" hidden="false" customHeight="true" outlineLevel="0" collapsed="false">
      <c r="A95" s="52" t="n">
        <v>88</v>
      </c>
      <c r="B95" s="20" t="s">
        <v>725</v>
      </c>
      <c r="C95" s="20" t="n">
        <v>5619</v>
      </c>
      <c r="D95" s="20" t="s">
        <v>736</v>
      </c>
      <c r="E95" s="20" t="s">
        <v>776</v>
      </c>
      <c r="F95" s="20" t="n">
        <v>669.35</v>
      </c>
    </row>
    <row r="96" customFormat="false" ht="15" hidden="false" customHeight="true" outlineLevel="0" collapsed="false">
      <c r="A96" s="52" t="n">
        <v>89</v>
      </c>
      <c r="B96" s="20" t="s">
        <v>725</v>
      </c>
      <c r="C96" s="20" t="n">
        <v>5621</v>
      </c>
      <c r="D96" s="20" t="s">
        <v>734</v>
      </c>
      <c r="E96" s="20" t="s">
        <v>776</v>
      </c>
      <c r="F96" s="20" t="n">
        <v>2149.15</v>
      </c>
    </row>
    <row r="97" customFormat="false" ht="15" hidden="false" customHeight="true" outlineLevel="0" collapsed="false">
      <c r="A97" s="52" t="n">
        <v>90</v>
      </c>
      <c r="B97" s="20" t="s">
        <v>725</v>
      </c>
      <c r="C97" s="20" t="n">
        <v>5623</v>
      </c>
      <c r="D97" s="20" t="s">
        <v>755</v>
      </c>
      <c r="E97" s="20" t="s">
        <v>776</v>
      </c>
      <c r="F97" s="20" t="n">
        <v>1545.3</v>
      </c>
    </row>
    <row r="98" customFormat="false" ht="15" hidden="false" customHeight="true" outlineLevel="0" collapsed="false">
      <c r="A98" s="52" t="n">
        <v>91</v>
      </c>
      <c r="B98" s="20" t="s">
        <v>725</v>
      </c>
      <c r="C98" s="20" t="n">
        <v>5625</v>
      </c>
      <c r="D98" s="20" t="s">
        <v>756</v>
      </c>
      <c r="E98" s="20" t="s">
        <v>776</v>
      </c>
      <c r="F98" s="20" t="n">
        <v>552.61</v>
      </c>
    </row>
    <row r="99" customFormat="false" ht="15" hidden="false" customHeight="true" outlineLevel="0" collapsed="false">
      <c r="A99" s="52" t="n">
        <v>92</v>
      </c>
      <c r="B99" s="20" t="s">
        <v>725</v>
      </c>
      <c r="C99" s="20" t="n">
        <v>5627</v>
      </c>
      <c r="D99" s="20" t="s">
        <v>757</v>
      </c>
      <c r="E99" s="20" t="s">
        <v>776</v>
      </c>
      <c r="F99" s="20" t="n">
        <v>1529.35</v>
      </c>
    </row>
    <row r="100" customFormat="false" ht="15" hidden="false" customHeight="true" outlineLevel="0" collapsed="false">
      <c r="A100" s="52" t="n">
        <v>93</v>
      </c>
      <c r="B100" s="20" t="s">
        <v>725</v>
      </c>
      <c r="C100" s="20" t="n">
        <v>5629</v>
      </c>
      <c r="D100" s="20" t="s">
        <v>758</v>
      </c>
      <c r="E100" s="20" t="s">
        <v>776</v>
      </c>
      <c r="F100" s="20" t="n">
        <v>957.42</v>
      </c>
    </row>
    <row r="101" customFormat="false" ht="15" hidden="false" customHeight="true" outlineLevel="0" collapsed="false">
      <c r="A101" s="52" t="n">
        <v>94</v>
      </c>
      <c r="B101" s="20" t="s">
        <v>725</v>
      </c>
      <c r="C101" s="20" t="n">
        <v>5631</v>
      </c>
      <c r="D101" s="20" t="s">
        <v>759</v>
      </c>
      <c r="E101" s="20" t="s">
        <v>776</v>
      </c>
      <c r="F101" s="20" t="n">
        <v>2871.41</v>
      </c>
    </row>
    <row r="102" customFormat="false" ht="15" hidden="false" customHeight="true" outlineLevel="0" collapsed="false">
      <c r="A102" s="52" t="n">
        <v>95</v>
      </c>
      <c r="B102" s="20" t="s">
        <v>725</v>
      </c>
      <c r="C102" s="20" t="n">
        <v>5633</v>
      </c>
      <c r="D102" s="20" t="s">
        <v>760</v>
      </c>
      <c r="E102" s="20" t="s">
        <v>776</v>
      </c>
      <c r="F102" s="20" t="n">
        <v>1771.22</v>
      </c>
    </row>
    <row r="103" customFormat="false" ht="15" hidden="false" customHeight="true" outlineLevel="0" collapsed="false">
      <c r="A103" s="52" t="n">
        <v>96</v>
      </c>
      <c r="B103" s="20" t="s">
        <v>725</v>
      </c>
      <c r="C103" s="20" t="n">
        <v>5635</v>
      </c>
      <c r="D103" s="20" t="s">
        <v>761</v>
      </c>
      <c r="E103" s="20" t="s">
        <v>776</v>
      </c>
      <c r="F103" s="20" t="n">
        <v>1337.86</v>
      </c>
    </row>
    <row r="104" customFormat="false" ht="15" hidden="false" customHeight="true" outlineLevel="0" collapsed="false">
      <c r="A104" s="52" t="n">
        <v>97</v>
      </c>
      <c r="B104" s="20" t="s">
        <v>725</v>
      </c>
      <c r="C104" s="20" t="n">
        <v>5637</v>
      </c>
      <c r="D104" s="20" t="s">
        <v>762</v>
      </c>
      <c r="E104" s="20" t="s">
        <v>776</v>
      </c>
      <c r="F104" s="20" t="n">
        <v>896.11</v>
      </c>
    </row>
    <row r="105" customFormat="false" ht="15" hidden="false" customHeight="true" outlineLevel="0" collapsed="false">
      <c r="A105" s="52" t="n">
        <v>98</v>
      </c>
      <c r="B105" s="20" t="s">
        <v>725</v>
      </c>
      <c r="C105" s="20" t="n">
        <v>5639</v>
      </c>
      <c r="D105" s="20" t="s">
        <v>763</v>
      </c>
      <c r="E105" s="20" t="s">
        <v>776</v>
      </c>
      <c r="F105" s="20" t="n">
        <v>2034.93</v>
      </c>
    </row>
    <row r="106" customFormat="false" ht="15" hidden="false" customHeight="true" outlineLevel="0" collapsed="false">
      <c r="A106" s="52" t="n">
        <v>99</v>
      </c>
      <c r="B106" s="20" t="s">
        <v>725</v>
      </c>
      <c r="C106" s="20" t="n">
        <v>5641</v>
      </c>
      <c r="D106" s="20" t="s">
        <v>764</v>
      </c>
      <c r="E106" s="20" t="s">
        <v>776</v>
      </c>
      <c r="F106" s="20" t="n">
        <v>630.72</v>
      </c>
    </row>
    <row r="107" customFormat="false" ht="15" hidden="false" customHeight="true" outlineLevel="0" collapsed="false">
      <c r="A107" s="52" t="n">
        <v>100</v>
      </c>
      <c r="B107" s="20" t="s">
        <v>725</v>
      </c>
      <c r="C107" s="20" t="n">
        <v>5643</v>
      </c>
      <c r="D107" s="20" t="s">
        <v>765</v>
      </c>
      <c r="E107" s="20" t="s">
        <v>776</v>
      </c>
      <c r="F107" s="20" t="n">
        <v>377.93</v>
      </c>
    </row>
    <row r="108" customFormat="false" ht="15" hidden="false" customHeight="true" outlineLevel="0" collapsed="false">
      <c r="A108" s="52" t="n">
        <v>101</v>
      </c>
      <c r="B108" s="20" t="s">
        <v>725</v>
      </c>
      <c r="C108" s="20" t="n">
        <v>5645</v>
      </c>
      <c r="D108" s="20" t="s">
        <v>735</v>
      </c>
      <c r="E108" s="20" t="s">
        <v>776</v>
      </c>
      <c r="F108" s="20" t="n">
        <v>1035.52</v>
      </c>
    </row>
    <row r="109" customFormat="false" ht="15" hidden="false" customHeight="true" outlineLevel="0" collapsed="false">
      <c r="A109" s="52" t="n">
        <v>102</v>
      </c>
      <c r="B109" s="20" t="s">
        <v>725</v>
      </c>
      <c r="C109" s="20" t="n">
        <v>5647</v>
      </c>
      <c r="D109" s="20" t="s">
        <v>766</v>
      </c>
      <c r="E109" s="20" t="s">
        <v>776</v>
      </c>
      <c r="F109" s="20" t="n">
        <v>486.27</v>
      </c>
    </row>
    <row r="110" customFormat="false" ht="15" hidden="false" customHeight="true" outlineLevel="0" collapsed="false">
      <c r="A110" s="52" t="n">
        <v>103</v>
      </c>
      <c r="B110" s="20" t="s">
        <v>725</v>
      </c>
      <c r="C110" s="20" t="n">
        <v>5649</v>
      </c>
      <c r="D110" s="20" t="s">
        <v>767</v>
      </c>
      <c r="E110" s="20" t="s">
        <v>776</v>
      </c>
      <c r="F110" s="20" t="n">
        <v>299.82</v>
      </c>
    </row>
    <row r="111" customFormat="false" ht="15" hidden="false" customHeight="true" outlineLevel="0" collapsed="false">
      <c r="A111" s="52" t="n">
        <v>104</v>
      </c>
      <c r="B111" s="20" t="s">
        <v>725</v>
      </c>
      <c r="C111" s="20" t="n">
        <v>5651</v>
      </c>
      <c r="D111" s="20" t="s">
        <v>768</v>
      </c>
      <c r="E111" s="20" t="s">
        <v>776</v>
      </c>
      <c r="F111" s="20" t="n">
        <v>1221.13</v>
      </c>
    </row>
    <row r="112" customFormat="false" ht="15" hidden="false" customHeight="true" outlineLevel="0" collapsed="false">
      <c r="A112" s="52" t="n">
        <v>105</v>
      </c>
      <c r="B112" s="20" t="s">
        <v>725</v>
      </c>
      <c r="C112" s="20" t="n">
        <v>5653</v>
      </c>
      <c r="D112" s="20" t="s">
        <v>769</v>
      </c>
      <c r="E112" s="20" t="s">
        <v>776</v>
      </c>
      <c r="F112" s="20" t="n">
        <v>512.3</v>
      </c>
    </row>
    <row r="113" customFormat="false" ht="15" hidden="false" customHeight="true" outlineLevel="0" collapsed="false">
      <c r="A113" s="52" t="n">
        <v>106</v>
      </c>
      <c r="B113" s="20" t="s">
        <v>725</v>
      </c>
      <c r="C113" s="20" t="n">
        <v>5655</v>
      </c>
      <c r="D113" s="20" t="s">
        <v>740</v>
      </c>
      <c r="E113" s="20" t="s">
        <v>777</v>
      </c>
      <c r="F113" s="20" t="n">
        <v>23662.45</v>
      </c>
    </row>
    <row r="114" customFormat="false" ht="15" hidden="false" customHeight="true" outlineLevel="0" collapsed="false">
      <c r="A114" s="52" t="n">
        <v>107</v>
      </c>
      <c r="B114" s="20" t="s">
        <v>725</v>
      </c>
      <c r="C114" s="20" t="n">
        <v>5657</v>
      </c>
      <c r="D114" s="20" t="s">
        <v>740</v>
      </c>
      <c r="E114" s="20" t="s">
        <v>778</v>
      </c>
      <c r="F114" s="20" t="n">
        <v>361.13</v>
      </c>
    </row>
    <row r="115" customFormat="false" ht="15" hidden="false" customHeight="true" outlineLevel="0" collapsed="false">
      <c r="A115" s="52" t="n">
        <v>108</v>
      </c>
      <c r="B115" s="20" t="s">
        <v>725</v>
      </c>
      <c r="C115" s="20" t="n">
        <v>5659</v>
      </c>
      <c r="D115" s="20" t="s">
        <v>738</v>
      </c>
      <c r="E115" s="20" t="s">
        <v>779</v>
      </c>
      <c r="F115" s="20" t="n">
        <v>1520.95</v>
      </c>
    </row>
    <row r="116" customFormat="false" ht="15" hidden="false" customHeight="true" outlineLevel="0" collapsed="false">
      <c r="A116" s="52" t="n">
        <v>109</v>
      </c>
      <c r="B116" s="20" t="s">
        <v>725</v>
      </c>
      <c r="C116" s="20" t="n">
        <v>5661</v>
      </c>
      <c r="D116" s="20" t="s">
        <v>740</v>
      </c>
      <c r="E116" s="20" t="s">
        <v>780</v>
      </c>
      <c r="F116" s="20" t="n">
        <v>4396.56</v>
      </c>
    </row>
    <row r="117" customFormat="false" ht="15" hidden="false" customHeight="true" outlineLevel="0" collapsed="false">
      <c r="A117" s="52" t="n">
        <v>110</v>
      </c>
      <c r="B117" s="20" t="s">
        <v>725</v>
      </c>
      <c r="C117" s="20" t="n">
        <v>5663</v>
      </c>
      <c r="D117" s="20" t="s">
        <v>774</v>
      </c>
      <c r="E117" s="20" t="s">
        <v>776</v>
      </c>
      <c r="F117" s="20" t="n">
        <v>1337.02</v>
      </c>
    </row>
    <row r="118" customFormat="false" ht="15" hidden="false" customHeight="true" outlineLevel="0" collapsed="false">
      <c r="A118" s="52" t="n">
        <v>111</v>
      </c>
      <c r="B118" s="20" t="s">
        <v>725</v>
      </c>
      <c r="C118" s="20" t="n">
        <v>5665</v>
      </c>
      <c r="D118" s="20" t="s">
        <v>775</v>
      </c>
      <c r="E118" s="20" t="s">
        <v>776</v>
      </c>
      <c r="F118" s="20" t="n">
        <v>698.75</v>
      </c>
    </row>
    <row r="119" customFormat="false" ht="15" hidden="false" customHeight="true" outlineLevel="0" collapsed="false">
      <c r="A119" s="52" t="n">
        <v>112</v>
      </c>
      <c r="B119" s="20" t="s">
        <v>725</v>
      </c>
      <c r="C119" s="20" t="n">
        <v>5566</v>
      </c>
      <c r="D119" s="20" t="s">
        <v>781</v>
      </c>
      <c r="E119" s="20" t="s">
        <v>782</v>
      </c>
      <c r="F119" s="20" t="n">
        <v>970.25</v>
      </c>
    </row>
    <row r="120" customFormat="false" ht="15" hidden="false" customHeight="true" outlineLevel="0" collapsed="false">
      <c r="A120" s="52" t="n">
        <v>113</v>
      </c>
      <c r="B120" s="20" t="s">
        <v>725</v>
      </c>
      <c r="C120" s="20" t="n">
        <v>5568</v>
      </c>
      <c r="D120" s="20" t="s">
        <v>783</v>
      </c>
      <c r="E120" s="20" t="s">
        <v>782</v>
      </c>
      <c r="F120" s="20" t="n">
        <v>1525.5</v>
      </c>
    </row>
    <row r="121" customFormat="false" ht="15" hidden="false" customHeight="true" outlineLevel="0" collapsed="false">
      <c r="A121" s="52" t="n">
        <v>114</v>
      </c>
      <c r="B121" s="20" t="s">
        <v>725</v>
      </c>
      <c r="C121" s="20" t="n">
        <v>5570</v>
      </c>
      <c r="D121" s="20" t="s">
        <v>784</v>
      </c>
      <c r="E121" s="20" t="s">
        <v>782</v>
      </c>
      <c r="F121" s="20" t="n">
        <v>1586</v>
      </c>
    </row>
    <row r="122" customFormat="false" ht="15" hidden="false" customHeight="true" outlineLevel="0" collapsed="false">
      <c r="A122" s="52" t="n">
        <v>115</v>
      </c>
      <c r="B122" s="20" t="s">
        <v>725</v>
      </c>
      <c r="C122" s="20" t="n">
        <v>5572</v>
      </c>
      <c r="D122" s="20" t="s">
        <v>785</v>
      </c>
      <c r="E122" s="20" t="s">
        <v>782</v>
      </c>
      <c r="F122" s="20" t="n">
        <v>1531</v>
      </c>
    </row>
    <row r="123" customFormat="false" ht="15" hidden="false" customHeight="true" outlineLevel="0" collapsed="false">
      <c r="A123" s="52" t="n">
        <v>116</v>
      </c>
      <c r="B123" s="20" t="s">
        <v>725</v>
      </c>
      <c r="C123" s="20" t="n">
        <v>5574</v>
      </c>
      <c r="D123" s="20" t="s">
        <v>740</v>
      </c>
      <c r="E123" s="20" t="s">
        <v>786</v>
      </c>
      <c r="F123" s="20" t="n">
        <v>3358.5</v>
      </c>
    </row>
    <row r="124" customFormat="false" ht="15" hidden="false" customHeight="true" outlineLevel="0" collapsed="false">
      <c r="A124" s="52" t="n">
        <v>117</v>
      </c>
      <c r="B124" s="20" t="s">
        <v>725</v>
      </c>
      <c r="C124" s="20" t="n">
        <v>5576</v>
      </c>
      <c r="D124" s="20" t="s">
        <v>740</v>
      </c>
      <c r="E124" s="20" t="s">
        <v>787</v>
      </c>
      <c r="F124" s="20" t="n">
        <v>623.75</v>
      </c>
    </row>
    <row r="125" customFormat="false" ht="15" hidden="false" customHeight="true" outlineLevel="0" collapsed="false">
      <c r="A125" s="52" t="n">
        <v>118</v>
      </c>
      <c r="B125" s="20" t="s">
        <v>725</v>
      </c>
      <c r="C125" s="20" t="n">
        <v>5578</v>
      </c>
      <c r="D125" s="20" t="s">
        <v>738</v>
      </c>
      <c r="E125" s="20" t="s">
        <v>788</v>
      </c>
      <c r="F125" s="20" t="n">
        <v>216</v>
      </c>
    </row>
    <row r="126" customFormat="false" ht="15" hidden="false" customHeight="true" outlineLevel="0" collapsed="false">
      <c r="A126" s="52" t="n">
        <v>119</v>
      </c>
      <c r="B126" s="20" t="s">
        <v>725</v>
      </c>
      <c r="C126" s="20" t="n">
        <v>5580</v>
      </c>
      <c r="D126" s="20" t="s">
        <v>740</v>
      </c>
      <c r="E126" s="20" t="s">
        <v>789</v>
      </c>
      <c r="F126" s="20" t="n">
        <v>45.75</v>
      </c>
    </row>
    <row r="127" customFormat="false" ht="15" hidden="false" customHeight="true" outlineLevel="0" collapsed="false">
      <c r="A127" s="52" t="n">
        <v>120</v>
      </c>
      <c r="B127" s="20" t="s">
        <v>725</v>
      </c>
      <c r="C127" s="20" t="n">
        <v>5582</v>
      </c>
      <c r="D127" s="20" t="s">
        <v>728</v>
      </c>
      <c r="E127" s="20" t="s">
        <v>790</v>
      </c>
      <c r="F127" s="20" t="n">
        <v>364.75</v>
      </c>
    </row>
    <row r="128" customFormat="false" ht="15" hidden="false" customHeight="true" outlineLevel="0" collapsed="false">
      <c r="A128" s="52" t="n">
        <v>121</v>
      </c>
      <c r="B128" s="20" t="s">
        <v>725</v>
      </c>
      <c r="C128" s="20" t="n">
        <v>5584</v>
      </c>
      <c r="D128" s="20" t="s">
        <v>791</v>
      </c>
      <c r="E128" s="20" t="s">
        <v>790</v>
      </c>
      <c r="F128" s="20" t="n">
        <v>183.25</v>
      </c>
    </row>
    <row r="129" customFormat="false" ht="15" hidden="false" customHeight="true" outlineLevel="0" collapsed="false">
      <c r="A129" s="52" t="n">
        <v>122</v>
      </c>
      <c r="B129" s="20" t="s">
        <v>725</v>
      </c>
      <c r="C129" s="20" t="n">
        <v>5586</v>
      </c>
      <c r="D129" s="20" t="s">
        <v>730</v>
      </c>
      <c r="E129" s="20" t="s">
        <v>790</v>
      </c>
      <c r="F129" s="20" t="n">
        <v>281.25</v>
      </c>
    </row>
    <row r="130" customFormat="false" ht="15" hidden="false" customHeight="true" outlineLevel="0" collapsed="false">
      <c r="A130" s="52" t="n">
        <v>123</v>
      </c>
      <c r="B130" s="20" t="s">
        <v>725</v>
      </c>
      <c r="C130" s="20" t="n">
        <v>5588</v>
      </c>
      <c r="D130" s="20" t="s">
        <v>792</v>
      </c>
      <c r="E130" s="20" t="s">
        <v>790</v>
      </c>
      <c r="F130" s="20" t="n">
        <v>23.5</v>
      </c>
    </row>
    <row r="131" customFormat="false" ht="15" hidden="false" customHeight="true" outlineLevel="0" collapsed="false">
      <c r="A131" s="52" t="n">
        <v>124</v>
      </c>
      <c r="B131" s="20" t="s">
        <v>725</v>
      </c>
      <c r="C131" s="20" t="n">
        <v>5590</v>
      </c>
      <c r="D131" s="20" t="s">
        <v>733</v>
      </c>
      <c r="E131" s="20" t="s">
        <v>790</v>
      </c>
      <c r="F131" s="20" t="n">
        <v>155.75</v>
      </c>
    </row>
    <row r="132" customFormat="false" ht="15" hidden="false" customHeight="true" outlineLevel="0" collapsed="false">
      <c r="A132" s="52" t="n">
        <v>125</v>
      </c>
      <c r="B132" s="20" t="s">
        <v>725</v>
      </c>
      <c r="C132" s="20" t="n">
        <v>5592</v>
      </c>
      <c r="D132" s="20" t="s">
        <v>736</v>
      </c>
      <c r="E132" s="20" t="s">
        <v>790</v>
      </c>
      <c r="F132" s="20" t="n">
        <v>290</v>
      </c>
    </row>
    <row r="133" customFormat="false" ht="15" hidden="false" customHeight="true" outlineLevel="0" collapsed="false">
      <c r="A133" s="52" t="n">
        <v>126</v>
      </c>
      <c r="B133" s="20" t="s">
        <v>725</v>
      </c>
      <c r="C133" s="20" t="n">
        <v>5594</v>
      </c>
      <c r="D133" s="20" t="s">
        <v>740</v>
      </c>
      <c r="E133" s="20" t="s">
        <v>793</v>
      </c>
      <c r="F133" s="20" t="n">
        <v>777.25</v>
      </c>
    </row>
    <row r="134" customFormat="false" ht="15" hidden="false" customHeight="true" outlineLevel="0" collapsed="false">
      <c r="A134" s="52" t="n">
        <v>127</v>
      </c>
      <c r="B134" s="20" t="s">
        <v>725</v>
      </c>
      <c r="C134" s="20" t="n">
        <v>5596</v>
      </c>
      <c r="D134" s="20" t="s">
        <v>740</v>
      </c>
      <c r="E134" s="20" t="s">
        <v>794</v>
      </c>
      <c r="F134" s="20" t="n">
        <v>144.5</v>
      </c>
    </row>
    <row r="135" customFormat="false" ht="15" hidden="false" customHeight="true" outlineLevel="0" collapsed="false">
      <c r="A135" s="52" t="n">
        <v>128</v>
      </c>
      <c r="B135" s="20" t="s">
        <v>725</v>
      </c>
      <c r="C135" s="20" t="n">
        <v>5598</v>
      </c>
      <c r="D135" s="20" t="s">
        <v>740</v>
      </c>
      <c r="E135" s="20" t="s">
        <v>795</v>
      </c>
      <c r="F135" s="20" t="n">
        <v>10.25</v>
      </c>
    </row>
    <row r="136" customFormat="false" ht="15" hidden="false" customHeight="true" outlineLevel="0" collapsed="false">
      <c r="A136" s="52" t="n">
        <v>129</v>
      </c>
      <c r="B136" s="20" t="s">
        <v>725</v>
      </c>
      <c r="C136" s="20" t="n">
        <v>5600</v>
      </c>
      <c r="D136" s="20" t="s">
        <v>738</v>
      </c>
      <c r="E136" s="20" t="s">
        <v>796</v>
      </c>
      <c r="F136" s="20" t="n">
        <v>50</v>
      </c>
    </row>
    <row r="137" customFormat="false" ht="15" hidden="false" customHeight="true" outlineLevel="0" collapsed="false">
      <c r="A137" s="52" t="n">
        <v>130</v>
      </c>
      <c r="B137" s="20" t="s">
        <v>725</v>
      </c>
      <c r="C137" s="20" t="n">
        <v>5567</v>
      </c>
      <c r="D137" s="20" t="s">
        <v>781</v>
      </c>
      <c r="E137" s="20" t="s">
        <v>797</v>
      </c>
      <c r="F137" s="20" t="n">
        <v>2910.75</v>
      </c>
    </row>
    <row r="138" customFormat="false" ht="15" hidden="false" customHeight="true" outlineLevel="0" collapsed="false">
      <c r="A138" s="52" t="n">
        <v>131</v>
      </c>
      <c r="B138" s="20" t="s">
        <v>725</v>
      </c>
      <c r="C138" s="20" t="n">
        <v>5569</v>
      </c>
      <c r="D138" s="20" t="s">
        <v>783</v>
      </c>
      <c r="E138" s="20" t="s">
        <v>797</v>
      </c>
      <c r="F138" s="20" t="n">
        <v>4576.5</v>
      </c>
    </row>
    <row r="139" customFormat="false" ht="15" hidden="false" customHeight="true" outlineLevel="0" collapsed="false">
      <c r="A139" s="52" t="n">
        <v>132</v>
      </c>
      <c r="B139" s="20" t="s">
        <v>725</v>
      </c>
      <c r="C139" s="20" t="n">
        <v>5571</v>
      </c>
      <c r="D139" s="20" t="s">
        <v>784</v>
      </c>
      <c r="E139" s="20" t="s">
        <v>797</v>
      </c>
      <c r="F139" s="20" t="n">
        <v>4758</v>
      </c>
    </row>
    <row r="140" customFormat="false" ht="15" hidden="false" customHeight="true" outlineLevel="0" collapsed="false">
      <c r="A140" s="52" t="n">
        <v>133</v>
      </c>
      <c r="B140" s="20" t="s">
        <v>725</v>
      </c>
      <c r="C140" s="20" t="n">
        <v>5573</v>
      </c>
      <c r="D140" s="20" t="s">
        <v>785</v>
      </c>
      <c r="E140" s="20" t="s">
        <v>797</v>
      </c>
      <c r="F140" s="20" t="n">
        <v>4593</v>
      </c>
    </row>
    <row r="141" customFormat="false" ht="15" hidden="false" customHeight="true" outlineLevel="0" collapsed="false">
      <c r="A141" s="52" t="n">
        <v>134</v>
      </c>
      <c r="B141" s="20" t="s">
        <v>725</v>
      </c>
      <c r="C141" s="20" t="n">
        <v>5575</v>
      </c>
      <c r="D141" s="20" t="s">
        <v>740</v>
      </c>
      <c r="E141" s="20" t="s">
        <v>798</v>
      </c>
      <c r="F141" s="20" t="n">
        <v>10075.5</v>
      </c>
    </row>
    <row r="142" customFormat="false" ht="15" hidden="false" customHeight="true" outlineLevel="0" collapsed="false">
      <c r="A142" s="52" t="n">
        <v>135</v>
      </c>
      <c r="B142" s="20" t="s">
        <v>725</v>
      </c>
      <c r="C142" s="20" t="n">
        <v>5577</v>
      </c>
      <c r="D142" s="20" t="s">
        <v>740</v>
      </c>
      <c r="E142" s="20" t="s">
        <v>799</v>
      </c>
      <c r="F142" s="20" t="n">
        <v>1871.25</v>
      </c>
    </row>
    <row r="143" customFormat="false" ht="15" hidden="false" customHeight="true" outlineLevel="0" collapsed="false">
      <c r="A143" s="52" t="n">
        <v>136</v>
      </c>
      <c r="B143" s="20" t="s">
        <v>725</v>
      </c>
      <c r="C143" s="20" t="n">
        <v>5579</v>
      </c>
      <c r="D143" s="20" t="s">
        <v>738</v>
      </c>
      <c r="E143" s="20" t="s">
        <v>800</v>
      </c>
      <c r="F143" s="20" t="n">
        <v>648</v>
      </c>
    </row>
    <row r="144" customFormat="false" ht="15" hidden="false" customHeight="true" outlineLevel="0" collapsed="false">
      <c r="A144" s="52" t="n">
        <v>137</v>
      </c>
      <c r="B144" s="20" t="s">
        <v>725</v>
      </c>
      <c r="C144" s="20" t="n">
        <v>5581</v>
      </c>
      <c r="D144" s="20" t="s">
        <v>740</v>
      </c>
      <c r="E144" s="20" t="s">
        <v>801</v>
      </c>
      <c r="F144" s="20" t="n">
        <v>137.25</v>
      </c>
    </row>
    <row r="145" customFormat="false" ht="15" hidden="false" customHeight="true" outlineLevel="0" collapsed="false">
      <c r="A145" s="52" t="n">
        <v>138</v>
      </c>
      <c r="B145" s="20" t="s">
        <v>416</v>
      </c>
      <c r="C145" s="20" t="n">
        <v>6115</v>
      </c>
      <c r="D145" s="20" t="s">
        <v>721</v>
      </c>
      <c r="E145" s="20" t="s">
        <v>802</v>
      </c>
      <c r="F145" s="20" t="n">
        <v>4165.27</v>
      </c>
    </row>
    <row r="146" customFormat="false" ht="15" hidden="false" customHeight="true" outlineLevel="0" collapsed="false">
      <c r="A146" s="52" t="n">
        <v>139</v>
      </c>
      <c r="B146" s="20" t="s">
        <v>416</v>
      </c>
      <c r="C146" s="20" t="n">
        <v>6116</v>
      </c>
      <c r="D146" s="20" t="s">
        <v>721</v>
      </c>
      <c r="E146" s="20" t="s">
        <v>803</v>
      </c>
      <c r="F146" s="20" t="n">
        <v>22434.73</v>
      </c>
    </row>
    <row r="147" customFormat="false" ht="15" hidden="false" customHeight="true" outlineLevel="0" collapsed="false">
      <c r="A147" s="52" t="n">
        <v>140</v>
      </c>
      <c r="B147" s="20" t="s">
        <v>631</v>
      </c>
      <c r="C147" s="20" t="n">
        <v>6220</v>
      </c>
      <c r="D147" s="20" t="s">
        <v>804</v>
      </c>
      <c r="E147" s="20" t="s">
        <v>805</v>
      </c>
      <c r="F147" s="20" t="n">
        <v>476.48</v>
      </c>
    </row>
    <row r="148" customFormat="false" ht="15" hidden="false" customHeight="true" outlineLevel="0" collapsed="false">
      <c r="A148" s="52" t="n">
        <v>141</v>
      </c>
      <c r="B148" s="20" t="s">
        <v>631</v>
      </c>
      <c r="C148" s="20" t="n">
        <v>6222</v>
      </c>
      <c r="D148" s="20" t="s">
        <v>706</v>
      </c>
      <c r="E148" s="20" t="s">
        <v>806</v>
      </c>
      <c r="F148" s="20" t="n">
        <v>2382.4</v>
      </c>
    </row>
    <row r="149" customFormat="false" ht="15" hidden="false" customHeight="true" outlineLevel="0" collapsed="false">
      <c r="A149" s="52" t="n">
        <v>142</v>
      </c>
      <c r="B149" s="20" t="s">
        <v>631</v>
      </c>
      <c r="C149" s="20" t="n">
        <v>6224</v>
      </c>
      <c r="D149" s="20" t="s">
        <v>706</v>
      </c>
      <c r="E149" s="20" t="s">
        <v>807</v>
      </c>
      <c r="F149" s="20" t="n">
        <v>4013.11</v>
      </c>
    </row>
    <row r="150" customFormat="false" ht="15" hidden="false" customHeight="true" outlineLevel="0" collapsed="false">
      <c r="A150" s="52" t="n">
        <v>143</v>
      </c>
      <c r="B150" s="20" t="s">
        <v>631</v>
      </c>
      <c r="C150" s="20" t="n">
        <v>6226</v>
      </c>
      <c r="D150" s="20" t="s">
        <v>706</v>
      </c>
      <c r="E150" s="20" t="s">
        <v>808</v>
      </c>
      <c r="F150" s="20" t="n">
        <v>2382.4</v>
      </c>
    </row>
    <row r="151" customFormat="false" ht="15" hidden="false" customHeight="true" outlineLevel="0" collapsed="false">
      <c r="A151" s="52" t="n">
        <v>144</v>
      </c>
      <c r="B151" s="20" t="s">
        <v>631</v>
      </c>
      <c r="C151" s="20" t="n">
        <v>6228</v>
      </c>
      <c r="D151" s="20" t="s">
        <v>706</v>
      </c>
      <c r="E151" s="20" t="s">
        <v>809</v>
      </c>
      <c r="F151" s="20" t="n">
        <v>4000.12</v>
      </c>
    </row>
    <row r="152" customFormat="false" ht="15" hidden="false" customHeight="true" outlineLevel="0" collapsed="false">
      <c r="A152" s="52" t="n">
        <v>145</v>
      </c>
      <c r="B152" s="20" t="s">
        <v>631</v>
      </c>
      <c r="C152" s="20" t="n">
        <v>6230</v>
      </c>
      <c r="D152" s="20" t="s">
        <v>706</v>
      </c>
      <c r="E152" s="20" t="s">
        <v>810</v>
      </c>
      <c r="F152" s="20" t="n">
        <v>2382.4</v>
      </c>
    </row>
    <row r="153" customFormat="false" ht="15" hidden="false" customHeight="true" outlineLevel="0" collapsed="false">
      <c r="A153" s="52" t="n">
        <v>146</v>
      </c>
      <c r="B153" s="20" t="s">
        <v>631</v>
      </c>
      <c r="C153" s="20" t="n">
        <v>6232</v>
      </c>
      <c r="D153" s="20" t="s">
        <v>706</v>
      </c>
      <c r="E153" s="20" t="s">
        <v>811</v>
      </c>
      <c r="F153" s="20" t="n">
        <v>4005.45</v>
      </c>
    </row>
    <row r="154" customFormat="false" ht="15" hidden="false" customHeight="true" outlineLevel="0" collapsed="false">
      <c r="A154" s="52" t="n">
        <v>147</v>
      </c>
      <c r="B154" s="20" t="s">
        <v>631</v>
      </c>
      <c r="C154" s="20" t="n">
        <v>6234</v>
      </c>
      <c r="D154" s="20" t="s">
        <v>706</v>
      </c>
      <c r="E154" s="20" t="s">
        <v>812</v>
      </c>
      <c r="F154" s="20" t="n">
        <v>2382.4</v>
      </c>
    </row>
    <row r="155" customFormat="false" ht="15" hidden="false" customHeight="true" outlineLevel="0" collapsed="false">
      <c r="A155" s="52" t="n">
        <v>148</v>
      </c>
      <c r="B155" s="20" t="s">
        <v>631</v>
      </c>
      <c r="C155" s="20" t="n">
        <v>6236</v>
      </c>
      <c r="D155" s="20" t="s">
        <v>706</v>
      </c>
      <c r="E155" s="20" t="s">
        <v>813</v>
      </c>
      <c r="F155" s="20" t="n">
        <v>4038</v>
      </c>
    </row>
    <row r="156" customFormat="false" ht="15" hidden="false" customHeight="true" outlineLevel="0" collapsed="false">
      <c r="A156" s="52" t="n">
        <v>149</v>
      </c>
      <c r="B156" s="20" t="s">
        <v>631</v>
      </c>
      <c r="C156" s="20" t="n">
        <v>6221</v>
      </c>
      <c r="D156" s="20" t="s">
        <v>804</v>
      </c>
      <c r="E156" s="20" t="s">
        <v>814</v>
      </c>
      <c r="F156" s="20" t="n">
        <v>2498.52</v>
      </c>
    </row>
    <row r="157" customFormat="false" ht="15" hidden="false" customHeight="true" outlineLevel="0" collapsed="false">
      <c r="A157" s="52" t="n">
        <v>150</v>
      </c>
      <c r="B157" s="20" t="s">
        <v>631</v>
      </c>
      <c r="C157" s="20" t="n">
        <v>6223</v>
      </c>
      <c r="D157" s="20" t="s">
        <v>706</v>
      </c>
      <c r="E157" s="20" t="s">
        <v>815</v>
      </c>
      <c r="F157" s="20" t="n">
        <v>12492.6</v>
      </c>
    </row>
    <row r="158" customFormat="false" ht="15" hidden="false" customHeight="true" outlineLevel="0" collapsed="false">
      <c r="A158" s="52" t="n">
        <v>151</v>
      </c>
      <c r="B158" s="20" t="s">
        <v>631</v>
      </c>
      <c r="C158" s="20" t="n">
        <v>6225</v>
      </c>
      <c r="D158" s="20" t="s">
        <v>706</v>
      </c>
      <c r="E158" s="20" t="s">
        <v>816</v>
      </c>
      <c r="F158" s="20" t="n">
        <v>21043.56</v>
      </c>
    </row>
    <row r="159" customFormat="false" ht="15" hidden="false" customHeight="true" outlineLevel="0" collapsed="false">
      <c r="A159" s="52" t="n">
        <v>152</v>
      </c>
      <c r="B159" s="20" t="s">
        <v>631</v>
      </c>
      <c r="C159" s="20" t="n">
        <v>6227</v>
      </c>
      <c r="D159" s="20" t="s">
        <v>706</v>
      </c>
      <c r="E159" s="20" t="s">
        <v>817</v>
      </c>
      <c r="F159" s="20" t="n">
        <v>12492.6</v>
      </c>
    </row>
    <row r="160" customFormat="false" ht="15" hidden="false" customHeight="true" outlineLevel="0" collapsed="false">
      <c r="A160" s="52" t="n">
        <v>153</v>
      </c>
      <c r="B160" s="20" t="s">
        <v>631</v>
      </c>
      <c r="C160" s="20" t="n">
        <v>6229</v>
      </c>
      <c r="D160" s="20" t="s">
        <v>706</v>
      </c>
      <c r="E160" s="20" t="s">
        <v>818</v>
      </c>
      <c r="F160" s="20" t="n">
        <v>20975.47</v>
      </c>
    </row>
    <row r="161" customFormat="false" ht="15" hidden="false" customHeight="true" outlineLevel="0" collapsed="false">
      <c r="A161" s="52" t="n">
        <v>154</v>
      </c>
      <c r="B161" s="20" t="s">
        <v>631</v>
      </c>
      <c r="C161" s="20" t="n">
        <v>6231</v>
      </c>
      <c r="D161" s="20" t="s">
        <v>706</v>
      </c>
      <c r="E161" s="20" t="s">
        <v>819</v>
      </c>
      <c r="F161" s="20" t="n">
        <v>12492.6</v>
      </c>
    </row>
    <row r="162" customFormat="false" ht="15" hidden="false" customHeight="true" outlineLevel="0" collapsed="false">
      <c r="A162" s="52" t="n">
        <v>155</v>
      </c>
      <c r="B162" s="20" t="s">
        <v>631</v>
      </c>
      <c r="C162" s="20" t="n">
        <v>6233</v>
      </c>
      <c r="D162" s="20" t="s">
        <v>706</v>
      </c>
      <c r="E162" s="20" t="s">
        <v>820</v>
      </c>
      <c r="F162" s="20" t="n">
        <v>21003.42</v>
      </c>
    </row>
    <row r="163" customFormat="false" ht="15" hidden="false" customHeight="true" outlineLevel="0" collapsed="false">
      <c r="A163" s="52" t="n">
        <v>156</v>
      </c>
      <c r="B163" s="20" t="s">
        <v>631</v>
      </c>
      <c r="C163" s="20" t="n">
        <v>6235</v>
      </c>
      <c r="D163" s="20" t="s">
        <v>706</v>
      </c>
      <c r="E163" s="20" t="s">
        <v>821</v>
      </c>
      <c r="F163" s="20" t="n">
        <v>12492.6</v>
      </c>
    </row>
    <row r="164" customFormat="false" ht="15" hidden="false" customHeight="true" outlineLevel="0" collapsed="false">
      <c r="A164" s="52" t="n">
        <v>157</v>
      </c>
      <c r="B164" s="20" t="s">
        <v>631</v>
      </c>
      <c r="C164" s="20" t="n">
        <v>6237</v>
      </c>
      <c r="D164" s="20" t="s">
        <v>706</v>
      </c>
      <c r="E164" s="20" t="s">
        <v>822</v>
      </c>
      <c r="F164" s="20" t="n">
        <v>21174.1</v>
      </c>
    </row>
    <row r="165" customFormat="false" ht="15" hidden="false" customHeight="true" outlineLevel="0" collapsed="false">
      <c r="A165" s="27"/>
      <c r="B165" s="28" t="s">
        <v>697</v>
      </c>
      <c r="C165" s="27"/>
      <c r="D165" s="29"/>
      <c r="E165" s="30"/>
      <c r="F165" s="31" t="n">
        <f aca="false">SUM(F8:F164)</f>
        <v>442137.26</v>
      </c>
    </row>
    <row r="166" customFormat="false" ht="15" hidden="false" customHeight="true" outlineLevel="0" collapsed="false">
      <c r="A166" s="34"/>
      <c r="B166" s="33"/>
      <c r="C166" s="33"/>
      <c r="D166" s="33"/>
      <c r="E166" s="33"/>
      <c r="F166" s="33"/>
    </row>
    <row r="167" customFormat="false" ht="15" hidden="false" customHeight="true" outlineLevel="0" collapsed="false">
      <c r="A167" s="34"/>
      <c r="B167" s="33"/>
      <c r="C167" s="33"/>
      <c r="D167" s="33"/>
      <c r="E167" s="33"/>
      <c r="F167" s="33"/>
    </row>
    <row r="168" customFormat="false" ht="15" hidden="false" customHeight="true" outlineLevel="0" collapsed="false">
      <c r="A168" s="34"/>
      <c r="B168" s="33"/>
      <c r="C168" s="33"/>
      <c r="D168" s="33"/>
      <c r="E168" s="33"/>
      <c r="F168" s="33"/>
    </row>
    <row r="169" customFormat="false" ht="15" hidden="false" customHeight="true" outlineLevel="0" collapsed="false">
      <c r="A169" s="34"/>
      <c r="B169" s="33"/>
      <c r="C169" s="33"/>
      <c r="D169" s="33"/>
      <c r="E169" s="33"/>
      <c r="F169" s="33"/>
    </row>
    <row r="170" customFormat="false" ht="15" hidden="false" customHeight="true" outlineLevel="0" collapsed="false">
      <c r="A170" s="34"/>
      <c r="B170" s="33"/>
      <c r="C170" s="33"/>
      <c r="D170" s="33"/>
      <c r="E170" s="33"/>
      <c r="F170" s="33"/>
    </row>
    <row r="171" customFormat="false" ht="15" hidden="false" customHeight="true" outlineLevel="0" collapsed="false">
      <c r="A171" s="34"/>
      <c r="B171" s="33"/>
      <c r="C171" s="33"/>
      <c r="D171" s="33"/>
      <c r="E171" s="33"/>
      <c r="F171" s="33"/>
    </row>
    <row r="172" customFormat="false" ht="15" hidden="false" customHeight="true" outlineLevel="0" collapsed="false">
      <c r="A172" s="34"/>
      <c r="B172" s="33"/>
      <c r="C172" s="33"/>
      <c r="D172" s="33"/>
      <c r="E172" s="33"/>
      <c r="F172" s="33"/>
    </row>
    <row r="173" customFormat="false" ht="15" hidden="false" customHeight="true" outlineLevel="0" collapsed="false">
      <c r="A173" s="34"/>
      <c r="B173" s="33"/>
      <c r="C173" s="33"/>
      <c r="D173" s="33"/>
      <c r="E173" s="33"/>
      <c r="F173" s="33"/>
    </row>
    <row r="174" customFormat="false" ht="15" hidden="false" customHeight="true" outlineLevel="0" collapsed="false">
      <c r="A174" s="34"/>
      <c r="B174" s="33"/>
      <c r="C174" s="33"/>
      <c r="D174" s="33"/>
      <c r="E174" s="33"/>
      <c r="F174" s="33"/>
    </row>
    <row r="175" customFormat="false" ht="15" hidden="false" customHeight="true" outlineLevel="0" collapsed="false">
      <c r="A175" s="34"/>
      <c r="B175" s="33"/>
      <c r="C175" s="33"/>
      <c r="D175" s="33"/>
      <c r="E175" s="33"/>
      <c r="F175" s="33"/>
    </row>
    <row r="176" customFormat="false" ht="15" hidden="false" customHeight="true" outlineLevel="0" collapsed="false">
      <c r="A176" s="34"/>
      <c r="B176" s="33"/>
      <c r="C176" s="33"/>
      <c r="D176" s="33"/>
      <c r="E176" s="33"/>
      <c r="F176" s="33"/>
    </row>
    <row r="177" customFormat="false" ht="15" hidden="false" customHeight="true" outlineLevel="0" collapsed="false">
      <c r="A177" s="34"/>
      <c r="B177" s="33"/>
      <c r="C177" s="33"/>
      <c r="D177" s="33"/>
      <c r="E177" s="33"/>
      <c r="F177" s="33"/>
    </row>
    <row r="178" customFormat="false" ht="15" hidden="false" customHeight="true" outlineLevel="0" collapsed="false">
      <c r="A178" s="34"/>
      <c r="B178" s="33"/>
      <c r="C178" s="33"/>
      <c r="D178" s="33"/>
      <c r="E178" s="33"/>
      <c r="F178" s="33"/>
    </row>
    <row r="179" customFormat="false" ht="15" hidden="false" customHeight="true" outlineLevel="0" collapsed="false">
      <c r="A179" s="34"/>
      <c r="B179" s="33"/>
      <c r="C179" s="33"/>
      <c r="D179" s="33"/>
      <c r="E179" s="33"/>
      <c r="F179" s="33"/>
    </row>
    <row r="180" customFormat="false" ht="15" hidden="false" customHeight="true" outlineLevel="0" collapsed="false">
      <c r="A180" s="34"/>
      <c r="B180" s="33"/>
      <c r="C180" s="33"/>
      <c r="D180" s="33"/>
      <c r="E180" s="33"/>
      <c r="F180" s="33"/>
    </row>
    <row r="181" customFormat="false" ht="15" hidden="false" customHeight="true" outlineLevel="0" collapsed="false">
      <c r="A181" s="34"/>
      <c r="B181" s="33"/>
      <c r="C181" s="33"/>
      <c r="D181" s="33"/>
      <c r="E181" s="33"/>
      <c r="F181" s="33"/>
    </row>
    <row r="182" customFormat="false" ht="15" hidden="false" customHeight="true" outlineLevel="0" collapsed="false">
      <c r="A182" s="34"/>
      <c r="B182" s="33"/>
      <c r="C182" s="33"/>
      <c r="D182" s="33"/>
      <c r="E182" s="33"/>
      <c r="F182" s="33"/>
    </row>
    <row r="183" customFormat="false" ht="15" hidden="false" customHeight="true" outlineLevel="0" collapsed="false">
      <c r="A183" s="34"/>
      <c r="B183" s="33"/>
      <c r="C183" s="33"/>
      <c r="D183" s="33"/>
      <c r="E183" s="33"/>
      <c r="F183" s="33"/>
    </row>
    <row r="184" customFormat="false" ht="15" hidden="false" customHeight="true" outlineLevel="0" collapsed="false">
      <c r="A184" s="34"/>
      <c r="B184" s="33"/>
      <c r="C184" s="33"/>
      <c r="D184" s="33"/>
      <c r="E184" s="33"/>
      <c r="F184" s="33"/>
    </row>
    <row r="185" customFormat="false" ht="15" hidden="false" customHeight="true" outlineLevel="0" collapsed="false">
      <c r="A185" s="60"/>
      <c r="B185" s="61"/>
      <c r="C185" s="62"/>
      <c r="D185" s="62"/>
      <c r="E185" s="62"/>
      <c r="F185" s="62"/>
    </row>
    <row r="186" customFormat="false" ht="15" hidden="false" customHeight="true" outlineLevel="0" collapsed="false">
      <c r="A186" s="63"/>
      <c r="B186" s="61"/>
      <c r="C186" s="62"/>
      <c r="D186" s="62"/>
      <c r="E186" s="62"/>
      <c r="F186" s="62"/>
    </row>
    <row r="187" customFormat="false" ht="15" hidden="false" customHeight="true" outlineLevel="0" collapsed="false">
      <c r="A187" s="63"/>
      <c r="B187" s="61"/>
      <c r="C187" s="62"/>
      <c r="D187" s="62"/>
      <c r="E187" s="62"/>
      <c r="F187" s="62"/>
    </row>
    <row r="188" customFormat="false" ht="15" hidden="false" customHeight="true" outlineLevel="0" collapsed="false">
      <c r="A188" s="63"/>
      <c r="B188" s="61"/>
      <c r="C188" s="62"/>
      <c r="D188" s="62"/>
      <c r="E188" s="62"/>
      <c r="F188" s="62"/>
    </row>
    <row r="189" customFormat="false" ht="15" hidden="false" customHeight="true" outlineLevel="0" collapsed="false">
      <c r="A189" s="63"/>
      <c r="B189" s="61"/>
      <c r="C189" s="62"/>
      <c r="D189" s="62"/>
      <c r="E189" s="62"/>
      <c r="F189" s="62"/>
    </row>
    <row r="190" customFormat="false" ht="15" hidden="false" customHeight="true" outlineLevel="0" collapsed="false">
      <c r="A190" s="63"/>
      <c r="B190" s="61"/>
      <c r="C190" s="62"/>
      <c r="D190" s="62"/>
      <c r="E190" s="62"/>
      <c r="F190" s="62"/>
    </row>
    <row r="191" customFormat="false" ht="15" hidden="false" customHeight="true" outlineLevel="0" collapsed="false">
      <c r="A191" s="63"/>
      <c r="B191" s="61"/>
      <c r="C191" s="62"/>
      <c r="D191" s="62"/>
      <c r="E191" s="62"/>
      <c r="F191" s="62"/>
    </row>
    <row r="192" customFormat="false" ht="15" hidden="false" customHeight="true" outlineLevel="0" collapsed="false">
      <c r="A192" s="63"/>
      <c r="B192" s="61"/>
      <c r="C192" s="62"/>
      <c r="D192" s="62"/>
      <c r="E192" s="62"/>
      <c r="F192" s="62"/>
    </row>
    <row r="193" customFormat="false" ht="15" hidden="false" customHeight="true" outlineLevel="0" collapsed="false">
      <c r="A193" s="63"/>
      <c r="B193" s="62"/>
      <c r="C193" s="62"/>
      <c r="D193" s="62"/>
      <c r="E193" s="62"/>
      <c r="F193" s="62"/>
    </row>
    <row r="194" customFormat="false" ht="15" hidden="false" customHeight="true" outlineLevel="0" collapsed="false">
      <c r="A194" s="63"/>
      <c r="B194" s="62"/>
      <c r="C194" s="62"/>
      <c r="D194" s="62"/>
      <c r="E194" s="62"/>
      <c r="F194" s="62"/>
    </row>
    <row r="195" customFormat="false" ht="15" hidden="false" customHeight="true" outlineLevel="0" collapsed="false">
      <c r="A195" s="63"/>
      <c r="B195" s="62"/>
      <c r="C195" s="62"/>
      <c r="D195" s="62"/>
      <c r="E195" s="62"/>
      <c r="F195" s="62"/>
    </row>
    <row r="196" customFormat="false" ht="15" hidden="false" customHeight="true" outlineLevel="0" collapsed="false">
      <c r="A196" s="63"/>
      <c r="B196" s="62"/>
      <c r="C196" s="62"/>
      <c r="D196" s="62"/>
      <c r="E196" s="62"/>
      <c r="F196" s="62"/>
    </row>
    <row r="197" customFormat="false" ht="15" hidden="false" customHeight="true" outlineLevel="0" collapsed="false">
      <c r="A197" s="63"/>
      <c r="B197" s="62"/>
      <c r="C197" s="62"/>
      <c r="D197" s="62"/>
      <c r="E197" s="62"/>
      <c r="F197" s="62"/>
    </row>
    <row r="198" customFormat="false" ht="15" hidden="false" customHeight="true" outlineLevel="0" collapsed="false">
      <c r="A198" s="63"/>
      <c r="B198" s="62"/>
      <c r="C198" s="62"/>
      <c r="D198" s="62"/>
      <c r="E198" s="62"/>
      <c r="F198" s="62"/>
    </row>
    <row r="199" customFormat="false" ht="15" hidden="false" customHeight="true" outlineLevel="0" collapsed="false">
      <c r="A199" s="63"/>
      <c r="B199" s="62"/>
      <c r="C199" s="62"/>
      <c r="D199" s="62"/>
      <c r="E199" s="62"/>
      <c r="F199" s="62"/>
    </row>
    <row r="200" customFormat="false" ht="15" hidden="false" customHeight="true" outlineLevel="0" collapsed="false">
      <c r="A200" s="63"/>
      <c r="B200" s="62"/>
      <c r="C200" s="62"/>
      <c r="D200" s="62"/>
      <c r="E200" s="62"/>
      <c r="F200" s="62"/>
    </row>
    <row r="201" customFormat="false" ht="15" hidden="false" customHeight="true" outlineLevel="0" collapsed="false">
      <c r="A201" s="63"/>
      <c r="B201" s="62"/>
      <c r="C201" s="62"/>
      <c r="D201" s="62"/>
      <c r="E201" s="62"/>
      <c r="F201" s="62"/>
    </row>
    <row r="202" customFormat="false" ht="15" hidden="false" customHeight="true" outlineLevel="0" collapsed="false">
      <c r="A202" s="63"/>
      <c r="B202" s="62"/>
      <c r="C202" s="62"/>
      <c r="D202" s="62"/>
      <c r="E202" s="62"/>
      <c r="F202" s="62"/>
    </row>
    <row r="203" customFormat="false" ht="15" hidden="false" customHeight="true" outlineLevel="0" collapsed="false">
      <c r="A203" s="63"/>
      <c r="B203" s="62"/>
      <c r="C203" s="62"/>
      <c r="D203" s="62"/>
      <c r="E203" s="62"/>
      <c r="F203" s="62"/>
    </row>
    <row r="204" customFormat="false" ht="15" hidden="false" customHeight="true" outlineLevel="0" collapsed="false">
      <c r="A204" s="63"/>
      <c r="B204" s="62"/>
      <c r="C204" s="62"/>
      <c r="D204" s="62"/>
      <c r="E204" s="62"/>
      <c r="F204" s="62"/>
    </row>
    <row r="205" customFormat="false" ht="15" hidden="false" customHeight="true" outlineLevel="0" collapsed="false">
      <c r="A205" s="63"/>
      <c r="B205" s="62"/>
      <c r="C205" s="62"/>
      <c r="D205" s="62"/>
      <c r="E205" s="62"/>
      <c r="F205" s="62"/>
    </row>
    <row r="206" customFormat="false" ht="15" hidden="false" customHeight="true" outlineLevel="0" collapsed="false">
      <c r="A206" s="63"/>
      <c r="B206" s="62"/>
      <c r="C206" s="62"/>
      <c r="D206" s="62"/>
      <c r="E206" s="62"/>
      <c r="F206" s="62"/>
    </row>
    <row r="207" customFormat="false" ht="15" hidden="false" customHeight="true" outlineLevel="0" collapsed="false">
      <c r="A207" s="63"/>
      <c r="B207" s="62"/>
      <c r="C207" s="62"/>
      <c r="D207" s="62"/>
      <c r="E207" s="62"/>
      <c r="F207" s="62"/>
    </row>
    <row r="208" customFormat="false" ht="15" hidden="false" customHeight="true" outlineLevel="0" collapsed="false">
      <c r="A208" s="63"/>
      <c r="B208" s="62"/>
      <c r="C208" s="62"/>
      <c r="D208" s="62"/>
      <c r="E208" s="62"/>
      <c r="F208" s="62"/>
    </row>
    <row r="209" customFormat="false" ht="15" hidden="false" customHeight="true" outlineLevel="0" collapsed="false">
      <c r="A209" s="63"/>
      <c r="B209" s="62"/>
      <c r="C209" s="62"/>
      <c r="D209" s="62"/>
      <c r="E209" s="62"/>
      <c r="F209" s="62"/>
    </row>
    <row r="210" customFormat="false" ht="15" hidden="false" customHeight="true" outlineLevel="0" collapsed="false">
      <c r="A210" s="63"/>
      <c r="B210" s="62"/>
      <c r="C210" s="62"/>
      <c r="D210" s="62"/>
      <c r="E210" s="62"/>
      <c r="F210" s="62"/>
    </row>
    <row r="211" customFormat="false" ht="15" hidden="false" customHeight="true" outlineLevel="0" collapsed="false">
      <c r="A211" s="63"/>
      <c r="B211" s="62"/>
      <c r="C211" s="62"/>
      <c r="D211" s="62"/>
      <c r="E211" s="62"/>
      <c r="F211" s="62"/>
    </row>
    <row r="212" customFormat="false" ht="15" hidden="false" customHeight="true" outlineLevel="0" collapsed="false">
      <c r="A212" s="63"/>
      <c r="B212" s="62"/>
      <c r="C212" s="62"/>
      <c r="D212" s="62"/>
      <c r="E212" s="62"/>
      <c r="F212" s="62"/>
    </row>
    <row r="213" customFormat="false" ht="15" hidden="false" customHeight="true" outlineLevel="0" collapsed="false">
      <c r="A213" s="63"/>
      <c r="B213" s="62"/>
      <c r="C213" s="62"/>
      <c r="D213" s="62"/>
      <c r="E213" s="62"/>
      <c r="F213" s="62"/>
    </row>
    <row r="214" customFormat="false" ht="15" hidden="false" customHeight="true" outlineLevel="0" collapsed="false">
      <c r="A214" s="63"/>
      <c r="B214" s="62"/>
      <c r="C214" s="62"/>
      <c r="D214" s="62"/>
      <c r="E214" s="62"/>
      <c r="F214" s="62"/>
    </row>
    <row r="215" customFormat="false" ht="15" hidden="false" customHeight="true" outlineLevel="0" collapsed="false">
      <c r="A215" s="63"/>
      <c r="B215" s="62"/>
      <c r="C215" s="62"/>
      <c r="D215" s="62"/>
      <c r="E215" s="62"/>
      <c r="F215" s="62"/>
    </row>
    <row r="216" customFormat="false" ht="15" hidden="false" customHeight="true" outlineLevel="0" collapsed="false">
      <c r="A216" s="63"/>
      <c r="B216" s="62"/>
      <c r="C216" s="62"/>
      <c r="D216" s="62"/>
      <c r="E216" s="62"/>
      <c r="F216" s="62"/>
    </row>
    <row r="217" customFormat="false" ht="15" hidden="false" customHeight="true" outlineLevel="0" collapsed="false">
      <c r="A217" s="63"/>
      <c r="B217" s="62"/>
      <c r="C217" s="62"/>
      <c r="D217" s="62"/>
      <c r="E217" s="62"/>
      <c r="F217" s="62"/>
    </row>
    <row r="218" customFormat="false" ht="15" hidden="false" customHeight="true" outlineLevel="0" collapsed="false">
      <c r="A218" s="63"/>
      <c r="B218" s="62"/>
      <c r="C218" s="62"/>
      <c r="D218" s="62"/>
      <c r="E218" s="62"/>
      <c r="F218" s="62"/>
    </row>
    <row r="219" customFormat="false" ht="15" hidden="false" customHeight="true" outlineLevel="0" collapsed="false">
      <c r="A219" s="63"/>
      <c r="B219" s="62"/>
      <c r="C219" s="62"/>
      <c r="D219" s="62"/>
      <c r="E219" s="62"/>
      <c r="F219" s="62"/>
    </row>
    <row r="220" customFormat="false" ht="15" hidden="false" customHeight="true" outlineLevel="0" collapsed="false">
      <c r="A220" s="63"/>
      <c r="B220" s="62"/>
      <c r="C220" s="62"/>
      <c r="D220" s="62"/>
      <c r="E220" s="62"/>
      <c r="F220" s="62"/>
    </row>
    <row r="221" customFormat="false" ht="15" hidden="false" customHeight="true" outlineLevel="0" collapsed="false">
      <c r="A221" s="63"/>
      <c r="B221" s="62"/>
      <c r="C221" s="62"/>
      <c r="D221" s="62"/>
      <c r="E221" s="62"/>
      <c r="F221" s="62"/>
    </row>
    <row r="222" customFormat="false" ht="15" hidden="false" customHeight="true" outlineLevel="0" collapsed="false">
      <c r="A222" s="63"/>
      <c r="B222" s="62"/>
      <c r="C222" s="62"/>
      <c r="D222" s="62"/>
      <c r="E222" s="62"/>
      <c r="F222" s="62"/>
    </row>
    <row r="223" customFormat="false" ht="15" hidden="false" customHeight="true" outlineLevel="0" collapsed="false">
      <c r="A223" s="63"/>
      <c r="B223" s="62"/>
      <c r="C223" s="62"/>
      <c r="D223" s="62"/>
      <c r="E223" s="62"/>
      <c r="F223" s="62"/>
    </row>
    <row r="224" customFormat="false" ht="15" hidden="false" customHeight="true" outlineLevel="0" collapsed="false">
      <c r="A224" s="63"/>
      <c r="B224" s="62"/>
      <c r="C224" s="62"/>
      <c r="D224" s="62"/>
      <c r="E224" s="62"/>
      <c r="F224" s="62"/>
    </row>
    <row r="225" customFormat="false" ht="15" hidden="false" customHeight="true" outlineLevel="0" collapsed="false">
      <c r="A225" s="63"/>
      <c r="B225" s="62"/>
      <c r="C225" s="62"/>
      <c r="D225" s="62"/>
      <c r="E225" s="62"/>
      <c r="F225" s="62"/>
    </row>
    <row r="226" customFormat="false" ht="15" hidden="false" customHeight="true" outlineLevel="0" collapsed="false">
      <c r="A226" s="63"/>
      <c r="B226" s="62"/>
      <c r="C226" s="62"/>
      <c r="D226" s="62"/>
      <c r="E226" s="62"/>
      <c r="F226" s="62"/>
    </row>
    <row r="227" customFormat="false" ht="15" hidden="false" customHeight="true" outlineLevel="0" collapsed="false">
      <c r="A227" s="63"/>
      <c r="B227" s="62"/>
      <c r="C227" s="62"/>
      <c r="D227" s="62"/>
      <c r="E227" s="62"/>
      <c r="F227" s="62"/>
    </row>
    <row r="228" customFormat="false" ht="15" hidden="false" customHeight="true" outlineLevel="0" collapsed="false">
      <c r="A228" s="63"/>
      <c r="B228" s="62"/>
      <c r="C228" s="62"/>
      <c r="D228" s="62"/>
      <c r="E228" s="62"/>
      <c r="F228" s="62"/>
    </row>
    <row r="229" customFormat="false" ht="15" hidden="false" customHeight="true" outlineLevel="0" collapsed="false">
      <c r="A229" s="63"/>
      <c r="B229" s="62"/>
      <c r="C229" s="62"/>
      <c r="D229" s="62"/>
      <c r="E229" s="62"/>
      <c r="F229" s="62"/>
    </row>
    <row r="230" customFormat="false" ht="15" hidden="false" customHeight="true" outlineLevel="0" collapsed="false">
      <c r="A230" s="63"/>
      <c r="B230" s="62"/>
      <c r="C230" s="62"/>
      <c r="D230" s="62"/>
      <c r="E230" s="62"/>
      <c r="F230" s="62"/>
    </row>
    <row r="231" customFormat="false" ht="15" hidden="false" customHeight="true" outlineLevel="0" collapsed="false">
      <c r="A231" s="63"/>
      <c r="B231" s="62"/>
      <c r="C231" s="62"/>
      <c r="D231" s="62"/>
      <c r="E231" s="62"/>
      <c r="F231" s="62"/>
    </row>
    <row r="232" customFormat="false" ht="15" hidden="false" customHeight="true" outlineLevel="0" collapsed="false">
      <c r="A232" s="63"/>
      <c r="B232" s="62"/>
      <c r="C232" s="62"/>
      <c r="D232" s="62"/>
      <c r="E232" s="62"/>
      <c r="F232" s="62"/>
    </row>
    <row r="233" customFormat="false" ht="15" hidden="false" customHeight="true" outlineLevel="0" collapsed="false">
      <c r="A233" s="63"/>
      <c r="B233" s="62"/>
      <c r="C233" s="62"/>
      <c r="D233" s="62"/>
      <c r="E233" s="62"/>
      <c r="F233" s="62"/>
    </row>
    <row r="234" customFormat="false" ht="15" hidden="false" customHeight="true" outlineLevel="0" collapsed="false">
      <c r="A234" s="63"/>
      <c r="B234" s="62"/>
      <c r="C234" s="62"/>
      <c r="D234" s="62"/>
      <c r="E234" s="62"/>
      <c r="F234" s="62"/>
    </row>
    <row r="235" customFormat="false" ht="15" hidden="false" customHeight="true" outlineLevel="0" collapsed="false">
      <c r="A235" s="63"/>
      <c r="B235" s="62"/>
      <c r="C235" s="62"/>
      <c r="D235" s="62"/>
      <c r="E235" s="62"/>
      <c r="F235" s="62"/>
    </row>
    <row r="236" customFormat="false" ht="15" hidden="false" customHeight="true" outlineLevel="0" collapsed="false">
      <c r="A236" s="63"/>
      <c r="B236" s="62"/>
      <c r="C236" s="62"/>
      <c r="D236" s="62"/>
      <c r="E236" s="62"/>
      <c r="F236" s="62"/>
    </row>
    <row r="237" customFormat="false" ht="15" hidden="false" customHeight="true" outlineLevel="0" collapsed="false">
      <c r="A237" s="63"/>
      <c r="B237" s="62"/>
      <c r="C237" s="62"/>
      <c r="D237" s="62"/>
      <c r="E237" s="62"/>
      <c r="F237" s="62"/>
    </row>
    <row r="238" customFormat="false" ht="15" hidden="false" customHeight="true" outlineLevel="0" collapsed="false">
      <c r="A238" s="63"/>
      <c r="B238" s="62"/>
      <c r="C238" s="62"/>
      <c r="D238" s="62"/>
      <c r="E238" s="62"/>
      <c r="F238" s="62"/>
    </row>
    <row r="239" customFormat="false" ht="15" hidden="false" customHeight="true" outlineLevel="0" collapsed="false">
      <c r="A239" s="63"/>
      <c r="B239" s="62"/>
      <c r="C239" s="62"/>
      <c r="D239" s="62"/>
      <c r="E239" s="62"/>
      <c r="F239" s="62"/>
    </row>
    <row r="240" customFormat="false" ht="15" hidden="false" customHeight="true" outlineLevel="0" collapsed="false">
      <c r="A240" s="63"/>
      <c r="B240" s="62"/>
      <c r="C240" s="62"/>
      <c r="D240" s="62"/>
      <c r="E240" s="62"/>
      <c r="F240" s="62"/>
    </row>
    <row r="241" customFormat="false" ht="15" hidden="false" customHeight="true" outlineLevel="0" collapsed="false">
      <c r="A241" s="63"/>
      <c r="B241" s="62"/>
      <c r="C241" s="62"/>
      <c r="D241" s="62"/>
      <c r="E241" s="62"/>
      <c r="F241" s="62"/>
    </row>
    <row r="242" customFormat="false" ht="15" hidden="false" customHeight="true" outlineLevel="0" collapsed="false">
      <c r="A242" s="63"/>
      <c r="B242" s="62"/>
      <c r="C242" s="62"/>
      <c r="D242" s="62"/>
      <c r="E242" s="62"/>
      <c r="F242" s="62"/>
    </row>
    <row r="243" customFormat="false" ht="15" hidden="false" customHeight="true" outlineLevel="0" collapsed="false">
      <c r="A243" s="63"/>
      <c r="B243" s="62"/>
      <c r="C243" s="62"/>
      <c r="D243" s="62"/>
      <c r="E243" s="62"/>
      <c r="F243" s="62"/>
    </row>
    <row r="244" customFormat="false" ht="15" hidden="false" customHeight="true" outlineLevel="0" collapsed="false">
      <c r="A244" s="63"/>
      <c r="B244" s="62"/>
      <c r="C244" s="62"/>
      <c r="D244" s="62"/>
      <c r="E244" s="62"/>
      <c r="F244" s="62"/>
    </row>
    <row r="245" customFormat="false" ht="15" hidden="false" customHeight="true" outlineLevel="0" collapsed="false">
      <c r="A245" s="63"/>
      <c r="B245" s="62"/>
      <c r="C245" s="62"/>
      <c r="D245" s="62"/>
      <c r="E245" s="62"/>
      <c r="F245" s="62"/>
    </row>
    <row r="246" customFormat="false" ht="15" hidden="false" customHeight="true" outlineLevel="0" collapsed="false">
      <c r="A246" s="63"/>
      <c r="B246" s="62"/>
      <c r="C246" s="62"/>
      <c r="D246" s="62"/>
      <c r="E246" s="62"/>
      <c r="F246" s="62"/>
    </row>
    <row r="247" customFormat="false" ht="15" hidden="false" customHeight="true" outlineLevel="0" collapsed="false">
      <c r="A247" s="63"/>
      <c r="B247" s="62"/>
      <c r="C247" s="62"/>
      <c r="D247" s="62"/>
      <c r="E247" s="62"/>
      <c r="F247" s="62"/>
    </row>
    <row r="248" customFormat="false" ht="15" hidden="false" customHeight="true" outlineLevel="0" collapsed="false">
      <c r="A248" s="63"/>
      <c r="B248" s="62"/>
      <c r="C248" s="62"/>
      <c r="D248" s="62"/>
      <c r="E248" s="62"/>
      <c r="F248" s="62"/>
    </row>
    <row r="249" customFormat="false" ht="15" hidden="false" customHeight="true" outlineLevel="0" collapsed="false">
      <c r="A249" s="63"/>
      <c r="B249" s="62"/>
      <c r="C249" s="62"/>
      <c r="D249" s="62"/>
      <c r="E249" s="62"/>
      <c r="F249" s="62"/>
    </row>
    <row r="250" customFormat="false" ht="15" hidden="false" customHeight="true" outlineLevel="0" collapsed="false">
      <c r="A250" s="63"/>
      <c r="B250" s="62"/>
      <c r="C250" s="62"/>
      <c r="D250" s="62"/>
      <c r="E250" s="62"/>
      <c r="F250" s="62"/>
    </row>
    <row r="251" customFormat="false" ht="15" hidden="false" customHeight="true" outlineLevel="0" collapsed="false">
      <c r="A251" s="63"/>
      <c r="B251" s="62"/>
      <c r="C251" s="62"/>
      <c r="D251" s="62"/>
      <c r="E251" s="62"/>
      <c r="F251" s="62"/>
    </row>
    <row r="252" customFormat="false" ht="15" hidden="false" customHeight="true" outlineLevel="0" collapsed="false">
      <c r="A252" s="63"/>
      <c r="B252" s="62"/>
      <c r="C252" s="62"/>
      <c r="D252" s="62"/>
      <c r="E252" s="62"/>
      <c r="F252" s="62"/>
    </row>
    <row r="253" customFormat="false" ht="15" hidden="false" customHeight="true" outlineLevel="0" collapsed="false">
      <c r="A253" s="63"/>
      <c r="B253" s="62"/>
      <c r="C253" s="62"/>
      <c r="D253" s="62"/>
      <c r="E253" s="62"/>
      <c r="F253" s="62"/>
    </row>
    <row r="254" customFormat="false" ht="15" hidden="false" customHeight="true" outlineLevel="0" collapsed="false">
      <c r="A254" s="63"/>
      <c r="B254" s="62"/>
      <c r="C254" s="62"/>
      <c r="D254" s="62"/>
      <c r="E254" s="62"/>
      <c r="F254" s="62"/>
    </row>
    <row r="255" customFormat="false" ht="15" hidden="false" customHeight="true" outlineLevel="0" collapsed="false">
      <c r="A255" s="63"/>
      <c r="B255" s="62"/>
      <c r="C255" s="62"/>
      <c r="D255" s="62"/>
      <c r="E255" s="62"/>
      <c r="F255" s="62"/>
    </row>
    <row r="256" customFormat="false" ht="15" hidden="false" customHeight="true" outlineLevel="0" collapsed="false">
      <c r="A256" s="63"/>
      <c r="B256" s="62"/>
      <c r="C256" s="62"/>
      <c r="D256" s="62"/>
      <c r="E256" s="62"/>
      <c r="F256" s="62"/>
    </row>
    <row r="257" customFormat="false" ht="15" hidden="false" customHeight="true" outlineLevel="0" collapsed="false">
      <c r="A257" s="63"/>
      <c r="B257" s="62"/>
      <c r="C257" s="62"/>
      <c r="D257" s="62"/>
      <c r="E257" s="62"/>
      <c r="F257" s="62"/>
    </row>
    <row r="258" customFormat="false" ht="15" hidden="false" customHeight="true" outlineLevel="0" collapsed="false">
      <c r="A258" s="63"/>
      <c r="B258" s="62"/>
      <c r="C258" s="62"/>
      <c r="D258" s="62"/>
      <c r="E258" s="62"/>
      <c r="F258" s="62"/>
    </row>
    <row r="259" customFormat="false" ht="15" hidden="false" customHeight="true" outlineLevel="0" collapsed="false">
      <c r="A259" s="63"/>
      <c r="B259" s="62"/>
      <c r="C259" s="62"/>
      <c r="D259" s="62"/>
      <c r="E259" s="62"/>
      <c r="F259" s="62"/>
    </row>
    <row r="260" customFormat="false" ht="15" hidden="false" customHeight="true" outlineLevel="0" collapsed="false">
      <c r="A260" s="63"/>
      <c r="B260" s="62"/>
      <c r="C260" s="62"/>
      <c r="D260" s="62"/>
      <c r="E260" s="62"/>
      <c r="F260" s="62"/>
    </row>
    <row r="261" customFormat="false" ht="15" hidden="false" customHeight="true" outlineLevel="0" collapsed="false">
      <c r="A261" s="63"/>
      <c r="B261" s="62"/>
      <c r="C261" s="62"/>
      <c r="D261" s="62"/>
      <c r="E261" s="62"/>
      <c r="F261" s="62"/>
    </row>
    <row r="262" customFormat="false" ht="15" hidden="false" customHeight="true" outlineLevel="0" collapsed="false">
      <c r="A262" s="63"/>
      <c r="B262" s="62"/>
      <c r="C262" s="62"/>
      <c r="D262" s="62"/>
      <c r="E262" s="62"/>
      <c r="F262" s="62"/>
    </row>
    <row r="263" customFormat="false" ht="15" hidden="false" customHeight="true" outlineLevel="0" collapsed="false">
      <c r="A263" s="63"/>
      <c r="B263" s="62"/>
      <c r="C263" s="62"/>
      <c r="D263" s="62"/>
      <c r="E263" s="62"/>
      <c r="F263" s="62"/>
    </row>
    <row r="264" customFormat="false" ht="15" hidden="false" customHeight="true" outlineLevel="0" collapsed="false">
      <c r="A264" s="63"/>
      <c r="B264" s="62"/>
      <c r="C264" s="62"/>
      <c r="D264" s="62"/>
      <c r="E264" s="62"/>
      <c r="F264" s="62"/>
    </row>
    <row r="265" customFormat="false" ht="15" hidden="false" customHeight="true" outlineLevel="0" collapsed="false">
      <c r="A265" s="63"/>
      <c r="B265" s="62"/>
      <c r="C265" s="62"/>
      <c r="D265" s="62"/>
      <c r="E265" s="62"/>
      <c r="F265" s="62"/>
    </row>
    <row r="266" customFormat="false" ht="15" hidden="false" customHeight="true" outlineLevel="0" collapsed="false">
      <c r="A266" s="63"/>
      <c r="B266" s="62"/>
      <c r="C266" s="62"/>
      <c r="D266" s="62"/>
      <c r="E266" s="62"/>
      <c r="F266" s="62"/>
    </row>
    <row r="267" customFormat="false" ht="15" hidden="false" customHeight="true" outlineLevel="0" collapsed="false">
      <c r="A267" s="63"/>
      <c r="B267" s="62"/>
      <c r="C267" s="62"/>
      <c r="D267" s="62"/>
      <c r="E267" s="62"/>
      <c r="F267" s="62"/>
    </row>
    <row r="268" customFormat="false" ht="15" hidden="false" customHeight="true" outlineLevel="0" collapsed="false">
      <c r="A268" s="63"/>
      <c r="B268" s="62"/>
      <c r="C268" s="62"/>
      <c r="D268" s="62"/>
      <c r="E268" s="62"/>
      <c r="F268" s="62"/>
    </row>
    <row r="269" customFormat="false" ht="15" hidden="false" customHeight="true" outlineLevel="0" collapsed="false">
      <c r="A269" s="63"/>
      <c r="B269" s="62"/>
      <c r="C269" s="62"/>
      <c r="D269" s="62"/>
      <c r="E269" s="62"/>
      <c r="F269" s="62"/>
    </row>
    <row r="270" customFormat="false" ht="15" hidden="false" customHeight="true" outlineLevel="0" collapsed="false">
      <c r="A270" s="63"/>
      <c r="B270" s="62"/>
      <c r="C270" s="62"/>
      <c r="D270" s="62"/>
      <c r="E270" s="62"/>
      <c r="F270" s="62"/>
    </row>
    <row r="271" customFormat="false" ht="15" hidden="false" customHeight="true" outlineLevel="0" collapsed="false">
      <c r="A271" s="63"/>
      <c r="B271" s="62"/>
      <c r="C271" s="62"/>
      <c r="D271" s="62"/>
      <c r="E271" s="62"/>
      <c r="F271" s="62"/>
    </row>
    <row r="272" customFormat="false" ht="15" hidden="false" customHeight="true" outlineLevel="0" collapsed="false">
      <c r="A272" s="63"/>
      <c r="B272" s="62"/>
      <c r="C272" s="62"/>
      <c r="D272" s="62"/>
      <c r="E272" s="62"/>
      <c r="F272" s="62"/>
    </row>
    <row r="273" customFormat="false" ht="15" hidden="false" customHeight="true" outlineLevel="0" collapsed="false">
      <c r="A273" s="63"/>
      <c r="B273" s="62"/>
      <c r="C273" s="62"/>
      <c r="D273" s="62"/>
      <c r="E273" s="62"/>
      <c r="F273" s="62"/>
    </row>
    <row r="274" customFormat="false" ht="15" hidden="false" customHeight="true" outlineLevel="0" collapsed="false">
      <c r="A274" s="63"/>
      <c r="B274" s="62"/>
      <c r="C274" s="62"/>
      <c r="D274" s="62"/>
      <c r="E274" s="62"/>
      <c r="F274" s="62"/>
    </row>
    <row r="275" customFormat="false" ht="15" hidden="false" customHeight="true" outlineLevel="0" collapsed="false">
      <c r="A275" s="63"/>
      <c r="B275" s="62"/>
      <c r="C275" s="62"/>
      <c r="D275" s="62"/>
      <c r="E275" s="62"/>
      <c r="F275" s="62"/>
    </row>
    <row r="276" customFormat="false" ht="15" hidden="false" customHeight="true" outlineLevel="0" collapsed="false">
      <c r="A276" s="63"/>
      <c r="B276" s="62"/>
      <c r="C276" s="62"/>
      <c r="D276" s="62"/>
      <c r="E276" s="62"/>
      <c r="F276" s="62"/>
    </row>
    <row r="277" customFormat="false" ht="15" hidden="false" customHeight="true" outlineLevel="0" collapsed="false">
      <c r="A277" s="63"/>
      <c r="B277" s="62"/>
      <c r="C277" s="62"/>
      <c r="D277" s="62"/>
      <c r="E277" s="62"/>
      <c r="F277" s="62"/>
    </row>
    <row r="278" customFormat="false" ht="15" hidden="false" customHeight="true" outlineLevel="0" collapsed="false">
      <c r="A278" s="63"/>
      <c r="B278" s="62"/>
      <c r="C278" s="62"/>
      <c r="D278" s="62"/>
      <c r="E278" s="62"/>
      <c r="F278" s="62"/>
    </row>
    <row r="279" customFormat="false" ht="15" hidden="false" customHeight="true" outlineLevel="0" collapsed="false">
      <c r="A279" s="63"/>
      <c r="B279" s="62"/>
      <c r="C279" s="62"/>
      <c r="D279" s="62"/>
      <c r="E279" s="62"/>
      <c r="F279" s="62"/>
    </row>
    <row r="280" customFormat="false" ht="15" hidden="false" customHeight="true" outlineLevel="0" collapsed="false">
      <c r="A280" s="63"/>
      <c r="B280" s="62"/>
      <c r="C280" s="62"/>
      <c r="D280" s="62"/>
      <c r="E280" s="62"/>
      <c r="F280" s="62"/>
    </row>
    <row r="281" customFormat="false" ht="15" hidden="false" customHeight="true" outlineLevel="0" collapsed="false">
      <c r="A281" s="63"/>
      <c r="B281" s="62"/>
      <c r="C281" s="62"/>
      <c r="D281" s="62"/>
      <c r="E281" s="62"/>
      <c r="F281" s="62"/>
    </row>
    <row r="282" customFormat="false" ht="15" hidden="false" customHeight="true" outlineLevel="0" collapsed="false">
      <c r="A282" s="63"/>
      <c r="B282" s="62"/>
      <c r="C282" s="62"/>
      <c r="D282" s="62"/>
      <c r="E282" s="62"/>
      <c r="F282" s="62"/>
    </row>
    <row r="283" customFormat="false" ht="15" hidden="false" customHeight="true" outlineLevel="0" collapsed="false">
      <c r="A283" s="63"/>
      <c r="B283" s="62"/>
      <c r="C283" s="62"/>
      <c r="D283" s="62"/>
      <c r="E283" s="62"/>
      <c r="F283" s="62"/>
    </row>
    <row r="284" customFormat="false" ht="15" hidden="false" customHeight="true" outlineLevel="0" collapsed="false">
      <c r="A284" s="63"/>
      <c r="B284" s="62"/>
      <c r="C284" s="62"/>
      <c r="D284" s="62"/>
      <c r="E284" s="62"/>
      <c r="F284" s="62"/>
    </row>
    <row r="285" customFormat="false" ht="15" hidden="false" customHeight="true" outlineLevel="0" collapsed="false">
      <c r="A285" s="63"/>
      <c r="B285" s="62"/>
      <c r="C285" s="62"/>
      <c r="D285" s="62"/>
      <c r="E285" s="62"/>
      <c r="F285" s="62"/>
    </row>
    <row r="286" customFormat="false" ht="15" hidden="false" customHeight="true" outlineLevel="0" collapsed="false">
      <c r="A286" s="63"/>
      <c r="B286" s="62"/>
      <c r="C286" s="62"/>
      <c r="D286" s="62"/>
      <c r="E286" s="62"/>
      <c r="F286" s="62"/>
    </row>
    <row r="287" customFormat="false" ht="15" hidden="false" customHeight="true" outlineLevel="0" collapsed="false">
      <c r="A287" s="63"/>
      <c r="B287" s="62"/>
      <c r="C287" s="62"/>
      <c r="D287" s="62"/>
      <c r="E287" s="62"/>
      <c r="F287" s="62"/>
    </row>
    <row r="288" customFormat="false" ht="15" hidden="false" customHeight="true" outlineLevel="0" collapsed="false">
      <c r="A288" s="63"/>
      <c r="B288" s="62"/>
      <c r="C288" s="62"/>
      <c r="D288" s="62"/>
      <c r="E288" s="62"/>
      <c r="F288" s="62"/>
    </row>
    <row r="289" customFormat="false" ht="15" hidden="false" customHeight="true" outlineLevel="0" collapsed="false">
      <c r="A289" s="63"/>
      <c r="B289" s="62"/>
      <c r="C289" s="62"/>
      <c r="D289" s="62"/>
      <c r="E289" s="62"/>
      <c r="F289" s="62"/>
    </row>
    <row r="290" customFormat="false" ht="15" hidden="false" customHeight="true" outlineLevel="0" collapsed="false">
      <c r="A290" s="63"/>
      <c r="B290" s="62"/>
      <c r="C290" s="62"/>
      <c r="D290" s="62"/>
      <c r="E290" s="62"/>
      <c r="F290" s="62"/>
    </row>
    <row r="291" customFormat="false" ht="15" hidden="false" customHeight="true" outlineLevel="0" collapsed="false">
      <c r="A291" s="63"/>
      <c r="B291" s="62"/>
      <c r="C291" s="62"/>
      <c r="D291" s="62"/>
      <c r="E291" s="62"/>
      <c r="F291" s="62"/>
    </row>
    <row r="292" customFormat="false" ht="15" hidden="false" customHeight="true" outlineLevel="0" collapsed="false">
      <c r="A292" s="63"/>
      <c r="B292" s="62"/>
      <c r="C292" s="62"/>
      <c r="D292" s="62"/>
      <c r="E292" s="62"/>
      <c r="F292" s="62"/>
    </row>
    <row r="293" customFormat="false" ht="15" hidden="false" customHeight="true" outlineLevel="0" collapsed="false">
      <c r="A293" s="63"/>
      <c r="B293" s="62"/>
      <c r="C293" s="62"/>
      <c r="D293" s="62"/>
      <c r="E293" s="62"/>
      <c r="F293" s="62"/>
    </row>
    <row r="294" customFormat="false" ht="15" hidden="false" customHeight="true" outlineLevel="0" collapsed="false">
      <c r="A294" s="63"/>
      <c r="B294" s="62"/>
      <c r="C294" s="62"/>
      <c r="D294" s="62"/>
      <c r="E294" s="62"/>
      <c r="F294" s="62"/>
    </row>
    <row r="295" customFormat="false" ht="15" hidden="false" customHeight="true" outlineLevel="0" collapsed="false">
      <c r="A295" s="63"/>
      <c r="B295" s="62"/>
      <c r="C295" s="62"/>
      <c r="D295" s="62"/>
      <c r="E295" s="62"/>
      <c r="F295" s="62"/>
    </row>
    <row r="296" customFormat="false" ht="15" hidden="false" customHeight="true" outlineLevel="0" collapsed="false">
      <c r="A296" s="63"/>
      <c r="B296" s="62"/>
      <c r="C296" s="62"/>
      <c r="D296" s="62"/>
      <c r="E296" s="62"/>
      <c r="F296" s="62"/>
    </row>
    <row r="297" customFormat="false" ht="15" hidden="false" customHeight="true" outlineLevel="0" collapsed="false">
      <c r="A297" s="63"/>
      <c r="B297" s="62"/>
      <c r="C297" s="62"/>
      <c r="D297" s="62"/>
      <c r="E297" s="62"/>
      <c r="F297" s="62"/>
    </row>
    <row r="298" customFormat="false" ht="15" hidden="false" customHeight="true" outlineLevel="0" collapsed="false">
      <c r="A298" s="63"/>
      <c r="B298" s="62"/>
      <c r="C298" s="62"/>
      <c r="D298" s="62"/>
      <c r="E298" s="62"/>
      <c r="F298" s="62"/>
    </row>
    <row r="299" customFormat="false" ht="15" hidden="false" customHeight="true" outlineLevel="0" collapsed="false">
      <c r="A299" s="63"/>
      <c r="B299" s="62"/>
      <c r="C299" s="62"/>
      <c r="D299" s="62"/>
      <c r="E299" s="62"/>
      <c r="F299" s="62"/>
    </row>
    <row r="300" customFormat="false" ht="15" hidden="false" customHeight="true" outlineLevel="0" collapsed="false">
      <c r="A300" s="63"/>
      <c r="B300" s="62"/>
      <c r="C300" s="62"/>
      <c r="D300" s="62"/>
      <c r="E300" s="62"/>
      <c r="F300" s="62"/>
    </row>
    <row r="301" customFormat="false" ht="15" hidden="false" customHeight="true" outlineLevel="0" collapsed="false">
      <c r="A301" s="63"/>
      <c r="B301" s="62"/>
      <c r="C301" s="62"/>
      <c r="D301" s="62"/>
      <c r="E301" s="62"/>
      <c r="F301" s="62"/>
    </row>
    <row r="302" customFormat="false" ht="15" hidden="false" customHeight="true" outlineLevel="0" collapsed="false">
      <c r="A302" s="63"/>
      <c r="B302" s="62"/>
      <c r="C302" s="62"/>
      <c r="D302" s="62"/>
      <c r="E302" s="62"/>
      <c r="F302" s="62"/>
    </row>
    <row r="303" customFormat="false" ht="15" hidden="false" customHeight="true" outlineLevel="0" collapsed="false">
      <c r="A303" s="63"/>
      <c r="B303" s="62"/>
      <c r="C303" s="62"/>
      <c r="D303" s="62"/>
      <c r="E303" s="62"/>
      <c r="F303" s="62"/>
    </row>
    <row r="304" customFormat="false" ht="15" hidden="false" customHeight="true" outlineLevel="0" collapsed="false">
      <c r="A304" s="63"/>
      <c r="B304" s="62"/>
      <c r="C304" s="62"/>
      <c r="D304" s="62"/>
      <c r="E304" s="62"/>
      <c r="F304" s="62"/>
    </row>
    <row r="305" customFormat="false" ht="15" hidden="false" customHeight="true" outlineLevel="0" collapsed="false">
      <c r="A305" s="63"/>
      <c r="B305" s="62"/>
      <c r="C305" s="62"/>
      <c r="D305" s="62"/>
      <c r="E305" s="62"/>
      <c r="F305" s="62"/>
    </row>
    <row r="306" customFormat="false" ht="15" hidden="false" customHeight="true" outlineLevel="0" collapsed="false">
      <c r="A306" s="63"/>
      <c r="B306" s="62"/>
      <c r="C306" s="62"/>
      <c r="D306" s="62"/>
      <c r="E306" s="62"/>
      <c r="F306" s="62"/>
    </row>
    <row r="307" customFormat="false" ht="15" hidden="false" customHeight="true" outlineLevel="0" collapsed="false">
      <c r="A307" s="63"/>
      <c r="B307" s="62"/>
      <c r="C307" s="62"/>
      <c r="D307" s="62"/>
      <c r="E307" s="62"/>
      <c r="F307" s="62"/>
    </row>
    <row r="308" customFormat="false" ht="15" hidden="false" customHeight="true" outlineLevel="0" collapsed="false">
      <c r="A308" s="63"/>
      <c r="B308" s="62"/>
      <c r="C308" s="62"/>
      <c r="D308" s="62"/>
      <c r="E308" s="62"/>
      <c r="F308" s="62"/>
    </row>
    <row r="309" customFormat="false" ht="15" hidden="false" customHeight="true" outlineLevel="0" collapsed="false">
      <c r="A309" s="63"/>
      <c r="B309" s="62"/>
      <c r="C309" s="62"/>
      <c r="D309" s="62"/>
      <c r="E309" s="62"/>
      <c r="F309" s="62"/>
    </row>
    <row r="310" customFormat="false" ht="15" hidden="false" customHeight="true" outlineLevel="0" collapsed="false">
      <c r="A310" s="63"/>
      <c r="B310" s="62"/>
      <c r="C310" s="62"/>
      <c r="D310" s="62"/>
      <c r="E310" s="62"/>
      <c r="F310" s="62"/>
    </row>
    <row r="311" customFormat="false" ht="15" hidden="false" customHeight="true" outlineLevel="0" collapsed="false">
      <c r="A311" s="63"/>
      <c r="B311" s="62"/>
      <c r="C311" s="62"/>
      <c r="D311" s="62"/>
      <c r="E311" s="62"/>
      <c r="F311" s="62"/>
    </row>
    <row r="312" customFormat="false" ht="15" hidden="false" customHeight="true" outlineLevel="0" collapsed="false">
      <c r="A312" s="63"/>
      <c r="B312" s="62"/>
      <c r="C312" s="62"/>
      <c r="D312" s="62"/>
      <c r="E312" s="62"/>
      <c r="F312" s="62"/>
    </row>
    <row r="313" customFormat="false" ht="15" hidden="false" customHeight="true" outlineLevel="0" collapsed="false">
      <c r="A313" s="63"/>
      <c r="B313" s="62"/>
      <c r="C313" s="62"/>
      <c r="D313" s="62"/>
      <c r="E313" s="62"/>
      <c r="F313" s="62"/>
    </row>
    <row r="314" customFormat="false" ht="15" hidden="false" customHeight="true" outlineLevel="0" collapsed="false">
      <c r="A314" s="63"/>
      <c r="B314" s="62"/>
      <c r="C314" s="62"/>
      <c r="D314" s="62"/>
      <c r="E314" s="62"/>
      <c r="F314" s="62"/>
    </row>
    <row r="315" customFormat="false" ht="15" hidden="false" customHeight="true" outlineLevel="0" collapsed="false">
      <c r="A315" s="63"/>
      <c r="B315" s="62"/>
      <c r="C315" s="62"/>
      <c r="D315" s="62"/>
      <c r="E315" s="62"/>
      <c r="F315" s="62"/>
    </row>
    <row r="316" customFormat="false" ht="15" hidden="false" customHeight="true" outlineLevel="0" collapsed="false">
      <c r="A316" s="63"/>
      <c r="B316" s="62"/>
      <c r="C316" s="62"/>
      <c r="D316" s="62"/>
      <c r="E316" s="62"/>
      <c r="F316" s="62"/>
    </row>
    <row r="317" customFormat="false" ht="15" hidden="false" customHeight="true" outlineLevel="0" collapsed="false">
      <c r="A317" s="63"/>
      <c r="B317" s="62"/>
      <c r="C317" s="62"/>
      <c r="D317" s="62"/>
      <c r="E317" s="62"/>
      <c r="F317" s="62"/>
    </row>
    <row r="318" customFormat="false" ht="15" hidden="false" customHeight="true" outlineLevel="0" collapsed="false">
      <c r="A318" s="63"/>
      <c r="B318" s="62"/>
      <c r="C318" s="62"/>
      <c r="D318" s="62"/>
      <c r="E318" s="62"/>
      <c r="F318" s="62"/>
    </row>
    <row r="319" customFormat="false" ht="15" hidden="false" customHeight="true" outlineLevel="0" collapsed="false">
      <c r="A319" s="63"/>
      <c r="B319" s="62"/>
      <c r="C319" s="62"/>
      <c r="D319" s="62"/>
      <c r="E319" s="62"/>
      <c r="F319" s="62"/>
    </row>
    <row r="320" customFormat="false" ht="15" hidden="false" customHeight="true" outlineLevel="0" collapsed="false">
      <c r="A320" s="63"/>
      <c r="B320" s="62"/>
      <c r="C320" s="62"/>
      <c r="D320" s="62"/>
      <c r="E320" s="62"/>
      <c r="F320" s="62"/>
    </row>
    <row r="321" customFormat="false" ht="15" hidden="false" customHeight="true" outlineLevel="0" collapsed="false">
      <c r="A321" s="63"/>
      <c r="B321" s="62"/>
      <c r="C321" s="62"/>
      <c r="D321" s="62"/>
      <c r="E321" s="62"/>
      <c r="F321" s="62"/>
    </row>
    <row r="322" customFormat="false" ht="15" hidden="false" customHeight="true" outlineLevel="0" collapsed="false">
      <c r="A322" s="63"/>
      <c r="B322" s="62"/>
      <c r="C322" s="62"/>
      <c r="D322" s="62"/>
      <c r="E322" s="62"/>
      <c r="F322" s="62"/>
    </row>
    <row r="323" customFormat="false" ht="15" hidden="false" customHeight="true" outlineLevel="0" collapsed="false">
      <c r="A323" s="63"/>
      <c r="B323" s="62"/>
      <c r="C323" s="62"/>
      <c r="D323" s="62"/>
      <c r="E323" s="62"/>
      <c r="F323" s="62"/>
    </row>
    <row r="324" customFormat="false" ht="15" hidden="false" customHeight="true" outlineLevel="0" collapsed="false">
      <c r="A324" s="63"/>
      <c r="B324" s="62"/>
      <c r="C324" s="62"/>
      <c r="D324" s="62"/>
      <c r="E324" s="62"/>
      <c r="F324" s="62"/>
    </row>
    <row r="325" customFormat="false" ht="15" hidden="false" customHeight="true" outlineLevel="0" collapsed="false">
      <c r="A325" s="63"/>
      <c r="B325" s="62"/>
      <c r="C325" s="62"/>
      <c r="D325" s="62"/>
      <c r="E325" s="62"/>
      <c r="F325" s="62"/>
    </row>
    <row r="326" customFormat="false" ht="15" hidden="false" customHeight="true" outlineLevel="0" collapsed="false">
      <c r="A326" s="63"/>
      <c r="B326" s="62"/>
      <c r="C326" s="62"/>
      <c r="D326" s="62"/>
      <c r="E326" s="62"/>
      <c r="F326" s="62"/>
    </row>
    <row r="327" customFormat="false" ht="15" hidden="false" customHeight="true" outlineLevel="0" collapsed="false">
      <c r="A327" s="63"/>
      <c r="B327" s="62"/>
      <c r="C327" s="62"/>
      <c r="D327" s="62"/>
      <c r="E327" s="62"/>
      <c r="F327" s="62"/>
    </row>
    <row r="328" customFormat="false" ht="15" hidden="false" customHeight="true" outlineLevel="0" collapsed="false">
      <c r="A328" s="63"/>
      <c r="B328" s="62"/>
      <c r="C328" s="62"/>
      <c r="D328" s="62"/>
      <c r="E328" s="62"/>
      <c r="F328" s="62"/>
    </row>
    <row r="329" customFormat="false" ht="15" hidden="false" customHeight="true" outlineLevel="0" collapsed="false">
      <c r="A329" s="63"/>
      <c r="B329" s="62"/>
      <c r="C329" s="62"/>
      <c r="D329" s="62"/>
      <c r="E329" s="62"/>
      <c r="F329" s="62"/>
    </row>
    <row r="330" customFormat="false" ht="15" hidden="false" customHeight="true" outlineLevel="0" collapsed="false">
      <c r="A330" s="63"/>
      <c r="B330" s="62"/>
      <c r="C330" s="62"/>
      <c r="D330" s="62"/>
      <c r="E330" s="62"/>
      <c r="F330" s="62"/>
    </row>
    <row r="331" customFormat="false" ht="15" hidden="false" customHeight="true" outlineLevel="0" collapsed="false">
      <c r="A331" s="63"/>
      <c r="B331" s="62"/>
      <c r="C331" s="62"/>
      <c r="D331" s="62"/>
      <c r="E331" s="62"/>
      <c r="F331" s="62"/>
    </row>
    <row r="332" customFormat="false" ht="15" hidden="false" customHeight="true" outlineLevel="0" collapsed="false">
      <c r="A332" s="63"/>
      <c r="B332" s="62"/>
      <c r="C332" s="62"/>
      <c r="D332" s="62"/>
      <c r="E332" s="62"/>
      <c r="F332" s="62"/>
    </row>
    <row r="333" customFormat="false" ht="15" hidden="false" customHeight="true" outlineLevel="0" collapsed="false">
      <c r="A333" s="63"/>
      <c r="B333" s="62"/>
      <c r="C333" s="62"/>
      <c r="D333" s="62"/>
      <c r="E333" s="62"/>
      <c r="F333" s="62"/>
    </row>
    <row r="334" customFormat="false" ht="15" hidden="false" customHeight="true" outlineLevel="0" collapsed="false">
      <c r="A334" s="63"/>
      <c r="B334" s="62"/>
      <c r="C334" s="62"/>
      <c r="D334" s="62"/>
      <c r="E334" s="62"/>
      <c r="F334" s="62"/>
    </row>
    <row r="335" customFormat="false" ht="15" hidden="false" customHeight="true" outlineLevel="0" collapsed="false">
      <c r="A335" s="63"/>
      <c r="B335" s="62"/>
      <c r="C335" s="62"/>
      <c r="D335" s="62"/>
      <c r="E335" s="62"/>
      <c r="F335" s="62"/>
    </row>
    <row r="336" customFormat="false" ht="15" hidden="false" customHeight="true" outlineLevel="0" collapsed="false">
      <c r="A336" s="63"/>
      <c r="B336" s="62"/>
      <c r="C336" s="62"/>
      <c r="D336" s="62"/>
      <c r="E336" s="62"/>
      <c r="F336" s="62"/>
    </row>
    <row r="337" customFormat="false" ht="15" hidden="false" customHeight="true" outlineLevel="0" collapsed="false">
      <c r="A337" s="63"/>
      <c r="B337" s="62"/>
      <c r="C337" s="62"/>
      <c r="D337" s="62"/>
      <c r="E337" s="62"/>
      <c r="F337" s="62"/>
    </row>
    <row r="338" customFormat="false" ht="15" hidden="false" customHeight="true" outlineLevel="0" collapsed="false">
      <c r="A338" s="63"/>
      <c r="B338" s="62"/>
      <c r="C338" s="62"/>
      <c r="D338" s="62"/>
      <c r="E338" s="62"/>
      <c r="F338" s="62"/>
    </row>
    <row r="339" customFormat="false" ht="15" hidden="false" customHeight="true" outlineLevel="0" collapsed="false">
      <c r="A339" s="63"/>
      <c r="B339" s="62"/>
      <c r="C339" s="62"/>
      <c r="D339" s="62"/>
      <c r="E339" s="62"/>
      <c r="F339" s="62"/>
    </row>
    <row r="340" customFormat="false" ht="15" hidden="false" customHeight="true" outlineLevel="0" collapsed="false">
      <c r="A340" s="63"/>
      <c r="B340" s="62"/>
      <c r="C340" s="62"/>
      <c r="D340" s="62"/>
      <c r="E340" s="62"/>
      <c r="F340" s="62"/>
    </row>
    <row r="341" customFormat="false" ht="15" hidden="false" customHeight="true" outlineLevel="0" collapsed="false">
      <c r="A341" s="63"/>
      <c r="B341" s="62"/>
      <c r="C341" s="62"/>
      <c r="D341" s="62"/>
      <c r="E341" s="62"/>
      <c r="F341" s="62"/>
    </row>
    <row r="342" customFormat="false" ht="15" hidden="false" customHeight="true" outlineLevel="0" collapsed="false">
      <c r="A342" s="63"/>
      <c r="B342" s="62"/>
      <c r="C342" s="62"/>
      <c r="D342" s="62"/>
      <c r="E342" s="62"/>
      <c r="F342" s="62"/>
    </row>
    <row r="343" customFormat="false" ht="15" hidden="false" customHeight="true" outlineLevel="0" collapsed="false">
      <c r="A343" s="63"/>
      <c r="B343" s="62"/>
      <c r="C343" s="62"/>
      <c r="D343" s="62"/>
      <c r="E343" s="62"/>
      <c r="F343" s="62"/>
    </row>
    <row r="344" customFormat="false" ht="15" hidden="false" customHeight="true" outlineLevel="0" collapsed="false">
      <c r="A344" s="63"/>
      <c r="B344" s="62"/>
      <c r="C344" s="62"/>
      <c r="D344" s="62"/>
      <c r="E344" s="62"/>
      <c r="F344" s="62"/>
    </row>
    <row r="345" customFormat="false" ht="15" hidden="false" customHeight="true" outlineLevel="0" collapsed="false">
      <c r="A345" s="63"/>
      <c r="B345" s="62"/>
      <c r="C345" s="62"/>
      <c r="D345" s="62"/>
      <c r="E345" s="62"/>
      <c r="F345" s="62"/>
    </row>
    <row r="346" customFormat="false" ht="15" hidden="false" customHeight="true" outlineLevel="0" collapsed="false">
      <c r="A346" s="63"/>
      <c r="B346" s="62"/>
      <c r="C346" s="62"/>
      <c r="D346" s="62"/>
      <c r="E346" s="62"/>
      <c r="F346" s="62"/>
    </row>
    <row r="347" customFormat="false" ht="15" hidden="false" customHeight="true" outlineLevel="0" collapsed="false">
      <c r="A347" s="63"/>
      <c r="B347" s="62"/>
      <c r="C347" s="62"/>
      <c r="D347" s="62"/>
      <c r="E347" s="62"/>
      <c r="F347" s="62"/>
    </row>
    <row r="348" customFormat="false" ht="15" hidden="false" customHeight="true" outlineLevel="0" collapsed="false">
      <c r="A348" s="63"/>
      <c r="B348" s="62"/>
      <c r="C348" s="62"/>
      <c r="D348" s="62"/>
      <c r="E348" s="62"/>
      <c r="F348" s="62"/>
    </row>
    <row r="349" customFormat="false" ht="15" hidden="false" customHeight="true" outlineLevel="0" collapsed="false">
      <c r="A349" s="63"/>
      <c r="B349" s="62"/>
      <c r="C349" s="62"/>
      <c r="D349" s="62"/>
      <c r="E349" s="62"/>
      <c r="F349" s="62"/>
    </row>
    <row r="350" customFormat="false" ht="15" hidden="false" customHeight="true" outlineLevel="0" collapsed="false">
      <c r="A350" s="63"/>
      <c r="B350" s="62"/>
      <c r="C350" s="62"/>
      <c r="D350" s="62"/>
      <c r="E350" s="62"/>
      <c r="F350" s="62"/>
    </row>
    <row r="351" customFormat="false" ht="15" hidden="false" customHeight="true" outlineLevel="0" collapsed="false">
      <c r="A351" s="63"/>
      <c r="B351" s="62"/>
      <c r="C351" s="62"/>
      <c r="D351" s="62"/>
      <c r="E351" s="62"/>
      <c r="F351" s="62"/>
    </row>
    <row r="352" customFormat="false" ht="15" hidden="false" customHeight="true" outlineLevel="0" collapsed="false">
      <c r="A352" s="63"/>
      <c r="B352" s="62"/>
      <c r="C352" s="62"/>
      <c r="D352" s="62"/>
      <c r="E352" s="62"/>
      <c r="F352" s="62"/>
    </row>
    <row r="353" customFormat="false" ht="15" hidden="false" customHeight="true" outlineLevel="0" collapsed="false">
      <c r="A353" s="63"/>
      <c r="B353" s="62"/>
      <c r="C353" s="62"/>
      <c r="D353" s="62"/>
      <c r="E353" s="62"/>
      <c r="F353" s="62"/>
    </row>
    <row r="354" customFormat="false" ht="15" hidden="false" customHeight="true" outlineLevel="0" collapsed="false">
      <c r="A354" s="63"/>
      <c r="B354" s="62"/>
      <c r="C354" s="62"/>
      <c r="D354" s="62"/>
      <c r="E354" s="62"/>
      <c r="F354" s="62"/>
    </row>
    <row r="355" customFormat="false" ht="15" hidden="false" customHeight="true" outlineLevel="0" collapsed="false">
      <c r="A355" s="63"/>
      <c r="B355" s="62"/>
      <c r="C355" s="62"/>
      <c r="D355" s="62"/>
      <c r="E355" s="62"/>
      <c r="F355" s="62"/>
    </row>
    <row r="356" customFormat="false" ht="15" hidden="false" customHeight="true" outlineLevel="0" collapsed="false">
      <c r="A356" s="63"/>
      <c r="B356" s="62"/>
      <c r="C356" s="62"/>
      <c r="D356" s="62"/>
      <c r="E356" s="62"/>
      <c r="F356" s="62"/>
    </row>
    <row r="357" customFormat="false" ht="15" hidden="false" customHeight="true" outlineLevel="0" collapsed="false">
      <c r="A357" s="63"/>
      <c r="B357" s="62"/>
      <c r="C357" s="62"/>
      <c r="D357" s="62"/>
      <c r="E357" s="62"/>
      <c r="F357" s="62"/>
    </row>
    <row r="358" customFormat="false" ht="15" hidden="false" customHeight="true" outlineLevel="0" collapsed="false">
      <c r="A358" s="63"/>
      <c r="B358" s="62"/>
      <c r="C358" s="62"/>
      <c r="D358" s="62"/>
      <c r="E358" s="62"/>
      <c r="F358" s="62"/>
    </row>
    <row r="359" customFormat="false" ht="15" hidden="false" customHeight="true" outlineLevel="0" collapsed="false">
      <c r="A359" s="63"/>
      <c r="B359" s="62"/>
      <c r="C359" s="62"/>
      <c r="D359" s="62"/>
      <c r="E359" s="62"/>
      <c r="F359" s="62"/>
    </row>
    <row r="360" customFormat="false" ht="15" hidden="false" customHeight="true" outlineLevel="0" collapsed="false">
      <c r="A360" s="63"/>
      <c r="B360" s="62"/>
      <c r="C360" s="62"/>
      <c r="D360" s="62"/>
      <c r="E360" s="62"/>
      <c r="F360" s="62"/>
    </row>
    <row r="361" customFormat="false" ht="15" hidden="false" customHeight="true" outlineLevel="0" collapsed="false">
      <c r="A361" s="63"/>
      <c r="B361" s="62"/>
      <c r="C361" s="62"/>
      <c r="D361" s="62"/>
      <c r="E361" s="62"/>
      <c r="F361" s="62"/>
    </row>
    <row r="362" customFormat="false" ht="15" hidden="false" customHeight="true" outlineLevel="0" collapsed="false">
      <c r="A362" s="63"/>
      <c r="B362" s="62"/>
      <c r="C362" s="62"/>
      <c r="D362" s="62"/>
      <c r="E362" s="62"/>
      <c r="F362" s="62"/>
    </row>
    <row r="363" customFormat="false" ht="15" hidden="false" customHeight="true" outlineLevel="0" collapsed="false">
      <c r="A363" s="63"/>
      <c r="B363" s="62"/>
      <c r="C363" s="62"/>
      <c r="D363" s="62"/>
      <c r="E363" s="62"/>
      <c r="F363" s="62"/>
    </row>
    <row r="364" customFormat="false" ht="15" hidden="false" customHeight="true" outlineLevel="0" collapsed="false">
      <c r="A364" s="63"/>
      <c r="B364" s="62"/>
      <c r="C364" s="62"/>
      <c r="D364" s="62"/>
      <c r="E364" s="62"/>
      <c r="F364" s="62"/>
    </row>
    <row r="365" customFormat="false" ht="15" hidden="false" customHeight="true" outlineLevel="0" collapsed="false">
      <c r="A365" s="63"/>
      <c r="B365" s="62"/>
      <c r="C365" s="62"/>
      <c r="D365" s="62"/>
      <c r="E365" s="62"/>
      <c r="F365" s="62"/>
    </row>
    <row r="366" customFormat="false" ht="15" hidden="false" customHeight="true" outlineLevel="0" collapsed="false">
      <c r="A366" s="63"/>
      <c r="B366" s="62"/>
      <c r="C366" s="62"/>
      <c r="D366" s="62"/>
      <c r="E366" s="62"/>
      <c r="F366" s="62"/>
    </row>
    <row r="367" customFormat="false" ht="15" hidden="false" customHeight="true" outlineLevel="0" collapsed="false">
      <c r="A367" s="63"/>
      <c r="B367" s="62"/>
      <c r="C367" s="62"/>
      <c r="D367" s="62"/>
      <c r="E367" s="62"/>
      <c r="F367" s="62"/>
    </row>
    <row r="368" customFormat="false" ht="15" hidden="false" customHeight="true" outlineLevel="0" collapsed="false">
      <c r="A368" s="63"/>
      <c r="B368" s="62"/>
      <c r="C368" s="62"/>
      <c r="D368" s="62"/>
      <c r="E368" s="62"/>
      <c r="F368" s="62"/>
    </row>
    <row r="369" customFormat="false" ht="15" hidden="false" customHeight="true" outlineLevel="0" collapsed="false">
      <c r="A369" s="63"/>
      <c r="B369" s="62"/>
      <c r="C369" s="62"/>
      <c r="D369" s="62"/>
      <c r="E369" s="62"/>
      <c r="F369" s="62"/>
    </row>
    <row r="370" customFormat="false" ht="15" hidden="false" customHeight="true" outlineLevel="0" collapsed="false">
      <c r="A370" s="63"/>
      <c r="B370" s="62"/>
      <c r="C370" s="62"/>
      <c r="D370" s="62"/>
      <c r="E370" s="62"/>
      <c r="F370" s="62"/>
    </row>
    <row r="371" customFormat="false" ht="15" hidden="false" customHeight="true" outlineLevel="0" collapsed="false">
      <c r="A371" s="63"/>
      <c r="B371" s="62"/>
      <c r="C371" s="62"/>
      <c r="D371" s="62"/>
      <c r="E371" s="62"/>
      <c r="F371" s="62"/>
    </row>
    <row r="372" customFormat="false" ht="15" hidden="false" customHeight="true" outlineLevel="0" collapsed="false">
      <c r="A372" s="63"/>
      <c r="B372" s="62"/>
      <c r="C372" s="62"/>
      <c r="D372" s="62"/>
      <c r="E372" s="62"/>
      <c r="F372" s="62"/>
    </row>
    <row r="373" customFormat="false" ht="15" hidden="false" customHeight="true" outlineLevel="0" collapsed="false">
      <c r="A373" s="63"/>
      <c r="B373" s="62"/>
      <c r="C373" s="62"/>
      <c r="D373" s="62"/>
      <c r="E373" s="62"/>
      <c r="F373" s="62"/>
    </row>
    <row r="374" customFormat="false" ht="15" hidden="false" customHeight="true" outlineLevel="0" collapsed="false">
      <c r="A374" s="63"/>
      <c r="B374" s="62"/>
      <c r="C374" s="62"/>
      <c r="D374" s="62"/>
      <c r="E374" s="62"/>
      <c r="F374" s="62"/>
    </row>
    <row r="375" customFormat="false" ht="15" hidden="false" customHeight="true" outlineLevel="0" collapsed="false">
      <c r="A375" s="63"/>
      <c r="B375" s="62"/>
      <c r="C375" s="62"/>
      <c r="D375" s="62"/>
      <c r="E375" s="62"/>
      <c r="F375" s="62"/>
    </row>
    <row r="376" customFormat="false" ht="15" hidden="false" customHeight="true" outlineLevel="0" collapsed="false">
      <c r="A376" s="63"/>
      <c r="B376" s="62"/>
      <c r="C376" s="62"/>
      <c r="D376" s="62"/>
      <c r="E376" s="62"/>
      <c r="F376" s="62"/>
    </row>
    <row r="377" customFormat="false" ht="15" hidden="false" customHeight="true" outlineLevel="0" collapsed="false">
      <c r="A377" s="63"/>
      <c r="B377" s="62"/>
      <c r="C377" s="62"/>
      <c r="D377" s="62"/>
      <c r="E377" s="62"/>
      <c r="F377" s="62"/>
    </row>
    <row r="378" customFormat="false" ht="15" hidden="false" customHeight="true" outlineLevel="0" collapsed="false">
      <c r="A378" s="63"/>
      <c r="B378" s="62"/>
      <c r="C378" s="62"/>
      <c r="D378" s="62"/>
      <c r="E378" s="62"/>
      <c r="F378" s="62"/>
    </row>
    <row r="379" customFormat="false" ht="15" hidden="false" customHeight="true" outlineLevel="0" collapsed="false">
      <c r="A379" s="63"/>
      <c r="B379" s="62"/>
      <c r="C379" s="62"/>
      <c r="D379" s="62"/>
      <c r="E379" s="62"/>
      <c r="F379" s="62"/>
    </row>
    <row r="380" customFormat="false" ht="15" hidden="false" customHeight="true" outlineLevel="0" collapsed="false">
      <c r="A380" s="63"/>
      <c r="B380" s="62"/>
      <c r="C380" s="62"/>
      <c r="D380" s="62"/>
      <c r="E380" s="62"/>
      <c r="F380" s="62"/>
    </row>
    <row r="381" customFormat="false" ht="15" hidden="false" customHeight="true" outlineLevel="0" collapsed="false">
      <c r="A381" s="63"/>
      <c r="B381" s="62"/>
      <c r="C381" s="62"/>
      <c r="D381" s="62"/>
      <c r="E381" s="62"/>
      <c r="F381" s="62"/>
    </row>
    <row r="382" customFormat="false" ht="15" hidden="false" customHeight="true" outlineLevel="0" collapsed="false">
      <c r="A382" s="63"/>
      <c r="B382" s="62"/>
      <c r="C382" s="62"/>
      <c r="D382" s="62"/>
      <c r="E382" s="62"/>
      <c r="F382" s="62"/>
    </row>
    <row r="383" customFormat="false" ht="15" hidden="false" customHeight="true" outlineLevel="0" collapsed="false">
      <c r="A383" s="63"/>
      <c r="B383" s="62"/>
      <c r="C383" s="62"/>
      <c r="D383" s="62"/>
      <c r="E383" s="62"/>
      <c r="F383" s="62"/>
    </row>
    <row r="384" customFormat="false" ht="15" hidden="false" customHeight="true" outlineLevel="0" collapsed="false">
      <c r="A384" s="63"/>
      <c r="B384" s="62"/>
      <c r="C384" s="62"/>
      <c r="D384" s="62"/>
      <c r="E384" s="62"/>
      <c r="F384" s="62"/>
    </row>
    <row r="385" customFormat="false" ht="15" hidden="false" customHeight="true" outlineLevel="0" collapsed="false">
      <c r="A385" s="63"/>
      <c r="B385" s="62"/>
      <c r="C385" s="62"/>
      <c r="D385" s="62"/>
      <c r="E385" s="62"/>
      <c r="F385" s="62"/>
    </row>
    <row r="386" customFormat="false" ht="15" hidden="false" customHeight="true" outlineLevel="0" collapsed="false">
      <c r="A386" s="63"/>
      <c r="B386" s="62"/>
      <c r="C386" s="62"/>
      <c r="D386" s="62"/>
      <c r="E386" s="62"/>
      <c r="F386" s="62"/>
    </row>
    <row r="387" customFormat="false" ht="15" hidden="false" customHeight="true" outlineLevel="0" collapsed="false">
      <c r="A387" s="63"/>
      <c r="B387" s="62"/>
      <c r="C387" s="62"/>
      <c r="D387" s="62"/>
      <c r="E387" s="62"/>
      <c r="F387" s="62"/>
    </row>
    <row r="388" customFormat="false" ht="15" hidden="false" customHeight="true" outlineLevel="0" collapsed="false">
      <c r="A388" s="63"/>
      <c r="B388" s="62"/>
      <c r="C388" s="62"/>
      <c r="D388" s="62"/>
      <c r="E388" s="62"/>
      <c r="F388" s="62"/>
    </row>
    <row r="389" customFormat="false" ht="15" hidden="false" customHeight="true" outlineLevel="0" collapsed="false">
      <c r="A389" s="63"/>
      <c r="B389" s="62"/>
      <c r="C389" s="62"/>
      <c r="D389" s="62"/>
      <c r="E389" s="62"/>
      <c r="F389" s="62"/>
    </row>
    <row r="390" customFormat="false" ht="15" hidden="false" customHeight="true" outlineLevel="0" collapsed="false">
      <c r="A390" s="63"/>
      <c r="B390" s="62"/>
      <c r="C390" s="62"/>
      <c r="D390" s="62"/>
      <c r="E390" s="62"/>
      <c r="F390" s="62"/>
    </row>
    <row r="391" customFormat="false" ht="15" hidden="false" customHeight="true" outlineLevel="0" collapsed="false">
      <c r="A391" s="63"/>
      <c r="B391" s="62"/>
      <c r="C391" s="62"/>
      <c r="D391" s="62"/>
      <c r="E391" s="62"/>
      <c r="F391" s="62"/>
    </row>
    <row r="392" customFormat="false" ht="15" hidden="false" customHeight="true" outlineLevel="0" collapsed="false">
      <c r="A392" s="63"/>
      <c r="B392" s="62"/>
      <c r="C392" s="62"/>
      <c r="D392" s="62"/>
      <c r="E392" s="62"/>
      <c r="F392" s="62"/>
    </row>
    <row r="393" customFormat="false" ht="15" hidden="false" customHeight="true" outlineLevel="0" collapsed="false">
      <c r="A393" s="63"/>
      <c r="B393" s="62"/>
      <c r="C393" s="62"/>
      <c r="D393" s="62"/>
      <c r="E393" s="62"/>
      <c r="F393" s="62"/>
    </row>
    <row r="394" customFormat="false" ht="15" hidden="false" customHeight="true" outlineLevel="0" collapsed="false">
      <c r="A394" s="63"/>
      <c r="B394" s="62"/>
      <c r="C394" s="62"/>
      <c r="D394" s="62"/>
      <c r="E394" s="62"/>
      <c r="F394" s="62"/>
    </row>
    <row r="395" customFormat="false" ht="15" hidden="false" customHeight="true" outlineLevel="0" collapsed="false">
      <c r="A395" s="63"/>
      <c r="B395" s="62"/>
      <c r="C395" s="62"/>
      <c r="D395" s="62"/>
      <c r="E395" s="62"/>
      <c r="F395" s="62"/>
    </row>
    <row r="396" customFormat="false" ht="15" hidden="false" customHeight="true" outlineLevel="0" collapsed="false">
      <c r="A396" s="63"/>
      <c r="B396" s="62"/>
      <c r="C396" s="62"/>
      <c r="D396" s="62"/>
      <c r="E396" s="62"/>
      <c r="F396" s="62"/>
    </row>
    <row r="397" customFormat="false" ht="15" hidden="false" customHeight="true" outlineLevel="0" collapsed="false">
      <c r="A397" s="63"/>
      <c r="B397" s="62"/>
      <c r="C397" s="62"/>
      <c r="D397" s="62"/>
      <c r="E397" s="62"/>
      <c r="F397" s="62"/>
    </row>
    <row r="398" customFormat="false" ht="15" hidden="false" customHeight="true" outlineLevel="0" collapsed="false">
      <c r="A398" s="63"/>
      <c r="B398" s="62"/>
      <c r="C398" s="62"/>
      <c r="D398" s="62"/>
      <c r="E398" s="62"/>
      <c r="F398" s="62"/>
    </row>
    <row r="399" customFormat="false" ht="15" hidden="false" customHeight="true" outlineLevel="0" collapsed="false">
      <c r="A399" s="63"/>
      <c r="B399" s="62"/>
      <c r="C399" s="62"/>
      <c r="D399" s="62"/>
      <c r="E399" s="62"/>
      <c r="F399" s="62"/>
    </row>
    <row r="400" customFormat="false" ht="15" hidden="false" customHeight="true" outlineLevel="0" collapsed="false">
      <c r="A400" s="63"/>
      <c r="B400" s="62"/>
      <c r="C400" s="62"/>
      <c r="D400" s="62"/>
      <c r="E400" s="62"/>
      <c r="F400" s="62"/>
    </row>
    <row r="401" customFormat="false" ht="15" hidden="false" customHeight="true" outlineLevel="0" collapsed="false">
      <c r="A401" s="63"/>
      <c r="B401" s="62"/>
      <c r="C401" s="62"/>
      <c r="D401" s="62"/>
      <c r="E401" s="62"/>
      <c r="F401" s="62"/>
    </row>
    <row r="402" customFormat="false" ht="15" hidden="false" customHeight="true" outlineLevel="0" collapsed="false">
      <c r="A402" s="63"/>
      <c r="B402" s="62"/>
      <c r="C402" s="62"/>
      <c r="D402" s="62"/>
      <c r="E402" s="62"/>
      <c r="F402" s="62"/>
    </row>
    <row r="403" customFormat="false" ht="15" hidden="false" customHeight="true" outlineLevel="0" collapsed="false">
      <c r="A403" s="63"/>
      <c r="B403" s="62"/>
      <c r="C403" s="62"/>
      <c r="D403" s="62"/>
      <c r="E403" s="62"/>
      <c r="F403" s="62"/>
    </row>
    <row r="404" customFormat="false" ht="15" hidden="false" customHeight="true" outlineLevel="0" collapsed="false">
      <c r="A404" s="63"/>
      <c r="B404" s="62"/>
      <c r="C404" s="62"/>
      <c r="D404" s="62"/>
      <c r="E404" s="62"/>
      <c r="F404" s="62"/>
    </row>
    <row r="405" customFormat="false" ht="15" hidden="false" customHeight="true" outlineLevel="0" collapsed="false">
      <c r="A405" s="63"/>
      <c r="B405" s="62"/>
      <c r="C405" s="62"/>
      <c r="D405" s="62"/>
      <c r="E405" s="62"/>
      <c r="F405" s="62"/>
    </row>
    <row r="406" customFormat="false" ht="15" hidden="false" customHeight="true" outlineLevel="0" collapsed="false">
      <c r="A406" s="63"/>
      <c r="B406" s="62"/>
      <c r="C406" s="62"/>
      <c r="D406" s="62"/>
      <c r="E406" s="62"/>
      <c r="F406" s="62"/>
    </row>
    <row r="407" customFormat="false" ht="15" hidden="false" customHeight="true" outlineLevel="0" collapsed="false">
      <c r="A407" s="63"/>
      <c r="B407" s="62"/>
      <c r="C407" s="62"/>
      <c r="D407" s="62"/>
      <c r="E407" s="62"/>
      <c r="F407" s="62"/>
    </row>
    <row r="408" customFormat="false" ht="15" hidden="false" customHeight="true" outlineLevel="0" collapsed="false">
      <c r="A408" s="63"/>
      <c r="B408" s="62"/>
      <c r="C408" s="62"/>
      <c r="D408" s="62"/>
      <c r="E408" s="62"/>
      <c r="F408" s="62"/>
    </row>
    <row r="409" customFormat="false" ht="15" hidden="false" customHeight="true" outlineLevel="0" collapsed="false">
      <c r="A409" s="63"/>
      <c r="B409" s="62"/>
      <c r="C409" s="62"/>
      <c r="D409" s="62"/>
      <c r="E409" s="62"/>
      <c r="F409" s="62"/>
    </row>
    <row r="410" customFormat="false" ht="15" hidden="false" customHeight="true" outlineLevel="0" collapsed="false">
      <c r="A410" s="63"/>
      <c r="B410" s="62"/>
      <c r="C410" s="62"/>
      <c r="D410" s="62"/>
      <c r="E410" s="62"/>
      <c r="F410" s="62"/>
    </row>
    <row r="411" customFormat="false" ht="15" hidden="false" customHeight="true" outlineLevel="0" collapsed="false">
      <c r="A411" s="63"/>
      <c r="B411" s="62"/>
      <c r="C411" s="62"/>
      <c r="D411" s="62"/>
      <c r="E411" s="62"/>
      <c r="F411" s="62"/>
    </row>
    <row r="412" customFormat="false" ht="15" hidden="false" customHeight="true" outlineLevel="0" collapsed="false">
      <c r="A412" s="63"/>
      <c r="B412" s="62"/>
      <c r="C412" s="62"/>
      <c r="D412" s="62"/>
      <c r="E412" s="62"/>
      <c r="F412" s="62"/>
    </row>
    <row r="413" customFormat="false" ht="15" hidden="false" customHeight="true" outlineLevel="0" collapsed="false">
      <c r="A413" s="63"/>
      <c r="B413" s="62"/>
      <c r="C413" s="62"/>
      <c r="D413" s="62"/>
      <c r="E413" s="62"/>
      <c r="F413" s="62"/>
    </row>
    <row r="414" customFormat="false" ht="15" hidden="false" customHeight="true" outlineLevel="0" collapsed="false">
      <c r="A414" s="63"/>
      <c r="B414" s="62"/>
      <c r="C414" s="62"/>
      <c r="D414" s="62"/>
      <c r="E414" s="62"/>
      <c r="F414" s="62"/>
    </row>
    <row r="415" customFormat="false" ht="15" hidden="false" customHeight="true" outlineLevel="0" collapsed="false">
      <c r="A415" s="63"/>
      <c r="B415" s="62"/>
      <c r="C415" s="62"/>
      <c r="D415" s="62"/>
      <c r="E415" s="62"/>
      <c r="F415" s="62"/>
    </row>
    <row r="416" customFormat="false" ht="15" hidden="false" customHeight="true" outlineLevel="0" collapsed="false">
      <c r="A416" s="63"/>
      <c r="B416" s="62"/>
      <c r="C416" s="62"/>
      <c r="D416" s="62"/>
      <c r="E416" s="62"/>
      <c r="F416" s="62"/>
    </row>
    <row r="417" customFormat="false" ht="15" hidden="false" customHeight="true" outlineLevel="0" collapsed="false">
      <c r="A417" s="63"/>
      <c r="B417" s="62"/>
      <c r="C417" s="62"/>
      <c r="D417" s="62"/>
      <c r="E417" s="62"/>
      <c r="F417" s="62"/>
    </row>
    <row r="418" customFormat="false" ht="15" hidden="false" customHeight="true" outlineLevel="0" collapsed="false">
      <c r="A418" s="63"/>
      <c r="B418" s="62"/>
      <c r="C418" s="62"/>
      <c r="D418" s="62"/>
      <c r="E418" s="62"/>
      <c r="F418" s="62"/>
    </row>
    <row r="419" customFormat="false" ht="15" hidden="false" customHeight="true" outlineLevel="0" collapsed="false">
      <c r="A419" s="63"/>
      <c r="B419" s="62"/>
      <c r="C419" s="62"/>
      <c r="D419" s="62"/>
      <c r="E419" s="62"/>
      <c r="F419" s="62"/>
    </row>
    <row r="420" customFormat="false" ht="15" hidden="false" customHeight="true" outlineLevel="0" collapsed="false">
      <c r="A420" s="63"/>
      <c r="B420" s="62"/>
      <c r="C420" s="62"/>
      <c r="D420" s="62"/>
      <c r="E420" s="62"/>
      <c r="F420" s="62"/>
    </row>
    <row r="421" customFormat="false" ht="15" hidden="false" customHeight="true" outlineLevel="0" collapsed="false">
      <c r="A421" s="63"/>
      <c r="B421" s="62"/>
      <c r="C421" s="62"/>
      <c r="D421" s="62"/>
      <c r="E421" s="62"/>
      <c r="F421" s="62"/>
    </row>
    <row r="422" customFormat="false" ht="15" hidden="false" customHeight="true" outlineLevel="0" collapsed="false">
      <c r="A422" s="63"/>
      <c r="B422" s="62"/>
      <c r="C422" s="62"/>
      <c r="D422" s="62"/>
      <c r="E422" s="62"/>
      <c r="F422" s="62"/>
    </row>
    <row r="423" customFormat="false" ht="15" hidden="false" customHeight="true" outlineLevel="0" collapsed="false">
      <c r="A423" s="63"/>
      <c r="B423" s="62"/>
      <c r="C423" s="62"/>
      <c r="D423" s="62"/>
      <c r="E423" s="62"/>
      <c r="F423" s="62"/>
    </row>
    <row r="424" customFormat="false" ht="15" hidden="false" customHeight="true" outlineLevel="0" collapsed="false">
      <c r="A424" s="63"/>
      <c r="B424" s="62"/>
      <c r="C424" s="62"/>
      <c r="D424" s="62"/>
      <c r="E424" s="62"/>
      <c r="F424" s="62"/>
    </row>
    <row r="425" customFormat="false" ht="15" hidden="false" customHeight="true" outlineLevel="0" collapsed="false">
      <c r="A425" s="63"/>
      <c r="B425" s="62"/>
      <c r="C425" s="62"/>
      <c r="D425" s="62"/>
      <c r="E425" s="62"/>
      <c r="F425" s="62"/>
    </row>
    <row r="426" customFormat="false" ht="15" hidden="false" customHeight="true" outlineLevel="0" collapsed="false">
      <c r="A426" s="63"/>
      <c r="B426" s="62"/>
      <c r="C426" s="62"/>
      <c r="D426" s="62"/>
      <c r="E426" s="62"/>
      <c r="F426" s="62"/>
    </row>
    <row r="427" customFormat="false" ht="15" hidden="false" customHeight="true" outlineLevel="0" collapsed="false">
      <c r="A427" s="63"/>
      <c r="B427" s="62"/>
      <c r="C427" s="62"/>
      <c r="D427" s="62"/>
      <c r="E427" s="62"/>
      <c r="F427" s="62"/>
    </row>
    <row r="428" customFormat="false" ht="15" hidden="false" customHeight="true" outlineLevel="0" collapsed="false">
      <c r="A428" s="63"/>
      <c r="B428" s="62"/>
      <c r="C428" s="62"/>
      <c r="D428" s="62"/>
      <c r="E428" s="62"/>
      <c r="F428" s="62"/>
    </row>
    <row r="429" customFormat="false" ht="15" hidden="false" customHeight="true" outlineLevel="0" collapsed="false">
      <c r="A429" s="63"/>
      <c r="B429" s="62"/>
      <c r="C429" s="62"/>
      <c r="D429" s="62"/>
      <c r="E429" s="62"/>
      <c r="F429" s="62"/>
    </row>
    <row r="430" customFormat="false" ht="15" hidden="false" customHeight="true" outlineLevel="0" collapsed="false">
      <c r="A430" s="63"/>
      <c r="B430" s="62"/>
      <c r="C430" s="62"/>
      <c r="D430" s="62"/>
      <c r="E430" s="62"/>
      <c r="F430" s="62"/>
    </row>
    <row r="431" customFormat="false" ht="15" hidden="false" customHeight="true" outlineLevel="0" collapsed="false">
      <c r="A431" s="63"/>
      <c r="B431" s="62"/>
      <c r="C431" s="62"/>
      <c r="D431" s="62"/>
      <c r="E431" s="62"/>
      <c r="F431" s="62"/>
    </row>
    <row r="432" customFormat="false" ht="15" hidden="false" customHeight="true" outlineLevel="0" collapsed="false">
      <c r="A432" s="63"/>
      <c r="B432" s="62"/>
      <c r="C432" s="62"/>
      <c r="D432" s="62"/>
      <c r="E432" s="62"/>
      <c r="F432" s="62"/>
    </row>
    <row r="433" customFormat="false" ht="15" hidden="false" customHeight="true" outlineLevel="0" collapsed="false">
      <c r="A433" s="63"/>
      <c r="B433" s="62"/>
      <c r="C433" s="62"/>
      <c r="D433" s="62"/>
      <c r="E433" s="62"/>
      <c r="F433" s="62"/>
    </row>
    <row r="434" customFormat="false" ht="15" hidden="false" customHeight="true" outlineLevel="0" collapsed="false">
      <c r="A434" s="63"/>
      <c r="B434" s="62"/>
      <c r="C434" s="62"/>
      <c r="D434" s="62"/>
      <c r="E434" s="62"/>
      <c r="F434" s="62"/>
    </row>
    <row r="435" customFormat="false" ht="15" hidden="false" customHeight="true" outlineLevel="0" collapsed="false">
      <c r="A435" s="63"/>
      <c r="B435" s="62"/>
      <c r="C435" s="62"/>
      <c r="D435" s="62"/>
      <c r="E435" s="62"/>
      <c r="F435" s="62"/>
    </row>
    <row r="436" customFormat="false" ht="15" hidden="false" customHeight="true" outlineLevel="0" collapsed="false">
      <c r="A436" s="63"/>
      <c r="B436" s="62"/>
      <c r="C436" s="62"/>
      <c r="D436" s="62"/>
      <c r="E436" s="62"/>
      <c r="F436" s="62"/>
    </row>
    <row r="437" customFormat="false" ht="15" hidden="false" customHeight="true" outlineLevel="0" collapsed="false">
      <c r="A437" s="63"/>
      <c r="B437" s="62"/>
      <c r="C437" s="62"/>
      <c r="D437" s="62"/>
      <c r="E437" s="62"/>
      <c r="F437" s="62"/>
    </row>
    <row r="438" customFormat="false" ht="15" hidden="false" customHeight="true" outlineLevel="0" collapsed="false">
      <c r="A438" s="63"/>
      <c r="B438" s="62"/>
      <c r="C438" s="62"/>
      <c r="D438" s="62"/>
      <c r="E438" s="62"/>
      <c r="F438" s="62"/>
    </row>
    <row r="439" customFormat="false" ht="15" hidden="false" customHeight="true" outlineLevel="0" collapsed="false">
      <c r="A439" s="63"/>
      <c r="B439" s="62"/>
      <c r="C439" s="62"/>
      <c r="D439" s="62"/>
      <c r="E439" s="62"/>
      <c r="F439" s="62"/>
    </row>
    <row r="440" customFormat="false" ht="15" hidden="false" customHeight="true" outlineLevel="0" collapsed="false">
      <c r="A440" s="63"/>
      <c r="B440" s="62"/>
      <c r="C440" s="62"/>
      <c r="D440" s="62"/>
      <c r="E440" s="62"/>
      <c r="F440" s="62"/>
    </row>
    <row r="441" customFormat="false" ht="15" hidden="false" customHeight="true" outlineLevel="0" collapsed="false">
      <c r="A441" s="63"/>
      <c r="B441" s="62"/>
      <c r="C441" s="62"/>
      <c r="D441" s="62"/>
      <c r="E441" s="62"/>
      <c r="F441" s="62"/>
    </row>
    <row r="442" customFormat="false" ht="15" hidden="false" customHeight="true" outlineLevel="0" collapsed="false">
      <c r="A442" s="63"/>
      <c r="B442" s="62"/>
      <c r="C442" s="62"/>
      <c r="D442" s="62"/>
      <c r="E442" s="62"/>
      <c r="F442" s="62"/>
    </row>
    <row r="443" customFormat="false" ht="15" hidden="false" customHeight="true" outlineLevel="0" collapsed="false">
      <c r="A443" s="63"/>
      <c r="B443" s="62"/>
      <c r="C443" s="62"/>
      <c r="D443" s="62"/>
      <c r="E443" s="62"/>
      <c r="F443" s="62"/>
    </row>
    <row r="444" customFormat="false" ht="15" hidden="false" customHeight="true" outlineLevel="0" collapsed="false">
      <c r="A444" s="63"/>
      <c r="B444" s="62"/>
      <c r="C444" s="62"/>
      <c r="D444" s="62"/>
      <c r="E444" s="62"/>
      <c r="F444" s="62"/>
    </row>
    <row r="445" customFormat="false" ht="15" hidden="false" customHeight="true" outlineLevel="0" collapsed="false">
      <c r="A445" s="63"/>
      <c r="B445" s="62"/>
      <c r="C445" s="62"/>
      <c r="D445" s="62"/>
      <c r="E445" s="62"/>
      <c r="F445" s="62"/>
    </row>
    <row r="446" customFormat="false" ht="15" hidden="false" customHeight="true" outlineLevel="0" collapsed="false">
      <c r="A446" s="63"/>
      <c r="B446" s="62"/>
      <c r="C446" s="62"/>
      <c r="D446" s="62"/>
      <c r="E446" s="62"/>
      <c r="F446" s="62"/>
    </row>
    <row r="447" customFormat="false" ht="15" hidden="false" customHeight="true" outlineLevel="0" collapsed="false">
      <c r="A447" s="63"/>
      <c r="B447" s="62"/>
      <c r="C447" s="62"/>
      <c r="D447" s="62"/>
      <c r="E447" s="62"/>
      <c r="F447" s="62"/>
    </row>
    <row r="448" customFormat="false" ht="15" hidden="false" customHeight="true" outlineLevel="0" collapsed="false">
      <c r="A448" s="63"/>
      <c r="B448" s="62"/>
      <c r="C448" s="62"/>
      <c r="D448" s="62"/>
      <c r="E448" s="62"/>
      <c r="F448" s="62"/>
    </row>
    <row r="449" customFormat="false" ht="15" hidden="false" customHeight="true" outlineLevel="0" collapsed="false">
      <c r="A449" s="63"/>
      <c r="B449" s="62"/>
      <c r="C449" s="62"/>
      <c r="D449" s="62"/>
      <c r="E449" s="62"/>
      <c r="F449" s="62"/>
    </row>
    <row r="450" customFormat="false" ht="15" hidden="false" customHeight="true" outlineLevel="0" collapsed="false">
      <c r="A450" s="63"/>
      <c r="B450" s="62"/>
      <c r="C450" s="62"/>
      <c r="D450" s="62"/>
      <c r="E450" s="62"/>
      <c r="F450" s="62"/>
    </row>
    <row r="451" customFormat="false" ht="15" hidden="false" customHeight="true" outlineLevel="0" collapsed="false">
      <c r="A451" s="63"/>
      <c r="B451" s="62"/>
      <c r="C451" s="62"/>
      <c r="D451" s="62"/>
      <c r="E451" s="62"/>
      <c r="F451" s="62"/>
    </row>
    <row r="452" customFormat="false" ht="15" hidden="false" customHeight="true" outlineLevel="0" collapsed="false">
      <c r="A452" s="63"/>
      <c r="B452" s="62"/>
      <c r="C452" s="62"/>
      <c r="D452" s="62"/>
      <c r="E452" s="62"/>
      <c r="F452" s="62"/>
    </row>
    <row r="453" customFormat="false" ht="15" hidden="false" customHeight="true" outlineLevel="0" collapsed="false">
      <c r="A453" s="63"/>
      <c r="B453" s="62"/>
      <c r="C453" s="62"/>
      <c r="D453" s="62"/>
      <c r="E453" s="62"/>
      <c r="F453" s="62"/>
    </row>
    <row r="454" customFormat="false" ht="15" hidden="false" customHeight="true" outlineLevel="0" collapsed="false">
      <c r="A454" s="63"/>
      <c r="B454" s="62"/>
      <c r="C454" s="62"/>
      <c r="D454" s="62"/>
      <c r="E454" s="62"/>
      <c r="F454" s="62"/>
    </row>
    <row r="455" customFormat="false" ht="15" hidden="false" customHeight="true" outlineLevel="0" collapsed="false">
      <c r="A455" s="63"/>
      <c r="B455" s="62"/>
      <c r="C455" s="62"/>
      <c r="D455" s="62"/>
      <c r="E455" s="62"/>
      <c r="F455" s="62"/>
    </row>
    <row r="456" customFormat="false" ht="15" hidden="false" customHeight="true" outlineLevel="0" collapsed="false">
      <c r="A456" s="63"/>
      <c r="B456" s="62"/>
      <c r="C456" s="62"/>
      <c r="D456" s="62"/>
      <c r="E456" s="62"/>
      <c r="F456" s="62"/>
    </row>
    <row r="457" customFormat="false" ht="15" hidden="false" customHeight="true" outlineLevel="0" collapsed="false">
      <c r="A457" s="63"/>
      <c r="B457" s="62"/>
      <c r="C457" s="62"/>
      <c r="D457" s="62"/>
      <c r="E457" s="62"/>
      <c r="F457" s="62"/>
    </row>
    <row r="458" customFormat="false" ht="15" hidden="false" customHeight="true" outlineLevel="0" collapsed="false">
      <c r="A458" s="63"/>
      <c r="B458" s="62"/>
      <c r="C458" s="62"/>
      <c r="D458" s="62"/>
      <c r="E458" s="62"/>
      <c r="F458" s="62"/>
    </row>
    <row r="459" customFormat="false" ht="15" hidden="false" customHeight="true" outlineLevel="0" collapsed="false">
      <c r="A459" s="63"/>
      <c r="B459" s="62"/>
      <c r="C459" s="62"/>
      <c r="D459" s="62"/>
      <c r="E459" s="62"/>
      <c r="F459" s="62"/>
    </row>
    <row r="460" customFormat="false" ht="15" hidden="false" customHeight="true" outlineLevel="0" collapsed="false">
      <c r="A460" s="63"/>
      <c r="B460" s="62"/>
      <c r="C460" s="62"/>
      <c r="D460" s="62"/>
      <c r="E460" s="62"/>
      <c r="F460" s="62"/>
    </row>
    <row r="461" customFormat="false" ht="15" hidden="false" customHeight="true" outlineLevel="0" collapsed="false">
      <c r="A461" s="63"/>
      <c r="B461" s="62"/>
      <c r="C461" s="62"/>
      <c r="D461" s="62"/>
      <c r="E461" s="62"/>
      <c r="F461" s="62"/>
    </row>
    <row r="462" customFormat="false" ht="15" hidden="false" customHeight="true" outlineLevel="0" collapsed="false">
      <c r="A462" s="63"/>
      <c r="B462" s="62"/>
      <c r="C462" s="62"/>
      <c r="D462" s="62"/>
      <c r="E462" s="62"/>
      <c r="F462" s="62"/>
    </row>
    <row r="463" customFormat="false" ht="15" hidden="false" customHeight="true" outlineLevel="0" collapsed="false">
      <c r="A463" s="63"/>
      <c r="B463" s="62"/>
      <c r="C463" s="62"/>
      <c r="D463" s="62"/>
      <c r="E463" s="62"/>
      <c r="F463" s="62"/>
    </row>
    <row r="464" customFormat="false" ht="15" hidden="false" customHeight="true" outlineLevel="0" collapsed="false">
      <c r="A464" s="63"/>
      <c r="B464" s="62"/>
      <c r="C464" s="62"/>
      <c r="D464" s="62"/>
      <c r="E464" s="62"/>
      <c r="F464" s="62"/>
    </row>
    <row r="465" customFormat="false" ht="15" hidden="false" customHeight="true" outlineLevel="0" collapsed="false">
      <c r="A465" s="63"/>
      <c r="B465" s="62"/>
      <c r="C465" s="62"/>
      <c r="D465" s="62"/>
      <c r="E465" s="62"/>
      <c r="F465" s="62"/>
    </row>
    <row r="466" customFormat="false" ht="15" hidden="false" customHeight="true" outlineLevel="0" collapsed="false">
      <c r="A466" s="63"/>
      <c r="B466" s="62"/>
      <c r="C466" s="62"/>
      <c r="D466" s="62"/>
      <c r="E466" s="62"/>
      <c r="F466" s="62"/>
    </row>
    <row r="467" customFormat="false" ht="15" hidden="false" customHeight="true" outlineLevel="0" collapsed="false">
      <c r="A467" s="63"/>
      <c r="B467" s="62"/>
      <c r="C467" s="62"/>
      <c r="D467" s="62"/>
      <c r="E467" s="62"/>
      <c r="F467" s="62"/>
    </row>
    <row r="468" customFormat="false" ht="15" hidden="false" customHeight="true" outlineLevel="0" collapsed="false">
      <c r="A468" s="63"/>
      <c r="B468" s="62"/>
      <c r="C468" s="62"/>
      <c r="D468" s="62"/>
      <c r="E468" s="62"/>
      <c r="F468" s="62"/>
    </row>
    <row r="469" customFormat="false" ht="15" hidden="false" customHeight="true" outlineLevel="0" collapsed="false">
      <c r="A469" s="63"/>
      <c r="B469" s="62"/>
      <c r="C469" s="62"/>
      <c r="D469" s="62"/>
      <c r="E469" s="62"/>
      <c r="F469" s="62"/>
    </row>
    <row r="470" customFormat="false" ht="15" hidden="false" customHeight="true" outlineLevel="0" collapsed="false">
      <c r="A470" s="63"/>
      <c r="B470" s="62"/>
      <c r="C470" s="62"/>
      <c r="D470" s="62"/>
      <c r="E470" s="62"/>
      <c r="F470" s="62"/>
    </row>
    <row r="471" customFormat="false" ht="15" hidden="false" customHeight="true" outlineLevel="0" collapsed="false">
      <c r="A471" s="63"/>
      <c r="B471" s="62"/>
      <c r="C471" s="62"/>
      <c r="D471" s="62"/>
      <c r="E471" s="62"/>
      <c r="F471" s="62"/>
    </row>
    <row r="472" customFormat="false" ht="15" hidden="false" customHeight="true" outlineLevel="0" collapsed="false">
      <c r="A472" s="63"/>
      <c r="B472" s="62"/>
      <c r="C472" s="62"/>
      <c r="D472" s="62"/>
      <c r="E472" s="62"/>
      <c r="F472" s="62"/>
    </row>
    <row r="473" customFormat="false" ht="15" hidden="false" customHeight="true" outlineLevel="0" collapsed="false">
      <c r="A473" s="63"/>
      <c r="B473" s="62"/>
      <c r="C473" s="62"/>
      <c r="D473" s="62"/>
      <c r="E473" s="62"/>
      <c r="F473" s="62"/>
    </row>
    <row r="474" customFormat="false" ht="15" hidden="false" customHeight="true" outlineLevel="0" collapsed="false">
      <c r="A474" s="63"/>
      <c r="B474" s="62"/>
      <c r="C474" s="62"/>
      <c r="D474" s="62"/>
      <c r="E474" s="62"/>
      <c r="F474" s="62"/>
    </row>
    <row r="475" customFormat="false" ht="15" hidden="false" customHeight="true" outlineLevel="0" collapsed="false">
      <c r="A475" s="63"/>
      <c r="B475" s="62"/>
      <c r="C475" s="62"/>
      <c r="D475" s="62"/>
      <c r="E475" s="62"/>
      <c r="F475" s="62"/>
    </row>
    <row r="476" customFormat="false" ht="15" hidden="false" customHeight="true" outlineLevel="0" collapsed="false">
      <c r="A476" s="63"/>
      <c r="B476" s="62"/>
      <c r="C476" s="62"/>
      <c r="D476" s="62"/>
      <c r="E476" s="62"/>
      <c r="F476" s="62"/>
    </row>
    <row r="477" customFormat="false" ht="15" hidden="false" customHeight="true" outlineLevel="0" collapsed="false">
      <c r="A477" s="63"/>
      <c r="B477" s="62"/>
      <c r="C477" s="62"/>
      <c r="D477" s="62"/>
      <c r="E477" s="62"/>
      <c r="F477" s="62"/>
    </row>
    <row r="478" customFormat="false" ht="15" hidden="false" customHeight="true" outlineLevel="0" collapsed="false">
      <c r="A478" s="63"/>
      <c r="B478" s="62"/>
      <c r="C478" s="62"/>
      <c r="D478" s="62"/>
      <c r="E478" s="62"/>
      <c r="F478" s="62"/>
    </row>
    <row r="479" customFormat="false" ht="15" hidden="false" customHeight="true" outlineLevel="0" collapsed="false">
      <c r="A479" s="63"/>
      <c r="B479" s="62"/>
      <c r="C479" s="62"/>
      <c r="D479" s="62"/>
      <c r="E479" s="62"/>
      <c r="F479" s="62"/>
    </row>
    <row r="480" customFormat="false" ht="15" hidden="false" customHeight="true" outlineLevel="0" collapsed="false">
      <c r="A480" s="63"/>
      <c r="B480" s="62"/>
      <c r="C480" s="62"/>
      <c r="D480" s="62"/>
      <c r="E480" s="62"/>
      <c r="F480" s="62"/>
    </row>
    <row r="481" customFormat="false" ht="15" hidden="false" customHeight="true" outlineLevel="0" collapsed="false">
      <c r="A481" s="63"/>
      <c r="B481" s="62"/>
      <c r="C481" s="62"/>
      <c r="D481" s="62"/>
      <c r="E481" s="62"/>
      <c r="F481" s="62"/>
    </row>
    <row r="482" customFormat="false" ht="15" hidden="false" customHeight="true" outlineLevel="0" collapsed="false">
      <c r="A482" s="63"/>
      <c r="B482" s="62"/>
      <c r="C482" s="62"/>
      <c r="D482" s="62"/>
      <c r="E482" s="62"/>
      <c r="F482" s="62"/>
    </row>
    <row r="483" customFormat="false" ht="15" hidden="false" customHeight="true" outlineLevel="0" collapsed="false">
      <c r="A483" s="63"/>
      <c r="B483" s="62"/>
      <c r="C483" s="62"/>
      <c r="D483" s="62"/>
      <c r="E483" s="62"/>
      <c r="F483" s="62"/>
    </row>
    <row r="484" customFormat="false" ht="15" hidden="false" customHeight="true" outlineLevel="0" collapsed="false">
      <c r="A484" s="63"/>
      <c r="B484" s="62"/>
      <c r="C484" s="62"/>
      <c r="D484" s="62"/>
      <c r="E484" s="62"/>
      <c r="F484" s="62"/>
    </row>
    <row r="485" customFormat="false" ht="15" hidden="false" customHeight="true" outlineLevel="0" collapsed="false">
      <c r="A485" s="63"/>
      <c r="B485" s="62"/>
      <c r="C485" s="62"/>
      <c r="D485" s="62"/>
      <c r="E485" s="62"/>
      <c r="F485" s="62"/>
    </row>
    <row r="486" customFormat="false" ht="15" hidden="false" customHeight="true" outlineLevel="0" collapsed="false">
      <c r="A486" s="63"/>
      <c r="B486" s="62"/>
      <c r="C486" s="62"/>
      <c r="D486" s="62"/>
      <c r="E486" s="62"/>
      <c r="F486" s="62"/>
    </row>
    <row r="487" customFormat="false" ht="15" hidden="false" customHeight="true" outlineLevel="0" collapsed="false">
      <c r="A487" s="63"/>
      <c r="B487" s="62"/>
      <c r="C487" s="62"/>
      <c r="D487" s="62"/>
      <c r="E487" s="62"/>
      <c r="F487" s="62"/>
    </row>
    <row r="488" customFormat="false" ht="15" hidden="false" customHeight="true" outlineLevel="0" collapsed="false">
      <c r="A488" s="63"/>
      <c r="B488" s="62"/>
      <c r="C488" s="62"/>
      <c r="D488" s="62"/>
      <c r="E488" s="62"/>
      <c r="F488" s="62"/>
    </row>
    <row r="489" customFormat="false" ht="15" hidden="false" customHeight="true" outlineLevel="0" collapsed="false">
      <c r="A489" s="63"/>
      <c r="B489" s="62"/>
      <c r="C489" s="62"/>
      <c r="D489" s="62"/>
      <c r="E489" s="62"/>
      <c r="F489" s="62"/>
    </row>
    <row r="490" customFormat="false" ht="15" hidden="false" customHeight="true" outlineLevel="0" collapsed="false">
      <c r="A490" s="63"/>
      <c r="B490" s="62"/>
      <c r="C490" s="62"/>
      <c r="D490" s="62"/>
      <c r="E490" s="62"/>
      <c r="F490" s="62"/>
    </row>
    <row r="491" customFormat="false" ht="15" hidden="false" customHeight="true" outlineLevel="0" collapsed="false">
      <c r="A491" s="63"/>
      <c r="B491" s="62"/>
      <c r="C491" s="62"/>
      <c r="D491" s="62"/>
      <c r="E491" s="62"/>
      <c r="F491" s="62"/>
    </row>
    <row r="492" customFormat="false" ht="15" hidden="false" customHeight="true" outlineLevel="0" collapsed="false">
      <c r="A492" s="63"/>
      <c r="B492" s="62"/>
      <c r="C492" s="62"/>
      <c r="D492" s="62"/>
      <c r="E492" s="62"/>
      <c r="F492" s="62"/>
    </row>
    <row r="493" customFormat="false" ht="15" hidden="false" customHeight="true" outlineLevel="0" collapsed="false">
      <c r="A493" s="63"/>
      <c r="B493" s="62"/>
      <c r="C493" s="62"/>
      <c r="D493" s="62"/>
      <c r="E493" s="62"/>
      <c r="F493" s="62"/>
    </row>
    <row r="494" customFormat="false" ht="15" hidden="false" customHeight="true" outlineLevel="0" collapsed="false">
      <c r="A494" s="63"/>
      <c r="B494" s="62"/>
      <c r="C494" s="62"/>
      <c r="D494" s="62"/>
      <c r="E494" s="62"/>
      <c r="F494" s="62"/>
    </row>
    <row r="495" customFormat="false" ht="15" hidden="false" customHeight="true" outlineLevel="0" collapsed="false">
      <c r="A495" s="63"/>
      <c r="B495" s="62"/>
      <c r="C495" s="62"/>
      <c r="D495" s="62"/>
      <c r="E495" s="62"/>
      <c r="F495" s="62"/>
    </row>
    <row r="496" customFormat="false" ht="15" hidden="false" customHeight="true" outlineLevel="0" collapsed="false">
      <c r="A496" s="63"/>
      <c r="B496" s="62"/>
      <c r="C496" s="62"/>
      <c r="D496" s="62"/>
      <c r="E496" s="62"/>
      <c r="F496" s="62"/>
    </row>
    <row r="497" customFormat="false" ht="15" hidden="false" customHeight="true" outlineLevel="0" collapsed="false">
      <c r="A497" s="63"/>
      <c r="B497" s="62"/>
      <c r="C497" s="62"/>
      <c r="D497" s="62"/>
      <c r="E497" s="62"/>
      <c r="F497" s="62"/>
    </row>
    <row r="498" customFormat="false" ht="15" hidden="false" customHeight="true" outlineLevel="0" collapsed="false">
      <c r="A498" s="63"/>
      <c r="B498" s="62"/>
      <c r="C498" s="62"/>
      <c r="D498" s="62"/>
      <c r="E498" s="62"/>
      <c r="F498" s="62"/>
    </row>
    <row r="499" customFormat="false" ht="15" hidden="false" customHeight="true" outlineLevel="0" collapsed="false">
      <c r="A499" s="63"/>
      <c r="B499" s="62"/>
      <c r="C499" s="62"/>
      <c r="D499" s="62"/>
      <c r="E499" s="62"/>
      <c r="F499" s="62"/>
    </row>
    <row r="500" customFormat="false" ht="15" hidden="false" customHeight="true" outlineLevel="0" collapsed="false">
      <c r="A500" s="63"/>
      <c r="B500" s="62"/>
      <c r="C500" s="62"/>
      <c r="D500" s="62"/>
      <c r="E500" s="62"/>
      <c r="F500" s="62"/>
    </row>
    <row r="501" customFormat="false" ht="15" hidden="false" customHeight="true" outlineLevel="0" collapsed="false">
      <c r="A501" s="63"/>
      <c r="B501" s="62"/>
      <c r="C501" s="62"/>
      <c r="D501" s="62"/>
      <c r="E501" s="62"/>
      <c r="F501" s="62"/>
    </row>
    <row r="502" customFormat="false" ht="15" hidden="false" customHeight="true" outlineLevel="0" collapsed="false">
      <c r="A502" s="63"/>
      <c r="B502" s="62"/>
      <c r="C502" s="62"/>
      <c r="D502" s="62"/>
      <c r="E502" s="62"/>
      <c r="F502" s="62"/>
    </row>
    <row r="503" customFormat="false" ht="15" hidden="false" customHeight="true" outlineLevel="0" collapsed="false">
      <c r="A503" s="63"/>
      <c r="B503" s="62"/>
      <c r="C503" s="62"/>
      <c r="D503" s="62"/>
      <c r="E503" s="62"/>
      <c r="F503" s="62"/>
    </row>
    <row r="504" customFormat="false" ht="15" hidden="false" customHeight="true" outlineLevel="0" collapsed="false">
      <c r="A504" s="63"/>
      <c r="B504" s="62"/>
      <c r="C504" s="62"/>
      <c r="D504" s="62"/>
      <c r="E504" s="62"/>
      <c r="F504" s="62"/>
    </row>
    <row r="505" customFormat="false" ht="15" hidden="false" customHeight="true" outlineLevel="0" collapsed="false">
      <c r="A505" s="63"/>
      <c r="B505" s="62"/>
      <c r="C505" s="62"/>
      <c r="D505" s="62"/>
      <c r="E505" s="62"/>
      <c r="F505" s="62"/>
    </row>
    <row r="506" customFormat="false" ht="15" hidden="false" customHeight="true" outlineLevel="0" collapsed="false">
      <c r="A506" s="63"/>
      <c r="B506" s="62"/>
      <c r="C506" s="62"/>
      <c r="D506" s="62"/>
      <c r="E506" s="62"/>
      <c r="F506" s="62"/>
    </row>
    <row r="507" customFormat="false" ht="15" hidden="false" customHeight="true" outlineLevel="0" collapsed="false">
      <c r="A507" s="63"/>
      <c r="B507" s="62"/>
      <c r="C507" s="62"/>
      <c r="D507" s="62"/>
      <c r="E507" s="62"/>
      <c r="F507" s="62"/>
    </row>
    <row r="508" customFormat="false" ht="15" hidden="false" customHeight="true" outlineLevel="0" collapsed="false">
      <c r="A508" s="63"/>
      <c r="B508" s="62"/>
      <c r="C508" s="62"/>
      <c r="D508" s="62"/>
      <c r="E508" s="62"/>
      <c r="F508" s="62"/>
    </row>
    <row r="509" customFormat="false" ht="15" hidden="false" customHeight="true" outlineLevel="0" collapsed="false">
      <c r="A509" s="63"/>
      <c r="B509" s="62"/>
      <c r="C509" s="62"/>
      <c r="D509" s="62"/>
      <c r="E509" s="62"/>
      <c r="F509" s="62"/>
    </row>
    <row r="510" customFormat="false" ht="15" hidden="false" customHeight="true" outlineLevel="0" collapsed="false">
      <c r="A510" s="63"/>
      <c r="B510" s="62"/>
      <c r="C510" s="62"/>
      <c r="D510" s="62"/>
      <c r="E510" s="62"/>
      <c r="F510" s="62"/>
    </row>
    <row r="511" customFormat="false" ht="15" hidden="false" customHeight="true" outlineLevel="0" collapsed="false">
      <c r="A511" s="63"/>
      <c r="B511" s="62"/>
      <c r="C511" s="62"/>
      <c r="D511" s="62"/>
      <c r="E511" s="62"/>
      <c r="F511" s="62"/>
    </row>
    <row r="512" customFormat="false" ht="15" hidden="false" customHeight="true" outlineLevel="0" collapsed="false">
      <c r="A512" s="63"/>
      <c r="B512" s="62"/>
      <c r="C512" s="62"/>
      <c r="D512" s="62"/>
      <c r="E512" s="62"/>
      <c r="F512" s="62"/>
    </row>
    <row r="513" customFormat="false" ht="15" hidden="false" customHeight="true" outlineLevel="0" collapsed="false">
      <c r="A513" s="63"/>
      <c r="B513" s="62"/>
      <c r="C513" s="62"/>
      <c r="D513" s="62"/>
      <c r="E513" s="62"/>
      <c r="F513" s="62"/>
    </row>
    <row r="514" customFormat="false" ht="15" hidden="false" customHeight="true" outlineLevel="0" collapsed="false">
      <c r="A514" s="63"/>
      <c r="B514" s="62"/>
      <c r="C514" s="62"/>
      <c r="D514" s="62"/>
      <c r="E514" s="62"/>
      <c r="F514" s="62"/>
    </row>
    <row r="515" customFormat="false" ht="15" hidden="false" customHeight="true" outlineLevel="0" collapsed="false">
      <c r="A515" s="63"/>
      <c r="B515" s="62"/>
      <c r="C515" s="62"/>
      <c r="D515" s="62"/>
      <c r="E515" s="62"/>
      <c r="F515" s="62"/>
    </row>
    <row r="516" customFormat="false" ht="15" hidden="false" customHeight="true" outlineLevel="0" collapsed="false">
      <c r="A516" s="63"/>
      <c r="B516" s="62"/>
      <c r="C516" s="62"/>
      <c r="D516" s="62"/>
      <c r="E516" s="62"/>
      <c r="F516" s="62"/>
    </row>
    <row r="517" customFormat="false" ht="15" hidden="false" customHeight="true" outlineLevel="0" collapsed="false">
      <c r="A517" s="63"/>
      <c r="B517" s="62"/>
      <c r="C517" s="62"/>
      <c r="D517" s="62"/>
      <c r="E517" s="62"/>
      <c r="F517" s="62"/>
    </row>
    <row r="518" customFormat="false" ht="15" hidden="false" customHeight="true" outlineLevel="0" collapsed="false">
      <c r="A518" s="63"/>
      <c r="B518" s="62"/>
      <c r="C518" s="62"/>
      <c r="D518" s="62"/>
      <c r="E518" s="62"/>
      <c r="F518" s="62"/>
    </row>
    <row r="519" customFormat="false" ht="15" hidden="false" customHeight="true" outlineLevel="0" collapsed="false">
      <c r="A519" s="63"/>
      <c r="B519" s="62"/>
      <c r="C519" s="62"/>
      <c r="D519" s="62"/>
      <c r="E519" s="62"/>
      <c r="F519" s="62"/>
    </row>
    <row r="520" customFormat="false" ht="15" hidden="false" customHeight="true" outlineLevel="0" collapsed="false">
      <c r="A520" s="63"/>
      <c r="B520" s="62"/>
      <c r="C520" s="62"/>
      <c r="D520" s="62"/>
      <c r="E520" s="62"/>
      <c r="F520" s="62"/>
    </row>
    <row r="521" customFormat="false" ht="15" hidden="false" customHeight="true" outlineLevel="0" collapsed="false">
      <c r="A521" s="63"/>
      <c r="B521" s="62"/>
      <c r="C521" s="62"/>
      <c r="D521" s="62"/>
      <c r="E521" s="62"/>
      <c r="F521" s="62"/>
    </row>
    <row r="522" customFormat="false" ht="15" hidden="false" customHeight="true" outlineLevel="0" collapsed="false">
      <c r="A522" s="63"/>
      <c r="B522" s="62"/>
      <c r="C522" s="62"/>
      <c r="D522" s="62"/>
      <c r="E522" s="62"/>
      <c r="F522" s="62"/>
    </row>
    <row r="523" customFormat="false" ht="15" hidden="false" customHeight="true" outlineLevel="0" collapsed="false">
      <c r="A523" s="63"/>
      <c r="B523" s="62"/>
      <c r="C523" s="62"/>
      <c r="D523" s="62"/>
      <c r="E523" s="62"/>
      <c r="F523" s="62"/>
    </row>
    <row r="524" customFormat="false" ht="15" hidden="false" customHeight="true" outlineLevel="0" collapsed="false">
      <c r="A524" s="63"/>
      <c r="B524" s="62"/>
      <c r="C524" s="62"/>
      <c r="D524" s="62"/>
      <c r="E524" s="62"/>
      <c r="F524" s="62"/>
    </row>
    <row r="525" customFormat="false" ht="15" hidden="false" customHeight="true" outlineLevel="0" collapsed="false">
      <c r="A525" s="63"/>
      <c r="B525" s="62"/>
      <c r="C525" s="62"/>
      <c r="D525" s="62"/>
      <c r="E525" s="62"/>
      <c r="F525" s="62"/>
    </row>
    <row r="526" customFormat="false" ht="15" hidden="false" customHeight="true" outlineLevel="0" collapsed="false">
      <c r="A526" s="63"/>
      <c r="B526" s="62"/>
      <c r="C526" s="62"/>
      <c r="D526" s="62"/>
      <c r="E526" s="62"/>
      <c r="F526" s="62"/>
    </row>
    <row r="527" customFormat="false" ht="15" hidden="false" customHeight="true" outlineLevel="0" collapsed="false">
      <c r="A527" s="63"/>
      <c r="B527" s="62"/>
      <c r="C527" s="62"/>
      <c r="D527" s="62"/>
      <c r="E527" s="62"/>
      <c r="F527" s="62"/>
    </row>
    <row r="528" customFormat="false" ht="15" hidden="false" customHeight="true" outlineLevel="0" collapsed="false">
      <c r="A528" s="63"/>
      <c r="B528" s="62"/>
      <c r="C528" s="62"/>
      <c r="D528" s="62"/>
      <c r="E528" s="62"/>
      <c r="F528" s="62"/>
    </row>
    <row r="529" customFormat="false" ht="15" hidden="false" customHeight="true" outlineLevel="0" collapsed="false">
      <c r="A529" s="63"/>
      <c r="B529" s="62"/>
      <c r="C529" s="62"/>
      <c r="D529" s="62"/>
      <c r="E529" s="62"/>
      <c r="F529" s="62"/>
    </row>
    <row r="530" customFormat="false" ht="15" hidden="false" customHeight="true" outlineLevel="0" collapsed="false">
      <c r="A530" s="63"/>
      <c r="B530" s="62"/>
      <c r="C530" s="62"/>
      <c r="D530" s="62"/>
      <c r="E530" s="62"/>
      <c r="F530" s="62"/>
    </row>
    <row r="531" customFormat="false" ht="15" hidden="false" customHeight="true" outlineLevel="0" collapsed="false">
      <c r="A531" s="63"/>
      <c r="B531" s="62"/>
      <c r="C531" s="62"/>
      <c r="D531" s="62"/>
      <c r="E531" s="62"/>
      <c r="F531" s="62"/>
    </row>
    <row r="532" customFormat="false" ht="15" hidden="false" customHeight="true" outlineLevel="0" collapsed="false">
      <c r="A532" s="63"/>
      <c r="B532" s="62"/>
      <c r="C532" s="62"/>
      <c r="D532" s="62"/>
      <c r="E532" s="62"/>
      <c r="F532" s="62"/>
    </row>
    <row r="533" customFormat="false" ht="15" hidden="false" customHeight="true" outlineLevel="0" collapsed="false">
      <c r="A533" s="63"/>
      <c r="B533" s="62"/>
      <c r="C533" s="62"/>
      <c r="D533" s="62"/>
      <c r="E533" s="62"/>
      <c r="F533" s="62"/>
    </row>
    <row r="534" customFormat="false" ht="15" hidden="false" customHeight="true" outlineLevel="0" collapsed="false">
      <c r="A534" s="63"/>
      <c r="B534" s="62"/>
      <c r="C534" s="62"/>
      <c r="D534" s="62"/>
      <c r="E534" s="62"/>
      <c r="F534" s="62"/>
    </row>
    <row r="535" customFormat="false" ht="15" hidden="false" customHeight="true" outlineLevel="0" collapsed="false">
      <c r="A535" s="63"/>
      <c r="B535" s="62"/>
      <c r="C535" s="62"/>
      <c r="D535" s="62"/>
      <c r="E535" s="62"/>
      <c r="F535" s="62"/>
    </row>
    <row r="536" customFormat="false" ht="15" hidden="false" customHeight="true" outlineLevel="0" collapsed="false">
      <c r="A536" s="63"/>
      <c r="B536" s="62"/>
      <c r="C536" s="62"/>
      <c r="D536" s="62"/>
      <c r="E536" s="62"/>
      <c r="F536" s="62"/>
    </row>
    <row r="537" customFormat="false" ht="15" hidden="false" customHeight="true" outlineLevel="0" collapsed="false">
      <c r="A537" s="63"/>
      <c r="B537" s="62"/>
      <c r="C537" s="62"/>
      <c r="D537" s="62"/>
      <c r="E537" s="62"/>
      <c r="F537" s="62"/>
    </row>
    <row r="538" customFormat="false" ht="15" hidden="false" customHeight="true" outlineLevel="0" collapsed="false">
      <c r="A538" s="63"/>
      <c r="B538" s="62"/>
      <c r="C538" s="62"/>
      <c r="D538" s="62"/>
      <c r="E538" s="62"/>
      <c r="F538" s="62"/>
    </row>
    <row r="539" customFormat="false" ht="15" hidden="false" customHeight="true" outlineLevel="0" collapsed="false">
      <c r="A539" s="63"/>
      <c r="B539" s="62"/>
      <c r="C539" s="62"/>
      <c r="D539" s="62"/>
      <c r="E539" s="62"/>
      <c r="F539" s="62"/>
    </row>
    <row r="540" customFormat="false" ht="15" hidden="false" customHeight="true" outlineLevel="0" collapsed="false">
      <c r="A540" s="63"/>
      <c r="B540" s="62"/>
      <c r="C540" s="62"/>
      <c r="D540" s="62"/>
      <c r="E540" s="62"/>
      <c r="F540" s="62"/>
    </row>
    <row r="541" customFormat="false" ht="15" hidden="false" customHeight="true" outlineLevel="0" collapsed="false">
      <c r="A541" s="63"/>
      <c r="B541" s="62"/>
      <c r="C541" s="62"/>
      <c r="D541" s="62"/>
      <c r="E541" s="62"/>
      <c r="F541" s="62"/>
    </row>
    <row r="542" customFormat="false" ht="15" hidden="false" customHeight="true" outlineLevel="0" collapsed="false">
      <c r="A542" s="63"/>
      <c r="B542" s="62"/>
      <c r="C542" s="62"/>
      <c r="D542" s="62"/>
      <c r="E542" s="62"/>
      <c r="F542" s="62"/>
    </row>
    <row r="543" customFormat="false" ht="15" hidden="false" customHeight="true" outlineLevel="0" collapsed="false">
      <c r="A543" s="63"/>
      <c r="B543" s="62"/>
      <c r="C543" s="62"/>
      <c r="D543" s="62"/>
      <c r="E543" s="62"/>
      <c r="F543" s="62"/>
    </row>
    <row r="544" customFormat="false" ht="15" hidden="false" customHeight="true" outlineLevel="0" collapsed="false">
      <c r="A544" s="63"/>
      <c r="B544" s="62"/>
      <c r="C544" s="62"/>
      <c r="D544" s="62"/>
      <c r="E544" s="62"/>
      <c r="F544" s="62"/>
    </row>
    <row r="545" customFormat="false" ht="15" hidden="false" customHeight="true" outlineLevel="0" collapsed="false">
      <c r="A545" s="63"/>
      <c r="B545" s="62"/>
      <c r="C545" s="62"/>
      <c r="D545" s="62"/>
      <c r="E545" s="62"/>
      <c r="F545" s="62"/>
    </row>
    <row r="546" customFormat="false" ht="15" hidden="false" customHeight="true" outlineLevel="0" collapsed="false">
      <c r="A546" s="63"/>
      <c r="B546" s="62"/>
      <c r="C546" s="62"/>
      <c r="D546" s="62"/>
      <c r="E546" s="62"/>
      <c r="F546" s="62"/>
    </row>
    <row r="547" customFormat="false" ht="15" hidden="false" customHeight="true" outlineLevel="0" collapsed="false">
      <c r="A547" s="63"/>
      <c r="B547" s="62"/>
      <c r="C547" s="62"/>
      <c r="D547" s="62"/>
      <c r="E547" s="62"/>
      <c r="F547" s="62"/>
    </row>
    <row r="548" customFormat="false" ht="15" hidden="false" customHeight="true" outlineLevel="0" collapsed="false">
      <c r="A548" s="63"/>
      <c r="B548" s="62"/>
      <c r="C548" s="62"/>
      <c r="D548" s="62"/>
      <c r="E548" s="62"/>
      <c r="F548" s="62"/>
    </row>
    <row r="549" customFormat="false" ht="15" hidden="false" customHeight="true" outlineLevel="0" collapsed="false">
      <c r="A549" s="63"/>
      <c r="B549" s="62"/>
      <c r="C549" s="62"/>
      <c r="D549" s="62"/>
      <c r="E549" s="62"/>
      <c r="F549" s="62"/>
    </row>
    <row r="550" customFormat="false" ht="15" hidden="false" customHeight="true" outlineLevel="0" collapsed="false">
      <c r="A550" s="63"/>
      <c r="B550" s="62"/>
      <c r="C550" s="62"/>
      <c r="D550" s="62"/>
      <c r="E550" s="62"/>
      <c r="F550" s="62"/>
    </row>
    <row r="551" customFormat="false" ht="15" hidden="false" customHeight="true" outlineLevel="0" collapsed="false">
      <c r="A551" s="63"/>
      <c r="B551" s="62"/>
      <c r="C551" s="62"/>
      <c r="D551" s="62"/>
      <c r="E551" s="62"/>
      <c r="F551" s="62"/>
    </row>
    <row r="552" customFormat="false" ht="15" hidden="false" customHeight="true" outlineLevel="0" collapsed="false">
      <c r="A552" s="63"/>
      <c r="B552" s="62"/>
      <c r="C552" s="62"/>
      <c r="D552" s="62"/>
      <c r="E552" s="62"/>
      <c r="F552" s="62"/>
    </row>
    <row r="553" customFormat="false" ht="15" hidden="false" customHeight="true" outlineLevel="0" collapsed="false">
      <c r="A553" s="63"/>
      <c r="B553" s="62"/>
      <c r="C553" s="62"/>
      <c r="D553" s="62"/>
      <c r="E553" s="62"/>
      <c r="F553" s="62"/>
    </row>
    <row r="554" customFormat="false" ht="15" hidden="false" customHeight="true" outlineLevel="0" collapsed="false">
      <c r="A554" s="63"/>
      <c r="B554" s="62"/>
      <c r="C554" s="62"/>
      <c r="D554" s="62"/>
      <c r="E554" s="62"/>
      <c r="F554" s="62"/>
    </row>
    <row r="555" customFormat="false" ht="15" hidden="false" customHeight="true" outlineLevel="0" collapsed="false">
      <c r="A555" s="63"/>
      <c r="B555" s="62"/>
      <c r="C555" s="62"/>
      <c r="D555" s="62"/>
      <c r="E555" s="62"/>
      <c r="F555" s="62"/>
    </row>
    <row r="556" customFormat="false" ht="15" hidden="false" customHeight="true" outlineLevel="0" collapsed="false">
      <c r="A556" s="63"/>
      <c r="B556" s="62"/>
      <c r="C556" s="62"/>
      <c r="D556" s="62"/>
      <c r="E556" s="62"/>
      <c r="F556" s="62"/>
    </row>
    <row r="557" customFormat="false" ht="15" hidden="false" customHeight="true" outlineLevel="0" collapsed="false">
      <c r="A557" s="63"/>
      <c r="B557" s="62"/>
      <c r="C557" s="62"/>
      <c r="D557" s="62"/>
      <c r="E557" s="62"/>
      <c r="F557" s="62"/>
    </row>
    <row r="558" customFormat="false" ht="15" hidden="false" customHeight="true" outlineLevel="0" collapsed="false">
      <c r="A558" s="63"/>
      <c r="B558" s="62"/>
      <c r="C558" s="62"/>
      <c r="D558" s="62"/>
      <c r="E558" s="62"/>
      <c r="F558" s="62"/>
    </row>
    <row r="559" customFormat="false" ht="15" hidden="false" customHeight="true" outlineLevel="0" collapsed="false">
      <c r="A559" s="63"/>
      <c r="B559" s="62"/>
      <c r="C559" s="62"/>
      <c r="D559" s="62"/>
      <c r="E559" s="62"/>
      <c r="F559" s="62"/>
    </row>
    <row r="560" customFormat="false" ht="15" hidden="false" customHeight="true" outlineLevel="0" collapsed="false">
      <c r="A560" s="63"/>
      <c r="B560" s="62"/>
      <c r="C560" s="62"/>
      <c r="D560" s="62"/>
      <c r="E560" s="62"/>
      <c r="F560" s="62"/>
    </row>
    <row r="561" customFormat="false" ht="15" hidden="false" customHeight="true" outlineLevel="0" collapsed="false">
      <c r="A561" s="63"/>
      <c r="B561" s="62"/>
      <c r="C561" s="62"/>
      <c r="D561" s="62"/>
      <c r="E561" s="62"/>
      <c r="F561" s="62"/>
    </row>
    <row r="562" customFormat="false" ht="15" hidden="false" customHeight="true" outlineLevel="0" collapsed="false">
      <c r="A562" s="63"/>
      <c r="B562" s="62"/>
      <c r="C562" s="62"/>
      <c r="D562" s="62"/>
      <c r="E562" s="62"/>
      <c r="F562" s="62"/>
    </row>
    <row r="563" customFormat="false" ht="15" hidden="false" customHeight="true" outlineLevel="0" collapsed="false">
      <c r="A563" s="63"/>
      <c r="B563" s="62"/>
      <c r="C563" s="62"/>
      <c r="D563" s="62"/>
      <c r="E563" s="62"/>
      <c r="F563" s="62"/>
    </row>
    <row r="564" customFormat="false" ht="15" hidden="false" customHeight="true" outlineLevel="0" collapsed="false">
      <c r="A564" s="63"/>
      <c r="B564" s="62"/>
      <c r="C564" s="62"/>
      <c r="D564" s="62"/>
      <c r="E564" s="62"/>
      <c r="F564" s="62"/>
    </row>
    <row r="565" customFormat="false" ht="15" hidden="false" customHeight="true" outlineLevel="0" collapsed="false">
      <c r="A565" s="63"/>
      <c r="B565" s="62"/>
      <c r="C565" s="62"/>
      <c r="D565" s="62"/>
      <c r="E565" s="62"/>
      <c r="F565" s="62"/>
    </row>
    <row r="566" customFormat="false" ht="15" hidden="false" customHeight="true" outlineLevel="0" collapsed="false">
      <c r="A566" s="63"/>
      <c r="B566" s="62"/>
      <c r="C566" s="62"/>
      <c r="D566" s="62"/>
      <c r="E566" s="62"/>
      <c r="F566" s="62"/>
    </row>
    <row r="567" customFormat="false" ht="15" hidden="false" customHeight="true" outlineLevel="0" collapsed="false">
      <c r="A567" s="63"/>
      <c r="B567" s="62"/>
      <c r="C567" s="62"/>
      <c r="D567" s="62"/>
      <c r="E567" s="62"/>
      <c r="F567" s="62"/>
    </row>
    <row r="568" customFormat="false" ht="15" hidden="false" customHeight="true" outlineLevel="0" collapsed="false">
      <c r="A568" s="63"/>
      <c r="B568" s="62"/>
      <c r="C568" s="62"/>
      <c r="D568" s="62"/>
      <c r="E568" s="62"/>
      <c r="F568" s="62"/>
    </row>
    <row r="569" customFormat="false" ht="15" hidden="false" customHeight="true" outlineLevel="0" collapsed="false">
      <c r="A569" s="63"/>
      <c r="B569" s="62"/>
      <c r="C569" s="62"/>
      <c r="D569" s="62"/>
      <c r="E569" s="62"/>
      <c r="F569" s="62"/>
    </row>
    <row r="570" customFormat="false" ht="15" hidden="false" customHeight="true" outlineLevel="0" collapsed="false">
      <c r="A570" s="63"/>
      <c r="B570" s="62"/>
      <c r="C570" s="62"/>
      <c r="D570" s="62"/>
      <c r="E570" s="62"/>
      <c r="F570" s="62"/>
    </row>
    <row r="571" customFormat="false" ht="15" hidden="false" customHeight="true" outlineLevel="0" collapsed="false">
      <c r="A571" s="63"/>
      <c r="B571" s="62"/>
      <c r="C571" s="62"/>
      <c r="D571" s="62"/>
      <c r="E571" s="62"/>
      <c r="F571" s="62"/>
    </row>
    <row r="572" customFormat="false" ht="15" hidden="false" customHeight="true" outlineLevel="0" collapsed="false">
      <c r="A572" s="63"/>
      <c r="B572" s="62"/>
      <c r="C572" s="62"/>
      <c r="D572" s="62"/>
      <c r="E572" s="62"/>
      <c r="F572" s="62"/>
    </row>
    <row r="573" customFormat="false" ht="15" hidden="false" customHeight="true" outlineLevel="0" collapsed="false">
      <c r="A573" s="63"/>
      <c r="B573" s="62"/>
      <c r="C573" s="62"/>
      <c r="D573" s="62"/>
      <c r="E573" s="62"/>
      <c r="F573" s="62"/>
    </row>
    <row r="574" customFormat="false" ht="15" hidden="false" customHeight="true" outlineLevel="0" collapsed="false">
      <c r="A574" s="63"/>
      <c r="B574" s="62"/>
      <c r="C574" s="62"/>
      <c r="D574" s="62"/>
      <c r="E574" s="62"/>
      <c r="F574" s="62"/>
    </row>
    <row r="575" customFormat="false" ht="15" hidden="false" customHeight="true" outlineLevel="0" collapsed="false">
      <c r="A575" s="63"/>
      <c r="B575" s="62"/>
      <c r="C575" s="62"/>
      <c r="D575" s="62"/>
      <c r="E575" s="62"/>
      <c r="F575" s="62"/>
    </row>
    <row r="576" customFormat="false" ht="15" hidden="false" customHeight="true" outlineLevel="0" collapsed="false">
      <c r="A576" s="63"/>
      <c r="B576" s="62"/>
      <c r="C576" s="62"/>
      <c r="D576" s="62"/>
      <c r="E576" s="62"/>
      <c r="F576" s="62"/>
    </row>
    <row r="577" customFormat="false" ht="15" hidden="false" customHeight="true" outlineLevel="0" collapsed="false">
      <c r="A577" s="63"/>
      <c r="B577" s="62"/>
      <c r="C577" s="62"/>
      <c r="D577" s="62"/>
      <c r="E577" s="62"/>
      <c r="F577" s="62"/>
    </row>
    <row r="578" customFormat="false" ht="15" hidden="false" customHeight="true" outlineLevel="0" collapsed="false">
      <c r="A578" s="63"/>
      <c r="B578" s="62"/>
      <c r="C578" s="62"/>
      <c r="D578" s="62"/>
      <c r="E578" s="62"/>
      <c r="F578" s="62"/>
    </row>
    <row r="579" customFormat="false" ht="15" hidden="false" customHeight="true" outlineLevel="0" collapsed="false">
      <c r="A579" s="63"/>
      <c r="B579" s="62"/>
      <c r="C579" s="62"/>
      <c r="D579" s="62"/>
      <c r="E579" s="62"/>
      <c r="F579" s="62"/>
    </row>
    <row r="580" customFormat="false" ht="15" hidden="false" customHeight="true" outlineLevel="0" collapsed="false">
      <c r="A580" s="63"/>
      <c r="B580" s="62"/>
      <c r="C580" s="62"/>
      <c r="D580" s="62"/>
      <c r="E580" s="62"/>
      <c r="F580" s="62"/>
    </row>
    <row r="581" customFormat="false" ht="15" hidden="false" customHeight="true" outlineLevel="0" collapsed="false">
      <c r="A581" s="63"/>
      <c r="B581" s="62"/>
      <c r="C581" s="62"/>
      <c r="D581" s="62"/>
      <c r="E581" s="62"/>
      <c r="F581" s="62"/>
    </row>
    <row r="582" customFormat="false" ht="15" hidden="false" customHeight="true" outlineLevel="0" collapsed="false">
      <c r="A582" s="63"/>
      <c r="B582" s="62"/>
      <c r="C582" s="62"/>
      <c r="D582" s="62"/>
      <c r="E582" s="62"/>
      <c r="F582" s="62"/>
    </row>
    <row r="583" customFormat="false" ht="15" hidden="false" customHeight="true" outlineLevel="0" collapsed="false">
      <c r="A583" s="63"/>
      <c r="B583" s="62"/>
      <c r="C583" s="62"/>
      <c r="D583" s="62"/>
      <c r="E583" s="62"/>
      <c r="F583" s="62"/>
    </row>
    <row r="584" customFormat="false" ht="15" hidden="false" customHeight="true" outlineLevel="0" collapsed="false">
      <c r="A584" s="63"/>
      <c r="B584" s="62"/>
      <c r="C584" s="62"/>
      <c r="D584" s="62"/>
      <c r="E584" s="62"/>
      <c r="F584" s="62"/>
    </row>
    <row r="585" customFormat="false" ht="15" hidden="false" customHeight="true" outlineLevel="0" collapsed="false">
      <c r="A585" s="63"/>
      <c r="B585" s="62"/>
      <c r="C585" s="62"/>
      <c r="D585" s="62"/>
      <c r="E585" s="62"/>
      <c r="F585" s="62"/>
    </row>
    <row r="586" customFormat="false" ht="15" hidden="false" customHeight="true" outlineLevel="0" collapsed="false">
      <c r="A586" s="63"/>
      <c r="B586" s="62"/>
      <c r="C586" s="62"/>
      <c r="D586" s="62"/>
      <c r="E586" s="62"/>
      <c r="F586" s="62"/>
    </row>
    <row r="587" customFormat="false" ht="15" hidden="false" customHeight="true" outlineLevel="0" collapsed="false">
      <c r="A587" s="63"/>
      <c r="B587" s="62"/>
      <c r="C587" s="62"/>
      <c r="D587" s="62"/>
      <c r="E587" s="62"/>
      <c r="F587" s="62"/>
    </row>
    <row r="588" customFormat="false" ht="15" hidden="false" customHeight="true" outlineLevel="0" collapsed="false">
      <c r="A588" s="63"/>
      <c r="B588" s="62"/>
      <c r="C588" s="62"/>
      <c r="D588" s="62"/>
      <c r="E588" s="62"/>
      <c r="F588" s="62"/>
    </row>
    <row r="589" customFormat="false" ht="15" hidden="false" customHeight="true" outlineLevel="0" collapsed="false">
      <c r="A589" s="63"/>
      <c r="B589" s="62"/>
      <c r="C589" s="62"/>
      <c r="D589" s="62"/>
      <c r="E589" s="62"/>
      <c r="F589" s="62"/>
    </row>
    <row r="590" customFormat="false" ht="15" hidden="false" customHeight="true" outlineLevel="0" collapsed="false">
      <c r="A590" s="63"/>
      <c r="B590" s="62"/>
      <c r="C590" s="62"/>
      <c r="D590" s="62"/>
      <c r="E590" s="62"/>
      <c r="F590" s="62"/>
    </row>
    <row r="591" customFormat="false" ht="15" hidden="false" customHeight="true" outlineLevel="0" collapsed="false">
      <c r="A591" s="63"/>
      <c r="B591" s="62"/>
      <c r="C591" s="62"/>
      <c r="D591" s="62"/>
      <c r="E591" s="62"/>
      <c r="F591" s="62"/>
    </row>
    <row r="592" customFormat="false" ht="15" hidden="false" customHeight="true" outlineLevel="0" collapsed="false">
      <c r="A592" s="63"/>
      <c r="B592" s="62"/>
      <c r="C592" s="62"/>
      <c r="D592" s="62"/>
      <c r="E592" s="62"/>
      <c r="F592" s="62"/>
    </row>
    <row r="593" customFormat="false" ht="15" hidden="false" customHeight="true" outlineLevel="0" collapsed="false">
      <c r="A593" s="63"/>
      <c r="B593" s="62"/>
      <c r="C593" s="62"/>
      <c r="D593" s="62"/>
      <c r="E593" s="62"/>
      <c r="F593" s="62"/>
    </row>
    <row r="594" customFormat="false" ht="15" hidden="false" customHeight="true" outlineLevel="0" collapsed="false">
      <c r="A594" s="63"/>
      <c r="B594" s="62"/>
      <c r="C594" s="62"/>
      <c r="D594" s="62"/>
      <c r="E594" s="62"/>
      <c r="F594" s="62"/>
    </row>
    <row r="595" customFormat="false" ht="15" hidden="false" customHeight="true" outlineLevel="0" collapsed="false">
      <c r="A595" s="63"/>
      <c r="B595" s="62"/>
      <c r="C595" s="62"/>
      <c r="D595" s="62"/>
      <c r="E595" s="62"/>
      <c r="F595" s="62"/>
    </row>
    <row r="596" customFormat="false" ht="15" hidden="false" customHeight="true" outlineLevel="0" collapsed="false">
      <c r="A596" s="63"/>
      <c r="B596" s="62"/>
      <c r="C596" s="62"/>
      <c r="D596" s="62"/>
      <c r="E596" s="62"/>
      <c r="F596" s="62"/>
    </row>
    <row r="597" customFormat="false" ht="15" hidden="false" customHeight="true" outlineLevel="0" collapsed="false">
      <c r="A597" s="63"/>
      <c r="B597" s="62"/>
      <c r="C597" s="62"/>
      <c r="D597" s="62"/>
      <c r="E597" s="62"/>
      <c r="F597" s="62"/>
    </row>
    <row r="598" customFormat="false" ht="15" hidden="false" customHeight="true" outlineLevel="0" collapsed="false">
      <c r="A598" s="63"/>
      <c r="B598" s="62"/>
      <c r="C598" s="62"/>
      <c r="D598" s="62"/>
      <c r="E598" s="62"/>
      <c r="F598" s="62"/>
    </row>
    <row r="599" customFormat="false" ht="15" hidden="false" customHeight="true" outlineLevel="0" collapsed="false">
      <c r="A599" s="63"/>
      <c r="B599" s="62"/>
      <c r="C599" s="62"/>
      <c r="D599" s="62"/>
      <c r="E599" s="62"/>
      <c r="F599" s="62"/>
    </row>
    <row r="600" customFormat="false" ht="15" hidden="false" customHeight="true" outlineLevel="0" collapsed="false">
      <c r="A600" s="63"/>
      <c r="B600" s="62"/>
      <c r="C600" s="62"/>
      <c r="D600" s="62"/>
      <c r="E600" s="62"/>
      <c r="F600" s="62"/>
    </row>
    <row r="601" customFormat="false" ht="15" hidden="false" customHeight="true" outlineLevel="0" collapsed="false">
      <c r="A601" s="63"/>
      <c r="B601" s="62"/>
      <c r="C601" s="62"/>
      <c r="D601" s="62"/>
      <c r="E601" s="62"/>
      <c r="F601" s="62"/>
    </row>
    <row r="602" customFormat="false" ht="15" hidden="false" customHeight="true" outlineLevel="0" collapsed="false">
      <c r="A602" s="63"/>
      <c r="B602" s="62"/>
      <c r="C602" s="62"/>
      <c r="D602" s="62"/>
      <c r="E602" s="62"/>
      <c r="F602" s="62"/>
    </row>
    <row r="603" customFormat="false" ht="15" hidden="false" customHeight="true" outlineLevel="0" collapsed="false">
      <c r="A603" s="63"/>
      <c r="B603" s="62"/>
      <c r="C603" s="62"/>
      <c r="D603" s="62"/>
      <c r="E603" s="62"/>
      <c r="F603" s="62"/>
    </row>
    <row r="604" customFormat="false" ht="15" hidden="false" customHeight="true" outlineLevel="0" collapsed="false">
      <c r="A604" s="63"/>
      <c r="B604" s="62"/>
      <c r="C604" s="62"/>
      <c r="D604" s="62"/>
      <c r="E604" s="62"/>
      <c r="F604" s="62"/>
    </row>
    <row r="605" customFormat="false" ht="15" hidden="false" customHeight="true" outlineLevel="0" collapsed="false">
      <c r="A605" s="63"/>
      <c r="B605" s="62"/>
      <c r="C605" s="62"/>
      <c r="D605" s="62"/>
      <c r="E605" s="62"/>
      <c r="F605" s="62"/>
    </row>
    <row r="606" customFormat="false" ht="15" hidden="false" customHeight="true" outlineLevel="0" collapsed="false">
      <c r="A606" s="63"/>
      <c r="B606" s="62"/>
      <c r="C606" s="62"/>
      <c r="D606" s="62"/>
      <c r="E606" s="62"/>
      <c r="F606" s="62"/>
    </row>
    <row r="607" customFormat="false" ht="15" hidden="false" customHeight="true" outlineLevel="0" collapsed="false">
      <c r="A607" s="63"/>
      <c r="B607" s="62"/>
      <c r="C607" s="62"/>
      <c r="D607" s="62"/>
      <c r="E607" s="62"/>
      <c r="F607" s="62"/>
    </row>
    <row r="608" customFormat="false" ht="15" hidden="false" customHeight="true" outlineLevel="0" collapsed="false">
      <c r="A608" s="63"/>
      <c r="B608" s="62"/>
      <c r="C608" s="62"/>
      <c r="D608" s="62"/>
      <c r="E608" s="62"/>
      <c r="F608" s="62"/>
    </row>
    <row r="609" customFormat="false" ht="15" hidden="false" customHeight="true" outlineLevel="0" collapsed="false">
      <c r="A609" s="63"/>
      <c r="B609" s="62"/>
      <c r="C609" s="62"/>
      <c r="D609" s="62"/>
      <c r="E609" s="62"/>
      <c r="F609" s="62"/>
    </row>
    <row r="610" customFormat="false" ht="15" hidden="false" customHeight="true" outlineLevel="0" collapsed="false">
      <c r="A610" s="63"/>
      <c r="B610" s="62"/>
      <c r="C610" s="62"/>
      <c r="D610" s="62"/>
      <c r="E610" s="62"/>
      <c r="F610" s="62"/>
    </row>
    <row r="611" customFormat="false" ht="15" hidden="false" customHeight="true" outlineLevel="0" collapsed="false">
      <c r="A611" s="63"/>
      <c r="B611" s="62"/>
      <c r="C611" s="62"/>
      <c r="D611" s="62"/>
      <c r="E611" s="62"/>
      <c r="F611" s="62"/>
    </row>
    <row r="612" customFormat="false" ht="15" hidden="false" customHeight="true" outlineLevel="0" collapsed="false">
      <c r="A612" s="63"/>
      <c r="B612" s="62"/>
      <c r="C612" s="62"/>
      <c r="D612" s="62"/>
      <c r="E612" s="62"/>
      <c r="F612" s="62"/>
    </row>
    <row r="613" customFormat="false" ht="15" hidden="false" customHeight="true" outlineLevel="0" collapsed="false">
      <c r="A613" s="63"/>
      <c r="B613" s="62"/>
      <c r="C613" s="62"/>
      <c r="D613" s="62"/>
      <c r="E613" s="62"/>
      <c r="F613" s="62"/>
    </row>
    <row r="614" customFormat="false" ht="15" hidden="false" customHeight="true" outlineLevel="0" collapsed="false">
      <c r="A614" s="63"/>
      <c r="B614" s="62"/>
      <c r="C614" s="62"/>
      <c r="D614" s="62"/>
      <c r="E614" s="62"/>
      <c r="F614" s="62"/>
    </row>
    <row r="615" customFormat="false" ht="15" hidden="false" customHeight="true" outlineLevel="0" collapsed="false">
      <c r="A615" s="63"/>
      <c r="B615" s="62"/>
      <c r="C615" s="62"/>
      <c r="D615" s="62"/>
      <c r="E615" s="62"/>
      <c r="F615" s="62"/>
    </row>
    <row r="616" customFormat="false" ht="15" hidden="false" customHeight="true" outlineLevel="0" collapsed="false">
      <c r="A616" s="63"/>
      <c r="B616" s="62"/>
      <c r="C616" s="62"/>
      <c r="D616" s="62"/>
      <c r="E616" s="62"/>
      <c r="F616" s="62"/>
    </row>
    <row r="617" customFormat="false" ht="15" hidden="false" customHeight="true" outlineLevel="0" collapsed="false">
      <c r="A617" s="63"/>
      <c r="B617" s="62"/>
      <c r="C617" s="62"/>
      <c r="D617" s="62"/>
      <c r="E617" s="62"/>
      <c r="F617" s="62"/>
    </row>
    <row r="618" customFormat="false" ht="15" hidden="false" customHeight="true" outlineLevel="0" collapsed="false">
      <c r="A618" s="63"/>
      <c r="B618" s="62"/>
      <c r="C618" s="62"/>
      <c r="D618" s="62"/>
      <c r="E618" s="62"/>
      <c r="F618" s="62"/>
    </row>
    <row r="619" customFormat="false" ht="15" hidden="false" customHeight="true" outlineLevel="0" collapsed="false">
      <c r="A619" s="63"/>
      <c r="B619" s="62"/>
      <c r="C619" s="62"/>
      <c r="D619" s="62"/>
      <c r="E619" s="62"/>
      <c r="F619" s="62"/>
    </row>
    <row r="620" customFormat="false" ht="15" hidden="false" customHeight="true" outlineLevel="0" collapsed="false">
      <c r="A620" s="63"/>
      <c r="B620" s="62"/>
      <c r="C620" s="62"/>
      <c r="D620" s="62"/>
      <c r="E620" s="62"/>
      <c r="F620" s="62"/>
    </row>
    <row r="621" customFormat="false" ht="15" hidden="false" customHeight="true" outlineLevel="0" collapsed="false">
      <c r="A621" s="63"/>
      <c r="B621" s="62"/>
      <c r="C621" s="62"/>
      <c r="D621" s="62"/>
      <c r="E621" s="62"/>
      <c r="F621" s="62"/>
    </row>
    <row r="622" customFormat="false" ht="15" hidden="false" customHeight="true" outlineLevel="0" collapsed="false">
      <c r="A622" s="63"/>
      <c r="B622" s="62"/>
      <c r="C622" s="62"/>
      <c r="D622" s="62"/>
      <c r="E622" s="62"/>
      <c r="F622" s="62"/>
    </row>
    <row r="623" customFormat="false" ht="15" hidden="false" customHeight="true" outlineLevel="0" collapsed="false">
      <c r="A623" s="63"/>
      <c r="B623" s="62"/>
      <c r="C623" s="62"/>
      <c r="D623" s="62"/>
      <c r="E623" s="62"/>
      <c r="F623" s="62"/>
    </row>
    <row r="624" customFormat="false" ht="15" hidden="false" customHeight="true" outlineLevel="0" collapsed="false">
      <c r="A624" s="63"/>
      <c r="B624" s="62"/>
      <c r="C624" s="62"/>
      <c r="D624" s="62"/>
      <c r="E624" s="62"/>
      <c r="F624" s="62"/>
    </row>
    <row r="625" customFormat="false" ht="15" hidden="false" customHeight="true" outlineLevel="0" collapsed="false">
      <c r="A625" s="63"/>
      <c r="B625" s="62"/>
      <c r="C625" s="62"/>
      <c r="D625" s="62"/>
      <c r="E625" s="62"/>
      <c r="F625" s="62"/>
    </row>
    <row r="626" customFormat="false" ht="15" hidden="false" customHeight="true" outlineLevel="0" collapsed="false">
      <c r="A626" s="63"/>
      <c r="B626" s="62"/>
      <c r="C626" s="62"/>
      <c r="D626" s="62"/>
      <c r="E626" s="62"/>
      <c r="F626" s="62"/>
    </row>
    <row r="627" customFormat="false" ht="15" hidden="false" customHeight="true" outlineLevel="0" collapsed="false">
      <c r="A627" s="63"/>
      <c r="B627" s="62"/>
      <c r="C627" s="62"/>
      <c r="D627" s="62"/>
      <c r="E627" s="62"/>
      <c r="F627" s="62"/>
    </row>
    <row r="628" customFormat="false" ht="15" hidden="false" customHeight="true" outlineLevel="0" collapsed="false">
      <c r="A628" s="63"/>
      <c r="B628" s="62"/>
      <c r="C628" s="62"/>
      <c r="D628" s="62"/>
      <c r="E628" s="62"/>
      <c r="F628" s="62"/>
    </row>
    <row r="629" customFormat="false" ht="15" hidden="false" customHeight="true" outlineLevel="0" collapsed="false">
      <c r="A629" s="63"/>
      <c r="B629" s="62"/>
      <c r="C629" s="62"/>
      <c r="D629" s="62"/>
      <c r="E629" s="62"/>
      <c r="F629" s="62"/>
    </row>
    <row r="630" customFormat="false" ht="15" hidden="false" customHeight="true" outlineLevel="0" collapsed="false">
      <c r="A630" s="63"/>
      <c r="B630" s="62"/>
      <c r="C630" s="62"/>
      <c r="D630" s="62"/>
      <c r="E630" s="62"/>
      <c r="F630" s="62"/>
    </row>
    <row r="631" customFormat="false" ht="15" hidden="false" customHeight="true" outlineLevel="0" collapsed="false">
      <c r="A631" s="63"/>
      <c r="B631" s="62"/>
      <c r="C631" s="62"/>
      <c r="D631" s="62"/>
      <c r="E631" s="62"/>
      <c r="F631" s="62"/>
    </row>
    <row r="632" customFormat="false" ht="15" hidden="false" customHeight="true" outlineLevel="0" collapsed="false">
      <c r="A632" s="63"/>
      <c r="B632" s="62"/>
      <c r="C632" s="62"/>
      <c r="D632" s="62"/>
      <c r="E632" s="62"/>
      <c r="F632" s="62"/>
    </row>
    <row r="633" customFormat="false" ht="15" hidden="false" customHeight="true" outlineLevel="0" collapsed="false">
      <c r="A633" s="63"/>
      <c r="B633" s="62"/>
      <c r="C633" s="62"/>
      <c r="D633" s="62"/>
      <c r="E633" s="62"/>
      <c r="F633" s="62"/>
    </row>
    <row r="634" customFormat="false" ht="15" hidden="false" customHeight="true" outlineLevel="0" collapsed="false">
      <c r="A634" s="63"/>
      <c r="B634" s="62"/>
      <c r="C634" s="62"/>
      <c r="D634" s="62"/>
      <c r="E634" s="62"/>
      <c r="F634" s="62"/>
    </row>
    <row r="635" customFormat="false" ht="15" hidden="false" customHeight="true" outlineLevel="0" collapsed="false">
      <c r="A635" s="63"/>
      <c r="B635" s="62"/>
      <c r="C635" s="62"/>
      <c r="D635" s="62"/>
      <c r="E635" s="62"/>
      <c r="F635" s="62"/>
    </row>
    <row r="636" customFormat="false" ht="15" hidden="false" customHeight="true" outlineLevel="0" collapsed="false">
      <c r="A636" s="63"/>
      <c r="B636" s="62"/>
      <c r="C636" s="62"/>
      <c r="D636" s="62"/>
      <c r="E636" s="62"/>
      <c r="F636" s="62"/>
    </row>
    <row r="637" customFormat="false" ht="15" hidden="false" customHeight="true" outlineLevel="0" collapsed="false">
      <c r="A637" s="63"/>
      <c r="B637" s="62"/>
      <c r="C637" s="62"/>
      <c r="D637" s="62"/>
      <c r="E637" s="62"/>
      <c r="F637" s="62"/>
    </row>
    <row r="638" customFormat="false" ht="15" hidden="false" customHeight="true" outlineLevel="0" collapsed="false">
      <c r="A638" s="63"/>
      <c r="B638" s="62"/>
      <c r="C638" s="62"/>
      <c r="D638" s="62"/>
      <c r="E638" s="62"/>
      <c r="F638" s="62"/>
    </row>
    <row r="639" customFormat="false" ht="15" hidden="false" customHeight="true" outlineLevel="0" collapsed="false">
      <c r="A639" s="63"/>
      <c r="B639" s="62"/>
      <c r="C639" s="62"/>
      <c r="D639" s="62"/>
      <c r="E639" s="62"/>
      <c r="F639" s="62"/>
    </row>
    <row r="640" customFormat="false" ht="15" hidden="false" customHeight="true" outlineLevel="0" collapsed="false">
      <c r="A640" s="63"/>
      <c r="B640" s="62"/>
      <c r="C640" s="62"/>
      <c r="D640" s="62"/>
      <c r="E640" s="62"/>
      <c r="F640" s="62"/>
    </row>
    <row r="641" customFormat="false" ht="15" hidden="false" customHeight="true" outlineLevel="0" collapsed="false">
      <c r="A641" s="63"/>
      <c r="B641" s="62"/>
      <c r="C641" s="62"/>
      <c r="D641" s="62"/>
      <c r="E641" s="62"/>
      <c r="F641" s="62"/>
    </row>
    <row r="642" customFormat="false" ht="15" hidden="false" customHeight="true" outlineLevel="0" collapsed="false">
      <c r="A642" s="63"/>
      <c r="B642" s="62"/>
      <c r="C642" s="62"/>
      <c r="D642" s="62"/>
      <c r="E642" s="62"/>
      <c r="F642" s="62"/>
    </row>
    <row r="643" customFormat="false" ht="15" hidden="false" customHeight="true" outlineLevel="0" collapsed="false">
      <c r="A643" s="63"/>
      <c r="B643" s="62"/>
      <c r="C643" s="62"/>
      <c r="D643" s="62"/>
      <c r="E643" s="62"/>
      <c r="F643" s="62"/>
    </row>
    <row r="644" customFormat="false" ht="15" hidden="false" customHeight="true" outlineLevel="0" collapsed="false">
      <c r="A644" s="63"/>
      <c r="B644" s="62"/>
      <c r="C644" s="62"/>
      <c r="D644" s="62"/>
      <c r="E644" s="62"/>
      <c r="F644" s="62"/>
    </row>
    <row r="645" customFormat="false" ht="15" hidden="false" customHeight="true" outlineLevel="0" collapsed="false">
      <c r="A645" s="63"/>
      <c r="B645" s="62"/>
      <c r="C645" s="62"/>
      <c r="D645" s="62"/>
      <c r="E645" s="62"/>
      <c r="F645" s="62"/>
    </row>
    <row r="646" customFormat="false" ht="15" hidden="false" customHeight="true" outlineLevel="0" collapsed="false">
      <c r="A646" s="63"/>
      <c r="B646" s="62"/>
      <c r="C646" s="62"/>
      <c r="D646" s="62"/>
      <c r="E646" s="62"/>
      <c r="F646" s="62"/>
    </row>
    <row r="647" customFormat="false" ht="15" hidden="false" customHeight="true" outlineLevel="0" collapsed="false">
      <c r="A647" s="63"/>
      <c r="B647" s="62"/>
      <c r="C647" s="62"/>
      <c r="D647" s="62"/>
      <c r="E647" s="62"/>
      <c r="F647" s="62"/>
    </row>
    <row r="648" customFormat="false" ht="15" hidden="false" customHeight="true" outlineLevel="0" collapsed="false">
      <c r="A648" s="63"/>
      <c r="B648" s="62"/>
      <c r="C648" s="62"/>
      <c r="D648" s="62"/>
      <c r="E648" s="62"/>
      <c r="F648" s="62"/>
    </row>
    <row r="649" customFormat="false" ht="15" hidden="false" customHeight="true" outlineLevel="0" collapsed="false">
      <c r="A649" s="63"/>
      <c r="B649" s="62"/>
      <c r="C649" s="62"/>
      <c r="D649" s="62"/>
      <c r="E649" s="62"/>
      <c r="F649" s="62"/>
    </row>
    <row r="650" customFormat="false" ht="15" hidden="false" customHeight="true" outlineLevel="0" collapsed="false">
      <c r="A650" s="63"/>
      <c r="B650" s="62"/>
      <c r="C650" s="62"/>
      <c r="D650" s="62"/>
      <c r="E650" s="62"/>
      <c r="F650" s="62"/>
    </row>
    <row r="651" customFormat="false" ht="15" hidden="false" customHeight="true" outlineLevel="0" collapsed="false">
      <c r="A651" s="63"/>
      <c r="B651" s="62"/>
      <c r="C651" s="62"/>
      <c r="D651" s="62"/>
      <c r="E651" s="62"/>
      <c r="F651" s="62"/>
    </row>
    <row r="652" customFormat="false" ht="15" hidden="false" customHeight="true" outlineLevel="0" collapsed="false">
      <c r="A652" s="63"/>
      <c r="B652" s="62"/>
      <c r="C652" s="62"/>
      <c r="D652" s="62"/>
      <c r="E652" s="62"/>
      <c r="F652" s="62"/>
    </row>
    <row r="653" customFormat="false" ht="15" hidden="false" customHeight="true" outlineLevel="0" collapsed="false">
      <c r="A653" s="63"/>
      <c r="B653" s="62"/>
      <c r="C653" s="62"/>
      <c r="D653" s="62"/>
      <c r="E653" s="62"/>
      <c r="F653" s="62"/>
    </row>
    <row r="654" customFormat="false" ht="15" hidden="false" customHeight="true" outlineLevel="0" collapsed="false">
      <c r="A654" s="63"/>
      <c r="B654" s="62"/>
      <c r="C654" s="62"/>
      <c r="D654" s="62"/>
      <c r="E654" s="62"/>
      <c r="F654" s="62"/>
    </row>
    <row r="655" customFormat="false" ht="15" hidden="false" customHeight="true" outlineLevel="0" collapsed="false">
      <c r="A655" s="63"/>
      <c r="B655" s="62"/>
      <c r="C655" s="62"/>
      <c r="D655" s="62"/>
      <c r="E655" s="62"/>
      <c r="F655" s="62"/>
    </row>
    <row r="656" customFormat="false" ht="15" hidden="false" customHeight="true" outlineLevel="0" collapsed="false">
      <c r="A656" s="63"/>
      <c r="B656" s="62"/>
      <c r="C656" s="62"/>
      <c r="D656" s="62"/>
      <c r="E656" s="62"/>
      <c r="F656" s="62"/>
    </row>
    <row r="657" customFormat="false" ht="15" hidden="false" customHeight="true" outlineLevel="0" collapsed="false">
      <c r="A657" s="63"/>
      <c r="B657" s="62"/>
      <c r="C657" s="62"/>
      <c r="D657" s="62"/>
      <c r="E657" s="62"/>
      <c r="F657" s="62"/>
    </row>
    <row r="658" customFormat="false" ht="15" hidden="false" customHeight="true" outlineLevel="0" collapsed="false">
      <c r="A658" s="63"/>
      <c r="B658" s="62"/>
      <c r="C658" s="62"/>
      <c r="D658" s="62"/>
      <c r="E658" s="62"/>
      <c r="F658" s="62"/>
    </row>
    <row r="659" customFormat="false" ht="15" hidden="false" customHeight="true" outlineLevel="0" collapsed="false">
      <c r="A659" s="63"/>
      <c r="B659" s="62"/>
      <c r="C659" s="62"/>
      <c r="D659" s="62"/>
      <c r="E659" s="62"/>
      <c r="F659" s="62"/>
    </row>
    <row r="660" customFormat="false" ht="15" hidden="false" customHeight="true" outlineLevel="0" collapsed="false">
      <c r="A660" s="63"/>
      <c r="B660" s="62"/>
      <c r="C660" s="62"/>
      <c r="D660" s="62"/>
      <c r="E660" s="62"/>
      <c r="F660" s="62"/>
    </row>
    <row r="661" customFormat="false" ht="15" hidden="false" customHeight="true" outlineLevel="0" collapsed="false">
      <c r="A661" s="63"/>
      <c r="B661" s="62"/>
      <c r="C661" s="62"/>
      <c r="D661" s="62"/>
      <c r="E661" s="62"/>
      <c r="F661" s="62"/>
    </row>
    <row r="662" customFormat="false" ht="15" hidden="false" customHeight="true" outlineLevel="0" collapsed="false">
      <c r="A662" s="63"/>
      <c r="B662" s="62"/>
      <c r="C662" s="62"/>
      <c r="D662" s="62"/>
      <c r="E662" s="62"/>
      <c r="F662" s="62"/>
    </row>
    <row r="663" customFormat="false" ht="15" hidden="false" customHeight="true" outlineLevel="0" collapsed="false">
      <c r="A663" s="63"/>
      <c r="B663" s="62"/>
      <c r="C663" s="62"/>
      <c r="D663" s="62"/>
      <c r="E663" s="62"/>
      <c r="F663" s="62"/>
    </row>
    <row r="664" customFormat="false" ht="15" hidden="false" customHeight="true" outlineLevel="0" collapsed="false">
      <c r="A664" s="63"/>
      <c r="B664" s="62"/>
      <c r="C664" s="62"/>
      <c r="D664" s="62"/>
      <c r="E664" s="62"/>
      <c r="F664" s="62"/>
    </row>
    <row r="665" customFormat="false" ht="15" hidden="false" customHeight="true" outlineLevel="0" collapsed="false">
      <c r="A665" s="63"/>
      <c r="B665" s="62"/>
      <c r="C665" s="62"/>
      <c r="D665" s="62"/>
      <c r="E665" s="62"/>
      <c r="F665" s="62"/>
    </row>
    <row r="666" customFormat="false" ht="15" hidden="false" customHeight="true" outlineLevel="0" collapsed="false">
      <c r="A666" s="63"/>
      <c r="B666" s="62"/>
      <c r="C666" s="62"/>
      <c r="D666" s="62"/>
      <c r="E666" s="62"/>
      <c r="F666" s="62"/>
    </row>
    <row r="667" customFormat="false" ht="15" hidden="false" customHeight="true" outlineLevel="0" collapsed="false">
      <c r="A667" s="63"/>
      <c r="B667" s="62"/>
      <c r="C667" s="62"/>
      <c r="D667" s="62"/>
      <c r="E667" s="62"/>
      <c r="F667" s="62"/>
    </row>
    <row r="668" customFormat="false" ht="15" hidden="false" customHeight="true" outlineLevel="0" collapsed="false">
      <c r="A668" s="63"/>
      <c r="B668" s="62"/>
      <c r="C668" s="62"/>
      <c r="D668" s="62"/>
      <c r="E668" s="62"/>
      <c r="F668" s="62"/>
    </row>
    <row r="669" customFormat="false" ht="15" hidden="false" customHeight="true" outlineLevel="0" collapsed="false">
      <c r="A669" s="63"/>
      <c r="B669" s="62"/>
      <c r="C669" s="62"/>
      <c r="D669" s="62"/>
      <c r="E669" s="62"/>
      <c r="F669" s="62"/>
    </row>
    <row r="670" customFormat="false" ht="15" hidden="false" customHeight="true" outlineLevel="0" collapsed="false">
      <c r="A670" s="63"/>
      <c r="B670" s="62"/>
      <c r="C670" s="62"/>
      <c r="D670" s="62"/>
      <c r="E670" s="62"/>
      <c r="F670" s="62"/>
    </row>
    <row r="671" customFormat="false" ht="15" hidden="false" customHeight="true" outlineLevel="0" collapsed="false">
      <c r="A671" s="63"/>
      <c r="B671" s="62"/>
      <c r="C671" s="62"/>
      <c r="D671" s="62"/>
      <c r="E671" s="62"/>
      <c r="F671" s="62"/>
    </row>
    <row r="672" customFormat="false" ht="15" hidden="false" customHeight="true" outlineLevel="0" collapsed="false">
      <c r="A672" s="63"/>
      <c r="B672" s="62"/>
      <c r="C672" s="62"/>
      <c r="D672" s="62"/>
      <c r="E672" s="62"/>
      <c r="F672" s="62"/>
    </row>
    <row r="673" customFormat="false" ht="15" hidden="false" customHeight="true" outlineLevel="0" collapsed="false">
      <c r="A673" s="63"/>
      <c r="B673" s="62"/>
      <c r="C673" s="62"/>
      <c r="D673" s="62"/>
      <c r="E673" s="62"/>
      <c r="F673" s="62"/>
    </row>
    <row r="674" customFormat="false" ht="15" hidden="false" customHeight="true" outlineLevel="0" collapsed="false">
      <c r="A674" s="63"/>
      <c r="B674" s="62"/>
      <c r="C674" s="62"/>
      <c r="D674" s="62"/>
      <c r="E674" s="62"/>
      <c r="F674" s="62"/>
    </row>
    <row r="675" customFormat="false" ht="15" hidden="false" customHeight="true" outlineLevel="0" collapsed="false">
      <c r="A675" s="63"/>
      <c r="B675" s="62"/>
      <c r="C675" s="62"/>
      <c r="D675" s="62"/>
      <c r="E675" s="62"/>
      <c r="F675" s="62"/>
    </row>
    <row r="676" customFormat="false" ht="15" hidden="false" customHeight="true" outlineLevel="0" collapsed="false">
      <c r="A676" s="63"/>
      <c r="B676" s="62"/>
      <c r="C676" s="62"/>
      <c r="D676" s="62"/>
      <c r="E676" s="62"/>
      <c r="F676" s="62"/>
    </row>
    <row r="677" customFormat="false" ht="15" hidden="false" customHeight="true" outlineLevel="0" collapsed="false">
      <c r="A677" s="63"/>
      <c r="B677" s="62"/>
      <c r="C677" s="62"/>
      <c r="D677" s="62"/>
      <c r="E677" s="62"/>
      <c r="F677" s="62"/>
    </row>
    <row r="678" customFormat="false" ht="15" hidden="false" customHeight="true" outlineLevel="0" collapsed="false">
      <c r="A678" s="63"/>
      <c r="B678" s="62"/>
      <c r="C678" s="62"/>
      <c r="D678" s="62"/>
      <c r="E678" s="62"/>
      <c r="F678" s="62"/>
    </row>
    <row r="679" customFormat="false" ht="15" hidden="false" customHeight="true" outlineLevel="0" collapsed="false">
      <c r="A679" s="63"/>
      <c r="B679" s="62"/>
      <c r="C679" s="62"/>
      <c r="D679" s="62"/>
      <c r="E679" s="62"/>
      <c r="F679" s="62"/>
    </row>
    <row r="680" customFormat="false" ht="15" hidden="false" customHeight="true" outlineLevel="0" collapsed="false">
      <c r="A680" s="63"/>
      <c r="B680" s="62"/>
      <c r="C680" s="62"/>
      <c r="D680" s="62"/>
      <c r="E680" s="62"/>
      <c r="F680" s="62"/>
    </row>
    <row r="681" customFormat="false" ht="15" hidden="false" customHeight="true" outlineLevel="0" collapsed="false">
      <c r="A681" s="63"/>
      <c r="B681" s="62"/>
      <c r="C681" s="62"/>
      <c r="D681" s="62"/>
      <c r="E681" s="62"/>
      <c r="F681" s="62"/>
    </row>
    <row r="682" customFormat="false" ht="15" hidden="false" customHeight="true" outlineLevel="0" collapsed="false">
      <c r="A682" s="63"/>
      <c r="B682" s="62"/>
      <c r="C682" s="62"/>
      <c r="D682" s="62"/>
      <c r="E682" s="62"/>
      <c r="F682" s="62"/>
    </row>
    <row r="683" customFormat="false" ht="15" hidden="false" customHeight="true" outlineLevel="0" collapsed="false">
      <c r="A683" s="63"/>
      <c r="B683" s="62"/>
      <c r="C683" s="62"/>
      <c r="D683" s="62"/>
      <c r="E683" s="62"/>
      <c r="F683" s="62"/>
    </row>
    <row r="684" customFormat="false" ht="15" hidden="false" customHeight="true" outlineLevel="0" collapsed="false">
      <c r="A684" s="63"/>
      <c r="B684" s="62"/>
      <c r="C684" s="62"/>
      <c r="D684" s="62"/>
      <c r="E684" s="62"/>
      <c r="F684" s="62"/>
    </row>
    <row r="685" customFormat="false" ht="15" hidden="false" customHeight="true" outlineLevel="0" collapsed="false">
      <c r="A685" s="63"/>
      <c r="B685" s="62"/>
      <c r="C685" s="62"/>
      <c r="D685" s="62"/>
      <c r="E685" s="62"/>
      <c r="F685" s="62"/>
    </row>
    <row r="686" customFormat="false" ht="15" hidden="false" customHeight="true" outlineLevel="0" collapsed="false">
      <c r="A686" s="63"/>
      <c r="B686" s="62"/>
      <c r="C686" s="62"/>
      <c r="D686" s="62"/>
      <c r="E686" s="62"/>
      <c r="F686" s="62"/>
    </row>
    <row r="687" customFormat="false" ht="15" hidden="false" customHeight="true" outlineLevel="0" collapsed="false">
      <c r="A687" s="63"/>
      <c r="B687" s="62"/>
      <c r="C687" s="62"/>
      <c r="D687" s="62"/>
      <c r="E687" s="62"/>
      <c r="F687" s="62"/>
    </row>
    <row r="688" customFormat="false" ht="15" hidden="false" customHeight="true" outlineLevel="0" collapsed="false">
      <c r="A688" s="63"/>
      <c r="B688" s="62"/>
      <c r="C688" s="62"/>
      <c r="D688" s="62"/>
      <c r="E688" s="62"/>
      <c r="F688" s="62"/>
    </row>
    <row r="689" customFormat="false" ht="15" hidden="false" customHeight="true" outlineLevel="0" collapsed="false">
      <c r="A689" s="63"/>
      <c r="B689" s="62"/>
      <c r="C689" s="62"/>
      <c r="D689" s="62"/>
      <c r="E689" s="62"/>
      <c r="F689" s="62"/>
    </row>
    <row r="690" customFormat="false" ht="15" hidden="false" customHeight="true" outlineLevel="0" collapsed="false">
      <c r="A690" s="63"/>
      <c r="B690" s="62"/>
      <c r="C690" s="62"/>
      <c r="D690" s="62"/>
      <c r="E690" s="62"/>
      <c r="F690" s="62"/>
    </row>
    <row r="691" customFormat="false" ht="15" hidden="false" customHeight="true" outlineLevel="0" collapsed="false">
      <c r="A691" s="63"/>
      <c r="B691" s="62"/>
      <c r="C691" s="62"/>
      <c r="D691" s="62"/>
      <c r="E691" s="62"/>
      <c r="F691" s="62"/>
    </row>
    <row r="692" customFormat="false" ht="15" hidden="false" customHeight="true" outlineLevel="0" collapsed="false">
      <c r="A692" s="63"/>
      <c r="B692" s="62"/>
      <c r="C692" s="62"/>
      <c r="D692" s="62"/>
      <c r="E692" s="62"/>
      <c r="F692" s="62"/>
    </row>
    <row r="693" customFormat="false" ht="15" hidden="false" customHeight="true" outlineLevel="0" collapsed="false">
      <c r="A693" s="63"/>
      <c r="B693" s="62"/>
      <c r="C693" s="62"/>
      <c r="D693" s="62"/>
      <c r="E693" s="62"/>
      <c r="F693" s="62"/>
    </row>
    <row r="694" customFormat="false" ht="15" hidden="false" customHeight="true" outlineLevel="0" collapsed="false">
      <c r="A694" s="63"/>
      <c r="B694" s="62"/>
      <c r="C694" s="62"/>
      <c r="D694" s="62"/>
      <c r="E694" s="62"/>
      <c r="F694" s="62"/>
    </row>
    <row r="695" customFormat="false" ht="15" hidden="false" customHeight="true" outlineLevel="0" collapsed="false">
      <c r="A695" s="63"/>
      <c r="B695" s="62"/>
      <c r="C695" s="62"/>
      <c r="D695" s="62"/>
      <c r="E695" s="62"/>
      <c r="F695" s="62"/>
    </row>
    <row r="696" customFormat="false" ht="15" hidden="false" customHeight="true" outlineLevel="0" collapsed="false">
      <c r="A696" s="63"/>
      <c r="B696" s="62"/>
      <c r="C696" s="62"/>
      <c r="D696" s="62"/>
      <c r="E696" s="62"/>
      <c r="F696" s="62"/>
    </row>
    <row r="697" customFormat="false" ht="15" hidden="false" customHeight="true" outlineLevel="0" collapsed="false">
      <c r="A697" s="63"/>
      <c r="B697" s="62"/>
      <c r="C697" s="62"/>
      <c r="D697" s="62"/>
      <c r="E697" s="62"/>
      <c r="F697" s="62"/>
    </row>
    <row r="698" customFormat="false" ht="15" hidden="false" customHeight="true" outlineLevel="0" collapsed="false">
      <c r="A698" s="63"/>
      <c r="B698" s="62"/>
      <c r="C698" s="62"/>
      <c r="D698" s="62"/>
      <c r="E698" s="62"/>
      <c r="F698" s="62"/>
    </row>
    <row r="699" customFormat="false" ht="15" hidden="false" customHeight="true" outlineLevel="0" collapsed="false">
      <c r="A699" s="63"/>
      <c r="B699" s="62"/>
      <c r="C699" s="62"/>
      <c r="D699" s="62"/>
      <c r="E699" s="62"/>
      <c r="F699" s="62"/>
    </row>
    <row r="700" customFormat="false" ht="15" hidden="false" customHeight="true" outlineLevel="0" collapsed="false">
      <c r="A700" s="63"/>
      <c r="B700" s="62"/>
      <c r="C700" s="62"/>
      <c r="D700" s="62"/>
      <c r="E700" s="62"/>
      <c r="F700" s="62"/>
    </row>
    <row r="701" customFormat="false" ht="15" hidden="false" customHeight="true" outlineLevel="0" collapsed="false">
      <c r="A701" s="63"/>
      <c r="B701" s="62"/>
      <c r="C701" s="62"/>
      <c r="D701" s="62"/>
      <c r="E701" s="62"/>
      <c r="F701" s="62"/>
    </row>
    <row r="702" customFormat="false" ht="15" hidden="false" customHeight="true" outlineLevel="0" collapsed="false">
      <c r="A702" s="63"/>
      <c r="B702" s="62"/>
      <c r="C702" s="62"/>
      <c r="D702" s="62"/>
      <c r="E702" s="62"/>
      <c r="F702" s="62"/>
    </row>
    <row r="703" customFormat="false" ht="15" hidden="false" customHeight="true" outlineLevel="0" collapsed="false">
      <c r="A703" s="63"/>
      <c r="B703" s="62"/>
      <c r="C703" s="62"/>
      <c r="D703" s="62"/>
      <c r="E703" s="62"/>
      <c r="F703" s="62"/>
    </row>
    <row r="704" customFormat="false" ht="15" hidden="false" customHeight="true" outlineLevel="0" collapsed="false">
      <c r="A704" s="63"/>
      <c r="B704" s="62"/>
      <c r="C704" s="62"/>
      <c r="D704" s="62"/>
      <c r="E704" s="62"/>
      <c r="F704" s="62"/>
    </row>
    <row r="705" customFormat="false" ht="15" hidden="false" customHeight="true" outlineLevel="0" collapsed="false">
      <c r="A705" s="63"/>
      <c r="B705" s="62"/>
      <c r="C705" s="62"/>
      <c r="D705" s="62"/>
      <c r="E705" s="62"/>
      <c r="F705" s="62"/>
    </row>
    <row r="706" customFormat="false" ht="15" hidden="false" customHeight="true" outlineLevel="0" collapsed="false">
      <c r="A706" s="63"/>
      <c r="B706" s="62"/>
      <c r="C706" s="62"/>
      <c r="D706" s="62"/>
      <c r="E706" s="62"/>
      <c r="F706" s="62"/>
    </row>
    <row r="707" customFormat="false" ht="12.75" hidden="false" customHeight="false" outlineLevel="0" collapsed="false">
      <c r="A707" s="63"/>
      <c r="B707" s="62"/>
      <c r="C707" s="62"/>
      <c r="D707" s="62"/>
      <c r="E707" s="62"/>
      <c r="F707" s="62"/>
      <c r="G707" s="64"/>
    </row>
  </sheetData>
  <autoFilter ref="A7:F707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3" t="s">
        <v>701</v>
      </c>
      <c r="B1" s="44"/>
      <c r="C1" s="44"/>
      <c r="D1" s="40"/>
      <c r="E1" s="40"/>
      <c r="F1" s="40"/>
    </row>
    <row r="2" customFormat="false" ht="15" hidden="false" customHeight="false" outlineLevel="0" collapsed="false">
      <c r="A2" s="43"/>
      <c r="B2" s="44"/>
      <c r="C2" s="44"/>
      <c r="D2" s="40"/>
      <c r="E2" s="40"/>
      <c r="F2" s="40"/>
    </row>
    <row r="3" customFormat="false" ht="33" hidden="false" customHeight="true" outlineLevel="0" collapsed="false">
      <c r="A3" s="45" t="s">
        <v>823</v>
      </c>
      <c r="B3" s="45"/>
      <c r="C3" s="45"/>
      <c r="D3" s="45"/>
      <c r="E3" s="45"/>
      <c r="F3" s="44"/>
    </row>
    <row r="4" customFormat="false" ht="21" hidden="false" customHeight="true" outlineLevel="0" collapsed="false">
      <c r="A4" s="65" t="s">
        <v>2</v>
      </c>
      <c r="B4" s="65"/>
      <c r="C4" s="65"/>
      <c r="D4" s="65"/>
      <c r="E4" s="65"/>
      <c r="F4" s="44"/>
    </row>
    <row r="5" customFormat="false" ht="15" hidden="false" customHeight="false" outlineLevel="0" collapsed="false">
      <c r="A5" s="40"/>
      <c r="B5" s="58"/>
      <c r="C5" s="41"/>
      <c r="D5" s="40"/>
      <c r="E5" s="40"/>
      <c r="F5" s="40"/>
    </row>
    <row r="6" customFormat="false" ht="51" hidden="false" customHeight="false" outlineLevel="0" collapsed="false">
      <c r="A6" s="46" t="s">
        <v>3</v>
      </c>
      <c r="B6" s="47" t="s">
        <v>4</v>
      </c>
      <c r="C6" s="48" t="s">
        <v>703</v>
      </c>
      <c r="D6" s="48" t="s">
        <v>704</v>
      </c>
      <c r="E6" s="49" t="s">
        <v>7</v>
      </c>
      <c r="F6" s="50" t="s">
        <v>8</v>
      </c>
    </row>
    <row r="7" s="69" customFormat="true" ht="15" hidden="false" customHeight="false" outlineLevel="0" collapsed="false">
      <c r="A7" s="52" t="n">
        <v>1</v>
      </c>
      <c r="B7" s="66" t="s">
        <v>28</v>
      </c>
      <c r="C7" s="67" t="n">
        <v>431</v>
      </c>
      <c r="D7" s="20" t="s">
        <v>723</v>
      </c>
      <c r="E7" s="20" t="s">
        <v>824</v>
      </c>
      <c r="F7" s="68" t="n">
        <v>7.88</v>
      </c>
    </row>
    <row r="8" customFormat="false" ht="15" hidden="false" customHeight="false" outlineLevel="0" collapsed="false">
      <c r="A8" s="52" t="n">
        <v>2</v>
      </c>
      <c r="B8" s="70" t="s">
        <v>725</v>
      </c>
      <c r="C8" s="70" t="n">
        <v>5583</v>
      </c>
      <c r="D8" s="70" t="s">
        <v>728</v>
      </c>
      <c r="E8" s="70" t="s">
        <v>825</v>
      </c>
      <c r="F8" s="70" t="n">
        <v>1094.25</v>
      </c>
    </row>
    <row r="9" customFormat="false" ht="15" hidden="false" customHeight="false" outlineLevel="0" collapsed="false">
      <c r="A9" s="52" t="n">
        <v>3</v>
      </c>
      <c r="B9" s="70" t="s">
        <v>725</v>
      </c>
      <c r="C9" s="70" t="n">
        <v>5585</v>
      </c>
      <c r="D9" s="70" t="s">
        <v>791</v>
      </c>
      <c r="E9" s="70" t="s">
        <v>825</v>
      </c>
      <c r="F9" s="70" t="n">
        <v>549.75</v>
      </c>
    </row>
    <row r="10" customFormat="false" ht="15" hidden="false" customHeight="false" outlineLevel="0" collapsed="false">
      <c r="A10" s="52" t="n">
        <v>4</v>
      </c>
      <c r="B10" s="70" t="s">
        <v>725</v>
      </c>
      <c r="C10" s="70" t="n">
        <v>5587</v>
      </c>
      <c r="D10" s="70" t="s">
        <v>730</v>
      </c>
      <c r="E10" s="70" t="s">
        <v>825</v>
      </c>
      <c r="F10" s="70" t="n">
        <v>843.75</v>
      </c>
    </row>
    <row r="11" customFormat="false" ht="15" hidden="false" customHeight="false" outlineLevel="0" collapsed="false">
      <c r="A11" s="52" t="n">
        <v>5</v>
      </c>
      <c r="B11" s="70" t="s">
        <v>725</v>
      </c>
      <c r="C11" s="70" t="n">
        <v>5589</v>
      </c>
      <c r="D11" s="70" t="s">
        <v>792</v>
      </c>
      <c r="E11" s="70" t="s">
        <v>825</v>
      </c>
      <c r="F11" s="70" t="n">
        <v>70.5</v>
      </c>
    </row>
    <row r="12" customFormat="false" ht="15" hidden="false" customHeight="false" outlineLevel="0" collapsed="false">
      <c r="A12" s="52" t="n">
        <v>6</v>
      </c>
      <c r="B12" s="70" t="s">
        <v>725</v>
      </c>
      <c r="C12" s="70" t="n">
        <v>5591</v>
      </c>
      <c r="D12" s="70" t="s">
        <v>733</v>
      </c>
      <c r="E12" s="70" t="s">
        <v>825</v>
      </c>
      <c r="F12" s="70" t="n">
        <v>467.25</v>
      </c>
    </row>
    <row r="13" customFormat="false" ht="15" hidden="false" customHeight="false" outlineLevel="0" collapsed="false">
      <c r="A13" s="52" t="n">
        <v>7</v>
      </c>
      <c r="B13" s="70" t="s">
        <v>725</v>
      </c>
      <c r="C13" s="70" t="n">
        <v>5593</v>
      </c>
      <c r="D13" s="70" t="s">
        <v>736</v>
      </c>
      <c r="E13" s="70" t="s">
        <v>825</v>
      </c>
      <c r="F13" s="70" t="n">
        <v>870</v>
      </c>
    </row>
    <row r="14" customFormat="false" ht="15" hidden="false" customHeight="false" outlineLevel="0" collapsed="false">
      <c r="A14" s="52" t="n">
        <v>8</v>
      </c>
      <c r="B14" s="70" t="s">
        <v>725</v>
      </c>
      <c r="C14" s="70" t="n">
        <v>5595</v>
      </c>
      <c r="D14" s="70" t="s">
        <v>740</v>
      </c>
      <c r="E14" s="70" t="s">
        <v>826</v>
      </c>
      <c r="F14" s="70" t="n">
        <v>2331.75</v>
      </c>
    </row>
    <row r="15" customFormat="false" ht="15" hidden="false" customHeight="false" outlineLevel="0" collapsed="false">
      <c r="A15" s="52" t="n">
        <v>9</v>
      </c>
      <c r="B15" s="70" t="s">
        <v>725</v>
      </c>
      <c r="C15" s="70" t="n">
        <v>5597</v>
      </c>
      <c r="D15" s="70" t="s">
        <v>740</v>
      </c>
      <c r="E15" s="70" t="s">
        <v>827</v>
      </c>
      <c r="F15" s="70" t="n">
        <v>433.5</v>
      </c>
    </row>
    <row r="16" customFormat="false" ht="15" hidden="false" customHeight="false" outlineLevel="0" collapsed="false">
      <c r="A16" s="52" t="n">
        <v>10</v>
      </c>
      <c r="B16" s="70" t="s">
        <v>725</v>
      </c>
      <c r="C16" s="70" t="n">
        <v>5599</v>
      </c>
      <c r="D16" s="70" t="s">
        <v>740</v>
      </c>
      <c r="E16" s="70" t="s">
        <v>828</v>
      </c>
      <c r="F16" s="70" t="n">
        <v>30.75</v>
      </c>
    </row>
    <row r="17" customFormat="false" ht="15" hidden="false" customHeight="false" outlineLevel="0" collapsed="false">
      <c r="A17" s="52" t="n">
        <v>11</v>
      </c>
      <c r="B17" s="70" t="s">
        <v>725</v>
      </c>
      <c r="C17" s="70" t="n">
        <v>5601</v>
      </c>
      <c r="D17" s="70" t="s">
        <v>738</v>
      </c>
      <c r="E17" s="70" t="s">
        <v>829</v>
      </c>
      <c r="F17" s="70" t="n">
        <v>150</v>
      </c>
    </row>
    <row r="18" customFormat="false" ht="15" hidden="false" customHeight="true" outlineLevel="0" collapsed="false">
      <c r="A18" s="54" t="s">
        <v>697</v>
      </c>
      <c r="B18" s="54"/>
      <c r="C18" s="54"/>
      <c r="D18" s="54"/>
      <c r="E18" s="55"/>
      <c r="F18" s="56" t="n">
        <f aca="false">SUM(F7:F17)</f>
        <v>6849.38</v>
      </c>
    </row>
  </sheetData>
  <mergeCells count="3">
    <mergeCell ref="A3:E3"/>
    <mergeCell ref="A4:E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3" t="s">
        <v>701</v>
      </c>
      <c r="B1" s="44"/>
      <c r="C1" s="44"/>
      <c r="D1" s="40"/>
      <c r="E1" s="40"/>
      <c r="F1" s="40"/>
    </row>
    <row r="2" customFormat="false" ht="15" hidden="false" customHeight="false" outlineLevel="0" collapsed="false">
      <c r="A2" s="43"/>
      <c r="B2" s="44"/>
      <c r="C2" s="44"/>
      <c r="D2" s="40"/>
      <c r="E2" s="40"/>
      <c r="F2" s="40"/>
    </row>
    <row r="3" s="40" customFormat="true" ht="26.25" hidden="false" customHeight="true" outlineLevel="0" collapsed="false">
      <c r="A3" s="45" t="s">
        <v>830</v>
      </c>
      <c r="B3" s="45"/>
      <c r="C3" s="45"/>
      <c r="D3" s="45"/>
      <c r="E3" s="45"/>
      <c r="F3" s="44"/>
    </row>
    <row r="4" customFormat="false" ht="21" hidden="false" customHeight="true" outlineLevel="0" collapsed="false">
      <c r="A4" s="65" t="s">
        <v>2</v>
      </c>
      <c r="B4" s="65"/>
      <c r="C4" s="65"/>
      <c r="D4" s="65"/>
      <c r="E4" s="65"/>
      <c r="F4" s="44"/>
    </row>
    <row r="5" customFormat="false" ht="15" hidden="false" customHeight="false" outlineLevel="0" collapsed="false">
      <c r="A5" s="40"/>
      <c r="B5" s="58"/>
      <c r="C5" s="41"/>
      <c r="D5" s="40"/>
      <c r="E5" s="40"/>
      <c r="F5" s="40"/>
    </row>
    <row r="6" customFormat="false" ht="51" hidden="false" customHeight="false" outlineLevel="0" collapsed="false">
      <c r="A6" s="71" t="s">
        <v>3</v>
      </c>
      <c r="B6" s="72" t="s">
        <v>4</v>
      </c>
      <c r="C6" s="73" t="s">
        <v>703</v>
      </c>
      <c r="D6" s="73" t="s">
        <v>704</v>
      </c>
      <c r="E6" s="74" t="s">
        <v>7</v>
      </c>
      <c r="F6" s="75" t="s">
        <v>8</v>
      </c>
    </row>
    <row r="7" s="76" customFormat="true" ht="12.75" hidden="false" customHeight="false" outlineLevel="0" collapsed="false">
      <c r="A7" s="52" t="n">
        <v>1</v>
      </c>
      <c r="B7" s="70" t="s">
        <v>35</v>
      </c>
      <c r="C7" s="70" t="n">
        <v>5828</v>
      </c>
      <c r="D7" s="70" t="s">
        <v>740</v>
      </c>
      <c r="E7" s="70" t="s">
        <v>831</v>
      </c>
      <c r="F7" s="70" t="n">
        <v>117987</v>
      </c>
    </row>
    <row r="8" customFormat="false" ht="15" hidden="false" customHeight="true" outlineLevel="0" collapsed="false">
      <c r="A8" s="77" t="s">
        <v>697</v>
      </c>
      <c r="B8" s="77"/>
      <c r="C8" s="77"/>
      <c r="D8" s="77"/>
      <c r="E8" s="78"/>
      <c r="F8" s="79" t="n">
        <f aca="false">SUM(F7:F7)</f>
        <v>117987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58" width="10.13"/>
    <col collapsed="false" customWidth="true" hidden="false" outlineLevel="0" max="3" min="3" style="41" width="15.13"/>
    <col collapsed="false" customWidth="true" hidden="false" outlineLevel="0" max="4" min="4" style="40" width="35.42"/>
    <col collapsed="false" customWidth="true" hidden="false" outlineLevel="0" max="5" min="5" style="40" width="79.42"/>
    <col collapsed="false" customWidth="true" hidden="false" outlineLevel="0" max="6" min="6" style="40" width="17.7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701</v>
      </c>
      <c r="B1" s="44"/>
      <c r="C1" s="44"/>
    </row>
    <row r="2" customFormat="false" ht="49.5" hidden="false" customHeight="true" outlineLevel="0" collapsed="false">
      <c r="A2" s="45" t="s">
        <v>832</v>
      </c>
      <c r="B2" s="45"/>
      <c r="C2" s="45"/>
      <c r="D2" s="45"/>
      <c r="E2" s="45"/>
      <c r="F2" s="4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1" customFormat="true" ht="12.75" hidden="false" customHeight="false" outlineLevel="0" collapsed="false">
      <c r="A4" s="40"/>
      <c r="B4" s="58"/>
      <c r="C4" s="41"/>
      <c r="D4" s="40"/>
      <c r="E4" s="40"/>
      <c r="F4" s="80"/>
      <c r="G4" s="59"/>
      <c r="H4" s="59"/>
    </row>
    <row r="5" customFormat="false" ht="38.25" hidden="false" customHeight="false" outlineLevel="0" collapsed="false">
      <c r="A5" s="46" t="s">
        <v>3</v>
      </c>
      <c r="B5" s="47" t="s">
        <v>4</v>
      </c>
      <c r="C5" s="48" t="s">
        <v>703</v>
      </c>
      <c r="D5" s="48" t="s">
        <v>704</v>
      </c>
      <c r="E5" s="49" t="s">
        <v>7</v>
      </c>
      <c r="F5" s="81" t="s">
        <v>8</v>
      </c>
    </row>
    <row r="6" s="84" customFormat="true" ht="14.25" hidden="false" customHeight="true" outlineLevel="0" collapsed="false">
      <c r="A6" s="52"/>
      <c r="B6" s="82"/>
      <c r="C6" s="82"/>
      <c r="D6" s="82"/>
      <c r="E6" s="82"/>
      <c r="F6" s="83"/>
    </row>
    <row r="7" s="84" customFormat="true" ht="14.25" hidden="false" customHeight="true" outlineLevel="0" collapsed="false">
      <c r="A7" s="52"/>
      <c r="B7" s="82"/>
      <c r="C7" s="82"/>
      <c r="D7" s="82"/>
      <c r="E7" s="82"/>
      <c r="F7" s="83"/>
    </row>
    <row r="8" s="84" customFormat="true" ht="15" hidden="false" customHeight="false" outlineLevel="0" collapsed="false">
      <c r="A8" s="52"/>
      <c r="B8" s="53"/>
      <c r="C8" s="53"/>
      <c r="D8" s="53"/>
      <c r="E8" s="53"/>
      <c r="F8" s="53"/>
    </row>
    <row r="9" customFormat="false" ht="12.75" hidden="false" customHeight="true" outlineLevel="0" collapsed="false">
      <c r="A9" s="54" t="s">
        <v>697</v>
      </c>
      <c r="B9" s="54"/>
      <c r="C9" s="54"/>
      <c r="D9" s="54"/>
      <c r="E9" s="55"/>
      <c r="F9" s="56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58" width="10.13"/>
    <col collapsed="false" customWidth="true" hidden="false" outlineLevel="0" max="3" min="3" style="41" width="15.13"/>
    <col collapsed="false" customWidth="true" hidden="false" outlineLevel="0" max="4" min="4" style="40" width="35.42"/>
    <col collapsed="false" customWidth="true" hidden="false" outlineLevel="0" max="5" min="5" style="40" width="89.7"/>
    <col collapsed="false" customWidth="true" hidden="false" outlineLevel="0" max="6" min="6" style="40" width="17.7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701</v>
      </c>
      <c r="B1" s="44"/>
      <c r="C1" s="44"/>
    </row>
    <row r="2" customFormat="false" ht="49.5" hidden="false" customHeight="true" outlineLevel="0" collapsed="false">
      <c r="A2" s="45" t="s">
        <v>833</v>
      </c>
      <c r="B2" s="45"/>
      <c r="C2" s="45"/>
      <c r="D2" s="45"/>
      <c r="E2" s="45"/>
      <c r="F2" s="4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1" customFormat="true" ht="12.75" hidden="false" customHeight="false" outlineLevel="0" collapsed="false">
      <c r="A4" s="40"/>
      <c r="B4" s="58"/>
      <c r="C4" s="41"/>
      <c r="D4" s="40"/>
      <c r="E4" s="40"/>
      <c r="F4" s="80"/>
      <c r="G4" s="59"/>
      <c r="H4" s="59"/>
    </row>
    <row r="5" customFormat="false" ht="38.25" hidden="false" customHeight="false" outlineLevel="0" collapsed="false">
      <c r="A5" s="46" t="s">
        <v>3</v>
      </c>
      <c r="B5" s="47" t="s">
        <v>4</v>
      </c>
      <c r="C5" s="48" t="s">
        <v>703</v>
      </c>
      <c r="D5" s="48" t="s">
        <v>704</v>
      </c>
      <c r="E5" s="49" t="s">
        <v>7</v>
      </c>
      <c r="F5" s="81" t="s">
        <v>8</v>
      </c>
    </row>
    <row r="6" customFormat="false" ht="12.75" hidden="false" customHeight="false" outlineLevel="0" collapsed="false">
      <c r="A6" s="52"/>
      <c r="B6" s="53"/>
      <c r="C6" s="53"/>
      <c r="D6" s="53"/>
      <c r="E6" s="53"/>
      <c r="F6" s="85"/>
    </row>
    <row r="7" customFormat="false" ht="12.75" hidden="false" customHeight="false" outlineLevel="0" collapsed="false">
      <c r="A7" s="52"/>
      <c r="B7" s="53"/>
      <c r="C7" s="53"/>
      <c r="D7" s="53"/>
      <c r="E7" s="53"/>
      <c r="F7" s="85"/>
    </row>
    <row r="8" customFormat="false" ht="12.75" hidden="false" customHeight="false" outlineLevel="0" collapsed="false">
      <c r="A8" s="52"/>
      <c r="B8" s="53"/>
      <c r="C8" s="53"/>
      <c r="D8" s="53"/>
      <c r="E8" s="53"/>
      <c r="F8" s="85"/>
    </row>
    <row r="9" customFormat="false" ht="12.75" hidden="false" customHeight="true" outlineLevel="0" collapsed="false">
      <c r="A9" s="54" t="s">
        <v>697</v>
      </c>
      <c r="B9" s="54"/>
      <c r="C9" s="54"/>
      <c r="D9" s="54"/>
      <c r="E9" s="55"/>
      <c r="F9" s="56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</row>
    <row r="3" customFormat="false" ht="15" hidden="false" customHeight="true" outlineLevel="0" collapsed="false">
      <c r="A3" s="11" t="s">
        <v>8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87" t="s">
        <v>2</v>
      </c>
      <c r="B5" s="87"/>
      <c r="C5" s="87"/>
      <c r="D5" s="87"/>
      <c r="E5" s="87"/>
      <c r="F5" s="87"/>
      <c r="G5" s="88"/>
      <c r="H5" s="88"/>
      <c r="I5" s="88"/>
      <c r="J5" s="88"/>
      <c r="K5" s="88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52" t="n">
        <v>1</v>
      </c>
      <c r="B8" s="70" t="s">
        <v>175</v>
      </c>
      <c r="C8" s="70" t="n">
        <v>5922</v>
      </c>
      <c r="D8" s="70" t="s">
        <v>835</v>
      </c>
      <c r="E8" s="70" t="s">
        <v>836</v>
      </c>
      <c r="F8" s="70" t="n">
        <v>94155.75</v>
      </c>
      <c r="G8" s="25"/>
    </row>
    <row r="9" s="18" customFormat="true" ht="15" hidden="false" customHeight="true" outlineLevel="0" collapsed="false">
      <c r="A9" s="52" t="n">
        <v>2</v>
      </c>
      <c r="B9" s="70" t="s">
        <v>631</v>
      </c>
      <c r="C9" s="70" t="n">
        <v>6244</v>
      </c>
      <c r="D9" s="70" t="s">
        <v>837</v>
      </c>
      <c r="E9" s="70" t="s">
        <v>838</v>
      </c>
      <c r="F9" s="70" t="n">
        <v>331.49</v>
      </c>
      <c r="G9" s="25"/>
    </row>
    <row r="10" customFormat="false" ht="15" hidden="false" customHeight="true" outlineLevel="0" collapsed="false">
      <c r="A10" s="54" t="s">
        <v>697</v>
      </c>
      <c r="B10" s="54"/>
      <c r="C10" s="54"/>
      <c r="D10" s="54"/>
      <c r="E10" s="55"/>
      <c r="F10" s="56" t="n">
        <f aca="false">SUM(F8:F9)</f>
        <v>94487.24</v>
      </c>
    </row>
    <row r="40" customFormat="false" ht="15" hidden="false" customHeight="false" outlineLevel="0" collapsed="false">
      <c r="N40" s="84"/>
    </row>
  </sheetData>
  <mergeCells count="6">
    <mergeCell ref="A1:E1"/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8-02T12:16:44Z</dcterms:modified>
  <cp:revision>0</cp:revision>
  <dc:subject/>
  <dc:title/>
</cp:coreProperties>
</file>