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253</definedName>
    <definedName function="false" hidden="true" localSheetId="2" name="_xlnm._FilterDatabase" vbProcedure="false">'Titlul 58 - 61.01'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07">
  <si>
    <t xml:space="preserve">OFICIUL NATIONAL AL REGISTRULUI COMERTULUI</t>
  </si>
  <si>
    <t xml:space="preserve">CAP 61 01 "ORDINE PUBLICA SI SIGURANTA NATIONALA " TITLUL 20 "BUNURI SI SERVICII"</t>
  </si>
  <si>
    <t xml:space="preserve">PERIOADA  01.02.2019 - 28.02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. CASIERIE</t>
  </si>
  <si>
    <t xml:space="preserve">RESTITUIRE DIFERENTA CHELTUIELI MATERIALE NEUTILIZ</t>
  </si>
  <si>
    <t xml:space="preserve">15-Feb-19</t>
  </si>
  <si>
    <t xml:space="preserve">CASA DE INSOLV VALAHIA IPURL</t>
  </si>
  <si>
    <t xml:space="preserve">TAXA JUDICIARA DE TIMBRU DOSAR NR. 6048/200/2018 SENTINTA CIVILA NR. 698/11.10.2018;ADRESA NR.1994-12/02/2019</t>
  </si>
  <si>
    <t xml:space="preserve">27-Feb-19</t>
  </si>
  <si>
    <t xml:space="preserve">RIDICARE NUMERAR CHELTUIELI MATERIALE - ACHIZITIE POLITA RCA</t>
  </si>
  <si>
    <t xml:space="preserve">RIDICARE NUMERAR CHELTUIELI MATERIALE - ITP 3 AUTO</t>
  </si>
  <si>
    <t xml:space="preserve">RIDICARE NUMERAR CHELTUIELI DEPLASARE INTERNA</t>
  </si>
  <si>
    <t xml:space="preserve">CONSTRUCTII AVRAM IANCU SRL</t>
  </si>
  <si>
    <t xml:space="preserve">BT TECUCI-GAZE 01.2019/ GL;F. NR.1319-18/02/2019</t>
  </si>
  <si>
    <t xml:space="preserve">MUNICIPIUL TOPLITA</t>
  </si>
  <si>
    <t xml:space="preserve">BT TOPLITA-EN EL 01.19/HR;F. NR.622-12/02/2019</t>
  </si>
  <si>
    <t xml:space="preserve">ENERGIE TERMICA IANUARIE 2019/ HR;F. NR.622-12/02/2019</t>
  </si>
  <si>
    <t xml:space="preserve">TEST PRIMA SRL</t>
  </si>
  <si>
    <t xml:space="preserve">ENERGIE ELECTRICA 01.01.19-31.01.2019/ SV;F. NR.10627-21/02/2019</t>
  </si>
  <si>
    <t xml:space="preserve">GAZE NAT 01-31.01.19/ SV;F. NR.10628-21/02/2019</t>
  </si>
  <si>
    <t xml:space="preserve">NAVLOMAR INVESTMENT HOLDING SRL</t>
  </si>
  <si>
    <t xml:space="preserve">SEDIU-ENERG EL IANUARIE 2019/  GL;F. NR.5160-20/02/2019</t>
  </si>
  <si>
    <t xml:space="preserve">PANDOR SIB SRL</t>
  </si>
  <si>
    <t xml:space="preserve">SEDIU-ENERG EL IANUARIE 2019/ SB;F. NR.7174-20/02/2019</t>
  </si>
  <si>
    <t xml:space="preserve">BT TECUCI-EN EL 01.2019/ GL;F. NR.1308-07/02/2019</t>
  </si>
  <si>
    <t xml:space="preserve">BANCA COMERCIALA ROMANA S.A</t>
  </si>
  <si>
    <t xml:space="preserve">BT RADAUTI-EN EL 01.12.18-31.12.2018/ SV;F. NR.3005000059-20/02/2019</t>
  </si>
  <si>
    <t xml:space="preserve">BANCA COMERCIALA ROMANA S.A.</t>
  </si>
  <si>
    <t xml:space="preserve">TVA BT RADAUTI-EN EL 01.12.18-31.12.18/ SV;F. NR.300500005.-20/02/2019</t>
  </si>
  <si>
    <t xml:space="preserve">ENERGIE ELECTRICA 01.12.18-31.12.18/ BZ;F. NR.3005000056-19/02/2019</t>
  </si>
  <si>
    <t xml:space="preserve">TVA ENERGIE ELECTRICA 01.12.18-31.12.18/ BZ;F. NR.300500005.-19/02/2019</t>
  </si>
  <si>
    <t xml:space="preserve">BT-VISEU DE SUS EN EL 01.10.18-31.12.18/ MM;F. NR.3005000066-20/02/2019</t>
  </si>
  <si>
    <t xml:space="preserve">BT-VISEU DE SUS TVA EN EL 01.10.18-31.12.18/ MM;F. NR.300500006.-20/02/2019</t>
  </si>
  <si>
    <t xml:space="preserve">EN EL DECEMBRIE 2018 / NT;F. NR.3005000058-19/02/2019</t>
  </si>
  <si>
    <t xml:space="preserve">TVA EN EL DECEMBRIE 2018 / NT;F. NR.300500005.-19/02/2019</t>
  </si>
  <si>
    <t xml:space="preserve">ENGIE ROMANIA SA</t>
  </si>
  <si>
    <t xml:space="preserve">ENERGIE ELECTRICA 01-31.01.2019/MS;F. NR.7000042898-19/02/2019</t>
  </si>
  <si>
    <t xml:space="preserve">GMD BUSINESS CENTER SRL</t>
  </si>
  <si>
    <t xml:space="preserve">ENERG EL 01-31.01.19/ GMD;F. NR.4-19/02/2019</t>
  </si>
  <si>
    <t xml:space="preserve">GAZE NAT 01.01.2019-29.01.2019/ GMD;F. NR.4-19/02/2019</t>
  </si>
  <si>
    <t xml:space="preserve">CEZ VANZARE SA</t>
  </si>
  <si>
    <t xml:space="preserve">C4 REG EN EL 10.02.18-31.01.2019 LC0050230891/ DJ;F. NR.9200829232-31/01/2019;F. NR.8211640030-31/12/2018;F. NR.8210764693-30/11/2018;F</t>
  </si>
  <si>
    <t xml:space="preserve">C1 EN EL 01-31.01.19  LC 0050229999/ DJ;F. NR.9200838203-31/01/2019</t>
  </si>
  <si>
    <t xml:space="preserve">C2 EN EL 01-31.01.2019 LC 0050230878/ DJ;F. NR.9200829230-31/01/2019</t>
  </si>
  <si>
    <t xml:space="preserve">C3 EN EL 01-31.01.2019 LC 0050230890/ DJ;F. NR.9200829231-31/01/2019</t>
  </si>
  <si>
    <t xml:space="preserve">C5  EN EL 01-31.01.2019 LC 0051696241/ DJ;F. NR.9200854074-31/01/2019</t>
  </si>
  <si>
    <t xml:space="preserve">EN EL 28.12.18-25.01.19 LC 50155297/  GJ;F. NR.9200833897-31/01/2019</t>
  </si>
  <si>
    <t xml:space="preserve">EN EL 01.01.19-31.01.19 LC50245333/ OT;F. NR.9200855301-31/01/2019</t>
  </si>
  <si>
    <t xml:space="preserve">AFEE SIBIU</t>
  </si>
  <si>
    <t xml:space="preserve">BT MEDIAS EN EL 27.12.18-26.01.19 LC 2017515/SB;F. NR.198562103-26/01/2019</t>
  </si>
  <si>
    <t xml:space="preserve">GAZE NAT 16.12.18-15.01.19/ SB;F. NR.7138-06/02/2019</t>
  </si>
  <si>
    <t xml:space="preserve">ZIRMER BUD SRL</t>
  </si>
  <si>
    <t xml:space="preserve">ENERG ELECTRICA 01-31.12.18 C1/ SM;F. NR.11247-30/01/2019</t>
  </si>
  <si>
    <t xml:space="preserve">GAZE NATURALE 01-31.12.18/ SM;F. NR.11247-30/01/2019</t>
  </si>
  <si>
    <t xml:space="preserve">GEOSTAR TRANS SRL</t>
  </si>
  <si>
    <t xml:space="preserve">EN TERMICA 12.18/ DB;F. NR.8225-30/01/2019</t>
  </si>
  <si>
    <t xml:space="preserve">ENERG ELECTR 12.18/ DB;F. NR.8225-30/01/2019</t>
  </si>
  <si>
    <t xml:space="preserve">DIR.MUNI PT.CULT SPORT TURISM SI TINERET</t>
  </si>
  <si>
    <t xml:space="preserve">BT MEDIAS EN EL DECEMBRIE 2018/ SB;F. NR.11-04/02/2019</t>
  </si>
  <si>
    <t xml:space="preserve">BT MEDIAS GAZE NAT DECEMBRIE 2018/ SB;F. NR.11-04/02/2019</t>
  </si>
  <si>
    <t xml:space="preserve">URBANA SA</t>
  </si>
  <si>
    <t xml:space="preserve">BT ODORHEIU EN TERM IANUARIE 19/ HR;F. NR.14660-05/02/2019</t>
  </si>
  <si>
    <t xml:space="preserve">AFEE HARGHITA</t>
  </si>
  <si>
    <t xml:space="preserve">EN EL 01-31.01.19 LC1983104/ HR;F. NR.192130278-05/02/2019</t>
  </si>
  <si>
    <t xml:space="preserve">AFEE  ALBA</t>
  </si>
  <si>
    <t xml:space="preserve">REG EN EL 10.07.18-11.01.19 LC8058917/ AB;F. NR.196881304-31/01/2019</t>
  </si>
  <si>
    <t xml:space="preserve">RLC TRIDENT SRL</t>
  </si>
  <si>
    <t xml:space="preserve">GAZE NAT 16.12.2018-15.01.2019/ IS;F. NR.460-05/02/2019</t>
  </si>
  <si>
    <t xml:space="preserve">ADENIUM IMOB SRL</t>
  </si>
  <si>
    <t xml:space="preserve">GAZ IANUARIE 2019/ BV;F. NR.278-11/02/2019</t>
  </si>
  <si>
    <t xml:space="preserve">CORONA SRL</t>
  </si>
  <si>
    <t xml:space="preserve">GAZE NAT DECEMBRIE 2018/ AG;F. NR.10-06/02/2019</t>
  </si>
  <si>
    <t xml:space="preserve">ENERG ELECTR IANUARIE 2019/ AG;F. NR.13-06/02/2019</t>
  </si>
  <si>
    <t xml:space="preserve">ALEXANDRA DAMASCHIN</t>
  </si>
  <si>
    <t xml:space="preserve">EN EL 21.12.2018-20.01.2019/ PH;FISA PLATI NR.8-12/02/2019</t>
  </si>
  <si>
    <t xml:space="preserve">ENERG EL IANUARIE 2019/ BV;F. NR.282-12/02/2019</t>
  </si>
  <si>
    <t xml:space="preserve">ENEL ENERGIE SA</t>
  </si>
  <si>
    <t xml:space="preserve">GAZE NAT 30.11.2018-31.12.18/ BT;F. NR.601084-31/01/2019</t>
  </si>
  <si>
    <t xml:space="preserve">ISTRU SA BRAILA</t>
  </si>
  <si>
    <t xml:space="preserve">GAZE NAT 04.01.2019-04.02.2019/BR;F. NR.84-11/02/2019</t>
  </si>
  <si>
    <t xml:space="preserve">ENERG ELECTR 01-31.01.2019/ BR;F. NR.83-11/02/2019</t>
  </si>
  <si>
    <t xml:space="preserve">REG EN EL 21.12.2018-10.02.19 LC 51601509/ MH;F. NR.9201131510-11/02/2019</t>
  </si>
  <si>
    <t xml:space="preserve">ROSAN GRUP SRL</t>
  </si>
  <si>
    <t xml:space="preserve">ENERG EL IANUARIE 2019/ VL;F. NR.9-31/01/2019</t>
  </si>
  <si>
    <t xml:space="preserve">GAZE N 01-31.01.2019 CLC DEG0132956/ CJ;F. NR.1013586027-31/01/2019</t>
  </si>
  <si>
    <t xml:space="preserve">GAZE NAT 07-31.12.2018/ OT;F. NR.1031493137-31/01/2019</t>
  </si>
  <si>
    <t xml:space="preserve">GAZE NAT 01-07.01.2019/ OT;F. NR.1031493137-31/01/2019</t>
  </si>
  <si>
    <t xml:space="preserve">SAPIENT SRL</t>
  </si>
  <si>
    <t xml:space="preserve">GAZE NAT 01-31.01.19/ BH;F. NR.5099-13/02/2019</t>
  </si>
  <si>
    <t xml:space="preserve">ENERG EL 01-31.01.19/ BH;F. NR.5091-07/02/2019</t>
  </si>
  <si>
    <t xml:space="preserve">ENERG EL 01-31.12.18/ BH;F. NR.5039-18/01/2019</t>
  </si>
  <si>
    <t xml:space="preserve">ENEL ENERGIE MUNTENIA SA</t>
  </si>
  <si>
    <t xml:space="preserve">EN EL 30.11.2018-31.12.18 CE190900751/ BT;F. NR.1675253-13/02/2019</t>
  </si>
  <si>
    <t xml:space="preserve">ENERG EL 01.01.19-31.01.19 LC301128892/ GR;F. NR.1709809-15/02/2019</t>
  </si>
  <si>
    <t xml:space="preserve">BENDEA PETRU</t>
  </si>
  <si>
    <t xml:space="preserve">GAZE NAT 12.2018/ AR;FISA PLATI NR.8335-13/02/2019</t>
  </si>
  <si>
    <t xml:space="preserve">MOLDOVAN CAMELIA</t>
  </si>
  <si>
    <t xml:space="preserve">BT SIGH- GAZE NAT 04.12.18-01.02.19/ MS;FISA PLATI NR.8-15/02/2019</t>
  </si>
  <si>
    <t xml:space="preserve">BT SIGH-EN EL 08.01.19-01.02.19/ MS;FISA PLATI NR.9-15/02/2019</t>
  </si>
  <si>
    <t xml:space="preserve">MUNICIPIUL FALTICENI</t>
  </si>
  <si>
    <t xml:space="preserve">BT FALTICENI-EN EL 01.2019/ SV;F. NR.11-04/02/2019</t>
  </si>
  <si>
    <t xml:space="preserve">VENTO TRADING SRL</t>
  </si>
  <si>
    <t xml:space="preserve">SEDIU-REG GAZ 02.11.18-01.02.19/ MM;F. NR.572-18/02/2019</t>
  </si>
  <si>
    <t xml:space="preserve">COM TER SRL</t>
  </si>
  <si>
    <t xml:space="preserve">GAZE NAT 20.12.18-21.01.19/ CS;F. NR.34-15/02/2019</t>
  </si>
  <si>
    <t xml:space="preserve">PRIMARIA BUFTEA GAZ,EN EL</t>
  </si>
  <si>
    <t xml:space="preserve">BT BUFTEA - EN EL 12.11.18-01.01.19/ IF;F. NR.32-13/02/2019</t>
  </si>
  <si>
    <t xml:space="preserve">SEDIU-ENERG EL 01-31.01.19/ IS;F. NR.461-18/02/2019</t>
  </si>
  <si>
    <t xml:space="preserve">ENERGIE ELECTRICA IANUARIE 2019/ CJ;F. NR.7010026162-13/02/2019</t>
  </si>
  <si>
    <t xml:space="preserve">ENERG EL IANUARIE 2019/ BN;F. NR.7010026162-13/02/2019</t>
  </si>
  <si>
    <t xml:space="preserve">REG EN ELECTR  01.10.2018-01.01.2019/ AR;FISA PLATI NR.8337-13/02/2019</t>
  </si>
  <si>
    <t xml:space="preserve">ESTOWN IMOBILIARE SRL</t>
  </si>
  <si>
    <t xml:space="preserve">GAZE NAT IANUARIE 2019/ RC RB IF;F. NR.434-11/02/2019</t>
  </si>
  <si>
    <t xml:space="preserve">EN EL 01.01.19-31.01.19 LC531426294/ HD;F. NR.1171320-15/02/2019</t>
  </si>
  <si>
    <t xml:space="preserve">WIN MAGAZIN SA</t>
  </si>
  <si>
    <t xml:space="preserve">ENERG EL IANUARIE 2019/ TR;F. NR.15550-19/02/2019</t>
  </si>
  <si>
    <t xml:space="preserve">GAZE NAT IANUARIE 2019/WIN;F. NR.15549-19/02/2019</t>
  </si>
  <si>
    <t xml:space="preserve">IBEROM INTERNATIONAL SRL</t>
  </si>
  <si>
    <t xml:space="preserve">ENERG EL IANUARIE 2019/ TL;F. NR.265-20/02/2019</t>
  </si>
  <si>
    <t xml:space="preserve">GAZE NAT IANUARIE 2019 /TL;F. NR.265-20/02/2019</t>
  </si>
  <si>
    <t xml:space="preserve">ENERG EL IANUARIE 2019/ CS;F. NR.35-25/02/2019</t>
  </si>
  <si>
    <t xml:space="preserve">WOOLTOP SRL</t>
  </si>
  <si>
    <t xml:space="preserve">ENERG EL IANUARIE 2019/ BC;F. NR.7901-21/02/2019</t>
  </si>
  <si>
    <t xml:space="preserve">TVA ENERG EL IANUARIE 2019/ BC;F. NR.7901.-21/02/2019</t>
  </si>
  <si>
    <t xml:space="preserve">GAZE NAT IANUARIE 2019/ BC;F. NR.7901-21/02/2019</t>
  </si>
  <si>
    <t xml:space="preserve">TVA GAZE NAT IANUARIE 2019/ BC;F. NR.7901.-21/02/2019</t>
  </si>
  <si>
    <t xml:space="preserve">EUROMOD IMPEX SRL</t>
  </si>
  <si>
    <t xml:space="preserve">EN EL 01-30.01.2019/ CV;F. NR.505-30/01/2019</t>
  </si>
  <si>
    <t xml:space="preserve">REG GAZE NAT 12.10.18-14.01.19/ CV;F. NR.506-30/01/2019</t>
  </si>
  <si>
    <t xml:space="preserve">CANAL-APA RECE 12.2018, 01.2019/ NT;F. NR.300500057-19/02/2019</t>
  </si>
  <si>
    <t xml:space="preserve">APA CANAL 01-31.01.2019/ BV;F. NR.291-18/02/2019</t>
  </si>
  <si>
    <t xml:space="preserve">ECOAQUA  S.A.</t>
  </si>
  <si>
    <t xml:space="preserve">APA 18.12.18-21.01.2019 CC40214/ CL;F. NR.19033538-18/02/2019</t>
  </si>
  <si>
    <t xml:space="preserve">SEDIU-APA, CANAL 01-31.01.2019/ IS;F. NR.462-18/02/2019</t>
  </si>
  <si>
    <t xml:space="preserve">SEDIU- APA 01.01-31.01.19/ SB;F. NR.7154-18/02/2019</t>
  </si>
  <si>
    <t xml:space="preserve">APA CANAL 12.2018/ BZ;F. NR.3005000054-19/02/2019;F. NR.3005000055-19/02/2019</t>
  </si>
  <si>
    <t xml:space="preserve">TVA APA CANAL 12.2018/ BZ;F. NR.3005000.54-19/02/2019;F. NR.3005000.55-19/02/2019</t>
  </si>
  <si>
    <t xml:space="preserve">BT VISEU-APA CANAL OCTOMBRIE, NOIEMBRIE 2018/ MM;F. NR.3005000068-20/02/2019;F. NR.3005000069-20/02/2019</t>
  </si>
  <si>
    <t xml:space="preserve">BT VISEU-TVA APA CANAL OCTOMBRIE, NOIEMBRIE 2018/ MM;F. NR.3005000.68-20/02/2019;F. NR.3005000.69-20/06/2019</t>
  </si>
  <si>
    <t xml:space="preserve">TVA CANAL-APA RECE 12.2018, 01.2019/ NT;F. NR.3005000.57-19/02/2019</t>
  </si>
  <si>
    <t xml:space="preserve">BT RADAUTI-APA CANAL 12.2018, 01.2019/ SV;F NR.3005000061-20/02/2019;F NR.3005000062-20/02/2019;F NR.3005000065-20/02/2019</t>
  </si>
  <si>
    <t xml:space="preserve">BT RADAUTI-TVA APA CANAL 12.2018, 01.2019/ SV;F NR.3005000.61-20/02/2019;F NR.3005000.62-20/02/2019;F NR.3005000.65-20/02/2019</t>
  </si>
  <si>
    <t xml:space="preserve">PRESCOM S.A.</t>
  </si>
  <si>
    <t xml:space="preserve">SALUBR FEBRUARIE 19 COD 3828/ DB;F. NR.440337DB-13/02/2019</t>
  </si>
  <si>
    <t xml:space="preserve">BT VISEU DE SUS-SALUBR 10, 11, 12.2018/ MM;F. NR.3005000067-20/02/2019</t>
  </si>
  <si>
    <t xml:space="preserve">TVA BT VISEU DE SUS-SALUBR 10, 11, 12.2018/ MM;F. NR.3005000.67-20/02/2019</t>
  </si>
  <si>
    <t xml:space="preserve">BT RADAUTI-SALUBR 12.2018/ SV;F. NR.3005000063-20/02/0019</t>
  </si>
  <si>
    <t xml:space="preserve">TVA BT RADAUTI-SALUBR 12.2018/ SV;F. NR.300500006.-20/02/2019</t>
  </si>
  <si>
    <t xml:space="preserve">BT TOPLITA-APA 01.19/HR;F. NR.622-12/02/2019</t>
  </si>
  <si>
    <t xml:space="preserve">APA, CANAL 16.01.2019-12.02.2019/ CT;F. NR.4-19/02/2019</t>
  </si>
  <si>
    <t xml:space="preserve">MERCUR SRL</t>
  </si>
  <si>
    <t xml:space="preserve">APA, CANAL 01.01-31.01.2019 / AB;F. NR.19016-05/02/2019</t>
  </si>
  <si>
    <t xml:space="preserve">SALUBRITATE 12.2018/ BV;F. NR.271-01/02/2019</t>
  </si>
  <si>
    <t xml:space="preserve">ECO-CSIK SRL</t>
  </si>
  <si>
    <t xml:space="preserve">SEDIU-SALUBR 01-31.01.19 CA J2009/ HR;F. NR.30162240-30/01/2019</t>
  </si>
  <si>
    <t xml:space="preserve">SEDIU-INCH PUBELE 01-31.01.19 CA J2009/ HR;F. NR.30162240-30/01/2019</t>
  </si>
  <si>
    <t xml:space="preserve">BT SIGH-SALUBR 01.19/ MS;FISA PLATI NR.7-06/02/2019</t>
  </si>
  <si>
    <t xml:space="preserve">FLORISAL S.A.</t>
  </si>
  <si>
    <t xml:space="preserve">SALUBR DECEMBRIE 2018 CA 60460/ SM;F. NR.2447-09/01/2019</t>
  </si>
  <si>
    <t xml:space="preserve">ROSAL GRUP SA</t>
  </si>
  <si>
    <t xml:space="preserve">SALUBR 01.19 CC BU48520/ IF;F. NR.1328462-31/01/2019;F. NR.1328463-31/01/2019</t>
  </si>
  <si>
    <t xml:space="preserve">GIREXIM UNIVERSAL SA SUC GIURGIU</t>
  </si>
  <si>
    <t xml:space="preserve">SALUBR IANUARIE 19 COD 2888 / GR;F. NR.21715-06/02/2019</t>
  </si>
  <si>
    <t xml:space="preserve">APA SERVICE SA</t>
  </si>
  <si>
    <t xml:space="preserve">APA 01.19 CC 50661 / GR;F. NR.2163203-28/01/2019</t>
  </si>
  <si>
    <t xml:space="preserve">COMPANIA DE APA OLT SA</t>
  </si>
  <si>
    <t xml:space="preserve">APA CANAL 18.12.18-18.01.19 CC110580/ OT;F. NR.11112261-31/01/2019</t>
  </si>
  <si>
    <t xml:space="preserve">APA, CANAL 17.12.18-16.01.19 / SM;F. NR.11247-30/01/2019</t>
  </si>
  <si>
    <t xml:space="preserve">APA DECEMBRIE 2018 / DB;F. NR.8225-30/01/2019</t>
  </si>
  <si>
    <t xml:space="preserve">APA, CANAL 01.12-31.12.18/ BH;F. NR.4865-31/12/2018</t>
  </si>
  <si>
    <t xml:space="preserve">COMPANIA DE APA OLTENIA SA</t>
  </si>
  <si>
    <t xml:space="preserve">APA IANUARIE 2018/ DJ;F. NR.3026612-31/01/2019</t>
  </si>
  <si>
    <t xml:space="preserve">HARVIZ SA</t>
  </si>
  <si>
    <t xml:space="preserve">SEDIU - APA IANUARIE 2019 / HR;F. NR.584970-31/01/2019</t>
  </si>
  <si>
    <t xml:space="preserve">BRANTNER SERV ECOLOGICE  SRL</t>
  </si>
  <si>
    <t xml:space="preserve">SALUBR 01.19 CA20012389/ MH;F. NR.1695817-31/01/2019</t>
  </si>
  <si>
    <t xml:space="preserve">SALUBRISERV SA</t>
  </si>
  <si>
    <t xml:space="preserve">SEDIU-SALUBR 01.19 CC 7656/ MS;F. NR.960851-28/01/2019</t>
  </si>
  <si>
    <t xml:space="preserve">SALUBRISERV S.A</t>
  </si>
  <si>
    <t xml:space="preserve">SEDIU-TVA SALUBR 01.19 CC 7656/ MS;F. NR.960851-28/01/2019</t>
  </si>
  <si>
    <t xml:space="preserve">SALUBR 26.12.2018-25.01.2019 CA30004112/ NT;F. NR.1087520-31/01/2019</t>
  </si>
  <si>
    <t xml:space="preserve">SALUBRIS S.A. SLATINA</t>
  </si>
  <si>
    <t xml:space="preserve">SALUBR IANUARIE 2019 / OT;F. NR.946554-31/01/2019</t>
  </si>
  <si>
    <t xml:space="preserve">MERIDIANI SRL</t>
  </si>
  <si>
    <t xml:space="preserve">SEDIU-SALUBRITATE 01, 02.2019/ SB;F. NR.20191007-05/02/2019</t>
  </si>
  <si>
    <t xml:space="preserve">SALUBRITATE IANUARIE 2019 / AG;F. NR.12-06/02/2019</t>
  </si>
  <si>
    <t xml:space="preserve">NOVA APASERV SA</t>
  </si>
  <si>
    <t xml:space="preserve">APA IANUARIE 2019 / BT;F. NR.10202880-31/01/2019</t>
  </si>
  <si>
    <t xml:space="preserve">POLARIS M HOLDING SRL</t>
  </si>
  <si>
    <t xml:space="preserve">SALUBRITATE 01.2019/ GJ;F. NR.4201903277-07/02/2019</t>
  </si>
  <si>
    <t xml:space="preserve">SALUBR IANUARIE 19 CC BU48520/ RB;F. NR.1328461-31/01/2019</t>
  </si>
  <si>
    <t xml:space="preserve">APA, CANAL 18.11.18-28.12.18 / AG;F. NR.11-06/02/2019</t>
  </si>
  <si>
    <t xml:space="preserve">APA 01-31.01.2019 / VL;F. NR.10-31/01/2019</t>
  </si>
  <si>
    <t xml:space="preserve">COMPANIA DE APA SOMES S.A.</t>
  </si>
  <si>
    <t xml:space="preserve">SEDIU-APA 11.12.2018-14.01.2019 CA227300/ CJ;F. NR.7401358-31/01/2019</t>
  </si>
  <si>
    <t xml:space="preserve">SALUBRIS S.A.</t>
  </si>
  <si>
    <t xml:space="preserve">SEDIU-SALUBR 01.19 CC7674/ IS;F. NR.998781-31/01/2019</t>
  </si>
  <si>
    <t xml:space="preserve">SALUBRITATE CRAIOVA SRL</t>
  </si>
  <si>
    <t xml:space="preserve">G. MENAJER 01-31.01.19 CC694000/ DJ;F. NR.3066841-31/01/2019</t>
  </si>
  <si>
    <t xml:space="preserve">ROMPREST ENERGY SRL</t>
  </si>
  <si>
    <t xml:space="preserve">SALUBR IANUARIE 2019/ VL;F. NR.2400017774-31/01/2019</t>
  </si>
  <si>
    <t xml:space="preserve">APAREGIO GORJ SA</t>
  </si>
  <si>
    <t xml:space="preserve">APA IANUARIE 2019 CC1302973/GJ;F. NR.1785478-31/01/2019</t>
  </si>
  <si>
    <t xml:space="preserve">RETIM ECOLOGIC SERVICE SA</t>
  </si>
  <si>
    <t xml:space="preserve">SALUBR 01.01-31.01.2019 CC 230659/ TM;F. NR.8386300-31/01/2019</t>
  </si>
  <si>
    <t xml:space="preserve">SALUBRITATE 01-31.01.2019/ BH;F. NR.5099-13/02/2019</t>
  </si>
  <si>
    <t xml:space="preserve">APA, CANAL 01.19/ PH;FISA PLATI NR.10-13/02/2019</t>
  </si>
  <si>
    <t xml:space="preserve">APA, CANAL 11.12.2018-11.01.2019/AR;FISA PLATI NR.8339-13/02/2019</t>
  </si>
  <si>
    <t xml:space="preserve">APA, CANAL 01.01-31.01.19/ BH;F. NR.5100-13/02/2019</t>
  </si>
  <si>
    <t xml:space="preserve">AQUABIS SA</t>
  </si>
  <si>
    <t xml:space="preserve">APA 08.01.2019-06.02.2019 CC1936701/ BN;F. NR.4488376-25-12/02/2019</t>
  </si>
  <si>
    <t xml:space="preserve">BT FALTICENI-SALUBR 02.19/ SV;F. NR.11-04/02/2019</t>
  </si>
  <si>
    <t xml:space="preserve">BT FALTICENI-APA 02.2019/ SV;F. NR.11-04/02/2019</t>
  </si>
  <si>
    <t xml:space="preserve">APA, CANAL 10.01.19-07.02.19/ RC RB IF;F. NR.438-20/02/2019</t>
  </si>
  <si>
    <t xml:space="preserve">APA, CANAL IANUARIE 2019/ TL;F. NR.265-20/02/2019</t>
  </si>
  <si>
    <t xml:space="preserve">SALUBR 01-31.01.19/ AB;F. NR.7719360741-20/01/2019</t>
  </si>
  <si>
    <t xml:space="preserve">INCHIRIERE EUROPUBELE 01.19/ AB;F. NR.7719360741-20/01/2019</t>
  </si>
  <si>
    <t xml:space="preserve">SALUBR 01-28.02.19/ AB;F. NR.7719362657-20/02/2019</t>
  </si>
  <si>
    <t xml:space="preserve">INCHIRIERE EUROPUBELE 02.19/ AB;F. NR.7719362657-20/02/2019</t>
  </si>
  <si>
    <t xml:space="preserve">COMPANIA DE SALUBRITATE BRANTNER VERES</t>
  </si>
  <si>
    <t xml:space="preserve">SALUBR 01.02.19-28.02.19 CA11106484/ CJ;F. NR.4332776-21/02/2019</t>
  </si>
  <si>
    <t xml:space="preserve">SEDIU-APA, CANAL IANUARIE 2019/ MM;F. NR.577-22/02/2019</t>
  </si>
  <si>
    <t xml:space="preserve">SALUBRITATE IANUARIE 2019/ TR;F. NR.15546-19/02/2019</t>
  </si>
  <si>
    <t xml:space="preserve">APA, CANAL IANUARIE 2019/ TR;F. NR.15548-19/02/2019</t>
  </si>
  <si>
    <t xml:space="preserve">APA, CANAL IANUARIE 2019/ BC;F. NR.7901-21/02/2019</t>
  </si>
  <si>
    <t xml:space="preserve">TVA APA, CANAL IANUARIE 2019/ BC;F. NR.7901.-21/02/2019</t>
  </si>
  <si>
    <t xml:space="preserve">SEDIU-SALUBR IANUARIE 2019/ MM;F. NR.579-22/02/2019</t>
  </si>
  <si>
    <t xml:space="preserve">RCS &amp; RDS SA</t>
  </si>
  <si>
    <t xml:space="preserve">INTERNET 01.2019 CC 62458;F. NR.13435744-06/02/2019</t>
  </si>
  <si>
    <t xml:space="preserve">SERV. TELECOM SPECIALE - DRCB</t>
  </si>
  <si>
    <t xml:space="preserve">SERV COMUNIC BUCLA LOCALA IANUARIE 2019;F. NR.5158-19/02/2019</t>
  </si>
  <si>
    <t xml:space="preserve">ROMANIAN SECURITY SYSTEMS SRL</t>
  </si>
  <si>
    <t xml:space="preserve">PAZA SI MONITORIZARE IANUARIE 2019/ONRC ORCT B PH;F. NR.15337-31/01/2019</t>
  </si>
  <si>
    <t xml:space="preserve">TVA-PAZA SI MONITORIZARE IANUARIE 2019/ONRC ORCT B PH;F. NR.15337.-31/01/2019</t>
  </si>
  <si>
    <t xml:space="preserve">PAZA SI MONITORIZARE IANUARIE 2019/AB AG BC BH BN BR HD IL VL;F. NR.15336-31/01/2019</t>
  </si>
  <si>
    <t xml:space="preserve">TVA-PAZA SI MONITORIZARE IANUARIE 2019/AB AG BC BH BN BR HD IL VL;F. NR.15336..-31/01/2019</t>
  </si>
  <si>
    <t xml:space="preserve">PAZA SI MONITORIZARE IANUARIE 2019/BT BUFTEA CL;F. NR.15335-31/01/2019</t>
  </si>
  <si>
    <t xml:space="preserve">TVA-PAZA SI MONITORIZARE IANUARIE 2019/BT BUFTEA CL;F. NR.15335,-31/01/2019</t>
  </si>
  <si>
    <t xml:space="preserve">BT TOPLITA PAZA 01.19/HR;F. NR.622-12/02/2019</t>
  </si>
  <si>
    <t xml:space="preserve">COMP NAT IMPRIMERIA NATIONALA SA</t>
  </si>
  <si>
    <t xml:space="preserve">CERTIF INREGISTRARE B03817201-03877200;F. NR.272824-30/01/2019</t>
  </si>
  <si>
    <t xml:space="preserve">KOKKAI COMIMPEX</t>
  </si>
  <si>
    <t xml:space="preserve">PAZA SI MONITORIZARE IANUARIE 2019/ CT;F. NR.61735-05/02/2019</t>
  </si>
  <si>
    <t xml:space="preserve">TICONI PROTECTIE SI PAZA SRL</t>
  </si>
  <si>
    <t xml:space="preserve">MONITORIZARE 01.19 / OT;F. NR.124-31/01/2019</t>
  </si>
  <si>
    <t xml:space="preserve">MYAROM SRL</t>
  </si>
  <si>
    <t xml:space="preserve">MONITORIZARE IANUARIE 2019/ SM;F. NR.3621-04/02/2019</t>
  </si>
  <si>
    <t xml:space="preserve">ROMOLD SRL</t>
  </si>
  <si>
    <t xml:space="preserve">MONITORIZARE IANUARIE 2019/ VS;F. NR.379-01/02/2019</t>
  </si>
  <si>
    <t xml:space="preserve">PP PROTECT SECURITY SRL</t>
  </si>
  <si>
    <t xml:space="preserve">SEDIU-PAZA, MONIT IANUARIE 2019/ CJ;F. NR.25078-31/01/2019;F. NR.5-31/01/2019</t>
  </si>
  <si>
    <t xml:space="preserve">TRENCADIS CORP SRL</t>
  </si>
  <si>
    <t xml:space="preserve">SERV DE ADMINISTRARE A SIST INFORMATIC SII / RC;F. NR.8369-04/02/2019</t>
  </si>
  <si>
    <t xml:space="preserve">AXEL SOFT IT GROUP SRL</t>
  </si>
  <si>
    <t xml:space="preserve">SERV ACTUALIZ ANTIVIRUS 01.2019/ RC;F. NR.110989-01/02/2019</t>
  </si>
  <si>
    <t xml:space="preserve">PROTECTNPG PAZA SRL</t>
  </si>
  <si>
    <t xml:space="preserve">MONITORIZARE IANUARIE 2019/ BV DJ IF SB TM;F. NR.1969-08/02/2019</t>
  </si>
  <si>
    <t xml:space="preserve">TMG GUARD SRL</t>
  </si>
  <si>
    <t xml:space="preserve">MONITORIZARE IANUARIE 2019/ GJ VN;F. NR.456-01/02/2019</t>
  </si>
  <si>
    <t xml:space="preserve">G4S SECURE SOLUTIONS SRL</t>
  </si>
  <si>
    <t xml:space="preserve">PAZA SI MONIT IANUARIE 2019;F. NR.1930403-06/02/2019</t>
  </si>
  <si>
    <t xml:space="preserve">MONITORIZARE IANUARIE 2019/ CV MH MS;F. NR.1968-08/02/2019</t>
  </si>
  <si>
    <t xml:space="preserve">MOLID TEHNIC SERVICE SRL</t>
  </si>
  <si>
    <t xml:space="preserve">SEDIU, BT PASCANI-MONIT IANUARIE 2019/ IS;F. NR.3826-30/01/2019</t>
  </si>
  <si>
    <t xml:space="preserve">BT TOPLITA-CURATENIE 01.19/HR;F. NR.622-12/02/2019</t>
  </si>
  <si>
    <t xml:space="preserve">INTR ASCENSOR 01-31.01.19/ CT;F. NR.4-19/02/2019</t>
  </si>
  <si>
    <t xml:space="preserve">INTR SIS CLIM 01-31.01.19/ CT;F. NR.4-19/02/2019</t>
  </si>
  <si>
    <t xml:space="preserve">COMISION ADMIN IANUARIE 2019 (281,47 MP);F. NR.427-01/02/2019</t>
  </si>
  <si>
    <t xml:space="preserve">COMISION ADMIN IANUARIE 2019 (140 MP);F. NR.423-01/02/2019</t>
  </si>
  <si>
    <t xml:space="preserve">COMISION ADMIN IANUARIE 2019/ RC RB IF;F. NR.422-01/02/2019</t>
  </si>
  <si>
    <t xml:space="preserve">MACARIE VASILE</t>
  </si>
  <si>
    <t xml:space="preserve">COMIS ADMIN IANUARIE 2019/ AB;FISA PLATI NR.2-11/02/2019</t>
  </si>
  <si>
    <t xml:space="preserve">COMIS ADMIN IANUARIE 2019/ AR;FISA PLATI NR.7562-12/02/2019</t>
  </si>
  <si>
    <t xml:space="preserve">MENTENANTA IMOBIL 01-31.01.2019/ BV;F. NR.270-01/02/2019</t>
  </si>
  <si>
    <t xml:space="preserve">MENTENANTA IMOBIL 01-31.01.2019/ BZ;F. NR.3017000111-30/01/2019</t>
  </si>
  <si>
    <t xml:space="preserve">TVA MENTENANTA IMOBIL 01-31.01.2019/ BZ;F. NR.301700011.-30/01/2019</t>
  </si>
  <si>
    <t xml:space="preserve">NAPOCA INVEST SRL</t>
  </si>
  <si>
    <t xml:space="preserve">COMIS ADMIN IANUARIE 2019/ CJ;F. NR.1-31/01/2019</t>
  </si>
  <si>
    <t xml:space="preserve">SIND LIBER INV PREUNIV CLUJEAN</t>
  </si>
  <si>
    <t xml:space="preserve">ARHIVA-COMIS ADMIN 01.2019/ CJ;F. NR.53-04/02/2019</t>
  </si>
  <si>
    <t xml:space="preserve">BATU DUMITRU</t>
  </si>
  <si>
    <t xml:space="preserve">COMIS ADMIN IANUARIE 2019/ CT;FISA PLATI NR.02-04/02/2019</t>
  </si>
  <si>
    <t xml:space="preserve">COMIS ADMIN IANUARIE 2019/ DB;F. NR.8229-31/01/2019</t>
  </si>
  <si>
    <t xml:space="preserve">SIL-BEN SRL</t>
  </si>
  <si>
    <t xml:space="preserve">COMIS ADMIN IANUARIE  2019/ DJ;F. NR.151-05/02/2019</t>
  </si>
  <si>
    <t xml:space="preserve">LOREDANA LEONTI - IONASCU</t>
  </si>
  <si>
    <t xml:space="preserve">COMIS ADMIN IANUARIE 2019/ HD;FISA PLATI NR.7838-13/02/2019</t>
  </si>
  <si>
    <t xml:space="preserve">COMIS ADMIN IANUARIE 2019/ GL;F. NR.5111-04/02/2019</t>
  </si>
  <si>
    <t xml:space="preserve">CARGO SRL</t>
  </si>
  <si>
    <t xml:space="preserve">COMIS ADMIN  IANUARIE 2019/ IL;F. NR.124-12/02/2019</t>
  </si>
  <si>
    <t xml:space="preserve">FAD AND SRL</t>
  </si>
  <si>
    <t xml:space="preserve">BT PASCANI-COM ADMIN 01.19/ IS;F. NR.264-05/02/2019</t>
  </si>
  <si>
    <t xml:space="preserve">COMIS ADMIN IANUARIE 2019/ IS;F. NR.459-05/02/2019</t>
  </si>
  <si>
    <t xml:space="preserve">MENTENANTA IMOBIL IANUARIE 2019/ SM;F. NR.11245-29/01/2019</t>
  </si>
  <si>
    <t xml:space="preserve">COMIS ADMIN IANUARIE 2019/ VL;F. NR.12-01/02/2019</t>
  </si>
  <si>
    <t xml:space="preserve">SCIFA RENT APARTMENTS SRL</t>
  </si>
  <si>
    <t xml:space="preserve">COMISION ADMIN 01.2019/ RC;F. NR.19999970-01/02/2019</t>
  </si>
  <si>
    <t xml:space="preserve">COMISION ADMIN 01.2019 LOC 2/ RC;F. NR.19999970-01/02/2019</t>
  </si>
  <si>
    <t xml:space="preserve">COMIS ADMIN IANUARIE 2019/ SV;F. NR.10620-04/02/2019</t>
  </si>
  <si>
    <t xml:space="preserve">INTR ASCENSOR IANUARIE 2019/ TR;F. NR.15547-19/02/2019</t>
  </si>
  <si>
    <t xml:space="preserve">O.R.C. BIHOR</t>
  </si>
  <si>
    <t xml:space="preserve">CHELT DEPLAS LA TREZORERIE IANUARIE 2019;PROPUNERE NR.75/BH-04/01/2019</t>
  </si>
  <si>
    <t xml:space="preserve">O.R.C. HARGHITA</t>
  </si>
  <si>
    <t xml:space="preserve">CHELT DEPLAS ORCT HR-BT ODORHEIU SECUIESC 30.01.2019;PROPUNERE NR.59/HR-04/01/2019</t>
  </si>
  <si>
    <t xml:space="preserve">O.R.C. IASI</t>
  </si>
  <si>
    <t xml:space="preserve">CHELT DEPLAS BT PASCANI-ORCT IS DECEMBRIE 2018;PROPUNERE NR.31/IS-03/01/2019</t>
  </si>
  <si>
    <t xml:space="preserve">O.R.C. CLUJ</t>
  </si>
  <si>
    <t xml:space="preserve">CHELT DEPLAS BT DEJ-ORCT CJ IANUARIE 2019;PROPUNERE NR.73/CJ-04/01/2019</t>
  </si>
  <si>
    <t xml:space="preserve">CHELT DEPLAS BT PASCANI-ORCT IS IANUARIE 2019;PROPUNERE NR.207/IS-08/01/2019</t>
  </si>
  <si>
    <t xml:space="preserve">O.R.C. CARAS SEVERIN</t>
  </si>
  <si>
    <t xml:space="preserve">CHELT DEPLAS LA TREZORERIE IANUARIE 2019;PROPUNERE NR.61/CS-04/01/2019</t>
  </si>
  <si>
    <t xml:space="preserve">O.R.C. GALATI</t>
  </si>
  <si>
    <t xml:space="preserve">CHELT DEPLAS BT TECUCI-ORCT GL IANUARIE 2019;PROPUNERE NR.63/GL-04/01/2019</t>
  </si>
  <si>
    <t xml:space="preserve">O.R.C. MURES</t>
  </si>
  <si>
    <t xml:space="preserve">CHELT DEPLAS BT SIGHISOARA-ORCT MS 31.01.2019;PROPUNERE NR.621/MS-29/01/2019</t>
  </si>
  <si>
    <t xml:space="preserve">O.R.C. PRAHOVA</t>
  </si>
  <si>
    <t xml:space="preserve">CHELT DEPLAS LA TREZORERIE IANUARIE 2019;PROPUNERE NR.66/PH-04/01/2019</t>
  </si>
  <si>
    <t xml:space="preserve">O.R.C. SUCEAVA</t>
  </si>
  <si>
    <t xml:space="preserve">CHELT DEPLAS BT RADAUTI, BT FALTICENI-ORCT SV IANUARIE 2019;PROPUNERE NR.68/SV-04/01/2019;PROPUNERE NR.69/SV-04/01/2019</t>
  </si>
  <si>
    <t xml:space="preserve">CHELT DEPLAS BT SIGHISOARA-ORCT MS 07.02.2019;PROPUNERE NR.740/MS-05/02/2019</t>
  </si>
  <si>
    <t xml:space="preserve">CHELT DEPLAS BT TURDA-ORCT CJ IANUARIE 2019;PROPUNERE NR.70/CJ-04/01/2019</t>
  </si>
  <si>
    <t xml:space="preserve">O.R.C. DAMBOVITA</t>
  </si>
  <si>
    <t xml:space="preserve">CHELT DEPLAS LA TREZORERIE IANUARIE 2019;PROPUNERE NR.62/DB-04/01/2019</t>
  </si>
  <si>
    <t xml:space="preserve">CHELT DEPLAS ORCT MS-BT SIGHISOARA 14.02.2019;PROPUNERE NR.839/MS-11/02/2019</t>
  </si>
  <si>
    <t xml:space="preserve">O.R.C. HUNEDOARA</t>
  </si>
  <si>
    <t xml:space="preserve">CHELT DEPLAS LA TREZORERIE, POSTA IANUARIE 2019;PROPUNERE NR.65/HD-04/01/2019</t>
  </si>
  <si>
    <t xml:space="preserve">CHELT DEPLAS BT PETROSANI-ORCT HD IANUARIE 2019;PROPUNERE NR.64/HD-04/01/2019</t>
  </si>
  <si>
    <t xml:space="preserve">WOLTERS KLUWER SRL</t>
  </si>
  <si>
    <t xml:space="preserve">AB LEGISLATIE FEBRUARIE 2019;F. NR.133020-05/02/2019</t>
  </si>
  <si>
    <t xml:space="preserve">RLC TRIDENT SRL-O.N.R.C. CASIERIE</t>
  </si>
  <si>
    <t xml:space="preserve">PLATA NUMERAR DIF CHIRIE FEBRUARIE 2019/ IS;F. NR.458-05/02/2019</t>
  </si>
  <si>
    <t xml:space="preserve">SEDIU-CHIRIE FEBRUARIE 2019/ CJ;F. NR.3-18/02/2019</t>
  </si>
  <si>
    <t xml:space="preserve">BT TECUCI-CHIRIE 02.2019/ GL;F. NR.1307-07/02/2019</t>
  </si>
  <si>
    <t xml:space="preserve">PRIMARIA MUNICIPIULUI TOPLITA</t>
  </si>
  <si>
    <t xml:space="preserve">BT TOPLITA-CHIRIE 02.2019/HR;F. NR.607-12/02/2019</t>
  </si>
  <si>
    <t xml:space="preserve">SEDIU-CHIRIE FEBRUARIE 2019/ MM;F. NR.575-18/02/2019</t>
  </si>
  <si>
    <t xml:space="preserve">CHIRIE FEBRUARIE 2019/ SM;F. NR.11263-01/02/2019</t>
  </si>
  <si>
    <t xml:space="preserve">MUNICIPIUL TURDA -DIR IMPOZITE SI TAXE CHIRIE</t>
  </si>
  <si>
    <t xml:space="preserve">BT TURDA-CHIRIE 02.2019/ CJ;F. NR.29395-01/02/2019</t>
  </si>
  <si>
    <t xml:space="preserve">CHIRIE FEBRUARIE 2019/ AG;F. NR.9-01/02/2019</t>
  </si>
  <si>
    <t xml:space="preserve">CHIRIE FEBRUARIE 2019/ BC;F. NR.7880-01/02/2019</t>
  </si>
  <si>
    <t xml:space="preserve">TVA CHIRIE FEBRUARIE 2019/  BC;F. NR.7880-01/02/2019</t>
  </si>
  <si>
    <t xml:space="preserve">POP ALEXANDRU</t>
  </si>
  <si>
    <t xml:space="preserve">CHIRIE FEBRUARIE 2019/ BH;FISA PLATI NR.2-01/02/2019</t>
  </si>
  <si>
    <t xml:space="preserve">CHIRIE FEBRUARIE 2019/ BR;F. NR.80-01/02/2019</t>
  </si>
  <si>
    <t xml:space="preserve">CHIRIE FEBRUARIE 2019/ BV;F. NR.269-01/02/2019</t>
  </si>
  <si>
    <t xml:space="preserve">CHIRIE FEBRUARIE 2019/ BZ;F. NR.3017000268-01/02/2019</t>
  </si>
  <si>
    <t xml:space="preserve">INDCOM S.A.</t>
  </si>
  <si>
    <t xml:space="preserve">CHIRIE FEBRUARIE 2019/ CL;F. NR.1090-01/02/2019</t>
  </si>
  <si>
    <t xml:space="preserve">CHIRIE FEBRUARIE 2019/ CT;FISA PLATI NR.3-04/02/2019</t>
  </si>
  <si>
    <t xml:space="preserve">CHIRIE FEBRUARIE 2019/ CV;F. NR.507-05/02/2019</t>
  </si>
  <si>
    <t xml:space="preserve">CHIRIE FEBRUARIE 2019/ DB;F. NR.8232-04/02/2019</t>
  </si>
  <si>
    <t xml:space="preserve">INTERNET CITY DOI  SA</t>
  </si>
  <si>
    <t xml:space="preserve">CHIRIE FEBRUARIE 2019/ GR;F. NR.1125647-01/02/2019</t>
  </si>
  <si>
    <t xml:space="preserve">MUSGOCIU MIRCEA</t>
  </si>
  <si>
    <t xml:space="preserve">CHIRIE FEBRUARIE 2019/ MS;FISA PLATI NR.5-05/02/2019</t>
  </si>
  <si>
    <t xml:space="preserve">BT SIGHISOARA-CHIRIE 02.2019/ MS;FISA PLATI NR.6-05/02/2019</t>
  </si>
  <si>
    <t xml:space="preserve">BT VISEU-CHIRIE FEBRUARIE 2019/ MM;F. NR.3017000272-01/02/2019</t>
  </si>
  <si>
    <t xml:space="preserve">CHIRIE FEBRUARIE 2019/ NT;F. NR.3017000263-01/02/2019</t>
  </si>
  <si>
    <t xml:space="preserve">MANAGER SRL</t>
  </si>
  <si>
    <t xml:space="preserve">CHIRIE FEBRUARIE 2019/ SJ;F. NR.8495-01/02/2019</t>
  </si>
  <si>
    <t xml:space="preserve">CHIRIE FEBRUARIE 2019/ SB;F. NR.7128-01/02/2019</t>
  </si>
  <si>
    <t xml:space="preserve">BT RADAUTI-CHIRIE FEBRUARIE 2019/ SV;F. NR.3017000273-01/02/2019</t>
  </si>
  <si>
    <t xml:space="preserve">CHIRIE FEBRUARIE 2019/ TL;F. NR.160-04/02/2019</t>
  </si>
  <si>
    <t xml:space="preserve">SILVERMALL SRL</t>
  </si>
  <si>
    <t xml:space="preserve">CHIRIE FEBRUARIE 2019/ VS;F. NR.805-01/02/2019</t>
  </si>
  <si>
    <t xml:space="preserve">CHIRIE FEBRUARIE 2019/ VL;F. NR.11-01/02/2019</t>
  </si>
  <si>
    <t xml:space="preserve">CENTRAL PARK SA</t>
  </si>
  <si>
    <t xml:space="preserve">CHIRIE FEBRUARIE 2019/ TM;F. NR.121328-04/02/2019</t>
  </si>
  <si>
    <t xml:space="preserve">CHIRIE FEBRUARIE  2019/ TR;F. NR.14891-05/02/2018</t>
  </si>
  <si>
    <t xml:space="preserve">CHIRIE FEBRUARIE 2019/ SB;F. NR.2019023-04/02/2019</t>
  </si>
  <si>
    <t xml:space="preserve">STUDII PROIMOB SRL</t>
  </si>
  <si>
    <t xml:space="preserve">BT PETROSANI CHIRIE 15-28.02.2019/ HD;F. NR.72-01/02/2019</t>
  </si>
  <si>
    <t xml:space="preserve">BT PETROSANI CHIRIE 01-14.02.2019/ HD;F. NR.72-01/02/2019</t>
  </si>
  <si>
    <t xml:space="preserve">BRADUL SRL</t>
  </si>
  <si>
    <t xml:space="preserve">SEDIU-CHIRIE FEBRUARIE 2019/ HR;F. NR.5261-04/02/2019</t>
  </si>
  <si>
    <t xml:space="preserve">CHIRIE FEBRUARIE 2019 (281.47 MP);F. NR.421-01/02/2019</t>
  </si>
  <si>
    <t xml:space="preserve">CHIRIE FEBRUARIE 2019 / RC RB IF;F. NR.420-01/02/2019</t>
  </si>
  <si>
    <t xml:space="preserve">CHIRIE FEBRUARIE 2019 (140 MP);F. NR.424-01/02/2019</t>
  </si>
  <si>
    <t xml:space="preserve">CHIRIE FEBRUARIE 2019/ IS;F. NR.458-05/02/2019</t>
  </si>
  <si>
    <t xml:space="preserve">CHIRIE FEBRUARIE 2019/ AB;FISA PLATI NR.3-11/02/2019</t>
  </si>
  <si>
    <t xml:space="preserve">CHIRIE FEBRUARIE 2019/ PH;FISA PLATI NR.7-12/02/2019</t>
  </si>
  <si>
    <t xml:space="preserve">PRIMARIA MUN MEDIAS</t>
  </si>
  <si>
    <t xml:space="preserve">BT MEDIAS-CHIRIE FEBRUARIE 2019/ SB;F. NR.3298-01/02/2019</t>
  </si>
  <si>
    <t xml:space="preserve">BT PASCANI-CHIRIE 02.19/ IS;F. NR.255-05/02/2019</t>
  </si>
  <si>
    <t xml:space="preserve">ARHIVA-CHIRIE FEBRUARIE 19/ CJ;F. NR.52-04/02/2019</t>
  </si>
  <si>
    <t xml:space="preserve">ART NOUVEAU IMPEX SRL</t>
  </si>
  <si>
    <t xml:space="preserve">CHIRIE FEBRUARIE 2019/ BT;F. NR.3192-05/02/2019</t>
  </si>
  <si>
    <t xml:space="preserve">CHIRIE FEBRUARIE 2019/ AR;FISA PLATI NR.7563-12/02/2019</t>
  </si>
  <si>
    <t xml:space="preserve">CHIRIE FEBRUARIE 2019 LOC 2/ RC;F. NR.19999969-01/02/2019</t>
  </si>
  <si>
    <t xml:space="preserve">SEDIU-CHIRIE FEBRUARIE 2019/ HD;FISA PLATI NR.7837-13/02/2019</t>
  </si>
  <si>
    <t xml:space="preserve">CHIRIE FEBRUARIE 2019/ RC;F. NR.19999969-01/02/2019</t>
  </si>
  <si>
    <t xml:space="preserve">UNIRAIFEN SRL</t>
  </si>
  <si>
    <t xml:space="preserve">CHIRIE FEBRUARIE 2019/ BN;F. NR.12-04/02/2019</t>
  </si>
  <si>
    <t xml:space="preserve">SEM CAPITAL SRL</t>
  </si>
  <si>
    <t xml:space="preserve">BT DEJ-CHIRIE FEBRUARIE 2019/ CJ;F. NR.20190051-06/02/2019</t>
  </si>
  <si>
    <t xml:space="preserve">BRATULESCU LUCHIAN</t>
  </si>
  <si>
    <t xml:space="preserve">CHIRIE FEBRUARIE 2019/ DJ;FISA PLATI NR.2-13/02/2019</t>
  </si>
  <si>
    <t xml:space="preserve">CHIRIE FEBRUARIE 2019/ CS;F. NR.31-14/02/2019</t>
  </si>
  <si>
    <t xml:space="preserve">BRD FOCSANI</t>
  </si>
  <si>
    <t xml:space="preserve">CHIRIE FEBRUARIE 2019/ VN;F. NR.106592-13/02/2019</t>
  </si>
  <si>
    <t xml:space="preserve">CHIRIE FEBRUARIE 2019/ SV;F. NR.10619-04/02/2019</t>
  </si>
  <si>
    <t xml:space="preserve">GLIGOR EMIL ILARIE</t>
  </si>
  <si>
    <t xml:space="preserve">CHIRIE FEBRUARIE 2019/ OT;FISA PLATI NR.2-14/02/2019</t>
  </si>
  <si>
    <t xml:space="preserve">28-Feb-19</t>
  </si>
  <si>
    <t xml:space="preserve">REG EN EL 20.09.18-01.12.2018 LC 51601509/ MH;F. NR.8211310014-18/12/2018</t>
  </si>
  <si>
    <t xml:space="preserve">GAZE NAT  01-31.01.2019/ SB;F. NR.20191010-25/02/2019</t>
  </si>
  <si>
    <t xml:space="preserve">SEDIU-EN EL IANUARIE 2019/ SB;F. NR.20191010-25/02/2019</t>
  </si>
  <si>
    <t xml:space="preserve">GAZE NAT IANUARIE 2019 / SJ;F. NR.8548-21/02/2019</t>
  </si>
  <si>
    <t xml:space="preserve">ENERG EL IANUARIE 2019/ SJ;F. NR.8548-21/02/2019</t>
  </si>
  <si>
    <t xml:space="preserve">GAZE NAT 01-31.01.2019 CLC DEG0245258/ HR;F. NR.1013586027-31/01/2019</t>
  </si>
  <si>
    <t xml:space="preserve">GAZE NAT 01-31.01.19 CLC DEG0911495/ AB;F. NR.1013586027-31/01/2019</t>
  </si>
  <si>
    <t xml:space="preserve">GAZE NAT 01-31.01.2019 CLC DEG0424220/ BN;F. NR.1013586027-31/01/2019</t>
  </si>
  <si>
    <t xml:space="preserve">GAZE NAT 01-31.01.2019 CLC DEG1072555/ HD;F. NR.1013586027-31/01/2019</t>
  </si>
  <si>
    <t xml:space="preserve">GAZE NAT 01-31.01.19 CLC DEG1399519/ MS;F. NR.1013586027-31/01/2019</t>
  </si>
  <si>
    <t xml:space="preserve">GAZE NAT IANUARIE 2019/ VS;F. NR.10838-21/02/2019</t>
  </si>
  <si>
    <t xml:space="preserve">TVA GAZE NAT IANUARIE 2019/ VS;F. NR.10838-21/02/2019</t>
  </si>
  <si>
    <t xml:space="preserve">ENERG EL IANUARIE 2019/ VS;F. NR.10838-21/02/2019</t>
  </si>
  <si>
    <t xml:space="preserve">TVA ENERG EL IANUARIE 2019/ VS;F. NR.10838-21/02/2019</t>
  </si>
  <si>
    <t xml:space="preserve">REG EN EL 06.12.2018-31.01.2019  LC 522047698/ AR;F. NR.1164888-15/02/2019</t>
  </si>
  <si>
    <t xml:space="preserve">GAZE NAT 01-31.12.2018 / VN;F. NR.106593-13/02/2019</t>
  </si>
  <si>
    <t xml:space="preserve">EN TERMICA 01-31.01.19/ TM;F. NR.121380-19/02/2019</t>
  </si>
  <si>
    <t xml:space="preserve">SEDIU-EN EL 01-31.01.2019/ MM;F. NR.576-18/02/2019</t>
  </si>
  <si>
    <t xml:space="preserve">AFEE TARGOVISTE</t>
  </si>
  <si>
    <t xml:space="preserve">EN EL 23.01-17.02.2019 LC2220818/ DB;F. NR.5200789486-17/02/2019</t>
  </si>
  <si>
    <t xml:space="preserve">REG GAZE NAT 09.08.18-11.02.19/ IS;F. NR.463-26/02/2019</t>
  </si>
  <si>
    <t xml:space="preserve">GAZE NAT 08.01.19-08.02.19 CLC DGSCLCALII03085/ CL;F. NR.1013585482-12/02/2019</t>
  </si>
  <si>
    <t xml:space="preserve">GAZE NAT 08.01.19-06.02.19 CLC DGSGJTGJ626872/ GJ;F. NR.1013584710-08/02/2019</t>
  </si>
  <si>
    <t xml:space="preserve">GAZE N 04.01.19-04.02.19 CLC DGSDJCRA10003692/ DJ;F. NR.1080866956-06/02/2019</t>
  </si>
  <si>
    <t xml:space="preserve">ENERG EL 01.01.19-31.01.19/ CL;F. NR.1133-20/02/2019</t>
  </si>
  <si>
    <t xml:space="preserve">GAZE NAT 01.01.19-31.01.19/ IL;F. NR.125-21/02/2019</t>
  </si>
  <si>
    <t xml:space="preserve">EN EL IANUARIE 2019/ IL;F. NR.126-21/02/2019</t>
  </si>
  <si>
    <t xml:space="preserve">ENERG EL PARTIAL IAN 2019/ RC RB IF;F. NR.449-28/02/2019</t>
  </si>
  <si>
    <t xml:space="preserve">GLOBAL ENERGY PRODUCTION SA</t>
  </si>
  <si>
    <t xml:space="preserve">TVA GAZE NAT 01-31.01.2019/ GR;F. NR.184299.-12/02/2019</t>
  </si>
  <si>
    <t xml:space="preserve">GAZE NAT 01-31.01.2019/ GR;F. NR.184299-12/02/2019</t>
  </si>
  <si>
    <t xml:space="preserve">APA, CANAL IANUARIE 2019/ SJ;F. NR.8548-21/02/2019</t>
  </si>
  <si>
    <t xml:space="preserve">SALUBRITATE 25.12.18-24.01.19/ SJ;F. NR.8548-21/02/2019</t>
  </si>
  <si>
    <t xml:space="preserve">SECOM SA</t>
  </si>
  <si>
    <t xml:space="preserve">APA 17.01.2019-19.02.2019  CC201094/ MH;F. NR.149238-25/02/2019</t>
  </si>
  <si>
    <t xml:space="preserve">APA, CANAL 01-31.01.19/ VS;F. NR.10838-21/02/2019</t>
  </si>
  <si>
    <t xml:space="preserve">TVA APA, CANAL 01-31.01.19/ VS;F. NR.10838-21/02/2019</t>
  </si>
  <si>
    <t xml:space="preserve">SALUBR IANUARIE 2019 CC PH3380/ PH;F. NR.9841177-14/02/2019</t>
  </si>
  <si>
    <t xml:space="preserve">APA,CANAL 01-31.12.2018 / VN;F. NR.106593-13/02/2019</t>
  </si>
  <si>
    <t xml:space="preserve">SALUBRIT 01-31.12.2018 / VN;F. NR.106593-13/02/2019</t>
  </si>
  <si>
    <t xml:space="preserve">SEDIU-SALUBR 01.01.19-31.01.19/ SB;F. NR.7151-14/02/2019</t>
  </si>
  <si>
    <t xml:space="preserve">PRIMARIA BUFTEA APA,SALUBR</t>
  </si>
  <si>
    <t xml:space="preserve">BT BUFTEA-APA 14.12.2018-15.01.2019/ IF;F. NR.33-13/02/2019</t>
  </si>
  <si>
    <t xml:space="preserve">SALUBRITATE IANUARIE 2019 /IL;F. NR.5003016-13/02/2019</t>
  </si>
  <si>
    <t xml:space="preserve">SALUBR 01-31.01.2019/ CV;F. NR.508-19/02/2019</t>
  </si>
  <si>
    <t xml:space="preserve">APA IANUARIE 2019 / CV;F. NR.509-19/02/2019</t>
  </si>
  <si>
    <t xml:space="preserve">SALUBRITATE 01-31.01.19/ CS;F. NR.32-15/02/2019</t>
  </si>
  <si>
    <t xml:space="preserve">APA, CANAL IANUARIE 2019/ CS;F. NR.33-15/02/2019</t>
  </si>
  <si>
    <t xml:space="preserve">ASOC PROPRIETARI 257 BRAILA</t>
  </si>
  <si>
    <t xml:space="preserve">APA, CANAL IANUARIE 19/ BR;F. NR.340-14/02/2019</t>
  </si>
  <si>
    <t xml:space="preserve">SALUBRITATE 01.2019/ BV;F. NR.284-13/02/2019</t>
  </si>
  <si>
    <t xml:space="preserve">SALUBRITATE 01.2019/ BN;F. NR.27-07/02/2019</t>
  </si>
  <si>
    <t xml:space="preserve">APA, CANAL IANUARIE 2019/TM;F. NR.121380-19/02/2019</t>
  </si>
  <si>
    <t xml:space="preserve">APA 01-31.01.2019/ IL;F. NR.127-21/02/2019</t>
  </si>
  <si>
    <t xml:space="preserve">SALUBRITATE IANUARIE 2019/ RC;F. NR.199900018-26/02/2019</t>
  </si>
  <si>
    <t xml:space="preserve">APA, CANAL NOIEMBRIE 2018 LOC 2/ RC;F. NR.199900018-26/02/2019</t>
  </si>
  <si>
    <t xml:space="preserve">APA, CANAL IANUARIE 2019/ RC;F. NR.199900018-26/02/2019</t>
  </si>
  <si>
    <t xml:space="preserve">COMPANIA AQUASERV S.A.</t>
  </si>
  <si>
    <t xml:space="preserve">SEDIU-APA 12.12.2018-11.01.2019 CC 695/ MS;F. NR.1004846-22/01/2019</t>
  </si>
  <si>
    <t xml:space="preserve">O.R.C. BRASOV</t>
  </si>
  <si>
    <t xml:space="preserve">AB TRANSP COMUN IAN 19 RAT BV;DECONT NR.1564-08/01/2019;DECONT NR.801-07/01/2019</t>
  </si>
  <si>
    <t xml:space="preserve">POSTA ATLASSIB CURIER RAPID S.R.L</t>
  </si>
  <si>
    <t xml:space="preserve">SERV CURIERAT IANUARIE 2019/ RC;F. NR.107345-31/01/2019</t>
  </si>
  <si>
    <t xml:space="preserve">C.N. POSTA ROMANA SA</t>
  </si>
  <si>
    <t xml:space="preserve">TRIM POSTALE 01.2019/  RC RB IF GR;F. NR.1893-31/01/2019;F. NR.1894-31/01/2019;F. NR.119-31/01/2019;F. NR.120-31/01</t>
  </si>
  <si>
    <t xml:space="preserve">CNPR OJP PRAHOVA</t>
  </si>
  <si>
    <t xml:space="preserve">TRIM POSTALE 01.2019/ AG CL DB IL PH TR;F. NR.3852-31/01/2019;F. NR.3854-31/01/2019;F. NR.506-31/01/2019;F. NR.1924-31/0</t>
  </si>
  <si>
    <t xml:space="preserve">CNPR OJP BRASOV</t>
  </si>
  <si>
    <t xml:space="preserve">TRIM POSTALE 01.2019/ AB BV CV HR MS SB;F. NR.2357-31/01/2019;F. NR.1528-31/01/2019;F. NR.1529-31/01/2019;F. NR.1959-31/</t>
  </si>
  <si>
    <t xml:space="preserve">CNPR OJP DOLJ</t>
  </si>
  <si>
    <t xml:space="preserve">TRIM POSTALE 01.2019/ DJ GJ MH OT VL;F. NR.3813-31/01/2019;F. NR.2663-31/01/2019;F. NR.1366-31/01/2019;F. NR.825-31/0</t>
  </si>
  <si>
    <t xml:space="preserve">CNPR OJP CONSTANTA</t>
  </si>
  <si>
    <t xml:space="preserve">TRIM POSTALE 01.2019/ BR BZ CT GL TL VN;F. NR.1728-31/01/2019;F. NR.2184-31/01/2019;F. NR.5570030-31/01/2019;F. NR.1039-</t>
  </si>
  <si>
    <t xml:space="preserve">CNPR OJP TIMIS</t>
  </si>
  <si>
    <t xml:space="preserve">TRIM POSTALE 01.2019/ AR CS HD TM;F. NR.3063-31/01/2019;F. NR.3064-31/01/2019;F. NR.1271-31/01/2019;F. NR.1986-31/</t>
  </si>
  <si>
    <t xml:space="preserve">CNPR OJP IASI</t>
  </si>
  <si>
    <t xml:space="preserve">TRIM POSTALE 01.2019/ BC BT IS NT SV VS;F. NR.2840328-31/01/2019;F. NR.3207-31/01/2019;F. NR.3208-31/01/2019;F. NR.2500-</t>
  </si>
  <si>
    <t xml:space="preserve">CNPR OJP CLUJ</t>
  </si>
  <si>
    <t xml:space="preserve">TRIM POSTALE 01.2019/ BH BN CJ MM SJ SM;F. NR.3622-31/01/2019;F. NR.3623-31/01/2019;F. NR.1802-31/01/2019;F. NR.4639-31/</t>
  </si>
  <si>
    <t xml:space="preserve">ORANGE ROMANIA SA</t>
  </si>
  <si>
    <t xml:space="preserve">TEL MOB CONV 01.19 CA464882927;F. NR.4092580-02/02/2019;F. NR.5245394-08/02/2019</t>
  </si>
  <si>
    <t xml:space="preserve">TEL MOB AB 02.19 CA464882927;F. NR.4092580-02/02/2019;F. NR.5245394-08/02/2019</t>
  </si>
  <si>
    <t xml:space="preserve">TEL FIXA CONV 01.19 CA449424563;F. NR.4370419-02/02/2019;F. NR.5245393-08/02/2019;F. NR.5245387-08/02/2019</t>
  </si>
  <si>
    <t xml:space="preserve">TEL FIXA AB 02.19 CA449424563;F. NR.4370419-02/02/2019;F. NR.5245393-08/02/2019;F. NR.5245387-08/02/2019</t>
  </si>
  <si>
    <t xml:space="preserve">AB CABLU TV 01.19 CC 62458 / RC;F. NR.13435735-06/02/2019</t>
  </si>
  <si>
    <t xml:space="preserve">DNS BIROTICA SRL</t>
  </si>
  <si>
    <t xml:space="preserve">BIBLIORAFTURI SI DOSARE (DA22359449/22359110/22359731);F. NR.1901871-15/02/2019</t>
  </si>
  <si>
    <t xml:space="preserve">TELECTRIK SRL</t>
  </si>
  <si>
    <t xml:space="preserve">ACHIZ ECHIP CABLARE STRUCTURATA VOCE/DATA;F. NR.19044-08/02/2019</t>
  </si>
  <si>
    <t xml:space="preserve">MIDA SOFT BUSINESS SRL</t>
  </si>
  <si>
    <t xml:space="preserve">CARTUS TONER IMPRIMANTA LEXMARK;F. NR.19/01117-12/02/2019</t>
  </si>
  <si>
    <t xml:space="preserve">UNION PROTECTION SRL</t>
  </si>
  <si>
    <t xml:space="preserve">MAT/ECHIP CABLARE STRUCTURATA -VOCE/DATE;F. NR.3140-20/02/2019</t>
  </si>
  <si>
    <t xml:space="preserve">TVA SERVICII FOCHIST IANUARIE 2019/ BC;F. NR.7891,-11/02/2019</t>
  </si>
  <si>
    <t xml:space="preserve">SERVICII FOCHIST IANUARIE 2019/ BC;F. NR.7891-11/02/2019</t>
  </si>
  <si>
    <t xml:space="preserve">ALFA &amp; OMEGA GROUP SRL</t>
  </si>
  <si>
    <t xml:space="preserve">SERVICII CURATENIE IANUARIE 2019 / AB;F. NR.3215-31/01/2019</t>
  </si>
  <si>
    <t xml:space="preserve">TERRA CLEAN SERVICE SRL</t>
  </si>
  <si>
    <t xml:space="preserve">SERVICII CURATENIE IANUARIE 2019/ BC;F. NR.7936-05/02/2019</t>
  </si>
  <si>
    <t xml:space="preserve">CONFIDENT SERV SRL</t>
  </si>
  <si>
    <t xml:space="preserve">SERVICII CURATENIE 01.2019/ BR;F. NR.8398-31/01/2019</t>
  </si>
  <si>
    <t xml:space="preserve">SERVICII CURATENIE IANUARIE 2019/ BZ;F. NR.7937-05/02/2019</t>
  </si>
  <si>
    <t xml:space="preserve">SERVICII CURATENIE IANUARIE 2019/ CL;F. NR.7942-05/02/2019</t>
  </si>
  <si>
    <t xml:space="preserve">SERVICII CURATENIE IANUARIE 2019/ CT;F. NR.7938-05/02/2019</t>
  </si>
  <si>
    <t xml:space="preserve">ACIS INVEST SRL</t>
  </si>
  <si>
    <t xml:space="preserve">SERVICII CURATENIE 01.2019/ MS;F. NR.61732-31/01/2019</t>
  </si>
  <si>
    <t xml:space="preserve">SERVICII CURATENIE IANUARIE 2019/ TL;F. NR.7940-05/02/2019</t>
  </si>
  <si>
    <t xml:space="preserve">SERVICII CURATENIE IANUARIE 2019/ VN;F. NR.7941-05/02/2019</t>
  </si>
  <si>
    <t xml:space="preserve">KRAUS DINAMIC SRL</t>
  </si>
  <si>
    <t xml:space="preserve">SPALAT AUTO FEBRUARIE 2019/ RC;F. NR.306-06/02/2019</t>
  </si>
  <si>
    <t xml:space="preserve">ASCENSORUL ROMSERVICE COMPANY S.A.</t>
  </si>
  <si>
    <t xml:space="preserve">SERVICE ASCENSOR 01.2019/ RC;F. NR.506093-05/02/2019</t>
  </si>
  <si>
    <t xml:space="preserve">BEST CLEAN MASTER SRL</t>
  </si>
  <si>
    <t xml:space="preserve">SERVICII CURATENIE IANUARIE 2019/ MM;F. NR.56-01/02/2019</t>
  </si>
  <si>
    <t xml:space="preserve">CRISTEM SERV SRL</t>
  </si>
  <si>
    <t xml:space="preserve">SERVICII CURATENIE 01.2019;F. NR.871-08/02/2019</t>
  </si>
  <si>
    <t xml:space="preserve">SERVICII CURATENIE 01.2019 / BT CV SV VL;F. NR.872-08/02/2019</t>
  </si>
  <si>
    <t xml:space="preserve">SERVICII CURATENIE 01.2019 / BV;F. NR.873-08/02/2019</t>
  </si>
  <si>
    <t xml:space="preserve">SALES DOOR SRL</t>
  </si>
  <si>
    <t xml:space="preserve">SERVICII CURATENIE 01.2019/ VS;F. NR.1175-01/02/2019</t>
  </si>
  <si>
    <t xml:space="preserve">CHELT EXPLOATARE(REV ECHIP AC) IANUARIE 2019/ RB;F. NR.425-01/02/2019</t>
  </si>
  <si>
    <t xml:space="preserve">INTR ASCENSOR 01-31.12.2018 / VN;F. NR.106593-13/02/2019</t>
  </si>
  <si>
    <t xml:space="preserve">TVA CURATENIE IANUARIE 2019/ BC;F. NR.7891..-11/02/2019</t>
  </si>
  <si>
    <t xml:space="preserve">CURATENIE IANUARIE 2019/ BC;F. NR.7891-11/02/2019</t>
  </si>
  <si>
    <t xml:space="preserve">TVA INTR ASCENSOR 01.2019/ BC;F. NR.7891.-11/02/2019</t>
  </si>
  <si>
    <t xml:space="preserve">INTR ASCENSOR IANUARIE 2019/ BC;F. NR.7891-11/02/2019</t>
  </si>
  <si>
    <t xml:space="preserve">INTR ASCENSOR 01.2019/ PH;FISA PLATI NR.9-13/02/2019</t>
  </si>
  <si>
    <t xml:space="preserve">CURATENIE IANUARIE 2019/TM;F. NR.121380-19/02/2019</t>
  </si>
  <si>
    <t xml:space="preserve">SERV PT COMP  SUBSIST STINS INCENDIU IAN 2019/ RC;F. NR.199900018-26/02/2019</t>
  </si>
  <si>
    <t xml:space="preserve">VERIF HIDRANTI INTERIOR /HD;FISA PLATI NR.7855-13/02/2018</t>
  </si>
  <si>
    <t xml:space="preserve">INTR ASCENSOR IANUARIE 2019/ SJ;F. NR.8548-21/02/2019</t>
  </si>
  <si>
    <t xml:space="preserve">CONTR-ALL END SRL</t>
  </si>
  <si>
    <t xml:space="preserve">ACHIZ 2 STAMPILE TRODAT 4630;F. NR.10488-13/02/2019</t>
  </si>
  <si>
    <t xml:space="preserve">ACHIZ 6 STAMPILE TRODAT 4630;F. NR.10441-11/02/2019</t>
  </si>
  <si>
    <t xml:space="preserve">ALLIANZ - TIRIAC ASIGURARI SA</t>
  </si>
  <si>
    <t xml:space="preserve">POLITA CASCO 2 AUTO - 4 LUNI (DA22411479);F. NR.400003563-18/02/2019</t>
  </si>
  <si>
    <t xml:space="preserve">CHIRIE FEBRUARIE 2019/ GL;F. NR.5110-04/02/2019</t>
  </si>
  <si>
    <t xml:space="preserve">BT ODORHEIU S-CHIRIE 02.19/ HR;F. NR.14686-20/02/2019</t>
  </si>
  <si>
    <t xml:space="preserve">CHIRIE FEBRUARIE  2019/ IL;F. NR.132-26/02/2019</t>
  </si>
  <si>
    <t xml:space="preserve">GIUREA VASILE</t>
  </si>
  <si>
    <t xml:space="preserve">CHIRIE FEBRUARIE 2019/ GJ;FISA PLATI NR.2-27/02/2019</t>
  </si>
  <si>
    <t xml:space="preserve">ILINCA GHEORGHE</t>
  </si>
  <si>
    <t xml:space="preserve">CHIRIE FEBRUARIE 2019/ MH;FISA PLATI NR.02-27/02/2019</t>
  </si>
  <si>
    <t xml:space="preserve">MONITORUL OFICIAL RA</t>
  </si>
  <si>
    <t xml:space="preserve">PUBLICARE TABELARA IN MO / BC;PROPUNEREA NR.72/BC-04/01/2019</t>
  </si>
  <si>
    <t xml:space="preserve">PUBLICARE TABELARA IN MO / HD;PROPUNEREA NR.72///HD-04/01/2019</t>
  </si>
  <si>
    <t xml:space="preserve">PUBLICARE TABELARA IN MO / SB;PROPUNEREA NR.72/SB-04/01/2019</t>
  </si>
  <si>
    <t xml:space="preserve">PUBLICARE TABELARA IN MO / HR;PROPUNEREA NR.72//HR-04/01/2019</t>
  </si>
  <si>
    <t xml:space="preserve">PUBLICARE TABELARA IN MO / HR;PROPUNEREA NR.72///HR-04/01/2019</t>
  </si>
  <si>
    <t xml:space="preserve">COMISIOANE BANCARE 01.01.19-31.01.19;F. NR.150-18/02/2019</t>
  </si>
  <si>
    <t xml:space="preserve">PUBLICARE TABELARA IN MO / BZ;PROPUNEREA NR.72/BZ-04/01/2019</t>
  </si>
  <si>
    <t xml:space="preserve">PUBLICARE TABELARA IN MO / IS;PROPUNEREA NR.72/IS-04/01/2019</t>
  </si>
  <si>
    <t xml:space="preserve">PUBLICARE TABELARA IN MO / IF;PROPUNEREA NR.72///IF-04/01/2019</t>
  </si>
  <si>
    <t xml:space="preserve">PUBLICARE TABELARA IN MO / IF;PROPUNEREA NR.72//IF-04/01/2019</t>
  </si>
  <si>
    <t xml:space="preserve">PUBLICARE TABELARA IN MO / MM;PROPUNEREA NR.72//MM-04/01/2019</t>
  </si>
  <si>
    <t xml:space="preserve">PUBLICARE TABELARA IN MO / VN;PROPUNEREA NR.72/VN-04/01/2019</t>
  </si>
  <si>
    <t xml:space="preserve">CERTSIGN SA</t>
  </si>
  <si>
    <t xml:space="preserve">SERVICII GESTIONARE DOC 01.2019;F. NR.191450110-31/01/2019</t>
  </si>
  <si>
    <t xml:space="preserve">PUBLICARE TABELARA IN MO / GL;PROPUNERE NR.72//GL-04/01/2019</t>
  </si>
  <si>
    <t xml:space="preserve">PUBLICARE TABELARA IN MO / CS;PROPUNERE NR.72/CS-04/01/2019</t>
  </si>
  <si>
    <t xml:space="preserve">PUBLICARE TABELARA IN MO / AR;PROPUNERE NR.72/AR-04/01/2019</t>
  </si>
  <si>
    <t xml:space="preserve">PUBLICARE TABELARA IN MO / BR;PROPUNEREA NR.72/BR-04/01/2019</t>
  </si>
  <si>
    <t xml:space="preserve">PUBLICARE TABELARA IN MO / TM;PROPUNEREA NR.72//TM-04/01/2019</t>
  </si>
  <si>
    <t xml:space="preserve">PUBLICARE TABELARA IN MO / DB;PROPUNEREA NR.72///DB-04/01/2019</t>
  </si>
  <si>
    <t xml:space="preserve">PUBLICARE TABELARA IN MO / PH;PROPUNEREA NR.72/PH-04/01/2019</t>
  </si>
  <si>
    <t xml:space="preserve">PUBLICARE TABELARA IN MO / CJ;PROPUNEREA NR.72////CJ-04/01/2019</t>
  </si>
  <si>
    <t xml:space="preserve">PUBLICARE TABELARA IN MO / CS;PROPUNEREA NR.72//CS-04/01/2019</t>
  </si>
  <si>
    <t xml:space="preserve">PUBLICARE TABELARA IN MO / CS;PROPUNEREA NR.72///CS-04/01/2019</t>
  </si>
  <si>
    <t xml:space="preserve">PUBLICARE TABELARA IN MO / CT;PROPUNEREA NR.72/CT-04/01/2019</t>
  </si>
  <si>
    <t xml:space="preserve">PUBLICARE TABELARA IN MO / TR;PROPUNEREA NR.72//TR-04/01/2019</t>
  </si>
  <si>
    <t xml:space="preserve">PUBLICARE TABELARA IN MO / TM;PROPUNEREA NR.72///TM-04/01/2019</t>
  </si>
  <si>
    <t xml:space="preserve">PUBLICARE TABELARA IN MO / TM;PROPUNEREA NR.72////TM-04/01/2019</t>
  </si>
  <si>
    <t xml:space="preserve">SERV DE ADMIN AL DOMENIULUI PUBLIC ZALAU</t>
  </si>
  <si>
    <t xml:space="preserve">AB LUNAR PARCARE / SJ;F. NR.74713-27/02/2019</t>
  </si>
  <si>
    <t xml:space="preserve">MECATRONIC TECH SRL</t>
  </si>
  <si>
    <t xml:space="preserve">LEGARE/ SORTARE/ AMBALARE DOC - BV;F. NR.348-29/01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O.N.R.C. BCR LEI</t>
  </si>
  <si>
    <t xml:space="preserve">TRANSFER SUMA SCHIMB VALUTAR COTIZATII INTERNATIONALE - ONRC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14-Feb-19</t>
  </si>
  <si>
    <t xml:space="preserve">O.N.R.C. - CONTRIBUTII</t>
  </si>
  <si>
    <t xml:space="preserve">FOND HANDICAP SALARII - IANUARIE 2019;STAT SALARII NR.1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</t>
  </si>
  <si>
    <t xml:space="preserve">TVA ACTIVITATI DIN VENITURI PROPRII - IANUA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itlul 20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05" activePane="bottomLeft" state="frozen"/>
      <selection pane="topLeft" activeCell="A1" activeCellId="0" sqref="A1"/>
      <selection pane="bottomLeft" activeCell="B423" activeCellId="0" sqref="B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3497</v>
      </c>
      <c r="C6" s="21" t="n">
        <v>43</v>
      </c>
      <c r="D6" s="22" t="s">
        <v>9</v>
      </c>
      <c r="E6" s="23" t="s">
        <v>10</v>
      </c>
      <c r="F6" s="24" t="n">
        <v>-17.42</v>
      </c>
    </row>
    <row r="7" s="18" customFormat="true" ht="15" hidden="false" customHeight="true" outlineLevel="0" collapsed="false">
      <c r="A7" s="19" t="n">
        <v>2</v>
      </c>
      <c r="B7" s="25" t="s">
        <v>11</v>
      </c>
      <c r="C7" s="25" t="n">
        <v>1151</v>
      </c>
      <c r="D7" s="25" t="s">
        <v>12</v>
      </c>
      <c r="E7" s="25" t="s">
        <v>13</v>
      </c>
      <c r="F7" s="26" t="n">
        <v>100</v>
      </c>
      <c r="G7" s="27"/>
    </row>
    <row r="8" s="18" customFormat="true" ht="15" hidden="false" customHeight="true" outlineLevel="0" collapsed="false">
      <c r="A8" s="19" t="n">
        <v>3</v>
      </c>
      <c r="B8" s="25" t="s">
        <v>14</v>
      </c>
      <c r="C8" s="25" t="n">
        <v>11</v>
      </c>
      <c r="D8" s="22" t="s">
        <v>9</v>
      </c>
      <c r="E8" s="25" t="s">
        <v>15</v>
      </c>
      <c r="F8" s="26" t="n">
        <v>1412.1</v>
      </c>
      <c r="G8" s="27"/>
    </row>
    <row r="9" s="18" customFormat="true" ht="15" hidden="false" customHeight="true" outlineLevel="0" collapsed="false">
      <c r="A9" s="19" t="n">
        <v>4</v>
      </c>
      <c r="B9" s="25" t="s">
        <v>14</v>
      </c>
      <c r="C9" s="25" t="n">
        <v>11</v>
      </c>
      <c r="D9" s="22" t="s">
        <v>9</v>
      </c>
      <c r="E9" s="25" t="s">
        <v>16</v>
      </c>
      <c r="F9" s="26" t="n">
        <v>300</v>
      </c>
      <c r="G9" s="27"/>
    </row>
    <row r="10" s="18" customFormat="true" ht="15" hidden="false" customHeight="true" outlineLevel="0" collapsed="false">
      <c r="A10" s="19" t="n">
        <v>5</v>
      </c>
      <c r="B10" s="25" t="s">
        <v>14</v>
      </c>
      <c r="C10" s="25" t="n">
        <v>11</v>
      </c>
      <c r="D10" s="22" t="s">
        <v>9</v>
      </c>
      <c r="E10" s="25" t="s">
        <v>17</v>
      </c>
      <c r="F10" s="26" t="n">
        <v>572</v>
      </c>
      <c r="G10" s="27"/>
    </row>
    <row r="11" s="18" customFormat="true" ht="15" hidden="false" customHeight="true" outlineLevel="0" collapsed="false">
      <c r="A11" s="19" t="n">
        <v>6</v>
      </c>
      <c r="B11" s="25" t="s">
        <v>14</v>
      </c>
      <c r="C11" s="25" t="n">
        <v>1242</v>
      </c>
      <c r="D11" s="25" t="s">
        <v>18</v>
      </c>
      <c r="E11" s="25" t="s">
        <v>19</v>
      </c>
      <c r="F11" s="26" t="n">
        <v>884.77</v>
      </c>
      <c r="G11" s="27"/>
    </row>
    <row r="12" s="18" customFormat="true" ht="15" hidden="false" customHeight="true" outlineLevel="0" collapsed="false">
      <c r="A12" s="19" t="n">
        <v>7</v>
      </c>
      <c r="B12" s="25" t="s">
        <v>14</v>
      </c>
      <c r="C12" s="25" t="n">
        <v>1243</v>
      </c>
      <c r="D12" s="25" t="s">
        <v>20</v>
      </c>
      <c r="E12" s="25" t="s">
        <v>21</v>
      </c>
      <c r="F12" s="26" t="n">
        <v>90</v>
      </c>
      <c r="G12" s="27"/>
    </row>
    <row r="13" s="18" customFormat="true" ht="15" hidden="false" customHeight="true" outlineLevel="0" collapsed="false">
      <c r="A13" s="19" t="n">
        <v>8</v>
      </c>
      <c r="B13" s="25" t="s">
        <v>14</v>
      </c>
      <c r="C13" s="25" t="n">
        <v>1244</v>
      </c>
      <c r="D13" s="25" t="s">
        <v>20</v>
      </c>
      <c r="E13" s="25" t="s">
        <v>22</v>
      </c>
      <c r="F13" s="26" t="n">
        <v>195.62</v>
      </c>
      <c r="G13" s="27"/>
    </row>
    <row r="14" s="18" customFormat="true" ht="15" hidden="false" customHeight="true" outlineLevel="0" collapsed="false">
      <c r="A14" s="19" t="n">
        <v>9</v>
      </c>
      <c r="B14" s="25" t="s">
        <v>14</v>
      </c>
      <c r="C14" s="25" t="n">
        <v>1248</v>
      </c>
      <c r="D14" s="25" t="s">
        <v>23</v>
      </c>
      <c r="E14" s="25" t="s">
        <v>24</v>
      </c>
      <c r="F14" s="26" t="n">
        <v>1483.99</v>
      </c>
      <c r="G14" s="27"/>
    </row>
    <row r="15" s="18" customFormat="true" ht="15" hidden="false" customHeight="true" outlineLevel="0" collapsed="false">
      <c r="A15" s="19" t="n">
        <v>10</v>
      </c>
      <c r="B15" s="25" t="s">
        <v>14</v>
      </c>
      <c r="C15" s="25" t="n">
        <v>1249</v>
      </c>
      <c r="D15" s="25" t="s">
        <v>23</v>
      </c>
      <c r="E15" s="25" t="s">
        <v>25</v>
      </c>
      <c r="F15" s="26" t="n">
        <v>3160.26</v>
      </c>
      <c r="G15" s="27"/>
    </row>
    <row r="16" s="18" customFormat="true" ht="15" hidden="false" customHeight="true" outlineLevel="0" collapsed="false">
      <c r="A16" s="19" t="n">
        <v>11</v>
      </c>
      <c r="B16" s="25" t="s">
        <v>14</v>
      </c>
      <c r="C16" s="25" t="n">
        <v>1250</v>
      </c>
      <c r="D16" s="25" t="s">
        <v>26</v>
      </c>
      <c r="E16" s="25" t="s">
        <v>27</v>
      </c>
      <c r="F16" s="26" t="n">
        <v>1859.84</v>
      </c>
      <c r="G16" s="27"/>
    </row>
    <row r="17" s="18" customFormat="true" ht="15" hidden="false" customHeight="true" outlineLevel="0" collapsed="false">
      <c r="A17" s="19" t="n">
        <v>12</v>
      </c>
      <c r="B17" s="25" t="s">
        <v>14</v>
      </c>
      <c r="C17" s="25" t="n">
        <v>1251</v>
      </c>
      <c r="D17" s="25" t="s">
        <v>28</v>
      </c>
      <c r="E17" s="25" t="s">
        <v>29</v>
      </c>
      <c r="F17" s="26" t="n">
        <v>1483.99</v>
      </c>
      <c r="G17" s="27"/>
    </row>
    <row r="18" s="18" customFormat="true" ht="15" hidden="false" customHeight="true" outlineLevel="0" collapsed="false">
      <c r="A18" s="19" t="n">
        <v>13</v>
      </c>
      <c r="B18" s="25" t="s">
        <v>14</v>
      </c>
      <c r="C18" s="25" t="n">
        <v>1252</v>
      </c>
      <c r="D18" s="25" t="s">
        <v>18</v>
      </c>
      <c r="E18" s="25" t="s">
        <v>30</v>
      </c>
      <c r="F18" s="26" t="n">
        <v>139.06</v>
      </c>
      <c r="G18" s="27"/>
    </row>
    <row r="19" s="18" customFormat="true" ht="15" hidden="false" customHeight="true" outlineLevel="0" collapsed="false">
      <c r="A19" s="19" t="n">
        <v>14</v>
      </c>
      <c r="B19" s="25" t="s">
        <v>14</v>
      </c>
      <c r="C19" s="25" t="n">
        <v>1253</v>
      </c>
      <c r="D19" s="25" t="s">
        <v>31</v>
      </c>
      <c r="E19" s="25" t="s">
        <v>32</v>
      </c>
      <c r="F19" s="26" t="n">
        <v>109.02</v>
      </c>
      <c r="G19" s="27"/>
    </row>
    <row r="20" s="18" customFormat="true" ht="15" hidden="false" customHeight="true" outlineLevel="0" collapsed="false">
      <c r="A20" s="19" t="n">
        <v>15</v>
      </c>
      <c r="B20" s="25" t="s">
        <v>14</v>
      </c>
      <c r="C20" s="25" t="n">
        <v>1254</v>
      </c>
      <c r="D20" s="25" t="s">
        <v>33</v>
      </c>
      <c r="E20" s="25" t="s">
        <v>34</v>
      </c>
      <c r="F20" s="26" t="n">
        <v>20.72</v>
      </c>
      <c r="G20" s="27"/>
    </row>
    <row r="21" s="18" customFormat="true" ht="15" hidden="false" customHeight="true" outlineLevel="0" collapsed="false">
      <c r="A21" s="19" t="n">
        <v>16</v>
      </c>
      <c r="B21" s="25" t="s">
        <v>14</v>
      </c>
      <c r="C21" s="25" t="n">
        <v>1255</v>
      </c>
      <c r="D21" s="25" t="s">
        <v>31</v>
      </c>
      <c r="E21" s="25" t="s">
        <v>35</v>
      </c>
      <c r="F21" s="26" t="n">
        <v>1341.99</v>
      </c>
      <c r="G21" s="27"/>
    </row>
    <row r="22" s="18" customFormat="true" ht="15" hidden="false" customHeight="true" outlineLevel="0" collapsed="false">
      <c r="A22" s="19" t="n">
        <v>17</v>
      </c>
      <c r="B22" s="25" t="s">
        <v>14</v>
      </c>
      <c r="C22" s="25" t="n">
        <v>1256</v>
      </c>
      <c r="D22" s="25" t="s">
        <v>33</v>
      </c>
      <c r="E22" s="25" t="s">
        <v>36</v>
      </c>
      <c r="F22" s="26" t="n">
        <v>254.98</v>
      </c>
      <c r="G22" s="27"/>
    </row>
    <row r="23" s="18" customFormat="true" ht="15" hidden="false" customHeight="true" outlineLevel="0" collapsed="false">
      <c r="A23" s="19" t="n">
        <v>18</v>
      </c>
      <c r="B23" s="25" t="s">
        <v>14</v>
      </c>
      <c r="C23" s="25" t="n">
        <v>1257</v>
      </c>
      <c r="D23" s="25" t="s">
        <v>31</v>
      </c>
      <c r="E23" s="25" t="s">
        <v>37</v>
      </c>
      <c r="F23" s="26" t="n">
        <v>974.96</v>
      </c>
      <c r="G23" s="27"/>
    </row>
    <row r="24" s="18" customFormat="true" ht="15" hidden="false" customHeight="true" outlineLevel="0" collapsed="false">
      <c r="A24" s="19" t="n">
        <v>19</v>
      </c>
      <c r="B24" s="25" t="s">
        <v>14</v>
      </c>
      <c r="C24" s="25" t="n">
        <v>1258</v>
      </c>
      <c r="D24" s="25" t="s">
        <v>33</v>
      </c>
      <c r="E24" s="25" t="s">
        <v>38</v>
      </c>
      <c r="F24" s="26" t="n">
        <v>185.24</v>
      </c>
      <c r="G24" s="27"/>
    </row>
    <row r="25" s="18" customFormat="true" ht="15" hidden="false" customHeight="true" outlineLevel="0" collapsed="false">
      <c r="A25" s="19" t="n">
        <v>20</v>
      </c>
      <c r="B25" s="25" t="s">
        <v>14</v>
      </c>
      <c r="C25" s="25" t="n">
        <v>1259</v>
      </c>
      <c r="D25" s="25" t="s">
        <v>31</v>
      </c>
      <c r="E25" s="25" t="s">
        <v>39</v>
      </c>
      <c r="F25" s="26" t="n">
        <v>1568.8</v>
      </c>
      <c r="G25" s="27"/>
    </row>
    <row r="26" s="18" customFormat="true" ht="15" hidden="false" customHeight="true" outlineLevel="0" collapsed="false">
      <c r="A26" s="19" t="n">
        <v>21</v>
      </c>
      <c r="B26" s="25" t="s">
        <v>14</v>
      </c>
      <c r="C26" s="25" t="n">
        <v>1260</v>
      </c>
      <c r="D26" s="25" t="s">
        <v>33</v>
      </c>
      <c r="E26" s="25" t="s">
        <v>40</v>
      </c>
      <c r="F26" s="26" t="n">
        <v>298.07</v>
      </c>
      <c r="G26" s="27"/>
    </row>
    <row r="27" s="18" customFormat="true" ht="15" hidden="false" customHeight="true" outlineLevel="0" collapsed="false">
      <c r="A27" s="19" t="n">
        <v>22</v>
      </c>
      <c r="B27" s="25" t="s">
        <v>14</v>
      </c>
      <c r="C27" s="25" t="n">
        <v>1261</v>
      </c>
      <c r="D27" s="25" t="s">
        <v>41</v>
      </c>
      <c r="E27" s="25" t="s">
        <v>42</v>
      </c>
      <c r="F27" s="26" t="n">
        <v>2758.71</v>
      </c>
      <c r="G27" s="27"/>
    </row>
    <row r="28" s="18" customFormat="true" ht="15" hidden="false" customHeight="true" outlineLevel="0" collapsed="false">
      <c r="A28" s="19" t="n">
        <v>23</v>
      </c>
      <c r="B28" s="25" t="s">
        <v>14</v>
      </c>
      <c r="C28" s="25" t="n">
        <v>1262</v>
      </c>
      <c r="D28" s="25" t="s">
        <v>43</v>
      </c>
      <c r="E28" s="25" t="s">
        <v>44</v>
      </c>
      <c r="F28" s="26" t="n">
        <v>3589.52</v>
      </c>
      <c r="G28" s="27"/>
    </row>
    <row r="29" s="18" customFormat="true" ht="15" hidden="false" customHeight="true" outlineLevel="0" collapsed="false">
      <c r="A29" s="19" t="n">
        <v>24</v>
      </c>
      <c r="B29" s="25" t="s">
        <v>14</v>
      </c>
      <c r="C29" s="25" t="n">
        <v>1263</v>
      </c>
      <c r="D29" s="25" t="s">
        <v>43</v>
      </c>
      <c r="E29" s="25" t="s">
        <v>45</v>
      </c>
      <c r="F29" s="26" t="n">
        <v>5693.02</v>
      </c>
      <c r="G29" s="27"/>
    </row>
    <row r="30" s="18" customFormat="true" ht="15" hidden="false" customHeight="true" outlineLevel="0" collapsed="false">
      <c r="A30" s="19" t="n">
        <v>25</v>
      </c>
      <c r="B30" s="25" t="s">
        <v>14</v>
      </c>
      <c r="C30" s="25" t="n">
        <v>1292</v>
      </c>
      <c r="D30" s="25" t="s">
        <v>46</v>
      </c>
      <c r="E30" s="25" t="s">
        <v>47</v>
      </c>
      <c r="F30" s="26" t="n">
        <v>442.79</v>
      </c>
      <c r="G30" s="27"/>
    </row>
    <row r="31" s="18" customFormat="true" ht="15" hidden="false" customHeight="true" outlineLevel="0" collapsed="false">
      <c r="A31" s="19" t="n">
        <v>26</v>
      </c>
      <c r="B31" s="25" t="s">
        <v>14</v>
      </c>
      <c r="C31" s="25" t="n">
        <v>1293</v>
      </c>
      <c r="D31" s="25" t="s">
        <v>46</v>
      </c>
      <c r="E31" s="25" t="s">
        <v>48</v>
      </c>
      <c r="F31" s="26" t="n">
        <v>718.32</v>
      </c>
      <c r="G31" s="27"/>
    </row>
    <row r="32" s="18" customFormat="true" ht="15" hidden="false" customHeight="true" outlineLevel="0" collapsed="false">
      <c r="A32" s="19" t="n">
        <v>27</v>
      </c>
      <c r="B32" s="25" t="s">
        <v>14</v>
      </c>
      <c r="C32" s="25" t="n">
        <v>1294</v>
      </c>
      <c r="D32" s="25" t="s">
        <v>46</v>
      </c>
      <c r="E32" s="25" t="s">
        <v>49</v>
      </c>
      <c r="F32" s="26" t="n">
        <v>63.19</v>
      </c>
      <c r="G32" s="27"/>
    </row>
    <row r="33" s="18" customFormat="true" ht="15" hidden="false" customHeight="true" outlineLevel="0" collapsed="false">
      <c r="A33" s="19" t="n">
        <v>28</v>
      </c>
      <c r="B33" s="25" t="s">
        <v>14</v>
      </c>
      <c r="C33" s="25" t="n">
        <v>1295</v>
      </c>
      <c r="D33" s="25" t="s">
        <v>46</v>
      </c>
      <c r="E33" s="25" t="s">
        <v>50</v>
      </c>
      <c r="F33" s="26" t="n">
        <v>101.13</v>
      </c>
      <c r="G33" s="27"/>
    </row>
    <row r="34" s="18" customFormat="true" ht="15" hidden="false" customHeight="true" outlineLevel="0" collapsed="false">
      <c r="A34" s="19" t="n">
        <v>29</v>
      </c>
      <c r="B34" s="25" t="s">
        <v>14</v>
      </c>
      <c r="C34" s="25" t="n">
        <v>1296</v>
      </c>
      <c r="D34" s="25" t="s">
        <v>46</v>
      </c>
      <c r="E34" s="25" t="s">
        <v>51</v>
      </c>
      <c r="F34" s="26" t="n">
        <v>1170.92</v>
      </c>
      <c r="G34" s="27"/>
    </row>
    <row r="35" s="18" customFormat="true" ht="15" hidden="false" customHeight="true" outlineLevel="0" collapsed="false">
      <c r="A35" s="19" t="n">
        <v>30</v>
      </c>
      <c r="B35" s="25" t="s">
        <v>14</v>
      </c>
      <c r="C35" s="25" t="n">
        <v>1297</v>
      </c>
      <c r="D35" s="25" t="s">
        <v>46</v>
      </c>
      <c r="E35" s="25" t="s">
        <v>52</v>
      </c>
      <c r="F35" s="26" t="n">
        <v>1789.11</v>
      </c>
      <c r="G35" s="27"/>
    </row>
    <row r="36" s="18" customFormat="true" ht="15" hidden="false" customHeight="true" outlineLevel="0" collapsed="false">
      <c r="A36" s="19" t="n">
        <v>31</v>
      </c>
      <c r="B36" s="25" t="s">
        <v>14</v>
      </c>
      <c r="C36" s="25" t="n">
        <v>1298</v>
      </c>
      <c r="D36" s="25" t="s">
        <v>46</v>
      </c>
      <c r="E36" s="25" t="s">
        <v>53</v>
      </c>
      <c r="F36" s="26" t="n">
        <v>1565.74</v>
      </c>
      <c r="G36" s="27"/>
    </row>
    <row r="37" s="18" customFormat="true" ht="15" hidden="false" customHeight="true" outlineLevel="0" collapsed="false">
      <c r="A37" s="19" t="n">
        <v>32</v>
      </c>
      <c r="B37" s="25" t="s">
        <v>14</v>
      </c>
      <c r="C37" s="25" t="n">
        <v>1299</v>
      </c>
      <c r="D37" s="25" t="s">
        <v>54</v>
      </c>
      <c r="E37" s="25" t="s">
        <v>55</v>
      </c>
      <c r="F37" s="26" t="n">
        <v>128.88</v>
      </c>
      <c r="G37" s="27"/>
    </row>
    <row r="38" s="18" customFormat="true" ht="15" hidden="false" customHeight="true" outlineLevel="0" collapsed="false">
      <c r="A38" s="19" t="n">
        <v>33</v>
      </c>
      <c r="B38" s="25" t="s">
        <v>14</v>
      </c>
      <c r="C38" s="25" t="n">
        <v>1300</v>
      </c>
      <c r="D38" s="25" t="s">
        <v>28</v>
      </c>
      <c r="E38" s="25" t="s">
        <v>56</v>
      </c>
      <c r="F38" s="26" t="n">
        <v>1103.16</v>
      </c>
      <c r="G38" s="27"/>
    </row>
    <row r="39" s="18" customFormat="true" ht="15" hidden="false" customHeight="true" outlineLevel="0" collapsed="false">
      <c r="A39" s="19" t="n">
        <v>34</v>
      </c>
      <c r="B39" s="25" t="s">
        <v>14</v>
      </c>
      <c r="C39" s="25" t="n">
        <v>1301</v>
      </c>
      <c r="D39" s="25" t="s">
        <v>57</v>
      </c>
      <c r="E39" s="25" t="s">
        <v>58</v>
      </c>
      <c r="F39" s="26" t="n">
        <v>1774.22</v>
      </c>
      <c r="G39" s="27"/>
    </row>
    <row r="40" s="18" customFormat="true" ht="15" hidden="false" customHeight="true" outlineLevel="0" collapsed="false">
      <c r="A40" s="19" t="n">
        <v>35</v>
      </c>
      <c r="B40" s="25" t="s">
        <v>14</v>
      </c>
      <c r="C40" s="25" t="n">
        <v>1302</v>
      </c>
      <c r="D40" s="25" t="s">
        <v>57</v>
      </c>
      <c r="E40" s="25" t="s">
        <v>59</v>
      </c>
      <c r="F40" s="26" t="n">
        <v>2551.66</v>
      </c>
      <c r="G40" s="27"/>
    </row>
    <row r="41" s="18" customFormat="true" ht="15" hidden="false" customHeight="true" outlineLevel="0" collapsed="false">
      <c r="A41" s="19" t="n">
        <v>36</v>
      </c>
      <c r="B41" s="25" t="s">
        <v>14</v>
      </c>
      <c r="C41" s="25" t="n">
        <v>1305</v>
      </c>
      <c r="D41" s="25" t="s">
        <v>60</v>
      </c>
      <c r="E41" s="25" t="s">
        <v>61</v>
      </c>
      <c r="F41" s="26" t="n">
        <v>3947.46</v>
      </c>
      <c r="G41" s="27"/>
    </row>
    <row r="42" s="18" customFormat="true" ht="15" hidden="false" customHeight="true" outlineLevel="0" collapsed="false">
      <c r="A42" s="19" t="n">
        <v>37</v>
      </c>
      <c r="B42" s="25" t="s">
        <v>14</v>
      </c>
      <c r="C42" s="25" t="n">
        <v>1306</v>
      </c>
      <c r="D42" s="25" t="s">
        <v>60</v>
      </c>
      <c r="E42" s="25" t="s">
        <v>62</v>
      </c>
      <c r="F42" s="26" t="n">
        <v>1059.32</v>
      </c>
      <c r="G42" s="27"/>
    </row>
    <row r="43" s="18" customFormat="true" ht="15" hidden="false" customHeight="true" outlineLevel="0" collapsed="false">
      <c r="A43" s="19" t="n">
        <v>38</v>
      </c>
      <c r="B43" s="25" t="s">
        <v>14</v>
      </c>
      <c r="C43" s="25" t="n">
        <v>1307</v>
      </c>
      <c r="D43" s="25" t="s">
        <v>63</v>
      </c>
      <c r="E43" s="25" t="s">
        <v>64</v>
      </c>
      <c r="F43" s="26" t="n">
        <v>20.58</v>
      </c>
      <c r="G43" s="27"/>
    </row>
    <row r="44" s="18" customFormat="true" ht="15" hidden="false" customHeight="true" outlineLevel="0" collapsed="false">
      <c r="A44" s="19" t="n">
        <v>39</v>
      </c>
      <c r="B44" s="25" t="s">
        <v>14</v>
      </c>
      <c r="C44" s="25" t="n">
        <v>1308</v>
      </c>
      <c r="D44" s="25" t="s">
        <v>63</v>
      </c>
      <c r="E44" s="25" t="s">
        <v>65</v>
      </c>
      <c r="F44" s="26" t="n">
        <v>330.47</v>
      </c>
      <c r="G44" s="27"/>
    </row>
    <row r="45" s="18" customFormat="true" ht="15" hidden="false" customHeight="true" outlineLevel="0" collapsed="false">
      <c r="A45" s="19" t="n">
        <v>40</v>
      </c>
      <c r="B45" s="25" t="s">
        <v>14</v>
      </c>
      <c r="C45" s="25" t="n">
        <v>1310</v>
      </c>
      <c r="D45" s="25" t="s">
        <v>66</v>
      </c>
      <c r="E45" s="25" t="s">
        <v>67</v>
      </c>
      <c r="F45" s="26" t="n">
        <v>539.25</v>
      </c>
      <c r="G45" s="27"/>
    </row>
    <row r="46" s="18" customFormat="true" ht="15" hidden="false" customHeight="true" outlineLevel="0" collapsed="false">
      <c r="A46" s="19" t="n">
        <v>41</v>
      </c>
      <c r="B46" s="25" t="s">
        <v>14</v>
      </c>
      <c r="C46" s="25" t="n">
        <v>1311</v>
      </c>
      <c r="D46" s="25" t="s">
        <v>68</v>
      </c>
      <c r="E46" s="25" t="s">
        <v>69</v>
      </c>
      <c r="F46" s="26" t="n">
        <v>2009.94</v>
      </c>
      <c r="G46" s="27"/>
    </row>
    <row r="47" s="18" customFormat="true" ht="15" hidden="false" customHeight="true" outlineLevel="0" collapsed="false">
      <c r="A47" s="19" t="n">
        <v>42</v>
      </c>
      <c r="B47" s="25" t="s">
        <v>14</v>
      </c>
      <c r="C47" s="25" t="n">
        <v>1312</v>
      </c>
      <c r="D47" s="25" t="s">
        <v>70</v>
      </c>
      <c r="E47" s="25" t="s">
        <v>71</v>
      </c>
      <c r="F47" s="26" t="n">
        <v>2246.59</v>
      </c>
      <c r="G47" s="27"/>
    </row>
    <row r="48" s="18" customFormat="true" ht="15" hidden="false" customHeight="true" outlineLevel="0" collapsed="false">
      <c r="A48" s="19" t="n">
        <v>43</v>
      </c>
      <c r="B48" s="25" t="s">
        <v>14</v>
      </c>
      <c r="C48" s="25" t="n">
        <v>1313</v>
      </c>
      <c r="D48" s="25" t="s">
        <v>72</v>
      </c>
      <c r="E48" s="25" t="s">
        <v>73</v>
      </c>
      <c r="F48" s="26" t="n">
        <v>2803.27</v>
      </c>
      <c r="G48" s="27"/>
    </row>
    <row r="49" s="18" customFormat="true" ht="15" hidden="false" customHeight="true" outlineLevel="0" collapsed="false">
      <c r="A49" s="19" t="n">
        <v>44</v>
      </c>
      <c r="B49" s="25" t="s">
        <v>14</v>
      </c>
      <c r="C49" s="25" t="n">
        <v>1314</v>
      </c>
      <c r="D49" s="25" t="s">
        <v>74</v>
      </c>
      <c r="E49" s="25" t="s">
        <v>75</v>
      </c>
      <c r="F49" s="26" t="n">
        <v>3437.3</v>
      </c>
      <c r="G49" s="27"/>
    </row>
    <row r="50" s="18" customFormat="true" ht="15" hidden="false" customHeight="true" outlineLevel="0" collapsed="false">
      <c r="A50" s="19" t="n">
        <v>45</v>
      </c>
      <c r="B50" s="25" t="s">
        <v>14</v>
      </c>
      <c r="C50" s="25" t="n">
        <v>1315</v>
      </c>
      <c r="D50" s="25" t="s">
        <v>76</v>
      </c>
      <c r="E50" s="25" t="s">
        <v>77</v>
      </c>
      <c r="F50" s="26" t="n">
        <v>5542.03</v>
      </c>
      <c r="G50" s="27"/>
    </row>
    <row r="51" s="18" customFormat="true" ht="15" hidden="false" customHeight="true" outlineLevel="0" collapsed="false">
      <c r="A51" s="19" t="n">
        <v>46</v>
      </c>
      <c r="B51" s="25" t="s">
        <v>14</v>
      </c>
      <c r="C51" s="25" t="n">
        <v>1316</v>
      </c>
      <c r="D51" s="25" t="s">
        <v>76</v>
      </c>
      <c r="E51" s="25" t="s">
        <v>78</v>
      </c>
      <c r="F51" s="26" t="n">
        <v>2089.16</v>
      </c>
      <c r="G51" s="27"/>
    </row>
    <row r="52" s="18" customFormat="true" ht="15" hidden="false" customHeight="true" outlineLevel="0" collapsed="false">
      <c r="A52" s="19" t="n">
        <v>47</v>
      </c>
      <c r="B52" s="25" t="s">
        <v>14</v>
      </c>
      <c r="C52" s="25" t="n">
        <v>1333</v>
      </c>
      <c r="D52" s="25" t="s">
        <v>79</v>
      </c>
      <c r="E52" s="25" t="s">
        <v>80</v>
      </c>
      <c r="F52" s="26" t="n">
        <v>3293.36</v>
      </c>
      <c r="G52" s="27"/>
    </row>
    <row r="53" s="18" customFormat="true" ht="15" hidden="false" customHeight="true" outlineLevel="0" collapsed="false">
      <c r="A53" s="19" t="n">
        <v>48</v>
      </c>
      <c r="B53" s="25" t="s">
        <v>14</v>
      </c>
      <c r="C53" s="25" t="n">
        <v>1334</v>
      </c>
      <c r="D53" s="25" t="s">
        <v>74</v>
      </c>
      <c r="E53" s="25" t="s">
        <v>81</v>
      </c>
      <c r="F53" s="26" t="n">
        <v>3270.42</v>
      </c>
      <c r="G53" s="27"/>
    </row>
    <row r="54" s="18" customFormat="true" ht="15" hidden="false" customHeight="true" outlineLevel="0" collapsed="false">
      <c r="A54" s="19" t="n">
        <v>49</v>
      </c>
      <c r="B54" s="25" t="s">
        <v>14</v>
      </c>
      <c r="C54" s="25" t="n">
        <v>1335</v>
      </c>
      <c r="D54" s="25" t="s">
        <v>82</v>
      </c>
      <c r="E54" s="25" t="s">
        <v>83</v>
      </c>
      <c r="F54" s="26" t="n">
        <v>2678.95</v>
      </c>
      <c r="G54" s="27"/>
    </row>
    <row r="55" s="18" customFormat="true" ht="15" hidden="false" customHeight="true" outlineLevel="0" collapsed="false">
      <c r="A55" s="19" t="n">
        <v>50</v>
      </c>
      <c r="B55" s="25" t="s">
        <v>14</v>
      </c>
      <c r="C55" s="25" t="n">
        <v>1362</v>
      </c>
      <c r="D55" s="25" t="s">
        <v>84</v>
      </c>
      <c r="E55" s="25" t="s">
        <v>85</v>
      </c>
      <c r="F55" s="26" t="n">
        <v>1987.13</v>
      </c>
      <c r="G55" s="27"/>
    </row>
    <row r="56" s="18" customFormat="true" ht="15" hidden="false" customHeight="true" outlineLevel="0" collapsed="false">
      <c r="A56" s="19" t="n">
        <v>51</v>
      </c>
      <c r="B56" s="25" t="s">
        <v>14</v>
      </c>
      <c r="C56" s="25" t="n">
        <v>1363</v>
      </c>
      <c r="D56" s="25" t="s">
        <v>84</v>
      </c>
      <c r="E56" s="25" t="s">
        <v>86</v>
      </c>
      <c r="F56" s="26" t="n">
        <v>3087.39</v>
      </c>
      <c r="G56" s="27"/>
    </row>
    <row r="57" s="18" customFormat="true" ht="15" hidden="false" customHeight="true" outlineLevel="0" collapsed="false">
      <c r="A57" s="19" t="n">
        <v>52</v>
      </c>
      <c r="B57" s="25" t="s">
        <v>14</v>
      </c>
      <c r="C57" s="25" t="n">
        <v>1364</v>
      </c>
      <c r="D57" s="25" t="s">
        <v>46</v>
      </c>
      <c r="E57" s="25" t="s">
        <v>87</v>
      </c>
      <c r="F57" s="26" t="n">
        <v>633.33</v>
      </c>
      <c r="G57" s="27"/>
    </row>
    <row r="58" s="18" customFormat="true" ht="15" hidden="false" customHeight="true" outlineLevel="0" collapsed="false">
      <c r="A58" s="19" t="n">
        <v>53</v>
      </c>
      <c r="B58" s="25" t="s">
        <v>14</v>
      </c>
      <c r="C58" s="25" t="n">
        <v>1366</v>
      </c>
      <c r="D58" s="25" t="s">
        <v>88</v>
      </c>
      <c r="E58" s="25" t="s">
        <v>89</v>
      </c>
      <c r="F58" s="26" t="n">
        <v>1717.95</v>
      </c>
      <c r="G58" s="27"/>
    </row>
    <row r="59" s="18" customFormat="true" ht="15" hidden="false" customHeight="true" outlineLevel="0" collapsed="false">
      <c r="A59" s="19" t="n">
        <v>54</v>
      </c>
      <c r="B59" s="25" t="s">
        <v>14</v>
      </c>
      <c r="C59" s="25" t="n">
        <v>1372</v>
      </c>
      <c r="D59" s="25" t="s">
        <v>41</v>
      </c>
      <c r="E59" s="25" t="s">
        <v>90</v>
      </c>
      <c r="F59" s="26" t="n">
        <v>4580.96</v>
      </c>
      <c r="G59" s="27"/>
    </row>
    <row r="60" s="18" customFormat="true" ht="15" hidden="false" customHeight="true" outlineLevel="0" collapsed="false">
      <c r="A60" s="19" t="n">
        <v>55</v>
      </c>
      <c r="B60" s="25" t="s">
        <v>14</v>
      </c>
      <c r="C60" s="25" t="n">
        <v>1373</v>
      </c>
      <c r="D60" s="25" t="s">
        <v>41</v>
      </c>
      <c r="E60" s="25" t="s">
        <v>91</v>
      </c>
      <c r="F60" s="26" t="n">
        <v>3171.18</v>
      </c>
      <c r="G60" s="27"/>
    </row>
    <row r="61" s="18" customFormat="true" ht="15" hidden="false" customHeight="true" outlineLevel="0" collapsed="false">
      <c r="A61" s="19" t="n">
        <v>56</v>
      </c>
      <c r="B61" s="25" t="s">
        <v>14</v>
      </c>
      <c r="C61" s="25" t="n">
        <v>1374</v>
      </c>
      <c r="D61" s="25" t="s">
        <v>41</v>
      </c>
      <c r="E61" s="25" t="s">
        <v>92</v>
      </c>
      <c r="F61" s="26" t="n">
        <v>1719.93</v>
      </c>
      <c r="G61" s="27"/>
    </row>
    <row r="62" s="18" customFormat="true" ht="15" hidden="false" customHeight="true" outlineLevel="0" collapsed="false">
      <c r="A62" s="19" t="n">
        <v>57</v>
      </c>
      <c r="B62" s="25" t="s">
        <v>14</v>
      </c>
      <c r="C62" s="25" t="n">
        <v>1385</v>
      </c>
      <c r="D62" s="25" t="s">
        <v>93</v>
      </c>
      <c r="E62" s="25" t="s">
        <v>94</v>
      </c>
      <c r="F62" s="26" t="n">
        <v>4728.12</v>
      </c>
      <c r="G62" s="27"/>
    </row>
    <row r="63" s="18" customFormat="true" ht="15" hidden="false" customHeight="true" outlineLevel="0" collapsed="false">
      <c r="A63" s="19" t="n">
        <v>58</v>
      </c>
      <c r="B63" s="25" t="s">
        <v>14</v>
      </c>
      <c r="C63" s="25" t="n">
        <v>1386</v>
      </c>
      <c r="D63" s="25" t="s">
        <v>93</v>
      </c>
      <c r="E63" s="25" t="s">
        <v>95</v>
      </c>
      <c r="F63" s="26" t="n">
        <v>2998.49</v>
      </c>
      <c r="G63" s="27"/>
    </row>
    <row r="64" s="18" customFormat="true" ht="15" hidden="false" customHeight="true" outlineLevel="0" collapsed="false">
      <c r="A64" s="19" t="n">
        <v>59</v>
      </c>
      <c r="B64" s="25" t="s">
        <v>14</v>
      </c>
      <c r="C64" s="25" t="n">
        <v>1387</v>
      </c>
      <c r="D64" s="25" t="s">
        <v>93</v>
      </c>
      <c r="E64" s="25" t="s">
        <v>96</v>
      </c>
      <c r="F64" s="26" t="n">
        <v>2444.59</v>
      </c>
      <c r="G64" s="27"/>
    </row>
    <row r="65" s="18" customFormat="true" ht="15" hidden="false" customHeight="true" outlineLevel="0" collapsed="false">
      <c r="A65" s="19" t="n">
        <v>60</v>
      </c>
      <c r="B65" s="25" t="s">
        <v>14</v>
      </c>
      <c r="C65" s="25" t="n">
        <v>1390</v>
      </c>
      <c r="D65" s="25" t="s">
        <v>97</v>
      </c>
      <c r="E65" s="25" t="s">
        <v>98</v>
      </c>
      <c r="F65" s="26" t="n">
        <v>1372.36</v>
      </c>
      <c r="G65" s="27"/>
    </row>
    <row r="66" s="18" customFormat="true" ht="15" hidden="false" customHeight="true" outlineLevel="0" collapsed="false">
      <c r="A66" s="19" t="n">
        <v>61</v>
      </c>
      <c r="B66" s="25" t="s">
        <v>14</v>
      </c>
      <c r="C66" s="25" t="n">
        <v>1397</v>
      </c>
      <c r="D66" s="25" t="s">
        <v>97</v>
      </c>
      <c r="E66" s="25" t="s">
        <v>99</v>
      </c>
      <c r="F66" s="26" t="n">
        <v>1379.78</v>
      </c>
      <c r="G66" s="27"/>
    </row>
    <row r="67" s="18" customFormat="true" ht="15" hidden="false" customHeight="true" outlineLevel="0" collapsed="false">
      <c r="A67" s="19" t="n">
        <v>62</v>
      </c>
      <c r="B67" s="25" t="s">
        <v>14</v>
      </c>
      <c r="C67" s="25" t="n">
        <v>1398</v>
      </c>
      <c r="D67" s="25" t="s">
        <v>100</v>
      </c>
      <c r="E67" s="25" t="s">
        <v>101</v>
      </c>
      <c r="F67" s="26" t="n">
        <v>4786.34</v>
      </c>
      <c r="G67" s="27"/>
    </row>
    <row r="68" s="18" customFormat="true" ht="15" hidden="false" customHeight="true" outlineLevel="0" collapsed="false">
      <c r="A68" s="19" t="n">
        <v>63</v>
      </c>
      <c r="B68" s="25" t="s">
        <v>14</v>
      </c>
      <c r="C68" s="25" t="n">
        <v>1399</v>
      </c>
      <c r="D68" s="25" t="s">
        <v>102</v>
      </c>
      <c r="E68" s="25" t="s">
        <v>103</v>
      </c>
      <c r="F68" s="26" t="n">
        <v>415.5</v>
      </c>
      <c r="G68" s="27"/>
    </row>
    <row r="69" s="18" customFormat="true" ht="15" hidden="false" customHeight="true" outlineLevel="0" collapsed="false">
      <c r="A69" s="19" t="n">
        <v>64</v>
      </c>
      <c r="B69" s="25" t="s">
        <v>14</v>
      </c>
      <c r="C69" s="25" t="n">
        <v>1400</v>
      </c>
      <c r="D69" s="25" t="s">
        <v>102</v>
      </c>
      <c r="E69" s="25" t="s">
        <v>104</v>
      </c>
      <c r="F69" s="26" t="n">
        <v>116.26</v>
      </c>
      <c r="G69" s="27"/>
    </row>
    <row r="70" s="18" customFormat="true" ht="15" hidden="false" customHeight="true" outlineLevel="0" collapsed="false">
      <c r="A70" s="19" t="n">
        <v>65</v>
      </c>
      <c r="B70" s="25" t="s">
        <v>14</v>
      </c>
      <c r="C70" s="25" t="n">
        <v>1404</v>
      </c>
      <c r="D70" s="25" t="s">
        <v>105</v>
      </c>
      <c r="E70" s="25" t="s">
        <v>106</v>
      </c>
      <c r="F70" s="26" t="n">
        <v>66</v>
      </c>
      <c r="G70" s="27"/>
    </row>
    <row r="71" s="18" customFormat="true" ht="15" hidden="false" customHeight="true" outlineLevel="0" collapsed="false">
      <c r="A71" s="19" t="n">
        <v>66</v>
      </c>
      <c r="B71" s="25" t="s">
        <v>14</v>
      </c>
      <c r="C71" s="25" t="n">
        <v>1405</v>
      </c>
      <c r="D71" s="25" t="s">
        <v>107</v>
      </c>
      <c r="E71" s="25" t="s">
        <v>108</v>
      </c>
      <c r="F71" s="26" t="n">
        <v>3763.27</v>
      </c>
      <c r="G71" s="27"/>
    </row>
    <row r="72" s="18" customFormat="true" ht="15" hidden="false" customHeight="true" outlineLevel="0" collapsed="false">
      <c r="A72" s="19" t="n">
        <v>67</v>
      </c>
      <c r="B72" s="25" t="s">
        <v>14</v>
      </c>
      <c r="C72" s="25" t="n">
        <v>1406</v>
      </c>
      <c r="D72" s="25" t="s">
        <v>109</v>
      </c>
      <c r="E72" s="25" t="s">
        <v>110</v>
      </c>
      <c r="F72" s="26" t="n">
        <v>1315.53</v>
      </c>
      <c r="G72" s="27"/>
    </row>
    <row r="73" s="18" customFormat="true" ht="15" hidden="false" customHeight="true" outlineLevel="0" collapsed="false">
      <c r="A73" s="19" t="n">
        <v>68</v>
      </c>
      <c r="B73" s="25" t="s">
        <v>14</v>
      </c>
      <c r="C73" s="25" t="n">
        <v>1407</v>
      </c>
      <c r="D73" s="25" t="s">
        <v>111</v>
      </c>
      <c r="E73" s="25" t="s">
        <v>112</v>
      </c>
      <c r="F73" s="26" t="n">
        <v>89.94</v>
      </c>
      <c r="G73" s="27"/>
    </row>
    <row r="74" s="18" customFormat="true" ht="15" hidden="false" customHeight="true" outlineLevel="0" collapsed="false">
      <c r="A74" s="19" t="n">
        <v>69</v>
      </c>
      <c r="B74" s="25" t="s">
        <v>14</v>
      </c>
      <c r="C74" s="25" t="n">
        <v>1408</v>
      </c>
      <c r="D74" s="25" t="s">
        <v>72</v>
      </c>
      <c r="E74" s="25" t="s">
        <v>113</v>
      </c>
      <c r="F74" s="26" t="n">
        <v>2829.52</v>
      </c>
      <c r="G74" s="27"/>
    </row>
    <row r="75" s="18" customFormat="true" ht="15" hidden="false" customHeight="true" outlineLevel="0" collapsed="false">
      <c r="A75" s="19" t="n">
        <v>70</v>
      </c>
      <c r="B75" s="25" t="s">
        <v>14</v>
      </c>
      <c r="C75" s="25" t="n">
        <v>1409</v>
      </c>
      <c r="D75" s="25" t="s">
        <v>41</v>
      </c>
      <c r="E75" s="25" t="s">
        <v>114</v>
      </c>
      <c r="F75" s="26" t="n">
        <v>3655.79</v>
      </c>
      <c r="G75" s="27"/>
    </row>
    <row r="76" s="18" customFormat="true" ht="15" hidden="false" customHeight="true" outlineLevel="0" collapsed="false">
      <c r="A76" s="19" t="n">
        <v>71</v>
      </c>
      <c r="B76" s="25" t="s">
        <v>14</v>
      </c>
      <c r="C76" s="25" t="n">
        <v>1410</v>
      </c>
      <c r="D76" s="25" t="s">
        <v>41</v>
      </c>
      <c r="E76" s="25" t="s">
        <v>115</v>
      </c>
      <c r="F76" s="26" t="n">
        <v>1851.68</v>
      </c>
      <c r="G76" s="27"/>
    </row>
    <row r="77" s="18" customFormat="true" ht="15" hidden="false" customHeight="true" outlineLevel="0" collapsed="false">
      <c r="A77" s="19" t="n">
        <v>72</v>
      </c>
      <c r="B77" s="25" t="s">
        <v>14</v>
      </c>
      <c r="C77" s="25" t="n">
        <v>1411</v>
      </c>
      <c r="D77" s="25" t="s">
        <v>100</v>
      </c>
      <c r="E77" s="25" t="s">
        <v>116</v>
      </c>
      <c r="F77" s="26" t="n">
        <v>248.41</v>
      </c>
      <c r="G77" s="27"/>
    </row>
    <row r="78" s="18" customFormat="true" ht="15" hidden="false" customHeight="true" outlineLevel="0" collapsed="false">
      <c r="A78" s="19" t="n">
        <v>73</v>
      </c>
      <c r="B78" s="25" t="s">
        <v>14</v>
      </c>
      <c r="C78" s="25" t="n">
        <v>1412</v>
      </c>
      <c r="D78" s="25" t="s">
        <v>117</v>
      </c>
      <c r="E78" s="25" t="s">
        <v>118</v>
      </c>
      <c r="F78" s="26" t="n">
        <v>28730.19</v>
      </c>
      <c r="G78" s="27"/>
    </row>
    <row r="79" s="18" customFormat="true" ht="15" hidden="false" customHeight="true" outlineLevel="0" collapsed="false">
      <c r="A79" s="19" t="n">
        <v>74</v>
      </c>
      <c r="B79" s="25" t="s">
        <v>14</v>
      </c>
      <c r="C79" s="25" t="n">
        <v>1415</v>
      </c>
      <c r="D79" s="25" t="s">
        <v>82</v>
      </c>
      <c r="E79" s="25" t="s">
        <v>119</v>
      </c>
      <c r="F79" s="26" t="n">
        <v>2254.68</v>
      </c>
      <c r="G79" s="27"/>
    </row>
    <row r="80" s="18" customFormat="true" ht="15" hidden="false" customHeight="true" outlineLevel="0" collapsed="false">
      <c r="A80" s="19" t="n">
        <v>75</v>
      </c>
      <c r="B80" s="25" t="s">
        <v>14</v>
      </c>
      <c r="C80" s="25" t="n">
        <v>1416</v>
      </c>
      <c r="D80" s="25" t="s">
        <v>120</v>
      </c>
      <c r="E80" s="25" t="s">
        <v>121</v>
      </c>
      <c r="F80" s="26" t="n">
        <v>2651.76</v>
      </c>
      <c r="G80" s="27"/>
    </row>
    <row r="81" s="18" customFormat="true" ht="15" hidden="false" customHeight="true" outlineLevel="0" collapsed="false">
      <c r="A81" s="19" t="n">
        <v>76</v>
      </c>
      <c r="B81" s="25" t="s">
        <v>14</v>
      </c>
      <c r="C81" s="25" t="n">
        <v>1417</v>
      </c>
      <c r="D81" s="25" t="s">
        <v>120</v>
      </c>
      <c r="E81" s="25" t="s">
        <v>122</v>
      </c>
      <c r="F81" s="26" t="n">
        <v>2725.21</v>
      </c>
      <c r="G81" s="27"/>
    </row>
    <row r="82" s="18" customFormat="true" ht="15" hidden="false" customHeight="true" outlineLevel="0" collapsed="false">
      <c r="A82" s="19" t="n">
        <v>77</v>
      </c>
      <c r="B82" s="25" t="s">
        <v>14</v>
      </c>
      <c r="C82" s="25" t="n">
        <v>1418</v>
      </c>
      <c r="D82" s="25" t="s">
        <v>123</v>
      </c>
      <c r="E82" s="25" t="s">
        <v>124</v>
      </c>
      <c r="F82" s="26" t="n">
        <v>1464.12</v>
      </c>
      <c r="G82" s="27"/>
    </row>
    <row r="83" s="18" customFormat="true" ht="15" hidden="false" customHeight="true" outlineLevel="0" collapsed="false">
      <c r="A83" s="19" t="n">
        <v>78</v>
      </c>
      <c r="B83" s="25" t="s">
        <v>14</v>
      </c>
      <c r="C83" s="25" t="n">
        <v>1419</v>
      </c>
      <c r="D83" s="25" t="s">
        <v>123</v>
      </c>
      <c r="E83" s="25" t="s">
        <v>125</v>
      </c>
      <c r="F83" s="26" t="n">
        <v>3151.86</v>
      </c>
      <c r="G83" s="27"/>
    </row>
    <row r="84" s="18" customFormat="true" ht="15" hidden="false" customHeight="true" outlineLevel="0" collapsed="false">
      <c r="A84" s="19" t="n">
        <v>79</v>
      </c>
      <c r="B84" s="25" t="s">
        <v>14</v>
      </c>
      <c r="C84" s="25" t="n">
        <v>1430</v>
      </c>
      <c r="D84" s="25" t="s">
        <v>109</v>
      </c>
      <c r="E84" s="25" t="s">
        <v>126</v>
      </c>
      <c r="F84" s="26" t="n">
        <v>2125.79</v>
      </c>
      <c r="G84" s="27"/>
    </row>
    <row r="85" s="18" customFormat="true" ht="15" hidden="false" customHeight="true" outlineLevel="0" collapsed="false">
      <c r="A85" s="19" t="n">
        <v>80</v>
      </c>
      <c r="B85" s="25" t="s">
        <v>14</v>
      </c>
      <c r="C85" s="25" t="n">
        <v>1431</v>
      </c>
      <c r="D85" s="25" t="s">
        <v>127</v>
      </c>
      <c r="E85" s="25" t="s">
        <v>128</v>
      </c>
      <c r="F85" s="26" t="n">
        <v>2596.76</v>
      </c>
      <c r="G85" s="27"/>
    </row>
    <row r="86" s="18" customFormat="true" ht="15" hidden="false" customHeight="true" outlineLevel="0" collapsed="false">
      <c r="A86" s="19" t="n">
        <v>81</v>
      </c>
      <c r="B86" s="25" t="s">
        <v>14</v>
      </c>
      <c r="C86" s="25" t="n">
        <v>1432</v>
      </c>
      <c r="D86" s="25" t="s">
        <v>127</v>
      </c>
      <c r="E86" s="25" t="s">
        <v>129</v>
      </c>
      <c r="F86" s="26" t="n">
        <v>493.38</v>
      </c>
      <c r="G86" s="27"/>
    </row>
    <row r="87" s="18" customFormat="true" ht="15" hidden="false" customHeight="true" outlineLevel="0" collapsed="false">
      <c r="A87" s="19" t="n">
        <v>82</v>
      </c>
      <c r="B87" s="25" t="s">
        <v>14</v>
      </c>
      <c r="C87" s="25" t="n">
        <v>1433</v>
      </c>
      <c r="D87" s="25" t="s">
        <v>127</v>
      </c>
      <c r="E87" s="25" t="s">
        <v>130</v>
      </c>
      <c r="F87" s="26" t="n">
        <v>2612.47</v>
      </c>
      <c r="G87" s="27"/>
    </row>
    <row r="88" s="18" customFormat="true" ht="15" hidden="false" customHeight="true" outlineLevel="0" collapsed="false">
      <c r="A88" s="19" t="n">
        <v>83</v>
      </c>
      <c r="B88" s="25" t="s">
        <v>14</v>
      </c>
      <c r="C88" s="25" t="n">
        <v>1434</v>
      </c>
      <c r="D88" s="25" t="s">
        <v>127</v>
      </c>
      <c r="E88" s="25" t="s">
        <v>131</v>
      </c>
      <c r="F88" s="26" t="n">
        <v>496.37</v>
      </c>
      <c r="G88" s="27"/>
    </row>
    <row r="89" s="18" customFormat="true" ht="15" hidden="false" customHeight="true" outlineLevel="0" collapsed="false">
      <c r="A89" s="19" t="n">
        <v>84</v>
      </c>
      <c r="B89" s="25" t="s">
        <v>14</v>
      </c>
      <c r="C89" s="25" t="n">
        <v>1438</v>
      </c>
      <c r="D89" s="25" t="s">
        <v>132</v>
      </c>
      <c r="E89" s="25" t="s">
        <v>133</v>
      </c>
      <c r="F89" s="26" t="n">
        <v>1354.07</v>
      </c>
      <c r="G89" s="27"/>
    </row>
    <row r="90" s="18" customFormat="true" ht="15" hidden="false" customHeight="true" outlineLevel="0" collapsed="false">
      <c r="A90" s="19" t="n">
        <v>85</v>
      </c>
      <c r="B90" s="25" t="s">
        <v>14</v>
      </c>
      <c r="C90" s="25" t="n">
        <v>1439</v>
      </c>
      <c r="D90" s="25" t="s">
        <v>132</v>
      </c>
      <c r="E90" s="25" t="s">
        <v>134</v>
      </c>
      <c r="F90" s="26" t="n">
        <v>2492.1</v>
      </c>
      <c r="G90" s="27"/>
    </row>
    <row r="91" s="18" customFormat="true" ht="15" hidden="false" customHeight="true" outlineLevel="0" collapsed="false">
      <c r="A91" s="19" t="n">
        <v>86</v>
      </c>
      <c r="B91" s="25" t="s">
        <v>14</v>
      </c>
      <c r="C91" s="25" t="n">
        <v>1214</v>
      </c>
      <c r="D91" s="25" t="s">
        <v>31</v>
      </c>
      <c r="E91" s="25" t="s">
        <v>135</v>
      </c>
      <c r="F91" s="26" t="n">
        <v>234.89</v>
      </c>
      <c r="G91" s="27"/>
    </row>
    <row r="92" s="18" customFormat="true" ht="15" hidden="false" customHeight="true" outlineLevel="0" collapsed="false">
      <c r="A92" s="19" t="n">
        <v>87</v>
      </c>
      <c r="B92" s="25" t="s">
        <v>14</v>
      </c>
      <c r="C92" s="25" t="n">
        <v>1215</v>
      </c>
      <c r="D92" s="25" t="s">
        <v>74</v>
      </c>
      <c r="E92" s="25" t="s">
        <v>136</v>
      </c>
      <c r="F92" s="26" t="n">
        <v>141.04</v>
      </c>
      <c r="G92" s="27"/>
    </row>
    <row r="93" s="18" customFormat="true" ht="15" hidden="false" customHeight="true" outlineLevel="0" collapsed="false">
      <c r="A93" s="19" t="n">
        <v>88</v>
      </c>
      <c r="B93" s="25" t="s">
        <v>14</v>
      </c>
      <c r="C93" s="25" t="n">
        <v>1216</v>
      </c>
      <c r="D93" s="25" t="s">
        <v>137</v>
      </c>
      <c r="E93" s="25" t="s">
        <v>138</v>
      </c>
      <c r="F93" s="26" t="n">
        <v>55.1</v>
      </c>
      <c r="G93" s="27"/>
    </row>
    <row r="94" s="18" customFormat="true" ht="15" hidden="false" customHeight="true" outlineLevel="0" collapsed="false">
      <c r="A94" s="19" t="n">
        <v>89</v>
      </c>
      <c r="B94" s="25" t="s">
        <v>14</v>
      </c>
      <c r="C94" s="25" t="n">
        <v>1217</v>
      </c>
      <c r="D94" s="25" t="s">
        <v>72</v>
      </c>
      <c r="E94" s="25" t="s">
        <v>139</v>
      </c>
      <c r="F94" s="26" t="n">
        <v>160.91</v>
      </c>
      <c r="G94" s="27"/>
    </row>
    <row r="95" s="18" customFormat="true" ht="15" hidden="false" customHeight="true" outlineLevel="0" collapsed="false">
      <c r="A95" s="19" t="n">
        <v>90</v>
      </c>
      <c r="B95" s="25" t="s">
        <v>14</v>
      </c>
      <c r="C95" s="25" t="n">
        <v>1218</v>
      </c>
      <c r="D95" s="25" t="s">
        <v>28</v>
      </c>
      <c r="E95" s="25" t="s">
        <v>140</v>
      </c>
      <c r="F95" s="26" t="n">
        <v>140.72</v>
      </c>
      <c r="G95" s="27"/>
    </row>
    <row r="96" s="18" customFormat="true" ht="15" hidden="false" customHeight="true" outlineLevel="0" collapsed="false">
      <c r="A96" s="19" t="n">
        <v>91</v>
      </c>
      <c r="B96" s="25" t="s">
        <v>14</v>
      </c>
      <c r="C96" s="25" t="n">
        <v>1219</v>
      </c>
      <c r="D96" s="25" t="s">
        <v>31</v>
      </c>
      <c r="E96" s="25" t="s">
        <v>141</v>
      </c>
      <c r="F96" s="26" t="n">
        <v>94.12</v>
      </c>
      <c r="G96" s="27"/>
    </row>
    <row r="97" s="18" customFormat="true" ht="15" hidden="false" customHeight="true" outlineLevel="0" collapsed="false">
      <c r="A97" s="19" t="n">
        <v>92</v>
      </c>
      <c r="B97" s="25" t="s">
        <v>14</v>
      </c>
      <c r="C97" s="25" t="n">
        <v>1220</v>
      </c>
      <c r="D97" s="25" t="s">
        <v>33</v>
      </c>
      <c r="E97" s="25" t="s">
        <v>142</v>
      </c>
      <c r="F97" s="26" t="n">
        <v>11.85</v>
      </c>
      <c r="G97" s="27"/>
    </row>
    <row r="98" s="18" customFormat="true" ht="15" hidden="false" customHeight="true" outlineLevel="0" collapsed="false">
      <c r="A98" s="19" t="n">
        <v>93</v>
      </c>
      <c r="B98" s="25" t="s">
        <v>14</v>
      </c>
      <c r="C98" s="25" t="n">
        <v>1221</v>
      </c>
      <c r="D98" s="25" t="s">
        <v>31</v>
      </c>
      <c r="E98" s="25" t="s">
        <v>143</v>
      </c>
      <c r="F98" s="26" t="n">
        <v>74.16</v>
      </c>
      <c r="G98" s="27"/>
    </row>
    <row r="99" s="18" customFormat="true" ht="15" hidden="false" customHeight="true" outlineLevel="0" collapsed="false">
      <c r="A99" s="19" t="n">
        <v>94</v>
      </c>
      <c r="B99" s="25" t="s">
        <v>14</v>
      </c>
      <c r="C99" s="25" t="n">
        <v>1222</v>
      </c>
      <c r="D99" s="25" t="s">
        <v>33</v>
      </c>
      <c r="E99" s="25" t="s">
        <v>144</v>
      </c>
      <c r="F99" s="26" t="n">
        <v>10.4</v>
      </c>
      <c r="G99" s="27"/>
    </row>
    <row r="100" s="18" customFormat="true" ht="15" hidden="false" customHeight="true" outlineLevel="0" collapsed="false">
      <c r="A100" s="19" t="n">
        <v>95</v>
      </c>
      <c r="B100" s="25" t="s">
        <v>14</v>
      </c>
      <c r="C100" s="25" t="n">
        <v>1223</v>
      </c>
      <c r="D100" s="25" t="s">
        <v>33</v>
      </c>
      <c r="E100" s="25" t="s">
        <v>145</v>
      </c>
      <c r="F100" s="26" t="n">
        <v>21.14</v>
      </c>
      <c r="G100" s="27"/>
    </row>
    <row r="101" s="18" customFormat="true" ht="15" hidden="false" customHeight="true" outlineLevel="0" collapsed="false">
      <c r="A101" s="19" t="n">
        <v>96</v>
      </c>
      <c r="B101" s="25" t="s">
        <v>14</v>
      </c>
      <c r="C101" s="25" t="n">
        <v>1224</v>
      </c>
      <c r="D101" s="25" t="s">
        <v>31</v>
      </c>
      <c r="E101" s="25" t="s">
        <v>146</v>
      </c>
      <c r="F101" s="26" t="n">
        <v>47.79</v>
      </c>
      <c r="G101" s="27"/>
    </row>
    <row r="102" s="18" customFormat="true" ht="15" hidden="false" customHeight="true" outlineLevel="0" collapsed="false">
      <c r="A102" s="19" t="n">
        <v>97</v>
      </c>
      <c r="B102" s="25" t="s">
        <v>14</v>
      </c>
      <c r="C102" s="25" t="n">
        <v>1225</v>
      </c>
      <c r="D102" s="25" t="s">
        <v>33</v>
      </c>
      <c r="E102" s="25" t="s">
        <v>147</v>
      </c>
      <c r="F102" s="26" t="n">
        <v>6.5</v>
      </c>
      <c r="G102" s="27"/>
    </row>
    <row r="103" s="18" customFormat="true" ht="15" hidden="false" customHeight="true" outlineLevel="0" collapsed="false">
      <c r="A103" s="19" t="n">
        <v>98</v>
      </c>
      <c r="B103" s="25" t="s">
        <v>14</v>
      </c>
      <c r="C103" s="25" t="n">
        <v>1226</v>
      </c>
      <c r="D103" s="25" t="s">
        <v>148</v>
      </c>
      <c r="E103" s="25" t="s">
        <v>149</v>
      </c>
      <c r="F103" s="26" t="n">
        <v>85.68</v>
      </c>
      <c r="G103" s="27"/>
    </row>
    <row r="104" s="18" customFormat="true" ht="15" hidden="false" customHeight="true" outlineLevel="0" collapsed="false">
      <c r="A104" s="19" t="n">
        <v>99</v>
      </c>
      <c r="B104" s="25" t="s">
        <v>14</v>
      </c>
      <c r="C104" s="25" t="n">
        <v>1227</v>
      </c>
      <c r="D104" s="25" t="s">
        <v>31</v>
      </c>
      <c r="E104" s="25" t="s">
        <v>150</v>
      </c>
      <c r="F104" s="26" t="n">
        <v>5.95</v>
      </c>
      <c r="G104" s="27"/>
    </row>
    <row r="105" s="18" customFormat="true" ht="15" hidden="false" customHeight="true" outlineLevel="0" collapsed="false">
      <c r="A105" s="19" t="n">
        <v>100</v>
      </c>
      <c r="B105" s="25" t="s">
        <v>14</v>
      </c>
      <c r="C105" s="25" t="n">
        <v>1228</v>
      </c>
      <c r="D105" s="25" t="s">
        <v>33</v>
      </c>
      <c r="E105" s="25" t="s">
        <v>151</v>
      </c>
      <c r="F105" s="26" t="n">
        <v>1.13</v>
      </c>
      <c r="G105" s="27"/>
    </row>
    <row r="106" s="18" customFormat="true" ht="15" hidden="false" customHeight="true" outlineLevel="0" collapsed="false">
      <c r="A106" s="19" t="n">
        <v>101</v>
      </c>
      <c r="B106" s="25" t="s">
        <v>14</v>
      </c>
      <c r="C106" s="25" t="n">
        <v>1229</v>
      </c>
      <c r="D106" s="25" t="s">
        <v>31</v>
      </c>
      <c r="E106" s="25" t="s">
        <v>152</v>
      </c>
      <c r="F106" s="26" t="n">
        <v>5.6</v>
      </c>
      <c r="G106" s="27"/>
    </row>
    <row r="107" s="18" customFormat="true" ht="15" hidden="false" customHeight="true" outlineLevel="0" collapsed="false">
      <c r="A107" s="19" t="n">
        <v>102</v>
      </c>
      <c r="B107" s="25" t="s">
        <v>14</v>
      </c>
      <c r="C107" s="25" t="n">
        <v>1230</v>
      </c>
      <c r="D107" s="25" t="s">
        <v>33</v>
      </c>
      <c r="E107" s="25" t="s">
        <v>153</v>
      </c>
      <c r="F107" s="26" t="n">
        <v>1.06</v>
      </c>
      <c r="G107" s="27"/>
    </row>
    <row r="108" s="18" customFormat="true" ht="15" hidden="false" customHeight="true" outlineLevel="0" collapsed="false">
      <c r="A108" s="19" t="n">
        <v>103</v>
      </c>
      <c r="B108" s="25" t="s">
        <v>14</v>
      </c>
      <c r="C108" s="25" t="n">
        <v>1247</v>
      </c>
      <c r="D108" s="25" t="s">
        <v>20</v>
      </c>
      <c r="E108" s="25" t="s">
        <v>154</v>
      </c>
      <c r="F108" s="26" t="n">
        <v>3.45</v>
      </c>
      <c r="G108" s="27"/>
    </row>
    <row r="109" s="18" customFormat="true" ht="15" hidden="false" customHeight="true" outlineLevel="0" collapsed="false">
      <c r="A109" s="19" t="n">
        <v>104</v>
      </c>
      <c r="B109" s="25" t="s">
        <v>14</v>
      </c>
      <c r="C109" s="25" t="n">
        <v>1264</v>
      </c>
      <c r="D109" s="25" t="s">
        <v>43</v>
      </c>
      <c r="E109" s="25" t="s">
        <v>155</v>
      </c>
      <c r="F109" s="26" t="n">
        <v>183.49</v>
      </c>
      <c r="G109" s="27"/>
    </row>
    <row r="110" s="18" customFormat="true" ht="15" hidden="false" customHeight="true" outlineLevel="0" collapsed="false">
      <c r="A110" s="19" t="n">
        <v>105</v>
      </c>
      <c r="B110" s="25" t="s">
        <v>14</v>
      </c>
      <c r="C110" s="25" t="n">
        <v>1281</v>
      </c>
      <c r="D110" s="25" t="s">
        <v>156</v>
      </c>
      <c r="E110" s="25" t="s">
        <v>157</v>
      </c>
      <c r="F110" s="26" t="n">
        <v>80.42</v>
      </c>
      <c r="G110" s="27"/>
    </row>
    <row r="111" s="18" customFormat="true" ht="15" hidden="false" customHeight="true" outlineLevel="0" collapsed="false">
      <c r="A111" s="19" t="n">
        <v>106</v>
      </c>
      <c r="B111" s="25" t="s">
        <v>14</v>
      </c>
      <c r="C111" s="25" t="n">
        <v>1282</v>
      </c>
      <c r="D111" s="25" t="s">
        <v>74</v>
      </c>
      <c r="E111" s="25" t="s">
        <v>158</v>
      </c>
      <c r="F111" s="26" t="n">
        <v>80.17</v>
      </c>
      <c r="G111" s="27"/>
    </row>
    <row r="112" s="18" customFormat="true" ht="15" hidden="false" customHeight="true" outlineLevel="0" collapsed="false">
      <c r="A112" s="19" t="n">
        <v>107</v>
      </c>
      <c r="B112" s="25" t="s">
        <v>14</v>
      </c>
      <c r="C112" s="25" t="n">
        <v>1283</v>
      </c>
      <c r="D112" s="25" t="s">
        <v>159</v>
      </c>
      <c r="E112" s="25" t="s">
        <v>160</v>
      </c>
      <c r="F112" s="26" t="n">
        <v>105</v>
      </c>
      <c r="G112" s="27"/>
    </row>
    <row r="113" s="18" customFormat="true" ht="15" hidden="false" customHeight="true" outlineLevel="0" collapsed="false">
      <c r="A113" s="19" t="n">
        <v>108</v>
      </c>
      <c r="B113" s="25" t="s">
        <v>14</v>
      </c>
      <c r="C113" s="25" t="n">
        <v>1284</v>
      </c>
      <c r="D113" s="25" t="s">
        <v>159</v>
      </c>
      <c r="E113" s="25" t="s">
        <v>161</v>
      </c>
      <c r="F113" s="26" t="n">
        <v>3.6</v>
      </c>
      <c r="G113" s="27"/>
    </row>
    <row r="114" s="18" customFormat="true" ht="15" hidden="false" customHeight="true" outlineLevel="0" collapsed="false">
      <c r="A114" s="19" t="n">
        <v>109</v>
      </c>
      <c r="B114" s="25" t="s">
        <v>14</v>
      </c>
      <c r="C114" s="25" t="n">
        <v>1285</v>
      </c>
      <c r="D114" s="25" t="s">
        <v>102</v>
      </c>
      <c r="E114" s="25" t="s">
        <v>162</v>
      </c>
      <c r="F114" s="26" t="n">
        <v>7.83</v>
      </c>
      <c r="G114" s="27"/>
    </row>
    <row r="115" s="18" customFormat="true" ht="15" hidden="false" customHeight="true" outlineLevel="0" collapsed="false">
      <c r="A115" s="19" t="n">
        <v>110</v>
      </c>
      <c r="B115" s="25" t="s">
        <v>14</v>
      </c>
      <c r="C115" s="25" t="n">
        <v>1286</v>
      </c>
      <c r="D115" s="25" t="s">
        <v>163</v>
      </c>
      <c r="E115" s="25" t="s">
        <v>164</v>
      </c>
      <c r="F115" s="26" t="n">
        <v>74.63</v>
      </c>
      <c r="G115" s="27"/>
    </row>
    <row r="116" s="18" customFormat="true" ht="15" hidden="false" customHeight="true" outlineLevel="0" collapsed="false">
      <c r="A116" s="19" t="n">
        <v>111</v>
      </c>
      <c r="B116" s="25" t="s">
        <v>14</v>
      </c>
      <c r="C116" s="25" t="n">
        <v>1288</v>
      </c>
      <c r="D116" s="25" t="s">
        <v>165</v>
      </c>
      <c r="E116" s="25" t="s">
        <v>166</v>
      </c>
      <c r="F116" s="26" t="n">
        <v>102.82</v>
      </c>
      <c r="G116" s="27"/>
    </row>
    <row r="117" s="18" customFormat="true" ht="15" hidden="false" customHeight="true" outlineLevel="0" collapsed="false">
      <c r="A117" s="19" t="n">
        <v>112</v>
      </c>
      <c r="B117" s="25" t="s">
        <v>14</v>
      </c>
      <c r="C117" s="25" t="n">
        <v>1289</v>
      </c>
      <c r="D117" s="25" t="s">
        <v>167</v>
      </c>
      <c r="E117" s="25" t="s">
        <v>168</v>
      </c>
      <c r="F117" s="26" t="n">
        <v>95.07</v>
      </c>
      <c r="G117" s="27"/>
    </row>
    <row r="118" s="28" customFormat="true" ht="15" hidden="false" customHeight="true" outlineLevel="0" collapsed="false">
      <c r="A118" s="19" t="n">
        <v>113</v>
      </c>
      <c r="B118" s="25" t="s">
        <v>14</v>
      </c>
      <c r="C118" s="25" t="n">
        <v>1290</v>
      </c>
      <c r="D118" s="25" t="s">
        <v>169</v>
      </c>
      <c r="E118" s="25" t="s">
        <v>170</v>
      </c>
      <c r="F118" s="26" t="n">
        <v>56.16</v>
      </c>
      <c r="G118" s="27"/>
    </row>
    <row r="119" s="28" customFormat="true" ht="15" hidden="false" customHeight="true" outlineLevel="0" collapsed="false">
      <c r="A119" s="19" t="n">
        <v>114</v>
      </c>
      <c r="B119" s="25" t="s">
        <v>14</v>
      </c>
      <c r="C119" s="25" t="n">
        <v>1291</v>
      </c>
      <c r="D119" s="25" t="s">
        <v>171</v>
      </c>
      <c r="E119" s="25" t="s">
        <v>172</v>
      </c>
      <c r="F119" s="26" t="n">
        <v>176.22</v>
      </c>
      <c r="G119" s="27"/>
    </row>
    <row r="120" s="28" customFormat="true" ht="15" hidden="false" customHeight="true" outlineLevel="0" collapsed="false">
      <c r="A120" s="19" t="n">
        <v>115</v>
      </c>
      <c r="B120" s="25" t="s">
        <v>14</v>
      </c>
      <c r="C120" s="25" t="n">
        <v>1303</v>
      </c>
      <c r="D120" s="25" t="s">
        <v>57</v>
      </c>
      <c r="E120" s="25" t="s">
        <v>173</v>
      </c>
      <c r="F120" s="26" t="n">
        <v>65.6</v>
      </c>
      <c r="G120" s="27"/>
    </row>
    <row r="121" s="28" customFormat="true" ht="15" hidden="false" customHeight="true" outlineLevel="0" collapsed="false">
      <c r="A121" s="19" t="n">
        <v>116</v>
      </c>
      <c r="B121" s="25" t="s">
        <v>14</v>
      </c>
      <c r="C121" s="25" t="n">
        <v>1304</v>
      </c>
      <c r="D121" s="25" t="s">
        <v>60</v>
      </c>
      <c r="E121" s="25" t="s">
        <v>174</v>
      </c>
      <c r="F121" s="26" t="n">
        <v>71.67</v>
      </c>
      <c r="G121" s="27"/>
    </row>
    <row r="122" s="18" customFormat="true" ht="15" hidden="false" customHeight="true" outlineLevel="0" collapsed="false">
      <c r="A122" s="19" t="n">
        <v>117</v>
      </c>
      <c r="B122" s="25" t="s">
        <v>14</v>
      </c>
      <c r="C122" s="25" t="n">
        <v>1317</v>
      </c>
      <c r="D122" s="25" t="s">
        <v>93</v>
      </c>
      <c r="E122" s="25" t="s">
        <v>175</v>
      </c>
      <c r="F122" s="26" t="n">
        <v>302.21</v>
      </c>
      <c r="G122" s="27"/>
    </row>
    <row r="123" s="18" customFormat="true" ht="15" hidden="false" customHeight="true" outlineLevel="0" collapsed="false">
      <c r="A123" s="19" t="n">
        <v>118</v>
      </c>
      <c r="B123" s="25" t="s">
        <v>14</v>
      </c>
      <c r="C123" s="25" t="n">
        <v>1318</v>
      </c>
      <c r="D123" s="25" t="s">
        <v>176</v>
      </c>
      <c r="E123" s="25" t="s">
        <v>177</v>
      </c>
      <c r="F123" s="26" t="n">
        <v>212.62</v>
      </c>
      <c r="G123" s="27"/>
    </row>
    <row r="124" s="18" customFormat="true" ht="15" hidden="false" customHeight="true" outlineLevel="0" collapsed="false">
      <c r="A124" s="19" t="n">
        <v>119</v>
      </c>
      <c r="B124" s="25" t="s">
        <v>14</v>
      </c>
      <c r="C124" s="25" t="n">
        <v>1319</v>
      </c>
      <c r="D124" s="25" t="s">
        <v>178</v>
      </c>
      <c r="E124" s="25" t="s">
        <v>179</v>
      </c>
      <c r="F124" s="26" t="n">
        <v>46.9</v>
      </c>
      <c r="G124" s="27"/>
    </row>
    <row r="125" s="18" customFormat="true" ht="15" hidden="false" customHeight="true" outlineLevel="0" collapsed="false">
      <c r="A125" s="19" t="n">
        <v>120</v>
      </c>
      <c r="B125" s="25" t="s">
        <v>14</v>
      </c>
      <c r="C125" s="25" t="n">
        <v>1320</v>
      </c>
      <c r="D125" s="25" t="s">
        <v>180</v>
      </c>
      <c r="E125" s="25" t="s">
        <v>181</v>
      </c>
      <c r="F125" s="26" t="n">
        <v>115.69</v>
      </c>
      <c r="G125" s="27"/>
    </row>
    <row r="126" s="18" customFormat="true" ht="15" hidden="false" customHeight="true" outlineLevel="0" collapsed="false">
      <c r="A126" s="19" t="n">
        <v>121</v>
      </c>
      <c r="B126" s="25" t="s">
        <v>14</v>
      </c>
      <c r="C126" s="25" t="n">
        <v>1321</v>
      </c>
      <c r="D126" s="25" t="s">
        <v>180</v>
      </c>
      <c r="E126" s="25" t="s">
        <v>181</v>
      </c>
      <c r="F126" s="26" t="n">
        <v>7.14</v>
      </c>
      <c r="G126" s="27"/>
    </row>
    <row r="127" s="18" customFormat="true" ht="15" hidden="false" customHeight="true" outlineLevel="0" collapsed="false">
      <c r="A127" s="19" t="n">
        <v>122</v>
      </c>
      <c r="B127" s="25" t="s">
        <v>14</v>
      </c>
      <c r="C127" s="25" t="n">
        <v>1322</v>
      </c>
      <c r="D127" s="25" t="s">
        <v>182</v>
      </c>
      <c r="E127" s="25" t="s">
        <v>183</v>
      </c>
      <c r="F127" s="26" t="n">
        <v>257.1</v>
      </c>
      <c r="G127" s="27"/>
    </row>
    <row r="128" s="18" customFormat="true" ht="15" hidden="false" customHeight="true" outlineLevel="0" collapsed="false">
      <c r="A128" s="19" t="n">
        <v>123</v>
      </c>
      <c r="B128" s="25" t="s">
        <v>14</v>
      </c>
      <c r="C128" s="25" t="n">
        <v>1323</v>
      </c>
      <c r="D128" s="25" t="s">
        <v>184</v>
      </c>
      <c r="E128" s="25" t="s">
        <v>185</v>
      </c>
      <c r="F128" s="26" t="n">
        <v>48.85</v>
      </c>
      <c r="G128" s="27"/>
    </row>
    <row r="129" s="18" customFormat="true" ht="15" hidden="false" customHeight="true" outlineLevel="0" collapsed="false">
      <c r="A129" s="19" t="n">
        <v>124</v>
      </c>
      <c r="B129" s="25" t="s">
        <v>14</v>
      </c>
      <c r="C129" s="25" t="n">
        <v>1324</v>
      </c>
      <c r="D129" s="25" t="s">
        <v>180</v>
      </c>
      <c r="E129" s="25" t="s">
        <v>186</v>
      </c>
      <c r="F129" s="26" t="n">
        <v>69.96</v>
      </c>
      <c r="G129" s="27"/>
    </row>
    <row r="130" s="18" customFormat="true" ht="15" hidden="false" customHeight="true" outlineLevel="0" collapsed="false">
      <c r="A130" s="19" t="n">
        <v>125</v>
      </c>
      <c r="B130" s="25" t="s">
        <v>14</v>
      </c>
      <c r="C130" s="25" t="n">
        <v>1325</v>
      </c>
      <c r="D130" s="25" t="s">
        <v>187</v>
      </c>
      <c r="E130" s="25" t="s">
        <v>188</v>
      </c>
      <c r="F130" s="26" t="n">
        <v>74.5</v>
      </c>
      <c r="G130" s="27"/>
    </row>
    <row r="131" s="18" customFormat="true" ht="15" hidden="false" customHeight="true" outlineLevel="0" collapsed="false">
      <c r="A131" s="19" t="n">
        <v>126</v>
      </c>
      <c r="B131" s="25" t="s">
        <v>14</v>
      </c>
      <c r="C131" s="25" t="n">
        <v>1326</v>
      </c>
      <c r="D131" s="25" t="s">
        <v>189</v>
      </c>
      <c r="E131" s="25" t="s">
        <v>190</v>
      </c>
      <c r="F131" s="26" t="n">
        <v>93.53</v>
      </c>
      <c r="G131" s="27"/>
    </row>
    <row r="132" s="18" customFormat="true" ht="15" hidden="false" customHeight="false" outlineLevel="0" collapsed="false">
      <c r="A132" s="19" t="n">
        <v>127</v>
      </c>
      <c r="B132" s="25" t="s">
        <v>14</v>
      </c>
      <c r="C132" s="25" t="n">
        <v>1337</v>
      </c>
      <c r="D132" s="25" t="s">
        <v>76</v>
      </c>
      <c r="E132" s="25" t="s">
        <v>191</v>
      </c>
      <c r="F132" s="26" t="n">
        <v>165.12</v>
      </c>
      <c r="G132" s="27"/>
    </row>
    <row r="133" s="18" customFormat="true" ht="15" hidden="false" customHeight="false" outlineLevel="0" collapsed="false">
      <c r="A133" s="19" t="n">
        <v>128</v>
      </c>
      <c r="B133" s="25" t="s">
        <v>14</v>
      </c>
      <c r="C133" s="25" t="n">
        <v>1338</v>
      </c>
      <c r="D133" s="25" t="s">
        <v>192</v>
      </c>
      <c r="E133" s="25" t="s">
        <v>193</v>
      </c>
      <c r="F133" s="26" t="n">
        <v>130.25</v>
      </c>
      <c r="G133" s="27"/>
    </row>
    <row r="134" s="18" customFormat="true" ht="15" hidden="false" customHeight="false" outlineLevel="0" collapsed="false">
      <c r="A134" s="19" t="n">
        <v>129</v>
      </c>
      <c r="B134" s="25" t="s">
        <v>14</v>
      </c>
      <c r="C134" s="25" t="n">
        <v>1339</v>
      </c>
      <c r="D134" s="25" t="s">
        <v>194</v>
      </c>
      <c r="E134" s="25" t="s">
        <v>195</v>
      </c>
      <c r="F134" s="26" t="n">
        <v>247.62</v>
      </c>
      <c r="G134" s="27"/>
    </row>
    <row r="135" s="18" customFormat="true" ht="15" hidden="false" customHeight="false" outlineLevel="0" collapsed="false">
      <c r="A135" s="19" t="n">
        <v>130</v>
      </c>
      <c r="B135" s="25" t="s">
        <v>14</v>
      </c>
      <c r="C135" s="25" t="n">
        <v>1340</v>
      </c>
      <c r="D135" s="25" t="s">
        <v>165</v>
      </c>
      <c r="E135" s="25" t="s">
        <v>196</v>
      </c>
      <c r="F135" s="26" t="n">
        <v>102.82</v>
      </c>
      <c r="G135" s="27"/>
    </row>
    <row r="136" s="18" customFormat="true" ht="15" hidden="false" customHeight="false" outlineLevel="0" collapsed="false">
      <c r="A136" s="19" t="n">
        <v>131</v>
      </c>
      <c r="B136" s="25" t="s">
        <v>14</v>
      </c>
      <c r="C136" s="25" t="n">
        <v>1341</v>
      </c>
      <c r="D136" s="25" t="s">
        <v>76</v>
      </c>
      <c r="E136" s="25" t="s">
        <v>197</v>
      </c>
      <c r="F136" s="26" t="n">
        <v>161.6</v>
      </c>
      <c r="G136" s="27"/>
    </row>
    <row r="137" s="18" customFormat="true" ht="15" hidden="false" customHeight="false" outlineLevel="0" collapsed="false">
      <c r="A137" s="19" t="n">
        <v>132</v>
      </c>
      <c r="B137" s="25" t="s">
        <v>14</v>
      </c>
      <c r="C137" s="25" t="n">
        <v>1367</v>
      </c>
      <c r="D137" s="25" t="s">
        <v>88</v>
      </c>
      <c r="E137" s="25" t="s">
        <v>198</v>
      </c>
      <c r="F137" s="26" t="n">
        <v>234.92</v>
      </c>
      <c r="G137" s="27"/>
    </row>
    <row r="138" s="18" customFormat="true" ht="15" hidden="false" customHeight="false" outlineLevel="0" collapsed="false">
      <c r="A138" s="19" t="n">
        <v>133</v>
      </c>
      <c r="B138" s="25" t="s">
        <v>14</v>
      </c>
      <c r="C138" s="25" t="n">
        <v>1368</v>
      </c>
      <c r="D138" s="25" t="s">
        <v>199</v>
      </c>
      <c r="E138" s="25" t="s">
        <v>200</v>
      </c>
      <c r="F138" s="26" t="n">
        <v>283.87</v>
      </c>
      <c r="G138" s="27"/>
    </row>
    <row r="139" s="18" customFormat="true" ht="15" hidden="false" customHeight="false" outlineLevel="0" collapsed="false">
      <c r="A139" s="19" t="n">
        <v>134</v>
      </c>
      <c r="B139" s="25" t="s">
        <v>14</v>
      </c>
      <c r="C139" s="25" t="n">
        <v>1369</v>
      </c>
      <c r="D139" s="25" t="s">
        <v>201</v>
      </c>
      <c r="E139" s="25" t="s">
        <v>202</v>
      </c>
      <c r="F139" s="26" t="n">
        <v>350.94</v>
      </c>
      <c r="G139" s="27"/>
    </row>
    <row r="140" s="18" customFormat="true" ht="15" hidden="false" customHeight="false" outlineLevel="0" collapsed="false">
      <c r="A140" s="19" t="n">
        <v>135</v>
      </c>
      <c r="B140" s="25" t="s">
        <v>14</v>
      </c>
      <c r="C140" s="25" t="n">
        <v>1370</v>
      </c>
      <c r="D140" s="25" t="s">
        <v>203</v>
      </c>
      <c r="E140" s="25" t="s">
        <v>204</v>
      </c>
      <c r="F140" s="26" t="n">
        <v>199.3</v>
      </c>
      <c r="G140" s="27"/>
    </row>
    <row r="141" s="18" customFormat="true" ht="15" hidden="false" customHeight="false" outlineLevel="0" collapsed="false">
      <c r="A141" s="19" t="n">
        <v>136</v>
      </c>
      <c r="B141" s="25" t="s">
        <v>14</v>
      </c>
      <c r="C141" s="25" t="n">
        <v>1371</v>
      </c>
      <c r="D141" s="25" t="s">
        <v>205</v>
      </c>
      <c r="E141" s="25" t="s">
        <v>206</v>
      </c>
      <c r="F141" s="26" t="n">
        <v>122.39</v>
      </c>
      <c r="G141" s="27"/>
    </row>
    <row r="142" s="18" customFormat="true" ht="15" hidden="false" customHeight="false" outlineLevel="0" collapsed="false">
      <c r="A142" s="19" t="n">
        <v>137</v>
      </c>
      <c r="B142" s="25" t="s">
        <v>14</v>
      </c>
      <c r="C142" s="25" t="n">
        <v>1380</v>
      </c>
      <c r="D142" s="25" t="s">
        <v>207</v>
      </c>
      <c r="E142" s="25" t="s">
        <v>208</v>
      </c>
      <c r="F142" s="26" t="n">
        <v>109</v>
      </c>
      <c r="G142" s="27"/>
    </row>
    <row r="143" s="18" customFormat="true" ht="15" hidden="false" customHeight="false" outlineLevel="0" collapsed="false">
      <c r="A143" s="19" t="n">
        <v>138</v>
      </c>
      <c r="B143" s="25" t="s">
        <v>14</v>
      </c>
      <c r="C143" s="25" t="n">
        <v>1381</v>
      </c>
      <c r="D143" s="25" t="s">
        <v>209</v>
      </c>
      <c r="E143" s="25" t="s">
        <v>210</v>
      </c>
      <c r="F143" s="26" t="n">
        <v>470.09</v>
      </c>
      <c r="G143" s="27"/>
    </row>
    <row r="144" s="18" customFormat="true" ht="15" hidden="false" customHeight="false" outlineLevel="0" collapsed="false">
      <c r="A144" s="19" t="n">
        <v>139</v>
      </c>
      <c r="B144" s="25" t="s">
        <v>14</v>
      </c>
      <c r="C144" s="25" t="n">
        <v>1384</v>
      </c>
      <c r="D144" s="25" t="s">
        <v>93</v>
      </c>
      <c r="E144" s="25" t="s">
        <v>211</v>
      </c>
      <c r="F144" s="26" t="n">
        <v>36.68</v>
      </c>
      <c r="G144" s="27"/>
    </row>
    <row r="145" s="18" customFormat="true" ht="15" hidden="false" customHeight="false" outlineLevel="0" collapsed="false">
      <c r="A145" s="19" t="n">
        <v>140</v>
      </c>
      <c r="B145" s="25" t="s">
        <v>14</v>
      </c>
      <c r="C145" s="25" t="n">
        <v>1391</v>
      </c>
      <c r="D145" s="25" t="s">
        <v>79</v>
      </c>
      <c r="E145" s="25" t="s">
        <v>212</v>
      </c>
      <c r="F145" s="26" t="n">
        <v>113.21</v>
      </c>
      <c r="G145" s="27"/>
    </row>
    <row r="146" s="18" customFormat="true" ht="15" hidden="false" customHeight="false" outlineLevel="0" collapsed="false">
      <c r="A146" s="19" t="n">
        <v>141</v>
      </c>
      <c r="B146" s="25" t="s">
        <v>14</v>
      </c>
      <c r="C146" s="25" t="n">
        <v>1392</v>
      </c>
      <c r="D146" s="25" t="s">
        <v>100</v>
      </c>
      <c r="E146" s="25" t="s">
        <v>213</v>
      </c>
      <c r="F146" s="26" t="n">
        <v>285.85</v>
      </c>
      <c r="G146" s="27"/>
    </row>
    <row r="147" s="18" customFormat="true" ht="15" hidden="false" customHeight="false" outlineLevel="0" collapsed="false">
      <c r="A147" s="19" t="n">
        <v>142</v>
      </c>
      <c r="B147" s="25" t="s">
        <v>14</v>
      </c>
      <c r="C147" s="25" t="n">
        <v>1393</v>
      </c>
      <c r="D147" s="25" t="s">
        <v>93</v>
      </c>
      <c r="E147" s="25" t="s">
        <v>214</v>
      </c>
      <c r="F147" s="26" t="n">
        <v>118.89</v>
      </c>
      <c r="G147" s="27"/>
    </row>
    <row r="148" s="18" customFormat="true" ht="15" hidden="false" customHeight="false" outlineLevel="0" collapsed="false">
      <c r="A148" s="19" t="n">
        <v>143</v>
      </c>
      <c r="B148" s="25" t="s">
        <v>14</v>
      </c>
      <c r="C148" s="25" t="n">
        <v>1394</v>
      </c>
      <c r="D148" s="25" t="s">
        <v>215</v>
      </c>
      <c r="E148" s="25" t="s">
        <v>216</v>
      </c>
      <c r="F148" s="26" t="n">
        <v>91.4</v>
      </c>
      <c r="G148" s="27"/>
    </row>
    <row r="149" s="18" customFormat="true" ht="15" hidden="false" customHeight="false" outlineLevel="0" collapsed="false">
      <c r="A149" s="19" t="n">
        <v>144</v>
      </c>
      <c r="B149" s="25" t="s">
        <v>14</v>
      </c>
      <c r="C149" s="25" t="n">
        <v>1402</v>
      </c>
      <c r="D149" s="25" t="s">
        <v>105</v>
      </c>
      <c r="E149" s="25" t="s">
        <v>217</v>
      </c>
      <c r="F149" s="26" t="n">
        <v>54.54</v>
      </c>
      <c r="G149" s="27"/>
    </row>
    <row r="150" s="18" customFormat="true" ht="15" hidden="false" customHeight="false" outlineLevel="0" collapsed="false">
      <c r="A150" s="19" t="n">
        <v>145</v>
      </c>
      <c r="B150" s="25" t="s">
        <v>14</v>
      </c>
      <c r="C150" s="25" t="n">
        <v>1403</v>
      </c>
      <c r="D150" s="25" t="s">
        <v>105</v>
      </c>
      <c r="E150" s="25" t="s">
        <v>218</v>
      </c>
      <c r="F150" s="26" t="n">
        <v>31.32</v>
      </c>
      <c r="G150" s="27"/>
    </row>
    <row r="151" s="18" customFormat="true" ht="15" hidden="false" customHeight="false" outlineLevel="0" collapsed="false">
      <c r="A151" s="19" t="n">
        <v>146</v>
      </c>
      <c r="B151" s="25" t="s">
        <v>14</v>
      </c>
      <c r="C151" s="25" t="n">
        <v>1413</v>
      </c>
      <c r="D151" s="25" t="s">
        <v>117</v>
      </c>
      <c r="E151" s="25" t="s">
        <v>219</v>
      </c>
      <c r="F151" s="26" t="n">
        <v>2617.77</v>
      </c>
      <c r="G151" s="27"/>
    </row>
    <row r="152" s="18" customFormat="true" ht="15" hidden="false" customHeight="false" outlineLevel="0" collapsed="false">
      <c r="A152" s="19" t="n">
        <v>147</v>
      </c>
      <c r="B152" s="25" t="s">
        <v>14</v>
      </c>
      <c r="C152" s="25" t="n">
        <v>1420</v>
      </c>
      <c r="D152" s="25" t="s">
        <v>123</v>
      </c>
      <c r="E152" s="25" t="s">
        <v>220</v>
      </c>
      <c r="F152" s="26" t="n">
        <v>47.4</v>
      </c>
      <c r="G152" s="27"/>
    </row>
    <row r="153" s="18" customFormat="true" ht="15" hidden="false" customHeight="false" outlineLevel="0" collapsed="false">
      <c r="A153" s="19" t="n">
        <v>148</v>
      </c>
      <c r="B153" s="25" t="s">
        <v>14</v>
      </c>
      <c r="C153" s="25" t="n">
        <v>1421</v>
      </c>
      <c r="D153" s="25" t="s">
        <v>194</v>
      </c>
      <c r="E153" s="25" t="s">
        <v>221</v>
      </c>
      <c r="F153" s="26" t="n">
        <v>274.9</v>
      </c>
      <c r="G153" s="27"/>
    </row>
    <row r="154" s="18" customFormat="true" ht="15" hidden="false" customHeight="false" outlineLevel="0" collapsed="false">
      <c r="A154" s="19" t="n">
        <v>149</v>
      </c>
      <c r="B154" s="25" t="s">
        <v>14</v>
      </c>
      <c r="C154" s="25" t="n">
        <v>1422</v>
      </c>
      <c r="D154" s="25" t="s">
        <v>194</v>
      </c>
      <c r="E154" s="25" t="s">
        <v>222</v>
      </c>
      <c r="F154" s="26" t="n">
        <v>11.9</v>
      </c>
      <c r="G154" s="27"/>
    </row>
    <row r="155" s="18" customFormat="true" ht="15" hidden="false" customHeight="false" outlineLevel="0" collapsed="false">
      <c r="A155" s="19" t="n">
        <v>150</v>
      </c>
      <c r="B155" s="25" t="s">
        <v>14</v>
      </c>
      <c r="C155" s="25" t="n">
        <v>1423</v>
      </c>
      <c r="D155" s="25" t="s">
        <v>194</v>
      </c>
      <c r="E155" s="25" t="s">
        <v>223</v>
      </c>
      <c r="F155" s="26" t="n">
        <v>274.9</v>
      </c>
      <c r="G155" s="27"/>
    </row>
    <row r="156" s="18" customFormat="true" ht="15" hidden="false" customHeight="false" outlineLevel="0" collapsed="false">
      <c r="A156" s="19" t="n">
        <v>151</v>
      </c>
      <c r="B156" s="25" t="s">
        <v>14</v>
      </c>
      <c r="C156" s="25" t="n">
        <v>1424</v>
      </c>
      <c r="D156" s="25" t="s">
        <v>194</v>
      </c>
      <c r="E156" s="25" t="s">
        <v>224</v>
      </c>
      <c r="F156" s="26" t="n">
        <v>11.9</v>
      </c>
      <c r="G156" s="27"/>
    </row>
    <row r="157" s="18" customFormat="true" ht="15" hidden="false" customHeight="false" outlineLevel="0" collapsed="false">
      <c r="A157" s="19" t="n">
        <v>152</v>
      </c>
      <c r="B157" s="25" t="s">
        <v>14</v>
      </c>
      <c r="C157" s="25" t="n">
        <v>1425</v>
      </c>
      <c r="D157" s="25" t="s">
        <v>225</v>
      </c>
      <c r="E157" s="25" t="s">
        <v>226</v>
      </c>
      <c r="F157" s="26" t="n">
        <v>146.61</v>
      </c>
      <c r="G157" s="27"/>
    </row>
    <row r="158" s="18" customFormat="true" ht="15" hidden="false" customHeight="false" outlineLevel="0" collapsed="false">
      <c r="A158" s="19" t="n">
        <v>153</v>
      </c>
      <c r="B158" s="25" t="s">
        <v>14</v>
      </c>
      <c r="C158" s="25" t="n">
        <v>1426</v>
      </c>
      <c r="D158" s="25" t="s">
        <v>107</v>
      </c>
      <c r="E158" s="25" t="s">
        <v>227</v>
      </c>
      <c r="F158" s="26" t="n">
        <v>263.27</v>
      </c>
      <c r="G158" s="27"/>
    </row>
    <row r="159" s="18" customFormat="true" ht="15" hidden="false" customHeight="false" outlineLevel="0" collapsed="false">
      <c r="A159" s="19" t="n">
        <v>154</v>
      </c>
      <c r="B159" s="25" t="s">
        <v>14</v>
      </c>
      <c r="C159" s="25" t="n">
        <v>1427</v>
      </c>
      <c r="D159" s="25" t="s">
        <v>120</v>
      </c>
      <c r="E159" s="25" t="s">
        <v>228</v>
      </c>
      <c r="F159" s="26" t="n">
        <v>309.4</v>
      </c>
      <c r="G159" s="27"/>
    </row>
    <row r="160" s="18" customFormat="true" ht="15" hidden="false" customHeight="false" outlineLevel="0" collapsed="false">
      <c r="A160" s="19" t="n">
        <v>155</v>
      </c>
      <c r="B160" s="25" t="s">
        <v>14</v>
      </c>
      <c r="C160" s="25" t="n">
        <v>1428</v>
      </c>
      <c r="D160" s="25" t="s">
        <v>120</v>
      </c>
      <c r="E160" s="25" t="s">
        <v>229</v>
      </c>
      <c r="F160" s="26" t="n">
        <v>61.51</v>
      </c>
      <c r="G160" s="27"/>
    </row>
    <row r="161" s="18" customFormat="true" ht="15" hidden="false" customHeight="false" outlineLevel="0" collapsed="false">
      <c r="A161" s="19" t="n">
        <v>156</v>
      </c>
      <c r="B161" s="25" t="s">
        <v>14</v>
      </c>
      <c r="C161" s="25" t="n">
        <v>1435</v>
      </c>
      <c r="D161" s="25" t="s">
        <v>127</v>
      </c>
      <c r="E161" s="25" t="s">
        <v>230</v>
      </c>
      <c r="F161" s="26" t="n">
        <v>240.28</v>
      </c>
      <c r="G161" s="27"/>
    </row>
    <row r="162" s="18" customFormat="true" ht="15" hidden="false" customHeight="false" outlineLevel="0" collapsed="false">
      <c r="A162" s="19" t="n">
        <v>157</v>
      </c>
      <c r="B162" s="25" t="s">
        <v>14</v>
      </c>
      <c r="C162" s="25" t="n">
        <v>1436</v>
      </c>
      <c r="D162" s="25" t="s">
        <v>127</v>
      </c>
      <c r="E162" s="25" t="s">
        <v>231</v>
      </c>
      <c r="F162" s="26" t="n">
        <v>21.63</v>
      </c>
      <c r="G162" s="27"/>
    </row>
    <row r="163" s="18" customFormat="true" ht="15" hidden="false" customHeight="false" outlineLevel="0" collapsed="false">
      <c r="A163" s="19" t="n">
        <v>158</v>
      </c>
      <c r="B163" s="25" t="s">
        <v>14</v>
      </c>
      <c r="C163" s="25" t="n">
        <v>1490</v>
      </c>
      <c r="D163" s="25" t="s">
        <v>107</v>
      </c>
      <c r="E163" s="25" t="s">
        <v>232</v>
      </c>
      <c r="F163" s="26" t="n">
        <v>154.32</v>
      </c>
      <c r="G163" s="27"/>
    </row>
    <row r="164" s="18" customFormat="true" ht="15" hidden="false" customHeight="true" outlineLevel="0" collapsed="false">
      <c r="A164" s="19" t="n">
        <v>159</v>
      </c>
      <c r="B164" s="25" t="s">
        <v>14</v>
      </c>
      <c r="C164" s="25" t="n">
        <v>1437</v>
      </c>
      <c r="D164" s="25" t="s">
        <v>233</v>
      </c>
      <c r="E164" s="25" t="s">
        <v>234</v>
      </c>
      <c r="F164" s="26" t="n">
        <v>7406.71</v>
      </c>
      <c r="G164" s="27"/>
    </row>
    <row r="165" s="18" customFormat="true" ht="15" hidden="false" customHeight="true" outlineLevel="0" collapsed="false">
      <c r="A165" s="19" t="n">
        <v>160</v>
      </c>
      <c r="B165" s="25" t="s">
        <v>14</v>
      </c>
      <c r="C165" s="25" t="n">
        <v>1491</v>
      </c>
      <c r="D165" s="25" t="s">
        <v>235</v>
      </c>
      <c r="E165" s="25" t="s">
        <v>236</v>
      </c>
      <c r="F165" s="26" t="n">
        <v>17664.08</v>
      </c>
      <c r="G165" s="27"/>
    </row>
    <row r="166" s="18" customFormat="true" ht="15" hidden="false" customHeight="true" outlineLevel="0" collapsed="false">
      <c r="A166" s="19" t="n">
        <v>161</v>
      </c>
      <c r="B166" s="25" t="s">
        <v>14</v>
      </c>
      <c r="C166" s="25" t="n">
        <v>1231</v>
      </c>
      <c r="D166" s="25" t="s">
        <v>237</v>
      </c>
      <c r="E166" s="25" t="s">
        <v>238</v>
      </c>
      <c r="F166" s="26" t="n">
        <v>18412.4</v>
      </c>
      <c r="G166" s="27"/>
    </row>
    <row r="167" s="18" customFormat="true" ht="15" hidden="false" customHeight="true" outlineLevel="0" collapsed="false">
      <c r="A167" s="19" t="n">
        <v>162</v>
      </c>
      <c r="B167" s="25" t="s">
        <v>14</v>
      </c>
      <c r="C167" s="25" t="n">
        <v>1232</v>
      </c>
      <c r="D167" s="25" t="s">
        <v>237</v>
      </c>
      <c r="E167" s="25" t="s">
        <v>239</v>
      </c>
      <c r="F167" s="26" t="n">
        <v>3498.36</v>
      </c>
      <c r="G167" s="27"/>
    </row>
    <row r="168" s="18" customFormat="true" ht="15" hidden="false" customHeight="true" outlineLevel="0" collapsed="false">
      <c r="A168" s="19" t="n">
        <v>163</v>
      </c>
      <c r="B168" s="25" t="s">
        <v>14</v>
      </c>
      <c r="C168" s="25" t="n">
        <v>1233</v>
      </c>
      <c r="D168" s="25" t="s">
        <v>237</v>
      </c>
      <c r="E168" s="25" t="s">
        <v>240</v>
      </c>
      <c r="F168" s="26" t="n">
        <v>1250</v>
      </c>
      <c r="G168" s="27"/>
    </row>
    <row r="169" s="18" customFormat="true" ht="15" hidden="false" customHeight="true" outlineLevel="0" collapsed="false">
      <c r="A169" s="19" t="n">
        <v>164</v>
      </c>
      <c r="B169" s="25" t="s">
        <v>14</v>
      </c>
      <c r="C169" s="25" t="n">
        <v>1234</v>
      </c>
      <c r="D169" s="25" t="s">
        <v>237</v>
      </c>
      <c r="E169" s="25" t="s">
        <v>241</v>
      </c>
      <c r="F169" s="26" t="n">
        <v>237.5</v>
      </c>
      <c r="G169" s="27"/>
    </row>
    <row r="170" s="18" customFormat="true" ht="15" hidden="false" customHeight="true" outlineLevel="0" collapsed="false">
      <c r="A170" s="19" t="n">
        <v>165</v>
      </c>
      <c r="B170" s="25" t="s">
        <v>14</v>
      </c>
      <c r="C170" s="25" t="n">
        <v>1235</v>
      </c>
      <c r="D170" s="25" t="s">
        <v>237</v>
      </c>
      <c r="E170" s="25" t="s">
        <v>242</v>
      </c>
      <c r="F170" s="26" t="n">
        <v>290</v>
      </c>
      <c r="G170" s="27"/>
    </row>
    <row r="171" s="18" customFormat="true" ht="15" hidden="false" customHeight="true" outlineLevel="0" collapsed="false">
      <c r="A171" s="19" t="n">
        <v>166</v>
      </c>
      <c r="B171" s="25" t="s">
        <v>14</v>
      </c>
      <c r="C171" s="25" t="n">
        <v>1236</v>
      </c>
      <c r="D171" s="25" t="s">
        <v>237</v>
      </c>
      <c r="E171" s="25" t="s">
        <v>243</v>
      </c>
      <c r="F171" s="26" t="n">
        <v>55.1</v>
      </c>
      <c r="G171" s="27"/>
    </row>
    <row r="172" s="18" customFormat="true" ht="15" hidden="false" customHeight="true" outlineLevel="0" collapsed="false">
      <c r="A172" s="19" t="n">
        <v>167</v>
      </c>
      <c r="B172" s="25" t="s">
        <v>14</v>
      </c>
      <c r="C172" s="25" t="n">
        <v>1245</v>
      </c>
      <c r="D172" s="25" t="s">
        <v>20</v>
      </c>
      <c r="E172" s="25" t="s">
        <v>244</v>
      </c>
      <c r="F172" s="26" t="n">
        <v>20</v>
      </c>
      <c r="G172" s="27"/>
    </row>
    <row r="173" s="18" customFormat="true" ht="15" hidden="false" customHeight="true" outlineLevel="0" collapsed="false">
      <c r="A173" s="19" t="n">
        <v>168</v>
      </c>
      <c r="B173" s="25" t="s">
        <v>14</v>
      </c>
      <c r="C173" s="25" t="n">
        <v>1276</v>
      </c>
      <c r="D173" s="25" t="s">
        <v>245</v>
      </c>
      <c r="E173" s="25" t="s">
        <v>246</v>
      </c>
      <c r="F173" s="26" t="n">
        <v>32130</v>
      </c>
      <c r="G173" s="27"/>
    </row>
    <row r="174" s="18" customFormat="true" ht="15" hidden="false" customHeight="true" outlineLevel="0" collapsed="false">
      <c r="A174" s="19" t="n">
        <v>169</v>
      </c>
      <c r="B174" s="25" t="s">
        <v>14</v>
      </c>
      <c r="C174" s="25" t="n">
        <v>1277</v>
      </c>
      <c r="D174" s="25" t="s">
        <v>247</v>
      </c>
      <c r="E174" s="25" t="s">
        <v>248</v>
      </c>
      <c r="F174" s="26" t="n">
        <v>2798.88</v>
      </c>
      <c r="G174" s="27"/>
    </row>
    <row r="175" s="18" customFormat="true" ht="15" hidden="false" customHeight="true" outlineLevel="0" collapsed="false">
      <c r="A175" s="19" t="n">
        <v>170</v>
      </c>
      <c r="B175" s="25" t="s">
        <v>14</v>
      </c>
      <c r="C175" s="25" t="n">
        <v>1278</v>
      </c>
      <c r="D175" s="25" t="s">
        <v>249</v>
      </c>
      <c r="E175" s="25" t="s">
        <v>250</v>
      </c>
      <c r="F175" s="26" t="n">
        <v>154.7</v>
      </c>
      <c r="G175" s="27"/>
    </row>
    <row r="176" s="18" customFormat="true" ht="15" hidden="false" customHeight="true" outlineLevel="0" collapsed="false">
      <c r="A176" s="19" t="n">
        <v>171</v>
      </c>
      <c r="B176" s="25" t="s">
        <v>14</v>
      </c>
      <c r="C176" s="25" t="n">
        <v>1279</v>
      </c>
      <c r="D176" s="25" t="s">
        <v>251</v>
      </c>
      <c r="E176" s="25" t="s">
        <v>252</v>
      </c>
      <c r="F176" s="26" t="n">
        <v>142.8</v>
      </c>
      <c r="G176" s="27"/>
    </row>
    <row r="177" s="18" customFormat="true" ht="15" hidden="false" customHeight="true" outlineLevel="0" collapsed="false">
      <c r="A177" s="19" t="n">
        <v>172</v>
      </c>
      <c r="B177" s="25" t="s">
        <v>14</v>
      </c>
      <c r="C177" s="25" t="n">
        <v>1280</v>
      </c>
      <c r="D177" s="25" t="s">
        <v>253</v>
      </c>
      <c r="E177" s="25" t="s">
        <v>254</v>
      </c>
      <c r="F177" s="26" t="n">
        <v>83.3</v>
      </c>
      <c r="G177" s="27"/>
    </row>
    <row r="178" s="18" customFormat="true" ht="15" hidden="false" customHeight="true" outlineLevel="0" collapsed="false">
      <c r="A178" s="19" t="n">
        <v>173</v>
      </c>
      <c r="B178" s="25" t="s">
        <v>14</v>
      </c>
      <c r="C178" s="25" t="n">
        <v>1327</v>
      </c>
      <c r="D178" s="25" t="s">
        <v>255</v>
      </c>
      <c r="E178" s="25" t="s">
        <v>256</v>
      </c>
      <c r="F178" s="26" t="n">
        <v>3208.24</v>
      </c>
      <c r="G178" s="27"/>
    </row>
    <row r="179" s="18" customFormat="true" ht="15" hidden="false" customHeight="true" outlineLevel="0" collapsed="false">
      <c r="A179" s="19" t="n">
        <v>174</v>
      </c>
      <c r="B179" s="25" t="s">
        <v>14</v>
      </c>
      <c r="C179" s="25" t="n">
        <v>1331</v>
      </c>
      <c r="D179" s="25" t="s">
        <v>257</v>
      </c>
      <c r="E179" s="25" t="s">
        <v>258</v>
      </c>
      <c r="F179" s="26" t="n">
        <v>20691.72</v>
      </c>
      <c r="G179" s="27"/>
    </row>
    <row r="180" s="18" customFormat="true" ht="15" hidden="false" customHeight="true" outlineLevel="0" collapsed="false">
      <c r="A180" s="19" t="n">
        <v>175</v>
      </c>
      <c r="B180" s="25" t="s">
        <v>14</v>
      </c>
      <c r="C180" s="25" t="n">
        <v>1332</v>
      </c>
      <c r="D180" s="25" t="s">
        <v>259</v>
      </c>
      <c r="E180" s="25" t="s">
        <v>260</v>
      </c>
      <c r="F180" s="26" t="n">
        <v>5198.89</v>
      </c>
      <c r="G180" s="27"/>
    </row>
    <row r="181" s="18" customFormat="true" ht="15" hidden="false" customHeight="true" outlineLevel="0" collapsed="false">
      <c r="A181" s="19" t="n">
        <v>176</v>
      </c>
      <c r="B181" s="25" t="s">
        <v>14</v>
      </c>
      <c r="C181" s="25" t="n">
        <v>1365</v>
      </c>
      <c r="D181" s="25" t="s">
        <v>261</v>
      </c>
      <c r="E181" s="25" t="s">
        <v>262</v>
      </c>
      <c r="F181" s="26" t="n">
        <v>8581.56</v>
      </c>
      <c r="G181" s="27"/>
    </row>
    <row r="182" s="18" customFormat="true" ht="15" hidden="false" customHeight="true" outlineLevel="0" collapsed="false">
      <c r="A182" s="19" t="n">
        <v>177</v>
      </c>
      <c r="B182" s="25" t="s">
        <v>14</v>
      </c>
      <c r="C182" s="25" t="n">
        <v>1377</v>
      </c>
      <c r="D182" s="25" t="s">
        <v>263</v>
      </c>
      <c r="E182" s="25" t="s">
        <v>264</v>
      </c>
      <c r="F182" s="26" t="n">
        <v>2946.2</v>
      </c>
      <c r="G182" s="27"/>
    </row>
    <row r="183" s="18" customFormat="true" ht="15" hidden="false" customHeight="true" outlineLevel="0" collapsed="false">
      <c r="A183" s="19" t="n">
        <v>178</v>
      </c>
      <c r="B183" s="25" t="s">
        <v>14</v>
      </c>
      <c r="C183" s="25" t="n">
        <v>1378</v>
      </c>
      <c r="D183" s="25" t="s">
        <v>265</v>
      </c>
      <c r="E183" s="25" t="s">
        <v>266</v>
      </c>
      <c r="F183" s="26" t="n">
        <v>1777.7</v>
      </c>
      <c r="G183" s="27"/>
    </row>
    <row r="184" s="18" customFormat="true" ht="15" hidden="false" customHeight="true" outlineLevel="0" collapsed="false">
      <c r="A184" s="19" t="n">
        <v>179</v>
      </c>
      <c r="B184" s="25" t="s">
        <v>14</v>
      </c>
      <c r="C184" s="25" t="n">
        <v>1379</v>
      </c>
      <c r="D184" s="25" t="s">
        <v>261</v>
      </c>
      <c r="E184" s="25" t="s">
        <v>267</v>
      </c>
      <c r="F184" s="26" t="n">
        <v>3289.4</v>
      </c>
      <c r="G184" s="27"/>
    </row>
    <row r="185" s="18" customFormat="true" ht="15" hidden="false" customHeight="true" outlineLevel="0" collapsed="false">
      <c r="A185" s="19" t="n">
        <v>180</v>
      </c>
      <c r="B185" s="25" t="s">
        <v>14</v>
      </c>
      <c r="C185" s="25" t="n">
        <v>1382</v>
      </c>
      <c r="D185" s="25" t="s">
        <v>268</v>
      </c>
      <c r="E185" s="25" t="s">
        <v>269</v>
      </c>
      <c r="F185" s="26" t="n">
        <v>211.82</v>
      </c>
      <c r="G185" s="27"/>
    </row>
    <row r="186" s="18" customFormat="true" ht="15" hidden="false" customHeight="true" outlineLevel="0" collapsed="false">
      <c r="A186" s="19" t="n">
        <v>181</v>
      </c>
      <c r="B186" s="25" t="s">
        <v>14</v>
      </c>
      <c r="C186" s="25" t="n">
        <v>1246</v>
      </c>
      <c r="D186" s="25" t="s">
        <v>20</v>
      </c>
      <c r="E186" s="25" t="s">
        <v>270</v>
      </c>
      <c r="F186" s="26" t="n">
        <v>15</v>
      </c>
      <c r="G186" s="27"/>
    </row>
    <row r="187" s="18" customFormat="true" ht="15" hidden="false" customHeight="true" outlineLevel="0" collapsed="false">
      <c r="A187" s="19" t="n">
        <v>182</v>
      </c>
      <c r="B187" s="25" t="s">
        <v>14</v>
      </c>
      <c r="C187" s="25" t="n">
        <v>1265</v>
      </c>
      <c r="D187" s="25" t="s">
        <v>43</v>
      </c>
      <c r="E187" s="25" t="s">
        <v>271</v>
      </c>
      <c r="F187" s="26" t="n">
        <v>240</v>
      </c>
      <c r="G187" s="27"/>
    </row>
    <row r="188" s="18" customFormat="true" ht="15" hidden="false" customHeight="true" outlineLevel="0" collapsed="false">
      <c r="A188" s="19" t="n">
        <v>183</v>
      </c>
      <c r="B188" s="25" t="s">
        <v>14</v>
      </c>
      <c r="C188" s="25" t="n">
        <v>1266</v>
      </c>
      <c r="D188" s="25" t="s">
        <v>43</v>
      </c>
      <c r="E188" s="25" t="s">
        <v>272</v>
      </c>
      <c r="F188" s="26" t="n">
        <v>280</v>
      </c>
      <c r="G188" s="27"/>
    </row>
    <row r="189" s="18" customFormat="true" ht="15" hidden="false" customHeight="true" outlineLevel="0" collapsed="false">
      <c r="A189" s="19" t="n">
        <v>184</v>
      </c>
      <c r="B189" s="25" t="s">
        <v>14</v>
      </c>
      <c r="C189" s="25" t="n">
        <v>1342</v>
      </c>
      <c r="D189" s="25" t="s">
        <v>117</v>
      </c>
      <c r="E189" s="25" t="s">
        <v>273</v>
      </c>
      <c r="F189" s="26" t="n">
        <v>1903.07</v>
      </c>
      <c r="G189" s="27"/>
    </row>
    <row r="190" s="18" customFormat="true" ht="15" hidden="false" customHeight="true" outlineLevel="0" collapsed="false">
      <c r="A190" s="19" t="n">
        <v>185</v>
      </c>
      <c r="B190" s="25" t="s">
        <v>14</v>
      </c>
      <c r="C190" s="25" t="n">
        <v>1343</v>
      </c>
      <c r="D190" s="25" t="s">
        <v>117</v>
      </c>
      <c r="E190" s="25" t="s">
        <v>274</v>
      </c>
      <c r="F190" s="26" t="n">
        <v>946.58</v>
      </c>
      <c r="G190" s="27"/>
    </row>
    <row r="191" s="18" customFormat="true" ht="15" hidden="false" customHeight="true" outlineLevel="0" collapsed="false">
      <c r="A191" s="19" t="n">
        <v>186</v>
      </c>
      <c r="B191" s="25" t="s">
        <v>14</v>
      </c>
      <c r="C191" s="25" t="n">
        <v>1344</v>
      </c>
      <c r="D191" s="25" t="s">
        <v>117</v>
      </c>
      <c r="E191" s="25" t="s">
        <v>275</v>
      </c>
      <c r="F191" s="26" t="n">
        <v>45953.13</v>
      </c>
      <c r="G191" s="27"/>
    </row>
    <row r="192" s="18" customFormat="true" ht="15" hidden="false" customHeight="true" outlineLevel="0" collapsed="false">
      <c r="A192" s="19" t="n">
        <v>187</v>
      </c>
      <c r="B192" s="25" t="s">
        <v>14</v>
      </c>
      <c r="C192" s="25" t="n">
        <v>1345</v>
      </c>
      <c r="D192" s="25" t="s">
        <v>276</v>
      </c>
      <c r="E192" s="25" t="s">
        <v>277</v>
      </c>
      <c r="F192" s="26" t="n">
        <v>909.79</v>
      </c>
      <c r="G192" s="27"/>
    </row>
    <row r="193" s="18" customFormat="true" ht="15" hidden="false" customHeight="true" outlineLevel="0" collapsed="false">
      <c r="A193" s="19" t="n">
        <v>188</v>
      </c>
      <c r="B193" s="25" t="s">
        <v>14</v>
      </c>
      <c r="C193" s="25" t="n">
        <v>1346</v>
      </c>
      <c r="D193" s="25" t="s">
        <v>100</v>
      </c>
      <c r="E193" s="25" t="s">
        <v>278</v>
      </c>
      <c r="F193" s="26" t="n">
        <v>1598.97</v>
      </c>
      <c r="G193" s="27"/>
    </row>
    <row r="194" s="18" customFormat="true" ht="15" hidden="false" customHeight="true" outlineLevel="0" collapsed="false">
      <c r="A194" s="19" t="n">
        <v>189</v>
      </c>
      <c r="B194" s="25" t="s">
        <v>14</v>
      </c>
      <c r="C194" s="25" t="n">
        <v>1347</v>
      </c>
      <c r="D194" s="25" t="s">
        <v>74</v>
      </c>
      <c r="E194" s="25" t="s">
        <v>279</v>
      </c>
      <c r="F194" s="26" t="n">
        <v>2775.02</v>
      </c>
      <c r="G194" s="27"/>
    </row>
    <row r="195" s="18" customFormat="true" ht="15" hidden="false" customHeight="true" outlineLevel="0" collapsed="false">
      <c r="A195" s="19" t="n">
        <v>190</v>
      </c>
      <c r="B195" s="25" t="s">
        <v>14</v>
      </c>
      <c r="C195" s="25" t="n">
        <v>1348</v>
      </c>
      <c r="D195" s="25" t="s">
        <v>31</v>
      </c>
      <c r="E195" s="25" t="s">
        <v>280</v>
      </c>
      <c r="F195" s="26" t="n">
        <v>620.84</v>
      </c>
      <c r="G195" s="27"/>
    </row>
    <row r="196" s="18" customFormat="true" ht="15" hidden="false" customHeight="true" outlineLevel="0" collapsed="false">
      <c r="A196" s="19" t="n">
        <v>191</v>
      </c>
      <c r="B196" s="25" t="s">
        <v>14</v>
      </c>
      <c r="C196" s="25" t="n">
        <v>1349</v>
      </c>
      <c r="D196" s="25" t="s">
        <v>33</v>
      </c>
      <c r="E196" s="25" t="s">
        <v>281</v>
      </c>
      <c r="F196" s="26" t="n">
        <v>117.96</v>
      </c>
      <c r="G196" s="27"/>
    </row>
    <row r="197" s="18" customFormat="true" ht="15" hidden="false" customHeight="true" outlineLevel="0" collapsed="false">
      <c r="A197" s="19" t="n">
        <v>192</v>
      </c>
      <c r="B197" s="25" t="s">
        <v>14</v>
      </c>
      <c r="C197" s="25" t="n">
        <v>1350</v>
      </c>
      <c r="D197" s="25" t="s">
        <v>282</v>
      </c>
      <c r="E197" s="25" t="s">
        <v>283</v>
      </c>
      <c r="F197" s="26" t="n">
        <v>1645.62</v>
      </c>
      <c r="G197" s="27"/>
    </row>
    <row r="198" s="18" customFormat="true" ht="15" hidden="false" customHeight="true" outlineLevel="0" collapsed="false">
      <c r="A198" s="19" t="n">
        <v>193</v>
      </c>
      <c r="B198" s="25" t="s">
        <v>14</v>
      </c>
      <c r="C198" s="25" t="n">
        <v>1351</v>
      </c>
      <c r="D198" s="25" t="s">
        <v>284</v>
      </c>
      <c r="E198" s="25" t="s">
        <v>285</v>
      </c>
      <c r="F198" s="26" t="n">
        <v>572</v>
      </c>
      <c r="G198" s="27"/>
    </row>
    <row r="199" s="18" customFormat="true" ht="15" hidden="false" customHeight="true" outlineLevel="0" collapsed="false">
      <c r="A199" s="19" t="n">
        <v>194</v>
      </c>
      <c r="B199" s="25" t="s">
        <v>14</v>
      </c>
      <c r="C199" s="25" t="n">
        <v>1352</v>
      </c>
      <c r="D199" s="25" t="s">
        <v>286</v>
      </c>
      <c r="E199" s="25" t="s">
        <v>287</v>
      </c>
      <c r="F199" s="26" t="n">
        <v>5748.04</v>
      </c>
      <c r="G199" s="27"/>
    </row>
    <row r="200" s="18" customFormat="true" ht="15" hidden="false" customHeight="true" outlineLevel="0" collapsed="false">
      <c r="A200" s="19" t="n">
        <v>195</v>
      </c>
      <c r="B200" s="25" t="s">
        <v>14</v>
      </c>
      <c r="C200" s="25" t="n">
        <v>1353</v>
      </c>
      <c r="D200" s="25" t="s">
        <v>60</v>
      </c>
      <c r="E200" s="25" t="s">
        <v>288</v>
      </c>
      <c r="F200" s="26" t="n">
        <v>1382.56</v>
      </c>
      <c r="G200" s="27"/>
    </row>
    <row r="201" s="18" customFormat="true" ht="15" hidden="false" customHeight="true" outlineLevel="0" collapsed="false">
      <c r="A201" s="19" t="n">
        <v>196</v>
      </c>
      <c r="B201" s="25" t="s">
        <v>14</v>
      </c>
      <c r="C201" s="25" t="n">
        <v>1354</v>
      </c>
      <c r="D201" s="25" t="s">
        <v>289</v>
      </c>
      <c r="E201" s="25" t="s">
        <v>290</v>
      </c>
      <c r="F201" s="26" t="n">
        <v>1360</v>
      </c>
      <c r="G201" s="27"/>
    </row>
    <row r="202" s="18" customFormat="true" ht="15" hidden="false" customHeight="true" outlineLevel="0" collapsed="false">
      <c r="A202" s="19" t="n">
        <v>197</v>
      </c>
      <c r="B202" s="25" t="s">
        <v>14</v>
      </c>
      <c r="C202" s="25" t="n">
        <v>1355</v>
      </c>
      <c r="D202" s="25" t="s">
        <v>291</v>
      </c>
      <c r="E202" s="25" t="s">
        <v>292</v>
      </c>
      <c r="F202" s="26" t="n">
        <v>536.9</v>
      </c>
      <c r="G202" s="27"/>
    </row>
    <row r="203" s="18" customFormat="true" ht="15" hidden="false" customHeight="true" outlineLevel="0" collapsed="false">
      <c r="A203" s="19" t="n">
        <v>198</v>
      </c>
      <c r="B203" s="25" t="s">
        <v>14</v>
      </c>
      <c r="C203" s="25" t="n">
        <v>1356</v>
      </c>
      <c r="D203" s="25" t="s">
        <v>26</v>
      </c>
      <c r="E203" s="25" t="s">
        <v>293</v>
      </c>
      <c r="F203" s="26" t="n">
        <v>2211.79</v>
      </c>
      <c r="G203" s="27"/>
    </row>
    <row r="204" s="18" customFormat="true" ht="15" hidden="false" customHeight="true" outlineLevel="0" collapsed="false">
      <c r="A204" s="19" t="n">
        <v>199</v>
      </c>
      <c r="B204" s="25" t="s">
        <v>14</v>
      </c>
      <c r="C204" s="25" t="n">
        <v>1357</v>
      </c>
      <c r="D204" s="25" t="s">
        <v>294</v>
      </c>
      <c r="E204" s="25" t="s">
        <v>295</v>
      </c>
      <c r="F204" s="26" t="n">
        <v>343.11</v>
      </c>
      <c r="G204" s="27"/>
    </row>
    <row r="205" s="18" customFormat="true" ht="15" hidden="false" customHeight="true" outlineLevel="0" collapsed="false">
      <c r="A205" s="19" t="n">
        <v>200</v>
      </c>
      <c r="B205" s="25" t="s">
        <v>14</v>
      </c>
      <c r="C205" s="25" t="n">
        <v>1358</v>
      </c>
      <c r="D205" s="25" t="s">
        <v>296</v>
      </c>
      <c r="E205" s="25" t="s">
        <v>297</v>
      </c>
      <c r="F205" s="26" t="n">
        <v>70</v>
      </c>
      <c r="G205" s="27"/>
    </row>
    <row r="206" s="18" customFormat="true" ht="15" hidden="false" customHeight="true" outlineLevel="0" collapsed="false">
      <c r="A206" s="19" t="n">
        <v>201</v>
      </c>
      <c r="B206" s="25" t="s">
        <v>14</v>
      </c>
      <c r="C206" s="25" t="n">
        <v>1359</v>
      </c>
      <c r="D206" s="25" t="s">
        <v>72</v>
      </c>
      <c r="E206" s="25" t="s">
        <v>298</v>
      </c>
      <c r="F206" s="26" t="n">
        <v>1665.01</v>
      </c>
      <c r="G206" s="27"/>
    </row>
    <row r="207" s="18" customFormat="true" ht="15" hidden="false" customHeight="true" outlineLevel="0" collapsed="false">
      <c r="A207" s="19" t="n">
        <v>202</v>
      </c>
      <c r="B207" s="25" t="s">
        <v>14</v>
      </c>
      <c r="C207" s="25" t="n">
        <v>1360</v>
      </c>
      <c r="D207" s="25" t="s">
        <v>57</v>
      </c>
      <c r="E207" s="25" t="s">
        <v>299</v>
      </c>
      <c r="F207" s="26" t="n">
        <v>755.08</v>
      </c>
      <c r="G207" s="27"/>
    </row>
    <row r="208" s="18" customFormat="true" ht="15" hidden="false" customHeight="true" outlineLevel="0" collapsed="false">
      <c r="A208" s="19" t="n">
        <v>203</v>
      </c>
      <c r="B208" s="25" t="s">
        <v>14</v>
      </c>
      <c r="C208" s="25" t="n">
        <v>1361</v>
      </c>
      <c r="D208" s="25" t="s">
        <v>88</v>
      </c>
      <c r="E208" s="25" t="s">
        <v>300</v>
      </c>
      <c r="F208" s="26" t="n">
        <v>1049.08</v>
      </c>
      <c r="G208" s="27"/>
    </row>
    <row r="209" s="18" customFormat="true" ht="15" hidden="false" customHeight="true" outlineLevel="0" collapsed="false">
      <c r="A209" s="19" t="n">
        <v>204</v>
      </c>
      <c r="B209" s="25" t="s">
        <v>14</v>
      </c>
      <c r="C209" s="25" t="n">
        <v>1375</v>
      </c>
      <c r="D209" s="25" t="s">
        <v>301</v>
      </c>
      <c r="E209" s="25" t="s">
        <v>302</v>
      </c>
      <c r="F209" s="26" t="n">
        <v>10553.65</v>
      </c>
      <c r="G209" s="27"/>
    </row>
    <row r="210" s="18" customFormat="true" ht="15" hidden="false" customHeight="true" outlineLevel="0" collapsed="false">
      <c r="A210" s="19" t="n">
        <v>205</v>
      </c>
      <c r="B210" s="25" t="s">
        <v>14</v>
      </c>
      <c r="C210" s="25" t="n">
        <v>1376</v>
      </c>
      <c r="D210" s="25" t="s">
        <v>301</v>
      </c>
      <c r="E210" s="25" t="s">
        <v>303</v>
      </c>
      <c r="F210" s="26" t="n">
        <v>1580.51</v>
      </c>
      <c r="G210" s="27"/>
    </row>
    <row r="211" s="18" customFormat="true" ht="15" hidden="false" customHeight="true" outlineLevel="0" collapsed="false">
      <c r="A211" s="19" t="n">
        <v>206</v>
      </c>
      <c r="B211" s="25" t="s">
        <v>14</v>
      </c>
      <c r="C211" s="25" t="n">
        <v>1401</v>
      </c>
      <c r="D211" s="25" t="s">
        <v>23</v>
      </c>
      <c r="E211" s="25" t="s">
        <v>304</v>
      </c>
      <c r="F211" s="26" t="n">
        <v>697.89</v>
      </c>
      <c r="G211" s="27"/>
    </row>
    <row r="212" s="18" customFormat="true" ht="15" hidden="false" customHeight="true" outlineLevel="0" collapsed="false">
      <c r="A212" s="19" t="n">
        <v>207</v>
      </c>
      <c r="B212" s="25" t="s">
        <v>14</v>
      </c>
      <c r="C212" s="25" t="n">
        <v>1429</v>
      </c>
      <c r="D212" s="25" t="s">
        <v>120</v>
      </c>
      <c r="E212" s="25" t="s">
        <v>305</v>
      </c>
      <c r="F212" s="26" t="n">
        <v>127.87</v>
      </c>
      <c r="G212" s="27"/>
    </row>
    <row r="213" s="18" customFormat="true" ht="15" hidden="false" customHeight="true" outlineLevel="0" collapsed="false">
      <c r="A213" s="19" t="n">
        <v>208</v>
      </c>
      <c r="B213" s="25" t="s">
        <v>14</v>
      </c>
      <c r="C213" s="25" t="n">
        <v>1267</v>
      </c>
      <c r="D213" s="25" t="s">
        <v>306</v>
      </c>
      <c r="E213" s="25" t="s">
        <v>307</v>
      </c>
      <c r="F213" s="26" t="n">
        <v>57.75</v>
      </c>
      <c r="G213" s="27"/>
    </row>
    <row r="214" s="18" customFormat="true" ht="15" hidden="false" customHeight="true" outlineLevel="0" collapsed="false">
      <c r="A214" s="19" t="n">
        <v>209</v>
      </c>
      <c r="B214" s="25" t="s">
        <v>14</v>
      </c>
      <c r="C214" s="25" t="n">
        <v>1268</v>
      </c>
      <c r="D214" s="25" t="s">
        <v>308</v>
      </c>
      <c r="E214" s="25" t="s">
        <v>309</v>
      </c>
      <c r="F214" s="26" t="n">
        <v>41</v>
      </c>
      <c r="G214" s="27"/>
    </row>
    <row r="215" s="18" customFormat="true" ht="15" hidden="false" customHeight="true" outlineLevel="0" collapsed="false">
      <c r="A215" s="19" t="n">
        <v>210</v>
      </c>
      <c r="B215" s="25" t="s">
        <v>14</v>
      </c>
      <c r="C215" s="25" t="n">
        <v>1269</v>
      </c>
      <c r="D215" s="25" t="s">
        <v>310</v>
      </c>
      <c r="E215" s="25" t="s">
        <v>311</v>
      </c>
      <c r="F215" s="26" t="n">
        <v>85</v>
      </c>
      <c r="G215" s="27"/>
    </row>
    <row r="216" s="18" customFormat="true" ht="15" hidden="false" customHeight="true" outlineLevel="0" collapsed="false">
      <c r="A216" s="19" t="n">
        <v>211</v>
      </c>
      <c r="B216" s="25" t="s">
        <v>14</v>
      </c>
      <c r="C216" s="25" t="n">
        <v>1270</v>
      </c>
      <c r="D216" s="25" t="s">
        <v>312</v>
      </c>
      <c r="E216" s="25" t="s">
        <v>313</v>
      </c>
      <c r="F216" s="26" t="n">
        <v>236.7</v>
      </c>
      <c r="G216" s="27"/>
    </row>
    <row r="217" s="18" customFormat="true" ht="15" hidden="false" customHeight="true" outlineLevel="0" collapsed="false">
      <c r="A217" s="19" t="n">
        <v>212</v>
      </c>
      <c r="B217" s="25" t="s">
        <v>14</v>
      </c>
      <c r="C217" s="25" t="n">
        <v>1271</v>
      </c>
      <c r="D217" s="25" t="s">
        <v>310</v>
      </c>
      <c r="E217" s="25" t="s">
        <v>314</v>
      </c>
      <c r="F217" s="26" t="n">
        <v>84</v>
      </c>
      <c r="G217" s="27"/>
    </row>
    <row r="218" s="18" customFormat="true" ht="15" hidden="false" customHeight="true" outlineLevel="0" collapsed="false">
      <c r="A218" s="19" t="n">
        <v>213</v>
      </c>
      <c r="B218" s="25" t="s">
        <v>14</v>
      </c>
      <c r="C218" s="25" t="n">
        <v>1272</v>
      </c>
      <c r="D218" s="25" t="s">
        <v>315</v>
      </c>
      <c r="E218" s="25" t="s">
        <v>316</v>
      </c>
      <c r="F218" s="26" t="n">
        <v>22.72</v>
      </c>
      <c r="G218" s="27"/>
    </row>
    <row r="219" s="18" customFormat="true" ht="15" hidden="false" customHeight="true" outlineLevel="0" collapsed="false">
      <c r="A219" s="19" t="n">
        <v>214</v>
      </c>
      <c r="B219" s="25" t="s">
        <v>14</v>
      </c>
      <c r="C219" s="25" t="n">
        <v>1273</v>
      </c>
      <c r="D219" s="25" t="s">
        <v>317</v>
      </c>
      <c r="E219" s="25" t="s">
        <v>318</v>
      </c>
      <c r="F219" s="26" t="n">
        <v>144</v>
      </c>
      <c r="G219" s="27"/>
    </row>
    <row r="220" s="18" customFormat="true" ht="15" hidden="false" customHeight="true" outlineLevel="0" collapsed="false">
      <c r="A220" s="19" t="n">
        <v>215</v>
      </c>
      <c r="B220" s="25" t="s">
        <v>14</v>
      </c>
      <c r="C220" s="25" t="n">
        <v>1274</v>
      </c>
      <c r="D220" s="25" t="s">
        <v>319</v>
      </c>
      <c r="E220" s="25" t="s">
        <v>320</v>
      </c>
      <c r="F220" s="26" t="n">
        <v>41.34</v>
      </c>
      <c r="G220" s="27"/>
    </row>
    <row r="221" s="18" customFormat="true" ht="15" hidden="false" customHeight="true" outlineLevel="0" collapsed="false">
      <c r="A221" s="19" t="n">
        <v>216</v>
      </c>
      <c r="B221" s="25" t="s">
        <v>14</v>
      </c>
      <c r="C221" s="25" t="n">
        <v>1275</v>
      </c>
      <c r="D221" s="25" t="s">
        <v>321</v>
      </c>
      <c r="E221" s="25" t="s">
        <v>322</v>
      </c>
      <c r="F221" s="26" t="n">
        <v>60.8</v>
      </c>
      <c r="G221" s="27"/>
    </row>
    <row r="222" s="18" customFormat="true" ht="15" hidden="false" customHeight="true" outlineLevel="0" collapsed="false">
      <c r="A222" s="19" t="n">
        <v>217</v>
      </c>
      <c r="B222" s="25" t="s">
        <v>14</v>
      </c>
      <c r="C222" s="25" t="n">
        <v>1287</v>
      </c>
      <c r="D222" s="25" t="s">
        <v>323</v>
      </c>
      <c r="E222" s="25" t="s">
        <v>324</v>
      </c>
      <c r="F222" s="26" t="n">
        <v>184.1</v>
      </c>
      <c r="G222" s="27"/>
    </row>
    <row r="223" s="18" customFormat="true" ht="15" hidden="false" customHeight="true" outlineLevel="0" collapsed="false">
      <c r="A223" s="19" t="n">
        <v>218</v>
      </c>
      <c r="B223" s="25" t="s">
        <v>14</v>
      </c>
      <c r="C223" s="25" t="n">
        <v>1328</v>
      </c>
      <c r="D223" s="25" t="s">
        <v>319</v>
      </c>
      <c r="E223" s="25" t="s">
        <v>325</v>
      </c>
      <c r="F223" s="26" t="n">
        <v>41.66</v>
      </c>
      <c r="G223" s="27"/>
    </row>
    <row r="224" s="18" customFormat="true" ht="15" hidden="false" customHeight="true" outlineLevel="0" collapsed="false">
      <c r="A224" s="19" t="n">
        <v>219</v>
      </c>
      <c r="B224" s="25" t="s">
        <v>14</v>
      </c>
      <c r="C224" s="25" t="n">
        <v>1329</v>
      </c>
      <c r="D224" s="25" t="s">
        <v>312</v>
      </c>
      <c r="E224" s="25" t="s">
        <v>326</v>
      </c>
      <c r="F224" s="26" t="n">
        <v>49</v>
      </c>
      <c r="G224" s="27"/>
    </row>
    <row r="225" s="18" customFormat="true" ht="15" hidden="false" customHeight="true" outlineLevel="0" collapsed="false">
      <c r="A225" s="19" t="n">
        <v>220</v>
      </c>
      <c r="B225" s="25" t="s">
        <v>14</v>
      </c>
      <c r="C225" s="25" t="n">
        <v>1330</v>
      </c>
      <c r="D225" s="25" t="s">
        <v>327</v>
      </c>
      <c r="E225" s="25" t="s">
        <v>328</v>
      </c>
      <c r="F225" s="26" t="n">
        <v>16.9</v>
      </c>
      <c r="G225" s="27"/>
    </row>
    <row r="226" s="18" customFormat="true" ht="15" hidden="false" customHeight="true" outlineLevel="0" collapsed="false">
      <c r="A226" s="19" t="n">
        <v>221</v>
      </c>
      <c r="B226" s="25" t="s">
        <v>14</v>
      </c>
      <c r="C226" s="25" t="n">
        <v>1395</v>
      </c>
      <c r="D226" s="25" t="s">
        <v>319</v>
      </c>
      <c r="E226" s="25" t="s">
        <v>329</v>
      </c>
      <c r="F226" s="26" t="n">
        <v>42.61</v>
      </c>
      <c r="G226" s="27"/>
    </row>
    <row r="227" s="18" customFormat="true" ht="15" hidden="false" customHeight="true" outlineLevel="0" collapsed="false">
      <c r="A227" s="19" t="n">
        <v>222</v>
      </c>
      <c r="B227" s="25" t="s">
        <v>14</v>
      </c>
      <c r="C227" s="25" t="n">
        <v>1396</v>
      </c>
      <c r="D227" s="25" t="s">
        <v>330</v>
      </c>
      <c r="E227" s="25" t="s">
        <v>331</v>
      </c>
      <c r="F227" s="26" t="n">
        <v>91.74</v>
      </c>
      <c r="G227" s="27"/>
    </row>
    <row r="228" s="18" customFormat="true" ht="15" hidden="false" customHeight="true" outlineLevel="0" collapsed="false">
      <c r="A228" s="19" t="n">
        <v>223</v>
      </c>
      <c r="B228" s="25" t="s">
        <v>14</v>
      </c>
      <c r="C228" s="25" t="n">
        <v>1440</v>
      </c>
      <c r="D228" s="25" t="s">
        <v>330</v>
      </c>
      <c r="E228" s="25" t="s">
        <v>332</v>
      </c>
      <c r="F228" s="26" t="n">
        <v>102</v>
      </c>
      <c r="G228" s="27"/>
    </row>
    <row r="229" s="18" customFormat="true" ht="15" hidden="false" customHeight="true" outlineLevel="0" collapsed="false">
      <c r="A229" s="19" t="n">
        <v>224</v>
      </c>
      <c r="B229" s="25" t="s">
        <v>14</v>
      </c>
      <c r="C229" s="25" t="n">
        <v>1336</v>
      </c>
      <c r="D229" s="25" t="s">
        <v>333</v>
      </c>
      <c r="E229" s="25" t="s">
        <v>334</v>
      </c>
      <c r="F229" s="26" t="n">
        <v>1031.34</v>
      </c>
      <c r="G229" s="27"/>
    </row>
    <row r="230" s="18" customFormat="true" ht="15" hidden="false" customHeight="true" outlineLevel="0" collapsed="false">
      <c r="A230" s="19" t="n">
        <v>225</v>
      </c>
      <c r="B230" s="25" t="s">
        <v>14</v>
      </c>
      <c r="C230" s="25" t="n">
        <v>28</v>
      </c>
      <c r="D230" s="25" t="s">
        <v>335</v>
      </c>
      <c r="E230" s="25" t="s">
        <v>336</v>
      </c>
      <c r="F230" s="26" t="n">
        <v>5000</v>
      </c>
      <c r="G230" s="27"/>
    </row>
    <row r="231" s="18" customFormat="true" ht="15" hidden="false" customHeight="true" outlineLevel="0" collapsed="false">
      <c r="A231" s="19" t="n">
        <v>226</v>
      </c>
      <c r="B231" s="25" t="s">
        <v>14</v>
      </c>
      <c r="C231" s="25" t="n">
        <v>1237</v>
      </c>
      <c r="D231" s="25" t="s">
        <v>282</v>
      </c>
      <c r="E231" s="25" t="s">
        <v>337</v>
      </c>
      <c r="F231" s="26" t="n">
        <v>23473.4</v>
      </c>
      <c r="G231" s="27"/>
    </row>
    <row r="232" s="18" customFormat="true" ht="15" hidden="false" customHeight="true" outlineLevel="0" collapsed="false">
      <c r="A232" s="19" t="n">
        <v>227</v>
      </c>
      <c r="B232" s="25" t="s">
        <v>14</v>
      </c>
      <c r="C232" s="25" t="n">
        <v>1238</v>
      </c>
      <c r="D232" s="25" t="s">
        <v>18</v>
      </c>
      <c r="E232" s="25" t="s">
        <v>338</v>
      </c>
      <c r="F232" s="26" t="n">
        <v>1000</v>
      </c>
      <c r="G232" s="27"/>
    </row>
    <row r="233" s="18" customFormat="true" ht="15" hidden="false" customHeight="true" outlineLevel="0" collapsed="false">
      <c r="A233" s="19" t="n">
        <v>228</v>
      </c>
      <c r="B233" s="25" t="s">
        <v>14</v>
      </c>
      <c r="C233" s="25" t="n">
        <v>1239</v>
      </c>
      <c r="D233" s="25" t="s">
        <v>339</v>
      </c>
      <c r="E233" s="25" t="s">
        <v>340</v>
      </c>
      <c r="F233" s="26" t="n">
        <v>333.86</v>
      </c>
      <c r="G233" s="27"/>
    </row>
    <row r="234" s="18" customFormat="true" ht="15" hidden="false" customHeight="true" outlineLevel="0" collapsed="false">
      <c r="A234" s="19" t="n">
        <v>229</v>
      </c>
      <c r="B234" s="25" t="s">
        <v>14</v>
      </c>
      <c r="C234" s="25" t="n">
        <v>1240</v>
      </c>
      <c r="D234" s="25" t="s">
        <v>107</v>
      </c>
      <c r="E234" s="25" t="s">
        <v>341</v>
      </c>
      <c r="F234" s="26" t="n">
        <v>26783.29</v>
      </c>
      <c r="G234" s="27"/>
    </row>
    <row r="235" s="18" customFormat="true" ht="15" hidden="false" customHeight="true" outlineLevel="0" collapsed="false">
      <c r="A235" s="19" t="n">
        <v>230</v>
      </c>
      <c r="B235" s="25" t="s">
        <v>14</v>
      </c>
      <c r="C235" s="25" t="n">
        <v>1241</v>
      </c>
      <c r="D235" s="25" t="s">
        <v>57</v>
      </c>
      <c r="E235" s="25" t="s">
        <v>342</v>
      </c>
      <c r="F235" s="26" t="n">
        <v>7509.54</v>
      </c>
      <c r="G235" s="27"/>
    </row>
    <row r="236" s="18" customFormat="true" ht="15" hidden="false" customHeight="true" outlineLevel="0" collapsed="false">
      <c r="A236" s="19" t="n">
        <v>231</v>
      </c>
      <c r="B236" s="25" t="s">
        <v>14</v>
      </c>
      <c r="C236" s="25" t="n">
        <v>1414</v>
      </c>
      <c r="D236" s="25" t="s">
        <v>343</v>
      </c>
      <c r="E236" s="25" t="s">
        <v>344</v>
      </c>
      <c r="F236" s="26" t="n">
        <v>52.66</v>
      </c>
      <c r="G236" s="27"/>
    </row>
    <row r="237" s="18" customFormat="true" ht="15" hidden="false" customHeight="true" outlineLevel="0" collapsed="false">
      <c r="A237" s="19" t="n">
        <v>232</v>
      </c>
      <c r="B237" s="25" t="s">
        <v>14</v>
      </c>
      <c r="C237" s="25" t="n">
        <v>1441</v>
      </c>
      <c r="D237" s="25" t="s">
        <v>76</v>
      </c>
      <c r="E237" s="25" t="s">
        <v>345</v>
      </c>
      <c r="F237" s="26" t="n">
        <v>20454.33</v>
      </c>
      <c r="G237" s="27"/>
    </row>
    <row r="238" s="18" customFormat="true" ht="15" hidden="false" customHeight="true" outlineLevel="0" collapsed="false">
      <c r="A238" s="19" t="n">
        <v>233</v>
      </c>
      <c r="B238" s="25" t="s">
        <v>14</v>
      </c>
      <c r="C238" s="25" t="n">
        <v>1442</v>
      </c>
      <c r="D238" s="25" t="s">
        <v>127</v>
      </c>
      <c r="E238" s="25" t="s">
        <v>346</v>
      </c>
      <c r="F238" s="26" t="n">
        <v>11312.19</v>
      </c>
      <c r="G238" s="27"/>
    </row>
    <row r="239" s="18" customFormat="true" ht="15" hidden="false" customHeight="true" outlineLevel="0" collapsed="false">
      <c r="A239" s="19" t="n">
        <v>234</v>
      </c>
      <c r="B239" s="25" t="s">
        <v>14</v>
      </c>
      <c r="C239" s="25" t="n">
        <v>1443</v>
      </c>
      <c r="D239" s="25" t="s">
        <v>127</v>
      </c>
      <c r="E239" s="25" t="s">
        <v>347</v>
      </c>
      <c r="F239" s="26" t="n">
        <v>2149.32</v>
      </c>
      <c r="G239" s="27"/>
    </row>
    <row r="240" s="18" customFormat="true" ht="15" hidden="false" customHeight="true" outlineLevel="0" collapsed="false">
      <c r="A240" s="19" t="n">
        <v>235</v>
      </c>
      <c r="B240" s="25" t="s">
        <v>14</v>
      </c>
      <c r="C240" s="25" t="n">
        <v>1444</v>
      </c>
      <c r="D240" s="25" t="s">
        <v>348</v>
      </c>
      <c r="E240" s="25" t="s">
        <v>349</v>
      </c>
      <c r="F240" s="26" t="n">
        <v>13728.83</v>
      </c>
      <c r="G240" s="27"/>
    </row>
    <row r="241" s="18" customFormat="true" ht="15" hidden="false" customHeight="true" outlineLevel="0" collapsed="false">
      <c r="A241" s="19" t="n">
        <v>236</v>
      </c>
      <c r="B241" s="25" t="s">
        <v>14</v>
      </c>
      <c r="C241" s="25" t="n">
        <v>1445</v>
      </c>
      <c r="D241" s="25" t="s">
        <v>84</v>
      </c>
      <c r="E241" s="25" t="s">
        <v>350</v>
      </c>
      <c r="F241" s="26" t="n">
        <v>11600.26</v>
      </c>
      <c r="G241" s="27"/>
    </row>
    <row r="242" s="18" customFormat="true" ht="15" hidden="false" customHeight="true" outlineLevel="0" collapsed="false">
      <c r="A242" s="19" t="n">
        <v>237</v>
      </c>
      <c r="B242" s="25" t="s">
        <v>14</v>
      </c>
      <c r="C242" s="25" t="n">
        <v>1446</v>
      </c>
      <c r="D242" s="25" t="s">
        <v>74</v>
      </c>
      <c r="E242" s="25" t="s">
        <v>351</v>
      </c>
      <c r="F242" s="26" t="n">
        <v>37404.92</v>
      </c>
      <c r="G242" s="27"/>
    </row>
    <row r="243" s="18" customFormat="true" ht="15" hidden="false" customHeight="true" outlineLevel="0" collapsed="false">
      <c r="A243" s="19" t="n">
        <v>238</v>
      </c>
      <c r="B243" s="25" t="s">
        <v>14</v>
      </c>
      <c r="C243" s="25" t="n">
        <v>1447</v>
      </c>
      <c r="D243" s="25" t="s">
        <v>31</v>
      </c>
      <c r="E243" s="25" t="s">
        <v>352</v>
      </c>
      <c r="F243" s="26" t="n">
        <v>16121.99</v>
      </c>
      <c r="G243" s="27"/>
    </row>
    <row r="244" s="18" customFormat="true" ht="15" hidden="false" customHeight="true" outlineLevel="0" collapsed="false">
      <c r="A244" s="19" t="n">
        <v>239</v>
      </c>
      <c r="B244" s="25" t="s">
        <v>14</v>
      </c>
      <c r="C244" s="25" t="n">
        <v>1448</v>
      </c>
      <c r="D244" s="25" t="s">
        <v>353</v>
      </c>
      <c r="E244" s="25" t="s">
        <v>354</v>
      </c>
      <c r="F244" s="26" t="n">
        <v>5865.59</v>
      </c>
      <c r="G244" s="27"/>
    </row>
    <row r="245" s="18" customFormat="true" ht="15" hidden="false" customHeight="true" outlineLevel="0" collapsed="false">
      <c r="A245" s="19" t="n">
        <v>240</v>
      </c>
      <c r="B245" s="25" t="s">
        <v>14</v>
      </c>
      <c r="C245" s="25" t="n">
        <v>1449</v>
      </c>
      <c r="D245" s="25" t="s">
        <v>286</v>
      </c>
      <c r="E245" s="25" t="s">
        <v>355</v>
      </c>
      <c r="F245" s="26" t="n">
        <v>35184.29</v>
      </c>
      <c r="G245" s="27"/>
    </row>
    <row r="246" s="18" customFormat="true" ht="15" hidden="false" customHeight="true" outlineLevel="0" collapsed="false">
      <c r="A246" s="19" t="n">
        <v>241</v>
      </c>
      <c r="B246" s="25" t="s">
        <v>14</v>
      </c>
      <c r="C246" s="25" t="n">
        <v>1450</v>
      </c>
      <c r="D246" s="25" t="s">
        <v>132</v>
      </c>
      <c r="E246" s="25" t="s">
        <v>356</v>
      </c>
      <c r="F246" s="26" t="n">
        <v>8644.2</v>
      </c>
      <c r="G246" s="27"/>
    </row>
    <row r="247" s="18" customFormat="true" ht="15" hidden="false" customHeight="true" outlineLevel="0" collapsed="false">
      <c r="A247" s="19" t="n">
        <v>242</v>
      </c>
      <c r="B247" s="25" t="s">
        <v>14</v>
      </c>
      <c r="C247" s="25" t="n">
        <v>1451</v>
      </c>
      <c r="D247" s="25" t="s">
        <v>60</v>
      </c>
      <c r="E247" s="25" t="s">
        <v>357</v>
      </c>
      <c r="F247" s="26" t="n">
        <v>9434.97</v>
      </c>
      <c r="G247" s="27"/>
    </row>
    <row r="248" s="18" customFormat="true" ht="15" hidden="false" customHeight="true" outlineLevel="0" collapsed="false">
      <c r="A248" s="19" t="n">
        <v>243</v>
      </c>
      <c r="B248" s="25" t="s">
        <v>14</v>
      </c>
      <c r="C248" s="25" t="n">
        <v>1452</v>
      </c>
      <c r="D248" s="25" t="s">
        <v>358</v>
      </c>
      <c r="E248" s="25" t="s">
        <v>359</v>
      </c>
      <c r="F248" s="26" t="n">
        <v>7102.2</v>
      </c>
      <c r="G248" s="27"/>
    </row>
    <row r="249" s="18" customFormat="true" ht="15" hidden="false" customHeight="true" outlineLevel="0" collapsed="false">
      <c r="A249" s="19" t="n">
        <v>244</v>
      </c>
      <c r="B249" s="25" t="s">
        <v>14</v>
      </c>
      <c r="C249" s="25" t="n">
        <v>1453</v>
      </c>
      <c r="D249" s="25" t="s">
        <v>360</v>
      </c>
      <c r="E249" s="25" t="s">
        <v>361</v>
      </c>
      <c r="F249" s="26" t="n">
        <v>24462.82</v>
      </c>
      <c r="G249" s="27"/>
    </row>
    <row r="250" s="18" customFormat="true" ht="15" hidden="false" customHeight="true" outlineLevel="0" collapsed="false">
      <c r="A250" s="19" t="n">
        <v>245</v>
      </c>
      <c r="B250" s="25" t="s">
        <v>14</v>
      </c>
      <c r="C250" s="25" t="n">
        <v>1454</v>
      </c>
      <c r="D250" s="25" t="s">
        <v>102</v>
      </c>
      <c r="E250" s="25" t="s">
        <v>362</v>
      </c>
      <c r="F250" s="26" t="n">
        <v>946.96</v>
      </c>
      <c r="G250" s="27"/>
    </row>
    <row r="251" s="18" customFormat="true" ht="15" hidden="false" customHeight="true" outlineLevel="0" collapsed="false">
      <c r="A251" s="19" t="n">
        <v>246</v>
      </c>
      <c r="B251" s="25" t="s">
        <v>14</v>
      </c>
      <c r="C251" s="25" t="n">
        <v>1455</v>
      </c>
      <c r="D251" s="25" t="s">
        <v>31</v>
      </c>
      <c r="E251" s="25" t="s">
        <v>363</v>
      </c>
      <c r="F251" s="26" t="n">
        <v>799.99</v>
      </c>
      <c r="G251" s="27"/>
    </row>
    <row r="252" s="18" customFormat="true" ht="15" hidden="false" customHeight="true" outlineLevel="0" collapsed="false">
      <c r="A252" s="19" t="n">
        <v>247</v>
      </c>
      <c r="B252" s="25" t="s">
        <v>14</v>
      </c>
      <c r="C252" s="25" t="n">
        <v>1456</v>
      </c>
      <c r="D252" s="25" t="s">
        <v>31</v>
      </c>
      <c r="E252" s="25" t="s">
        <v>364</v>
      </c>
      <c r="F252" s="26" t="n">
        <v>12499.87</v>
      </c>
      <c r="G252" s="27"/>
    </row>
    <row r="253" s="18" customFormat="true" ht="15" hidden="false" customHeight="true" outlineLevel="0" collapsed="false">
      <c r="A253" s="19" t="n">
        <v>248</v>
      </c>
      <c r="B253" s="25" t="s">
        <v>14</v>
      </c>
      <c r="C253" s="25" t="n">
        <v>1457</v>
      </c>
      <c r="D253" s="25" t="s">
        <v>365</v>
      </c>
      <c r="E253" s="25" t="s">
        <v>366</v>
      </c>
      <c r="F253" s="26" t="n">
        <v>9906.72</v>
      </c>
      <c r="G253" s="27"/>
    </row>
    <row r="254" s="18" customFormat="true" ht="15" hidden="false" customHeight="true" outlineLevel="0" collapsed="false">
      <c r="A254" s="19" t="n">
        <v>249</v>
      </c>
      <c r="B254" s="25" t="s">
        <v>14</v>
      </c>
      <c r="C254" s="25" t="n">
        <v>1458</v>
      </c>
      <c r="D254" s="25" t="s">
        <v>28</v>
      </c>
      <c r="E254" s="25" t="s">
        <v>367</v>
      </c>
      <c r="F254" s="26" t="n">
        <v>16752.74</v>
      </c>
      <c r="G254" s="27"/>
    </row>
    <row r="255" s="18" customFormat="true" ht="15" hidden="false" customHeight="true" outlineLevel="0" collapsed="false">
      <c r="A255" s="19" t="n">
        <v>250</v>
      </c>
      <c r="B255" s="25" t="s">
        <v>14</v>
      </c>
      <c r="C255" s="25" t="n">
        <v>1459</v>
      </c>
      <c r="D255" s="25" t="s">
        <v>31</v>
      </c>
      <c r="E255" s="25" t="s">
        <v>368</v>
      </c>
      <c r="F255" s="26" t="n">
        <v>710.22</v>
      </c>
      <c r="G255" s="27"/>
    </row>
    <row r="256" s="18" customFormat="true" ht="15" hidden="false" customHeight="true" outlineLevel="0" collapsed="false">
      <c r="A256" s="19" t="n">
        <v>251</v>
      </c>
      <c r="B256" s="25" t="s">
        <v>14</v>
      </c>
      <c r="C256" s="25" t="n">
        <v>1460</v>
      </c>
      <c r="D256" s="25" t="s">
        <v>123</v>
      </c>
      <c r="E256" s="25" t="s">
        <v>369</v>
      </c>
      <c r="F256" s="26" t="n">
        <v>5890</v>
      </c>
      <c r="G256" s="27"/>
    </row>
    <row r="257" s="18" customFormat="true" ht="15" hidden="false" customHeight="true" outlineLevel="0" collapsed="false">
      <c r="A257" s="19" t="n">
        <v>252</v>
      </c>
      <c r="B257" s="25" t="s">
        <v>14</v>
      </c>
      <c r="C257" s="25" t="n">
        <v>1461</v>
      </c>
      <c r="D257" s="25" t="s">
        <v>370</v>
      </c>
      <c r="E257" s="25" t="s">
        <v>371</v>
      </c>
      <c r="F257" s="26" t="n">
        <v>6391.98</v>
      </c>
      <c r="G257" s="27"/>
    </row>
    <row r="258" s="18" customFormat="true" ht="15" hidden="false" customHeight="true" outlineLevel="0" collapsed="false">
      <c r="A258" s="19" t="n">
        <v>253</v>
      </c>
      <c r="B258" s="25" t="s">
        <v>14</v>
      </c>
      <c r="C258" s="25" t="n">
        <v>1462</v>
      </c>
      <c r="D258" s="25" t="s">
        <v>88</v>
      </c>
      <c r="E258" s="25" t="s">
        <v>372</v>
      </c>
      <c r="F258" s="26" t="n">
        <v>9795.34</v>
      </c>
      <c r="G258" s="27"/>
    </row>
    <row r="259" s="18" customFormat="true" ht="15" hidden="false" customHeight="true" outlineLevel="0" collapsed="false">
      <c r="A259" s="19" t="n">
        <v>254</v>
      </c>
      <c r="B259" s="25" t="s">
        <v>14</v>
      </c>
      <c r="C259" s="25" t="n">
        <v>1463</v>
      </c>
      <c r="D259" s="25" t="s">
        <v>373</v>
      </c>
      <c r="E259" s="25" t="s">
        <v>374</v>
      </c>
      <c r="F259" s="26" t="n">
        <v>31507.19</v>
      </c>
      <c r="G259" s="27"/>
    </row>
    <row r="260" s="18" customFormat="true" ht="15" hidden="false" customHeight="true" outlineLevel="0" collapsed="false">
      <c r="A260" s="19" t="n">
        <v>255</v>
      </c>
      <c r="B260" s="25" t="s">
        <v>14</v>
      </c>
      <c r="C260" s="25" t="n">
        <v>1464</v>
      </c>
      <c r="D260" s="25" t="s">
        <v>120</v>
      </c>
      <c r="E260" s="25" t="s">
        <v>375</v>
      </c>
      <c r="F260" s="26" t="n">
        <v>9760.01</v>
      </c>
      <c r="G260" s="27"/>
    </row>
    <row r="261" s="18" customFormat="true" ht="15" hidden="false" customHeight="true" outlineLevel="0" collapsed="false">
      <c r="A261" s="19" t="n">
        <v>256</v>
      </c>
      <c r="B261" s="25" t="s">
        <v>14</v>
      </c>
      <c r="C261" s="25" t="n">
        <v>1465</v>
      </c>
      <c r="D261" s="25" t="s">
        <v>189</v>
      </c>
      <c r="E261" s="25" t="s">
        <v>376</v>
      </c>
      <c r="F261" s="26" t="n">
        <v>8731.04</v>
      </c>
      <c r="G261" s="27"/>
    </row>
    <row r="262" s="18" customFormat="true" ht="15" hidden="false" customHeight="true" outlineLevel="0" collapsed="false">
      <c r="A262" s="19" t="n">
        <v>257</v>
      </c>
      <c r="B262" s="25" t="s">
        <v>14</v>
      </c>
      <c r="C262" s="25" t="n">
        <v>1466</v>
      </c>
      <c r="D262" s="25" t="s">
        <v>377</v>
      </c>
      <c r="E262" s="25" t="s">
        <v>378</v>
      </c>
      <c r="F262" s="26" t="n">
        <v>224.9</v>
      </c>
      <c r="G262" s="27"/>
    </row>
    <row r="263" s="18" customFormat="true" ht="15" hidden="false" customHeight="true" outlineLevel="0" collapsed="false">
      <c r="A263" s="19" t="n">
        <v>258</v>
      </c>
      <c r="B263" s="25" t="s">
        <v>14</v>
      </c>
      <c r="C263" s="25" t="n">
        <v>1467</v>
      </c>
      <c r="D263" s="25" t="s">
        <v>377</v>
      </c>
      <c r="E263" s="25" t="s">
        <v>379</v>
      </c>
      <c r="F263" s="26" t="n">
        <v>224.91</v>
      </c>
      <c r="G263" s="27"/>
    </row>
    <row r="264" s="18" customFormat="true" ht="15" hidden="false" customHeight="true" outlineLevel="0" collapsed="false">
      <c r="A264" s="19" t="n">
        <v>259</v>
      </c>
      <c r="B264" s="25" t="s">
        <v>14</v>
      </c>
      <c r="C264" s="25" t="n">
        <v>1468</v>
      </c>
      <c r="D264" s="25" t="s">
        <v>380</v>
      </c>
      <c r="E264" s="25" t="s">
        <v>381</v>
      </c>
      <c r="F264" s="26" t="n">
        <v>9028.23</v>
      </c>
      <c r="G264" s="27"/>
    </row>
    <row r="265" s="18" customFormat="true" ht="15" hidden="false" customHeight="true" outlineLevel="0" collapsed="false">
      <c r="A265" s="19" t="n">
        <v>260</v>
      </c>
      <c r="B265" s="25" t="s">
        <v>14</v>
      </c>
      <c r="C265" s="25" t="n">
        <v>1469</v>
      </c>
      <c r="D265" s="25" t="s">
        <v>117</v>
      </c>
      <c r="E265" s="25" t="s">
        <v>382</v>
      </c>
      <c r="F265" s="26" t="n">
        <v>13860.64</v>
      </c>
      <c r="G265" s="27"/>
    </row>
    <row r="266" s="18" customFormat="true" ht="15" hidden="false" customHeight="true" outlineLevel="0" collapsed="false">
      <c r="A266" s="19" t="n">
        <v>261</v>
      </c>
      <c r="B266" s="25" t="s">
        <v>14</v>
      </c>
      <c r="C266" s="25" t="n">
        <v>1470</v>
      </c>
      <c r="D266" s="25" t="s">
        <v>117</v>
      </c>
      <c r="E266" s="25" t="s">
        <v>383</v>
      </c>
      <c r="F266" s="26" t="n">
        <v>350460.42</v>
      </c>
      <c r="G266" s="27"/>
    </row>
    <row r="267" s="18" customFormat="true" ht="15" hidden="false" customHeight="true" outlineLevel="0" collapsed="false">
      <c r="A267" s="19" t="n">
        <v>262</v>
      </c>
      <c r="B267" s="25" t="s">
        <v>14</v>
      </c>
      <c r="C267" s="25" t="n">
        <v>1471</v>
      </c>
      <c r="D267" s="25" t="s">
        <v>117</v>
      </c>
      <c r="E267" s="25" t="s">
        <v>384</v>
      </c>
      <c r="F267" s="26" t="n">
        <v>6894.26</v>
      </c>
      <c r="G267" s="27"/>
    </row>
    <row r="268" s="18" customFormat="true" ht="15" hidden="false" customHeight="true" outlineLevel="0" collapsed="false">
      <c r="A268" s="19" t="n">
        <v>263</v>
      </c>
      <c r="B268" s="25" t="s">
        <v>14</v>
      </c>
      <c r="C268" s="25" t="n">
        <v>1472</v>
      </c>
      <c r="D268" s="25" t="s">
        <v>72</v>
      </c>
      <c r="E268" s="25" t="s">
        <v>385</v>
      </c>
      <c r="F268" s="26" t="n">
        <v>33464.83</v>
      </c>
      <c r="G268" s="27"/>
    </row>
    <row r="269" s="18" customFormat="true" ht="15" hidden="false" customHeight="true" outlineLevel="0" collapsed="false">
      <c r="A269" s="19" t="n">
        <v>264</v>
      </c>
      <c r="B269" s="25" t="s">
        <v>14</v>
      </c>
      <c r="C269" s="25" t="n">
        <v>1473</v>
      </c>
      <c r="D269" s="25" t="s">
        <v>276</v>
      </c>
      <c r="E269" s="25" t="s">
        <v>386</v>
      </c>
      <c r="F269" s="26" t="n">
        <v>8545.93</v>
      </c>
      <c r="G269" s="27"/>
    </row>
    <row r="270" s="18" customFormat="true" ht="15" hidden="false" customHeight="true" outlineLevel="0" collapsed="false">
      <c r="A270" s="19" t="n">
        <v>265</v>
      </c>
      <c r="B270" s="25" t="s">
        <v>14</v>
      </c>
      <c r="C270" s="25" t="n">
        <v>1474</v>
      </c>
      <c r="D270" s="25" t="s">
        <v>79</v>
      </c>
      <c r="E270" s="25" t="s">
        <v>387</v>
      </c>
      <c r="F270" s="26" t="n">
        <v>27900.28</v>
      </c>
      <c r="G270" s="27"/>
    </row>
    <row r="271" s="18" customFormat="true" ht="15" hidden="false" customHeight="true" outlineLevel="0" collapsed="false">
      <c r="A271" s="19" t="n">
        <v>266</v>
      </c>
      <c r="B271" s="25" t="s">
        <v>14</v>
      </c>
      <c r="C271" s="25" t="n">
        <v>1475</v>
      </c>
      <c r="D271" s="25" t="s">
        <v>388</v>
      </c>
      <c r="E271" s="25" t="s">
        <v>389</v>
      </c>
      <c r="F271" s="26" t="n">
        <v>166.52</v>
      </c>
      <c r="G271" s="27"/>
    </row>
    <row r="272" s="18" customFormat="true" ht="15" hidden="false" customHeight="true" outlineLevel="0" collapsed="false">
      <c r="A272" s="19" t="n">
        <v>267</v>
      </c>
      <c r="B272" s="25" t="s">
        <v>14</v>
      </c>
      <c r="C272" s="25" t="n">
        <v>1476</v>
      </c>
      <c r="D272" s="25" t="s">
        <v>296</v>
      </c>
      <c r="E272" s="25" t="s">
        <v>390</v>
      </c>
      <c r="F272" s="26" t="n">
        <v>400</v>
      </c>
      <c r="G272" s="27"/>
    </row>
    <row r="273" s="18" customFormat="true" ht="15" hidden="false" customHeight="true" outlineLevel="0" collapsed="false">
      <c r="A273" s="19" t="n">
        <v>268</v>
      </c>
      <c r="B273" s="25" t="s">
        <v>14</v>
      </c>
      <c r="C273" s="25" t="n">
        <v>1477</v>
      </c>
      <c r="D273" s="25" t="s">
        <v>284</v>
      </c>
      <c r="E273" s="25" t="s">
        <v>391</v>
      </c>
      <c r="F273" s="26" t="n">
        <v>7743.37</v>
      </c>
      <c r="G273" s="27"/>
    </row>
    <row r="274" s="18" customFormat="true" ht="15" hidden="false" customHeight="true" outlineLevel="0" collapsed="false">
      <c r="A274" s="19" t="n">
        <v>269</v>
      </c>
      <c r="B274" s="25" t="s">
        <v>14</v>
      </c>
      <c r="C274" s="25" t="n">
        <v>1478</v>
      </c>
      <c r="D274" s="25" t="s">
        <v>392</v>
      </c>
      <c r="E274" s="25" t="s">
        <v>393</v>
      </c>
      <c r="F274" s="26" t="n">
        <v>10175.46</v>
      </c>
      <c r="G274" s="27"/>
    </row>
    <row r="275" s="18" customFormat="true" ht="15" hidden="false" customHeight="true" outlineLevel="0" collapsed="false">
      <c r="A275" s="19" t="n">
        <v>270</v>
      </c>
      <c r="B275" s="25" t="s">
        <v>14</v>
      </c>
      <c r="C275" s="25" t="n">
        <v>1479</v>
      </c>
      <c r="D275" s="25" t="s">
        <v>100</v>
      </c>
      <c r="E275" s="25" t="s">
        <v>394</v>
      </c>
      <c r="F275" s="26" t="n">
        <v>24436.09</v>
      </c>
      <c r="G275" s="27"/>
    </row>
    <row r="276" s="18" customFormat="true" ht="15" hidden="false" customHeight="true" outlineLevel="0" collapsed="false">
      <c r="A276" s="19" t="n">
        <v>271</v>
      </c>
      <c r="B276" s="25" t="s">
        <v>14</v>
      </c>
      <c r="C276" s="25" t="n">
        <v>1480</v>
      </c>
      <c r="D276" s="25" t="s">
        <v>301</v>
      </c>
      <c r="E276" s="25" t="s">
        <v>395</v>
      </c>
      <c r="F276" s="26" t="n">
        <v>19411.83</v>
      </c>
      <c r="G276" s="27"/>
    </row>
    <row r="277" s="18" customFormat="true" ht="15" hidden="false" customHeight="true" outlineLevel="0" collapsed="false">
      <c r="A277" s="19" t="n">
        <v>272</v>
      </c>
      <c r="B277" s="25" t="s">
        <v>14</v>
      </c>
      <c r="C277" s="25" t="n">
        <v>1481</v>
      </c>
      <c r="D277" s="25" t="s">
        <v>291</v>
      </c>
      <c r="E277" s="25" t="s">
        <v>396</v>
      </c>
      <c r="F277" s="26" t="n">
        <v>10354.5</v>
      </c>
      <c r="G277" s="27"/>
    </row>
    <row r="278" s="18" customFormat="true" ht="15" hidden="false" customHeight="true" outlineLevel="0" collapsed="false">
      <c r="A278" s="19" t="n">
        <v>273</v>
      </c>
      <c r="B278" s="25" t="s">
        <v>14</v>
      </c>
      <c r="C278" s="25" t="n">
        <v>1482</v>
      </c>
      <c r="D278" s="25" t="s">
        <v>301</v>
      </c>
      <c r="E278" s="25" t="s">
        <v>397</v>
      </c>
      <c r="F278" s="26" t="n">
        <v>129618.37</v>
      </c>
      <c r="G278" s="27"/>
    </row>
    <row r="279" s="18" customFormat="true" ht="15" hidden="false" customHeight="true" outlineLevel="0" collapsed="false">
      <c r="A279" s="19" t="n">
        <v>274</v>
      </c>
      <c r="B279" s="25" t="s">
        <v>14</v>
      </c>
      <c r="C279" s="25" t="n">
        <v>1483</v>
      </c>
      <c r="D279" s="25" t="s">
        <v>398</v>
      </c>
      <c r="E279" s="25" t="s">
        <v>399</v>
      </c>
      <c r="F279" s="26" t="n">
        <v>13196.64</v>
      </c>
      <c r="G279" s="27"/>
    </row>
    <row r="280" s="18" customFormat="true" ht="15" hidden="false" customHeight="true" outlineLevel="0" collapsed="false">
      <c r="A280" s="19" t="n">
        <v>275</v>
      </c>
      <c r="B280" s="25" t="s">
        <v>14</v>
      </c>
      <c r="C280" s="25" t="n">
        <v>1484</v>
      </c>
      <c r="D280" s="25" t="s">
        <v>400</v>
      </c>
      <c r="E280" s="25" t="s">
        <v>401</v>
      </c>
      <c r="F280" s="26" t="n">
        <v>569.28</v>
      </c>
      <c r="G280" s="27"/>
    </row>
    <row r="281" s="18" customFormat="true" ht="15" hidden="false" customHeight="true" outlineLevel="0" collapsed="false">
      <c r="A281" s="19" t="n">
        <v>276</v>
      </c>
      <c r="B281" s="25" t="s">
        <v>14</v>
      </c>
      <c r="C281" s="25" t="n">
        <v>1485</v>
      </c>
      <c r="D281" s="25" t="s">
        <v>402</v>
      </c>
      <c r="E281" s="25" t="s">
        <v>403</v>
      </c>
      <c r="F281" s="26" t="n">
        <v>12881.86</v>
      </c>
      <c r="G281" s="27"/>
    </row>
    <row r="282" s="18" customFormat="true" ht="15" hidden="false" customHeight="true" outlineLevel="0" collapsed="false">
      <c r="A282" s="19" t="n">
        <v>277</v>
      </c>
      <c r="B282" s="25" t="s">
        <v>14</v>
      </c>
      <c r="C282" s="25" t="n">
        <v>1486</v>
      </c>
      <c r="D282" s="25" t="s">
        <v>109</v>
      </c>
      <c r="E282" s="25" t="s">
        <v>404</v>
      </c>
      <c r="F282" s="26" t="n">
        <v>11309.04</v>
      </c>
      <c r="G282" s="27"/>
    </row>
    <row r="283" s="18" customFormat="true" ht="15" hidden="false" customHeight="true" outlineLevel="0" collapsed="false">
      <c r="A283" s="19" t="n">
        <v>278</v>
      </c>
      <c r="B283" s="25" t="s">
        <v>14</v>
      </c>
      <c r="C283" s="25" t="n">
        <v>1487</v>
      </c>
      <c r="D283" s="25" t="s">
        <v>405</v>
      </c>
      <c r="E283" s="25" t="s">
        <v>406</v>
      </c>
      <c r="F283" s="26" t="n">
        <v>13304.07</v>
      </c>
      <c r="G283" s="27"/>
    </row>
    <row r="284" s="18" customFormat="true" ht="15" hidden="false" customHeight="true" outlineLevel="0" collapsed="false">
      <c r="A284" s="19" t="n">
        <v>279</v>
      </c>
      <c r="B284" s="25" t="s">
        <v>14</v>
      </c>
      <c r="C284" s="25" t="n">
        <v>1488</v>
      </c>
      <c r="D284" s="25" t="s">
        <v>23</v>
      </c>
      <c r="E284" s="25" t="s">
        <v>407</v>
      </c>
      <c r="F284" s="26" t="n">
        <v>16065.71</v>
      </c>
      <c r="G284" s="27"/>
    </row>
    <row r="285" s="18" customFormat="true" ht="15" hidden="false" customHeight="true" outlineLevel="0" collapsed="false">
      <c r="A285" s="19" t="n">
        <v>280</v>
      </c>
      <c r="B285" s="25" t="s">
        <v>14</v>
      </c>
      <c r="C285" s="25" t="n">
        <v>1489</v>
      </c>
      <c r="D285" s="25" t="s">
        <v>408</v>
      </c>
      <c r="E285" s="25" t="s">
        <v>409</v>
      </c>
      <c r="F285" s="26" t="n">
        <v>9469.6</v>
      </c>
      <c r="G285" s="27"/>
    </row>
    <row r="286" s="18" customFormat="true" ht="15" hidden="false" customHeight="true" outlineLevel="0" collapsed="false">
      <c r="A286" s="19" t="n">
        <v>281</v>
      </c>
      <c r="B286" s="25" t="s">
        <v>410</v>
      </c>
      <c r="C286" s="25" t="n">
        <v>1505</v>
      </c>
      <c r="D286" s="25" t="s">
        <v>46</v>
      </c>
      <c r="E286" s="25" t="s">
        <v>411</v>
      </c>
      <c r="F286" s="26" t="n">
        <v>1553.94</v>
      </c>
      <c r="G286" s="27"/>
    </row>
    <row r="287" s="18" customFormat="true" ht="15" hidden="false" customHeight="true" outlineLevel="0" collapsed="false">
      <c r="A287" s="19" t="n">
        <v>282</v>
      </c>
      <c r="B287" s="25" t="s">
        <v>410</v>
      </c>
      <c r="C287" s="25" t="n">
        <v>1506</v>
      </c>
      <c r="D287" s="25" t="s">
        <v>189</v>
      </c>
      <c r="E287" s="25" t="s">
        <v>412</v>
      </c>
      <c r="F287" s="26" t="n">
        <v>857.75</v>
      </c>
      <c r="G287" s="27"/>
    </row>
    <row r="288" s="18" customFormat="true" ht="15" hidden="false" customHeight="true" outlineLevel="0" collapsed="false">
      <c r="A288" s="19" t="n">
        <v>283</v>
      </c>
      <c r="B288" s="25" t="s">
        <v>410</v>
      </c>
      <c r="C288" s="25" t="n">
        <v>1507</v>
      </c>
      <c r="D288" s="25" t="s">
        <v>189</v>
      </c>
      <c r="E288" s="25" t="s">
        <v>413</v>
      </c>
      <c r="F288" s="26" t="n">
        <v>782.53</v>
      </c>
      <c r="G288" s="27"/>
    </row>
    <row r="289" s="18" customFormat="true" ht="15" hidden="false" customHeight="true" outlineLevel="0" collapsed="false">
      <c r="A289" s="19" t="n">
        <v>284</v>
      </c>
      <c r="B289" s="25" t="s">
        <v>410</v>
      </c>
      <c r="C289" s="25" t="n">
        <v>1510</v>
      </c>
      <c r="D289" s="25" t="s">
        <v>365</v>
      </c>
      <c r="E289" s="25" t="s">
        <v>414</v>
      </c>
      <c r="F289" s="26" t="n">
        <v>2619.69</v>
      </c>
      <c r="G289" s="27"/>
    </row>
    <row r="290" s="18" customFormat="true" ht="15" hidden="false" customHeight="true" outlineLevel="0" collapsed="false">
      <c r="A290" s="19" t="n">
        <v>285</v>
      </c>
      <c r="B290" s="25" t="s">
        <v>410</v>
      </c>
      <c r="C290" s="25" t="n">
        <v>1511</v>
      </c>
      <c r="D290" s="25" t="s">
        <v>365</v>
      </c>
      <c r="E290" s="25" t="s">
        <v>415</v>
      </c>
      <c r="F290" s="26" t="n">
        <v>1759.62</v>
      </c>
      <c r="G290" s="27"/>
    </row>
    <row r="291" s="18" customFormat="true" ht="15" hidden="false" customHeight="true" outlineLevel="0" collapsed="false">
      <c r="A291" s="19" t="n">
        <v>286</v>
      </c>
      <c r="B291" s="25" t="s">
        <v>410</v>
      </c>
      <c r="C291" s="25" t="n">
        <v>1518</v>
      </c>
      <c r="D291" s="25" t="s">
        <v>41</v>
      </c>
      <c r="E291" s="25" t="s">
        <v>416</v>
      </c>
      <c r="F291" s="26" t="n">
        <v>4577.14</v>
      </c>
      <c r="G291" s="27"/>
    </row>
    <row r="292" s="18" customFormat="true" ht="15" hidden="false" customHeight="true" outlineLevel="0" collapsed="false">
      <c r="A292" s="19" t="n">
        <v>287</v>
      </c>
      <c r="B292" s="25" t="s">
        <v>410</v>
      </c>
      <c r="C292" s="25" t="n">
        <v>1520</v>
      </c>
      <c r="D292" s="25" t="s">
        <v>41</v>
      </c>
      <c r="E292" s="25" t="s">
        <v>417</v>
      </c>
      <c r="F292" s="26" t="n">
        <v>2169.88</v>
      </c>
      <c r="G292" s="27"/>
    </row>
    <row r="293" s="18" customFormat="true" ht="15" hidden="false" customHeight="true" outlineLevel="0" collapsed="false">
      <c r="A293" s="19" t="n">
        <v>288</v>
      </c>
      <c r="B293" s="25" t="s">
        <v>410</v>
      </c>
      <c r="C293" s="25" t="n">
        <v>1521</v>
      </c>
      <c r="D293" s="25" t="s">
        <v>41</v>
      </c>
      <c r="E293" s="25" t="s">
        <v>418</v>
      </c>
      <c r="F293" s="26" t="n">
        <v>3035.01</v>
      </c>
      <c r="G293" s="27"/>
    </row>
    <row r="294" s="18" customFormat="true" ht="15" hidden="false" customHeight="true" outlineLevel="0" collapsed="false">
      <c r="A294" s="19" t="n">
        <v>289</v>
      </c>
      <c r="B294" s="25" t="s">
        <v>410</v>
      </c>
      <c r="C294" s="25" t="n">
        <v>1522</v>
      </c>
      <c r="D294" s="25" t="s">
        <v>41</v>
      </c>
      <c r="E294" s="25" t="s">
        <v>419</v>
      </c>
      <c r="F294" s="26" t="n">
        <v>3050.86</v>
      </c>
      <c r="G294" s="27"/>
    </row>
    <row r="295" s="18" customFormat="true" ht="15" hidden="false" customHeight="true" outlineLevel="0" collapsed="false">
      <c r="A295" s="19" t="n">
        <v>290</v>
      </c>
      <c r="B295" s="25" t="s">
        <v>410</v>
      </c>
      <c r="C295" s="25" t="n">
        <v>1523</v>
      </c>
      <c r="D295" s="25" t="s">
        <v>41</v>
      </c>
      <c r="E295" s="25" t="s">
        <v>420</v>
      </c>
      <c r="F295" s="26" t="n">
        <v>3719.31</v>
      </c>
      <c r="G295" s="27"/>
    </row>
    <row r="296" s="18" customFormat="true" ht="15" hidden="false" customHeight="true" outlineLevel="0" collapsed="false">
      <c r="A296" s="19" t="n">
        <v>291</v>
      </c>
      <c r="B296" s="25" t="s">
        <v>410</v>
      </c>
      <c r="C296" s="25" t="n">
        <v>1524</v>
      </c>
      <c r="D296" s="25" t="s">
        <v>370</v>
      </c>
      <c r="E296" s="25" t="s">
        <v>421</v>
      </c>
      <c r="F296" s="26" t="n">
        <v>3949.13</v>
      </c>
      <c r="G296" s="27"/>
    </row>
    <row r="297" s="18" customFormat="true" ht="15" hidden="false" customHeight="true" outlineLevel="0" collapsed="false">
      <c r="A297" s="19" t="n">
        <v>292</v>
      </c>
      <c r="B297" s="25" t="s">
        <v>410</v>
      </c>
      <c r="C297" s="25" t="n">
        <v>1525</v>
      </c>
      <c r="D297" s="25" t="s">
        <v>370</v>
      </c>
      <c r="E297" s="25" t="s">
        <v>422</v>
      </c>
      <c r="F297" s="26" t="n">
        <v>750.34</v>
      </c>
      <c r="G297" s="27"/>
    </row>
    <row r="298" s="18" customFormat="true" ht="15" hidden="false" customHeight="true" outlineLevel="0" collapsed="false">
      <c r="A298" s="19" t="n">
        <v>293</v>
      </c>
      <c r="B298" s="25" t="s">
        <v>410</v>
      </c>
      <c r="C298" s="25" t="n">
        <v>1526</v>
      </c>
      <c r="D298" s="25" t="s">
        <v>370</v>
      </c>
      <c r="E298" s="25" t="s">
        <v>423</v>
      </c>
      <c r="F298" s="26" t="n">
        <v>1469.84</v>
      </c>
      <c r="G298" s="27"/>
    </row>
    <row r="299" s="18" customFormat="true" ht="15" hidden="false" customHeight="true" outlineLevel="0" collapsed="false">
      <c r="A299" s="19" t="n">
        <v>294</v>
      </c>
      <c r="B299" s="25" t="s">
        <v>410</v>
      </c>
      <c r="C299" s="25" t="n">
        <v>1527</v>
      </c>
      <c r="D299" s="25" t="s">
        <v>370</v>
      </c>
      <c r="E299" s="25" t="s">
        <v>424</v>
      </c>
      <c r="F299" s="26" t="n">
        <v>279.27</v>
      </c>
      <c r="G299" s="27"/>
    </row>
    <row r="300" s="18" customFormat="true" ht="15" hidden="false" customHeight="true" outlineLevel="0" collapsed="false">
      <c r="A300" s="19" t="n">
        <v>295</v>
      </c>
      <c r="B300" s="25" t="s">
        <v>410</v>
      </c>
      <c r="C300" s="25" t="n">
        <v>1531</v>
      </c>
      <c r="D300" s="25" t="s">
        <v>82</v>
      </c>
      <c r="E300" s="25" t="s">
        <v>425</v>
      </c>
      <c r="F300" s="26" t="n">
        <v>2740.33</v>
      </c>
      <c r="G300" s="27"/>
    </row>
    <row r="301" s="18" customFormat="true" ht="15" hidden="false" customHeight="true" outlineLevel="0" collapsed="false">
      <c r="A301" s="19" t="n">
        <v>296</v>
      </c>
      <c r="B301" s="25" t="s">
        <v>410</v>
      </c>
      <c r="C301" s="25" t="n">
        <v>1574</v>
      </c>
      <c r="D301" s="25" t="s">
        <v>405</v>
      </c>
      <c r="E301" s="25" t="s">
        <v>426</v>
      </c>
      <c r="F301" s="26" t="n">
        <v>3245.93</v>
      </c>
      <c r="G301" s="27"/>
    </row>
    <row r="302" s="18" customFormat="true" ht="15" hidden="false" customHeight="true" outlineLevel="0" collapsed="false">
      <c r="A302" s="19" t="n">
        <v>297</v>
      </c>
      <c r="B302" s="25" t="s">
        <v>410</v>
      </c>
      <c r="C302" s="25" t="n">
        <v>1590</v>
      </c>
      <c r="D302" s="25" t="s">
        <v>373</v>
      </c>
      <c r="E302" s="25" t="s">
        <v>427</v>
      </c>
      <c r="F302" s="26" t="n">
        <v>14557.67</v>
      </c>
      <c r="G302" s="27"/>
    </row>
    <row r="303" s="18" customFormat="true" ht="15" hidden="false" customHeight="true" outlineLevel="0" collapsed="false">
      <c r="A303" s="19" t="n">
        <v>298</v>
      </c>
      <c r="B303" s="25" t="s">
        <v>410</v>
      </c>
      <c r="C303" s="25" t="n">
        <v>1591</v>
      </c>
      <c r="D303" s="25" t="s">
        <v>107</v>
      </c>
      <c r="E303" s="25" t="s">
        <v>428</v>
      </c>
      <c r="F303" s="26" t="n">
        <v>3100.31</v>
      </c>
      <c r="G303" s="27"/>
    </row>
    <row r="304" s="18" customFormat="true" ht="15" hidden="false" customHeight="true" outlineLevel="0" collapsed="false">
      <c r="A304" s="19" t="n">
        <v>299</v>
      </c>
      <c r="B304" s="25" t="s">
        <v>410</v>
      </c>
      <c r="C304" s="25" t="n">
        <v>1592</v>
      </c>
      <c r="D304" s="25" t="s">
        <v>429</v>
      </c>
      <c r="E304" s="25" t="s">
        <v>430</v>
      </c>
      <c r="F304" s="26" t="n">
        <v>232.86</v>
      </c>
      <c r="G304" s="27"/>
    </row>
    <row r="305" s="18" customFormat="true" ht="15" hidden="false" customHeight="true" outlineLevel="0" collapsed="false">
      <c r="A305" s="19" t="n">
        <v>300</v>
      </c>
      <c r="B305" s="25" t="s">
        <v>410</v>
      </c>
      <c r="C305" s="25" t="n">
        <v>1604</v>
      </c>
      <c r="D305" s="25" t="s">
        <v>72</v>
      </c>
      <c r="E305" s="25" t="s">
        <v>431</v>
      </c>
      <c r="F305" s="26" t="n">
        <v>2724.28</v>
      </c>
      <c r="G305" s="27"/>
    </row>
    <row r="306" s="18" customFormat="true" ht="15" hidden="false" customHeight="true" outlineLevel="0" collapsed="false">
      <c r="A306" s="19" t="n">
        <v>301</v>
      </c>
      <c r="B306" s="25" t="s">
        <v>410</v>
      </c>
      <c r="C306" s="25" t="n">
        <v>1605</v>
      </c>
      <c r="D306" s="25" t="s">
        <v>41</v>
      </c>
      <c r="E306" s="25" t="s">
        <v>432</v>
      </c>
      <c r="F306" s="26" t="n">
        <v>1214.98</v>
      </c>
      <c r="G306" s="27"/>
    </row>
    <row r="307" s="18" customFormat="true" ht="15" hidden="false" customHeight="true" outlineLevel="0" collapsed="false">
      <c r="A307" s="19" t="n">
        <v>302</v>
      </c>
      <c r="B307" s="25" t="s">
        <v>410</v>
      </c>
      <c r="C307" s="25" t="n">
        <v>1606</v>
      </c>
      <c r="D307" s="25" t="s">
        <v>41</v>
      </c>
      <c r="E307" s="25" t="s">
        <v>433</v>
      </c>
      <c r="F307" s="26" t="n">
        <v>2930.18</v>
      </c>
      <c r="G307" s="27"/>
    </row>
    <row r="308" s="18" customFormat="true" ht="15" hidden="false" customHeight="true" outlineLevel="0" collapsed="false">
      <c r="A308" s="19" t="n">
        <v>303</v>
      </c>
      <c r="B308" s="25" t="s">
        <v>410</v>
      </c>
      <c r="C308" s="25" t="n">
        <v>1607</v>
      </c>
      <c r="D308" s="25" t="s">
        <v>41</v>
      </c>
      <c r="E308" s="25" t="s">
        <v>434</v>
      </c>
      <c r="F308" s="26" t="n">
        <v>3125.57</v>
      </c>
      <c r="G308" s="27"/>
    </row>
    <row r="309" s="18" customFormat="true" ht="15" hidden="false" customHeight="true" outlineLevel="0" collapsed="false">
      <c r="A309" s="19" t="n">
        <v>304</v>
      </c>
      <c r="B309" s="25" t="s">
        <v>410</v>
      </c>
      <c r="C309" s="25" t="n">
        <v>1611</v>
      </c>
      <c r="D309" s="25" t="s">
        <v>353</v>
      </c>
      <c r="E309" s="25" t="s">
        <v>435</v>
      </c>
      <c r="F309" s="26" t="n">
        <v>1345.75</v>
      </c>
      <c r="G309" s="27"/>
    </row>
    <row r="310" s="18" customFormat="true" ht="15" hidden="false" customHeight="true" outlineLevel="0" collapsed="false">
      <c r="A310" s="19" t="n">
        <v>305</v>
      </c>
      <c r="B310" s="25" t="s">
        <v>410</v>
      </c>
      <c r="C310" s="25" t="n">
        <v>1613</v>
      </c>
      <c r="D310" s="25" t="s">
        <v>294</v>
      </c>
      <c r="E310" s="25" t="s">
        <v>436</v>
      </c>
      <c r="F310" s="26" t="n">
        <v>2014.47</v>
      </c>
      <c r="G310" s="27"/>
    </row>
    <row r="311" s="18" customFormat="true" ht="15" hidden="false" customHeight="true" outlineLevel="0" collapsed="false">
      <c r="A311" s="19" t="n">
        <v>306</v>
      </c>
      <c r="B311" s="25" t="s">
        <v>410</v>
      </c>
      <c r="C311" s="25" t="n">
        <v>1614</v>
      </c>
      <c r="D311" s="25" t="s">
        <v>294</v>
      </c>
      <c r="E311" s="25" t="s">
        <v>437</v>
      </c>
      <c r="F311" s="26" t="n">
        <v>1761.69</v>
      </c>
      <c r="G311" s="27"/>
    </row>
    <row r="312" s="18" customFormat="true" ht="15" hidden="false" customHeight="true" outlineLevel="0" collapsed="false">
      <c r="A312" s="19" t="n">
        <v>307</v>
      </c>
      <c r="B312" s="25" t="s">
        <v>410</v>
      </c>
      <c r="C312" s="25" t="n">
        <v>1616</v>
      </c>
      <c r="D312" s="25" t="s">
        <v>117</v>
      </c>
      <c r="E312" s="25" t="s">
        <v>438</v>
      </c>
      <c r="F312" s="26" t="n">
        <v>25000</v>
      </c>
      <c r="G312" s="27"/>
    </row>
    <row r="313" s="18" customFormat="true" ht="15" hidden="false" customHeight="true" outlineLevel="0" collapsed="false">
      <c r="A313" s="19" t="n">
        <v>308</v>
      </c>
      <c r="B313" s="25" t="s">
        <v>410</v>
      </c>
      <c r="C313" s="25" t="n">
        <v>1635</v>
      </c>
      <c r="D313" s="25" t="s">
        <v>439</v>
      </c>
      <c r="E313" s="25" t="s">
        <v>440</v>
      </c>
      <c r="F313" s="26" t="n">
        <v>1163.39</v>
      </c>
      <c r="G313" s="27"/>
    </row>
    <row r="314" s="18" customFormat="true" ht="15" hidden="false" customHeight="true" outlineLevel="0" collapsed="false">
      <c r="A314" s="19" t="n">
        <v>309</v>
      </c>
      <c r="B314" s="25" t="s">
        <v>410</v>
      </c>
      <c r="C314" s="25" t="n">
        <v>1636</v>
      </c>
      <c r="D314" s="25" t="s">
        <v>439</v>
      </c>
      <c r="E314" s="25" t="s">
        <v>441</v>
      </c>
      <c r="F314" s="26" t="n">
        <v>6123.11</v>
      </c>
      <c r="G314" s="27"/>
    </row>
    <row r="315" s="18" customFormat="true" ht="15" hidden="false" customHeight="true" outlineLevel="0" collapsed="false">
      <c r="A315" s="19" t="n">
        <v>310</v>
      </c>
      <c r="B315" s="25" t="s">
        <v>410</v>
      </c>
      <c r="C315" s="25" t="n">
        <v>1508</v>
      </c>
      <c r="D315" s="25" t="s">
        <v>365</v>
      </c>
      <c r="E315" s="25" t="s">
        <v>442</v>
      </c>
      <c r="F315" s="26" t="n">
        <v>40.35</v>
      </c>
      <c r="G315" s="27"/>
    </row>
    <row r="316" s="18" customFormat="true" ht="15" hidden="false" customHeight="true" outlineLevel="0" collapsed="false">
      <c r="A316" s="19" t="n">
        <v>311</v>
      </c>
      <c r="B316" s="25" t="s">
        <v>410</v>
      </c>
      <c r="C316" s="25" t="n">
        <v>1509</v>
      </c>
      <c r="D316" s="25" t="s">
        <v>365</v>
      </c>
      <c r="E316" s="25" t="s">
        <v>443</v>
      </c>
      <c r="F316" s="26" t="n">
        <v>75.02</v>
      </c>
      <c r="G316" s="27"/>
    </row>
    <row r="317" s="18" customFormat="true" ht="15" hidden="false" customHeight="true" outlineLevel="0" collapsed="false">
      <c r="A317" s="19" t="n">
        <v>312</v>
      </c>
      <c r="B317" s="25" t="s">
        <v>410</v>
      </c>
      <c r="C317" s="25" t="n">
        <v>1519</v>
      </c>
      <c r="D317" s="25" t="s">
        <v>444</v>
      </c>
      <c r="E317" s="25" t="s">
        <v>445</v>
      </c>
      <c r="F317" s="26" t="n">
        <v>114.96</v>
      </c>
      <c r="G317" s="27"/>
    </row>
    <row r="318" s="18" customFormat="true" ht="15" hidden="false" customHeight="true" outlineLevel="0" collapsed="false">
      <c r="A318" s="19" t="n">
        <v>313</v>
      </c>
      <c r="B318" s="25" t="s">
        <v>410</v>
      </c>
      <c r="C318" s="25" t="n">
        <v>1528</v>
      </c>
      <c r="D318" s="25" t="s">
        <v>370</v>
      </c>
      <c r="E318" s="25" t="s">
        <v>446</v>
      </c>
      <c r="F318" s="26" t="n">
        <v>25.74</v>
      </c>
      <c r="G318" s="27"/>
    </row>
    <row r="319" s="18" customFormat="true" ht="15" hidden="false" customHeight="true" outlineLevel="0" collapsed="false">
      <c r="A319" s="19" t="n">
        <v>314</v>
      </c>
      <c r="B319" s="25" t="s">
        <v>410</v>
      </c>
      <c r="C319" s="25" t="n">
        <v>1529</v>
      </c>
      <c r="D319" s="25" t="s">
        <v>370</v>
      </c>
      <c r="E319" s="25" t="s">
        <v>447</v>
      </c>
      <c r="F319" s="26" t="n">
        <v>2.32</v>
      </c>
      <c r="G319" s="27"/>
    </row>
    <row r="320" s="18" customFormat="true" ht="15" hidden="false" customHeight="true" outlineLevel="0" collapsed="false">
      <c r="A320" s="19" t="n">
        <v>315</v>
      </c>
      <c r="B320" s="25" t="s">
        <v>410</v>
      </c>
      <c r="C320" s="25" t="n">
        <v>1530</v>
      </c>
      <c r="D320" s="25" t="s">
        <v>165</v>
      </c>
      <c r="E320" s="25" t="s">
        <v>448</v>
      </c>
      <c r="F320" s="26" t="n">
        <v>494.25</v>
      </c>
      <c r="G320" s="27"/>
    </row>
    <row r="321" s="18" customFormat="true" ht="15" hidden="false" customHeight="true" outlineLevel="0" collapsed="false">
      <c r="A321" s="19" t="n">
        <v>316</v>
      </c>
      <c r="B321" s="25" t="s">
        <v>410</v>
      </c>
      <c r="C321" s="25" t="n">
        <v>1573</v>
      </c>
      <c r="D321" s="25" t="s">
        <v>405</v>
      </c>
      <c r="E321" s="25" t="s">
        <v>449</v>
      </c>
      <c r="F321" s="26" t="n">
        <v>184.65</v>
      </c>
      <c r="G321" s="27"/>
    </row>
    <row r="322" s="18" customFormat="true" ht="15" hidden="false" customHeight="true" outlineLevel="0" collapsed="false">
      <c r="A322" s="19" t="n">
        <v>317</v>
      </c>
      <c r="B322" s="25" t="s">
        <v>410</v>
      </c>
      <c r="C322" s="25" t="n">
        <v>1575</v>
      </c>
      <c r="D322" s="25" t="s">
        <v>405</v>
      </c>
      <c r="E322" s="25" t="s">
        <v>450</v>
      </c>
      <c r="F322" s="26" t="n">
        <v>171.43</v>
      </c>
      <c r="G322" s="27"/>
    </row>
    <row r="323" s="18" customFormat="true" ht="15" hidden="false" customHeight="true" outlineLevel="0" collapsed="false">
      <c r="A323" s="19" t="n">
        <v>318</v>
      </c>
      <c r="B323" s="25" t="s">
        <v>410</v>
      </c>
      <c r="C323" s="25" t="n">
        <v>1580</v>
      </c>
      <c r="D323" s="25" t="s">
        <v>28</v>
      </c>
      <c r="E323" s="25" t="s">
        <v>451</v>
      </c>
      <c r="F323" s="26" t="n">
        <v>93.53</v>
      </c>
      <c r="G323" s="27"/>
    </row>
    <row r="324" s="18" customFormat="true" ht="15" hidden="false" customHeight="true" outlineLevel="0" collapsed="false">
      <c r="A324" s="19" t="n">
        <v>319</v>
      </c>
      <c r="B324" s="25" t="s">
        <v>410</v>
      </c>
      <c r="C324" s="25" t="n">
        <v>1581</v>
      </c>
      <c r="D324" s="25" t="s">
        <v>452</v>
      </c>
      <c r="E324" s="25" t="s">
        <v>453</v>
      </c>
      <c r="F324" s="26" t="n">
        <v>11.54</v>
      </c>
      <c r="G324" s="27"/>
    </row>
    <row r="325" s="18" customFormat="true" ht="15" hidden="false" customHeight="true" outlineLevel="0" collapsed="false">
      <c r="A325" s="19" t="n">
        <v>320</v>
      </c>
      <c r="B325" s="25" t="s">
        <v>410</v>
      </c>
      <c r="C325" s="25" t="n">
        <v>1582</v>
      </c>
      <c r="D325" s="25" t="s">
        <v>194</v>
      </c>
      <c r="E325" s="25" t="s">
        <v>454</v>
      </c>
      <c r="F325" s="26" t="n">
        <v>156.24</v>
      </c>
      <c r="G325" s="27"/>
    </row>
    <row r="326" s="18" customFormat="true" ht="15" hidden="false" customHeight="true" outlineLevel="0" collapsed="false">
      <c r="A326" s="19" t="n">
        <v>321</v>
      </c>
      <c r="B326" s="25" t="s">
        <v>410</v>
      </c>
      <c r="C326" s="25" t="n">
        <v>1583</v>
      </c>
      <c r="D326" s="25" t="s">
        <v>132</v>
      </c>
      <c r="E326" s="25" t="s">
        <v>455</v>
      </c>
      <c r="F326" s="26" t="n">
        <v>60</v>
      </c>
      <c r="G326" s="27"/>
    </row>
    <row r="327" s="18" customFormat="true" ht="15" hidden="false" customHeight="true" outlineLevel="0" collapsed="false">
      <c r="A327" s="19" t="n">
        <v>322</v>
      </c>
      <c r="B327" s="25" t="s">
        <v>410</v>
      </c>
      <c r="C327" s="25" t="n">
        <v>1584</v>
      </c>
      <c r="D327" s="25" t="s">
        <v>132</v>
      </c>
      <c r="E327" s="25" t="s">
        <v>456</v>
      </c>
      <c r="F327" s="26" t="n">
        <v>66.11</v>
      </c>
      <c r="G327" s="27"/>
    </row>
    <row r="328" s="18" customFormat="true" ht="15" hidden="false" customHeight="true" outlineLevel="0" collapsed="false">
      <c r="A328" s="19" t="n">
        <v>323</v>
      </c>
      <c r="B328" s="25" t="s">
        <v>410</v>
      </c>
      <c r="C328" s="25" t="n">
        <v>1585</v>
      </c>
      <c r="D328" s="25" t="s">
        <v>109</v>
      </c>
      <c r="E328" s="25" t="s">
        <v>457</v>
      </c>
      <c r="F328" s="26" t="n">
        <v>257.6</v>
      </c>
      <c r="G328" s="27"/>
    </row>
    <row r="329" s="18" customFormat="true" ht="15" hidden="false" customHeight="true" outlineLevel="0" collapsed="false">
      <c r="A329" s="19" t="n">
        <v>324</v>
      </c>
      <c r="B329" s="25" t="s">
        <v>410</v>
      </c>
      <c r="C329" s="25" t="n">
        <v>1586</v>
      </c>
      <c r="D329" s="25" t="s">
        <v>109</v>
      </c>
      <c r="E329" s="25" t="s">
        <v>458</v>
      </c>
      <c r="F329" s="26" t="n">
        <v>50.89</v>
      </c>
      <c r="G329" s="27"/>
    </row>
    <row r="330" s="18" customFormat="true" ht="15" hidden="false" customHeight="true" outlineLevel="0" collapsed="false">
      <c r="A330" s="19" t="n">
        <v>325</v>
      </c>
      <c r="B330" s="25" t="s">
        <v>410</v>
      </c>
      <c r="C330" s="25" t="n">
        <v>1587</v>
      </c>
      <c r="D330" s="25" t="s">
        <v>459</v>
      </c>
      <c r="E330" s="25" t="s">
        <v>460</v>
      </c>
      <c r="F330" s="26" t="n">
        <v>71.73</v>
      </c>
      <c r="G330" s="27"/>
    </row>
    <row r="331" s="18" customFormat="true" ht="15" hidden="false" customHeight="true" outlineLevel="0" collapsed="false">
      <c r="A331" s="19" t="n">
        <v>326</v>
      </c>
      <c r="B331" s="25" t="s">
        <v>410</v>
      </c>
      <c r="C331" s="25" t="n">
        <v>1588</v>
      </c>
      <c r="D331" s="25" t="s">
        <v>74</v>
      </c>
      <c r="E331" s="25" t="s">
        <v>461</v>
      </c>
      <c r="F331" s="26" t="n">
        <v>110.21</v>
      </c>
      <c r="G331" s="27"/>
    </row>
    <row r="332" s="18" customFormat="true" ht="15" hidden="false" customHeight="true" outlineLevel="0" collapsed="false">
      <c r="A332" s="19" t="n">
        <v>327</v>
      </c>
      <c r="B332" s="25" t="s">
        <v>410</v>
      </c>
      <c r="C332" s="25" t="n">
        <v>1589</v>
      </c>
      <c r="D332" s="25" t="s">
        <v>398</v>
      </c>
      <c r="E332" s="25" t="s">
        <v>462</v>
      </c>
      <c r="F332" s="26" t="n">
        <v>131.69</v>
      </c>
      <c r="G332" s="27"/>
    </row>
    <row r="333" s="18" customFormat="true" ht="15" hidden="false" customHeight="true" outlineLevel="0" collapsed="false">
      <c r="A333" s="19" t="n">
        <v>328</v>
      </c>
      <c r="B333" s="25" t="s">
        <v>410</v>
      </c>
      <c r="C333" s="25" t="n">
        <v>1599</v>
      </c>
      <c r="D333" s="25" t="s">
        <v>373</v>
      </c>
      <c r="E333" s="25" t="s">
        <v>463</v>
      </c>
      <c r="F333" s="26" t="n">
        <v>146.93</v>
      </c>
      <c r="G333" s="27"/>
    </row>
    <row r="334" s="18" customFormat="true" ht="15" hidden="false" customHeight="true" outlineLevel="0" collapsed="false">
      <c r="A334" s="19" t="n">
        <v>329</v>
      </c>
      <c r="B334" s="25" t="s">
        <v>410</v>
      </c>
      <c r="C334" s="25" t="n">
        <v>1615</v>
      </c>
      <c r="D334" s="25" t="s">
        <v>294</v>
      </c>
      <c r="E334" s="25" t="s">
        <v>464</v>
      </c>
      <c r="F334" s="26" t="n">
        <v>13.54</v>
      </c>
      <c r="G334" s="27"/>
    </row>
    <row r="335" s="18" customFormat="true" ht="15" hidden="false" customHeight="true" outlineLevel="0" collapsed="false">
      <c r="A335" s="19" t="n">
        <v>330</v>
      </c>
      <c r="B335" s="25" t="s">
        <v>410</v>
      </c>
      <c r="C335" s="25" t="n">
        <v>1618</v>
      </c>
      <c r="D335" s="25" t="s">
        <v>301</v>
      </c>
      <c r="E335" s="25" t="s">
        <v>465</v>
      </c>
      <c r="F335" s="26" t="n">
        <v>563.77</v>
      </c>
      <c r="G335" s="27"/>
    </row>
    <row r="336" s="18" customFormat="true" ht="15" hidden="false" customHeight="true" outlineLevel="0" collapsed="false">
      <c r="A336" s="19" t="n">
        <v>331</v>
      </c>
      <c r="B336" s="25" t="s">
        <v>410</v>
      </c>
      <c r="C336" s="25" t="n">
        <v>1619</v>
      </c>
      <c r="D336" s="25" t="s">
        <v>301</v>
      </c>
      <c r="E336" s="25" t="s">
        <v>466</v>
      </c>
      <c r="F336" s="26" t="n">
        <v>178.57</v>
      </c>
      <c r="G336" s="27"/>
    </row>
    <row r="337" s="18" customFormat="true" ht="15" hidden="false" customHeight="true" outlineLevel="0" collapsed="false">
      <c r="A337" s="19" t="n">
        <v>332</v>
      </c>
      <c r="B337" s="25" t="s">
        <v>410</v>
      </c>
      <c r="C337" s="25" t="n">
        <v>1620</v>
      </c>
      <c r="D337" s="25" t="s">
        <v>301</v>
      </c>
      <c r="E337" s="25" t="s">
        <v>467</v>
      </c>
      <c r="F337" s="26" t="n">
        <v>1059.59</v>
      </c>
      <c r="G337" s="27"/>
    </row>
    <row r="338" s="18" customFormat="true" ht="15" hidden="false" customHeight="true" outlineLevel="0" collapsed="false">
      <c r="A338" s="19" t="n">
        <v>333</v>
      </c>
      <c r="B338" s="25" t="s">
        <v>410</v>
      </c>
      <c r="C338" s="25" t="n">
        <v>1621</v>
      </c>
      <c r="D338" s="25" t="s">
        <v>468</v>
      </c>
      <c r="E338" s="25" t="s">
        <v>469</v>
      </c>
      <c r="F338" s="26" t="n">
        <v>330</v>
      </c>
      <c r="G338" s="27"/>
    </row>
    <row r="339" s="18" customFormat="true" ht="15" hidden="false" customHeight="true" outlineLevel="0" collapsed="false">
      <c r="A339" s="19" t="n">
        <v>334</v>
      </c>
      <c r="B339" s="25" t="s">
        <v>410</v>
      </c>
      <c r="C339" s="25" t="n">
        <v>1556</v>
      </c>
      <c r="D339" s="25" t="s">
        <v>470</v>
      </c>
      <c r="E339" s="25" t="s">
        <v>471</v>
      </c>
      <c r="F339" s="26" t="n">
        <v>170</v>
      </c>
      <c r="G339" s="27"/>
    </row>
    <row r="340" s="18" customFormat="true" ht="15" hidden="false" customHeight="true" outlineLevel="0" collapsed="false">
      <c r="A340" s="19" t="n">
        <v>335</v>
      </c>
      <c r="B340" s="25" t="s">
        <v>410</v>
      </c>
      <c r="C340" s="25" t="n">
        <v>1539</v>
      </c>
      <c r="D340" s="25" t="s">
        <v>472</v>
      </c>
      <c r="E340" s="25" t="s">
        <v>473</v>
      </c>
      <c r="F340" s="26" t="n">
        <v>922.28</v>
      </c>
      <c r="G340" s="27"/>
    </row>
    <row r="341" s="18" customFormat="true" ht="15" hidden="false" customHeight="true" outlineLevel="0" collapsed="false">
      <c r="A341" s="19" t="n">
        <v>336</v>
      </c>
      <c r="B341" s="25" t="s">
        <v>410</v>
      </c>
      <c r="C341" s="25" t="n">
        <v>1557</v>
      </c>
      <c r="D341" s="25" t="s">
        <v>474</v>
      </c>
      <c r="E341" s="25" t="s">
        <v>475</v>
      </c>
      <c r="F341" s="26" t="n">
        <v>7520.42</v>
      </c>
      <c r="G341" s="27"/>
    </row>
    <row r="342" s="18" customFormat="true" ht="15" hidden="false" customHeight="true" outlineLevel="0" collapsed="false">
      <c r="A342" s="19" t="n">
        <v>337</v>
      </c>
      <c r="B342" s="25" t="s">
        <v>410</v>
      </c>
      <c r="C342" s="25" t="n">
        <v>1558</v>
      </c>
      <c r="D342" s="25" t="s">
        <v>476</v>
      </c>
      <c r="E342" s="25" t="s">
        <v>477</v>
      </c>
      <c r="F342" s="26" t="n">
        <v>982.18</v>
      </c>
      <c r="G342" s="27"/>
    </row>
    <row r="343" s="18" customFormat="true" ht="15" hidden="false" customHeight="true" outlineLevel="0" collapsed="false">
      <c r="A343" s="19" t="n">
        <v>338</v>
      </c>
      <c r="B343" s="25" t="s">
        <v>410</v>
      </c>
      <c r="C343" s="25" t="n">
        <v>1559</v>
      </c>
      <c r="D343" s="25" t="s">
        <v>478</v>
      </c>
      <c r="E343" s="25" t="s">
        <v>479</v>
      </c>
      <c r="F343" s="26" t="n">
        <v>914.22</v>
      </c>
      <c r="G343" s="27"/>
    </row>
    <row r="344" s="18" customFormat="true" ht="15" hidden="false" customHeight="true" outlineLevel="0" collapsed="false">
      <c r="A344" s="19" t="n">
        <v>339</v>
      </c>
      <c r="B344" s="25" t="s">
        <v>410</v>
      </c>
      <c r="C344" s="25" t="n">
        <v>1560</v>
      </c>
      <c r="D344" s="25" t="s">
        <v>480</v>
      </c>
      <c r="E344" s="25" t="s">
        <v>481</v>
      </c>
      <c r="F344" s="26" t="n">
        <v>394.91</v>
      </c>
      <c r="G344" s="27"/>
    </row>
    <row r="345" s="18" customFormat="true" ht="15" hidden="false" customHeight="true" outlineLevel="0" collapsed="false">
      <c r="A345" s="19" t="n">
        <v>340</v>
      </c>
      <c r="B345" s="25" t="s">
        <v>410</v>
      </c>
      <c r="C345" s="25" t="n">
        <v>1561</v>
      </c>
      <c r="D345" s="25" t="s">
        <v>482</v>
      </c>
      <c r="E345" s="25" t="s">
        <v>483</v>
      </c>
      <c r="F345" s="26" t="n">
        <v>597.78</v>
      </c>
      <c r="G345" s="27"/>
    </row>
    <row r="346" s="18" customFormat="true" ht="15" hidden="false" customHeight="true" outlineLevel="0" collapsed="false">
      <c r="A346" s="19" t="n">
        <v>341</v>
      </c>
      <c r="B346" s="25" t="s">
        <v>410</v>
      </c>
      <c r="C346" s="25" t="n">
        <v>1562</v>
      </c>
      <c r="D346" s="25" t="s">
        <v>484</v>
      </c>
      <c r="E346" s="25" t="s">
        <v>485</v>
      </c>
      <c r="F346" s="26" t="n">
        <v>654.28</v>
      </c>
      <c r="G346" s="27"/>
    </row>
    <row r="347" s="18" customFormat="true" ht="15" hidden="false" customHeight="true" outlineLevel="0" collapsed="false">
      <c r="A347" s="19" t="n">
        <v>342</v>
      </c>
      <c r="B347" s="25" t="s">
        <v>410</v>
      </c>
      <c r="C347" s="25" t="n">
        <v>1563</v>
      </c>
      <c r="D347" s="25" t="s">
        <v>486</v>
      </c>
      <c r="E347" s="25" t="s">
        <v>487</v>
      </c>
      <c r="F347" s="26" t="n">
        <v>1124.98</v>
      </c>
      <c r="G347" s="27"/>
    </row>
    <row r="348" s="18" customFormat="true" ht="15" hidden="false" customHeight="true" outlineLevel="0" collapsed="false">
      <c r="A348" s="19" t="n">
        <v>343</v>
      </c>
      <c r="B348" s="25" t="s">
        <v>410</v>
      </c>
      <c r="C348" s="25" t="n">
        <v>1564</v>
      </c>
      <c r="D348" s="25" t="s">
        <v>488</v>
      </c>
      <c r="E348" s="25" t="s">
        <v>489</v>
      </c>
      <c r="F348" s="26" t="n">
        <v>804.62</v>
      </c>
      <c r="G348" s="27"/>
    </row>
    <row r="349" s="18" customFormat="true" ht="15" hidden="false" customHeight="true" outlineLevel="0" collapsed="false">
      <c r="A349" s="19" t="n">
        <v>344</v>
      </c>
      <c r="B349" s="25" t="s">
        <v>410</v>
      </c>
      <c r="C349" s="25" t="n">
        <v>1566</v>
      </c>
      <c r="D349" s="25" t="s">
        <v>490</v>
      </c>
      <c r="E349" s="25" t="s">
        <v>491</v>
      </c>
      <c r="F349" s="26" t="n">
        <v>29.19</v>
      </c>
      <c r="G349" s="27"/>
    </row>
    <row r="350" s="18" customFormat="true" ht="15" hidden="false" customHeight="true" outlineLevel="0" collapsed="false">
      <c r="A350" s="19" t="n">
        <v>345</v>
      </c>
      <c r="B350" s="25" t="s">
        <v>410</v>
      </c>
      <c r="C350" s="25" t="n">
        <v>1567</v>
      </c>
      <c r="D350" s="25" t="s">
        <v>490</v>
      </c>
      <c r="E350" s="25" t="s">
        <v>492</v>
      </c>
      <c r="F350" s="26" t="n">
        <v>5518.82</v>
      </c>
      <c r="G350" s="27"/>
    </row>
    <row r="351" s="18" customFormat="true" ht="15" hidden="false" customHeight="true" outlineLevel="0" collapsed="false">
      <c r="A351" s="19" t="n">
        <v>346</v>
      </c>
      <c r="B351" s="25" t="s">
        <v>410</v>
      </c>
      <c r="C351" s="25" t="n">
        <v>1568</v>
      </c>
      <c r="D351" s="25" t="s">
        <v>490</v>
      </c>
      <c r="E351" s="25" t="s">
        <v>493</v>
      </c>
      <c r="F351" s="26" t="n">
        <v>478.11</v>
      </c>
      <c r="G351" s="27"/>
    </row>
    <row r="352" s="18" customFormat="true" ht="15" hidden="false" customHeight="true" outlineLevel="0" collapsed="false">
      <c r="A352" s="19" t="n">
        <v>347</v>
      </c>
      <c r="B352" s="25" t="s">
        <v>410</v>
      </c>
      <c r="C352" s="25" t="n">
        <v>1569</v>
      </c>
      <c r="D352" s="25" t="s">
        <v>490</v>
      </c>
      <c r="E352" s="25" t="s">
        <v>494</v>
      </c>
      <c r="F352" s="26" t="n">
        <v>5965.89</v>
      </c>
      <c r="G352" s="27"/>
    </row>
    <row r="353" s="18" customFormat="true" ht="15" hidden="false" customHeight="true" outlineLevel="0" collapsed="false">
      <c r="A353" s="19" t="n">
        <v>348</v>
      </c>
      <c r="B353" s="25" t="s">
        <v>410</v>
      </c>
      <c r="C353" s="25" t="n">
        <v>1570</v>
      </c>
      <c r="D353" s="25" t="s">
        <v>233</v>
      </c>
      <c r="E353" s="25" t="s">
        <v>495</v>
      </c>
      <c r="F353" s="26" t="n">
        <v>23.99</v>
      </c>
      <c r="G353" s="27"/>
    </row>
    <row r="354" s="18" customFormat="true" ht="15" hidden="false" customHeight="true" outlineLevel="0" collapsed="false">
      <c r="A354" s="19" t="n">
        <v>349</v>
      </c>
      <c r="B354" s="25" t="s">
        <v>410</v>
      </c>
      <c r="C354" s="25" t="n">
        <v>1515</v>
      </c>
      <c r="D354" s="25" t="s">
        <v>496</v>
      </c>
      <c r="E354" s="25" t="s">
        <v>497</v>
      </c>
      <c r="F354" s="26" t="n">
        <v>7481.53</v>
      </c>
      <c r="G354" s="27"/>
    </row>
    <row r="355" s="18" customFormat="true" ht="15" hidden="false" customHeight="true" outlineLevel="0" collapsed="false">
      <c r="A355" s="19" t="n">
        <v>350</v>
      </c>
      <c r="B355" s="25" t="s">
        <v>410</v>
      </c>
      <c r="C355" s="25" t="n">
        <v>1516</v>
      </c>
      <c r="D355" s="25" t="s">
        <v>498</v>
      </c>
      <c r="E355" s="25" t="s">
        <v>499</v>
      </c>
      <c r="F355" s="26" t="n">
        <v>8222.32</v>
      </c>
      <c r="G355" s="27"/>
    </row>
    <row r="356" s="18" customFormat="true" ht="15" hidden="false" customHeight="true" outlineLevel="0" collapsed="false">
      <c r="A356" s="19" t="n">
        <v>351</v>
      </c>
      <c r="B356" s="25" t="s">
        <v>410</v>
      </c>
      <c r="C356" s="25" t="n">
        <v>1532</v>
      </c>
      <c r="D356" s="25" t="s">
        <v>500</v>
      </c>
      <c r="E356" s="25" t="s">
        <v>501</v>
      </c>
      <c r="F356" s="26" t="n">
        <v>149853.6</v>
      </c>
      <c r="G356" s="27"/>
    </row>
    <row r="357" s="18" customFormat="true" ht="15" hidden="false" customHeight="true" outlineLevel="0" collapsed="false">
      <c r="A357" s="19" t="n">
        <v>352</v>
      </c>
      <c r="B357" s="25" t="s">
        <v>410</v>
      </c>
      <c r="C357" s="25" t="n">
        <v>1617</v>
      </c>
      <c r="D357" s="25" t="s">
        <v>502</v>
      </c>
      <c r="E357" s="25" t="s">
        <v>503</v>
      </c>
      <c r="F357" s="26" t="n">
        <v>542.16</v>
      </c>
      <c r="G357" s="27"/>
    </row>
    <row r="358" s="18" customFormat="true" ht="15" hidden="false" customHeight="true" outlineLevel="0" collapsed="false">
      <c r="A358" s="19" t="n">
        <v>353</v>
      </c>
      <c r="B358" s="25" t="s">
        <v>410</v>
      </c>
      <c r="C358" s="25" t="n">
        <v>1628</v>
      </c>
      <c r="D358" s="25" t="s">
        <v>127</v>
      </c>
      <c r="E358" s="25" t="s">
        <v>504</v>
      </c>
      <c r="F358" s="26" t="n">
        <v>104.71</v>
      </c>
      <c r="G358" s="27"/>
    </row>
    <row r="359" s="18" customFormat="true" ht="15" hidden="false" customHeight="true" outlineLevel="0" collapsed="false">
      <c r="A359" s="19" t="n">
        <v>354</v>
      </c>
      <c r="B359" s="25" t="s">
        <v>410</v>
      </c>
      <c r="C359" s="25" t="n">
        <v>1633</v>
      </c>
      <c r="D359" s="25" t="s">
        <v>127</v>
      </c>
      <c r="E359" s="25" t="s">
        <v>505</v>
      </c>
      <c r="F359" s="26" t="n">
        <v>551.13</v>
      </c>
      <c r="G359" s="27"/>
    </row>
    <row r="360" s="18" customFormat="true" ht="15" hidden="false" customHeight="true" outlineLevel="0" collapsed="false">
      <c r="A360" s="19" t="n">
        <v>355</v>
      </c>
      <c r="B360" s="25" t="s">
        <v>410</v>
      </c>
      <c r="C360" s="25" t="n">
        <v>1540</v>
      </c>
      <c r="D360" s="25" t="s">
        <v>506</v>
      </c>
      <c r="E360" s="25" t="s">
        <v>507</v>
      </c>
      <c r="F360" s="26" t="n">
        <v>2667.98</v>
      </c>
      <c r="G360" s="27"/>
    </row>
    <row r="361" s="18" customFormat="true" ht="15" hidden="false" customHeight="true" outlineLevel="0" collapsed="false">
      <c r="A361" s="19" t="n">
        <v>356</v>
      </c>
      <c r="B361" s="25" t="s">
        <v>410</v>
      </c>
      <c r="C361" s="25" t="n">
        <v>1541</v>
      </c>
      <c r="D361" s="25" t="s">
        <v>508</v>
      </c>
      <c r="E361" s="25" t="s">
        <v>509</v>
      </c>
      <c r="F361" s="26" t="n">
        <v>2639.91</v>
      </c>
      <c r="G361" s="27"/>
    </row>
    <row r="362" s="18" customFormat="true" ht="15" hidden="false" customHeight="true" outlineLevel="0" collapsed="false">
      <c r="A362" s="19" t="n">
        <v>357</v>
      </c>
      <c r="B362" s="25" t="s">
        <v>410</v>
      </c>
      <c r="C362" s="25" t="n">
        <v>1542</v>
      </c>
      <c r="D362" s="25" t="s">
        <v>510</v>
      </c>
      <c r="E362" s="25" t="s">
        <v>511</v>
      </c>
      <c r="F362" s="26" t="n">
        <v>2526.95</v>
      </c>
      <c r="G362" s="27"/>
    </row>
    <row r="363" s="18" customFormat="true" ht="15" hidden="false" customHeight="true" outlineLevel="0" collapsed="false">
      <c r="A363" s="19" t="n">
        <v>358</v>
      </c>
      <c r="B363" s="25" t="s">
        <v>410</v>
      </c>
      <c r="C363" s="25" t="n">
        <v>1543</v>
      </c>
      <c r="D363" s="25" t="s">
        <v>508</v>
      </c>
      <c r="E363" s="25" t="s">
        <v>512</v>
      </c>
      <c r="F363" s="26" t="n">
        <v>2626.82</v>
      </c>
      <c r="G363" s="27"/>
    </row>
    <row r="364" s="18" customFormat="true" ht="15" hidden="false" customHeight="true" outlineLevel="0" collapsed="false">
      <c r="A364" s="19" t="n">
        <v>359</v>
      </c>
      <c r="B364" s="25" t="s">
        <v>410</v>
      </c>
      <c r="C364" s="25" t="n">
        <v>1544</v>
      </c>
      <c r="D364" s="25" t="s">
        <v>508</v>
      </c>
      <c r="E364" s="25" t="s">
        <v>513</v>
      </c>
      <c r="F364" s="26" t="n">
        <v>2573.27</v>
      </c>
      <c r="G364" s="27"/>
    </row>
    <row r="365" s="18" customFormat="true" ht="15" hidden="false" customHeight="true" outlineLevel="0" collapsed="false">
      <c r="A365" s="19" t="n">
        <v>360</v>
      </c>
      <c r="B365" s="25" t="s">
        <v>410</v>
      </c>
      <c r="C365" s="25" t="n">
        <v>1545</v>
      </c>
      <c r="D365" s="25" t="s">
        <v>508</v>
      </c>
      <c r="E365" s="25" t="s">
        <v>514</v>
      </c>
      <c r="F365" s="26" t="n">
        <v>5122.75</v>
      </c>
      <c r="G365" s="27"/>
    </row>
    <row r="366" s="18" customFormat="true" ht="15" hidden="false" customHeight="true" outlineLevel="0" collapsed="false">
      <c r="A366" s="19" t="n">
        <v>361</v>
      </c>
      <c r="B366" s="25" t="s">
        <v>410</v>
      </c>
      <c r="C366" s="25" t="n">
        <v>1546</v>
      </c>
      <c r="D366" s="25" t="s">
        <v>515</v>
      </c>
      <c r="E366" s="25" t="s">
        <v>516</v>
      </c>
      <c r="F366" s="26" t="n">
        <v>2489.16</v>
      </c>
      <c r="G366" s="27"/>
    </row>
    <row r="367" s="18" customFormat="true" ht="15" hidden="false" customHeight="true" outlineLevel="0" collapsed="false">
      <c r="A367" s="19" t="n">
        <v>362</v>
      </c>
      <c r="B367" s="25" t="s">
        <v>410</v>
      </c>
      <c r="C367" s="25" t="n">
        <v>1547</v>
      </c>
      <c r="D367" s="25" t="s">
        <v>508</v>
      </c>
      <c r="E367" s="25" t="s">
        <v>517</v>
      </c>
      <c r="F367" s="26" t="n">
        <v>2603.02</v>
      </c>
      <c r="G367" s="27"/>
    </row>
    <row r="368" s="18" customFormat="true" ht="15" hidden="false" customHeight="true" outlineLevel="0" collapsed="false">
      <c r="A368" s="19" t="n">
        <v>363</v>
      </c>
      <c r="B368" s="25" t="s">
        <v>410</v>
      </c>
      <c r="C368" s="25" t="n">
        <v>1548</v>
      </c>
      <c r="D368" s="25" t="s">
        <v>508</v>
      </c>
      <c r="E368" s="25" t="s">
        <v>518</v>
      </c>
      <c r="F368" s="26" t="n">
        <v>2626.82</v>
      </c>
      <c r="G368" s="27"/>
    </row>
    <row r="369" s="18" customFormat="true" ht="15" hidden="false" customHeight="true" outlineLevel="0" collapsed="false">
      <c r="A369" s="19" t="n">
        <v>364</v>
      </c>
      <c r="B369" s="25" t="s">
        <v>410</v>
      </c>
      <c r="C369" s="25" t="n">
        <v>1549</v>
      </c>
      <c r="D369" s="25" t="s">
        <v>519</v>
      </c>
      <c r="E369" s="25" t="s">
        <v>520</v>
      </c>
      <c r="F369" s="26" t="n">
        <v>240</v>
      </c>
      <c r="G369" s="27"/>
    </row>
    <row r="370" s="18" customFormat="true" ht="15" hidden="false" customHeight="true" outlineLevel="0" collapsed="false">
      <c r="A370" s="19" t="n">
        <v>365</v>
      </c>
      <c r="B370" s="25" t="s">
        <v>410</v>
      </c>
      <c r="C370" s="25" t="n">
        <v>1550</v>
      </c>
      <c r="D370" s="25" t="s">
        <v>521</v>
      </c>
      <c r="E370" s="25" t="s">
        <v>522</v>
      </c>
      <c r="F370" s="26" t="n">
        <v>637.09</v>
      </c>
      <c r="G370" s="27"/>
    </row>
    <row r="371" s="18" customFormat="true" ht="15" hidden="false" customHeight="true" outlineLevel="0" collapsed="false">
      <c r="A371" s="19" t="n">
        <v>366</v>
      </c>
      <c r="B371" s="25" t="s">
        <v>410</v>
      </c>
      <c r="C371" s="25" t="n">
        <v>1551</v>
      </c>
      <c r="D371" s="25" t="s">
        <v>523</v>
      </c>
      <c r="E371" s="25" t="s">
        <v>524</v>
      </c>
      <c r="F371" s="26" t="n">
        <v>3514.67</v>
      </c>
      <c r="G371" s="27"/>
    </row>
    <row r="372" s="18" customFormat="true" ht="15" hidden="false" customHeight="true" outlineLevel="0" collapsed="false">
      <c r="A372" s="19" t="n">
        <v>367</v>
      </c>
      <c r="B372" s="25" t="s">
        <v>410</v>
      </c>
      <c r="C372" s="25" t="n">
        <v>1552</v>
      </c>
      <c r="D372" s="25" t="s">
        <v>525</v>
      </c>
      <c r="E372" s="25" t="s">
        <v>526</v>
      </c>
      <c r="F372" s="26" t="n">
        <v>103327.9</v>
      </c>
      <c r="G372" s="27"/>
    </row>
    <row r="373" s="18" customFormat="true" ht="15" hidden="false" customHeight="true" outlineLevel="0" collapsed="false">
      <c r="A373" s="19" t="n">
        <v>368</v>
      </c>
      <c r="B373" s="25" t="s">
        <v>410</v>
      </c>
      <c r="C373" s="25" t="n">
        <v>1553</v>
      </c>
      <c r="D373" s="25" t="s">
        <v>525</v>
      </c>
      <c r="E373" s="25" t="s">
        <v>527</v>
      </c>
      <c r="F373" s="26" t="n">
        <v>10752.97</v>
      </c>
      <c r="G373" s="27"/>
    </row>
    <row r="374" s="18" customFormat="true" ht="15" hidden="false" customHeight="true" outlineLevel="0" collapsed="false">
      <c r="A374" s="19" t="n">
        <v>369</v>
      </c>
      <c r="B374" s="25" t="s">
        <v>410</v>
      </c>
      <c r="C374" s="25" t="n">
        <v>1554</v>
      </c>
      <c r="D374" s="25" t="s">
        <v>525</v>
      </c>
      <c r="E374" s="25" t="s">
        <v>528</v>
      </c>
      <c r="F374" s="26" t="n">
        <v>2720.14</v>
      </c>
      <c r="G374" s="27"/>
    </row>
    <row r="375" s="18" customFormat="true" ht="15" hidden="false" customHeight="true" outlineLevel="0" collapsed="false">
      <c r="A375" s="19" t="n">
        <v>370</v>
      </c>
      <c r="B375" s="25" t="s">
        <v>410</v>
      </c>
      <c r="C375" s="25" t="n">
        <v>1555</v>
      </c>
      <c r="D375" s="25" t="s">
        <v>529</v>
      </c>
      <c r="E375" s="25" t="s">
        <v>530</v>
      </c>
      <c r="F375" s="26" t="n">
        <v>2727.78</v>
      </c>
      <c r="G375" s="27"/>
    </row>
    <row r="376" s="18" customFormat="true" ht="15" hidden="false" customHeight="true" outlineLevel="0" collapsed="false">
      <c r="A376" s="19" t="n">
        <v>371</v>
      </c>
      <c r="B376" s="25" t="s">
        <v>410</v>
      </c>
      <c r="C376" s="25" t="n">
        <v>1624</v>
      </c>
      <c r="D376" s="25" t="s">
        <v>117</v>
      </c>
      <c r="E376" s="25" t="s">
        <v>531</v>
      </c>
      <c r="F376" s="26" t="n">
        <v>2012.41</v>
      </c>
      <c r="G376" s="27"/>
    </row>
    <row r="377" s="18" customFormat="true" ht="15" hidden="false" customHeight="true" outlineLevel="0" collapsed="false">
      <c r="A377" s="19" t="n">
        <v>372</v>
      </c>
      <c r="B377" s="25" t="s">
        <v>410</v>
      </c>
      <c r="C377" s="25" t="n">
        <v>1625</v>
      </c>
      <c r="D377" s="25" t="s">
        <v>405</v>
      </c>
      <c r="E377" s="25" t="s">
        <v>532</v>
      </c>
      <c r="F377" s="26" t="n">
        <v>300</v>
      </c>
      <c r="G377" s="27"/>
    </row>
    <row r="378" s="18" customFormat="true" ht="15" hidden="false" customHeight="true" outlineLevel="0" collapsed="false">
      <c r="A378" s="19" t="n">
        <v>373</v>
      </c>
      <c r="B378" s="25" t="s">
        <v>410</v>
      </c>
      <c r="C378" s="25" t="n">
        <v>1626</v>
      </c>
      <c r="D378" s="25" t="s">
        <v>127</v>
      </c>
      <c r="E378" s="25" t="s">
        <v>533</v>
      </c>
      <c r="F378" s="26" t="n">
        <v>161.64</v>
      </c>
      <c r="G378" s="27"/>
    </row>
    <row r="379" s="18" customFormat="true" ht="15" hidden="false" customHeight="true" outlineLevel="0" collapsed="false">
      <c r="A379" s="19" t="n">
        <v>374</v>
      </c>
      <c r="B379" s="25" t="s">
        <v>410</v>
      </c>
      <c r="C379" s="25" t="n">
        <v>1627</v>
      </c>
      <c r="D379" s="25" t="s">
        <v>127</v>
      </c>
      <c r="E379" s="25" t="s">
        <v>534</v>
      </c>
      <c r="F379" s="26" t="n">
        <v>850.72</v>
      </c>
      <c r="G379" s="27"/>
    </row>
    <row r="380" s="18" customFormat="true" ht="15" hidden="false" customHeight="true" outlineLevel="0" collapsed="false">
      <c r="A380" s="19" t="n">
        <v>375</v>
      </c>
      <c r="B380" s="25" t="s">
        <v>410</v>
      </c>
      <c r="C380" s="25" t="n">
        <v>1629</v>
      </c>
      <c r="D380" s="25" t="s">
        <v>127</v>
      </c>
      <c r="E380" s="25" t="s">
        <v>535</v>
      </c>
      <c r="F380" s="26" t="n">
        <v>24.46</v>
      </c>
      <c r="G380" s="27"/>
    </row>
    <row r="381" s="18" customFormat="true" ht="15" hidden="false" customHeight="true" outlineLevel="0" collapsed="false">
      <c r="A381" s="19" t="n">
        <v>376</v>
      </c>
      <c r="B381" s="25" t="s">
        <v>410</v>
      </c>
      <c r="C381" s="25" t="n">
        <v>1630</v>
      </c>
      <c r="D381" s="25" t="s">
        <v>127</v>
      </c>
      <c r="E381" s="25" t="s">
        <v>536</v>
      </c>
      <c r="F381" s="26" t="n">
        <v>128.73</v>
      </c>
      <c r="G381" s="27"/>
    </row>
    <row r="382" s="18" customFormat="true" ht="15" hidden="false" customHeight="true" outlineLevel="0" collapsed="false">
      <c r="A382" s="19" t="n">
        <v>377</v>
      </c>
      <c r="B382" s="25" t="s">
        <v>410</v>
      </c>
      <c r="C382" s="25" t="n">
        <v>1631</v>
      </c>
      <c r="D382" s="25" t="s">
        <v>79</v>
      </c>
      <c r="E382" s="25" t="s">
        <v>537</v>
      </c>
      <c r="F382" s="26" t="n">
        <v>297.5</v>
      </c>
      <c r="G382" s="27"/>
    </row>
    <row r="383" s="18" customFormat="true" ht="15" hidden="false" customHeight="true" outlineLevel="0" collapsed="false">
      <c r="A383" s="19" t="n">
        <v>378</v>
      </c>
      <c r="B383" s="25" t="s">
        <v>410</v>
      </c>
      <c r="C383" s="25" t="n">
        <v>1632</v>
      </c>
      <c r="D383" s="25" t="s">
        <v>373</v>
      </c>
      <c r="E383" s="25" t="s">
        <v>538</v>
      </c>
      <c r="F383" s="26" t="n">
        <v>314.16</v>
      </c>
      <c r="G383" s="27"/>
    </row>
    <row r="384" s="18" customFormat="true" ht="15" hidden="false" customHeight="true" outlineLevel="0" collapsed="false">
      <c r="A384" s="19" t="n">
        <v>379</v>
      </c>
      <c r="B384" s="25" t="s">
        <v>410</v>
      </c>
      <c r="C384" s="25" t="n">
        <v>1634</v>
      </c>
      <c r="D384" s="25" t="s">
        <v>301</v>
      </c>
      <c r="E384" s="25" t="s">
        <v>539</v>
      </c>
      <c r="F384" s="26" t="n">
        <v>564.6</v>
      </c>
      <c r="G384" s="27"/>
    </row>
    <row r="385" s="18" customFormat="true" ht="15" hidden="false" customHeight="true" outlineLevel="0" collapsed="false">
      <c r="A385" s="19" t="n">
        <v>380</v>
      </c>
      <c r="B385" s="25" t="s">
        <v>410</v>
      </c>
      <c r="C385" s="25" t="n">
        <v>1637</v>
      </c>
      <c r="D385" s="25" t="s">
        <v>291</v>
      </c>
      <c r="E385" s="25" t="s">
        <v>540</v>
      </c>
      <c r="F385" s="26" t="n">
        <v>148.75</v>
      </c>
      <c r="G385" s="27"/>
    </row>
    <row r="386" s="18" customFormat="true" ht="15" hidden="false" customHeight="true" outlineLevel="0" collapsed="false">
      <c r="A386" s="19" t="n">
        <v>381</v>
      </c>
      <c r="B386" s="25" t="s">
        <v>410</v>
      </c>
      <c r="C386" s="25" t="n">
        <v>1638</v>
      </c>
      <c r="D386" s="25" t="s">
        <v>365</v>
      </c>
      <c r="E386" s="25" t="s">
        <v>541</v>
      </c>
      <c r="F386" s="26" t="n">
        <v>105.73</v>
      </c>
      <c r="G386" s="27"/>
    </row>
    <row r="387" s="18" customFormat="true" ht="15" hidden="false" customHeight="true" outlineLevel="0" collapsed="false">
      <c r="A387" s="19" t="n">
        <v>382</v>
      </c>
      <c r="B387" s="25" t="s">
        <v>410</v>
      </c>
      <c r="C387" s="25" t="n">
        <v>1571</v>
      </c>
      <c r="D387" s="25" t="s">
        <v>542</v>
      </c>
      <c r="E387" s="25" t="s">
        <v>543</v>
      </c>
      <c r="F387" s="26" t="n">
        <v>100.01</v>
      </c>
      <c r="G387" s="27"/>
    </row>
    <row r="388" s="18" customFormat="true" ht="15" hidden="false" customHeight="true" outlineLevel="0" collapsed="false">
      <c r="A388" s="19" t="n">
        <v>383</v>
      </c>
      <c r="B388" s="25" t="s">
        <v>410</v>
      </c>
      <c r="C388" s="25" t="n">
        <v>1572</v>
      </c>
      <c r="D388" s="25" t="s">
        <v>542</v>
      </c>
      <c r="E388" s="25" t="s">
        <v>544</v>
      </c>
      <c r="F388" s="26" t="n">
        <v>300.02</v>
      </c>
      <c r="G388" s="27"/>
    </row>
    <row r="389" s="18" customFormat="true" ht="15" hidden="false" customHeight="true" outlineLevel="0" collapsed="false">
      <c r="A389" s="19" t="n">
        <v>384</v>
      </c>
      <c r="B389" s="25" t="s">
        <v>410</v>
      </c>
      <c r="C389" s="25" t="n">
        <v>1517</v>
      </c>
      <c r="D389" s="25" t="s">
        <v>545</v>
      </c>
      <c r="E389" s="25" t="s">
        <v>546</v>
      </c>
      <c r="F389" s="26" t="n">
        <v>1412</v>
      </c>
      <c r="G389" s="27"/>
    </row>
    <row r="390" s="18" customFormat="true" ht="15" hidden="false" customHeight="true" outlineLevel="0" collapsed="false">
      <c r="A390" s="19" t="n">
        <v>385</v>
      </c>
      <c r="B390" s="25" t="s">
        <v>410</v>
      </c>
      <c r="C390" s="25" t="n">
        <v>1593</v>
      </c>
      <c r="D390" s="25" t="s">
        <v>26</v>
      </c>
      <c r="E390" s="25" t="s">
        <v>547</v>
      </c>
      <c r="F390" s="26" t="n">
        <v>14460.16</v>
      </c>
      <c r="G390" s="27"/>
    </row>
    <row r="391" s="18" customFormat="true" ht="15" hidden="false" customHeight="true" outlineLevel="0" collapsed="false">
      <c r="A391" s="19" t="n">
        <v>386</v>
      </c>
      <c r="B391" s="25" t="s">
        <v>410</v>
      </c>
      <c r="C391" s="25" t="n">
        <v>1610</v>
      </c>
      <c r="D391" s="25" t="s">
        <v>66</v>
      </c>
      <c r="E391" s="25" t="s">
        <v>548</v>
      </c>
      <c r="F391" s="26" t="n">
        <v>89.37</v>
      </c>
      <c r="G391" s="27"/>
    </row>
    <row r="392" s="18" customFormat="true" ht="15" hidden="false" customHeight="true" outlineLevel="0" collapsed="false">
      <c r="A392" s="19" t="n">
        <v>387</v>
      </c>
      <c r="B392" s="25" t="s">
        <v>410</v>
      </c>
      <c r="C392" s="25" t="n">
        <v>1612</v>
      </c>
      <c r="D392" s="25" t="s">
        <v>294</v>
      </c>
      <c r="E392" s="25" t="s">
        <v>549</v>
      </c>
      <c r="F392" s="26" t="n">
        <v>6851.97</v>
      </c>
      <c r="G392" s="27"/>
    </row>
    <row r="393" s="18" customFormat="true" ht="15" hidden="false" customHeight="true" outlineLevel="0" collapsed="false">
      <c r="A393" s="19" t="n">
        <v>388</v>
      </c>
      <c r="B393" s="25" t="s">
        <v>410</v>
      </c>
      <c r="C393" s="25" t="n">
        <v>1639</v>
      </c>
      <c r="D393" s="25" t="s">
        <v>550</v>
      </c>
      <c r="E393" s="25" t="s">
        <v>551</v>
      </c>
      <c r="F393" s="26" t="n">
        <v>8438.62</v>
      </c>
      <c r="G393" s="27"/>
    </row>
    <row r="394" s="18" customFormat="true" ht="15" hidden="false" customHeight="true" outlineLevel="0" collapsed="false">
      <c r="A394" s="19" t="n">
        <v>389</v>
      </c>
      <c r="B394" s="25" t="s">
        <v>410</v>
      </c>
      <c r="C394" s="25" t="n">
        <v>1640</v>
      </c>
      <c r="D394" s="25" t="s">
        <v>552</v>
      </c>
      <c r="E394" s="25" t="s">
        <v>553</v>
      </c>
      <c r="F394" s="26" t="n">
        <v>9481.6</v>
      </c>
      <c r="G394" s="27"/>
    </row>
    <row r="395" s="18" customFormat="true" ht="15" hidden="false" customHeight="true" outlineLevel="0" collapsed="false">
      <c r="A395" s="19" t="n">
        <v>390</v>
      </c>
      <c r="B395" s="25" t="s">
        <v>410</v>
      </c>
      <c r="C395" s="25" t="n">
        <v>1502</v>
      </c>
      <c r="D395" s="25" t="s">
        <v>554</v>
      </c>
      <c r="E395" s="25" t="s">
        <v>555</v>
      </c>
      <c r="F395" s="26" t="n">
        <v>61</v>
      </c>
      <c r="G395" s="27"/>
    </row>
    <row r="396" s="18" customFormat="true" ht="15" hidden="false" customHeight="true" outlineLevel="0" collapsed="false">
      <c r="A396" s="19" t="n">
        <v>391</v>
      </c>
      <c r="B396" s="25" t="s">
        <v>410</v>
      </c>
      <c r="C396" s="25" t="n">
        <v>1503</v>
      </c>
      <c r="D396" s="25" t="s">
        <v>554</v>
      </c>
      <c r="E396" s="25" t="s">
        <v>556</v>
      </c>
      <c r="F396" s="26" t="n">
        <v>30.5</v>
      </c>
      <c r="G396" s="27"/>
    </row>
    <row r="397" s="18" customFormat="true" ht="15" hidden="false" customHeight="true" outlineLevel="0" collapsed="false">
      <c r="A397" s="19" t="n">
        <v>392</v>
      </c>
      <c r="B397" s="25" t="s">
        <v>410</v>
      </c>
      <c r="C397" s="25" t="n">
        <v>1504</v>
      </c>
      <c r="D397" s="25" t="s">
        <v>554</v>
      </c>
      <c r="E397" s="25" t="s">
        <v>557</v>
      </c>
      <c r="F397" s="26" t="n">
        <v>122</v>
      </c>
      <c r="G397" s="27"/>
    </row>
    <row r="398" s="18" customFormat="true" ht="15" hidden="false" customHeight="true" outlineLevel="0" collapsed="false">
      <c r="A398" s="19" t="n">
        <v>393</v>
      </c>
      <c r="B398" s="25" t="s">
        <v>410</v>
      </c>
      <c r="C398" s="25" t="n">
        <v>1512</v>
      </c>
      <c r="D398" s="25" t="s">
        <v>554</v>
      </c>
      <c r="E398" s="25" t="s">
        <v>558</v>
      </c>
      <c r="F398" s="26" t="n">
        <v>30.5</v>
      </c>
      <c r="G398" s="27"/>
    </row>
    <row r="399" s="18" customFormat="true" ht="15" hidden="false" customHeight="true" outlineLevel="0" collapsed="false">
      <c r="A399" s="19" t="n">
        <v>394</v>
      </c>
      <c r="B399" s="25" t="s">
        <v>410</v>
      </c>
      <c r="C399" s="25" t="n">
        <v>1513</v>
      </c>
      <c r="D399" s="25" t="s">
        <v>554</v>
      </c>
      <c r="E399" s="25" t="s">
        <v>559</v>
      </c>
      <c r="F399" s="26" t="n">
        <v>30.5</v>
      </c>
      <c r="G399" s="27"/>
    </row>
    <row r="400" s="18" customFormat="true" ht="15" hidden="false" customHeight="true" outlineLevel="0" collapsed="false">
      <c r="A400" s="19" t="n">
        <v>395</v>
      </c>
      <c r="B400" s="25" t="s">
        <v>410</v>
      </c>
      <c r="C400" s="25" t="n">
        <v>1514</v>
      </c>
      <c r="D400" s="25" t="s">
        <v>31</v>
      </c>
      <c r="E400" s="25" t="s">
        <v>560</v>
      </c>
      <c r="F400" s="26" t="n">
        <v>24800.98</v>
      </c>
      <c r="G400" s="27"/>
    </row>
    <row r="401" s="18" customFormat="true" ht="15" hidden="false" customHeight="true" outlineLevel="0" collapsed="false">
      <c r="A401" s="19" t="n">
        <v>396</v>
      </c>
      <c r="B401" s="25" t="s">
        <v>410</v>
      </c>
      <c r="C401" s="25" t="n">
        <v>1533</v>
      </c>
      <c r="D401" s="25" t="s">
        <v>554</v>
      </c>
      <c r="E401" s="25" t="s">
        <v>561</v>
      </c>
      <c r="F401" s="26" t="n">
        <v>61</v>
      </c>
      <c r="G401" s="27"/>
    </row>
    <row r="402" s="18" customFormat="true" ht="15" hidden="false" customHeight="true" outlineLevel="0" collapsed="false">
      <c r="A402" s="19" t="n">
        <v>397</v>
      </c>
      <c r="B402" s="25" t="s">
        <v>410</v>
      </c>
      <c r="C402" s="25" t="n">
        <v>1534</v>
      </c>
      <c r="D402" s="25" t="s">
        <v>554</v>
      </c>
      <c r="E402" s="25" t="s">
        <v>562</v>
      </c>
      <c r="F402" s="26" t="n">
        <v>183</v>
      </c>
      <c r="G402" s="27"/>
    </row>
    <row r="403" s="18" customFormat="true" ht="15" hidden="false" customHeight="true" outlineLevel="0" collapsed="false">
      <c r="A403" s="19" t="n">
        <v>398</v>
      </c>
      <c r="B403" s="25" t="s">
        <v>410</v>
      </c>
      <c r="C403" s="25" t="n">
        <v>1535</v>
      </c>
      <c r="D403" s="25" t="s">
        <v>554</v>
      </c>
      <c r="E403" s="25" t="s">
        <v>563</v>
      </c>
      <c r="F403" s="26" t="n">
        <v>61</v>
      </c>
      <c r="G403" s="27"/>
    </row>
    <row r="404" s="18" customFormat="true" ht="15" hidden="false" customHeight="true" outlineLevel="0" collapsed="false">
      <c r="A404" s="19" t="n">
        <v>399</v>
      </c>
      <c r="B404" s="25" t="s">
        <v>410</v>
      </c>
      <c r="C404" s="25" t="n">
        <v>1536</v>
      </c>
      <c r="D404" s="25" t="s">
        <v>554</v>
      </c>
      <c r="E404" s="25" t="s">
        <v>564</v>
      </c>
      <c r="F404" s="26" t="n">
        <v>30.5</v>
      </c>
      <c r="G404" s="27"/>
    </row>
    <row r="405" s="18" customFormat="true" ht="15" hidden="false" customHeight="true" outlineLevel="0" collapsed="false">
      <c r="A405" s="19" t="n">
        <v>400</v>
      </c>
      <c r="B405" s="25" t="s">
        <v>410</v>
      </c>
      <c r="C405" s="25" t="n">
        <v>1537</v>
      </c>
      <c r="D405" s="25" t="s">
        <v>554</v>
      </c>
      <c r="E405" s="25" t="s">
        <v>565</v>
      </c>
      <c r="F405" s="26" t="n">
        <v>30.5</v>
      </c>
      <c r="G405" s="27"/>
    </row>
    <row r="406" s="18" customFormat="true" ht="15" hidden="false" customHeight="true" outlineLevel="0" collapsed="false">
      <c r="A406" s="19" t="n">
        <v>401</v>
      </c>
      <c r="B406" s="25" t="s">
        <v>410</v>
      </c>
      <c r="C406" s="25" t="n">
        <v>1538</v>
      </c>
      <c r="D406" s="25" t="s">
        <v>554</v>
      </c>
      <c r="E406" s="25" t="s">
        <v>566</v>
      </c>
      <c r="F406" s="26" t="n">
        <v>30.5</v>
      </c>
      <c r="G406" s="27"/>
    </row>
    <row r="407" s="18" customFormat="true" ht="15" hidden="false" customHeight="true" outlineLevel="0" collapsed="false">
      <c r="A407" s="19" t="n">
        <v>402</v>
      </c>
      <c r="B407" s="25" t="s">
        <v>410</v>
      </c>
      <c r="C407" s="25" t="n">
        <v>1565</v>
      </c>
      <c r="D407" s="25" t="s">
        <v>567</v>
      </c>
      <c r="E407" s="25" t="s">
        <v>568</v>
      </c>
      <c r="F407" s="26" t="n">
        <v>50350.22</v>
      </c>
      <c r="G407" s="27"/>
    </row>
    <row r="408" s="18" customFormat="true" ht="15" hidden="false" customHeight="true" outlineLevel="0" collapsed="false">
      <c r="A408" s="19" t="n">
        <v>403</v>
      </c>
      <c r="B408" s="25" t="s">
        <v>410</v>
      </c>
      <c r="C408" s="25" t="n">
        <v>1576</v>
      </c>
      <c r="D408" s="25" t="s">
        <v>554</v>
      </c>
      <c r="E408" s="25" t="s">
        <v>569</v>
      </c>
      <c r="F408" s="26" t="n">
        <v>91.5</v>
      </c>
      <c r="G408" s="27"/>
    </row>
    <row r="409" s="18" customFormat="true" ht="15" hidden="false" customHeight="true" outlineLevel="0" collapsed="false">
      <c r="A409" s="19" t="n">
        <v>404</v>
      </c>
      <c r="B409" s="25" t="s">
        <v>410</v>
      </c>
      <c r="C409" s="25" t="n">
        <v>1577</v>
      </c>
      <c r="D409" s="25" t="s">
        <v>554</v>
      </c>
      <c r="E409" s="25" t="s">
        <v>570</v>
      </c>
      <c r="F409" s="26" t="n">
        <v>274.5</v>
      </c>
      <c r="G409" s="27"/>
    </row>
    <row r="410" s="18" customFormat="true" ht="15" hidden="false" customHeight="true" outlineLevel="0" collapsed="false">
      <c r="A410" s="19" t="n">
        <v>405</v>
      </c>
      <c r="B410" s="25" t="s">
        <v>410</v>
      </c>
      <c r="C410" s="25" t="n">
        <v>1578</v>
      </c>
      <c r="D410" s="25" t="s">
        <v>554</v>
      </c>
      <c r="E410" s="25" t="s">
        <v>571</v>
      </c>
      <c r="F410" s="26" t="n">
        <v>152.5</v>
      </c>
      <c r="G410" s="27"/>
    </row>
    <row r="411" s="18" customFormat="true" ht="15" hidden="false" customHeight="true" outlineLevel="0" collapsed="false">
      <c r="A411" s="19" t="n">
        <v>406</v>
      </c>
      <c r="B411" s="25" t="s">
        <v>410</v>
      </c>
      <c r="C411" s="25" t="n">
        <v>1579</v>
      </c>
      <c r="D411" s="25" t="s">
        <v>554</v>
      </c>
      <c r="E411" s="25" t="s">
        <v>572</v>
      </c>
      <c r="F411" s="26" t="n">
        <v>61</v>
      </c>
      <c r="G411" s="27"/>
    </row>
    <row r="412" s="18" customFormat="true" ht="15" hidden="false" customHeight="true" outlineLevel="0" collapsed="false">
      <c r="A412" s="19" t="n">
        <v>407</v>
      </c>
      <c r="B412" s="25" t="s">
        <v>410</v>
      </c>
      <c r="C412" s="25" t="n">
        <v>1594</v>
      </c>
      <c r="D412" s="25" t="s">
        <v>554</v>
      </c>
      <c r="E412" s="25" t="s">
        <v>573</v>
      </c>
      <c r="F412" s="26" t="n">
        <v>244</v>
      </c>
      <c r="G412" s="27"/>
    </row>
    <row r="413" s="18" customFormat="true" ht="15" hidden="false" customHeight="true" outlineLevel="0" collapsed="false">
      <c r="A413" s="19" t="n">
        <v>408</v>
      </c>
      <c r="B413" s="25" t="s">
        <v>410</v>
      </c>
      <c r="C413" s="25" t="n">
        <v>1595</v>
      </c>
      <c r="D413" s="25" t="s">
        <v>554</v>
      </c>
      <c r="E413" s="25" t="s">
        <v>574</v>
      </c>
      <c r="F413" s="26" t="n">
        <v>152.5</v>
      </c>
      <c r="G413" s="27"/>
    </row>
    <row r="414" s="18" customFormat="true" ht="15" hidden="false" customHeight="true" outlineLevel="0" collapsed="false">
      <c r="A414" s="19" t="n">
        <v>409</v>
      </c>
      <c r="B414" s="25" t="s">
        <v>410</v>
      </c>
      <c r="C414" s="25" t="n">
        <v>1596</v>
      </c>
      <c r="D414" s="25" t="s">
        <v>554</v>
      </c>
      <c r="E414" s="25" t="s">
        <v>575</v>
      </c>
      <c r="F414" s="26" t="n">
        <v>122</v>
      </c>
      <c r="G414" s="27"/>
    </row>
    <row r="415" s="18" customFormat="true" ht="15" hidden="false" customHeight="true" outlineLevel="0" collapsed="false">
      <c r="A415" s="19" t="n">
        <v>410</v>
      </c>
      <c r="B415" s="25" t="s">
        <v>410</v>
      </c>
      <c r="C415" s="25" t="n">
        <v>1597</v>
      </c>
      <c r="D415" s="25" t="s">
        <v>554</v>
      </c>
      <c r="E415" s="25" t="s">
        <v>576</v>
      </c>
      <c r="F415" s="26" t="n">
        <v>30.5</v>
      </c>
      <c r="G415" s="27"/>
    </row>
    <row r="416" s="18" customFormat="true" ht="15" hidden="false" customHeight="true" outlineLevel="0" collapsed="false">
      <c r="A416" s="19" t="n">
        <v>411</v>
      </c>
      <c r="B416" s="25" t="s">
        <v>410</v>
      </c>
      <c r="C416" s="25" t="n">
        <v>1598</v>
      </c>
      <c r="D416" s="25" t="s">
        <v>554</v>
      </c>
      <c r="E416" s="25" t="s">
        <v>577</v>
      </c>
      <c r="F416" s="26" t="n">
        <v>213.5</v>
      </c>
      <c r="G416" s="27"/>
    </row>
    <row r="417" s="18" customFormat="true" ht="15" hidden="false" customHeight="true" outlineLevel="0" collapsed="false">
      <c r="A417" s="19" t="n">
        <v>412</v>
      </c>
      <c r="B417" s="25" t="s">
        <v>410</v>
      </c>
      <c r="C417" s="25" t="n">
        <v>1600</v>
      </c>
      <c r="D417" s="25" t="s">
        <v>554</v>
      </c>
      <c r="E417" s="25" t="s">
        <v>578</v>
      </c>
      <c r="F417" s="26" t="n">
        <v>274.5</v>
      </c>
      <c r="G417" s="27"/>
    </row>
    <row r="418" s="18" customFormat="true" ht="15" hidden="false" customHeight="true" outlineLevel="0" collapsed="false">
      <c r="A418" s="19" t="n">
        <v>413</v>
      </c>
      <c r="B418" s="25" t="s">
        <v>410</v>
      </c>
      <c r="C418" s="25" t="n">
        <v>1601</v>
      </c>
      <c r="D418" s="25" t="s">
        <v>554</v>
      </c>
      <c r="E418" s="25" t="s">
        <v>579</v>
      </c>
      <c r="F418" s="26" t="n">
        <v>183</v>
      </c>
      <c r="G418" s="27"/>
    </row>
    <row r="419" s="18" customFormat="true" ht="15" hidden="false" customHeight="true" outlineLevel="0" collapsed="false">
      <c r="A419" s="19" t="n">
        <v>414</v>
      </c>
      <c r="B419" s="25" t="s">
        <v>410</v>
      </c>
      <c r="C419" s="25" t="n">
        <v>1602</v>
      </c>
      <c r="D419" s="25" t="s">
        <v>554</v>
      </c>
      <c r="E419" s="25" t="s">
        <v>580</v>
      </c>
      <c r="F419" s="26" t="n">
        <v>122</v>
      </c>
      <c r="G419" s="27"/>
    </row>
    <row r="420" s="18" customFormat="true" ht="15" hidden="false" customHeight="true" outlineLevel="0" collapsed="false">
      <c r="A420" s="19" t="n">
        <v>415</v>
      </c>
      <c r="B420" s="25" t="s">
        <v>410</v>
      </c>
      <c r="C420" s="25" t="n">
        <v>1603</v>
      </c>
      <c r="D420" s="25" t="s">
        <v>554</v>
      </c>
      <c r="E420" s="25" t="s">
        <v>581</v>
      </c>
      <c r="F420" s="26" t="n">
        <v>122</v>
      </c>
      <c r="G420" s="27"/>
    </row>
    <row r="421" s="18" customFormat="true" ht="15" hidden="false" customHeight="true" outlineLevel="0" collapsed="false">
      <c r="A421" s="19" t="n">
        <v>416</v>
      </c>
      <c r="B421" s="25" t="s">
        <v>410</v>
      </c>
      <c r="C421" s="25" t="n">
        <v>1609</v>
      </c>
      <c r="D421" s="25" t="s">
        <v>554</v>
      </c>
      <c r="E421" s="25" t="s">
        <v>582</v>
      </c>
      <c r="F421" s="26" t="n">
        <v>91.5</v>
      </c>
      <c r="G421" s="27"/>
    </row>
    <row r="422" s="18" customFormat="true" ht="15" hidden="false" customHeight="true" outlineLevel="0" collapsed="false">
      <c r="A422" s="19" t="n">
        <v>417</v>
      </c>
      <c r="B422" s="25" t="s">
        <v>410</v>
      </c>
      <c r="C422" s="25" t="n">
        <v>1623</v>
      </c>
      <c r="D422" s="25" t="s">
        <v>583</v>
      </c>
      <c r="E422" s="25" t="s">
        <v>584</v>
      </c>
      <c r="F422" s="26" t="n">
        <v>60</v>
      </c>
      <c r="G422" s="27"/>
    </row>
    <row r="423" s="18" customFormat="true" ht="15" hidden="false" customHeight="true" outlineLevel="0" collapsed="false">
      <c r="A423" s="19" t="n">
        <v>418</v>
      </c>
      <c r="B423" s="25" t="s">
        <v>410</v>
      </c>
      <c r="C423" s="25" t="n">
        <v>1641</v>
      </c>
      <c r="D423" s="25" t="s">
        <v>585</v>
      </c>
      <c r="E423" s="25" t="s">
        <v>586</v>
      </c>
      <c r="F423" s="26" t="n">
        <v>5247.9</v>
      </c>
      <c r="G423" s="27"/>
    </row>
    <row r="424" customFormat="false" ht="15" hidden="false" customHeight="false" outlineLevel="0" collapsed="false">
      <c r="A424" s="29"/>
      <c r="B424" s="30" t="s">
        <v>587</v>
      </c>
      <c r="C424" s="31"/>
      <c r="D424" s="31"/>
      <c r="E424" s="32"/>
      <c r="F424" s="33" t="n">
        <f aca="false">SUM(F1:F423)</f>
        <v>2093709.28</v>
      </c>
      <c r="G424" s="34"/>
    </row>
    <row r="425" customFormat="false" ht="15" hidden="false" customHeight="false" outlineLevel="0" collapsed="false">
      <c r="A425" s="7"/>
      <c r="B425" s="7"/>
      <c r="C425" s="0"/>
      <c r="D425" s="7"/>
      <c r="E425" s="7"/>
      <c r="F425" s="7"/>
      <c r="G425" s="34"/>
    </row>
    <row r="426" customFormat="false" ht="15" hidden="false" customHeight="false" outlineLevel="0" collapsed="false">
      <c r="A426" s="7"/>
      <c r="B426" s="7"/>
      <c r="C426" s="0"/>
      <c r="D426" s="7"/>
      <c r="E426" s="7"/>
      <c r="F426" s="7"/>
      <c r="G426" s="34"/>
    </row>
    <row r="427" customFormat="false" ht="15" hidden="false" customHeight="false" outlineLevel="0" collapsed="false">
      <c r="A427" s="7"/>
      <c r="B427" s="7"/>
      <c r="C427" s="0"/>
      <c r="D427" s="7"/>
      <c r="E427" s="7"/>
      <c r="F427" s="7"/>
      <c r="G427" s="34"/>
    </row>
    <row r="428" customFormat="false" ht="15" hidden="false" customHeight="false" outlineLevel="0" collapsed="false">
      <c r="A428" s="7"/>
      <c r="B428" s="7"/>
      <c r="C428" s="0"/>
      <c r="D428" s="7"/>
      <c r="E428" s="7"/>
      <c r="F428" s="7"/>
      <c r="G428" s="34"/>
    </row>
    <row r="429" customFormat="false" ht="15" hidden="false" customHeight="false" outlineLevel="0" collapsed="false">
      <c r="A429" s="7"/>
      <c r="B429" s="7"/>
      <c r="C429" s="0"/>
      <c r="D429" s="7"/>
      <c r="E429" s="7"/>
      <c r="F429" s="7"/>
      <c r="G429" s="34"/>
    </row>
    <row r="430" customFormat="false" ht="15" hidden="false" customHeight="false" outlineLevel="0" collapsed="false">
      <c r="A430" s="7"/>
      <c r="B430" s="7"/>
      <c r="C430" s="0"/>
      <c r="D430" s="7"/>
      <c r="E430" s="7"/>
      <c r="F430" s="7"/>
      <c r="G430" s="34"/>
    </row>
    <row r="431" customFormat="false" ht="15" hidden="false" customHeight="false" outlineLevel="0" collapsed="false">
      <c r="A431" s="7"/>
      <c r="B431" s="7"/>
      <c r="C431" s="0"/>
      <c r="D431" s="7"/>
      <c r="E431" s="7"/>
      <c r="F431" s="7"/>
      <c r="G431" s="34"/>
    </row>
    <row r="432" customFormat="false" ht="15" hidden="false" customHeight="false" outlineLevel="0" collapsed="false">
      <c r="A432" s="7"/>
      <c r="B432" s="7"/>
      <c r="C432" s="0"/>
      <c r="D432" s="7"/>
      <c r="E432" s="7"/>
      <c r="F432" s="7"/>
      <c r="G432" s="34"/>
    </row>
    <row r="433" customFormat="false" ht="15" hidden="false" customHeight="false" outlineLevel="0" collapsed="false">
      <c r="A433" s="7"/>
      <c r="B433" s="7"/>
      <c r="C433" s="0"/>
      <c r="D433" s="7"/>
      <c r="E433" s="7"/>
      <c r="F433" s="7"/>
      <c r="G433" s="34"/>
    </row>
    <row r="434" customFormat="false" ht="15" hidden="false" customHeight="false" outlineLevel="0" collapsed="false">
      <c r="A434" s="7"/>
      <c r="B434" s="7"/>
      <c r="C434" s="0"/>
      <c r="D434" s="7"/>
      <c r="E434" s="7"/>
      <c r="F434" s="7"/>
      <c r="G434" s="34"/>
    </row>
    <row r="435" customFormat="false" ht="15" hidden="false" customHeight="false" outlineLevel="0" collapsed="false">
      <c r="A435" s="7"/>
      <c r="B435" s="7"/>
      <c r="C435" s="0"/>
      <c r="D435" s="7"/>
      <c r="E435" s="7"/>
      <c r="F435" s="7"/>
      <c r="G435" s="34"/>
    </row>
    <row r="436" customFormat="false" ht="15" hidden="false" customHeight="true" outlineLevel="0" collapsed="false">
      <c r="A436" s="7"/>
      <c r="B436" s="7"/>
      <c r="C436" s="0"/>
      <c r="D436" s="7"/>
      <c r="E436" s="0"/>
      <c r="F436" s="7"/>
      <c r="G436" s="34"/>
    </row>
    <row r="437" customFormat="false" ht="15" hidden="false" customHeight="false" outlineLevel="0" collapsed="false">
      <c r="A437" s="7"/>
      <c r="B437" s="7"/>
      <c r="C437" s="0"/>
      <c r="D437" s="7"/>
      <c r="E437" s="0"/>
      <c r="F437" s="7"/>
      <c r="G437" s="34"/>
    </row>
    <row r="438" customFormat="false" ht="15" hidden="false" customHeight="false" outlineLevel="0" collapsed="false">
      <c r="A438" s="7"/>
      <c r="B438" s="7"/>
      <c r="C438" s="0"/>
      <c r="D438" s="7"/>
      <c r="E438" s="0"/>
      <c r="F438" s="7"/>
      <c r="G438" s="34"/>
    </row>
    <row r="439" customFormat="false" ht="15" hidden="false" customHeight="false" outlineLevel="0" collapsed="false">
      <c r="A439" s="7"/>
      <c r="B439" s="7"/>
      <c r="C439" s="0"/>
      <c r="D439" s="7"/>
      <c r="E439" s="0"/>
      <c r="F439" s="7"/>
      <c r="G439" s="34"/>
    </row>
    <row r="440" customFormat="false" ht="15" hidden="false" customHeight="false" outlineLevel="0" collapsed="false">
      <c r="A440" s="7"/>
      <c r="B440" s="7"/>
      <c r="C440" s="0"/>
      <c r="D440" s="7"/>
      <c r="E440" s="0"/>
      <c r="F440" s="7"/>
      <c r="G440" s="34"/>
    </row>
    <row r="441" customFormat="false" ht="15" hidden="false" customHeight="false" outlineLevel="0" collapsed="false">
      <c r="A441" s="7"/>
      <c r="B441" s="7"/>
      <c r="C441" s="0"/>
      <c r="D441" s="7"/>
      <c r="E441" s="0"/>
      <c r="F441" s="7"/>
      <c r="G441" s="34"/>
    </row>
    <row r="442" customFormat="false" ht="15" hidden="false" customHeight="false" outlineLevel="0" collapsed="false">
      <c r="A442" s="7"/>
      <c r="B442" s="7"/>
      <c r="C442" s="0"/>
      <c r="D442" s="7"/>
      <c r="E442" s="0"/>
      <c r="F442" s="7"/>
    </row>
    <row r="443" customFormat="false" ht="15" hidden="false" customHeight="false" outlineLevel="0" collapsed="false">
      <c r="A443" s="7"/>
      <c r="B443" s="7"/>
      <c r="C443" s="0"/>
      <c r="D443" s="7"/>
      <c r="E443" s="0"/>
      <c r="F443" s="7"/>
    </row>
    <row r="444" customFormat="false" ht="15" hidden="false" customHeight="false" outlineLevel="0" collapsed="false">
      <c r="A444" s="7"/>
      <c r="B444" s="7"/>
      <c r="C444" s="0"/>
      <c r="D444" s="7"/>
      <c r="E444" s="0"/>
      <c r="F444" s="7"/>
    </row>
    <row r="445" customFormat="false" ht="15" hidden="false" customHeight="false" outlineLevel="0" collapsed="false">
      <c r="A445" s="7"/>
      <c r="B445" s="7"/>
      <c r="C445" s="0"/>
      <c r="D445" s="7"/>
      <c r="E445" s="0"/>
      <c r="F445" s="7"/>
    </row>
    <row r="446" customFormat="false" ht="15" hidden="false" customHeight="false" outlineLevel="0" collapsed="false">
      <c r="A446" s="7"/>
      <c r="B446" s="7"/>
      <c r="C446" s="0"/>
      <c r="D446" s="7"/>
      <c r="E446" s="0"/>
      <c r="F446" s="7"/>
    </row>
    <row r="447" customFormat="false" ht="15" hidden="false" customHeight="false" outlineLevel="0" collapsed="false">
      <c r="A447" s="7"/>
      <c r="B447" s="7"/>
      <c r="C447" s="0"/>
      <c r="D447" s="7"/>
      <c r="E447" s="0"/>
      <c r="F447" s="7"/>
    </row>
    <row r="448" customFormat="false" ht="15" hidden="false" customHeight="false" outlineLevel="0" collapsed="false">
      <c r="A448" s="7"/>
      <c r="B448" s="7"/>
      <c r="C448" s="0"/>
      <c r="D448" s="7"/>
      <c r="E448" s="0"/>
      <c r="F448" s="7"/>
    </row>
    <row r="449" customFormat="false" ht="15" hidden="false" customHeight="false" outlineLevel="0" collapsed="false">
      <c r="A449" s="7"/>
      <c r="B449" s="7"/>
      <c r="C449" s="0"/>
      <c r="D449" s="7"/>
      <c r="E449" s="0"/>
      <c r="F449" s="7"/>
      <c r="G449" s="0"/>
    </row>
    <row r="450" customFormat="false" ht="15" hidden="false" customHeight="false" outlineLevel="0" collapsed="false">
      <c r="A450" s="7"/>
      <c r="B450" s="7"/>
      <c r="C450" s="0"/>
      <c r="D450" s="7"/>
      <c r="E450" s="0"/>
      <c r="F450" s="7"/>
      <c r="G450" s="0"/>
    </row>
    <row r="451" customFormat="false" ht="15" hidden="false" customHeight="false" outlineLevel="0" collapsed="false">
      <c r="A451" s="7"/>
      <c r="B451" s="7"/>
      <c r="C451" s="0"/>
      <c r="D451" s="7"/>
      <c r="E451" s="0"/>
      <c r="F451" s="7"/>
      <c r="G451" s="0"/>
    </row>
    <row r="452" customFormat="false" ht="15" hidden="false" customHeight="false" outlineLevel="0" collapsed="false">
      <c r="A452" s="7"/>
      <c r="B452" s="7"/>
      <c r="C452" s="0"/>
      <c r="D452" s="7"/>
      <c r="E452" s="0"/>
      <c r="F452" s="7"/>
      <c r="G452" s="0"/>
    </row>
    <row r="453" customFormat="false" ht="15" hidden="false" customHeight="false" outlineLevel="0" collapsed="false">
      <c r="A453" s="7"/>
      <c r="B453" s="7"/>
      <c r="C453" s="0"/>
      <c r="D453" s="7"/>
      <c r="E453" s="0"/>
      <c r="F453" s="7"/>
      <c r="G453" s="0"/>
    </row>
    <row r="454" customFormat="false" ht="15" hidden="false" customHeight="false" outlineLevel="0" collapsed="false">
      <c r="A454" s="7"/>
      <c r="B454" s="7"/>
      <c r="C454" s="0"/>
      <c r="D454" s="7"/>
      <c r="E454" s="0"/>
      <c r="F454" s="7"/>
      <c r="G454" s="0"/>
    </row>
    <row r="455" customFormat="false" ht="15" hidden="false" customHeight="false" outlineLevel="0" collapsed="false">
      <c r="A455" s="7"/>
      <c r="B455" s="7"/>
      <c r="C455" s="0"/>
      <c r="D455" s="7"/>
      <c r="E455" s="0"/>
      <c r="F455" s="7"/>
      <c r="G455" s="0"/>
    </row>
    <row r="456" customFormat="false" ht="15" hidden="false" customHeight="false" outlineLevel="0" collapsed="false">
      <c r="A456" s="7"/>
      <c r="B456" s="7"/>
      <c r="C456" s="0"/>
      <c r="D456" s="7"/>
      <c r="E456" s="0"/>
      <c r="F456" s="7"/>
      <c r="G456" s="0"/>
    </row>
    <row r="457" customFormat="false" ht="15" hidden="false" customHeight="false" outlineLevel="0" collapsed="false">
      <c r="A457" s="7"/>
      <c r="B457" s="7"/>
      <c r="C457" s="0"/>
      <c r="D457" s="7"/>
      <c r="E457" s="0"/>
      <c r="F457" s="7"/>
      <c r="G457" s="0"/>
    </row>
    <row r="458" customFormat="false" ht="15" hidden="false" customHeight="false" outlineLevel="0" collapsed="false">
      <c r="A458" s="7"/>
      <c r="B458" s="7"/>
      <c r="C458" s="0"/>
      <c r="D458" s="7"/>
      <c r="E458" s="0"/>
      <c r="F458" s="7"/>
      <c r="G458" s="0"/>
    </row>
    <row r="459" customFormat="false" ht="15" hidden="false" customHeight="false" outlineLevel="0" collapsed="false">
      <c r="A459" s="7"/>
      <c r="B459" s="7"/>
      <c r="C459" s="0"/>
      <c r="D459" s="7"/>
      <c r="E459" s="0"/>
      <c r="F459" s="7"/>
      <c r="G459" s="0"/>
    </row>
    <row r="460" customFormat="false" ht="15" hidden="false" customHeight="false" outlineLevel="0" collapsed="false">
      <c r="A460" s="7"/>
      <c r="B460" s="7"/>
      <c r="C460" s="0"/>
      <c r="D460" s="7"/>
      <c r="E460" s="0"/>
      <c r="F460" s="7"/>
      <c r="G460" s="0"/>
    </row>
    <row r="461" customFormat="false" ht="15" hidden="false" customHeight="false" outlineLevel="0" collapsed="false">
      <c r="A461" s="7"/>
      <c r="B461" s="7"/>
      <c r="C461" s="0"/>
      <c r="D461" s="7"/>
      <c r="E461" s="0"/>
      <c r="F461" s="7"/>
      <c r="G461" s="0"/>
    </row>
    <row r="462" customFormat="false" ht="15" hidden="false" customHeight="false" outlineLevel="0" collapsed="false">
      <c r="A462" s="7"/>
      <c r="B462" s="7"/>
      <c r="C462" s="0"/>
      <c r="D462" s="7"/>
      <c r="E462" s="0"/>
      <c r="F462" s="7"/>
      <c r="G462" s="0"/>
    </row>
    <row r="463" customFormat="false" ht="15" hidden="false" customHeight="false" outlineLevel="0" collapsed="false">
      <c r="A463" s="7"/>
      <c r="B463" s="7"/>
      <c r="C463" s="0"/>
      <c r="D463" s="7"/>
      <c r="E463" s="0"/>
      <c r="F463" s="7"/>
      <c r="G463" s="0"/>
    </row>
    <row r="464" customFormat="false" ht="15" hidden="false" customHeight="false" outlineLevel="0" collapsed="false">
      <c r="A464" s="7"/>
      <c r="B464" s="7"/>
      <c r="C464" s="0"/>
      <c r="D464" s="7"/>
      <c r="E464" s="0"/>
      <c r="F464" s="7"/>
      <c r="G464" s="0"/>
    </row>
    <row r="465" customFormat="false" ht="15" hidden="false" customHeight="false" outlineLevel="0" collapsed="false">
      <c r="A465" s="7"/>
      <c r="B465" s="7"/>
      <c r="C465" s="0"/>
      <c r="D465" s="7"/>
      <c r="E465" s="0"/>
      <c r="F465" s="7"/>
      <c r="G465" s="0"/>
    </row>
    <row r="466" customFormat="false" ht="15" hidden="false" customHeight="false" outlineLevel="0" collapsed="false">
      <c r="A466" s="7"/>
      <c r="B466" s="7"/>
      <c r="C466" s="0"/>
      <c r="D466" s="7"/>
      <c r="E466" s="0"/>
      <c r="F466" s="7"/>
      <c r="G466" s="0"/>
    </row>
    <row r="467" customFormat="false" ht="15" hidden="false" customHeight="false" outlineLevel="0" collapsed="false">
      <c r="A467" s="7"/>
      <c r="B467" s="7"/>
      <c r="C467" s="0"/>
      <c r="D467" s="7"/>
      <c r="E467" s="0"/>
      <c r="F467" s="7"/>
      <c r="G467" s="0"/>
    </row>
    <row r="468" customFormat="false" ht="15" hidden="false" customHeight="false" outlineLevel="0" collapsed="false">
      <c r="A468" s="7"/>
      <c r="B468" s="7"/>
      <c r="C468" s="0"/>
      <c r="D468" s="7"/>
      <c r="E468" s="0"/>
      <c r="F468" s="7"/>
      <c r="G468" s="0"/>
    </row>
    <row r="469" customFormat="false" ht="15" hidden="false" customHeight="false" outlineLevel="0" collapsed="false">
      <c r="A469" s="7"/>
      <c r="B469" s="7"/>
      <c r="C469" s="0"/>
      <c r="D469" s="7"/>
      <c r="E469" s="0"/>
      <c r="F469" s="7"/>
      <c r="G469" s="0"/>
    </row>
    <row r="470" customFormat="false" ht="15" hidden="false" customHeight="false" outlineLevel="0" collapsed="false">
      <c r="A470" s="7"/>
      <c r="B470" s="7"/>
      <c r="C470" s="0"/>
      <c r="D470" s="7"/>
      <c r="E470" s="0"/>
      <c r="F470" s="7"/>
      <c r="G470" s="0"/>
    </row>
    <row r="471" customFormat="false" ht="15" hidden="false" customHeight="false" outlineLevel="0" collapsed="false">
      <c r="A471" s="7"/>
      <c r="B471" s="7"/>
      <c r="C471" s="0"/>
      <c r="D471" s="7"/>
      <c r="E471" s="0"/>
      <c r="F471" s="7"/>
      <c r="G471" s="0"/>
    </row>
    <row r="472" customFormat="false" ht="15" hidden="false" customHeight="false" outlineLevel="0" collapsed="false">
      <c r="A472" s="7"/>
      <c r="B472" s="7"/>
      <c r="C472" s="0"/>
      <c r="D472" s="7"/>
      <c r="E472" s="0"/>
      <c r="F472" s="7"/>
      <c r="G472" s="0"/>
    </row>
    <row r="473" customFormat="false" ht="15" hidden="false" customHeight="false" outlineLevel="0" collapsed="false">
      <c r="A473" s="7"/>
      <c r="B473" s="7"/>
      <c r="C473" s="0"/>
      <c r="D473" s="7"/>
      <c r="E473" s="0"/>
      <c r="F473" s="7"/>
      <c r="G473" s="0"/>
    </row>
    <row r="474" customFormat="false" ht="15" hidden="false" customHeight="false" outlineLevel="0" collapsed="false">
      <c r="A474" s="7"/>
      <c r="B474" s="7"/>
      <c r="C474" s="0"/>
      <c r="D474" s="7"/>
      <c r="E474" s="0"/>
      <c r="F474" s="7"/>
      <c r="G474" s="0"/>
    </row>
    <row r="475" customFormat="false" ht="15" hidden="false" customHeight="false" outlineLevel="0" collapsed="false">
      <c r="A475" s="7"/>
      <c r="B475" s="7"/>
      <c r="C475" s="0"/>
      <c r="D475" s="7"/>
      <c r="E475" s="0"/>
      <c r="F475" s="7"/>
      <c r="G475" s="0"/>
    </row>
    <row r="476" customFormat="false" ht="15" hidden="false" customHeight="false" outlineLevel="0" collapsed="false">
      <c r="A476" s="7"/>
      <c r="B476" s="7"/>
      <c r="C476" s="0"/>
      <c r="D476" s="7"/>
      <c r="E476" s="0"/>
      <c r="F476" s="7"/>
      <c r="G476" s="0"/>
    </row>
    <row r="477" customFormat="false" ht="15" hidden="false" customHeight="false" outlineLevel="0" collapsed="false">
      <c r="A477" s="7"/>
      <c r="B477" s="7"/>
      <c r="C477" s="0"/>
      <c r="D477" s="7"/>
      <c r="E477" s="0"/>
      <c r="F477" s="7"/>
      <c r="G477" s="0"/>
    </row>
    <row r="478" customFormat="false" ht="15" hidden="false" customHeight="false" outlineLevel="0" collapsed="false">
      <c r="A478" s="7"/>
      <c r="B478" s="7"/>
      <c r="C478" s="0"/>
      <c r="D478" s="7"/>
      <c r="E478" s="0"/>
      <c r="F478" s="7"/>
      <c r="G478" s="0"/>
    </row>
    <row r="479" customFormat="false" ht="15" hidden="false" customHeight="false" outlineLevel="0" collapsed="false">
      <c r="A479" s="7"/>
      <c r="B479" s="7"/>
      <c r="C479" s="0"/>
      <c r="D479" s="7"/>
      <c r="E479" s="0"/>
      <c r="F479" s="7"/>
      <c r="G479" s="0"/>
    </row>
    <row r="480" customFormat="false" ht="15" hidden="false" customHeight="false" outlineLevel="0" collapsed="false">
      <c r="A480" s="7"/>
      <c r="B480" s="7"/>
      <c r="C480" s="0"/>
      <c r="D480" s="7"/>
      <c r="E480" s="0"/>
      <c r="F480" s="7"/>
      <c r="G480" s="0"/>
    </row>
    <row r="481" customFormat="false" ht="15" hidden="false" customHeight="false" outlineLevel="0" collapsed="false">
      <c r="A481" s="7"/>
      <c r="B481" s="7"/>
      <c r="C481" s="0"/>
      <c r="D481" s="7"/>
      <c r="E481" s="0"/>
      <c r="F481" s="7"/>
      <c r="G481" s="0"/>
    </row>
    <row r="482" customFormat="false" ht="15" hidden="false" customHeight="false" outlineLevel="0" collapsed="false">
      <c r="A482" s="7"/>
      <c r="B482" s="7"/>
      <c r="C482" s="0"/>
      <c r="D482" s="7"/>
      <c r="E482" s="0"/>
      <c r="F482" s="7"/>
      <c r="G482" s="0"/>
    </row>
    <row r="483" customFormat="false" ht="15" hidden="false" customHeight="false" outlineLevel="0" collapsed="false">
      <c r="A483" s="7"/>
      <c r="B483" s="7"/>
      <c r="C483" s="0"/>
      <c r="D483" s="7"/>
      <c r="E483" s="0"/>
      <c r="F483" s="7"/>
      <c r="G483" s="0"/>
    </row>
    <row r="484" customFormat="false" ht="15" hidden="false" customHeight="false" outlineLevel="0" collapsed="false">
      <c r="A484" s="7"/>
      <c r="B484" s="7"/>
      <c r="C484" s="0"/>
      <c r="D484" s="7"/>
      <c r="E484" s="0"/>
      <c r="F484" s="7"/>
      <c r="G484" s="0"/>
    </row>
    <row r="485" customFormat="false" ht="15" hidden="false" customHeight="false" outlineLevel="0" collapsed="false">
      <c r="A485" s="7"/>
      <c r="B485" s="7"/>
      <c r="C485" s="0"/>
      <c r="D485" s="7"/>
      <c r="E485" s="0"/>
      <c r="F485" s="7"/>
      <c r="G485" s="0"/>
    </row>
    <row r="486" customFormat="false" ht="15" hidden="false" customHeight="false" outlineLevel="0" collapsed="false">
      <c r="A486" s="7"/>
      <c r="B486" s="7"/>
      <c r="C486" s="0"/>
      <c r="D486" s="7"/>
      <c r="E486" s="0"/>
      <c r="F486" s="7"/>
      <c r="G486" s="0"/>
    </row>
    <row r="487" customFormat="false" ht="15" hidden="false" customHeight="false" outlineLevel="0" collapsed="false">
      <c r="A487" s="7"/>
      <c r="B487" s="7"/>
      <c r="C487" s="0"/>
      <c r="D487" s="7"/>
      <c r="E487" s="0"/>
      <c r="F487" s="7"/>
      <c r="G487" s="0"/>
    </row>
    <row r="488" customFormat="false" ht="15" hidden="false" customHeight="false" outlineLevel="0" collapsed="false">
      <c r="A488" s="7"/>
      <c r="B488" s="7"/>
      <c r="C488" s="0"/>
      <c r="D488" s="7"/>
      <c r="E488" s="0"/>
      <c r="F488" s="7"/>
      <c r="G488" s="0"/>
    </row>
    <row r="489" customFormat="false" ht="15" hidden="false" customHeight="false" outlineLevel="0" collapsed="false">
      <c r="A489" s="7"/>
      <c r="B489" s="7"/>
      <c r="C489" s="0"/>
      <c r="D489" s="7"/>
      <c r="E489" s="0"/>
      <c r="F489" s="7"/>
      <c r="G489" s="0"/>
    </row>
    <row r="490" customFormat="false" ht="15" hidden="false" customHeight="false" outlineLevel="0" collapsed="false">
      <c r="A490" s="7"/>
      <c r="B490" s="7"/>
      <c r="C490" s="0"/>
      <c r="D490" s="7"/>
      <c r="E490" s="0"/>
      <c r="F490" s="7"/>
      <c r="G490" s="0"/>
    </row>
    <row r="491" customFormat="false" ht="15" hidden="false" customHeight="false" outlineLevel="0" collapsed="false">
      <c r="A491" s="7"/>
      <c r="B491" s="7"/>
      <c r="C491" s="0"/>
      <c r="D491" s="7"/>
      <c r="E491" s="0"/>
      <c r="F491" s="7"/>
      <c r="G491" s="0"/>
    </row>
    <row r="492" customFormat="false" ht="15" hidden="false" customHeight="false" outlineLevel="0" collapsed="false">
      <c r="A492" s="7"/>
      <c r="B492" s="7"/>
      <c r="C492" s="0"/>
      <c r="D492" s="7"/>
      <c r="E492" s="0"/>
      <c r="F492" s="7"/>
      <c r="G492" s="0"/>
    </row>
    <row r="493" customFormat="false" ht="15" hidden="false" customHeight="false" outlineLevel="0" collapsed="false">
      <c r="A493" s="7"/>
      <c r="B493" s="7"/>
      <c r="C493" s="0"/>
      <c r="D493" s="7"/>
      <c r="E493" s="0"/>
      <c r="F493" s="7"/>
      <c r="G493" s="0"/>
    </row>
    <row r="494" customFormat="false" ht="15" hidden="false" customHeight="false" outlineLevel="0" collapsed="false">
      <c r="A494" s="7"/>
      <c r="B494" s="7"/>
      <c r="C494" s="0"/>
      <c r="D494" s="7"/>
      <c r="E494" s="0"/>
      <c r="F494" s="7"/>
      <c r="G494" s="0"/>
    </row>
    <row r="495" customFormat="false" ht="15" hidden="false" customHeight="false" outlineLevel="0" collapsed="false">
      <c r="A495" s="7"/>
      <c r="B495" s="7"/>
      <c r="C495" s="0"/>
      <c r="D495" s="7"/>
      <c r="E495" s="0"/>
      <c r="F495" s="7"/>
      <c r="G495" s="0"/>
    </row>
    <row r="496" customFormat="false" ht="15" hidden="false" customHeight="false" outlineLevel="0" collapsed="false">
      <c r="A496" s="7"/>
      <c r="B496" s="7"/>
      <c r="C496" s="0"/>
      <c r="D496" s="7"/>
      <c r="E496" s="0"/>
      <c r="F496" s="7"/>
      <c r="G496" s="0"/>
    </row>
    <row r="497" customFormat="false" ht="15" hidden="false" customHeight="false" outlineLevel="0" collapsed="false">
      <c r="A497" s="7"/>
      <c r="B497" s="7"/>
      <c r="C497" s="0"/>
      <c r="D497" s="7"/>
      <c r="E497" s="0"/>
      <c r="F497" s="7"/>
      <c r="G497" s="0"/>
    </row>
    <row r="498" customFormat="false" ht="15" hidden="false" customHeight="false" outlineLevel="0" collapsed="false">
      <c r="A498" s="7"/>
      <c r="B498" s="7"/>
      <c r="C498" s="0"/>
      <c r="D498" s="7"/>
      <c r="E498" s="0"/>
      <c r="F498" s="7"/>
      <c r="G498" s="0"/>
    </row>
    <row r="499" customFormat="false" ht="15" hidden="false" customHeight="false" outlineLevel="0" collapsed="false">
      <c r="A499" s="7"/>
      <c r="B499" s="7"/>
      <c r="C499" s="0"/>
      <c r="D499" s="7"/>
      <c r="E499" s="0"/>
      <c r="F499" s="7"/>
      <c r="G499" s="0"/>
    </row>
    <row r="500" customFormat="false" ht="15" hidden="false" customHeight="false" outlineLevel="0" collapsed="false">
      <c r="A500" s="35"/>
      <c r="B500" s="36"/>
      <c r="C500" s="0"/>
      <c r="D500" s="7"/>
      <c r="E500" s="0"/>
      <c r="F500" s="7"/>
      <c r="G500" s="0"/>
    </row>
    <row r="501" customFormat="false" ht="15" hidden="false" customHeight="false" outlineLevel="0" collapsed="false">
      <c r="C501" s="0"/>
      <c r="D501" s="0"/>
      <c r="E501" s="0"/>
      <c r="F501" s="0"/>
      <c r="G501" s="0"/>
    </row>
    <row r="502" customFormat="false" ht="15" hidden="false" customHeight="false" outlineLevel="0" collapsed="false">
      <c r="C502" s="0"/>
      <c r="D502" s="0"/>
      <c r="E502" s="0"/>
      <c r="F502" s="0"/>
      <c r="G502" s="0"/>
    </row>
    <row r="503" customFormat="false" ht="15" hidden="false" customHeight="false" outlineLevel="0" collapsed="false">
      <c r="C503" s="0"/>
      <c r="D503" s="0"/>
      <c r="E503" s="0"/>
      <c r="F503" s="0"/>
      <c r="G503" s="0"/>
    </row>
    <row r="504" customFormat="false" ht="15" hidden="false" customHeight="false" outlineLevel="0" collapsed="false">
      <c r="C504" s="0"/>
      <c r="D504" s="0"/>
      <c r="E504" s="0"/>
      <c r="F504" s="0"/>
      <c r="G504" s="0"/>
    </row>
    <row r="505" customFormat="false" ht="15" hidden="false" customHeight="false" outlineLevel="0" collapsed="false">
      <c r="C505" s="0"/>
      <c r="D505" s="0"/>
      <c r="E505" s="0"/>
      <c r="F505" s="0"/>
      <c r="G505" s="0"/>
    </row>
    <row r="506" customFormat="false" ht="15" hidden="false" customHeight="false" outlineLevel="0" collapsed="false">
      <c r="C506" s="0"/>
      <c r="D506" s="0"/>
      <c r="E506" s="0"/>
      <c r="F506" s="0"/>
      <c r="G506" s="0"/>
    </row>
    <row r="507" customFormat="false" ht="15" hidden="false" customHeight="false" outlineLevel="0" collapsed="false">
      <c r="C507" s="0"/>
      <c r="D507" s="0"/>
      <c r="E507" s="0"/>
      <c r="F507" s="0"/>
      <c r="G507" s="0"/>
    </row>
    <row r="508" customFormat="false" ht="15" hidden="false" customHeight="false" outlineLevel="0" collapsed="false">
      <c r="C508" s="0"/>
      <c r="E508" s="0"/>
      <c r="G508" s="0"/>
    </row>
    <row r="509" customFormat="false" ht="15" hidden="false" customHeight="false" outlineLevel="0" collapsed="false">
      <c r="C509" s="0"/>
      <c r="E509" s="0"/>
      <c r="G509" s="0"/>
    </row>
    <row r="510" customFormat="false" ht="15" hidden="false" customHeight="false" outlineLevel="0" collapsed="false">
      <c r="C510" s="0"/>
      <c r="E510" s="0"/>
      <c r="G510" s="0"/>
    </row>
    <row r="511" customFormat="false" ht="15" hidden="false" customHeight="false" outlineLevel="0" collapsed="false">
      <c r="C511" s="0"/>
      <c r="E511" s="0"/>
      <c r="G511" s="0"/>
    </row>
    <row r="512" customFormat="false" ht="15" hidden="false" customHeight="false" outlineLevel="0" collapsed="false">
      <c r="C512" s="0"/>
      <c r="E512" s="0"/>
      <c r="G512" s="0"/>
    </row>
    <row r="513" customFormat="false" ht="15" hidden="false" customHeight="false" outlineLevel="0" collapsed="false">
      <c r="C513" s="0"/>
      <c r="E513" s="0"/>
      <c r="G513" s="0"/>
    </row>
    <row r="514" customFormat="false" ht="15" hidden="false" customHeight="false" outlineLevel="0" collapsed="false">
      <c r="C514" s="0"/>
      <c r="E514" s="0"/>
      <c r="G514" s="0"/>
    </row>
    <row r="515" customFormat="false" ht="15" hidden="false" customHeight="false" outlineLevel="0" collapsed="false">
      <c r="C515" s="0"/>
      <c r="E515" s="0"/>
      <c r="G515" s="0"/>
    </row>
    <row r="516" customFormat="false" ht="15" hidden="false" customHeight="false" outlineLevel="0" collapsed="false">
      <c r="C516" s="0"/>
      <c r="E516" s="0"/>
      <c r="G516" s="0"/>
    </row>
    <row r="517" customFormat="false" ht="15" hidden="false" customHeight="false" outlineLevel="0" collapsed="false">
      <c r="C517" s="0"/>
      <c r="E517" s="0"/>
      <c r="G517" s="0"/>
    </row>
    <row r="518" customFormat="false" ht="15" hidden="false" customHeight="false" outlineLevel="0" collapsed="false">
      <c r="C518" s="0"/>
      <c r="E518" s="0"/>
      <c r="G518" s="0"/>
    </row>
    <row r="519" customFormat="false" ht="15" hidden="false" customHeight="false" outlineLevel="0" collapsed="false">
      <c r="C519" s="0"/>
      <c r="E519" s="0"/>
      <c r="G519" s="0"/>
    </row>
    <row r="520" customFormat="false" ht="15" hidden="false" customHeight="false" outlineLevel="0" collapsed="false">
      <c r="C520" s="0"/>
      <c r="E520" s="0"/>
      <c r="G520" s="0"/>
    </row>
    <row r="521" customFormat="false" ht="15" hidden="false" customHeight="false" outlineLevel="0" collapsed="false">
      <c r="C521" s="0"/>
      <c r="E521" s="0"/>
      <c r="G521" s="0"/>
    </row>
    <row r="522" customFormat="false" ht="15" hidden="false" customHeight="false" outlineLevel="0" collapsed="false">
      <c r="C522" s="0"/>
      <c r="E522" s="0"/>
      <c r="G522" s="0"/>
    </row>
    <row r="523" customFormat="false" ht="15" hidden="false" customHeight="false" outlineLevel="0" collapsed="false">
      <c r="C523" s="0"/>
      <c r="E523" s="0"/>
      <c r="G523" s="0"/>
    </row>
    <row r="524" customFormat="false" ht="15" hidden="false" customHeight="false" outlineLevel="0" collapsed="false">
      <c r="C524" s="0"/>
      <c r="E524" s="0"/>
      <c r="G524" s="0"/>
    </row>
    <row r="525" customFormat="false" ht="15" hidden="false" customHeight="false" outlineLevel="0" collapsed="false">
      <c r="C525" s="0"/>
      <c r="E525" s="0"/>
      <c r="G525" s="0"/>
    </row>
    <row r="526" customFormat="false" ht="15" hidden="false" customHeight="false" outlineLevel="0" collapsed="false">
      <c r="C526" s="0"/>
      <c r="E526" s="0"/>
      <c r="G526" s="0"/>
    </row>
    <row r="527" customFormat="false" ht="15" hidden="false" customHeight="false" outlineLevel="0" collapsed="false">
      <c r="C527" s="0"/>
      <c r="E527" s="0"/>
      <c r="G527" s="0"/>
    </row>
    <row r="528" customFormat="false" ht="15" hidden="false" customHeight="false" outlineLevel="0" collapsed="false">
      <c r="C528" s="0"/>
      <c r="E528" s="0"/>
      <c r="G528" s="0"/>
    </row>
    <row r="529" customFormat="false" ht="15" hidden="false" customHeight="false" outlineLevel="0" collapsed="false">
      <c r="C529" s="0"/>
      <c r="E529" s="0"/>
      <c r="G529" s="0"/>
    </row>
    <row r="530" customFormat="false" ht="15" hidden="false" customHeight="false" outlineLevel="0" collapsed="false">
      <c r="C530" s="0"/>
      <c r="E530" s="0"/>
      <c r="G530" s="0"/>
    </row>
    <row r="531" customFormat="false" ht="15" hidden="false" customHeight="false" outlineLevel="0" collapsed="false">
      <c r="C531" s="0"/>
      <c r="E531" s="0"/>
      <c r="G531" s="0"/>
    </row>
    <row r="532" customFormat="false" ht="15" hidden="false" customHeight="false" outlineLevel="0" collapsed="false">
      <c r="C532" s="0"/>
      <c r="E532" s="0"/>
      <c r="G532" s="0"/>
    </row>
    <row r="533" customFormat="false" ht="15" hidden="false" customHeight="false" outlineLevel="0" collapsed="false">
      <c r="C533" s="0"/>
      <c r="E533" s="0"/>
      <c r="G533" s="0"/>
    </row>
    <row r="534" customFormat="false" ht="15" hidden="false" customHeight="false" outlineLevel="0" collapsed="false">
      <c r="C534" s="0"/>
      <c r="E534" s="0"/>
      <c r="G534" s="0"/>
    </row>
    <row r="535" customFormat="false" ht="15" hidden="false" customHeight="false" outlineLevel="0" collapsed="false">
      <c r="C535" s="0"/>
      <c r="E535" s="0"/>
      <c r="G535" s="0"/>
    </row>
    <row r="536" customFormat="false" ht="15" hidden="false" customHeight="false" outlineLevel="0" collapsed="false">
      <c r="C536" s="0"/>
      <c r="E536" s="0"/>
      <c r="G536" s="0"/>
    </row>
    <row r="537" customFormat="false" ht="15" hidden="false" customHeight="false" outlineLevel="0" collapsed="false">
      <c r="C537" s="0"/>
      <c r="E537" s="0"/>
      <c r="G537" s="0"/>
    </row>
    <row r="538" customFormat="false" ht="15" hidden="false" customHeight="false" outlineLevel="0" collapsed="false">
      <c r="C538" s="0"/>
      <c r="E538" s="0"/>
      <c r="G538" s="0"/>
    </row>
    <row r="539" customFormat="false" ht="15" hidden="false" customHeight="false" outlineLevel="0" collapsed="false">
      <c r="C539" s="0"/>
      <c r="E539" s="0"/>
      <c r="G539" s="0"/>
    </row>
    <row r="540" customFormat="false" ht="15" hidden="false" customHeight="false" outlineLevel="0" collapsed="false">
      <c r="C540" s="0"/>
      <c r="E540" s="0"/>
      <c r="G540" s="0"/>
    </row>
    <row r="541" customFormat="false" ht="15" hidden="false" customHeight="false" outlineLevel="0" collapsed="false">
      <c r="C541" s="0"/>
      <c r="E541" s="0"/>
      <c r="G541" s="0"/>
    </row>
    <row r="542" customFormat="false" ht="15" hidden="false" customHeight="false" outlineLevel="0" collapsed="false">
      <c r="C542" s="0"/>
      <c r="E542" s="0"/>
      <c r="G542" s="0"/>
    </row>
    <row r="543" customFormat="false" ht="15" hidden="false" customHeight="false" outlineLevel="0" collapsed="false">
      <c r="C543" s="0"/>
      <c r="E543" s="0"/>
      <c r="G543" s="0"/>
    </row>
    <row r="544" customFormat="false" ht="15" hidden="false" customHeight="false" outlineLevel="0" collapsed="false">
      <c r="C544" s="0"/>
      <c r="E544" s="0"/>
      <c r="G544" s="0"/>
    </row>
    <row r="545" customFormat="false" ht="15" hidden="false" customHeight="false" outlineLevel="0" collapsed="false">
      <c r="C545" s="0"/>
      <c r="E545" s="0"/>
      <c r="G545" s="0"/>
    </row>
    <row r="546" customFormat="false" ht="15" hidden="false" customHeight="false" outlineLevel="0" collapsed="false">
      <c r="C546" s="0"/>
      <c r="E546" s="0"/>
      <c r="G546" s="0"/>
    </row>
    <row r="547" customFormat="false" ht="15" hidden="false" customHeight="false" outlineLevel="0" collapsed="false">
      <c r="C547" s="0"/>
      <c r="E547" s="0"/>
      <c r="G547" s="0"/>
    </row>
    <row r="548" customFormat="false" ht="15" hidden="false" customHeight="false" outlineLevel="0" collapsed="false">
      <c r="C548" s="0"/>
      <c r="E548" s="0"/>
      <c r="G548" s="0"/>
    </row>
    <row r="549" customFormat="false" ht="15" hidden="false" customHeight="false" outlineLevel="0" collapsed="false">
      <c r="C549" s="0"/>
      <c r="E549" s="0"/>
      <c r="G549" s="0"/>
    </row>
    <row r="550" customFormat="false" ht="15" hidden="false" customHeight="false" outlineLevel="0" collapsed="false">
      <c r="C550" s="0"/>
      <c r="E550" s="0"/>
      <c r="G550" s="0"/>
    </row>
    <row r="551" customFormat="false" ht="15" hidden="false" customHeight="false" outlineLevel="0" collapsed="false">
      <c r="C551" s="0"/>
      <c r="E551" s="0"/>
      <c r="G551" s="0"/>
    </row>
    <row r="552" customFormat="false" ht="15" hidden="false" customHeight="false" outlineLevel="0" collapsed="false">
      <c r="C552" s="0"/>
      <c r="E552" s="0"/>
      <c r="G552" s="0"/>
    </row>
    <row r="553" customFormat="false" ht="15" hidden="false" customHeight="false" outlineLevel="0" collapsed="false">
      <c r="C553" s="0"/>
      <c r="E553" s="0"/>
      <c r="G553" s="0"/>
    </row>
    <row r="554" customFormat="false" ht="15" hidden="false" customHeight="false" outlineLevel="0" collapsed="false">
      <c r="C554" s="0"/>
      <c r="E554" s="0"/>
      <c r="G554" s="0"/>
    </row>
    <row r="555" customFormat="false" ht="15" hidden="false" customHeight="false" outlineLevel="0" collapsed="false">
      <c r="C555" s="0"/>
      <c r="E555" s="0"/>
      <c r="G555" s="0"/>
    </row>
    <row r="556" customFormat="false" ht="15" hidden="false" customHeight="false" outlineLevel="0" collapsed="false">
      <c r="C556" s="0"/>
      <c r="E556" s="0"/>
      <c r="G556" s="0"/>
    </row>
    <row r="557" customFormat="false" ht="15" hidden="false" customHeight="false" outlineLevel="0" collapsed="false">
      <c r="C557" s="0"/>
      <c r="E557" s="0"/>
      <c r="G557" s="0"/>
    </row>
    <row r="558" customFormat="false" ht="15" hidden="false" customHeight="false" outlineLevel="0" collapsed="false">
      <c r="C558" s="0"/>
      <c r="E558" s="0"/>
      <c r="G558" s="0"/>
    </row>
    <row r="559" customFormat="false" ht="15" hidden="false" customHeight="false" outlineLevel="0" collapsed="false">
      <c r="C559" s="0"/>
      <c r="E559" s="0"/>
      <c r="G559" s="0"/>
    </row>
    <row r="560" customFormat="false" ht="15" hidden="false" customHeight="false" outlineLevel="0" collapsed="false">
      <c r="C560" s="0"/>
      <c r="E560" s="0"/>
      <c r="G560" s="0"/>
    </row>
    <row r="561" customFormat="false" ht="15" hidden="false" customHeight="false" outlineLevel="0" collapsed="false">
      <c r="C561" s="0"/>
      <c r="E561" s="0"/>
      <c r="G561" s="0"/>
    </row>
    <row r="562" customFormat="false" ht="15" hidden="false" customHeight="false" outlineLevel="0" collapsed="false">
      <c r="C562" s="0"/>
      <c r="E562" s="0"/>
      <c r="G562" s="0"/>
    </row>
    <row r="563" customFormat="false" ht="15" hidden="false" customHeight="false" outlineLevel="0" collapsed="false">
      <c r="C563" s="0"/>
      <c r="E563" s="0"/>
      <c r="G563" s="0"/>
    </row>
    <row r="564" customFormat="false" ht="15" hidden="false" customHeight="false" outlineLevel="0" collapsed="false">
      <c r="C564" s="0"/>
      <c r="E564" s="0"/>
      <c r="G564" s="0"/>
    </row>
    <row r="565" customFormat="false" ht="15" hidden="false" customHeight="false" outlineLevel="0" collapsed="false">
      <c r="C565" s="0"/>
      <c r="E565" s="0"/>
      <c r="G565" s="0"/>
    </row>
    <row r="566" customFormat="false" ht="15" hidden="false" customHeight="false" outlineLevel="0" collapsed="false">
      <c r="C566" s="0"/>
      <c r="E566" s="0"/>
      <c r="G566" s="0"/>
    </row>
    <row r="567" customFormat="false" ht="15" hidden="false" customHeight="false" outlineLevel="0" collapsed="false">
      <c r="C567" s="0"/>
      <c r="E567" s="0"/>
      <c r="G567" s="0"/>
    </row>
    <row r="568" customFormat="false" ht="15" hidden="false" customHeight="false" outlineLevel="0" collapsed="false">
      <c r="C568" s="0"/>
      <c r="E568" s="0"/>
      <c r="G568" s="0"/>
    </row>
    <row r="569" customFormat="false" ht="15" hidden="false" customHeight="false" outlineLevel="0" collapsed="false">
      <c r="C569" s="0"/>
      <c r="E569" s="0"/>
      <c r="G569" s="0"/>
    </row>
    <row r="570" customFormat="false" ht="15" hidden="false" customHeight="false" outlineLevel="0" collapsed="false">
      <c r="C570" s="0"/>
      <c r="E570" s="0"/>
      <c r="G570" s="0"/>
    </row>
    <row r="571" customFormat="false" ht="15" hidden="false" customHeight="false" outlineLevel="0" collapsed="false">
      <c r="C571" s="0"/>
      <c r="E571" s="0"/>
      <c r="G571" s="0"/>
    </row>
    <row r="572" customFormat="false" ht="15" hidden="false" customHeight="false" outlineLevel="0" collapsed="false">
      <c r="C572" s="0"/>
      <c r="E572" s="0"/>
      <c r="G572" s="0"/>
    </row>
    <row r="573" customFormat="false" ht="15" hidden="false" customHeight="false" outlineLevel="0" collapsed="false">
      <c r="C573" s="0"/>
      <c r="E573" s="0"/>
      <c r="G573" s="0"/>
    </row>
    <row r="574" customFormat="false" ht="15" hidden="false" customHeight="false" outlineLevel="0" collapsed="false">
      <c r="C574" s="0"/>
      <c r="E574" s="0"/>
      <c r="G574" s="0"/>
    </row>
    <row r="575" customFormat="false" ht="15" hidden="false" customHeight="false" outlineLevel="0" collapsed="false">
      <c r="C575" s="0"/>
      <c r="E575" s="0"/>
      <c r="G575" s="0"/>
    </row>
    <row r="576" customFormat="false" ht="15" hidden="false" customHeight="false" outlineLevel="0" collapsed="false">
      <c r="C576" s="0"/>
      <c r="E576" s="0"/>
      <c r="G576" s="0"/>
    </row>
    <row r="577" customFormat="false" ht="15" hidden="false" customHeight="false" outlineLevel="0" collapsed="false">
      <c r="C577" s="0"/>
      <c r="E577" s="0"/>
      <c r="G577" s="0"/>
    </row>
    <row r="578" customFormat="false" ht="15" hidden="false" customHeight="false" outlineLevel="0" collapsed="false">
      <c r="C578" s="0"/>
      <c r="E578" s="0"/>
      <c r="G578" s="0"/>
    </row>
    <row r="579" customFormat="false" ht="15" hidden="false" customHeight="false" outlineLevel="0" collapsed="false">
      <c r="C579" s="0"/>
      <c r="E579" s="0"/>
      <c r="G579" s="0"/>
    </row>
    <row r="580" customFormat="false" ht="15" hidden="false" customHeight="false" outlineLevel="0" collapsed="false">
      <c r="C580" s="0"/>
      <c r="E580" s="0"/>
      <c r="G580" s="0"/>
    </row>
    <row r="581" customFormat="false" ht="15" hidden="false" customHeight="false" outlineLevel="0" collapsed="false">
      <c r="C581" s="0"/>
      <c r="E581" s="0"/>
      <c r="G581" s="0"/>
    </row>
    <row r="582" customFormat="false" ht="15" hidden="false" customHeight="false" outlineLevel="0" collapsed="false">
      <c r="C582" s="0"/>
      <c r="E582" s="0"/>
      <c r="G582" s="0"/>
    </row>
    <row r="583" customFormat="false" ht="15" hidden="false" customHeight="false" outlineLevel="0" collapsed="false">
      <c r="C583" s="0"/>
      <c r="E583" s="0"/>
      <c r="G583" s="0"/>
    </row>
    <row r="584" customFormat="false" ht="15" hidden="false" customHeight="false" outlineLevel="0" collapsed="false">
      <c r="C584" s="0"/>
      <c r="E584" s="0"/>
      <c r="G584" s="0"/>
    </row>
    <row r="585" customFormat="false" ht="15" hidden="false" customHeight="false" outlineLevel="0" collapsed="false">
      <c r="C585" s="0"/>
      <c r="E585" s="0"/>
      <c r="G585" s="0"/>
    </row>
    <row r="586" customFormat="false" ht="15" hidden="false" customHeight="false" outlineLevel="0" collapsed="false">
      <c r="C586" s="0"/>
      <c r="E586" s="0"/>
      <c r="G586" s="0"/>
    </row>
    <row r="587" customFormat="false" ht="15" hidden="false" customHeight="false" outlineLevel="0" collapsed="false">
      <c r="C587" s="0"/>
      <c r="E587" s="0"/>
      <c r="G587" s="0"/>
    </row>
    <row r="588" customFormat="false" ht="15" hidden="false" customHeight="false" outlineLevel="0" collapsed="false">
      <c r="C588" s="0"/>
      <c r="E588" s="0"/>
      <c r="G588" s="0"/>
    </row>
    <row r="589" customFormat="false" ht="15" hidden="false" customHeight="false" outlineLevel="0" collapsed="false">
      <c r="C589" s="0"/>
      <c r="E589" s="0"/>
      <c r="G589" s="0"/>
    </row>
    <row r="590" customFormat="false" ht="15" hidden="false" customHeight="false" outlineLevel="0" collapsed="false">
      <c r="C590" s="0"/>
      <c r="E590" s="0"/>
      <c r="G590" s="0"/>
    </row>
    <row r="591" customFormat="false" ht="15" hidden="false" customHeight="false" outlineLevel="0" collapsed="false">
      <c r="C591" s="0"/>
      <c r="E591" s="0"/>
      <c r="G591" s="0"/>
    </row>
    <row r="592" customFormat="false" ht="15" hidden="false" customHeight="false" outlineLevel="0" collapsed="false">
      <c r="C592" s="0"/>
      <c r="E592" s="0"/>
      <c r="G592" s="0"/>
    </row>
    <row r="593" customFormat="false" ht="15" hidden="false" customHeight="false" outlineLevel="0" collapsed="false">
      <c r="C593" s="0"/>
      <c r="E593" s="0"/>
      <c r="G593" s="0"/>
    </row>
    <row r="594" customFormat="false" ht="15" hidden="false" customHeight="false" outlineLevel="0" collapsed="false">
      <c r="C594" s="0"/>
      <c r="E594" s="0"/>
      <c r="G594" s="0"/>
    </row>
    <row r="595" customFormat="false" ht="15" hidden="false" customHeight="false" outlineLevel="0" collapsed="false">
      <c r="C595" s="0"/>
      <c r="E595" s="0"/>
      <c r="G595" s="0"/>
    </row>
    <row r="596" customFormat="false" ht="15" hidden="false" customHeight="false" outlineLevel="0" collapsed="false">
      <c r="C596" s="0"/>
      <c r="E596" s="0"/>
      <c r="G596" s="0"/>
    </row>
    <row r="597" customFormat="false" ht="15" hidden="false" customHeight="false" outlineLevel="0" collapsed="false">
      <c r="C597" s="0"/>
      <c r="E597" s="0"/>
      <c r="G597" s="0"/>
    </row>
    <row r="598" customFormat="false" ht="15" hidden="false" customHeight="false" outlineLevel="0" collapsed="false">
      <c r="C598" s="0"/>
      <c r="E598" s="0"/>
      <c r="G598" s="0"/>
    </row>
    <row r="599" customFormat="false" ht="15" hidden="false" customHeight="false" outlineLevel="0" collapsed="false">
      <c r="C599" s="0"/>
      <c r="E599" s="0"/>
      <c r="G599" s="0"/>
    </row>
    <row r="600" customFormat="false" ht="15" hidden="false" customHeight="false" outlineLevel="0" collapsed="false">
      <c r="C600" s="0"/>
      <c r="E600" s="0"/>
      <c r="G600" s="0"/>
    </row>
    <row r="601" customFormat="false" ht="15" hidden="false" customHeight="false" outlineLevel="0" collapsed="false">
      <c r="C601" s="0"/>
      <c r="E601" s="0"/>
      <c r="G601" s="0"/>
    </row>
    <row r="602" customFormat="false" ht="15" hidden="false" customHeight="false" outlineLevel="0" collapsed="false">
      <c r="C602" s="0"/>
      <c r="E602" s="0"/>
      <c r="G602" s="0"/>
    </row>
    <row r="603" customFormat="false" ht="15" hidden="false" customHeight="false" outlineLevel="0" collapsed="false">
      <c r="C603" s="0"/>
      <c r="E603" s="0"/>
      <c r="G603" s="0"/>
    </row>
    <row r="604" customFormat="false" ht="15" hidden="false" customHeight="false" outlineLevel="0" collapsed="false">
      <c r="C604" s="0"/>
      <c r="E604" s="0"/>
      <c r="G604" s="0"/>
    </row>
    <row r="605" customFormat="false" ht="15" hidden="false" customHeight="false" outlineLevel="0" collapsed="false">
      <c r="C605" s="0"/>
      <c r="E605" s="0"/>
      <c r="G605" s="0"/>
    </row>
    <row r="606" customFormat="false" ht="15" hidden="false" customHeight="false" outlineLevel="0" collapsed="false">
      <c r="C606" s="0"/>
      <c r="E606" s="0"/>
      <c r="G606" s="0"/>
    </row>
    <row r="607" customFormat="false" ht="15" hidden="false" customHeight="false" outlineLevel="0" collapsed="false">
      <c r="C607" s="0"/>
      <c r="E607" s="0"/>
      <c r="G607" s="0"/>
    </row>
    <row r="608" customFormat="false" ht="15" hidden="false" customHeight="false" outlineLevel="0" collapsed="false">
      <c r="C608" s="0"/>
      <c r="E608" s="0"/>
      <c r="G608" s="0"/>
    </row>
    <row r="609" customFormat="false" ht="15" hidden="false" customHeight="false" outlineLevel="0" collapsed="false">
      <c r="C609" s="0"/>
      <c r="E609" s="0"/>
      <c r="G609" s="0"/>
    </row>
    <row r="610" customFormat="false" ht="15" hidden="false" customHeight="false" outlineLevel="0" collapsed="false">
      <c r="C610" s="0"/>
      <c r="E610" s="0"/>
      <c r="G610" s="0"/>
    </row>
    <row r="611" customFormat="false" ht="15" hidden="false" customHeight="false" outlineLevel="0" collapsed="false">
      <c r="C611" s="0"/>
      <c r="E611" s="0"/>
      <c r="G611" s="0"/>
    </row>
    <row r="612" customFormat="false" ht="15" hidden="false" customHeight="false" outlineLevel="0" collapsed="false">
      <c r="C612" s="0"/>
      <c r="E612" s="0"/>
      <c r="G612" s="0"/>
    </row>
    <row r="613" customFormat="false" ht="15" hidden="false" customHeight="false" outlineLevel="0" collapsed="false">
      <c r="C613" s="0"/>
      <c r="E613" s="0"/>
      <c r="G613" s="0"/>
    </row>
    <row r="614" customFormat="false" ht="15" hidden="false" customHeight="false" outlineLevel="0" collapsed="false">
      <c r="C614" s="0"/>
      <c r="E614" s="0"/>
      <c r="G614" s="0"/>
    </row>
    <row r="615" customFormat="false" ht="15" hidden="false" customHeight="false" outlineLevel="0" collapsed="false">
      <c r="C615" s="0"/>
      <c r="E615" s="0"/>
      <c r="G615" s="0"/>
    </row>
    <row r="616" customFormat="false" ht="15" hidden="false" customHeight="false" outlineLevel="0" collapsed="false">
      <c r="C616" s="0"/>
      <c r="E616" s="0"/>
      <c r="G616" s="0"/>
    </row>
    <row r="617" customFormat="false" ht="15" hidden="false" customHeight="false" outlineLevel="0" collapsed="false">
      <c r="C617" s="0"/>
      <c r="E617" s="0"/>
      <c r="G617" s="0"/>
    </row>
    <row r="618" customFormat="false" ht="15" hidden="false" customHeight="false" outlineLevel="0" collapsed="false">
      <c r="C618" s="0"/>
      <c r="E618" s="0"/>
      <c r="G618" s="0"/>
    </row>
    <row r="619" customFormat="false" ht="15" hidden="false" customHeight="false" outlineLevel="0" collapsed="false">
      <c r="C619" s="0"/>
      <c r="E619" s="0"/>
      <c r="G619" s="0"/>
    </row>
    <row r="620" customFormat="false" ht="15" hidden="false" customHeight="false" outlineLevel="0" collapsed="false">
      <c r="C620" s="0"/>
      <c r="E620" s="0"/>
      <c r="G620" s="0"/>
    </row>
    <row r="621" customFormat="false" ht="15" hidden="false" customHeight="false" outlineLevel="0" collapsed="false">
      <c r="C621" s="0"/>
      <c r="E621" s="0"/>
      <c r="G621" s="0"/>
    </row>
    <row r="622" customFormat="false" ht="15" hidden="false" customHeight="false" outlineLevel="0" collapsed="false">
      <c r="C622" s="0"/>
      <c r="E622" s="0"/>
      <c r="G622" s="0"/>
    </row>
    <row r="623" customFormat="false" ht="15" hidden="false" customHeight="false" outlineLevel="0" collapsed="false">
      <c r="C623" s="0"/>
      <c r="E623" s="0"/>
      <c r="G623" s="0"/>
    </row>
    <row r="624" customFormat="false" ht="15" hidden="false" customHeight="false" outlineLevel="0" collapsed="false">
      <c r="C624" s="0"/>
      <c r="E624" s="0"/>
      <c r="G624" s="0"/>
    </row>
    <row r="625" customFormat="false" ht="15" hidden="false" customHeight="false" outlineLevel="0" collapsed="false">
      <c r="C625" s="0"/>
      <c r="E625" s="0"/>
      <c r="G625" s="0"/>
    </row>
    <row r="626" customFormat="false" ht="15" hidden="false" customHeight="false" outlineLevel="0" collapsed="false">
      <c r="C626" s="0"/>
      <c r="E626" s="0"/>
      <c r="G626" s="0"/>
    </row>
    <row r="627" customFormat="false" ht="15" hidden="false" customHeight="false" outlineLevel="0" collapsed="false">
      <c r="C627" s="0"/>
      <c r="E627" s="0"/>
      <c r="G627" s="0"/>
    </row>
    <row r="628" customFormat="false" ht="15" hidden="false" customHeight="false" outlineLevel="0" collapsed="false">
      <c r="C628" s="0"/>
      <c r="E628" s="0"/>
      <c r="G628" s="0"/>
    </row>
    <row r="629" customFormat="false" ht="15" hidden="false" customHeight="false" outlineLevel="0" collapsed="false">
      <c r="C629" s="0"/>
      <c r="E629" s="0"/>
      <c r="G629" s="0"/>
    </row>
    <row r="630" customFormat="false" ht="15" hidden="false" customHeight="false" outlineLevel="0" collapsed="false">
      <c r="C630" s="0"/>
      <c r="E630" s="0"/>
      <c r="G630" s="0"/>
    </row>
    <row r="631" customFormat="false" ht="15" hidden="false" customHeight="false" outlineLevel="0" collapsed="false">
      <c r="C631" s="0"/>
      <c r="E631" s="0"/>
      <c r="G631" s="0"/>
    </row>
    <row r="632" customFormat="false" ht="15" hidden="false" customHeight="false" outlineLevel="0" collapsed="false">
      <c r="C632" s="0"/>
      <c r="E632" s="0"/>
      <c r="G632" s="0"/>
    </row>
    <row r="633" customFormat="false" ht="15" hidden="false" customHeight="false" outlineLevel="0" collapsed="false">
      <c r="C633" s="0"/>
      <c r="E633" s="0"/>
      <c r="G633" s="0"/>
    </row>
    <row r="634" customFormat="false" ht="15" hidden="false" customHeight="false" outlineLevel="0" collapsed="false">
      <c r="C634" s="0"/>
      <c r="E634" s="0"/>
      <c r="G634" s="0"/>
    </row>
    <row r="635" customFormat="false" ht="15" hidden="false" customHeight="false" outlineLevel="0" collapsed="false">
      <c r="C635" s="0"/>
      <c r="E635" s="0"/>
      <c r="G635" s="0"/>
    </row>
    <row r="636" customFormat="false" ht="15" hidden="false" customHeight="false" outlineLevel="0" collapsed="false">
      <c r="C636" s="0"/>
      <c r="E636" s="0"/>
      <c r="G636" s="0"/>
    </row>
    <row r="637" customFormat="false" ht="15" hidden="false" customHeight="false" outlineLevel="0" collapsed="false">
      <c r="C637" s="0"/>
      <c r="E637" s="0"/>
      <c r="G637" s="0"/>
    </row>
    <row r="638" customFormat="false" ht="15" hidden="false" customHeight="false" outlineLevel="0" collapsed="false">
      <c r="C638" s="0"/>
      <c r="E638" s="0"/>
      <c r="G638" s="0"/>
    </row>
    <row r="639" customFormat="false" ht="15" hidden="false" customHeight="false" outlineLevel="0" collapsed="false">
      <c r="C639" s="0"/>
      <c r="E639" s="0"/>
      <c r="G639" s="0"/>
    </row>
    <row r="640" customFormat="false" ht="15" hidden="false" customHeight="false" outlineLevel="0" collapsed="false">
      <c r="C640" s="0"/>
      <c r="E640" s="0"/>
      <c r="G640" s="0"/>
    </row>
    <row r="641" customFormat="false" ht="15" hidden="false" customHeight="false" outlineLevel="0" collapsed="false">
      <c r="C641" s="0"/>
      <c r="E641" s="0"/>
      <c r="G641" s="0"/>
    </row>
    <row r="642" customFormat="false" ht="15" hidden="false" customHeight="false" outlineLevel="0" collapsed="false">
      <c r="C642" s="0"/>
      <c r="E642" s="0"/>
      <c r="G642" s="0"/>
    </row>
    <row r="643" customFormat="false" ht="15" hidden="false" customHeight="false" outlineLevel="0" collapsed="false">
      <c r="C643" s="0"/>
      <c r="E643" s="0"/>
      <c r="G643" s="0"/>
    </row>
    <row r="644" customFormat="false" ht="15" hidden="false" customHeight="false" outlineLevel="0" collapsed="false">
      <c r="C644" s="0"/>
      <c r="E644" s="0"/>
      <c r="G644" s="0"/>
    </row>
    <row r="645" customFormat="false" ht="15" hidden="false" customHeight="false" outlineLevel="0" collapsed="false">
      <c r="C645" s="0"/>
      <c r="E645" s="0"/>
      <c r="G645" s="0"/>
    </row>
    <row r="646" customFormat="false" ht="15" hidden="false" customHeight="false" outlineLevel="0" collapsed="false">
      <c r="C646" s="0"/>
      <c r="E646" s="0"/>
      <c r="G646" s="0"/>
    </row>
    <row r="647" customFormat="false" ht="15" hidden="false" customHeight="false" outlineLevel="0" collapsed="false">
      <c r="C647" s="0"/>
      <c r="E647" s="0"/>
      <c r="G647" s="0"/>
    </row>
    <row r="648" customFormat="false" ht="15" hidden="false" customHeight="false" outlineLevel="0" collapsed="false">
      <c r="C648" s="0"/>
      <c r="E648" s="0"/>
      <c r="G648" s="0"/>
    </row>
    <row r="649" customFormat="false" ht="15" hidden="false" customHeight="false" outlineLevel="0" collapsed="false">
      <c r="C649" s="0"/>
      <c r="E649" s="0"/>
      <c r="G649" s="0"/>
    </row>
    <row r="650" customFormat="false" ht="15" hidden="false" customHeight="false" outlineLevel="0" collapsed="false">
      <c r="C650" s="0"/>
      <c r="E650" s="0"/>
      <c r="G650" s="0"/>
    </row>
    <row r="651" customFormat="false" ht="15" hidden="false" customHeight="false" outlineLevel="0" collapsed="false">
      <c r="C651" s="0"/>
      <c r="E651" s="0"/>
      <c r="G651" s="0"/>
    </row>
    <row r="652" customFormat="false" ht="15" hidden="false" customHeight="false" outlineLevel="0" collapsed="false">
      <c r="C652" s="0"/>
      <c r="E652" s="0"/>
      <c r="G652" s="0"/>
    </row>
    <row r="653" customFormat="false" ht="15" hidden="false" customHeight="false" outlineLevel="0" collapsed="false">
      <c r="C653" s="0"/>
      <c r="E653" s="0"/>
      <c r="G653" s="0"/>
    </row>
    <row r="654" customFormat="false" ht="15" hidden="false" customHeight="false" outlineLevel="0" collapsed="false">
      <c r="C654" s="0"/>
      <c r="E654" s="0"/>
      <c r="G654" s="0"/>
    </row>
    <row r="655" customFormat="false" ht="15" hidden="false" customHeight="false" outlineLevel="0" collapsed="false">
      <c r="C655" s="0"/>
      <c r="E655" s="0"/>
      <c r="G655" s="0"/>
    </row>
    <row r="656" customFormat="false" ht="15" hidden="false" customHeight="false" outlineLevel="0" collapsed="false">
      <c r="C656" s="0"/>
      <c r="E656" s="0"/>
      <c r="G656" s="0"/>
    </row>
    <row r="657" customFormat="false" ht="15" hidden="false" customHeight="false" outlineLevel="0" collapsed="false">
      <c r="C657" s="0"/>
      <c r="E657" s="0"/>
      <c r="G657" s="0"/>
    </row>
    <row r="658" customFormat="false" ht="15" hidden="false" customHeight="false" outlineLevel="0" collapsed="false">
      <c r="C658" s="0"/>
      <c r="E658" s="0"/>
      <c r="G658" s="0"/>
    </row>
    <row r="659" customFormat="false" ht="15" hidden="false" customHeight="false" outlineLevel="0" collapsed="false">
      <c r="C659" s="0"/>
      <c r="E659" s="0"/>
      <c r="G659" s="0"/>
    </row>
    <row r="660" customFormat="false" ht="15" hidden="false" customHeight="false" outlineLevel="0" collapsed="false">
      <c r="C660" s="0"/>
      <c r="E660" s="0"/>
      <c r="G660" s="0"/>
    </row>
    <row r="661" customFormat="false" ht="15" hidden="false" customHeight="false" outlineLevel="0" collapsed="false">
      <c r="C661" s="0"/>
      <c r="E661" s="0"/>
      <c r="G661" s="0"/>
    </row>
    <row r="662" customFormat="false" ht="15" hidden="false" customHeight="false" outlineLevel="0" collapsed="false">
      <c r="C662" s="0"/>
      <c r="E662" s="0"/>
      <c r="G662" s="0"/>
    </row>
    <row r="663" customFormat="false" ht="15" hidden="false" customHeight="false" outlineLevel="0" collapsed="false">
      <c r="C663" s="0"/>
      <c r="E663" s="0"/>
      <c r="G663" s="0"/>
    </row>
    <row r="664" customFormat="false" ht="15" hidden="false" customHeight="false" outlineLevel="0" collapsed="false">
      <c r="C664" s="0"/>
      <c r="E664" s="0"/>
      <c r="G664" s="0"/>
    </row>
    <row r="665" customFormat="false" ht="15" hidden="false" customHeight="false" outlineLevel="0" collapsed="false">
      <c r="C665" s="0"/>
      <c r="E665" s="0"/>
      <c r="G665" s="0"/>
    </row>
    <row r="666" customFormat="false" ht="15" hidden="false" customHeight="false" outlineLevel="0" collapsed="false">
      <c r="C666" s="0"/>
      <c r="E666" s="0"/>
      <c r="G666" s="0"/>
    </row>
    <row r="667" customFormat="false" ht="15" hidden="false" customHeight="false" outlineLevel="0" collapsed="false">
      <c r="C667" s="0"/>
      <c r="E667" s="0"/>
      <c r="G667" s="0"/>
    </row>
    <row r="668" customFormat="false" ht="15" hidden="false" customHeight="false" outlineLevel="0" collapsed="false">
      <c r="C668" s="0"/>
      <c r="E668" s="0"/>
      <c r="G668" s="0"/>
    </row>
    <row r="669" customFormat="false" ht="15" hidden="false" customHeight="false" outlineLevel="0" collapsed="false">
      <c r="C669" s="0"/>
      <c r="E669" s="0"/>
      <c r="G669" s="0"/>
    </row>
    <row r="670" customFormat="false" ht="15" hidden="false" customHeight="false" outlineLevel="0" collapsed="false">
      <c r="C670" s="0"/>
      <c r="E670" s="0"/>
      <c r="G670" s="0"/>
    </row>
    <row r="671" customFormat="false" ht="15" hidden="false" customHeight="false" outlineLevel="0" collapsed="false">
      <c r="C671" s="0"/>
      <c r="E671" s="0"/>
      <c r="G671" s="0"/>
    </row>
    <row r="672" customFormat="false" ht="15" hidden="false" customHeight="false" outlineLevel="0" collapsed="false">
      <c r="C672" s="0"/>
      <c r="E672" s="0"/>
      <c r="G672" s="0"/>
    </row>
    <row r="673" customFormat="false" ht="15" hidden="false" customHeight="false" outlineLevel="0" collapsed="false">
      <c r="C673" s="0"/>
      <c r="E673" s="0"/>
      <c r="G673" s="0"/>
    </row>
    <row r="674" customFormat="false" ht="15" hidden="false" customHeight="false" outlineLevel="0" collapsed="false">
      <c r="C674" s="0"/>
      <c r="E674" s="0"/>
      <c r="G674" s="0"/>
    </row>
    <row r="675" customFormat="false" ht="15" hidden="false" customHeight="false" outlineLevel="0" collapsed="false">
      <c r="C675" s="0"/>
      <c r="E675" s="0"/>
      <c r="G675" s="0"/>
    </row>
    <row r="676" customFormat="false" ht="15" hidden="false" customHeight="false" outlineLevel="0" collapsed="false">
      <c r="C676" s="0"/>
      <c r="E676" s="0"/>
      <c r="G676" s="0"/>
    </row>
    <row r="677" customFormat="false" ht="15" hidden="false" customHeight="false" outlineLevel="0" collapsed="false">
      <c r="C677" s="0"/>
      <c r="E677" s="0"/>
      <c r="G677" s="0"/>
    </row>
    <row r="678" customFormat="false" ht="15" hidden="false" customHeight="false" outlineLevel="0" collapsed="false">
      <c r="C678" s="0"/>
      <c r="E678" s="0"/>
      <c r="G678" s="0"/>
    </row>
    <row r="679" customFormat="false" ht="15" hidden="false" customHeight="false" outlineLevel="0" collapsed="false">
      <c r="C679" s="0"/>
      <c r="E679" s="0"/>
      <c r="G679" s="0"/>
    </row>
    <row r="680" customFormat="false" ht="15" hidden="false" customHeight="false" outlineLevel="0" collapsed="false">
      <c r="C680" s="0"/>
      <c r="E680" s="0"/>
      <c r="G680" s="0"/>
    </row>
    <row r="681" customFormat="false" ht="15" hidden="false" customHeight="false" outlineLevel="0" collapsed="false">
      <c r="C681" s="0"/>
      <c r="E681" s="0"/>
      <c r="G681" s="0"/>
    </row>
    <row r="682" customFormat="false" ht="15" hidden="false" customHeight="false" outlineLevel="0" collapsed="false">
      <c r="C682" s="0"/>
      <c r="E682" s="0"/>
      <c r="G682" s="0"/>
    </row>
    <row r="683" customFormat="false" ht="15" hidden="false" customHeight="false" outlineLevel="0" collapsed="false">
      <c r="C683" s="0"/>
      <c r="E683" s="0"/>
      <c r="G683" s="0"/>
    </row>
    <row r="684" customFormat="false" ht="15" hidden="false" customHeight="false" outlineLevel="0" collapsed="false">
      <c r="C684" s="0"/>
      <c r="E684" s="0"/>
      <c r="G684" s="0"/>
    </row>
    <row r="685" customFormat="false" ht="15" hidden="false" customHeight="false" outlineLevel="0" collapsed="false">
      <c r="C685" s="0"/>
      <c r="E685" s="0"/>
      <c r="G685" s="0"/>
    </row>
    <row r="686" customFormat="false" ht="15" hidden="false" customHeight="false" outlineLevel="0" collapsed="false">
      <c r="C686" s="0"/>
      <c r="E686" s="0"/>
      <c r="G686" s="0"/>
    </row>
    <row r="687" customFormat="false" ht="15" hidden="false" customHeight="false" outlineLevel="0" collapsed="false">
      <c r="C687" s="0"/>
      <c r="E687" s="0"/>
      <c r="G687" s="0"/>
    </row>
    <row r="688" customFormat="false" ht="15" hidden="false" customHeight="false" outlineLevel="0" collapsed="false">
      <c r="C688" s="0"/>
      <c r="E688" s="0"/>
      <c r="G688" s="0"/>
    </row>
    <row r="689" customFormat="false" ht="15" hidden="false" customHeight="false" outlineLevel="0" collapsed="false">
      <c r="C689" s="0"/>
      <c r="E689" s="0"/>
      <c r="G689" s="0"/>
    </row>
    <row r="690" customFormat="false" ht="15" hidden="false" customHeight="false" outlineLevel="0" collapsed="false">
      <c r="C690" s="0"/>
      <c r="E690" s="0"/>
      <c r="G690" s="0"/>
    </row>
    <row r="691" customFormat="false" ht="15" hidden="false" customHeight="false" outlineLevel="0" collapsed="false">
      <c r="C691" s="0"/>
      <c r="E691" s="0"/>
      <c r="G691" s="0"/>
    </row>
    <row r="692" customFormat="false" ht="15" hidden="false" customHeight="false" outlineLevel="0" collapsed="false">
      <c r="C692" s="0"/>
      <c r="E692" s="0"/>
      <c r="G692" s="0"/>
    </row>
    <row r="693" customFormat="false" ht="15" hidden="false" customHeight="false" outlineLevel="0" collapsed="false">
      <c r="C693" s="0"/>
      <c r="E693" s="0"/>
      <c r="G693" s="0"/>
    </row>
    <row r="694" customFormat="false" ht="15" hidden="false" customHeight="false" outlineLevel="0" collapsed="false">
      <c r="C694" s="0"/>
      <c r="E694" s="0"/>
      <c r="G694" s="0"/>
    </row>
    <row r="695" customFormat="false" ht="15" hidden="false" customHeight="false" outlineLevel="0" collapsed="false">
      <c r="C695" s="0"/>
      <c r="E695" s="0"/>
      <c r="G695" s="0"/>
    </row>
    <row r="696" customFormat="false" ht="15" hidden="false" customHeight="false" outlineLevel="0" collapsed="false">
      <c r="C696" s="0"/>
      <c r="E696" s="0"/>
      <c r="G696" s="0"/>
    </row>
    <row r="697" customFormat="false" ht="15" hidden="false" customHeight="false" outlineLevel="0" collapsed="false">
      <c r="C697" s="0"/>
      <c r="E697" s="0"/>
      <c r="G697" s="0"/>
    </row>
    <row r="698" customFormat="false" ht="15" hidden="false" customHeight="false" outlineLevel="0" collapsed="false">
      <c r="C698" s="0"/>
      <c r="E698" s="0"/>
      <c r="G698" s="0"/>
    </row>
    <row r="699" customFormat="false" ht="15" hidden="false" customHeight="false" outlineLevel="0" collapsed="false">
      <c r="C699" s="0"/>
      <c r="E699" s="0"/>
      <c r="G699" s="0"/>
    </row>
    <row r="700" customFormat="false" ht="15" hidden="false" customHeight="false" outlineLevel="0" collapsed="false">
      <c r="C700" s="0"/>
      <c r="E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  <row r="1103" customFormat="false" ht="15" hidden="false" customHeight="false" outlineLevel="0" collapsed="false">
      <c r="G1103" s="0"/>
    </row>
    <row r="1104" customFormat="false" ht="15" hidden="false" customHeight="false" outlineLevel="0" collapsed="false">
      <c r="G1104" s="0"/>
    </row>
    <row r="1105" customFormat="false" ht="15" hidden="false" customHeight="false" outlineLevel="0" collapsed="false">
      <c r="G1105" s="0"/>
    </row>
    <row r="1106" customFormat="false" ht="15" hidden="false" customHeight="false" outlineLevel="0" collapsed="false">
      <c r="G1106" s="0"/>
    </row>
    <row r="1107" customFormat="false" ht="15" hidden="false" customHeight="false" outlineLevel="0" collapsed="false">
      <c r="G1107" s="0"/>
    </row>
    <row r="1108" customFormat="false" ht="15" hidden="false" customHeight="false" outlineLevel="0" collapsed="false">
      <c r="G1108" s="0"/>
    </row>
    <row r="1109" customFormat="false" ht="15" hidden="false" customHeight="false" outlineLevel="0" collapsed="false">
      <c r="G1109" s="0"/>
    </row>
    <row r="1110" customFormat="false" ht="15" hidden="false" customHeight="false" outlineLevel="0" collapsed="false">
      <c r="G1110" s="0"/>
    </row>
    <row r="1111" customFormat="false" ht="15" hidden="false" customHeight="false" outlineLevel="0" collapsed="false">
      <c r="G1111" s="0"/>
    </row>
    <row r="1112" customFormat="false" ht="15" hidden="false" customHeight="false" outlineLevel="0" collapsed="false">
      <c r="G1112" s="0"/>
    </row>
    <row r="1113" customFormat="false" ht="15" hidden="false" customHeight="false" outlineLevel="0" collapsed="false">
      <c r="G1113" s="0"/>
    </row>
    <row r="1114" customFormat="false" ht="15" hidden="false" customHeight="false" outlineLevel="0" collapsed="false">
      <c r="G1114" s="0"/>
    </row>
    <row r="1115" customFormat="false" ht="15" hidden="false" customHeight="false" outlineLevel="0" collapsed="false">
      <c r="G1115" s="0"/>
    </row>
    <row r="1116" customFormat="false" ht="15" hidden="false" customHeight="false" outlineLevel="0" collapsed="false">
      <c r="G1116" s="0"/>
    </row>
    <row r="1117" customFormat="false" ht="15" hidden="false" customHeight="false" outlineLevel="0" collapsed="false">
      <c r="G1117" s="0"/>
    </row>
    <row r="1118" customFormat="false" ht="15" hidden="false" customHeight="false" outlineLevel="0" collapsed="false">
      <c r="G1118" s="0"/>
    </row>
    <row r="1119" customFormat="false" ht="15" hidden="false" customHeight="false" outlineLevel="0" collapsed="false">
      <c r="G1119" s="0"/>
    </row>
    <row r="1120" customFormat="false" ht="15" hidden="false" customHeight="false" outlineLevel="0" collapsed="false">
      <c r="G1120" s="0"/>
    </row>
    <row r="1121" customFormat="false" ht="15" hidden="false" customHeight="false" outlineLevel="0" collapsed="false">
      <c r="G1121" s="0"/>
    </row>
    <row r="1122" customFormat="false" ht="15" hidden="false" customHeight="false" outlineLevel="0" collapsed="false">
      <c r="G1122" s="0"/>
    </row>
    <row r="1123" customFormat="false" ht="15" hidden="false" customHeight="false" outlineLevel="0" collapsed="false">
      <c r="G1123" s="0"/>
    </row>
    <row r="1124" customFormat="false" ht="15" hidden="false" customHeight="false" outlineLevel="0" collapsed="false">
      <c r="G1124" s="0"/>
    </row>
    <row r="1125" customFormat="false" ht="15" hidden="false" customHeight="false" outlineLevel="0" collapsed="false">
      <c r="G1125" s="0"/>
    </row>
    <row r="1126" customFormat="false" ht="15" hidden="false" customHeight="false" outlineLevel="0" collapsed="false">
      <c r="G1126" s="0"/>
    </row>
    <row r="1127" customFormat="false" ht="15" hidden="false" customHeight="false" outlineLevel="0" collapsed="false">
      <c r="G1127" s="0"/>
    </row>
    <row r="1128" customFormat="false" ht="15" hidden="false" customHeight="false" outlineLevel="0" collapsed="false"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  <row r="1148" customFormat="false" ht="15" hidden="false" customHeight="false" outlineLevel="0" collapsed="false">
      <c r="G1148" s="0"/>
    </row>
    <row r="1149" customFormat="false" ht="15" hidden="false" customHeight="false" outlineLevel="0" collapsed="false">
      <c r="G1149" s="0"/>
    </row>
    <row r="1150" customFormat="false" ht="15" hidden="false" customHeight="false" outlineLevel="0" collapsed="false">
      <c r="G1150" s="0"/>
    </row>
    <row r="1151" customFormat="false" ht="15" hidden="false" customHeight="false" outlineLevel="0" collapsed="false">
      <c r="G1151" s="0"/>
    </row>
    <row r="1152" customFormat="false" ht="15" hidden="false" customHeight="false" outlineLevel="0" collapsed="false">
      <c r="G1152" s="0"/>
    </row>
    <row r="1153" customFormat="false" ht="15" hidden="false" customHeight="false" outlineLevel="0" collapsed="false">
      <c r="G1153" s="0"/>
    </row>
    <row r="1154" customFormat="false" ht="15" hidden="false" customHeight="false" outlineLevel="0" collapsed="false">
      <c r="G1154" s="0"/>
    </row>
    <row r="1155" customFormat="false" ht="15" hidden="false" customHeight="false" outlineLevel="0" collapsed="false">
      <c r="G1155" s="0"/>
    </row>
    <row r="1156" customFormat="false" ht="15" hidden="false" customHeight="false" outlineLevel="0" collapsed="false">
      <c r="G1156" s="0"/>
    </row>
    <row r="1157" customFormat="false" ht="15" hidden="false" customHeight="false" outlineLevel="0" collapsed="false"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</sheetData>
  <autoFilter ref="A5:F253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8" width="10.56"/>
    <col collapsed="false" customWidth="true" hidden="false" outlineLevel="0" max="3" min="3" style="38" width="15.85"/>
    <col collapsed="false" customWidth="true" hidden="false" outlineLevel="0" max="4" min="4" style="38" width="26.84"/>
    <col collapsed="false" customWidth="true" hidden="false" outlineLevel="0" max="5" min="5" style="39" width="75.85"/>
    <col collapsed="false" customWidth="true" hidden="false" outlineLevel="0" max="6" min="6" style="37" width="12.42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0</v>
      </c>
      <c r="B1" s="41"/>
      <c r="C1" s="41"/>
      <c r="D1" s="41"/>
    </row>
    <row r="2" customFormat="false" ht="28.5" hidden="false" customHeight="true" outlineLevel="0" collapsed="false">
      <c r="A2" s="42" t="s">
        <v>588</v>
      </c>
      <c r="B2" s="42"/>
      <c r="C2" s="42"/>
      <c r="D2" s="42"/>
      <c r="E2" s="42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8" customFormat="true" ht="38.25" hidden="false" customHeight="false" outlineLevel="0" collapsed="false">
      <c r="A5" s="43" t="s">
        <v>3</v>
      </c>
      <c r="B5" s="44" t="s">
        <v>4</v>
      </c>
      <c r="C5" s="45" t="s">
        <v>589</v>
      </c>
      <c r="D5" s="45" t="s">
        <v>590</v>
      </c>
      <c r="E5" s="46" t="s">
        <v>7</v>
      </c>
      <c r="F5" s="47" t="s">
        <v>8</v>
      </c>
    </row>
    <row r="6" s="48" customFormat="true" ht="15" hidden="false" customHeight="true" outlineLevel="0" collapsed="false">
      <c r="A6" s="49" t="n">
        <v>1</v>
      </c>
      <c r="B6" s="20" t="n">
        <v>43523</v>
      </c>
      <c r="C6" s="50" t="n">
        <v>1494</v>
      </c>
      <c r="D6" s="50" t="s">
        <v>591</v>
      </c>
      <c r="E6" s="50" t="s">
        <v>592</v>
      </c>
      <c r="F6" s="50" t="n">
        <v>8500</v>
      </c>
    </row>
    <row r="7" customFormat="false" ht="15" hidden="false" customHeight="true" outlineLevel="0" collapsed="false">
      <c r="A7" s="51" t="s">
        <v>587</v>
      </c>
      <c r="B7" s="51"/>
      <c r="C7" s="51"/>
      <c r="D7" s="51"/>
      <c r="E7" s="52"/>
      <c r="F7" s="53" t="n">
        <f aca="false">SUM(F6:F6)</f>
        <v>8500</v>
      </c>
    </row>
    <row r="10" customFormat="false" ht="12.75" hidden="false" customHeight="false" outlineLevel="0" collapsed="false">
      <c r="F10" s="54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55" width="16.42"/>
    <col collapsed="false" customWidth="true" hidden="false" outlineLevel="0" max="3" min="3" style="38" width="14.7"/>
    <col collapsed="false" customWidth="true" hidden="false" outlineLevel="0" max="4" min="4" style="37" width="30.13"/>
    <col collapsed="false" customWidth="true" hidden="false" outlineLevel="0" max="5" min="5" style="37" width="92.13"/>
    <col collapsed="false" customWidth="true" hidden="false" outlineLevel="0" max="6" min="6" style="37" width="12.14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593</v>
      </c>
      <c r="B1" s="41"/>
      <c r="C1" s="41"/>
    </row>
    <row r="2" customFormat="false" ht="15.75" hidden="false" customHeight="true" outlineLevel="0" collapsed="false">
      <c r="A2" s="40"/>
      <c r="B2" s="41"/>
      <c r="C2" s="41"/>
    </row>
    <row r="3" customFormat="false" ht="15.75" hidden="false" customHeight="true" outlineLevel="0" collapsed="false">
      <c r="A3" s="40"/>
      <c r="B3" s="41"/>
      <c r="C3" s="41"/>
    </row>
    <row r="4" customFormat="false" ht="26.25" hidden="false" customHeight="true" outlineLevel="0" collapsed="false">
      <c r="A4" s="42" t="s">
        <v>594</v>
      </c>
      <c r="B4" s="42"/>
      <c r="C4" s="42"/>
      <c r="D4" s="42"/>
      <c r="E4" s="42"/>
      <c r="F4" s="4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1"/>
    </row>
    <row r="6" customFormat="false" ht="16.5" hidden="false" customHeight="true" outlineLevel="0" collapsed="false"/>
    <row r="7" s="48" customFormat="true" ht="38.25" hidden="false" customHeight="false" outlineLevel="0" collapsed="false">
      <c r="A7" s="43" t="s">
        <v>3</v>
      </c>
      <c r="B7" s="44" t="s">
        <v>4</v>
      </c>
      <c r="C7" s="45" t="s">
        <v>595</v>
      </c>
      <c r="D7" s="45" t="s">
        <v>596</v>
      </c>
      <c r="E7" s="46" t="s">
        <v>7</v>
      </c>
      <c r="F7" s="47" t="s">
        <v>8</v>
      </c>
      <c r="G7" s="56"/>
      <c r="H7" s="56"/>
    </row>
    <row r="8" s="48" customFormat="true" ht="12.75" hidden="false" customHeight="false" outlineLevel="0" collapsed="false">
      <c r="A8" s="49"/>
      <c r="B8" s="20"/>
      <c r="C8" s="57"/>
      <c r="D8" s="58"/>
      <c r="E8" s="59"/>
      <c r="F8" s="60"/>
      <c r="G8" s="56"/>
      <c r="H8" s="56"/>
    </row>
    <row r="9" s="48" customFormat="true" ht="15" hidden="false" customHeight="true" outlineLevel="0" collapsed="false">
      <c r="A9" s="49"/>
      <c r="B9" s="25"/>
      <c r="C9" s="25"/>
      <c r="D9" s="25"/>
      <c r="E9" s="25"/>
      <c r="F9" s="25"/>
      <c r="G9" s="56"/>
      <c r="H9" s="56"/>
    </row>
    <row r="10" customFormat="false" ht="15" hidden="false" customHeight="true" outlineLevel="0" collapsed="false">
      <c r="A10" s="49"/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9"/>
      <c r="B11" s="30" t="s">
        <v>587</v>
      </c>
      <c r="C11" s="29"/>
      <c r="D11" s="31"/>
      <c r="E11" s="32"/>
      <c r="F11" s="61" t="n">
        <f aca="false">SUM(F8:F10)</f>
        <v>0</v>
      </c>
      <c r="G11" s="62"/>
    </row>
  </sheetData>
  <autoFilter ref="A7:F1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0" t="s">
        <v>593</v>
      </c>
      <c r="B1" s="41"/>
      <c r="C1" s="41"/>
      <c r="D1" s="37"/>
      <c r="E1" s="37"/>
      <c r="F1" s="37"/>
    </row>
    <row r="2" customFormat="false" ht="15" hidden="false" customHeight="false" outlineLevel="0" collapsed="false">
      <c r="A2" s="40"/>
      <c r="B2" s="41"/>
      <c r="C2" s="41"/>
      <c r="D2" s="37"/>
      <c r="E2" s="37"/>
      <c r="F2" s="37"/>
    </row>
    <row r="3" customFormat="false" ht="33" hidden="false" customHeight="true" outlineLevel="0" collapsed="false">
      <c r="A3" s="42" t="s">
        <v>597</v>
      </c>
      <c r="B3" s="42"/>
      <c r="C3" s="42"/>
      <c r="D3" s="42"/>
      <c r="E3" s="42"/>
      <c r="F3" s="41"/>
    </row>
    <row r="4" customFormat="false" ht="21" hidden="false" customHeight="true" outlineLevel="0" collapsed="false">
      <c r="A4" s="63" t="s">
        <v>2</v>
      </c>
      <c r="B4" s="63"/>
      <c r="C4" s="63"/>
      <c r="D4" s="63"/>
      <c r="E4" s="63"/>
      <c r="F4" s="41"/>
    </row>
    <row r="5" customFormat="false" ht="15" hidden="false" customHeight="false" outlineLevel="0" collapsed="false">
      <c r="A5" s="37"/>
      <c r="B5" s="55"/>
      <c r="C5" s="38"/>
      <c r="D5" s="37"/>
      <c r="E5" s="37"/>
      <c r="F5" s="37"/>
    </row>
    <row r="6" customFormat="false" ht="51" hidden="false" customHeight="false" outlineLevel="0" collapsed="false">
      <c r="A6" s="43" t="s">
        <v>3</v>
      </c>
      <c r="B6" s="44" t="s">
        <v>4</v>
      </c>
      <c r="C6" s="45" t="s">
        <v>595</v>
      </c>
      <c r="D6" s="45" t="s">
        <v>596</v>
      </c>
      <c r="E6" s="46" t="s">
        <v>7</v>
      </c>
      <c r="F6" s="47" t="s">
        <v>8</v>
      </c>
    </row>
    <row r="7" customFormat="false" ht="15" hidden="false" customHeight="false" outlineLevel="0" collapsed="false">
      <c r="A7" s="49"/>
      <c r="B7" s="25"/>
      <c r="C7" s="25"/>
      <c r="D7" s="25"/>
      <c r="E7" s="25"/>
      <c r="F7" s="26"/>
    </row>
    <row r="8" customFormat="false" ht="15" hidden="false" customHeight="false" outlineLevel="0" collapsed="false">
      <c r="A8" s="49"/>
      <c r="B8" s="25"/>
      <c r="C8" s="25"/>
      <c r="D8" s="25"/>
      <c r="E8" s="25"/>
      <c r="F8" s="26"/>
    </row>
    <row r="9" customFormat="false" ht="15" hidden="false" customHeight="false" outlineLevel="0" collapsed="false">
      <c r="A9" s="49"/>
      <c r="B9" s="25"/>
      <c r="C9" s="25"/>
      <c r="D9" s="25"/>
      <c r="E9" s="25"/>
      <c r="F9" s="26"/>
    </row>
    <row r="10" customFormat="false" ht="15" hidden="false" customHeight="true" outlineLevel="0" collapsed="false">
      <c r="A10" s="51" t="s">
        <v>587</v>
      </c>
      <c r="B10" s="51"/>
      <c r="C10" s="51"/>
      <c r="D10" s="51"/>
      <c r="E10" s="52"/>
      <c r="F10" s="53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0" t="s">
        <v>593</v>
      </c>
      <c r="B1" s="41"/>
      <c r="C1" s="41"/>
      <c r="D1" s="37"/>
      <c r="E1" s="37"/>
      <c r="F1" s="37"/>
    </row>
    <row r="2" customFormat="false" ht="15" hidden="false" customHeight="false" outlineLevel="0" collapsed="false">
      <c r="A2" s="40"/>
      <c r="B2" s="41"/>
      <c r="C2" s="41"/>
      <c r="D2" s="37"/>
      <c r="E2" s="37"/>
      <c r="F2" s="37"/>
    </row>
    <row r="3" s="37" customFormat="true" ht="26.25" hidden="false" customHeight="true" outlineLevel="0" collapsed="false">
      <c r="A3" s="42" t="s">
        <v>598</v>
      </c>
      <c r="B3" s="42"/>
      <c r="C3" s="42"/>
      <c r="D3" s="42"/>
      <c r="E3" s="42"/>
      <c r="F3" s="41"/>
    </row>
    <row r="4" customFormat="false" ht="21" hidden="false" customHeight="true" outlineLevel="0" collapsed="false">
      <c r="A4" s="63" t="s">
        <v>2</v>
      </c>
      <c r="B4" s="63"/>
      <c r="C4" s="63"/>
      <c r="D4" s="63"/>
      <c r="E4" s="63"/>
      <c r="F4" s="41"/>
    </row>
    <row r="5" customFormat="false" ht="15" hidden="false" customHeight="false" outlineLevel="0" collapsed="false">
      <c r="A5" s="37"/>
      <c r="B5" s="55"/>
      <c r="C5" s="38"/>
      <c r="D5" s="37"/>
      <c r="E5" s="37"/>
      <c r="F5" s="37"/>
    </row>
    <row r="6" customFormat="false" ht="51" hidden="false" customHeight="false" outlineLevel="0" collapsed="false">
      <c r="A6" s="64" t="s">
        <v>3</v>
      </c>
      <c r="B6" s="65" t="s">
        <v>4</v>
      </c>
      <c r="C6" s="66" t="s">
        <v>595</v>
      </c>
      <c r="D6" s="66" t="s">
        <v>596</v>
      </c>
      <c r="E6" s="67" t="s">
        <v>7</v>
      </c>
      <c r="F6" s="68" t="s">
        <v>8</v>
      </c>
    </row>
    <row r="7" s="69" customFormat="true" ht="12.75" hidden="false" customHeight="false" outlineLevel="0" collapsed="false">
      <c r="A7" s="49" t="n">
        <v>1</v>
      </c>
      <c r="B7" s="25" t="s">
        <v>599</v>
      </c>
      <c r="C7" s="25" t="n">
        <v>1135</v>
      </c>
      <c r="D7" s="25" t="s">
        <v>600</v>
      </c>
      <c r="E7" s="25" t="s">
        <v>601</v>
      </c>
      <c r="F7" s="26" t="n">
        <v>121338</v>
      </c>
    </row>
    <row r="8" customFormat="false" ht="15" hidden="false" customHeight="true" outlineLevel="0" collapsed="false">
      <c r="A8" s="70" t="s">
        <v>587</v>
      </c>
      <c r="B8" s="70"/>
      <c r="C8" s="70"/>
      <c r="D8" s="70"/>
      <c r="E8" s="71"/>
      <c r="F8" s="72" t="n">
        <f aca="false">SUM(F7:F7)</f>
        <v>121338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5" width="10.13"/>
    <col collapsed="false" customWidth="true" hidden="false" outlineLevel="0" max="3" min="3" style="38" width="15.13"/>
    <col collapsed="false" customWidth="true" hidden="false" outlineLevel="0" max="4" min="4" style="37" width="35.42"/>
    <col collapsed="false" customWidth="true" hidden="false" outlineLevel="0" max="5" min="5" style="37" width="79.42"/>
    <col collapsed="false" customWidth="true" hidden="false" outlineLevel="0" max="6" min="6" style="37" width="17.7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593</v>
      </c>
      <c r="B1" s="41"/>
      <c r="C1" s="41"/>
    </row>
    <row r="2" customFormat="false" ht="49.5" hidden="false" customHeight="true" outlineLevel="0" collapsed="false">
      <c r="A2" s="42" t="s">
        <v>602</v>
      </c>
      <c r="B2" s="42"/>
      <c r="C2" s="42"/>
      <c r="D2" s="42"/>
      <c r="E2" s="42"/>
      <c r="F2" s="4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8" customFormat="true" ht="12.75" hidden="false" customHeight="false" outlineLevel="0" collapsed="false">
      <c r="A4" s="37"/>
      <c r="B4" s="55"/>
      <c r="C4" s="38"/>
      <c r="D4" s="37"/>
      <c r="E4" s="37"/>
      <c r="F4" s="73"/>
      <c r="G4" s="56"/>
      <c r="H4" s="56"/>
    </row>
    <row r="5" customFormat="false" ht="38.25" hidden="false" customHeight="false" outlineLevel="0" collapsed="false">
      <c r="A5" s="43" t="s">
        <v>3</v>
      </c>
      <c r="B5" s="44" t="s">
        <v>4</v>
      </c>
      <c r="C5" s="45" t="s">
        <v>595</v>
      </c>
      <c r="D5" s="45" t="s">
        <v>596</v>
      </c>
      <c r="E5" s="46" t="s">
        <v>7</v>
      </c>
      <c r="F5" s="74" t="s">
        <v>8</v>
      </c>
    </row>
    <row r="6" s="76" customFormat="true" ht="14.25" hidden="false" customHeight="true" outlineLevel="0" collapsed="false">
      <c r="A6" s="49"/>
      <c r="B6" s="50"/>
      <c r="C6" s="50"/>
      <c r="D6" s="50"/>
      <c r="E6" s="50"/>
      <c r="F6" s="75"/>
    </row>
    <row r="7" s="76" customFormat="true" ht="14.25" hidden="false" customHeight="true" outlineLevel="0" collapsed="false">
      <c r="A7" s="49"/>
      <c r="B7" s="50"/>
      <c r="C7" s="50"/>
      <c r="D7" s="50"/>
      <c r="E7" s="50"/>
      <c r="F7" s="75"/>
    </row>
    <row r="8" s="76" customFormat="true" ht="15" hidden="false" customHeight="false" outlineLevel="0" collapsed="false">
      <c r="A8" s="49"/>
      <c r="B8" s="25"/>
      <c r="C8" s="25"/>
      <c r="D8" s="25"/>
      <c r="E8" s="25"/>
      <c r="F8" s="25"/>
    </row>
    <row r="9" customFormat="false" ht="12.75" hidden="false" customHeight="true" outlineLevel="0" collapsed="false">
      <c r="A9" s="51" t="s">
        <v>587</v>
      </c>
      <c r="B9" s="51"/>
      <c r="C9" s="51"/>
      <c r="D9" s="51"/>
      <c r="E9" s="52"/>
      <c r="F9" s="53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5" width="10.13"/>
    <col collapsed="false" customWidth="true" hidden="false" outlineLevel="0" max="3" min="3" style="38" width="15.13"/>
    <col collapsed="false" customWidth="true" hidden="false" outlineLevel="0" max="4" min="4" style="37" width="35.42"/>
    <col collapsed="false" customWidth="true" hidden="false" outlineLevel="0" max="5" min="5" style="37" width="89.7"/>
    <col collapsed="false" customWidth="true" hidden="false" outlineLevel="0" max="6" min="6" style="37" width="17.7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593</v>
      </c>
      <c r="B1" s="41"/>
      <c r="C1" s="41"/>
    </row>
    <row r="2" customFormat="false" ht="49.5" hidden="false" customHeight="true" outlineLevel="0" collapsed="false">
      <c r="A2" s="42" t="s">
        <v>603</v>
      </c>
      <c r="B2" s="42"/>
      <c r="C2" s="42"/>
      <c r="D2" s="42"/>
      <c r="E2" s="42"/>
      <c r="F2" s="4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8" customFormat="true" ht="12.75" hidden="false" customHeight="false" outlineLevel="0" collapsed="false">
      <c r="A4" s="37"/>
      <c r="B4" s="55"/>
      <c r="C4" s="38"/>
      <c r="D4" s="37"/>
      <c r="E4" s="37"/>
      <c r="F4" s="73"/>
      <c r="G4" s="56"/>
      <c r="H4" s="56"/>
    </row>
    <row r="5" customFormat="false" ht="38.25" hidden="false" customHeight="false" outlineLevel="0" collapsed="false">
      <c r="A5" s="43" t="s">
        <v>3</v>
      </c>
      <c r="B5" s="44" t="s">
        <v>4</v>
      </c>
      <c r="C5" s="45" t="s">
        <v>595</v>
      </c>
      <c r="D5" s="45" t="s">
        <v>596</v>
      </c>
      <c r="E5" s="46" t="s">
        <v>7</v>
      </c>
      <c r="F5" s="74" t="s">
        <v>8</v>
      </c>
    </row>
    <row r="6" customFormat="false" ht="12.75" hidden="false" customHeight="false" outlineLevel="0" collapsed="false">
      <c r="A6" s="49"/>
      <c r="B6" s="25"/>
      <c r="C6" s="25"/>
      <c r="D6" s="25"/>
      <c r="E6" s="25"/>
      <c r="F6" s="26"/>
    </row>
    <row r="7" customFormat="false" ht="12.75" hidden="false" customHeight="false" outlineLevel="0" collapsed="false">
      <c r="A7" s="49"/>
      <c r="B7" s="25"/>
      <c r="C7" s="25"/>
      <c r="D7" s="25"/>
      <c r="E7" s="25"/>
      <c r="F7" s="26"/>
    </row>
    <row r="8" customFormat="false" ht="12.75" hidden="false" customHeight="false" outlineLevel="0" collapsed="false">
      <c r="A8" s="49"/>
      <c r="B8" s="25"/>
      <c r="C8" s="25"/>
      <c r="D8" s="25"/>
      <c r="E8" s="25"/>
      <c r="F8" s="26"/>
    </row>
    <row r="9" customFormat="false" ht="12.75" hidden="false" customHeight="true" outlineLevel="0" collapsed="false">
      <c r="A9" s="51" t="s">
        <v>587</v>
      </c>
      <c r="B9" s="51"/>
      <c r="C9" s="51"/>
      <c r="D9" s="51"/>
      <c r="E9" s="52"/>
      <c r="F9" s="53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7" t="s">
        <v>0</v>
      </c>
      <c r="B1" s="77"/>
      <c r="C1" s="77"/>
      <c r="D1" s="77"/>
      <c r="E1" s="77"/>
    </row>
    <row r="3" customFormat="false" ht="15" hidden="false" customHeight="true" outlineLevel="0" collapsed="false">
      <c r="A3" s="11" t="s">
        <v>6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8" t="s">
        <v>2</v>
      </c>
      <c r="B5" s="78"/>
      <c r="C5" s="78"/>
      <c r="D5" s="78"/>
      <c r="E5" s="78"/>
      <c r="F5" s="78"/>
      <c r="G5" s="79"/>
      <c r="H5" s="79"/>
      <c r="I5" s="79"/>
      <c r="J5" s="79"/>
      <c r="K5" s="79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49" t="n">
        <v>1</v>
      </c>
      <c r="B8" s="20" t="n">
        <v>43523</v>
      </c>
      <c r="C8" s="25" t="n">
        <v>1198</v>
      </c>
      <c r="D8" s="25" t="s">
        <v>605</v>
      </c>
      <c r="E8" s="25" t="s">
        <v>606</v>
      </c>
      <c r="F8" s="25" t="n">
        <v>1920.76</v>
      </c>
      <c r="G8" s="34"/>
    </row>
    <row r="9" customFormat="false" ht="15" hidden="false" customHeight="true" outlineLevel="0" collapsed="false">
      <c r="A9" s="51" t="s">
        <v>587</v>
      </c>
      <c r="B9" s="51"/>
      <c r="C9" s="51"/>
      <c r="D9" s="51"/>
      <c r="E9" s="52"/>
      <c r="F9" s="53" t="n">
        <f aca="false">SUM(F8:F8)</f>
        <v>1920.76</v>
      </c>
    </row>
    <row r="39" customFormat="false" ht="15" hidden="false" customHeight="false" outlineLevel="0" collapsed="false">
      <c r="N39" s="76"/>
    </row>
  </sheetData>
  <mergeCells count="6">
    <mergeCell ref="A1:E1"/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3-05T10:21:03Z</dcterms:modified>
  <cp:revision>0</cp:revision>
  <dc:subject/>
  <dc:title/>
</cp:coreProperties>
</file>