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true" localSheetId="0" name="_xlnm._FilterDatabase" vbProcedure="false">'Titlul 20'!$A$5:$F$5</definedName>
    <definedName function="false" hidden="true" localSheetId="2" name="_xlnm._FilterDatabase" vbProcedure="false">'Titlul 58 - 61.01'!$A$7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99">
  <si>
    <t xml:space="preserve">OFICIUL NATIONAL AL REGISTRULUI COMERTULUI</t>
  </si>
  <si>
    <t xml:space="preserve">CAP 61 01 "ORDINE PUBLICA SI SIGURANTA NATIONALA " TITLUL 20 "BUNURI SI SERVICII"</t>
  </si>
  <si>
    <t xml:space="preserve">PERIOADA  01.09.2018 - 30.09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Sep-18</t>
  </si>
  <si>
    <t xml:space="preserve">RLC TRIDENT SRL - O.N.R.C. CASIERIE</t>
  </si>
  <si>
    <t xml:space="preserve">PLATA NUMERAR DIF CHIRIE AUGUST 18/ IS;F. NR.431.-08/08/2018</t>
  </si>
  <si>
    <t xml:space="preserve">O.N.R.C. CASIERIE</t>
  </si>
  <si>
    <t xml:space="preserve">RIDICARE NUMERAR CHELTUIELI DEPLASARE INTERNA</t>
  </si>
  <si>
    <t xml:space="preserve">04-Sep-18</t>
  </si>
  <si>
    <t xml:space="preserve">O.R.C. HARGHITA</t>
  </si>
  <si>
    <t xml:space="preserve">CHELT DEPLAS ORCT HR-BT ODORHEIU SECUIESC 30.08.2018;PROPUNERE NR.4455//HR-06/08/2018</t>
  </si>
  <si>
    <t xml:space="preserve">O.R.C. MURES</t>
  </si>
  <si>
    <t xml:space="preserve">CHELT DEPLAS BT SIGHISOARA-ORCT MS 29.08.2018;PROPUNERE NR.4710/MS-27/08/2018</t>
  </si>
  <si>
    <t xml:space="preserve">O.N.R.C. BCR </t>
  </si>
  <si>
    <t xml:space="preserve">TRANSFER SUMA SCHIMB VALUTAR - CHELTUIELI DEPLASARE EXTERNA</t>
  </si>
  <si>
    <t xml:space="preserve">06-Sep-18</t>
  </si>
  <si>
    <t xml:space="preserve">O.R.C. PRAHOVA</t>
  </si>
  <si>
    <t xml:space="preserve">CHELT DEPLAS LA TREZORERIE 01.08.2018-31.08.2018;PROPUNERE NR.4376/PH-02/08/2018</t>
  </si>
  <si>
    <t xml:space="preserve">O.R.C. BIHOR</t>
  </si>
  <si>
    <t xml:space="preserve">CHELT DEPLAS LA TREZORERIE 01.08.2018-31.08.2018;PROPUNERE NR.4343/BH-01/08/2018</t>
  </si>
  <si>
    <t xml:space="preserve">O.R.C. CARAS SEVERIN</t>
  </si>
  <si>
    <t xml:space="preserve">CHELT DEPLAS LA TREZORERIE AUGUST 2018;PROPUNERE NR.4312/CS-31/07/2018</t>
  </si>
  <si>
    <t xml:space="preserve">CHELT DEPLAS ORCT HR-BT TOPLITA 01.09.2018;PROPUNERE NR.4785/HR-31/08/2018</t>
  </si>
  <si>
    <t xml:space="preserve">PIETRIS IONELA MONICA</t>
  </si>
  <si>
    <t xml:space="preserve">CHELT DEPLAS ORCT OT-ORCT BV 19.08.2018-02.09.2018;PROPUNERE NR.4575/BV-14/08/2018</t>
  </si>
  <si>
    <t xml:space="preserve">10-Sep-18</t>
  </si>
  <si>
    <t xml:space="preserve">O.R.C. GALATI</t>
  </si>
  <si>
    <t xml:space="preserve">CHELT DEPLAS COLECTIVUL TERITORIAL TECUCI-ORCT GL AUGUST 2018;PROPUNERE NR.4196/GL-26/07/2018</t>
  </si>
  <si>
    <t xml:space="preserve">GREEN PARK SPA&amp;SUITES SRL</t>
  </si>
  <si>
    <t xml:space="preserve">CHELT CAZARE DEPLAS ORCT OT-ORCT BV 19.08.2018-02.09.2018;F. NR.1159-31/08/2018</t>
  </si>
  <si>
    <t xml:space="preserve">O.R.C. CLUJ</t>
  </si>
  <si>
    <t xml:space="preserve">CHELT DEPLAS BT DEJ-ORCT CJ 01.08.2018, 08.08.2018, 14.08.2018, 22.08.2018, 29.08.2018;PROPUNERE NR.4283/CJ-30/07/2018</t>
  </si>
  <si>
    <t xml:space="preserve">14-Sep-18</t>
  </si>
  <si>
    <t xml:space="preserve">SF TRAVEL SRL</t>
  </si>
  <si>
    <t xml:space="preserve">TRANSPORT, CAZARE, ASIG MED-DEPLAS EXT BRUXELLES 09-12.09.18;F. NR.2086-22/08/2018</t>
  </si>
  <si>
    <t xml:space="preserve">27-Sep-18</t>
  </si>
  <si>
    <t xml:space="preserve">MUNICIPIUL FALTICENI</t>
  </si>
  <si>
    <t xml:space="preserve">BT FALTICENI-EN EL 08.2018/ SV;F. NR.155-07/09/2018</t>
  </si>
  <si>
    <t xml:space="preserve">SILVERMALL SRL</t>
  </si>
  <si>
    <t xml:space="preserve">ENERG EL AUGUST 2018/ VS;F. NR.10395-18/09/2018</t>
  </si>
  <si>
    <t xml:space="preserve">TVA ENERG EL AUGUST 2018/ VS;F. NR.10395/-18/09/2018</t>
  </si>
  <si>
    <t xml:space="preserve">GAZE NAT AUGUST 2018/ VS;F. NR.10395-18/09/2018</t>
  </si>
  <si>
    <t xml:space="preserve">TVA GAZE NAT AUGUST 2018/ VS;F. NR.10395/-18/09/2018</t>
  </si>
  <si>
    <t xml:space="preserve">MOLDOVAN CAMELIA</t>
  </si>
  <si>
    <t xml:space="preserve">BT SIGH- EN EL 03.08-05.09.18/ MS;FISA PLATI NR.40-17/09/2018</t>
  </si>
  <si>
    <t xml:space="preserve">ISTRU SA BRAILA</t>
  </si>
  <si>
    <t xml:space="preserve">GAZE NAT 03.08-04.09.2018/BR;F. NR.492-11/09/2018</t>
  </si>
  <si>
    <t xml:space="preserve">PRIMARIA BUFTEA GAZ,EN EL</t>
  </si>
  <si>
    <t xml:space="preserve">BT BUFTEA - EN EL 06.06-11.07.18/ IF;F. NR.238-11/09/2018</t>
  </si>
  <si>
    <t xml:space="preserve">AFEE CLUJ</t>
  </si>
  <si>
    <t xml:space="preserve">SEDIU-EN EL 01-31.08.18 LC8066210/ CJ;F. NR.2202954024-13/09/2018</t>
  </si>
  <si>
    <t xml:space="preserve">ENGIE ROMANIA SA</t>
  </si>
  <si>
    <t xml:space="preserve">GAZE NAT AUGUST 2018/ HR;F. NR.1013531920-31/08/2018</t>
  </si>
  <si>
    <t xml:space="preserve">COM TER SRL</t>
  </si>
  <si>
    <t xml:space="preserve">ENERG EL REG IULIE-AUGUST 2018 / CS;F. NR.10-17/09/2018;F. NR.9-17/09/2018</t>
  </si>
  <si>
    <t xml:space="preserve">SAPIENT SRL</t>
  </si>
  <si>
    <t xml:space="preserve">ENERG EL 01-31.08.18/ BH;F. NR.4606-12/09/2018</t>
  </si>
  <si>
    <t xml:space="preserve">SIND LIBER INV PREUNIV CLUJEAN</t>
  </si>
  <si>
    <t xml:space="preserve">ARHIVA-EN EL AUGUST 2018/ CJ;F. NR.509-20/09/2018</t>
  </si>
  <si>
    <t xml:space="preserve">CENTRAL PARK SA</t>
  </si>
  <si>
    <t xml:space="preserve">EN ELECTRICA AUGUST 18/TM;F. NR.120857-19/09/2018</t>
  </si>
  <si>
    <t xml:space="preserve">EN TERMICA AUGUST 18/TM;F. NR.120857-19/09/2018</t>
  </si>
  <si>
    <t xml:space="preserve">NAVLOMAR INVESTMENT HOLDING SRL</t>
  </si>
  <si>
    <t xml:space="preserve">SEDIU-ENERG EL AUGUST 2018/  GL;F. NR.4901-19/09/2018</t>
  </si>
  <si>
    <t xml:space="preserve">ENEL ENERGIE SA</t>
  </si>
  <si>
    <t xml:space="preserve">REG EN EL 01.07-01.09.18 LC531426294/ HD;F. NR.7983251-10/09/2018;F. NR.7637494-30/08/2018</t>
  </si>
  <si>
    <t xml:space="preserve">BANCA COMERCIALA ROMANA S.A</t>
  </si>
  <si>
    <t xml:space="preserve">BT RADAUTI-EN EL 01-31.07.2018/ SV;F. NR.3005000250-19/09/2018</t>
  </si>
  <si>
    <t xml:space="preserve">BANCA COMERCIALA ROMANA S.A.</t>
  </si>
  <si>
    <t xml:space="preserve">TVA BT RADAUTI-EN EL 01-31.07.2018/ SV;F. NR.3005000250-19/09/2018</t>
  </si>
  <si>
    <t xml:space="preserve">PANDOR SIB SRL</t>
  </si>
  <si>
    <t xml:space="preserve">SEDIU-ENERG EL AUGUST 2018/ SB;F. NR.6767-20/09/2018</t>
  </si>
  <si>
    <t xml:space="preserve">IBEROM INTERNATIONAL SRL</t>
  </si>
  <si>
    <t xml:space="preserve">ENERG EL AUGUST 2018/ TL;F. NR.3374-18/09/2018</t>
  </si>
  <si>
    <t xml:space="preserve">REG EN EL 07.05-01.09.18 LC 522047698/ AR;F. NR.7957878-10/09/2018</t>
  </si>
  <si>
    <t xml:space="preserve">EUROMOD IMPEX SRL</t>
  </si>
  <si>
    <t xml:space="preserve">ENERG EL 01-31.08.2018/ CV;F. NR.485-18/09/2018</t>
  </si>
  <si>
    <t xml:space="preserve">MANAGER SRL</t>
  </si>
  <si>
    <t xml:space="preserve">ENERG EL AUGUST 2018/ SJ;F. NR.7551-17/09/2018</t>
  </si>
  <si>
    <t xml:space="preserve">GAZE NAT 01-31.08.18 CC 121494209160 /BN;F. NR.1013531920-31/08/2018</t>
  </si>
  <si>
    <t xml:space="preserve">AFEE BISTRITA</t>
  </si>
  <si>
    <t xml:space="preserve">EN EL 01-31.08.2018 LC 8131298/ BN;F. NR.3200967214-05/09/2018</t>
  </si>
  <si>
    <t xml:space="preserve">BENDEA PETRU</t>
  </si>
  <si>
    <t xml:space="preserve">GAZE NAT IULIE 2018/ AR;FISA PLATI NR.47889-18/09/2018</t>
  </si>
  <si>
    <t xml:space="preserve">EN ELECTR  03.07-01.08.2018/ AR;FISA PLATI NR.47888-18/09/2018</t>
  </si>
  <si>
    <t xml:space="preserve">VENTO TRADING SRL</t>
  </si>
  <si>
    <t xml:space="preserve">SEDIU-EN EL 01-31.08.2018/ MM;F. NR.522-17/09/2018</t>
  </si>
  <si>
    <t xml:space="preserve">CEZ VANZARE SA</t>
  </si>
  <si>
    <t xml:space="preserve">EN EL 28.07-28.08.18 LC50245333/ OT;F. NR.8208161801-31/08/2018</t>
  </si>
  <si>
    <t xml:space="preserve">C5  REG EN EL 11.05-31.08.2018 LC 0051696241/ DJ;F. NR.8208164089-31/08/2018</t>
  </si>
  <si>
    <t xml:space="preserve">C3 REG EN EL 12.05-31.08.2018 LC 0050230890/ DJ;F. NR.8208166960-31/08/2018</t>
  </si>
  <si>
    <t xml:space="preserve">C1 REG EN EL 12.05-31.08.18  LC 0050229999/ DJ;F. NR.8208163972-31/08/2018</t>
  </si>
  <si>
    <t xml:space="preserve">EN EL 27.07-28.08.18 LC 50155297/  GJ;F. NR.8208124257-31/08/2018</t>
  </si>
  <si>
    <t xml:space="preserve">EN EL 01-31.08.18 LC 51601509/ MH;F. NR.8208152052-31/08/2018</t>
  </si>
  <si>
    <t xml:space="preserve">AFEE SIBIU</t>
  </si>
  <si>
    <t xml:space="preserve">BT MEDIAS EN EL 26.07-22.08.18 LC 2017515/SB;F. NR.198615993-29/08/2018</t>
  </si>
  <si>
    <t xml:space="preserve">ESTOWN IMOBILIARE SRL</t>
  </si>
  <si>
    <t xml:space="preserve">ENERG EL PARTIAL 08.18/ RC RB IF;F. NR.289-06/09/2018</t>
  </si>
  <si>
    <t xml:space="preserve">GAZE NAT AUGUST 2018/ RC RB IF;F. NR.288-06/09/2018</t>
  </si>
  <si>
    <t xml:space="preserve">MERIDIANI SRL</t>
  </si>
  <si>
    <t xml:space="preserve">SEDIU-GAZE NAT 01-31.08.18/ SB;F. NR.20181148-06/09/2018</t>
  </si>
  <si>
    <t xml:space="preserve">AFEE HARGHITA</t>
  </si>
  <si>
    <t xml:space="preserve">EN EL 01-31.08.18 LC1983104/ HR;F. NR.192194749-04/09/2018</t>
  </si>
  <si>
    <t xml:space="preserve">ENERG ELECTR 01-31.08.18/ BR;F. NR.481-05/09/2018</t>
  </si>
  <si>
    <t xml:space="preserve">ALEXANDRA DAMASCHIN</t>
  </si>
  <si>
    <t xml:space="preserve">EN EL 23.07-27.08.2018/ PH;FISA PLATI NR.45-06/09/2018</t>
  </si>
  <si>
    <t xml:space="preserve">AFEE  ALBA</t>
  </si>
  <si>
    <t xml:space="preserve">EN EL 10.07-10.08.18 LC8058917/ AB;F. NR.196937287-31/08/2018</t>
  </si>
  <si>
    <t xml:space="preserve">ROSAN GRUP SRL</t>
  </si>
  <si>
    <t xml:space="preserve">ENERG EL AUGUST 2018/ VL;F. NR.73-31/08/2018</t>
  </si>
  <si>
    <t xml:space="preserve">CORONA SRL</t>
  </si>
  <si>
    <t xml:space="preserve">GAZE NAT IULIE 2018/ AG;F. NR.73-06/09/2018</t>
  </si>
  <si>
    <t xml:space="preserve">ENERG ELECTR AUGUST 2018/ AG;F. NR.75-06/09/2018</t>
  </si>
  <si>
    <t xml:space="preserve">GAZE NAT 01-31.08.18 CLC DEG1399519/ MS;F. NR.1013531920-31/08/2018</t>
  </si>
  <si>
    <t xml:space="preserve">INDCOM S.A.</t>
  </si>
  <si>
    <t xml:space="preserve">ENERG EL 01.08-01.09.18/ CL;F. NR.1564-10/09/2018</t>
  </si>
  <si>
    <t xml:space="preserve">RLC TRIDENT SRL</t>
  </si>
  <si>
    <t xml:space="preserve">SEDIU-ENERG EL 01-31.08.18/ IS;F. NR.436-12/09/2018</t>
  </si>
  <si>
    <t xml:space="preserve">GEOSTAR TRANS SRL</t>
  </si>
  <si>
    <t xml:space="preserve">EN TERMICA 07.18/ DB;F. NR.7901-31/08/2018</t>
  </si>
  <si>
    <t xml:space="preserve">ENERG ELECTR 07.18/ DB;F. NR.7901-31/08/2018</t>
  </si>
  <si>
    <t xml:space="preserve">MUNICIPIUL TOPLITA</t>
  </si>
  <si>
    <t xml:space="preserve">BT TOPLITA-EN EL 08.18/HR;F. NR.572-04/09/2018</t>
  </si>
  <si>
    <t xml:space="preserve">BRD FOCSANI</t>
  </si>
  <si>
    <t xml:space="preserve">ENERGIE EL 30.06.2018-31.07.2018/ VN;F. NR.106496-11/09/2018</t>
  </si>
  <si>
    <t xml:space="preserve">GMD BUSINESS CENTER SRL</t>
  </si>
  <si>
    <t xml:space="preserve">ENERG EL 01-31.08.18/ GMD;F. NR.26-13/09/2018</t>
  </si>
  <si>
    <t xml:space="preserve">SEDIU-ENERG EL 01-31.07.18/ IS;F. NR.435-12/09/2018</t>
  </si>
  <si>
    <t xml:space="preserve">TEST PRIMA SRL</t>
  </si>
  <si>
    <t xml:space="preserve">ENERGIE ELECTRICA 01-31.08.2018/ SV;F. NR.10142-14/09/2018</t>
  </si>
  <si>
    <t xml:space="preserve">E-ON ENERGIE ROMANIA SA</t>
  </si>
  <si>
    <t xml:space="preserve">EN EL 01-31.08.2018 LC5003498821/ MS;F. NR.100813295-12/09/2018</t>
  </si>
  <si>
    <t xml:space="preserve">ROSAL GRUP SA</t>
  </si>
  <si>
    <t xml:space="preserve">SALUBR AUGUST 2018 CC PH3380/ PH;F. NR.8964164-12/09/2018</t>
  </si>
  <si>
    <t xml:space="preserve">ECOAQUA  S.A.</t>
  </si>
  <si>
    <t xml:space="preserve">APA 25.07-23.08.2018 CC40214/ CL;F. NR.18185052-14/09/2018</t>
  </si>
  <si>
    <t xml:space="preserve">APA, CANAL 08.18/ PH;FISA PLATI NR.46-18/09/2018</t>
  </si>
  <si>
    <t xml:space="preserve">BT FALTICENI-SALUBR 09.18/ SV;F. NR.155-07/09/2018</t>
  </si>
  <si>
    <t xml:space="preserve">BT FALTICENI-APA 09.2018/ SV;F. NR.155-07/09/2018</t>
  </si>
  <si>
    <t xml:space="preserve">APA, CANAL 01-31.08.18/ VS;F. NR.10395-18/09/2018</t>
  </si>
  <si>
    <t xml:space="preserve">TVA APA, CANAL 01-31.08.18/ VS;F. NR.10395/-18/09/2018</t>
  </si>
  <si>
    <t xml:space="preserve">SALUBRITATE 01-31.08.2018/ BH;F. NR.4606-12/09/2018</t>
  </si>
  <si>
    <t xml:space="preserve">APA, CANAL 01.08-31.08.18/ BH;F. NR.4605-12/09/2018</t>
  </si>
  <si>
    <t xml:space="preserve">APA, CANAL AUGUST 2018/ CS;F. NR.11-17/09/2018</t>
  </si>
  <si>
    <t xml:space="preserve">SEDIU- APA 01.08-31.08.18/ SB;F. NR.6749-17/09/2018</t>
  </si>
  <si>
    <t xml:space="preserve">WIN MAGAZIN SA</t>
  </si>
  <si>
    <t xml:space="preserve">APA, CANAL AUGUST 2018/ TR;F. NR.10186-13/09/2018</t>
  </si>
  <si>
    <t xml:space="preserve">SALUBRITATE AUGUST 2018/ TR;F. NR.10184-13/09/2018</t>
  </si>
  <si>
    <t xml:space="preserve">UNIRAIFEN SRL</t>
  </si>
  <si>
    <t xml:space="preserve">SALUBRITATE 08.2018/ BN;F. NR.18-14/09/2018</t>
  </si>
  <si>
    <t xml:space="preserve">CANAL-APA RECE 07.18, 08.18/ NT;F. NR.3005000262-20/09/2018;F. NR.3005000263-20/09/2018</t>
  </si>
  <si>
    <t xml:space="preserve">TVA CANAL-APA RECE 07.18, 08.18/ NT;F. NR.300500026/-20/09/2018;F. NR.300500026/-20/09/2018</t>
  </si>
  <si>
    <t xml:space="preserve">BT VISEU-APA CANAL IULIE 2018/ MM;F. NR.3005000256-20/09/2018;F. NR.3005000255-20/09/2018</t>
  </si>
  <si>
    <t xml:space="preserve">BT VISEU-TVA APA CANAL IULIE 2018/ MM;F. NR.300500025.-20/09/2018;F. NR.300500025.-20/09/2018</t>
  </si>
  <si>
    <t xml:space="preserve">ARHIVA-APA 01-31.08.18/ CJ;F. NR.509-20/09/2018</t>
  </si>
  <si>
    <t xml:space="preserve">ARHIVA-SALUBR 01-31.08.18/  CJ;F. NR.509-20/09/2018</t>
  </si>
  <si>
    <t xml:space="preserve">ASOC PROPRIETARI 257 BRAILA</t>
  </si>
  <si>
    <t xml:space="preserve">APA, CANAL AUGUST 18/ BR;F. NR.314-20/09/2018</t>
  </si>
  <si>
    <t xml:space="preserve">APA, CANAL AUGUST 18/TM;F. NR.120857-19/09/2018</t>
  </si>
  <si>
    <t xml:space="preserve">BT RADAUTI-APA CANAL 01-31.07.2018/ SV;F. NR.3005000251-19/09/2018;F. NR.3005000252-19/09/2018</t>
  </si>
  <si>
    <t xml:space="preserve">BT RADAUTI-TVA APA CANAL 01-31.07.2018/ SV;F. NR.300500025.-19/09/2018;F. NR.300500025.-19/09/2018</t>
  </si>
  <si>
    <t xml:space="preserve">BT RADAUTI-SALUBR 01.07-31.08.2018/ SV;F. NR.3005000253-19/09/2018</t>
  </si>
  <si>
    <t xml:space="preserve">TVA BT RADAUTI-SALUBR 01.07-31.08.2018/ SV;F. NR.3005000253-19/09/2018</t>
  </si>
  <si>
    <t xml:space="preserve">SEDIU-SALUBR AUGUST 2018/ MM;F. NR.525-19/09/2018</t>
  </si>
  <si>
    <t xml:space="preserve">APA, CANAL AUGUST 2018/ TL;F. NR.3374-18/09/2018</t>
  </si>
  <si>
    <t xml:space="preserve">POLARIS M HOLDING SRL</t>
  </si>
  <si>
    <t xml:space="preserve">SALUBRITATE AUGUST 2018 /IL;F. NR.5020141381-13/09/2018</t>
  </si>
  <si>
    <t xml:space="preserve">SALUBR 01-31.08.2018/ CV;F. NR.486-18/09/2018</t>
  </si>
  <si>
    <t xml:space="preserve">APA AUGUST 2018 / CV;F. NR.484-18/09/2018</t>
  </si>
  <si>
    <t xml:space="preserve">SEDIU-APA, CANAL AUGUST 2018/ MM;F. NR.523-17/09/2018</t>
  </si>
  <si>
    <t xml:space="preserve">APA, CANAL 12.07-09.08.2018/AR;FISA PLATI NR.47890-18/09/2018</t>
  </si>
  <si>
    <t xml:space="preserve">SALUBRITATE 25.07-24.08.18/ SJ;F. NR.7551-17/09/2018</t>
  </si>
  <si>
    <t xml:space="preserve">APA, CANAL AUGUST 2018/ SJ;F. NR.7551-17/09/2018</t>
  </si>
  <si>
    <t xml:space="preserve">APA, CANAL 07.18/ PH;FISA PLATI NR.44-03/09/2018</t>
  </si>
  <si>
    <t xml:space="preserve">COMPANIA DE APA OLTENIA SA</t>
  </si>
  <si>
    <t xml:space="preserve">APA AUGUST 2018 CC CR22784/ DJ;F. NR.2852955-31/08/2018</t>
  </si>
  <si>
    <t xml:space="preserve">FLORISAL S.A.</t>
  </si>
  <si>
    <t xml:space="preserve">SALUBR IULIE 2018 CA 60460/ SM;F. NR.21890-13/08/2018</t>
  </si>
  <si>
    <t xml:space="preserve">RER ECOLOGIC  SERVICE SRL</t>
  </si>
  <si>
    <t xml:space="preserve">SALUBR AUGUST 2018 / BR;F. NR.719611-31/08/2018</t>
  </si>
  <si>
    <t xml:space="preserve">BRANTNER SERV ECOLOGICE  SRL</t>
  </si>
  <si>
    <t xml:space="preserve">SALUBR 26.07-25.08.2018 CA30004112/ NT;F. NR.1051496-31/08/2018</t>
  </si>
  <si>
    <t xml:space="preserve">APA SERVICE SA</t>
  </si>
  <si>
    <t xml:space="preserve">APA 08.18 CC 50661 / GR;F. NR.2040764-23/08/2018</t>
  </si>
  <si>
    <t xml:space="preserve">COMPANIA AQUASERV S.A.</t>
  </si>
  <si>
    <t xml:space="preserve">SEDIU-APA 11.07-10.08.2018 CC 695/ MS;F. NR.1166781-23/08/2018</t>
  </si>
  <si>
    <t xml:space="preserve">SECOM SA</t>
  </si>
  <si>
    <t xml:space="preserve">APA 19.07-23.08.2018  CC201094/ MH;F. NR.142948-28/08/2018</t>
  </si>
  <si>
    <t xml:space="preserve">APA, CANAL PARTIAL 08.18/ RC RB IF;F. NR.290-06/09/2018</t>
  </si>
  <si>
    <t xml:space="preserve">MERCUR SRL</t>
  </si>
  <si>
    <t xml:space="preserve">APA, CANAL 01.08-31.08.2018 / AB;F. NR.18117-05/09/2018</t>
  </si>
  <si>
    <t xml:space="preserve">HARVIZ SA</t>
  </si>
  <si>
    <t xml:space="preserve">SEDIU - APA AUGUST 2018/ HR;F. NR.551598-31/08/2018</t>
  </si>
  <si>
    <t xml:space="preserve">COMPANIA DE APA OLT SA</t>
  </si>
  <si>
    <t xml:space="preserve">APA CANAL 17.07-17.08.18 CC110580/ OT;F. NR.10962162-31/08/2018</t>
  </si>
  <si>
    <t xml:space="preserve">APAREGIO GORJ SA</t>
  </si>
  <si>
    <t xml:space="preserve">APA AUGUST 2018 CC1302973/GJ;F. NR.1728508-31/08/2018</t>
  </si>
  <si>
    <t xml:space="preserve">URBAN SERV S.A.</t>
  </si>
  <si>
    <t xml:space="preserve">SALUBR 08.18 CC 3686 / BT;F. NR.5754319-31/08/2018</t>
  </si>
  <si>
    <t xml:space="preserve">SALUBRIS S.A.</t>
  </si>
  <si>
    <t xml:space="preserve">SEDIU-SALUBR 08.18 CC7674/ IS;F. NR.962016-31/08/2018</t>
  </si>
  <si>
    <t xml:space="preserve">SALUBRIS S.A. SLATINA</t>
  </si>
  <si>
    <t xml:space="preserve">SALUBR AUGUST 2018 / OT;F. NR.899972-31/08/2018</t>
  </si>
  <si>
    <t xml:space="preserve">SALUBRITATE 08.2018/ GJ;F. NR.4201815509-06/09/2018</t>
  </si>
  <si>
    <t xml:space="preserve">SEDIU-SALUBRITATE SEPTEMBRIE 2018/ SB;F. NR.20181148-06/09/2018</t>
  </si>
  <si>
    <t xml:space="preserve">ROMPREST ENERGY SRL</t>
  </si>
  <si>
    <t xml:space="preserve">SALUBR AUGUST 2018/ VL;F. NR.2400015313-31/08/2018</t>
  </si>
  <si>
    <t xml:space="preserve">SALUBRITATE AUGUST 2018 / AG;F. NR.76-06/09/2018</t>
  </si>
  <si>
    <t xml:space="preserve">APA, CANAL 21.06.18-30.07.18 / AG;F. NR.74-06/09/2018</t>
  </si>
  <si>
    <t xml:space="preserve">SEDIU-SALUBR 08.18/ SB;F. NR.6732-11/09/2018</t>
  </si>
  <si>
    <t xml:space="preserve">SALUBRISERV SA</t>
  </si>
  <si>
    <t xml:space="preserve">SEDIU-SALUBR 08.18 CC 7656/ MS;F. NR.944819-28/08/2018</t>
  </si>
  <si>
    <t xml:space="preserve">SALUBRISERV S.A</t>
  </si>
  <si>
    <t xml:space="preserve">SEDIU-TVA SALUBR 08.18 CC 7656/ MS;F. NR.944819.-28/08/2018</t>
  </si>
  <si>
    <t xml:space="preserve">SEDIU-GUNOI SELECTIV 09.18/MS;F. NR.946298-03/09/2018</t>
  </si>
  <si>
    <t xml:space="preserve">SEDIU-TVA GUNOI SELECTIV 09.18 /MS;F. NR.946298.-03/09/2018</t>
  </si>
  <si>
    <t xml:space="preserve">APA 01-31.07.2018 / VL;F. NR.60-31/07/2018</t>
  </si>
  <si>
    <t xml:space="preserve">APA 01-31.08.2018 / VL;F. NR.74-31/08/2018</t>
  </si>
  <si>
    <t xml:space="preserve">COMPANIA DE APA SOMES S.A.</t>
  </si>
  <si>
    <t xml:space="preserve">SEDIU-APA 11.07-09.08.2018 CA227300/ CJ;F. NR.7379649-31/08/2018</t>
  </si>
  <si>
    <t xml:space="preserve">GIREXIM UNIVERSAL SA SUC GIURGIU</t>
  </si>
  <si>
    <t xml:space="preserve">SALUBR AUGUST 18 COD 2888 / GR;F. NR.17865-07/09/2018</t>
  </si>
  <si>
    <t xml:space="preserve">AQUABIS SA</t>
  </si>
  <si>
    <t xml:space="preserve">APA 02.08.2018-04.09.2018 CC1936701/ BN;F. NR.4308566-38-11/09/2018</t>
  </si>
  <si>
    <t xml:space="preserve">NOVA APASERV SA</t>
  </si>
  <si>
    <t xml:space="preserve">APA AUGUST 2018 / BT;F. NR.10192314-31/08/2018</t>
  </si>
  <si>
    <t xml:space="preserve">MUNICIPIUL SUCEAVA</t>
  </si>
  <si>
    <t xml:space="preserve">SALUBRITATE SEM II 2018/ SV;DECIZIE DE IMPUNERE NR.8750-14/03/2018</t>
  </si>
  <si>
    <t xml:space="preserve">SALUBR AUGUST 18 CC BU48520/ RB;F. NR.1285479-31/08/2018</t>
  </si>
  <si>
    <t xml:space="preserve">BT SIGH-SALUBR 08.18/ MS;FISA PLATI NR.39-13/09/2018</t>
  </si>
  <si>
    <t xml:space="preserve">SALUBRITATE CRAIOVA SRL</t>
  </si>
  <si>
    <t xml:space="preserve">G. MENAJER 01-31.08.18 CC694000/ DJ;F. NR.2925728-31/08/2018</t>
  </si>
  <si>
    <t xml:space="preserve">G. SELECTIV 01-31.08.18 CC694000/ DJ;F. NR.584803-31/08/2018</t>
  </si>
  <si>
    <t xml:space="preserve">SALUBR 08.18 CA20012389/ MH;F. NR.1644249-31/08/2018</t>
  </si>
  <si>
    <t xml:space="preserve">SEDIU-APA, CANAL 01-31.07.2018/ IS;F. NR.437-12/09/2018</t>
  </si>
  <si>
    <t xml:space="preserve">APA IULIE 2018 / DB;F. NR.7901-31/08/2018</t>
  </si>
  <si>
    <t xml:space="preserve">BT TOPLITA-APA 08.18/HR;F. NR.572-04/09/2018</t>
  </si>
  <si>
    <t xml:space="preserve">SALUBRITATE 01-31.07.2018/ VN;F. NR.106496-11/09/2018</t>
  </si>
  <si>
    <t xml:space="preserve">APA, CANAL 01-31.07.2018/ VN;F. NR.106496-11/09/2018</t>
  </si>
  <si>
    <t xml:space="preserve">APA, CANAL 18.07-10.08.2018/ CT;F. NR.26-13/09/2018</t>
  </si>
  <si>
    <t xml:space="preserve">INCH EUROPUB 08.18 CA20012389/ MH;F. NR.1644249-31/08/2018</t>
  </si>
  <si>
    <t xml:space="preserve">PRIMARIA BUFTEA APA,SALUBR</t>
  </si>
  <si>
    <t xml:space="preserve">BT BUFTEA-APA 16.06-13.07.18, 14.07-14.08.18/ IF;F. NR.239-11/09/2018</t>
  </si>
  <si>
    <t xml:space="preserve">SALUBRITATE 01-31.08.18/ CS;F. NR.7-13/09/2018</t>
  </si>
  <si>
    <t xml:space="preserve">RETIM ECOLOGIC SERVICE SA</t>
  </si>
  <si>
    <t xml:space="preserve">SALUBR 1-31.08.18 CC 322985/ AR;F. NR.7812480-31/08/2018</t>
  </si>
  <si>
    <t xml:space="preserve">O.R.C. BRASOV</t>
  </si>
  <si>
    <t xml:space="preserve">AB TRANSP COMUN RAT BV;DECONT NR.68750-05/09/2018;DECONT NR.69383-10/09/2018</t>
  </si>
  <si>
    <t xml:space="preserve">CHELT DEPLAS ORCT HR-BT TOPLITA 17.09.2018;PROPUNERE NR.4785//HR-31/08/2018</t>
  </si>
  <si>
    <t xml:space="preserve">O.R.C. OLT</t>
  </si>
  <si>
    <t xml:space="preserve">CHELT DEPLAS ORCT OT-JUDECATORIA CARACAL 17.09.2018;PROPUNERE NR.5022/OT-13/09/2018</t>
  </si>
  <si>
    <t xml:space="preserve">O.R.C. SIBIU</t>
  </si>
  <si>
    <t xml:space="preserve">CHELT DEPLAS ORCT SB-BT MEDIAS 14.09.2018;PROPUNERE NR.4882/SB-05/09/2018</t>
  </si>
  <si>
    <t xml:space="preserve">O.R.C. IASI</t>
  </si>
  <si>
    <t xml:space="preserve">CHELT DEPLAS BT PASCANI-ORCT IS 08.08.2018, 14.08.2018, 22.08.2018, 29.08.2018;PROPUNERE NR.4351/IS-01/08/2018</t>
  </si>
  <si>
    <t xml:space="preserve">O.R.C. SUCEAVA</t>
  </si>
  <si>
    <t xml:space="preserve">CHELT DEPLAS BT RADAUTI, BT FALTICENI-ORCT SV 01.08, 06.08, 08.08, 13.08, 14.08, 27.08.2018;PROPUNERE NR.4352/SV-01/08/2018;PROPUNERE NR.4353/SV-01/08</t>
  </si>
  <si>
    <t xml:space="preserve">O.R.C. DAMBOVITA</t>
  </si>
  <si>
    <t xml:space="preserve">CHELT DEPLAS LA TREZORERIE AUGUST 2018;PROPUNERE NR.4285/DB-30/07/2018</t>
  </si>
  <si>
    <t xml:space="preserve">O.R.C. HUNEDOARA</t>
  </si>
  <si>
    <t xml:space="preserve">CHELT DEPLAS LA TREZORERIE AUGUST 2018;PROPUNERE NR.4307/HD-31/07/2017</t>
  </si>
  <si>
    <t xml:space="preserve">CHELT DEPLAS ORCT MS-BT SIGHISOARA 06.09.2018;PROPUNERE NR.4829/MS-03/09/2018</t>
  </si>
  <si>
    <t xml:space="preserve">CHELT DEPLAS BT TURDA-ORCT CJ 06.08.2018, 13.08.2018, 21.08.2018, 27.08.2018;PROPUNERE NR.4306/CJ-31/07/2018</t>
  </si>
  <si>
    <t xml:space="preserve">CHELT DEPLAS ORCT HR-BT ODORHEIU SECUIESC 13.09.2018;PROPUNERE NR.4786/HR-31/08/2018</t>
  </si>
  <si>
    <t xml:space="preserve">ARABIAN SVILUPPO ROM SRL</t>
  </si>
  <si>
    <t xml:space="preserve">CHELT CAZARE DEPLAS AUDIT LA ORCT PH 17.09.2018-21.09.2018;F. NR.11708-21/09/2018;F. NR.11709-21/09/2018;F. NR.11710-21/09/2018</t>
  </si>
  <si>
    <t xml:space="preserve">CHELT TVA CAZARE DEPLAS AUDIT LA ORCT PH 17.09.2018-21.09.2018;F. NR.11708-21/09/2018;F. NR.11709-21/09/2018;F. NR.11710-21/09/2018</t>
  </si>
  <si>
    <t xml:space="preserve">WOLTERS KLUWER ROMANIA SRL</t>
  </si>
  <si>
    <t xml:space="preserve">AB LEGISLATIE SEPTEMBRIE 2018;F. NR.125512-04/09/2018</t>
  </si>
  <si>
    <t xml:space="preserve">INSTITUTUL NATIONAL DE ADMINISTRATIE</t>
  </si>
  <si>
    <t xml:space="preserve">PROGR PERF "PREG EXERCITARII DE CATRE ROMANIA A PRESEDENTIEI CONS UE"(17-21.09.18);F. NR.0017-19/09/2018</t>
  </si>
  <si>
    <t xml:space="preserve">PLATA NUMERAR DIF CHIRIE SEPTEMBRIE 18/ IS;F. NR.433-03/09/2018</t>
  </si>
  <si>
    <t xml:space="preserve">CHIRIE SEPTEMBRIE 2018/ TM;F. NR.120809-04/09/2018</t>
  </si>
  <si>
    <t xml:space="preserve">SEDIU-CHIRIE SEPTEMBRIE 2018/ MM;F. NR.524-17/09/2018</t>
  </si>
  <si>
    <t xml:space="preserve">CHIRIE SEPTEMBRIE 2018/ TR;F. NR.9580-07/09/2018</t>
  </si>
  <si>
    <t xml:space="preserve">MUNICIPIUL TURDA -DIR IMPOZITE SI TAXE CHIRIE</t>
  </si>
  <si>
    <t xml:space="preserve">BT TURDA-CHIRIE 09.18/ CJ;F. NR.28094-01/09/2018</t>
  </si>
  <si>
    <t xml:space="preserve">URBANA SA</t>
  </si>
  <si>
    <t xml:space="preserve">BT ODORHEIU S-CHIRIE 09.18/ HR;F. NR.14291-19/09/2018</t>
  </si>
  <si>
    <t xml:space="preserve">CHIRIE SEPTEMBRIE 2018/ TL;F. NR.3354-13/09/2018</t>
  </si>
  <si>
    <t xml:space="preserve">ADENIUM IMOB SRL</t>
  </si>
  <si>
    <t xml:space="preserve">CHIRIE SEPTEMBRIE 2018/ BV;F. NR.149-03/09/2018</t>
  </si>
  <si>
    <t xml:space="preserve">GLIGOR EMIL ILARIE</t>
  </si>
  <si>
    <t xml:space="preserve">CHIRIE SEPTEMBRIE 2018/ OT;FISA PLATI NR.9-01/09/2018</t>
  </si>
  <si>
    <t xml:space="preserve">POP ALEXANDRU</t>
  </si>
  <si>
    <t xml:space="preserve">CHIRIE SEPTEMBRIE 2018/ BH;FISA PLATI NR.9-03/09/2018</t>
  </si>
  <si>
    <t xml:space="preserve">CHIRIE SEPTEMBRIE 2018/ PH;FISA PLATI NR.43-03/09/2018</t>
  </si>
  <si>
    <t xml:space="preserve">CHIRIE SEPTEMBRIE 2018/ GL;F. NR.4858-04/09/2018</t>
  </si>
  <si>
    <t xml:space="preserve">CHIRIE SEPTEMBRIE  2018/ BR;F. NR.431-03/09/2018</t>
  </si>
  <si>
    <t xml:space="preserve">ZIRMER BUD SRL</t>
  </si>
  <si>
    <t xml:space="preserve">CHIRIE SEPTEMBRIE 2018/ SM;F. NR.10902-03/09/2018</t>
  </si>
  <si>
    <t xml:space="preserve">CHIRIE SEPTEMBRIE 2018/ SJ;F. NR.7491-03/09/2018</t>
  </si>
  <si>
    <t xml:space="preserve">CHIRIE SEPTEMBRIE 2018/ AG;F. NR.70-03/09/2018</t>
  </si>
  <si>
    <t xml:space="preserve">CHIRIE SEPTEMBRIE 2018/ VS;F. NR.10361-03/09/2018</t>
  </si>
  <si>
    <t xml:space="preserve">BATU DUMITRU</t>
  </si>
  <si>
    <t xml:space="preserve">CHIRIE SEPTEMBRIE 2018/ CT;FISA PLATI NR.19-05/09/2018</t>
  </si>
  <si>
    <t xml:space="preserve">CHIRIE SEPTEMBRIE 2018/ VL;F. NR.75-03/09/2018</t>
  </si>
  <si>
    <t xml:space="preserve">CHIRIE SEPTEMBRIE 2018/ BN;F. NR.96-04/09/2018</t>
  </si>
  <si>
    <t xml:space="preserve">CHIRIE SEPTEMBRIE 2018/ DB;F. NR.7884-04/09/2018</t>
  </si>
  <si>
    <t xml:space="preserve">CHIRIE SEPTEMBRIE 2018/ IS;F. NR.433-03/09/2018</t>
  </si>
  <si>
    <t xml:space="preserve">BT VISEU-CHIRIE SEPTEMBRIE 2018/ MM;F. NR.3017001674-03/09/2018</t>
  </si>
  <si>
    <t xml:space="preserve">WOOLTOP SRL</t>
  </si>
  <si>
    <t xml:space="preserve">CHIRIE SEPTEMBRIE 2018/ BC;F. NR.7559-03/09/2018</t>
  </si>
  <si>
    <t xml:space="preserve">TVA CHIRIE SEPTEMBRIE 2018/  IS;F. NR.7559/BC-03/09/2018</t>
  </si>
  <si>
    <t xml:space="preserve">CHIRIE SEPTEMBRIE 2018/ CL;F. NR.1557-03/09/2018</t>
  </si>
  <si>
    <t xml:space="preserve">SEM CAPITAL SRL</t>
  </si>
  <si>
    <t xml:space="preserve">BT DEJ-CHIRIE SEPTEMBRIE 2018/ CJ;F. NR.20180353-03/09/2018</t>
  </si>
  <si>
    <t xml:space="preserve">INTERNET CITY DOI  SA</t>
  </si>
  <si>
    <t xml:space="preserve">CHIRIE SEPTEMBRIE 2018/ GR;F. NR.1125613-03/09/2018</t>
  </si>
  <si>
    <t xml:space="preserve">MUSGOCIU MIRCEA</t>
  </si>
  <si>
    <t xml:space="preserve">CHIRIE SEPTEMBRIE 2018/ MS;FISA PLATI NR.37-05/09/2018</t>
  </si>
  <si>
    <t xml:space="preserve">BT SIGHISOARA-CHIRIE 09.18/ MS;FISA PLATI NR.38-05/09/2018</t>
  </si>
  <si>
    <t xml:space="preserve">BT RADAUTI CHIRIE SEPTEMBRIE 18/ SV;F. NR.3017001675-03/09/2018</t>
  </si>
  <si>
    <t xml:space="preserve">CHIRIE SEPTEMBRIE 2018/ NT;F. NR.3017001662-03/09/2018</t>
  </si>
  <si>
    <t xml:space="preserve">CHIRIE SEPTEMBRIE 2018/ RC RB IF;F. NR.285-03/09/2018</t>
  </si>
  <si>
    <t xml:space="preserve">CHIRIE SEPTEMBRIE 2018/ CV;F. NR.483-06/09/2018</t>
  </si>
  <si>
    <t xml:space="preserve">CHIRIE SEPTEMBRIE 2018/ AR;FISA PLATI NR.46359-06/09/2018</t>
  </si>
  <si>
    <t xml:space="preserve">CHIRIE SEPTEMBRIE 2018/ SV;F. NR.6521-06/09/2018</t>
  </si>
  <si>
    <t xml:space="preserve">ART NOUVEAU IMPEX SRL</t>
  </si>
  <si>
    <t xml:space="preserve">CHIRIE SEPTEMBRIE 2018/ BT;F. NR.2924-03/09/2018</t>
  </si>
  <si>
    <t xml:space="preserve">CHIRIE SEPTEMBRIE 2018/ SB;F. NR.2018225-03/09/2018</t>
  </si>
  <si>
    <t xml:space="preserve">CHIRIE SEPTEMBRIE 2018/ SB;F. NR.6720-01/09/2018</t>
  </si>
  <si>
    <t xml:space="preserve">CHIRIE SEPTEMBRIE 2018/ BZ;F. NR.3017001669-03/09/2018</t>
  </si>
  <si>
    <t xml:space="preserve">CHIRIE SEPTEMBRIE 2018 (140 MP);F. NR.274-03/09/2018</t>
  </si>
  <si>
    <t xml:space="preserve">SCIFA RENT APARTMENTS SRL</t>
  </si>
  <si>
    <t xml:space="preserve">CHIRIE SEPTEMBRIE 2018 LOC 2/ RC;F. NR.19999622-03/09/2018</t>
  </si>
  <si>
    <t xml:space="preserve">CHIRIE SEPTEMBRIE 2018/ RC;F. NR.19999622-03/09/2018</t>
  </si>
  <si>
    <t xml:space="preserve">FAD AND SRL</t>
  </si>
  <si>
    <t xml:space="preserve">BT PASCANI-CHIRIE 09.18/ IS;F. NR.158-06/09/2018</t>
  </si>
  <si>
    <t xml:space="preserve">ARHIVA-CHIRIE SEPTEMBRIE 18/ CJ;F. NR.507-04/09/2018</t>
  </si>
  <si>
    <t xml:space="preserve">PRIMARIA MUN MEDIAS</t>
  </si>
  <si>
    <t xml:space="preserve">BT MEDIAS-CHIRIE SEPTEMBRIE 2018/ SB;F. NR.3177-03/09/2018</t>
  </si>
  <si>
    <t xml:space="preserve">NAPOCA INVEST SRL</t>
  </si>
  <si>
    <t xml:space="preserve">SEDIU-CHIRIE SEPTEMBRIE 2018/ CJ;F. NR.9-06/09/2018</t>
  </si>
  <si>
    <t xml:space="preserve">BRADUL SRL</t>
  </si>
  <si>
    <t xml:space="preserve">SEDIU-CHIRIE SEPTEMBRIE 2018/ HR;F. NR.4880-10/09/2018</t>
  </si>
  <si>
    <t xml:space="preserve">PRIMARIA MUNICIPIULUI TOPLITA</t>
  </si>
  <si>
    <t xml:space="preserve">BT TOPLITA-CHIRIE 09.2018/HR;F. NR.2214-03/09/2018</t>
  </si>
  <si>
    <t xml:space="preserve">CHIRIE SEPTEMBRIE 2018/BRD;F. NR.106495-11/09/2018</t>
  </si>
  <si>
    <t xml:space="preserve">CHIRIE SEPTEMBRIE 2018/ CS;F. NR.8-13/09/2018</t>
  </si>
  <si>
    <t xml:space="preserve">BRATULESCU MIHAELA</t>
  </si>
  <si>
    <t xml:space="preserve">CHIRIE SEPTEMBRIE 2018/ DJ;FISA PLATI NR.09-26/09/2018</t>
  </si>
  <si>
    <t xml:space="preserve">GIUREA VASILE</t>
  </si>
  <si>
    <t xml:space="preserve">CHIRIE SEPTEMBRIE 2018/ GJ;FISA PLATI NR.29438-26/09/2018</t>
  </si>
  <si>
    <t xml:space="preserve">ILINCA GHEORGHE</t>
  </si>
  <si>
    <t xml:space="preserve">CHIRIE SEPTEMBRIE 2018/ MH;FISA PLATI NR.09-26/09/2018</t>
  </si>
  <si>
    <t xml:space="preserve">DIGISIGN SA</t>
  </si>
  <si>
    <t xml:space="preserve">REINNOIRE CERTIF DIG 3 BUC;F. NR.396834-31/07/2018</t>
  </si>
  <si>
    <t xml:space="preserve">REINNOIRE CERTIF DIG 8 BUC+CERTIF DIG NOI 6 BUC;F. NR.396829-31/07/2018</t>
  </si>
  <si>
    <t xml:space="preserve">28-Sep-18</t>
  </si>
  <si>
    <t xml:space="preserve">DNS BIROTICA SRL</t>
  </si>
  <si>
    <t xml:space="preserve">MARKER PERMANENT 1.7 MM NEGRU / RC;F. NR.125857-25/09/2018</t>
  </si>
  <si>
    <t xml:space="preserve">REG GAZE MAI-AUGUST 2018/ RC;F. NR.19999648-25/09/2018;F. NR.19999607-23/08/2018</t>
  </si>
  <si>
    <t xml:space="preserve">ENERG EL AUGUST 2018/ RC;F. NR.19999648-25/09/2018</t>
  </si>
  <si>
    <t xml:space="preserve">ENERG EL 03.08.18-04.09.18 LOC 2/ RC;F. NR.19999648-25/09/2018</t>
  </si>
  <si>
    <t xml:space="preserve">SEDIU-EN EL AUGUST 2018/ SB;F. NR.20181149-24/09/2018</t>
  </si>
  <si>
    <t xml:space="preserve">BT PASCANI-GAZ 16.07-15.08.18/IS;F. NR.164-24/09/2018</t>
  </si>
  <si>
    <t xml:space="preserve">BT PASCANI-EN EL 01-31.07.18/  IS;F. NR.164-24/09/2018</t>
  </si>
  <si>
    <t xml:space="preserve">CARGO SRL</t>
  </si>
  <si>
    <t xml:space="preserve">EN EL AUGUST 2018/ IL;F. NR.9-26/09/2018</t>
  </si>
  <si>
    <t xml:space="preserve">CONSTRUCTII AVRAM IANCU SRL</t>
  </si>
  <si>
    <t xml:space="preserve">BT TECUCI-EN EL 08.2018/ GL;F. NR.1244-11/09/2018</t>
  </si>
  <si>
    <t xml:space="preserve">TVA EN EL IULIE 2018 / NT;F. NR.300500026/-20/09/2018</t>
  </si>
  <si>
    <t xml:space="preserve">EN EL IULIE 2018 / NT;F. NR.3005000261-20/09/2018</t>
  </si>
  <si>
    <t xml:space="preserve">TVA BT VISEU-EN EL 01-31.07.18/ MM;F. NR.300500025/-20/09/2018</t>
  </si>
  <si>
    <t xml:space="preserve">BT VISEU-EN EL 01-31.07.18/ MM;F. NR.3005000254-20/09/2018</t>
  </si>
  <si>
    <t xml:space="preserve">ENERG EL 01-31.08.2018/ BV;F. NR.163-20/09/2018</t>
  </si>
  <si>
    <t xml:space="preserve">TVA ENERGIE ELECTRICA 07.2018/ BZ;F. NR.300500025/-20/09/2018</t>
  </si>
  <si>
    <t xml:space="preserve">ENERGIE ELECTRICA 07.2018/ BZ;F. NR.3005000258-20/09/2018</t>
  </si>
  <si>
    <t xml:space="preserve">STUDII PROIMOB SRL</t>
  </si>
  <si>
    <t xml:space="preserve">BT PETROSANI-EN EL 17.07-21.08.2018/ HD;F. NR.395-21/08/2018</t>
  </si>
  <si>
    <t xml:space="preserve">AFEE TARGOVISTE</t>
  </si>
  <si>
    <t xml:space="preserve">EN EL 18.08-17.09.18 LC2220818/ DB;F. NR.5200756107-17/09/2018</t>
  </si>
  <si>
    <t xml:space="preserve">TVA ENERG EL AUGUST 2018/ BC;F. NR.7569.-18/09/2018</t>
  </si>
  <si>
    <t xml:space="preserve">ENERG EL AUGUST 2018/ BC;F. NR.7569-18/09/2018</t>
  </si>
  <si>
    <t xml:space="preserve">GAZE NAT 01-31.08.18 CC 121494209160/ AB;F. NR.1013531920-31/08/2018</t>
  </si>
  <si>
    <t xml:space="preserve">DIF ENERG EL AUGUST 2018/ RC RB IF;F. NR.298-26/09/2018</t>
  </si>
  <si>
    <t xml:space="preserve">ENERG EL AUGUST 2018/ TR;F. NR.10183-13/09/2018</t>
  </si>
  <si>
    <t xml:space="preserve">ENERG EL CLIMATIZARE AUGUST 2018/ TR;F. NR.10187-13/09/2018</t>
  </si>
  <si>
    <t xml:space="preserve">APA, CANAL AUGUST 2018/ RC;F. NR.19999648-25/09/2018</t>
  </si>
  <si>
    <t xml:space="preserve">SALUBRITATE AUGUST 2018/ RC;F. NR.19999648-25/09/2018</t>
  </si>
  <si>
    <t xml:space="preserve">LOREDANA LEONTI - IONASCU</t>
  </si>
  <si>
    <t xml:space="preserve">SALUBRITATE 04, 05, 06, 07, 08, 09.2018/ LEONTI;FISA PLATI NR.43395-26/09/2018</t>
  </si>
  <si>
    <t xml:space="preserve">BT PASCANI-SALUBR 08.18/ IS;F. NR.164-24/09/2018</t>
  </si>
  <si>
    <t xml:space="preserve">BT PASCANI-APA, CANAL AUGUST 18/ IS;F. NR.164-24/09/2018</t>
  </si>
  <si>
    <t xml:space="preserve">APA 01-31.08.2018/ IL;F. NR.8-26/09/2018</t>
  </si>
  <si>
    <t xml:space="preserve">PRESCOM S.A.</t>
  </si>
  <si>
    <t xml:space="preserve">SALUBR SEPTEMBRIE 18 COD 3828/ DB;F. NR.436562DB-13/09/2018</t>
  </si>
  <si>
    <t xml:space="preserve">SALUBR 05.08.2018-31.08.2018 CC 230659/ TM;F. NR.7804498-31/08/2018</t>
  </si>
  <si>
    <t xml:space="preserve">SALUBR 01.08.2018-04.08.2018 CC 230659/ TM;F. NR.7804498-31/08/2018</t>
  </si>
  <si>
    <t xml:space="preserve">TVA BT VISEU DE SUS-SALUBR 01-31.07.2018/ MM;F. NR.300500025/-20/09/2018</t>
  </si>
  <si>
    <t xml:space="preserve">BT VISEU DE SUS-SALUBR 01-31.07.2018/ MM;F. NR.3005000257-20/09/2018</t>
  </si>
  <si>
    <t xml:space="preserve">SEDIU-APA IULIE 2018/ HD;FISA PLATI NR.42807-20/09/2018</t>
  </si>
  <si>
    <t xml:space="preserve">TVA APA CANAL 07.2018/ BZ;F. NR.300500025/-20/09/2018;F. NR.300500026/-20/09/2018</t>
  </si>
  <si>
    <t xml:space="preserve">APA CANAL 07.2018/ BZ;F. NR.3005000259-20/09/2018;F. NR.3005000260-20/09/2018</t>
  </si>
  <si>
    <t xml:space="preserve">APA CANAL 01-31.08.2018/ BV;F. NR.164-20/09/2018</t>
  </si>
  <si>
    <t xml:space="preserve">BT PETROSANI-APA 17.07-21.08.2018/ HD;F. NR.395-21/08/2018</t>
  </si>
  <si>
    <t xml:space="preserve">PRIMARIA MUNICIPIULUI BACAU</t>
  </si>
  <si>
    <t xml:space="preserve">SALUBR SEM II 2018 / BC;DECLARATIE NR.49103-24/09/2018</t>
  </si>
  <si>
    <t xml:space="preserve">APA, CANAL AUGUST 2018/ BC;F. NR.7569-18/09/2018</t>
  </si>
  <si>
    <t xml:space="preserve">TVA APA, CANAL AUGUST 2018/ BC;F. NR.7569/-18/09/2018</t>
  </si>
  <si>
    <t xml:space="preserve">INCHIRIERE EUROPUBELE 09.18/ AB;F. NR.771834437/-20/09/2019</t>
  </si>
  <si>
    <t xml:space="preserve">SALUBR 01-30.09.18/ AB;F. NR.7718344378-20/09/2018</t>
  </si>
  <si>
    <t xml:space="preserve">DIF APA, CANAL 08.08.18-16.09.18/ RC RB IF;F. NR.300-26/09/2018</t>
  </si>
  <si>
    <t xml:space="preserve">CNPR OJP CLUJ</t>
  </si>
  <si>
    <t xml:space="preserve">TRIM POSTALE 08.2018/ BH BN CJ MM SJ SM;F. NR.29810-31/08/2018;F. NR.14424-31/08/2018;F. NR.40248-31/08/2018;F. NR.23969</t>
  </si>
  <si>
    <t xml:space="preserve">C.N. POSTA ROMANA SA</t>
  </si>
  <si>
    <t xml:space="preserve">TRIM POSTALE 08.2018/  RC RB IF GR;F. NR.15525-31/08/2018;F. NR.1892-31/08/2018;F. NR.1893-31/08/2018;F. NR.1894-31</t>
  </si>
  <si>
    <t xml:space="preserve">CNPR OJP TIMIS</t>
  </si>
  <si>
    <t xml:space="preserve">TRIM POSTALE 08.2018/ AR CS HD TM;F. NR.21307-31/08/2018;F. NR.11285-31/08/2018;F. NR.15957-31/08/2018;F. NR.43025</t>
  </si>
  <si>
    <t xml:space="preserve">CNPR OJP CONSTANTA</t>
  </si>
  <si>
    <t xml:space="preserve">TRIM POSTALE 08.2018/ BR BZ CT GL TL VN;F. NR.7279151-31/08/2018;F. NR.19027-31/08/2018;F. NR.4271428-31/08/2018;F. NR.1</t>
  </si>
  <si>
    <t xml:space="preserve">CNPR OJP PRAHOVA</t>
  </si>
  <si>
    <t xml:space="preserve">TRIM POSTALE 08.2018/ AG CL DB IL PH TR;F. NR.33334-31/08/2018;F. NR.4386-31/08/2018;F. NR.13899-31/08/2018;F. NR.10223-</t>
  </si>
  <si>
    <t xml:space="preserve">CNPR OJP DOLJ</t>
  </si>
  <si>
    <t xml:space="preserve">TRIM POSTALE 08.2018/ DJ GJ MH OT VL;F. NR.31182-31/08/2018;F. NR.20751-31/08/2018;F. NR.12306-31/08/2018;F. NR.5164-</t>
  </si>
  <si>
    <t xml:space="preserve">CNPR OJP IASI</t>
  </si>
  <si>
    <t xml:space="preserve">TRIM POSTALE 08.2018/ BC BT IS NT SV VS;F. NR.23995-31/08/2018;F. NR.25249-31/08/2018;F. NR.19286-31/08/2018;F. NR.9669-</t>
  </si>
  <si>
    <t xml:space="preserve">CNPR OJP BRASOV</t>
  </si>
  <si>
    <t xml:space="preserve">TRIM POSTALE 08.2018/ AB BV CV HR MS SB;F. NR.19388-31/08/2018;F. NR.13982-31/08/2018;F. NR.15866-31/08/2018;F. NR.11413</t>
  </si>
  <si>
    <t xml:space="preserve">POSTA ATLASSIB CURIER RAPID S.R.L</t>
  </si>
  <si>
    <t xml:space="preserve">SERV CURIERAT AUGUST 2018/ RC;F. NR.106521-31/08/2018</t>
  </si>
  <si>
    <t xml:space="preserve">ORANGE ROMANIA SA</t>
  </si>
  <si>
    <t xml:space="preserve">TEL FIXA AB 09.18 CA449424563;F. NR.37915692-02/09/2018;F. NR.39921919-12/09/2018;F. NR.39921911-12/09/2018</t>
  </si>
  <si>
    <t xml:space="preserve">TEL MOB AB 09.18 CA464882927;F. NR.37897765-02/09/2018;F. NR.39921912-12/09/2018</t>
  </si>
  <si>
    <t xml:space="preserve">RCS &amp; RDS SA</t>
  </si>
  <si>
    <t xml:space="preserve">AB CABLU TV 08.18 CC 62458 / RC;F. NR.13909623-05/09/2018</t>
  </si>
  <si>
    <t xml:space="preserve">SERV. TELECOM SPECIALE - DRCB</t>
  </si>
  <si>
    <t xml:space="preserve">SERV COMUNIC BUCLA LOCALA AUGUST 2018;F. NR.5921-20/09/2018</t>
  </si>
  <si>
    <t xml:space="preserve">INTERNET 08.2018 CC 62458;F. NR.13917681-06/09/2018;F. NR.13961177-27/09/2018</t>
  </si>
  <si>
    <t xml:space="preserve">PAZA-MONIT AUGUST 18/TM;F. NR.120857-19/09/2018</t>
  </si>
  <si>
    <t xml:space="preserve">ROMANIAN SECURITY SYSTEMS SRL</t>
  </si>
  <si>
    <t xml:space="preserve">PAZA SI MONITORIZARE 08.2018;F. NR.85753-31/08/2018</t>
  </si>
  <si>
    <t xml:space="preserve">TVA-PAZA SI MONITORIZARE 08.2018;F. NR.85753/-31/08/2018</t>
  </si>
  <si>
    <t xml:space="preserve">TICONI PROTECTIE SI PAZA SRL</t>
  </si>
  <si>
    <t xml:space="preserve">MONITORIZARE 08.18 / OT;F. NR.1540-31/08/2018</t>
  </si>
  <si>
    <t xml:space="preserve">SERVICE SIST SECURIT FIZICA 08.18/ OT;F. NR.1548-31/08/2018</t>
  </si>
  <si>
    <t xml:space="preserve">ROMOLD SRL</t>
  </si>
  <si>
    <t xml:space="preserve">MONITORIZARE 01-31.08.2018/ VS;F. NR.6199-04/09/2018</t>
  </si>
  <si>
    <t xml:space="preserve">TMG GUARD SRL</t>
  </si>
  <si>
    <t xml:space="preserve">MONITORIZARE AUGUST 2018/ GJ;F. NR.3937-31/08/2018</t>
  </si>
  <si>
    <t xml:space="preserve">PROTECTNPG PAZA SRL</t>
  </si>
  <si>
    <t xml:space="preserve">MONITORIZARE AUGUST 2018/ DJ;F. NR.1556-03/09/2018</t>
  </si>
  <si>
    <t xml:space="preserve">KOKKAI COMIMPEX</t>
  </si>
  <si>
    <t xml:space="preserve">PAZA SI MONITORIZARE AUGUST 2018/ CT;F. NR.58671-03/09/2018</t>
  </si>
  <si>
    <t xml:space="preserve">EUROGUARD SRL</t>
  </si>
  <si>
    <t xml:space="preserve">SERVICE SIST SEC FIZICA AUGUST 18/ DB;F. NR.2480-31/08/2018</t>
  </si>
  <si>
    <t xml:space="preserve">COMALTRONIC SRL</t>
  </si>
  <si>
    <t xml:space="preserve">SERVICE SIST SECURIT 08.18/VL;F. NR.3278-04/09/2018</t>
  </si>
  <si>
    <t xml:space="preserve">AXEL SOFT IT GROUP SRL</t>
  </si>
  <si>
    <t xml:space="preserve">SERV ACTUALIZ ANTIVIRUS 08.2018/ RC;F. NR.107990-05/09/2018</t>
  </si>
  <si>
    <t xml:space="preserve">ELSACO SOLUTIONS SRL</t>
  </si>
  <si>
    <t xml:space="preserve">PIESE SCH ECHIP IT- AR BH DJ GJ OT TM;F. NR.1013315-30/08/2018</t>
  </si>
  <si>
    <t xml:space="preserve">PIESE SCH ECHIP IT- BC BT BZ GL IS NT VN VS;F. NR.1013316-30/08/2018</t>
  </si>
  <si>
    <t xml:space="preserve">WEST PROTGUARD SISTEM SRL</t>
  </si>
  <si>
    <t xml:space="preserve">TVA SERVICE SIST ANTIEFR AUGUST 18/ AR;F. NR.200714459-31/08/2018</t>
  </si>
  <si>
    <t xml:space="preserve">SERVICE SIST ANTIEFR AUGUST 18/ AR;F. NR.200714459-31/08/2018</t>
  </si>
  <si>
    <t xml:space="preserve">MOLID TEHNIC SERVICE SRL</t>
  </si>
  <si>
    <t xml:space="preserve">SEDIU, BT PASCANI-MONIT AUGUST 2018/ IS;F. NR.14356-05/09/2018</t>
  </si>
  <si>
    <t xml:space="preserve">MYAROM SRL</t>
  </si>
  <si>
    <t xml:space="preserve">MONITORIZARE AUGUST 2018/ SM;F. NR.3363-06/09/2018</t>
  </si>
  <si>
    <t xml:space="preserve">MIDA SOFT BUSINESS SRL</t>
  </si>
  <si>
    <t xml:space="preserve">CARTUS TONER LEXMARK / RC;F. NR.18/07800-04/09/2018</t>
  </si>
  <si>
    <t xml:space="preserve">G4S SECURE SOLUTIONS</t>
  </si>
  <si>
    <t xml:space="preserve">PAZA SI MONIT 08.2018/ GR HD SB TR;F. NR.1833125-07/09/2018</t>
  </si>
  <si>
    <t xml:space="preserve">JUNIOR GROUP SRL</t>
  </si>
  <si>
    <t xml:space="preserve">INTR/REP SIST CCTV, ANTIEFR IUNIE-AUGUST 2018 / CT;F. NR.12290-21/08/2018</t>
  </si>
  <si>
    <t xml:space="preserve">UNION PROTECTION SRL</t>
  </si>
  <si>
    <t xml:space="preserve">INTRET/REP SIST CCTV, ANTIEFR 08.2018 - CV HR SB;F. NR.2744-28/08/2018</t>
  </si>
  <si>
    <t xml:space="preserve">QUARTZ MATRIX SRL</t>
  </si>
  <si>
    <t xml:space="preserve">SERVICII INTR/REP SIST SECURITATE 08.18/ BT, IS, BT PASCANI, VS, NT;F. NR.1003668-31/08/2018</t>
  </si>
  <si>
    <t xml:space="preserve">INTR/REP SIST CCTV, ANTIEFR 08.18-AB BH BN CJ MS SM SJ;F. NR.2743-28/08/2018</t>
  </si>
  <si>
    <t xml:space="preserve">PP PROTECT SRL</t>
  </si>
  <si>
    <t xml:space="preserve">SEDIU-PAZA, MONIT AUGUST 2018/ CJ;F. NR.410-31/08/2018</t>
  </si>
  <si>
    <t xml:space="preserve">ARHIVA-MONITORIZ AUGUST 2018/ CJ;F. NR.2575-31/08/2018</t>
  </si>
  <si>
    <t xml:space="preserve">AXA TELECOM SRL</t>
  </si>
  <si>
    <t xml:space="preserve">INTR/REP SIST CCTV, ANTIEFR 08.18-CS HD MH TM;F. NR.6595-03/09/2018</t>
  </si>
  <si>
    <t xml:space="preserve">BT TOPLITA PAZA 08.18/HR;F. NR.572-04/09/2018</t>
  </si>
  <si>
    <t xml:space="preserve">SERVICII FOCHIST AUGUST 2018/ BC;F. NR.7563/./-11/09/2018</t>
  </si>
  <si>
    <t xml:space="preserve">TVA SERVICII FOCHIST AUGUST 2018/ BC;F. NR.7563/./.-11/09/2018</t>
  </si>
  <si>
    <t xml:space="preserve">SYSDOM PROIECTE SRL</t>
  </si>
  <si>
    <t xml:space="preserve">SERVICII INTR ECHIP IT (05.08-04.09.18)-LOT 1;F. NR.5315-10/09/2018</t>
  </si>
  <si>
    <t xml:space="preserve">PIESE SCH ECHIP IT - SJ MS MM;F. NR.5316-10/09/2018</t>
  </si>
  <si>
    <t xml:space="preserve">SERVICII INTR ECHIP IT (05.08-04.09.18)-LOT 4;F. NR.5317-10/09/2018</t>
  </si>
  <si>
    <t xml:space="preserve">PIESE SCH ECHIP IT - DB IL PH TR VL;F. NR.5318-10/09/2018</t>
  </si>
  <si>
    <t xml:space="preserve">SERVICII INTR ECHIP IT (05.08-04.09.18)-LOT 5;F. NR.5319-10/09/2018</t>
  </si>
  <si>
    <t xml:space="preserve">PIESE SCH ECHIP IT - RC RB;F. NR.5320-10/09/2018</t>
  </si>
  <si>
    <t xml:space="preserve">TRENCADIS CORP SRL</t>
  </si>
  <si>
    <t xml:space="preserve">SERV ADMIN/SUPORT SII 08.2018/ RC;F. NR.8163-11/09/2018</t>
  </si>
  <si>
    <t xml:space="preserve">YMENS TECHNOLOGY SERVICES SRL</t>
  </si>
  <si>
    <t xml:space="preserve">SERV INFR+MENT CORECTIVA+BACKUP/RESTORE 08.18/ RC;F. NR.1194-06/09/2018</t>
  </si>
  <si>
    <t xml:space="preserve">FORCE 1 DIVIZIA DE SECURITATE SRL</t>
  </si>
  <si>
    <t xml:space="preserve">TRANSP VAL 08.2018/ RB;F. NR.3904-01/09/2018</t>
  </si>
  <si>
    <t xml:space="preserve">SERV PT COMP  SUBSIST STINS INCENDIU AUGUST 2018/ RC;F. NR.19999648-25/09/2018</t>
  </si>
  <si>
    <t xml:space="preserve">MICROENERG SRL</t>
  </si>
  <si>
    <t xml:space="preserve">REVIZIE SISTEM SECURITATE 08.2018/ BC VN;F. NR.43800-26/09/2018</t>
  </si>
  <si>
    <t xml:space="preserve">SERVICII INTR/REP ECHIP IT 08.18/BC BT BR BZ GL IS NT SV VS VN;F. NR.1013386-20/09/2018</t>
  </si>
  <si>
    <t xml:space="preserve">SERVICII INTR/REP ECHIP IT 08.18/AR BH CS DJ GJ HD MH OT TM;F. NR.1013387-20/09/2018</t>
  </si>
  <si>
    <t xml:space="preserve">BUSINESS CONTINUITY CONSULTING SRL</t>
  </si>
  <si>
    <t xml:space="preserve">SERV INTR SCANERE KODAK 08.2018;F. NR.385-14/09/2018</t>
  </si>
  <si>
    <t xml:space="preserve">RAMIDA DIGITAL PRINT SRL</t>
  </si>
  <si>
    <t xml:space="preserve">BON CONSUM AUTOCOPIATIV / RC;F. NR.04368-17/09/2018</t>
  </si>
  <si>
    <t xml:space="preserve">INTRET/REP SIST CCTV, ANTIEFR 06.2018 - CV HR SB;F. NR.2597-29/06/2018</t>
  </si>
  <si>
    <t xml:space="preserve">INTR/REP SIST CCTV, ANTIEFR 06.18-AB BH BN CJ MS SM SJ;F. NR.2596-29/06/2018</t>
  </si>
  <si>
    <t xml:space="preserve">TERRA CLEAN SERVICE SRL</t>
  </si>
  <si>
    <t xml:space="preserve">SERVICII CURATENIE 21.08-31.08.2018/ CT;F. NR.7559-12/09/2018</t>
  </si>
  <si>
    <t xml:space="preserve">SERVICII CURATENIE 24.08.2018-31.08.2018/ BZ;F. NR.7562-12/09/2018</t>
  </si>
  <si>
    <t xml:space="preserve">SERVICII CURATENIE 21.08.2018-31.08.2018/ VN;F. NR.7564-12/09/2018</t>
  </si>
  <si>
    <t xml:space="preserve">SERVICII CURATENIE 21.08.2018-31.08.2018/ IL;F. NR.7563-12/09/2018</t>
  </si>
  <si>
    <t xml:space="preserve">CORAL CLEAN SERV SRL</t>
  </si>
  <si>
    <t xml:space="preserve">SERVICII CURATENIE 01.08.2018-14.08.2018-BV;F. NR.1792-14/08/2018</t>
  </si>
  <si>
    <t xml:space="preserve">SIL-BEN SRL</t>
  </si>
  <si>
    <t xml:space="preserve">COMIS ADMIN AUGUST 2018/ DJ;F. NR.143-03/09/2018</t>
  </si>
  <si>
    <t xml:space="preserve">COMISION ADMIN AUGUST 2018/ BV;F. NR.150-03/09/2018</t>
  </si>
  <si>
    <t xml:space="preserve">COMIS ADMIN AUGUST 2018/ GL;F. NR.4859-03/09/2018</t>
  </si>
  <si>
    <t xml:space="preserve">COMIS ADMIN AUGUST 2018/ AG;F. NR.71-03/09/2018</t>
  </si>
  <si>
    <t xml:space="preserve">COMIS ADMIN AUGUST 2018/ CJ;F. NR.8-31/08/2018</t>
  </si>
  <si>
    <t xml:space="preserve">COMIS ADMIN AUGUST 2018/ IS;F. NR.434-03/09/2018</t>
  </si>
  <si>
    <t xml:space="preserve">ACIS INVEST SRL</t>
  </si>
  <si>
    <t xml:space="preserve">SERVICII CURATENIE 01.08.2018-14.08.2018 / MS;F. NR.61584-14/08/2018</t>
  </si>
  <si>
    <t xml:space="preserve">SERVICII CURATENIE 21.08.2018-31.08.2018 / MS;F. NR.61605-31/08/2018</t>
  </si>
  <si>
    <t xml:space="preserve">COMIS ADMIN AUGUST 2018/ CT;FISA PLATI NR.18-05/09/2018</t>
  </si>
  <si>
    <t xml:space="preserve">COM ADMIN AUGUST 2018/ VL;F. NR.76-03/09/2018</t>
  </si>
  <si>
    <t xml:space="preserve">COMIS ADMIN AUGUST 2018/ BN;F. NR.97-04/09/2018</t>
  </si>
  <si>
    <t xml:space="preserve">COM ADMIN AUGUST 2018/ DB;F. NR.7883-31/08/2018</t>
  </si>
  <si>
    <t xml:space="preserve">COMISION ADMIN AUGUST 2018/ RC RB IF;F. NR.282-03/09/2018</t>
  </si>
  <si>
    <t xml:space="preserve">CRISTEM SERV SRL</t>
  </si>
  <si>
    <t xml:space="preserve">SERVICII CURATENIE 01-07.08.18 / RC RB IF;F. NR.839-10/09/2018</t>
  </si>
  <si>
    <t xml:space="preserve">COMISION ADMIN 08.2018/ RC;F. NR.19999623-03/09/2018</t>
  </si>
  <si>
    <t xml:space="preserve">SERVICII CURATENIE 08.2018- LOC 2 / RC;F. NR.1787-01/09/2018</t>
  </si>
  <si>
    <t xml:space="preserve">SERVICII CURATENIE 16.08-31.08.2018/ RC;F. NR.1786-01/09/2018</t>
  </si>
  <si>
    <t xml:space="preserve">SERVICII CURATENIE 01.08-14.08.2018/ RC;F. NR.1785-01/09/2018</t>
  </si>
  <si>
    <t xml:space="preserve">COMIS ADMIN AUGUST 2018/ AR;FISA PLATI NR.46365-06/09/2018</t>
  </si>
  <si>
    <t xml:space="preserve">NEC PRO LOGISTIC SRL</t>
  </si>
  <si>
    <t xml:space="preserve">INTR SIST DETECTIE GAZ 08.2018/ RC;F. NR.229-31/08/2018</t>
  </si>
  <si>
    <t xml:space="preserve">COMISION ADMIN AUGUST 2018 (140 MP);F. NR.275-03/09/2018</t>
  </si>
  <si>
    <t xml:space="preserve">COMISION ADMIN 08.2018 LOC 2/ RC;F. NR.19999623-03/09/2018</t>
  </si>
  <si>
    <t xml:space="preserve">KRAUS DINAMIC SRL</t>
  </si>
  <si>
    <t xml:space="preserve">SPALAT AUTO AUGUST 2018/ RC RB;F. NR.284-06/09/2018</t>
  </si>
  <si>
    <t xml:space="preserve">ASCENSORUL ROMSERVICE COMPANY S.A.</t>
  </si>
  <si>
    <t xml:space="preserve">SERVICE ASCENSOR 08.2018/ RC;F. NR.492004-06/09/2018</t>
  </si>
  <si>
    <t xml:space="preserve">ALFA &amp; OMEGA GROUP SRL</t>
  </si>
  <si>
    <t xml:space="preserve">SERVICII CURATENIE 21.08.2018-31.08.2018 / AB;F. NR.3074-31/08/2018</t>
  </si>
  <si>
    <t xml:space="preserve">SERVICII CURATENIE 01.08.2018-14.08.2018/ AG;F. NR.1781-14/08/2018</t>
  </si>
  <si>
    <t xml:space="preserve">ARHIVA-COM ADMIN 08.2018/ CJ;F. NR.508-04/09/2018</t>
  </si>
  <si>
    <t xml:space="preserve">BT PASCANI-COM ADMIN 08.18/ IS;F. NR.159-06/09/2018</t>
  </si>
  <si>
    <t xml:space="preserve">SERVICII CURATENIE 21.08.2018-31.08.2018/ TL;F. NR.7558-12/09/2018</t>
  </si>
  <si>
    <t xml:space="preserve">SALES DOOR SRL-POPRIRE</t>
  </si>
  <si>
    <t xml:space="preserve">CURATENIE 08.18 CONF ADR 4244555/05.09.18-POPRIRE DOS 31836384</t>
  </si>
  <si>
    <t xml:space="preserve">CURATENIE 08.18 CONF ADR 4244555//05.09.18 PORPRIRE DOS 31836384</t>
  </si>
  <si>
    <t xml:space="preserve">CURATENIE 08.18 CONF ADR 424555/05.09.18-POPRIRE  DOS 31836384</t>
  </si>
  <si>
    <t xml:space="preserve">MACARIE VASILE</t>
  </si>
  <si>
    <t xml:space="preserve">COMIS ADMIN AUGUST 2018/ AB;FISA PLATI NR.15-26/09/2018</t>
  </si>
  <si>
    <t xml:space="preserve">COMIS ADMIN  AUGUST 2018/ IL;F. NR.7-26/09/2018</t>
  </si>
  <si>
    <t xml:space="preserve">AVIA MOTORS SRL</t>
  </si>
  <si>
    <t xml:space="preserve">REV TEHNICA B-162-RCN/ RC;F. NR.1384138-25/09/2018</t>
  </si>
  <si>
    <t xml:space="preserve">SERVICII CURATENIE 08-31.08.18(8 ORCT) 21-31.08.18(15 ORCT);F. NR.844-21/09/2018</t>
  </si>
  <si>
    <t xml:space="preserve">SERVICII CURATENIE 21-31.08.18 / BV;F. NR.845-21/09/2018</t>
  </si>
  <si>
    <t xml:space="preserve">COMIS ADMIN AUGUST 2018/ SV;F. NR.6509-05/09/2018</t>
  </si>
  <si>
    <t xml:space="preserve">SERVICII CURATENIE 21.08.2018-31.08.2018/ BC;F. NR.7561-12/09/2018</t>
  </si>
  <si>
    <t xml:space="preserve">COMIS ADMIN AUGUST 2018/ HD;FISA PLATI NR.42875-21/09/2018</t>
  </si>
  <si>
    <t xml:space="preserve">CHELT EXPLOATARE(REV ECHIP AC) AUGUST 2018/ RB;F. NR.287-03/09/2018</t>
  </si>
  <si>
    <t xml:space="preserve">INSTAL - CLIMA E.C.G. SRL</t>
  </si>
  <si>
    <t xml:space="preserve">MONTARE/DEMONTARE ECHIP CLIM (DA21091059)/ TM;F. NR.64-30/08/2018</t>
  </si>
  <si>
    <t xml:space="preserve">BT TOPLITA-CURATENIE 08.18/HR;F. NR.572-04/09/2018</t>
  </si>
  <si>
    <t xml:space="preserve">INTR ASCENSOR 01-31.07.2018 / VN;F. NR.106496-11/09/2018</t>
  </si>
  <si>
    <t xml:space="preserve">INTR ASCENSOR 01-31.08.18/ CT;F. NR.26-13/09/2018</t>
  </si>
  <si>
    <t xml:space="preserve">INTR SIS CLIM 01-31.08.18/ CT;F. NR.26-13/09/2018</t>
  </si>
  <si>
    <t xml:space="preserve">INTR ASCENSOR AUGUST 2018/ BC;F. NR.7563/-11/09/2018</t>
  </si>
  <si>
    <t xml:space="preserve">TVA INTR ASCENSOR 08.2018/ BC;F. NR.7563/.-11/09/2018</t>
  </si>
  <si>
    <t xml:space="preserve">MENT INST TERMOV 08.18/ BC;F. NR.7563//-11/09/2018</t>
  </si>
  <si>
    <t xml:space="preserve">TVA MENT INST TERMOV 08.18/ BC;F. NR.7563//..-11/09/2018</t>
  </si>
  <si>
    <t xml:space="preserve">CURATENIE AUGUST 2018/ BC;F. NR.7563///-11/09/2018</t>
  </si>
  <si>
    <t xml:space="preserve">TVA CURATENIE AUGUST 2018/ BC;F. NR.7563///.-11/09/2018</t>
  </si>
  <si>
    <t xml:space="preserve">INTR ASCENSOR AUGUST 2018/ SJ;F. NR.7551-17/09/2018</t>
  </si>
  <si>
    <t xml:space="preserve">CURATENIE AUGUST 18/TM;F. NR.120857-19/09/2018</t>
  </si>
  <si>
    <t xml:space="preserve">INTR ASCENSOR AUGUST 2018/ TR;F. NR.10185-13/09/2018</t>
  </si>
  <si>
    <t xml:space="preserve">CHIRIE SEPTEMBRIE 2018/ AB;FISA PLATI NR.14-26/09/2018</t>
  </si>
  <si>
    <t xml:space="preserve">CHIRIE SEPTEMBRIE 2018/ IL;F. NR.6-26/09/2018</t>
  </si>
  <si>
    <t xml:space="preserve">BT TECUCI-CHIRIE 09.2018/ GL;F. NR.1243-11/09/2018</t>
  </si>
  <si>
    <t xml:space="preserve">SEDIU-CHIRIE SEPTEMBRIE 2018/ HD;FISA PLATI NR.42874-21/09/2018</t>
  </si>
  <si>
    <t xml:space="preserve">BT PETROSANI CHIRIE 09.18/ HD;F. NR.422-03/09/2018</t>
  </si>
  <si>
    <t xml:space="preserve">MONITORUL OFICIAL RA</t>
  </si>
  <si>
    <t xml:space="preserve">PUBLICARE TABELARA IN MO / TM;PROPUNEREA NR.4554/TM.-13/08/2018</t>
  </si>
  <si>
    <t xml:space="preserve">PUBLICARE TABELARA IN MO / AR;PROPUNEREA NR.4554/AR.-13/08/2018</t>
  </si>
  <si>
    <t xml:space="preserve">PUBLICARE TABELARA IN MO / CJ;PROPUNEREA NR.4554/CJ/-13/08/2018</t>
  </si>
  <si>
    <t xml:space="preserve">PUBLICARE TABELARA IN MO / CJ;PROPUNEREA NR.4554/CJ.-13/08/2018</t>
  </si>
  <si>
    <t xml:space="preserve">PUBLICARE TABELARA IN MO / HD;PROPUNEREA NR.4554/HD-13/08/2018</t>
  </si>
  <si>
    <t xml:space="preserve">PUBLICARE TABELARA IN MO / HD;PROPUNEREA NR.4554/HD/-13/08/2018</t>
  </si>
  <si>
    <t xml:space="preserve">PUBLICARE TABELARA IN MO / MM;PROPUNEREA NR.4554/MM-13/08/2018</t>
  </si>
  <si>
    <t xml:space="preserve">ROMGERMED VACARESTI  SRL</t>
  </si>
  <si>
    <t xml:space="preserve">SERV MEDICINA MUNCII / MM;F. NR.2804-13/09/2018</t>
  </si>
  <si>
    <t xml:space="preserve">SERV MEDICINA MUNCII / CS;F. NR.2802-13/09/2018</t>
  </si>
  <si>
    <t xml:space="preserve">PUBLICARE TABELARA IN MO / GL;PROPUNEREA NR.4554/GL-13/08/2018</t>
  </si>
  <si>
    <t xml:space="preserve">PUBLICARE TABELARA IN MO / CT;PROPUNEREA NR.4554/CT-13/08/2018</t>
  </si>
  <si>
    <t xml:space="preserve">PUBLICARE TABELARA IN MO / OT;PROPUNEREA NR.4554/OT-13/08/2018</t>
  </si>
  <si>
    <t xml:space="preserve">COMISIOANE BANCARE AUGUST 2018;F. NR.651-11/09/2018</t>
  </si>
  <si>
    <t xml:space="preserve">PUBLICARE TABELARA IN MO / BC;PROPUNEREA NR.4554/BC-13/08/2018</t>
  </si>
  <si>
    <t xml:space="preserve">PUBLICARE TABELARA IN MO / GJ;PROPUNEREA NR.4554/GJ-13/08/2018</t>
  </si>
  <si>
    <t xml:space="preserve">CERTSIGN SA</t>
  </si>
  <si>
    <t xml:space="preserve">SERVICII GESTIONARE DOC 08.2018;F. NR.181450906-13/09/2018</t>
  </si>
  <si>
    <t xml:space="preserve">SERV MEDICINA MUNCII / BN;F. NR.2807-13/09/2018</t>
  </si>
  <si>
    <t xml:space="preserve">SERV MEDICINA MUNCII / CJ;F. NR.2801-13/09/2018</t>
  </si>
  <si>
    <t xml:space="preserve">SERV MEDICINA MUNCII / HD;F. NR.2803-13/09/2018</t>
  </si>
  <si>
    <t xml:space="preserve">SERV MEDICINA MUNCII / SM;F. NR.2806-13/09/2018</t>
  </si>
  <si>
    <t xml:space="preserve">SERV MEDICINA MUNCII / SJ;F. NR.2805-13/09/2018</t>
  </si>
  <si>
    <t xml:space="preserve">PUBLICARE TABELARA IN MO / TM;PROPUNEREA NR.4554TM///-13/08/2018</t>
  </si>
  <si>
    <t xml:space="preserve">REINNOIRE CERTIF DIG 23 BUC;F. NR.404669-21/09/2018</t>
  </si>
  <si>
    <t xml:space="preserve">PUBLICARE TABELARA IN MO / BZ;PROPUNEREA NR.4554/BZ-13/08/2018</t>
  </si>
  <si>
    <t xml:space="preserve">PUBLICARE TABELARA IN MO / CS;PROPUNEREA NR.4554//CS-13/08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11-Sep-18</t>
  </si>
  <si>
    <t xml:space="preserve">OMV PETROM MARKETING SRL</t>
  </si>
  <si>
    <t xml:space="preserve">COMBUSTIBIL AUTO-PR POCA MYSMIS 119317/SIPOCA 456-FN;PROFORMA NR.9360056855-27/08/2018</t>
  </si>
  <si>
    <t xml:space="preserve">COMBUSTIBIL AUTO-PR POCA MYSMIS 119317/SIPOCA 456-FSE;PROFORMA NR.9360056855-27/08/2018</t>
  </si>
  <si>
    <t xml:space="preserve">12-Sep-18</t>
  </si>
  <si>
    <t xml:space="preserve">SOROIU RODICA TATIANA</t>
  </si>
  <si>
    <t xml:space="preserve">CHELT SAL AUGUST 2018 PR POCA MYSMIS 119317/SIPOCA 456-FN;STAT SALARII</t>
  </si>
  <si>
    <t xml:space="preserve">VLADU VALENTIN</t>
  </si>
  <si>
    <t xml:space="preserve">CRISTEA CONSTANTA ADRIANA</t>
  </si>
  <si>
    <t xml:space="preserve">OPRITOIU RAZVAN VIRGIL</t>
  </si>
  <si>
    <t xml:space="preserve">CONDESTEANU GABRIEL</t>
  </si>
  <si>
    <t xml:space="preserve">CLAPA CARMEN ELENA</t>
  </si>
  <si>
    <t xml:space="preserve">SAFTOIU FAIGHEL CRISTINA</t>
  </si>
  <si>
    <t xml:space="preserve">GHELDIU ELENA CRISTINA</t>
  </si>
  <si>
    <t xml:space="preserve">TIPARU DANUT FLORIAN</t>
  </si>
  <si>
    <t xml:space="preserve">SEREDENCIUC SORIN BORES</t>
  </si>
  <si>
    <t xml:space="preserve">MIHAI GABRIELA AUR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STEFAN DANIELA</t>
  </si>
  <si>
    <t xml:space="preserve">FLOROIU RALUCA CODRUTA</t>
  </si>
  <si>
    <t xml:space="preserve">VASILESCU SIMONA GABRIELA</t>
  </si>
  <si>
    <t xml:space="preserve">CONSTANTIN EDUARD</t>
  </si>
  <si>
    <t xml:space="preserve">O.N.R.C. - CONTRIBUTII</t>
  </si>
  <si>
    <t xml:space="preserve">TAXE BASS AUGUST 2018 PR POCA MYSMIS 119317/SIPOCA 456-FN;STAT SALARII</t>
  </si>
  <si>
    <t xml:space="preserve">CONTRIB FOND HANDICAP AUGUST 2018 PR POCA MYSMIS 119317/SIPOCA 456-FN;STAT SALARII</t>
  </si>
  <si>
    <t xml:space="preserve">BUGETUL DE STAT</t>
  </si>
  <si>
    <t xml:space="preserve">CONTRIB ASIG MUNCA AUGUST 2018 PR POCA MYSMIS 119317/SIPOCA 456-FN;STAT SALARII</t>
  </si>
  <si>
    <t xml:space="preserve">IMPOZIT AUGUST 2018 PR POCA MYSMIS 119317/SIPOCA 456-FN;STAT SALARII</t>
  </si>
  <si>
    <t xml:space="preserve">GHEORGHE BOGDAN GABRIEL</t>
  </si>
  <si>
    <t xml:space="preserve">DRAGUSIN CRISTINA IRINA</t>
  </si>
  <si>
    <t xml:space="preserve">CHELT SAL AUGUST 2018 PR POCA MYSMIS 119317/SIPOCA 456-FSE;STAT SALARII</t>
  </si>
  <si>
    <t xml:space="preserve">TAXE BASS AUGUST 2018 PR POCA MYSMIS 119317/SIPOCA 456-FSE;STAT SALARII</t>
  </si>
  <si>
    <t xml:space="preserve">CONTRIB FOND HANDICAP AUGUST 2018 PR POCA MYSMIS 119317/SIPOCA 456-FSE;STAT SALARII</t>
  </si>
  <si>
    <t xml:space="preserve">CONTRIB ASIG MUNCA AUGUST 2018 PR POCA MYSMIS 119317/SIPOCA 456-FSE;STAT SALARII</t>
  </si>
  <si>
    <t xml:space="preserve">IMPOZIT AUGUST 2018 PR POCA MYSMIS 119317/SIPOCA 456-FSE;STAT SALARII</t>
  </si>
  <si>
    <t xml:space="preserve">ALBINET ALEXANDRU ADRIAN</t>
  </si>
  <si>
    <t xml:space="preserve">CHELT SAL AUGUST 2018 PR IRI INEA/CEF/ICT/A2016/ 1297367-SURSA A-FN;STAT SALARII</t>
  </si>
  <si>
    <t xml:space="preserve">DRAGUSIN CRISTINA</t>
  </si>
  <si>
    <t xml:space="preserve">MARGINEAN IOAN</t>
  </si>
  <si>
    <t xml:space="preserve">STEFU OANA MIHAELA</t>
  </si>
  <si>
    <t xml:space="preserve">TAXE BASS AUGUST 2018 PR IRI INEA/CEF/ICT/A2016/ 1297367-SURSA A-FN;STAT SALARII</t>
  </si>
  <si>
    <t xml:space="preserve">IMPOZIT AUGUST 2018 PR IRI INEA/CEF/ICT/A2016/ 1297367-SURSA A-FN;STAT SALARII</t>
  </si>
  <si>
    <t xml:space="preserve">CONTRIB ASIG SAL AUGUST 2018 PR IRI INEA/CEF/ICT/A2016/ 1297367-SURSA A-FN;STAT SALARII</t>
  </si>
  <si>
    <t xml:space="preserve">FOND HANDICAP SAL AUGUST 2018 PR IRI INEA/CEF/ICT/A2016/ 1297367-SURSA A-FN;STAT SALARII</t>
  </si>
  <si>
    <t xml:space="preserve">CHELT SAL AUGUST 2018 PR IRI INEA/CEF/ICT/A2016/ 1297367-SURSA A-FEN;STAT SALARII</t>
  </si>
  <si>
    <t xml:space="preserve">TAXE BASS AUGUST 2018 PR IRI INEA/CEF/ICT/A2016/ 1297367-SURSA A-FEN;STAT SALARII</t>
  </si>
  <si>
    <t xml:space="preserve">IMPOZIT AUGUST 2018 PR IRI INEA/CEF/ICT/A2016/ 1297367-SURSA A-FEN;STAT SALARII</t>
  </si>
  <si>
    <t xml:space="preserve">CONTRIB ASIG SAL AUGUST 2018 PR IRI INEA/CEF/ICT/A2016/ 1297367-SURSA A-FEN;STAT SALARII</t>
  </si>
  <si>
    <t xml:space="preserve">FOND HANDICAP SAL AUGUST 2018 PR IRI INEA/CEF/ICT/A2016/ 1297367-SURSA A-FEN;STAT SALARII</t>
  </si>
  <si>
    <t xml:space="preserve">13-Sep-18</t>
  </si>
  <si>
    <t xml:space="preserve">ALLIANZ - TIRIAC ASIGURARI SA</t>
  </si>
  <si>
    <t xml:space="preserve">POLITA RCA 12 LUNI PR POCA MYSMIS 119317/SIPOCA 456-FN;F. NR.0400003112-06/09/2018</t>
  </si>
  <si>
    <t xml:space="preserve">POLITA RCA 12 LUNI PR POCA MYSMIS 119317/SIPOCA 456-FSE;F. NR.0400003112-06/09/2018</t>
  </si>
  <si>
    <t xml:space="preserve">O.N.R.C. BCR EBOCS RON</t>
  </si>
  <si>
    <t xml:space="preserve">REGLARE COMISIOANE BANCARE PROIECT EBOCS II ISFP-2016-AG-IBA-EBOCS-FAZA II-SURSA A</t>
  </si>
  <si>
    <t xml:space="preserve">O.N.R.C. BCR BRIS RON</t>
  </si>
  <si>
    <t xml:space="preserve">REGLARE COMISIOANE BANCARE PROIECT BRIS INEA/CEF/ICT/A2016/1193897-SURSA A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25-Sep-18</t>
  </si>
  <si>
    <t xml:space="preserve">FOND HANDICAP SALARII - AUGUST 2018;STAT SALARII NR.8</t>
  </si>
  <si>
    <t xml:space="preserve">CAP 61 10 "ORDINE PUBLICA SI SIGURANTA NATIONALA" TITLUL 71 "ACTIVE NEFINANCIARE"</t>
  </si>
  <si>
    <t xml:space="preserve">IMPRIMANTE MULTIFUNCT POZ.B1)2-LI ACTIV VENIT PROPRII;F. NR.18/08458-25/09/2018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itlul 20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14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269</v>
      </c>
      <c r="D6" s="20" t="s">
        <v>10</v>
      </c>
      <c r="E6" s="20" t="s">
        <v>11</v>
      </c>
      <c r="F6" s="20" t="n">
        <v>5000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65</v>
      </c>
      <c r="D7" s="20" t="s">
        <v>12</v>
      </c>
      <c r="E7" s="20" t="s">
        <v>13</v>
      </c>
      <c r="F7" s="20" t="n">
        <v>849</v>
      </c>
      <c r="G7" s="21"/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6556</v>
      </c>
      <c r="D8" s="20" t="s">
        <v>15</v>
      </c>
      <c r="E8" s="20" t="s">
        <v>16</v>
      </c>
      <c r="F8" s="20" t="n">
        <v>43</v>
      </c>
      <c r="G8" s="21"/>
    </row>
    <row r="9" s="18" customFormat="true" ht="15" hidden="false" customHeight="true" outlineLevel="0" collapsed="false">
      <c r="A9" s="19" t="n">
        <v>4</v>
      </c>
      <c r="B9" s="20" t="s">
        <v>14</v>
      </c>
      <c r="C9" s="20" t="n">
        <v>6557</v>
      </c>
      <c r="D9" s="20" t="s">
        <v>17</v>
      </c>
      <c r="E9" s="20" t="s">
        <v>18</v>
      </c>
      <c r="F9" s="20" t="n">
        <v>44.92</v>
      </c>
      <c r="G9" s="21"/>
    </row>
    <row r="10" s="18" customFormat="true" ht="15" hidden="false" customHeight="true" outlineLevel="0" collapsed="false">
      <c r="A10" s="19" t="n">
        <v>5</v>
      </c>
      <c r="B10" s="22" t="n">
        <v>43348</v>
      </c>
      <c r="C10" s="20" t="n">
        <v>6575</v>
      </c>
      <c r="D10" s="20" t="s">
        <v>19</v>
      </c>
      <c r="E10" s="20" t="s">
        <v>20</v>
      </c>
      <c r="F10" s="20" t="n">
        <v>1400</v>
      </c>
      <c r="G10" s="21"/>
    </row>
    <row r="11" s="18" customFormat="true" ht="15" hidden="false" customHeight="true" outlineLevel="0" collapsed="false">
      <c r="A11" s="19" t="n">
        <v>6</v>
      </c>
      <c r="B11" s="20" t="s">
        <v>21</v>
      </c>
      <c r="C11" s="20" t="n">
        <v>6580</v>
      </c>
      <c r="D11" s="20" t="s">
        <v>22</v>
      </c>
      <c r="E11" s="20" t="s">
        <v>23</v>
      </c>
      <c r="F11" s="20" t="n">
        <v>66.2</v>
      </c>
      <c r="G11" s="21"/>
    </row>
    <row r="12" s="18" customFormat="true" ht="15" hidden="false" customHeight="true" outlineLevel="0" collapsed="false">
      <c r="A12" s="19" t="n">
        <v>7</v>
      </c>
      <c r="B12" s="20" t="s">
        <v>21</v>
      </c>
      <c r="C12" s="20" t="n">
        <v>6581</v>
      </c>
      <c r="D12" s="20" t="s">
        <v>24</v>
      </c>
      <c r="E12" s="20" t="s">
        <v>25</v>
      </c>
      <c r="F12" s="20" t="n">
        <v>59.43</v>
      </c>
      <c r="G12" s="21"/>
    </row>
    <row r="13" s="18" customFormat="true" ht="15" hidden="false" customHeight="true" outlineLevel="0" collapsed="false">
      <c r="A13" s="19" t="n">
        <v>8</v>
      </c>
      <c r="B13" s="20" t="s">
        <v>21</v>
      </c>
      <c r="C13" s="20" t="n">
        <v>6582</v>
      </c>
      <c r="D13" s="20" t="s">
        <v>26</v>
      </c>
      <c r="E13" s="20" t="s">
        <v>27</v>
      </c>
      <c r="F13" s="20" t="n">
        <v>25.2</v>
      </c>
      <c r="G13" s="21"/>
    </row>
    <row r="14" s="18" customFormat="true" ht="15" hidden="false" customHeight="true" outlineLevel="0" collapsed="false">
      <c r="A14" s="19" t="n">
        <v>9</v>
      </c>
      <c r="B14" s="20" t="s">
        <v>21</v>
      </c>
      <c r="C14" s="20" t="n">
        <v>6583</v>
      </c>
      <c r="D14" s="20" t="s">
        <v>15</v>
      </c>
      <c r="E14" s="20" t="s">
        <v>28</v>
      </c>
      <c r="F14" s="20" t="n">
        <v>78</v>
      </c>
      <c r="G14" s="21"/>
    </row>
    <row r="15" s="18" customFormat="true" ht="15" hidden="false" customHeight="true" outlineLevel="0" collapsed="false">
      <c r="A15" s="19" t="n">
        <v>10</v>
      </c>
      <c r="B15" s="20" t="s">
        <v>21</v>
      </c>
      <c r="C15" s="20" t="n">
        <v>6584</v>
      </c>
      <c r="D15" s="20" t="s">
        <v>29</v>
      </c>
      <c r="E15" s="20" t="s">
        <v>30</v>
      </c>
      <c r="F15" s="20" t="n">
        <v>179.23</v>
      </c>
      <c r="G15" s="21"/>
    </row>
    <row r="16" s="18" customFormat="true" ht="15" hidden="false" customHeight="true" outlineLevel="0" collapsed="false">
      <c r="A16" s="19" t="n">
        <v>11</v>
      </c>
      <c r="B16" s="20" t="s">
        <v>31</v>
      </c>
      <c r="C16" s="20" t="n">
        <v>6721</v>
      </c>
      <c r="D16" s="20" t="s">
        <v>32</v>
      </c>
      <c r="E16" s="20" t="s">
        <v>33</v>
      </c>
      <c r="F16" s="20" t="n">
        <v>144</v>
      </c>
      <c r="G16" s="21"/>
    </row>
    <row r="17" s="18" customFormat="true" ht="15" hidden="false" customHeight="true" outlineLevel="0" collapsed="false">
      <c r="A17" s="19" t="n">
        <v>12</v>
      </c>
      <c r="B17" s="20" t="s">
        <v>31</v>
      </c>
      <c r="C17" s="20" t="n">
        <v>6722</v>
      </c>
      <c r="D17" s="20" t="s">
        <v>34</v>
      </c>
      <c r="E17" s="20" t="s">
        <v>35</v>
      </c>
      <c r="F17" s="20" t="n">
        <v>2800</v>
      </c>
      <c r="G17" s="21"/>
    </row>
    <row r="18" s="18" customFormat="true" ht="15" hidden="false" customHeight="true" outlineLevel="0" collapsed="false">
      <c r="A18" s="19" t="n">
        <v>13</v>
      </c>
      <c r="B18" s="20" t="s">
        <v>31</v>
      </c>
      <c r="C18" s="20" t="n">
        <v>6723</v>
      </c>
      <c r="D18" s="20" t="s">
        <v>36</v>
      </c>
      <c r="E18" s="20" t="s">
        <v>37</v>
      </c>
      <c r="F18" s="20" t="n">
        <v>242.57</v>
      </c>
      <c r="G18" s="21"/>
    </row>
    <row r="19" s="18" customFormat="true" ht="15" hidden="false" customHeight="true" outlineLevel="0" collapsed="false">
      <c r="A19" s="19" t="n">
        <v>14</v>
      </c>
      <c r="B19" s="20" t="s">
        <v>38</v>
      </c>
      <c r="C19" s="20" t="n">
        <v>6843</v>
      </c>
      <c r="D19" s="20" t="s">
        <v>39</v>
      </c>
      <c r="E19" s="20" t="s">
        <v>40</v>
      </c>
      <c r="F19" s="20" t="n">
        <v>5260.76</v>
      </c>
      <c r="G19" s="21"/>
    </row>
    <row r="20" s="18" customFormat="true" ht="15" hidden="false" customHeight="true" outlineLevel="0" collapsed="false">
      <c r="A20" s="19" t="n">
        <v>15</v>
      </c>
      <c r="B20" s="20" t="s">
        <v>38</v>
      </c>
      <c r="C20" s="20" t="n">
        <v>68</v>
      </c>
      <c r="D20" s="20" t="s">
        <v>12</v>
      </c>
      <c r="E20" s="20" t="s">
        <v>13</v>
      </c>
      <c r="F20" s="20" t="n">
        <v>4285</v>
      </c>
      <c r="G20" s="21"/>
    </row>
    <row r="21" s="18" customFormat="true" ht="15" hidden="false" customHeight="true" outlineLevel="0" collapsed="false">
      <c r="A21" s="19" t="n">
        <v>16</v>
      </c>
      <c r="B21" s="22" t="n">
        <v>43358</v>
      </c>
      <c r="C21" s="20" t="n">
        <v>6961</v>
      </c>
      <c r="D21" s="20" t="s">
        <v>19</v>
      </c>
      <c r="E21" s="20" t="s">
        <v>20</v>
      </c>
      <c r="F21" s="20" t="n">
        <v>715</v>
      </c>
      <c r="G21" s="21"/>
    </row>
    <row r="22" s="18" customFormat="true" ht="15" hidden="false" customHeight="true" outlineLevel="0" collapsed="false">
      <c r="A22" s="19" t="n">
        <v>17</v>
      </c>
      <c r="B22" s="20" t="s">
        <v>41</v>
      </c>
      <c r="C22" s="20" t="n">
        <v>6967</v>
      </c>
      <c r="D22" s="20" t="s">
        <v>42</v>
      </c>
      <c r="E22" s="20" t="s">
        <v>43</v>
      </c>
      <c r="F22" s="20" t="n">
        <v>49.5</v>
      </c>
      <c r="G22" s="21"/>
    </row>
    <row r="23" s="18" customFormat="true" ht="15" hidden="false" customHeight="true" outlineLevel="0" collapsed="false">
      <c r="A23" s="19" t="n">
        <v>18</v>
      </c>
      <c r="B23" s="20" t="s">
        <v>41</v>
      </c>
      <c r="C23" s="20" t="n">
        <v>6970</v>
      </c>
      <c r="D23" s="20" t="s">
        <v>44</v>
      </c>
      <c r="E23" s="20" t="s">
        <v>45</v>
      </c>
      <c r="F23" s="20" t="n">
        <v>1256.31</v>
      </c>
      <c r="G23" s="21"/>
    </row>
    <row r="24" s="18" customFormat="true" ht="15" hidden="false" customHeight="true" outlineLevel="0" collapsed="false">
      <c r="A24" s="19" t="n">
        <v>19</v>
      </c>
      <c r="B24" s="20" t="s">
        <v>41</v>
      </c>
      <c r="C24" s="20" t="n">
        <v>6971</v>
      </c>
      <c r="D24" s="20" t="s">
        <v>44</v>
      </c>
      <c r="E24" s="20" t="s">
        <v>46</v>
      </c>
      <c r="F24" s="20" t="n">
        <v>238.7</v>
      </c>
      <c r="G24" s="21"/>
    </row>
    <row r="25" s="18" customFormat="true" ht="15" hidden="false" customHeight="true" outlineLevel="0" collapsed="false">
      <c r="A25" s="19" t="n">
        <v>20</v>
      </c>
      <c r="B25" s="20" t="s">
        <v>41</v>
      </c>
      <c r="C25" s="20" t="n">
        <v>6972</v>
      </c>
      <c r="D25" s="20" t="s">
        <v>44</v>
      </c>
      <c r="E25" s="20" t="s">
        <v>47</v>
      </c>
      <c r="F25" s="20" t="n">
        <v>314.75</v>
      </c>
      <c r="G25" s="21"/>
    </row>
    <row r="26" s="18" customFormat="true" ht="15" hidden="false" customHeight="true" outlineLevel="0" collapsed="false">
      <c r="A26" s="19" t="n">
        <v>21</v>
      </c>
      <c r="B26" s="20" t="s">
        <v>41</v>
      </c>
      <c r="C26" s="20" t="n">
        <v>6973</v>
      </c>
      <c r="D26" s="20" t="s">
        <v>44</v>
      </c>
      <c r="E26" s="20" t="s">
        <v>48</v>
      </c>
      <c r="F26" s="20" t="n">
        <v>59.8</v>
      </c>
      <c r="G26" s="21"/>
    </row>
    <row r="27" s="18" customFormat="true" ht="15" hidden="false" customHeight="true" outlineLevel="0" collapsed="false">
      <c r="A27" s="19" t="n">
        <v>22</v>
      </c>
      <c r="B27" s="20" t="s">
        <v>41</v>
      </c>
      <c r="C27" s="20" t="n">
        <v>6978</v>
      </c>
      <c r="D27" s="20" t="s">
        <v>49</v>
      </c>
      <c r="E27" s="20" t="s">
        <v>50</v>
      </c>
      <c r="F27" s="20" t="n">
        <v>79.93</v>
      </c>
      <c r="G27" s="21"/>
    </row>
    <row r="28" s="18" customFormat="true" ht="15" hidden="false" customHeight="true" outlineLevel="0" collapsed="false">
      <c r="A28" s="19" t="n">
        <v>23</v>
      </c>
      <c r="B28" s="20" t="s">
        <v>41</v>
      </c>
      <c r="C28" s="20" t="n">
        <v>6979</v>
      </c>
      <c r="D28" s="20" t="s">
        <v>51</v>
      </c>
      <c r="E28" s="20" t="s">
        <v>52</v>
      </c>
      <c r="F28" s="20" t="n">
        <v>12.08</v>
      </c>
      <c r="G28" s="21"/>
    </row>
    <row r="29" s="18" customFormat="true" ht="15" hidden="false" customHeight="true" outlineLevel="0" collapsed="false">
      <c r="A29" s="19" t="n">
        <v>24</v>
      </c>
      <c r="B29" s="20" t="s">
        <v>41</v>
      </c>
      <c r="C29" s="20" t="n">
        <v>6980</v>
      </c>
      <c r="D29" s="20" t="s">
        <v>53</v>
      </c>
      <c r="E29" s="20" t="s">
        <v>54</v>
      </c>
      <c r="F29" s="20" t="n">
        <v>15.54</v>
      </c>
      <c r="G29" s="21"/>
    </row>
    <row r="30" s="18" customFormat="true" ht="15" hidden="false" customHeight="true" outlineLevel="0" collapsed="false">
      <c r="A30" s="19" t="n">
        <v>25</v>
      </c>
      <c r="B30" s="20" t="s">
        <v>41</v>
      </c>
      <c r="C30" s="20" t="n">
        <v>6981</v>
      </c>
      <c r="D30" s="20" t="s">
        <v>55</v>
      </c>
      <c r="E30" s="20" t="s">
        <v>56</v>
      </c>
      <c r="F30" s="20" t="n">
        <v>3062.97</v>
      </c>
      <c r="G30" s="21"/>
    </row>
    <row r="31" s="18" customFormat="true" ht="15" hidden="false" customHeight="true" outlineLevel="0" collapsed="false">
      <c r="A31" s="19" t="n">
        <v>26</v>
      </c>
      <c r="B31" s="20" t="s">
        <v>41</v>
      </c>
      <c r="C31" s="20" t="n">
        <v>6982</v>
      </c>
      <c r="D31" s="20" t="s">
        <v>57</v>
      </c>
      <c r="E31" s="20" t="s">
        <v>58</v>
      </c>
      <c r="F31" s="20" t="n">
        <v>12.63</v>
      </c>
      <c r="G31" s="21"/>
    </row>
    <row r="32" s="18" customFormat="true" ht="15" hidden="false" customHeight="true" outlineLevel="0" collapsed="false">
      <c r="A32" s="19" t="n">
        <v>27</v>
      </c>
      <c r="B32" s="20" t="s">
        <v>41</v>
      </c>
      <c r="C32" s="20" t="n">
        <v>6983</v>
      </c>
      <c r="D32" s="20" t="s">
        <v>59</v>
      </c>
      <c r="E32" s="20" t="s">
        <v>60</v>
      </c>
      <c r="F32" s="20" t="n">
        <v>1384.22</v>
      </c>
      <c r="G32" s="21"/>
    </row>
    <row r="33" s="18" customFormat="true" ht="15" hidden="false" customHeight="true" outlineLevel="0" collapsed="false">
      <c r="A33" s="19" t="n">
        <v>28</v>
      </c>
      <c r="B33" s="20" t="s">
        <v>41</v>
      </c>
      <c r="C33" s="20" t="n">
        <v>6984</v>
      </c>
      <c r="D33" s="20" t="s">
        <v>61</v>
      </c>
      <c r="E33" s="20" t="s">
        <v>62</v>
      </c>
      <c r="F33" s="20" t="n">
        <v>3284.6</v>
      </c>
      <c r="G33" s="21"/>
    </row>
    <row r="34" s="18" customFormat="true" ht="15" hidden="false" customHeight="true" outlineLevel="0" collapsed="false">
      <c r="A34" s="19" t="n">
        <v>29</v>
      </c>
      <c r="B34" s="20" t="s">
        <v>41</v>
      </c>
      <c r="C34" s="20" t="n">
        <v>6998</v>
      </c>
      <c r="D34" s="20" t="s">
        <v>63</v>
      </c>
      <c r="E34" s="20" t="s">
        <v>64</v>
      </c>
      <c r="F34" s="20" t="n">
        <v>186.49</v>
      </c>
      <c r="G34" s="21"/>
    </row>
    <row r="35" s="18" customFormat="true" ht="15" hidden="false" customHeight="true" outlineLevel="0" collapsed="false">
      <c r="A35" s="19" t="n">
        <v>30</v>
      </c>
      <c r="B35" s="20" t="s">
        <v>41</v>
      </c>
      <c r="C35" s="20" t="n">
        <v>7000</v>
      </c>
      <c r="D35" s="20" t="s">
        <v>65</v>
      </c>
      <c r="E35" s="20" t="s">
        <v>66</v>
      </c>
      <c r="F35" s="20" t="n">
        <v>3671.44</v>
      </c>
      <c r="G35" s="21"/>
    </row>
    <row r="36" s="18" customFormat="true" ht="15" hidden="false" customHeight="true" outlineLevel="0" collapsed="false">
      <c r="A36" s="19" t="n">
        <v>31</v>
      </c>
      <c r="B36" s="20" t="s">
        <v>41</v>
      </c>
      <c r="C36" s="20" t="n">
        <v>7001</v>
      </c>
      <c r="D36" s="20" t="s">
        <v>65</v>
      </c>
      <c r="E36" s="20" t="s">
        <v>67</v>
      </c>
      <c r="F36" s="20" t="n">
        <v>199.8</v>
      </c>
      <c r="G36" s="21"/>
    </row>
    <row r="37" s="18" customFormat="true" ht="15" hidden="false" customHeight="true" outlineLevel="0" collapsed="false">
      <c r="A37" s="19" t="n">
        <v>32</v>
      </c>
      <c r="B37" s="20" t="s">
        <v>41</v>
      </c>
      <c r="C37" s="20" t="n">
        <v>7005</v>
      </c>
      <c r="D37" s="20" t="s">
        <v>68</v>
      </c>
      <c r="E37" s="20" t="s">
        <v>69</v>
      </c>
      <c r="F37" s="20" t="n">
        <v>3310.83</v>
      </c>
      <c r="G37" s="21"/>
    </row>
    <row r="38" s="18" customFormat="true" ht="15" hidden="false" customHeight="true" outlineLevel="0" collapsed="false">
      <c r="A38" s="19" t="n">
        <v>33</v>
      </c>
      <c r="B38" s="20" t="s">
        <v>41</v>
      </c>
      <c r="C38" s="20" t="n">
        <v>7009</v>
      </c>
      <c r="D38" s="20" t="s">
        <v>70</v>
      </c>
      <c r="E38" s="20" t="s">
        <v>71</v>
      </c>
      <c r="F38" s="20" t="n">
        <v>2337.16</v>
      </c>
      <c r="G38" s="21"/>
    </row>
    <row r="39" s="18" customFormat="true" ht="15" hidden="false" customHeight="true" outlineLevel="0" collapsed="false">
      <c r="A39" s="19" t="n">
        <v>34</v>
      </c>
      <c r="B39" s="20" t="s">
        <v>41</v>
      </c>
      <c r="C39" s="20" t="n">
        <v>7010</v>
      </c>
      <c r="D39" s="20" t="s">
        <v>72</v>
      </c>
      <c r="E39" s="20" t="s">
        <v>73</v>
      </c>
      <c r="F39" s="20" t="n">
        <v>62.01</v>
      </c>
      <c r="G39" s="21"/>
    </row>
    <row r="40" s="18" customFormat="true" ht="15" hidden="false" customHeight="true" outlineLevel="0" collapsed="false">
      <c r="A40" s="19" t="n">
        <v>35</v>
      </c>
      <c r="B40" s="20" t="s">
        <v>41</v>
      </c>
      <c r="C40" s="20" t="n">
        <v>7011</v>
      </c>
      <c r="D40" s="20" t="s">
        <v>74</v>
      </c>
      <c r="E40" s="20" t="s">
        <v>75</v>
      </c>
      <c r="F40" s="20" t="n">
        <v>11.78</v>
      </c>
      <c r="G40" s="21"/>
    </row>
    <row r="41" s="18" customFormat="true" ht="15" hidden="false" customHeight="true" outlineLevel="0" collapsed="false">
      <c r="A41" s="19" t="n">
        <v>36</v>
      </c>
      <c r="B41" s="20" t="s">
        <v>41</v>
      </c>
      <c r="C41" s="20" t="n">
        <v>7015</v>
      </c>
      <c r="D41" s="20" t="s">
        <v>76</v>
      </c>
      <c r="E41" s="20" t="s">
        <v>77</v>
      </c>
      <c r="F41" s="20" t="n">
        <v>1412.38</v>
      </c>
      <c r="G41" s="21"/>
    </row>
    <row r="42" s="18" customFormat="true" ht="15" hidden="false" customHeight="true" outlineLevel="0" collapsed="false">
      <c r="A42" s="19" t="n">
        <v>37</v>
      </c>
      <c r="B42" s="20" t="s">
        <v>41</v>
      </c>
      <c r="C42" s="20" t="n">
        <v>7016</v>
      </c>
      <c r="D42" s="20" t="s">
        <v>78</v>
      </c>
      <c r="E42" s="20" t="s">
        <v>79</v>
      </c>
      <c r="F42" s="20" t="n">
        <v>1830.71</v>
      </c>
      <c r="G42" s="21"/>
    </row>
    <row r="43" s="18" customFormat="true" ht="15" hidden="false" customHeight="true" outlineLevel="0" collapsed="false">
      <c r="A43" s="19" t="n">
        <v>38</v>
      </c>
      <c r="B43" s="20" t="s">
        <v>41</v>
      </c>
      <c r="C43" s="20" t="n">
        <v>7018</v>
      </c>
      <c r="D43" s="20" t="s">
        <v>70</v>
      </c>
      <c r="E43" s="20" t="s">
        <v>80</v>
      </c>
      <c r="F43" s="20" t="n">
        <v>2317.75</v>
      </c>
      <c r="G43" s="21"/>
    </row>
    <row r="44" s="18" customFormat="true" ht="15" hidden="false" customHeight="true" outlineLevel="0" collapsed="false">
      <c r="A44" s="19" t="n">
        <v>39</v>
      </c>
      <c r="B44" s="20" t="s">
        <v>41</v>
      </c>
      <c r="C44" s="20" t="n">
        <v>7019</v>
      </c>
      <c r="D44" s="20" t="s">
        <v>81</v>
      </c>
      <c r="E44" s="20" t="s">
        <v>82</v>
      </c>
      <c r="F44" s="20" t="n">
        <v>1365.87</v>
      </c>
      <c r="G44" s="21"/>
    </row>
    <row r="45" s="18" customFormat="true" ht="15" hidden="false" customHeight="true" outlineLevel="0" collapsed="false">
      <c r="A45" s="19" t="n">
        <v>40</v>
      </c>
      <c r="B45" s="20" t="s">
        <v>41</v>
      </c>
      <c r="C45" s="20" t="n">
        <v>7029</v>
      </c>
      <c r="D45" s="20" t="s">
        <v>83</v>
      </c>
      <c r="E45" s="20" t="s">
        <v>84</v>
      </c>
      <c r="F45" s="20" t="n">
        <v>2986.54</v>
      </c>
      <c r="G45" s="21"/>
    </row>
    <row r="46" s="18" customFormat="true" ht="15" hidden="false" customHeight="true" outlineLevel="0" collapsed="false">
      <c r="A46" s="19" t="n">
        <v>41</v>
      </c>
      <c r="B46" s="20" t="s">
        <v>41</v>
      </c>
      <c r="C46" s="20" t="n">
        <v>7030</v>
      </c>
      <c r="D46" s="20" t="s">
        <v>57</v>
      </c>
      <c r="E46" s="20" t="s">
        <v>85</v>
      </c>
      <c r="F46" s="20" t="n">
        <v>6.84</v>
      </c>
      <c r="G46" s="21"/>
    </row>
    <row r="47" s="18" customFormat="true" ht="15" hidden="false" customHeight="true" outlineLevel="0" collapsed="false">
      <c r="A47" s="19" t="n">
        <v>42</v>
      </c>
      <c r="B47" s="20" t="s">
        <v>41</v>
      </c>
      <c r="C47" s="20" t="n">
        <v>7031</v>
      </c>
      <c r="D47" s="20" t="s">
        <v>86</v>
      </c>
      <c r="E47" s="20" t="s">
        <v>87</v>
      </c>
      <c r="F47" s="20" t="n">
        <v>1581.56</v>
      </c>
      <c r="G47" s="21"/>
    </row>
    <row r="48" s="18" customFormat="true" ht="15" hidden="false" customHeight="true" outlineLevel="0" collapsed="false">
      <c r="A48" s="19" t="n">
        <v>43</v>
      </c>
      <c r="B48" s="20" t="s">
        <v>41</v>
      </c>
      <c r="C48" s="20" t="n">
        <v>7032</v>
      </c>
      <c r="D48" s="20" t="s">
        <v>88</v>
      </c>
      <c r="E48" s="20" t="s">
        <v>89</v>
      </c>
      <c r="F48" s="20" t="n">
        <v>113.56</v>
      </c>
      <c r="G48" s="21"/>
    </row>
    <row r="49" s="18" customFormat="true" ht="15" hidden="false" customHeight="true" outlineLevel="0" collapsed="false">
      <c r="A49" s="19" t="n">
        <v>44</v>
      </c>
      <c r="B49" s="20" t="s">
        <v>41</v>
      </c>
      <c r="C49" s="20" t="n">
        <v>7033</v>
      </c>
      <c r="D49" s="20" t="s">
        <v>88</v>
      </c>
      <c r="E49" s="20" t="s">
        <v>90</v>
      </c>
      <c r="F49" s="20" t="n">
        <v>2267.75</v>
      </c>
      <c r="G49" s="21"/>
    </row>
    <row r="50" s="18" customFormat="true" ht="15" hidden="false" customHeight="true" outlineLevel="0" collapsed="false">
      <c r="A50" s="19" t="n">
        <v>45</v>
      </c>
      <c r="B50" s="20" t="s">
        <v>41</v>
      </c>
      <c r="C50" s="20" t="n">
        <v>7034</v>
      </c>
      <c r="D50" s="20" t="s">
        <v>91</v>
      </c>
      <c r="E50" s="20" t="s">
        <v>92</v>
      </c>
      <c r="F50" s="20" t="n">
        <v>3612.67</v>
      </c>
      <c r="G50" s="21"/>
    </row>
    <row r="51" s="18" customFormat="true" ht="15" hidden="false" customHeight="true" outlineLevel="0" collapsed="false">
      <c r="A51" s="19" t="n">
        <v>46</v>
      </c>
      <c r="B51" s="20" t="s">
        <v>41</v>
      </c>
      <c r="C51" s="20" t="n">
        <v>7038</v>
      </c>
      <c r="D51" s="20" t="s">
        <v>93</v>
      </c>
      <c r="E51" s="20" t="s">
        <v>94</v>
      </c>
      <c r="F51" s="20" t="n">
        <v>2000.06</v>
      </c>
      <c r="G51" s="21"/>
    </row>
    <row r="52" s="18" customFormat="true" ht="15" hidden="false" customHeight="true" outlineLevel="0" collapsed="false">
      <c r="A52" s="19" t="n">
        <v>47</v>
      </c>
      <c r="B52" s="20" t="s">
        <v>41</v>
      </c>
      <c r="C52" s="20" t="n">
        <v>7039</v>
      </c>
      <c r="D52" s="20" t="s">
        <v>93</v>
      </c>
      <c r="E52" s="20" t="s">
        <v>95</v>
      </c>
      <c r="F52" s="20" t="n">
        <v>732.3</v>
      </c>
      <c r="G52" s="21"/>
    </row>
    <row r="53" s="18" customFormat="true" ht="15" hidden="false" customHeight="true" outlineLevel="0" collapsed="false">
      <c r="A53" s="19" t="n">
        <v>48</v>
      </c>
      <c r="B53" s="20" t="s">
        <v>41</v>
      </c>
      <c r="C53" s="20" t="n">
        <v>7040</v>
      </c>
      <c r="D53" s="20" t="s">
        <v>93</v>
      </c>
      <c r="E53" s="20" t="s">
        <v>96</v>
      </c>
      <c r="F53" s="20" t="n">
        <v>111.08</v>
      </c>
      <c r="G53" s="21"/>
    </row>
    <row r="54" s="18" customFormat="true" ht="15" hidden="false" customHeight="true" outlineLevel="0" collapsed="false">
      <c r="A54" s="19" t="n">
        <v>49</v>
      </c>
      <c r="B54" s="20" t="s">
        <v>41</v>
      </c>
      <c r="C54" s="20" t="n">
        <v>7041</v>
      </c>
      <c r="D54" s="20" t="s">
        <v>93</v>
      </c>
      <c r="E54" s="20" t="s">
        <v>97</v>
      </c>
      <c r="F54" s="20" t="n">
        <v>1063.27</v>
      </c>
      <c r="G54" s="21"/>
    </row>
    <row r="55" s="18" customFormat="true" ht="15" hidden="false" customHeight="true" outlineLevel="0" collapsed="false">
      <c r="A55" s="19" t="n">
        <v>50</v>
      </c>
      <c r="B55" s="20" t="s">
        <v>41</v>
      </c>
      <c r="C55" s="20" t="n">
        <v>7042</v>
      </c>
      <c r="D55" s="20" t="s">
        <v>93</v>
      </c>
      <c r="E55" s="20" t="s">
        <v>98</v>
      </c>
      <c r="F55" s="20" t="n">
        <v>1951.3</v>
      </c>
      <c r="G55" s="21"/>
    </row>
    <row r="56" s="18" customFormat="true" ht="15" hidden="false" customHeight="true" outlineLevel="0" collapsed="false">
      <c r="A56" s="19" t="n">
        <v>51</v>
      </c>
      <c r="B56" s="20" t="s">
        <v>41</v>
      </c>
      <c r="C56" s="20" t="n">
        <v>7060</v>
      </c>
      <c r="D56" s="20" t="s">
        <v>93</v>
      </c>
      <c r="E56" s="20" t="s">
        <v>99</v>
      </c>
      <c r="F56" s="20" t="n">
        <v>1862.65</v>
      </c>
      <c r="G56" s="21"/>
    </row>
    <row r="57" s="18" customFormat="true" ht="15" hidden="false" customHeight="true" outlineLevel="0" collapsed="false">
      <c r="A57" s="19" t="n">
        <v>52</v>
      </c>
      <c r="B57" s="20" t="s">
        <v>41</v>
      </c>
      <c r="C57" s="20" t="n">
        <v>7061</v>
      </c>
      <c r="D57" s="20" t="s">
        <v>100</v>
      </c>
      <c r="E57" s="20" t="s">
        <v>101</v>
      </c>
      <c r="F57" s="20" t="n">
        <v>77.29</v>
      </c>
      <c r="G57" s="21"/>
    </row>
    <row r="58" s="18" customFormat="true" ht="15" hidden="false" customHeight="true" outlineLevel="0" collapsed="false">
      <c r="A58" s="19" t="n">
        <v>53</v>
      </c>
      <c r="B58" s="20" t="s">
        <v>41</v>
      </c>
      <c r="C58" s="20" t="n">
        <v>7077</v>
      </c>
      <c r="D58" s="20" t="s">
        <v>102</v>
      </c>
      <c r="E58" s="20" t="s">
        <v>103</v>
      </c>
      <c r="F58" s="20" t="n">
        <v>20000</v>
      </c>
      <c r="G58" s="21"/>
    </row>
    <row r="59" s="18" customFormat="true" ht="15" hidden="false" customHeight="true" outlineLevel="0" collapsed="false">
      <c r="A59" s="19" t="n">
        <v>54</v>
      </c>
      <c r="B59" s="20" t="s">
        <v>41</v>
      </c>
      <c r="C59" s="20" t="n">
        <v>7080</v>
      </c>
      <c r="D59" s="20" t="s">
        <v>102</v>
      </c>
      <c r="E59" s="20" t="s">
        <v>104</v>
      </c>
      <c r="F59" s="20" t="n">
        <v>21343.71</v>
      </c>
      <c r="G59" s="21"/>
    </row>
    <row r="60" s="18" customFormat="true" ht="15" hidden="false" customHeight="true" outlineLevel="0" collapsed="false">
      <c r="A60" s="19" t="n">
        <v>55</v>
      </c>
      <c r="B60" s="20" t="s">
        <v>41</v>
      </c>
      <c r="C60" s="20" t="n">
        <v>7093</v>
      </c>
      <c r="D60" s="20" t="s">
        <v>105</v>
      </c>
      <c r="E60" s="20" t="s">
        <v>106</v>
      </c>
      <c r="F60" s="20" t="n">
        <v>12.42</v>
      </c>
      <c r="G60" s="21"/>
    </row>
    <row r="61" s="18" customFormat="true" ht="15" hidden="false" customHeight="true" outlineLevel="0" collapsed="false">
      <c r="A61" s="19" t="n">
        <v>56</v>
      </c>
      <c r="B61" s="20" t="s">
        <v>41</v>
      </c>
      <c r="C61" s="20" t="n">
        <v>7094</v>
      </c>
      <c r="D61" s="20" t="s">
        <v>107</v>
      </c>
      <c r="E61" s="20" t="s">
        <v>108</v>
      </c>
      <c r="F61" s="20" t="n">
        <v>1567.6</v>
      </c>
      <c r="G61" s="21"/>
    </row>
    <row r="62" s="18" customFormat="true" ht="15" hidden="false" customHeight="true" outlineLevel="0" collapsed="false">
      <c r="A62" s="19" t="n">
        <v>57</v>
      </c>
      <c r="B62" s="20" t="s">
        <v>41</v>
      </c>
      <c r="C62" s="20" t="n">
        <v>7095</v>
      </c>
      <c r="D62" s="20" t="s">
        <v>51</v>
      </c>
      <c r="E62" s="20" t="s">
        <v>109</v>
      </c>
      <c r="F62" s="20" t="n">
        <v>2397.17</v>
      </c>
      <c r="G62" s="21"/>
    </row>
    <row r="63" s="18" customFormat="true" ht="15" hidden="false" customHeight="true" outlineLevel="0" collapsed="false">
      <c r="A63" s="19" t="n">
        <v>58</v>
      </c>
      <c r="B63" s="20" t="s">
        <v>41</v>
      </c>
      <c r="C63" s="20" t="n">
        <v>7096</v>
      </c>
      <c r="D63" s="20" t="s">
        <v>110</v>
      </c>
      <c r="E63" s="20" t="s">
        <v>111</v>
      </c>
      <c r="F63" s="20" t="n">
        <v>3189.83</v>
      </c>
      <c r="G63" s="21"/>
    </row>
    <row r="64" s="18" customFormat="true" ht="15" hidden="false" customHeight="true" outlineLevel="0" collapsed="false">
      <c r="A64" s="19" t="n">
        <v>59</v>
      </c>
      <c r="B64" s="20" t="s">
        <v>41</v>
      </c>
      <c r="C64" s="20" t="n">
        <v>7111</v>
      </c>
      <c r="D64" s="20" t="s">
        <v>112</v>
      </c>
      <c r="E64" s="20" t="s">
        <v>113</v>
      </c>
      <c r="F64" s="20" t="n">
        <v>1825.67</v>
      </c>
      <c r="G64" s="21"/>
    </row>
    <row r="65" s="18" customFormat="true" ht="15" hidden="false" customHeight="true" outlineLevel="0" collapsed="false">
      <c r="A65" s="19" t="n">
        <v>60</v>
      </c>
      <c r="B65" s="20" t="s">
        <v>41</v>
      </c>
      <c r="C65" s="20" t="n">
        <v>7112</v>
      </c>
      <c r="D65" s="20" t="s">
        <v>114</v>
      </c>
      <c r="E65" s="20" t="s">
        <v>115</v>
      </c>
      <c r="F65" s="20" t="n">
        <v>2188.56</v>
      </c>
      <c r="G65" s="21"/>
    </row>
    <row r="66" s="18" customFormat="true" ht="15" hidden="false" customHeight="true" outlineLevel="0" collapsed="false">
      <c r="A66" s="19" t="n">
        <v>61</v>
      </c>
      <c r="B66" s="20" t="s">
        <v>41</v>
      </c>
      <c r="C66" s="20" t="n">
        <v>7113</v>
      </c>
      <c r="D66" s="20" t="s">
        <v>116</v>
      </c>
      <c r="E66" s="20" t="s">
        <v>117</v>
      </c>
      <c r="F66" s="20" t="n">
        <v>107.04</v>
      </c>
      <c r="G66" s="21"/>
    </row>
    <row r="67" s="18" customFormat="true" ht="15" hidden="false" customHeight="true" outlineLevel="0" collapsed="false">
      <c r="A67" s="19" t="n">
        <v>62</v>
      </c>
      <c r="B67" s="20" t="s">
        <v>41</v>
      </c>
      <c r="C67" s="20" t="n">
        <v>7114</v>
      </c>
      <c r="D67" s="20" t="s">
        <v>116</v>
      </c>
      <c r="E67" s="20" t="s">
        <v>118</v>
      </c>
      <c r="F67" s="20" t="n">
        <v>2985.09</v>
      </c>
      <c r="G67" s="21"/>
    </row>
    <row r="68" s="18" customFormat="true" ht="15" hidden="false" customHeight="true" outlineLevel="0" collapsed="false">
      <c r="A68" s="19" t="n">
        <v>63</v>
      </c>
      <c r="B68" s="20" t="s">
        <v>41</v>
      </c>
      <c r="C68" s="20" t="n">
        <v>7135</v>
      </c>
      <c r="D68" s="20" t="s">
        <v>57</v>
      </c>
      <c r="E68" s="20" t="s">
        <v>119</v>
      </c>
      <c r="F68" s="20" t="n">
        <v>3.43</v>
      </c>
      <c r="G68" s="21"/>
    </row>
    <row r="69" s="18" customFormat="true" ht="15" hidden="false" customHeight="true" outlineLevel="0" collapsed="false">
      <c r="A69" s="19" t="n">
        <v>64</v>
      </c>
      <c r="B69" s="20" t="s">
        <v>41</v>
      </c>
      <c r="C69" s="20" t="n">
        <v>7136</v>
      </c>
      <c r="D69" s="20" t="s">
        <v>120</v>
      </c>
      <c r="E69" s="20" t="s">
        <v>121</v>
      </c>
      <c r="F69" s="20" t="n">
        <v>1867.06</v>
      </c>
      <c r="G69" s="21"/>
    </row>
    <row r="70" s="18" customFormat="true" ht="15" hidden="false" customHeight="true" outlineLevel="0" collapsed="false">
      <c r="A70" s="19" t="n">
        <v>65</v>
      </c>
      <c r="B70" s="20" t="s">
        <v>41</v>
      </c>
      <c r="C70" s="20" t="n">
        <v>7137</v>
      </c>
      <c r="D70" s="20" t="s">
        <v>122</v>
      </c>
      <c r="E70" s="20" t="s">
        <v>123</v>
      </c>
      <c r="F70" s="20" t="n">
        <v>4247.23</v>
      </c>
      <c r="G70" s="21"/>
    </row>
    <row r="71" s="18" customFormat="true" ht="15" hidden="false" customHeight="true" outlineLevel="0" collapsed="false">
      <c r="A71" s="19" t="n">
        <v>66</v>
      </c>
      <c r="B71" s="20" t="s">
        <v>41</v>
      </c>
      <c r="C71" s="20" t="n">
        <v>7145</v>
      </c>
      <c r="D71" s="20" t="s">
        <v>124</v>
      </c>
      <c r="E71" s="20" t="s">
        <v>125</v>
      </c>
      <c r="F71" s="20" t="n">
        <v>181.1</v>
      </c>
      <c r="G71" s="21"/>
    </row>
    <row r="72" s="18" customFormat="true" ht="15" hidden="false" customHeight="true" outlineLevel="0" collapsed="false">
      <c r="A72" s="19" t="n">
        <v>67</v>
      </c>
      <c r="B72" s="20" t="s">
        <v>41</v>
      </c>
      <c r="C72" s="20" t="n">
        <v>7146</v>
      </c>
      <c r="D72" s="20" t="s">
        <v>124</v>
      </c>
      <c r="E72" s="20" t="s">
        <v>126</v>
      </c>
      <c r="F72" s="20" t="n">
        <v>1061.18</v>
      </c>
      <c r="G72" s="21"/>
    </row>
    <row r="73" s="18" customFormat="true" ht="15" hidden="false" customHeight="true" outlineLevel="0" collapsed="false">
      <c r="A73" s="19" t="n">
        <v>68</v>
      </c>
      <c r="B73" s="20" t="s">
        <v>41</v>
      </c>
      <c r="C73" s="20" t="n">
        <v>7148</v>
      </c>
      <c r="D73" s="20" t="s">
        <v>127</v>
      </c>
      <c r="E73" s="20" t="s">
        <v>128</v>
      </c>
      <c r="F73" s="20" t="n">
        <v>90</v>
      </c>
      <c r="G73" s="21"/>
    </row>
    <row r="74" s="18" customFormat="true" ht="15" hidden="false" customHeight="true" outlineLevel="0" collapsed="false">
      <c r="A74" s="19" t="n">
        <v>69</v>
      </c>
      <c r="B74" s="20" t="s">
        <v>41</v>
      </c>
      <c r="C74" s="20" t="n">
        <v>7149</v>
      </c>
      <c r="D74" s="20" t="s">
        <v>129</v>
      </c>
      <c r="E74" s="20" t="s">
        <v>130</v>
      </c>
      <c r="F74" s="20" t="n">
        <v>962.63</v>
      </c>
      <c r="G74" s="21"/>
    </row>
    <row r="75" s="18" customFormat="true" ht="15" hidden="false" customHeight="true" outlineLevel="0" collapsed="false">
      <c r="A75" s="19" t="n">
        <v>70</v>
      </c>
      <c r="B75" s="20" t="s">
        <v>41</v>
      </c>
      <c r="C75" s="20" t="n">
        <v>7153</v>
      </c>
      <c r="D75" s="20" t="s">
        <v>131</v>
      </c>
      <c r="E75" s="20" t="s">
        <v>132</v>
      </c>
      <c r="F75" s="20" t="n">
        <v>7887.1</v>
      </c>
      <c r="G75" s="21"/>
    </row>
    <row r="76" s="18" customFormat="true" ht="15" hidden="false" customHeight="true" outlineLevel="0" collapsed="false">
      <c r="A76" s="19" t="n">
        <v>71</v>
      </c>
      <c r="B76" s="20" t="s">
        <v>41</v>
      </c>
      <c r="C76" s="20" t="n">
        <v>7159</v>
      </c>
      <c r="D76" s="20" t="s">
        <v>122</v>
      </c>
      <c r="E76" s="20" t="s">
        <v>133</v>
      </c>
      <c r="F76" s="20" t="n">
        <v>3801.38</v>
      </c>
      <c r="G76" s="21"/>
    </row>
    <row r="77" s="18" customFormat="true" ht="15" hidden="false" customHeight="true" outlineLevel="0" collapsed="false">
      <c r="A77" s="19" t="n">
        <v>72</v>
      </c>
      <c r="B77" s="20" t="s">
        <v>41</v>
      </c>
      <c r="C77" s="20" t="n">
        <v>7161</v>
      </c>
      <c r="D77" s="20" t="s">
        <v>134</v>
      </c>
      <c r="E77" s="20" t="s">
        <v>135</v>
      </c>
      <c r="F77" s="20" t="n">
        <v>1597.08</v>
      </c>
      <c r="G77" s="21"/>
    </row>
    <row r="78" s="18" customFormat="true" ht="15" hidden="false" customHeight="true" outlineLevel="0" collapsed="false">
      <c r="A78" s="19" t="n">
        <v>73</v>
      </c>
      <c r="B78" s="20" t="s">
        <v>41</v>
      </c>
      <c r="C78" s="20" t="n">
        <v>7162</v>
      </c>
      <c r="D78" s="20" t="s">
        <v>136</v>
      </c>
      <c r="E78" s="20" t="s">
        <v>137</v>
      </c>
      <c r="F78" s="20" t="n">
        <v>2824.87</v>
      </c>
      <c r="G78" s="21"/>
    </row>
    <row r="79" s="18" customFormat="true" ht="15" hidden="false" customHeight="true" outlineLevel="0" collapsed="false">
      <c r="A79" s="19" t="n">
        <v>74</v>
      </c>
      <c r="B79" s="20" t="s">
        <v>41</v>
      </c>
      <c r="C79" s="20" t="n">
        <v>6964</v>
      </c>
      <c r="D79" s="20" t="s">
        <v>138</v>
      </c>
      <c r="E79" s="20" t="s">
        <v>139</v>
      </c>
      <c r="F79" s="20" t="n">
        <v>350.94</v>
      </c>
      <c r="G79" s="21"/>
    </row>
    <row r="80" s="18" customFormat="true" ht="15" hidden="false" customHeight="true" outlineLevel="0" collapsed="false">
      <c r="A80" s="19" t="n">
        <v>75</v>
      </c>
      <c r="B80" s="20" t="s">
        <v>41</v>
      </c>
      <c r="C80" s="20" t="n">
        <v>6965</v>
      </c>
      <c r="D80" s="20" t="s">
        <v>140</v>
      </c>
      <c r="E80" s="20" t="s">
        <v>141</v>
      </c>
      <c r="F80" s="20" t="n">
        <v>59.12</v>
      </c>
      <c r="G80" s="21"/>
    </row>
    <row r="81" s="18" customFormat="true" ht="15" hidden="false" customHeight="true" outlineLevel="0" collapsed="false">
      <c r="A81" s="19" t="n">
        <v>76</v>
      </c>
      <c r="B81" s="20" t="s">
        <v>41</v>
      </c>
      <c r="C81" s="20" t="n">
        <v>6966</v>
      </c>
      <c r="D81" s="20" t="s">
        <v>110</v>
      </c>
      <c r="E81" s="20" t="s">
        <v>142</v>
      </c>
      <c r="F81" s="20" t="n">
        <v>107.87</v>
      </c>
      <c r="G81" s="21"/>
    </row>
    <row r="82" s="18" customFormat="true" ht="15" hidden="false" customHeight="true" outlineLevel="0" collapsed="false">
      <c r="A82" s="19" t="n">
        <v>77</v>
      </c>
      <c r="B82" s="20" t="s">
        <v>41</v>
      </c>
      <c r="C82" s="20" t="n">
        <v>6968</v>
      </c>
      <c r="D82" s="20" t="s">
        <v>42</v>
      </c>
      <c r="E82" s="20" t="s">
        <v>143</v>
      </c>
      <c r="F82" s="20" t="n">
        <v>54.54</v>
      </c>
      <c r="G82" s="21"/>
    </row>
    <row r="83" s="18" customFormat="true" ht="15" hidden="false" customHeight="true" outlineLevel="0" collapsed="false">
      <c r="A83" s="19" t="n">
        <v>78</v>
      </c>
      <c r="B83" s="20" t="s">
        <v>41</v>
      </c>
      <c r="C83" s="20" t="n">
        <v>6969</v>
      </c>
      <c r="D83" s="20" t="s">
        <v>42</v>
      </c>
      <c r="E83" s="20" t="s">
        <v>144</v>
      </c>
      <c r="F83" s="20" t="n">
        <v>33.8</v>
      </c>
      <c r="G83" s="21"/>
    </row>
    <row r="84" s="18" customFormat="true" ht="15" hidden="false" customHeight="true" outlineLevel="0" collapsed="false">
      <c r="A84" s="19" t="n">
        <v>79</v>
      </c>
      <c r="B84" s="20" t="s">
        <v>41</v>
      </c>
      <c r="C84" s="20" t="n">
        <v>6974</v>
      </c>
      <c r="D84" s="20" t="s">
        <v>44</v>
      </c>
      <c r="E84" s="20" t="s">
        <v>145</v>
      </c>
      <c r="F84" s="20" t="n">
        <v>20.35</v>
      </c>
      <c r="G84" s="21"/>
    </row>
    <row r="85" s="18" customFormat="true" ht="15" hidden="false" customHeight="true" outlineLevel="0" collapsed="false">
      <c r="A85" s="19" t="n">
        <v>80</v>
      </c>
      <c r="B85" s="20" t="s">
        <v>41</v>
      </c>
      <c r="C85" s="20" t="n">
        <v>6975</v>
      </c>
      <c r="D85" s="20" t="s">
        <v>44</v>
      </c>
      <c r="E85" s="20" t="s">
        <v>146</v>
      </c>
      <c r="F85" s="20" t="n">
        <v>1.83</v>
      </c>
      <c r="G85" s="21"/>
    </row>
    <row r="86" s="18" customFormat="true" ht="15" hidden="false" customHeight="true" outlineLevel="0" collapsed="false">
      <c r="A86" s="19" t="n">
        <v>81</v>
      </c>
      <c r="B86" s="20" t="s">
        <v>41</v>
      </c>
      <c r="C86" s="20" t="n">
        <v>6985</v>
      </c>
      <c r="D86" s="20" t="s">
        <v>61</v>
      </c>
      <c r="E86" s="20" t="s">
        <v>147</v>
      </c>
      <c r="F86" s="20" t="n">
        <v>30.49</v>
      </c>
      <c r="G86" s="21"/>
    </row>
    <row r="87" s="18" customFormat="true" ht="15" hidden="false" customHeight="true" outlineLevel="0" collapsed="false">
      <c r="A87" s="19" t="n">
        <v>82</v>
      </c>
      <c r="B87" s="20" t="s">
        <v>41</v>
      </c>
      <c r="C87" s="20" t="n">
        <v>6986</v>
      </c>
      <c r="D87" s="20" t="s">
        <v>61</v>
      </c>
      <c r="E87" s="20" t="s">
        <v>148</v>
      </c>
      <c r="F87" s="20" t="n">
        <v>489.83</v>
      </c>
      <c r="G87" s="21"/>
    </row>
    <row r="88" s="18" customFormat="true" ht="15" hidden="false" customHeight="true" outlineLevel="0" collapsed="false">
      <c r="A88" s="19" t="n">
        <v>83</v>
      </c>
      <c r="B88" s="20" t="s">
        <v>41</v>
      </c>
      <c r="C88" s="20" t="n">
        <v>6987</v>
      </c>
      <c r="D88" s="20" t="s">
        <v>59</v>
      </c>
      <c r="E88" s="20" t="s">
        <v>149</v>
      </c>
      <c r="F88" s="20" t="n">
        <v>67.84</v>
      </c>
      <c r="G88" s="21"/>
    </row>
    <row r="89" s="18" customFormat="true" ht="15" hidden="false" customHeight="true" outlineLevel="0" collapsed="false">
      <c r="A89" s="19" t="n">
        <v>84</v>
      </c>
      <c r="B89" s="20" t="s">
        <v>41</v>
      </c>
      <c r="C89" s="20" t="n">
        <v>6988</v>
      </c>
      <c r="D89" s="20" t="s">
        <v>76</v>
      </c>
      <c r="E89" s="20" t="s">
        <v>150</v>
      </c>
      <c r="F89" s="20" t="n">
        <v>148.86</v>
      </c>
      <c r="G89" s="21"/>
    </row>
    <row r="90" s="18" customFormat="true" ht="15" hidden="false" customHeight="true" outlineLevel="0" collapsed="false">
      <c r="A90" s="19" t="n">
        <v>85</v>
      </c>
      <c r="B90" s="20" t="s">
        <v>41</v>
      </c>
      <c r="C90" s="20" t="n">
        <v>6989</v>
      </c>
      <c r="D90" s="20" t="s">
        <v>151</v>
      </c>
      <c r="E90" s="20" t="s">
        <v>152</v>
      </c>
      <c r="F90" s="20" t="n">
        <v>112.96</v>
      </c>
      <c r="G90" s="21"/>
    </row>
    <row r="91" s="18" customFormat="true" ht="15" hidden="false" customHeight="true" outlineLevel="0" collapsed="false">
      <c r="A91" s="19" t="n">
        <v>86</v>
      </c>
      <c r="B91" s="20" t="s">
        <v>41</v>
      </c>
      <c r="C91" s="20" t="n">
        <v>6990</v>
      </c>
      <c r="D91" s="20" t="s">
        <v>151</v>
      </c>
      <c r="E91" s="20" t="s">
        <v>153</v>
      </c>
      <c r="F91" s="20" t="n">
        <v>336.92</v>
      </c>
      <c r="G91" s="21"/>
    </row>
    <row r="92" s="18" customFormat="true" ht="15" hidden="false" customHeight="true" outlineLevel="0" collapsed="false">
      <c r="A92" s="19" t="n">
        <v>87</v>
      </c>
      <c r="B92" s="20" t="s">
        <v>41</v>
      </c>
      <c r="C92" s="20" t="n">
        <v>6991</v>
      </c>
      <c r="D92" s="20" t="s">
        <v>154</v>
      </c>
      <c r="E92" s="20" t="s">
        <v>155</v>
      </c>
      <c r="F92" s="20" t="n">
        <v>121.08</v>
      </c>
      <c r="G92" s="21"/>
    </row>
    <row r="93" s="18" customFormat="true" ht="15" hidden="false" customHeight="true" outlineLevel="0" collapsed="false">
      <c r="A93" s="19" t="n">
        <v>88</v>
      </c>
      <c r="B93" s="20" t="s">
        <v>41</v>
      </c>
      <c r="C93" s="20" t="n">
        <v>6992</v>
      </c>
      <c r="D93" s="20" t="s">
        <v>72</v>
      </c>
      <c r="E93" s="20" t="s">
        <v>156</v>
      </c>
      <c r="F93" s="20" t="n">
        <v>308.27</v>
      </c>
      <c r="G93" s="21"/>
    </row>
    <row r="94" s="18" customFormat="true" ht="15" hidden="false" customHeight="true" outlineLevel="0" collapsed="false">
      <c r="A94" s="19" t="n">
        <v>89</v>
      </c>
      <c r="B94" s="20" t="s">
        <v>41</v>
      </c>
      <c r="C94" s="20" t="n">
        <v>6993</v>
      </c>
      <c r="D94" s="20" t="s">
        <v>74</v>
      </c>
      <c r="E94" s="20" t="s">
        <v>157</v>
      </c>
      <c r="F94" s="20" t="n">
        <v>42.45</v>
      </c>
      <c r="G94" s="21"/>
    </row>
    <row r="95" s="18" customFormat="true" ht="15" hidden="false" customHeight="true" outlineLevel="0" collapsed="false">
      <c r="A95" s="19" t="n">
        <v>90</v>
      </c>
      <c r="B95" s="20" t="s">
        <v>41</v>
      </c>
      <c r="C95" s="20" t="n">
        <v>6994</v>
      </c>
      <c r="D95" s="20" t="s">
        <v>72</v>
      </c>
      <c r="E95" s="20" t="s">
        <v>158</v>
      </c>
      <c r="F95" s="20" t="n">
        <v>1.72</v>
      </c>
      <c r="G95" s="21"/>
    </row>
    <row r="96" s="18" customFormat="true" ht="15" hidden="false" customHeight="true" outlineLevel="0" collapsed="false">
      <c r="A96" s="19" t="n">
        <v>91</v>
      </c>
      <c r="B96" s="20" t="s">
        <v>41</v>
      </c>
      <c r="C96" s="20" t="n">
        <v>6995</v>
      </c>
      <c r="D96" s="20" t="s">
        <v>74</v>
      </c>
      <c r="E96" s="20" t="s">
        <v>159</v>
      </c>
      <c r="F96" s="20" t="n">
        <v>0.24</v>
      </c>
      <c r="G96" s="21"/>
    </row>
    <row r="97" s="18" customFormat="true" ht="15" hidden="false" customHeight="true" outlineLevel="0" collapsed="false">
      <c r="A97" s="19" t="n">
        <v>92</v>
      </c>
      <c r="B97" s="20" t="s">
        <v>41</v>
      </c>
      <c r="C97" s="20" t="n">
        <v>6996</v>
      </c>
      <c r="D97" s="20" t="s">
        <v>63</v>
      </c>
      <c r="E97" s="20" t="s">
        <v>160</v>
      </c>
      <c r="F97" s="20" t="n">
        <v>6.08</v>
      </c>
      <c r="G97" s="21"/>
    </row>
    <row r="98" s="18" customFormat="true" ht="15" hidden="false" customHeight="true" outlineLevel="0" collapsed="false">
      <c r="A98" s="19" t="n">
        <v>93</v>
      </c>
      <c r="B98" s="20" t="s">
        <v>41</v>
      </c>
      <c r="C98" s="20" t="n">
        <v>6997</v>
      </c>
      <c r="D98" s="20" t="s">
        <v>63</v>
      </c>
      <c r="E98" s="20" t="s">
        <v>161</v>
      </c>
      <c r="F98" s="20" t="n">
        <v>3.34</v>
      </c>
      <c r="G98" s="21"/>
    </row>
    <row r="99" s="18" customFormat="true" ht="15" hidden="false" customHeight="true" outlineLevel="0" collapsed="false">
      <c r="A99" s="19" t="n">
        <v>94</v>
      </c>
      <c r="B99" s="20" t="s">
        <v>41</v>
      </c>
      <c r="C99" s="20" t="n">
        <v>6999</v>
      </c>
      <c r="D99" s="20" t="s">
        <v>162</v>
      </c>
      <c r="E99" s="20" t="s">
        <v>163</v>
      </c>
      <c r="F99" s="20" t="n">
        <v>83.26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41</v>
      </c>
      <c r="C100" s="20" t="n">
        <v>7002</v>
      </c>
      <c r="D100" s="20" t="s">
        <v>65</v>
      </c>
      <c r="E100" s="20" t="s">
        <v>164</v>
      </c>
      <c r="F100" s="20" t="n">
        <v>213.22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41</v>
      </c>
      <c r="C101" s="20" t="n">
        <v>7003</v>
      </c>
      <c r="D101" s="20" t="s">
        <v>72</v>
      </c>
      <c r="E101" s="20" t="s">
        <v>165</v>
      </c>
      <c r="F101" s="20" t="n">
        <v>25.78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41</v>
      </c>
      <c r="C102" s="20" t="n">
        <v>7004</v>
      </c>
      <c r="D102" s="20" t="s">
        <v>74</v>
      </c>
      <c r="E102" s="20" t="s">
        <v>166</v>
      </c>
      <c r="F102" s="20" t="n">
        <v>4.53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41</v>
      </c>
      <c r="C103" s="20" t="n">
        <v>7012</v>
      </c>
      <c r="D103" s="20" t="s">
        <v>72</v>
      </c>
      <c r="E103" s="20" t="s">
        <v>167</v>
      </c>
      <c r="F103" s="20" t="n">
        <v>11.19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41</v>
      </c>
      <c r="C104" s="20" t="n">
        <v>7013</v>
      </c>
      <c r="D104" s="20" t="s">
        <v>74</v>
      </c>
      <c r="E104" s="20" t="s">
        <v>168</v>
      </c>
      <c r="F104" s="20" t="n">
        <v>2.13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41</v>
      </c>
      <c r="C105" s="20" t="n">
        <v>7014</v>
      </c>
      <c r="D105" s="20" t="s">
        <v>91</v>
      </c>
      <c r="E105" s="20" t="s">
        <v>169</v>
      </c>
      <c r="F105" s="20" t="n">
        <v>107.58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41</v>
      </c>
      <c r="C106" s="20" t="n">
        <v>7017</v>
      </c>
      <c r="D106" s="20" t="s">
        <v>78</v>
      </c>
      <c r="E106" s="20" t="s">
        <v>170</v>
      </c>
      <c r="F106" s="20" t="n">
        <v>98.08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41</v>
      </c>
      <c r="C107" s="20" t="n">
        <v>7020</v>
      </c>
      <c r="D107" s="20" t="s">
        <v>171</v>
      </c>
      <c r="E107" s="20" t="s">
        <v>172</v>
      </c>
      <c r="F107" s="20" t="n">
        <v>156.24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41</v>
      </c>
      <c r="C108" s="20" t="n">
        <v>7021</v>
      </c>
      <c r="D108" s="20" t="s">
        <v>81</v>
      </c>
      <c r="E108" s="20" t="s">
        <v>173</v>
      </c>
      <c r="F108" s="20" t="n">
        <v>55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41</v>
      </c>
      <c r="C109" s="20" t="n">
        <v>7022</v>
      </c>
      <c r="D109" s="20" t="s">
        <v>81</v>
      </c>
      <c r="E109" s="20" t="s">
        <v>174</v>
      </c>
      <c r="F109" s="20" t="n">
        <v>59.32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41</v>
      </c>
      <c r="C110" s="20" t="n">
        <v>7023</v>
      </c>
      <c r="D110" s="20" t="s">
        <v>91</v>
      </c>
      <c r="E110" s="20" t="s">
        <v>175</v>
      </c>
      <c r="F110" s="20" t="n">
        <v>273.28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41</v>
      </c>
      <c r="C111" s="20" t="n">
        <v>7024</v>
      </c>
      <c r="D111" s="20" t="s">
        <v>88</v>
      </c>
      <c r="E111" s="20" t="s">
        <v>176</v>
      </c>
      <c r="F111" s="20" t="n">
        <v>170.4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41</v>
      </c>
      <c r="C112" s="20" t="n">
        <v>7027</v>
      </c>
      <c r="D112" s="20" t="s">
        <v>83</v>
      </c>
      <c r="E112" s="20" t="s">
        <v>177</v>
      </c>
      <c r="F112" s="20" t="n">
        <v>23.17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41</v>
      </c>
      <c r="C113" s="20" t="n">
        <v>7028</v>
      </c>
      <c r="D113" s="20" t="s">
        <v>83</v>
      </c>
      <c r="E113" s="20" t="s">
        <v>178</v>
      </c>
      <c r="F113" s="20" t="n">
        <v>45.14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41</v>
      </c>
      <c r="C114" s="20" t="n">
        <v>7036</v>
      </c>
      <c r="D114" s="20" t="s">
        <v>110</v>
      </c>
      <c r="E114" s="20" t="s">
        <v>179</v>
      </c>
      <c r="F114" s="20" t="n">
        <v>123.5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41</v>
      </c>
      <c r="C115" s="20" t="n">
        <v>7037</v>
      </c>
      <c r="D115" s="20" t="s">
        <v>180</v>
      </c>
      <c r="E115" s="20" t="s">
        <v>181</v>
      </c>
      <c r="F115" s="20" t="n">
        <v>264.26</v>
      </c>
      <c r="G115" s="21"/>
    </row>
    <row r="116" s="18" customFormat="true" ht="15" hidden="false" customHeight="true" outlineLevel="0" collapsed="false">
      <c r="A116" s="19" t="n">
        <v>111</v>
      </c>
      <c r="B116" s="20" t="s">
        <v>41</v>
      </c>
      <c r="C116" s="20" t="n">
        <v>7043</v>
      </c>
      <c r="D116" s="20" t="s">
        <v>182</v>
      </c>
      <c r="E116" s="20" t="s">
        <v>183</v>
      </c>
      <c r="F116" s="20" t="n">
        <v>74.63</v>
      </c>
      <c r="G116" s="21"/>
    </row>
    <row r="117" s="18" customFormat="true" ht="15" hidden="false" customHeight="true" outlineLevel="0" collapsed="false">
      <c r="A117" s="19" t="n">
        <v>112</v>
      </c>
      <c r="B117" s="20" t="s">
        <v>41</v>
      </c>
      <c r="C117" s="20" t="n">
        <v>7055</v>
      </c>
      <c r="D117" s="20" t="s">
        <v>184</v>
      </c>
      <c r="E117" s="20" t="s">
        <v>185</v>
      </c>
      <c r="F117" s="20" t="n">
        <v>17.14</v>
      </c>
      <c r="G117" s="21"/>
    </row>
    <row r="118" s="23" customFormat="true" ht="15" hidden="false" customHeight="true" outlineLevel="0" collapsed="false">
      <c r="A118" s="19" t="n">
        <v>113</v>
      </c>
      <c r="B118" s="20" t="s">
        <v>41</v>
      </c>
      <c r="C118" s="20" t="n">
        <v>7056</v>
      </c>
      <c r="D118" s="20" t="s">
        <v>186</v>
      </c>
      <c r="E118" s="20" t="s">
        <v>187</v>
      </c>
      <c r="F118" s="20" t="n">
        <v>108.6</v>
      </c>
      <c r="G118" s="21"/>
    </row>
    <row r="119" s="23" customFormat="true" ht="15" hidden="false" customHeight="true" outlineLevel="0" collapsed="false">
      <c r="A119" s="19" t="n">
        <v>114</v>
      </c>
      <c r="B119" s="20" t="s">
        <v>41</v>
      </c>
      <c r="C119" s="20" t="n">
        <v>7057</v>
      </c>
      <c r="D119" s="20" t="s">
        <v>188</v>
      </c>
      <c r="E119" s="20" t="s">
        <v>189</v>
      </c>
      <c r="F119" s="20" t="n">
        <v>43.91</v>
      </c>
      <c r="G119" s="21"/>
    </row>
    <row r="120" s="23" customFormat="true" ht="15" hidden="false" customHeight="true" outlineLevel="0" collapsed="false">
      <c r="A120" s="19" t="n">
        <v>115</v>
      </c>
      <c r="B120" s="20" t="s">
        <v>41</v>
      </c>
      <c r="C120" s="20" t="n">
        <v>7058</v>
      </c>
      <c r="D120" s="20" t="s">
        <v>190</v>
      </c>
      <c r="E120" s="20" t="s">
        <v>191</v>
      </c>
      <c r="F120" s="20" t="n">
        <v>362.22</v>
      </c>
      <c r="G120" s="21"/>
    </row>
    <row r="121" s="23" customFormat="true" ht="15" hidden="false" customHeight="true" outlineLevel="0" collapsed="false">
      <c r="A121" s="19" t="n">
        <v>116</v>
      </c>
      <c r="B121" s="20" t="s">
        <v>41</v>
      </c>
      <c r="C121" s="20" t="n">
        <v>7059</v>
      </c>
      <c r="D121" s="20" t="s">
        <v>192</v>
      </c>
      <c r="E121" s="20" t="s">
        <v>193</v>
      </c>
      <c r="F121" s="20" t="n">
        <v>94.95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41</v>
      </c>
      <c r="C122" s="20" t="n">
        <v>7078</v>
      </c>
      <c r="D122" s="20" t="s">
        <v>102</v>
      </c>
      <c r="E122" s="20" t="s">
        <v>194</v>
      </c>
      <c r="F122" s="20" t="n">
        <v>2000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41</v>
      </c>
      <c r="C123" s="20" t="n">
        <v>7084</v>
      </c>
      <c r="D123" s="20" t="s">
        <v>195</v>
      </c>
      <c r="E123" s="20" t="s">
        <v>196</v>
      </c>
      <c r="F123" s="20" t="n">
        <v>82.05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41</v>
      </c>
      <c r="C124" s="20" t="n">
        <v>7085</v>
      </c>
      <c r="D124" s="20" t="s">
        <v>197</v>
      </c>
      <c r="E124" s="20" t="s">
        <v>198</v>
      </c>
      <c r="F124" s="20" t="n">
        <v>53.62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41</v>
      </c>
      <c r="C125" s="20" t="n">
        <v>7086</v>
      </c>
      <c r="D125" s="20" t="s">
        <v>199</v>
      </c>
      <c r="E125" s="20" t="s">
        <v>200</v>
      </c>
      <c r="F125" s="20" t="n">
        <v>155.73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41</v>
      </c>
      <c r="C126" s="20" t="n">
        <v>7087</v>
      </c>
      <c r="D126" s="20" t="s">
        <v>201</v>
      </c>
      <c r="E126" s="20" t="s">
        <v>202</v>
      </c>
      <c r="F126" s="20" t="n">
        <v>79.91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41</v>
      </c>
      <c r="C127" s="20" t="n">
        <v>7088</v>
      </c>
      <c r="D127" s="20" t="s">
        <v>203</v>
      </c>
      <c r="E127" s="20" t="s">
        <v>204</v>
      </c>
      <c r="F127" s="20" t="n">
        <v>101.45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41</v>
      </c>
      <c r="C128" s="20" t="n">
        <v>7089</v>
      </c>
      <c r="D128" s="20" t="s">
        <v>205</v>
      </c>
      <c r="E128" s="20" t="s">
        <v>206</v>
      </c>
      <c r="F128" s="20" t="n">
        <v>257.8</v>
      </c>
      <c r="G128" s="21"/>
    </row>
    <row r="129" s="18" customFormat="true" ht="15" hidden="false" customHeight="true" outlineLevel="0" collapsed="false">
      <c r="A129" s="19" t="n">
        <v>124</v>
      </c>
      <c r="B129" s="20" t="s">
        <v>41</v>
      </c>
      <c r="C129" s="20" t="n">
        <v>7090</v>
      </c>
      <c r="D129" s="20" t="s">
        <v>207</v>
      </c>
      <c r="E129" s="20" t="s">
        <v>208</v>
      </c>
      <c r="F129" s="20" t="n">
        <v>74.5</v>
      </c>
      <c r="G129" s="21"/>
    </row>
    <row r="130" s="18" customFormat="true" ht="15" hidden="false" customHeight="true" outlineLevel="0" collapsed="false">
      <c r="A130" s="19" t="n">
        <v>125</v>
      </c>
      <c r="B130" s="20" t="s">
        <v>41</v>
      </c>
      <c r="C130" s="20" t="n">
        <v>7091</v>
      </c>
      <c r="D130" s="20" t="s">
        <v>171</v>
      </c>
      <c r="E130" s="20" t="s">
        <v>209</v>
      </c>
      <c r="F130" s="20" t="n">
        <v>216.1</v>
      </c>
      <c r="G130" s="21"/>
    </row>
    <row r="131" s="18" customFormat="true" ht="15" hidden="false" customHeight="true" outlineLevel="0" collapsed="false">
      <c r="A131" s="19" t="n">
        <v>126</v>
      </c>
      <c r="B131" s="20" t="s">
        <v>41</v>
      </c>
      <c r="C131" s="20" t="n">
        <v>7092</v>
      </c>
      <c r="D131" s="20" t="s">
        <v>105</v>
      </c>
      <c r="E131" s="20" t="s">
        <v>210</v>
      </c>
      <c r="F131" s="20" t="n">
        <v>46.77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41</v>
      </c>
      <c r="C132" s="20" t="n">
        <v>7106</v>
      </c>
      <c r="D132" s="20" t="s">
        <v>211</v>
      </c>
      <c r="E132" s="20" t="s">
        <v>212</v>
      </c>
      <c r="F132" s="20" t="n">
        <v>112.43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41</v>
      </c>
      <c r="C133" s="20" t="n">
        <v>7115</v>
      </c>
      <c r="D133" s="20" t="s">
        <v>116</v>
      </c>
      <c r="E133" s="20" t="s">
        <v>213</v>
      </c>
      <c r="F133" s="20" t="n">
        <v>145.86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41</v>
      </c>
      <c r="C134" s="20" t="n">
        <v>7116</v>
      </c>
      <c r="D134" s="20" t="s">
        <v>116</v>
      </c>
      <c r="E134" s="20" t="s">
        <v>214</v>
      </c>
      <c r="F134" s="20" t="n">
        <v>200.26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41</v>
      </c>
      <c r="C135" s="20" t="n">
        <v>7117</v>
      </c>
      <c r="D135" s="20" t="s">
        <v>76</v>
      </c>
      <c r="E135" s="20" t="s">
        <v>215</v>
      </c>
      <c r="F135" s="20" t="n">
        <v>93.53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41</v>
      </c>
      <c r="C136" s="20" t="n">
        <v>7118</v>
      </c>
      <c r="D136" s="20" t="s">
        <v>216</v>
      </c>
      <c r="E136" s="20" t="s">
        <v>217</v>
      </c>
      <c r="F136" s="20" t="n">
        <v>252.42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41</v>
      </c>
      <c r="C137" s="20" t="n">
        <v>7119</v>
      </c>
      <c r="D137" s="20" t="s">
        <v>218</v>
      </c>
      <c r="E137" s="20" t="s">
        <v>219</v>
      </c>
      <c r="F137" s="20" t="n">
        <v>47.96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41</v>
      </c>
      <c r="C138" s="20" t="n">
        <v>7120</v>
      </c>
      <c r="D138" s="20" t="s">
        <v>216</v>
      </c>
      <c r="E138" s="20" t="s">
        <v>220</v>
      </c>
      <c r="F138" s="20" t="n">
        <v>41.86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41</v>
      </c>
      <c r="C139" s="20" t="n">
        <v>7121</v>
      </c>
      <c r="D139" s="20" t="s">
        <v>218</v>
      </c>
      <c r="E139" s="20" t="s">
        <v>221</v>
      </c>
      <c r="F139" s="20" t="n">
        <v>7.95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41</v>
      </c>
      <c r="C140" s="20" t="n">
        <v>7122</v>
      </c>
      <c r="D140" s="20" t="s">
        <v>114</v>
      </c>
      <c r="E140" s="20" t="s">
        <v>222</v>
      </c>
      <c r="F140" s="20" t="n">
        <v>354.98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41</v>
      </c>
      <c r="C141" s="20" t="n">
        <v>7123</v>
      </c>
      <c r="D141" s="20" t="s">
        <v>114</v>
      </c>
      <c r="E141" s="20" t="s">
        <v>223</v>
      </c>
      <c r="F141" s="20" t="n">
        <v>198.32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41</v>
      </c>
      <c r="C142" s="20" t="n">
        <v>7124</v>
      </c>
      <c r="D142" s="20" t="s">
        <v>224</v>
      </c>
      <c r="E142" s="20" t="s">
        <v>225</v>
      </c>
      <c r="F142" s="20" t="n">
        <v>254.41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41</v>
      </c>
      <c r="C143" s="20" t="n">
        <v>7125</v>
      </c>
      <c r="D143" s="20" t="s">
        <v>226</v>
      </c>
      <c r="E143" s="20" t="s">
        <v>227</v>
      </c>
      <c r="F143" s="20" t="n">
        <v>95.07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41</v>
      </c>
      <c r="C144" s="20" t="n">
        <v>7126</v>
      </c>
      <c r="D144" s="20" t="s">
        <v>228</v>
      </c>
      <c r="E144" s="20" t="s">
        <v>229</v>
      </c>
      <c r="F144" s="20" t="n">
        <v>90.74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41</v>
      </c>
      <c r="C145" s="20" t="n">
        <v>7127</v>
      </c>
      <c r="D145" s="20" t="s">
        <v>230</v>
      </c>
      <c r="E145" s="20" t="s">
        <v>231</v>
      </c>
      <c r="F145" s="20" t="n">
        <v>104.18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41</v>
      </c>
      <c r="C146" s="20" t="n">
        <v>7132</v>
      </c>
      <c r="D146" s="20" t="s">
        <v>232</v>
      </c>
      <c r="E146" s="20" t="s">
        <v>233</v>
      </c>
      <c r="F146" s="20" t="n">
        <v>414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41</v>
      </c>
      <c r="C147" s="20" t="n">
        <v>7134</v>
      </c>
      <c r="D147" s="20" t="s">
        <v>138</v>
      </c>
      <c r="E147" s="20" t="s">
        <v>234</v>
      </c>
      <c r="F147" s="20" t="n">
        <v>189.92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41</v>
      </c>
      <c r="C148" s="20" t="n">
        <v>7138</v>
      </c>
      <c r="D148" s="20" t="s">
        <v>49</v>
      </c>
      <c r="E148" s="20" t="s">
        <v>235</v>
      </c>
      <c r="F148" s="20" t="n">
        <v>13.05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41</v>
      </c>
      <c r="C149" s="20" t="n">
        <v>7139</v>
      </c>
      <c r="D149" s="20" t="s">
        <v>236</v>
      </c>
      <c r="E149" s="20" t="s">
        <v>237</v>
      </c>
      <c r="F149" s="20" t="n">
        <v>181.07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41</v>
      </c>
      <c r="C150" s="20" t="n">
        <v>7140</v>
      </c>
      <c r="D150" s="20" t="s">
        <v>236</v>
      </c>
      <c r="E150" s="20" t="s">
        <v>238</v>
      </c>
      <c r="F150" s="20" t="n">
        <v>159.27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41</v>
      </c>
      <c r="C151" s="20" t="n">
        <v>7141</v>
      </c>
      <c r="D151" s="20" t="s">
        <v>186</v>
      </c>
      <c r="E151" s="20" t="s">
        <v>239</v>
      </c>
      <c r="F151" s="20" t="n">
        <v>93.25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41</v>
      </c>
      <c r="C152" s="20" t="n">
        <v>7142</v>
      </c>
      <c r="D152" s="20" t="s">
        <v>122</v>
      </c>
      <c r="E152" s="20" t="s">
        <v>240</v>
      </c>
      <c r="F152" s="20" t="n">
        <v>307.78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41</v>
      </c>
      <c r="C153" s="20" t="n">
        <v>7144</v>
      </c>
      <c r="D153" s="20" t="s">
        <v>124</v>
      </c>
      <c r="E153" s="20" t="s">
        <v>241</v>
      </c>
      <c r="F153" s="20" t="n">
        <v>71.67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41</v>
      </c>
      <c r="C154" s="20" t="n">
        <v>7147</v>
      </c>
      <c r="D154" s="20" t="s">
        <v>127</v>
      </c>
      <c r="E154" s="20" t="s">
        <v>242</v>
      </c>
      <c r="F154" s="20" t="n">
        <v>3.45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41</v>
      </c>
      <c r="C155" s="20" t="n">
        <v>7150</v>
      </c>
      <c r="D155" s="20" t="s">
        <v>129</v>
      </c>
      <c r="E155" s="20" t="s">
        <v>243</v>
      </c>
      <c r="F155" s="20" t="n">
        <v>212.59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41</v>
      </c>
      <c r="C156" s="20" t="n">
        <v>7151</v>
      </c>
      <c r="D156" s="20" t="s">
        <v>129</v>
      </c>
      <c r="E156" s="20" t="s">
        <v>244</v>
      </c>
      <c r="F156" s="20" t="n">
        <v>192.32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41</v>
      </c>
      <c r="C157" s="20" t="n">
        <v>7152</v>
      </c>
      <c r="D157" s="20" t="s">
        <v>131</v>
      </c>
      <c r="E157" s="20" t="s">
        <v>245</v>
      </c>
      <c r="F157" s="20" t="n">
        <v>135.14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41</v>
      </c>
      <c r="C158" s="20" t="n">
        <v>7158</v>
      </c>
      <c r="D158" s="20" t="s">
        <v>186</v>
      </c>
      <c r="E158" s="20" t="s">
        <v>246</v>
      </c>
      <c r="F158" s="20" t="n">
        <v>7.14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41</v>
      </c>
      <c r="C159" s="20" t="n">
        <v>7163</v>
      </c>
      <c r="D159" s="20" t="s">
        <v>247</v>
      </c>
      <c r="E159" s="20" t="s">
        <v>248</v>
      </c>
      <c r="F159" s="20" t="n">
        <v>23.6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41</v>
      </c>
      <c r="C160" s="20" t="n">
        <v>7164</v>
      </c>
      <c r="D160" s="20" t="s">
        <v>59</v>
      </c>
      <c r="E160" s="20" t="s">
        <v>249</v>
      </c>
      <c r="F160" s="20" t="n">
        <v>222.88</v>
      </c>
      <c r="G160" s="21"/>
    </row>
    <row r="161" s="18" customFormat="true" ht="15" hidden="false" customHeight="false" outlineLevel="0" collapsed="false">
      <c r="A161" s="19" t="n">
        <v>156</v>
      </c>
      <c r="B161" s="20" t="s">
        <v>41</v>
      </c>
      <c r="C161" s="20" t="n">
        <v>7168</v>
      </c>
      <c r="D161" s="20" t="s">
        <v>250</v>
      </c>
      <c r="E161" s="20" t="s">
        <v>251</v>
      </c>
      <c r="F161" s="20" t="n">
        <v>124.47</v>
      </c>
      <c r="G161" s="21"/>
    </row>
    <row r="162" s="18" customFormat="true" ht="15" hidden="false" customHeight="false" outlineLevel="0" collapsed="false">
      <c r="A162" s="19" t="n">
        <v>157</v>
      </c>
      <c r="B162" s="20" t="s">
        <v>41</v>
      </c>
      <c r="C162" s="20" t="n">
        <v>7081</v>
      </c>
      <c r="D162" s="20" t="s">
        <v>252</v>
      </c>
      <c r="E162" s="20" t="s">
        <v>253</v>
      </c>
      <c r="F162" s="20" t="n">
        <v>140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41</v>
      </c>
      <c r="C163" s="20" t="n">
        <v>6962</v>
      </c>
      <c r="D163" s="20" t="s">
        <v>15</v>
      </c>
      <c r="E163" s="20" t="s">
        <v>254</v>
      </c>
      <c r="F163" s="20" t="n">
        <v>79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41</v>
      </c>
      <c r="C164" s="20" t="n">
        <v>6963</v>
      </c>
      <c r="D164" s="20" t="s">
        <v>255</v>
      </c>
      <c r="E164" s="20" t="s">
        <v>256</v>
      </c>
      <c r="F164" s="20" t="n">
        <v>35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41</v>
      </c>
      <c r="C165" s="20" t="n">
        <v>6977</v>
      </c>
      <c r="D165" s="20" t="s">
        <v>257</v>
      </c>
      <c r="E165" s="20" t="s">
        <v>258</v>
      </c>
      <c r="F165" s="20" t="n">
        <v>52.18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41</v>
      </c>
      <c r="C166" s="20" t="n">
        <v>7054</v>
      </c>
      <c r="D166" s="20" t="s">
        <v>259</v>
      </c>
      <c r="E166" s="20" t="s">
        <v>260</v>
      </c>
      <c r="F166" s="20" t="n">
        <v>120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41</v>
      </c>
      <c r="C167" s="20" t="n">
        <v>7097</v>
      </c>
      <c r="D167" s="20" t="s">
        <v>261</v>
      </c>
      <c r="E167" s="20" t="s">
        <v>262</v>
      </c>
      <c r="F167" s="20" t="n">
        <v>151.64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41</v>
      </c>
      <c r="C168" s="20" t="n">
        <v>7107</v>
      </c>
      <c r="D168" s="20" t="s">
        <v>263</v>
      </c>
      <c r="E168" s="20" t="s">
        <v>264</v>
      </c>
      <c r="F168" s="20" t="n">
        <v>18.58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41</v>
      </c>
      <c r="C169" s="20" t="n">
        <v>7128</v>
      </c>
      <c r="D169" s="20" t="s">
        <v>265</v>
      </c>
      <c r="E169" s="20" t="s">
        <v>266</v>
      </c>
      <c r="F169" s="20" t="n">
        <v>97.85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41</v>
      </c>
      <c r="C170" s="20" t="n">
        <v>7129</v>
      </c>
      <c r="D170" s="20" t="s">
        <v>17</v>
      </c>
      <c r="E170" s="20" t="s">
        <v>267</v>
      </c>
      <c r="F170" s="20" t="n">
        <v>46.35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41</v>
      </c>
      <c r="C171" s="20" t="n">
        <v>7143</v>
      </c>
      <c r="D171" s="20" t="s">
        <v>36</v>
      </c>
      <c r="E171" s="20" t="s">
        <v>268</v>
      </c>
      <c r="F171" s="20" t="n">
        <v>56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41</v>
      </c>
      <c r="C172" s="20" t="n">
        <v>7165</v>
      </c>
      <c r="D172" s="20" t="s">
        <v>15</v>
      </c>
      <c r="E172" s="20" t="s">
        <v>269</v>
      </c>
      <c r="F172" s="20" t="n">
        <v>44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41</v>
      </c>
      <c r="C173" s="20" t="n">
        <v>7166</v>
      </c>
      <c r="D173" s="20" t="s">
        <v>270</v>
      </c>
      <c r="E173" s="20" t="s">
        <v>271</v>
      </c>
      <c r="F173" s="20" t="n">
        <v>2201.82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41</v>
      </c>
      <c r="C174" s="20" t="n">
        <v>7167</v>
      </c>
      <c r="D174" s="20" t="s">
        <v>270</v>
      </c>
      <c r="E174" s="20" t="s">
        <v>272</v>
      </c>
      <c r="F174" s="20" t="n">
        <v>198.18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41</v>
      </c>
      <c r="C175" s="20" t="n">
        <v>7133</v>
      </c>
      <c r="D175" s="20" t="s">
        <v>273</v>
      </c>
      <c r="E175" s="20" t="s">
        <v>274</v>
      </c>
      <c r="F175" s="20" t="n">
        <v>1031.34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41</v>
      </c>
      <c r="C176" s="20" t="n">
        <v>7006</v>
      </c>
      <c r="D176" s="20" t="s">
        <v>275</v>
      </c>
      <c r="E176" s="20" t="s">
        <v>276</v>
      </c>
      <c r="F176" s="20" t="n">
        <v>7500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41</v>
      </c>
      <c r="C177" s="20" t="n">
        <v>289</v>
      </c>
      <c r="D177" s="20" t="s">
        <v>10</v>
      </c>
      <c r="E177" s="20" t="s">
        <v>277</v>
      </c>
      <c r="F177" s="20" t="n">
        <v>5000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41</v>
      </c>
      <c r="C178" s="20" t="n">
        <v>6976</v>
      </c>
      <c r="D178" s="20" t="s">
        <v>65</v>
      </c>
      <c r="E178" s="20" t="s">
        <v>278</v>
      </c>
      <c r="F178" s="20" t="n">
        <v>30749.98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41</v>
      </c>
      <c r="C179" s="20" t="n">
        <v>7007</v>
      </c>
      <c r="D179" s="20" t="s">
        <v>91</v>
      </c>
      <c r="E179" s="20" t="s">
        <v>279</v>
      </c>
      <c r="F179" s="20" t="n">
        <v>13122.28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41</v>
      </c>
      <c r="C180" s="20" t="n">
        <v>7008</v>
      </c>
      <c r="D180" s="20" t="s">
        <v>151</v>
      </c>
      <c r="E180" s="20" t="s">
        <v>280</v>
      </c>
      <c r="F180" s="20" t="n">
        <v>9521.27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41</v>
      </c>
      <c r="C181" s="20" t="n">
        <v>7025</v>
      </c>
      <c r="D181" s="20" t="s">
        <v>281</v>
      </c>
      <c r="E181" s="20" t="s">
        <v>282</v>
      </c>
      <c r="F181" s="20" t="n">
        <v>52.66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41</v>
      </c>
      <c r="C182" s="20" t="n">
        <v>7026</v>
      </c>
      <c r="D182" s="20" t="s">
        <v>283</v>
      </c>
      <c r="E182" s="20" t="s">
        <v>284</v>
      </c>
      <c r="F182" s="20" t="n">
        <v>89.37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41</v>
      </c>
      <c r="C183" s="20" t="n">
        <v>7035</v>
      </c>
      <c r="D183" s="20" t="s">
        <v>78</v>
      </c>
      <c r="E183" s="20" t="s">
        <v>285</v>
      </c>
      <c r="F183" s="20" t="n">
        <v>5890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41</v>
      </c>
      <c r="C184" s="20" t="n">
        <v>7044</v>
      </c>
      <c r="D184" s="20" t="s">
        <v>286</v>
      </c>
      <c r="E184" s="20" t="s">
        <v>287</v>
      </c>
      <c r="F184" s="20" t="n">
        <v>36687.6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41</v>
      </c>
      <c r="C185" s="20" t="n">
        <v>7045</v>
      </c>
      <c r="D185" s="20" t="s">
        <v>288</v>
      </c>
      <c r="E185" s="20" t="s">
        <v>289</v>
      </c>
      <c r="F185" s="20" t="n">
        <v>9288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41</v>
      </c>
      <c r="C186" s="20" t="n">
        <v>7046</v>
      </c>
      <c r="D186" s="20" t="s">
        <v>290</v>
      </c>
      <c r="E186" s="20" t="s">
        <v>291</v>
      </c>
      <c r="F186" s="20" t="n">
        <v>13465.56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41</v>
      </c>
      <c r="C187" s="20" t="n">
        <v>7047</v>
      </c>
      <c r="D187" s="20" t="s">
        <v>110</v>
      </c>
      <c r="E187" s="20" t="s">
        <v>292</v>
      </c>
      <c r="F187" s="20" t="n">
        <v>27365.23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41</v>
      </c>
      <c r="C188" s="20" t="n">
        <v>7048</v>
      </c>
      <c r="D188" s="20" t="s">
        <v>68</v>
      </c>
      <c r="E188" s="20" t="s">
        <v>293</v>
      </c>
      <c r="F188" s="20" t="n">
        <v>14112.64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41</v>
      </c>
      <c r="C189" s="20" t="n">
        <v>7049</v>
      </c>
      <c r="D189" s="20" t="s">
        <v>51</v>
      </c>
      <c r="E189" s="20" t="s">
        <v>294</v>
      </c>
      <c r="F189" s="20" t="n">
        <v>11377.8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41</v>
      </c>
      <c r="C190" s="20" t="n">
        <v>7050</v>
      </c>
      <c r="D190" s="20" t="s">
        <v>295</v>
      </c>
      <c r="E190" s="20" t="s">
        <v>296</v>
      </c>
      <c r="F190" s="20" t="n">
        <v>7364.41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41</v>
      </c>
      <c r="C191" s="20" t="n">
        <v>7051</v>
      </c>
      <c r="D191" s="20" t="s">
        <v>83</v>
      </c>
      <c r="E191" s="20" t="s">
        <v>297</v>
      </c>
      <c r="F191" s="20" t="n">
        <v>9668.63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41</v>
      </c>
      <c r="C192" s="20" t="n">
        <v>7052</v>
      </c>
      <c r="D192" s="20" t="s">
        <v>116</v>
      </c>
      <c r="E192" s="20" t="s">
        <v>298</v>
      </c>
      <c r="F192" s="20" t="n">
        <v>20062.08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41</v>
      </c>
      <c r="C193" s="20" t="n">
        <v>7053</v>
      </c>
      <c r="D193" s="20" t="s">
        <v>44</v>
      </c>
      <c r="E193" s="20" t="s">
        <v>299</v>
      </c>
      <c r="F193" s="20" t="n">
        <v>6269.4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41</v>
      </c>
      <c r="C194" s="20" t="n">
        <v>7062</v>
      </c>
      <c r="D194" s="20" t="s">
        <v>300</v>
      </c>
      <c r="E194" s="20" t="s">
        <v>301</v>
      </c>
      <c r="F194" s="20" t="n">
        <v>34509.56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41</v>
      </c>
      <c r="C195" s="20" t="n">
        <v>7063</v>
      </c>
      <c r="D195" s="20" t="s">
        <v>114</v>
      </c>
      <c r="E195" s="20" t="s">
        <v>302</v>
      </c>
      <c r="F195" s="20" t="n">
        <v>9559.93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41</v>
      </c>
      <c r="C196" s="20" t="n">
        <v>7064</v>
      </c>
      <c r="D196" s="20" t="s">
        <v>154</v>
      </c>
      <c r="E196" s="20" t="s">
        <v>303</v>
      </c>
      <c r="F196" s="20" t="n">
        <v>12879.48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41</v>
      </c>
      <c r="C197" s="20" t="n">
        <v>7065</v>
      </c>
      <c r="D197" s="20" t="s">
        <v>124</v>
      </c>
      <c r="E197" s="20" t="s">
        <v>304</v>
      </c>
      <c r="F197" s="20" t="n">
        <v>9208.22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41</v>
      </c>
      <c r="C198" s="20" t="n">
        <v>7066</v>
      </c>
      <c r="D198" s="20" t="s">
        <v>122</v>
      </c>
      <c r="E198" s="20" t="s">
        <v>305</v>
      </c>
      <c r="F198" s="20" t="n">
        <v>32593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41</v>
      </c>
      <c r="C199" s="20" t="n">
        <v>7067</v>
      </c>
      <c r="D199" s="20" t="s">
        <v>72</v>
      </c>
      <c r="E199" s="20" t="s">
        <v>306</v>
      </c>
      <c r="F199" s="20" t="n">
        <v>784.65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41</v>
      </c>
      <c r="C200" s="20" t="n">
        <v>7068</v>
      </c>
      <c r="D200" s="20" t="s">
        <v>307</v>
      </c>
      <c r="E200" s="20" t="s">
        <v>308</v>
      </c>
      <c r="F200" s="20" t="n">
        <v>11095.26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41</v>
      </c>
      <c r="C201" s="20" t="n">
        <v>7069</v>
      </c>
      <c r="D201" s="20" t="s">
        <v>307</v>
      </c>
      <c r="E201" s="20" t="s">
        <v>309</v>
      </c>
      <c r="F201" s="20" t="n">
        <v>2108.1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41</v>
      </c>
      <c r="C202" s="20" t="n">
        <v>7070</v>
      </c>
      <c r="D202" s="20" t="s">
        <v>120</v>
      </c>
      <c r="E202" s="20" t="s">
        <v>310</v>
      </c>
      <c r="F202" s="20" t="n">
        <v>5724.62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41</v>
      </c>
      <c r="C203" s="20" t="n">
        <v>7071</v>
      </c>
      <c r="D203" s="20" t="s">
        <v>311</v>
      </c>
      <c r="E203" s="20" t="s">
        <v>312</v>
      </c>
      <c r="F203" s="20" t="n">
        <v>557.28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41</v>
      </c>
      <c r="C204" s="20" t="n">
        <v>7072</v>
      </c>
      <c r="D204" s="20" t="s">
        <v>313</v>
      </c>
      <c r="E204" s="20" t="s">
        <v>314</v>
      </c>
      <c r="F204" s="20" t="n">
        <v>6966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41</v>
      </c>
      <c r="C205" s="20" t="n">
        <v>7073</v>
      </c>
      <c r="D205" s="20" t="s">
        <v>315</v>
      </c>
      <c r="E205" s="20" t="s">
        <v>316</v>
      </c>
      <c r="F205" s="20" t="n">
        <v>23993.69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41</v>
      </c>
      <c r="C206" s="20" t="n">
        <v>7074</v>
      </c>
      <c r="D206" s="20" t="s">
        <v>49</v>
      </c>
      <c r="E206" s="20" t="s">
        <v>317</v>
      </c>
      <c r="F206" s="20" t="n">
        <v>928.8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41</v>
      </c>
      <c r="C207" s="20" t="n">
        <v>7075</v>
      </c>
      <c r="D207" s="20" t="s">
        <v>72</v>
      </c>
      <c r="E207" s="20" t="s">
        <v>318</v>
      </c>
      <c r="F207" s="20" t="n">
        <v>696.6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41</v>
      </c>
      <c r="C208" s="20" t="n">
        <v>7076</v>
      </c>
      <c r="D208" s="20" t="s">
        <v>72</v>
      </c>
      <c r="E208" s="20" t="s">
        <v>319</v>
      </c>
      <c r="F208" s="20" t="n">
        <v>12260.16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41</v>
      </c>
      <c r="C209" s="20" t="n">
        <v>7079</v>
      </c>
      <c r="D209" s="20" t="s">
        <v>102</v>
      </c>
      <c r="E209" s="20" t="s">
        <v>320</v>
      </c>
      <c r="F209" s="20" t="n">
        <v>343739.59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41</v>
      </c>
      <c r="C210" s="20" t="n">
        <v>7098</v>
      </c>
      <c r="D210" s="20" t="s">
        <v>81</v>
      </c>
      <c r="E210" s="20" t="s">
        <v>321</v>
      </c>
      <c r="F210" s="20" t="n">
        <v>8430.21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41</v>
      </c>
      <c r="C211" s="20" t="n">
        <v>7099</v>
      </c>
      <c r="D211" s="20" t="s">
        <v>88</v>
      </c>
      <c r="E211" s="20" t="s">
        <v>322</v>
      </c>
      <c r="F211" s="20" t="n">
        <v>23848.8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41</v>
      </c>
      <c r="C212" s="20" t="n">
        <v>7100</v>
      </c>
      <c r="D212" s="20" t="s">
        <v>134</v>
      </c>
      <c r="E212" s="20" t="s">
        <v>323</v>
      </c>
      <c r="F212" s="20" t="n">
        <v>15757.22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41</v>
      </c>
      <c r="C213" s="20" t="n">
        <v>7101</v>
      </c>
      <c r="D213" s="20" t="s">
        <v>324</v>
      </c>
      <c r="E213" s="20" t="s">
        <v>325</v>
      </c>
      <c r="F213" s="20" t="n">
        <v>9940.02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41</v>
      </c>
      <c r="C214" s="20" t="n">
        <v>7102</v>
      </c>
      <c r="D214" s="20" t="s">
        <v>105</v>
      </c>
      <c r="E214" s="20" t="s">
        <v>326</v>
      </c>
      <c r="F214" s="20" t="n">
        <v>8533.14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41</v>
      </c>
      <c r="C215" s="20" t="n">
        <v>7103</v>
      </c>
      <c r="D215" s="20" t="s">
        <v>76</v>
      </c>
      <c r="E215" s="20" t="s">
        <v>327</v>
      </c>
      <c r="F215" s="20" t="n">
        <v>16431.47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41</v>
      </c>
      <c r="C216" s="20" t="n">
        <v>7104</v>
      </c>
      <c r="D216" s="20" t="s">
        <v>72</v>
      </c>
      <c r="E216" s="20" t="s">
        <v>328</v>
      </c>
      <c r="F216" s="20" t="n">
        <v>15325.2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41</v>
      </c>
      <c r="C217" s="20" t="n">
        <v>7105</v>
      </c>
      <c r="D217" s="20" t="s">
        <v>102</v>
      </c>
      <c r="E217" s="20" t="s">
        <v>329</v>
      </c>
      <c r="F217" s="20" t="n">
        <v>7079.26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41</v>
      </c>
      <c r="C218" s="20" t="n">
        <v>7108</v>
      </c>
      <c r="D218" s="20" t="s">
        <v>330</v>
      </c>
      <c r="E218" s="20" t="s">
        <v>331</v>
      </c>
      <c r="F218" s="20" t="n">
        <v>19039.56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41</v>
      </c>
      <c r="C219" s="20" t="n">
        <v>7109</v>
      </c>
      <c r="D219" s="20" t="s">
        <v>330</v>
      </c>
      <c r="E219" s="20" t="s">
        <v>332</v>
      </c>
      <c r="F219" s="20" t="n">
        <v>127132.66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41</v>
      </c>
      <c r="C220" s="20" t="n">
        <v>7110</v>
      </c>
      <c r="D220" s="20" t="s">
        <v>333</v>
      </c>
      <c r="E220" s="20" t="s">
        <v>334</v>
      </c>
      <c r="F220" s="20" t="n">
        <v>400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41</v>
      </c>
      <c r="C221" s="20" t="n">
        <v>7130</v>
      </c>
      <c r="D221" s="20" t="s">
        <v>63</v>
      </c>
      <c r="E221" s="20" t="s">
        <v>335</v>
      </c>
      <c r="F221" s="20" t="n">
        <v>7557.27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41</v>
      </c>
      <c r="C222" s="20" t="n">
        <v>7131</v>
      </c>
      <c r="D222" s="20" t="s">
        <v>336</v>
      </c>
      <c r="E222" s="20" t="s">
        <v>337</v>
      </c>
      <c r="F222" s="20" t="n">
        <v>166.52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41</v>
      </c>
      <c r="C223" s="20" t="n">
        <v>7154</v>
      </c>
      <c r="D223" s="20" t="s">
        <v>338</v>
      </c>
      <c r="E223" s="20" t="s">
        <v>339</v>
      </c>
      <c r="F223" s="20" t="n">
        <v>22909.25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41</v>
      </c>
      <c r="C224" s="20" t="n">
        <v>7155</v>
      </c>
      <c r="D224" s="20" t="s">
        <v>340</v>
      </c>
      <c r="E224" s="20" t="s">
        <v>341</v>
      </c>
      <c r="F224" s="20" t="n">
        <v>10493.3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41</v>
      </c>
      <c r="C225" s="20" t="n">
        <v>7156</v>
      </c>
      <c r="D225" s="20" t="s">
        <v>342</v>
      </c>
      <c r="E225" s="20" t="s">
        <v>343</v>
      </c>
      <c r="F225" s="20" t="n">
        <v>326.84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41</v>
      </c>
      <c r="C226" s="20" t="n">
        <v>7157</v>
      </c>
      <c r="D226" s="20" t="s">
        <v>129</v>
      </c>
      <c r="E226" s="20" t="s">
        <v>344</v>
      </c>
      <c r="F226" s="20" t="n">
        <v>13001.02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41</v>
      </c>
      <c r="C227" s="20" t="n">
        <v>7160</v>
      </c>
      <c r="D227" s="20" t="s">
        <v>59</v>
      </c>
      <c r="E227" s="20" t="s">
        <v>345</v>
      </c>
      <c r="F227" s="20" t="n">
        <v>12948.17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41</v>
      </c>
      <c r="C228" s="20" t="n">
        <v>7169</v>
      </c>
      <c r="D228" s="20" t="s">
        <v>346</v>
      </c>
      <c r="E228" s="20" t="s">
        <v>347</v>
      </c>
      <c r="F228" s="20" t="n">
        <v>12634.62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41</v>
      </c>
      <c r="C229" s="20" t="n">
        <v>7170</v>
      </c>
      <c r="D229" s="20" t="s">
        <v>348</v>
      </c>
      <c r="E229" s="20" t="s">
        <v>349</v>
      </c>
      <c r="F229" s="20" t="n">
        <v>8295.69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41</v>
      </c>
      <c r="C230" s="20" t="n">
        <v>7171</v>
      </c>
      <c r="D230" s="20" t="s">
        <v>350</v>
      </c>
      <c r="E230" s="20" t="s">
        <v>351</v>
      </c>
      <c r="F230" s="20" t="n">
        <v>9321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41</v>
      </c>
      <c r="C231" s="20" t="n">
        <v>7082</v>
      </c>
      <c r="D231" s="20" t="s">
        <v>352</v>
      </c>
      <c r="E231" s="20" t="s">
        <v>353</v>
      </c>
      <c r="F231" s="20" t="n">
        <v>229.19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41</v>
      </c>
      <c r="C232" s="20" t="n">
        <v>7083</v>
      </c>
      <c r="D232" s="20" t="s">
        <v>352</v>
      </c>
      <c r="E232" s="20" t="s">
        <v>354</v>
      </c>
      <c r="F232" s="20" t="n">
        <v>1334.46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355</v>
      </c>
      <c r="C233" s="20" t="n">
        <v>7311</v>
      </c>
      <c r="D233" s="20" t="s">
        <v>356</v>
      </c>
      <c r="E233" s="20" t="s">
        <v>357</v>
      </c>
      <c r="F233" s="20" t="n">
        <v>423.41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355</v>
      </c>
      <c r="C234" s="20" t="n">
        <v>7289</v>
      </c>
      <c r="D234" s="20" t="s">
        <v>330</v>
      </c>
      <c r="E234" s="20" t="s">
        <v>358</v>
      </c>
      <c r="F234" s="20" t="n">
        <v>644.48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355</v>
      </c>
      <c r="C235" s="20" t="n">
        <v>7292</v>
      </c>
      <c r="D235" s="20" t="s">
        <v>330</v>
      </c>
      <c r="E235" s="20" t="s">
        <v>359</v>
      </c>
      <c r="F235" s="20" t="n">
        <v>45491.15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355</v>
      </c>
      <c r="C236" s="20" t="n">
        <v>7294</v>
      </c>
      <c r="D236" s="20" t="s">
        <v>330</v>
      </c>
      <c r="E236" s="20" t="s">
        <v>360</v>
      </c>
      <c r="F236" s="20" t="n">
        <v>1318.43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355</v>
      </c>
      <c r="C237" s="20" t="n">
        <v>7299</v>
      </c>
      <c r="D237" s="20" t="s">
        <v>105</v>
      </c>
      <c r="E237" s="20" t="s">
        <v>361</v>
      </c>
      <c r="F237" s="20" t="n">
        <v>705.09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355</v>
      </c>
      <c r="C238" s="20" t="n">
        <v>7302</v>
      </c>
      <c r="D238" s="20" t="s">
        <v>333</v>
      </c>
      <c r="E238" s="20" t="s">
        <v>362</v>
      </c>
      <c r="F238" s="20" t="n">
        <v>19.68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355</v>
      </c>
      <c r="C239" s="20" t="n">
        <v>7303</v>
      </c>
      <c r="D239" s="20" t="s">
        <v>333</v>
      </c>
      <c r="E239" s="20" t="s">
        <v>363</v>
      </c>
      <c r="F239" s="20" t="n">
        <v>71.71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355</v>
      </c>
      <c r="C240" s="20" t="n">
        <v>7305</v>
      </c>
      <c r="D240" s="20" t="s">
        <v>364</v>
      </c>
      <c r="E240" s="20" t="s">
        <v>365</v>
      </c>
      <c r="F240" s="20" t="n">
        <v>2071.92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355</v>
      </c>
      <c r="C241" s="20" t="n">
        <v>7326</v>
      </c>
      <c r="D241" s="20" t="s">
        <v>366</v>
      </c>
      <c r="E241" s="20" t="s">
        <v>367</v>
      </c>
      <c r="F241" s="20" t="n">
        <v>147.19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355</v>
      </c>
      <c r="C242" s="20" t="n">
        <v>7332</v>
      </c>
      <c r="D242" s="20" t="s">
        <v>74</v>
      </c>
      <c r="E242" s="20" t="s">
        <v>368</v>
      </c>
      <c r="F242" s="20" t="n">
        <v>282.58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355</v>
      </c>
      <c r="C243" s="20" t="n">
        <v>7333</v>
      </c>
      <c r="D243" s="20" t="s">
        <v>72</v>
      </c>
      <c r="E243" s="20" t="s">
        <v>369</v>
      </c>
      <c r="F243" s="20" t="n">
        <v>1487.24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355</v>
      </c>
      <c r="C244" s="20" t="n">
        <v>7336</v>
      </c>
      <c r="D244" s="20" t="s">
        <v>74</v>
      </c>
      <c r="E244" s="20" t="s">
        <v>370</v>
      </c>
      <c r="F244" s="20" t="n">
        <v>14.52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355</v>
      </c>
      <c r="C245" s="20" t="n">
        <v>7337</v>
      </c>
      <c r="D245" s="20" t="s">
        <v>72</v>
      </c>
      <c r="E245" s="20" t="s">
        <v>371</v>
      </c>
      <c r="F245" s="20" t="n">
        <v>76.39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355</v>
      </c>
      <c r="C246" s="20" t="n">
        <v>7344</v>
      </c>
      <c r="D246" s="20" t="s">
        <v>286</v>
      </c>
      <c r="E246" s="20" t="s">
        <v>372</v>
      </c>
      <c r="F246" s="20" t="n">
        <v>2821.24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355</v>
      </c>
      <c r="C247" s="20" t="n">
        <v>7347</v>
      </c>
      <c r="D247" s="20" t="s">
        <v>74</v>
      </c>
      <c r="E247" s="20" t="s">
        <v>373</v>
      </c>
      <c r="F247" s="20" t="n">
        <v>216.19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355</v>
      </c>
      <c r="C248" s="20" t="n">
        <v>7348</v>
      </c>
      <c r="D248" s="20" t="s">
        <v>72</v>
      </c>
      <c r="E248" s="20" t="s">
        <v>374</v>
      </c>
      <c r="F248" s="20" t="n">
        <v>1137.84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355</v>
      </c>
      <c r="C249" s="20" t="n">
        <v>7350</v>
      </c>
      <c r="D249" s="20" t="s">
        <v>375</v>
      </c>
      <c r="E249" s="20" t="s">
        <v>376</v>
      </c>
      <c r="F249" s="20" t="n">
        <v>101.61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355</v>
      </c>
      <c r="C250" s="20" t="n">
        <v>7351</v>
      </c>
      <c r="D250" s="20" t="s">
        <v>377</v>
      </c>
      <c r="E250" s="20" t="s">
        <v>378</v>
      </c>
      <c r="F250" s="20" t="n">
        <v>377.17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355</v>
      </c>
      <c r="C251" s="20" t="n">
        <v>7355</v>
      </c>
      <c r="D251" s="20" t="s">
        <v>307</v>
      </c>
      <c r="E251" s="20" t="s">
        <v>379</v>
      </c>
      <c r="F251" s="20" t="n">
        <v>788.7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355</v>
      </c>
      <c r="C252" s="20" t="n">
        <v>7356</v>
      </c>
      <c r="D252" s="20" t="s">
        <v>307</v>
      </c>
      <c r="E252" s="20" t="s">
        <v>380</v>
      </c>
      <c r="F252" s="20" t="n">
        <v>4151.04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355</v>
      </c>
      <c r="C253" s="20" t="n">
        <v>7359</v>
      </c>
      <c r="D253" s="20" t="s">
        <v>57</v>
      </c>
      <c r="E253" s="20" t="s">
        <v>381</v>
      </c>
      <c r="F253" s="20" t="n">
        <v>3.51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355</v>
      </c>
      <c r="C254" s="20" t="n">
        <v>7367</v>
      </c>
      <c r="D254" s="20" t="s">
        <v>102</v>
      </c>
      <c r="E254" s="20" t="s">
        <v>382</v>
      </c>
      <c r="F254" s="20" t="n">
        <v>1700.79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355</v>
      </c>
      <c r="C255" s="20" t="n">
        <v>7369</v>
      </c>
      <c r="D255" s="20" t="s">
        <v>151</v>
      </c>
      <c r="E255" s="20" t="s">
        <v>383</v>
      </c>
      <c r="F255" s="20" t="n">
        <v>2118.1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355</v>
      </c>
      <c r="C256" s="20" t="n">
        <v>7370</v>
      </c>
      <c r="D256" s="20" t="s">
        <v>151</v>
      </c>
      <c r="E256" s="20" t="s">
        <v>384</v>
      </c>
      <c r="F256" s="20" t="n">
        <v>1995.87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355</v>
      </c>
      <c r="C257" s="20" t="n">
        <v>7290</v>
      </c>
      <c r="D257" s="20" t="s">
        <v>330</v>
      </c>
      <c r="E257" s="20" t="s">
        <v>385</v>
      </c>
      <c r="F257" s="20" t="n">
        <v>1089.59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355</v>
      </c>
      <c r="C258" s="20" t="n">
        <v>7291</v>
      </c>
      <c r="D258" s="20" t="s">
        <v>330</v>
      </c>
      <c r="E258" s="20" t="s">
        <v>386</v>
      </c>
      <c r="F258" s="20" t="n">
        <v>475.24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355</v>
      </c>
      <c r="C259" s="20" t="n">
        <v>7298</v>
      </c>
      <c r="D259" s="20" t="s">
        <v>387</v>
      </c>
      <c r="E259" s="20" t="s">
        <v>388</v>
      </c>
      <c r="F259" s="20" t="n">
        <v>613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355</v>
      </c>
      <c r="C260" s="20" t="n">
        <v>7300</v>
      </c>
      <c r="D260" s="20" t="s">
        <v>333</v>
      </c>
      <c r="E260" s="20" t="s">
        <v>389</v>
      </c>
      <c r="F260" s="20" t="n">
        <v>15.05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355</v>
      </c>
      <c r="C261" s="20" t="n">
        <v>7301</v>
      </c>
      <c r="D261" s="20" t="s">
        <v>333</v>
      </c>
      <c r="E261" s="20" t="s">
        <v>390</v>
      </c>
      <c r="F261" s="20" t="n">
        <v>33.73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355</v>
      </c>
      <c r="C262" s="20" t="n">
        <v>7304</v>
      </c>
      <c r="D262" s="20" t="s">
        <v>364</v>
      </c>
      <c r="E262" s="20" t="s">
        <v>391</v>
      </c>
      <c r="F262" s="20" t="n">
        <v>27.73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355</v>
      </c>
      <c r="C263" s="20" t="n">
        <v>7322</v>
      </c>
      <c r="D263" s="20" t="s">
        <v>392</v>
      </c>
      <c r="E263" s="20" t="s">
        <v>393</v>
      </c>
      <c r="F263" s="20" t="n">
        <v>73.78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355</v>
      </c>
      <c r="C264" s="20" t="n">
        <v>7323</v>
      </c>
      <c r="D264" s="20" t="s">
        <v>250</v>
      </c>
      <c r="E264" s="20" t="s">
        <v>394</v>
      </c>
      <c r="F264" s="20" t="n">
        <v>370.31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355</v>
      </c>
      <c r="C265" s="20" t="n">
        <v>7324</v>
      </c>
      <c r="D265" s="20" t="s">
        <v>250</v>
      </c>
      <c r="E265" s="20" t="s">
        <v>395</v>
      </c>
      <c r="F265" s="20" t="n">
        <v>43.83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355</v>
      </c>
      <c r="C266" s="20" t="n">
        <v>7334</v>
      </c>
      <c r="D266" s="20" t="s">
        <v>74</v>
      </c>
      <c r="E266" s="20" t="s">
        <v>396</v>
      </c>
      <c r="F266" s="20" t="n">
        <v>0.38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355</v>
      </c>
      <c r="C267" s="20" t="n">
        <v>7335</v>
      </c>
      <c r="D267" s="20" t="s">
        <v>72</v>
      </c>
      <c r="E267" s="20" t="s">
        <v>397</v>
      </c>
      <c r="F267" s="20" t="n">
        <v>1.98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355</v>
      </c>
      <c r="C268" s="20" t="n">
        <v>7339</v>
      </c>
      <c r="D268" s="20" t="s">
        <v>387</v>
      </c>
      <c r="E268" s="20" t="s">
        <v>398</v>
      </c>
      <c r="F268" s="20" t="n">
        <v>75.52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355</v>
      </c>
      <c r="C269" s="20" t="n">
        <v>7340</v>
      </c>
      <c r="D269" s="20" t="s">
        <v>74</v>
      </c>
      <c r="E269" s="20" t="s">
        <v>399</v>
      </c>
      <c r="F269" s="20" t="n">
        <v>14.58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355</v>
      </c>
      <c r="C270" s="20" t="n">
        <v>7341</v>
      </c>
      <c r="D270" s="20" t="s">
        <v>72</v>
      </c>
      <c r="E270" s="20" t="s">
        <v>400</v>
      </c>
      <c r="F270" s="20" t="n">
        <v>115.84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355</v>
      </c>
      <c r="C271" s="20" t="n">
        <v>7342</v>
      </c>
      <c r="D271" s="20" t="s">
        <v>286</v>
      </c>
      <c r="E271" s="20" t="s">
        <v>401</v>
      </c>
      <c r="F271" s="20" t="n">
        <v>163.6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355</v>
      </c>
      <c r="C272" s="20" t="n">
        <v>7349</v>
      </c>
      <c r="D272" s="20" t="s">
        <v>375</v>
      </c>
      <c r="E272" s="20" t="s">
        <v>402</v>
      </c>
      <c r="F272" s="20" t="n">
        <v>13.63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355</v>
      </c>
      <c r="C273" s="20" t="n">
        <v>7352</v>
      </c>
      <c r="D273" s="20" t="s">
        <v>403</v>
      </c>
      <c r="E273" s="20" t="s">
        <v>404</v>
      </c>
      <c r="F273" s="20" t="n">
        <v>1860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355</v>
      </c>
      <c r="C274" s="20" t="n">
        <v>7357</v>
      </c>
      <c r="D274" s="20" t="s">
        <v>307</v>
      </c>
      <c r="E274" s="20" t="s">
        <v>405</v>
      </c>
      <c r="F274" s="20" t="n">
        <v>360.34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355</v>
      </c>
      <c r="C275" s="20" t="n">
        <v>7358</v>
      </c>
      <c r="D275" s="20" t="s">
        <v>307</v>
      </c>
      <c r="E275" s="20" t="s">
        <v>406</v>
      </c>
      <c r="F275" s="20" t="n">
        <v>63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355</v>
      </c>
      <c r="C276" s="20" t="n">
        <v>7360</v>
      </c>
      <c r="D276" s="20" t="s">
        <v>171</v>
      </c>
      <c r="E276" s="20" t="s">
        <v>407</v>
      </c>
      <c r="F276" s="20" t="n">
        <v>11.9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355</v>
      </c>
      <c r="C277" s="20" t="n">
        <v>7361</v>
      </c>
      <c r="D277" s="20" t="s">
        <v>171</v>
      </c>
      <c r="E277" s="20" t="s">
        <v>408</v>
      </c>
      <c r="F277" s="20" t="n">
        <v>248.91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355</v>
      </c>
      <c r="C278" s="20" t="n">
        <v>7368</v>
      </c>
      <c r="D278" s="20" t="s">
        <v>102</v>
      </c>
      <c r="E278" s="20" t="s">
        <v>409</v>
      </c>
      <c r="F278" s="20" t="n">
        <v>375.73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355</v>
      </c>
      <c r="C279" s="20" t="n">
        <v>7223</v>
      </c>
      <c r="D279" s="20" t="s">
        <v>410</v>
      </c>
      <c r="E279" s="20" t="s">
        <v>411</v>
      </c>
      <c r="F279" s="20" t="n">
        <v>583.76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355</v>
      </c>
      <c r="C280" s="20" t="n">
        <v>7224</v>
      </c>
      <c r="D280" s="20" t="s">
        <v>412</v>
      </c>
      <c r="E280" s="20" t="s">
        <v>413</v>
      </c>
      <c r="F280" s="20" t="n">
        <v>6116.62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355</v>
      </c>
      <c r="C281" s="20" t="n">
        <v>7225</v>
      </c>
      <c r="D281" s="20" t="s">
        <v>414</v>
      </c>
      <c r="E281" s="20" t="s">
        <v>415</v>
      </c>
      <c r="F281" s="20" t="n">
        <v>751.99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355</v>
      </c>
      <c r="C282" s="20" t="n">
        <v>7253</v>
      </c>
      <c r="D282" s="20" t="s">
        <v>416</v>
      </c>
      <c r="E282" s="20" t="s">
        <v>417</v>
      </c>
      <c r="F282" s="20" t="n">
        <v>657.78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355</v>
      </c>
      <c r="C283" s="20" t="n">
        <v>7254</v>
      </c>
      <c r="D283" s="20" t="s">
        <v>418</v>
      </c>
      <c r="E283" s="20" t="s">
        <v>419</v>
      </c>
      <c r="F283" s="20" t="n">
        <v>929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355</v>
      </c>
      <c r="C284" s="20" t="n">
        <v>7255</v>
      </c>
      <c r="D284" s="20" t="s">
        <v>420</v>
      </c>
      <c r="E284" s="20" t="s">
        <v>421</v>
      </c>
      <c r="F284" s="20" t="n">
        <v>387.48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355</v>
      </c>
      <c r="C285" s="20" t="n">
        <v>7256</v>
      </c>
      <c r="D285" s="20" t="s">
        <v>422</v>
      </c>
      <c r="E285" s="20" t="s">
        <v>423</v>
      </c>
      <c r="F285" s="20" t="n">
        <v>989.22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355</v>
      </c>
      <c r="C286" s="20" t="n">
        <v>7257</v>
      </c>
      <c r="D286" s="20" t="s">
        <v>424</v>
      </c>
      <c r="E286" s="20" t="s">
        <v>425</v>
      </c>
      <c r="F286" s="20" t="n">
        <v>590.34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355</v>
      </c>
      <c r="C287" s="20" t="n">
        <v>7259</v>
      </c>
      <c r="D287" s="20" t="s">
        <v>426</v>
      </c>
      <c r="E287" s="20" t="s">
        <v>427</v>
      </c>
      <c r="F287" s="20" t="n">
        <v>593.89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355</v>
      </c>
      <c r="C288" s="20" t="n">
        <v>7317</v>
      </c>
      <c r="D288" s="20" t="s">
        <v>428</v>
      </c>
      <c r="E288" s="20" t="s">
        <v>429</v>
      </c>
      <c r="F288" s="20" t="n">
        <v>6294.07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355</v>
      </c>
      <c r="C289" s="20" t="n">
        <v>7318</v>
      </c>
      <c r="D289" s="20" t="s">
        <v>428</v>
      </c>
      <c r="E289" s="20" t="s">
        <v>430</v>
      </c>
      <c r="F289" s="20" t="n">
        <v>22.11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355</v>
      </c>
      <c r="C290" s="20" t="n">
        <v>7319</v>
      </c>
      <c r="D290" s="20" t="s">
        <v>428</v>
      </c>
      <c r="E290" s="20" t="s">
        <v>430</v>
      </c>
      <c r="F290" s="20" t="n">
        <v>5689.67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355</v>
      </c>
      <c r="C291" s="20" t="n">
        <v>7328</v>
      </c>
      <c r="D291" s="20" t="s">
        <v>431</v>
      </c>
      <c r="E291" s="20" t="s">
        <v>432</v>
      </c>
      <c r="F291" s="20" t="n">
        <v>23.99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355</v>
      </c>
      <c r="C292" s="20" t="n">
        <v>7365</v>
      </c>
      <c r="D292" s="20" t="s">
        <v>433</v>
      </c>
      <c r="E292" s="20" t="s">
        <v>434</v>
      </c>
      <c r="F292" s="20" t="n">
        <v>16988.6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355</v>
      </c>
      <c r="C293" s="20" t="n">
        <v>7366</v>
      </c>
      <c r="D293" s="20" t="s">
        <v>431</v>
      </c>
      <c r="E293" s="20" t="s">
        <v>435</v>
      </c>
      <c r="F293" s="20" t="n">
        <v>7235.61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355</v>
      </c>
      <c r="C294" s="20" t="n">
        <v>7182</v>
      </c>
      <c r="D294" s="20" t="s">
        <v>65</v>
      </c>
      <c r="E294" s="20" t="s">
        <v>436</v>
      </c>
      <c r="F294" s="20" t="n">
        <v>2459.49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355</v>
      </c>
      <c r="C295" s="20" t="n">
        <v>7183</v>
      </c>
      <c r="D295" s="20" t="s">
        <v>437</v>
      </c>
      <c r="E295" s="20" t="s">
        <v>438</v>
      </c>
      <c r="F295" s="20" t="n">
        <v>33798.29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355</v>
      </c>
      <c r="C296" s="20" t="n">
        <v>7193</v>
      </c>
      <c r="D296" s="20" t="s">
        <v>437</v>
      </c>
      <c r="E296" s="20" t="s">
        <v>439</v>
      </c>
      <c r="F296" s="20" t="n">
        <v>6421.68</v>
      </c>
      <c r="G296" s="21"/>
    </row>
    <row r="297" s="18" customFormat="true" ht="15" hidden="false" customHeight="true" outlineLevel="0" collapsed="false">
      <c r="A297" s="19" t="n">
        <v>292</v>
      </c>
      <c r="B297" s="20" t="s">
        <v>355</v>
      </c>
      <c r="C297" s="20" t="n">
        <v>7196</v>
      </c>
      <c r="D297" s="20" t="s">
        <v>440</v>
      </c>
      <c r="E297" s="20" t="s">
        <v>441</v>
      </c>
      <c r="F297" s="20" t="n">
        <v>107.1</v>
      </c>
      <c r="G297" s="21"/>
    </row>
    <row r="298" s="18" customFormat="true" ht="15" hidden="false" customHeight="true" outlineLevel="0" collapsed="false">
      <c r="A298" s="19" t="n">
        <v>293</v>
      </c>
      <c r="B298" s="20" t="s">
        <v>355</v>
      </c>
      <c r="C298" s="20" t="n">
        <v>7197</v>
      </c>
      <c r="D298" s="20" t="s">
        <v>440</v>
      </c>
      <c r="E298" s="20" t="s">
        <v>442</v>
      </c>
      <c r="F298" s="20" t="n">
        <v>154.7</v>
      </c>
      <c r="G298" s="21"/>
    </row>
    <row r="299" s="18" customFormat="true" ht="15" hidden="false" customHeight="false" outlineLevel="0" collapsed="false">
      <c r="A299" s="19" t="n">
        <v>294</v>
      </c>
      <c r="B299" s="20" t="s">
        <v>355</v>
      </c>
      <c r="C299" s="20" t="n">
        <v>7198</v>
      </c>
      <c r="D299" s="20" t="s">
        <v>443</v>
      </c>
      <c r="E299" s="20" t="s">
        <v>444</v>
      </c>
      <c r="F299" s="20" t="n">
        <v>59.5</v>
      </c>
      <c r="G299" s="21"/>
    </row>
    <row r="300" s="18" customFormat="true" ht="15" hidden="false" customHeight="false" outlineLevel="0" collapsed="false">
      <c r="A300" s="19" t="n">
        <v>295</v>
      </c>
      <c r="B300" s="20" t="s">
        <v>355</v>
      </c>
      <c r="C300" s="20" t="n">
        <v>7199</v>
      </c>
      <c r="D300" s="20" t="s">
        <v>445</v>
      </c>
      <c r="E300" s="20" t="s">
        <v>446</v>
      </c>
      <c r="F300" s="20" t="n">
        <v>113.05</v>
      </c>
      <c r="G300" s="21"/>
    </row>
    <row r="301" s="18" customFormat="true" ht="15" hidden="false" customHeight="false" outlineLevel="0" collapsed="false">
      <c r="A301" s="19" t="n">
        <v>296</v>
      </c>
      <c r="B301" s="20" t="s">
        <v>355</v>
      </c>
      <c r="C301" s="20" t="n">
        <v>7207</v>
      </c>
      <c r="D301" s="20" t="s">
        <v>447</v>
      </c>
      <c r="E301" s="20" t="s">
        <v>448</v>
      </c>
      <c r="F301" s="20" t="n">
        <v>59.5</v>
      </c>
      <c r="G301" s="21"/>
    </row>
    <row r="302" s="18" customFormat="true" ht="15" hidden="false" customHeight="false" outlineLevel="0" collapsed="false">
      <c r="A302" s="19" t="n">
        <v>297</v>
      </c>
      <c r="B302" s="20" t="s">
        <v>355</v>
      </c>
      <c r="C302" s="20" t="n">
        <v>7208</v>
      </c>
      <c r="D302" s="20" t="s">
        <v>449</v>
      </c>
      <c r="E302" s="20" t="s">
        <v>450</v>
      </c>
      <c r="F302" s="20" t="n">
        <v>2673.88</v>
      </c>
      <c r="G302" s="21"/>
    </row>
    <row r="303" s="18" customFormat="true" ht="15" hidden="false" customHeight="false" outlineLevel="0" collapsed="false">
      <c r="A303" s="19" t="n">
        <v>298</v>
      </c>
      <c r="B303" s="20" t="s">
        <v>355</v>
      </c>
      <c r="C303" s="20" t="n">
        <v>7209</v>
      </c>
      <c r="D303" s="20" t="s">
        <v>451</v>
      </c>
      <c r="E303" s="20" t="s">
        <v>452</v>
      </c>
      <c r="F303" s="20" t="n">
        <v>95.2</v>
      </c>
      <c r="G303" s="21"/>
    </row>
    <row r="304" s="18" customFormat="true" ht="15" hidden="false" customHeight="false" outlineLevel="0" collapsed="false">
      <c r="A304" s="19" t="n">
        <v>299</v>
      </c>
      <c r="B304" s="20" t="s">
        <v>355</v>
      </c>
      <c r="C304" s="20" t="n">
        <v>7210</v>
      </c>
      <c r="D304" s="20" t="s">
        <v>453</v>
      </c>
      <c r="E304" s="20" t="s">
        <v>454</v>
      </c>
      <c r="F304" s="20" t="n">
        <v>117.81</v>
      </c>
      <c r="G304" s="21"/>
    </row>
    <row r="305" s="18" customFormat="true" ht="15" hidden="false" customHeight="false" outlineLevel="0" collapsed="false">
      <c r="A305" s="19" t="n">
        <v>300</v>
      </c>
      <c r="B305" s="20" t="s">
        <v>355</v>
      </c>
      <c r="C305" s="20" t="n">
        <v>7219</v>
      </c>
      <c r="D305" s="20" t="s">
        <v>455</v>
      </c>
      <c r="E305" s="20" t="s">
        <v>456</v>
      </c>
      <c r="F305" s="20" t="n">
        <v>5198.89</v>
      </c>
      <c r="G305" s="21"/>
    </row>
    <row r="306" s="18" customFormat="true" ht="15" hidden="false" customHeight="false" outlineLevel="0" collapsed="false">
      <c r="A306" s="19" t="n">
        <v>301</v>
      </c>
      <c r="B306" s="20" t="s">
        <v>355</v>
      </c>
      <c r="C306" s="20" t="n">
        <v>7220</v>
      </c>
      <c r="D306" s="20" t="s">
        <v>457</v>
      </c>
      <c r="E306" s="20" t="s">
        <v>458</v>
      </c>
      <c r="F306" s="20" t="n">
        <v>9747.29</v>
      </c>
      <c r="G306" s="21"/>
    </row>
    <row r="307" s="18" customFormat="true" ht="15" hidden="false" customHeight="false" outlineLevel="0" collapsed="false">
      <c r="A307" s="19" t="n">
        <v>302</v>
      </c>
      <c r="B307" s="20" t="s">
        <v>355</v>
      </c>
      <c r="C307" s="20" t="n">
        <v>7221</v>
      </c>
      <c r="D307" s="20" t="s">
        <v>457</v>
      </c>
      <c r="E307" s="20" t="s">
        <v>459</v>
      </c>
      <c r="F307" s="20" t="n">
        <v>19606.44</v>
      </c>
      <c r="G307" s="21"/>
    </row>
    <row r="308" s="18" customFormat="true" ht="15" hidden="false" customHeight="false" outlineLevel="0" collapsed="false">
      <c r="A308" s="19" t="n">
        <v>303</v>
      </c>
      <c r="B308" s="20" t="s">
        <v>355</v>
      </c>
      <c r="C308" s="20" t="n">
        <v>7230</v>
      </c>
      <c r="D308" s="20" t="s">
        <v>460</v>
      </c>
      <c r="E308" s="20" t="s">
        <v>461</v>
      </c>
      <c r="F308" s="20" t="n">
        <v>18.81</v>
      </c>
      <c r="G308" s="21"/>
    </row>
    <row r="309" s="18" customFormat="true" ht="15" hidden="false" customHeight="false" outlineLevel="0" collapsed="false">
      <c r="A309" s="19" t="n">
        <v>304</v>
      </c>
      <c r="B309" s="20" t="s">
        <v>355</v>
      </c>
      <c r="C309" s="20" t="n">
        <v>7231</v>
      </c>
      <c r="D309" s="20" t="s">
        <v>460</v>
      </c>
      <c r="E309" s="20" t="s">
        <v>462</v>
      </c>
      <c r="F309" s="20" t="n">
        <v>99</v>
      </c>
      <c r="G309" s="21"/>
    </row>
    <row r="310" s="18" customFormat="true" ht="15" hidden="false" customHeight="false" outlineLevel="0" collapsed="false">
      <c r="A310" s="19" t="n">
        <v>305</v>
      </c>
      <c r="B310" s="20" t="s">
        <v>355</v>
      </c>
      <c r="C310" s="20" t="n">
        <v>7232</v>
      </c>
      <c r="D310" s="20" t="s">
        <v>463</v>
      </c>
      <c r="E310" s="20" t="s">
        <v>464</v>
      </c>
      <c r="F310" s="20" t="n">
        <v>190.4</v>
      </c>
      <c r="G310" s="21"/>
    </row>
    <row r="311" s="18" customFormat="true" ht="15" hidden="false" customHeight="false" outlineLevel="0" collapsed="false">
      <c r="A311" s="19" t="n">
        <v>306</v>
      </c>
      <c r="B311" s="20" t="s">
        <v>355</v>
      </c>
      <c r="C311" s="20" t="n">
        <v>7233</v>
      </c>
      <c r="D311" s="20" t="s">
        <v>465</v>
      </c>
      <c r="E311" s="20" t="s">
        <v>466</v>
      </c>
      <c r="F311" s="20" t="n">
        <v>110.67</v>
      </c>
      <c r="G311" s="21"/>
    </row>
    <row r="312" s="18" customFormat="true" ht="15" hidden="false" customHeight="false" outlineLevel="0" collapsed="false">
      <c r="A312" s="19" t="n">
        <v>307</v>
      </c>
      <c r="B312" s="20" t="s">
        <v>355</v>
      </c>
      <c r="C312" s="20" t="n">
        <v>7237</v>
      </c>
      <c r="D312" s="20" t="s">
        <v>467</v>
      </c>
      <c r="E312" s="20" t="s">
        <v>468</v>
      </c>
      <c r="F312" s="20" t="n">
        <v>149499.47</v>
      </c>
      <c r="G312" s="21"/>
    </row>
    <row r="313" s="18" customFormat="true" ht="15" hidden="false" customHeight="false" outlineLevel="0" collapsed="false">
      <c r="A313" s="19" t="n">
        <v>308</v>
      </c>
      <c r="B313" s="20" t="s">
        <v>355</v>
      </c>
      <c r="C313" s="20" t="n">
        <v>7238</v>
      </c>
      <c r="D313" s="20" t="s">
        <v>469</v>
      </c>
      <c r="E313" s="20" t="s">
        <v>470</v>
      </c>
      <c r="F313" s="20" t="n">
        <v>618.8</v>
      </c>
      <c r="G313" s="21"/>
    </row>
    <row r="314" s="18" customFormat="true" ht="15" hidden="false" customHeight="false" outlineLevel="0" collapsed="false">
      <c r="A314" s="19" t="n">
        <v>309</v>
      </c>
      <c r="B314" s="20" t="s">
        <v>355</v>
      </c>
      <c r="C314" s="20" t="n">
        <v>7239</v>
      </c>
      <c r="D314" s="20" t="s">
        <v>471</v>
      </c>
      <c r="E314" s="20" t="s">
        <v>472</v>
      </c>
      <c r="F314" s="20" t="n">
        <v>392.7</v>
      </c>
      <c r="G314" s="21"/>
    </row>
    <row r="315" s="18" customFormat="true" ht="15" hidden="false" customHeight="false" outlineLevel="0" collapsed="false">
      <c r="A315" s="19" t="n">
        <v>310</v>
      </c>
      <c r="B315" s="20" t="s">
        <v>355</v>
      </c>
      <c r="C315" s="20" t="n">
        <v>7243</v>
      </c>
      <c r="D315" s="20" t="s">
        <v>473</v>
      </c>
      <c r="E315" s="20" t="s">
        <v>474</v>
      </c>
      <c r="F315" s="20" t="n">
        <v>285.6</v>
      </c>
      <c r="G315" s="21"/>
    </row>
    <row r="316" s="18" customFormat="true" ht="15" hidden="false" customHeight="false" outlineLevel="0" collapsed="false">
      <c r="A316" s="19" t="n">
        <v>311</v>
      </c>
      <c r="B316" s="20" t="s">
        <v>355</v>
      </c>
      <c r="C316" s="20" t="n">
        <v>7244</v>
      </c>
      <c r="D316" s="20" t="s">
        <v>475</v>
      </c>
      <c r="E316" s="20" t="s">
        <v>476</v>
      </c>
      <c r="F316" s="20" t="n">
        <v>476</v>
      </c>
      <c r="G316" s="21"/>
    </row>
    <row r="317" s="18" customFormat="true" ht="15" hidden="false" customHeight="false" outlineLevel="0" collapsed="false">
      <c r="A317" s="19" t="n">
        <v>312</v>
      </c>
      <c r="B317" s="20" t="s">
        <v>355</v>
      </c>
      <c r="C317" s="20" t="n">
        <v>7245</v>
      </c>
      <c r="D317" s="20" t="s">
        <v>473</v>
      </c>
      <c r="E317" s="20" t="s">
        <v>477</v>
      </c>
      <c r="F317" s="20" t="n">
        <v>1263.78</v>
      </c>
      <c r="G317" s="21"/>
    </row>
    <row r="318" s="18" customFormat="true" ht="15" hidden="false" customHeight="false" outlineLevel="0" collapsed="false">
      <c r="A318" s="19" t="n">
        <v>313</v>
      </c>
      <c r="B318" s="20" t="s">
        <v>355</v>
      </c>
      <c r="C318" s="20" t="n">
        <v>7247</v>
      </c>
      <c r="D318" s="20" t="s">
        <v>478</v>
      </c>
      <c r="E318" s="20" t="s">
        <v>479</v>
      </c>
      <c r="F318" s="20" t="n">
        <v>3108.09</v>
      </c>
      <c r="G318" s="21"/>
    </row>
    <row r="319" s="18" customFormat="true" ht="15" hidden="false" customHeight="false" outlineLevel="0" collapsed="false">
      <c r="A319" s="19" t="n">
        <v>314</v>
      </c>
      <c r="B319" s="20" t="s">
        <v>355</v>
      </c>
      <c r="C319" s="20" t="n">
        <v>7248</v>
      </c>
      <c r="D319" s="20" t="s">
        <v>478</v>
      </c>
      <c r="E319" s="20" t="s">
        <v>480</v>
      </c>
      <c r="F319" s="20" t="n">
        <v>99.16</v>
      </c>
      <c r="G319" s="21"/>
    </row>
    <row r="320" s="18" customFormat="true" ht="15" hidden="false" customHeight="false" outlineLevel="0" collapsed="false">
      <c r="A320" s="19" t="n">
        <v>315</v>
      </c>
      <c r="B320" s="20" t="s">
        <v>355</v>
      </c>
      <c r="C320" s="20" t="n">
        <v>7258</v>
      </c>
      <c r="D320" s="20" t="s">
        <v>481</v>
      </c>
      <c r="E320" s="20" t="s">
        <v>482</v>
      </c>
      <c r="F320" s="20" t="n">
        <v>586.67</v>
      </c>
      <c r="G320" s="21"/>
    </row>
    <row r="321" s="18" customFormat="true" ht="15" hidden="false" customHeight="false" outlineLevel="0" collapsed="false">
      <c r="A321" s="19" t="n">
        <v>316</v>
      </c>
      <c r="B321" s="20" t="s">
        <v>355</v>
      </c>
      <c r="C321" s="20" t="n">
        <v>7262</v>
      </c>
      <c r="D321" s="20" t="s">
        <v>127</v>
      </c>
      <c r="E321" s="20" t="s">
        <v>483</v>
      </c>
      <c r="F321" s="20" t="n">
        <v>20</v>
      </c>
      <c r="G321" s="21"/>
    </row>
    <row r="322" s="18" customFormat="true" ht="15" hidden="false" customHeight="false" outlineLevel="0" collapsed="false">
      <c r="A322" s="19" t="n">
        <v>317</v>
      </c>
      <c r="B322" s="20" t="s">
        <v>355</v>
      </c>
      <c r="C322" s="20" t="n">
        <v>7263</v>
      </c>
      <c r="D322" s="20" t="s">
        <v>307</v>
      </c>
      <c r="E322" s="20" t="s">
        <v>484</v>
      </c>
      <c r="F322" s="20" t="n">
        <v>543.73</v>
      </c>
      <c r="G322" s="21"/>
    </row>
    <row r="323" s="18" customFormat="true" ht="15" hidden="false" customHeight="false" outlineLevel="0" collapsed="false">
      <c r="A323" s="19" t="n">
        <v>318</v>
      </c>
      <c r="B323" s="20" t="s">
        <v>355</v>
      </c>
      <c r="C323" s="20" t="n">
        <v>7264</v>
      </c>
      <c r="D323" s="20" t="s">
        <v>307</v>
      </c>
      <c r="E323" s="20" t="s">
        <v>485</v>
      </c>
      <c r="F323" s="20" t="n">
        <v>103.31</v>
      </c>
      <c r="G323" s="21"/>
    </row>
    <row r="324" s="18" customFormat="true" ht="15" hidden="false" customHeight="false" outlineLevel="0" collapsed="false">
      <c r="A324" s="19" t="n">
        <v>319</v>
      </c>
      <c r="B324" s="20" t="s">
        <v>355</v>
      </c>
      <c r="C324" s="20" t="n">
        <v>7265</v>
      </c>
      <c r="D324" s="20" t="s">
        <v>486</v>
      </c>
      <c r="E324" s="20" t="s">
        <v>487</v>
      </c>
      <c r="F324" s="20" t="n">
        <v>7085.26</v>
      </c>
      <c r="G324" s="21"/>
    </row>
    <row r="325" s="18" customFormat="true" ht="15" hidden="false" customHeight="false" outlineLevel="0" collapsed="false">
      <c r="A325" s="19" t="n">
        <v>320</v>
      </c>
      <c r="B325" s="20" t="s">
        <v>355</v>
      </c>
      <c r="C325" s="20" t="n">
        <v>7266</v>
      </c>
      <c r="D325" s="20" t="s">
        <v>486</v>
      </c>
      <c r="E325" s="20" t="s">
        <v>488</v>
      </c>
      <c r="F325" s="20" t="n">
        <v>2462.49</v>
      </c>
      <c r="G325" s="21"/>
    </row>
    <row r="326" s="18" customFormat="true" ht="15" hidden="false" customHeight="false" outlineLevel="0" collapsed="false">
      <c r="A326" s="19" t="n">
        <v>321</v>
      </c>
      <c r="B326" s="20" t="s">
        <v>355</v>
      </c>
      <c r="C326" s="20" t="n">
        <v>7267</v>
      </c>
      <c r="D326" s="20" t="s">
        <v>486</v>
      </c>
      <c r="E326" s="20" t="s">
        <v>489</v>
      </c>
      <c r="F326" s="20" t="n">
        <v>5864.32</v>
      </c>
      <c r="G326" s="21"/>
    </row>
    <row r="327" s="18" customFormat="true" ht="15" hidden="false" customHeight="false" outlineLevel="0" collapsed="false">
      <c r="A327" s="19" t="n">
        <v>322</v>
      </c>
      <c r="B327" s="20" t="s">
        <v>355</v>
      </c>
      <c r="C327" s="20" t="n">
        <v>7268</v>
      </c>
      <c r="D327" s="20" t="s">
        <v>486</v>
      </c>
      <c r="E327" s="20" t="s">
        <v>490</v>
      </c>
      <c r="F327" s="20" t="n">
        <v>3160.12</v>
      </c>
      <c r="G327" s="21"/>
    </row>
    <row r="328" s="18" customFormat="true" ht="15" hidden="false" customHeight="false" outlineLevel="0" collapsed="false">
      <c r="A328" s="19" t="n">
        <v>323</v>
      </c>
      <c r="B328" s="20" t="s">
        <v>355</v>
      </c>
      <c r="C328" s="20" t="n">
        <v>7269</v>
      </c>
      <c r="D328" s="20" t="s">
        <v>486</v>
      </c>
      <c r="E328" s="20" t="s">
        <v>491</v>
      </c>
      <c r="F328" s="20" t="n">
        <v>9389.1</v>
      </c>
      <c r="G328" s="21"/>
    </row>
    <row r="329" s="18" customFormat="true" ht="15" hidden="false" customHeight="false" outlineLevel="0" collapsed="false">
      <c r="A329" s="19" t="n">
        <v>324</v>
      </c>
      <c r="B329" s="20" t="s">
        <v>355</v>
      </c>
      <c r="C329" s="20" t="n">
        <v>7270</v>
      </c>
      <c r="D329" s="20" t="s">
        <v>486</v>
      </c>
      <c r="E329" s="20" t="s">
        <v>492</v>
      </c>
      <c r="F329" s="20" t="n">
        <v>918.19</v>
      </c>
      <c r="G329" s="21"/>
    </row>
    <row r="330" s="18" customFormat="true" ht="15" hidden="false" customHeight="false" outlineLevel="0" collapsed="false">
      <c r="A330" s="19" t="n">
        <v>325</v>
      </c>
      <c r="B330" s="20" t="s">
        <v>355</v>
      </c>
      <c r="C330" s="20" t="n">
        <v>7271</v>
      </c>
      <c r="D330" s="20" t="s">
        <v>493</v>
      </c>
      <c r="E330" s="20" t="s">
        <v>494</v>
      </c>
      <c r="F330" s="20" t="n">
        <v>31416</v>
      </c>
      <c r="G330" s="21"/>
    </row>
    <row r="331" s="18" customFormat="true" ht="15" hidden="false" customHeight="false" outlineLevel="0" collapsed="false">
      <c r="A331" s="19" t="n">
        <v>326</v>
      </c>
      <c r="B331" s="20" t="s">
        <v>355</v>
      </c>
      <c r="C331" s="20" t="n">
        <v>7272</v>
      </c>
      <c r="D331" s="20" t="s">
        <v>495</v>
      </c>
      <c r="E331" s="20" t="s">
        <v>496</v>
      </c>
      <c r="F331" s="20" t="n">
        <v>22995.56</v>
      </c>
      <c r="G331" s="21"/>
    </row>
    <row r="332" s="18" customFormat="true" ht="15" hidden="false" customHeight="false" outlineLevel="0" collapsed="false">
      <c r="A332" s="19" t="n">
        <v>327</v>
      </c>
      <c r="B332" s="20" t="s">
        <v>355</v>
      </c>
      <c r="C332" s="20" t="n">
        <v>7274</v>
      </c>
      <c r="D332" s="20" t="s">
        <v>497</v>
      </c>
      <c r="E332" s="20" t="s">
        <v>498</v>
      </c>
      <c r="F332" s="20" t="n">
        <v>1332.8</v>
      </c>
      <c r="G332" s="21"/>
    </row>
    <row r="333" s="18" customFormat="true" ht="15" hidden="false" customHeight="false" outlineLevel="0" collapsed="false">
      <c r="A333" s="19" t="n">
        <v>328</v>
      </c>
      <c r="B333" s="20" t="s">
        <v>355</v>
      </c>
      <c r="C333" s="20" t="n">
        <v>7293</v>
      </c>
      <c r="D333" s="20" t="s">
        <v>330</v>
      </c>
      <c r="E333" s="20" t="s">
        <v>499</v>
      </c>
      <c r="F333" s="20" t="n">
        <v>552.28</v>
      </c>
      <c r="G333" s="21"/>
    </row>
    <row r="334" s="18" customFormat="true" ht="15" hidden="false" customHeight="false" outlineLevel="0" collapsed="false">
      <c r="A334" s="19" t="n">
        <v>329</v>
      </c>
      <c r="B334" s="20" t="s">
        <v>355</v>
      </c>
      <c r="C334" s="20" t="n">
        <v>7310</v>
      </c>
      <c r="D334" s="20" t="s">
        <v>500</v>
      </c>
      <c r="E334" s="20" t="s">
        <v>501</v>
      </c>
      <c r="F334" s="20" t="n">
        <v>351.06</v>
      </c>
      <c r="G334" s="21"/>
    </row>
    <row r="335" s="18" customFormat="true" ht="15" hidden="false" customHeight="false" outlineLevel="0" collapsed="false">
      <c r="A335" s="19" t="n">
        <v>330</v>
      </c>
      <c r="B335" s="20" t="s">
        <v>355</v>
      </c>
      <c r="C335" s="20" t="n">
        <v>7312</v>
      </c>
      <c r="D335" s="20" t="s">
        <v>457</v>
      </c>
      <c r="E335" s="20" t="s">
        <v>502</v>
      </c>
      <c r="F335" s="20" t="n">
        <v>6280.82</v>
      </c>
      <c r="G335" s="21"/>
    </row>
    <row r="336" s="18" customFormat="true" ht="15" hidden="false" customHeight="false" outlineLevel="0" collapsed="false">
      <c r="A336" s="19" t="n">
        <v>331</v>
      </c>
      <c r="B336" s="20" t="s">
        <v>355</v>
      </c>
      <c r="C336" s="20" t="n">
        <v>7313</v>
      </c>
      <c r="D336" s="20" t="s">
        <v>457</v>
      </c>
      <c r="E336" s="20" t="s">
        <v>503</v>
      </c>
      <c r="F336" s="20" t="n">
        <v>5454.96</v>
      </c>
      <c r="G336" s="21"/>
    </row>
    <row r="337" s="18" customFormat="true" ht="15" hidden="false" customHeight="false" outlineLevel="0" collapsed="false">
      <c r="A337" s="19" t="n">
        <v>332</v>
      </c>
      <c r="B337" s="20" t="s">
        <v>355</v>
      </c>
      <c r="C337" s="20" t="n">
        <v>7314</v>
      </c>
      <c r="D337" s="20" t="s">
        <v>504</v>
      </c>
      <c r="E337" s="20" t="s">
        <v>505</v>
      </c>
      <c r="F337" s="20" t="n">
        <v>5181.08</v>
      </c>
      <c r="G337" s="21"/>
    </row>
    <row r="338" s="18" customFormat="true" ht="15" hidden="false" customHeight="false" outlineLevel="0" collapsed="false">
      <c r="A338" s="19" t="n">
        <v>333</v>
      </c>
      <c r="B338" s="20" t="s">
        <v>355</v>
      </c>
      <c r="C338" s="20" t="n">
        <v>7316</v>
      </c>
      <c r="D338" s="20" t="s">
        <v>506</v>
      </c>
      <c r="E338" s="20" t="s">
        <v>507</v>
      </c>
      <c r="F338" s="20" t="n">
        <v>101.15</v>
      </c>
      <c r="G338" s="21"/>
    </row>
    <row r="339" s="18" customFormat="true" ht="15" hidden="false" customHeight="false" outlineLevel="0" collapsed="false">
      <c r="A339" s="19" t="n">
        <v>334</v>
      </c>
      <c r="B339" s="20" t="s">
        <v>355</v>
      </c>
      <c r="C339" s="20" t="n">
        <v>7320</v>
      </c>
      <c r="D339" s="20" t="s">
        <v>473</v>
      </c>
      <c r="E339" s="20" t="s">
        <v>508</v>
      </c>
      <c r="F339" s="20" t="n">
        <v>285.6</v>
      </c>
      <c r="G339" s="21"/>
    </row>
    <row r="340" s="18" customFormat="true" ht="15" hidden="false" customHeight="false" outlineLevel="0" collapsed="false">
      <c r="A340" s="19" t="n">
        <v>335</v>
      </c>
      <c r="B340" s="20" t="s">
        <v>355</v>
      </c>
      <c r="C340" s="20" t="n">
        <v>7321</v>
      </c>
      <c r="D340" s="20" t="s">
        <v>473</v>
      </c>
      <c r="E340" s="20" t="s">
        <v>509</v>
      </c>
      <c r="F340" s="20" t="n">
        <v>1263.78</v>
      </c>
      <c r="G340" s="21"/>
    </row>
    <row r="341" s="18" customFormat="true" ht="15" hidden="false" customHeight="false" outlineLevel="0" collapsed="false">
      <c r="A341" s="19" t="n">
        <v>336</v>
      </c>
      <c r="B341" s="20" t="s">
        <v>355</v>
      </c>
      <c r="C341" s="20" t="n">
        <v>7180</v>
      </c>
      <c r="D341" s="20" t="s">
        <v>510</v>
      </c>
      <c r="E341" s="20" t="s">
        <v>511</v>
      </c>
      <c r="F341" s="20" t="n">
        <v>2117.69</v>
      </c>
      <c r="G341" s="21"/>
    </row>
    <row r="342" s="18" customFormat="true" ht="15" hidden="false" customHeight="false" outlineLevel="0" collapsed="false">
      <c r="A342" s="19" t="n">
        <v>337</v>
      </c>
      <c r="B342" s="20" t="s">
        <v>355</v>
      </c>
      <c r="C342" s="20" t="n">
        <v>7181</v>
      </c>
      <c r="D342" s="20" t="s">
        <v>510</v>
      </c>
      <c r="E342" s="20" t="s">
        <v>512</v>
      </c>
      <c r="F342" s="20" t="n">
        <v>679.97</v>
      </c>
      <c r="G342" s="21"/>
    </row>
    <row r="343" s="18" customFormat="true" ht="15" hidden="false" customHeight="false" outlineLevel="0" collapsed="false">
      <c r="A343" s="19" t="n">
        <v>338</v>
      </c>
      <c r="B343" s="20" t="s">
        <v>355</v>
      </c>
      <c r="C343" s="20" t="n">
        <v>7184</v>
      </c>
      <c r="D343" s="20" t="s">
        <v>510</v>
      </c>
      <c r="E343" s="20" t="s">
        <v>513</v>
      </c>
      <c r="F343" s="20" t="n">
        <v>1087.93</v>
      </c>
      <c r="G343" s="21"/>
    </row>
    <row r="344" s="18" customFormat="true" ht="15" hidden="false" customHeight="false" outlineLevel="0" collapsed="false">
      <c r="A344" s="19" t="n">
        <v>339</v>
      </c>
      <c r="B344" s="20" t="s">
        <v>355</v>
      </c>
      <c r="C344" s="20" t="n">
        <v>7192</v>
      </c>
      <c r="D344" s="20" t="s">
        <v>510</v>
      </c>
      <c r="E344" s="20" t="s">
        <v>514</v>
      </c>
      <c r="F344" s="20" t="n">
        <v>1076.03</v>
      </c>
      <c r="G344" s="21"/>
    </row>
    <row r="345" s="18" customFormat="true" ht="15" hidden="false" customHeight="false" outlineLevel="0" collapsed="false">
      <c r="A345" s="19" t="n">
        <v>340</v>
      </c>
      <c r="B345" s="20" t="s">
        <v>355</v>
      </c>
      <c r="C345" s="20" t="n">
        <v>7200</v>
      </c>
      <c r="D345" s="20" t="s">
        <v>515</v>
      </c>
      <c r="E345" s="20" t="s">
        <v>516</v>
      </c>
      <c r="F345" s="20" t="n">
        <v>1435.04</v>
      </c>
      <c r="G345" s="21"/>
    </row>
    <row r="346" s="18" customFormat="true" ht="15" hidden="false" customHeight="false" outlineLevel="0" collapsed="false">
      <c r="A346" s="19" t="n">
        <v>341</v>
      </c>
      <c r="B346" s="20" t="s">
        <v>355</v>
      </c>
      <c r="C346" s="20" t="n">
        <v>7201</v>
      </c>
      <c r="D346" s="20" t="s">
        <v>517</v>
      </c>
      <c r="E346" s="20" t="s">
        <v>518</v>
      </c>
      <c r="F346" s="20" t="n">
        <v>1140</v>
      </c>
      <c r="G346" s="21"/>
    </row>
    <row r="347" s="18" customFormat="true" ht="15" hidden="false" customHeight="false" outlineLevel="0" collapsed="false">
      <c r="A347" s="19" t="n">
        <v>342</v>
      </c>
      <c r="B347" s="20" t="s">
        <v>355</v>
      </c>
      <c r="C347" s="20" t="n">
        <v>7202</v>
      </c>
      <c r="D347" s="20" t="s">
        <v>286</v>
      </c>
      <c r="E347" s="20" t="s">
        <v>519</v>
      </c>
      <c r="F347" s="20" t="n">
        <v>2753.84</v>
      </c>
      <c r="G347" s="21"/>
    </row>
    <row r="348" s="18" customFormat="true" ht="15" hidden="false" customHeight="false" outlineLevel="0" collapsed="false">
      <c r="A348" s="19" t="n">
        <v>343</v>
      </c>
      <c r="B348" s="20" t="s">
        <v>355</v>
      </c>
      <c r="C348" s="20" t="n">
        <v>7203</v>
      </c>
      <c r="D348" s="20" t="s">
        <v>68</v>
      </c>
      <c r="E348" s="20" t="s">
        <v>520</v>
      </c>
      <c r="F348" s="20" t="n">
        <v>2192.82</v>
      </c>
      <c r="G348" s="21"/>
    </row>
    <row r="349" s="18" customFormat="true" ht="15" hidden="false" customHeight="false" outlineLevel="0" collapsed="false">
      <c r="A349" s="19" t="n">
        <v>344</v>
      </c>
      <c r="B349" s="20" t="s">
        <v>355</v>
      </c>
      <c r="C349" s="20" t="n">
        <v>7204</v>
      </c>
      <c r="D349" s="20" t="s">
        <v>116</v>
      </c>
      <c r="E349" s="20" t="s">
        <v>521</v>
      </c>
      <c r="F349" s="20" t="n">
        <v>1666.19</v>
      </c>
      <c r="G349" s="21"/>
    </row>
    <row r="350" s="18" customFormat="true" ht="15" hidden="false" customHeight="false" outlineLevel="0" collapsed="false">
      <c r="A350" s="19" t="n">
        <v>345</v>
      </c>
      <c r="B350" s="20" t="s">
        <v>355</v>
      </c>
      <c r="C350" s="20" t="n">
        <v>7205</v>
      </c>
      <c r="D350" s="20" t="s">
        <v>338</v>
      </c>
      <c r="E350" s="20" t="s">
        <v>522</v>
      </c>
      <c r="F350" s="20" t="n">
        <v>1631.49</v>
      </c>
      <c r="G350" s="21"/>
    </row>
    <row r="351" s="18" customFormat="true" ht="15" hidden="false" customHeight="false" outlineLevel="0" collapsed="false">
      <c r="A351" s="19" t="n">
        <v>346</v>
      </c>
      <c r="B351" s="20" t="s">
        <v>355</v>
      </c>
      <c r="C351" s="20" t="n">
        <v>7206</v>
      </c>
      <c r="D351" s="20" t="s">
        <v>122</v>
      </c>
      <c r="E351" s="20" t="s">
        <v>523</v>
      </c>
      <c r="F351" s="20" t="n">
        <v>1651.3</v>
      </c>
      <c r="G351" s="21"/>
    </row>
    <row r="352" s="18" customFormat="true" ht="15" hidden="false" customHeight="false" outlineLevel="0" collapsed="false">
      <c r="A352" s="19" t="n">
        <v>347</v>
      </c>
      <c r="B352" s="20" t="s">
        <v>355</v>
      </c>
      <c r="C352" s="20" t="n">
        <v>7211</v>
      </c>
      <c r="D352" s="20" t="s">
        <v>524</v>
      </c>
      <c r="E352" s="20" t="s">
        <v>525</v>
      </c>
      <c r="F352" s="20" t="n">
        <v>1006.62</v>
      </c>
      <c r="G352" s="21"/>
    </row>
    <row r="353" s="18" customFormat="true" ht="15" hidden="false" customHeight="false" outlineLevel="0" collapsed="false">
      <c r="A353" s="19" t="n">
        <v>348</v>
      </c>
      <c r="B353" s="20" t="s">
        <v>355</v>
      </c>
      <c r="C353" s="20" t="n">
        <v>7212</v>
      </c>
      <c r="D353" s="20" t="s">
        <v>524</v>
      </c>
      <c r="E353" s="20" t="s">
        <v>526</v>
      </c>
      <c r="F353" s="20" t="n">
        <v>1020.73</v>
      </c>
      <c r="G353" s="21"/>
    </row>
    <row r="354" s="18" customFormat="true" ht="15" hidden="false" customHeight="false" outlineLevel="0" collapsed="false">
      <c r="A354" s="19" t="n">
        <v>349</v>
      </c>
      <c r="B354" s="20" t="s">
        <v>355</v>
      </c>
      <c r="C354" s="20" t="n">
        <v>7214</v>
      </c>
      <c r="D354" s="20" t="s">
        <v>300</v>
      </c>
      <c r="E354" s="20" t="s">
        <v>527</v>
      </c>
      <c r="F354" s="20" t="n">
        <v>5637.81</v>
      </c>
      <c r="G354" s="21"/>
    </row>
    <row r="355" s="18" customFormat="true" ht="15" hidden="false" customHeight="false" outlineLevel="0" collapsed="false">
      <c r="A355" s="19" t="n">
        <v>350</v>
      </c>
      <c r="B355" s="20" t="s">
        <v>355</v>
      </c>
      <c r="C355" s="20" t="n">
        <v>7215</v>
      </c>
      <c r="D355" s="20" t="s">
        <v>114</v>
      </c>
      <c r="E355" s="20" t="s">
        <v>528</v>
      </c>
      <c r="F355" s="20" t="n">
        <v>1023.86</v>
      </c>
      <c r="G355" s="21"/>
    </row>
    <row r="356" s="18" customFormat="true" ht="15" hidden="false" customHeight="false" outlineLevel="0" collapsed="false">
      <c r="A356" s="19" t="n">
        <v>351</v>
      </c>
      <c r="B356" s="20" t="s">
        <v>355</v>
      </c>
      <c r="C356" s="20" t="n">
        <v>7216</v>
      </c>
      <c r="D356" s="20" t="s">
        <v>154</v>
      </c>
      <c r="E356" s="20" t="s">
        <v>529</v>
      </c>
      <c r="F356" s="20" t="n">
        <v>1545.54</v>
      </c>
      <c r="G356" s="21"/>
    </row>
    <row r="357" s="18" customFormat="true" ht="15" hidden="false" customHeight="false" outlineLevel="0" collapsed="false">
      <c r="A357" s="19" t="n">
        <v>352</v>
      </c>
      <c r="B357" s="20" t="s">
        <v>355</v>
      </c>
      <c r="C357" s="20" t="n">
        <v>7217</v>
      </c>
      <c r="D357" s="20" t="s">
        <v>124</v>
      </c>
      <c r="E357" s="20" t="s">
        <v>530</v>
      </c>
      <c r="F357" s="20" t="n">
        <v>1356.04</v>
      </c>
      <c r="G357" s="21"/>
    </row>
    <row r="358" s="18" customFormat="true" ht="15" hidden="false" customHeight="false" outlineLevel="0" collapsed="false">
      <c r="A358" s="19" t="n">
        <v>353</v>
      </c>
      <c r="B358" s="20" t="s">
        <v>355</v>
      </c>
      <c r="C358" s="20" t="n">
        <v>7218</v>
      </c>
      <c r="D358" s="20" t="s">
        <v>102</v>
      </c>
      <c r="E358" s="20" t="s">
        <v>531</v>
      </c>
      <c r="F358" s="20" t="n">
        <v>45071.88</v>
      </c>
      <c r="G358" s="21"/>
    </row>
    <row r="359" s="18" customFormat="true" ht="15" hidden="false" customHeight="false" outlineLevel="0" collapsed="false">
      <c r="A359" s="19" t="n">
        <v>354</v>
      </c>
      <c r="B359" s="20" t="s">
        <v>355</v>
      </c>
      <c r="C359" s="20" t="n">
        <v>7222</v>
      </c>
      <c r="D359" s="20" t="s">
        <v>532</v>
      </c>
      <c r="E359" s="20" t="s">
        <v>533</v>
      </c>
      <c r="F359" s="20" t="n">
        <v>3352.17</v>
      </c>
      <c r="G359" s="21"/>
    </row>
    <row r="360" s="18" customFormat="true" ht="15" hidden="false" customHeight="false" outlineLevel="0" collapsed="false">
      <c r="A360" s="19" t="n">
        <v>355</v>
      </c>
      <c r="B360" s="20" t="s">
        <v>355</v>
      </c>
      <c r="C360" s="20" t="n">
        <v>7226</v>
      </c>
      <c r="D360" s="20" t="s">
        <v>330</v>
      </c>
      <c r="E360" s="20" t="s">
        <v>534</v>
      </c>
      <c r="F360" s="20" t="n">
        <v>10351.26</v>
      </c>
      <c r="G360" s="21"/>
    </row>
    <row r="361" s="18" customFormat="true" ht="15" hidden="false" customHeight="false" outlineLevel="0" collapsed="false">
      <c r="A361" s="19" t="n">
        <v>356</v>
      </c>
      <c r="B361" s="20" t="s">
        <v>355</v>
      </c>
      <c r="C361" s="20" t="n">
        <v>7227</v>
      </c>
      <c r="D361" s="20" t="s">
        <v>515</v>
      </c>
      <c r="E361" s="20" t="s">
        <v>535</v>
      </c>
      <c r="F361" s="20" t="n">
        <v>3453.59</v>
      </c>
      <c r="G361" s="21"/>
    </row>
    <row r="362" s="18" customFormat="true" ht="15" hidden="false" customHeight="false" outlineLevel="0" collapsed="false">
      <c r="A362" s="19" t="n">
        <v>357</v>
      </c>
      <c r="B362" s="20" t="s">
        <v>355</v>
      </c>
      <c r="C362" s="20" t="n">
        <v>7228</v>
      </c>
      <c r="D362" s="20" t="s">
        <v>515</v>
      </c>
      <c r="E362" s="20" t="s">
        <v>536</v>
      </c>
      <c r="F362" s="20" t="n">
        <v>5561.91</v>
      </c>
      <c r="G362" s="21"/>
    </row>
    <row r="363" s="18" customFormat="true" ht="15" hidden="false" customHeight="false" outlineLevel="0" collapsed="false">
      <c r="A363" s="19" t="n">
        <v>358</v>
      </c>
      <c r="B363" s="20" t="s">
        <v>355</v>
      </c>
      <c r="C363" s="20" t="n">
        <v>7229</v>
      </c>
      <c r="D363" s="20" t="s">
        <v>515</v>
      </c>
      <c r="E363" s="20" t="s">
        <v>537</v>
      </c>
      <c r="F363" s="20" t="n">
        <v>4634.93</v>
      </c>
      <c r="G363" s="21"/>
    </row>
    <row r="364" s="18" customFormat="true" ht="15" hidden="false" customHeight="false" outlineLevel="0" collapsed="false">
      <c r="A364" s="19" t="n">
        <v>359</v>
      </c>
      <c r="B364" s="20" t="s">
        <v>355</v>
      </c>
      <c r="C364" s="20" t="n">
        <v>7234</v>
      </c>
      <c r="D364" s="20" t="s">
        <v>88</v>
      </c>
      <c r="E364" s="20" t="s">
        <v>538</v>
      </c>
      <c r="F364" s="20" t="n">
        <v>1585.8</v>
      </c>
      <c r="G364" s="21"/>
    </row>
    <row r="365" s="18" customFormat="true" ht="15" hidden="false" customHeight="false" outlineLevel="0" collapsed="false">
      <c r="A365" s="19" t="n">
        <v>360</v>
      </c>
      <c r="B365" s="20" t="s">
        <v>355</v>
      </c>
      <c r="C365" s="20" t="n">
        <v>7235</v>
      </c>
      <c r="D365" s="20" t="s">
        <v>539</v>
      </c>
      <c r="E365" s="20" t="s">
        <v>540</v>
      </c>
      <c r="F365" s="20" t="n">
        <v>2189.6</v>
      </c>
      <c r="G365" s="21"/>
    </row>
    <row r="366" s="18" customFormat="true" ht="15" hidden="false" customHeight="false" outlineLevel="0" collapsed="false">
      <c r="A366" s="19" t="n">
        <v>361</v>
      </c>
      <c r="B366" s="20" t="s">
        <v>355</v>
      </c>
      <c r="C366" s="20" t="n">
        <v>7236</v>
      </c>
      <c r="D366" s="20" t="s">
        <v>102</v>
      </c>
      <c r="E366" s="20" t="s">
        <v>541</v>
      </c>
      <c r="F366" s="20" t="n">
        <v>928.42</v>
      </c>
      <c r="G366" s="21"/>
    </row>
    <row r="367" s="18" customFormat="true" ht="15" hidden="false" customHeight="false" outlineLevel="0" collapsed="false">
      <c r="A367" s="19" t="n">
        <v>362</v>
      </c>
      <c r="B367" s="20" t="s">
        <v>355</v>
      </c>
      <c r="C367" s="20" t="n">
        <v>7240</v>
      </c>
      <c r="D367" s="20" t="s">
        <v>330</v>
      </c>
      <c r="E367" s="20" t="s">
        <v>542</v>
      </c>
      <c r="F367" s="20" t="n">
        <v>1550.2</v>
      </c>
      <c r="G367" s="21"/>
    </row>
    <row r="368" s="18" customFormat="true" ht="15" hidden="false" customHeight="false" outlineLevel="0" collapsed="false">
      <c r="A368" s="19" t="n">
        <v>363</v>
      </c>
      <c r="B368" s="20" t="s">
        <v>355</v>
      </c>
      <c r="C368" s="20" t="n">
        <v>7241</v>
      </c>
      <c r="D368" s="20" t="s">
        <v>543</v>
      </c>
      <c r="E368" s="20" t="s">
        <v>544</v>
      </c>
      <c r="F368" s="20" t="n">
        <v>220</v>
      </c>
      <c r="G368" s="21"/>
    </row>
    <row r="369" s="18" customFormat="true" ht="15" hidden="false" customHeight="false" outlineLevel="0" collapsed="false">
      <c r="A369" s="19" t="n">
        <v>364</v>
      </c>
      <c r="B369" s="20" t="s">
        <v>355</v>
      </c>
      <c r="C369" s="20" t="n">
        <v>7242</v>
      </c>
      <c r="D369" s="20" t="s">
        <v>545</v>
      </c>
      <c r="E369" s="20" t="s">
        <v>546</v>
      </c>
      <c r="F369" s="20" t="n">
        <v>621.31</v>
      </c>
      <c r="G369" s="21"/>
    </row>
    <row r="370" s="18" customFormat="true" ht="15" hidden="false" customHeight="false" outlineLevel="0" collapsed="false">
      <c r="A370" s="19" t="n">
        <v>365</v>
      </c>
      <c r="B370" s="20" t="s">
        <v>355</v>
      </c>
      <c r="C370" s="20" t="n">
        <v>7246</v>
      </c>
      <c r="D370" s="20" t="s">
        <v>547</v>
      </c>
      <c r="E370" s="20" t="s">
        <v>548</v>
      </c>
      <c r="F370" s="20" t="n">
        <v>1093.18</v>
      </c>
      <c r="G370" s="21"/>
    </row>
    <row r="371" s="18" customFormat="true" ht="15" hidden="false" customHeight="false" outlineLevel="0" collapsed="false">
      <c r="A371" s="19" t="n">
        <v>366</v>
      </c>
      <c r="B371" s="20" t="s">
        <v>355</v>
      </c>
      <c r="C371" s="20" t="n">
        <v>7249</v>
      </c>
      <c r="D371" s="20" t="s">
        <v>515</v>
      </c>
      <c r="E371" s="20" t="s">
        <v>549</v>
      </c>
      <c r="F371" s="20" t="n">
        <v>1357.33</v>
      </c>
      <c r="G371" s="21"/>
    </row>
    <row r="372" s="18" customFormat="true" ht="15" hidden="false" customHeight="false" outlineLevel="0" collapsed="false">
      <c r="A372" s="19" t="n">
        <v>367</v>
      </c>
      <c r="B372" s="20" t="s">
        <v>355</v>
      </c>
      <c r="C372" s="20" t="n">
        <v>7250</v>
      </c>
      <c r="D372" s="20" t="s">
        <v>63</v>
      </c>
      <c r="E372" s="20" t="s">
        <v>550</v>
      </c>
      <c r="F372" s="20" t="n">
        <v>567.09</v>
      </c>
      <c r="G372" s="21"/>
    </row>
    <row r="373" s="18" customFormat="true" ht="15" hidden="false" customHeight="false" outlineLevel="0" collapsed="false">
      <c r="A373" s="19" t="n">
        <v>368</v>
      </c>
      <c r="B373" s="20" t="s">
        <v>355</v>
      </c>
      <c r="C373" s="20" t="n">
        <v>7251</v>
      </c>
      <c r="D373" s="20" t="s">
        <v>333</v>
      </c>
      <c r="E373" s="20" t="s">
        <v>551</v>
      </c>
      <c r="F373" s="20" t="n">
        <v>70</v>
      </c>
      <c r="G373" s="21"/>
    </row>
    <row r="374" s="18" customFormat="true" ht="15" hidden="false" customHeight="false" outlineLevel="0" collapsed="false">
      <c r="A374" s="19" t="n">
        <v>369</v>
      </c>
      <c r="B374" s="20" t="s">
        <v>355</v>
      </c>
      <c r="C374" s="20" t="n">
        <v>7260</v>
      </c>
      <c r="D374" s="20" t="s">
        <v>510</v>
      </c>
      <c r="E374" s="20" t="s">
        <v>552</v>
      </c>
      <c r="F374" s="20" t="n">
        <v>1077.38</v>
      </c>
      <c r="G374" s="21"/>
    </row>
    <row r="375" s="18" customFormat="true" ht="15" hidden="false" customHeight="false" outlineLevel="0" collapsed="false">
      <c r="A375" s="19" t="n">
        <v>370</v>
      </c>
      <c r="B375" s="20" t="s">
        <v>355</v>
      </c>
      <c r="C375" s="20" t="n">
        <v>7283</v>
      </c>
      <c r="D375" s="20" t="s">
        <v>553</v>
      </c>
      <c r="E375" s="20" t="s">
        <v>554</v>
      </c>
      <c r="F375" s="20" t="n">
        <v>2912</v>
      </c>
      <c r="G375" s="21"/>
    </row>
    <row r="376" s="18" customFormat="true" ht="15" hidden="false" customHeight="false" outlineLevel="0" collapsed="false">
      <c r="A376" s="19" t="n">
        <v>371</v>
      </c>
      <c r="B376" s="20" t="s">
        <v>355</v>
      </c>
      <c r="C376" s="20" t="n">
        <v>7284</v>
      </c>
      <c r="D376" s="20" t="s">
        <v>553</v>
      </c>
      <c r="E376" s="20" t="s">
        <v>554</v>
      </c>
      <c r="F376" s="20" t="n">
        <v>3209</v>
      </c>
      <c r="G376" s="21"/>
    </row>
    <row r="377" s="18" customFormat="true" ht="15" hidden="false" customHeight="false" outlineLevel="0" collapsed="false">
      <c r="A377" s="19" t="n">
        <v>372</v>
      </c>
      <c r="B377" s="20" t="s">
        <v>355</v>
      </c>
      <c r="C377" s="20" t="n">
        <v>7285</v>
      </c>
      <c r="D377" s="20" t="s">
        <v>553</v>
      </c>
      <c r="E377" s="20" t="s">
        <v>555</v>
      </c>
      <c r="F377" s="20" t="n">
        <v>824</v>
      </c>
      <c r="G377" s="21"/>
    </row>
    <row r="378" s="18" customFormat="true" ht="15" hidden="false" customHeight="false" outlineLevel="0" collapsed="false">
      <c r="A378" s="19" t="n">
        <v>373</v>
      </c>
      <c r="B378" s="20" t="s">
        <v>355</v>
      </c>
      <c r="C378" s="20" t="n">
        <v>7286</v>
      </c>
      <c r="D378" s="20" t="s">
        <v>553</v>
      </c>
      <c r="E378" s="20" t="s">
        <v>556</v>
      </c>
      <c r="F378" s="20" t="n">
        <v>381</v>
      </c>
      <c r="G378" s="21"/>
    </row>
    <row r="379" customFormat="false" ht="15" hidden="false" customHeight="false" outlineLevel="0" collapsed="false">
      <c r="A379" s="19" t="n">
        <v>374</v>
      </c>
      <c r="B379" s="20" t="s">
        <v>355</v>
      </c>
      <c r="C379" s="20" t="n">
        <v>7287</v>
      </c>
      <c r="D379" s="20" t="s">
        <v>553</v>
      </c>
      <c r="E379" s="20" t="s">
        <v>554</v>
      </c>
      <c r="F379" s="20" t="n">
        <v>2511</v>
      </c>
      <c r="G379" s="21"/>
    </row>
    <row r="380" customFormat="false" ht="15" hidden="false" customHeight="false" outlineLevel="0" collapsed="false">
      <c r="A380" s="19" t="n">
        <v>375</v>
      </c>
      <c r="B380" s="20" t="s">
        <v>355</v>
      </c>
      <c r="C380" s="20" t="n">
        <v>7288</v>
      </c>
      <c r="D380" s="20" t="s">
        <v>553</v>
      </c>
      <c r="E380" s="20" t="s">
        <v>556</v>
      </c>
      <c r="F380" s="20" t="n">
        <v>16258.09</v>
      </c>
      <c r="G380" s="21"/>
    </row>
    <row r="381" s="18" customFormat="true" ht="15" hidden="false" customHeight="false" outlineLevel="0" collapsed="false">
      <c r="A381" s="19" t="n">
        <v>376</v>
      </c>
      <c r="B381" s="20" t="s">
        <v>355</v>
      </c>
      <c r="C381" s="20" t="n">
        <v>7307</v>
      </c>
      <c r="D381" s="20" t="s">
        <v>557</v>
      </c>
      <c r="E381" s="20" t="s">
        <v>558</v>
      </c>
      <c r="F381" s="20" t="n">
        <v>901.97</v>
      </c>
      <c r="G381" s="21"/>
    </row>
    <row r="382" s="18" customFormat="true" ht="15" hidden="false" customHeight="false" outlineLevel="0" collapsed="false">
      <c r="A382" s="19" t="n">
        <v>377</v>
      </c>
      <c r="B382" s="20" t="s">
        <v>355</v>
      </c>
      <c r="C382" s="20" t="n">
        <v>7308</v>
      </c>
      <c r="D382" s="20" t="s">
        <v>364</v>
      </c>
      <c r="E382" s="20" t="s">
        <v>559</v>
      </c>
      <c r="F382" s="20" t="n">
        <v>340.17</v>
      </c>
      <c r="G382" s="21"/>
    </row>
    <row r="383" s="18" customFormat="true" ht="15" hidden="false" customHeight="false" outlineLevel="0" collapsed="false">
      <c r="A383" s="19" t="n">
        <v>378</v>
      </c>
      <c r="B383" s="20" t="s">
        <v>355</v>
      </c>
      <c r="C383" s="20" t="n">
        <v>7327</v>
      </c>
      <c r="D383" s="20" t="s">
        <v>560</v>
      </c>
      <c r="E383" s="20" t="s">
        <v>561</v>
      </c>
      <c r="F383" s="20" t="n">
        <v>416.08</v>
      </c>
      <c r="G383" s="21"/>
    </row>
    <row r="384" s="18" customFormat="true" ht="15" hidden="false" customHeight="false" outlineLevel="0" collapsed="false">
      <c r="A384" s="19" t="n">
        <v>379</v>
      </c>
      <c r="B384" s="20" t="s">
        <v>355</v>
      </c>
      <c r="C384" s="20" t="n">
        <v>7329</v>
      </c>
      <c r="D384" s="20" t="s">
        <v>532</v>
      </c>
      <c r="E384" s="20" t="s">
        <v>562</v>
      </c>
      <c r="F384" s="20" t="n">
        <v>46314.59</v>
      </c>
      <c r="G384" s="21"/>
    </row>
    <row r="385" s="18" customFormat="true" ht="15" hidden="false" customHeight="false" outlineLevel="0" collapsed="false">
      <c r="A385" s="19" t="n">
        <v>380</v>
      </c>
      <c r="B385" s="20" t="s">
        <v>355</v>
      </c>
      <c r="C385" s="20" t="n">
        <v>7330</v>
      </c>
      <c r="D385" s="20" t="s">
        <v>532</v>
      </c>
      <c r="E385" s="20" t="s">
        <v>563</v>
      </c>
      <c r="F385" s="20" t="n">
        <v>1119.6</v>
      </c>
      <c r="G385" s="21"/>
    </row>
    <row r="386" s="18" customFormat="true" ht="15" hidden="false" customHeight="false" outlineLevel="0" collapsed="false">
      <c r="A386" s="19" t="n">
        <v>381</v>
      </c>
      <c r="B386" s="20" t="s">
        <v>355</v>
      </c>
      <c r="C386" s="20" t="n">
        <v>7331</v>
      </c>
      <c r="D386" s="20" t="s">
        <v>134</v>
      </c>
      <c r="E386" s="20" t="s">
        <v>564</v>
      </c>
      <c r="F386" s="20" t="n">
        <v>697.89</v>
      </c>
      <c r="G386" s="21"/>
    </row>
    <row r="387" s="18" customFormat="true" ht="15" hidden="false" customHeight="false" outlineLevel="0" collapsed="false">
      <c r="A387" s="19" t="n">
        <v>382</v>
      </c>
      <c r="B387" s="20" t="s">
        <v>355</v>
      </c>
      <c r="C387" s="20" t="n">
        <v>7338</v>
      </c>
      <c r="D387" s="20" t="s">
        <v>510</v>
      </c>
      <c r="E387" s="20" t="s">
        <v>565</v>
      </c>
      <c r="F387" s="20" t="n">
        <v>1093.75</v>
      </c>
      <c r="G387" s="21"/>
    </row>
    <row r="388" s="18" customFormat="true" ht="15" hidden="false" customHeight="false" outlineLevel="0" collapsed="false">
      <c r="A388" s="19" t="n">
        <v>383</v>
      </c>
      <c r="B388" s="20" t="s">
        <v>355</v>
      </c>
      <c r="C388" s="20" t="n">
        <v>7343</v>
      </c>
      <c r="D388" s="20" t="s">
        <v>387</v>
      </c>
      <c r="E388" s="20" t="s">
        <v>566</v>
      </c>
      <c r="F388" s="20" t="n">
        <v>536.9</v>
      </c>
      <c r="G388" s="21"/>
    </row>
    <row r="389" s="18" customFormat="true" ht="15" hidden="false" customHeight="false" outlineLevel="0" collapsed="false">
      <c r="A389" s="19" t="n">
        <v>384</v>
      </c>
      <c r="B389" s="20" t="s">
        <v>355</v>
      </c>
      <c r="C389" s="20" t="n">
        <v>7371</v>
      </c>
      <c r="D389" s="20" t="s">
        <v>102</v>
      </c>
      <c r="E389" s="20" t="s">
        <v>567</v>
      </c>
      <c r="F389" s="20" t="n">
        <v>1989.06</v>
      </c>
      <c r="G389" s="21"/>
    </row>
    <row r="390" s="18" customFormat="true" ht="15" hidden="false" customHeight="false" outlineLevel="0" collapsed="false">
      <c r="A390" s="19" t="n">
        <v>385</v>
      </c>
      <c r="B390" s="20" t="s">
        <v>355</v>
      </c>
      <c r="C390" s="20" t="n">
        <v>7372</v>
      </c>
      <c r="D390" s="20" t="s">
        <v>568</v>
      </c>
      <c r="E390" s="20" t="s">
        <v>569</v>
      </c>
      <c r="F390" s="20" t="n">
        <v>2237.2</v>
      </c>
      <c r="G390" s="21"/>
    </row>
    <row r="391" s="18" customFormat="true" ht="15" hidden="false" customHeight="false" outlineLevel="0" collapsed="false">
      <c r="A391" s="19" t="n">
        <v>386</v>
      </c>
      <c r="B391" s="20" t="s">
        <v>355</v>
      </c>
      <c r="C391" s="20" t="n">
        <v>7373</v>
      </c>
      <c r="D391" s="20" t="s">
        <v>127</v>
      </c>
      <c r="E391" s="20" t="s">
        <v>570</v>
      </c>
      <c r="F391" s="20" t="n">
        <v>15</v>
      </c>
      <c r="G391" s="21"/>
    </row>
    <row r="392" s="18" customFormat="true" ht="15" hidden="false" customHeight="false" outlineLevel="0" collapsed="false">
      <c r="A392" s="19" t="n">
        <v>387</v>
      </c>
      <c r="B392" s="20" t="s">
        <v>355</v>
      </c>
      <c r="C392" s="20" t="n">
        <v>7374</v>
      </c>
      <c r="D392" s="20" t="s">
        <v>129</v>
      </c>
      <c r="E392" s="20" t="s">
        <v>571</v>
      </c>
      <c r="F392" s="20" t="n">
        <v>300</v>
      </c>
      <c r="G392" s="21"/>
    </row>
    <row r="393" s="18" customFormat="true" ht="15" hidden="false" customHeight="false" outlineLevel="0" collapsed="false">
      <c r="A393" s="19" t="n">
        <v>388</v>
      </c>
      <c r="B393" s="20" t="s">
        <v>355</v>
      </c>
      <c r="C393" s="20" t="n">
        <v>7375</v>
      </c>
      <c r="D393" s="20" t="s">
        <v>131</v>
      </c>
      <c r="E393" s="20" t="s">
        <v>572</v>
      </c>
      <c r="F393" s="20" t="n">
        <v>238</v>
      </c>
      <c r="G393" s="21"/>
    </row>
    <row r="394" s="18" customFormat="true" ht="15" hidden="false" customHeight="false" outlineLevel="0" collapsed="false">
      <c r="A394" s="19" t="n">
        <v>389</v>
      </c>
      <c r="B394" s="20" t="s">
        <v>355</v>
      </c>
      <c r="C394" s="20" t="n">
        <v>7376</v>
      </c>
      <c r="D394" s="20" t="s">
        <v>131</v>
      </c>
      <c r="E394" s="20" t="s">
        <v>573</v>
      </c>
      <c r="F394" s="20" t="n">
        <v>280</v>
      </c>
      <c r="G394" s="21"/>
    </row>
    <row r="395" s="18" customFormat="true" ht="15" hidden="false" customHeight="false" outlineLevel="0" collapsed="false">
      <c r="A395" s="19" t="n">
        <v>390</v>
      </c>
      <c r="B395" s="20" t="s">
        <v>355</v>
      </c>
      <c r="C395" s="20" t="n">
        <v>7377</v>
      </c>
      <c r="D395" s="20" t="s">
        <v>307</v>
      </c>
      <c r="E395" s="20" t="s">
        <v>574</v>
      </c>
      <c r="F395" s="20" t="n">
        <v>128.74</v>
      </c>
      <c r="G395" s="21"/>
    </row>
    <row r="396" s="18" customFormat="true" ht="15" hidden="false" customHeight="false" outlineLevel="0" collapsed="false">
      <c r="A396" s="19" t="n">
        <v>391</v>
      </c>
      <c r="B396" s="20" t="s">
        <v>355</v>
      </c>
      <c r="C396" s="20" t="n">
        <v>7378</v>
      </c>
      <c r="D396" s="20" t="s">
        <v>307</v>
      </c>
      <c r="E396" s="20" t="s">
        <v>575</v>
      </c>
      <c r="F396" s="20" t="n">
        <v>24.46</v>
      </c>
      <c r="G396" s="21"/>
    </row>
    <row r="397" s="18" customFormat="true" ht="15" hidden="false" customHeight="false" outlineLevel="0" collapsed="false">
      <c r="A397" s="19" t="n">
        <v>392</v>
      </c>
      <c r="B397" s="20" t="s">
        <v>355</v>
      </c>
      <c r="C397" s="20" t="n">
        <v>7379</v>
      </c>
      <c r="D397" s="20" t="s">
        <v>307</v>
      </c>
      <c r="E397" s="20" t="s">
        <v>576</v>
      </c>
      <c r="F397" s="20" t="n">
        <v>586.83</v>
      </c>
      <c r="G397" s="21"/>
    </row>
    <row r="398" s="18" customFormat="true" ht="15" hidden="false" customHeight="false" outlineLevel="0" collapsed="false">
      <c r="A398" s="19" t="n">
        <v>393</v>
      </c>
      <c r="B398" s="20" t="s">
        <v>355</v>
      </c>
      <c r="C398" s="20" t="n">
        <v>7380</v>
      </c>
      <c r="D398" s="20" t="s">
        <v>307</v>
      </c>
      <c r="E398" s="20" t="s">
        <v>577</v>
      </c>
      <c r="F398" s="20" t="n">
        <v>111.5</v>
      </c>
      <c r="G398" s="21"/>
    </row>
    <row r="399" s="18" customFormat="true" ht="15" hidden="false" customHeight="false" outlineLevel="0" collapsed="false">
      <c r="A399" s="19" t="n">
        <v>394</v>
      </c>
      <c r="B399" s="20" t="s">
        <v>355</v>
      </c>
      <c r="C399" s="20" t="n">
        <v>7381</v>
      </c>
      <c r="D399" s="20" t="s">
        <v>307</v>
      </c>
      <c r="E399" s="20" t="s">
        <v>578</v>
      </c>
      <c r="F399" s="20" t="n">
        <v>777.1</v>
      </c>
      <c r="G399" s="21"/>
    </row>
    <row r="400" s="18" customFormat="true" ht="15" hidden="false" customHeight="false" outlineLevel="0" collapsed="false">
      <c r="A400" s="19" t="n">
        <v>395</v>
      </c>
      <c r="B400" s="20" t="s">
        <v>355</v>
      </c>
      <c r="C400" s="20" t="n">
        <v>7382</v>
      </c>
      <c r="D400" s="20" t="s">
        <v>307</v>
      </c>
      <c r="E400" s="20" t="s">
        <v>579</v>
      </c>
      <c r="F400" s="20" t="n">
        <v>147.65</v>
      </c>
      <c r="G400" s="21"/>
    </row>
    <row r="401" s="18" customFormat="true" ht="15" hidden="false" customHeight="false" outlineLevel="0" collapsed="false">
      <c r="A401" s="19" t="n">
        <v>396</v>
      </c>
      <c r="B401" s="20" t="s">
        <v>355</v>
      </c>
      <c r="C401" s="20" t="n">
        <v>7383</v>
      </c>
      <c r="D401" s="20" t="s">
        <v>83</v>
      </c>
      <c r="E401" s="20" t="s">
        <v>580</v>
      </c>
      <c r="F401" s="20" t="n">
        <v>105.73</v>
      </c>
      <c r="G401" s="21"/>
    </row>
    <row r="402" s="18" customFormat="true" ht="15" hidden="false" customHeight="false" outlineLevel="0" collapsed="false">
      <c r="A402" s="19" t="n">
        <v>397</v>
      </c>
      <c r="B402" s="20" t="s">
        <v>355</v>
      </c>
      <c r="C402" s="20" t="n">
        <v>7384</v>
      </c>
      <c r="D402" s="20" t="s">
        <v>65</v>
      </c>
      <c r="E402" s="20" t="s">
        <v>581</v>
      </c>
      <c r="F402" s="20" t="n">
        <v>314.16</v>
      </c>
      <c r="G402" s="21"/>
    </row>
    <row r="403" s="18" customFormat="true" ht="15" hidden="false" customHeight="false" outlineLevel="0" collapsed="false">
      <c r="A403" s="19" t="n">
        <v>398</v>
      </c>
      <c r="B403" s="20" t="s">
        <v>355</v>
      </c>
      <c r="C403" s="20" t="n">
        <v>7385</v>
      </c>
      <c r="D403" s="20" t="s">
        <v>151</v>
      </c>
      <c r="E403" s="20" t="s">
        <v>582</v>
      </c>
      <c r="F403" s="20" t="n">
        <v>162.53</v>
      </c>
      <c r="G403" s="21"/>
    </row>
    <row r="404" s="18" customFormat="true" ht="15" hidden="false" customHeight="false" outlineLevel="0" collapsed="false">
      <c r="A404" s="19" t="n">
        <v>399</v>
      </c>
      <c r="B404" s="20" t="s">
        <v>355</v>
      </c>
      <c r="C404" s="20" t="n">
        <v>7306</v>
      </c>
      <c r="D404" s="20" t="s">
        <v>557</v>
      </c>
      <c r="E404" s="20" t="s">
        <v>583</v>
      </c>
      <c r="F404" s="20" t="n">
        <v>8340.54</v>
      </c>
      <c r="G404" s="21"/>
    </row>
    <row r="405" s="18" customFormat="true" ht="15" hidden="false" customHeight="false" outlineLevel="0" collapsed="false">
      <c r="A405" s="19" t="n">
        <v>400</v>
      </c>
      <c r="B405" s="20" t="s">
        <v>355</v>
      </c>
      <c r="C405" s="20" t="n">
        <v>7309</v>
      </c>
      <c r="D405" s="20" t="s">
        <v>364</v>
      </c>
      <c r="E405" s="20" t="s">
        <v>584</v>
      </c>
      <c r="F405" s="20" t="n">
        <v>6687.28</v>
      </c>
      <c r="G405" s="21"/>
    </row>
    <row r="406" s="18" customFormat="true" ht="15" hidden="false" customHeight="false" outlineLevel="0" collapsed="false">
      <c r="A406" s="19" t="n">
        <v>401</v>
      </c>
      <c r="B406" s="20" t="s">
        <v>355</v>
      </c>
      <c r="C406" s="20" t="n">
        <v>7325</v>
      </c>
      <c r="D406" s="20" t="s">
        <v>366</v>
      </c>
      <c r="E406" s="20" t="s">
        <v>585</v>
      </c>
      <c r="F406" s="20" t="n">
        <v>800</v>
      </c>
      <c r="G406" s="21"/>
    </row>
    <row r="407" s="18" customFormat="true" ht="15" hidden="false" customHeight="false" outlineLevel="0" collapsed="false">
      <c r="A407" s="19" t="n">
        <v>402</v>
      </c>
      <c r="B407" s="20" t="s">
        <v>355</v>
      </c>
      <c r="C407" s="20" t="n">
        <v>7345</v>
      </c>
      <c r="D407" s="20" t="s">
        <v>387</v>
      </c>
      <c r="E407" s="20" t="s">
        <v>586</v>
      </c>
      <c r="F407" s="20" t="n">
        <v>10354.5</v>
      </c>
      <c r="G407" s="21"/>
    </row>
    <row r="408" s="18" customFormat="true" ht="15" hidden="false" customHeight="false" outlineLevel="0" collapsed="false">
      <c r="A408" s="19" t="n">
        <v>403</v>
      </c>
      <c r="B408" s="20" t="s">
        <v>355</v>
      </c>
      <c r="C408" s="20" t="n">
        <v>7346</v>
      </c>
      <c r="D408" s="20" t="s">
        <v>375</v>
      </c>
      <c r="E408" s="20" t="s">
        <v>587</v>
      </c>
      <c r="F408" s="20" t="n">
        <v>441.18</v>
      </c>
      <c r="G408" s="21"/>
    </row>
    <row r="409" s="18" customFormat="true" ht="15" hidden="false" customHeight="false" outlineLevel="0" collapsed="false">
      <c r="A409" s="19" t="n">
        <v>404</v>
      </c>
      <c r="B409" s="20" t="s">
        <v>355</v>
      </c>
      <c r="C409" s="20" t="n">
        <v>7185</v>
      </c>
      <c r="D409" s="20" t="s">
        <v>588</v>
      </c>
      <c r="E409" s="20" t="s">
        <v>589</v>
      </c>
      <c r="F409" s="20" t="n">
        <v>213.5</v>
      </c>
      <c r="G409" s="21"/>
    </row>
    <row r="410" s="18" customFormat="true" ht="15" hidden="false" customHeight="false" outlineLevel="0" collapsed="false">
      <c r="A410" s="19" t="n">
        <v>405</v>
      </c>
      <c r="B410" s="20" t="s">
        <v>355</v>
      </c>
      <c r="C410" s="20" t="n">
        <v>7186</v>
      </c>
      <c r="D410" s="20" t="s">
        <v>588</v>
      </c>
      <c r="E410" s="20" t="s">
        <v>590</v>
      </c>
      <c r="F410" s="20" t="n">
        <v>61</v>
      </c>
      <c r="G410" s="21"/>
    </row>
    <row r="411" customFormat="false" ht="15" hidden="false" customHeight="false" outlineLevel="0" collapsed="false">
      <c r="A411" s="19" t="n">
        <v>406</v>
      </c>
      <c r="B411" s="20" t="s">
        <v>355</v>
      </c>
      <c r="C411" s="20" t="n">
        <v>7187</v>
      </c>
      <c r="D411" s="20" t="s">
        <v>588</v>
      </c>
      <c r="E411" s="20" t="s">
        <v>591</v>
      </c>
      <c r="F411" s="20" t="n">
        <v>152.5</v>
      </c>
      <c r="G411" s="21"/>
    </row>
    <row r="412" customFormat="false" ht="15" hidden="false" customHeight="false" outlineLevel="0" collapsed="false">
      <c r="A412" s="19" t="n">
        <v>407</v>
      </c>
      <c r="B412" s="20" t="s">
        <v>355</v>
      </c>
      <c r="C412" s="20" t="n">
        <v>7188</v>
      </c>
      <c r="D412" s="20" t="s">
        <v>588</v>
      </c>
      <c r="E412" s="20" t="s">
        <v>592</v>
      </c>
      <c r="F412" s="20" t="n">
        <v>30.5</v>
      </c>
      <c r="G412" s="21"/>
    </row>
    <row r="413" customFormat="false" ht="15" hidden="false" customHeight="false" outlineLevel="0" collapsed="false">
      <c r="A413" s="19" t="n">
        <v>408</v>
      </c>
      <c r="B413" s="20" t="s">
        <v>355</v>
      </c>
      <c r="C413" s="20" t="n">
        <v>7189</v>
      </c>
      <c r="D413" s="20" t="s">
        <v>588</v>
      </c>
      <c r="E413" s="20" t="s">
        <v>593</v>
      </c>
      <c r="F413" s="20" t="n">
        <v>30.5</v>
      </c>
      <c r="G413" s="21"/>
    </row>
    <row r="414" customFormat="false" ht="15" hidden="false" customHeight="false" outlineLevel="0" collapsed="false">
      <c r="A414" s="19" t="n">
        <v>409</v>
      </c>
      <c r="B414" s="20" t="s">
        <v>355</v>
      </c>
      <c r="C414" s="20" t="n">
        <v>7190</v>
      </c>
      <c r="D414" s="20" t="s">
        <v>588</v>
      </c>
      <c r="E414" s="20" t="s">
        <v>594</v>
      </c>
      <c r="F414" s="20" t="n">
        <v>61</v>
      </c>
      <c r="G414" s="21"/>
    </row>
    <row r="415" customFormat="false" ht="15" hidden="false" customHeight="false" outlineLevel="0" collapsed="false">
      <c r="A415" s="19" t="n">
        <v>410</v>
      </c>
      <c r="B415" s="20" t="s">
        <v>355</v>
      </c>
      <c r="C415" s="20" t="n">
        <v>7191</v>
      </c>
      <c r="D415" s="20" t="s">
        <v>588</v>
      </c>
      <c r="E415" s="20" t="s">
        <v>595</v>
      </c>
      <c r="F415" s="20" t="n">
        <v>30.5</v>
      </c>
      <c r="G415" s="21"/>
    </row>
    <row r="416" customFormat="false" ht="15" hidden="false" customHeight="false" outlineLevel="0" collapsed="false">
      <c r="A416" s="19" t="n">
        <v>411</v>
      </c>
      <c r="B416" s="20" t="s">
        <v>355</v>
      </c>
      <c r="C416" s="20" t="n">
        <v>7194</v>
      </c>
      <c r="D416" s="20" t="s">
        <v>596</v>
      </c>
      <c r="E416" s="20" t="s">
        <v>597</v>
      </c>
      <c r="F416" s="20" t="n">
        <v>546</v>
      </c>
      <c r="G416" s="21"/>
    </row>
    <row r="417" customFormat="false" ht="15" hidden="false" customHeight="false" outlineLevel="0" collapsed="false">
      <c r="A417" s="19" t="n">
        <v>412</v>
      </c>
      <c r="B417" s="20" t="s">
        <v>355</v>
      </c>
      <c r="C417" s="20" t="n">
        <v>7195</v>
      </c>
      <c r="D417" s="20" t="s">
        <v>596</v>
      </c>
      <c r="E417" s="20" t="s">
        <v>598</v>
      </c>
      <c r="F417" s="20" t="n">
        <v>394</v>
      </c>
      <c r="G417" s="21"/>
    </row>
    <row r="418" customFormat="false" ht="15" hidden="false" customHeight="false" outlineLevel="0" collapsed="false">
      <c r="A418" s="19" t="n">
        <v>413</v>
      </c>
      <c r="B418" s="20" t="s">
        <v>355</v>
      </c>
      <c r="C418" s="20" t="n">
        <v>7213</v>
      </c>
      <c r="D418" s="20" t="s">
        <v>588</v>
      </c>
      <c r="E418" s="20" t="s">
        <v>599</v>
      </c>
      <c r="F418" s="20" t="n">
        <v>30.5</v>
      </c>
      <c r="G418" s="21"/>
    </row>
    <row r="419" customFormat="false" ht="15" hidden="false" customHeight="false" outlineLevel="0" collapsed="false">
      <c r="A419" s="19" t="n">
        <v>414</v>
      </c>
      <c r="B419" s="20" t="s">
        <v>355</v>
      </c>
      <c r="C419" s="20" t="n">
        <v>7252</v>
      </c>
      <c r="D419" s="20" t="s">
        <v>588</v>
      </c>
      <c r="E419" s="20" t="s">
        <v>600</v>
      </c>
      <c r="F419" s="20" t="n">
        <v>91.5</v>
      </c>
      <c r="G419" s="21"/>
    </row>
    <row r="420" customFormat="false" ht="15" hidden="false" customHeight="false" outlineLevel="0" collapsed="false">
      <c r="A420" s="19" t="n">
        <v>415</v>
      </c>
      <c r="B420" s="20" t="s">
        <v>355</v>
      </c>
      <c r="C420" s="20" t="n">
        <v>7261</v>
      </c>
      <c r="D420" s="20" t="s">
        <v>588</v>
      </c>
      <c r="E420" s="20" t="s">
        <v>601</v>
      </c>
      <c r="F420" s="20" t="n">
        <v>30.5</v>
      </c>
      <c r="G420" s="21"/>
    </row>
    <row r="421" customFormat="false" ht="15" hidden="false" customHeight="false" outlineLevel="0" collapsed="false">
      <c r="A421" s="19" t="n">
        <v>416</v>
      </c>
      <c r="B421" s="20" t="s">
        <v>355</v>
      </c>
      <c r="C421" s="20" t="n">
        <v>7273</v>
      </c>
      <c r="D421" s="20" t="s">
        <v>72</v>
      </c>
      <c r="E421" s="20" t="s">
        <v>602</v>
      </c>
      <c r="F421" s="20" t="n">
        <v>20634.34</v>
      </c>
      <c r="G421" s="21"/>
    </row>
    <row r="422" customFormat="false" ht="15" hidden="false" customHeight="false" outlineLevel="0" collapsed="false">
      <c r="A422" s="19" t="n">
        <v>417</v>
      </c>
      <c r="B422" s="20" t="s">
        <v>355</v>
      </c>
      <c r="C422" s="20" t="n">
        <v>7275</v>
      </c>
      <c r="D422" s="20" t="s">
        <v>588</v>
      </c>
      <c r="E422" s="20" t="s">
        <v>603</v>
      </c>
      <c r="F422" s="20" t="n">
        <v>61</v>
      </c>
      <c r="G422" s="21"/>
    </row>
    <row r="423" customFormat="false" ht="15" hidden="false" customHeight="false" outlineLevel="0" collapsed="false">
      <c r="A423" s="19" t="n">
        <v>418</v>
      </c>
      <c r="B423" s="20" t="s">
        <v>355</v>
      </c>
      <c r="C423" s="20" t="n">
        <v>7276</v>
      </c>
      <c r="D423" s="20" t="s">
        <v>588</v>
      </c>
      <c r="E423" s="20" t="s">
        <v>604</v>
      </c>
      <c r="F423" s="20" t="n">
        <v>213.5</v>
      </c>
      <c r="G423" s="21"/>
    </row>
    <row r="424" customFormat="false" ht="15" hidden="false" customHeight="false" outlineLevel="0" collapsed="false">
      <c r="A424" s="19" t="n">
        <v>419</v>
      </c>
      <c r="B424" s="20" t="s">
        <v>355</v>
      </c>
      <c r="C424" s="20" t="n">
        <v>7277</v>
      </c>
      <c r="D424" s="20" t="s">
        <v>605</v>
      </c>
      <c r="E424" s="20" t="s">
        <v>606</v>
      </c>
      <c r="F424" s="20" t="n">
        <v>48834.54</v>
      </c>
      <c r="G424" s="21"/>
    </row>
    <row r="425" customFormat="false" ht="15" hidden="false" customHeight="false" outlineLevel="0" collapsed="false">
      <c r="A425" s="19" t="n">
        <v>420</v>
      </c>
      <c r="B425" s="20" t="s">
        <v>355</v>
      </c>
      <c r="C425" s="20" t="n">
        <v>7278</v>
      </c>
      <c r="D425" s="20" t="s">
        <v>596</v>
      </c>
      <c r="E425" s="20" t="s">
        <v>607</v>
      </c>
      <c r="F425" s="20" t="n">
        <v>342</v>
      </c>
      <c r="G425" s="21"/>
    </row>
    <row r="426" customFormat="false" ht="15" hidden="false" customHeight="false" outlineLevel="0" collapsed="false">
      <c r="A426" s="19" t="n">
        <v>421</v>
      </c>
      <c r="B426" s="20" t="s">
        <v>355</v>
      </c>
      <c r="C426" s="20" t="n">
        <v>7279</v>
      </c>
      <c r="D426" s="20" t="s">
        <v>596</v>
      </c>
      <c r="E426" s="20" t="s">
        <v>608</v>
      </c>
      <c r="F426" s="20" t="n">
        <v>921</v>
      </c>
      <c r="G426" s="21"/>
    </row>
    <row r="427" customFormat="false" ht="15" hidden="false" customHeight="false" outlineLevel="0" collapsed="false">
      <c r="A427" s="19" t="n">
        <v>422</v>
      </c>
      <c r="B427" s="20" t="s">
        <v>355</v>
      </c>
      <c r="C427" s="20" t="n">
        <v>7280</v>
      </c>
      <c r="D427" s="20" t="s">
        <v>596</v>
      </c>
      <c r="E427" s="20" t="s">
        <v>609</v>
      </c>
      <c r="F427" s="20" t="n">
        <v>618</v>
      </c>
      <c r="G427" s="21"/>
    </row>
    <row r="428" customFormat="false" ht="15" hidden="false" customHeight="false" outlineLevel="0" collapsed="false">
      <c r="A428" s="19" t="n">
        <v>423</v>
      </c>
      <c r="B428" s="20" t="s">
        <v>355</v>
      </c>
      <c r="C428" s="20" t="n">
        <v>7281</v>
      </c>
      <c r="D428" s="20" t="s">
        <v>596</v>
      </c>
      <c r="E428" s="20" t="s">
        <v>610</v>
      </c>
      <c r="F428" s="20" t="n">
        <v>472</v>
      </c>
      <c r="G428" s="21"/>
    </row>
    <row r="429" customFormat="false" ht="15" hidden="false" customHeight="false" outlineLevel="0" collapsed="false">
      <c r="A429" s="19" t="n">
        <v>424</v>
      </c>
      <c r="B429" s="20" t="s">
        <v>355</v>
      </c>
      <c r="C429" s="20" t="n">
        <v>7282</v>
      </c>
      <c r="D429" s="20" t="s">
        <v>596</v>
      </c>
      <c r="E429" s="20" t="s">
        <v>611</v>
      </c>
      <c r="F429" s="20" t="n">
        <v>364</v>
      </c>
      <c r="G429" s="21"/>
    </row>
    <row r="430" customFormat="false" ht="15" hidden="false" customHeight="false" outlineLevel="0" collapsed="false">
      <c r="A430" s="19" t="n">
        <v>425</v>
      </c>
      <c r="B430" s="20" t="s">
        <v>355</v>
      </c>
      <c r="C430" s="20" t="n">
        <v>7297</v>
      </c>
      <c r="D430" s="20" t="s">
        <v>588</v>
      </c>
      <c r="E430" s="20" t="s">
        <v>612</v>
      </c>
      <c r="F430" s="20" t="n">
        <v>152.5</v>
      </c>
      <c r="G430" s="21"/>
    </row>
    <row r="431" customFormat="false" ht="15" hidden="false" customHeight="false" outlineLevel="0" collapsed="false">
      <c r="A431" s="19" t="n">
        <v>426</v>
      </c>
      <c r="B431" s="20" t="s">
        <v>355</v>
      </c>
      <c r="C431" s="20" t="n">
        <v>7315</v>
      </c>
      <c r="D431" s="20" t="s">
        <v>352</v>
      </c>
      <c r="E431" s="20" t="s">
        <v>613</v>
      </c>
      <c r="F431" s="20" t="n">
        <v>1757.15</v>
      </c>
      <c r="G431" s="21"/>
    </row>
    <row r="432" customFormat="false" ht="15" hidden="false" customHeight="false" outlineLevel="0" collapsed="false">
      <c r="A432" s="19" t="n">
        <v>427</v>
      </c>
      <c r="B432" s="20" t="s">
        <v>355</v>
      </c>
      <c r="C432" s="20" t="n">
        <v>7353</v>
      </c>
      <c r="D432" s="20" t="s">
        <v>588</v>
      </c>
      <c r="E432" s="20" t="s">
        <v>614</v>
      </c>
      <c r="F432" s="20" t="n">
        <v>61</v>
      </c>
      <c r="G432" s="21"/>
    </row>
    <row r="433" customFormat="false" ht="15" hidden="false" customHeight="false" outlineLevel="0" collapsed="false">
      <c r="A433" s="19" t="n">
        <v>428</v>
      </c>
      <c r="B433" s="20" t="s">
        <v>355</v>
      </c>
      <c r="C433" s="20" t="n">
        <v>7354</v>
      </c>
      <c r="D433" s="20" t="s">
        <v>588</v>
      </c>
      <c r="E433" s="20" t="s">
        <v>615</v>
      </c>
      <c r="F433" s="20" t="n">
        <v>183</v>
      </c>
      <c r="G433" s="21"/>
    </row>
    <row r="434" customFormat="false" ht="15" hidden="false" customHeight="false" outlineLevel="0" collapsed="false">
      <c r="A434" s="24"/>
      <c r="B434" s="25" t="s">
        <v>616</v>
      </c>
      <c r="C434" s="24"/>
      <c r="D434" s="26"/>
      <c r="E434" s="27"/>
      <c r="F434" s="28" t="n">
        <f aca="false">SUM(F1:F433)</f>
        <v>2013654.51</v>
      </c>
      <c r="G434" s="21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21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21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21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21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21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21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21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21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21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21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21"/>
    </row>
    <row r="446" customFormat="false" ht="15" hidden="false" customHeight="true" outlineLevel="0" collapsed="false">
      <c r="A446" s="7"/>
      <c r="B446" s="7"/>
      <c r="C446" s="7"/>
      <c r="D446" s="7"/>
      <c r="E446" s="0"/>
      <c r="F446" s="7"/>
      <c r="G446" s="21"/>
    </row>
    <row r="447" customFormat="false" ht="15" hidden="false" customHeight="false" outlineLevel="0" collapsed="false">
      <c r="A447" s="7"/>
      <c r="B447" s="7"/>
      <c r="C447" s="7"/>
      <c r="D447" s="7"/>
      <c r="E447" s="0"/>
      <c r="F447" s="7"/>
      <c r="G447" s="21"/>
    </row>
    <row r="448" customFormat="false" ht="15" hidden="false" customHeight="false" outlineLevel="0" collapsed="false">
      <c r="A448" s="7"/>
      <c r="B448" s="7"/>
      <c r="C448" s="7"/>
      <c r="D448" s="7"/>
      <c r="E448" s="0"/>
      <c r="F448" s="7"/>
      <c r="G448" s="21"/>
    </row>
    <row r="449" customFormat="false" ht="15" hidden="false" customHeight="false" outlineLevel="0" collapsed="false">
      <c r="A449" s="7"/>
      <c r="B449" s="7"/>
      <c r="C449" s="7"/>
      <c r="D449" s="7"/>
      <c r="E449" s="0"/>
      <c r="F449" s="7"/>
      <c r="G449" s="21"/>
    </row>
    <row r="450" customFormat="false" ht="15" hidden="false" customHeight="false" outlineLevel="0" collapsed="false">
      <c r="A450" s="7"/>
      <c r="B450" s="7"/>
      <c r="C450" s="7"/>
      <c r="D450" s="7"/>
      <c r="E450" s="0"/>
      <c r="F450" s="7"/>
      <c r="G450" s="21"/>
    </row>
    <row r="451" customFormat="false" ht="15" hidden="false" customHeight="false" outlineLevel="0" collapsed="false">
      <c r="A451" s="7"/>
      <c r="B451" s="7"/>
      <c r="C451" s="7"/>
      <c r="D451" s="7"/>
      <c r="E451" s="0"/>
      <c r="F451" s="7"/>
      <c r="G451" s="21"/>
    </row>
    <row r="452" customFormat="false" ht="15" hidden="false" customHeight="false" outlineLevel="0" collapsed="false">
      <c r="A452" s="7"/>
      <c r="B452" s="7"/>
      <c r="C452" s="7"/>
      <c r="D452" s="7"/>
      <c r="E452" s="0"/>
      <c r="F452" s="7"/>
    </row>
    <row r="453" customFormat="false" ht="15" hidden="false" customHeight="false" outlineLevel="0" collapsed="false">
      <c r="A453" s="7"/>
      <c r="B453" s="7"/>
      <c r="C453" s="7"/>
      <c r="D453" s="7"/>
      <c r="E453" s="0"/>
      <c r="F453" s="7"/>
    </row>
    <row r="454" customFormat="false" ht="15" hidden="false" customHeight="false" outlineLevel="0" collapsed="false">
      <c r="A454" s="7"/>
      <c r="B454" s="7"/>
      <c r="C454" s="7"/>
      <c r="D454" s="7"/>
      <c r="E454" s="0"/>
      <c r="F454" s="7"/>
    </row>
    <row r="455" customFormat="false" ht="15" hidden="false" customHeight="false" outlineLevel="0" collapsed="false">
      <c r="A455" s="7"/>
      <c r="B455" s="7"/>
      <c r="C455" s="7"/>
      <c r="D455" s="7"/>
      <c r="E455" s="0"/>
      <c r="F455" s="7"/>
    </row>
    <row r="456" customFormat="false" ht="15" hidden="false" customHeight="false" outlineLevel="0" collapsed="false">
      <c r="A456" s="7"/>
      <c r="B456" s="7"/>
      <c r="C456" s="7"/>
      <c r="D456" s="7"/>
      <c r="E456" s="0"/>
      <c r="F456" s="7"/>
    </row>
    <row r="457" customFormat="false" ht="15" hidden="false" customHeight="false" outlineLevel="0" collapsed="false">
      <c r="A457" s="7"/>
      <c r="B457" s="7"/>
      <c r="C457" s="7"/>
      <c r="D457" s="7"/>
      <c r="E457" s="0"/>
      <c r="F457" s="7"/>
    </row>
    <row r="458" customFormat="false" ht="15" hidden="false" customHeight="false" outlineLevel="0" collapsed="false">
      <c r="A458" s="7"/>
      <c r="B458" s="7"/>
      <c r="C458" s="7"/>
      <c r="D458" s="7"/>
      <c r="E458" s="0"/>
      <c r="F458" s="7"/>
    </row>
    <row r="459" customFormat="false" ht="15" hidden="false" customHeight="false" outlineLevel="0" collapsed="false">
      <c r="A459" s="7"/>
      <c r="B459" s="7"/>
      <c r="C459" s="7"/>
      <c r="D459" s="7"/>
      <c r="E459" s="0"/>
      <c r="F459" s="7"/>
      <c r="G459" s="0"/>
    </row>
    <row r="460" customFormat="false" ht="15" hidden="false" customHeight="false" outlineLevel="0" collapsed="false">
      <c r="A460" s="7"/>
      <c r="B460" s="7"/>
      <c r="C460" s="7"/>
      <c r="D460" s="7"/>
      <c r="E460" s="0"/>
      <c r="F460" s="7"/>
      <c r="G460" s="0"/>
    </row>
    <row r="461" customFormat="false" ht="15" hidden="false" customHeight="false" outlineLevel="0" collapsed="false">
      <c r="A461" s="7"/>
      <c r="B461" s="7"/>
      <c r="C461" s="7"/>
      <c r="D461" s="7"/>
      <c r="E461" s="0"/>
      <c r="F461" s="7"/>
      <c r="G461" s="0"/>
    </row>
    <row r="462" customFormat="false" ht="15" hidden="false" customHeight="false" outlineLevel="0" collapsed="false">
      <c r="A462" s="7"/>
      <c r="B462" s="7"/>
      <c r="C462" s="7"/>
      <c r="D462" s="7"/>
      <c r="E462" s="0"/>
      <c r="F462" s="7"/>
      <c r="G462" s="0"/>
    </row>
    <row r="463" customFormat="false" ht="15" hidden="false" customHeight="false" outlineLevel="0" collapsed="false">
      <c r="A463" s="7"/>
      <c r="B463" s="7"/>
      <c r="C463" s="7"/>
      <c r="D463" s="7"/>
      <c r="E463" s="0"/>
      <c r="F463" s="7"/>
      <c r="G463" s="0"/>
    </row>
    <row r="464" customFormat="false" ht="15" hidden="false" customHeight="false" outlineLevel="0" collapsed="false">
      <c r="A464" s="7"/>
      <c r="B464" s="7"/>
      <c r="C464" s="7"/>
      <c r="D464" s="7"/>
      <c r="E464" s="0"/>
      <c r="F464" s="7"/>
      <c r="G464" s="0"/>
    </row>
    <row r="465" customFormat="false" ht="15" hidden="false" customHeight="false" outlineLevel="0" collapsed="false">
      <c r="A465" s="7"/>
      <c r="B465" s="7"/>
      <c r="C465" s="7"/>
      <c r="D465" s="7"/>
      <c r="E465" s="0"/>
      <c r="F465" s="7"/>
      <c r="G465" s="0"/>
    </row>
    <row r="466" customFormat="false" ht="15" hidden="false" customHeight="false" outlineLevel="0" collapsed="false">
      <c r="A466" s="7"/>
      <c r="B466" s="7"/>
      <c r="C466" s="7"/>
      <c r="D466" s="7"/>
      <c r="E466" s="0"/>
      <c r="F466" s="7"/>
      <c r="G466" s="0"/>
    </row>
    <row r="467" customFormat="false" ht="15" hidden="false" customHeight="false" outlineLevel="0" collapsed="false">
      <c r="A467" s="7"/>
      <c r="B467" s="7"/>
      <c r="C467" s="7"/>
      <c r="D467" s="7"/>
      <c r="E467" s="0"/>
      <c r="F467" s="7"/>
      <c r="G467" s="0"/>
    </row>
    <row r="468" customFormat="false" ht="15" hidden="false" customHeight="false" outlineLevel="0" collapsed="false">
      <c r="A468" s="7"/>
      <c r="B468" s="7"/>
      <c r="C468" s="7"/>
      <c r="D468" s="7"/>
      <c r="E468" s="0"/>
      <c r="F468" s="7"/>
      <c r="G468" s="0"/>
    </row>
    <row r="469" customFormat="false" ht="15" hidden="false" customHeight="false" outlineLevel="0" collapsed="false">
      <c r="A469" s="7"/>
      <c r="B469" s="7"/>
      <c r="C469" s="7"/>
      <c r="D469" s="7"/>
      <c r="E469" s="0"/>
      <c r="F469" s="7"/>
      <c r="G469" s="0"/>
    </row>
    <row r="470" customFormat="false" ht="15" hidden="false" customHeight="false" outlineLevel="0" collapsed="false">
      <c r="A470" s="7"/>
      <c r="B470" s="7"/>
      <c r="C470" s="7"/>
      <c r="D470" s="7"/>
      <c r="E470" s="0"/>
      <c r="F470" s="7"/>
      <c r="G470" s="0"/>
    </row>
    <row r="471" customFormat="false" ht="15" hidden="false" customHeight="false" outlineLevel="0" collapsed="false">
      <c r="A471" s="7"/>
      <c r="B471" s="7"/>
      <c r="C471" s="7"/>
      <c r="D471" s="7"/>
      <c r="E471" s="0"/>
      <c r="F471" s="7"/>
      <c r="G471" s="0"/>
    </row>
    <row r="472" customFormat="false" ht="15" hidden="false" customHeight="false" outlineLevel="0" collapsed="false">
      <c r="A472" s="7"/>
      <c r="B472" s="7"/>
      <c r="C472" s="7"/>
      <c r="D472" s="7"/>
      <c r="E472" s="0"/>
      <c r="F472" s="7"/>
      <c r="G472" s="0"/>
    </row>
    <row r="473" customFormat="false" ht="15" hidden="false" customHeight="false" outlineLevel="0" collapsed="false">
      <c r="A473" s="7"/>
      <c r="B473" s="7"/>
      <c r="C473" s="7"/>
      <c r="D473" s="7"/>
      <c r="E473" s="0"/>
      <c r="F473" s="7"/>
      <c r="G473" s="0"/>
    </row>
    <row r="474" customFormat="false" ht="15" hidden="false" customHeight="false" outlineLevel="0" collapsed="false">
      <c r="A474" s="7"/>
      <c r="B474" s="7"/>
      <c r="C474" s="7"/>
      <c r="D474" s="7"/>
      <c r="E474" s="0"/>
      <c r="F474" s="7"/>
      <c r="G474" s="0"/>
    </row>
    <row r="475" customFormat="false" ht="15" hidden="false" customHeight="false" outlineLevel="0" collapsed="false">
      <c r="A475" s="7"/>
      <c r="B475" s="7"/>
      <c r="C475" s="7"/>
      <c r="D475" s="7"/>
      <c r="E475" s="0"/>
      <c r="F475" s="7"/>
      <c r="G475" s="0"/>
    </row>
    <row r="476" customFormat="false" ht="15" hidden="false" customHeight="false" outlineLevel="0" collapsed="false">
      <c r="A476" s="7"/>
      <c r="B476" s="7"/>
      <c r="C476" s="7"/>
      <c r="D476" s="7"/>
      <c r="E476" s="0"/>
      <c r="F476" s="7"/>
      <c r="G476" s="0"/>
    </row>
    <row r="477" customFormat="false" ht="15" hidden="false" customHeight="false" outlineLevel="0" collapsed="false">
      <c r="A477" s="7"/>
      <c r="B477" s="7"/>
      <c r="C477" s="7"/>
      <c r="D477" s="7"/>
      <c r="E477" s="0"/>
      <c r="F477" s="7"/>
      <c r="G477" s="0"/>
    </row>
    <row r="478" customFormat="false" ht="15" hidden="false" customHeight="false" outlineLevel="0" collapsed="false">
      <c r="A478" s="7"/>
      <c r="B478" s="7"/>
      <c r="C478" s="7"/>
      <c r="D478" s="7"/>
      <c r="E478" s="0"/>
      <c r="F478" s="7"/>
      <c r="G478" s="0"/>
    </row>
    <row r="479" customFormat="false" ht="15" hidden="false" customHeight="false" outlineLevel="0" collapsed="false">
      <c r="A479" s="7"/>
      <c r="B479" s="7"/>
      <c r="C479" s="7"/>
      <c r="D479" s="7"/>
      <c r="E479" s="0"/>
      <c r="F479" s="7"/>
      <c r="G479" s="0"/>
    </row>
    <row r="480" customFormat="false" ht="15" hidden="false" customHeight="false" outlineLevel="0" collapsed="false">
      <c r="A480" s="7"/>
      <c r="B480" s="7"/>
      <c r="C480" s="7"/>
      <c r="D480" s="7"/>
      <c r="E480" s="0"/>
      <c r="F480" s="7"/>
      <c r="G480" s="0"/>
    </row>
    <row r="481" customFormat="false" ht="15" hidden="false" customHeight="false" outlineLevel="0" collapsed="false">
      <c r="A481" s="7"/>
      <c r="B481" s="7"/>
      <c r="C481" s="7"/>
      <c r="D481" s="7"/>
      <c r="E481" s="0"/>
      <c r="F481" s="7"/>
      <c r="G481" s="0"/>
    </row>
    <row r="482" customFormat="false" ht="15" hidden="false" customHeight="false" outlineLevel="0" collapsed="false">
      <c r="A482" s="7"/>
      <c r="B482" s="7"/>
      <c r="C482" s="7"/>
      <c r="D482" s="7"/>
      <c r="E482" s="0"/>
      <c r="F482" s="7"/>
      <c r="G482" s="0"/>
    </row>
    <row r="483" customFormat="false" ht="15" hidden="false" customHeight="false" outlineLevel="0" collapsed="false">
      <c r="A483" s="7"/>
      <c r="B483" s="7"/>
      <c r="C483" s="7"/>
      <c r="D483" s="7"/>
      <c r="E483" s="0"/>
      <c r="F483" s="7"/>
      <c r="G483" s="0"/>
    </row>
    <row r="484" customFormat="false" ht="15" hidden="false" customHeight="false" outlineLevel="0" collapsed="false">
      <c r="A484" s="7"/>
      <c r="B484" s="7"/>
      <c r="C484" s="7"/>
      <c r="D484" s="7"/>
      <c r="E484" s="0"/>
      <c r="F484" s="7"/>
      <c r="G484" s="0"/>
    </row>
    <row r="485" customFormat="false" ht="15" hidden="false" customHeight="false" outlineLevel="0" collapsed="false">
      <c r="A485" s="7"/>
      <c r="B485" s="7"/>
      <c r="C485" s="7"/>
      <c r="D485" s="7"/>
      <c r="E485" s="0"/>
      <c r="F485" s="7"/>
      <c r="G485" s="0"/>
    </row>
    <row r="486" customFormat="false" ht="15" hidden="false" customHeight="false" outlineLevel="0" collapsed="false">
      <c r="A486" s="7"/>
      <c r="B486" s="7"/>
      <c r="C486" s="7"/>
      <c r="D486" s="7"/>
      <c r="E486" s="0"/>
      <c r="F486" s="7"/>
      <c r="G486" s="0"/>
    </row>
    <row r="487" customFormat="false" ht="15" hidden="false" customHeight="false" outlineLevel="0" collapsed="false">
      <c r="A487" s="7"/>
      <c r="B487" s="7"/>
      <c r="C487" s="7"/>
      <c r="D487" s="7"/>
      <c r="E487" s="0"/>
      <c r="F487" s="7"/>
      <c r="G487" s="0"/>
    </row>
    <row r="488" customFormat="false" ht="15" hidden="false" customHeight="false" outlineLevel="0" collapsed="false">
      <c r="A488" s="7"/>
      <c r="B488" s="7"/>
      <c r="C488" s="7"/>
      <c r="D488" s="7"/>
      <c r="E488" s="0"/>
      <c r="F488" s="7"/>
      <c r="G488" s="0"/>
    </row>
    <row r="489" customFormat="false" ht="15" hidden="false" customHeight="false" outlineLevel="0" collapsed="false">
      <c r="A489" s="7"/>
      <c r="B489" s="7"/>
      <c r="C489" s="7"/>
      <c r="D489" s="7"/>
      <c r="E489" s="0"/>
      <c r="F489" s="7"/>
      <c r="G489" s="0"/>
    </row>
    <row r="490" customFormat="false" ht="15" hidden="false" customHeight="false" outlineLevel="0" collapsed="false">
      <c r="A490" s="7"/>
      <c r="B490" s="7"/>
      <c r="C490" s="7"/>
      <c r="D490" s="7"/>
      <c r="E490" s="0"/>
      <c r="F490" s="7"/>
      <c r="G490" s="0"/>
    </row>
    <row r="491" customFormat="false" ht="15" hidden="false" customHeight="false" outlineLevel="0" collapsed="false">
      <c r="A491" s="7"/>
      <c r="B491" s="7"/>
      <c r="C491" s="7"/>
      <c r="D491" s="7"/>
      <c r="E491" s="0"/>
      <c r="F491" s="7"/>
      <c r="G491" s="0"/>
    </row>
    <row r="492" customFormat="false" ht="15" hidden="false" customHeight="false" outlineLevel="0" collapsed="false">
      <c r="A492" s="7"/>
      <c r="B492" s="7"/>
      <c r="C492" s="7"/>
      <c r="D492" s="7"/>
      <c r="E492" s="0"/>
      <c r="F492" s="7"/>
      <c r="G492" s="0"/>
    </row>
    <row r="493" customFormat="false" ht="15" hidden="false" customHeight="false" outlineLevel="0" collapsed="false">
      <c r="A493" s="7"/>
      <c r="B493" s="7"/>
      <c r="C493" s="7"/>
      <c r="D493" s="7"/>
      <c r="E493" s="0"/>
      <c r="F493" s="7"/>
      <c r="G493" s="0"/>
    </row>
    <row r="494" customFormat="false" ht="15" hidden="false" customHeight="false" outlineLevel="0" collapsed="false">
      <c r="A494" s="7"/>
      <c r="B494" s="7"/>
      <c r="C494" s="7"/>
      <c r="D494" s="7"/>
      <c r="E494" s="0"/>
      <c r="F494" s="7"/>
      <c r="G494" s="0"/>
    </row>
    <row r="495" customFormat="false" ht="15" hidden="false" customHeight="false" outlineLevel="0" collapsed="false">
      <c r="A495" s="7"/>
      <c r="B495" s="7"/>
      <c r="C495" s="7"/>
      <c r="D495" s="7"/>
      <c r="E495" s="0"/>
      <c r="F495" s="7"/>
      <c r="G495" s="0"/>
    </row>
    <row r="496" customFormat="false" ht="15" hidden="false" customHeight="false" outlineLevel="0" collapsed="false">
      <c r="A496" s="7"/>
      <c r="B496" s="7"/>
      <c r="C496" s="7"/>
      <c r="D496" s="7"/>
      <c r="E496" s="0"/>
      <c r="F496" s="7"/>
      <c r="G496" s="0"/>
    </row>
    <row r="497" customFormat="false" ht="15" hidden="false" customHeight="false" outlineLevel="0" collapsed="false">
      <c r="A497" s="7"/>
      <c r="B497" s="7"/>
      <c r="C497" s="7"/>
      <c r="D497" s="7"/>
      <c r="E497" s="0"/>
      <c r="F497" s="7"/>
      <c r="G497" s="0"/>
    </row>
    <row r="498" customFormat="false" ht="15" hidden="false" customHeight="false" outlineLevel="0" collapsed="false">
      <c r="A498" s="7"/>
      <c r="B498" s="7"/>
      <c r="C498" s="7"/>
      <c r="D498" s="7"/>
      <c r="E498" s="0"/>
      <c r="F498" s="7"/>
      <c r="G498" s="0"/>
    </row>
    <row r="499" customFormat="false" ht="15" hidden="false" customHeight="false" outlineLevel="0" collapsed="false">
      <c r="A499" s="7"/>
      <c r="B499" s="7"/>
      <c r="C499" s="7"/>
      <c r="D499" s="7"/>
      <c r="E499" s="0"/>
      <c r="F499" s="7"/>
      <c r="G499" s="0"/>
    </row>
    <row r="500" customFormat="false" ht="15" hidden="false" customHeight="false" outlineLevel="0" collapsed="false">
      <c r="A500" s="7"/>
      <c r="B500" s="7"/>
      <c r="C500" s="7"/>
      <c r="D500" s="7"/>
      <c r="E500" s="0"/>
      <c r="F500" s="7"/>
      <c r="G500" s="0"/>
    </row>
    <row r="501" customFormat="false" ht="15" hidden="false" customHeight="false" outlineLevel="0" collapsed="false">
      <c r="A501" s="7"/>
      <c r="B501" s="7"/>
      <c r="C501" s="7"/>
      <c r="D501" s="7"/>
      <c r="E501" s="0"/>
      <c r="F501" s="7"/>
      <c r="G501" s="0"/>
    </row>
    <row r="502" customFormat="false" ht="15" hidden="false" customHeight="false" outlineLevel="0" collapsed="false">
      <c r="A502" s="7"/>
      <c r="B502" s="7"/>
      <c r="C502" s="7"/>
      <c r="D502" s="7"/>
      <c r="E502" s="0"/>
      <c r="F502" s="7"/>
      <c r="G502" s="0"/>
    </row>
    <row r="503" customFormat="false" ht="15" hidden="false" customHeight="false" outlineLevel="0" collapsed="false">
      <c r="A503" s="7"/>
      <c r="B503" s="7"/>
      <c r="C503" s="7"/>
      <c r="D503" s="7"/>
      <c r="E503" s="0"/>
      <c r="F503" s="7"/>
      <c r="G503" s="0"/>
    </row>
    <row r="504" customFormat="false" ht="15" hidden="false" customHeight="false" outlineLevel="0" collapsed="false">
      <c r="A504" s="7"/>
      <c r="B504" s="7"/>
      <c r="C504" s="7"/>
      <c r="D504" s="7"/>
      <c r="E504" s="0"/>
      <c r="F504" s="7"/>
      <c r="G504" s="0"/>
    </row>
    <row r="505" customFormat="false" ht="15" hidden="false" customHeight="false" outlineLevel="0" collapsed="false">
      <c r="A505" s="7"/>
      <c r="B505" s="7"/>
      <c r="C505" s="7"/>
      <c r="D505" s="7"/>
      <c r="E505" s="0"/>
      <c r="F505" s="7"/>
      <c r="G505" s="0"/>
    </row>
    <row r="506" customFormat="false" ht="15" hidden="false" customHeight="false" outlineLevel="0" collapsed="false">
      <c r="A506" s="7"/>
      <c r="B506" s="7"/>
      <c r="C506" s="7"/>
      <c r="D506" s="7"/>
      <c r="E506" s="0"/>
      <c r="F506" s="7"/>
      <c r="G506" s="0"/>
    </row>
    <row r="507" customFormat="false" ht="15" hidden="false" customHeight="false" outlineLevel="0" collapsed="false">
      <c r="A507" s="7"/>
      <c r="B507" s="7"/>
      <c r="C507" s="7"/>
      <c r="D507" s="7"/>
      <c r="E507" s="0"/>
      <c r="F507" s="7"/>
      <c r="G507" s="0"/>
    </row>
    <row r="508" customFormat="false" ht="15" hidden="false" customHeight="false" outlineLevel="0" collapsed="false">
      <c r="A508" s="7"/>
      <c r="B508" s="7"/>
      <c r="C508" s="7"/>
      <c r="D508" s="7"/>
      <c r="E508" s="0"/>
      <c r="F508" s="7"/>
      <c r="G508" s="0"/>
    </row>
    <row r="509" customFormat="false" ht="15" hidden="false" customHeight="false" outlineLevel="0" collapsed="false">
      <c r="A509" s="7"/>
      <c r="B509" s="7"/>
      <c r="C509" s="7"/>
      <c r="D509" s="7"/>
      <c r="E509" s="0"/>
      <c r="F509" s="7"/>
      <c r="G509" s="0"/>
    </row>
    <row r="510" customFormat="false" ht="15" hidden="false" customHeight="false" outlineLevel="0" collapsed="false">
      <c r="A510" s="29"/>
      <c r="B510" s="30"/>
      <c r="C510" s="7"/>
      <c r="D510" s="7"/>
      <c r="E510" s="0"/>
      <c r="F510" s="7"/>
      <c r="G510" s="0"/>
    </row>
    <row r="511" customFormat="false" ht="15" hidden="false" customHeight="false" outlineLevel="0" collapsed="false">
      <c r="C511" s="0"/>
      <c r="D511" s="0"/>
      <c r="E511" s="0"/>
      <c r="F511" s="0"/>
      <c r="G511" s="0"/>
    </row>
    <row r="512" customFormat="false" ht="15" hidden="false" customHeight="false" outlineLevel="0" collapsed="false">
      <c r="C512" s="0"/>
      <c r="D512" s="0"/>
      <c r="E512" s="0"/>
      <c r="F512" s="0"/>
      <c r="G512" s="0"/>
    </row>
    <row r="513" customFormat="false" ht="15" hidden="false" customHeight="false" outlineLevel="0" collapsed="false">
      <c r="C513" s="0"/>
      <c r="D513" s="0"/>
      <c r="E513" s="0"/>
      <c r="F513" s="0"/>
      <c r="G513" s="0"/>
    </row>
    <row r="514" customFormat="false" ht="15" hidden="false" customHeight="false" outlineLevel="0" collapsed="false">
      <c r="C514" s="0"/>
      <c r="D514" s="0"/>
      <c r="E514" s="0"/>
      <c r="F514" s="0"/>
      <c r="G514" s="0"/>
    </row>
    <row r="515" customFormat="false" ht="15" hidden="false" customHeight="false" outlineLevel="0" collapsed="false">
      <c r="C515" s="0"/>
      <c r="D515" s="0"/>
      <c r="E515" s="0"/>
      <c r="F515" s="0"/>
      <c r="G515" s="0"/>
    </row>
    <row r="516" customFormat="false" ht="15" hidden="false" customHeight="false" outlineLevel="0" collapsed="false">
      <c r="C516" s="0"/>
      <c r="D516" s="0"/>
      <c r="E516" s="0"/>
      <c r="F516" s="0"/>
      <c r="G516" s="0"/>
    </row>
    <row r="517" customFormat="false" ht="15" hidden="false" customHeight="false" outlineLevel="0" collapsed="false">
      <c r="C517" s="0"/>
      <c r="D517" s="0"/>
      <c r="E517" s="0"/>
      <c r="F517" s="0"/>
      <c r="G517" s="0"/>
    </row>
    <row r="518" customFormat="false" ht="15" hidden="false" customHeight="false" outlineLevel="0" collapsed="false">
      <c r="E518" s="0"/>
      <c r="G518" s="0"/>
    </row>
    <row r="519" customFormat="false" ht="15" hidden="false" customHeight="false" outlineLevel="0" collapsed="false">
      <c r="E519" s="0"/>
      <c r="G519" s="0"/>
    </row>
    <row r="520" customFormat="false" ht="15" hidden="false" customHeight="false" outlineLevel="0" collapsed="false">
      <c r="E520" s="0"/>
      <c r="G520" s="0"/>
    </row>
    <row r="521" customFormat="false" ht="15" hidden="false" customHeight="false" outlineLevel="0" collapsed="false">
      <c r="E521" s="0"/>
      <c r="G521" s="0"/>
    </row>
    <row r="522" customFormat="false" ht="15" hidden="false" customHeight="false" outlineLevel="0" collapsed="false">
      <c r="E522" s="0"/>
      <c r="G522" s="0"/>
    </row>
    <row r="523" customFormat="false" ht="15" hidden="false" customHeight="false" outlineLevel="0" collapsed="false">
      <c r="E523" s="0"/>
      <c r="G523" s="0"/>
    </row>
    <row r="524" customFormat="false" ht="15" hidden="false" customHeight="false" outlineLevel="0" collapsed="false">
      <c r="E524" s="0"/>
      <c r="G524" s="0"/>
    </row>
    <row r="525" customFormat="false" ht="15" hidden="false" customHeight="false" outlineLevel="0" collapsed="false">
      <c r="E525" s="0"/>
      <c r="G525" s="0"/>
    </row>
    <row r="526" customFormat="false" ht="15" hidden="false" customHeight="false" outlineLevel="0" collapsed="false">
      <c r="E526" s="0"/>
      <c r="G526" s="0"/>
    </row>
    <row r="527" customFormat="false" ht="15" hidden="false" customHeight="false" outlineLevel="0" collapsed="false">
      <c r="E527" s="0"/>
      <c r="G527" s="0"/>
    </row>
    <row r="528" customFormat="false" ht="15" hidden="false" customHeight="false" outlineLevel="0" collapsed="false">
      <c r="E528" s="0"/>
      <c r="G528" s="0"/>
    </row>
    <row r="529" customFormat="false" ht="15" hidden="false" customHeight="false" outlineLevel="0" collapsed="false">
      <c r="E529" s="0"/>
      <c r="G529" s="0"/>
    </row>
    <row r="530" customFormat="false" ht="15" hidden="false" customHeight="false" outlineLevel="0" collapsed="false">
      <c r="E530" s="0"/>
      <c r="G530" s="0"/>
    </row>
    <row r="531" customFormat="false" ht="15" hidden="false" customHeight="false" outlineLevel="0" collapsed="false">
      <c r="E531" s="0"/>
      <c r="G531" s="0"/>
    </row>
    <row r="532" customFormat="false" ht="15" hidden="false" customHeight="false" outlineLevel="0" collapsed="false">
      <c r="E532" s="0"/>
      <c r="G532" s="0"/>
    </row>
    <row r="533" customFormat="false" ht="15" hidden="false" customHeight="false" outlineLevel="0" collapsed="false">
      <c r="E533" s="0"/>
      <c r="G533" s="0"/>
    </row>
    <row r="534" customFormat="false" ht="15" hidden="false" customHeight="false" outlineLevel="0" collapsed="false">
      <c r="E534" s="0"/>
      <c r="G534" s="0"/>
    </row>
    <row r="535" customFormat="false" ht="15" hidden="false" customHeight="false" outlineLevel="0" collapsed="false">
      <c r="E535" s="0"/>
      <c r="G535" s="0"/>
    </row>
    <row r="536" customFormat="false" ht="15" hidden="false" customHeight="false" outlineLevel="0" collapsed="false">
      <c r="E536" s="0"/>
      <c r="G536" s="0"/>
    </row>
    <row r="537" customFormat="false" ht="15" hidden="false" customHeight="false" outlineLevel="0" collapsed="false">
      <c r="E537" s="0"/>
      <c r="G537" s="0"/>
    </row>
    <row r="538" customFormat="false" ht="15" hidden="false" customHeight="false" outlineLevel="0" collapsed="false">
      <c r="E538" s="0"/>
      <c r="G538" s="0"/>
    </row>
    <row r="539" customFormat="false" ht="15" hidden="false" customHeight="false" outlineLevel="0" collapsed="false">
      <c r="E539" s="0"/>
      <c r="G539" s="0"/>
    </row>
    <row r="540" customFormat="false" ht="15" hidden="false" customHeight="false" outlineLevel="0" collapsed="false">
      <c r="E540" s="0"/>
      <c r="G540" s="0"/>
    </row>
    <row r="541" customFormat="false" ht="15" hidden="false" customHeight="false" outlineLevel="0" collapsed="false">
      <c r="E541" s="0"/>
      <c r="G541" s="0"/>
    </row>
    <row r="542" customFormat="false" ht="15" hidden="false" customHeight="false" outlineLevel="0" collapsed="false">
      <c r="E542" s="0"/>
      <c r="G542" s="0"/>
    </row>
    <row r="543" customFormat="false" ht="15" hidden="false" customHeight="false" outlineLevel="0" collapsed="false">
      <c r="E543" s="0"/>
      <c r="G543" s="0"/>
    </row>
    <row r="544" customFormat="false" ht="15" hidden="false" customHeight="false" outlineLevel="0" collapsed="false">
      <c r="E544" s="0"/>
      <c r="G544" s="0"/>
    </row>
    <row r="545" customFormat="false" ht="15" hidden="false" customHeight="false" outlineLevel="0" collapsed="false">
      <c r="E545" s="0"/>
      <c r="G545" s="0"/>
    </row>
    <row r="546" customFormat="false" ht="15" hidden="false" customHeight="false" outlineLevel="0" collapsed="false">
      <c r="E546" s="0"/>
      <c r="G546" s="0"/>
    </row>
    <row r="547" customFormat="false" ht="15" hidden="false" customHeight="false" outlineLevel="0" collapsed="false">
      <c r="E547" s="0"/>
      <c r="G547" s="0"/>
    </row>
    <row r="548" customFormat="false" ht="15" hidden="false" customHeight="false" outlineLevel="0" collapsed="false">
      <c r="E548" s="0"/>
      <c r="G548" s="0"/>
    </row>
    <row r="549" customFormat="false" ht="15" hidden="false" customHeight="false" outlineLevel="0" collapsed="false">
      <c r="E549" s="0"/>
      <c r="G549" s="0"/>
    </row>
    <row r="550" customFormat="false" ht="15" hidden="false" customHeight="false" outlineLevel="0" collapsed="false">
      <c r="E550" s="0"/>
      <c r="G550" s="0"/>
    </row>
    <row r="551" customFormat="false" ht="15" hidden="false" customHeight="false" outlineLevel="0" collapsed="false">
      <c r="E551" s="0"/>
      <c r="G551" s="0"/>
    </row>
    <row r="552" customFormat="false" ht="15" hidden="false" customHeight="false" outlineLevel="0" collapsed="false">
      <c r="E552" s="0"/>
      <c r="G552" s="0"/>
    </row>
    <row r="553" customFormat="false" ht="15" hidden="false" customHeight="false" outlineLevel="0" collapsed="false">
      <c r="E553" s="0"/>
      <c r="G553" s="0"/>
    </row>
    <row r="554" customFormat="false" ht="15" hidden="false" customHeight="false" outlineLevel="0" collapsed="false">
      <c r="E554" s="0"/>
      <c r="G554" s="0"/>
    </row>
    <row r="555" customFormat="false" ht="15" hidden="false" customHeight="false" outlineLevel="0" collapsed="false">
      <c r="E555" s="0"/>
      <c r="G555" s="0"/>
    </row>
    <row r="556" customFormat="false" ht="15" hidden="false" customHeight="false" outlineLevel="0" collapsed="false">
      <c r="E556" s="0"/>
      <c r="G556" s="0"/>
    </row>
    <row r="557" customFormat="false" ht="15" hidden="false" customHeight="false" outlineLevel="0" collapsed="false">
      <c r="E557" s="0"/>
      <c r="G557" s="0"/>
    </row>
    <row r="558" customFormat="false" ht="15" hidden="false" customHeight="false" outlineLevel="0" collapsed="false">
      <c r="E558" s="0"/>
      <c r="G558" s="0"/>
    </row>
    <row r="559" customFormat="false" ht="15" hidden="false" customHeight="false" outlineLevel="0" collapsed="false">
      <c r="E559" s="0"/>
      <c r="G559" s="0"/>
    </row>
    <row r="560" customFormat="false" ht="15" hidden="false" customHeight="false" outlineLevel="0" collapsed="false">
      <c r="E560" s="0"/>
      <c r="G560" s="0"/>
    </row>
    <row r="561" customFormat="false" ht="15" hidden="false" customHeight="false" outlineLevel="0" collapsed="false">
      <c r="E561" s="0"/>
      <c r="G561" s="0"/>
    </row>
    <row r="562" customFormat="false" ht="15" hidden="false" customHeight="false" outlineLevel="0" collapsed="false">
      <c r="E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</sheetData>
  <autoFilter ref="A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617</v>
      </c>
      <c r="B2" s="36"/>
      <c r="C2" s="36"/>
      <c r="D2" s="36"/>
      <c r="E2" s="36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618</v>
      </c>
      <c r="D5" s="39" t="s">
        <v>619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/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/>
      <c r="B7" s="20"/>
      <c r="C7" s="20"/>
      <c r="D7" s="20"/>
      <c r="E7" s="20"/>
      <c r="F7" s="20"/>
    </row>
    <row r="8" s="42" customFormat="true" ht="15" hidden="false" customHeight="true" outlineLevel="0" collapsed="false">
      <c r="A8" s="43"/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616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85"/>
    <col collapsed="false" customWidth="true" hidden="false" outlineLevel="0" max="3" min="3" style="32" width="14.7"/>
    <col collapsed="false" customWidth="true" hidden="false" outlineLevel="0" max="4" min="4" style="31" width="30.13"/>
    <col collapsed="false" customWidth="true" hidden="false" outlineLevel="0" max="5" min="5" style="31" width="99.99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0</v>
      </c>
      <c r="B1" s="35"/>
      <c r="C1" s="35"/>
    </row>
    <row r="2" customFormat="false" ht="15.75" hidden="false" customHeight="true" outlineLevel="0" collapsed="false">
      <c r="A2" s="34"/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621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622</v>
      </c>
      <c r="D7" s="39" t="s">
        <v>623</v>
      </c>
      <c r="E7" s="40" t="s">
        <v>7</v>
      </c>
      <c r="F7" s="41" t="s">
        <v>8</v>
      </c>
      <c r="G7" s="49"/>
      <c r="H7" s="49"/>
    </row>
    <row r="8" s="42" customFormat="true" ht="15" hidden="false" customHeight="false" outlineLevel="0" collapsed="false">
      <c r="A8" s="43" t="n">
        <v>1</v>
      </c>
      <c r="B8" s="50" t="s">
        <v>624</v>
      </c>
      <c r="C8" s="20" t="n">
        <v>6732</v>
      </c>
      <c r="D8" s="20" t="s">
        <v>625</v>
      </c>
      <c r="E8" s="20" t="s">
        <v>626</v>
      </c>
      <c r="F8" s="20" t="n">
        <v>4212.04</v>
      </c>
      <c r="G8" s="49"/>
      <c r="H8" s="49"/>
    </row>
    <row r="9" customFormat="false" ht="15" hidden="false" customHeight="true" outlineLevel="0" collapsed="false">
      <c r="A9" s="43" t="n">
        <v>2</v>
      </c>
      <c r="B9" s="20" t="s">
        <v>624</v>
      </c>
      <c r="C9" s="20" t="n">
        <v>6731</v>
      </c>
      <c r="D9" s="20" t="s">
        <v>625</v>
      </c>
      <c r="E9" s="20" t="s">
        <v>627</v>
      </c>
      <c r="F9" s="20" t="n">
        <v>22086.69</v>
      </c>
    </row>
    <row r="10" s="42" customFormat="true" ht="15" hidden="false" customHeight="false" outlineLevel="0" collapsed="false">
      <c r="A10" s="43" t="n">
        <v>3</v>
      </c>
      <c r="B10" s="20" t="s">
        <v>628</v>
      </c>
      <c r="C10" s="20" t="n">
        <v>6743</v>
      </c>
      <c r="D10" s="20" t="s">
        <v>629</v>
      </c>
      <c r="E10" s="20" t="s">
        <v>630</v>
      </c>
      <c r="F10" s="20" t="n">
        <v>664.19</v>
      </c>
      <c r="G10" s="49"/>
      <c r="H10" s="49"/>
    </row>
    <row r="11" s="42" customFormat="true" ht="15" hidden="false" customHeight="false" outlineLevel="0" collapsed="false">
      <c r="A11" s="43" t="n">
        <v>4</v>
      </c>
      <c r="B11" s="20" t="s">
        <v>628</v>
      </c>
      <c r="C11" s="20" t="n">
        <v>6745</v>
      </c>
      <c r="D11" s="20" t="s">
        <v>631</v>
      </c>
      <c r="E11" s="20" t="s">
        <v>630</v>
      </c>
      <c r="F11" s="20" t="n">
        <v>484.01</v>
      </c>
      <c r="G11" s="49"/>
      <c r="H11" s="49"/>
    </row>
    <row r="12" s="42" customFormat="true" ht="15" hidden="false" customHeight="false" outlineLevel="0" collapsed="false">
      <c r="A12" s="43" t="n">
        <v>5</v>
      </c>
      <c r="B12" s="20" t="s">
        <v>628</v>
      </c>
      <c r="C12" s="20" t="n">
        <v>6747</v>
      </c>
      <c r="D12" s="20" t="s">
        <v>632</v>
      </c>
      <c r="E12" s="20" t="s">
        <v>630</v>
      </c>
      <c r="F12" s="20" t="n">
        <v>457.09</v>
      </c>
      <c r="G12" s="49"/>
      <c r="H12" s="49"/>
    </row>
    <row r="13" s="42" customFormat="true" ht="15" hidden="false" customHeight="false" outlineLevel="0" collapsed="false">
      <c r="A13" s="43" t="n">
        <v>6</v>
      </c>
      <c r="B13" s="20" t="s">
        <v>628</v>
      </c>
      <c r="C13" s="20" t="n">
        <v>6749</v>
      </c>
      <c r="D13" s="20" t="s">
        <v>633</v>
      </c>
      <c r="E13" s="20" t="s">
        <v>630</v>
      </c>
      <c r="F13" s="20" t="n">
        <v>267.31</v>
      </c>
      <c r="G13" s="49"/>
      <c r="H13" s="49"/>
    </row>
    <row r="14" s="42" customFormat="true" ht="15" hidden="false" customHeight="false" outlineLevel="0" collapsed="false">
      <c r="A14" s="43" t="n">
        <v>7</v>
      </c>
      <c r="B14" s="20" t="s">
        <v>628</v>
      </c>
      <c r="C14" s="20" t="n">
        <v>6751</v>
      </c>
      <c r="D14" s="20" t="s">
        <v>634</v>
      </c>
      <c r="E14" s="20" t="s">
        <v>630</v>
      </c>
      <c r="F14" s="20" t="n">
        <v>420.9</v>
      </c>
      <c r="G14" s="49"/>
      <c r="H14" s="49"/>
    </row>
    <row r="15" s="42" customFormat="true" ht="15" hidden="false" customHeight="false" outlineLevel="0" collapsed="false">
      <c r="A15" s="43" t="n">
        <v>8</v>
      </c>
      <c r="B15" s="20" t="s">
        <v>628</v>
      </c>
      <c r="C15" s="20" t="n">
        <v>6753</v>
      </c>
      <c r="D15" s="20" t="s">
        <v>635</v>
      </c>
      <c r="E15" s="20" t="s">
        <v>630</v>
      </c>
      <c r="F15" s="20" t="n">
        <v>400.88</v>
      </c>
      <c r="G15" s="49"/>
      <c r="H15" s="49"/>
    </row>
    <row r="16" s="42" customFormat="true" ht="15" hidden="false" customHeight="false" outlineLevel="0" collapsed="false">
      <c r="A16" s="43" t="n">
        <v>9</v>
      </c>
      <c r="B16" s="20" t="s">
        <v>628</v>
      </c>
      <c r="C16" s="20" t="n">
        <v>6755</v>
      </c>
      <c r="D16" s="20" t="s">
        <v>636</v>
      </c>
      <c r="E16" s="20" t="s">
        <v>630</v>
      </c>
      <c r="F16" s="20" t="n">
        <v>308.95</v>
      </c>
      <c r="G16" s="49"/>
      <c r="H16" s="49"/>
    </row>
    <row r="17" s="42" customFormat="true" ht="15" hidden="false" customHeight="false" outlineLevel="0" collapsed="false">
      <c r="A17" s="43" t="n">
        <v>10</v>
      </c>
      <c r="B17" s="20" t="s">
        <v>628</v>
      </c>
      <c r="C17" s="20" t="n">
        <v>6757</v>
      </c>
      <c r="D17" s="20" t="s">
        <v>637</v>
      </c>
      <c r="E17" s="20" t="s">
        <v>630</v>
      </c>
      <c r="F17" s="20" t="n">
        <v>455.66</v>
      </c>
      <c r="G17" s="49"/>
      <c r="H17" s="49"/>
    </row>
    <row r="18" s="42" customFormat="true" ht="15" hidden="false" customHeight="false" outlineLevel="0" collapsed="false">
      <c r="A18" s="43" t="n">
        <v>11</v>
      </c>
      <c r="B18" s="20" t="s">
        <v>628</v>
      </c>
      <c r="C18" s="20" t="n">
        <v>6759</v>
      </c>
      <c r="D18" s="20" t="s">
        <v>638</v>
      </c>
      <c r="E18" s="20" t="s">
        <v>630</v>
      </c>
      <c r="F18" s="20" t="n">
        <v>334.74</v>
      </c>
      <c r="G18" s="49"/>
      <c r="H18" s="49"/>
    </row>
    <row r="19" customFormat="false" ht="15" hidden="false" customHeight="true" outlineLevel="0" collapsed="false">
      <c r="A19" s="43" t="n">
        <v>12</v>
      </c>
      <c r="B19" s="20" t="s">
        <v>628</v>
      </c>
      <c r="C19" s="20" t="n">
        <v>6761</v>
      </c>
      <c r="D19" s="20" t="s">
        <v>639</v>
      </c>
      <c r="E19" s="20" t="s">
        <v>630</v>
      </c>
      <c r="F19" s="20" t="n">
        <v>229.99</v>
      </c>
    </row>
    <row r="20" customFormat="false" ht="15" hidden="false" customHeight="true" outlineLevel="0" collapsed="false">
      <c r="A20" s="43" t="n">
        <v>13</v>
      </c>
      <c r="B20" s="20" t="s">
        <v>628</v>
      </c>
      <c r="C20" s="20" t="n">
        <v>6763</v>
      </c>
      <c r="D20" s="20" t="s">
        <v>640</v>
      </c>
      <c r="E20" s="20" t="s">
        <v>630</v>
      </c>
      <c r="F20" s="20" t="n">
        <v>125.89</v>
      </c>
    </row>
    <row r="21" customFormat="false" ht="15" hidden="false" customHeight="true" outlineLevel="0" collapsed="false">
      <c r="A21" s="43" t="n">
        <v>14</v>
      </c>
      <c r="B21" s="20" t="s">
        <v>628</v>
      </c>
      <c r="C21" s="20" t="n">
        <v>6765</v>
      </c>
      <c r="D21" s="20" t="s">
        <v>641</v>
      </c>
      <c r="E21" s="20" t="s">
        <v>630</v>
      </c>
      <c r="F21" s="20" t="n">
        <v>163.84</v>
      </c>
    </row>
    <row r="22" customFormat="false" ht="15" hidden="false" customHeight="true" outlineLevel="0" collapsed="false">
      <c r="A22" s="43" t="n">
        <v>15</v>
      </c>
      <c r="B22" s="20" t="s">
        <v>628</v>
      </c>
      <c r="C22" s="20" t="n">
        <v>6767</v>
      </c>
      <c r="D22" s="20" t="s">
        <v>642</v>
      </c>
      <c r="E22" s="20" t="s">
        <v>630</v>
      </c>
      <c r="F22" s="20" t="n">
        <v>211.41</v>
      </c>
    </row>
    <row r="23" customFormat="false" ht="15" hidden="false" customHeight="true" outlineLevel="0" collapsed="false">
      <c r="A23" s="43" t="n">
        <v>16</v>
      </c>
      <c r="B23" s="20" t="s">
        <v>628</v>
      </c>
      <c r="C23" s="20" t="n">
        <v>6769</v>
      </c>
      <c r="D23" s="20" t="s">
        <v>643</v>
      </c>
      <c r="E23" s="20" t="s">
        <v>630</v>
      </c>
      <c r="F23" s="20" t="n">
        <v>136.3</v>
      </c>
    </row>
    <row r="24" customFormat="false" ht="15" hidden="false" customHeight="true" outlineLevel="0" collapsed="false">
      <c r="A24" s="43" t="n">
        <v>17</v>
      </c>
      <c r="B24" s="20" t="s">
        <v>628</v>
      </c>
      <c r="C24" s="20" t="n">
        <v>6771</v>
      </c>
      <c r="D24" s="20" t="s">
        <v>644</v>
      </c>
      <c r="E24" s="20" t="s">
        <v>630</v>
      </c>
      <c r="F24" s="20" t="n">
        <v>69.83</v>
      </c>
    </row>
    <row r="25" customFormat="false" ht="15" hidden="false" customHeight="true" outlineLevel="0" collapsed="false">
      <c r="A25" s="43" t="n">
        <v>18</v>
      </c>
      <c r="B25" s="20" t="s">
        <v>628</v>
      </c>
      <c r="C25" s="20" t="n">
        <v>6773</v>
      </c>
      <c r="D25" s="20" t="s">
        <v>645</v>
      </c>
      <c r="E25" s="20" t="s">
        <v>630</v>
      </c>
      <c r="F25" s="20" t="n">
        <v>87.13</v>
      </c>
    </row>
    <row r="26" customFormat="false" ht="15" hidden="false" customHeight="true" outlineLevel="0" collapsed="false">
      <c r="A26" s="43" t="n">
        <v>19</v>
      </c>
      <c r="B26" s="20" t="s">
        <v>628</v>
      </c>
      <c r="C26" s="20" t="n">
        <v>6775</v>
      </c>
      <c r="D26" s="20" t="s">
        <v>646</v>
      </c>
      <c r="E26" s="20" t="s">
        <v>630</v>
      </c>
      <c r="F26" s="20" t="n">
        <v>355.4</v>
      </c>
    </row>
    <row r="27" customFormat="false" ht="15" hidden="false" customHeight="true" outlineLevel="0" collapsed="false">
      <c r="A27" s="43" t="n">
        <v>20</v>
      </c>
      <c r="B27" s="20" t="s">
        <v>628</v>
      </c>
      <c r="C27" s="20" t="n">
        <v>6777</v>
      </c>
      <c r="D27" s="20" t="s">
        <v>647</v>
      </c>
      <c r="E27" s="20" t="s">
        <v>630</v>
      </c>
      <c r="F27" s="20" t="n">
        <v>177.78</v>
      </c>
    </row>
    <row r="28" customFormat="false" ht="15" hidden="false" customHeight="true" outlineLevel="0" collapsed="false">
      <c r="A28" s="43" t="n">
        <v>21</v>
      </c>
      <c r="B28" s="20" t="s">
        <v>628</v>
      </c>
      <c r="C28" s="20" t="n">
        <v>6779</v>
      </c>
      <c r="D28" s="20" t="s">
        <v>648</v>
      </c>
      <c r="E28" s="20" t="s">
        <v>630</v>
      </c>
      <c r="F28" s="20" t="n">
        <v>160.96</v>
      </c>
    </row>
    <row r="29" customFormat="false" ht="15" hidden="false" customHeight="true" outlineLevel="0" collapsed="false">
      <c r="A29" s="43" t="n">
        <v>22</v>
      </c>
      <c r="B29" s="20" t="s">
        <v>628</v>
      </c>
      <c r="C29" s="20" t="n">
        <v>6781</v>
      </c>
      <c r="D29" s="20" t="s">
        <v>649</v>
      </c>
      <c r="E29" s="20" t="s">
        <v>630</v>
      </c>
      <c r="F29" s="20" t="n">
        <v>63.74</v>
      </c>
    </row>
    <row r="30" customFormat="false" ht="15" hidden="false" customHeight="true" outlineLevel="0" collapsed="false">
      <c r="A30" s="43" t="n">
        <v>23</v>
      </c>
      <c r="B30" s="20" t="s">
        <v>628</v>
      </c>
      <c r="C30" s="20" t="n">
        <v>6783</v>
      </c>
      <c r="D30" s="20" t="s">
        <v>650</v>
      </c>
      <c r="E30" s="20" t="s">
        <v>630</v>
      </c>
      <c r="F30" s="20" t="n">
        <v>116.76</v>
      </c>
    </row>
    <row r="31" customFormat="false" ht="15" hidden="false" customHeight="true" outlineLevel="0" collapsed="false">
      <c r="A31" s="43" t="n">
        <v>24</v>
      </c>
      <c r="B31" s="20" t="s">
        <v>628</v>
      </c>
      <c r="C31" s="20" t="n">
        <v>6785</v>
      </c>
      <c r="D31" s="20" t="s">
        <v>651</v>
      </c>
      <c r="E31" s="20" t="s">
        <v>630</v>
      </c>
      <c r="F31" s="20" t="n">
        <v>178.42</v>
      </c>
    </row>
    <row r="32" customFormat="false" ht="15" hidden="false" customHeight="true" outlineLevel="0" collapsed="false">
      <c r="A32" s="43" t="n">
        <v>25</v>
      </c>
      <c r="B32" s="20" t="s">
        <v>628</v>
      </c>
      <c r="C32" s="20" t="n">
        <v>6787</v>
      </c>
      <c r="D32" s="20" t="s">
        <v>652</v>
      </c>
      <c r="E32" s="20" t="s">
        <v>630</v>
      </c>
      <c r="F32" s="20" t="n">
        <v>91.29</v>
      </c>
    </row>
    <row r="33" customFormat="false" ht="15" hidden="false" customHeight="true" outlineLevel="0" collapsed="false">
      <c r="A33" s="43" t="n">
        <v>26</v>
      </c>
      <c r="B33" s="20" t="s">
        <v>628</v>
      </c>
      <c r="C33" s="20" t="n">
        <v>6789</v>
      </c>
      <c r="D33" s="20" t="s">
        <v>653</v>
      </c>
      <c r="E33" s="20" t="s">
        <v>630</v>
      </c>
      <c r="F33" s="20" t="n">
        <v>108.11</v>
      </c>
    </row>
    <row r="34" customFormat="false" ht="15" hidden="false" customHeight="true" outlineLevel="0" collapsed="false">
      <c r="A34" s="43" t="n">
        <v>27</v>
      </c>
      <c r="B34" s="20" t="s">
        <v>628</v>
      </c>
      <c r="C34" s="20" t="n">
        <v>6791</v>
      </c>
      <c r="D34" s="20" t="s">
        <v>654</v>
      </c>
      <c r="E34" s="20" t="s">
        <v>630</v>
      </c>
      <c r="F34" s="20" t="n">
        <v>104.91</v>
      </c>
    </row>
    <row r="35" customFormat="false" ht="15" hidden="false" customHeight="true" outlineLevel="0" collapsed="false">
      <c r="A35" s="43" t="n">
        <v>28</v>
      </c>
      <c r="B35" s="20" t="s">
        <v>628</v>
      </c>
      <c r="C35" s="20" t="n">
        <v>6793</v>
      </c>
      <c r="D35" s="20" t="s">
        <v>655</v>
      </c>
      <c r="E35" s="20" t="s">
        <v>630</v>
      </c>
      <c r="F35" s="20" t="n">
        <v>166.25</v>
      </c>
    </row>
    <row r="36" customFormat="false" ht="15" hidden="false" customHeight="true" outlineLevel="0" collapsed="false">
      <c r="A36" s="43" t="n">
        <v>29</v>
      </c>
      <c r="B36" s="20" t="s">
        <v>628</v>
      </c>
      <c r="C36" s="20" t="n">
        <v>6795</v>
      </c>
      <c r="D36" s="20" t="s">
        <v>656</v>
      </c>
      <c r="E36" s="20" t="s">
        <v>630</v>
      </c>
      <c r="F36" s="20" t="n">
        <v>125.89</v>
      </c>
    </row>
    <row r="37" customFormat="false" ht="15" hidden="false" customHeight="true" outlineLevel="0" collapsed="false">
      <c r="A37" s="43" t="n">
        <v>30</v>
      </c>
      <c r="B37" s="20" t="s">
        <v>628</v>
      </c>
      <c r="C37" s="20" t="n">
        <v>6797</v>
      </c>
      <c r="D37" s="20" t="s">
        <v>657</v>
      </c>
      <c r="E37" s="20" t="s">
        <v>658</v>
      </c>
      <c r="F37" s="20" t="n">
        <v>3995.71</v>
      </c>
    </row>
    <row r="38" customFormat="false" ht="15" hidden="false" customHeight="true" outlineLevel="0" collapsed="false">
      <c r="A38" s="43" t="n">
        <v>31</v>
      </c>
      <c r="B38" s="20" t="s">
        <v>628</v>
      </c>
      <c r="C38" s="20" t="n">
        <v>6799</v>
      </c>
      <c r="D38" s="20" t="s">
        <v>657</v>
      </c>
      <c r="E38" s="20" t="s">
        <v>659</v>
      </c>
      <c r="F38" s="20" t="n">
        <v>49.8</v>
      </c>
    </row>
    <row r="39" customFormat="false" ht="15" hidden="false" customHeight="true" outlineLevel="0" collapsed="false">
      <c r="A39" s="43" t="n">
        <v>32</v>
      </c>
      <c r="B39" s="20" t="s">
        <v>628</v>
      </c>
      <c r="C39" s="20" t="n">
        <v>6801</v>
      </c>
      <c r="D39" s="20" t="s">
        <v>660</v>
      </c>
      <c r="E39" s="20" t="s">
        <v>661</v>
      </c>
      <c r="F39" s="20" t="n">
        <v>256.9</v>
      </c>
    </row>
    <row r="40" customFormat="false" ht="15" hidden="false" customHeight="true" outlineLevel="0" collapsed="false">
      <c r="A40" s="43" t="n">
        <v>33</v>
      </c>
      <c r="B40" s="20" t="s">
        <v>628</v>
      </c>
      <c r="C40" s="20" t="n">
        <v>6803</v>
      </c>
      <c r="D40" s="20" t="s">
        <v>657</v>
      </c>
      <c r="E40" s="20" t="s">
        <v>662</v>
      </c>
      <c r="F40" s="20" t="n">
        <v>742.18</v>
      </c>
    </row>
    <row r="41" customFormat="false" ht="15" hidden="false" customHeight="true" outlineLevel="0" collapsed="false">
      <c r="A41" s="43" t="n">
        <v>34</v>
      </c>
      <c r="B41" s="20" t="s">
        <v>628</v>
      </c>
      <c r="C41" s="20" t="n">
        <v>6805</v>
      </c>
      <c r="D41" s="20" t="s">
        <v>663</v>
      </c>
      <c r="E41" s="20" t="s">
        <v>630</v>
      </c>
      <c r="F41" s="20" t="n">
        <v>116.12</v>
      </c>
    </row>
    <row r="42" customFormat="false" ht="15" hidden="false" customHeight="true" outlineLevel="0" collapsed="false">
      <c r="A42" s="43" t="n">
        <v>35</v>
      </c>
      <c r="B42" s="20" t="s">
        <v>628</v>
      </c>
      <c r="C42" s="20" t="n">
        <v>6807</v>
      </c>
      <c r="D42" s="20" t="s">
        <v>664</v>
      </c>
      <c r="E42" s="20" t="s">
        <v>630</v>
      </c>
      <c r="F42" s="20" t="n">
        <v>92.89</v>
      </c>
    </row>
    <row r="43" customFormat="false" ht="15" hidden="false" customHeight="true" outlineLevel="0" collapsed="false">
      <c r="A43" s="43" t="n">
        <v>36</v>
      </c>
      <c r="B43" s="20" t="s">
        <v>628</v>
      </c>
      <c r="C43" s="20" t="n">
        <v>6744</v>
      </c>
      <c r="D43" s="20" t="s">
        <v>629</v>
      </c>
      <c r="E43" s="20" t="s">
        <v>665</v>
      </c>
      <c r="F43" s="20" t="n">
        <v>3482.81</v>
      </c>
    </row>
    <row r="44" customFormat="false" ht="15" hidden="false" customHeight="true" outlineLevel="0" collapsed="false">
      <c r="A44" s="43" t="n">
        <v>37</v>
      </c>
      <c r="B44" s="20" t="s">
        <v>628</v>
      </c>
      <c r="C44" s="20" t="n">
        <v>6746</v>
      </c>
      <c r="D44" s="20" t="s">
        <v>631</v>
      </c>
      <c r="E44" s="20" t="s">
        <v>665</v>
      </c>
      <c r="F44" s="20" t="n">
        <v>2537.99</v>
      </c>
    </row>
    <row r="45" customFormat="false" ht="15" hidden="false" customHeight="true" outlineLevel="0" collapsed="false">
      <c r="A45" s="43" t="n">
        <v>38</v>
      </c>
      <c r="B45" s="20" t="s">
        <v>628</v>
      </c>
      <c r="C45" s="20" t="n">
        <v>6748</v>
      </c>
      <c r="D45" s="20" t="s">
        <v>632</v>
      </c>
      <c r="E45" s="20" t="s">
        <v>665</v>
      </c>
      <c r="F45" s="20" t="n">
        <v>2396.91</v>
      </c>
    </row>
    <row r="46" customFormat="false" ht="15" hidden="false" customHeight="true" outlineLevel="0" collapsed="false">
      <c r="A46" s="43" t="n">
        <v>39</v>
      </c>
      <c r="B46" s="20" t="s">
        <v>628</v>
      </c>
      <c r="C46" s="20" t="n">
        <v>6750</v>
      </c>
      <c r="D46" s="20" t="s">
        <v>633</v>
      </c>
      <c r="E46" s="20" t="s">
        <v>665</v>
      </c>
      <c r="F46" s="20" t="n">
        <v>1401.69</v>
      </c>
    </row>
    <row r="47" customFormat="false" ht="15" hidden="false" customHeight="true" outlineLevel="0" collapsed="false">
      <c r="A47" s="43" t="n">
        <v>40</v>
      </c>
      <c r="B47" s="20" t="s">
        <v>628</v>
      </c>
      <c r="C47" s="20" t="n">
        <v>6752</v>
      </c>
      <c r="D47" s="20" t="s">
        <v>634</v>
      </c>
      <c r="E47" s="20" t="s">
        <v>665</v>
      </c>
      <c r="F47" s="20" t="n">
        <v>2207.1</v>
      </c>
    </row>
    <row r="48" customFormat="false" ht="15" hidden="false" customHeight="true" outlineLevel="0" collapsed="false">
      <c r="A48" s="43" t="n">
        <v>41</v>
      </c>
      <c r="B48" s="20" t="s">
        <v>628</v>
      </c>
      <c r="C48" s="20" t="n">
        <v>6754</v>
      </c>
      <c r="D48" s="20" t="s">
        <v>635</v>
      </c>
      <c r="E48" s="20" t="s">
        <v>665</v>
      </c>
      <c r="F48" s="20" t="n">
        <v>2102.12</v>
      </c>
    </row>
    <row r="49" customFormat="false" ht="15" hidden="false" customHeight="true" outlineLevel="0" collapsed="false">
      <c r="A49" s="43" t="n">
        <v>42</v>
      </c>
      <c r="B49" s="20" t="s">
        <v>628</v>
      </c>
      <c r="C49" s="20" t="n">
        <v>6756</v>
      </c>
      <c r="D49" s="20" t="s">
        <v>636</v>
      </c>
      <c r="E49" s="20" t="s">
        <v>665</v>
      </c>
      <c r="F49" s="20" t="n">
        <v>1620.05</v>
      </c>
    </row>
    <row r="50" customFormat="false" ht="15" hidden="false" customHeight="true" outlineLevel="0" collapsed="false">
      <c r="A50" s="43" t="n">
        <v>43</v>
      </c>
      <c r="B50" s="20" t="s">
        <v>628</v>
      </c>
      <c r="C50" s="20" t="n">
        <v>6758</v>
      </c>
      <c r="D50" s="20" t="s">
        <v>637</v>
      </c>
      <c r="E50" s="20" t="s">
        <v>665</v>
      </c>
      <c r="F50" s="20" t="n">
        <v>2389.34</v>
      </c>
    </row>
    <row r="51" customFormat="false" ht="15" hidden="false" customHeight="true" outlineLevel="0" collapsed="false">
      <c r="A51" s="43" t="n">
        <v>44</v>
      </c>
      <c r="B51" s="20" t="s">
        <v>628</v>
      </c>
      <c r="C51" s="20" t="n">
        <v>6760</v>
      </c>
      <c r="D51" s="20" t="s">
        <v>638</v>
      </c>
      <c r="E51" s="20" t="s">
        <v>665</v>
      </c>
      <c r="F51" s="20" t="n">
        <v>1755.26</v>
      </c>
    </row>
    <row r="52" customFormat="false" ht="15" hidden="false" customHeight="true" outlineLevel="0" collapsed="false">
      <c r="A52" s="43" t="n">
        <v>45</v>
      </c>
      <c r="B52" s="20" t="s">
        <v>628</v>
      </c>
      <c r="C52" s="20" t="n">
        <v>6762</v>
      </c>
      <c r="D52" s="20" t="s">
        <v>639</v>
      </c>
      <c r="E52" s="20" t="s">
        <v>665</v>
      </c>
      <c r="F52" s="20" t="n">
        <v>1206.01</v>
      </c>
    </row>
    <row r="53" customFormat="false" ht="15" hidden="false" customHeight="true" outlineLevel="0" collapsed="false">
      <c r="A53" s="43" t="n">
        <v>46</v>
      </c>
      <c r="B53" s="20" t="s">
        <v>628</v>
      </c>
      <c r="C53" s="20" t="n">
        <v>6764</v>
      </c>
      <c r="D53" s="20" t="s">
        <v>640</v>
      </c>
      <c r="E53" s="20" t="s">
        <v>665</v>
      </c>
      <c r="F53" s="20" t="n">
        <v>660.11</v>
      </c>
    </row>
    <row r="54" customFormat="false" ht="15" hidden="false" customHeight="true" outlineLevel="0" collapsed="false">
      <c r="A54" s="43" t="n">
        <v>47</v>
      </c>
      <c r="B54" s="20" t="s">
        <v>628</v>
      </c>
      <c r="C54" s="20" t="n">
        <v>6766</v>
      </c>
      <c r="D54" s="20" t="s">
        <v>641</v>
      </c>
      <c r="E54" s="20" t="s">
        <v>665</v>
      </c>
      <c r="F54" s="20" t="n">
        <v>859.16</v>
      </c>
    </row>
    <row r="55" customFormat="false" ht="15" hidden="false" customHeight="true" outlineLevel="0" collapsed="false">
      <c r="A55" s="43" t="n">
        <v>48</v>
      </c>
      <c r="B55" s="20" t="s">
        <v>628</v>
      </c>
      <c r="C55" s="20" t="n">
        <v>6768</v>
      </c>
      <c r="D55" s="20" t="s">
        <v>642</v>
      </c>
      <c r="E55" s="20" t="s">
        <v>665</v>
      </c>
      <c r="F55" s="20" t="n">
        <v>1108.59</v>
      </c>
    </row>
    <row r="56" customFormat="false" ht="15" hidden="false" customHeight="true" outlineLevel="0" collapsed="false">
      <c r="A56" s="43" t="n">
        <v>49</v>
      </c>
      <c r="B56" s="20" t="s">
        <v>628</v>
      </c>
      <c r="C56" s="20" t="n">
        <v>6770</v>
      </c>
      <c r="D56" s="20" t="s">
        <v>643</v>
      </c>
      <c r="E56" s="20" t="s">
        <v>665</v>
      </c>
      <c r="F56" s="20" t="n">
        <v>714.7</v>
      </c>
    </row>
    <row r="57" customFormat="false" ht="15" hidden="false" customHeight="true" outlineLevel="0" collapsed="false">
      <c r="A57" s="43" t="n">
        <v>50</v>
      </c>
      <c r="B57" s="20" t="s">
        <v>628</v>
      </c>
      <c r="C57" s="20" t="n">
        <v>6772</v>
      </c>
      <c r="D57" s="20" t="s">
        <v>644</v>
      </c>
      <c r="E57" s="20" t="s">
        <v>665</v>
      </c>
      <c r="F57" s="20" t="n">
        <v>366.17</v>
      </c>
    </row>
    <row r="58" customFormat="false" ht="15" hidden="false" customHeight="true" outlineLevel="0" collapsed="false">
      <c r="A58" s="43" t="n">
        <v>51</v>
      </c>
      <c r="B58" s="20" t="s">
        <v>628</v>
      </c>
      <c r="C58" s="20" t="n">
        <v>6774</v>
      </c>
      <c r="D58" s="20" t="s">
        <v>645</v>
      </c>
      <c r="E58" s="20" t="s">
        <v>665</v>
      </c>
      <c r="F58" s="20" t="n">
        <v>456.87</v>
      </c>
    </row>
    <row r="59" customFormat="false" ht="15" hidden="false" customHeight="true" outlineLevel="0" collapsed="false">
      <c r="A59" s="43" t="n">
        <v>52</v>
      </c>
      <c r="B59" s="20" t="s">
        <v>628</v>
      </c>
      <c r="C59" s="20" t="n">
        <v>6776</v>
      </c>
      <c r="D59" s="20" t="s">
        <v>646</v>
      </c>
      <c r="E59" s="20" t="s">
        <v>665</v>
      </c>
      <c r="F59" s="20" t="n">
        <v>1863.6</v>
      </c>
    </row>
    <row r="60" customFormat="false" ht="15" hidden="false" customHeight="true" outlineLevel="0" collapsed="false">
      <c r="A60" s="43" t="n">
        <v>53</v>
      </c>
      <c r="B60" s="20" t="s">
        <v>628</v>
      </c>
      <c r="C60" s="20" t="n">
        <v>6778</v>
      </c>
      <c r="D60" s="20" t="s">
        <v>647</v>
      </c>
      <c r="E60" s="20" t="s">
        <v>665</v>
      </c>
      <c r="F60" s="20" t="n">
        <v>932.22</v>
      </c>
    </row>
    <row r="61" customFormat="false" ht="15" hidden="false" customHeight="true" outlineLevel="0" collapsed="false">
      <c r="A61" s="43" t="n">
        <v>54</v>
      </c>
      <c r="B61" s="20" t="s">
        <v>628</v>
      </c>
      <c r="C61" s="20" t="n">
        <v>6780</v>
      </c>
      <c r="D61" s="20" t="s">
        <v>648</v>
      </c>
      <c r="E61" s="20" t="s">
        <v>665</v>
      </c>
      <c r="F61" s="20" t="n">
        <v>844.04</v>
      </c>
    </row>
    <row r="62" customFormat="false" ht="15" hidden="false" customHeight="true" outlineLevel="0" collapsed="false">
      <c r="A62" s="43" t="n">
        <v>55</v>
      </c>
      <c r="B62" s="20" t="s">
        <v>628</v>
      </c>
      <c r="C62" s="20" t="n">
        <v>6782</v>
      </c>
      <c r="D62" s="20" t="s">
        <v>649</v>
      </c>
      <c r="E62" s="20" t="s">
        <v>665</v>
      </c>
      <c r="F62" s="20" t="n">
        <v>334.26</v>
      </c>
    </row>
    <row r="63" customFormat="false" ht="15" hidden="false" customHeight="true" outlineLevel="0" collapsed="false">
      <c r="A63" s="43" t="n">
        <v>56</v>
      </c>
      <c r="B63" s="20" t="s">
        <v>628</v>
      </c>
      <c r="C63" s="20" t="n">
        <v>6784</v>
      </c>
      <c r="D63" s="20" t="s">
        <v>650</v>
      </c>
      <c r="E63" s="20" t="s">
        <v>665</v>
      </c>
      <c r="F63" s="20" t="n">
        <v>612.24</v>
      </c>
    </row>
    <row r="64" customFormat="false" ht="15" hidden="false" customHeight="true" outlineLevel="0" collapsed="false">
      <c r="A64" s="43" t="n">
        <v>57</v>
      </c>
      <c r="B64" s="20" t="s">
        <v>628</v>
      </c>
      <c r="C64" s="20" t="n">
        <v>6786</v>
      </c>
      <c r="D64" s="20" t="s">
        <v>651</v>
      </c>
      <c r="E64" s="20" t="s">
        <v>665</v>
      </c>
      <c r="F64" s="20" t="n">
        <v>935.58</v>
      </c>
    </row>
    <row r="65" customFormat="false" ht="15" hidden="false" customHeight="true" outlineLevel="0" collapsed="false">
      <c r="A65" s="43" t="n">
        <v>58</v>
      </c>
      <c r="B65" s="20" t="s">
        <v>628</v>
      </c>
      <c r="C65" s="20" t="n">
        <v>6788</v>
      </c>
      <c r="D65" s="20" t="s">
        <v>652</v>
      </c>
      <c r="E65" s="20" t="s">
        <v>665</v>
      </c>
      <c r="F65" s="20" t="n">
        <v>478.71</v>
      </c>
    </row>
    <row r="66" customFormat="false" ht="15" hidden="false" customHeight="true" outlineLevel="0" collapsed="false">
      <c r="A66" s="43" t="n">
        <v>59</v>
      </c>
      <c r="B66" s="20" t="s">
        <v>628</v>
      </c>
      <c r="C66" s="20" t="n">
        <v>6790</v>
      </c>
      <c r="D66" s="20" t="s">
        <v>653</v>
      </c>
      <c r="E66" s="20" t="s">
        <v>665</v>
      </c>
      <c r="F66" s="20" t="n">
        <v>566.89</v>
      </c>
    </row>
    <row r="67" customFormat="false" ht="15" hidden="false" customHeight="true" outlineLevel="0" collapsed="false">
      <c r="A67" s="43" t="n">
        <v>60</v>
      </c>
      <c r="B67" s="20" t="s">
        <v>628</v>
      </c>
      <c r="C67" s="20" t="n">
        <v>6792</v>
      </c>
      <c r="D67" s="20" t="s">
        <v>654</v>
      </c>
      <c r="E67" s="20" t="s">
        <v>665</v>
      </c>
      <c r="F67" s="20" t="n">
        <v>550.09</v>
      </c>
    </row>
    <row r="68" customFormat="false" ht="15" hidden="false" customHeight="true" outlineLevel="0" collapsed="false">
      <c r="A68" s="43" t="n">
        <v>61</v>
      </c>
      <c r="B68" s="20" t="s">
        <v>628</v>
      </c>
      <c r="C68" s="20" t="n">
        <v>6794</v>
      </c>
      <c r="D68" s="20" t="s">
        <v>655</v>
      </c>
      <c r="E68" s="20" t="s">
        <v>665</v>
      </c>
      <c r="F68" s="20" t="n">
        <v>871.75</v>
      </c>
    </row>
    <row r="69" customFormat="false" ht="15" hidden="false" customHeight="true" outlineLevel="0" collapsed="false">
      <c r="A69" s="43" t="n">
        <v>62</v>
      </c>
      <c r="B69" s="20" t="s">
        <v>628</v>
      </c>
      <c r="C69" s="20" t="n">
        <v>6796</v>
      </c>
      <c r="D69" s="20" t="s">
        <v>656</v>
      </c>
      <c r="E69" s="20" t="s">
        <v>665</v>
      </c>
      <c r="F69" s="20" t="n">
        <v>660.11</v>
      </c>
    </row>
    <row r="70" customFormat="false" ht="15" hidden="false" customHeight="true" outlineLevel="0" collapsed="false">
      <c r="A70" s="43" t="n">
        <v>63</v>
      </c>
      <c r="B70" s="20" t="s">
        <v>628</v>
      </c>
      <c r="C70" s="20" t="n">
        <v>6798</v>
      </c>
      <c r="D70" s="20" t="s">
        <v>657</v>
      </c>
      <c r="E70" s="20" t="s">
        <v>666</v>
      </c>
      <c r="F70" s="20" t="n">
        <v>20952.29</v>
      </c>
    </row>
    <row r="71" customFormat="false" ht="15" hidden="false" customHeight="true" outlineLevel="0" collapsed="false">
      <c r="A71" s="43" t="n">
        <v>64</v>
      </c>
      <c r="B71" s="20" t="s">
        <v>628</v>
      </c>
      <c r="C71" s="20" t="n">
        <v>6800</v>
      </c>
      <c r="D71" s="20" t="s">
        <v>657</v>
      </c>
      <c r="E71" s="20" t="s">
        <v>667</v>
      </c>
      <c r="F71" s="20" t="n">
        <v>261.2</v>
      </c>
    </row>
    <row r="72" customFormat="false" ht="15" hidden="false" customHeight="true" outlineLevel="0" collapsed="false">
      <c r="A72" s="43" t="n">
        <v>65</v>
      </c>
      <c r="B72" s="20" t="s">
        <v>628</v>
      </c>
      <c r="C72" s="20" t="n">
        <v>6802</v>
      </c>
      <c r="D72" s="20" t="s">
        <v>660</v>
      </c>
      <c r="E72" s="20" t="s">
        <v>668</v>
      </c>
      <c r="F72" s="20" t="n">
        <v>1347.1</v>
      </c>
    </row>
    <row r="73" customFormat="false" ht="15" hidden="false" customHeight="true" outlineLevel="0" collapsed="false">
      <c r="A73" s="43" t="n">
        <v>66</v>
      </c>
      <c r="B73" s="20" t="s">
        <v>628</v>
      </c>
      <c r="C73" s="20" t="n">
        <v>6804</v>
      </c>
      <c r="D73" s="20" t="s">
        <v>657</v>
      </c>
      <c r="E73" s="20" t="s">
        <v>669</v>
      </c>
      <c r="F73" s="20" t="n">
        <v>3891.82</v>
      </c>
    </row>
    <row r="74" customFormat="false" ht="15" hidden="false" customHeight="true" outlineLevel="0" collapsed="false">
      <c r="A74" s="43" t="n">
        <v>67</v>
      </c>
      <c r="B74" s="20" t="s">
        <v>628</v>
      </c>
      <c r="C74" s="20" t="n">
        <v>6806</v>
      </c>
      <c r="D74" s="20" t="s">
        <v>663</v>
      </c>
      <c r="E74" s="20" t="s">
        <v>665</v>
      </c>
      <c r="F74" s="20" t="n">
        <v>608.88</v>
      </c>
    </row>
    <row r="75" customFormat="false" ht="15" hidden="false" customHeight="true" outlineLevel="0" collapsed="false">
      <c r="A75" s="43" t="n">
        <v>68</v>
      </c>
      <c r="B75" s="20" t="s">
        <v>628</v>
      </c>
      <c r="C75" s="20" t="n">
        <v>6808</v>
      </c>
      <c r="D75" s="20" t="s">
        <v>664</v>
      </c>
      <c r="E75" s="20" t="s">
        <v>665</v>
      </c>
      <c r="F75" s="20" t="n">
        <v>487.11</v>
      </c>
    </row>
    <row r="76" customFormat="false" ht="15" hidden="false" customHeight="true" outlineLevel="0" collapsed="false">
      <c r="A76" s="43" t="n">
        <v>69</v>
      </c>
      <c r="B76" s="20" t="s">
        <v>628</v>
      </c>
      <c r="C76" s="20" t="n">
        <v>6809</v>
      </c>
      <c r="D76" s="20" t="s">
        <v>670</v>
      </c>
      <c r="E76" s="20" t="s">
        <v>671</v>
      </c>
      <c r="F76" s="20" t="n">
        <v>862.75</v>
      </c>
    </row>
    <row r="77" customFormat="false" ht="15" hidden="false" customHeight="true" outlineLevel="0" collapsed="false">
      <c r="A77" s="43" t="n">
        <v>70</v>
      </c>
      <c r="B77" s="20" t="s">
        <v>628</v>
      </c>
      <c r="C77" s="20" t="n">
        <v>6810</v>
      </c>
      <c r="D77" s="20" t="s">
        <v>672</v>
      </c>
      <c r="E77" s="20" t="s">
        <v>671</v>
      </c>
      <c r="F77" s="20" t="n">
        <v>661.25</v>
      </c>
    </row>
    <row r="78" customFormat="false" ht="15" hidden="false" customHeight="true" outlineLevel="0" collapsed="false">
      <c r="A78" s="43" t="n">
        <v>71</v>
      </c>
      <c r="B78" s="20" t="s">
        <v>628</v>
      </c>
      <c r="C78" s="20" t="n">
        <v>6811</v>
      </c>
      <c r="D78" s="20" t="s">
        <v>673</v>
      </c>
      <c r="E78" s="20" t="s">
        <v>671</v>
      </c>
      <c r="F78" s="20" t="n">
        <v>756.75</v>
      </c>
    </row>
    <row r="79" customFormat="false" ht="15" hidden="false" customHeight="true" outlineLevel="0" collapsed="false">
      <c r="A79" s="43" t="n">
        <v>72</v>
      </c>
      <c r="B79" s="20" t="s">
        <v>628</v>
      </c>
      <c r="C79" s="20" t="n">
        <v>6812</v>
      </c>
      <c r="D79" s="20" t="s">
        <v>674</v>
      </c>
      <c r="E79" s="20" t="s">
        <v>671</v>
      </c>
      <c r="F79" s="20" t="n">
        <v>1403.25</v>
      </c>
    </row>
    <row r="80" customFormat="false" ht="15" hidden="false" customHeight="true" outlineLevel="0" collapsed="false">
      <c r="A80" s="43" t="n">
        <v>73</v>
      </c>
      <c r="B80" s="20" t="s">
        <v>628</v>
      </c>
      <c r="C80" s="20" t="n">
        <v>6813</v>
      </c>
      <c r="D80" s="20" t="s">
        <v>657</v>
      </c>
      <c r="E80" s="20" t="s">
        <v>675</v>
      </c>
      <c r="F80" s="20" t="n">
        <v>2204.25</v>
      </c>
    </row>
    <row r="81" customFormat="false" ht="15" hidden="false" customHeight="true" outlineLevel="0" collapsed="false">
      <c r="A81" s="43" t="n">
        <v>74</v>
      </c>
      <c r="B81" s="20" t="s">
        <v>628</v>
      </c>
      <c r="C81" s="20" t="n">
        <v>6814</v>
      </c>
      <c r="D81" s="20" t="s">
        <v>657</v>
      </c>
      <c r="E81" s="20" t="s">
        <v>676</v>
      </c>
      <c r="F81" s="20" t="n">
        <v>409.5</v>
      </c>
    </row>
    <row r="82" customFormat="false" ht="15" hidden="false" customHeight="true" outlineLevel="0" collapsed="false">
      <c r="A82" s="43" t="n">
        <v>75</v>
      </c>
      <c r="B82" s="20" t="s">
        <v>628</v>
      </c>
      <c r="C82" s="20" t="n">
        <v>6815</v>
      </c>
      <c r="D82" s="20" t="s">
        <v>660</v>
      </c>
      <c r="E82" s="20" t="s">
        <v>677</v>
      </c>
      <c r="F82" s="20" t="n">
        <v>141.75</v>
      </c>
    </row>
    <row r="83" customFormat="false" ht="15" hidden="false" customHeight="true" outlineLevel="0" collapsed="false">
      <c r="A83" s="43" t="n">
        <v>76</v>
      </c>
      <c r="B83" s="20" t="s">
        <v>628</v>
      </c>
      <c r="C83" s="20" t="n">
        <v>6816</v>
      </c>
      <c r="D83" s="20" t="s">
        <v>657</v>
      </c>
      <c r="E83" s="20" t="s">
        <v>678</v>
      </c>
      <c r="F83" s="20" t="n">
        <v>29.25</v>
      </c>
    </row>
    <row r="84" customFormat="false" ht="15" hidden="false" customHeight="true" outlineLevel="0" collapsed="false">
      <c r="A84" s="43" t="n">
        <v>77</v>
      </c>
      <c r="B84" s="20" t="s">
        <v>628</v>
      </c>
      <c r="C84" s="20" t="n">
        <v>6817</v>
      </c>
      <c r="D84" s="20" t="s">
        <v>670</v>
      </c>
      <c r="E84" s="20" t="s">
        <v>679</v>
      </c>
      <c r="F84" s="20" t="n">
        <v>2588.25</v>
      </c>
    </row>
    <row r="85" customFormat="false" ht="15" hidden="false" customHeight="true" outlineLevel="0" collapsed="false">
      <c r="A85" s="43" t="n">
        <v>78</v>
      </c>
      <c r="B85" s="20" t="s">
        <v>628</v>
      </c>
      <c r="C85" s="20" t="n">
        <v>6818</v>
      </c>
      <c r="D85" s="20" t="s">
        <v>672</v>
      </c>
      <c r="E85" s="20" t="s">
        <v>679</v>
      </c>
      <c r="F85" s="20" t="n">
        <v>1983.75</v>
      </c>
    </row>
    <row r="86" customFormat="false" ht="15" hidden="false" customHeight="true" outlineLevel="0" collapsed="false">
      <c r="A86" s="43" t="n">
        <v>79</v>
      </c>
      <c r="B86" s="20" t="s">
        <v>628</v>
      </c>
      <c r="C86" s="20" t="n">
        <v>6819</v>
      </c>
      <c r="D86" s="20" t="s">
        <v>673</v>
      </c>
      <c r="E86" s="20" t="s">
        <v>679</v>
      </c>
      <c r="F86" s="20" t="n">
        <v>2270.25</v>
      </c>
    </row>
    <row r="87" customFormat="false" ht="15" hidden="false" customHeight="true" outlineLevel="0" collapsed="false">
      <c r="A87" s="43" t="n">
        <v>80</v>
      </c>
      <c r="B87" s="20" t="s">
        <v>628</v>
      </c>
      <c r="C87" s="20" t="n">
        <v>6820</v>
      </c>
      <c r="D87" s="20" t="s">
        <v>674</v>
      </c>
      <c r="E87" s="20" t="s">
        <v>679</v>
      </c>
      <c r="F87" s="20" t="n">
        <v>4209.75</v>
      </c>
    </row>
    <row r="88" customFormat="false" ht="15" hidden="false" customHeight="true" outlineLevel="0" collapsed="false">
      <c r="A88" s="43" t="n">
        <v>81</v>
      </c>
      <c r="B88" s="20" t="s">
        <v>628</v>
      </c>
      <c r="C88" s="20" t="n">
        <v>6821</v>
      </c>
      <c r="D88" s="20" t="s">
        <v>657</v>
      </c>
      <c r="E88" s="20" t="s">
        <v>680</v>
      </c>
      <c r="F88" s="20" t="n">
        <v>6612.75</v>
      </c>
    </row>
    <row r="89" customFormat="false" ht="15" hidden="false" customHeight="true" outlineLevel="0" collapsed="false">
      <c r="A89" s="43" t="n">
        <v>82</v>
      </c>
      <c r="B89" s="20" t="s">
        <v>628</v>
      </c>
      <c r="C89" s="20" t="n">
        <v>6822</v>
      </c>
      <c r="D89" s="20" t="s">
        <v>657</v>
      </c>
      <c r="E89" s="20" t="s">
        <v>681</v>
      </c>
      <c r="F89" s="20" t="n">
        <v>1228.5</v>
      </c>
    </row>
    <row r="90" customFormat="false" ht="15" hidden="false" customHeight="true" outlineLevel="0" collapsed="false">
      <c r="A90" s="43" t="n">
        <v>83</v>
      </c>
      <c r="B90" s="20" t="s">
        <v>628</v>
      </c>
      <c r="C90" s="20" t="n">
        <v>6823</v>
      </c>
      <c r="D90" s="20" t="s">
        <v>660</v>
      </c>
      <c r="E90" s="20" t="s">
        <v>682</v>
      </c>
      <c r="F90" s="20" t="n">
        <v>425.25</v>
      </c>
    </row>
    <row r="91" customFormat="false" ht="15" hidden="false" customHeight="true" outlineLevel="0" collapsed="false">
      <c r="A91" s="43" t="n">
        <v>84</v>
      </c>
      <c r="B91" s="20" t="s">
        <v>628</v>
      </c>
      <c r="C91" s="20" t="n">
        <v>6824</v>
      </c>
      <c r="D91" s="20" t="s">
        <v>657</v>
      </c>
      <c r="E91" s="20" t="s">
        <v>683</v>
      </c>
      <c r="F91" s="20" t="n">
        <v>87.75</v>
      </c>
    </row>
    <row r="92" customFormat="false" ht="15" hidden="false" customHeight="true" outlineLevel="0" collapsed="false">
      <c r="A92" s="43" t="n">
        <v>85</v>
      </c>
      <c r="B92" s="20" t="s">
        <v>684</v>
      </c>
      <c r="C92" s="20" t="n">
        <v>6831</v>
      </c>
      <c r="D92" s="20" t="s">
        <v>685</v>
      </c>
      <c r="E92" s="20" t="s">
        <v>686</v>
      </c>
      <c r="F92" s="20" t="n">
        <v>110.35</v>
      </c>
    </row>
    <row r="93" customFormat="false" ht="15" hidden="false" customHeight="true" outlineLevel="0" collapsed="false">
      <c r="A93" s="43" t="n">
        <v>86</v>
      </c>
      <c r="B93" s="20" t="s">
        <v>684</v>
      </c>
      <c r="C93" s="20" t="n">
        <v>6832</v>
      </c>
      <c r="D93" s="20" t="s">
        <v>685</v>
      </c>
      <c r="E93" s="20" t="s">
        <v>687</v>
      </c>
      <c r="F93" s="20" t="n">
        <v>578.65</v>
      </c>
    </row>
    <row r="94" customFormat="false" ht="15" hidden="false" customHeight="true" outlineLevel="0" collapsed="false">
      <c r="A94" s="43" t="n">
        <v>87</v>
      </c>
      <c r="B94" s="22" t="n">
        <v>43370</v>
      </c>
      <c r="C94" s="20" t="n">
        <v>7177</v>
      </c>
      <c r="D94" s="20" t="s">
        <v>688</v>
      </c>
      <c r="E94" s="20" t="s">
        <v>689</v>
      </c>
      <c r="F94" s="20" t="n">
        <v>1.96</v>
      </c>
    </row>
    <row r="95" customFormat="false" ht="15" hidden="false" customHeight="true" outlineLevel="0" collapsed="false">
      <c r="A95" s="43" t="n">
        <v>88</v>
      </c>
      <c r="B95" s="22" t="n">
        <v>43370</v>
      </c>
      <c r="C95" s="20" t="n">
        <v>7178</v>
      </c>
      <c r="D95" s="20" t="s">
        <v>690</v>
      </c>
      <c r="E95" s="20" t="s">
        <v>691</v>
      </c>
      <c r="F95" s="20" t="n">
        <v>2.63</v>
      </c>
    </row>
    <row r="96" customFormat="false" ht="12.75" hidden="false" customHeight="true" outlineLevel="0" collapsed="false">
      <c r="A96" s="44" t="s">
        <v>616</v>
      </c>
      <c r="B96" s="44"/>
      <c r="C96" s="44"/>
      <c r="D96" s="44"/>
      <c r="E96" s="45"/>
      <c r="F96" s="46" t="n">
        <f aca="false">SUM(F8:F95)</f>
        <v>126051.32</v>
      </c>
    </row>
  </sheetData>
  <autoFilter ref="A7:F96"/>
  <mergeCells count="3">
    <mergeCell ref="A4:E4"/>
    <mergeCell ref="A5:E5"/>
    <mergeCell ref="A96:B96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20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692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622</v>
      </c>
      <c r="D6" s="39" t="s">
        <v>623</v>
      </c>
      <c r="E6" s="40" t="s">
        <v>7</v>
      </c>
      <c r="F6" s="41" t="s">
        <v>8</v>
      </c>
    </row>
    <row r="7" s="31" customFormat="true" ht="15" hidden="false" customHeight="true" outlineLevel="0" collapsed="false">
      <c r="A7" s="43"/>
      <c r="B7" s="20"/>
      <c r="C7" s="20"/>
      <c r="D7" s="20"/>
      <c r="E7" s="20"/>
      <c r="F7" s="20"/>
    </row>
    <row r="8" s="31" customFormat="true" ht="15" hidden="false" customHeight="true" outlineLevel="0" collapsed="false">
      <c r="A8" s="43"/>
      <c r="B8" s="20"/>
      <c r="C8" s="20"/>
      <c r="D8" s="20"/>
      <c r="E8" s="20"/>
      <c r="F8" s="20"/>
    </row>
    <row r="9" s="31" customFormat="true" ht="15" hidden="false" customHeight="true" outlineLevel="0" collapsed="false">
      <c r="A9" s="43"/>
      <c r="B9" s="20"/>
      <c r="C9" s="20"/>
      <c r="D9" s="20"/>
      <c r="E9" s="20"/>
      <c r="F9" s="20"/>
    </row>
    <row r="10" customFormat="false" ht="15" hidden="false" customHeight="true" outlineLevel="0" collapsed="false">
      <c r="A10" s="44" t="s">
        <v>616</v>
      </c>
      <c r="B10" s="44"/>
      <c r="C10" s="44"/>
      <c r="D10" s="44"/>
      <c r="E10" s="45"/>
      <c r="F10" s="46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620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693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622</v>
      </c>
      <c r="D6" s="39" t="s">
        <v>623</v>
      </c>
      <c r="E6" s="40" t="s">
        <v>7</v>
      </c>
      <c r="F6" s="41" t="s">
        <v>8</v>
      </c>
    </row>
    <row r="7" s="31" customFormat="true" ht="15" hidden="false" customHeight="true" outlineLevel="0" collapsed="false">
      <c r="A7" s="43" t="n">
        <v>1</v>
      </c>
      <c r="B7" s="20" t="s">
        <v>694</v>
      </c>
      <c r="C7" s="20" t="n">
        <v>6935</v>
      </c>
      <c r="D7" s="20" t="s">
        <v>657</v>
      </c>
      <c r="E7" s="20" t="s">
        <v>695</v>
      </c>
      <c r="F7" s="52" t="n">
        <v>111878</v>
      </c>
    </row>
    <row r="8" customFormat="false" ht="15" hidden="false" customHeight="true" outlineLevel="0" collapsed="false">
      <c r="A8" s="44" t="s">
        <v>616</v>
      </c>
      <c r="B8" s="44"/>
      <c r="C8" s="44"/>
      <c r="D8" s="44"/>
      <c r="E8" s="45"/>
      <c r="F8" s="46" t="n">
        <f aca="false">SUM(F7:F7)</f>
        <v>111878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0</v>
      </c>
      <c r="B1" s="35"/>
      <c r="C1" s="35"/>
    </row>
    <row r="2" customFormat="false" ht="49.5" hidden="false" customHeight="true" outlineLevel="0" collapsed="false">
      <c r="A2" s="36" t="s">
        <v>696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3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622</v>
      </c>
      <c r="D5" s="39" t="s">
        <v>623</v>
      </c>
      <c r="E5" s="40" t="s">
        <v>7</v>
      </c>
      <c r="F5" s="54" t="s">
        <v>8</v>
      </c>
    </row>
    <row r="6" s="55" customFormat="true" ht="15" hidden="false" customHeight="true" outlineLevel="0" collapsed="false">
      <c r="A6" s="43" t="n">
        <v>1</v>
      </c>
      <c r="B6" s="20" t="s">
        <v>355</v>
      </c>
      <c r="C6" s="20" t="n">
        <v>7296</v>
      </c>
      <c r="D6" s="20" t="s">
        <v>467</v>
      </c>
      <c r="E6" s="20" t="s">
        <v>697</v>
      </c>
      <c r="F6" s="52" t="n">
        <v>15946</v>
      </c>
    </row>
    <row r="7" s="55" customFormat="true" ht="15" hidden="true" customHeight="false" outlineLevel="0" collapsed="false">
      <c r="A7" s="43"/>
      <c r="B7" s="56"/>
      <c r="C7" s="56"/>
      <c r="D7" s="56"/>
      <c r="E7" s="56"/>
      <c r="F7" s="56"/>
    </row>
    <row r="8" customFormat="false" ht="12.75" hidden="false" customHeight="true" outlineLevel="0" collapsed="false">
      <c r="A8" s="44" t="s">
        <v>616</v>
      </c>
      <c r="B8" s="44"/>
      <c r="C8" s="44"/>
      <c r="D8" s="44"/>
      <c r="E8" s="45"/>
      <c r="F8" s="46" t="n">
        <f aca="false">SUM(F6:F6)</f>
        <v>15946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20</v>
      </c>
      <c r="B1" s="35"/>
      <c r="C1" s="35"/>
    </row>
    <row r="2" customFormat="false" ht="49.5" hidden="false" customHeight="true" outlineLevel="0" collapsed="false">
      <c r="A2" s="36" t="s">
        <v>698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3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622</v>
      </c>
      <c r="D5" s="39" t="s">
        <v>623</v>
      </c>
      <c r="E5" s="40" t="s">
        <v>7</v>
      </c>
      <c r="F5" s="54" t="s">
        <v>8</v>
      </c>
    </row>
    <row r="6" customFormat="false" ht="15" hidden="false" customHeight="false" outlineLevel="0" collapsed="false">
      <c r="A6" s="43"/>
      <c r="B6" s="20"/>
      <c r="C6" s="20"/>
      <c r="D6" s="20"/>
      <c r="E6" s="20"/>
      <c r="F6" s="52"/>
    </row>
    <row r="7" customFormat="false" ht="12.75" hidden="false" customHeight="true" outlineLevel="0" collapsed="false">
      <c r="A7" s="44" t="s">
        <v>616</v>
      </c>
      <c r="B7" s="44"/>
      <c r="C7" s="44"/>
      <c r="D7" s="44"/>
      <c r="E7" s="45"/>
      <c r="F7" s="46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8-10-15T08:30:26Z</dcterms:modified>
  <cp:revision>0</cp:revision>
  <dc:subject/>
  <dc:title/>
</cp:coreProperties>
</file>