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41</definedName>
    <definedName function="false" hidden="true" localSheetId="2" name="_xlnm._FilterDatabase" vbProcedure="false">'Titlul 58 - 61.01'!$A$7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09">
  <si>
    <t xml:space="preserve">OFICIUL NATIONAL AL REGISTRULUI COMERTULUI</t>
  </si>
  <si>
    <t xml:space="preserve">CAP 61 01 "ORDINE PUBLICA SI SIGURANTA NATIONALA " TITLUL 20 "BUNURI SI SERVICII"</t>
  </si>
  <si>
    <t xml:space="preserve">PERIOADA  01.10.2018 - 31.10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Oct-18</t>
  </si>
  <si>
    <t xml:space="preserve">O.R.C. CLUJ</t>
  </si>
  <si>
    <t xml:space="preserve">CHELT DEPLAS BT TURDA-ORCT CJ 03.09.2018, 10.09.2018, 17.09.2018, 24.09.2018;PROPUNERE NR.4726/CJ-28/08/2018</t>
  </si>
  <si>
    <t xml:space="preserve">O.R.C. MURES</t>
  </si>
  <si>
    <t xml:space="preserve">CHELT DEPLAS ORCT MS-BT SIGHISOARA 20.09.2018;PROPUNERE NR.5061/MS-17/09/2018</t>
  </si>
  <si>
    <t xml:space="preserve">04-Oct-18</t>
  </si>
  <si>
    <t xml:space="preserve">OPTICNET - SERV SRL</t>
  </si>
  <si>
    <t xml:space="preserve">REINNOIRE 1 DOMENIU (DA15505320);F. PROFORMA NR.100887-01/10/2018</t>
  </si>
  <si>
    <t xml:space="preserve">CHELT DEPLAS BT DEJ-ORCT CJ 05.09.2018, 12.09.2018, 19.09.2018, 26.09.2018;PROPUNERE NR.4852/CJ-04/09/2018</t>
  </si>
  <si>
    <t xml:space="preserve">O.R.C. HUNEDOARA</t>
  </si>
  <si>
    <t xml:space="preserve">CHELT DEPLAS BT PETROSANI-ORCT HD 10.09.2018, 17.09.2018, 24.09.2018;PROPUNERE NR.4854/HD-04/09/2018</t>
  </si>
  <si>
    <t xml:space="preserve">O.R.C. HARGHITA</t>
  </si>
  <si>
    <t xml:space="preserve">CHELT DEPLAS ORCT HR-BT ODORHEIU SECUIESC 27.09.2018;PROPUNERE NR.4786//HR-31/08/2018</t>
  </si>
  <si>
    <t xml:space="preserve">O.R.C. BIHOR</t>
  </si>
  <si>
    <t xml:space="preserve">CHELT DEPLAS LA TREZORERIE 01.09.2018-30.09.2018;PROPUNERE NR.4823/BH-03/09/2018</t>
  </si>
  <si>
    <t xml:space="preserve">O.N.R.C. CASIERIE</t>
  </si>
  <si>
    <t xml:space="preserve">RIDICARE NUMERAR CHELTUIELI DEPLASARE INTERNA</t>
  </si>
  <si>
    <t xml:space="preserve">08-Oct-18</t>
  </si>
  <si>
    <t xml:space="preserve">O.R.C. CARAS SEVERIN</t>
  </si>
  <si>
    <t xml:space="preserve">CHELT DEPLAS LA TREZORERIE 01.09.2018-30.09.2018;PROPUNERE NR.4746/CS-29/08/2018</t>
  </si>
  <si>
    <t xml:space="preserve">O.R.C. PRAHOVA</t>
  </si>
  <si>
    <t xml:space="preserve">CHELT DEPLAS LA TREZORERIE 03.09.2018-28.09.2018;PROPUNERE NR.4828/PH-03/09/2018</t>
  </si>
  <si>
    <t xml:space="preserve">09-Oct-18</t>
  </si>
  <si>
    <t xml:space="preserve">MANAGER SRL</t>
  </si>
  <si>
    <t xml:space="preserve">CHELT EXPLOATARE AUGUST 2018/ SJ;F. NR.7551-17/09/2018</t>
  </si>
  <si>
    <t xml:space="preserve">SCIFA RENT APARTMENTS SRL</t>
  </si>
  <si>
    <t xml:space="preserve">CHELT EXPLOATARE AUGUST 2018/ RC;F. NR.19999649-25/09/2018</t>
  </si>
  <si>
    <t xml:space="preserve">CASA DE INSOLV MUNTENIA IPURL</t>
  </si>
  <si>
    <t xml:space="preserve">CHELT DE JUDECATA PT 2 SENTINTE-BZ;ADRESA NR.13172-05/10/2018</t>
  </si>
  <si>
    <t xml:space="preserve">11-Oct-18</t>
  </si>
  <si>
    <t xml:space="preserve">REGISTRUL AUTO ROMAN R.A.</t>
  </si>
  <si>
    <t xml:space="preserve">DET CONSUM NORMAT COMBUSTIBIL B261RCN/ RC;F. NR.1841139952-02/10/2018</t>
  </si>
  <si>
    <t xml:space="preserve">15-Oct-18</t>
  </si>
  <si>
    <t xml:space="preserve">REINNOIRE 1 DOMENIU (DA15505320);F. PROFORMA NR.100940-12/10/2018</t>
  </si>
  <si>
    <t xml:space="preserve">OK SERVICE CORPORATION SRL</t>
  </si>
  <si>
    <t xml:space="preserve">SERVICII CONEXE SEMINAR LEGISLATIA MUNCII (19-21.10.2018) DA21364765;F. NR.17012431-02/10/2018</t>
  </si>
  <si>
    <t xml:space="preserve">SEMINAR - LEGISLATIA MUNCII SI SALARIZARE. REVISAL(19-21.10.2018) DA21361736;F. NR.17012430-02/10/2018</t>
  </si>
  <si>
    <t xml:space="preserve">O.N.R.C.</t>
  </si>
  <si>
    <t xml:space="preserve">RESTITUIRE CHELTUIELI DEPLASARE INTERNA NEUTILIZ - ONRC</t>
  </si>
  <si>
    <t xml:space="preserve">17-Oct-18</t>
  </si>
  <si>
    <t xml:space="preserve">EURO-TOUR SRL</t>
  </si>
  <si>
    <t xml:space="preserve">CHELT CAZARE DEPLAS AUDIT LA ORCT BV 08.10.2018-12.10.2018;F NR.1056196-12/10/2018;F NR.1056197-12/10/2018;F NR.1056198-12/10/2018</t>
  </si>
  <si>
    <t xml:space="preserve">O.N.R.C. BCR LEI</t>
  </si>
  <si>
    <t xml:space="preserve">TRANSFER SUMA SCHIMB VALUTAR - CHELTUIELI DEPLASARE EXTERNA</t>
  </si>
  <si>
    <t xml:space="preserve">18-Oct-18</t>
  </si>
  <si>
    <t xml:space="preserve">O.R.C. GALATI</t>
  </si>
  <si>
    <t xml:space="preserve">CHELT DEPLAS BT TECUCI-ORCT GL SEPTEMBRIE 2018;PROPUNERE NR.4711/GL-27/08/2018</t>
  </si>
  <si>
    <t xml:space="preserve">O.R.C. SUCEAVA</t>
  </si>
  <si>
    <t xml:space="preserve">CHELT DEPLAS BT RADAUTI, BT FALTICENI-ORCT SV 03.09, 10.09, 12.09, 17.09, 19.09, 24.09, 26.09.2018;PROPUNERE NR.4831/SV-03/09/2018;PROPUNERE NR.4832/S</t>
  </si>
  <si>
    <t xml:space="preserve">O.R.C. IASI</t>
  </si>
  <si>
    <t xml:space="preserve">CHELT DEPLAS BT PASCANI-ORCT IS 12.09.2018, 19.09.2018, 26.09.2018;PROPUNERE NR.4830/IS-03/09/2018</t>
  </si>
  <si>
    <t xml:space="preserve">CHELT DEPLAS LA TREZORERIE, POSTA SPECIALA SEPTEMBRIE 2018;PROPUNERE NR.4788/HD-31/08/2018</t>
  </si>
  <si>
    <t xml:space="preserve">O.R.C. DAMBOVITA</t>
  </si>
  <si>
    <t xml:space="preserve">CHELT DEPLAS LA TREZORERIE SEPTEMBRIE 2018;PROPUNERE NR.4745/DB-29/08/2018</t>
  </si>
  <si>
    <t xml:space="preserve">22-Oct-18</t>
  </si>
  <si>
    <t xml:space="preserve">SERVICII HOTELIERE SEMINAR INTOC SI DEPUNERE SIT FIN(01-04.11.2018) DA21491537/21504048;F. NR.17012475-18/10/2018</t>
  </si>
  <si>
    <t xml:space="preserve">SEMINAR - INTOC SI DEPUNEREA SIT FIN ALE INSTIT PUBLICE(01-04.11.2018) DA21491537/21504048;F. NR.17012475-18/10/2018</t>
  </si>
  <si>
    <t xml:space="preserve">25-Oct-18</t>
  </si>
  <si>
    <t xml:space="preserve">CHELT DEPLAS ORCT HR-BT ODORHEIU SECUIESC 11.10.2018;PROPUNERE NR.5262/HR-01/10/2018</t>
  </si>
  <si>
    <t xml:space="preserve">CHELT DEPLAS ORCT HR-BT TOPLITA 15.10.2018;PROPUNERE NR.5261/HR-01/10/2018</t>
  </si>
  <si>
    <t xml:space="preserve">REDCORANA SRL</t>
  </si>
  <si>
    <t xml:space="preserve">CHELT CAZARE DEPLAS AUDIT LA ORCT TR 15.10.2018-19.10.2018;F. NR.3750-18/10/2018;F. NR.3751-18/10/2018;F. NR.3752-18/10/2018</t>
  </si>
  <si>
    <t xml:space="preserve">SF TRAVEL SRL</t>
  </si>
  <si>
    <t xml:space="preserve">TRANSPORT, CAZARE, ASIG MED-DEPLAS EXT BRUXELLES 01-04.10.18;F. NR.BC / 2334-27/09/2018</t>
  </si>
  <si>
    <t xml:space="preserve">CORONA SRL</t>
  </si>
  <si>
    <t xml:space="preserve">CHIRIE OCTOMBRIE 2018/ AG;F. NR.80-01/10/2018</t>
  </si>
  <si>
    <t xml:space="preserve">POP ALEXANDRU</t>
  </si>
  <si>
    <t xml:space="preserve">CHIRIE OCTOMBRIE 2018/ BH;FISA PLATI NR.10-01/10/2018</t>
  </si>
  <si>
    <t xml:space="preserve">ADENIUM IMOB SRL</t>
  </si>
  <si>
    <t xml:space="preserve">CHIRIE OCTOMBRIE 2018/ BV;F. NR.172-01/10/2018</t>
  </si>
  <si>
    <t xml:space="preserve">ISTRU SA BRAILA</t>
  </si>
  <si>
    <t xml:space="preserve">CHIRIE OCTOMBRIE  2018/ BR;F. NR.482-01/10/2018</t>
  </si>
  <si>
    <t xml:space="preserve">INDCOM S.A.</t>
  </si>
  <si>
    <t xml:space="preserve">CHIRIE OCTOMBRIE 2018/ CL;F. NR.1592-01/10/2018</t>
  </si>
  <si>
    <t xml:space="preserve">EUROMOD IMPEX SRL</t>
  </si>
  <si>
    <t xml:space="preserve">CHIRIE OCTOMBRIE 2018/ CV;F. NR.487-02/10/2018</t>
  </si>
  <si>
    <t xml:space="preserve">NAVLOMAR INVESTMENT HOLDING SRL</t>
  </si>
  <si>
    <t xml:space="preserve">CHIRIE OCTOMBRIE 2018/ GL;F. NR.4904-02/10/2018</t>
  </si>
  <si>
    <t xml:space="preserve">INTERNET CITY DOI  SA</t>
  </si>
  <si>
    <t xml:space="preserve">CHIRIE OCTOMBRIE 2018/ GR;F. NR.1125620-01/10/2018</t>
  </si>
  <si>
    <t xml:space="preserve">ALEXANDRA DAMASCHIN</t>
  </si>
  <si>
    <t xml:space="preserve">CHIRIE OCTOMBRIE 2018/ PH;FISA PLATI NR.47-01/10/2018</t>
  </si>
  <si>
    <t xml:space="preserve">CHIRIE OCTOMBRIE 2018/ SJ;F. NR.7652-01/10/2018</t>
  </si>
  <si>
    <t xml:space="preserve">PANDOR SIB SRL</t>
  </si>
  <si>
    <t xml:space="preserve">CHIRIE OCTOMBRIE 2018/ SB;F. NR.6798-01/10/2018</t>
  </si>
  <si>
    <t xml:space="preserve">CENTRAL PARK SA</t>
  </si>
  <si>
    <t xml:space="preserve">CHIRIE OCTOMBRIE 2018/ TM;F. NR.120909-02/10/2018</t>
  </si>
  <si>
    <t xml:space="preserve">SIND LIBER INV PREUNIV CLUJEAN</t>
  </si>
  <si>
    <t xml:space="preserve">ARHIVA-CHIRIE OCTOMBRIE 18/ CJ;F. NR.576-02/10/2018</t>
  </si>
  <si>
    <t xml:space="preserve">BATU DUMITRU</t>
  </si>
  <si>
    <t xml:space="preserve">CHIRIE OCTOMBRIE 2018/ CT;FISA PLATI NR.21-05/10/2018</t>
  </si>
  <si>
    <t xml:space="preserve">RLC TRIDENT SRL</t>
  </si>
  <si>
    <t xml:space="preserve">CHIRIE OCTOMBRIE 2018/ IS;F. NR.439-02/10/2018</t>
  </si>
  <si>
    <t xml:space="preserve">BANCA COMERCIALA ROMANA S.A</t>
  </si>
  <si>
    <t xml:space="preserve">BT VISEU-CHIRIE OCTOMBRIE 2018/ MM;F. NR.3017001907-01/10/2018</t>
  </si>
  <si>
    <t xml:space="preserve">MUSGOCIU MIRCEA</t>
  </si>
  <si>
    <t xml:space="preserve">CHIRIE OCTOMBRIE 2018/ MS;FISA PLATI NR.41-04/10/2018</t>
  </si>
  <si>
    <t xml:space="preserve">CHIRIE OCTOMBRIE 2018/ NT;F. NR.3017001887-01/10/2018</t>
  </si>
  <si>
    <t xml:space="preserve">GLIGOR EMIL ILARIE</t>
  </si>
  <si>
    <t xml:space="preserve">CHIRIE OCTOMBRIE 2018/ OT;FISA PLATI NR.10-01/10/2018</t>
  </si>
  <si>
    <t xml:space="preserve">ZIRMER BUD SRL</t>
  </si>
  <si>
    <t xml:space="preserve">CHIRIE OCTOMBRIE 2018/ SM;F. NR.10971-03/10/2018</t>
  </si>
  <si>
    <t xml:space="preserve">MERIDIANI SRL</t>
  </si>
  <si>
    <t xml:space="preserve">CHIRIE OCTOMBRIE 2018/ SB;F. NR.2018275-01/10/2018</t>
  </si>
  <si>
    <t xml:space="preserve">TEST PRIMA SRL</t>
  </si>
  <si>
    <t xml:space="preserve">CHIRIE OCTOMBRIE 2018/ SV;F. NR.6474-04/10/2018</t>
  </si>
  <si>
    <t xml:space="preserve">BT RADAUTI CHIRIE OCTOMBRIE 18/ SV;F. NR.3017001908-01/10/2018</t>
  </si>
  <si>
    <t xml:space="preserve">CHIRIE OCTOMBRIE 2018/ BZ;F. NR.3017001899-01/10/2018</t>
  </si>
  <si>
    <t xml:space="preserve">CHIRIE OCTOMBRIE 2018/ RC;F. NR.19999661-01/10/2018</t>
  </si>
  <si>
    <t xml:space="preserve">CHIRIE OCTOMBRIE 2018 LOC 2/ RC;F. NR.19999661-01/10/2018</t>
  </si>
  <si>
    <t xml:space="preserve">ESTOWN IMOBILIARE SRL</t>
  </si>
  <si>
    <t xml:space="preserve">CHIRIE OCTOMBRIE 2018/ RC RB IF;F. NR.310-01/10/2018</t>
  </si>
  <si>
    <t xml:space="preserve">BRD FOCSANI</t>
  </si>
  <si>
    <t xml:space="preserve">CHIRIE OCTOMBRIE 2018/BRD;F. NR.106498-09/10/2018</t>
  </si>
  <si>
    <t xml:space="preserve">IBEROM INTERNATIONAL SRL</t>
  </si>
  <si>
    <t xml:space="preserve">CHIRIE OCTOMBRIE 2018/ TL;F. NR.3535-09/10/2018</t>
  </si>
  <si>
    <t xml:space="preserve">WIN MAGAZIN SA</t>
  </si>
  <si>
    <t xml:space="preserve">CHIRIE OCTOMBRIE 2018/ TR;F. NR.10538-05/10/2018</t>
  </si>
  <si>
    <t xml:space="preserve">PRIMARIA MUN MEDIAS</t>
  </si>
  <si>
    <t xml:space="preserve">BT MEDIAS-CHIRIE OCTOMBRIE 2018/ SB;F. NR.3204-01/10/2018</t>
  </si>
  <si>
    <t xml:space="preserve">BRADUL SRL</t>
  </si>
  <si>
    <t xml:space="preserve">SEDIU-CHIRIE OCTOMBRIE 2018/ HR;F. NR.4941-01/10/2018</t>
  </si>
  <si>
    <t xml:space="preserve">GEOSTAR TRANS SRL</t>
  </si>
  <si>
    <t xml:space="preserve">CHIRIE OCTOMBRIE 2018/ DB;F. NR.7951-03/10/2018</t>
  </si>
  <si>
    <t xml:space="preserve">MUNICIPIUL TURDA -DIR IMPOZITE SI TAXE CHIRIE</t>
  </si>
  <si>
    <t xml:space="preserve">BT TURDA-CHIRIE 10.18/ CJ;F. NR.28346-01/10/2018</t>
  </si>
  <si>
    <t xml:space="preserve">SEM CAPITAL SRL</t>
  </si>
  <si>
    <t xml:space="preserve">BT DEJ-CHIRIE OCTOMBRIE 2018/ CJ;F. NR.20180389-01/10/2018</t>
  </si>
  <si>
    <t xml:space="preserve">NAPOCA INVEST SRL</t>
  </si>
  <si>
    <t xml:space="preserve">SEDIU-CHIRIE OCTOMBRIE 2018/ CJ;F. NR.10-10/10/2018</t>
  </si>
  <si>
    <t xml:space="preserve">ART NOUVEAU IMPEX SRL</t>
  </si>
  <si>
    <t xml:space="preserve">CHIRIE OCTOMBRIE 2018/ BT;F. NR.2975-04/10/2018</t>
  </si>
  <si>
    <t xml:space="preserve">UNIRAIFEN SRL</t>
  </si>
  <si>
    <t xml:space="preserve">CHIRIE OCTOMBRIE 2018/ BN;F. NR.113-02/10/2018</t>
  </si>
  <si>
    <t xml:space="preserve">WOOLTOP SRL</t>
  </si>
  <si>
    <t xml:space="preserve">TVA CHIRIE OCOTMBRIE 2018/  IS;F. NR.7631/-01/10/2018</t>
  </si>
  <si>
    <t xml:space="preserve">CHIRIE OCTOMBRIE 2018/ BC;F. NR.7631-01/10/2018</t>
  </si>
  <si>
    <t xml:space="preserve">BENDEA PETRU</t>
  </si>
  <si>
    <t xml:space="preserve">CHIRIE OCTOMBRIE 2018/ AR;FISA PLATI NR.50568-11/10/2018</t>
  </si>
  <si>
    <t xml:space="preserve">PRIMARIA MUNICIPIULUI TOPLITA</t>
  </si>
  <si>
    <t xml:space="preserve">BT TOPLITA-CHIRIE 10.2018/HR;F. NR.2401-09/10/2018</t>
  </si>
  <si>
    <t xml:space="preserve">COM TER SRL</t>
  </si>
  <si>
    <t xml:space="preserve">CHIRIE OCTOMBRIE 2018/ CS;F. NR.14-11/10/2018</t>
  </si>
  <si>
    <t xml:space="preserve">CONSTRUCTII AVRAM IANCU SRL</t>
  </si>
  <si>
    <t xml:space="preserve">BT TECUCI-CHIRIE 10.2018/ GL;F. NR.1247-10/10/2018</t>
  </si>
  <si>
    <t xml:space="preserve">SILVERMALL SRL</t>
  </si>
  <si>
    <t xml:space="preserve">CHIRIE OCTOMBRIE 2018/ VS;F. NR.10436-01/10/2018</t>
  </si>
  <si>
    <t xml:space="preserve">UP ROMANIA SRL</t>
  </si>
  <si>
    <t xml:space="preserve">SERVICII EMITERE VOUCHERE;F. NR.8286820-15/10/2018</t>
  </si>
  <si>
    <t xml:space="preserve">26-Oct-18</t>
  </si>
  <si>
    <t xml:space="preserve">CEZ VANZARE SA</t>
  </si>
  <si>
    <t xml:space="preserve">EN EL 29.08-27.09.18 LC 50155297/  GJ;F. NR.8208996708-30/09/2018</t>
  </si>
  <si>
    <t xml:space="preserve">AFEE HARGHITA</t>
  </si>
  <si>
    <t xml:space="preserve">EN EL 01-30.09.18 LC1983104/ HR;F. NR.192202330-02/10/2018</t>
  </si>
  <si>
    <t xml:space="preserve">REG EN EL 16.06-30.09.18 LC 51601509/ MH;F. NR.8209043274-30/09/2018</t>
  </si>
  <si>
    <t xml:space="preserve">AFEE SIBIU</t>
  </si>
  <si>
    <t xml:space="preserve">BT MEDIAS EN EL 23.08-24.09.18 LC 2017515/SB;F. NR.198623577-24/09/2018</t>
  </si>
  <si>
    <t xml:space="preserve">C1 EN EL 01.09-30.09.18  LC 0050229999/ DJ;F. NR.8209023981-30/09/2018</t>
  </si>
  <si>
    <t xml:space="preserve">C2  REG EN EL 12.05-30.09.18 LC 0050230878/ DJ;F. NR.8209032661-30/09/2018;F. NR.8208166959-31/08/2018</t>
  </si>
  <si>
    <t xml:space="preserve">C3 EN EL 01.09-30.09.2018 LC 0050230890/ DJ;F. NR.8209032662-30/09/2018</t>
  </si>
  <si>
    <t xml:space="preserve">C5  EN EL 01.09-30.09.2018 LC 0051696241/ DJ;F. NR.8209016386-30/09/2018</t>
  </si>
  <si>
    <t xml:space="preserve">SEDIU-GAZE NAT 01-30.09.18/ SB;F. NR.20181156-05/10/2018</t>
  </si>
  <si>
    <t xml:space="preserve">STUDII PROIMOB SRL</t>
  </si>
  <si>
    <t xml:space="preserve">BT PETROSANI-EN EL 22.08-17.09.2018/ HD;F. NR.446-17/09/2018</t>
  </si>
  <si>
    <t xml:space="preserve">EN TERMICA 08.18/ DB;F. NR.7950-28/09/2018</t>
  </si>
  <si>
    <t xml:space="preserve">ENERG ELECTR 08.18/ DB;F. NR.7950-28/09/2018</t>
  </si>
  <si>
    <t xml:space="preserve">ENERG ELECTRICA 01-30.08.18 C1/ SM;F. NR.10970-03/10/2018</t>
  </si>
  <si>
    <t xml:space="preserve">GAZE NATURALE 01-31.08.18/ SM;F. NR.10970-03/10/2018</t>
  </si>
  <si>
    <t xml:space="preserve">ROSAN GRUP SRL</t>
  </si>
  <si>
    <t xml:space="preserve">ENERG EL SEPTEMBRIE 2018/ VL;F. NR.81-30/09/2018</t>
  </si>
  <si>
    <t xml:space="preserve">ENEL ENERGIE MUNTENIA SA</t>
  </si>
  <si>
    <t xml:space="preserve">REG ENERG EL 01.07.18-28.09.18 LC301128892/ GR;F. NR.11589738-04/10/2018</t>
  </si>
  <si>
    <t xml:space="preserve">EN EL 28.08-22.09.2018/ PH;FISA PLATI NR.48-08/10/2018</t>
  </si>
  <si>
    <t xml:space="preserve">REG GAZE N 16.05-15.09.2018/ PH;FISA PLATI NR.49-08/10/2018</t>
  </si>
  <si>
    <t xml:space="preserve">ENERG ELECTR SEPTEMBRIE 2018/ AG;F. NR.86-08/10/2018</t>
  </si>
  <si>
    <t xml:space="preserve">GAZE NAT AUGUST 2018/ AG;F. NR.83-08/10/2018</t>
  </si>
  <si>
    <t xml:space="preserve">SEDIU-REG GAZE NAT 09.05-14.09.18/ SB;F. NR.6809-09/10/2018;F. NR.6746-14/09/2018</t>
  </si>
  <si>
    <t xml:space="preserve">GAZE NAT SEPTEMBRIE 2018/ RC RB IF;F. NR.313-08/10/2018</t>
  </si>
  <si>
    <t xml:space="preserve">ENGIE ROMANIA SA</t>
  </si>
  <si>
    <t xml:space="preserve">GAZE NAT 08.09-05.10.2018 CC121494209160/ CL;F. NR.1031452249-10/10/2018</t>
  </si>
  <si>
    <t xml:space="preserve">ENERG ELECTR 01-30.09.18/ BR;F. NR.532-08/10/2018</t>
  </si>
  <si>
    <t xml:space="preserve">GAZE NAT 05.09-02.10.2018/BR;F. NR.541-10/10/2018</t>
  </si>
  <si>
    <t xml:space="preserve">ENEL ENERGIE SA</t>
  </si>
  <si>
    <t xml:space="preserve">REG EN EL 03.08-01.10.18 LC 522047698/ AR;F. NR.8831679-04/10/2018;F. NR.8891543-10/10/2018</t>
  </si>
  <si>
    <t xml:space="preserve">AFEE BISTRITA</t>
  </si>
  <si>
    <t xml:space="preserve">EN EL 01-30.09.2018 LC 8131298/ BN;F. NR.3200971539-01/10/2018</t>
  </si>
  <si>
    <t xml:space="preserve">ENERG EL SEPTEMBRIE 2018 / CS;F. NR.13-11/10/2018</t>
  </si>
  <si>
    <t xml:space="preserve">ENERGIE EL 31.07.2018-31.08.2018/ VN;F. NR.106499-09/10/2018</t>
  </si>
  <si>
    <t xml:space="preserve">MOLDOVAN CAMELIA</t>
  </si>
  <si>
    <t xml:space="preserve">BT SIGH- EN EL 06.09-01.10.18/ MS;FISA PLATI NR.44-11/10/2018</t>
  </si>
  <si>
    <t xml:space="preserve">SEDIU-ENERG EL 01-30.09.18/ IS;F. NR.441-11/10/2018</t>
  </si>
  <si>
    <t xml:space="preserve">SAPIENT SRL</t>
  </si>
  <si>
    <t xml:space="preserve">GAZE NAT 01-30.09.18/ BH;F. NR.4676-11/10/2018</t>
  </si>
  <si>
    <t xml:space="preserve">ENERG EL 01-30.09.18/ BH;F. NR.4670-05/10/2018</t>
  </si>
  <si>
    <t xml:space="preserve">MUNICIPIUL TOPLITA</t>
  </si>
  <si>
    <t xml:space="preserve">BT TOPLITA-EN EL 09.18/HR;F. NR.588-09/10/2018</t>
  </si>
  <si>
    <t xml:space="preserve">AFEE  ALBA</t>
  </si>
  <si>
    <t xml:space="preserve">EN EL 10.08-10.09.18 LC8058917/ AB;F. NR.196945037-30/09/2018</t>
  </si>
  <si>
    <t xml:space="preserve">ENERG EL 01.09-01.10.18/ CL;F. NR.1626-10/10/2018</t>
  </si>
  <si>
    <t xml:space="preserve">AFEE CLUJ</t>
  </si>
  <si>
    <t xml:space="preserve">SEDIU-EN EL 01-30.09.18 LC8066210/ CJ;F. NR.2202972571-13/10/2018</t>
  </si>
  <si>
    <t xml:space="preserve">BT TECUCI-EN EL 09.2018/ GL;F. NR.1248-10/10/2018</t>
  </si>
  <si>
    <t xml:space="preserve">GAZE NAT 01-30.09.18 CLC DEG0911495/ AB;F. NR.1022141276-30/09/2018</t>
  </si>
  <si>
    <t xml:space="preserve">GAZE NAT 01-30.09.18 CLC DEG0424220/ BN;F. NR.1022141276-30/09/2018</t>
  </si>
  <si>
    <t xml:space="preserve">GAZE NAT 01-30.09.2018 CLC DEG0245258/ HR;F. NR.1022141276-30/09/2018</t>
  </si>
  <si>
    <t xml:space="preserve">GAZE NAT 07.09-08.10.2018 CLC DGSGJTGJ626872/ HR;F. NR.1060890476-10/10/2018</t>
  </si>
  <si>
    <t xml:space="preserve">GAZE NAT 01-30.09.18 CLC DEG1399519/ MS;F. NR.1022141277-30/09/2018</t>
  </si>
  <si>
    <t xml:space="preserve">ENERG EL 01-30.09.2018/ CV;F. NR.490-16/10/2018</t>
  </si>
  <si>
    <t xml:space="preserve">PRIMARIA BUFTEA GAZ,EN EL</t>
  </si>
  <si>
    <t xml:space="preserve">BT BUFTEA- EN EL 10.08-06.09.18/ IF;F. NR.274-15/10/2018</t>
  </si>
  <si>
    <t xml:space="preserve">REG EN ELECTR  03.07-28.08.2018/ AR;FISA PLATI NR.50573-11/10/2018</t>
  </si>
  <si>
    <t xml:space="preserve">GAZE NAT AUGUST 2018/ AR;FISA PLATI NR.50574-11/10/2018</t>
  </si>
  <si>
    <t xml:space="preserve">APA SERVICE SA</t>
  </si>
  <si>
    <t xml:space="preserve">APA 09.18 CC 50661 / GR;F. NR.2061276-24/09/2018</t>
  </si>
  <si>
    <t xml:space="preserve">SEDIU-APA, CANAL 01-31.08.2018/ IS;F. NR.438-27/09/2018</t>
  </si>
  <si>
    <t xml:space="preserve">SECOM SA</t>
  </si>
  <si>
    <t xml:space="preserve">APA 24.08-19.09.2018  CC201094/ MH;F. NR.143869-21/09/2018</t>
  </si>
  <si>
    <t xml:space="preserve">COMPANIA AQUASERV S.A.</t>
  </si>
  <si>
    <t xml:space="preserve">SEDIU-APA 11.08-11.09.2018 CC 695/ MS;F. NR.1190150-21/09/2018</t>
  </si>
  <si>
    <t xml:space="preserve">BRANTNER SERV ECOLOGICE  SRL</t>
  </si>
  <si>
    <t xml:space="preserve">SALUBR 26.08-25.09.2018 CA30004112/ NT;F. NR.1060618-30/09/2018</t>
  </si>
  <si>
    <t xml:space="preserve">ECO-CSIK SRL</t>
  </si>
  <si>
    <t xml:space="preserve">SEDIU-SALUBR 01-31.08.18 CA J2009/ HR;F. NR.30152148-26/09/2018</t>
  </si>
  <si>
    <t xml:space="preserve">SEDIU-INCH PUBELE 01-31.08.18 CA J2009/ HR;F. NR.30152148-26/09/2018</t>
  </si>
  <si>
    <t xml:space="preserve">RER ECOLOGIC  SERVICE SRL</t>
  </si>
  <si>
    <t xml:space="preserve">SALUBR SEPTEMBRIE 2018 / BR;F. NR.721692-30/09/2018</t>
  </si>
  <si>
    <t xml:space="preserve">SALUBR 09.18 CA20012389/ MH;F. NR.1654223-30/09/2018</t>
  </si>
  <si>
    <t xml:space="preserve">INCH EUROPUB 09.18 CA20012389/ MH;F. NR.1654223-30/09/2018</t>
  </si>
  <si>
    <t xml:space="preserve">SALUBRISERV SA</t>
  </si>
  <si>
    <t xml:space="preserve">SEDIU-SALUBR 09.18 CC 7656/ MS;F. NR.947988-28/09/2018</t>
  </si>
  <si>
    <t xml:space="preserve">SALUBRISERV S.A</t>
  </si>
  <si>
    <t xml:space="preserve">SEDIU-TVA SALUBR 09.18 CC 7656/ MS;F. NR.947988.-28/09/2018</t>
  </si>
  <si>
    <t xml:space="preserve">FLORISAL S.A.</t>
  </si>
  <si>
    <t xml:space="preserve">SALUBR AUGUST 2018 CA 60460/ SM;F. NR.24644-11/09/2018</t>
  </si>
  <si>
    <t xml:space="preserve">ROMPREST ENERGY SRL</t>
  </si>
  <si>
    <t xml:space="preserve">SALUBR SEPTEMBRIE 2018/ VL;F. NR.2400015568-30/09/2018</t>
  </si>
  <si>
    <t xml:space="preserve">BT SIGH-SALUBR 09.18/ MS;FISA PLATI NR.43-08/10/2018</t>
  </si>
  <si>
    <t xml:space="preserve">MERCUR SRL</t>
  </si>
  <si>
    <t xml:space="preserve">APA, CANAL 01.09-30.09.2018 / AB;F. NR.18129-05/10/2018</t>
  </si>
  <si>
    <t xml:space="preserve">APA, CANAL 30.07.18-30.08.18 / AG;F. NR.84-08/10/2018</t>
  </si>
  <si>
    <t xml:space="preserve">COMPANIA DE APA OLTENIA SA</t>
  </si>
  <si>
    <t xml:space="preserve">APA SEPTEMBRIE 2018 CC CR22784/ DJ;F. NR.2893118-03/10/2018</t>
  </si>
  <si>
    <t xml:space="preserve">NOVA APASERV SA</t>
  </si>
  <si>
    <t xml:space="preserve">APA SEPTEMBRIE 2018 / BT;F. NR.10194424-28/09/2018</t>
  </si>
  <si>
    <t xml:space="preserve">COMPANIA DE APA SOMES S.A.</t>
  </si>
  <si>
    <t xml:space="preserve">SEDIU-APA 09.08-11.09.2018 CA227300/ CJ;F. NR.7383948-30/09/2018</t>
  </si>
  <si>
    <t xml:space="preserve">SEDIU-SALUBRITATE OCTOMBRIE 2018/ SB;F. NR.20181156-05/10/2018</t>
  </si>
  <si>
    <t xml:space="preserve">BT PETROSANI-APA 22.08-17.09.2018/ HD;F. NR.446-17/09/2018</t>
  </si>
  <si>
    <t xml:space="preserve">COMPANIA DE SALUBRITATE BRANTNER VERES</t>
  </si>
  <si>
    <t xml:space="preserve">SALUBR 01.08.18-30.09.18 CA11106484/ CJ;F. NR.4228336-21/09/2018;F. NR.4208793-24/08/2018</t>
  </si>
  <si>
    <t xml:space="preserve">URBAN SERV S.A.</t>
  </si>
  <si>
    <t xml:space="preserve">SALUBR 09.18 CC 3686 / BT;F. NR.5755684-30/09/2018</t>
  </si>
  <si>
    <t xml:space="preserve">ROSAL GRUP SA</t>
  </si>
  <si>
    <t xml:space="preserve">SALUBR 09.18 CC BU48520/ IF;F. NR.1290761-30/09/2018</t>
  </si>
  <si>
    <t xml:space="preserve">SALUBR 08.18 CC BU48520/ IF;F. NR.1285480-31/08/2018</t>
  </si>
  <si>
    <t xml:space="preserve">SALUBRITATE CRAIOVA SRL</t>
  </si>
  <si>
    <t xml:space="preserve">G. MENAJER 01-30.09.18 CC694000/ DJ;F. NR.2953610-30/09/2018</t>
  </si>
  <si>
    <t xml:space="preserve">APA, CANAL 17.08-16.09.18 / SM;F. NR.10970-03/10/2018</t>
  </si>
  <si>
    <t xml:space="preserve">APA AUGUST2018 / DB;F. NR.7950-28/09/2018</t>
  </si>
  <si>
    <t xml:space="preserve">APA 01-30.09.2018 / VL;F. NR.82-30/09/2018</t>
  </si>
  <si>
    <t xml:space="preserve">SALUBR SEPTEMBRIE 18 CC BU48520/ RB;F. NR.1290760-30/09/2018</t>
  </si>
  <si>
    <t xml:space="preserve">SALUBRIS S.A. SLATINA</t>
  </si>
  <si>
    <t xml:space="preserve">SALUBR SEPTEMBRIE 2018 / OT;F. NR.904183-30/09/2018</t>
  </si>
  <si>
    <t xml:space="preserve">SALUBRITATE SEPTEMBRIE 2018 / AG;F. NR.85-08/10/2018</t>
  </si>
  <si>
    <t xml:space="preserve">GIREXIM UNIVERSAL SA SUC GIURGIU</t>
  </si>
  <si>
    <t xml:space="preserve">SALUBR SEPTEMBRIE 18 COD 2888 / GR;F. NR.18633-08/10/2018</t>
  </si>
  <si>
    <t xml:space="preserve">SALUBRIS S.A.</t>
  </si>
  <si>
    <t xml:space="preserve">SEDIU-SALUBR 09.18 CC7674/ IS;F. NR.969417-30/09/2018</t>
  </si>
  <si>
    <t xml:space="preserve">APA, CANAL 01-31.08.2018/ VN;F. NR.106499-09/10/2018</t>
  </si>
  <si>
    <t xml:space="preserve">APA, CANAL 09.18/ PH;FISA PLATI NR.50-10/10/2018</t>
  </si>
  <si>
    <t xml:space="preserve">AQUABIS SA</t>
  </si>
  <si>
    <t xml:space="preserve">APA 05.09.2018-03.10.2018 CC1936701/ BN;F. NR.4343567-86-09/10/2018</t>
  </si>
  <si>
    <t xml:space="preserve">SEDIU-SALUBR 09.18/ SB;F. NR.6812-11/10/2018</t>
  </si>
  <si>
    <t xml:space="preserve">SALUBRITATE 01-30.09.18/ CS;F. NR.12-11/10/2018</t>
  </si>
  <si>
    <t xml:space="preserve">SALUBRITATE 09.2018/ BN;F. NR.20-10/10/2018</t>
  </si>
  <si>
    <t xml:space="preserve">COMPANIA DE APA OLT SA</t>
  </si>
  <si>
    <t xml:space="preserve">APA CANAL 17.08-18.09.18 CC110580/ OT;F. NR.11009795-30/09/2018</t>
  </si>
  <si>
    <t xml:space="preserve">SALUBRITATE 01-30.09.2018/ BH;F. NR.4670-05/10/2018</t>
  </si>
  <si>
    <t xml:space="preserve">HARVIZ SA</t>
  </si>
  <si>
    <t xml:space="preserve">SEDIU - APA SEPTEMBRIE 2018/ HR;F. NR.556479-30/09/2018</t>
  </si>
  <si>
    <t xml:space="preserve">POLARIS M HOLDING SRL</t>
  </si>
  <si>
    <t xml:space="preserve">SALUBRITATE 09.2018/ GJ;F. NR.4201817342-12/10/2018</t>
  </si>
  <si>
    <t xml:space="preserve">SALUBRITATE SEPTEMBRIE 2018/ TR;F. NR.11338-12/10/2018</t>
  </si>
  <si>
    <t xml:space="preserve">APA, CANAL SEPTEMBRIE 2018/ TR;F. NR.11339-12/10/2018</t>
  </si>
  <si>
    <t xml:space="preserve">APA, CANAL 01.09-30.09.18/ BH;F. NR.4677-11/10/2018</t>
  </si>
  <si>
    <t xml:space="preserve">APA, CANAL SEPTEMBRIE 2018/ CS;F. NR.15-11/10/2018</t>
  </si>
  <si>
    <t xml:space="preserve">BT TOPLITA-APA 09.18/HR;F. NR.588-09/10/2018</t>
  </si>
  <si>
    <t xml:space="preserve">APAREGIO GORJ SA</t>
  </si>
  <si>
    <t xml:space="preserve">APA SEPTEMBRIE 2018 CC1302973/GJ;F. NR.1739135-30/09/2018</t>
  </si>
  <si>
    <t xml:space="preserve">ECOAQUA  S.A.</t>
  </si>
  <si>
    <t xml:space="preserve">APA 24.08-24.09.2018 CC40214/ CL;F. NR.18209049-12/10/2018</t>
  </si>
  <si>
    <t xml:space="preserve">SEDIU- APA 01.09-30.09.18/ SB;F. NR.6816-17/10/2018</t>
  </si>
  <si>
    <t xml:space="preserve">RETIM ECOLOGIC SERVICE SA</t>
  </si>
  <si>
    <t xml:space="preserve">SALUBR 1-30.09.18 CC 322985/ AR;F. NR.7880211-30/09/2018</t>
  </si>
  <si>
    <t xml:space="preserve">SALUBRITATE SEPTEMBRIE 2018 /IL;F. NR.5020141473-16/10/2018</t>
  </si>
  <si>
    <t xml:space="preserve">APA SEPTEMBRIE 2018 / CV;F. NR.488-16/10/2018</t>
  </si>
  <si>
    <t xml:space="preserve">SALUBR 01-30.09.2018/ CV;F. NR.489-16/10/2018</t>
  </si>
  <si>
    <t xml:space="preserve">PRIMARIA BUFTEA APA,SALUBR</t>
  </si>
  <si>
    <t xml:space="preserve">BT BUFTEA-APA 15.08.2018-14.09.2018/ IF;F. NR.275-15/10/2018</t>
  </si>
  <si>
    <t xml:space="preserve">APA, CANAL 10.08-10.09.2018/AR;FISA PLATI NR.50572-11/10/2018</t>
  </si>
  <si>
    <t xml:space="preserve">SALUBRITATE 01-31.08.2018/ VN;F. NR.106499-09/10/2018</t>
  </si>
  <si>
    <t xml:space="preserve">BT SIGHISOARA-CHIRIE 01-22.10.2018/ MS;FISA PLATI NR.42-04/10/2018</t>
  </si>
  <si>
    <t xml:space="preserve">29-Oct-18</t>
  </si>
  <si>
    <t xml:space="preserve">ENERG EL SEPTEMBRIE 2018/ RC RB IF;F. NR.315-17/10/2018</t>
  </si>
  <si>
    <t xml:space="preserve">SEDIU-ENERG EL SEPTEMBRIE 2018/  GL;F. NR.4951-19/10/2018</t>
  </si>
  <si>
    <t xml:space="preserve">E-ON ENERGIE ROMANIA SA</t>
  </si>
  <si>
    <t xml:space="preserve">EN EL 01-30.09.2018 LC5003498821/ MS;F. NR.1500079367-19/10/2018</t>
  </si>
  <si>
    <t xml:space="preserve">ENERGIE ELECTRICA 01-30.09.2018/ SV;F. NR.10264-22/10/2018</t>
  </si>
  <si>
    <t xml:space="preserve">EN EL 01.09-01.10.18 LC531426294/ HD;F. NR.8841545-04/10/2018</t>
  </si>
  <si>
    <t xml:space="preserve">SEDIU-ENERG EL SEPTEMBRIE 2018/ SB;F. NR.6838-19/10/2018</t>
  </si>
  <si>
    <t xml:space="preserve">SEDIU-EN EL SEPTEMBRIE 2018/ SB;F. NR.20181157-18/10/2018</t>
  </si>
  <si>
    <t xml:space="preserve">MUNICIPIUL FALTICENI</t>
  </si>
  <si>
    <t xml:space="preserve">BT FALTICENI-EN EL 09.2018/ SV;F. NR.166-02/10/2018</t>
  </si>
  <si>
    <t xml:space="preserve">VENTO TRADING SRL</t>
  </si>
  <si>
    <t xml:space="preserve">SEDIU-EN EL 01-30.09.2018/ MM;F. NR.534-23/10/2018</t>
  </si>
  <si>
    <t xml:space="preserve">ENERG EL SEPTEMBRIE 2018/ TR;F. NR.11634-22/10/2018</t>
  </si>
  <si>
    <t xml:space="preserve">ENERG EL CLIMATIZARE SEPTEMBRIE 2018/ TR;F. NR.11635-22/10/2018</t>
  </si>
  <si>
    <t xml:space="preserve">BT DEJ- EN EL AUGUST 2018/ CJ;F. NR.20180376-24/09/2018</t>
  </si>
  <si>
    <t xml:space="preserve">EN ELECTRICA SEPTEMBRIE 18/TM;F. NR.120958-18/10/2018</t>
  </si>
  <si>
    <t xml:space="preserve">EN TERMICA SEPTEMBRIE 18/TM;F. NR.120958-18/10/2018</t>
  </si>
  <si>
    <t xml:space="preserve">GMD BUSINESS CENTER SRL</t>
  </si>
  <si>
    <t xml:space="preserve">ENERG EL 01-30.09.18/ GMD;F. NR.29-17/10/2018</t>
  </si>
  <si>
    <t xml:space="preserve">APA, CANAL 07.09.18-05.10.18/ RC RB IF;F. NR.314-17/10/2018</t>
  </si>
  <si>
    <t xml:space="preserve">SALUBR SEPTEMBRIE 2018 CC PH3380/ PH;F. NR.3595215-12/10/2018</t>
  </si>
  <si>
    <t xml:space="preserve">ASOC PROPRIETARI 257 BRAILA</t>
  </si>
  <si>
    <t xml:space="preserve">APA, CANAL SEPTEMBRIE 18/ BR;F. NR.323-18/10/2018</t>
  </si>
  <si>
    <t xml:space="preserve">SALUBR 01.09-30.09.2018 CC 230659/ TM;F. NR.7870335-30/09/2018</t>
  </si>
  <si>
    <t xml:space="preserve">APA CANAL 01-30.09.2018/ BV;F. NR.190-18/10/2018</t>
  </si>
  <si>
    <t xml:space="preserve">BT FALTICENI-APA 10.2018/ SV;F. NR.166-02/10/2018</t>
  </si>
  <si>
    <t xml:space="preserve">BT FALTICENI-SALUBR 10.18/ SV;F. NR.166-02/10/2018</t>
  </si>
  <si>
    <t xml:space="preserve">SEDIU-SALUBR SEPTEMBRIE 2018/ MM;F. NR.533-23/10/2018</t>
  </si>
  <si>
    <t xml:space="preserve">BT DEJ- APA AUGUST 2018/ CJ;F. NR.20180376-24/09/2018</t>
  </si>
  <si>
    <t xml:space="preserve">APA, CANAL SEPTEMBRIE 18/TM;F. NR.120958-18/10/2018</t>
  </si>
  <si>
    <t xml:space="preserve">BT RADAUTI-APA CANAL 01-31.08.2018, 01-30.09.2018/ SV;F. NR.3005000275-22/10/2018;F. NR.3005000276-22/10/2018</t>
  </si>
  <si>
    <t xml:space="preserve">BANCA COMERCIALA ROMANA S.A.</t>
  </si>
  <si>
    <t xml:space="preserve">BT RADAUTI-TVA APA CANAL 01-31.08.2018, 01-30.09.2018/ SV;F. NR.300500027/-22/10/2018;F. NR.300500027/-22/10/2018</t>
  </si>
  <si>
    <t xml:space="preserve">APA, CANAL 11.08-12.09.2018/ CT;F. NR.29-17/10/2018</t>
  </si>
  <si>
    <t xml:space="preserve">POSTA ATLASSIB CURIER RAPID S.R.L</t>
  </si>
  <si>
    <t xml:space="preserve">SERV CURIERAT SEPTEMBRIE 2018/ RC;F. NR.106707-30/09/2018</t>
  </si>
  <si>
    <t xml:space="preserve">CNPR OJP BRASOV</t>
  </si>
  <si>
    <t xml:space="preserve">TRIM POSTALE 09.2018/ AB BV CV HR MS SB;F. NR.21684-28/09/2018;F. NR.15376-28/09/2018;F. NR.17516-28/09/2018;F. NR.12771</t>
  </si>
  <si>
    <t xml:space="preserve">CNPR OJP CLUJ</t>
  </si>
  <si>
    <t xml:space="preserve">TRIM POSTALE 09.2018/ BH BN CJ MM SJ SM;F. NR.15823-01/10/2018;F. NR.16214-28/09/2018;F. NR.44698-29/09/2018;F. NR.26817</t>
  </si>
  <si>
    <t xml:space="preserve">CNPR OJP CONSTANTA</t>
  </si>
  <si>
    <t xml:space="preserve">TRIM POSTALE 09.2018/ BR BZ CT GL TL VN;F. NR.16707-29/08/2018;F. NR.20928-28/09/2018;F. NR.5570022-28/09/2018;F. NR.110</t>
  </si>
  <si>
    <t xml:space="preserve">CNPR OJP DOLJ</t>
  </si>
  <si>
    <t xml:space="preserve">TRIM POSTALE 09.2018/ DJ GJ MH OT VL;F. NR.34732-30/09/2018;F. NR.23016-28/09/2018;F. NR.13707-28/09/2018;F. NR.5730-</t>
  </si>
  <si>
    <t xml:space="preserve">CNPR OJP IASI</t>
  </si>
  <si>
    <t xml:space="preserve">TRIM POSTALE 09.2018/ BC BT IS NT SV VS;F. NR.26679-28/09/2018;F. NR.28000-28/09/2018;F. NR.21496-28/09/2018;F. NR.10782</t>
  </si>
  <si>
    <t xml:space="preserve">CNPR OJP TIMIS</t>
  </si>
  <si>
    <t xml:space="preserve">TRIM POSTALE 09.2018/ AR CS HD TM;F. NR.23765-28/09/2018;F. NR.12543-28/09/2018;F. NR.17654-28/09/2018;F. NR.47717</t>
  </si>
  <si>
    <t xml:space="preserve">CNPR OJP PRAHOVA</t>
  </si>
  <si>
    <t xml:space="preserve">TRIM POSTALE 09.2018/ AG CL DB IL PH TR;F. NR.36951-28/09/2018;F. NR.4869-28/09/2018;F. NR.15391-28/09/2018;F. NR.11435-</t>
  </si>
  <si>
    <t xml:space="preserve">C.N. POSTA ROMANA SA</t>
  </si>
  <si>
    <t xml:space="preserve">TRIM POSTALE 09.2018/  RC RB IF GR;F. NR.17130-28/09/2018;F. NR.2093-30/09/2018;F. NR.2094-30/09/2018;F. NR.2095-30</t>
  </si>
  <si>
    <t xml:space="preserve">ORANGE ROMANIA SA</t>
  </si>
  <si>
    <t xml:space="preserve">TEL MOB CONV 09.18 CA464882927;F. NR.42245896-02/10/2018;F. NR.43402824-11/10/2018</t>
  </si>
  <si>
    <t xml:space="preserve">TEL MOB AB 10.18 CA464882927;F. NR.42245896-02/10/2018;F. NR.43402824-11/10/2018</t>
  </si>
  <si>
    <t xml:space="preserve">TEL FIXA CONV 09.18 CA449424563;F. NR.42540073-02/10/2018;F. NR.43402836-11/10/2018</t>
  </si>
  <si>
    <t xml:space="preserve">TEL FIXA AB 10.18 CA449424563;F. NR.42540073-02/10/2018;F. NR.43402836-11/10/2018</t>
  </si>
  <si>
    <t xml:space="preserve">FORCE 1 DIVIZIA DE SECURITATE SRL</t>
  </si>
  <si>
    <t xml:space="preserve">TRANSP VAL 09.2018/ RB;F. NR.3976-01/10/2018</t>
  </si>
  <si>
    <t xml:space="preserve">PP PROTECT SRL</t>
  </si>
  <si>
    <t xml:space="preserve">SEDIU-PAZA, MONIT SEPTEMBRIE 2018/ CJ;F. NR.462-28/09/2018</t>
  </si>
  <si>
    <t xml:space="preserve">ARHIVA-MONITORIZ SEPTEMBRIE 2018/ CJ;F. NR.2844-28/09/2018</t>
  </si>
  <si>
    <t xml:space="preserve">KOKKAI COMIMPEX</t>
  </si>
  <si>
    <t xml:space="preserve">PAZA SI MONITORIZARE SEPTEMBRIE 2018/ CT;F. NR.58998-01/10/2018</t>
  </si>
  <si>
    <t xml:space="preserve">PROTECTNPG PAZA SRL</t>
  </si>
  <si>
    <t xml:space="preserve">MONITORIZARE SEPTEMBRIE 2018/ DJ;F. NR.1627-01/10/2018</t>
  </si>
  <si>
    <t xml:space="preserve">TMG GUARD SRL</t>
  </si>
  <si>
    <t xml:space="preserve">MONITORIZARE SEPTEMBRIE 2018/ GJ;F. NR.4425-01/10/2018</t>
  </si>
  <si>
    <t xml:space="preserve">TICONI PROTECTIE SI PAZA SRL</t>
  </si>
  <si>
    <t xml:space="preserve">MONITORIZARE 09.18 / OT;F. NR.1729-30/09/2018</t>
  </si>
  <si>
    <t xml:space="preserve">MYAROM SRL</t>
  </si>
  <si>
    <t xml:space="preserve">MONITORIZARE SEPTEMBRIE 2018/ SM;F. NR.3409-03/10/2018</t>
  </si>
  <si>
    <t xml:space="preserve">ROMOLD SRL</t>
  </si>
  <si>
    <t xml:space="preserve">MONITORIZARE 01-30.09.2018/ VS;F. NR.6355-01/10/2018</t>
  </si>
  <si>
    <t xml:space="preserve">ROMANIAN SECURITY SYSTEMS SRL</t>
  </si>
  <si>
    <t xml:space="preserve">TVA-PAZA SI MONITORIZARE 09.2018;F. NR.94929.-28/09/2018</t>
  </si>
  <si>
    <t xml:space="preserve">PAZA SI MONITORIZARE 09.2018;F. NR.94929-28/09/2018</t>
  </si>
  <si>
    <t xml:space="preserve">G4S SECURE SOLUTIONS</t>
  </si>
  <si>
    <t xml:space="preserve">PAZA SI MONIT 09.2018/ GR HD SB TR;F. NR.1833486-08/10/2018</t>
  </si>
  <si>
    <t xml:space="preserve">QUARTZ MATRIX SRL</t>
  </si>
  <si>
    <t xml:space="preserve">SERVICII INTR/REP SIST SECURITATE 08.18/ SV;F. NR.A 1003793-03/10/2018</t>
  </si>
  <si>
    <t xml:space="preserve">AXEL SOFT IT GROUP SRL</t>
  </si>
  <si>
    <t xml:space="preserve">SERV ACTUALIZ ANTIVIRUS 09.2018/ RC;F. NR.108549-02/10/2018</t>
  </si>
  <si>
    <t xml:space="preserve">YMENS TECHNOLOGY SERVICES SRL</t>
  </si>
  <si>
    <t xml:space="preserve">SERV INFR+MENT CORECTIVA+BACKUP/RESTORE 09.18/ RC;F. NR.1196-05/10/2018</t>
  </si>
  <si>
    <t xml:space="preserve">TVA SERVICII FOCHIST SEPTEMBRIE 2018/ BC;F. NR.7634/.-11/10/2018</t>
  </si>
  <si>
    <t xml:space="preserve">SERVICII FOCHIST SEPTEMBRIE 2018/ BC;F. NR.7634-11/10/2018</t>
  </si>
  <si>
    <t xml:space="preserve">BT TOPLITA PAZA 09.18/HR;F. NR.588-09/10/2018</t>
  </si>
  <si>
    <t xml:space="preserve">MOLID TEHNIC SERVICE SRL</t>
  </si>
  <si>
    <t xml:space="preserve">SEDIU, BT PASCANI-MONIT SEPTEMBRIE 2018/ IS;F. NR.16918-05/10/2018</t>
  </si>
  <si>
    <t xml:space="preserve">PAZA-MONIT SEPTEMBRIE 18/TM;F. NR.120958-18/10/2018</t>
  </si>
  <si>
    <t xml:space="preserve">CHELT DEPLAS ORCT MS-BT SIGHISOARA 18.10.2018;PROPUNERE NR.5567/MS-17/10/2018</t>
  </si>
  <si>
    <t xml:space="preserve">CHIRIE OCTOMBRIE 2018/ VL;F. NR.83-01/10/2018</t>
  </si>
  <si>
    <t xml:space="preserve">BT SIGHISOARA-CHIRIE 23-31.10.2018/ MS;FISA PLATI NR.45-18/10/2018</t>
  </si>
  <si>
    <t xml:space="preserve">MONITORUL OFICIAL RA</t>
  </si>
  <si>
    <t xml:space="preserve">PUBLICARE TABELARA IN MO / BZ;PROPUNEREA NR.4554/BZ-13/08/2018</t>
  </si>
  <si>
    <t xml:space="preserve">PUBLICARE TABELARA IN MO / BT;PROPUNEREA NR.4554//BT-13/08/2018</t>
  </si>
  <si>
    <t xml:space="preserve">PUBLICARE TABELARA IN MO / AG;PROPUNEREA NR.4554/AG-13/08/2018</t>
  </si>
  <si>
    <t xml:space="preserve">PUBLICARE TABELARA IN MO / CL;PROPUNEREA NR.4554/CL-13/08/2018</t>
  </si>
  <si>
    <t xml:space="preserve">DIVA TRANSCOM SRL</t>
  </si>
  <si>
    <t xml:space="preserve">SERVICII TRANSPORT SEPTEMBRIE 2018;F. NR.259-01/10/2018</t>
  </si>
  <si>
    <t xml:space="preserve">CERTSIGN SA</t>
  </si>
  <si>
    <t xml:space="preserve">SERVICII GESTIONARE DOC 09.2018;F. NR.181450963-28/09/2018</t>
  </si>
  <si>
    <t xml:space="preserve">PENITENCIARUL JILAVA</t>
  </si>
  <si>
    <t xml:space="preserve">SERV ARHIVARE 09.2018/ RC;F. NR.1230-28/09/2018</t>
  </si>
  <si>
    <t xml:space="preserve">PUBLICARE TABELARA IN MO / CS;PROPUNEREA NR.4554///CS-13/08/2018</t>
  </si>
  <si>
    <t xml:space="preserve">PUBLICARE TABELARA IN MO / HR;PROPUNEREA NR.4554/HR-13/08/2018</t>
  </si>
  <si>
    <t xml:space="preserve">PUBLICARE TABELARA IN MO / CV;PROPUNEREA NR.4554//CV-13/08/2018</t>
  </si>
  <si>
    <t xml:space="preserve">PUBLICARE TABELARA IN MO / SB;PROPUNEREA NR.4554/SB-13/08/2018</t>
  </si>
  <si>
    <t xml:space="preserve">PUBLICARE TABELARA IN MO / DB;PROPUNEREA NR.4554/DB-13/08/2018</t>
  </si>
  <si>
    <t xml:space="preserve">PUBLICARE TABELARA IN MO / MM;PROPUNEREA NR.4554//MM-13/08/2018</t>
  </si>
  <si>
    <t xml:space="preserve">PUBLICARE TABELARA IN MO / MM;PROPUNERE NR.4554///MM-13/08/2018</t>
  </si>
  <si>
    <t xml:space="preserve">PUBLICARE TABELARA IN MO / IS;PROPUNEREA NR.4554/IS-13/08/2018</t>
  </si>
  <si>
    <t xml:space="preserve">PUBLICARE TABELARA IN MO / DB;PROPUNEREA NR.4554//DB-13/08/2018</t>
  </si>
  <si>
    <t xml:space="preserve">PUBLICARE TABELARA IN MO / VN;PROPUNEREA NR.4554/VN-13/08/2018</t>
  </si>
  <si>
    <t xml:space="preserve">PUBLICARE TABELARA IN MO / BH;PROPUNEREA NR.4554/BH-13/08/2018</t>
  </si>
  <si>
    <t xml:space="preserve">PUBLICARE TABELARA IN MO / CS;PROPUNEREA NR.4554////CS-13/08/2018</t>
  </si>
  <si>
    <t xml:space="preserve">PUBLICARE TABELARA IN MO / BR;PROPUNEREA NR.5586/BR-18/10/2018</t>
  </si>
  <si>
    <t xml:space="preserve">PUBLICARE TABELARA IN MO / CJ;PROPUNEREA NR.5586/CJ-18/10/2018</t>
  </si>
  <si>
    <t xml:space="preserve">PUBLICARE TABELARA IN MO / CJ;PROPUNEREA NR.5586//CJ-18/10/2018</t>
  </si>
  <si>
    <t xml:space="preserve">PUBLICARE TABELARA IN MO / MM;PROPUNEREA NR.5586/MM-18/10/2018</t>
  </si>
  <si>
    <t xml:space="preserve">PUBLICARE TABELARA IN MO / MS;PROPUNEREA NR.4554//MS-13/08/2018</t>
  </si>
  <si>
    <t xml:space="preserve">PUBLICARE TABELARA IN MO / TM;PROPUNEREA NR.5586/TM-18/10/2018</t>
  </si>
  <si>
    <t xml:space="preserve">30-Oct-18</t>
  </si>
  <si>
    <t xml:space="preserve">DNS BIROTICA SRL</t>
  </si>
  <si>
    <t xml:space="preserve">MARKER PERMANENT 1.7 MM NEGRU (DA21273417)/ RC;F. NR.126204-28/09/2018</t>
  </si>
  <si>
    <t xml:space="preserve">ENERG EL 01-30.09.2018/ BV;F. NR.189-18/10/2018</t>
  </si>
  <si>
    <t xml:space="preserve">ENERG EL SEPTEMBRIE 2018/ SJ;F. NR.7740-19/10/2018</t>
  </si>
  <si>
    <t xml:space="preserve">GAZE NAT SEPTEMBRIE 2018/ BC;F. NR.7635-18/10/2018</t>
  </si>
  <si>
    <t xml:space="preserve">TVA GAZE NAT SEPTEMBRIE 2018/ BC;F. NR.7635.-18/10/2018</t>
  </si>
  <si>
    <t xml:space="preserve">ENERG EL SEPTEMBRIE 2018/ BC;F. NR.7635-18/10/2018</t>
  </si>
  <si>
    <t xml:space="preserve">TVA ENERG EL SEPTEMBRIE 2018/ BC;F. NR.7635.-18/10/2018</t>
  </si>
  <si>
    <t xml:space="preserve">ENERG EL SEPTEMBRIE 2018/ TL;F. NR.3561-23/10/2018</t>
  </si>
  <si>
    <t xml:space="preserve">CARGO SRL</t>
  </si>
  <si>
    <t xml:space="preserve">APA 01-30.09.2018/ IL;F. NR.24-23/10/2018</t>
  </si>
  <si>
    <t xml:space="preserve">LOREDANA LEONTI - IONASCU</t>
  </si>
  <si>
    <t xml:space="preserve">SEDIU-APA AUGUST 2018/ HD;FISA PLATI NR.46939-22/10/2018</t>
  </si>
  <si>
    <t xml:space="preserve">SALUBRITATE 10.2018/ HD;FISA PLATI NR.46983-23/10/2018</t>
  </si>
  <si>
    <t xml:space="preserve">SALUBRITATE 25.08-24.09.18/ SJ;F. NR.7740-19/10/2018</t>
  </si>
  <si>
    <t xml:space="preserve">APA, CANAL SEPTEMBRIE 2018/ SJ;F. NR.7740-19/10/2018</t>
  </si>
  <si>
    <t xml:space="preserve">APA, CANAL SEPTEMBRIE 2018/ BC;F. NR.7635-18/10/2018</t>
  </si>
  <si>
    <t xml:space="preserve">TVA APA, CANAL SEPTEMBRIE 2018/ BC;F. NR.7635.-18/10/2018</t>
  </si>
  <si>
    <t xml:space="preserve">APA, CANAL SEPTEMBRIE 2018/ TL;F. NR.3561-23/10/2018</t>
  </si>
  <si>
    <t xml:space="preserve">SEDIU-APA, CANAL SEPTEMBRIE 2018/ MM;F. NR.531-23/10/2018</t>
  </si>
  <si>
    <t xml:space="preserve">O.R.C. BRASOV</t>
  </si>
  <si>
    <t xml:space="preserve">AB TRANSP COMUN RAT BV;DECONT NR.73087-01/10/2018;DECONT NR.73094-01/10/2018</t>
  </si>
  <si>
    <t xml:space="preserve">RCS &amp; RDS SA</t>
  </si>
  <si>
    <t xml:space="preserve">AB CABLU TV 09.18 CC 62458 / RC;F. NR.13986290-04/10/2018</t>
  </si>
  <si>
    <t xml:space="preserve">SERV. TELECOM SPECIALE - DRCB</t>
  </si>
  <si>
    <t xml:space="preserve">SERV COMUNIC BUCLA LOCALA SEPT 2018;F. NR.6030-16/10/2018</t>
  </si>
  <si>
    <t xml:space="preserve">BUSINESS CONTINUITY CONSULTING SRL</t>
  </si>
  <si>
    <t xml:space="preserve">SERV INTR SCANERE KODAK 09.2018;F. NR.390-12/10/2018</t>
  </si>
  <si>
    <t xml:space="preserve">SALES DOOR SRL-POPRIRE</t>
  </si>
  <si>
    <t xml:space="preserve">CURATENIE 08.18 CONF ADR 4244555//05.09.18 PORPRIRE DOS 31836384</t>
  </si>
  <si>
    <t xml:space="preserve">ALFA &amp; OMEGA GROUP SRL</t>
  </si>
  <si>
    <t xml:space="preserve">SERVICII CURATENIE 01.09.2018-30.09.2018 / AB;F. NR.3103-28/09/2018</t>
  </si>
  <si>
    <t xml:space="preserve">ACIS INVEST SRL</t>
  </si>
  <si>
    <t xml:space="preserve">SERVICII CURATENIE 01.09.2018-30.09.2018 / MS;F. NR.61630-28/09/2018</t>
  </si>
  <si>
    <t xml:space="preserve">COMIS ADMIN SEPTEMBRIE 2018/ AG;F. NR.81-01/10/2018</t>
  </si>
  <si>
    <t xml:space="preserve">SIL-BEN SRL</t>
  </si>
  <si>
    <t xml:space="preserve">COMIS ADMIN SEPTEMBRIE 2018/ DJ;F. NR.144-03/10/2018</t>
  </si>
  <si>
    <t xml:space="preserve">COMIS ADMIN SEPTEMBRIE 2018/ IS;F. NR.440-02/10/2018</t>
  </si>
  <si>
    <t xml:space="preserve">COM ADMIN SEPTEMBRIE 2018/ VL;F. NR.84-01/10/2018</t>
  </si>
  <si>
    <t xml:space="preserve">COMISION ADMIN SEPTEMBRIE 2018/ BV;F. NR.173-01/10/2018</t>
  </si>
  <si>
    <t xml:space="preserve">COMIS ADMIN SEPTEMBRIE 2018/ CJ;F. NR.9-30/09/2018</t>
  </si>
  <si>
    <t xml:space="preserve">ARHIVA-COM ADMIN 09.2018/ CJ;F. NR.577-02/10/2018</t>
  </si>
  <si>
    <t xml:space="preserve">COMIS ADMIN SEPTEMBRIE 2018/ CT;FISA PLATI NR.20-05/10/2018</t>
  </si>
  <si>
    <t xml:space="preserve">COMIS ADMIN SEPTEMBRIE 2018/ GL;F. NR.4905-01/10/2018</t>
  </si>
  <si>
    <t xml:space="preserve">COMIS ADMIN SEPTEMBRIE 2018/ SV;F. NR.6475-04/10/2018</t>
  </si>
  <si>
    <t xml:space="preserve">COM ADMIN SEPTEMBRIE 2018/ DB;F. NR.7900-28/09/2018</t>
  </si>
  <si>
    <t xml:space="preserve">TERRA CLEAN SERVICE SRL</t>
  </si>
  <si>
    <t xml:space="preserve">SERVICII CURATENIE 01.09.2018-30.09.2018/ TL;F. NR.7628-10/10/2018</t>
  </si>
  <si>
    <t xml:space="preserve">NEC PRO LOGISTIC SRL</t>
  </si>
  <si>
    <t xml:space="preserve">INTR SIST DETECTIE GAZ 09.2018/ RC;F. NR.265-28/09/2018</t>
  </si>
  <si>
    <t xml:space="preserve">ASCENSORUL ROMSERVICE COMPANY S.A.</t>
  </si>
  <si>
    <t xml:space="preserve">SERVICE ASCENSOR 09.2018/ RC;F. NR.494833-03/10/2018</t>
  </si>
  <si>
    <t xml:space="preserve">SERVICII CURATENIE 01.09.2018-30.09.2018/ VN;F. NR.7633-10/10/2018</t>
  </si>
  <si>
    <t xml:space="preserve">SERVICII CURATENIE 01.09.2018-30.09.2018/ BC;F. NR.7629-10/10/2018</t>
  </si>
  <si>
    <t xml:space="preserve">COMISION ADMIN 09.2018/ RC;F. NR.19999662-01/10/2018</t>
  </si>
  <si>
    <t xml:space="preserve">COMISION ADMIN 09.2018 LOC 2/ RC;F. NR.19999662-01/10/2018</t>
  </si>
  <si>
    <t xml:space="preserve">KRAUS DINAMIC SRL</t>
  </si>
  <si>
    <t xml:space="preserve">SPALAT AUTO SEPTEMBRIE 2018/ RC RB IF;F. NR.288-11/10/2018</t>
  </si>
  <si>
    <t xml:space="preserve">CHELT EXPLOATARE(REV ECHIP AC) SEPTEMBRIE 2018/ RB;F. NR.302-01/10/2018</t>
  </si>
  <si>
    <t xml:space="preserve">COMSIG GRUP SRL</t>
  </si>
  <si>
    <t xml:space="preserve">REP AUTO B-43-RCO/ BN;F. NR.411692-02/10/2018</t>
  </si>
  <si>
    <t xml:space="preserve">COMIS ADMIN SEPTEMBRIE 2018/ BN;F. NR.114-02/10/2018</t>
  </si>
  <si>
    <t xml:space="preserve">COMIS ADMIN SEPTEMBRIE 2018/ AR;FISA PLATI NR.50566-11/10/2018</t>
  </si>
  <si>
    <t xml:space="preserve">TVA CURATENIE SEPTEMBRIE. 2018/ BC;F. NR.7634/-11/10/2018</t>
  </si>
  <si>
    <t xml:space="preserve">CURATENIE SEPTEMBRIE 2018/ BC;F. NR.7634-11/10/2018</t>
  </si>
  <si>
    <t xml:space="preserve">SERVICII CURATENIE 01.09.2018-30.09.2018/ IL;F. NR.7632-10/10/2018</t>
  </si>
  <si>
    <t xml:space="preserve">COMISION ADMIN SEPTEMBRIE 2018/ RC RB IF;F. NR.307-01/10/2018</t>
  </si>
  <si>
    <t xml:space="preserve">COMISION ADMIN SEPTEMBRIE 2018 (140 MP);F. NR.304-01/10/2018</t>
  </si>
  <si>
    <t xml:space="preserve">CURATENIE SEPTEMBRIE 18/TM;F. NR.120958-18/10/2018</t>
  </si>
  <si>
    <t xml:space="preserve">SERVICII CURATENIE 01.09.2018-30.09.2018/ BZ;F. NR.7630-10/10/2018</t>
  </si>
  <si>
    <t xml:space="preserve">BT TOPLITA-CURATENIE 09.18/HR;F. NR.588-09/10/2018</t>
  </si>
  <si>
    <t xml:space="preserve">CRISTEM SERV SRL</t>
  </si>
  <si>
    <t xml:space="preserve">SERVICII CURATENIE SEPTEMBRIE 2018 / BV;F. NR.850-11/10/2018</t>
  </si>
  <si>
    <t xml:space="preserve">SERVICII CURATENIE 01.09.2018-30.09.2018;F. NR.848-11/10/2018</t>
  </si>
  <si>
    <t xml:space="preserve">SERVICII CURATENIE 01.09-30.09.2018/ CT;F. NR.7631-10/10/2018</t>
  </si>
  <si>
    <t xml:space="preserve">TVA MENT INST TERMOV 09.18/ BC;F. NR.7634/-11/10/2018</t>
  </si>
  <si>
    <t xml:space="preserve">MENT INST TERMOV 09.18/ BC;F. NR.7634-11/10/2018</t>
  </si>
  <si>
    <t xml:space="preserve">TVA INTR ASCENSOR 09.2018/ BC;F. NR.7634/-11/10/2018</t>
  </si>
  <si>
    <t xml:space="preserve">INTR ASCENSOR SEPTEMBRIE 2018/ BC;F. NR.7634-11/10/2018</t>
  </si>
  <si>
    <t xml:space="preserve">INTR ASCENSOR 01-31.08.2018 / VN;F. NR.106499-09/10/2018</t>
  </si>
  <si>
    <t xml:space="preserve">INTR ASCENSOR SEPTEMBRIE 2018/ TR;F. NR.11337-12/10/2018</t>
  </si>
  <si>
    <t xml:space="preserve">INTR SIS CLIM 01-30.09.18/ CT;F. NR.29-17/10/2018</t>
  </si>
  <si>
    <t xml:space="preserve">INTR ASCENSOR 01-30.09.18, REVIZIE ANUALA 2018/ CT;F. NR.29-17/10/2018</t>
  </si>
  <si>
    <t xml:space="preserve">SERVICII CURATENIE 12.09-30.09.18 / BT CV SV VL;F. NR.849-11/10/2018</t>
  </si>
  <si>
    <t xml:space="preserve">INTR ASCENSOR SEPTEMBRIE 2018/ SJ;F. NR.7740-19/10/2018</t>
  </si>
  <si>
    <t xml:space="preserve">CONFIDENT SERV SRL</t>
  </si>
  <si>
    <t xml:space="preserve">SERVICII CURATENIE 12.09-30.09.18/ BR;F. NR.8248-24/10/2018;F. NR.8247-24/10/2018;F. NR.8211-28/09/2018</t>
  </si>
  <si>
    <t xml:space="preserve">MONTAJ BATERIE LAVOAR/ GR;F. NR.426906-15/10/2018</t>
  </si>
  <si>
    <t xml:space="preserve">SEMINEE MOL SRL</t>
  </si>
  <si>
    <t xml:space="preserve">VERIFICARE/CURATARE COS FUM/ OT;F. NR.400-11/10/2018</t>
  </si>
  <si>
    <t xml:space="preserve">DIAS-TERMOFRIG SRL</t>
  </si>
  <si>
    <t xml:space="preserve">DEMONTAT/MONTAT ECHIP AC / DJ;F. NR.9-16/10/2018</t>
  </si>
  <si>
    <t xml:space="preserve">CONTR-ALL END SRL</t>
  </si>
  <si>
    <t xml:space="preserve">STAMP TRODAT 4727(DA21558168) 4927(DA21457949)/ BN;F. NR.8838-12/10/2018</t>
  </si>
  <si>
    <t xml:space="preserve">CHELT DEPLAS ORCT HR-BT TOPLITA 23.10.2018;PROPUNERE NR.5261//HR-01/10/2018</t>
  </si>
  <si>
    <t xml:space="preserve">WOLTERS KLUWER ROMANIA SRL</t>
  </si>
  <si>
    <t xml:space="preserve">AB LEGISLATIE OCTOMBRIE 2018;F. NR.126949-02/10/2018</t>
  </si>
  <si>
    <t xml:space="preserve">CHIRIE OCTOMBRIE 2018 (140 MP);F. NR.303-01/10/2018</t>
  </si>
  <si>
    <t xml:space="preserve">BRATULESCU MIHAELA</t>
  </si>
  <si>
    <t xml:space="preserve">CHIRIE OCTOMBRIE 2018/ DJ;FISA PLATI NR.10-29/10/2018</t>
  </si>
  <si>
    <t xml:space="preserve">GIUREA VASILE</t>
  </si>
  <si>
    <t xml:space="preserve">CHIRIE OCTOMBRIE 2018/ GJ;FISA PLATI NR.32410-29/10/2018</t>
  </si>
  <si>
    <t xml:space="preserve">ILINCA GHEORGHE</t>
  </si>
  <si>
    <t xml:space="preserve">CHIRIE OCTOMBRIE 2018/ MH;FISA PLATI NR.10-29/10/2018</t>
  </si>
  <si>
    <t xml:space="preserve">PRIMARIA SECTOR 3</t>
  </si>
  <si>
    <t xml:space="preserve">TAXA JUDICIARA DE TIMBRU DOSAR 5676/301/2018/A1- ONRC;REFERAT NR.FN-29/10/2018</t>
  </si>
  <si>
    <t xml:space="preserve">TAXA JUDICIARA DE TIMBRU DOSAR 45117/301/2014- ONRC;REFERAT NR.14453-26/10/2018</t>
  </si>
  <si>
    <t xml:space="preserve">RIDICARE NUMERAR CHELTUIELI MATERIALE-TAXA COPII LEGALIZATE</t>
  </si>
  <si>
    <t xml:space="preserve">31-Oct-18</t>
  </si>
  <si>
    <t xml:space="preserve">ENERGIE ELECTRICA 08.2018/ BZ;F. NR.3005000277-22/10/2018</t>
  </si>
  <si>
    <t xml:space="preserve">TVA ENERGIE ELECTRICA 08.2018/ BZ;F. NR.300500027.-22/10/2018</t>
  </si>
  <si>
    <t xml:space="preserve">BT RADAUTI-EN EL 01-31.08.2018/ SV;F. NR.3005000274-22/10/2018</t>
  </si>
  <si>
    <t xml:space="preserve">TVA BT RADAUTI-EN EL 01-31.08.2018/ SV;F. NR.300500027.-22/10/2018</t>
  </si>
  <si>
    <t xml:space="preserve">BT VISEU-EN EL 01-31.08.18/ MM;F. NR.3005000280-22/10/2018</t>
  </si>
  <si>
    <t xml:space="preserve">TVA BT VISEU-EN EL 01-31.08.18/ MM;F. NR.300500028.-22/10/2018</t>
  </si>
  <si>
    <t xml:space="preserve">EN EL AUGUST 2018 / NT;F. NR.3005000285-22/10/2018</t>
  </si>
  <si>
    <t xml:space="preserve">TVA EN EL AUGUST 2018 / NT;F. NR.300500028.-22/10/2018</t>
  </si>
  <si>
    <t xml:space="preserve">ENERG EL SEPTEMBRIE 2018/ VS;F. NR.10482-22/10/2018</t>
  </si>
  <si>
    <t xml:space="preserve">TVA ENERG EL SEPTEMBRIE 2018/ VS;F. NR.10482.-22/10/2018</t>
  </si>
  <si>
    <t xml:space="preserve">GAZE NAT SEPTEMBRIE 2018/ VS;F. NR.10482-22/10/2018</t>
  </si>
  <si>
    <t xml:space="preserve">TVA GAZE NAT SEPTEMBRIE 2018/ VS;F. NR.10482.-22/10/2018</t>
  </si>
  <si>
    <t xml:space="preserve">EN EL 29.08-15.10.18 LC50245333/ OT;F. NR.8209766836-24/10/2018</t>
  </si>
  <si>
    <t xml:space="preserve">EN EL SEPTEMBRIE 2018/ IL;F. NR.25-23/10/2018</t>
  </si>
  <si>
    <t xml:space="preserve">AFEE TARGOVISTE</t>
  </si>
  <si>
    <t xml:space="preserve">EN EL 19.07-19.10.18 LC2220818/ DB;F. NR.5200763581-21/10/2018</t>
  </si>
  <si>
    <t xml:space="preserve">ARHIVA-EN EL SEPTEMBRIE 2018/ CJ;F. NR.582-24/10/2018</t>
  </si>
  <si>
    <t xml:space="preserve">SEDIU-REG GAZ 04.05-08.10.18/ MM;F. NR.537-26/10/2018</t>
  </si>
  <si>
    <t xml:space="preserve">FAD AND SRL</t>
  </si>
  <si>
    <t xml:space="preserve">BT PASCANI-EN EL 01-31.08.18/  IS;F. NR.184-29/10/2018</t>
  </si>
  <si>
    <t xml:space="preserve">BT PASCANI-REG GAZ 14.06-13.09.18/IS;F. NR.184-29/10/2018</t>
  </si>
  <si>
    <t xml:space="preserve">REG GAZE NAT 10.01-07.09.18 LOC 2/ RC;F. NR.19999718-24/10/2018;F. NR.19999648-25/09/2018;F. NR.19999607-23/08/2018</t>
  </si>
  <si>
    <t xml:space="preserve">GAZE SEPTEMBRIE 2018/ RC;F. NR.19999718-24/10/2018</t>
  </si>
  <si>
    <t xml:space="preserve">APA CANAL 08.2018/ BZ;F. NR.3005000278-22/10/2018;F. NR.3005000279-22/10/2018</t>
  </si>
  <si>
    <t xml:space="preserve">TVA APA CANAL 08.2018/ BZ;F. NR.300500027.-22/10/2018;F. NR.300500027.-22/10/2018</t>
  </si>
  <si>
    <t xml:space="preserve">BT VISEU DE SUS-SALUBR 01-31.08.2018/ MM;F. NR.3005000283-22/10/2018</t>
  </si>
  <si>
    <t xml:space="preserve">TVA BT VISEU DE SUS-SALUBR 01-31.08.2018/ MM;F. NR.300500028.-22/10/2018</t>
  </si>
  <si>
    <t xml:space="preserve">BT VISEU-APA CANAL AUGUST, SEPTEMBRIE 2018/ MM;F. NR.3005000281-22/10/2018;F. NR.3005000282-22/10/2018</t>
  </si>
  <si>
    <t xml:space="preserve">BT VISEU-TVA APA CANAL AUGUST, SEPTEMBRIE 2018/ MM;F. NR.300500028.-22/10/2018;F. NR.300500028.-22/10/2018</t>
  </si>
  <si>
    <t xml:space="preserve">APA, CANAL 01-30.09.18/ VS;F. NR.10482-22/10/2018</t>
  </si>
  <si>
    <t xml:space="preserve">TVA APA, CANAL 01-30.09.18/ VS;F. NR.10482.-22/10/2018</t>
  </si>
  <si>
    <t xml:space="preserve">SALUBR 01-31.10.18/ AB;F. NR.7718346541-20/10/2018</t>
  </si>
  <si>
    <t xml:space="preserve">INCHIRIERE EUROPUBELE 10.18/ AB;F. NR.771834654.-20/10/2018</t>
  </si>
  <si>
    <t xml:space="preserve">PRESCOM S.A.</t>
  </si>
  <si>
    <t xml:space="preserve">SALUBR OCTOMBRIE 18 COD 3828/ DB;F. NR.437351-14/10/2018</t>
  </si>
  <si>
    <t xml:space="preserve">SALUBR SEPTEMBRIE 2018 CA 60460/ SM;F. NR.27376-12/10/2018</t>
  </si>
  <si>
    <t xml:space="preserve">SALUBR 01.10.18-31.10.18 CA11106484/ CJ;F. NR.4248360-23/10/2018</t>
  </si>
  <si>
    <t xml:space="preserve">SEDIU-APA, CANAL 01-30.09.2018/ IS;F. NR.442-24/10/2018</t>
  </si>
  <si>
    <t xml:space="preserve">ARHIVA-SALUBR 01-30.09.18/  CJ;F. NR.582-24/10/2018</t>
  </si>
  <si>
    <t xml:space="preserve">BT PASCANI-APA, CANAL SEPTEMBRIE 18/ IS;F. NR.184-29/10/2018</t>
  </si>
  <si>
    <t xml:space="preserve">BT PASCANI-SALUBR 09.18/ IS;F. NR.184-29/10/2018</t>
  </si>
  <si>
    <t xml:space="preserve">APA, CANAL SEPTEMBRIE 2018/ RC;F. NR.19999718-24/10/2018</t>
  </si>
  <si>
    <t xml:space="preserve">SALUBRITATE SEPTEMBRIE 2018/ RC;F. NR.19999718-24/10/2018</t>
  </si>
  <si>
    <t xml:space="preserve">INTERNET 09.2018 CC 62458;F. NR.13991035-05/10/2018</t>
  </si>
  <si>
    <t xml:space="preserve">SERV PT COMP  SUBSIST STINS INCENDIU SEPT 2018/ RC;F. NR.19999718-24/10/2018</t>
  </si>
  <si>
    <t xml:space="preserve">ELSACO SOLUTIONS SRL</t>
  </si>
  <si>
    <t xml:space="preserve">SERVICII INTR/REP ECHIP IT 09.18/BC BT BR BZ GL IS NT SV VS VN;F. NR.1013574-15/10/2018</t>
  </si>
  <si>
    <t xml:space="preserve">SERVICII INTR/REP ECHIP IT 09.18/AR BH CS DJ GJ HD MH OT TM;F. NR.1013573-15/10/2018</t>
  </si>
  <si>
    <t xml:space="preserve">SYSDOM PROIECTE SRL</t>
  </si>
  <si>
    <t xml:space="preserve">SERVICII INTR ECHIP IT (05.09-04.10.18)-LOT 1;F. NR.5355-08/10/2018</t>
  </si>
  <si>
    <t xml:space="preserve">PIESE SCH ECHIP IT - AB BN BV CJ CV HR MM MS SJ SM SB;F. NR.5356-08/10/2018</t>
  </si>
  <si>
    <t xml:space="preserve">SERVICII INTR ECHIP IT (05.09-04.10.18)-LOT 4;F. NR.5357-08/10/2018</t>
  </si>
  <si>
    <t xml:space="preserve">PIESE SCH ECHIP IT - AG GR;F. NR.5358-08/10/2018</t>
  </si>
  <si>
    <t xml:space="preserve">SERVICII INTR ECHIP IT (05.09-04.10.18)-LOT 5;F. NR.5359-08/10/2018</t>
  </si>
  <si>
    <t xml:space="preserve">PIESE SCH ECHIP IT - RC IF;F. NR.5360-08/10/2018</t>
  </si>
  <si>
    <t xml:space="preserve">PIESE SCH ECHIP IT- AR CS DJ GJ HD TM;F. NR.1013592-22/10/2018</t>
  </si>
  <si>
    <t xml:space="preserve">COMIS ADMIN SEPTEMBRIE 2018/ HD;FISA PLATI NR.46981-23/10/2018</t>
  </si>
  <si>
    <t xml:space="preserve">COMIS ADMIN SEPTEMBRIE 2018/ IL;F. NR.23-23/10/2018</t>
  </si>
  <si>
    <t xml:space="preserve">BT PASCANI-COM ADMIN 09.18/ IS;F. NR.179-08/10/2018</t>
  </si>
  <si>
    <t xml:space="preserve">SD PRESTIGE IMPEX 97 SRL</t>
  </si>
  <si>
    <t xml:space="preserve">ITP AUTO B-161-RCN / RC;F. NR.201804537-29/10/2018</t>
  </si>
  <si>
    <t xml:space="preserve">REP AUTO B-161-RCN/ RC;F. NR.201804527-29/10/2018</t>
  </si>
  <si>
    <t xml:space="preserve">AVIA MOTORS SRL</t>
  </si>
  <si>
    <t xml:space="preserve">REV TEHNICA B-160-RCN/ RC;F. NR.1387951-30/10/2018</t>
  </si>
  <si>
    <t xml:space="preserve">REP AUTO B-161-RCN/ RC;F. NR.201804461-23/10/2018</t>
  </si>
  <si>
    <t xml:space="preserve">TRANSPORT, CAZARE, ASIG MED-DEPLAS EXT BRUXELLES 21-24.10.18;F. NR.2479-11/10/2018</t>
  </si>
  <si>
    <t xml:space="preserve">RLC TRIDENT SRL-O.N.R.C. CASIERIE</t>
  </si>
  <si>
    <t xml:space="preserve">PLATA NUMERAR DIFERENTA CHIRIE OCTOMBRIE 2018/ IS;F. NR.439-02/10/2018</t>
  </si>
  <si>
    <t xml:space="preserve">BT PETROSANI CHIRIE 10.18/ HD;F. NR.473-01/10/2018</t>
  </si>
  <si>
    <t xml:space="preserve">SEDIU-CHIRIE OCTOMBRIE 2018/ HD;FISA PLATI NR.46982-23/10/2018</t>
  </si>
  <si>
    <t xml:space="preserve">SEDIU-CHIRIE OCTOMBRIE 2018/ MM;F. NR.535-23/10/2018</t>
  </si>
  <si>
    <t xml:space="preserve">URBANA SA</t>
  </si>
  <si>
    <t xml:space="preserve">BT ODORHEIU S-CHIRIE 10.18/ HR;F. NR.14382-22/10/2018</t>
  </si>
  <si>
    <t xml:space="preserve">CHIRIE OCOTMBRIE 2018/ IL;F. NR.22-23/10/2018</t>
  </si>
  <si>
    <t xml:space="preserve">MACARIE VASILE</t>
  </si>
  <si>
    <t xml:space="preserve">CHIRIE OCTOMBRIE 2018/ AB;FISA PLATI NR.16-23/10/2018</t>
  </si>
  <si>
    <t xml:space="preserve">BT PASCANI-CHIRIE 10.18/ IS;F. NR.178-08/10/2018</t>
  </si>
  <si>
    <t xml:space="preserve">PUBLICARE TABELARA IN MO / CS;PROPUNEREA NR.5586/CS-18/10/2018</t>
  </si>
  <si>
    <t xml:space="preserve">PUBLICARE TABELARA IN MO / HD;PROPUNEREA NR.5586/HD-18/10/2018</t>
  </si>
  <si>
    <t xml:space="preserve">COMERCIAL SARAMIS</t>
  </si>
  <si>
    <t xml:space="preserve">SERVICII MUTARE ARHIVA/RAFTURI (DA21313903)/ BZ;F. NR.83-29/10/2018</t>
  </si>
  <si>
    <t xml:space="preserve">PUBLICARE TABELARA IN MO / TM;PROPUNEREA NR.5586//TM-18/10/2018</t>
  </si>
  <si>
    <t xml:space="preserve">PUBLICARE TABELARA IN MO / BC;PROPUNEREA NR.5586/BC-18/10/2018</t>
  </si>
  <si>
    <t xml:space="preserve">DIGISIGN SA</t>
  </si>
  <si>
    <t xml:space="preserve">REINNOIRE CERTIF DIG 19 BUC+CERTIF DIG NOI 3 BUC;F. NR.411178-29/10/2018</t>
  </si>
  <si>
    <t xml:space="preserve">COMISIOANE BANCARE SEPTEMBRIE 2018;F. NR.749-16/10/2018</t>
  </si>
  <si>
    <t xml:space="preserve">RESTITUIRE CHELTUIELI MATERIALE NEUTILIZ - TAXA COPII LEGALIZATE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SOROIU RODICA TATIANA</t>
  </si>
  <si>
    <t xml:space="preserve">CHELT SAL SEPTEMBRIE 2018 PR POCA MYSMIS 119317/SIPOCA 456-FN;STAT SALARII</t>
  </si>
  <si>
    <t xml:space="preserve">VLADU VALENTIN</t>
  </si>
  <si>
    <t xml:space="preserve">CRISTEA CONSTANTA ADRIANA</t>
  </si>
  <si>
    <t xml:space="preserve">OPRITOIU RAZVAN VIRGIL</t>
  </si>
  <si>
    <t xml:space="preserve">CONDESTEANU GABRIEL</t>
  </si>
  <si>
    <t xml:space="preserve">CLAPA CARMEN ELENA</t>
  </si>
  <si>
    <t xml:space="preserve">SAFTOIU FAIGHEL CRISTINA</t>
  </si>
  <si>
    <t xml:space="preserve">GHELDIU ELENA CRISTINA</t>
  </si>
  <si>
    <t xml:space="preserve">TIPARU DANUT FLORIAN</t>
  </si>
  <si>
    <t xml:space="preserve">SEREDENCIUC SORIN BORES</t>
  </si>
  <si>
    <t xml:space="preserve">MIHAI GABRIELA AUR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IVAN MIHAELA</t>
  </si>
  <si>
    <t xml:space="preserve">VOICAN FLORENTINA MIHAELA</t>
  </si>
  <si>
    <t xml:space="preserve">CIUDOIU GABRIELA</t>
  </si>
  <si>
    <t xml:space="preserve">STEFAN DAN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O.N.R.C. - CONTRIBUTII</t>
  </si>
  <si>
    <t xml:space="preserve">TAXE BASS SEPTEMBRIE 2018 PR POCA MYSMIS 119317/SIPOCA 456-FN;STAT SALARII</t>
  </si>
  <si>
    <t xml:space="preserve">CONTRIB FOND HANDICAP SEPTEMBRIE 2018 PR POCA MYSMIS 119317/SIPOCA 456-FN;STAT SALARII</t>
  </si>
  <si>
    <t xml:space="preserve">BUGETUL DE STAT</t>
  </si>
  <si>
    <t xml:space="preserve">CONTRIB ASIG MUNCA SEPTEMBRIE 2018 PR POCA MYSMIS 119317/SIPOCA 456-FN;STAT SALARII</t>
  </si>
  <si>
    <t xml:space="preserve">IMPOZIT SEPTEMBRIE 2018 PR POCA MYSMIS 119317/SIPOCA 456-FN;STAT SALARII</t>
  </si>
  <si>
    <t xml:space="preserve">GHEORGHE BOGDAN GABRIEL</t>
  </si>
  <si>
    <t xml:space="preserve">DRAGUSIN CRISTINA IRINA</t>
  </si>
  <si>
    <t xml:space="preserve">CHELT SAL SEPTEMBRIE 2018 PR POCA MYSMIS 119317/SIPOCA 456-FSE;STAT SALARII</t>
  </si>
  <si>
    <t xml:space="preserve">TAXE BASS SEPTEMBRIE 2018 PR POCA MYSMIS 119317/SIPOCA 456-FSE;STAT SALARII</t>
  </si>
  <si>
    <t xml:space="preserve">CONTRIB FOND HANDICAP SEPTEMBRIE 2018 PR POCA MYSMIS 119317/SIPOCA 456-FSE;STAT SALARII</t>
  </si>
  <si>
    <t xml:space="preserve">CONTRIB ASIG MUNCA SEPTEMBRIE 2018 PR POCA MYSMIS 119317/SIPOCA 456-FSE;STAT SALARII</t>
  </si>
  <si>
    <t xml:space="preserve">IMPOZIT SEPTEMBRIE 2018 PR POCA MYSMIS 119317/SIPOCA 456-FSE;STAT SALARII</t>
  </si>
  <si>
    <t xml:space="preserve">ALBINET ALEXANDRU ADRIAN</t>
  </si>
  <si>
    <t xml:space="preserve">CHELT SAL SEPT 2018 PR IRI INEA/CEF/ICT/A2016/ 1297367-SURSA A-FN;STAT SALARII</t>
  </si>
  <si>
    <t xml:space="preserve">DRAGUSIN CRISTINA</t>
  </si>
  <si>
    <t xml:space="preserve">MARGINEAN IOAN</t>
  </si>
  <si>
    <t xml:space="preserve">STEFU OANA MIHAELA</t>
  </si>
  <si>
    <t xml:space="preserve">TAXE BASS SEPT 2018 PR IRI INEA/CEF/ICT/A2016/ 1297367-SURSA A-FN;STAT SALARII</t>
  </si>
  <si>
    <t xml:space="preserve">IMPOZIT SEPT 2018 PR IRI INEA/CEF/ICT/A2016/ 1297367-SURSA A-FN;STAT SALARII</t>
  </si>
  <si>
    <t xml:space="preserve">CONTRIB ASIG SAL SEPT 2018 PR IRI INEA/CEF/ICT/A2016/ 1297367-SURSA A-FN;STAT SALARII</t>
  </si>
  <si>
    <t xml:space="preserve">FOND HANDICAP SAL SEPT 2018 PR IRI INEA/CEF/ICT/A2016/ 1297367-SURSA A-FN;STAT SALARII</t>
  </si>
  <si>
    <t xml:space="preserve">CHELT SAL SEPT 2018 PR IRI INEA/CEF/ICT/A2016/ 1297367-SURSA A-FEN;STAT SALARII</t>
  </si>
  <si>
    <t xml:space="preserve">TAXE BASS SEPT 2018 PR IRI INEA/CEF/ICT/A2016/ 1297367-SURSA A-FEN;STAT SALARII</t>
  </si>
  <si>
    <t xml:space="preserve">IMPOZIT SEPT 2018 PR IRI INEA/CEF/ICT/A2016/ 1297367-SURSA A-FEN;STAT SALARII</t>
  </si>
  <si>
    <t xml:space="preserve">CONTRIB ASIG SAL SEPT 2018 PR IRI INEA/CEF/ICT/A2016/ 1297367-SURSA A-FEN;STAT SALARII</t>
  </si>
  <si>
    <t xml:space="preserve">FOND HANDICAP SAL SEPT 2018 PR IRI INEA/CEF/ICT/A2016/ 1297367-SURSA A-FEN;STAT SALARII</t>
  </si>
  <si>
    <t xml:space="preserve">ALMA TOTAL SOLUTIONS SRL</t>
  </si>
  <si>
    <t xml:space="preserve">COMUNICAT PRESA PR POCA MYSMIS 119317/SIPOCA 456-FN;F. NR.3489-25/09/2018</t>
  </si>
  <si>
    <t xml:space="preserve">COMUNICAT PRESA PR POCA MYSMIS 119317/SIPOCA 456-FSE;F. NR.3489-25/09/2018</t>
  </si>
  <si>
    <t xml:space="preserve">RENAULT COMMERCIAL ROUMANIE SRL</t>
  </si>
  <si>
    <t xml:space="preserve">DACIA DUSTER POZ. B1)1 LI-PR POCA MYSMIS 119317/SIPOCA 456-FN;F. NR.3081476-13/08/2018</t>
  </si>
  <si>
    <t xml:space="preserve">DACIA DUSTER POZ. B1)1 LI-PR POCA MYSMIS 119317/SIPOCA 456-FSE;F. NR.3081476-13/08/2018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SEPTEMBRIE 2018;STAT SALARII NR.09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MAGNETO TECHNOLOGIES SRL</t>
  </si>
  <si>
    <t xml:space="preserve">PLACA DE BAZA LENOVO PLANAR(DA20980727)/ RC - V.P.;F. NR.19-25/09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rmal_Titlul 20" xfId="53"/>
    <cellStyle name="Normal_Titlul 58 - 61.01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7394</v>
      </c>
      <c r="D6" s="20" t="s">
        <v>10</v>
      </c>
      <c r="E6" s="20" t="s">
        <v>11</v>
      </c>
      <c r="F6" s="20" t="n">
        <v>108.7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7395</v>
      </c>
      <c r="D7" s="20" t="s">
        <v>12</v>
      </c>
      <c r="E7" s="20" t="s">
        <v>13</v>
      </c>
      <c r="F7" s="20" t="n">
        <v>46.19</v>
      </c>
      <c r="G7" s="21"/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7417</v>
      </c>
      <c r="D8" s="20" t="s">
        <v>15</v>
      </c>
      <c r="E8" s="20" t="s">
        <v>16</v>
      </c>
      <c r="F8" s="20" t="n">
        <v>44.03</v>
      </c>
      <c r="G8" s="21"/>
    </row>
    <row r="9" s="18" customFormat="true" ht="15" hidden="false" customHeight="true" outlineLevel="0" collapsed="false">
      <c r="A9" s="19" t="n">
        <v>4</v>
      </c>
      <c r="B9" s="20" t="s">
        <v>14</v>
      </c>
      <c r="C9" s="20" t="n">
        <v>7409</v>
      </c>
      <c r="D9" s="20" t="s">
        <v>10</v>
      </c>
      <c r="E9" s="20" t="s">
        <v>17</v>
      </c>
      <c r="F9" s="20" t="n">
        <v>209.3</v>
      </c>
      <c r="G9" s="21"/>
    </row>
    <row r="10" s="18" customFormat="true" ht="15" hidden="false" customHeight="true" outlineLevel="0" collapsed="false">
      <c r="A10" s="19" t="n">
        <v>5</v>
      </c>
      <c r="B10" s="20" t="s">
        <v>14</v>
      </c>
      <c r="C10" s="20" t="n">
        <v>7410</v>
      </c>
      <c r="D10" s="20" t="s">
        <v>18</v>
      </c>
      <c r="E10" s="20" t="s">
        <v>19</v>
      </c>
      <c r="F10" s="20" t="n">
        <v>102</v>
      </c>
      <c r="G10" s="21"/>
    </row>
    <row r="11" s="18" customFormat="true" ht="15" hidden="false" customHeight="true" outlineLevel="0" collapsed="false">
      <c r="A11" s="19" t="n">
        <v>6</v>
      </c>
      <c r="B11" s="20" t="s">
        <v>14</v>
      </c>
      <c r="C11" s="20" t="n">
        <v>7411</v>
      </c>
      <c r="D11" s="20" t="s">
        <v>20</v>
      </c>
      <c r="E11" s="20" t="s">
        <v>21</v>
      </c>
      <c r="F11" s="20" t="n">
        <v>44</v>
      </c>
      <c r="G11" s="21"/>
    </row>
    <row r="12" s="18" customFormat="true" ht="15" hidden="false" customHeight="true" outlineLevel="0" collapsed="false">
      <c r="A12" s="19" t="n">
        <v>7</v>
      </c>
      <c r="B12" s="20" t="s">
        <v>14</v>
      </c>
      <c r="C12" s="20" t="n">
        <v>7412</v>
      </c>
      <c r="D12" s="20" t="s">
        <v>22</v>
      </c>
      <c r="E12" s="20" t="s">
        <v>23</v>
      </c>
      <c r="F12" s="20" t="n">
        <v>61.32</v>
      </c>
      <c r="G12" s="21"/>
    </row>
    <row r="13" s="18" customFormat="true" ht="15" hidden="false" customHeight="true" outlineLevel="0" collapsed="false">
      <c r="A13" s="19" t="n">
        <v>8</v>
      </c>
      <c r="B13" s="22" t="n">
        <v>43378</v>
      </c>
      <c r="C13" s="20" t="n">
        <v>71</v>
      </c>
      <c r="D13" s="20" t="s">
        <v>24</v>
      </c>
      <c r="E13" s="20" t="s">
        <v>25</v>
      </c>
      <c r="F13" s="20" t="n">
        <v>300</v>
      </c>
      <c r="G13" s="21"/>
    </row>
    <row r="14" s="18" customFormat="true" ht="15" hidden="false" customHeight="true" outlineLevel="0" collapsed="false">
      <c r="A14" s="19" t="n">
        <v>9</v>
      </c>
      <c r="B14" s="20" t="s">
        <v>26</v>
      </c>
      <c r="C14" s="20" t="n">
        <v>7433</v>
      </c>
      <c r="D14" s="20" t="s">
        <v>27</v>
      </c>
      <c r="E14" s="20" t="s">
        <v>28</v>
      </c>
      <c r="F14" s="20" t="n">
        <v>25.33</v>
      </c>
      <c r="G14" s="21"/>
    </row>
    <row r="15" s="18" customFormat="true" ht="15" hidden="false" customHeight="true" outlineLevel="0" collapsed="false">
      <c r="A15" s="19" t="n">
        <v>10</v>
      </c>
      <c r="B15" s="20" t="s">
        <v>26</v>
      </c>
      <c r="C15" s="20" t="n">
        <v>7434</v>
      </c>
      <c r="D15" s="20" t="s">
        <v>29</v>
      </c>
      <c r="E15" s="20" t="s">
        <v>30</v>
      </c>
      <c r="F15" s="20" t="n">
        <v>67.4</v>
      </c>
      <c r="G15" s="21"/>
    </row>
    <row r="16" s="18" customFormat="true" ht="15" hidden="false" customHeight="true" outlineLevel="0" collapsed="false">
      <c r="A16" s="19" t="n">
        <v>11</v>
      </c>
      <c r="B16" s="20" t="s">
        <v>26</v>
      </c>
      <c r="C16" s="20" t="n">
        <v>72</v>
      </c>
      <c r="D16" s="20" t="s">
        <v>24</v>
      </c>
      <c r="E16" s="20" t="s">
        <v>25</v>
      </c>
      <c r="F16" s="20" t="n">
        <v>3200</v>
      </c>
      <c r="G16" s="21"/>
    </row>
    <row r="17" s="18" customFormat="true" ht="15" hidden="false" customHeight="true" outlineLevel="0" collapsed="false">
      <c r="A17" s="19" t="n">
        <v>12</v>
      </c>
      <c r="B17" s="20" t="s">
        <v>31</v>
      </c>
      <c r="C17" s="20" t="n">
        <v>7435</v>
      </c>
      <c r="D17" s="20" t="s">
        <v>32</v>
      </c>
      <c r="E17" s="20" t="s">
        <v>33</v>
      </c>
      <c r="F17" s="20" t="n">
        <v>1964.74</v>
      </c>
      <c r="G17" s="21"/>
    </row>
    <row r="18" s="18" customFormat="true" ht="15" hidden="false" customHeight="true" outlineLevel="0" collapsed="false">
      <c r="A18" s="19" t="n">
        <v>13</v>
      </c>
      <c r="B18" s="20" t="s">
        <v>31</v>
      </c>
      <c r="C18" s="20" t="n">
        <v>7436</v>
      </c>
      <c r="D18" s="20" t="s">
        <v>34</v>
      </c>
      <c r="E18" s="20" t="s">
        <v>35</v>
      </c>
      <c r="F18" s="20" t="n">
        <v>1380</v>
      </c>
      <c r="G18" s="21"/>
    </row>
    <row r="19" s="18" customFormat="true" ht="15" hidden="false" customHeight="true" outlineLevel="0" collapsed="false">
      <c r="A19" s="19" t="n">
        <v>14</v>
      </c>
      <c r="B19" s="20" t="s">
        <v>31</v>
      </c>
      <c r="C19" s="20" t="n">
        <v>7437</v>
      </c>
      <c r="D19" s="20" t="s">
        <v>36</v>
      </c>
      <c r="E19" s="20" t="s">
        <v>37</v>
      </c>
      <c r="F19" s="20" t="n">
        <v>200</v>
      </c>
      <c r="G19" s="21"/>
    </row>
    <row r="20" s="18" customFormat="true" ht="15" hidden="false" customHeight="true" outlineLevel="0" collapsed="false">
      <c r="A20" s="19" t="n">
        <v>15</v>
      </c>
      <c r="B20" s="20" t="s">
        <v>38</v>
      </c>
      <c r="C20" s="20" t="n">
        <v>7663</v>
      </c>
      <c r="D20" s="20" t="s">
        <v>39</v>
      </c>
      <c r="E20" s="20" t="s">
        <v>40</v>
      </c>
      <c r="F20" s="20" t="n">
        <v>3126.5</v>
      </c>
      <c r="G20" s="21"/>
    </row>
    <row r="21" s="18" customFormat="true" ht="15" hidden="false" customHeight="true" outlineLevel="0" collapsed="false">
      <c r="A21" s="19" t="n">
        <v>16</v>
      </c>
      <c r="B21" s="22" t="n">
        <v>43385</v>
      </c>
      <c r="C21" s="20" t="n">
        <v>74</v>
      </c>
      <c r="D21" s="20" t="s">
        <v>24</v>
      </c>
      <c r="E21" s="20" t="s">
        <v>25</v>
      </c>
      <c r="F21" s="20" t="n">
        <v>1671</v>
      </c>
      <c r="G21" s="21"/>
    </row>
    <row r="22" s="18" customFormat="true" ht="15" hidden="false" customHeight="true" outlineLevel="0" collapsed="false">
      <c r="A22" s="19" t="n">
        <v>17</v>
      </c>
      <c r="B22" s="20" t="s">
        <v>41</v>
      </c>
      <c r="C22" s="20" t="n">
        <v>7680</v>
      </c>
      <c r="D22" s="20" t="s">
        <v>15</v>
      </c>
      <c r="E22" s="20" t="s">
        <v>42</v>
      </c>
      <c r="F22" s="20" t="n">
        <v>44.03</v>
      </c>
      <c r="G22" s="21"/>
    </row>
    <row r="23" s="18" customFormat="true" ht="15" hidden="false" customHeight="true" outlineLevel="0" collapsed="false">
      <c r="A23" s="19" t="n">
        <v>18</v>
      </c>
      <c r="B23" s="20" t="s">
        <v>41</v>
      </c>
      <c r="C23" s="20" t="n">
        <v>7682</v>
      </c>
      <c r="D23" s="20" t="s">
        <v>43</v>
      </c>
      <c r="E23" s="20" t="s">
        <v>44</v>
      </c>
      <c r="F23" s="20" t="n">
        <v>9000</v>
      </c>
      <c r="G23" s="21"/>
    </row>
    <row r="24" s="18" customFormat="true" ht="15" hidden="false" customHeight="true" outlineLevel="0" collapsed="false">
      <c r="A24" s="19" t="n">
        <v>19</v>
      </c>
      <c r="B24" s="20" t="s">
        <v>41</v>
      </c>
      <c r="C24" s="20" t="n">
        <v>7681</v>
      </c>
      <c r="D24" s="20" t="s">
        <v>43</v>
      </c>
      <c r="E24" s="20" t="s">
        <v>45</v>
      </c>
      <c r="F24" s="20" t="n">
        <v>9540</v>
      </c>
      <c r="G24" s="21"/>
    </row>
    <row r="25" s="18" customFormat="true" ht="15" hidden="false" customHeight="true" outlineLevel="0" collapsed="false">
      <c r="A25" s="19" t="n">
        <v>20</v>
      </c>
      <c r="B25" s="20" t="s">
        <v>41</v>
      </c>
      <c r="C25" s="20" t="n">
        <v>75</v>
      </c>
      <c r="D25" s="20" t="s">
        <v>24</v>
      </c>
      <c r="E25" s="20" t="s">
        <v>25</v>
      </c>
      <c r="F25" s="20" t="n">
        <v>2010</v>
      </c>
      <c r="G25" s="21"/>
    </row>
    <row r="26" s="18" customFormat="true" ht="15" hidden="false" customHeight="true" outlineLevel="0" collapsed="false">
      <c r="A26" s="19" t="n">
        <v>21</v>
      </c>
      <c r="B26" s="22" t="n">
        <v>43389</v>
      </c>
      <c r="C26" s="20" t="n">
        <v>167</v>
      </c>
      <c r="D26" s="20" t="s">
        <v>46</v>
      </c>
      <c r="E26" s="20" t="s">
        <v>47</v>
      </c>
      <c r="F26" s="20" t="n">
        <v>-99.75</v>
      </c>
      <c r="G26" s="21"/>
    </row>
    <row r="27" s="18" customFormat="true" ht="15" hidden="false" customHeight="true" outlineLevel="0" collapsed="false">
      <c r="A27" s="19" t="n">
        <v>22</v>
      </c>
      <c r="B27" s="20" t="s">
        <v>48</v>
      </c>
      <c r="C27" s="20" t="n">
        <v>7714</v>
      </c>
      <c r="D27" s="20" t="s">
        <v>49</v>
      </c>
      <c r="E27" s="20" t="s">
        <v>50</v>
      </c>
      <c r="F27" s="20" t="n">
        <v>2400</v>
      </c>
      <c r="G27" s="21"/>
    </row>
    <row r="28" s="18" customFormat="true" ht="15" hidden="false" customHeight="true" outlineLevel="0" collapsed="false">
      <c r="A28" s="19" t="n">
        <v>23</v>
      </c>
      <c r="B28" s="20" t="s">
        <v>48</v>
      </c>
      <c r="C28" s="20" t="n">
        <v>7716</v>
      </c>
      <c r="D28" s="20" t="s">
        <v>51</v>
      </c>
      <c r="E28" s="20" t="s">
        <v>52</v>
      </c>
      <c r="F28" s="20" t="n">
        <v>365</v>
      </c>
      <c r="G28" s="21"/>
    </row>
    <row r="29" s="18" customFormat="true" ht="15" hidden="false" customHeight="true" outlineLevel="0" collapsed="false">
      <c r="A29" s="19" t="n">
        <v>24</v>
      </c>
      <c r="B29" s="20" t="s">
        <v>53</v>
      </c>
      <c r="C29" s="20" t="n">
        <v>7769</v>
      </c>
      <c r="D29" s="20" t="s">
        <v>54</v>
      </c>
      <c r="E29" s="20" t="s">
        <v>55</v>
      </c>
      <c r="F29" s="20" t="n">
        <v>144</v>
      </c>
      <c r="G29" s="21"/>
    </row>
    <row r="30" s="18" customFormat="true" ht="15" hidden="false" customHeight="true" outlineLevel="0" collapsed="false">
      <c r="A30" s="19" t="n">
        <v>25</v>
      </c>
      <c r="B30" s="20" t="s">
        <v>53</v>
      </c>
      <c r="C30" s="20" t="n">
        <v>7770</v>
      </c>
      <c r="D30" s="20" t="s">
        <v>56</v>
      </c>
      <c r="E30" s="20" t="s">
        <v>57</v>
      </c>
      <c r="F30" s="20" t="n">
        <v>185.37</v>
      </c>
      <c r="G30" s="21"/>
    </row>
    <row r="31" s="18" customFormat="true" ht="15" hidden="false" customHeight="true" outlineLevel="0" collapsed="false">
      <c r="A31" s="19" t="n">
        <v>26</v>
      </c>
      <c r="B31" s="20" t="s">
        <v>53</v>
      </c>
      <c r="C31" s="20" t="n">
        <v>7771</v>
      </c>
      <c r="D31" s="20" t="s">
        <v>58</v>
      </c>
      <c r="E31" s="20" t="s">
        <v>59</v>
      </c>
      <c r="F31" s="20" t="n">
        <v>90</v>
      </c>
      <c r="G31" s="21"/>
    </row>
    <row r="32" s="18" customFormat="true" ht="15" hidden="false" customHeight="true" outlineLevel="0" collapsed="false">
      <c r="A32" s="19" t="n">
        <v>27</v>
      </c>
      <c r="B32" s="20" t="s">
        <v>53</v>
      </c>
      <c r="C32" s="20" t="n">
        <v>7772</v>
      </c>
      <c r="D32" s="20" t="s">
        <v>18</v>
      </c>
      <c r="E32" s="20" t="s">
        <v>60</v>
      </c>
      <c r="F32" s="20" t="n">
        <v>98.84</v>
      </c>
      <c r="G32" s="21"/>
    </row>
    <row r="33" s="18" customFormat="true" ht="15" hidden="false" customHeight="true" outlineLevel="0" collapsed="false">
      <c r="A33" s="19" t="n">
        <v>28</v>
      </c>
      <c r="B33" s="20" t="s">
        <v>53</v>
      </c>
      <c r="C33" s="20" t="n">
        <v>7773</v>
      </c>
      <c r="D33" s="20" t="s">
        <v>61</v>
      </c>
      <c r="E33" s="20" t="s">
        <v>62</v>
      </c>
      <c r="F33" s="20" t="n">
        <v>18.21</v>
      </c>
      <c r="G33" s="21"/>
    </row>
    <row r="34" s="18" customFormat="true" ht="15" hidden="false" customHeight="true" outlineLevel="0" collapsed="false">
      <c r="A34" s="19" t="n">
        <v>29</v>
      </c>
      <c r="B34" s="20" t="s">
        <v>63</v>
      </c>
      <c r="C34" s="20" t="n">
        <v>7790</v>
      </c>
      <c r="D34" s="20" t="s">
        <v>43</v>
      </c>
      <c r="E34" s="20" t="s">
        <v>64</v>
      </c>
      <c r="F34" s="20" t="n">
        <v>7450</v>
      </c>
      <c r="G34" s="21"/>
    </row>
    <row r="35" s="18" customFormat="true" ht="15" hidden="false" customHeight="true" outlineLevel="0" collapsed="false">
      <c r="A35" s="19" t="n">
        <v>30</v>
      </c>
      <c r="B35" s="20" t="s">
        <v>63</v>
      </c>
      <c r="C35" s="20" t="n">
        <v>7789</v>
      </c>
      <c r="D35" s="20" t="s">
        <v>43</v>
      </c>
      <c r="E35" s="20" t="s">
        <v>65</v>
      </c>
      <c r="F35" s="20" t="n">
        <v>4603.5</v>
      </c>
      <c r="G35" s="21"/>
    </row>
    <row r="36" s="18" customFormat="true" ht="15" hidden="false" customHeight="true" outlineLevel="0" collapsed="false">
      <c r="A36" s="19" t="n">
        <v>31</v>
      </c>
      <c r="B36" s="20" t="s">
        <v>63</v>
      </c>
      <c r="C36" s="20" t="n">
        <v>76</v>
      </c>
      <c r="D36" s="20" t="s">
        <v>24</v>
      </c>
      <c r="E36" s="20" t="s">
        <v>25</v>
      </c>
      <c r="F36" s="20" t="n">
        <v>800</v>
      </c>
      <c r="G36" s="21"/>
    </row>
    <row r="37" s="18" customFormat="true" ht="15" hidden="false" customHeight="true" outlineLevel="0" collapsed="false">
      <c r="A37" s="19" t="n">
        <v>32</v>
      </c>
      <c r="B37" s="22" t="n">
        <v>43396</v>
      </c>
      <c r="C37" s="20" t="n">
        <v>77</v>
      </c>
      <c r="D37" s="20" t="s">
        <v>24</v>
      </c>
      <c r="E37" s="20" t="s">
        <v>25</v>
      </c>
      <c r="F37" s="20" t="n">
        <v>831.41</v>
      </c>
      <c r="G37" s="21"/>
    </row>
    <row r="38" s="18" customFormat="true" ht="15" hidden="false" customHeight="true" outlineLevel="0" collapsed="false">
      <c r="A38" s="19" t="n">
        <v>33</v>
      </c>
      <c r="B38" s="20" t="s">
        <v>66</v>
      </c>
      <c r="C38" s="20" t="n">
        <v>7813</v>
      </c>
      <c r="D38" s="20" t="s">
        <v>20</v>
      </c>
      <c r="E38" s="20" t="s">
        <v>67</v>
      </c>
      <c r="F38" s="20" t="n">
        <v>45</v>
      </c>
      <c r="G38" s="21"/>
    </row>
    <row r="39" s="18" customFormat="true" ht="15" hidden="false" customHeight="true" outlineLevel="0" collapsed="false">
      <c r="A39" s="19" t="n">
        <v>34</v>
      </c>
      <c r="B39" s="20" t="s">
        <v>66</v>
      </c>
      <c r="C39" s="20" t="n">
        <v>7814</v>
      </c>
      <c r="D39" s="20" t="s">
        <v>20</v>
      </c>
      <c r="E39" s="20" t="s">
        <v>68</v>
      </c>
      <c r="F39" s="20" t="n">
        <v>81</v>
      </c>
      <c r="G39" s="21"/>
    </row>
    <row r="40" s="18" customFormat="true" ht="15" hidden="false" customHeight="true" outlineLevel="0" collapsed="false">
      <c r="A40" s="19" t="n">
        <v>35</v>
      </c>
      <c r="B40" s="20" t="s">
        <v>66</v>
      </c>
      <c r="C40" s="20" t="n">
        <v>7815</v>
      </c>
      <c r="D40" s="20" t="s">
        <v>69</v>
      </c>
      <c r="E40" s="20" t="s">
        <v>70</v>
      </c>
      <c r="F40" s="20" t="n">
        <v>2400</v>
      </c>
      <c r="G40" s="21"/>
    </row>
    <row r="41" s="18" customFormat="true" ht="15" hidden="false" customHeight="true" outlineLevel="0" collapsed="false">
      <c r="A41" s="19" t="n">
        <v>36</v>
      </c>
      <c r="B41" s="20" t="s">
        <v>66</v>
      </c>
      <c r="C41" s="20" t="n">
        <v>7812</v>
      </c>
      <c r="D41" s="20" t="s">
        <v>71</v>
      </c>
      <c r="E41" s="20" t="s">
        <v>72</v>
      </c>
      <c r="F41" s="20" t="n">
        <v>7668.78</v>
      </c>
      <c r="G41" s="21"/>
    </row>
    <row r="42" s="18" customFormat="true" ht="15" hidden="false" customHeight="true" outlineLevel="0" collapsed="false">
      <c r="A42" s="19" t="n">
        <v>37</v>
      </c>
      <c r="B42" s="20" t="s">
        <v>66</v>
      </c>
      <c r="C42" s="20" t="n">
        <v>7816</v>
      </c>
      <c r="D42" s="20" t="s">
        <v>73</v>
      </c>
      <c r="E42" s="20" t="s">
        <v>74</v>
      </c>
      <c r="F42" s="20" t="n">
        <v>20147.18</v>
      </c>
      <c r="G42" s="21"/>
    </row>
    <row r="43" s="18" customFormat="true" ht="15" hidden="false" customHeight="true" outlineLevel="0" collapsed="false">
      <c r="A43" s="19" t="n">
        <v>38</v>
      </c>
      <c r="B43" s="20" t="s">
        <v>66</v>
      </c>
      <c r="C43" s="20" t="n">
        <v>7817</v>
      </c>
      <c r="D43" s="20" t="s">
        <v>75</v>
      </c>
      <c r="E43" s="20" t="s">
        <v>76</v>
      </c>
      <c r="F43" s="20" t="n">
        <v>13522.67</v>
      </c>
      <c r="G43" s="21"/>
    </row>
    <row r="44" s="18" customFormat="true" ht="15" hidden="false" customHeight="true" outlineLevel="0" collapsed="false">
      <c r="A44" s="19" t="n">
        <v>39</v>
      </c>
      <c r="B44" s="20" t="s">
        <v>66</v>
      </c>
      <c r="C44" s="20" t="n">
        <v>7818</v>
      </c>
      <c r="D44" s="20" t="s">
        <v>77</v>
      </c>
      <c r="E44" s="20" t="s">
        <v>78</v>
      </c>
      <c r="F44" s="20" t="n">
        <v>36843.23</v>
      </c>
      <c r="G44" s="21"/>
    </row>
    <row r="45" s="18" customFormat="true" ht="15" hidden="false" customHeight="true" outlineLevel="0" collapsed="false">
      <c r="A45" s="19" t="n">
        <v>40</v>
      </c>
      <c r="B45" s="20" t="s">
        <v>66</v>
      </c>
      <c r="C45" s="20" t="n">
        <v>7819</v>
      </c>
      <c r="D45" s="20" t="s">
        <v>79</v>
      </c>
      <c r="E45" s="20" t="s">
        <v>80</v>
      </c>
      <c r="F45" s="20" t="n">
        <v>11426.07</v>
      </c>
      <c r="G45" s="21"/>
    </row>
    <row r="46" s="18" customFormat="true" ht="15" hidden="false" customHeight="true" outlineLevel="0" collapsed="false">
      <c r="A46" s="19" t="n">
        <v>41</v>
      </c>
      <c r="B46" s="20" t="s">
        <v>66</v>
      </c>
      <c r="C46" s="20" t="n">
        <v>7820</v>
      </c>
      <c r="D46" s="20" t="s">
        <v>81</v>
      </c>
      <c r="E46" s="20" t="s">
        <v>82</v>
      </c>
      <c r="F46" s="20" t="n">
        <v>5751.9</v>
      </c>
      <c r="G46" s="21"/>
    </row>
    <row r="47" s="18" customFormat="true" ht="15" hidden="false" customHeight="true" outlineLevel="0" collapsed="false">
      <c r="A47" s="19" t="n">
        <v>42</v>
      </c>
      <c r="B47" s="20" t="s">
        <v>66</v>
      </c>
      <c r="C47" s="20" t="n">
        <v>7821</v>
      </c>
      <c r="D47" s="20" t="s">
        <v>83</v>
      </c>
      <c r="E47" s="20" t="s">
        <v>84</v>
      </c>
      <c r="F47" s="20" t="n">
        <v>8471.48</v>
      </c>
      <c r="G47" s="21"/>
    </row>
    <row r="48" s="18" customFormat="true" ht="15" hidden="false" customHeight="true" outlineLevel="0" collapsed="false">
      <c r="A48" s="19" t="n">
        <v>43</v>
      </c>
      <c r="B48" s="20" t="s">
        <v>66</v>
      </c>
      <c r="C48" s="20" t="n">
        <v>7822</v>
      </c>
      <c r="D48" s="20" t="s">
        <v>85</v>
      </c>
      <c r="E48" s="20" t="s">
        <v>86</v>
      </c>
      <c r="F48" s="20" t="n">
        <v>14179.86</v>
      </c>
      <c r="G48" s="21"/>
    </row>
    <row r="49" s="18" customFormat="true" ht="15" hidden="false" customHeight="true" outlineLevel="0" collapsed="false">
      <c r="A49" s="19" t="n">
        <v>44</v>
      </c>
      <c r="B49" s="20" t="s">
        <v>66</v>
      </c>
      <c r="C49" s="20" t="n">
        <v>7823</v>
      </c>
      <c r="D49" s="20" t="s">
        <v>87</v>
      </c>
      <c r="E49" s="20" t="s">
        <v>88</v>
      </c>
      <c r="F49" s="20" t="n">
        <v>6995.55</v>
      </c>
      <c r="G49" s="21"/>
    </row>
    <row r="50" s="18" customFormat="true" ht="15" hidden="false" customHeight="true" outlineLevel="0" collapsed="false">
      <c r="A50" s="19" t="n">
        <v>45</v>
      </c>
      <c r="B50" s="20" t="s">
        <v>66</v>
      </c>
      <c r="C50" s="20" t="n">
        <v>7824</v>
      </c>
      <c r="D50" s="20" t="s">
        <v>89</v>
      </c>
      <c r="E50" s="20" t="s">
        <v>90</v>
      </c>
      <c r="F50" s="20" t="n">
        <v>27481.32</v>
      </c>
      <c r="G50" s="21"/>
    </row>
    <row r="51" s="18" customFormat="true" ht="15" hidden="false" customHeight="true" outlineLevel="0" collapsed="false">
      <c r="A51" s="19" t="n">
        <v>46</v>
      </c>
      <c r="B51" s="20" t="s">
        <v>66</v>
      </c>
      <c r="C51" s="20" t="n">
        <v>7825</v>
      </c>
      <c r="D51" s="20" t="s">
        <v>32</v>
      </c>
      <c r="E51" s="20" t="s">
        <v>91</v>
      </c>
      <c r="F51" s="20" t="n">
        <v>9714.71</v>
      </c>
      <c r="G51" s="21"/>
    </row>
    <row r="52" s="18" customFormat="true" ht="15" hidden="false" customHeight="true" outlineLevel="0" collapsed="false">
      <c r="A52" s="19" t="n">
        <v>47</v>
      </c>
      <c r="B52" s="20" t="s">
        <v>66</v>
      </c>
      <c r="C52" s="20" t="n">
        <v>7826</v>
      </c>
      <c r="D52" s="20" t="s">
        <v>92</v>
      </c>
      <c r="E52" s="20" t="s">
        <v>93</v>
      </c>
      <c r="F52" s="20" t="n">
        <v>16501.17</v>
      </c>
      <c r="G52" s="21"/>
    </row>
    <row r="53" s="18" customFormat="true" ht="15" hidden="false" customHeight="true" outlineLevel="0" collapsed="false">
      <c r="A53" s="19" t="n">
        <v>48</v>
      </c>
      <c r="B53" s="20" t="s">
        <v>66</v>
      </c>
      <c r="C53" s="20" t="n">
        <v>7827</v>
      </c>
      <c r="D53" s="20" t="s">
        <v>94</v>
      </c>
      <c r="E53" s="20" t="s">
        <v>95</v>
      </c>
      <c r="F53" s="20" t="n">
        <v>30896.51</v>
      </c>
      <c r="G53" s="21"/>
    </row>
    <row r="54" s="18" customFormat="true" ht="15" hidden="false" customHeight="true" outlineLevel="0" collapsed="false">
      <c r="A54" s="19" t="n">
        <v>49</v>
      </c>
      <c r="B54" s="20" t="s">
        <v>66</v>
      </c>
      <c r="C54" s="20" t="n">
        <v>7828</v>
      </c>
      <c r="D54" s="20" t="s">
        <v>96</v>
      </c>
      <c r="E54" s="20" t="s">
        <v>97</v>
      </c>
      <c r="F54" s="20" t="n">
        <v>7593.28</v>
      </c>
      <c r="G54" s="21"/>
    </row>
    <row r="55" s="18" customFormat="true" ht="15" hidden="false" customHeight="true" outlineLevel="0" collapsed="false">
      <c r="A55" s="19" t="n">
        <v>50</v>
      </c>
      <c r="B55" s="20" t="s">
        <v>66</v>
      </c>
      <c r="C55" s="20" t="n">
        <v>7829</v>
      </c>
      <c r="D55" s="20" t="s">
        <v>98</v>
      </c>
      <c r="E55" s="20" t="s">
        <v>99</v>
      </c>
      <c r="F55" s="20" t="n">
        <v>34655.95</v>
      </c>
      <c r="G55" s="21"/>
    </row>
    <row r="56" s="18" customFormat="true" ht="15" hidden="false" customHeight="true" outlineLevel="0" collapsed="false">
      <c r="A56" s="19" t="n">
        <v>51</v>
      </c>
      <c r="B56" s="20" t="s">
        <v>66</v>
      </c>
      <c r="C56" s="20" t="n">
        <v>7830</v>
      </c>
      <c r="D56" s="20" t="s">
        <v>100</v>
      </c>
      <c r="E56" s="20" t="s">
        <v>101</v>
      </c>
      <c r="F56" s="20" t="n">
        <v>32719.29</v>
      </c>
      <c r="G56" s="21"/>
    </row>
    <row r="57" s="18" customFormat="true" ht="15" hidden="false" customHeight="true" outlineLevel="0" collapsed="false">
      <c r="A57" s="19" t="n">
        <v>52</v>
      </c>
      <c r="B57" s="20" t="s">
        <v>66</v>
      </c>
      <c r="C57" s="20" t="n">
        <v>7831</v>
      </c>
      <c r="D57" s="20" t="s">
        <v>102</v>
      </c>
      <c r="E57" s="20" t="s">
        <v>103</v>
      </c>
      <c r="F57" s="20" t="n">
        <v>787.98</v>
      </c>
      <c r="G57" s="21"/>
    </row>
    <row r="58" s="18" customFormat="true" ht="15" hidden="false" customHeight="true" outlineLevel="0" collapsed="false">
      <c r="A58" s="19" t="n">
        <v>53</v>
      </c>
      <c r="B58" s="20" t="s">
        <v>66</v>
      </c>
      <c r="C58" s="20" t="n">
        <v>7832</v>
      </c>
      <c r="D58" s="20" t="s">
        <v>104</v>
      </c>
      <c r="E58" s="20" t="s">
        <v>105</v>
      </c>
      <c r="F58" s="20" t="n">
        <v>24095.47</v>
      </c>
      <c r="G58" s="21"/>
    </row>
    <row r="59" s="18" customFormat="true" ht="15" hidden="false" customHeight="true" outlineLevel="0" collapsed="false">
      <c r="A59" s="19" t="n">
        <v>54</v>
      </c>
      <c r="B59" s="20" t="s">
        <v>66</v>
      </c>
      <c r="C59" s="20" t="n">
        <v>7833</v>
      </c>
      <c r="D59" s="20" t="s">
        <v>102</v>
      </c>
      <c r="E59" s="20" t="s">
        <v>106</v>
      </c>
      <c r="F59" s="20" t="n">
        <v>12312.17</v>
      </c>
      <c r="G59" s="21"/>
    </row>
    <row r="60" s="18" customFormat="true" ht="15" hidden="false" customHeight="true" outlineLevel="0" collapsed="false">
      <c r="A60" s="19" t="n">
        <v>55</v>
      </c>
      <c r="B60" s="20" t="s">
        <v>66</v>
      </c>
      <c r="C60" s="20" t="n">
        <v>7834</v>
      </c>
      <c r="D60" s="20" t="s">
        <v>107</v>
      </c>
      <c r="E60" s="20" t="s">
        <v>108</v>
      </c>
      <c r="F60" s="20" t="n">
        <v>9319.2</v>
      </c>
      <c r="G60" s="21"/>
    </row>
    <row r="61" s="18" customFormat="true" ht="15" hidden="false" customHeight="true" outlineLevel="0" collapsed="false">
      <c r="A61" s="19" t="n">
        <v>56</v>
      </c>
      <c r="B61" s="20" t="s">
        <v>66</v>
      </c>
      <c r="C61" s="20" t="n">
        <v>7835</v>
      </c>
      <c r="D61" s="20" t="s">
        <v>109</v>
      </c>
      <c r="E61" s="20" t="s">
        <v>110</v>
      </c>
      <c r="F61" s="20" t="n">
        <v>7398.98</v>
      </c>
      <c r="G61" s="21"/>
    </row>
    <row r="62" s="18" customFormat="true" ht="15" hidden="false" customHeight="true" outlineLevel="0" collapsed="false">
      <c r="A62" s="19" t="n">
        <v>57</v>
      </c>
      <c r="B62" s="20" t="s">
        <v>66</v>
      </c>
      <c r="C62" s="20" t="n">
        <v>7836</v>
      </c>
      <c r="D62" s="20" t="s">
        <v>111</v>
      </c>
      <c r="E62" s="20" t="s">
        <v>112</v>
      </c>
      <c r="F62" s="20" t="n">
        <v>8569.34</v>
      </c>
      <c r="G62" s="21"/>
    </row>
    <row r="63" s="18" customFormat="true" ht="15" hidden="false" customHeight="true" outlineLevel="0" collapsed="false">
      <c r="A63" s="19" t="n">
        <v>58</v>
      </c>
      <c r="B63" s="20" t="s">
        <v>66</v>
      </c>
      <c r="C63" s="20" t="n">
        <v>7837</v>
      </c>
      <c r="D63" s="20" t="s">
        <v>113</v>
      </c>
      <c r="E63" s="20" t="s">
        <v>114</v>
      </c>
      <c r="F63" s="20" t="n">
        <v>15825.11</v>
      </c>
      <c r="G63" s="21"/>
    </row>
    <row r="64" s="18" customFormat="true" ht="15" hidden="false" customHeight="true" outlineLevel="0" collapsed="false">
      <c r="A64" s="19" t="n">
        <v>59</v>
      </c>
      <c r="B64" s="20" t="s">
        <v>66</v>
      </c>
      <c r="C64" s="20" t="n">
        <v>7838</v>
      </c>
      <c r="D64" s="20" t="s">
        <v>102</v>
      </c>
      <c r="E64" s="20" t="s">
        <v>115</v>
      </c>
      <c r="F64" s="20" t="n">
        <v>699.56</v>
      </c>
      <c r="G64" s="21"/>
    </row>
    <row r="65" s="18" customFormat="true" ht="15" hidden="false" customHeight="true" outlineLevel="0" collapsed="false">
      <c r="A65" s="19" t="n">
        <v>60</v>
      </c>
      <c r="B65" s="20" t="s">
        <v>66</v>
      </c>
      <c r="C65" s="20" t="n">
        <v>7839</v>
      </c>
      <c r="D65" s="20" t="s">
        <v>102</v>
      </c>
      <c r="E65" s="20" t="s">
        <v>116</v>
      </c>
      <c r="F65" s="20" t="n">
        <v>15390.21</v>
      </c>
      <c r="G65" s="21"/>
    </row>
    <row r="66" s="18" customFormat="true" ht="15" hidden="false" customHeight="true" outlineLevel="0" collapsed="false">
      <c r="A66" s="19" t="n">
        <v>61</v>
      </c>
      <c r="B66" s="20" t="s">
        <v>66</v>
      </c>
      <c r="C66" s="20" t="n">
        <v>7840</v>
      </c>
      <c r="D66" s="20" t="s">
        <v>34</v>
      </c>
      <c r="E66" s="20" t="s">
        <v>117</v>
      </c>
      <c r="F66" s="20" t="n">
        <v>127671.96</v>
      </c>
      <c r="G66" s="21"/>
    </row>
    <row r="67" s="18" customFormat="true" ht="15" hidden="false" customHeight="true" outlineLevel="0" collapsed="false">
      <c r="A67" s="19" t="n">
        <v>62</v>
      </c>
      <c r="B67" s="20" t="s">
        <v>66</v>
      </c>
      <c r="C67" s="20" t="n">
        <v>7841</v>
      </c>
      <c r="D67" s="20" t="s">
        <v>34</v>
      </c>
      <c r="E67" s="20" t="s">
        <v>118</v>
      </c>
      <c r="F67" s="20" t="n">
        <v>19120.33</v>
      </c>
      <c r="G67" s="21"/>
    </row>
    <row r="68" s="18" customFormat="true" ht="15" hidden="false" customHeight="true" outlineLevel="0" collapsed="false">
      <c r="A68" s="19" t="n">
        <v>63</v>
      </c>
      <c r="B68" s="20" t="s">
        <v>66</v>
      </c>
      <c r="C68" s="20" t="n">
        <v>7842</v>
      </c>
      <c r="D68" s="20" t="s">
        <v>119</v>
      </c>
      <c r="E68" s="20" t="s">
        <v>120</v>
      </c>
      <c r="F68" s="20" t="n">
        <v>345197.74</v>
      </c>
      <c r="G68" s="21"/>
    </row>
    <row r="69" s="18" customFormat="true" ht="15" hidden="false" customHeight="true" outlineLevel="0" collapsed="false">
      <c r="A69" s="19" t="n">
        <v>64</v>
      </c>
      <c r="B69" s="20" t="s">
        <v>66</v>
      </c>
      <c r="C69" s="20" t="n">
        <v>7843</v>
      </c>
      <c r="D69" s="20" t="s">
        <v>121</v>
      </c>
      <c r="E69" s="20" t="s">
        <v>122</v>
      </c>
      <c r="F69" s="20" t="n">
        <v>13096.14</v>
      </c>
      <c r="G69" s="21"/>
    </row>
    <row r="70" s="18" customFormat="true" ht="15" hidden="false" customHeight="true" outlineLevel="0" collapsed="false">
      <c r="A70" s="19" t="n">
        <v>65</v>
      </c>
      <c r="B70" s="20" t="s">
        <v>66</v>
      </c>
      <c r="C70" s="20" t="n">
        <v>7844</v>
      </c>
      <c r="D70" s="20" t="s">
        <v>123</v>
      </c>
      <c r="E70" s="20" t="s">
        <v>124</v>
      </c>
      <c r="F70" s="20" t="n">
        <v>5890</v>
      </c>
      <c r="G70" s="21"/>
    </row>
    <row r="71" s="18" customFormat="true" ht="15" hidden="false" customHeight="true" outlineLevel="0" collapsed="false">
      <c r="A71" s="19" t="n">
        <v>66</v>
      </c>
      <c r="B71" s="20" t="s">
        <v>66</v>
      </c>
      <c r="C71" s="20" t="n">
        <v>7845</v>
      </c>
      <c r="D71" s="20" t="s">
        <v>125</v>
      </c>
      <c r="E71" s="20" t="s">
        <v>126</v>
      </c>
      <c r="F71" s="20" t="n">
        <v>9583.06</v>
      </c>
      <c r="G71" s="21"/>
    </row>
    <row r="72" s="18" customFormat="true" ht="15" hidden="false" customHeight="true" outlineLevel="0" collapsed="false">
      <c r="A72" s="19" t="n">
        <v>67</v>
      </c>
      <c r="B72" s="20" t="s">
        <v>66</v>
      </c>
      <c r="C72" s="20" t="n">
        <v>7846</v>
      </c>
      <c r="D72" s="20" t="s">
        <v>127</v>
      </c>
      <c r="E72" s="20" t="s">
        <v>128</v>
      </c>
      <c r="F72" s="20" t="n">
        <v>166.52</v>
      </c>
      <c r="G72" s="21"/>
    </row>
    <row r="73" s="18" customFormat="true" ht="15" hidden="false" customHeight="true" outlineLevel="0" collapsed="false">
      <c r="A73" s="19" t="n">
        <v>68</v>
      </c>
      <c r="B73" s="20" t="s">
        <v>66</v>
      </c>
      <c r="C73" s="20" t="n">
        <v>7847</v>
      </c>
      <c r="D73" s="20" t="s">
        <v>129</v>
      </c>
      <c r="E73" s="20" t="s">
        <v>130</v>
      </c>
      <c r="F73" s="20" t="n">
        <v>10544.63</v>
      </c>
      <c r="G73" s="21"/>
    </row>
    <row r="74" s="18" customFormat="true" ht="15" hidden="false" customHeight="true" outlineLevel="0" collapsed="false">
      <c r="A74" s="19" t="n">
        <v>69</v>
      </c>
      <c r="B74" s="20" t="s">
        <v>66</v>
      </c>
      <c r="C74" s="20" t="n">
        <v>7848</v>
      </c>
      <c r="D74" s="20" t="s">
        <v>131</v>
      </c>
      <c r="E74" s="20" t="s">
        <v>132</v>
      </c>
      <c r="F74" s="20" t="n">
        <v>9264.41</v>
      </c>
      <c r="G74" s="21"/>
    </row>
    <row r="75" s="18" customFormat="true" ht="15" hidden="false" customHeight="true" outlineLevel="0" collapsed="false">
      <c r="A75" s="19" t="n">
        <v>70</v>
      </c>
      <c r="B75" s="20" t="s">
        <v>66</v>
      </c>
      <c r="C75" s="20" t="n">
        <v>7849</v>
      </c>
      <c r="D75" s="20" t="s">
        <v>133</v>
      </c>
      <c r="E75" s="20" t="s">
        <v>134</v>
      </c>
      <c r="F75" s="20" t="n">
        <v>52.66</v>
      </c>
      <c r="G75" s="21"/>
    </row>
    <row r="76" s="18" customFormat="true" ht="15" hidden="false" customHeight="true" outlineLevel="0" collapsed="false">
      <c r="A76" s="19" t="n">
        <v>71</v>
      </c>
      <c r="B76" s="20" t="s">
        <v>66</v>
      </c>
      <c r="C76" s="20" t="n">
        <v>7850</v>
      </c>
      <c r="D76" s="20" t="s">
        <v>135</v>
      </c>
      <c r="E76" s="20" t="s">
        <v>136</v>
      </c>
      <c r="F76" s="20" t="n">
        <v>559.65</v>
      </c>
      <c r="G76" s="21"/>
    </row>
    <row r="77" s="18" customFormat="true" ht="15" hidden="false" customHeight="true" outlineLevel="0" collapsed="false">
      <c r="A77" s="19" t="n">
        <v>72</v>
      </c>
      <c r="B77" s="20" t="s">
        <v>66</v>
      </c>
      <c r="C77" s="20" t="n">
        <v>7851</v>
      </c>
      <c r="D77" s="20" t="s">
        <v>137</v>
      </c>
      <c r="E77" s="20" t="s">
        <v>138</v>
      </c>
      <c r="F77" s="20" t="n">
        <v>23018.42</v>
      </c>
      <c r="G77" s="21"/>
    </row>
    <row r="78" s="18" customFormat="true" ht="15" hidden="false" customHeight="true" outlineLevel="0" collapsed="false">
      <c r="A78" s="19" t="n">
        <v>73</v>
      </c>
      <c r="B78" s="20" t="s">
        <v>66</v>
      </c>
      <c r="C78" s="20" t="n">
        <v>7852</v>
      </c>
      <c r="D78" s="20" t="s">
        <v>139</v>
      </c>
      <c r="E78" s="20" t="s">
        <v>140</v>
      </c>
      <c r="F78" s="20" t="n">
        <v>9987.11</v>
      </c>
      <c r="G78" s="21"/>
    </row>
    <row r="79" s="18" customFormat="true" ht="15" hidden="false" customHeight="true" outlineLevel="0" collapsed="false">
      <c r="A79" s="19" t="n">
        <v>74</v>
      </c>
      <c r="B79" s="20" t="s">
        <v>66</v>
      </c>
      <c r="C79" s="20" t="n">
        <v>7853</v>
      </c>
      <c r="D79" s="20" t="s">
        <v>141</v>
      </c>
      <c r="E79" s="20" t="s">
        <v>142</v>
      </c>
      <c r="F79" s="20" t="n">
        <v>12940.86</v>
      </c>
      <c r="G79" s="21"/>
    </row>
    <row r="80" s="18" customFormat="true" ht="15" hidden="false" customHeight="true" outlineLevel="0" collapsed="false">
      <c r="A80" s="19" t="n">
        <v>75</v>
      </c>
      <c r="B80" s="20" t="s">
        <v>66</v>
      </c>
      <c r="C80" s="20" t="n">
        <v>7854</v>
      </c>
      <c r="D80" s="20" t="s">
        <v>143</v>
      </c>
      <c r="E80" s="20" t="s">
        <v>144</v>
      </c>
      <c r="F80" s="20" t="n">
        <v>2117.04</v>
      </c>
      <c r="G80" s="21"/>
    </row>
    <row r="81" s="18" customFormat="true" ht="15" hidden="false" customHeight="true" outlineLevel="0" collapsed="false">
      <c r="A81" s="19" t="n">
        <v>76</v>
      </c>
      <c r="B81" s="20" t="s">
        <v>66</v>
      </c>
      <c r="C81" s="20" t="n">
        <v>7855</v>
      </c>
      <c r="D81" s="20" t="s">
        <v>143</v>
      </c>
      <c r="E81" s="20" t="s">
        <v>145</v>
      </c>
      <c r="F81" s="20" t="n">
        <v>11142.33</v>
      </c>
      <c r="G81" s="21"/>
    </row>
    <row r="82" s="18" customFormat="true" ht="15" hidden="false" customHeight="true" outlineLevel="0" collapsed="false">
      <c r="A82" s="19" t="n">
        <v>77</v>
      </c>
      <c r="B82" s="20" t="s">
        <v>66</v>
      </c>
      <c r="C82" s="20" t="n">
        <v>7856</v>
      </c>
      <c r="D82" s="20" t="s">
        <v>146</v>
      </c>
      <c r="E82" s="20" t="s">
        <v>147</v>
      </c>
      <c r="F82" s="20" t="n">
        <v>23962.46</v>
      </c>
      <c r="G82" s="21"/>
    </row>
    <row r="83" s="18" customFormat="true" ht="15" hidden="false" customHeight="true" outlineLevel="0" collapsed="false">
      <c r="A83" s="19" t="n">
        <v>78</v>
      </c>
      <c r="B83" s="20" t="s">
        <v>66</v>
      </c>
      <c r="C83" s="20" t="n">
        <v>7857</v>
      </c>
      <c r="D83" s="20" t="s">
        <v>148</v>
      </c>
      <c r="E83" s="20" t="s">
        <v>149</v>
      </c>
      <c r="F83" s="20" t="n">
        <v>328.47</v>
      </c>
      <c r="G83" s="21"/>
    </row>
    <row r="84" s="18" customFormat="true" ht="15" hidden="false" customHeight="true" outlineLevel="0" collapsed="false">
      <c r="A84" s="19" t="n">
        <v>79</v>
      </c>
      <c r="B84" s="20" t="s">
        <v>66</v>
      </c>
      <c r="C84" s="20" t="n">
        <v>7858</v>
      </c>
      <c r="D84" s="20" t="s">
        <v>150</v>
      </c>
      <c r="E84" s="20" t="s">
        <v>151</v>
      </c>
      <c r="F84" s="20" t="n">
        <v>13027.16</v>
      </c>
      <c r="G84" s="21"/>
    </row>
    <row r="85" s="18" customFormat="true" ht="15" hidden="false" customHeight="true" outlineLevel="0" collapsed="false">
      <c r="A85" s="19" t="n">
        <v>80</v>
      </c>
      <c r="B85" s="20" t="s">
        <v>66</v>
      </c>
      <c r="C85" s="20" t="n">
        <v>7859</v>
      </c>
      <c r="D85" s="20" t="s">
        <v>152</v>
      </c>
      <c r="E85" s="20" t="s">
        <v>153</v>
      </c>
      <c r="F85" s="20" t="n">
        <v>800</v>
      </c>
      <c r="G85" s="21"/>
    </row>
    <row r="86" s="18" customFormat="true" ht="15" hidden="false" customHeight="true" outlineLevel="0" collapsed="false">
      <c r="A86" s="19" t="n">
        <v>81</v>
      </c>
      <c r="B86" s="20" t="s">
        <v>66</v>
      </c>
      <c r="C86" s="20" t="n">
        <v>7860</v>
      </c>
      <c r="D86" s="20" t="s">
        <v>154</v>
      </c>
      <c r="E86" s="20" t="s">
        <v>155</v>
      </c>
      <c r="F86" s="20" t="n">
        <v>6296</v>
      </c>
      <c r="G86" s="21"/>
    </row>
    <row r="87" s="18" customFormat="true" ht="15" hidden="false" customHeight="true" outlineLevel="0" collapsed="false">
      <c r="A87" s="19" t="n">
        <v>82</v>
      </c>
      <c r="B87" s="20" t="s">
        <v>66</v>
      </c>
      <c r="C87" s="20" t="n">
        <v>7864</v>
      </c>
      <c r="D87" s="20" t="s">
        <v>156</v>
      </c>
      <c r="E87" s="20" t="s">
        <v>157</v>
      </c>
      <c r="F87" s="20" t="n">
        <v>527.12</v>
      </c>
      <c r="G87" s="21"/>
    </row>
    <row r="88" s="18" customFormat="true" ht="15" hidden="false" customHeight="true" outlineLevel="0" collapsed="false">
      <c r="A88" s="19" t="n">
        <v>83</v>
      </c>
      <c r="B88" s="20" t="s">
        <v>158</v>
      </c>
      <c r="C88" s="20" t="n">
        <v>7927</v>
      </c>
      <c r="D88" s="20" t="s">
        <v>159</v>
      </c>
      <c r="E88" s="20" t="s">
        <v>160</v>
      </c>
      <c r="F88" s="20" t="n">
        <v>1788.13</v>
      </c>
      <c r="G88" s="21"/>
    </row>
    <row r="89" s="18" customFormat="true" ht="15" hidden="false" customHeight="true" outlineLevel="0" collapsed="false">
      <c r="A89" s="19" t="n">
        <v>84</v>
      </c>
      <c r="B89" s="20" t="s">
        <v>158</v>
      </c>
      <c r="C89" s="20" t="n">
        <v>7928</v>
      </c>
      <c r="D89" s="20" t="s">
        <v>161</v>
      </c>
      <c r="E89" s="20" t="s">
        <v>162</v>
      </c>
      <c r="F89" s="20" t="n">
        <v>1575.21</v>
      </c>
      <c r="G89" s="21"/>
    </row>
    <row r="90" s="18" customFormat="true" ht="15" hidden="false" customHeight="true" outlineLevel="0" collapsed="false">
      <c r="A90" s="19" t="n">
        <v>85</v>
      </c>
      <c r="B90" s="20" t="s">
        <v>158</v>
      </c>
      <c r="C90" s="20" t="n">
        <v>7929</v>
      </c>
      <c r="D90" s="20" t="s">
        <v>159</v>
      </c>
      <c r="E90" s="20" t="s">
        <v>163</v>
      </c>
      <c r="F90" s="20" t="n">
        <v>760.23</v>
      </c>
      <c r="G90" s="21"/>
    </row>
    <row r="91" s="18" customFormat="true" ht="15" hidden="false" customHeight="true" outlineLevel="0" collapsed="false">
      <c r="A91" s="19" t="n">
        <v>86</v>
      </c>
      <c r="B91" s="20" t="s">
        <v>158</v>
      </c>
      <c r="C91" s="20" t="n">
        <v>7930</v>
      </c>
      <c r="D91" s="20" t="s">
        <v>164</v>
      </c>
      <c r="E91" s="20" t="s">
        <v>165</v>
      </c>
      <c r="F91" s="20" t="n">
        <v>149.22</v>
      </c>
      <c r="G91" s="21"/>
    </row>
    <row r="92" s="18" customFormat="true" ht="15" hidden="false" customHeight="true" outlineLevel="0" collapsed="false">
      <c r="A92" s="19" t="n">
        <v>87</v>
      </c>
      <c r="B92" s="20" t="s">
        <v>158</v>
      </c>
      <c r="C92" s="20" t="n">
        <v>7931</v>
      </c>
      <c r="D92" s="20" t="s">
        <v>159</v>
      </c>
      <c r="E92" s="20" t="s">
        <v>166</v>
      </c>
      <c r="F92" s="20" t="n">
        <v>1901.12</v>
      </c>
      <c r="G92" s="21"/>
    </row>
    <row r="93" s="18" customFormat="true" ht="15" hidden="false" customHeight="true" outlineLevel="0" collapsed="false">
      <c r="A93" s="19" t="n">
        <v>88</v>
      </c>
      <c r="B93" s="20" t="s">
        <v>158</v>
      </c>
      <c r="C93" s="20" t="n">
        <v>7932</v>
      </c>
      <c r="D93" s="20" t="s">
        <v>159</v>
      </c>
      <c r="E93" s="20" t="s">
        <v>167</v>
      </c>
      <c r="F93" s="20" t="n">
        <v>42.91</v>
      </c>
      <c r="G93" s="21"/>
    </row>
    <row r="94" s="18" customFormat="true" ht="15" hidden="false" customHeight="true" outlineLevel="0" collapsed="false">
      <c r="A94" s="19" t="n">
        <v>89</v>
      </c>
      <c r="B94" s="20" t="s">
        <v>158</v>
      </c>
      <c r="C94" s="20" t="n">
        <v>7933</v>
      </c>
      <c r="D94" s="20" t="s">
        <v>159</v>
      </c>
      <c r="E94" s="20" t="s">
        <v>168</v>
      </c>
      <c r="F94" s="20" t="n">
        <v>97.43</v>
      </c>
      <c r="G94" s="21"/>
    </row>
    <row r="95" s="18" customFormat="true" ht="15" hidden="false" customHeight="true" outlineLevel="0" collapsed="false">
      <c r="A95" s="19" t="n">
        <v>90</v>
      </c>
      <c r="B95" s="20" t="s">
        <v>158</v>
      </c>
      <c r="C95" s="20" t="n">
        <v>7934</v>
      </c>
      <c r="D95" s="20" t="s">
        <v>159</v>
      </c>
      <c r="E95" s="20" t="s">
        <v>169</v>
      </c>
      <c r="F95" s="20" t="n">
        <v>1033.41</v>
      </c>
      <c r="G95" s="21"/>
    </row>
    <row r="96" s="18" customFormat="true" ht="15" hidden="false" customHeight="true" outlineLevel="0" collapsed="false">
      <c r="A96" s="19" t="n">
        <v>91</v>
      </c>
      <c r="B96" s="20" t="s">
        <v>158</v>
      </c>
      <c r="C96" s="20" t="n">
        <v>7935</v>
      </c>
      <c r="D96" s="20" t="s">
        <v>111</v>
      </c>
      <c r="E96" s="20" t="s">
        <v>170</v>
      </c>
      <c r="F96" s="20" t="n">
        <v>12.55</v>
      </c>
      <c r="G96" s="21"/>
    </row>
    <row r="97" s="18" customFormat="true" ht="15" hidden="false" customHeight="true" outlineLevel="0" collapsed="false">
      <c r="A97" s="19" t="n">
        <v>92</v>
      </c>
      <c r="B97" s="20" t="s">
        <v>158</v>
      </c>
      <c r="C97" s="20" t="n">
        <v>7936</v>
      </c>
      <c r="D97" s="20" t="s">
        <v>171</v>
      </c>
      <c r="E97" s="20" t="s">
        <v>172</v>
      </c>
      <c r="F97" s="20" t="n">
        <v>75.92</v>
      </c>
      <c r="G97" s="21"/>
    </row>
    <row r="98" s="18" customFormat="true" ht="15" hidden="false" customHeight="true" outlineLevel="0" collapsed="false">
      <c r="A98" s="19" t="n">
        <v>93</v>
      </c>
      <c r="B98" s="20" t="s">
        <v>158</v>
      </c>
      <c r="C98" s="20" t="n">
        <v>7937</v>
      </c>
      <c r="D98" s="20" t="s">
        <v>131</v>
      </c>
      <c r="E98" s="20" t="s">
        <v>173</v>
      </c>
      <c r="F98" s="20" t="n">
        <v>162.8</v>
      </c>
      <c r="G98" s="21"/>
    </row>
    <row r="99" s="18" customFormat="true" ht="15" hidden="false" customHeight="true" outlineLevel="0" collapsed="false">
      <c r="A99" s="19" t="n">
        <v>94</v>
      </c>
      <c r="B99" s="20" t="s">
        <v>158</v>
      </c>
      <c r="C99" s="20" t="n">
        <v>7938</v>
      </c>
      <c r="D99" s="20" t="s">
        <v>131</v>
      </c>
      <c r="E99" s="20" t="s">
        <v>174</v>
      </c>
      <c r="F99" s="20" t="n">
        <v>1376.96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158</v>
      </c>
      <c r="C100" s="20" t="n">
        <v>7939</v>
      </c>
      <c r="D100" s="20" t="s">
        <v>109</v>
      </c>
      <c r="E100" s="20" t="s">
        <v>175</v>
      </c>
      <c r="F100" s="20" t="n">
        <v>3252.7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158</v>
      </c>
      <c r="C101" s="20" t="n">
        <v>7940</v>
      </c>
      <c r="D101" s="20" t="s">
        <v>109</v>
      </c>
      <c r="E101" s="20" t="s">
        <v>176</v>
      </c>
      <c r="F101" s="20" t="n">
        <v>2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158</v>
      </c>
      <c r="C102" s="20" t="n">
        <v>7941</v>
      </c>
      <c r="D102" s="20" t="s">
        <v>177</v>
      </c>
      <c r="E102" s="20" t="s">
        <v>178</v>
      </c>
      <c r="F102" s="20" t="n">
        <v>2069.48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158</v>
      </c>
      <c r="C103" s="20" t="n">
        <v>7942</v>
      </c>
      <c r="D103" s="20" t="s">
        <v>179</v>
      </c>
      <c r="E103" s="20" t="s">
        <v>180</v>
      </c>
      <c r="F103" s="20" t="n">
        <v>3411.21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158</v>
      </c>
      <c r="C104" s="20" t="n">
        <v>7943</v>
      </c>
      <c r="D104" s="20" t="s">
        <v>89</v>
      </c>
      <c r="E104" s="20" t="s">
        <v>181</v>
      </c>
      <c r="F104" s="20" t="n">
        <v>2279.75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158</v>
      </c>
      <c r="C105" s="20" t="n">
        <v>7944</v>
      </c>
      <c r="D105" s="20" t="s">
        <v>89</v>
      </c>
      <c r="E105" s="20" t="s">
        <v>182</v>
      </c>
      <c r="F105" s="20" t="n">
        <v>66.71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158</v>
      </c>
      <c r="C106" s="20" t="n">
        <v>7945</v>
      </c>
      <c r="D106" s="20" t="s">
        <v>73</v>
      </c>
      <c r="E106" s="20" t="s">
        <v>183</v>
      </c>
      <c r="F106" s="20" t="n">
        <v>1953.39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158</v>
      </c>
      <c r="C107" s="20" t="n">
        <v>7946</v>
      </c>
      <c r="D107" s="20" t="s">
        <v>73</v>
      </c>
      <c r="E107" s="20" t="s">
        <v>184</v>
      </c>
      <c r="F107" s="20" t="n">
        <v>69.71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158</v>
      </c>
      <c r="C108" s="20" t="n">
        <v>7947</v>
      </c>
      <c r="D108" s="20" t="s">
        <v>92</v>
      </c>
      <c r="E108" s="20" t="s">
        <v>185</v>
      </c>
      <c r="F108" s="20" t="n">
        <v>23.41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158</v>
      </c>
      <c r="C109" s="20" t="n">
        <v>7948</v>
      </c>
      <c r="D109" s="20" t="s">
        <v>119</v>
      </c>
      <c r="E109" s="20" t="s">
        <v>186</v>
      </c>
      <c r="F109" s="20" t="n">
        <v>13524.24</v>
      </c>
      <c r="G109" s="21"/>
    </row>
    <row r="110" s="23" customFormat="true" ht="15" hidden="false" customHeight="true" outlineLevel="0" collapsed="false">
      <c r="A110" s="19" t="n">
        <v>105</v>
      </c>
      <c r="B110" s="20" t="s">
        <v>158</v>
      </c>
      <c r="C110" s="20" t="n">
        <v>7949</v>
      </c>
      <c r="D110" s="20" t="s">
        <v>187</v>
      </c>
      <c r="E110" s="20" t="s">
        <v>188</v>
      </c>
      <c r="F110" s="20" t="n">
        <v>1.83</v>
      </c>
      <c r="G110" s="21"/>
    </row>
    <row r="111" s="23" customFormat="true" ht="15" hidden="false" customHeight="true" outlineLevel="0" collapsed="false">
      <c r="A111" s="19" t="n">
        <v>106</v>
      </c>
      <c r="B111" s="20" t="s">
        <v>158</v>
      </c>
      <c r="C111" s="20" t="n">
        <v>7950</v>
      </c>
      <c r="D111" s="20" t="s">
        <v>79</v>
      </c>
      <c r="E111" s="20" t="s">
        <v>189</v>
      </c>
      <c r="F111" s="20" t="n">
        <v>2052.37</v>
      </c>
      <c r="G111" s="21"/>
    </row>
    <row r="112" s="23" customFormat="true" ht="15" hidden="false" customHeight="true" outlineLevel="0" collapsed="false">
      <c r="A112" s="19" t="n">
        <v>107</v>
      </c>
      <c r="B112" s="20" t="s">
        <v>158</v>
      </c>
      <c r="C112" s="20" t="n">
        <v>7951</v>
      </c>
      <c r="D112" s="20" t="s">
        <v>79</v>
      </c>
      <c r="E112" s="20" t="s">
        <v>190</v>
      </c>
      <c r="F112" s="20" t="n">
        <v>13.88</v>
      </c>
      <c r="G112" s="21"/>
    </row>
    <row r="113" s="23" customFormat="true" ht="15" hidden="false" customHeight="true" outlineLevel="0" collapsed="false">
      <c r="A113" s="19" t="n">
        <v>108</v>
      </c>
      <c r="B113" s="20" t="s">
        <v>158</v>
      </c>
      <c r="C113" s="20" t="n">
        <v>7952</v>
      </c>
      <c r="D113" s="20" t="s">
        <v>191</v>
      </c>
      <c r="E113" s="20" t="s">
        <v>192</v>
      </c>
      <c r="F113" s="20" t="n">
        <v>2569.41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158</v>
      </c>
      <c r="C114" s="20" t="n">
        <v>7953</v>
      </c>
      <c r="D114" s="20" t="s">
        <v>193</v>
      </c>
      <c r="E114" s="20" t="s">
        <v>194</v>
      </c>
      <c r="F114" s="20" t="n">
        <v>1467.56</v>
      </c>
      <c r="G114" s="21"/>
    </row>
    <row r="115" s="18" customFormat="true" ht="15" hidden="false" customHeight="true" outlineLevel="0" collapsed="false">
      <c r="A115" s="19" t="n">
        <v>110</v>
      </c>
      <c r="B115" s="20" t="s">
        <v>158</v>
      </c>
      <c r="C115" s="20" t="n">
        <v>7954</v>
      </c>
      <c r="D115" s="20" t="s">
        <v>150</v>
      </c>
      <c r="E115" s="20" t="s">
        <v>195</v>
      </c>
      <c r="F115" s="20" t="n">
        <v>1556.03</v>
      </c>
      <c r="G115" s="21"/>
    </row>
    <row r="116" s="18" customFormat="true" ht="15" hidden="false" customHeight="true" outlineLevel="0" collapsed="false">
      <c r="A116" s="19" t="n">
        <v>111</v>
      </c>
      <c r="B116" s="20" t="s">
        <v>158</v>
      </c>
      <c r="C116" s="20" t="n">
        <v>7955</v>
      </c>
      <c r="D116" s="20" t="s">
        <v>121</v>
      </c>
      <c r="E116" s="20" t="s">
        <v>196</v>
      </c>
      <c r="F116" s="20" t="n">
        <v>984.09</v>
      </c>
      <c r="G116" s="21"/>
    </row>
    <row r="117" s="18" customFormat="true" ht="15" hidden="false" customHeight="true" outlineLevel="0" collapsed="false">
      <c r="A117" s="19" t="n">
        <v>112</v>
      </c>
      <c r="B117" s="20" t="s">
        <v>158</v>
      </c>
      <c r="C117" s="20" t="n">
        <v>7956</v>
      </c>
      <c r="D117" s="20" t="s">
        <v>197</v>
      </c>
      <c r="E117" s="20" t="s">
        <v>198</v>
      </c>
      <c r="F117" s="20" t="n">
        <v>70.48</v>
      </c>
      <c r="G117" s="21"/>
    </row>
    <row r="118" s="18" customFormat="true" ht="15" hidden="false" customHeight="true" outlineLevel="0" collapsed="false">
      <c r="A118" s="19" t="n">
        <v>113</v>
      </c>
      <c r="B118" s="20" t="s">
        <v>158</v>
      </c>
      <c r="C118" s="20" t="n">
        <v>7957</v>
      </c>
      <c r="D118" s="20" t="s">
        <v>100</v>
      </c>
      <c r="E118" s="20" t="s">
        <v>199</v>
      </c>
      <c r="F118" s="20" t="n">
        <v>3817.66</v>
      </c>
      <c r="G118" s="21"/>
    </row>
    <row r="119" s="18" customFormat="true" ht="15" hidden="false" customHeight="true" outlineLevel="0" collapsed="false">
      <c r="A119" s="19" t="n">
        <v>114</v>
      </c>
      <c r="B119" s="20" t="s">
        <v>158</v>
      </c>
      <c r="C119" s="20" t="n">
        <v>7958</v>
      </c>
      <c r="D119" s="20" t="s">
        <v>200</v>
      </c>
      <c r="E119" s="20" t="s">
        <v>201</v>
      </c>
      <c r="F119" s="20" t="n">
        <v>34.99</v>
      </c>
      <c r="G119" s="21"/>
    </row>
    <row r="120" s="18" customFormat="true" ht="15" hidden="false" customHeight="true" outlineLevel="0" collapsed="false">
      <c r="A120" s="19" t="n">
        <v>115</v>
      </c>
      <c r="B120" s="20" t="s">
        <v>158</v>
      </c>
      <c r="C120" s="20" t="n">
        <v>7959</v>
      </c>
      <c r="D120" s="20" t="s">
        <v>200</v>
      </c>
      <c r="E120" s="20" t="s">
        <v>202</v>
      </c>
      <c r="F120" s="20" t="n">
        <v>2547.73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158</v>
      </c>
      <c r="C121" s="20" t="n">
        <v>7960</v>
      </c>
      <c r="D121" s="20" t="s">
        <v>203</v>
      </c>
      <c r="E121" s="20" t="s">
        <v>204</v>
      </c>
      <c r="F121" s="20" t="n">
        <v>90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158</v>
      </c>
      <c r="C122" s="20" t="n">
        <v>7961</v>
      </c>
      <c r="D122" s="20" t="s">
        <v>205</v>
      </c>
      <c r="E122" s="20" t="s">
        <v>206</v>
      </c>
      <c r="F122" s="20" t="n">
        <v>1995.94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158</v>
      </c>
      <c r="C123" s="20" t="n">
        <v>7962</v>
      </c>
      <c r="D123" s="20" t="s">
        <v>81</v>
      </c>
      <c r="E123" s="20" t="s">
        <v>207</v>
      </c>
      <c r="F123" s="20" t="n">
        <v>1568.37</v>
      </c>
      <c r="G123" s="21"/>
    </row>
    <row r="124" s="18" customFormat="true" ht="15" hidden="false" customHeight="false" outlineLevel="0" collapsed="false">
      <c r="A124" s="19" t="n">
        <v>119</v>
      </c>
      <c r="B124" s="20" t="s">
        <v>158</v>
      </c>
      <c r="C124" s="20" t="n">
        <v>7963</v>
      </c>
      <c r="D124" s="20" t="s">
        <v>208</v>
      </c>
      <c r="E124" s="20" t="s">
        <v>209</v>
      </c>
      <c r="F124" s="20" t="n">
        <v>2391.79</v>
      </c>
      <c r="G124" s="21"/>
    </row>
    <row r="125" s="18" customFormat="true" ht="15" hidden="false" customHeight="false" outlineLevel="0" collapsed="false">
      <c r="A125" s="19" t="n">
        <v>120</v>
      </c>
      <c r="B125" s="20" t="s">
        <v>158</v>
      </c>
      <c r="C125" s="20" t="n">
        <v>7964</v>
      </c>
      <c r="D125" s="20" t="s">
        <v>152</v>
      </c>
      <c r="E125" s="20" t="s">
        <v>210</v>
      </c>
      <c r="F125" s="20" t="n">
        <v>120.56</v>
      </c>
      <c r="G125" s="21"/>
    </row>
    <row r="126" s="18" customFormat="true" ht="15" hidden="false" customHeight="false" outlineLevel="0" collapsed="false">
      <c r="A126" s="19" t="n">
        <v>121</v>
      </c>
      <c r="B126" s="20" t="s">
        <v>158</v>
      </c>
      <c r="C126" s="20" t="n">
        <v>7965</v>
      </c>
      <c r="D126" s="20" t="s">
        <v>187</v>
      </c>
      <c r="E126" s="20" t="s">
        <v>211</v>
      </c>
      <c r="F126" s="20" t="n">
        <v>12.29</v>
      </c>
      <c r="G126" s="21"/>
    </row>
    <row r="127" s="18" customFormat="true" ht="15" hidden="false" customHeight="false" outlineLevel="0" collapsed="false">
      <c r="A127" s="19" t="n">
        <v>122</v>
      </c>
      <c r="B127" s="20" t="s">
        <v>158</v>
      </c>
      <c r="C127" s="20" t="n">
        <v>7966</v>
      </c>
      <c r="D127" s="20" t="s">
        <v>187</v>
      </c>
      <c r="E127" s="20" t="s">
        <v>212</v>
      </c>
      <c r="F127" s="20" t="n">
        <v>13.69</v>
      </c>
      <c r="G127" s="21"/>
    </row>
    <row r="128" s="18" customFormat="true" ht="15" hidden="false" customHeight="false" outlineLevel="0" collapsed="false">
      <c r="A128" s="19" t="n">
        <v>123</v>
      </c>
      <c r="B128" s="20" t="s">
        <v>158</v>
      </c>
      <c r="C128" s="20" t="n">
        <v>7967</v>
      </c>
      <c r="D128" s="20" t="s">
        <v>187</v>
      </c>
      <c r="E128" s="20" t="s">
        <v>213</v>
      </c>
      <c r="F128" s="20" t="n">
        <v>181.56</v>
      </c>
      <c r="G128" s="21"/>
    </row>
    <row r="129" s="18" customFormat="true" ht="15" hidden="false" customHeight="false" outlineLevel="0" collapsed="false">
      <c r="A129" s="19" t="n">
        <v>124</v>
      </c>
      <c r="B129" s="20" t="s">
        <v>158</v>
      </c>
      <c r="C129" s="20" t="n">
        <v>7968</v>
      </c>
      <c r="D129" s="20" t="s">
        <v>187</v>
      </c>
      <c r="E129" s="20" t="s">
        <v>214</v>
      </c>
      <c r="F129" s="20" t="n">
        <v>86.35</v>
      </c>
      <c r="G129" s="21"/>
    </row>
    <row r="130" s="18" customFormat="true" ht="15" hidden="false" customHeight="false" outlineLevel="0" collapsed="false">
      <c r="A130" s="19" t="n">
        <v>125</v>
      </c>
      <c r="B130" s="20" t="s">
        <v>158</v>
      </c>
      <c r="C130" s="20" t="n">
        <v>7969</v>
      </c>
      <c r="D130" s="20" t="s">
        <v>187</v>
      </c>
      <c r="E130" s="20" t="s">
        <v>215</v>
      </c>
      <c r="F130" s="20" t="n">
        <v>592.61</v>
      </c>
      <c r="G130" s="21"/>
    </row>
    <row r="131" s="18" customFormat="true" ht="15" hidden="false" customHeight="false" outlineLevel="0" collapsed="false">
      <c r="A131" s="19" t="n">
        <v>126</v>
      </c>
      <c r="B131" s="20" t="s">
        <v>158</v>
      </c>
      <c r="C131" s="20" t="n">
        <v>7970</v>
      </c>
      <c r="D131" s="20" t="s">
        <v>83</v>
      </c>
      <c r="E131" s="20" t="s">
        <v>216</v>
      </c>
      <c r="F131" s="20" t="n">
        <v>1128.92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158</v>
      </c>
      <c r="C132" s="20" t="n">
        <v>7971</v>
      </c>
      <c r="D132" s="20" t="s">
        <v>217</v>
      </c>
      <c r="E132" s="20" t="s">
        <v>218</v>
      </c>
      <c r="F132" s="20" t="n">
        <v>12.68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158</v>
      </c>
      <c r="C133" s="20" t="n">
        <v>7972</v>
      </c>
      <c r="D133" s="20" t="s">
        <v>146</v>
      </c>
      <c r="E133" s="20" t="s">
        <v>219</v>
      </c>
      <c r="F133" s="20" t="n">
        <v>3405.63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158</v>
      </c>
      <c r="C134" s="20" t="n">
        <v>7973</v>
      </c>
      <c r="D134" s="20" t="s">
        <v>146</v>
      </c>
      <c r="E134" s="20" t="s">
        <v>220</v>
      </c>
      <c r="F134" s="20" t="n">
        <v>105.84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158</v>
      </c>
      <c r="C135" s="20" t="n">
        <v>7868</v>
      </c>
      <c r="D135" s="20" t="s">
        <v>221</v>
      </c>
      <c r="E135" s="20" t="s">
        <v>222</v>
      </c>
      <c r="F135" s="20" t="n">
        <v>58.54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158</v>
      </c>
      <c r="C136" s="20" t="n">
        <v>7869</v>
      </c>
      <c r="D136" s="20" t="s">
        <v>100</v>
      </c>
      <c r="E136" s="20" t="s">
        <v>223</v>
      </c>
      <c r="F136" s="20" t="n">
        <v>289.73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158</v>
      </c>
      <c r="C137" s="20" t="n">
        <v>7870</v>
      </c>
      <c r="D137" s="20" t="s">
        <v>224</v>
      </c>
      <c r="E137" s="20" t="s">
        <v>225</v>
      </c>
      <c r="F137" s="20" t="n">
        <v>122.21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158</v>
      </c>
      <c r="C138" s="20" t="n">
        <v>7871</v>
      </c>
      <c r="D138" s="20" t="s">
        <v>226</v>
      </c>
      <c r="E138" s="20" t="s">
        <v>227</v>
      </c>
      <c r="F138" s="20" t="n">
        <v>142.9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158</v>
      </c>
      <c r="C139" s="20" t="n">
        <v>7872</v>
      </c>
      <c r="D139" s="20" t="s">
        <v>228</v>
      </c>
      <c r="E139" s="20" t="s">
        <v>229</v>
      </c>
      <c r="F139" s="20" t="n">
        <v>40.96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158</v>
      </c>
      <c r="C140" s="20" t="n">
        <v>7873</v>
      </c>
      <c r="D140" s="20" t="s">
        <v>230</v>
      </c>
      <c r="E140" s="20" t="s">
        <v>231</v>
      </c>
      <c r="F140" s="20" t="n">
        <v>80.55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158</v>
      </c>
      <c r="C141" s="20" t="n">
        <v>7874</v>
      </c>
      <c r="D141" s="20" t="s">
        <v>230</v>
      </c>
      <c r="E141" s="20" t="s">
        <v>232</v>
      </c>
      <c r="F141" s="20" t="n">
        <v>3.6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158</v>
      </c>
      <c r="C142" s="20" t="n">
        <v>7875</v>
      </c>
      <c r="D142" s="20" t="s">
        <v>233</v>
      </c>
      <c r="E142" s="20" t="s">
        <v>234</v>
      </c>
      <c r="F142" s="20" t="n">
        <v>34.27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158</v>
      </c>
      <c r="C143" s="20" t="n">
        <v>7876</v>
      </c>
      <c r="D143" s="20" t="s">
        <v>228</v>
      </c>
      <c r="E143" s="20" t="s">
        <v>235</v>
      </c>
      <c r="F143" s="20" t="n">
        <v>93.25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158</v>
      </c>
      <c r="C144" s="20" t="n">
        <v>7877</v>
      </c>
      <c r="D144" s="20" t="s">
        <v>228</v>
      </c>
      <c r="E144" s="20" t="s">
        <v>236</v>
      </c>
      <c r="F144" s="20" t="n">
        <v>7.14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158</v>
      </c>
      <c r="C145" s="20" t="n">
        <v>7878</v>
      </c>
      <c r="D145" s="20" t="s">
        <v>237</v>
      </c>
      <c r="E145" s="20" t="s">
        <v>238</v>
      </c>
      <c r="F145" s="20" t="n">
        <v>252.42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158</v>
      </c>
      <c r="C146" s="20" t="n">
        <v>7879</v>
      </c>
      <c r="D146" s="20" t="s">
        <v>239</v>
      </c>
      <c r="E146" s="20" t="s">
        <v>240</v>
      </c>
      <c r="F146" s="20" t="n">
        <v>47.96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158</v>
      </c>
      <c r="C147" s="20" t="n">
        <v>7880</v>
      </c>
      <c r="D147" s="20" t="s">
        <v>241</v>
      </c>
      <c r="E147" s="20" t="s">
        <v>242</v>
      </c>
      <c r="F147" s="20" t="n">
        <v>74.63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158</v>
      </c>
      <c r="C148" s="20" t="n">
        <v>7881</v>
      </c>
      <c r="D148" s="20" t="s">
        <v>243</v>
      </c>
      <c r="E148" s="20" t="s">
        <v>244</v>
      </c>
      <c r="F148" s="20" t="n">
        <v>112.43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158</v>
      </c>
      <c r="C149" s="20" t="n">
        <v>7882</v>
      </c>
      <c r="D149" s="20" t="s">
        <v>197</v>
      </c>
      <c r="E149" s="20" t="s">
        <v>245</v>
      </c>
      <c r="F149" s="20" t="n">
        <v>13.05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158</v>
      </c>
      <c r="C150" s="20" t="n">
        <v>7883</v>
      </c>
      <c r="D150" s="20" t="s">
        <v>246</v>
      </c>
      <c r="E150" s="20" t="s">
        <v>247</v>
      </c>
      <c r="F150" s="20" t="n">
        <v>82.05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158</v>
      </c>
      <c r="C151" s="20" t="n">
        <v>7884</v>
      </c>
      <c r="D151" s="20" t="s">
        <v>73</v>
      </c>
      <c r="E151" s="20" t="s">
        <v>248</v>
      </c>
      <c r="F151" s="20" t="n">
        <v>163.2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158</v>
      </c>
      <c r="C152" s="20" t="n">
        <v>7885</v>
      </c>
      <c r="D152" s="20" t="s">
        <v>249</v>
      </c>
      <c r="E152" s="20" t="s">
        <v>250</v>
      </c>
      <c r="F152" s="20" t="n">
        <v>152.83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158</v>
      </c>
      <c r="C153" s="20" t="n">
        <v>7886</v>
      </c>
      <c r="D153" s="20" t="s">
        <v>251</v>
      </c>
      <c r="E153" s="20" t="s">
        <v>252</v>
      </c>
      <c r="F153" s="20" t="n">
        <v>111.53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158</v>
      </c>
      <c r="C154" s="20" t="n">
        <v>7887</v>
      </c>
      <c r="D154" s="20" t="s">
        <v>253</v>
      </c>
      <c r="E154" s="20" t="s">
        <v>254</v>
      </c>
      <c r="F154" s="20" t="n">
        <v>217.89</v>
      </c>
      <c r="G154" s="21"/>
    </row>
    <row r="155" s="18" customFormat="true" ht="15" hidden="false" customHeight="true" outlineLevel="0" collapsed="false">
      <c r="A155" s="19" t="n">
        <v>150</v>
      </c>
      <c r="B155" s="20" t="s">
        <v>158</v>
      </c>
      <c r="C155" s="20" t="n">
        <v>7888</v>
      </c>
      <c r="D155" s="20" t="s">
        <v>111</v>
      </c>
      <c r="E155" s="20" t="s">
        <v>255</v>
      </c>
      <c r="F155" s="20" t="n">
        <v>46.77</v>
      </c>
      <c r="G155" s="21"/>
    </row>
    <row r="156" s="18" customFormat="true" ht="15" hidden="false" customHeight="true" outlineLevel="0" collapsed="false">
      <c r="A156" s="19" t="n">
        <v>151</v>
      </c>
      <c r="B156" s="20" t="s">
        <v>158</v>
      </c>
      <c r="C156" s="20" t="n">
        <v>7889</v>
      </c>
      <c r="D156" s="20" t="s">
        <v>171</v>
      </c>
      <c r="E156" s="20" t="s">
        <v>256</v>
      </c>
      <c r="F156" s="20" t="n">
        <v>13.63</v>
      </c>
      <c r="G156" s="21"/>
    </row>
    <row r="157" s="18" customFormat="true" ht="15" hidden="false" customHeight="true" outlineLevel="0" collapsed="false">
      <c r="A157" s="19" t="n">
        <v>152</v>
      </c>
      <c r="B157" s="20" t="s">
        <v>158</v>
      </c>
      <c r="C157" s="20" t="n">
        <v>7890</v>
      </c>
      <c r="D157" s="20" t="s">
        <v>257</v>
      </c>
      <c r="E157" s="20" t="s">
        <v>258</v>
      </c>
      <c r="F157" s="20" t="n">
        <v>293.22</v>
      </c>
      <c r="G157" s="21"/>
    </row>
    <row r="158" s="18" customFormat="true" ht="15" hidden="false" customHeight="true" outlineLevel="0" collapsed="false">
      <c r="A158" s="19" t="n">
        <v>153</v>
      </c>
      <c r="B158" s="20" t="s">
        <v>158</v>
      </c>
      <c r="C158" s="20" t="n">
        <v>7891</v>
      </c>
      <c r="D158" s="20" t="s">
        <v>259</v>
      </c>
      <c r="E158" s="20" t="s">
        <v>260</v>
      </c>
      <c r="F158" s="20" t="n">
        <v>101.45</v>
      </c>
      <c r="G158" s="21"/>
    </row>
    <row r="159" s="18" customFormat="true" ht="15" hidden="false" customHeight="true" outlineLevel="0" collapsed="false">
      <c r="A159" s="19" t="n">
        <v>154</v>
      </c>
      <c r="B159" s="20" t="s">
        <v>158</v>
      </c>
      <c r="C159" s="20" t="n">
        <v>7892</v>
      </c>
      <c r="D159" s="20" t="s">
        <v>261</v>
      </c>
      <c r="E159" s="20" t="s">
        <v>262</v>
      </c>
      <c r="F159" s="20" t="n">
        <v>159.94</v>
      </c>
      <c r="G159" s="21"/>
    </row>
    <row r="160" s="18" customFormat="true" ht="15" hidden="false" customHeight="true" outlineLevel="0" collapsed="false">
      <c r="A160" s="19" t="n">
        <v>155</v>
      </c>
      <c r="B160" s="20" t="s">
        <v>158</v>
      </c>
      <c r="C160" s="20" t="n">
        <v>7893</v>
      </c>
      <c r="D160" s="20" t="s">
        <v>261</v>
      </c>
      <c r="E160" s="20" t="s">
        <v>263</v>
      </c>
      <c r="F160" s="20" t="n">
        <v>169.93</v>
      </c>
      <c r="G160" s="21"/>
    </row>
    <row r="161" s="18" customFormat="true" ht="15" hidden="false" customHeight="true" outlineLevel="0" collapsed="false">
      <c r="A161" s="19" t="n">
        <v>156</v>
      </c>
      <c r="B161" s="20" t="s">
        <v>158</v>
      </c>
      <c r="C161" s="20" t="n">
        <v>7894</v>
      </c>
      <c r="D161" s="20" t="s">
        <v>264</v>
      </c>
      <c r="E161" s="20" t="s">
        <v>265</v>
      </c>
      <c r="F161" s="20" t="n">
        <v>181.07</v>
      </c>
      <c r="G161" s="21"/>
    </row>
    <row r="162" s="18" customFormat="true" ht="15" hidden="false" customHeight="true" outlineLevel="0" collapsed="false">
      <c r="A162" s="19" t="n">
        <v>157</v>
      </c>
      <c r="B162" s="20" t="s">
        <v>158</v>
      </c>
      <c r="C162" s="20" t="n">
        <v>7895</v>
      </c>
      <c r="D162" s="20" t="s">
        <v>109</v>
      </c>
      <c r="E162" s="20" t="s">
        <v>266</v>
      </c>
      <c r="F162" s="20" t="n">
        <v>64.3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158</v>
      </c>
      <c r="C163" s="20" t="n">
        <v>7896</v>
      </c>
      <c r="D163" s="20" t="s">
        <v>131</v>
      </c>
      <c r="E163" s="20" t="s">
        <v>267</v>
      </c>
      <c r="F163" s="20" t="n">
        <v>71.67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158</v>
      </c>
      <c r="C164" s="20" t="n">
        <v>7897</v>
      </c>
      <c r="D164" s="20" t="s">
        <v>177</v>
      </c>
      <c r="E164" s="20" t="s">
        <v>268</v>
      </c>
      <c r="F164" s="20" t="n">
        <v>217.12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158</v>
      </c>
      <c r="C165" s="20" t="n">
        <v>7898</v>
      </c>
      <c r="D165" s="20" t="s">
        <v>261</v>
      </c>
      <c r="E165" s="20" t="s">
        <v>269</v>
      </c>
      <c r="F165" s="20" t="n">
        <v>199.92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158</v>
      </c>
      <c r="C166" s="20" t="n">
        <v>7899</v>
      </c>
      <c r="D166" s="20" t="s">
        <v>270</v>
      </c>
      <c r="E166" s="20" t="s">
        <v>271</v>
      </c>
      <c r="F166" s="20" t="n">
        <v>74.5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158</v>
      </c>
      <c r="C167" s="20" t="n">
        <v>7900</v>
      </c>
      <c r="D167" s="20" t="s">
        <v>73</v>
      </c>
      <c r="E167" s="20" t="s">
        <v>272</v>
      </c>
      <c r="F167" s="20" t="n">
        <v>145.86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158</v>
      </c>
      <c r="C168" s="20" t="n">
        <v>7901</v>
      </c>
      <c r="D168" s="20" t="s">
        <v>273</v>
      </c>
      <c r="E168" s="20" t="s">
        <v>274</v>
      </c>
      <c r="F168" s="20" t="n">
        <v>95.07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158</v>
      </c>
      <c r="C169" s="20" t="n">
        <v>7902</v>
      </c>
      <c r="D169" s="20" t="s">
        <v>275</v>
      </c>
      <c r="E169" s="20" t="s">
        <v>276</v>
      </c>
      <c r="F169" s="20" t="n">
        <v>227.84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158</v>
      </c>
      <c r="C170" s="20" t="n">
        <v>7903</v>
      </c>
      <c r="D170" s="20" t="s">
        <v>121</v>
      </c>
      <c r="E170" s="20" t="s">
        <v>277</v>
      </c>
      <c r="F170" s="20" t="n">
        <v>225.92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158</v>
      </c>
      <c r="C171" s="20" t="n">
        <v>7904</v>
      </c>
      <c r="D171" s="20" t="s">
        <v>89</v>
      </c>
      <c r="E171" s="20" t="s">
        <v>278</v>
      </c>
      <c r="F171" s="20" t="n">
        <v>113.53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158</v>
      </c>
      <c r="C172" s="20" t="n">
        <v>7905</v>
      </c>
      <c r="D172" s="20" t="s">
        <v>279</v>
      </c>
      <c r="E172" s="20" t="s">
        <v>280</v>
      </c>
      <c r="F172" s="20" t="n">
        <v>120.67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158</v>
      </c>
      <c r="C173" s="20" t="n">
        <v>7906</v>
      </c>
      <c r="D173" s="20" t="s">
        <v>92</v>
      </c>
      <c r="E173" s="20" t="s">
        <v>281</v>
      </c>
      <c r="F173" s="20" t="n">
        <v>93.53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158</v>
      </c>
      <c r="C174" s="20" t="n">
        <v>7907</v>
      </c>
      <c r="D174" s="20" t="s">
        <v>150</v>
      </c>
      <c r="E174" s="20" t="s">
        <v>282</v>
      </c>
      <c r="F174" s="20" t="n">
        <v>222.88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158</v>
      </c>
      <c r="C175" s="20" t="n">
        <v>7908</v>
      </c>
      <c r="D175" s="20" t="s">
        <v>141</v>
      </c>
      <c r="E175" s="20" t="s">
        <v>283</v>
      </c>
      <c r="F175" s="20" t="n">
        <v>121.08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158</v>
      </c>
      <c r="C176" s="20" t="n">
        <v>7909</v>
      </c>
      <c r="D176" s="20" t="s">
        <v>284</v>
      </c>
      <c r="E176" s="20" t="s">
        <v>285</v>
      </c>
      <c r="F176" s="20" t="n">
        <v>91.03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158</v>
      </c>
      <c r="C177" s="20" t="n">
        <v>7910</v>
      </c>
      <c r="D177" s="20" t="s">
        <v>200</v>
      </c>
      <c r="E177" s="20" t="s">
        <v>286</v>
      </c>
      <c r="F177" s="20" t="n">
        <v>30.56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158</v>
      </c>
      <c r="C178" s="20" t="n">
        <v>7911</v>
      </c>
      <c r="D178" s="20" t="s">
        <v>287</v>
      </c>
      <c r="E178" s="20" t="s">
        <v>288</v>
      </c>
      <c r="F178" s="20" t="n">
        <v>60.31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158</v>
      </c>
      <c r="C179" s="20" t="n">
        <v>7912</v>
      </c>
      <c r="D179" s="20" t="s">
        <v>289</v>
      </c>
      <c r="E179" s="20" t="s">
        <v>290</v>
      </c>
      <c r="F179" s="20" t="n">
        <v>216.8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158</v>
      </c>
      <c r="C180" s="20" t="n">
        <v>7913</v>
      </c>
      <c r="D180" s="20" t="s">
        <v>125</v>
      </c>
      <c r="E180" s="20" t="s">
        <v>291</v>
      </c>
      <c r="F180" s="20" t="n">
        <v>321.79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158</v>
      </c>
      <c r="C181" s="20" t="n">
        <v>7914</v>
      </c>
      <c r="D181" s="20" t="s">
        <v>125</v>
      </c>
      <c r="E181" s="20" t="s">
        <v>292</v>
      </c>
      <c r="F181" s="20" t="n">
        <v>89.4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158</v>
      </c>
      <c r="C182" s="20" t="n">
        <v>7915</v>
      </c>
      <c r="D182" s="20" t="s">
        <v>200</v>
      </c>
      <c r="E182" s="20" t="s">
        <v>293</v>
      </c>
      <c r="F182" s="20" t="n">
        <v>310.38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158</v>
      </c>
      <c r="C183" s="20" t="n">
        <v>7916</v>
      </c>
      <c r="D183" s="20" t="s">
        <v>150</v>
      </c>
      <c r="E183" s="20" t="s">
        <v>294</v>
      </c>
      <c r="F183" s="20" t="n">
        <v>60.3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158</v>
      </c>
      <c r="C184" s="20" t="n">
        <v>7917</v>
      </c>
      <c r="D184" s="20" t="s">
        <v>203</v>
      </c>
      <c r="E184" s="20" t="s">
        <v>295</v>
      </c>
      <c r="F184" s="20" t="n">
        <v>3.45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158</v>
      </c>
      <c r="C185" s="20" t="n">
        <v>7918</v>
      </c>
      <c r="D185" s="20" t="s">
        <v>296</v>
      </c>
      <c r="E185" s="20" t="s">
        <v>297</v>
      </c>
      <c r="F185" s="20" t="n">
        <v>330.5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158</v>
      </c>
      <c r="C186" s="20" t="n">
        <v>7919</v>
      </c>
      <c r="D186" s="20" t="s">
        <v>298</v>
      </c>
      <c r="E186" s="20" t="s">
        <v>299</v>
      </c>
      <c r="F186" s="20" t="n">
        <v>100.26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158</v>
      </c>
      <c r="C187" s="20" t="n">
        <v>7920</v>
      </c>
      <c r="D187" s="20" t="s">
        <v>92</v>
      </c>
      <c r="E187" s="20" t="s">
        <v>300</v>
      </c>
      <c r="F187" s="20" t="n">
        <v>148.86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158</v>
      </c>
      <c r="C188" s="20" t="n">
        <v>7921</v>
      </c>
      <c r="D188" s="20" t="s">
        <v>301</v>
      </c>
      <c r="E188" s="20" t="s">
        <v>302</v>
      </c>
      <c r="F188" s="20" t="n">
        <v>171.98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158</v>
      </c>
      <c r="C189" s="20" t="n">
        <v>7922</v>
      </c>
      <c r="D189" s="20" t="s">
        <v>289</v>
      </c>
      <c r="E189" s="20" t="s">
        <v>303</v>
      </c>
      <c r="F189" s="20" t="n">
        <v>156.24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158</v>
      </c>
      <c r="C190" s="20" t="n">
        <v>7923</v>
      </c>
      <c r="D190" s="20" t="s">
        <v>83</v>
      </c>
      <c r="E190" s="20" t="s">
        <v>304</v>
      </c>
      <c r="F190" s="20" t="n">
        <v>23.99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158</v>
      </c>
      <c r="C191" s="20" t="n">
        <v>7924</v>
      </c>
      <c r="D191" s="20" t="s">
        <v>83</v>
      </c>
      <c r="E191" s="20" t="s">
        <v>305</v>
      </c>
      <c r="F191" s="20" t="n">
        <v>55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158</v>
      </c>
      <c r="C192" s="20" t="n">
        <v>7925</v>
      </c>
      <c r="D192" s="20" t="s">
        <v>306</v>
      </c>
      <c r="E192" s="20" t="s">
        <v>307</v>
      </c>
      <c r="F192" s="20" t="n">
        <v>11.8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158</v>
      </c>
      <c r="C193" s="20" t="n">
        <v>7926</v>
      </c>
      <c r="D193" s="20" t="s">
        <v>146</v>
      </c>
      <c r="E193" s="20" t="s">
        <v>308</v>
      </c>
      <c r="F193" s="20" t="n">
        <v>182.3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158</v>
      </c>
      <c r="C194" s="20" t="n">
        <v>7974</v>
      </c>
      <c r="D194" s="20" t="s">
        <v>121</v>
      </c>
      <c r="E194" s="20" t="s">
        <v>309</v>
      </c>
      <c r="F194" s="20" t="n">
        <v>193.83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158</v>
      </c>
      <c r="C195" s="20" t="n">
        <v>7867</v>
      </c>
      <c r="D195" s="20" t="s">
        <v>197</v>
      </c>
      <c r="E195" s="20" t="s">
        <v>310</v>
      </c>
      <c r="F195" s="20" t="n">
        <v>661.97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311</v>
      </c>
      <c r="C196" s="20" t="n">
        <v>8038</v>
      </c>
      <c r="D196" s="20" t="s">
        <v>119</v>
      </c>
      <c r="E196" s="20" t="s">
        <v>312</v>
      </c>
      <c r="F196" s="20" t="n">
        <v>24158.79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311</v>
      </c>
      <c r="C197" s="20" t="n">
        <v>8047</v>
      </c>
      <c r="D197" s="20" t="s">
        <v>85</v>
      </c>
      <c r="E197" s="20" t="s">
        <v>313</v>
      </c>
      <c r="F197" s="20" t="n">
        <v>2222.08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311</v>
      </c>
      <c r="C198" s="20" t="n">
        <v>8048</v>
      </c>
      <c r="D198" s="20" t="s">
        <v>314</v>
      </c>
      <c r="E198" s="20" t="s">
        <v>315</v>
      </c>
      <c r="F198" s="20" t="n">
        <v>2706.49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311</v>
      </c>
      <c r="C199" s="20" t="n">
        <v>8049</v>
      </c>
      <c r="D199" s="20" t="s">
        <v>113</v>
      </c>
      <c r="E199" s="20" t="s">
        <v>316</v>
      </c>
      <c r="F199" s="20" t="n">
        <v>1456.56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311</v>
      </c>
      <c r="C200" s="20" t="n">
        <v>8050</v>
      </c>
      <c r="D200" s="20" t="s">
        <v>191</v>
      </c>
      <c r="E200" s="20" t="s">
        <v>317</v>
      </c>
      <c r="F200" s="20" t="n">
        <v>2105.01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311</v>
      </c>
      <c r="C201" s="20" t="n">
        <v>8051</v>
      </c>
      <c r="D201" s="20" t="s">
        <v>92</v>
      </c>
      <c r="E201" s="20" t="s">
        <v>318</v>
      </c>
      <c r="F201" s="20" t="n">
        <v>1175.94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311</v>
      </c>
      <c r="C202" s="20" t="n">
        <v>8052</v>
      </c>
      <c r="D202" s="20" t="s">
        <v>111</v>
      </c>
      <c r="E202" s="20" t="s">
        <v>319</v>
      </c>
      <c r="F202" s="20" t="n">
        <v>598.93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311</v>
      </c>
      <c r="C203" s="20" t="n">
        <v>8060</v>
      </c>
      <c r="D203" s="20" t="s">
        <v>320</v>
      </c>
      <c r="E203" s="20" t="s">
        <v>321</v>
      </c>
      <c r="F203" s="20" t="n">
        <v>61.6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311</v>
      </c>
      <c r="C204" s="20" t="n">
        <v>8061</v>
      </c>
      <c r="D204" s="20" t="s">
        <v>322</v>
      </c>
      <c r="E204" s="20" t="s">
        <v>323</v>
      </c>
      <c r="F204" s="20" t="n">
        <v>2245.97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311</v>
      </c>
      <c r="C205" s="20" t="n">
        <v>8063</v>
      </c>
      <c r="D205" s="20" t="s">
        <v>125</v>
      </c>
      <c r="E205" s="20" t="s">
        <v>324</v>
      </c>
      <c r="F205" s="20" t="n">
        <v>1900.95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311</v>
      </c>
      <c r="C206" s="20" t="n">
        <v>8064</v>
      </c>
      <c r="D206" s="20" t="s">
        <v>125</v>
      </c>
      <c r="E206" s="20" t="s">
        <v>325</v>
      </c>
      <c r="F206" s="20" t="n">
        <v>1307.1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311</v>
      </c>
      <c r="C207" s="20" t="n">
        <v>8066</v>
      </c>
      <c r="D207" s="20" t="s">
        <v>135</v>
      </c>
      <c r="E207" s="20" t="s">
        <v>326</v>
      </c>
      <c r="F207" s="20" t="n">
        <v>113.86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311</v>
      </c>
      <c r="C208" s="20" t="n">
        <v>8068</v>
      </c>
      <c r="D208" s="20" t="s">
        <v>94</v>
      </c>
      <c r="E208" s="20" t="s">
        <v>327</v>
      </c>
      <c r="F208" s="20" t="n">
        <v>2591.59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311</v>
      </c>
      <c r="C209" s="20" t="n">
        <v>8070</v>
      </c>
      <c r="D209" s="20" t="s">
        <v>94</v>
      </c>
      <c r="E209" s="20" t="s">
        <v>328</v>
      </c>
      <c r="F209" s="20" t="n">
        <v>146.6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311</v>
      </c>
      <c r="C210" s="20" t="n">
        <v>8074</v>
      </c>
      <c r="D210" s="20" t="s">
        <v>329</v>
      </c>
      <c r="E210" s="20" t="s">
        <v>330</v>
      </c>
      <c r="F210" s="20" t="n">
        <v>6331.4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311</v>
      </c>
      <c r="C211" s="20" t="n">
        <v>8039</v>
      </c>
      <c r="D211" s="20" t="s">
        <v>119</v>
      </c>
      <c r="E211" s="20" t="s">
        <v>331</v>
      </c>
      <c r="F211" s="20" t="n">
        <v>2716.6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311</v>
      </c>
      <c r="C212" s="20" t="n">
        <v>8053</v>
      </c>
      <c r="D212" s="20" t="s">
        <v>261</v>
      </c>
      <c r="E212" s="20" t="s">
        <v>332</v>
      </c>
      <c r="F212" s="20" t="n">
        <v>350.94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311</v>
      </c>
      <c r="C213" s="20" t="n">
        <v>8054</v>
      </c>
      <c r="D213" s="20" t="s">
        <v>333</v>
      </c>
      <c r="E213" s="20" t="s">
        <v>334</v>
      </c>
      <c r="F213" s="20" t="n">
        <v>81.6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311</v>
      </c>
      <c r="C214" s="20" t="n">
        <v>8055</v>
      </c>
      <c r="D214" s="20" t="s">
        <v>301</v>
      </c>
      <c r="E214" s="20" t="s">
        <v>335</v>
      </c>
      <c r="F214" s="20" t="n">
        <v>425.51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311</v>
      </c>
      <c r="C215" s="20" t="n">
        <v>8056</v>
      </c>
      <c r="D215" s="20" t="s">
        <v>77</v>
      </c>
      <c r="E215" s="20" t="s">
        <v>336</v>
      </c>
      <c r="F215" s="20" t="n">
        <v>135.15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311</v>
      </c>
      <c r="C216" s="20" t="n">
        <v>8058</v>
      </c>
      <c r="D216" s="20" t="s">
        <v>320</v>
      </c>
      <c r="E216" s="20" t="s">
        <v>337</v>
      </c>
      <c r="F216" s="20" t="n">
        <v>33.8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311</v>
      </c>
      <c r="C217" s="20" t="n">
        <v>8059</v>
      </c>
      <c r="D217" s="20" t="s">
        <v>320</v>
      </c>
      <c r="E217" s="20" t="s">
        <v>338</v>
      </c>
      <c r="F217" s="20" t="n">
        <v>54.54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311</v>
      </c>
      <c r="C218" s="20" t="n">
        <v>8062</v>
      </c>
      <c r="D218" s="20" t="s">
        <v>322</v>
      </c>
      <c r="E218" s="20" t="s">
        <v>339</v>
      </c>
      <c r="F218" s="20" t="n">
        <v>107.58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311</v>
      </c>
      <c r="C219" s="20" t="n">
        <v>8065</v>
      </c>
      <c r="D219" s="20" t="s">
        <v>135</v>
      </c>
      <c r="E219" s="20" t="s">
        <v>340</v>
      </c>
      <c r="F219" s="20" t="n">
        <v>9.92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311</v>
      </c>
      <c r="C220" s="20" t="n">
        <v>8067</v>
      </c>
      <c r="D220" s="20" t="s">
        <v>94</v>
      </c>
      <c r="E220" s="20" t="s">
        <v>341</v>
      </c>
      <c r="F220" s="20" t="n">
        <v>198.07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311</v>
      </c>
      <c r="C221" s="20" t="n">
        <v>8071</v>
      </c>
      <c r="D221" s="20" t="s">
        <v>102</v>
      </c>
      <c r="E221" s="20" t="s">
        <v>342</v>
      </c>
      <c r="F221" s="20" t="n">
        <v>47.03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311</v>
      </c>
      <c r="C222" s="20" t="n">
        <v>8072</v>
      </c>
      <c r="D222" s="20" t="s">
        <v>343</v>
      </c>
      <c r="E222" s="20" t="s">
        <v>344</v>
      </c>
      <c r="F222" s="20" t="n">
        <v>8.52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311</v>
      </c>
      <c r="C223" s="20" t="n">
        <v>8073</v>
      </c>
      <c r="D223" s="20" t="s">
        <v>329</v>
      </c>
      <c r="E223" s="20" t="s">
        <v>345</v>
      </c>
      <c r="F223" s="20" t="n">
        <v>212.37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311</v>
      </c>
      <c r="C224" s="20" t="n">
        <v>8007</v>
      </c>
      <c r="D224" s="20" t="s">
        <v>346</v>
      </c>
      <c r="E224" s="20" t="s">
        <v>347</v>
      </c>
      <c r="F224" s="20" t="n">
        <v>456.19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311</v>
      </c>
      <c r="C225" s="20" t="n">
        <v>8008</v>
      </c>
      <c r="D225" s="20" t="s">
        <v>348</v>
      </c>
      <c r="E225" s="20" t="s">
        <v>349</v>
      </c>
      <c r="F225" s="20" t="n">
        <v>581.39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311</v>
      </c>
      <c r="C226" s="20" t="n">
        <v>8009</v>
      </c>
      <c r="D226" s="20" t="s">
        <v>350</v>
      </c>
      <c r="E226" s="20" t="s">
        <v>351</v>
      </c>
      <c r="F226" s="20" t="n">
        <v>602.3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311</v>
      </c>
      <c r="C227" s="20" t="n">
        <v>8010</v>
      </c>
      <c r="D227" s="20" t="s">
        <v>352</v>
      </c>
      <c r="E227" s="20" t="s">
        <v>353</v>
      </c>
      <c r="F227" s="20" t="n">
        <v>545.04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311</v>
      </c>
      <c r="C228" s="20" t="n">
        <v>8011</v>
      </c>
      <c r="D228" s="20" t="s">
        <v>354</v>
      </c>
      <c r="E228" s="20" t="s">
        <v>355</v>
      </c>
      <c r="F228" s="20" t="n">
        <v>364.82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311</v>
      </c>
      <c r="C229" s="20" t="n">
        <v>8012</v>
      </c>
      <c r="D229" s="20" t="s">
        <v>356</v>
      </c>
      <c r="E229" s="20" t="s">
        <v>357</v>
      </c>
      <c r="F229" s="20" t="n">
        <v>817.82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311</v>
      </c>
      <c r="C230" s="20" t="n">
        <v>8013</v>
      </c>
      <c r="D230" s="20" t="s">
        <v>358</v>
      </c>
      <c r="E230" s="20" t="s">
        <v>359</v>
      </c>
      <c r="F230" s="20" t="n">
        <v>548.11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311</v>
      </c>
      <c r="C231" s="20" t="n">
        <v>8014</v>
      </c>
      <c r="D231" s="20" t="s">
        <v>360</v>
      </c>
      <c r="E231" s="20" t="s">
        <v>361</v>
      </c>
      <c r="F231" s="20" t="n">
        <v>890.72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311</v>
      </c>
      <c r="C232" s="20" t="n">
        <v>8015</v>
      </c>
      <c r="D232" s="20" t="s">
        <v>362</v>
      </c>
      <c r="E232" s="20" t="s">
        <v>363</v>
      </c>
      <c r="F232" s="20" t="n">
        <v>5080.66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311</v>
      </c>
      <c r="C233" s="20" t="n">
        <v>8029</v>
      </c>
      <c r="D233" s="20" t="s">
        <v>364</v>
      </c>
      <c r="E233" s="20" t="s">
        <v>365</v>
      </c>
      <c r="F233" s="20" t="n">
        <v>15.52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311</v>
      </c>
      <c r="C234" s="20" t="n">
        <v>8030</v>
      </c>
      <c r="D234" s="20" t="s">
        <v>364</v>
      </c>
      <c r="E234" s="20" t="s">
        <v>366</v>
      </c>
      <c r="F234" s="20" t="n">
        <v>5436.8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311</v>
      </c>
      <c r="C235" s="20" t="n">
        <v>8031</v>
      </c>
      <c r="D235" s="20" t="s">
        <v>364</v>
      </c>
      <c r="E235" s="20" t="s">
        <v>367</v>
      </c>
      <c r="F235" s="20" t="n">
        <v>433.85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311</v>
      </c>
      <c r="C236" s="20" t="n">
        <v>8032</v>
      </c>
      <c r="D236" s="20" t="s">
        <v>364</v>
      </c>
      <c r="E236" s="20" t="s">
        <v>368</v>
      </c>
      <c r="F236" s="20" t="n">
        <v>5850.4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311</v>
      </c>
      <c r="C237" s="20" t="n">
        <v>7985</v>
      </c>
      <c r="D237" s="20" t="s">
        <v>369</v>
      </c>
      <c r="E237" s="20" t="s">
        <v>370</v>
      </c>
      <c r="F237" s="20" t="n">
        <v>1332.8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311</v>
      </c>
      <c r="C238" s="20" t="n">
        <v>7986</v>
      </c>
      <c r="D238" s="20" t="s">
        <v>371</v>
      </c>
      <c r="E238" s="20" t="s">
        <v>372</v>
      </c>
      <c r="F238" s="20" t="n">
        <v>2858.06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311</v>
      </c>
      <c r="C239" s="20" t="n">
        <v>7987</v>
      </c>
      <c r="D239" s="20" t="s">
        <v>371</v>
      </c>
      <c r="E239" s="20" t="s">
        <v>373</v>
      </c>
      <c r="F239" s="20" t="n">
        <v>99.16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311</v>
      </c>
      <c r="C240" s="20" t="n">
        <v>7988</v>
      </c>
      <c r="D240" s="20" t="s">
        <v>374</v>
      </c>
      <c r="E240" s="20" t="s">
        <v>375</v>
      </c>
      <c r="F240" s="20" t="n">
        <v>2456.64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311</v>
      </c>
      <c r="C241" s="20" t="n">
        <v>7989</v>
      </c>
      <c r="D241" s="20" t="s">
        <v>376</v>
      </c>
      <c r="E241" s="20" t="s">
        <v>377</v>
      </c>
      <c r="F241" s="20" t="n">
        <v>59.5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311</v>
      </c>
      <c r="C242" s="20" t="n">
        <v>7990</v>
      </c>
      <c r="D242" s="20" t="s">
        <v>378</v>
      </c>
      <c r="E242" s="20" t="s">
        <v>379</v>
      </c>
      <c r="F242" s="20" t="n">
        <v>113.05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311</v>
      </c>
      <c r="C243" s="20" t="n">
        <v>7991</v>
      </c>
      <c r="D243" s="20" t="s">
        <v>380</v>
      </c>
      <c r="E243" s="20" t="s">
        <v>381</v>
      </c>
      <c r="F243" s="20" t="n">
        <v>107.1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311</v>
      </c>
      <c r="C244" s="20" t="n">
        <v>7992</v>
      </c>
      <c r="D244" s="20" t="s">
        <v>382</v>
      </c>
      <c r="E244" s="20" t="s">
        <v>383</v>
      </c>
      <c r="F244" s="20" t="n">
        <v>110.67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311</v>
      </c>
      <c r="C245" s="20" t="n">
        <v>7993</v>
      </c>
      <c r="D245" s="20" t="s">
        <v>384</v>
      </c>
      <c r="E245" s="20" t="s">
        <v>385</v>
      </c>
      <c r="F245" s="20" t="n">
        <v>59.5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311</v>
      </c>
      <c r="C246" s="20" t="n">
        <v>7999</v>
      </c>
      <c r="D246" s="20" t="s">
        <v>386</v>
      </c>
      <c r="E246" s="20" t="s">
        <v>387</v>
      </c>
      <c r="F246" s="20" t="n">
        <v>5921.31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311</v>
      </c>
      <c r="C247" s="20" t="n">
        <v>8000</v>
      </c>
      <c r="D247" s="20" t="s">
        <v>386</v>
      </c>
      <c r="E247" s="20" t="s">
        <v>388</v>
      </c>
      <c r="F247" s="20" t="n">
        <v>31164.8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311</v>
      </c>
      <c r="C248" s="20" t="n">
        <v>8001</v>
      </c>
      <c r="D248" s="20" t="s">
        <v>389</v>
      </c>
      <c r="E248" s="20" t="s">
        <v>390</v>
      </c>
      <c r="F248" s="20" t="n">
        <v>618.8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311</v>
      </c>
      <c r="C249" s="20" t="n">
        <v>8003</v>
      </c>
      <c r="D249" s="20" t="s">
        <v>391</v>
      </c>
      <c r="E249" s="20" t="s">
        <v>392</v>
      </c>
      <c r="F249" s="20" t="n">
        <v>95.2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311</v>
      </c>
      <c r="C250" s="20" t="n">
        <v>8016</v>
      </c>
      <c r="D250" s="20" t="s">
        <v>393</v>
      </c>
      <c r="E250" s="20" t="s">
        <v>394</v>
      </c>
      <c r="F250" s="20" t="n">
        <v>5198.89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311</v>
      </c>
      <c r="C251" s="20" t="n">
        <v>8022</v>
      </c>
      <c r="D251" s="20" t="s">
        <v>395</v>
      </c>
      <c r="E251" s="20" t="s">
        <v>396</v>
      </c>
      <c r="F251" s="20" t="n">
        <v>22995.56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311</v>
      </c>
      <c r="C252" s="20" t="n">
        <v>8023</v>
      </c>
      <c r="D252" s="20" t="s">
        <v>143</v>
      </c>
      <c r="E252" s="20" t="s">
        <v>397</v>
      </c>
      <c r="F252" s="20" t="n">
        <v>101.14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311</v>
      </c>
      <c r="C253" s="20" t="n">
        <v>8024</v>
      </c>
      <c r="D253" s="20" t="s">
        <v>143</v>
      </c>
      <c r="E253" s="20" t="s">
        <v>398</v>
      </c>
      <c r="F253" s="20" t="n">
        <v>532.32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311</v>
      </c>
      <c r="C254" s="20" t="n">
        <v>8028</v>
      </c>
      <c r="D254" s="20" t="s">
        <v>203</v>
      </c>
      <c r="E254" s="20" t="s">
        <v>399</v>
      </c>
      <c r="F254" s="20" t="n">
        <v>20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311</v>
      </c>
      <c r="C255" s="20" t="n">
        <v>8035</v>
      </c>
      <c r="D255" s="20" t="s">
        <v>400</v>
      </c>
      <c r="E255" s="20" t="s">
        <v>401</v>
      </c>
      <c r="F255" s="20" t="n">
        <v>190.4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311</v>
      </c>
      <c r="C256" s="20" t="n">
        <v>8069</v>
      </c>
      <c r="D256" s="20" t="s">
        <v>94</v>
      </c>
      <c r="E256" s="20" t="s">
        <v>402</v>
      </c>
      <c r="F256" s="20" t="n">
        <v>2310.98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311</v>
      </c>
      <c r="C257" s="20" t="n">
        <v>8040</v>
      </c>
      <c r="D257" s="20" t="s">
        <v>12</v>
      </c>
      <c r="E257" s="20" t="s">
        <v>403</v>
      </c>
      <c r="F257" s="20" t="n">
        <v>46.51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311</v>
      </c>
      <c r="C258" s="20" t="n">
        <v>7994</v>
      </c>
      <c r="D258" s="20" t="s">
        <v>177</v>
      </c>
      <c r="E258" s="20" t="s">
        <v>404</v>
      </c>
      <c r="F258" s="20" t="n">
        <v>9605.49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311</v>
      </c>
      <c r="C259" s="20" t="n">
        <v>8057</v>
      </c>
      <c r="D259" s="20" t="s">
        <v>197</v>
      </c>
      <c r="E259" s="20" t="s">
        <v>405</v>
      </c>
      <c r="F259" s="20" t="n">
        <v>270.77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311</v>
      </c>
      <c r="C260" s="20" t="n">
        <v>7995</v>
      </c>
      <c r="D260" s="20" t="s">
        <v>406</v>
      </c>
      <c r="E260" s="20" t="s">
        <v>407</v>
      </c>
      <c r="F260" s="20" t="n">
        <v>61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311</v>
      </c>
      <c r="C261" s="20" t="n">
        <v>7996</v>
      </c>
      <c r="D261" s="20" t="s">
        <v>406</v>
      </c>
      <c r="E261" s="20" t="s">
        <v>408</v>
      </c>
      <c r="F261" s="20" t="n">
        <v>122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311</v>
      </c>
      <c r="C262" s="20" t="n">
        <v>7997</v>
      </c>
      <c r="D262" s="20" t="s">
        <v>406</v>
      </c>
      <c r="E262" s="20" t="s">
        <v>409</v>
      </c>
      <c r="F262" s="20" t="n">
        <v>183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311</v>
      </c>
      <c r="C263" s="20" t="n">
        <v>7998</v>
      </c>
      <c r="D263" s="20" t="s">
        <v>406</v>
      </c>
      <c r="E263" s="20" t="s">
        <v>410</v>
      </c>
      <c r="F263" s="20" t="n">
        <v>30.5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311</v>
      </c>
      <c r="C264" s="20" t="n">
        <v>8004</v>
      </c>
      <c r="D264" s="20" t="s">
        <v>411</v>
      </c>
      <c r="E264" s="20" t="s">
        <v>412</v>
      </c>
      <c r="F264" s="20" t="n">
        <v>4855.2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311</v>
      </c>
      <c r="C265" s="20" t="n">
        <v>8005</v>
      </c>
      <c r="D265" s="20" t="s">
        <v>413</v>
      </c>
      <c r="E265" s="20" t="s">
        <v>414</v>
      </c>
      <c r="F265" s="20" t="n">
        <v>51365.17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311</v>
      </c>
      <c r="C266" s="20" t="n">
        <v>8006</v>
      </c>
      <c r="D266" s="20" t="s">
        <v>415</v>
      </c>
      <c r="E266" s="20" t="s">
        <v>416</v>
      </c>
      <c r="F266" s="20" t="n">
        <v>10337.29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311</v>
      </c>
      <c r="C267" s="20" t="n">
        <v>8017</v>
      </c>
      <c r="D267" s="20" t="s">
        <v>406</v>
      </c>
      <c r="E267" s="20" t="s">
        <v>417</v>
      </c>
      <c r="F267" s="20" t="n">
        <v>122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311</v>
      </c>
      <c r="C268" s="20" t="n">
        <v>8018</v>
      </c>
      <c r="D268" s="20" t="s">
        <v>406</v>
      </c>
      <c r="E268" s="20" t="s">
        <v>418</v>
      </c>
      <c r="F268" s="20" t="n">
        <v>30.5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311</v>
      </c>
      <c r="C269" s="20" t="n">
        <v>8019</v>
      </c>
      <c r="D269" s="20" t="s">
        <v>406</v>
      </c>
      <c r="E269" s="20" t="s">
        <v>419</v>
      </c>
      <c r="F269" s="20" t="n">
        <v>122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311</v>
      </c>
      <c r="C270" s="20" t="n">
        <v>8020</v>
      </c>
      <c r="D270" s="20" t="s">
        <v>406</v>
      </c>
      <c r="E270" s="20" t="s">
        <v>420</v>
      </c>
      <c r="F270" s="20" t="n">
        <v>91.5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311</v>
      </c>
      <c r="C271" s="20" t="n">
        <v>8021</v>
      </c>
      <c r="D271" s="20" t="s">
        <v>406</v>
      </c>
      <c r="E271" s="20" t="s">
        <v>421</v>
      </c>
      <c r="F271" s="20" t="n">
        <v>366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311</v>
      </c>
      <c r="C272" s="20" t="n">
        <v>8025</v>
      </c>
      <c r="D272" s="20" t="s">
        <v>406</v>
      </c>
      <c r="E272" s="20" t="s">
        <v>422</v>
      </c>
      <c r="F272" s="20" t="n">
        <v>183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311</v>
      </c>
      <c r="C273" s="20" t="n">
        <v>8026</v>
      </c>
      <c r="D273" s="20" t="s">
        <v>406</v>
      </c>
      <c r="E273" s="20" t="s">
        <v>423</v>
      </c>
      <c r="F273" s="20" t="n">
        <v>30.5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311</v>
      </c>
      <c r="C274" s="20" t="n">
        <v>8027</v>
      </c>
      <c r="D274" s="20" t="s">
        <v>406</v>
      </c>
      <c r="E274" s="20" t="s">
        <v>424</v>
      </c>
      <c r="F274" s="20" t="n">
        <v>122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311</v>
      </c>
      <c r="C275" s="20" t="n">
        <v>8033</v>
      </c>
      <c r="D275" s="20" t="s">
        <v>406</v>
      </c>
      <c r="E275" s="20" t="s">
        <v>425</v>
      </c>
      <c r="F275" s="20" t="n">
        <v>274.5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311</v>
      </c>
      <c r="C276" s="20" t="n">
        <v>8034</v>
      </c>
      <c r="D276" s="20" t="s">
        <v>406</v>
      </c>
      <c r="E276" s="20" t="s">
        <v>426</v>
      </c>
      <c r="F276" s="20" t="n">
        <v>61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311</v>
      </c>
      <c r="C277" s="20" t="n">
        <v>8036</v>
      </c>
      <c r="D277" s="20" t="s">
        <v>406</v>
      </c>
      <c r="E277" s="20" t="s">
        <v>427</v>
      </c>
      <c r="F277" s="20" t="n">
        <v>30.5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311</v>
      </c>
      <c r="C278" s="20" t="n">
        <v>8037</v>
      </c>
      <c r="D278" s="20" t="s">
        <v>406</v>
      </c>
      <c r="E278" s="20" t="s">
        <v>428</v>
      </c>
      <c r="F278" s="20" t="n">
        <v>122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311</v>
      </c>
      <c r="C279" s="20" t="n">
        <v>8041</v>
      </c>
      <c r="D279" s="20" t="s">
        <v>406</v>
      </c>
      <c r="E279" s="20" t="s">
        <v>429</v>
      </c>
      <c r="F279" s="20" t="n">
        <v>61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311</v>
      </c>
      <c r="C280" s="20" t="n">
        <v>8042</v>
      </c>
      <c r="D280" s="20" t="s">
        <v>406</v>
      </c>
      <c r="E280" s="20" t="s">
        <v>430</v>
      </c>
      <c r="F280" s="20" t="n">
        <v>30.5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311</v>
      </c>
      <c r="C281" s="20" t="n">
        <v>8043</v>
      </c>
      <c r="D281" s="20" t="s">
        <v>406</v>
      </c>
      <c r="E281" s="20" t="s">
        <v>431</v>
      </c>
      <c r="F281" s="20" t="n">
        <v>213.5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311</v>
      </c>
      <c r="C282" s="20" t="n">
        <v>8044</v>
      </c>
      <c r="D282" s="20" t="s">
        <v>406</v>
      </c>
      <c r="E282" s="20" t="s">
        <v>432</v>
      </c>
      <c r="F282" s="20" t="n">
        <v>91.5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311</v>
      </c>
      <c r="C283" s="20" t="n">
        <v>8045</v>
      </c>
      <c r="D283" s="20" t="s">
        <v>406</v>
      </c>
      <c r="E283" s="20" t="s">
        <v>433</v>
      </c>
      <c r="F283" s="20" t="n">
        <v>152.5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311</v>
      </c>
      <c r="C284" s="20" t="n">
        <v>8046</v>
      </c>
      <c r="D284" s="20" t="s">
        <v>406</v>
      </c>
      <c r="E284" s="20" t="s">
        <v>434</v>
      </c>
      <c r="F284" s="20" t="n">
        <v>61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435</v>
      </c>
      <c r="C285" s="20" t="n">
        <v>8150</v>
      </c>
      <c r="D285" s="20" t="s">
        <v>436</v>
      </c>
      <c r="E285" s="20" t="s">
        <v>437</v>
      </c>
      <c r="F285" s="20" t="n">
        <v>644.02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435</v>
      </c>
      <c r="C286" s="20" t="n">
        <v>8132</v>
      </c>
      <c r="D286" s="20" t="s">
        <v>77</v>
      </c>
      <c r="E286" s="20" t="s">
        <v>438</v>
      </c>
      <c r="F286" s="20" t="n">
        <v>2603.23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435</v>
      </c>
      <c r="C287" s="20" t="n">
        <v>8139</v>
      </c>
      <c r="D287" s="20" t="s">
        <v>32</v>
      </c>
      <c r="E287" s="20" t="s">
        <v>439</v>
      </c>
      <c r="F287" s="20" t="n">
        <v>1984.48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435</v>
      </c>
      <c r="C288" s="20" t="n">
        <v>8142</v>
      </c>
      <c r="D288" s="20" t="s">
        <v>143</v>
      </c>
      <c r="E288" s="20" t="s">
        <v>440</v>
      </c>
      <c r="F288" s="20" t="n">
        <v>48.82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435</v>
      </c>
      <c r="C289" s="20" t="n">
        <v>8143</v>
      </c>
      <c r="D289" s="20" t="s">
        <v>143</v>
      </c>
      <c r="E289" s="20" t="s">
        <v>441</v>
      </c>
      <c r="F289" s="20" t="n">
        <v>9.28</v>
      </c>
      <c r="G289" s="21"/>
    </row>
    <row r="290" s="18" customFormat="true" ht="15" hidden="false" customHeight="false" outlineLevel="0" collapsed="false">
      <c r="A290" s="19" t="n">
        <v>285</v>
      </c>
      <c r="B290" s="20" t="s">
        <v>435</v>
      </c>
      <c r="C290" s="20" t="n">
        <v>8144</v>
      </c>
      <c r="D290" s="20" t="s">
        <v>143</v>
      </c>
      <c r="E290" s="20" t="s">
        <v>442</v>
      </c>
      <c r="F290" s="20" t="n">
        <v>2913.16</v>
      </c>
      <c r="G290" s="21"/>
    </row>
    <row r="291" s="18" customFormat="true" ht="15" hidden="false" customHeight="false" outlineLevel="0" collapsed="false">
      <c r="A291" s="19" t="n">
        <v>286</v>
      </c>
      <c r="B291" s="20" t="s">
        <v>435</v>
      </c>
      <c r="C291" s="20" t="n">
        <v>8145</v>
      </c>
      <c r="D291" s="20" t="s">
        <v>143</v>
      </c>
      <c r="E291" s="20" t="s">
        <v>443</v>
      </c>
      <c r="F291" s="20" t="n">
        <v>553.5</v>
      </c>
      <c r="G291" s="21"/>
    </row>
    <row r="292" s="18" customFormat="true" ht="15" hidden="false" customHeight="false" outlineLevel="0" collapsed="false">
      <c r="A292" s="19" t="n">
        <v>287</v>
      </c>
      <c r="B292" s="20" t="s">
        <v>435</v>
      </c>
      <c r="C292" s="20" t="n">
        <v>8146</v>
      </c>
      <c r="D292" s="20" t="s">
        <v>123</v>
      </c>
      <c r="E292" s="20" t="s">
        <v>444</v>
      </c>
      <c r="F292" s="20" t="n">
        <v>1648.15</v>
      </c>
      <c r="G292" s="21"/>
    </row>
    <row r="293" s="18" customFormat="true" ht="15" hidden="false" customHeight="false" outlineLevel="0" collapsed="false">
      <c r="A293" s="19" t="n">
        <v>288</v>
      </c>
      <c r="B293" s="20" t="s">
        <v>435</v>
      </c>
      <c r="C293" s="20" t="n">
        <v>8131</v>
      </c>
      <c r="D293" s="20" t="s">
        <v>445</v>
      </c>
      <c r="E293" s="20" t="s">
        <v>446</v>
      </c>
      <c r="F293" s="20" t="n">
        <v>27.73</v>
      </c>
      <c r="G293" s="21"/>
    </row>
    <row r="294" s="18" customFormat="true" ht="15" hidden="false" customHeight="false" outlineLevel="0" collapsed="false">
      <c r="A294" s="19" t="n">
        <v>289</v>
      </c>
      <c r="B294" s="20" t="s">
        <v>435</v>
      </c>
      <c r="C294" s="20" t="n">
        <v>8134</v>
      </c>
      <c r="D294" s="20" t="s">
        <v>447</v>
      </c>
      <c r="E294" s="20" t="s">
        <v>448</v>
      </c>
      <c r="F294" s="20" t="n">
        <v>86.69</v>
      </c>
      <c r="G294" s="21"/>
    </row>
    <row r="295" s="18" customFormat="true" ht="15" hidden="false" customHeight="false" outlineLevel="0" collapsed="false">
      <c r="A295" s="19" t="n">
        <v>290</v>
      </c>
      <c r="B295" s="20" t="s">
        <v>435</v>
      </c>
      <c r="C295" s="20" t="n">
        <v>8135</v>
      </c>
      <c r="D295" s="20" t="s">
        <v>447</v>
      </c>
      <c r="E295" s="20" t="s">
        <v>449</v>
      </c>
      <c r="F295" s="20" t="n">
        <v>101</v>
      </c>
      <c r="G295" s="21"/>
    </row>
    <row r="296" s="18" customFormat="true" ht="15" hidden="false" customHeight="false" outlineLevel="0" collapsed="false">
      <c r="A296" s="19" t="n">
        <v>291</v>
      </c>
      <c r="B296" s="20" t="s">
        <v>435</v>
      </c>
      <c r="C296" s="20" t="n">
        <v>8136</v>
      </c>
      <c r="D296" s="20" t="s">
        <v>32</v>
      </c>
      <c r="E296" s="20" t="s">
        <v>450</v>
      </c>
      <c r="F296" s="20" t="n">
        <v>67.26</v>
      </c>
      <c r="G296" s="21"/>
    </row>
    <row r="297" s="18" customFormat="true" ht="15" hidden="false" customHeight="false" outlineLevel="0" collapsed="false">
      <c r="A297" s="19" t="n">
        <v>292</v>
      </c>
      <c r="B297" s="20" t="s">
        <v>435</v>
      </c>
      <c r="C297" s="20" t="n">
        <v>8138</v>
      </c>
      <c r="D297" s="20" t="s">
        <v>32</v>
      </c>
      <c r="E297" s="20" t="s">
        <v>451</v>
      </c>
      <c r="F297" s="20" t="n">
        <v>51.58</v>
      </c>
      <c r="G297" s="21"/>
    </row>
    <row r="298" s="18" customFormat="true" ht="15" hidden="false" customHeight="false" outlineLevel="0" collapsed="false">
      <c r="A298" s="19" t="n">
        <v>293</v>
      </c>
      <c r="B298" s="20" t="s">
        <v>435</v>
      </c>
      <c r="C298" s="20" t="n">
        <v>8140</v>
      </c>
      <c r="D298" s="20" t="s">
        <v>143</v>
      </c>
      <c r="E298" s="20" t="s">
        <v>452</v>
      </c>
      <c r="F298" s="20" t="n">
        <v>127.67</v>
      </c>
      <c r="G298" s="21"/>
    </row>
    <row r="299" s="18" customFormat="true" ht="15" hidden="false" customHeight="false" outlineLevel="0" collapsed="false">
      <c r="A299" s="19" t="n">
        <v>294</v>
      </c>
      <c r="B299" s="20" t="s">
        <v>435</v>
      </c>
      <c r="C299" s="20" t="n">
        <v>8141</v>
      </c>
      <c r="D299" s="20" t="s">
        <v>143</v>
      </c>
      <c r="E299" s="20" t="s">
        <v>453</v>
      </c>
      <c r="F299" s="20" t="n">
        <v>19.06</v>
      </c>
      <c r="G299" s="21"/>
    </row>
    <row r="300" s="18" customFormat="true" ht="15" hidden="false" customHeight="false" outlineLevel="0" collapsed="false">
      <c r="A300" s="19" t="n">
        <v>295</v>
      </c>
      <c r="B300" s="20" t="s">
        <v>435</v>
      </c>
      <c r="C300" s="20" t="n">
        <v>8147</v>
      </c>
      <c r="D300" s="20" t="s">
        <v>123</v>
      </c>
      <c r="E300" s="20" t="s">
        <v>454</v>
      </c>
      <c r="F300" s="20" t="n">
        <v>105.22</v>
      </c>
      <c r="G300" s="21"/>
    </row>
    <row r="301" s="18" customFormat="true" ht="15" hidden="false" customHeight="false" outlineLevel="0" collapsed="false">
      <c r="A301" s="19" t="n">
        <v>296</v>
      </c>
      <c r="B301" s="20" t="s">
        <v>435</v>
      </c>
      <c r="C301" s="20" t="n">
        <v>8148</v>
      </c>
      <c r="D301" s="20" t="s">
        <v>322</v>
      </c>
      <c r="E301" s="20" t="s">
        <v>455</v>
      </c>
      <c r="F301" s="20" t="n">
        <v>136.09</v>
      </c>
      <c r="G301" s="21"/>
    </row>
    <row r="302" s="18" customFormat="true" ht="15" hidden="false" customHeight="false" outlineLevel="0" collapsed="false">
      <c r="A302" s="19" t="n">
        <v>297</v>
      </c>
      <c r="B302" s="20" t="s">
        <v>435</v>
      </c>
      <c r="C302" s="20" t="n">
        <v>8104</v>
      </c>
      <c r="D302" s="20" t="s">
        <v>456</v>
      </c>
      <c r="E302" s="20" t="s">
        <v>457</v>
      </c>
      <c r="F302" s="20" t="n">
        <v>140</v>
      </c>
      <c r="G302" s="21"/>
    </row>
    <row r="303" s="18" customFormat="true" ht="15" hidden="false" customHeight="false" outlineLevel="0" collapsed="false">
      <c r="A303" s="19" t="n">
        <v>298</v>
      </c>
      <c r="B303" s="20" t="s">
        <v>435</v>
      </c>
      <c r="C303" s="20" t="n">
        <v>8129</v>
      </c>
      <c r="D303" s="20" t="s">
        <v>458</v>
      </c>
      <c r="E303" s="20" t="s">
        <v>459</v>
      </c>
      <c r="F303" s="20" t="n">
        <v>23.99</v>
      </c>
      <c r="G303" s="21"/>
    </row>
    <row r="304" s="18" customFormat="true" ht="15" hidden="false" customHeight="false" outlineLevel="0" collapsed="false">
      <c r="A304" s="19" t="n">
        <v>299</v>
      </c>
      <c r="B304" s="20" t="s">
        <v>435</v>
      </c>
      <c r="C304" s="20" t="n">
        <v>8130</v>
      </c>
      <c r="D304" s="20" t="s">
        <v>460</v>
      </c>
      <c r="E304" s="20" t="s">
        <v>461</v>
      </c>
      <c r="F304" s="20" t="n">
        <v>17355.92</v>
      </c>
      <c r="G304" s="21"/>
    </row>
    <row r="305" s="18" customFormat="true" ht="15" hidden="false" customHeight="false" outlineLevel="0" collapsed="false">
      <c r="A305" s="19" t="n">
        <v>300</v>
      </c>
      <c r="B305" s="20" t="s">
        <v>435</v>
      </c>
      <c r="C305" s="20" t="n">
        <v>8127</v>
      </c>
      <c r="D305" s="20" t="s">
        <v>462</v>
      </c>
      <c r="E305" s="20" t="s">
        <v>463</v>
      </c>
      <c r="F305" s="20" t="n">
        <v>5181.08</v>
      </c>
      <c r="G305" s="21"/>
    </row>
    <row r="306" s="18" customFormat="true" ht="15" hidden="false" customHeight="false" outlineLevel="0" collapsed="false">
      <c r="A306" s="19" t="n">
        <v>301</v>
      </c>
      <c r="B306" s="20" t="s">
        <v>435</v>
      </c>
      <c r="C306" s="20" t="n">
        <v>8079</v>
      </c>
      <c r="D306" s="20" t="s">
        <v>464</v>
      </c>
      <c r="E306" s="20" t="s">
        <v>465</v>
      </c>
      <c r="F306" s="20" t="n">
        <v>4834.05</v>
      </c>
      <c r="G306" s="21"/>
    </row>
    <row r="307" s="18" customFormat="true" ht="15" hidden="false" customHeight="false" outlineLevel="0" collapsed="false">
      <c r="A307" s="19" t="n">
        <v>302</v>
      </c>
      <c r="B307" s="20" t="s">
        <v>435</v>
      </c>
      <c r="C307" s="20" t="n">
        <v>8080</v>
      </c>
      <c r="D307" s="20" t="s">
        <v>466</v>
      </c>
      <c r="E307" s="20" t="s">
        <v>467</v>
      </c>
      <c r="F307" s="20" t="n">
        <v>2459.73</v>
      </c>
      <c r="G307" s="21"/>
    </row>
    <row r="308" s="18" customFormat="true" ht="15" hidden="false" customHeight="false" outlineLevel="0" collapsed="false">
      <c r="A308" s="19" t="n">
        <v>303</v>
      </c>
      <c r="B308" s="20" t="s">
        <v>435</v>
      </c>
      <c r="C308" s="20" t="n">
        <v>8081</v>
      </c>
      <c r="D308" s="20" t="s">
        <v>468</v>
      </c>
      <c r="E308" s="20" t="s">
        <v>469</v>
      </c>
      <c r="F308" s="20" t="n">
        <v>2296.7</v>
      </c>
      <c r="G308" s="21"/>
    </row>
    <row r="309" s="18" customFormat="true" ht="15" hidden="false" customHeight="false" outlineLevel="0" collapsed="false">
      <c r="A309" s="19" t="n">
        <v>304</v>
      </c>
      <c r="B309" s="20" t="s">
        <v>435</v>
      </c>
      <c r="C309" s="20" t="n">
        <v>8082</v>
      </c>
      <c r="D309" s="20" t="s">
        <v>73</v>
      </c>
      <c r="E309" s="20" t="s">
        <v>470</v>
      </c>
      <c r="F309" s="20" t="n">
        <v>1671.84</v>
      </c>
      <c r="G309" s="21"/>
    </row>
    <row r="310" s="18" customFormat="true" ht="15" hidden="false" customHeight="false" outlineLevel="0" collapsed="false">
      <c r="A310" s="19" t="n">
        <v>305</v>
      </c>
      <c r="B310" s="20" t="s">
        <v>435</v>
      </c>
      <c r="C310" s="20" t="n">
        <v>8083</v>
      </c>
      <c r="D310" s="20" t="s">
        <v>471</v>
      </c>
      <c r="E310" s="20" t="s">
        <v>472</v>
      </c>
      <c r="F310" s="20" t="n">
        <v>1140</v>
      </c>
      <c r="G310" s="21"/>
    </row>
    <row r="311" s="18" customFormat="true" ht="15" hidden="false" customHeight="false" outlineLevel="0" collapsed="false">
      <c r="A311" s="19" t="n">
        <v>306</v>
      </c>
      <c r="B311" s="20" t="s">
        <v>435</v>
      </c>
      <c r="C311" s="20" t="n">
        <v>8084</v>
      </c>
      <c r="D311" s="20" t="s">
        <v>100</v>
      </c>
      <c r="E311" s="20" t="s">
        <v>473</v>
      </c>
      <c r="F311" s="20" t="n">
        <v>1657.91</v>
      </c>
      <c r="G311" s="21"/>
    </row>
    <row r="312" s="18" customFormat="true" ht="15" hidden="false" customHeight="false" outlineLevel="0" collapsed="false">
      <c r="A312" s="19" t="n">
        <v>307</v>
      </c>
      <c r="B312" s="20" t="s">
        <v>435</v>
      </c>
      <c r="C312" s="20" t="n">
        <v>8085</v>
      </c>
      <c r="D312" s="20" t="s">
        <v>177</v>
      </c>
      <c r="E312" s="20" t="s">
        <v>474</v>
      </c>
      <c r="F312" s="20" t="n">
        <v>1028.74</v>
      </c>
      <c r="G312" s="21"/>
    </row>
    <row r="313" s="18" customFormat="true" ht="15" hidden="false" customHeight="false" outlineLevel="0" collapsed="false">
      <c r="A313" s="19" t="n">
        <v>308</v>
      </c>
      <c r="B313" s="20" t="s">
        <v>435</v>
      </c>
      <c r="C313" s="20" t="n">
        <v>8086</v>
      </c>
      <c r="D313" s="20" t="s">
        <v>77</v>
      </c>
      <c r="E313" s="20" t="s">
        <v>475</v>
      </c>
      <c r="F313" s="20" t="n">
        <v>2763.18</v>
      </c>
      <c r="G313" s="21"/>
    </row>
    <row r="314" s="18" customFormat="true" ht="15" hidden="false" customHeight="false" outlineLevel="0" collapsed="false">
      <c r="A314" s="19" t="n">
        <v>309</v>
      </c>
      <c r="B314" s="20" t="s">
        <v>435</v>
      </c>
      <c r="C314" s="20" t="n">
        <v>8087</v>
      </c>
      <c r="D314" s="20" t="s">
        <v>137</v>
      </c>
      <c r="E314" s="20" t="s">
        <v>476</v>
      </c>
      <c r="F314" s="20" t="n">
        <v>1635.73</v>
      </c>
      <c r="G314" s="21"/>
    </row>
    <row r="315" s="18" customFormat="true" ht="15" hidden="false" customHeight="false" outlineLevel="0" collapsed="false">
      <c r="A315" s="19" t="n">
        <v>310</v>
      </c>
      <c r="B315" s="20" t="s">
        <v>435</v>
      </c>
      <c r="C315" s="20" t="n">
        <v>8088</v>
      </c>
      <c r="D315" s="20" t="s">
        <v>96</v>
      </c>
      <c r="E315" s="20" t="s">
        <v>477</v>
      </c>
      <c r="F315" s="20" t="n">
        <v>568.56</v>
      </c>
      <c r="G315" s="21"/>
    </row>
    <row r="316" s="18" customFormat="true" ht="15" hidden="false" customHeight="false" outlineLevel="0" collapsed="false">
      <c r="A316" s="19" t="n">
        <v>311</v>
      </c>
      <c r="B316" s="20" t="s">
        <v>435</v>
      </c>
      <c r="C316" s="20" t="n">
        <v>8089</v>
      </c>
      <c r="D316" s="20" t="s">
        <v>98</v>
      </c>
      <c r="E316" s="20" t="s">
        <v>478</v>
      </c>
      <c r="F316" s="20" t="n">
        <v>5661.73</v>
      </c>
      <c r="G316" s="21"/>
    </row>
    <row r="317" s="18" customFormat="true" ht="15" hidden="false" customHeight="false" outlineLevel="0" collapsed="false">
      <c r="A317" s="19" t="n">
        <v>312</v>
      </c>
      <c r="B317" s="20" t="s">
        <v>435</v>
      </c>
      <c r="C317" s="20" t="n">
        <v>8090</v>
      </c>
      <c r="D317" s="20" t="s">
        <v>85</v>
      </c>
      <c r="E317" s="20" t="s">
        <v>479</v>
      </c>
      <c r="F317" s="20" t="n">
        <v>2198.49</v>
      </c>
      <c r="G317" s="21"/>
    </row>
    <row r="318" s="18" customFormat="true" ht="15" hidden="false" customHeight="false" outlineLevel="0" collapsed="false">
      <c r="A318" s="19" t="n">
        <v>313</v>
      </c>
      <c r="B318" s="20" t="s">
        <v>435</v>
      </c>
      <c r="C318" s="20" t="n">
        <v>8091</v>
      </c>
      <c r="D318" s="20" t="s">
        <v>113</v>
      </c>
      <c r="E318" s="20" t="s">
        <v>480</v>
      </c>
      <c r="F318" s="20" t="n">
        <v>697.89</v>
      </c>
      <c r="G318" s="21"/>
    </row>
    <row r="319" s="18" customFormat="true" ht="15" hidden="false" customHeight="false" outlineLevel="0" collapsed="false">
      <c r="A319" s="19" t="n">
        <v>314</v>
      </c>
      <c r="B319" s="20" t="s">
        <v>435</v>
      </c>
      <c r="C319" s="20" t="n">
        <v>8092</v>
      </c>
      <c r="D319" s="20" t="s">
        <v>131</v>
      </c>
      <c r="E319" s="20" t="s">
        <v>481</v>
      </c>
      <c r="F319" s="20" t="n">
        <v>1361.8</v>
      </c>
      <c r="G319" s="21"/>
    </row>
    <row r="320" s="18" customFormat="true" ht="15" hidden="false" customHeight="false" outlineLevel="0" collapsed="false">
      <c r="A320" s="19" t="n">
        <v>315</v>
      </c>
      <c r="B320" s="20" t="s">
        <v>435</v>
      </c>
      <c r="C320" s="20" t="n">
        <v>8093</v>
      </c>
      <c r="D320" s="20" t="s">
        <v>482</v>
      </c>
      <c r="E320" s="20" t="s">
        <v>483</v>
      </c>
      <c r="F320" s="20" t="n">
        <v>2424.05</v>
      </c>
      <c r="G320" s="21"/>
    </row>
    <row r="321" s="18" customFormat="true" ht="15" hidden="false" customHeight="false" outlineLevel="0" collapsed="false">
      <c r="A321" s="19" t="n">
        <v>316</v>
      </c>
      <c r="B321" s="20" t="s">
        <v>435</v>
      </c>
      <c r="C321" s="20" t="n">
        <v>8094</v>
      </c>
      <c r="D321" s="20" t="s">
        <v>484</v>
      </c>
      <c r="E321" s="20" t="s">
        <v>485</v>
      </c>
      <c r="F321" s="20" t="n">
        <v>2189.6</v>
      </c>
      <c r="G321" s="21"/>
    </row>
    <row r="322" s="18" customFormat="true" ht="15" hidden="false" customHeight="false" outlineLevel="0" collapsed="false">
      <c r="A322" s="19" t="n">
        <v>317</v>
      </c>
      <c r="B322" s="20" t="s">
        <v>435</v>
      </c>
      <c r="C322" s="20" t="n">
        <v>8095</v>
      </c>
      <c r="D322" s="20" t="s">
        <v>486</v>
      </c>
      <c r="E322" s="20" t="s">
        <v>487</v>
      </c>
      <c r="F322" s="20" t="n">
        <v>625.17</v>
      </c>
      <c r="G322" s="21"/>
    </row>
    <row r="323" s="18" customFormat="true" ht="15" hidden="false" customHeight="false" outlineLevel="0" collapsed="false">
      <c r="A323" s="19" t="n">
        <v>318</v>
      </c>
      <c r="B323" s="20" t="s">
        <v>435</v>
      </c>
      <c r="C323" s="20" t="n">
        <v>8096</v>
      </c>
      <c r="D323" s="20" t="s">
        <v>482</v>
      </c>
      <c r="E323" s="20" t="s">
        <v>488</v>
      </c>
      <c r="F323" s="20" t="n">
        <v>2447.85</v>
      </c>
      <c r="G323" s="21"/>
    </row>
    <row r="324" s="18" customFormat="true" ht="15" hidden="false" customHeight="false" outlineLevel="0" collapsed="false">
      <c r="A324" s="19" t="n">
        <v>319</v>
      </c>
      <c r="B324" s="20" t="s">
        <v>435</v>
      </c>
      <c r="C324" s="20" t="n">
        <v>8097</v>
      </c>
      <c r="D324" s="20" t="s">
        <v>482</v>
      </c>
      <c r="E324" s="20" t="s">
        <v>489</v>
      </c>
      <c r="F324" s="20" t="n">
        <v>2460.94</v>
      </c>
      <c r="G324" s="21"/>
    </row>
    <row r="325" s="18" customFormat="true" ht="15" hidden="false" customHeight="false" outlineLevel="0" collapsed="false">
      <c r="A325" s="19" t="n">
        <v>320</v>
      </c>
      <c r="B325" s="20" t="s">
        <v>435</v>
      </c>
      <c r="C325" s="20" t="n">
        <v>8099</v>
      </c>
      <c r="D325" s="20" t="s">
        <v>34</v>
      </c>
      <c r="E325" s="20" t="s">
        <v>490</v>
      </c>
      <c r="F325" s="20" t="n">
        <v>10395.17</v>
      </c>
      <c r="G325" s="21"/>
    </row>
    <row r="326" s="18" customFormat="true" ht="15" hidden="false" customHeight="false" outlineLevel="0" collapsed="false">
      <c r="A326" s="19" t="n">
        <v>321</v>
      </c>
      <c r="B326" s="20" t="s">
        <v>435</v>
      </c>
      <c r="C326" s="20" t="n">
        <v>8100</v>
      </c>
      <c r="D326" s="20" t="s">
        <v>34</v>
      </c>
      <c r="E326" s="20" t="s">
        <v>491</v>
      </c>
      <c r="F326" s="20" t="n">
        <v>1556.77</v>
      </c>
      <c r="G326" s="21"/>
    </row>
    <row r="327" s="18" customFormat="true" ht="15" hidden="false" customHeight="false" outlineLevel="0" collapsed="false">
      <c r="A327" s="19" t="n">
        <v>322</v>
      </c>
      <c r="B327" s="20" t="s">
        <v>435</v>
      </c>
      <c r="C327" s="20" t="n">
        <v>8101</v>
      </c>
      <c r="D327" s="20" t="s">
        <v>492</v>
      </c>
      <c r="E327" s="20" t="s">
        <v>493</v>
      </c>
      <c r="F327" s="20" t="n">
        <v>204</v>
      </c>
      <c r="G327" s="21"/>
    </row>
    <row r="328" s="18" customFormat="true" ht="15" hidden="false" customHeight="false" outlineLevel="0" collapsed="false">
      <c r="A328" s="19" t="n">
        <v>323</v>
      </c>
      <c r="B328" s="20" t="s">
        <v>435</v>
      </c>
      <c r="C328" s="20" t="n">
        <v>8102</v>
      </c>
      <c r="D328" s="20" t="s">
        <v>119</v>
      </c>
      <c r="E328" s="20" t="s">
        <v>494</v>
      </c>
      <c r="F328" s="20" t="n">
        <v>1998.36</v>
      </c>
      <c r="G328" s="21"/>
    </row>
    <row r="329" s="18" customFormat="true" ht="15" hidden="false" customHeight="false" outlineLevel="0" collapsed="false">
      <c r="A329" s="19" t="n">
        <v>324</v>
      </c>
      <c r="B329" s="20" t="s">
        <v>435</v>
      </c>
      <c r="C329" s="20" t="n">
        <v>8103</v>
      </c>
      <c r="D329" s="20" t="s">
        <v>495</v>
      </c>
      <c r="E329" s="20" t="s">
        <v>496</v>
      </c>
      <c r="F329" s="20" t="n">
        <v>202.3</v>
      </c>
      <c r="G329" s="21"/>
    </row>
    <row r="330" s="18" customFormat="true" ht="15" hidden="false" customHeight="false" outlineLevel="0" collapsed="false">
      <c r="A330" s="19" t="n">
        <v>325</v>
      </c>
      <c r="B330" s="20" t="s">
        <v>435</v>
      </c>
      <c r="C330" s="20" t="n">
        <v>8105</v>
      </c>
      <c r="D330" s="20" t="s">
        <v>141</v>
      </c>
      <c r="E330" s="20" t="s">
        <v>497</v>
      </c>
      <c r="F330" s="20" t="n">
        <v>1552.9</v>
      </c>
      <c r="G330" s="21"/>
    </row>
    <row r="331" s="18" customFormat="true" ht="15" hidden="false" customHeight="false" outlineLevel="0" collapsed="false">
      <c r="A331" s="19" t="n">
        <v>326</v>
      </c>
      <c r="B331" s="20" t="s">
        <v>435</v>
      </c>
      <c r="C331" s="20" t="n">
        <v>8106</v>
      </c>
      <c r="D331" s="20" t="s">
        <v>146</v>
      </c>
      <c r="E331" s="20" t="s">
        <v>498</v>
      </c>
      <c r="F331" s="20" t="n">
        <v>1589.92</v>
      </c>
      <c r="G331" s="21"/>
    </row>
    <row r="332" s="18" customFormat="true" ht="15" hidden="false" customHeight="false" outlineLevel="0" collapsed="false">
      <c r="A332" s="19" t="n">
        <v>327</v>
      </c>
      <c r="B332" s="20" t="s">
        <v>435</v>
      </c>
      <c r="C332" s="20" t="n">
        <v>8107</v>
      </c>
      <c r="D332" s="20" t="s">
        <v>143</v>
      </c>
      <c r="E332" s="20" t="s">
        <v>499</v>
      </c>
      <c r="F332" s="20" t="n">
        <v>147.65</v>
      </c>
      <c r="G332" s="21"/>
    </row>
    <row r="333" s="18" customFormat="true" ht="15" hidden="false" customHeight="false" outlineLevel="0" collapsed="false">
      <c r="A333" s="19" t="n">
        <v>328</v>
      </c>
      <c r="B333" s="20" t="s">
        <v>435</v>
      </c>
      <c r="C333" s="20" t="n">
        <v>8108</v>
      </c>
      <c r="D333" s="20" t="s">
        <v>143</v>
      </c>
      <c r="E333" s="20" t="s">
        <v>500</v>
      </c>
      <c r="F333" s="20" t="n">
        <v>777.1</v>
      </c>
      <c r="G333" s="21"/>
    </row>
    <row r="334" s="18" customFormat="true" ht="15" hidden="false" customHeight="false" outlineLevel="0" collapsed="false">
      <c r="A334" s="19" t="n">
        <v>329</v>
      </c>
      <c r="B334" s="20" t="s">
        <v>435</v>
      </c>
      <c r="C334" s="20" t="n">
        <v>8109</v>
      </c>
      <c r="D334" s="20" t="s">
        <v>482</v>
      </c>
      <c r="E334" s="20" t="s">
        <v>501</v>
      </c>
      <c r="F334" s="20" t="n">
        <v>2421.08</v>
      </c>
      <c r="G334" s="21"/>
    </row>
    <row r="335" s="18" customFormat="true" ht="15" hidden="false" customHeight="false" outlineLevel="0" collapsed="false">
      <c r="A335" s="19" t="n">
        <v>330</v>
      </c>
      <c r="B335" s="20" t="s">
        <v>435</v>
      </c>
      <c r="C335" s="20" t="n">
        <v>8110</v>
      </c>
      <c r="D335" s="20" t="s">
        <v>119</v>
      </c>
      <c r="E335" s="20" t="s">
        <v>502</v>
      </c>
      <c r="F335" s="20" t="n">
        <v>45263.07</v>
      </c>
      <c r="G335" s="21"/>
    </row>
    <row r="336" s="18" customFormat="true" ht="15" hidden="false" customHeight="false" outlineLevel="0" collapsed="false">
      <c r="A336" s="19" t="n">
        <v>331</v>
      </c>
      <c r="B336" s="20" t="s">
        <v>435</v>
      </c>
      <c r="C336" s="20" t="n">
        <v>8111</v>
      </c>
      <c r="D336" s="20" t="s">
        <v>119</v>
      </c>
      <c r="E336" s="20" t="s">
        <v>503</v>
      </c>
      <c r="F336" s="20" t="n">
        <v>932.36</v>
      </c>
      <c r="G336" s="21"/>
    </row>
    <row r="337" s="18" customFormat="true" ht="15" hidden="false" customHeight="false" outlineLevel="0" collapsed="false">
      <c r="A337" s="19" t="n">
        <v>332</v>
      </c>
      <c r="B337" s="20" t="s">
        <v>435</v>
      </c>
      <c r="C337" s="20" t="n">
        <v>8113</v>
      </c>
      <c r="D337" s="20" t="s">
        <v>94</v>
      </c>
      <c r="E337" s="20" t="s">
        <v>504</v>
      </c>
      <c r="F337" s="20" t="n">
        <v>314.16</v>
      </c>
      <c r="G337" s="21"/>
    </row>
    <row r="338" s="18" customFormat="true" ht="15" hidden="false" customHeight="false" outlineLevel="0" collapsed="false">
      <c r="A338" s="19" t="n">
        <v>333</v>
      </c>
      <c r="B338" s="20" t="s">
        <v>435</v>
      </c>
      <c r="C338" s="20" t="n">
        <v>8114</v>
      </c>
      <c r="D338" s="20" t="s">
        <v>482</v>
      </c>
      <c r="E338" s="20" t="s">
        <v>505</v>
      </c>
      <c r="F338" s="20" t="n">
        <v>2447.85</v>
      </c>
      <c r="G338" s="21"/>
    </row>
    <row r="339" s="18" customFormat="true" ht="15" hidden="false" customHeight="false" outlineLevel="0" collapsed="false">
      <c r="A339" s="19" t="n">
        <v>334</v>
      </c>
      <c r="B339" s="20" t="s">
        <v>435</v>
      </c>
      <c r="C339" s="20" t="n">
        <v>8115</v>
      </c>
      <c r="D339" s="20" t="s">
        <v>203</v>
      </c>
      <c r="E339" s="20" t="s">
        <v>506</v>
      </c>
      <c r="F339" s="20" t="n">
        <v>15</v>
      </c>
      <c r="G339" s="21"/>
    </row>
    <row r="340" s="18" customFormat="true" ht="15" hidden="false" customHeight="false" outlineLevel="0" collapsed="false">
      <c r="A340" s="19" t="n">
        <v>335</v>
      </c>
      <c r="B340" s="20" t="s">
        <v>435</v>
      </c>
      <c r="C340" s="20" t="n">
        <v>8116</v>
      </c>
      <c r="D340" s="20" t="s">
        <v>507</v>
      </c>
      <c r="E340" s="20" t="s">
        <v>508</v>
      </c>
      <c r="F340" s="20" t="n">
        <v>2519.11</v>
      </c>
      <c r="G340" s="21"/>
    </row>
    <row r="341" s="18" customFormat="true" ht="15" hidden="false" customHeight="false" outlineLevel="0" collapsed="false">
      <c r="A341" s="19" t="n">
        <v>336</v>
      </c>
      <c r="B341" s="20" t="s">
        <v>435</v>
      </c>
      <c r="C341" s="20" t="n">
        <v>8117</v>
      </c>
      <c r="D341" s="20" t="s">
        <v>507</v>
      </c>
      <c r="E341" s="20" t="s">
        <v>509</v>
      </c>
      <c r="F341" s="20" t="n">
        <v>95875.91</v>
      </c>
      <c r="G341" s="21"/>
    </row>
    <row r="342" s="18" customFormat="true" ht="15" hidden="false" customHeight="false" outlineLevel="0" collapsed="false">
      <c r="A342" s="19" t="n">
        <v>337</v>
      </c>
      <c r="B342" s="20" t="s">
        <v>435</v>
      </c>
      <c r="C342" s="20" t="n">
        <v>8118</v>
      </c>
      <c r="D342" s="20" t="s">
        <v>482</v>
      </c>
      <c r="E342" s="20" t="s">
        <v>510</v>
      </c>
      <c r="F342" s="20" t="n">
        <v>4326.88</v>
      </c>
      <c r="G342" s="21"/>
    </row>
    <row r="343" s="18" customFormat="true" ht="15" hidden="false" customHeight="false" outlineLevel="0" collapsed="false">
      <c r="A343" s="19" t="n">
        <v>338</v>
      </c>
      <c r="B343" s="20" t="s">
        <v>435</v>
      </c>
      <c r="C343" s="20" t="n">
        <v>8119</v>
      </c>
      <c r="D343" s="20" t="s">
        <v>143</v>
      </c>
      <c r="E343" s="20" t="s">
        <v>511</v>
      </c>
      <c r="F343" s="20" t="n">
        <v>111.5</v>
      </c>
      <c r="G343" s="21"/>
    </row>
    <row r="344" s="18" customFormat="true" ht="15" hidden="false" customHeight="false" outlineLevel="0" collapsed="false">
      <c r="A344" s="19" t="n">
        <v>339</v>
      </c>
      <c r="B344" s="20" t="s">
        <v>435</v>
      </c>
      <c r="C344" s="20" t="n">
        <v>8120</v>
      </c>
      <c r="D344" s="20" t="s">
        <v>143</v>
      </c>
      <c r="E344" s="20" t="s">
        <v>512</v>
      </c>
      <c r="F344" s="20" t="n">
        <v>586.83</v>
      </c>
      <c r="G344" s="21"/>
    </row>
    <row r="345" s="18" customFormat="true" ht="15" hidden="false" customHeight="false" outlineLevel="0" collapsed="false">
      <c r="A345" s="19" t="n">
        <v>340</v>
      </c>
      <c r="B345" s="20" t="s">
        <v>435</v>
      </c>
      <c r="C345" s="20" t="n">
        <v>8121</v>
      </c>
      <c r="D345" s="20" t="s">
        <v>143</v>
      </c>
      <c r="E345" s="20" t="s">
        <v>513</v>
      </c>
      <c r="F345" s="20" t="n">
        <v>24.46</v>
      </c>
      <c r="G345" s="21"/>
    </row>
    <row r="346" s="18" customFormat="true" ht="15" hidden="false" customHeight="false" outlineLevel="0" collapsed="false">
      <c r="A346" s="19" t="n">
        <v>341</v>
      </c>
      <c r="B346" s="20" t="s">
        <v>435</v>
      </c>
      <c r="C346" s="20" t="n">
        <v>8122</v>
      </c>
      <c r="D346" s="20" t="s">
        <v>143</v>
      </c>
      <c r="E346" s="20" t="s">
        <v>514</v>
      </c>
      <c r="F346" s="20" t="n">
        <v>128.74</v>
      </c>
      <c r="G346" s="21"/>
    </row>
    <row r="347" s="18" customFormat="true" ht="15" hidden="false" customHeight="false" outlineLevel="0" collapsed="false">
      <c r="A347" s="19" t="n">
        <v>342</v>
      </c>
      <c r="B347" s="20" t="s">
        <v>435</v>
      </c>
      <c r="C347" s="20" t="n">
        <v>8123</v>
      </c>
      <c r="D347" s="20" t="s">
        <v>121</v>
      </c>
      <c r="E347" s="20" t="s">
        <v>515</v>
      </c>
      <c r="F347" s="20" t="n">
        <v>300</v>
      </c>
      <c r="G347" s="21"/>
    </row>
    <row r="348" s="18" customFormat="true" ht="15" hidden="false" customHeight="false" outlineLevel="0" collapsed="false">
      <c r="A348" s="19" t="n">
        <v>343</v>
      </c>
      <c r="B348" s="20" t="s">
        <v>435</v>
      </c>
      <c r="C348" s="20" t="n">
        <v>8124</v>
      </c>
      <c r="D348" s="20" t="s">
        <v>125</v>
      </c>
      <c r="E348" s="20" t="s">
        <v>516</v>
      </c>
      <c r="F348" s="20" t="n">
        <v>155.16</v>
      </c>
      <c r="G348" s="21"/>
    </row>
    <row r="349" s="18" customFormat="true" ht="15" hidden="false" customHeight="false" outlineLevel="0" collapsed="false">
      <c r="A349" s="19" t="n">
        <v>344</v>
      </c>
      <c r="B349" s="20" t="s">
        <v>435</v>
      </c>
      <c r="C349" s="20" t="n">
        <v>8125</v>
      </c>
      <c r="D349" s="20" t="s">
        <v>329</v>
      </c>
      <c r="E349" s="20" t="s">
        <v>517</v>
      </c>
      <c r="F349" s="20" t="n">
        <v>280</v>
      </c>
      <c r="G349" s="21"/>
    </row>
    <row r="350" s="18" customFormat="true" ht="15" hidden="false" customHeight="false" outlineLevel="0" collapsed="false">
      <c r="A350" s="19" t="n">
        <v>345</v>
      </c>
      <c r="B350" s="20" t="s">
        <v>435</v>
      </c>
      <c r="C350" s="20" t="n">
        <v>8126</v>
      </c>
      <c r="D350" s="20" t="s">
        <v>329</v>
      </c>
      <c r="E350" s="20" t="s">
        <v>518</v>
      </c>
      <c r="F350" s="20" t="n">
        <v>1342.7</v>
      </c>
      <c r="G350" s="21"/>
    </row>
    <row r="351" s="18" customFormat="true" ht="15" hidden="false" customHeight="false" outlineLevel="0" collapsed="false">
      <c r="A351" s="19" t="n">
        <v>346</v>
      </c>
      <c r="B351" s="20" t="s">
        <v>435</v>
      </c>
      <c r="C351" s="20" t="n">
        <v>8128</v>
      </c>
      <c r="D351" s="20" t="s">
        <v>507</v>
      </c>
      <c r="E351" s="20" t="s">
        <v>519</v>
      </c>
      <c r="F351" s="20" t="n">
        <v>6366.51</v>
      </c>
      <c r="G351" s="21"/>
    </row>
    <row r="352" s="18" customFormat="true" ht="15" hidden="false" customHeight="false" outlineLevel="0" collapsed="false">
      <c r="A352" s="19" t="n">
        <v>347</v>
      </c>
      <c r="B352" s="20" t="s">
        <v>435</v>
      </c>
      <c r="C352" s="20" t="n">
        <v>8137</v>
      </c>
      <c r="D352" s="20" t="s">
        <v>32</v>
      </c>
      <c r="E352" s="20" t="s">
        <v>520</v>
      </c>
      <c r="F352" s="20" t="n">
        <v>105.73</v>
      </c>
      <c r="G352" s="21"/>
    </row>
    <row r="353" s="18" customFormat="true" ht="15" hidden="false" customHeight="false" outlineLevel="0" collapsed="false">
      <c r="A353" s="19" t="n">
        <v>348</v>
      </c>
      <c r="B353" s="20" t="s">
        <v>435</v>
      </c>
      <c r="C353" s="20" t="n">
        <v>8151</v>
      </c>
      <c r="D353" s="20" t="s">
        <v>521</v>
      </c>
      <c r="E353" s="20" t="s">
        <v>522</v>
      </c>
      <c r="F353" s="20" t="n">
        <v>1659.56</v>
      </c>
      <c r="G353" s="21"/>
    </row>
    <row r="354" s="18" customFormat="true" ht="15" hidden="false" customHeight="false" outlineLevel="0" collapsed="false">
      <c r="A354" s="19" t="n">
        <v>349</v>
      </c>
      <c r="B354" s="20" t="s">
        <v>435</v>
      </c>
      <c r="C354" s="20" t="n">
        <v>8152</v>
      </c>
      <c r="D354" s="20" t="s">
        <v>221</v>
      </c>
      <c r="E354" s="20" t="s">
        <v>523</v>
      </c>
      <c r="F354" s="20" t="n">
        <v>212.38</v>
      </c>
      <c r="G354" s="21"/>
    </row>
    <row r="355" s="18" customFormat="true" ht="15" hidden="false" customHeight="false" outlineLevel="0" collapsed="false">
      <c r="A355" s="19" t="n">
        <v>350</v>
      </c>
      <c r="B355" s="20" t="s">
        <v>435</v>
      </c>
      <c r="C355" s="20" t="n">
        <v>8153</v>
      </c>
      <c r="D355" s="20" t="s">
        <v>524</v>
      </c>
      <c r="E355" s="20" t="s">
        <v>525</v>
      </c>
      <c r="F355" s="20" t="n">
        <v>300</v>
      </c>
      <c r="G355" s="21"/>
    </row>
    <row r="356" s="18" customFormat="true" ht="15" hidden="false" customHeight="false" outlineLevel="0" collapsed="false">
      <c r="A356" s="19" t="n">
        <v>351</v>
      </c>
      <c r="B356" s="20" t="s">
        <v>435</v>
      </c>
      <c r="C356" s="20" t="n">
        <v>8154</v>
      </c>
      <c r="D356" s="20" t="s">
        <v>526</v>
      </c>
      <c r="E356" s="20" t="s">
        <v>527</v>
      </c>
      <c r="F356" s="20" t="n">
        <v>1500</v>
      </c>
      <c r="G356" s="21"/>
    </row>
    <row r="357" s="18" customFormat="true" ht="15" hidden="false" customHeight="false" outlineLevel="0" collapsed="false">
      <c r="A357" s="19" t="n">
        <v>352</v>
      </c>
      <c r="B357" s="20" t="s">
        <v>435</v>
      </c>
      <c r="C357" s="20" t="n">
        <v>8149</v>
      </c>
      <c r="D357" s="20" t="s">
        <v>528</v>
      </c>
      <c r="E357" s="20" t="s">
        <v>529</v>
      </c>
      <c r="F357" s="20" t="n">
        <v>297.36</v>
      </c>
      <c r="G357" s="21"/>
    </row>
    <row r="358" s="18" customFormat="true" ht="15" hidden="false" customHeight="false" outlineLevel="0" collapsed="false">
      <c r="A358" s="19" t="n">
        <v>353</v>
      </c>
      <c r="B358" s="20" t="s">
        <v>435</v>
      </c>
      <c r="C358" s="20" t="n">
        <v>8133</v>
      </c>
      <c r="D358" s="20" t="s">
        <v>20</v>
      </c>
      <c r="E358" s="20" t="s">
        <v>530</v>
      </c>
      <c r="F358" s="20" t="n">
        <v>83</v>
      </c>
      <c r="G358" s="21"/>
    </row>
    <row r="359" s="18" customFormat="true" ht="15" hidden="false" customHeight="false" outlineLevel="0" collapsed="false">
      <c r="A359" s="19" t="n">
        <v>354</v>
      </c>
      <c r="B359" s="20" t="s">
        <v>435</v>
      </c>
      <c r="C359" s="20" t="n">
        <v>8098</v>
      </c>
      <c r="D359" s="20" t="s">
        <v>531</v>
      </c>
      <c r="E359" s="20" t="s">
        <v>532</v>
      </c>
      <c r="F359" s="20" t="n">
        <v>1031.34</v>
      </c>
      <c r="G359" s="21"/>
    </row>
    <row r="360" s="18" customFormat="true" ht="15" hidden="false" customHeight="false" outlineLevel="0" collapsed="false">
      <c r="A360" s="19" t="n">
        <v>355</v>
      </c>
      <c r="B360" s="20" t="s">
        <v>435</v>
      </c>
      <c r="C360" s="20" t="n">
        <v>8112</v>
      </c>
      <c r="D360" s="20" t="s">
        <v>119</v>
      </c>
      <c r="E360" s="20" t="s">
        <v>533</v>
      </c>
      <c r="F360" s="20" t="n">
        <v>7109.29</v>
      </c>
      <c r="G360" s="21"/>
    </row>
    <row r="361" s="18" customFormat="true" ht="15" hidden="false" customHeight="false" outlineLevel="0" collapsed="false">
      <c r="A361" s="19" t="n">
        <v>356</v>
      </c>
      <c r="B361" s="20" t="s">
        <v>435</v>
      </c>
      <c r="C361" s="20" t="n">
        <v>8162</v>
      </c>
      <c r="D361" s="20" t="s">
        <v>534</v>
      </c>
      <c r="E361" s="20" t="s">
        <v>535</v>
      </c>
      <c r="F361" s="20" t="n">
        <v>12640.85</v>
      </c>
      <c r="G361" s="21"/>
    </row>
    <row r="362" s="18" customFormat="true" ht="15" hidden="false" customHeight="false" outlineLevel="0" collapsed="false">
      <c r="A362" s="19" t="n">
        <v>357</v>
      </c>
      <c r="B362" s="20" t="s">
        <v>435</v>
      </c>
      <c r="C362" s="20" t="n">
        <v>8163</v>
      </c>
      <c r="D362" s="20" t="s">
        <v>536</v>
      </c>
      <c r="E362" s="20" t="s">
        <v>537</v>
      </c>
      <c r="F362" s="20" t="n">
        <v>8299.78</v>
      </c>
      <c r="G362" s="21"/>
    </row>
    <row r="363" s="18" customFormat="true" ht="15" hidden="false" customHeight="false" outlineLevel="0" collapsed="false">
      <c r="A363" s="19" t="n">
        <v>358</v>
      </c>
      <c r="B363" s="20" t="s">
        <v>435</v>
      </c>
      <c r="C363" s="20" t="n">
        <v>8164</v>
      </c>
      <c r="D363" s="20" t="s">
        <v>538</v>
      </c>
      <c r="E363" s="20" t="s">
        <v>539</v>
      </c>
      <c r="F363" s="20" t="n">
        <v>9325.6</v>
      </c>
      <c r="G363" s="21"/>
    </row>
    <row r="364" s="18" customFormat="true" ht="15" hidden="false" customHeight="false" outlineLevel="0" collapsed="false">
      <c r="A364" s="19" t="n">
        <v>359</v>
      </c>
      <c r="B364" s="20" t="s">
        <v>435</v>
      </c>
      <c r="C364" s="20" t="n">
        <v>8165</v>
      </c>
      <c r="D364" s="20" t="s">
        <v>540</v>
      </c>
      <c r="E364" s="20" t="s">
        <v>541</v>
      </c>
      <c r="F364" s="20" t="n">
        <v>25</v>
      </c>
      <c r="G364" s="21"/>
    </row>
    <row r="365" s="18" customFormat="true" ht="15" hidden="false" customHeight="false" outlineLevel="0" collapsed="false">
      <c r="A365" s="19" t="n">
        <v>360</v>
      </c>
      <c r="B365" s="20" t="s">
        <v>435</v>
      </c>
      <c r="C365" s="20" t="n">
        <v>8166</v>
      </c>
      <c r="D365" s="20" t="s">
        <v>540</v>
      </c>
      <c r="E365" s="20" t="s">
        <v>542</v>
      </c>
      <c r="F365" s="20" t="n">
        <v>5</v>
      </c>
      <c r="G365" s="21"/>
    </row>
    <row r="366" s="18" customFormat="true" ht="15" hidden="false" customHeight="false" outlineLevel="0" collapsed="false">
      <c r="A366" s="19" t="n">
        <v>361</v>
      </c>
      <c r="B366" s="20" t="s">
        <v>435</v>
      </c>
      <c r="C366" s="20" t="n">
        <v>78</v>
      </c>
      <c r="D366" s="20" t="s">
        <v>24</v>
      </c>
      <c r="E366" s="20" t="s">
        <v>543</v>
      </c>
      <c r="F366" s="20" t="n">
        <v>12</v>
      </c>
      <c r="G366" s="21"/>
    </row>
    <row r="367" s="18" customFormat="true" ht="15" hidden="false" customHeight="false" outlineLevel="0" collapsed="false">
      <c r="A367" s="19" t="n">
        <v>362</v>
      </c>
      <c r="B367" s="20" t="s">
        <v>544</v>
      </c>
      <c r="C367" s="20" t="n">
        <v>8169</v>
      </c>
      <c r="D367" s="20" t="s">
        <v>102</v>
      </c>
      <c r="E367" s="20" t="s">
        <v>545</v>
      </c>
      <c r="F367" s="20" t="n">
        <v>1959.15</v>
      </c>
      <c r="G367" s="21"/>
    </row>
    <row r="368" s="18" customFormat="true" ht="15" hidden="false" customHeight="false" outlineLevel="0" collapsed="false">
      <c r="A368" s="19" t="n">
        <v>363</v>
      </c>
      <c r="B368" s="20" t="s">
        <v>544</v>
      </c>
      <c r="C368" s="20" t="n">
        <v>8170</v>
      </c>
      <c r="D368" s="20" t="s">
        <v>343</v>
      </c>
      <c r="E368" s="20" t="s">
        <v>546</v>
      </c>
      <c r="F368" s="20" t="n">
        <v>372.24</v>
      </c>
      <c r="G368" s="21"/>
    </row>
    <row r="369" s="18" customFormat="true" ht="15" hidden="false" customHeight="false" outlineLevel="0" collapsed="false">
      <c r="A369" s="19" t="n">
        <v>364</v>
      </c>
      <c r="B369" s="20" t="s">
        <v>544</v>
      </c>
      <c r="C369" s="20" t="n">
        <v>8171</v>
      </c>
      <c r="D369" s="20" t="s">
        <v>102</v>
      </c>
      <c r="E369" s="20" t="s">
        <v>547</v>
      </c>
      <c r="F369" s="20" t="n">
        <v>80.48</v>
      </c>
      <c r="G369" s="21"/>
    </row>
    <row r="370" s="18" customFormat="true" ht="15" hidden="false" customHeight="false" outlineLevel="0" collapsed="false">
      <c r="A370" s="19" t="n">
        <v>365</v>
      </c>
      <c r="B370" s="20" t="s">
        <v>544</v>
      </c>
      <c r="C370" s="20" t="n">
        <v>8172</v>
      </c>
      <c r="D370" s="20" t="s">
        <v>343</v>
      </c>
      <c r="E370" s="20" t="s">
        <v>548</v>
      </c>
      <c r="F370" s="20" t="n">
        <v>15.29</v>
      </c>
      <c r="G370" s="21"/>
    </row>
    <row r="371" customFormat="false" ht="15" hidden="false" customHeight="false" outlineLevel="0" collapsed="false">
      <c r="A371" s="19" t="n">
        <v>366</v>
      </c>
      <c r="B371" s="20" t="s">
        <v>544</v>
      </c>
      <c r="C371" s="20" t="n">
        <v>8173</v>
      </c>
      <c r="D371" s="20" t="s">
        <v>102</v>
      </c>
      <c r="E371" s="20" t="s">
        <v>549</v>
      </c>
      <c r="F371" s="20" t="n">
        <v>65.81</v>
      </c>
      <c r="G371" s="21"/>
    </row>
    <row r="372" customFormat="false" ht="15" hidden="false" customHeight="false" outlineLevel="0" collapsed="false">
      <c r="A372" s="19" t="n">
        <v>367</v>
      </c>
      <c r="B372" s="20" t="s">
        <v>544</v>
      </c>
      <c r="C372" s="20" t="n">
        <v>8174</v>
      </c>
      <c r="D372" s="20" t="s">
        <v>343</v>
      </c>
      <c r="E372" s="20" t="s">
        <v>550</v>
      </c>
      <c r="F372" s="20" t="n">
        <v>12.5</v>
      </c>
      <c r="G372" s="21"/>
    </row>
    <row r="373" s="18" customFormat="true" ht="15" hidden="false" customHeight="false" outlineLevel="0" collapsed="false">
      <c r="A373" s="19" t="n">
        <v>368</v>
      </c>
      <c r="B373" s="20" t="s">
        <v>544</v>
      </c>
      <c r="C373" s="20" t="n">
        <v>8179</v>
      </c>
      <c r="D373" s="20" t="s">
        <v>102</v>
      </c>
      <c r="E373" s="20" t="s">
        <v>551</v>
      </c>
      <c r="F373" s="20" t="n">
        <v>1553.42</v>
      </c>
      <c r="G373" s="21"/>
    </row>
    <row r="374" s="18" customFormat="true" ht="15" hidden="false" customHeight="false" outlineLevel="0" collapsed="false">
      <c r="A374" s="19" t="n">
        <v>369</v>
      </c>
      <c r="B374" s="20" t="s">
        <v>544</v>
      </c>
      <c r="C374" s="20" t="n">
        <v>8180</v>
      </c>
      <c r="D374" s="20" t="s">
        <v>343</v>
      </c>
      <c r="E374" s="20" t="s">
        <v>552</v>
      </c>
      <c r="F374" s="20" t="n">
        <v>295.15</v>
      </c>
      <c r="G374" s="21"/>
    </row>
    <row r="375" s="18" customFormat="true" ht="15" hidden="false" customHeight="false" outlineLevel="0" collapsed="false">
      <c r="A375" s="19" t="n">
        <v>370</v>
      </c>
      <c r="B375" s="20" t="s">
        <v>544</v>
      </c>
      <c r="C375" s="20" t="n">
        <v>8185</v>
      </c>
      <c r="D375" s="20" t="s">
        <v>154</v>
      </c>
      <c r="E375" s="20" t="s">
        <v>553</v>
      </c>
      <c r="F375" s="20" t="n">
        <v>1025.54</v>
      </c>
      <c r="G375" s="21"/>
    </row>
    <row r="376" s="18" customFormat="true" ht="15" hidden="false" customHeight="false" outlineLevel="0" collapsed="false">
      <c r="A376" s="19" t="n">
        <v>371</v>
      </c>
      <c r="B376" s="20" t="s">
        <v>544</v>
      </c>
      <c r="C376" s="20" t="n">
        <v>8186</v>
      </c>
      <c r="D376" s="20" t="s">
        <v>154</v>
      </c>
      <c r="E376" s="20" t="s">
        <v>554</v>
      </c>
      <c r="F376" s="20" t="n">
        <v>194.85</v>
      </c>
      <c r="G376" s="21"/>
    </row>
    <row r="377" s="18" customFormat="true" ht="15" hidden="false" customHeight="false" outlineLevel="0" collapsed="false">
      <c r="A377" s="19" t="n">
        <v>372</v>
      </c>
      <c r="B377" s="20" t="s">
        <v>544</v>
      </c>
      <c r="C377" s="20" t="n">
        <v>8187</v>
      </c>
      <c r="D377" s="20" t="s">
        <v>154</v>
      </c>
      <c r="E377" s="20" t="s">
        <v>555</v>
      </c>
      <c r="F377" s="20" t="n">
        <v>387.85</v>
      </c>
      <c r="G377" s="21"/>
    </row>
    <row r="378" s="18" customFormat="true" ht="15" hidden="false" customHeight="false" outlineLevel="0" collapsed="false">
      <c r="A378" s="19" t="n">
        <v>373</v>
      </c>
      <c r="B378" s="20" t="s">
        <v>544</v>
      </c>
      <c r="C378" s="20" t="n">
        <v>8188</v>
      </c>
      <c r="D378" s="20" t="s">
        <v>154</v>
      </c>
      <c r="E378" s="20" t="s">
        <v>556</v>
      </c>
      <c r="F378" s="20" t="n">
        <v>73.69</v>
      </c>
      <c r="G378" s="21"/>
    </row>
    <row r="379" s="18" customFormat="true" ht="15" hidden="false" customHeight="false" outlineLevel="0" collapsed="false">
      <c r="A379" s="19" t="n">
        <v>374</v>
      </c>
      <c r="B379" s="20" t="s">
        <v>544</v>
      </c>
      <c r="C379" s="20" t="n">
        <v>8197</v>
      </c>
      <c r="D379" s="20" t="s">
        <v>159</v>
      </c>
      <c r="E379" s="20" t="s">
        <v>557</v>
      </c>
      <c r="F379" s="20" t="n">
        <v>2441.31</v>
      </c>
      <c r="G379" s="21"/>
    </row>
    <row r="380" s="18" customFormat="true" ht="15" hidden="false" customHeight="false" outlineLevel="0" collapsed="false">
      <c r="A380" s="19" t="n">
        <v>375</v>
      </c>
      <c r="B380" s="20" t="s">
        <v>544</v>
      </c>
      <c r="C380" s="20" t="n">
        <v>8198</v>
      </c>
      <c r="D380" s="20" t="s">
        <v>445</v>
      </c>
      <c r="E380" s="20" t="s">
        <v>558</v>
      </c>
      <c r="F380" s="20" t="n">
        <v>1734.78</v>
      </c>
      <c r="G380" s="21"/>
    </row>
    <row r="381" s="18" customFormat="true" ht="15" hidden="false" customHeight="false" outlineLevel="0" collapsed="false">
      <c r="A381" s="19" t="n">
        <v>376</v>
      </c>
      <c r="B381" s="20" t="s">
        <v>544</v>
      </c>
      <c r="C381" s="20" t="n">
        <v>8207</v>
      </c>
      <c r="D381" s="20" t="s">
        <v>559</v>
      </c>
      <c r="E381" s="20" t="s">
        <v>560</v>
      </c>
      <c r="F381" s="20" t="n">
        <v>1317.99</v>
      </c>
      <c r="G381" s="21"/>
    </row>
    <row r="382" s="18" customFormat="true" ht="15" hidden="false" customHeight="false" outlineLevel="0" collapsed="false">
      <c r="A382" s="19" t="n">
        <v>377</v>
      </c>
      <c r="B382" s="20" t="s">
        <v>544</v>
      </c>
      <c r="C382" s="20" t="n">
        <v>8210</v>
      </c>
      <c r="D382" s="20" t="s">
        <v>96</v>
      </c>
      <c r="E382" s="20" t="s">
        <v>561</v>
      </c>
      <c r="F382" s="20" t="n">
        <v>175.37</v>
      </c>
      <c r="G382" s="21"/>
    </row>
    <row r="383" s="18" customFormat="true" ht="15" hidden="false" customHeight="false" outlineLevel="0" collapsed="false">
      <c r="A383" s="19" t="n">
        <v>378</v>
      </c>
      <c r="B383" s="20" t="s">
        <v>544</v>
      </c>
      <c r="C383" s="20" t="n">
        <v>8212</v>
      </c>
      <c r="D383" s="20" t="s">
        <v>322</v>
      </c>
      <c r="E383" s="20" t="s">
        <v>562</v>
      </c>
      <c r="F383" s="20" t="n">
        <v>383.75</v>
      </c>
      <c r="G383" s="21"/>
    </row>
    <row r="384" s="18" customFormat="true" ht="15" hidden="false" customHeight="false" outlineLevel="0" collapsed="false">
      <c r="A384" s="19" t="n">
        <v>379</v>
      </c>
      <c r="B384" s="20" t="s">
        <v>544</v>
      </c>
      <c r="C384" s="20" t="n">
        <v>8213</v>
      </c>
      <c r="D384" s="20" t="s">
        <v>563</v>
      </c>
      <c r="E384" s="20" t="s">
        <v>564</v>
      </c>
      <c r="F384" s="20" t="n">
        <v>108.82</v>
      </c>
      <c r="G384" s="21"/>
    </row>
    <row r="385" s="18" customFormat="true" ht="15" hidden="false" customHeight="false" outlineLevel="0" collapsed="false">
      <c r="A385" s="19" t="n">
        <v>380</v>
      </c>
      <c r="B385" s="20" t="s">
        <v>544</v>
      </c>
      <c r="C385" s="20" t="n">
        <v>8215</v>
      </c>
      <c r="D385" s="20" t="s">
        <v>563</v>
      </c>
      <c r="E385" s="20" t="s">
        <v>565</v>
      </c>
      <c r="F385" s="20" t="n">
        <v>1.89</v>
      </c>
      <c r="G385" s="21"/>
    </row>
    <row r="386" s="18" customFormat="true" ht="15" hidden="false" customHeight="false" outlineLevel="0" collapsed="false">
      <c r="A386" s="19" t="n">
        <v>381</v>
      </c>
      <c r="B386" s="20" t="s">
        <v>544</v>
      </c>
      <c r="C386" s="20" t="n">
        <v>8223</v>
      </c>
      <c r="D386" s="20" t="s">
        <v>34</v>
      </c>
      <c r="E386" s="20" t="s">
        <v>566</v>
      </c>
      <c r="F386" s="20" t="n">
        <v>1301.14</v>
      </c>
      <c r="G386" s="21"/>
    </row>
    <row r="387" s="18" customFormat="true" ht="15" hidden="false" customHeight="false" outlineLevel="0" collapsed="false">
      <c r="A387" s="19" t="n">
        <v>382</v>
      </c>
      <c r="B387" s="20" t="s">
        <v>544</v>
      </c>
      <c r="C387" s="20" t="n">
        <v>8224</v>
      </c>
      <c r="D387" s="20" t="s">
        <v>34</v>
      </c>
      <c r="E387" s="20" t="s">
        <v>567</v>
      </c>
      <c r="F387" s="20" t="n">
        <v>3397.52</v>
      </c>
      <c r="G387" s="21"/>
    </row>
    <row r="388" s="18" customFormat="true" ht="15" hidden="false" customHeight="false" outlineLevel="0" collapsed="false">
      <c r="A388" s="19" t="n">
        <v>383</v>
      </c>
      <c r="B388" s="20" t="s">
        <v>544</v>
      </c>
      <c r="C388" s="20" t="n">
        <v>8167</v>
      </c>
      <c r="D388" s="20" t="s">
        <v>102</v>
      </c>
      <c r="E388" s="20" t="s">
        <v>568</v>
      </c>
      <c r="F388" s="20" t="n">
        <v>115.84</v>
      </c>
      <c r="G388" s="21"/>
    </row>
    <row r="389" s="18" customFormat="true" ht="15" hidden="false" customHeight="false" outlineLevel="0" collapsed="false">
      <c r="A389" s="19" t="n">
        <v>384</v>
      </c>
      <c r="B389" s="20" t="s">
        <v>544</v>
      </c>
      <c r="C389" s="20" t="n">
        <v>8168</v>
      </c>
      <c r="D389" s="20" t="s">
        <v>343</v>
      </c>
      <c r="E389" s="20" t="s">
        <v>569</v>
      </c>
      <c r="F389" s="20" t="n">
        <v>14.58</v>
      </c>
      <c r="G389" s="21"/>
    </row>
    <row r="390" s="18" customFormat="true" ht="15" hidden="false" customHeight="false" outlineLevel="0" collapsed="false">
      <c r="A390" s="19" t="n">
        <v>385</v>
      </c>
      <c r="B390" s="20" t="s">
        <v>544</v>
      </c>
      <c r="C390" s="20" t="n">
        <v>8175</v>
      </c>
      <c r="D390" s="20" t="s">
        <v>102</v>
      </c>
      <c r="E390" s="20" t="s">
        <v>570</v>
      </c>
      <c r="F390" s="20" t="n">
        <v>11.88</v>
      </c>
      <c r="G390" s="21"/>
    </row>
    <row r="391" s="18" customFormat="true" ht="15" hidden="false" customHeight="false" outlineLevel="0" collapsed="false">
      <c r="A391" s="19" t="n">
        <v>386</v>
      </c>
      <c r="B391" s="20" t="s">
        <v>544</v>
      </c>
      <c r="C391" s="20" t="n">
        <v>8176</v>
      </c>
      <c r="D391" s="20" t="s">
        <v>343</v>
      </c>
      <c r="E391" s="20" t="s">
        <v>571</v>
      </c>
      <c r="F391" s="20" t="n">
        <v>2.26</v>
      </c>
      <c r="G391" s="21"/>
    </row>
    <row r="392" s="18" customFormat="true" ht="15" hidden="false" customHeight="false" outlineLevel="0" collapsed="false">
      <c r="A392" s="19" t="n">
        <v>387</v>
      </c>
      <c r="B392" s="20" t="s">
        <v>544</v>
      </c>
      <c r="C392" s="20" t="n">
        <v>8177</v>
      </c>
      <c r="D392" s="20" t="s">
        <v>102</v>
      </c>
      <c r="E392" s="20" t="s">
        <v>572</v>
      </c>
      <c r="F392" s="20" t="n">
        <v>42.84</v>
      </c>
      <c r="G392" s="21"/>
    </row>
    <row r="393" s="18" customFormat="true" ht="15" hidden="false" customHeight="false" outlineLevel="0" collapsed="false">
      <c r="A393" s="19" t="n">
        <v>388</v>
      </c>
      <c r="B393" s="20" t="s">
        <v>544</v>
      </c>
      <c r="C393" s="20" t="n">
        <v>8178</v>
      </c>
      <c r="D393" s="20" t="s">
        <v>343</v>
      </c>
      <c r="E393" s="20" t="s">
        <v>573</v>
      </c>
      <c r="F393" s="20" t="n">
        <v>6.51</v>
      </c>
      <c r="G393" s="21"/>
    </row>
    <row r="394" s="18" customFormat="true" ht="15" hidden="false" customHeight="false" outlineLevel="0" collapsed="false">
      <c r="A394" s="19" t="n">
        <v>389</v>
      </c>
      <c r="B394" s="20" t="s">
        <v>544</v>
      </c>
      <c r="C394" s="20" t="n">
        <v>8189</v>
      </c>
      <c r="D394" s="20" t="s">
        <v>154</v>
      </c>
      <c r="E394" s="20" t="s">
        <v>574</v>
      </c>
      <c r="F394" s="20" t="n">
        <v>21.45</v>
      </c>
      <c r="G394" s="21"/>
    </row>
    <row r="395" s="18" customFormat="true" ht="15" hidden="false" customHeight="false" outlineLevel="0" collapsed="false">
      <c r="A395" s="19" t="n">
        <v>390</v>
      </c>
      <c r="B395" s="20" t="s">
        <v>544</v>
      </c>
      <c r="C395" s="20" t="n">
        <v>8190</v>
      </c>
      <c r="D395" s="20" t="s">
        <v>154</v>
      </c>
      <c r="E395" s="20" t="s">
        <v>575</v>
      </c>
      <c r="F395" s="20" t="n">
        <v>1.93</v>
      </c>
      <c r="G395" s="21"/>
    </row>
    <row r="396" s="18" customFormat="true" ht="15" hidden="false" customHeight="false" outlineLevel="0" collapsed="false">
      <c r="A396" s="19" t="n">
        <v>391</v>
      </c>
      <c r="B396" s="20" t="s">
        <v>544</v>
      </c>
      <c r="C396" s="20" t="n">
        <v>8191</v>
      </c>
      <c r="D396" s="20" t="s">
        <v>289</v>
      </c>
      <c r="E396" s="20" t="s">
        <v>576</v>
      </c>
      <c r="F396" s="20" t="n">
        <v>248.91</v>
      </c>
      <c r="G396" s="21"/>
    </row>
    <row r="397" s="18" customFormat="true" ht="15" hidden="false" customHeight="false" outlineLevel="0" collapsed="false">
      <c r="A397" s="19" t="n">
        <v>392</v>
      </c>
      <c r="B397" s="20" t="s">
        <v>544</v>
      </c>
      <c r="C397" s="20" t="n">
        <v>8192</v>
      </c>
      <c r="D397" s="20" t="s">
        <v>289</v>
      </c>
      <c r="E397" s="20" t="s">
        <v>577</v>
      </c>
      <c r="F397" s="20" t="n">
        <v>11.9</v>
      </c>
      <c r="G397" s="21"/>
    </row>
    <row r="398" s="18" customFormat="true" ht="15" hidden="false" customHeight="false" outlineLevel="0" collapsed="false">
      <c r="A398" s="19" t="n">
        <v>393</v>
      </c>
      <c r="B398" s="20" t="s">
        <v>544</v>
      </c>
      <c r="C398" s="20" t="n">
        <v>8193</v>
      </c>
      <c r="D398" s="20" t="s">
        <v>578</v>
      </c>
      <c r="E398" s="20" t="s">
        <v>579</v>
      </c>
      <c r="F398" s="20" t="n">
        <v>73.78</v>
      </c>
      <c r="G398" s="21"/>
    </row>
    <row r="399" s="18" customFormat="true" ht="15" hidden="false" customHeight="false" outlineLevel="0" collapsed="false">
      <c r="A399" s="19" t="n">
        <v>394</v>
      </c>
      <c r="B399" s="20" t="s">
        <v>544</v>
      </c>
      <c r="C399" s="20" t="n">
        <v>8194</v>
      </c>
      <c r="D399" s="20" t="s">
        <v>241</v>
      </c>
      <c r="E399" s="20" t="s">
        <v>580</v>
      </c>
      <c r="F399" s="20" t="n">
        <v>74.63</v>
      </c>
      <c r="G399" s="21"/>
    </row>
    <row r="400" s="18" customFormat="true" ht="15" hidden="false" customHeight="false" outlineLevel="0" collapsed="false">
      <c r="A400" s="19" t="n">
        <v>395</v>
      </c>
      <c r="B400" s="20" t="s">
        <v>544</v>
      </c>
      <c r="C400" s="20" t="n">
        <v>8195</v>
      </c>
      <c r="D400" s="20" t="s">
        <v>257</v>
      </c>
      <c r="E400" s="20" t="s">
        <v>581</v>
      </c>
      <c r="F400" s="20" t="n">
        <v>146.61</v>
      </c>
      <c r="G400" s="21"/>
    </row>
    <row r="401" s="18" customFormat="true" ht="15" hidden="false" customHeight="false" outlineLevel="0" collapsed="false">
      <c r="A401" s="19" t="n">
        <v>396</v>
      </c>
      <c r="B401" s="20" t="s">
        <v>544</v>
      </c>
      <c r="C401" s="20" t="n">
        <v>8196</v>
      </c>
      <c r="D401" s="20" t="s">
        <v>100</v>
      </c>
      <c r="E401" s="20" t="s">
        <v>582</v>
      </c>
      <c r="F401" s="20" t="n">
        <v>154.43</v>
      </c>
      <c r="G401" s="21"/>
    </row>
    <row r="402" s="18" customFormat="true" ht="15" hidden="false" customHeight="false" outlineLevel="0" collapsed="false">
      <c r="A402" s="19" t="n">
        <v>397</v>
      </c>
      <c r="B402" s="20" t="s">
        <v>544</v>
      </c>
      <c r="C402" s="20" t="n">
        <v>8211</v>
      </c>
      <c r="D402" s="20" t="s">
        <v>96</v>
      </c>
      <c r="E402" s="20" t="s">
        <v>583</v>
      </c>
      <c r="F402" s="20" t="n">
        <v>7.78</v>
      </c>
      <c r="G402" s="21"/>
    </row>
    <row r="403" customFormat="false" ht="15" hidden="false" customHeight="false" outlineLevel="0" collapsed="false">
      <c r="A403" s="19" t="n">
        <v>398</v>
      </c>
      <c r="B403" s="20" t="s">
        <v>544</v>
      </c>
      <c r="C403" s="20" t="n">
        <v>8214</v>
      </c>
      <c r="D403" s="20" t="s">
        <v>563</v>
      </c>
      <c r="E403" s="20" t="s">
        <v>584</v>
      </c>
      <c r="F403" s="20" t="n">
        <v>32.58</v>
      </c>
      <c r="G403" s="21"/>
    </row>
    <row r="404" customFormat="false" ht="15" hidden="false" customHeight="false" outlineLevel="0" collapsed="false">
      <c r="A404" s="19" t="n">
        <v>399</v>
      </c>
      <c r="B404" s="20" t="s">
        <v>544</v>
      </c>
      <c r="C404" s="20" t="n">
        <v>8216</v>
      </c>
      <c r="D404" s="20" t="s">
        <v>563</v>
      </c>
      <c r="E404" s="20" t="s">
        <v>585</v>
      </c>
      <c r="F404" s="20" t="n">
        <v>15.05</v>
      </c>
      <c r="G404" s="21"/>
    </row>
    <row r="405" customFormat="false" ht="15" hidden="false" customHeight="false" outlineLevel="0" collapsed="false">
      <c r="A405" s="19" t="n">
        <v>400</v>
      </c>
      <c r="B405" s="20" t="s">
        <v>544</v>
      </c>
      <c r="C405" s="20" t="n">
        <v>8225</v>
      </c>
      <c r="D405" s="20" t="s">
        <v>34</v>
      </c>
      <c r="E405" s="20" t="s">
        <v>586</v>
      </c>
      <c r="F405" s="20" t="n">
        <v>978.89</v>
      </c>
      <c r="G405" s="21"/>
    </row>
    <row r="406" customFormat="false" ht="15" hidden="false" customHeight="false" outlineLevel="0" collapsed="false">
      <c r="A406" s="19" t="n">
        <v>401</v>
      </c>
      <c r="B406" s="20" t="s">
        <v>544</v>
      </c>
      <c r="C406" s="20" t="n">
        <v>8226</v>
      </c>
      <c r="D406" s="20" t="s">
        <v>34</v>
      </c>
      <c r="E406" s="20" t="s">
        <v>587</v>
      </c>
      <c r="F406" s="20" t="n">
        <v>484.38</v>
      </c>
      <c r="G406" s="21"/>
    </row>
    <row r="407" customFormat="false" ht="15" hidden="false" customHeight="false" outlineLevel="0" collapsed="false">
      <c r="A407" s="19" t="n">
        <v>402</v>
      </c>
      <c r="B407" s="20" t="s">
        <v>544</v>
      </c>
      <c r="C407" s="20" t="n">
        <v>8234</v>
      </c>
      <c r="D407" s="20" t="s">
        <v>458</v>
      </c>
      <c r="E407" s="20" t="s">
        <v>588</v>
      </c>
      <c r="F407" s="20" t="n">
        <v>7288.68</v>
      </c>
      <c r="G407" s="21"/>
    </row>
    <row r="408" customFormat="false" ht="15" hidden="false" customHeight="false" outlineLevel="0" collapsed="false">
      <c r="A408" s="19" t="n">
        <v>403</v>
      </c>
      <c r="B408" s="20" t="s">
        <v>544</v>
      </c>
      <c r="C408" s="20" t="n">
        <v>8228</v>
      </c>
      <c r="D408" s="20" t="s">
        <v>34</v>
      </c>
      <c r="E408" s="20" t="s">
        <v>589</v>
      </c>
      <c r="F408" s="20" t="n">
        <v>555.39</v>
      </c>
      <c r="G408" s="21"/>
    </row>
    <row r="409" customFormat="false" ht="15" hidden="false" customHeight="false" outlineLevel="0" collapsed="false">
      <c r="A409" s="19" t="n">
        <v>404</v>
      </c>
      <c r="B409" s="20" t="s">
        <v>544</v>
      </c>
      <c r="C409" s="20" t="n">
        <v>8230</v>
      </c>
      <c r="D409" s="20" t="s">
        <v>590</v>
      </c>
      <c r="E409" s="20" t="s">
        <v>591</v>
      </c>
      <c r="F409" s="20" t="n">
        <v>6270.11</v>
      </c>
      <c r="G409" s="21"/>
    </row>
    <row r="410" customFormat="false" ht="15" hidden="false" customHeight="false" outlineLevel="0" collapsed="false">
      <c r="A410" s="19" t="n">
        <v>405</v>
      </c>
      <c r="B410" s="20" t="s">
        <v>544</v>
      </c>
      <c r="C410" s="20" t="n">
        <v>8231</v>
      </c>
      <c r="D410" s="20" t="s">
        <v>590</v>
      </c>
      <c r="E410" s="20" t="s">
        <v>592</v>
      </c>
      <c r="F410" s="20" t="n">
        <v>5390.7</v>
      </c>
      <c r="G410" s="21"/>
    </row>
    <row r="411" customFormat="false" ht="15" hidden="false" customHeight="false" outlineLevel="0" collapsed="false">
      <c r="A411" s="19" t="n">
        <v>406</v>
      </c>
      <c r="B411" s="20" t="s">
        <v>544</v>
      </c>
      <c r="C411" s="20" t="n">
        <v>8235</v>
      </c>
      <c r="D411" s="20" t="s">
        <v>593</v>
      </c>
      <c r="E411" s="20" t="s">
        <v>594</v>
      </c>
      <c r="F411" s="20" t="n">
        <v>7085.26</v>
      </c>
      <c r="G411" s="21"/>
    </row>
    <row r="412" customFormat="false" ht="15" hidden="false" customHeight="false" outlineLevel="0" collapsed="false">
      <c r="A412" s="19" t="n">
        <v>407</v>
      </c>
      <c r="B412" s="20" t="s">
        <v>544</v>
      </c>
      <c r="C412" s="20" t="n">
        <v>8236</v>
      </c>
      <c r="D412" s="20" t="s">
        <v>593</v>
      </c>
      <c r="E412" s="20" t="s">
        <v>595</v>
      </c>
      <c r="F412" s="20" t="n">
        <v>38654.39</v>
      </c>
      <c r="G412" s="21"/>
    </row>
    <row r="413" customFormat="false" ht="15" hidden="false" customHeight="false" outlineLevel="0" collapsed="false">
      <c r="A413" s="19" t="n">
        <v>408</v>
      </c>
      <c r="B413" s="20" t="s">
        <v>544</v>
      </c>
      <c r="C413" s="20" t="n">
        <v>8237</v>
      </c>
      <c r="D413" s="20" t="s">
        <v>593</v>
      </c>
      <c r="E413" s="20" t="s">
        <v>596</v>
      </c>
      <c r="F413" s="20" t="n">
        <v>5864.32</v>
      </c>
      <c r="G413" s="21"/>
    </row>
    <row r="414" customFormat="false" ht="15" hidden="false" customHeight="false" outlineLevel="0" collapsed="false">
      <c r="A414" s="19" t="n">
        <v>409</v>
      </c>
      <c r="B414" s="20" t="s">
        <v>544</v>
      </c>
      <c r="C414" s="20" t="n">
        <v>8238</v>
      </c>
      <c r="D414" s="20" t="s">
        <v>593</v>
      </c>
      <c r="E414" s="20" t="s">
        <v>597</v>
      </c>
      <c r="F414" s="20" t="n">
        <v>1497.02</v>
      </c>
      <c r="G414" s="21"/>
    </row>
    <row r="415" customFormat="false" ht="15" hidden="false" customHeight="false" outlineLevel="0" collapsed="false">
      <c r="A415" s="19" t="n">
        <v>410</v>
      </c>
      <c r="B415" s="20" t="s">
        <v>544</v>
      </c>
      <c r="C415" s="20" t="n">
        <v>8239</v>
      </c>
      <c r="D415" s="20" t="s">
        <v>593</v>
      </c>
      <c r="E415" s="20" t="s">
        <v>598</v>
      </c>
      <c r="F415" s="20" t="n">
        <v>9389.1</v>
      </c>
      <c r="G415" s="21"/>
    </row>
    <row r="416" customFormat="false" ht="15" hidden="false" customHeight="false" outlineLevel="0" collapsed="false">
      <c r="A416" s="19" t="n">
        <v>411</v>
      </c>
      <c r="B416" s="20" t="s">
        <v>544</v>
      </c>
      <c r="C416" s="20" t="n">
        <v>8240</v>
      </c>
      <c r="D416" s="20" t="s">
        <v>593</v>
      </c>
      <c r="E416" s="20" t="s">
        <v>599</v>
      </c>
      <c r="F416" s="20" t="n">
        <v>4435.96</v>
      </c>
      <c r="G416" s="21"/>
    </row>
    <row r="417" customFormat="false" ht="15" hidden="false" customHeight="false" outlineLevel="0" collapsed="false">
      <c r="A417" s="19" t="n">
        <v>412</v>
      </c>
      <c r="B417" s="20" t="s">
        <v>544</v>
      </c>
      <c r="C417" s="20" t="n">
        <v>8241</v>
      </c>
      <c r="D417" s="20" t="s">
        <v>590</v>
      </c>
      <c r="E417" s="20" t="s">
        <v>600</v>
      </c>
      <c r="F417" s="20" t="n">
        <v>7316.12</v>
      </c>
      <c r="G417" s="21"/>
    </row>
    <row r="418" customFormat="false" ht="15" hidden="false" customHeight="false" outlineLevel="0" collapsed="false">
      <c r="A418" s="19" t="n">
        <v>413</v>
      </c>
      <c r="B418" s="20" t="s">
        <v>544</v>
      </c>
      <c r="C418" s="20" t="n">
        <v>8183</v>
      </c>
      <c r="D418" s="20" t="s">
        <v>447</v>
      </c>
      <c r="E418" s="20" t="s">
        <v>601</v>
      </c>
      <c r="F418" s="20" t="n">
        <v>536.9</v>
      </c>
      <c r="G418" s="21"/>
    </row>
    <row r="419" customFormat="false" ht="15" hidden="false" customHeight="false" outlineLevel="0" collapsed="false">
      <c r="A419" s="19" t="n">
        <v>414</v>
      </c>
      <c r="B419" s="20" t="s">
        <v>544</v>
      </c>
      <c r="C419" s="20" t="n">
        <v>8202</v>
      </c>
      <c r="D419" s="20" t="s">
        <v>445</v>
      </c>
      <c r="E419" s="20" t="s">
        <v>602</v>
      </c>
      <c r="F419" s="20" t="n">
        <v>341.05</v>
      </c>
      <c r="G419" s="21"/>
    </row>
    <row r="420" customFormat="false" ht="15" hidden="false" customHeight="false" outlineLevel="0" collapsed="false">
      <c r="A420" s="19" t="n">
        <v>415</v>
      </c>
      <c r="B420" s="20" t="s">
        <v>544</v>
      </c>
      <c r="C420" s="20" t="n">
        <v>8206</v>
      </c>
      <c r="D420" s="20" t="s">
        <v>563</v>
      </c>
      <c r="E420" s="20" t="s">
        <v>603</v>
      </c>
      <c r="F420" s="20" t="n">
        <v>70</v>
      </c>
      <c r="G420" s="21"/>
    </row>
    <row r="421" customFormat="false" ht="15" hidden="false" customHeight="false" outlineLevel="0" collapsed="false">
      <c r="A421" s="19" t="n">
        <v>416</v>
      </c>
      <c r="B421" s="20" t="s">
        <v>544</v>
      </c>
      <c r="C421" s="20" t="n">
        <v>8219</v>
      </c>
      <c r="D421" s="20" t="s">
        <v>604</v>
      </c>
      <c r="E421" s="20" t="s">
        <v>605</v>
      </c>
      <c r="F421" s="20" t="n">
        <v>100</v>
      </c>
      <c r="G421" s="21"/>
    </row>
    <row r="422" customFormat="false" ht="15" hidden="false" customHeight="false" outlineLevel="0" collapsed="false">
      <c r="A422" s="19" t="n">
        <v>417</v>
      </c>
      <c r="B422" s="20" t="s">
        <v>544</v>
      </c>
      <c r="C422" s="20" t="n">
        <v>8220</v>
      </c>
      <c r="D422" s="20" t="s">
        <v>604</v>
      </c>
      <c r="E422" s="20" t="s">
        <v>606</v>
      </c>
      <c r="F422" s="20" t="n">
        <v>6906.28</v>
      </c>
      <c r="G422" s="21"/>
    </row>
    <row r="423" customFormat="false" ht="15" hidden="false" customHeight="false" outlineLevel="0" collapsed="false">
      <c r="A423" s="19" t="n">
        <v>418</v>
      </c>
      <c r="B423" s="20" t="s">
        <v>544</v>
      </c>
      <c r="C423" s="20" t="n">
        <v>8222</v>
      </c>
      <c r="D423" s="20" t="s">
        <v>607</v>
      </c>
      <c r="E423" s="20" t="s">
        <v>608</v>
      </c>
      <c r="F423" s="20" t="n">
        <v>1453.47</v>
      </c>
      <c r="G423" s="21"/>
    </row>
    <row r="424" customFormat="false" ht="15" hidden="false" customHeight="false" outlineLevel="0" collapsed="false">
      <c r="A424" s="19" t="n">
        <v>419</v>
      </c>
      <c r="B424" s="20" t="s">
        <v>544</v>
      </c>
      <c r="C424" s="20" t="n">
        <v>8232</v>
      </c>
      <c r="D424" s="20" t="s">
        <v>604</v>
      </c>
      <c r="E424" s="20" t="s">
        <v>609</v>
      </c>
      <c r="F424" s="20" t="n">
        <v>800.16</v>
      </c>
      <c r="G424" s="21"/>
    </row>
    <row r="425" customFormat="false" ht="15" hidden="false" customHeight="false" outlineLevel="0" collapsed="false">
      <c r="A425" s="19" t="n">
        <v>420</v>
      </c>
      <c r="B425" s="20" t="s">
        <v>544</v>
      </c>
      <c r="C425" s="20" t="n">
        <v>8233</v>
      </c>
      <c r="D425" s="20" t="s">
        <v>71</v>
      </c>
      <c r="E425" s="20" t="s">
        <v>610</v>
      </c>
      <c r="F425" s="20" t="n">
        <v>6949.3</v>
      </c>
      <c r="G425" s="21"/>
    </row>
    <row r="426" customFormat="false" ht="15" hidden="false" customHeight="false" outlineLevel="0" collapsed="false">
      <c r="A426" s="19" t="n">
        <v>421</v>
      </c>
      <c r="B426" s="20" t="s">
        <v>544</v>
      </c>
      <c r="C426" s="20" t="n">
        <v>8250</v>
      </c>
      <c r="D426" s="20" t="s">
        <v>51</v>
      </c>
      <c r="E426" s="20" t="s">
        <v>52</v>
      </c>
      <c r="F426" s="20" t="n">
        <v>3930</v>
      </c>
      <c r="G426" s="21"/>
    </row>
    <row r="427" customFormat="false" ht="15" hidden="false" customHeight="false" outlineLevel="0" collapsed="false">
      <c r="A427" s="19" t="n">
        <v>422</v>
      </c>
      <c r="B427" s="20" t="s">
        <v>544</v>
      </c>
      <c r="C427" s="20" t="n">
        <v>340</v>
      </c>
      <c r="D427" s="20" t="s">
        <v>611</v>
      </c>
      <c r="E427" s="20" t="s">
        <v>612</v>
      </c>
      <c r="F427" s="20" t="n">
        <v>5000</v>
      </c>
      <c r="G427" s="21"/>
    </row>
    <row r="428" customFormat="false" ht="15" hidden="false" customHeight="false" outlineLevel="0" collapsed="false">
      <c r="A428" s="19" t="n">
        <v>423</v>
      </c>
      <c r="B428" s="20" t="s">
        <v>544</v>
      </c>
      <c r="C428" s="20" t="n">
        <v>8181</v>
      </c>
      <c r="D428" s="20" t="s">
        <v>171</v>
      </c>
      <c r="E428" s="20" t="s">
        <v>613</v>
      </c>
      <c r="F428" s="20" t="n">
        <v>443.05</v>
      </c>
      <c r="G428" s="21"/>
    </row>
    <row r="429" customFormat="false" ht="15" hidden="false" customHeight="false" outlineLevel="0" collapsed="false">
      <c r="A429" s="19" t="n">
        <v>424</v>
      </c>
      <c r="B429" s="20" t="s">
        <v>544</v>
      </c>
      <c r="C429" s="20" t="n">
        <v>8182</v>
      </c>
      <c r="D429" s="20" t="s">
        <v>447</v>
      </c>
      <c r="E429" s="20" t="s">
        <v>614</v>
      </c>
      <c r="F429" s="20" t="n">
        <v>10354.5</v>
      </c>
      <c r="G429" s="21"/>
    </row>
    <row r="430" customFormat="false" ht="15" hidden="false" customHeight="false" outlineLevel="0" collapsed="false">
      <c r="A430" s="19" t="n">
        <v>425</v>
      </c>
      <c r="B430" s="20" t="s">
        <v>544</v>
      </c>
      <c r="C430" s="20" t="n">
        <v>8184</v>
      </c>
      <c r="D430" s="20" t="s">
        <v>322</v>
      </c>
      <c r="E430" s="20" t="s">
        <v>615</v>
      </c>
      <c r="F430" s="20" t="n">
        <v>26380.84</v>
      </c>
      <c r="G430" s="21"/>
    </row>
    <row r="431" customFormat="false" ht="15" hidden="false" customHeight="false" outlineLevel="0" collapsed="false">
      <c r="A431" s="19" t="n">
        <v>426</v>
      </c>
      <c r="B431" s="20" t="s">
        <v>544</v>
      </c>
      <c r="C431" s="20" t="n">
        <v>8200</v>
      </c>
      <c r="D431" s="20" t="s">
        <v>616</v>
      </c>
      <c r="E431" s="20" t="s">
        <v>617</v>
      </c>
      <c r="F431" s="20" t="n">
        <v>89.37</v>
      </c>
      <c r="G431" s="21"/>
    </row>
    <row r="432" customFormat="false" ht="15" hidden="false" customHeight="false" outlineLevel="0" collapsed="false">
      <c r="A432" s="19" t="n">
        <v>427</v>
      </c>
      <c r="B432" s="20" t="s">
        <v>544</v>
      </c>
      <c r="C432" s="20" t="n">
        <v>8201</v>
      </c>
      <c r="D432" s="20" t="s">
        <v>445</v>
      </c>
      <c r="E432" s="20" t="s">
        <v>618</v>
      </c>
      <c r="F432" s="20" t="n">
        <v>6719.14</v>
      </c>
      <c r="G432" s="21"/>
    </row>
    <row r="433" customFormat="false" ht="15" hidden="false" customHeight="false" outlineLevel="0" collapsed="false">
      <c r="A433" s="19" t="n">
        <v>428</v>
      </c>
      <c r="B433" s="20" t="s">
        <v>544</v>
      </c>
      <c r="C433" s="20" t="n">
        <v>8203</v>
      </c>
      <c r="D433" s="20" t="s">
        <v>619</v>
      </c>
      <c r="E433" s="20" t="s">
        <v>620</v>
      </c>
      <c r="F433" s="20" t="n">
        <v>8380.29</v>
      </c>
      <c r="G433" s="21"/>
    </row>
    <row r="434" customFormat="false" ht="15" hidden="false" customHeight="false" outlineLevel="0" collapsed="false">
      <c r="A434" s="19" t="n">
        <v>429</v>
      </c>
      <c r="B434" s="20" t="s">
        <v>544</v>
      </c>
      <c r="C434" s="20" t="n">
        <v>8205</v>
      </c>
      <c r="D434" s="20" t="s">
        <v>563</v>
      </c>
      <c r="E434" s="20" t="s">
        <v>621</v>
      </c>
      <c r="F434" s="20" t="n">
        <v>400</v>
      </c>
      <c r="G434" s="21"/>
    </row>
    <row r="435" customFormat="false" ht="15" hidden="false" customHeight="false" outlineLevel="0" collapsed="false">
      <c r="A435" s="19" t="n">
        <v>430</v>
      </c>
      <c r="B435" s="20" t="s">
        <v>544</v>
      </c>
      <c r="C435" s="20" t="n">
        <v>8199</v>
      </c>
      <c r="D435" s="20" t="s">
        <v>406</v>
      </c>
      <c r="E435" s="20" t="s">
        <v>622</v>
      </c>
      <c r="F435" s="20" t="n">
        <v>122</v>
      </c>
      <c r="G435" s="21"/>
    </row>
    <row r="436" customFormat="false" ht="15" hidden="false" customHeight="false" outlineLevel="0" collapsed="false">
      <c r="A436" s="19" t="n">
        <v>431</v>
      </c>
      <c r="B436" s="20" t="s">
        <v>544</v>
      </c>
      <c r="C436" s="20" t="n">
        <v>8208</v>
      </c>
      <c r="D436" s="20" t="s">
        <v>406</v>
      </c>
      <c r="E436" s="20" t="s">
        <v>623</v>
      </c>
      <c r="F436" s="20" t="n">
        <v>61</v>
      </c>
      <c r="G436" s="21"/>
    </row>
    <row r="437" customFormat="false" ht="15" hidden="false" customHeight="false" outlineLevel="0" collapsed="false">
      <c r="A437" s="19" t="n">
        <v>432</v>
      </c>
      <c r="B437" s="20" t="s">
        <v>544</v>
      </c>
      <c r="C437" s="20" t="n">
        <v>8209</v>
      </c>
      <c r="D437" s="20" t="s">
        <v>624</v>
      </c>
      <c r="E437" s="20" t="s">
        <v>625</v>
      </c>
      <c r="F437" s="20" t="n">
        <v>2499</v>
      </c>
      <c r="G437" s="21"/>
    </row>
    <row r="438" customFormat="false" ht="15" hidden="false" customHeight="false" outlineLevel="0" collapsed="false">
      <c r="A438" s="19" t="n">
        <v>433</v>
      </c>
      <c r="B438" s="20" t="s">
        <v>544</v>
      </c>
      <c r="C438" s="20" t="n">
        <v>8217</v>
      </c>
      <c r="D438" s="20" t="s">
        <v>406</v>
      </c>
      <c r="E438" s="20" t="s">
        <v>626</v>
      </c>
      <c r="F438" s="20" t="n">
        <v>61</v>
      </c>
      <c r="G438" s="21"/>
    </row>
    <row r="439" customFormat="false" ht="15" hidden="false" customHeight="false" outlineLevel="0" collapsed="false">
      <c r="A439" s="19" t="n">
        <v>434</v>
      </c>
      <c r="B439" s="20" t="s">
        <v>544</v>
      </c>
      <c r="C439" s="20" t="n">
        <v>8218</v>
      </c>
      <c r="D439" s="20" t="s">
        <v>406</v>
      </c>
      <c r="E439" s="20" t="s">
        <v>627</v>
      </c>
      <c r="F439" s="20" t="n">
        <v>91.5</v>
      </c>
      <c r="G439" s="21"/>
    </row>
    <row r="440" customFormat="false" ht="15" hidden="false" customHeight="false" outlineLevel="0" collapsed="false">
      <c r="A440" s="19" t="n">
        <v>435</v>
      </c>
      <c r="B440" s="20" t="s">
        <v>544</v>
      </c>
      <c r="C440" s="20" t="n">
        <v>8221</v>
      </c>
      <c r="D440" s="20" t="s">
        <v>628</v>
      </c>
      <c r="E440" s="20" t="s">
        <v>629</v>
      </c>
      <c r="F440" s="20" t="n">
        <v>1813.2</v>
      </c>
      <c r="G440" s="21"/>
    </row>
    <row r="441" customFormat="false" ht="15" hidden="false" customHeight="false" outlineLevel="0" collapsed="false">
      <c r="A441" s="19" t="n">
        <v>436</v>
      </c>
      <c r="B441" s="20" t="s">
        <v>544</v>
      </c>
      <c r="C441" s="20" t="n">
        <v>8229</v>
      </c>
      <c r="D441" s="20" t="s">
        <v>102</v>
      </c>
      <c r="E441" s="20" t="s">
        <v>630</v>
      </c>
      <c r="F441" s="20" t="n">
        <v>21187.46</v>
      </c>
      <c r="G441" s="21"/>
    </row>
    <row r="442" customFormat="false" ht="15" hidden="false" customHeight="false" outlineLevel="0" collapsed="false">
      <c r="A442" s="19" t="n">
        <v>437</v>
      </c>
      <c r="B442" s="20" t="s">
        <v>544</v>
      </c>
      <c r="C442" s="20" t="n">
        <v>193</v>
      </c>
      <c r="D442" s="20" t="s">
        <v>46</v>
      </c>
      <c r="E442" s="20" t="s">
        <v>631</v>
      </c>
      <c r="F442" s="20" t="n">
        <v>-12</v>
      </c>
      <c r="G442" s="21"/>
    </row>
    <row r="443" customFormat="false" ht="15" hidden="false" customHeight="false" outlineLevel="0" collapsed="false">
      <c r="A443" s="24"/>
      <c r="B443" s="25" t="s">
        <v>632</v>
      </c>
      <c r="C443" s="24"/>
      <c r="D443" s="26"/>
      <c r="E443" s="27"/>
      <c r="F443" s="28" t="n">
        <f aca="false">SUM(F1:F442)</f>
        <v>1894230.73</v>
      </c>
      <c r="G443" s="21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21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21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21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21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21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21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21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21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21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21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21"/>
    </row>
    <row r="455" customFormat="false" ht="15" hidden="false" customHeight="true" outlineLevel="0" collapsed="false">
      <c r="A455" s="7"/>
      <c r="B455" s="7"/>
      <c r="C455" s="7"/>
      <c r="D455" s="7"/>
      <c r="E455" s="0"/>
      <c r="F455" s="7"/>
      <c r="G455" s="21"/>
    </row>
    <row r="456" customFormat="false" ht="15" hidden="false" customHeight="false" outlineLevel="0" collapsed="false">
      <c r="A456" s="7"/>
      <c r="B456" s="7"/>
      <c r="C456" s="7"/>
      <c r="D456" s="7"/>
      <c r="E456" s="0"/>
      <c r="F456" s="7"/>
      <c r="G456" s="21"/>
    </row>
    <row r="457" customFormat="false" ht="15" hidden="false" customHeight="false" outlineLevel="0" collapsed="false">
      <c r="A457" s="7"/>
      <c r="B457" s="7"/>
      <c r="C457" s="7"/>
      <c r="D457" s="7"/>
      <c r="E457" s="0"/>
      <c r="F457" s="7"/>
      <c r="G457" s="21"/>
    </row>
    <row r="458" customFormat="false" ht="15" hidden="false" customHeight="false" outlineLevel="0" collapsed="false">
      <c r="A458" s="7"/>
      <c r="B458" s="7"/>
      <c r="C458" s="7"/>
      <c r="D458" s="7"/>
      <c r="E458" s="0"/>
      <c r="F458" s="7"/>
      <c r="G458" s="21"/>
    </row>
    <row r="459" customFormat="false" ht="15" hidden="false" customHeight="false" outlineLevel="0" collapsed="false">
      <c r="A459" s="7"/>
      <c r="B459" s="7"/>
      <c r="C459" s="7"/>
      <c r="D459" s="7"/>
      <c r="E459" s="0"/>
      <c r="F459" s="7"/>
      <c r="G459" s="21"/>
    </row>
    <row r="460" customFormat="false" ht="15" hidden="false" customHeight="false" outlineLevel="0" collapsed="false">
      <c r="A460" s="7"/>
      <c r="B460" s="7"/>
      <c r="C460" s="7"/>
      <c r="D460" s="7"/>
      <c r="E460" s="0"/>
      <c r="F460" s="7"/>
      <c r="G460" s="21"/>
    </row>
    <row r="461" customFormat="false" ht="15" hidden="false" customHeight="false" outlineLevel="0" collapsed="false">
      <c r="A461" s="7"/>
      <c r="B461" s="7"/>
      <c r="C461" s="7"/>
      <c r="D461" s="7"/>
      <c r="E461" s="0"/>
      <c r="F461" s="7"/>
    </row>
    <row r="462" customFormat="false" ht="15" hidden="false" customHeight="false" outlineLevel="0" collapsed="false">
      <c r="A462" s="7"/>
      <c r="B462" s="7"/>
      <c r="C462" s="7"/>
      <c r="D462" s="7"/>
      <c r="E462" s="0"/>
      <c r="F462" s="7"/>
    </row>
    <row r="463" customFormat="false" ht="15" hidden="false" customHeight="false" outlineLevel="0" collapsed="false">
      <c r="A463" s="7"/>
      <c r="B463" s="7"/>
      <c r="C463" s="7"/>
      <c r="D463" s="7"/>
      <c r="E463" s="0"/>
      <c r="F463" s="7"/>
    </row>
    <row r="464" customFormat="false" ht="15" hidden="false" customHeight="false" outlineLevel="0" collapsed="false">
      <c r="A464" s="7"/>
      <c r="B464" s="7"/>
      <c r="C464" s="7"/>
      <c r="D464" s="7"/>
      <c r="E464" s="0"/>
      <c r="F464" s="7"/>
    </row>
    <row r="465" customFormat="false" ht="15" hidden="false" customHeight="false" outlineLevel="0" collapsed="false">
      <c r="A465" s="7"/>
      <c r="B465" s="7"/>
      <c r="C465" s="7"/>
      <c r="D465" s="7"/>
      <c r="E465" s="0"/>
      <c r="F465" s="7"/>
    </row>
    <row r="466" customFormat="false" ht="15" hidden="false" customHeight="false" outlineLevel="0" collapsed="false">
      <c r="A466" s="7"/>
      <c r="B466" s="7"/>
      <c r="C466" s="7"/>
      <c r="D466" s="7"/>
      <c r="E466" s="0"/>
      <c r="F466" s="7"/>
    </row>
    <row r="467" customFormat="false" ht="15" hidden="false" customHeight="false" outlineLevel="0" collapsed="false">
      <c r="A467" s="7"/>
      <c r="B467" s="7"/>
      <c r="C467" s="7"/>
      <c r="D467" s="7"/>
      <c r="E467" s="0"/>
      <c r="F467" s="7"/>
    </row>
    <row r="468" customFormat="false" ht="15" hidden="false" customHeight="false" outlineLevel="0" collapsed="false">
      <c r="A468" s="7"/>
      <c r="B468" s="7"/>
      <c r="C468" s="7"/>
      <c r="D468" s="7"/>
      <c r="E468" s="0"/>
      <c r="F468" s="7"/>
      <c r="G468" s="0"/>
    </row>
    <row r="469" customFormat="false" ht="15" hidden="false" customHeight="false" outlineLevel="0" collapsed="false">
      <c r="A469" s="7"/>
      <c r="B469" s="7"/>
      <c r="C469" s="7"/>
      <c r="D469" s="7"/>
      <c r="E469" s="0"/>
      <c r="F469" s="7"/>
      <c r="G469" s="0"/>
    </row>
    <row r="470" customFormat="false" ht="15" hidden="false" customHeight="false" outlineLevel="0" collapsed="false">
      <c r="A470" s="7"/>
      <c r="B470" s="7"/>
      <c r="C470" s="7"/>
      <c r="D470" s="7"/>
      <c r="E470" s="0"/>
      <c r="F470" s="7"/>
      <c r="G470" s="0"/>
    </row>
    <row r="471" customFormat="false" ht="15" hidden="false" customHeight="false" outlineLevel="0" collapsed="false">
      <c r="A471" s="7"/>
      <c r="B471" s="7"/>
      <c r="C471" s="7"/>
      <c r="D471" s="7"/>
      <c r="E471" s="0"/>
      <c r="F471" s="7"/>
      <c r="G471" s="0"/>
    </row>
    <row r="472" customFormat="false" ht="15" hidden="false" customHeight="false" outlineLevel="0" collapsed="false">
      <c r="A472" s="7"/>
      <c r="B472" s="7"/>
      <c r="C472" s="7"/>
      <c r="D472" s="7"/>
      <c r="E472" s="0"/>
      <c r="F472" s="7"/>
      <c r="G472" s="0"/>
    </row>
    <row r="473" customFormat="false" ht="15" hidden="false" customHeight="false" outlineLevel="0" collapsed="false">
      <c r="A473" s="7"/>
      <c r="B473" s="7"/>
      <c r="C473" s="7"/>
      <c r="D473" s="7"/>
      <c r="E473" s="0"/>
      <c r="F473" s="7"/>
      <c r="G473" s="0"/>
    </row>
    <row r="474" customFormat="false" ht="15" hidden="false" customHeight="false" outlineLevel="0" collapsed="false">
      <c r="A474" s="7"/>
      <c r="B474" s="7"/>
      <c r="C474" s="7"/>
      <c r="D474" s="7"/>
      <c r="E474" s="0"/>
      <c r="F474" s="7"/>
      <c r="G474" s="0"/>
    </row>
    <row r="475" customFormat="false" ht="15" hidden="false" customHeight="false" outlineLevel="0" collapsed="false">
      <c r="A475" s="7"/>
      <c r="B475" s="7"/>
      <c r="C475" s="7"/>
      <c r="D475" s="7"/>
      <c r="E475" s="0"/>
      <c r="F475" s="7"/>
      <c r="G475" s="0"/>
    </row>
    <row r="476" customFormat="false" ht="15" hidden="false" customHeight="false" outlineLevel="0" collapsed="false">
      <c r="A476" s="7"/>
      <c r="B476" s="7"/>
      <c r="C476" s="7"/>
      <c r="D476" s="7"/>
      <c r="E476" s="0"/>
      <c r="F476" s="7"/>
      <c r="G476" s="0"/>
    </row>
    <row r="477" customFormat="false" ht="15" hidden="false" customHeight="false" outlineLevel="0" collapsed="false">
      <c r="A477" s="7"/>
      <c r="B477" s="7"/>
      <c r="C477" s="7"/>
      <c r="D477" s="7"/>
      <c r="E477" s="0"/>
      <c r="F477" s="7"/>
      <c r="G477" s="0"/>
    </row>
    <row r="478" customFormat="false" ht="15" hidden="false" customHeight="false" outlineLevel="0" collapsed="false">
      <c r="A478" s="7"/>
      <c r="B478" s="7"/>
      <c r="C478" s="7"/>
      <c r="D478" s="7"/>
      <c r="E478" s="0"/>
      <c r="F478" s="7"/>
      <c r="G478" s="0"/>
    </row>
    <row r="479" customFormat="false" ht="15" hidden="false" customHeight="false" outlineLevel="0" collapsed="false">
      <c r="A479" s="7"/>
      <c r="B479" s="7"/>
      <c r="C479" s="7"/>
      <c r="D479" s="7"/>
      <c r="E479" s="0"/>
      <c r="F479" s="7"/>
      <c r="G479" s="0"/>
    </row>
    <row r="480" customFormat="false" ht="15" hidden="false" customHeight="false" outlineLevel="0" collapsed="false">
      <c r="A480" s="7"/>
      <c r="B480" s="7"/>
      <c r="C480" s="7"/>
      <c r="D480" s="7"/>
      <c r="E480" s="0"/>
      <c r="F480" s="7"/>
      <c r="G480" s="0"/>
    </row>
    <row r="481" customFormat="false" ht="15" hidden="false" customHeight="false" outlineLevel="0" collapsed="false">
      <c r="A481" s="7"/>
      <c r="B481" s="7"/>
      <c r="C481" s="7"/>
      <c r="D481" s="7"/>
      <c r="E481" s="0"/>
      <c r="F481" s="7"/>
      <c r="G481" s="0"/>
    </row>
    <row r="482" customFormat="false" ht="15" hidden="false" customHeight="false" outlineLevel="0" collapsed="false">
      <c r="A482" s="7"/>
      <c r="B482" s="7"/>
      <c r="C482" s="7"/>
      <c r="D482" s="7"/>
      <c r="E482" s="0"/>
      <c r="F482" s="7"/>
      <c r="G482" s="0"/>
    </row>
    <row r="483" customFormat="false" ht="15" hidden="false" customHeight="false" outlineLevel="0" collapsed="false">
      <c r="A483" s="7"/>
      <c r="B483" s="7"/>
      <c r="C483" s="7"/>
      <c r="D483" s="7"/>
      <c r="E483" s="0"/>
      <c r="F483" s="7"/>
      <c r="G483" s="0"/>
    </row>
    <row r="484" customFormat="false" ht="15" hidden="false" customHeight="false" outlineLevel="0" collapsed="false">
      <c r="A484" s="7"/>
      <c r="B484" s="7"/>
      <c r="C484" s="7"/>
      <c r="D484" s="7"/>
      <c r="E484" s="0"/>
      <c r="F484" s="7"/>
      <c r="G484" s="0"/>
    </row>
    <row r="485" customFormat="false" ht="15" hidden="false" customHeight="false" outlineLevel="0" collapsed="false">
      <c r="A485" s="7"/>
      <c r="B485" s="7"/>
      <c r="C485" s="7"/>
      <c r="D485" s="7"/>
      <c r="E485" s="0"/>
      <c r="F485" s="7"/>
      <c r="G485" s="0"/>
    </row>
    <row r="486" customFormat="false" ht="15" hidden="false" customHeight="false" outlineLevel="0" collapsed="false">
      <c r="A486" s="7"/>
      <c r="B486" s="7"/>
      <c r="C486" s="7"/>
      <c r="D486" s="7"/>
      <c r="E486" s="0"/>
      <c r="F486" s="7"/>
      <c r="G486" s="0"/>
    </row>
    <row r="487" customFormat="false" ht="15" hidden="false" customHeight="false" outlineLevel="0" collapsed="false">
      <c r="A487" s="7"/>
      <c r="B487" s="7"/>
      <c r="C487" s="7"/>
      <c r="D487" s="7"/>
      <c r="E487" s="0"/>
      <c r="F487" s="7"/>
      <c r="G487" s="0"/>
    </row>
    <row r="488" customFormat="false" ht="15" hidden="false" customHeight="false" outlineLevel="0" collapsed="false">
      <c r="A488" s="7"/>
      <c r="B488" s="7"/>
      <c r="C488" s="7"/>
      <c r="D488" s="7"/>
      <c r="E488" s="0"/>
      <c r="F488" s="7"/>
      <c r="G488" s="0"/>
    </row>
    <row r="489" customFormat="false" ht="15" hidden="false" customHeight="false" outlineLevel="0" collapsed="false">
      <c r="A489" s="7"/>
      <c r="B489" s="7"/>
      <c r="C489" s="7"/>
      <c r="D489" s="7"/>
      <c r="E489" s="0"/>
      <c r="F489" s="7"/>
      <c r="G489" s="0"/>
    </row>
    <row r="490" customFormat="false" ht="15" hidden="false" customHeight="false" outlineLevel="0" collapsed="false">
      <c r="A490" s="7"/>
      <c r="B490" s="7"/>
      <c r="C490" s="7"/>
      <c r="D490" s="7"/>
      <c r="E490" s="0"/>
      <c r="F490" s="7"/>
      <c r="G490" s="0"/>
    </row>
    <row r="491" customFormat="false" ht="15" hidden="false" customHeight="false" outlineLevel="0" collapsed="false">
      <c r="A491" s="7"/>
      <c r="B491" s="7"/>
      <c r="C491" s="7"/>
      <c r="D491" s="7"/>
      <c r="E491" s="0"/>
      <c r="F491" s="7"/>
      <c r="G491" s="0"/>
    </row>
    <row r="492" customFormat="false" ht="15" hidden="false" customHeight="false" outlineLevel="0" collapsed="false">
      <c r="A492" s="7"/>
      <c r="B492" s="7"/>
      <c r="C492" s="7"/>
      <c r="D492" s="7"/>
      <c r="E492" s="0"/>
      <c r="F492" s="7"/>
      <c r="G492" s="0"/>
    </row>
    <row r="493" customFormat="false" ht="15" hidden="false" customHeight="false" outlineLevel="0" collapsed="false">
      <c r="A493" s="7"/>
      <c r="B493" s="7"/>
      <c r="C493" s="7"/>
      <c r="D493" s="7"/>
      <c r="E493" s="0"/>
      <c r="F493" s="7"/>
      <c r="G493" s="0"/>
    </row>
    <row r="494" customFormat="false" ht="15" hidden="false" customHeight="false" outlineLevel="0" collapsed="false">
      <c r="A494" s="7"/>
      <c r="B494" s="7"/>
      <c r="C494" s="7"/>
      <c r="D494" s="7"/>
      <c r="E494" s="0"/>
      <c r="F494" s="7"/>
      <c r="G494" s="0"/>
    </row>
    <row r="495" customFormat="false" ht="15" hidden="false" customHeight="false" outlineLevel="0" collapsed="false">
      <c r="A495" s="7"/>
      <c r="B495" s="7"/>
      <c r="C495" s="7"/>
      <c r="D495" s="7"/>
      <c r="E495" s="0"/>
      <c r="F495" s="7"/>
      <c r="G495" s="0"/>
    </row>
    <row r="496" customFormat="false" ht="15" hidden="false" customHeight="false" outlineLevel="0" collapsed="false">
      <c r="A496" s="7"/>
      <c r="B496" s="7"/>
      <c r="C496" s="7"/>
      <c r="D496" s="7"/>
      <c r="E496" s="0"/>
      <c r="F496" s="7"/>
      <c r="G496" s="0"/>
    </row>
    <row r="497" customFormat="false" ht="15" hidden="false" customHeight="false" outlineLevel="0" collapsed="false">
      <c r="A497" s="7"/>
      <c r="B497" s="7"/>
      <c r="C497" s="7"/>
      <c r="D497" s="7"/>
      <c r="E497" s="0"/>
      <c r="F497" s="7"/>
      <c r="G497" s="0"/>
    </row>
    <row r="498" customFormat="false" ht="15" hidden="false" customHeight="false" outlineLevel="0" collapsed="false">
      <c r="A498" s="7"/>
      <c r="B498" s="7"/>
      <c r="C498" s="7"/>
      <c r="D498" s="7"/>
      <c r="E498" s="0"/>
      <c r="F498" s="7"/>
      <c r="G498" s="0"/>
    </row>
    <row r="499" customFormat="false" ht="15" hidden="false" customHeight="false" outlineLevel="0" collapsed="false">
      <c r="A499" s="7"/>
      <c r="B499" s="7"/>
      <c r="C499" s="7"/>
      <c r="D499" s="7"/>
      <c r="E499" s="0"/>
      <c r="F499" s="7"/>
      <c r="G499" s="0"/>
    </row>
    <row r="500" customFormat="false" ht="15" hidden="false" customHeight="false" outlineLevel="0" collapsed="false">
      <c r="A500" s="7"/>
      <c r="B500" s="7"/>
      <c r="C500" s="7"/>
      <c r="D500" s="7"/>
      <c r="E500" s="0"/>
      <c r="F500" s="7"/>
      <c r="G500" s="0"/>
    </row>
    <row r="501" customFormat="false" ht="15" hidden="false" customHeight="false" outlineLevel="0" collapsed="false">
      <c r="A501" s="7"/>
      <c r="B501" s="7"/>
      <c r="C501" s="7"/>
      <c r="D501" s="7"/>
      <c r="E501" s="0"/>
      <c r="F501" s="7"/>
      <c r="G501" s="0"/>
    </row>
    <row r="502" customFormat="false" ht="15" hidden="false" customHeight="false" outlineLevel="0" collapsed="false">
      <c r="A502" s="7"/>
      <c r="B502" s="7"/>
      <c r="C502" s="7"/>
      <c r="D502" s="7"/>
      <c r="E502" s="0"/>
      <c r="F502" s="7"/>
      <c r="G502" s="0"/>
    </row>
    <row r="503" customFormat="false" ht="15" hidden="false" customHeight="false" outlineLevel="0" collapsed="false">
      <c r="A503" s="7"/>
      <c r="B503" s="7"/>
      <c r="C503" s="7"/>
      <c r="D503" s="7"/>
      <c r="E503" s="0"/>
      <c r="F503" s="7"/>
      <c r="G503" s="0"/>
    </row>
    <row r="504" customFormat="false" ht="15" hidden="false" customHeight="false" outlineLevel="0" collapsed="false">
      <c r="A504" s="7"/>
      <c r="B504" s="7"/>
      <c r="C504" s="7"/>
      <c r="D504" s="7"/>
      <c r="E504" s="0"/>
      <c r="F504" s="7"/>
      <c r="G504" s="0"/>
    </row>
    <row r="505" customFormat="false" ht="15" hidden="false" customHeight="false" outlineLevel="0" collapsed="false">
      <c r="A505" s="7"/>
      <c r="B505" s="7"/>
      <c r="C505" s="7"/>
      <c r="D505" s="7"/>
      <c r="E505" s="0"/>
      <c r="F505" s="7"/>
      <c r="G505" s="0"/>
    </row>
    <row r="506" customFormat="false" ht="15" hidden="false" customHeight="false" outlineLevel="0" collapsed="false">
      <c r="A506" s="7"/>
      <c r="B506" s="7"/>
      <c r="C506" s="7"/>
      <c r="D506" s="7"/>
      <c r="E506" s="0"/>
      <c r="F506" s="7"/>
      <c r="G506" s="0"/>
    </row>
    <row r="507" customFormat="false" ht="15" hidden="false" customHeight="false" outlineLevel="0" collapsed="false">
      <c r="A507" s="7"/>
      <c r="B507" s="7"/>
      <c r="C507" s="7"/>
      <c r="D507" s="7"/>
      <c r="E507" s="0"/>
      <c r="F507" s="7"/>
      <c r="G507" s="0"/>
    </row>
    <row r="508" customFormat="false" ht="15" hidden="false" customHeight="false" outlineLevel="0" collapsed="false">
      <c r="A508" s="7"/>
      <c r="B508" s="7"/>
      <c r="C508" s="7"/>
      <c r="D508" s="7"/>
      <c r="E508" s="0"/>
      <c r="F508" s="7"/>
      <c r="G508" s="0"/>
    </row>
    <row r="509" customFormat="false" ht="15" hidden="false" customHeight="false" outlineLevel="0" collapsed="false">
      <c r="A509" s="7"/>
      <c r="B509" s="7"/>
      <c r="C509" s="7"/>
      <c r="D509" s="7"/>
      <c r="E509" s="0"/>
      <c r="F509" s="7"/>
      <c r="G509" s="0"/>
    </row>
    <row r="510" customFormat="false" ht="15" hidden="false" customHeight="false" outlineLevel="0" collapsed="false">
      <c r="A510" s="7"/>
      <c r="B510" s="7"/>
      <c r="C510" s="7"/>
      <c r="D510" s="7"/>
      <c r="E510" s="0"/>
      <c r="F510" s="7"/>
      <c r="G510" s="0"/>
    </row>
    <row r="511" customFormat="false" ht="15" hidden="false" customHeight="false" outlineLevel="0" collapsed="false">
      <c r="A511" s="7"/>
      <c r="B511" s="7"/>
      <c r="C511" s="7"/>
      <c r="D511" s="7"/>
      <c r="E511" s="0"/>
      <c r="F511" s="7"/>
      <c r="G511" s="0"/>
    </row>
    <row r="512" customFormat="false" ht="15" hidden="false" customHeight="false" outlineLevel="0" collapsed="false">
      <c r="A512" s="7"/>
      <c r="B512" s="7"/>
      <c r="C512" s="7"/>
      <c r="D512" s="7"/>
      <c r="E512" s="0"/>
      <c r="F512" s="7"/>
      <c r="G512" s="0"/>
    </row>
    <row r="513" customFormat="false" ht="15" hidden="false" customHeight="false" outlineLevel="0" collapsed="false">
      <c r="A513" s="7"/>
      <c r="B513" s="7"/>
      <c r="C513" s="7"/>
      <c r="D513" s="7"/>
      <c r="E513" s="0"/>
      <c r="F513" s="7"/>
      <c r="G513" s="0"/>
    </row>
    <row r="514" customFormat="false" ht="15" hidden="false" customHeight="false" outlineLevel="0" collapsed="false">
      <c r="A514" s="7"/>
      <c r="B514" s="7"/>
      <c r="C514" s="7"/>
      <c r="D514" s="7"/>
      <c r="E514" s="0"/>
      <c r="F514" s="7"/>
      <c r="G514" s="0"/>
    </row>
    <row r="515" customFormat="false" ht="15" hidden="false" customHeight="false" outlineLevel="0" collapsed="false">
      <c r="A515" s="7"/>
      <c r="B515" s="7"/>
      <c r="C515" s="7"/>
      <c r="D515" s="7"/>
      <c r="E515" s="0"/>
      <c r="F515" s="7"/>
      <c r="G515" s="0"/>
    </row>
    <row r="516" customFormat="false" ht="15" hidden="false" customHeight="false" outlineLevel="0" collapsed="false">
      <c r="A516" s="7"/>
      <c r="B516" s="7"/>
      <c r="C516" s="7"/>
      <c r="D516" s="7"/>
      <c r="E516" s="0"/>
      <c r="F516" s="7"/>
      <c r="G516" s="0"/>
    </row>
    <row r="517" customFormat="false" ht="15" hidden="false" customHeight="false" outlineLevel="0" collapsed="false">
      <c r="A517" s="7"/>
      <c r="B517" s="7"/>
      <c r="C517" s="7"/>
      <c r="D517" s="7"/>
      <c r="E517" s="0"/>
      <c r="F517" s="7"/>
      <c r="G517" s="0"/>
    </row>
    <row r="518" customFormat="false" ht="15" hidden="false" customHeight="false" outlineLevel="0" collapsed="false">
      <c r="A518" s="7"/>
      <c r="B518" s="7"/>
      <c r="C518" s="7"/>
      <c r="D518" s="7"/>
      <c r="E518" s="0"/>
      <c r="F518" s="7"/>
      <c r="G518" s="0"/>
    </row>
    <row r="519" customFormat="false" ht="15" hidden="false" customHeight="false" outlineLevel="0" collapsed="false">
      <c r="A519" s="29"/>
      <c r="B519" s="30"/>
      <c r="C519" s="7"/>
      <c r="D519" s="7"/>
      <c r="E519" s="0"/>
      <c r="F519" s="7"/>
      <c r="G519" s="0"/>
    </row>
    <row r="520" customFormat="false" ht="15" hidden="false" customHeight="false" outlineLevel="0" collapsed="false">
      <c r="C520" s="0"/>
      <c r="D520" s="0"/>
      <c r="E520" s="0"/>
      <c r="F520" s="0"/>
      <c r="G520" s="0"/>
    </row>
    <row r="521" customFormat="false" ht="15" hidden="false" customHeight="false" outlineLevel="0" collapsed="false">
      <c r="C521" s="0"/>
      <c r="D521" s="0"/>
      <c r="E521" s="0"/>
      <c r="F521" s="0"/>
      <c r="G521" s="0"/>
    </row>
    <row r="522" customFormat="false" ht="15" hidden="false" customHeight="false" outlineLevel="0" collapsed="false">
      <c r="C522" s="0"/>
      <c r="D522" s="0"/>
      <c r="E522" s="0"/>
      <c r="F522" s="0"/>
      <c r="G522" s="0"/>
    </row>
    <row r="523" customFormat="false" ht="15" hidden="false" customHeight="false" outlineLevel="0" collapsed="false">
      <c r="C523" s="0"/>
      <c r="D523" s="0"/>
      <c r="E523" s="0"/>
      <c r="F523" s="0"/>
      <c r="G523" s="0"/>
    </row>
    <row r="524" customFormat="false" ht="15" hidden="false" customHeight="false" outlineLevel="0" collapsed="false">
      <c r="C524" s="0"/>
      <c r="D524" s="0"/>
      <c r="E524" s="0"/>
      <c r="F524" s="0"/>
      <c r="G524" s="0"/>
    </row>
    <row r="525" customFormat="false" ht="15" hidden="false" customHeight="false" outlineLevel="0" collapsed="false">
      <c r="C525" s="0"/>
      <c r="D525" s="0"/>
      <c r="E525" s="0"/>
      <c r="F525" s="0"/>
      <c r="G525" s="0"/>
    </row>
    <row r="526" customFormat="false" ht="15" hidden="false" customHeight="false" outlineLevel="0" collapsed="false">
      <c r="C526" s="0"/>
      <c r="D526" s="0"/>
      <c r="E526" s="0"/>
      <c r="F526" s="0"/>
      <c r="G526" s="0"/>
    </row>
    <row r="527" customFormat="false" ht="15" hidden="false" customHeight="false" outlineLevel="0" collapsed="false">
      <c r="E527" s="0"/>
      <c r="G527" s="0"/>
    </row>
    <row r="528" customFormat="false" ht="15" hidden="false" customHeight="false" outlineLevel="0" collapsed="false">
      <c r="E528" s="0"/>
      <c r="G528" s="0"/>
    </row>
    <row r="529" customFormat="false" ht="15" hidden="false" customHeight="false" outlineLevel="0" collapsed="false">
      <c r="E529" s="0"/>
      <c r="G529" s="0"/>
    </row>
    <row r="530" customFormat="false" ht="15" hidden="false" customHeight="false" outlineLevel="0" collapsed="false">
      <c r="E530" s="0"/>
      <c r="G530" s="0"/>
    </row>
    <row r="531" customFormat="false" ht="15" hidden="false" customHeight="false" outlineLevel="0" collapsed="false">
      <c r="E531" s="0"/>
      <c r="G531" s="0"/>
    </row>
    <row r="532" customFormat="false" ht="15" hidden="false" customHeight="false" outlineLevel="0" collapsed="false">
      <c r="E532" s="0"/>
      <c r="G532" s="0"/>
    </row>
    <row r="533" customFormat="false" ht="15" hidden="false" customHeight="false" outlineLevel="0" collapsed="false">
      <c r="E533" s="0"/>
      <c r="G533" s="0"/>
    </row>
    <row r="534" customFormat="false" ht="15" hidden="false" customHeight="false" outlineLevel="0" collapsed="false">
      <c r="E534" s="0"/>
      <c r="G534" s="0"/>
    </row>
    <row r="535" customFormat="false" ht="15" hidden="false" customHeight="false" outlineLevel="0" collapsed="false">
      <c r="E535" s="0"/>
      <c r="G535" s="0"/>
    </row>
    <row r="536" customFormat="false" ht="15" hidden="false" customHeight="false" outlineLevel="0" collapsed="false">
      <c r="E536" s="0"/>
      <c r="G536" s="0"/>
    </row>
    <row r="537" customFormat="false" ht="15" hidden="false" customHeight="false" outlineLevel="0" collapsed="false">
      <c r="E537" s="0"/>
      <c r="G537" s="0"/>
    </row>
    <row r="538" customFormat="false" ht="15" hidden="false" customHeight="false" outlineLevel="0" collapsed="false">
      <c r="E538" s="0"/>
      <c r="G538" s="0"/>
    </row>
    <row r="539" customFormat="false" ht="15" hidden="false" customHeight="false" outlineLevel="0" collapsed="false">
      <c r="E539" s="0"/>
      <c r="G539" s="0"/>
    </row>
    <row r="540" customFormat="false" ht="15" hidden="false" customHeight="false" outlineLevel="0" collapsed="false">
      <c r="E540" s="0"/>
      <c r="G540" s="0"/>
    </row>
    <row r="541" customFormat="false" ht="15" hidden="false" customHeight="false" outlineLevel="0" collapsed="false">
      <c r="E541" s="0"/>
      <c r="G541" s="0"/>
    </row>
    <row r="542" customFormat="false" ht="15" hidden="false" customHeight="false" outlineLevel="0" collapsed="false">
      <c r="E542" s="0"/>
      <c r="G542" s="0"/>
    </row>
    <row r="543" customFormat="false" ht="15" hidden="false" customHeight="false" outlineLevel="0" collapsed="false">
      <c r="E543" s="0"/>
      <c r="G543" s="0"/>
    </row>
    <row r="544" customFormat="false" ht="15" hidden="false" customHeight="false" outlineLevel="0" collapsed="false">
      <c r="E544" s="0"/>
      <c r="G544" s="0"/>
    </row>
    <row r="545" customFormat="false" ht="15" hidden="false" customHeight="false" outlineLevel="0" collapsed="false">
      <c r="E545" s="0"/>
      <c r="G545" s="0"/>
    </row>
    <row r="546" customFormat="false" ht="15" hidden="false" customHeight="false" outlineLevel="0" collapsed="false">
      <c r="E546" s="0"/>
      <c r="G546" s="0"/>
    </row>
    <row r="547" customFormat="false" ht="15" hidden="false" customHeight="false" outlineLevel="0" collapsed="false">
      <c r="E547" s="0"/>
      <c r="G547" s="0"/>
    </row>
    <row r="548" customFormat="false" ht="15" hidden="false" customHeight="false" outlineLevel="0" collapsed="false">
      <c r="E548" s="0"/>
      <c r="G548" s="0"/>
    </row>
    <row r="549" customFormat="false" ht="15" hidden="false" customHeight="false" outlineLevel="0" collapsed="false">
      <c r="E549" s="0"/>
      <c r="G549" s="0"/>
    </row>
    <row r="550" customFormat="false" ht="15" hidden="false" customHeight="false" outlineLevel="0" collapsed="false">
      <c r="E550" s="0"/>
      <c r="G550" s="0"/>
    </row>
    <row r="551" customFormat="false" ht="15" hidden="false" customHeight="false" outlineLevel="0" collapsed="false">
      <c r="E551" s="0"/>
      <c r="G551" s="0"/>
    </row>
    <row r="552" customFormat="false" ht="15" hidden="false" customHeight="false" outlineLevel="0" collapsed="false">
      <c r="E552" s="0"/>
      <c r="G552" s="0"/>
    </row>
    <row r="553" customFormat="false" ht="15" hidden="false" customHeight="false" outlineLevel="0" collapsed="false">
      <c r="E553" s="0"/>
      <c r="G553" s="0"/>
    </row>
    <row r="554" customFormat="false" ht="15" hidden="false" customHeight="false" outlineLevel="0" collapsed="false">
      <c r="E554" s="0"/>
      <c r="G554" s="0"/>
    </row>
    <row r="555" customFormat="false" ht="15" hidden="false" customHeight="false" outlineLevel="0" collapsed="false">
      <c r="E555" s="0"/>
      <c r="G555" s="0"/>
    </row>
    <row r="556" customFormat="false" ht="15" hidden="false" customHeight="false" outlineLevel="0" collapsed="false">
      <c r="E556" s="0"/>
      <c r="G556" s="0"/>
    </row>
    <row r="557" customFormat="false" ht="15" hidden="false" customHeight="false" outlineLevel="0" collapsed="false">
      <c r="E557" s="0"/>
      <c r="G557" s="0"/>
    </row>
    <row r="558" customFormat="false" ht="15" hidden="false" customHeight="false" outlineLevel="0" collapsed="false">
      <c r="E558" s="0"/>
      <c r="G558" s="0"/>
    </row>
    <row r="559" customFormat="false" ht="15" hidden="false" customHeight="false" outlineLevel="0" collapsed="false">
      <c r="E559" s="0"/>
      <c r="G559" s="0"/>
    </row>
    <row r="560" customFormat="false" ht="15" hidden="false" customHeight="false" outlineLevel="0" collapsed="false">
      <c r="E560" s="0"/>
      <c r="G560" s="0"/>
    </row>
    <row r="561" customFormat="false" ht="15" hidden="false" customHeight="false" outlineLevel="0" collapsed="false">
      <c r="E561" s="0"/>
      <c r="G561" s="0"/>
    </row>
    <row r="562" customFormat="false" ht="15" hidden="false" customHeight="false" outlineLevel="0" collapsed="false">
      <c r="E562" s="0"/>
      <c r="G562" s="0"/>
    </row>
    <row r="563" customFormat="false" ht="15" hidden="false" customHeight="false" outlineLevel="0" collapsed="false">
      <c r="E563" s="0"/>
      <c r="G563" s="0"/>
    </row>
    <row r="564" customFormat="false" ht="15" hidden="false" customHeight="false" outlineLevel="0" collapsed="false">
      <c r="E564" s="0"/>
      <c r="G564" s="0"/>
    </row>
    <row r="565" customFormat="false" ht="15" hidden="false" customHeight="false" outlineLevel="0" collapsed="false">
      <c r="E565" s="0"/>
      <c r="G565" s="0"/>
    </row>
    <row r="566" customFormat="false" ht="15" hidden="false" customHeight="false" outlineLevel="0" collapsed="false">
      <c r="E566" s="0"/>
      <c r="G566" s="0"/>
    </row>
    <row r="567" customFormat="false" ht="15" hidden="false" customHeight="false" outlineLevel="0" collapsed="false">
      <c r="E567" s="0"/>
      <c r="G567" s="0"/>
    </row>
    <row r="568" customFormat="false" ht="15" hidden="false" customHeight="false" outlineLevel="0" collapsed="false">
      <c r="E568" s="0"/>
      <c r="G568" s="0"/>
    </row>
    <row r="569" customFormat="false" ht="15" hidden="false" customHeight="false" outlineLevel="0" collapsed="false">
      <c r="E569" s="0"/>
      <c r="G569" s="0"/>
    </row>
    <row r="570" customFormat="false" ht="15" hidden="false" customHeight="false" outlineLevel="0" collapsed="false">
      <c r="E570" s="0"/>
      <c r="G570" s="0"/>
    </row>
    <row r="571" customFormat="false" ht="15" hidden="false" customHeight="false" outlineLevel="0" collapsed="false">
      <c r="E571" s="0"/>
      <c r="G571" s="0"/>
    </row>
    <row r="572" customFormat="false" ht="15" hidden="false" customHeight="false" outlineLevel="0" collapsed="false">
      <c r="E572" s="0"/>
      <c r="G572" s="0"/>
    </row>
    <row r="573" customFormat="false" ht="15" hidden="false" customHeight="false" outlineLevel="0" collapsed="false">
      <c r="E573" s="0"/>
      <c r="G573" s="0"/>
    </row>
    <row r="574" customFormat="false" ht="15" hidden="false" customHeight="false" outlineLevel="0" collapsed="false">
      <c r="E574" s="0"/>
      <c r="G574" s="0"/>
    </row>
    <row r="575" customFormat="false" ht="15" hidden="false" customHeight="false" outlineLevel="0" collapsed="false">
      <c r="E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E949" s="0"/>
      <c r="G949" s="0"/>
    </row>
    <row r="950" customFormat="false" ht="15" hidden="false" customHeight="false" outlineLevel="0" collapsed="false">
      <c r="E950" s="0"/>
      <c r="G950" s="0"/>
    </row>
    <row r="951" customFormat="false" ht="15" hidden="false" customHeight="false" outlineLevel="0" collapsed="false">
      <c r="E951" s="0"/>
      <c r="G951" s="0"/>
    </row>
    <row r="952" customFormat="false" ht="15" hidden="false" customHeight="false" outlineLevel="0" collapsed="false">
      <c r="E952" s="0"/>
      <c r="G952" s="0"/>
    </row>
    <row r="953" customFormat="false" ht="15" hidden="false" customHeight="false" outlineLevel="0" collapsed="false">
      <c r="E953" s="0"/>
      <c r="G953" s="0"/>
    </row>
    <row r="954" customFormat="false" ht="15" hidden="false" customHeight="false" outlineLevel="0" collapsed="false">
      <c r="E954" s="0"/>
      <c r="G954" s="0"/>
    </row>
    <row r="955" customFormat="false" ht="15" hidden="false" customHeight="false" outlineLevel="0" collapsed="false">
      <c r="E955" s="0"/>
      <c r="G955" s="0"/>
    </row>
    <row r="956" customFormat="false" ht="15" hidden="false" customHeight="false" outlineLevel="0" collapsed="false">
      <c r="E956" s="0"/>
      <c r="G956" s="0"/>
    </row>
    <row r="957" customFormat="false" ht="15" hidden="false" customHeight="false" outlineLevel="0" collapsed="false">
      <c r="E957" s="0"/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  <row r="1103" customFormat="false" ht="15" hidden="false" customHeight="false" outlineLevel="0" collapsed="false">
      <c r="G1103" s="0"/>
    </row>
    <row r="1104" customFormat="false" ht="15" hidden="false" customHeight="false" outlineLevel="0" collapsed="false">
      <c r="G1104" s="0"/>
    </row>
    <row r="1105" customFormat="false" ht="15" hidden="false" customHeight="false" outlineLevel="0" collapsed="false">
      <c r="G1105" s="0"/>
    </row>
    <row r="1106" customFormat="false" ht="15" hidden="false" customHeight="false" outlineLevel="0" collapsed="false">
      <c r="G1106" s="0"/>
    </row>
    <row r="1107" customFormat="false" ht="15" hidden="false" customHeight="false" outlineLevel="0" collapsed="false">
      <c r="G1107" s="0"/>
    </row>
    <row r="1108" customFormat="false" ht="15" hidden="false" customHeight="false" outlineLevel="0" collapsed="false">
      <c r="G1108" s="0"/>
    </row>
    <row r="1109" customFormat="false" ht="15" hidden="false" customHeight="false" outlineLevel="0" collapsed="false">
      <c r="G1109" s="0"/>
    </row>
    <row r="1110" customFormat="false" ht="15" hidden="false" customHeight="false" outlineLevel="0" collapsed="false">
      <c r="G1110" s="0"/>
    </row>
    <row r="1111" customFormat="false" ht="15" hidden="false" customHeight="false" outlineLevel="0" collapsed="false">
      <c r="G1111" s="0"/>
    </row>
    <row r="1112" customFormat="false" ht="15" hidden="false" customHeight="false" outlineLevel="0" collapsed="false">
      <c r="G1112" s="0"/>
    </row>
    <row r="1113" customFormat="false" ht="15" hidden="false" customHeight="false" outlineLevel="0" collapsed="false">
      <c r="G1113" s="0"/>
    </row>
    <row r="1114" customFormat="false" ht="15" hidden="false" customHeight="false" outlineLevel="0" collapsed="false">
      <c r="G1114" s="0"/>
    </row>
    <row r="1115" customFormat="false" ht="15" hidden="false" customHeight="false" outlineLevel="0" collapsed="false">
      <c r="G1115" s="0"/>
    </row>
    <row r="1116" customFormat="false" ht="15" hidden="false" customHeight="false" outlineLevel="0" collapsed="false">
      <c r="G1116" s="0"/>
    </row>
    <row r="1117" customFormat="false" ht="15" hidden="false" customHeight="false" outlineLevel="0" collapsed="false">
      <c r="G1117" s="0"/>
    </row>
    <row r="1118" customFormat="false" ht="15" hidden="false" customHeight="false" outlineLevel="0" collapsed="false">
      <c r="G1118" s="0"/>
    </row>
    <row r="1119" customFormat="false" ht="15" hidden="false" customHeight="false" outlineLevel="0" collapsed="false">
      <c r="G1119" s="0"/>
    </row>
    <row r="1120" customFormat="false" ht="15" hidden="false" customHeight="false" outlineLevel="0" collapsed="false">
      <c r="G1120" s="0"/>
    </row>
    <row r="1121" customFormat="false" ht="15" hidden="false" customHeight="false" outlineLevel="0" collapsed="false">
      <c r="G1121" s="0"/>
    </row>
    <row r="1122" customFormat="false" ht="15" hidden="false" customHeight="false" outlineLevel="0" collapsed="false">
      <c r="G1122" s="0"/>
    </row>
    <row r="1123" customFormat="false" ht="15" hidden="false" customHeight="false" outlineLevel="0" collapsed="false">
      <c r="G1123" s="0"/>
    </row>
    <row r="1124" customFormat="false" ht="15" hidden="false" customHeight="false" outlineLevel="0" collapsed="false">
      <c r="G1124" s="0"/>
    </row>
    <row r="1125" customFormat="false" ht="15" hidden="false" customHeight="false" outlineLevel="0" collapsed="false">
      <c r="G1125" s="0"/>
    </row>
    <row r="1126" customFormat="false" ht="15" hidden="false" customHeight="false" outlineLevel="0" collapsed="false">
      <c r="G1126" s="0"/>
    </row>
    <row r="1127" customFormat="false" ht="15" hidden="false" customHeight="false" outlineLevel="0" collapsed="false">
      <c r="G1127" s="0"/>
    </row>
    <row r="1128" customFormat="false" ht="15" hidden="false" customHeight="false" outlineLevel="0" collapsed="false"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  <row r="1148" customFormat="false" ht="15" hidden="false" customHeight="false" outlineLevel="0" collapsed="false">
      <c r="G1148" s="0"/>
    </row>
    <row r="1149" customFormat="false" ht="15" hidden="false" customHeight="false" outlineLevel="0" collapsed="false">
      <c r="G1149" s="0"/>
    </row>
    <row r="1150" customFormat="false" ht="15" hidden="false" customHeight="false" outlineLevel="0" collapsed="false">
      <c r="G1150" s="0"/>
    </row>
    <row r="1151" customFormat="false" ht="15" hidden="false" customHeight="false" outlineLevel="0" collapsed="false">
      <c r="G1151" s="0"/>
    </row>
    <row r="1152" customFormat="false" ht="15" hidden="false" customHeight="false" outlineLevel="0" collapsed="false">
      <c r="G1152" s="0"/>
    </row>
    <row r="1153" customFormat="false" ht="15" hidden="false" customHeight="false" outlineLevel="0" collapsed="false">
      <c r="G1153" s="0"/>
    </row>
    <row r="1154" customFormat="false" ht="15" hidden="false" customHeight="false" outlineLevel="0" collapsed="false">
      <c r="G1154" s="0"/>
    </row>
    <row r="1155" customFormat="false" ht="15" hidden="false" customHeight="false" outlineLevel="0" collapsed="false">
      <c r="G1155" s="0"/>
    </row>
    <row r="1156" customFormat="false" ht="15" hidden="false" customHeight="false" outlineLevel="0" collapsed="false">
      <c r="G1156" s="0"/>
    </row>
    <row r="1157" customFormat="false" ht="15" hidden="false" customHeight="false" outlineLevel="0" collapsed="false"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</sheetData>
  <autoFilter ref="A5:F441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633</v>
      </c>
      <c r="B2" s="36"/>
      <c r="C2" s="36"/>
      <c r="D2" s="36"/>
      <c r="E2" s="36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634</v>
      </c>
      <c r="D5" s="39" t="s">
        <v>635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43"/>
      <c r="B6" s="20"/>
      <c r="C6" s="20"/>
      <c r="D6" s="20"/>
      <c r="E6" s="20"/>
      <c r="F6" s="20"/>
    </row>
    <row r="7" s="42" customFormat="true" ht="15" hidden="false" customHeight="true" outlineLevel="0" collapsed="false">
      <c r="A7" s="43"/>
      <c r="B7" s="20"/>
      <c r="C7" s="20"/>
      <c r="D7" s="20"/>
      <c r="E7" s="20"/>
      <c r="F7" s="20"/>
    </row>
    <row r="8" s="42" customFormat="true" ht="15" hidden="false" customHeight="true" outlineLevel="0" collapsed="false">
      <c r="A8" s="43"/>
      <c r="B8" s="20"/>
      <c r="C8" s="20"/>
      <c r="D8" s="20"/>
      <c r="E8" s="20"/>
      <c r="F8" s="20"/>
    </row>
    <row r="9" customFormat="false" ht="15" hidden="false" customHeight="true" outlineLevel="0" collapsed="false">
      <c r="A9" s="44" t="s">
        <v>632</v>
      </c>
      <c r="B9" s="44"/>
      <c r="C9" s="44"/>
      <c r="D9" s="44"/>
      <c r="E9" s="45"/>
      <c r="F9" s="46" t="n">
        <f aca="false">SUM(F6:F8)</f>
        <v>0</v>
      </c>
    </row>
    <row r="12" customFormat="false" ht="12.75" hidden="false" customHeight="false" outlineLevel="0" collapsed="false">
      <c r="F12" s="47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85"/>
    <col collapsed="false" customWidth="true" hidden="false" outlineLevel="0" max="3" min="3" style="32" width="14.7"/>
    <col collapsed="false" customWidth="true" hidden="false" outlineLevel="0" max="4" min="4" style="31" width="30.13"/>
    <col collapsed="false" customWidth="true" hidden="false" outlineLevel="0" max="5" min="5" style="31" width="99.99"/>
    <col collapsed="false" customWidth="true" hidden="false" outlineLevel="0" max="6" min="6" style="31" width="11.13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36</v>
      </c>
      <c r="B1" s="35"/>
      <c r="C1" s="35"/>
    </row>
    <row r="2" customFormat="false" ht="15.75" hidden="false" customHeight="true" outlineLevel="0" collapsed="false">
      <c r="A2" s="34"/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6.25" hidden="false" customHeight="true" outlineLevel="0" collapsed="false">
      <c r="A4" s="36" t="s">
        <v>637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638</v>
      </c>
      <c r="D7" s="39" t="s">
        <v>639</v>
      </c>
      <c r="E7" s="40" t="s">
        <v>7</v>
      </c>
      <c r="F7" s="41" t="s">
        <v>8</v>
      </c>
      <c r="G7" s="49"/>
      <c r="H7" s="49"/>
    </row>
    <row r="8" s="42" customFormat="true" ht="15" hidden="false" customHeight="true" outlineLevel="0" collapsed="false">
      <c r="A8" s="43"/>
      <c r="B8" s="50" t="s">
        <v>31</v>
      </c>
      <c r="C8" s="50" t="n">
        <v>7567</v>
      </c>
      <c r="D8" s="50" t="s">
        <v>640</v>
      </c>
      <c r="E8" s="50" t="s">
        <v>641</v>
      </c>
      <c r="F8" s="50" t="n">
        <v>664.99</v>
      </c>
      <c r="G8" s="49"/>
      <c r="H8" s="49"/>
    </row>
    <row r="9" customFormat="false" ht="15" hidden="false" customHeight="true" outlineLevel="0" collapsed="false">
      <c r="A9" s="43"/>
      <c r="B9" s="50" t="s">
        <v>31</v>
      </c>
      <c r="C9" s="50" t="n">
        <v>7569</v>
      </c>
      <c r="D9" s="50" t="s">
        <v>642</v>
      </c>
      <c r="E9" s="50" t="s">
        <v>641</v>
      </c>
      <c r="F9" s="50" t="n">
        <v>844.53</v>
      </c>
    </row>
    <row r="10" s="42" customFormat="true" ht="15" hidden="false" customHeight="true" outlineLevel="0" collapsed="false">
      <c r="A10" s="43"/>
      <c r="B10" s="50" t="s">
        <v>31</v>
      </c>
      <c r="C10" s="50" t="n">
        <v>7571</v>
      </c>
      <c r="D10" s="50" t="s">
        <v>643</v>
      </c>
      <c r="E10" s="50" t="s">
        <v>641</v>
      </c>
      <c r="F10" s="50" t="n">
        <v>209.16</v>
      </c>
      <c r="G10" s="49"/>
      <c r="H10" s="49"/>
    </row>
    <row r="11" s="42" customFormat="true" ht="15" hidden="false" customHeight="true" outlineLevel="0" collapsed="false">
      <c r="A11" s="43"/>
      <c r="B11" s="50" t="s">
        <v>31</v>
      </c>
      <c r="C11" s="50" t="n">
        <v>7573</v>
      </c>
      <c r="D11" s="50" t="s">
        <v>644</v>
      </c>
      <c r="E11" s="50" t="s">
        <v>641</v>
      </c>
      <c r="F11" s="50" t="n">
        <v>286.85</v>
      </c>
      <c r="G11" s="49"/>
      <c r="H11" s="49"/>
    </row>
    <row r="12" s="42" customFormat="true" ht="15" hidden="false" customHeight="true" outlineLevel="0" collapsed="false">
      <c r="A12" s="43"/>
      <c r="B12" s="50" t="s">
        <v>31</v>
      </c>
      <c r="C12" s="50" t="n">
        <v>7575</v>
      </c>
      <c r="D12" s="50" t="s">
        <v>645</v>
      </c>
      <c r="E12" s="50" t="s">
        <v>641</v>
      </c>
      <c r="F12" s="50" t="n">
        <v>472.64</v>
      </c>
      <c r="G12" s="49"/>
      <c r="H12" s="49"/>
    </row>
    <row r="13" s="42" customFormat="true" ht="15" hidden="false" customHeight="true" outlineLevel="0" collapsed="false">
      <c r="A13" s="43"/>
      <c r="B13" s="50" t="s">
        <v>31</v>
      </c>
      <c r="C13" s="50" t="n">
        <v>7577</v>
      </c>
      <c r="D13" s="50" t="s">
        <v>646</v>
      </c>
      <c r="E13" s="50" t="s">
        <v>641</v>
      </c>
      <c r="F13" s="50" t="n">
        <v>555.92</v>
      </c>
      <c r="G13" s="49"/>
      <c r="H13" s="49"/>
    </row>
    <row r="14" s="42" customFormat="true" ht="15" hidden="false" customHeight="true" outlineLevel="0" collapsed="false">
      <c r="A14" s="43"/>
      <c r="B14" s="50" t="s">
        <v>31</v>
      </c>
      <c r="C14" s="50" t="n">
        <v>7579</v>
      </c>
      <c r="D14" s="50" t="s">
        <v>647</v>
      </c>
      <c r="E14" s="50" t="s">
        <v>641</v>
      </c>
      <c r="F14" s="50" t="n">
        <v>100.1</v>
      </c>
      <c r="G14" s="49"/>
      <c r="H14" s="49"/>
    </row>
    <row r="15" s="42" customFormat="true" ht="15" hidden="false" customHeight="true" outlineLevel="0" collapsed="false">
      <c r="A15" s="43"/>
      <c r="B15" s="50" t="s">
        <v>31</v>
      </c>
      <c r="C15" s="50" t="n">
        <v>7581</v>
      </c>
      <c r="D15" s="50" t="s">
        <v>648</v>
      </c>
      <c r="E15" s="50" t="s">
        <v>641</v>
      </c>
      <c r="F15" s="50" t="n">
        <v>258.66</v>
      </c>
      <c r="G15" s="49"/>
      <c r="H15" s="49"/>
    </row>
    <row r="16" s="42" customFormat="true" ht="15" hidden="false" customHeight="true" outlineLevel="0" collapsed="false">
      <c r="A16" s="43"/>
      <c r="B16" s="50" t="s">
        <v>31</v>
      </c>
      <c r="C16" s="50" t="n">
        <v>7583</v>
      </c>
      <c r="D16" s="50" t="s">
        <v>649</v>
      </c>
      <c r="E16" s="50" t="s">
        <v>641</v>
      </c>
      <c r="F16" s="50" t="n">
        <v>324.17</v>
      </c>
      <c r="G16" s="49"/>
      <c r="H16" s="49"/>
    </row>
    <row r="17" s="42" customFormat="true" ht="15" hidden="false" customHeight="true" outlineLevel="0" collapsed="false">
      <c r="A17" s="43"/>
      <c r="B17" s="50" t="s">
        <v>31</v>
      </c>
      <c r="C17" s="50" t="n">
        <v>7585</v>
      </c>
      <c r="D17" s="50" t="s">
        <v>650</v>
      </c>
      <c r="E17" s="50" t="s">
        <v>641</v>
      </c>
      <c r="F17" s="50" t="n">
        <v>239.28</v>
      </c>
      <c r="G17" s="49"/>
      <c r="H17" s="49"/>
    </row>
    <row r="18" s="42" customFormat="true" ht="15" hidden="false" customHeight="true" outlineLevel="0" collapsed="false">
      <c r="A18" s="43"/>
      <c r="B18" s="50" t="s">
        <v>31</v>
      </c>
      <c r="C18" s="50" t="n">
        <v>7587</v>
      </c>
      <c r="D18" s="50" t="s">
        <v>651</v>
      </c>
      <c r="E18" s="50" t="s">
        <v>641</v>
      </c>
      <c r="F18" s="50" t="n">
        <v>160.8</v>
      </c>
      <c r="G18" s="49"/>
      <c r="H18" s="49"/>
    </row>
    <row r="19" customFormat="false" ht="15" hidden="false" customHeight="true" outlineLevel="0" collapsed="false">
      <c r="A19" s="43"/>
      <c r="B19" s="50" t="s">
        <v>31</v>
      </c>
      <c r="C19" s="50" t="n">
        <v>7589</v>
      </c>
      <c r="D19" s="50" t="s">
        <v>652</v>
      </c>
      <c r="E19" s="50" t="s">
        <v>641</v>
      </c>
      <c r="F19" s="50" t="n">
        <v>335.38</v>
      </c>
    </row>
    <row r="20" customFormat="false" ht="15" hidden="false" customHeight="true" outlineLevel="0" collapsed="false">
      <c r="A20" s="43"/>
      <c r="B20" s="50" t="s">
        <v>31</v>
      </c>
      <c r="C20" s="50" t="n">
        <v>7591</v>
      </c>
      <c r="D20" s="50" t="s">
        <v>653</v>
      </c>
      <c r="E20" s="50" t="s">
        <v>641</v>
      </c>
      <c r="F20" s="50" t="n">
        <v>107.63</v>
      </c>
    </row>
    <row r="21" customFormat="false" ht="15" hidden="false" customHeight="true" outlineLevel="0" collapsed="false">
      <c r="A21" s="43"/>
      <c r="B21" s="50" t="s">
        <v>31</v>
      </c>
      <c r="C21" s="50" t="n">
        <v>7593</v>
      </c>
      <c r="D21" s="50" t="s">
        <v>654</v>
      </c>
      <c r="E21" s="50" t="s">
        <v>641</v>
      </c>
      <c r="F21" s="50" t="n">
        <v>301.1</v>
      </c>
    </row>
    <row r="22" customFormat="false" ht="15" hidden="false" customHeight="true" outlineLevel="0" collapsed="false">
      <c r="A22" s="43"/>
      <c r="B22" s="50" t="s">
        <v>31</v>
      </c>
      <c r="C22" s="50" t="n">
        <v>7595</v>
      </c>
      <c r="D22" s="50" t="s">
        <v>655</v>
      </c>
      <c r="E22" s="50" t="s">
        <v>641</v>
      </c>
      <c r="F22" s="50" t="n">
        <v>75.44</v>
      </c>
    </row>
    <row r="23" customFormat="false" ht="15" hidden="false" customHeight="true" outlineLevel="0" collapsed="false">
      <c r="A23" s="43"/>
      <c r="B23" s="50" t="s">
        <v>31</v>
      </c>
      <c r="C23" s="50" t="n">
        <v>7597</v>
      </c>
      <c r="D23" s="50" t="s">
        <v>656</v>
      </c>
      <c r="E23" s="50" t="s">
        <v>641</v>
      </c>
      <c r="F23" s="50" t="n">
        <v>107.63</v>
      </c>
    </row>
    <row r="24" customFormat="false" ht="15" hidden="false" customHeight="true" outlineLevel="0" collapsed="false">
      <c r="A24" s="43"/>
      <c r="B24" s="50" t="s">
        <v>31</v>
      </c>
      <c r="C24" s="50" t="n">
        <v>7599</v>
      </c>
      <c r="D24" s="50" t="s">
        <v>657</v>
      </c>
      <c r="E24" s="50" t="s">
        <v>641</v>
      </c>
      <c r="F24" s="50" t="n">
        <v>303.03</v>
      </c>
    </row>
    <row r="25" customFormat="false" ht="15" hidden="false" customHeight="true" outlineLevel="0" collapsed="false">
      <c r="A25" s="43"/>
      <c r="B25" s="50" t="s">
        <v>31</v>
      </c>
      <c r="C25" s="50" t="n">
        <v>7601</v>
      </c>
      <c r="D25" s="50" t="s">
        <v>658</v>
      </c>
      <c r="E25" s="50" t="s">
        <v>641</v>
      </c>
      <c r="F25" s="50" t="n">
        <v>108.43</v>
      </c>
    </row>
    <row r="26" customFormat="false" ht="15" hidden="false" customHeight="true" outlineLevel="0" collapsed="false">
      <c r="A26" s="43"/>
      <c r="B26" s="50" t="s">
        <v>31</v>
      </c>
      <c r="C26" s="50" t="n">
        <v>7603</v>
      </c>
      <c r="D26" s="50" t="s">
        <v>659</v>
      </c>
      <c r="E26" s="50" t="s">
        <v>641</v>
      </c>
      <c r="F26" s="50" t="n">
        <v>164.65</v>
      </c>
    </row>
    <row r="27" customFormat="false" ht="15" hidden="false" customHeight="true" outlineLevel="0" collapsed="false">
      <c r="A27" s="43"/>
      <c r="B27" s="50" t="s">
        <v>31</v>
      </c>
      <c r="C27" s="50" t="n">
        <v>7605</v>
      </c>
      <c r="D27" s="50" t="s">
        <v>660</v>
      </c>
      <c r="E27" s="50" t="s">
        <v>641</v>
      </c>
      <c r="F27" s="50" t="n">
        <v>126.85</v>
      </c>
    </row>
    <row r="28" customFormat="false" ht="15" hidden="false" customHeight="true" outlineLevel="0" collapsed="false">
      <c r="A28" s="43"/>
      <c r="B28" s="50" t="s">
        <v>31</v>
      </c>
      <c r="C28" s="50" t="n">
        <v>7607</v>
      </c>
      <c r="D28" s="50" t="s">
        <v>661</v>
      </c>
      <c r="E28" s="50" t="s">
        <v>641</v>
      </c>
      <c r="F28" s="50" t="n">
        <v>79.6</v>
      </c>
    </row>
    <row r="29" customFormat="false" ht="15" hidden="false" customHeight="true" outlineLevel="0" collapsed="false">
      <c r="A29" s="43"/>
      <c r="B29" s="50" t="s">
        <v>31</v>
      </c>
      <c r="C29" s="50" t="n">
        <v>7609</v>
      </c>
      <c r="D29" s="50" t="s">
        <v>662</v>
      </c>
      <c r="E29" s="50" t="s">
        <v>641</v>
      </c>
      <c r="F29" s="50" t="n">
        <v>103.14</v>
      </c>
    </row>
    <row r="30" customFormat="false" ht="15" hidden="false" customHeight="true" outlineLevel="0" collapsed="false">
      <c r="A30" s="43"/>
      <c r="B30" s="50" t="s">
        <v>31</v>
      </c>
      <c r="C30" s="50" t="n">
        <v>7611</v>
      </c>
      <c r="D30" s="50" t="s">
        <v>663</v>
      </c>
      <c r="E30" s="50" t="s">
        <v>641</v>
      </c>
      <c r="F30" s="50" t="n">
        <v>250.81</v>
      </c>
    </row>
    <row r="31" customFormat="false" ht="15" hidden="false" customHeight="true" outlineLevel="0" collapsed="false">
      <c r="A31" s="43"/>
      <c r="B31" s="50" t="s">
        <v>31</v>
      </c>
      <c r="C31" s="50" t="n">
        <v>7613</v>
      </c>
      <c r="D31" s="50" t="s">
        <v>664</v>
      </c>
      <c r="E31" s="50" t="s">
        <v>641</v>
      </c>
      <c r="F31" s="50" t="n">
        <v>109.87</v>
      </c>
    </row>
    <row r="32" customFormat="false" ht="15" hidden="false" customHeight="true" outlineLevel="0" collapsed="false">
      <c r="A32" s="43"/>
      <c r="B32" s="50" t="s">
        <v>31</v>
      </c>
      <c r="C32" s="50" t="n">
        <v>7615</v>
      </c>
      <c r="D32" s="50" t="s">
        <v>665</v>
      </c>
      <c r="E32" s="50" t="s">
        <v>641</v>
      </c>
      <c r="F32" s="50" t="n">
        <v>179.86</v>
      </c>
    </row>
    <row r="33" customFormat="false" ht="15" hidden="false" customHeight="true" outlineLevel="0" collapsed="false">
      <c r="A33" s="43"/>
      <c r="B33" s="50" t="s">
        <v>31</v>
      </c>
      <c r="C33" s="50" t="n">
        <v>7617</v>
      </c>
      <c r="D33" s="50" t="s">
        <v>666</v>
      </c>
      <c r="E33" s="50" t="s">
        <v>641</v>
      </c>
      <c r="F33" s="50" t="n">
        <v>73.51</v>
      </c>
    </row>
    <row r="34" customFormat="false" ht="15" hidden="false" customHeight="true" outlineLevel="0" collapsed="false">
      <c r="A34" s="43"/>
      <c r="B34" s="50" t="s">
        <v>31</v>
      </c>
      <c r="C34" s="50" t="n">
        <v>7619</v>
      </c>
      <c r="D34" s="50" t="s">
        <v>667</v>
      </c>
      <c r="E34" s="50" t="s">
        <v>641</v>
      </c>
      <c r="F34" s="50" t="n">
        <v>130.85</v>
      </c>
    </row>
    <row r="35" customFormat="false" ht="15" hidden="false" customHeight="true" outlineLevel="0" collapsed="false">
      <c r="A35" s="43"/>
      <c r="B35" s="50" t="s">
        <v>31</v>
      </c>
      <c r="C35" s="50" t="n">
        <v>7621</v>
      </c>
      <c r="D35" s="50" t="s">
        <v>668</v>
      </c>
      <c r="E35" s="50" t="s">
        <v>669</v>
      </c>
      <c r="F35" s="50" t="n">
        <v>4149.14</v>
      </c>
    </row>
    <row r="36" customFormat="false" ht="15" hidden="false" customHeight="true" outlineLevel="0" collapsed="false">
      <c r="A36" s="43"/>
      <c r="B36" s="50" t="s">
        <v>31</v>
      </c>
      <c r="C36" s="50" t="n">
        <v>7623</v>
      </c>
      <c r="D36" s="50" t="s">
        <v>668</v>
      </c>
      <c r="E36" s="50" t="s">
        <v>670</v>
      </c>
      <c r="F36" s="50" t="n">
        <v>52.85</v>
      </c>
    </row>
    <row r="37" customFormat="false" ht="15" hidden="false" customHeight="true" outlineLevel="0" collapsed="false">
      <c r="A37" s="43"/>
      <c r="B37" s="50" t="s">
        <v>31</v>
      </c>
      <c r="C37" s="50" t="n">
        <v>7625</v>
      </c>
      <c r="D37" s="50" t="s">
        <v>671</v>
      </c>
      <c r="E37" s="50" t="s">
        <v>672</v>
      </c>
      <c r="F37" s="50" t="n">
        <v>266.67</v>
      </c>
    </row>
    <row r="38" customFormat="false" ht="15" hidden="false" customHeight="true" outlineLevel="0" collapsed="false">
      <c r="A38" s="43"/>
      <c r="B38" s="50" t="s">
        <v>31</v>
      </c>
      <c r="C38" s="50" t="n">
        <v>7627</v>
      </c>
      <c r="D38" s="50" t="s">
        <v>668</v>
      </c>
      <c r="E38" s="50" t="s">
        <v>673</v>
      </c>
      <c r="F38" s="50" t="n">
        <v>770.54</v>
      </c>
    </row>
    <row r="39" customFormat="false" ht="15" hidden="false" customHeight="true" outlineLevel="0" collapsed="false">
      <c r="A39" s="43"/>
      <c r="B39" s="50" t="s">
        <v>31</v>
      </c>
      <c r="C39" s="50" t="n">
        <v>7629</v>
      </c>
      <c r="D39" s="50" t="s">
        <v>674</v>
      </c>
      <c r="E39" s="50" t="s">
        <v>641</v>
      </c>
      <c r="F39" s="50" t="n">
        <v>100.74</v>
      </c>
    </row>
    <row r="40" customFormat="false" ht="15" hidden="false" customHeight="true" outlineLevel="0" collapsed="false">
      <c r="A40" s="43"/>
      <c r="B40" s="50" t="s">
        <v>31</v>
      </c>
      <c r="C40" s="50" t="n">
        <v>7631</v>
      </c>
      <c r="D40" s="50" t="s">
        <v>675</v>
      </c>
      <c r="E40" s="50" t="s">
        <v>641</v>
      </c>
      <c r="F40" s="50" t="n">
        <v>156</v>
      </c>
    </row>
    <row r="41" customFormat="false" ht="15" hidden="false" customHeight="true" outlineLevel="0" collapsed="false">
      <c r="A41" s="43"/>
      <c r="B41" s="50" t="s">
        <v>31</v>
      </c>
      <c r="C41" s="50" t="n">
        <v>7568</v>
      </c>
      <c r="D41" s="50" t="s">
        <v>640</v>
      </c>
      <c r="E41" s="50" t="s">
        <v>676</v>
      </c>
      <c r="F41" s="50" t="n">
        <v>3487.01</v>
      </c>
    </row>
    <row r="42" customFormat="false" ht="15" hidden="false" customHeight="true" outlineLevel="0" collapsed="false">
      <c r="A42" s="43"/>
      <c r="B42" s="50" t="s">
        <v>31</v>
      </c>
      <c r="C42" s="50" t="n">
        <v>7570</v>
      </c>
      <c r="D42" s="50" t="s">
        <v>642</v>
      </c>
      <c r="E42" s="50" t="s">
        <v>676</v>
      </c>
      <c r="F42" s="50" t="n">
        <v>4428.47</v>
      </c>
    </row>
    <row r="43" customFormat="false" ht="15" hidden="false" customHeight="true" outlineLevel="0" collapsed="false">
      <c r="A43" s="43"/>
      <c r="B43" s="50" t="s">
        <v>31</v>
      </c>
      <c r="C43" s="50" t="n">
        <v>7572</v>
      </c>
      <c r="D43" s="50" t="s">
        <v>643</v>
      </c>
      <c r="E43" s="50" t="s">
        <v>676</v>
      </c>
      <c r="F43" s="50" t="n">
        <v>1096.84</v>
      </c>
    </row>
    <row r="44" customFormat="false" ht="15" hidden="false" customHeight="true" outlineLevel="0" collapsed="false">
      <c r="A44" s="43"/>
      <c r="B44" s="50" t="s">
        <v>31</v>
      </c>
      <c r="C44" s="50" t="n">
        <v>7574</v>
      </c>
      <c r="D44" s="50" t="s">
        <v>644</v>
      </c>
      <c r="E44" s="50" t="s">
        <v>676</v>
      </c>
      <c r="F44" s="50" t="n">
        <v>1504.15</v>
      </c>
    </row>
    <row r="45" customFormat="false" ht="15" hidden="false" customHeight="true" outlineLevel="0" collapsed="false">
      <c r="A45" s="43"/>
      <c r="B45" s="50" t="s">
        <v>31</v>
      </c>
      <c r="C45" s="50" t="n">
        <v>7576</v>
      </c>
      <c r="D45" s="50" t="s">
        <v>645</v>
      </c>
      <c r="E45" s="50" t="s">
        <v>676</v>
      </c>
      <c r="F45" s="50" t="n">
        <v>2478.36</v>
      </c>
    </row>
    <row r="46" customFormat="false" ht="15" hidden="false" customHeight="true" outlineLevel="0" collapsed="false">
      <c r="A46" s="43"/>
      <c r="B46" s="50" t="s">
        <v>31</v>
      </c>
      <c r="C46" s="50" t="n">
        <v>7578</v>
      </c>
      <c r="D46" s="50" t="s">
        <v>646</v>
      </c>
      <c r="E46" s="50" t="s">
        <v>676</v>
      </c>
      <c r="F46" s="50" t="n">
        <v>2915.08</v>
      </c>
    </row>
    <row r="47" customFormat="false" ht="15" hidden="false" customHeight="true" outlineLevel="0" collapsed="false">
      <c r="A47" s="43"/>
      <c r="B47" s="50" t="s">
        <v>31</v>
      </c>
      <c r="C47" s="50" t="n">
        <v>7580</v>
      </c>
      <c r="D47" s="50" t="s">
        <v>647</v>
      </c>
      <c r="E47" s="50" t="s">
        <v>676</v>
      </c>
      <c r="F47" s="50" t="n">
        <v>524.9</v>
      </c>
    </row>
    <row r="48" customFormat="false" ht="15" hidden="false" customHeight="true" outlineLevel="0" collapsed="false">
      <c r="A48" s="43"/>
      <c r="B48" s="50" t="s">
        <v>31</v>
      </c>
      <c r="C48" s="50" t="n">
        <v>7582</v>
      </c>
      <c r="D48" s="50" t="s">
        <v>648</v>
      </c>
      <c r="E48" s="50" t="s">
        <v>676</v>
      </c>
      <c r="F48" s="50" t="n">
        <v>1356.34</v>
      </c>
    </row>
    <row r="49" customFormat="false" ht="15" hidden="false" customHeight="true" outlineLevel="0" collapsed="false">
      <c r="A49" s="43"/>
      <c r="B49" s="50" t="s">
        <v>31</v>
      </c>
      <c r="C49" s="50" t="n">
        <v>7584</v>
      </c>
      <c r="D49" s="50" t="s">
        <v>649</v>
      </c>
      <c r="E49" s="50" t="s">
        <v>676</v>
      </c>
      <c r="F49" s="50" t="n">
        <v>1699.83</v>
      </c>
    </row>
    <row r="50" customFormat="false" ht="15" hidden="false" customHeight="true" outlineLevel="0" collapsed="false">
      <c r="A50" s="43"/>
      <c r="B50" s="50" t="s">
        <v>31</v>
      </c>
      <c r="C50" s="50" t="n">
        <v>7586</v>
      </c>
      <c r="D50" s="50" t="s">
        <v>650</v>
      </c>
      <c r="E50" s="50" t="s">
        <v>676</v>
      </c>
      <c r="F50" s="50" t="n">
        <v>1254.72</v>
      </c>
    </row>
    <row r="51" customFormat="false" ht="15" hidden="false" customHeight="true" outlineLevel="0" collapsed="false">
      <c r="A51" s="43"/>
      <c r="B51" s="50" t="s">
        <v>31</v>
      </c>
      <c r="C51" s="50" t="n">
        <v>7588</v>
      </c>
      <c r="D51" s="50" t="s">
        <v>651</v>
      </c>
      <c r="E51" s="50" t="s">
        <v>676</v>
      </c>
      <c r="F51" s="50" t="n">
        <v>843.2</v>
      </c>
    </row>
    <row r="52" customFormat="false" ht="15" hidden="false" customHeight="true" outlineLevel="0" collapsed="false">
      <c r="A52" s="43"/>
      <c r="B52" s="50" t="s">
        <v>31</v>
      </c>
      <c r="C52" s="50" t="n">
        <v>7590</v>
      </c>
      <c r="D52" s="50" t="s">
        <v>652</v>
      </c>
      <c r="E52" s="50" t="s">
        <v>676</v>
      </c>
      <c r="F52" s="50" t="n">
        <v>1758.62</v>
      </c>
    </row>
    <row r="53" customFormat="false" ht="15" hidden="false" customHeight="true" outlineLevel="0" collapsed="false">
      <c r="A53" s="43"/>
      <c r="B53" s="50" t="s">
        <v>31</v>
      </c>
      <c r="C53" s="50" t="n">
        <v>7592</v>
      </c>
      <c r="D53" s="50" t="s">
        <v>653</v>
      </c>
      <c r="E53" s="50" t="s">
        <v>676</v>
      </c>
      <c r="F53" s="50" t="n">
        <v>564.37</v>
      </c>
    </row>
    <row r="54" customFormat="false" ht="15" hidden="false" customHeight="true" outlineLevel="0" collapsed="false">
      <c r="A54" s="43"/>
      <c r="B54" s="50" t="s">
        <v>31</v>
      </c>
      <c r="C54" s="50" t="n">
        <v>7594</v>
      </c>
      <c r="D54" s="50" t="s">
        <v>654</v>
      </c>
      <c r="E54" s="50" t="s">
        <v>676</v>
      </c>
      <c r="F54" s="50" t="n">
        <v>1578.9</v>
      </c>
    </row>
    <row r="55" customFormat="false" ht="15" hidden="false" customHeight="true" outlineLevel="0" collapsed="false">
      <c r="A55" s="43"/>
      <c r="B55" s="50" t="s">
        <v>31</v>
      </c>
      <c r="C55" s="50" t="n">
        <v>7596</v>
      </c>
      <c r="D55" s="50" t="s">
        <v>655</v>
      </c>
      <c r="E55" s="50" t="s">
        <v>676</v>
      </c>
      <c r="F55" s="50" t="n">
        <v>395.56</v>
      </c>
    </row>
    <row r="56" customFormat="false" ht="15" hidden="false" customHeight="true" outlineLevel="0" collapsed="false">
      <c r="A56" s="43"/>
      <c r="B56" s="50" t="s">
        <v>31</v>
      </c>
      <c r="C56" s="50" t="n">
        <v>7598</v>
      </c>
      <c r="D56" s="50" t="s">
        <v>656</v>
      </c>
      <c r="E56" s="50" t="s">
        <v>676</v>
      </c>
      <c r="F56" s="50" t="n">
        <v>564.37</v>
      </c>
    </row>
    <row r="57" customFormat="false" ht="15" hidden="false" customHeight="true" outlineLevel="0" collapsed="false">
      <c r="A57" s="43"/>
      <c r="B57" s="50" t="s">
        <v>31</v>
      </c>
      <c r="C57" s="50" t="n">
        <v>7600</v>
      </c>
      <c r="D57" s="50" t="s">
        <v>657</v>
      </c>
      <c r="E57" s="50" t="s">
        <v>676</v>
      </c>
      <c r="F57" s="50" t="n">
        <v>1588.97</v>
      </c>
    </row>
    <row r="58" customFormat="false" ht="15" hidden="false" customHeight="true" outlineLevel="0" collapsed="false">
      <c r="A58" s="43"/>
      <c r="B58" s="50" t="s">
        <v>31</v>
      </c>
      <c r="C58" s="50" t="n">
        <v>7602</v>
      </c>
      <c r="D58" s="50" t="s">
        <v>658</v>
      </c>
      <c r="E58" s="50" t="s">
        <v>676</v>
      </c>
      <c r="F58" s="50" t="n">
        <v>568.57</v>
      </c>
    </row>
    <row r="59" customFormat="false" ht="15" hidden="false" customHeight="true" outlineLevel="0" collapsed="false">
      <c r="A59" s="43"/>
      <c r="B59" s="50" t="s">
        <v>31</v>
      </c>
      <c r="C59" s="50" t="n">
        <v>7604</v>
      </c>
      <c r="D59" s="50" t="s">
        <v>659</v>
      </c>
      <c r="E59" s="50" t="s">
        <v>676</v>
      </c>
      <c r="F59" s="50" t="n">
        <v>863.35</v>
      </c>
    </row>
    <row r="60" customFormat="false" ht="15" hidden="false" customHeight="true" outlineLevel="0" collapsed="false">
      <c r="A60" s="43"/>
      <c r="B60" s="50" t="s">
        <v>31</v>
      </c>
      <c r="C60" s="50" t="n">
        <v>7606</v>
      </c>
      <c r="D60" s="50" t="s">
        <v>660</v>
      </c>
      <c r="E60" s="50" t="s">
        <v>676</v>
      </c>
      <c r="F60" s="50" t="n">
        <v>665.15</v>
      </c>
    </row>
    <row r="61" customFormat="false" ht="15" hidden="false" customHeight="true" outlineLevel="0" collapsed="false">
      <c r="A61" s="43"/>
      <c r="B61" s="50" t="s">
        <v>31</v>
      </c>
      <c r="C61" s="50" t="n">
        <v>7608</v>
      </c>
      <c r="D61" s="50" t="s">
        <v>661</v>
      </c>
      <c r="E61" s="50" t="s">
        <v>676</v>
      </c>
      <c r="F61" s="50" t="n">
        <v>417.4</v>
      </c>
    </row>
    <row r="62" customFormat="false" ht="15" hidden="false" customHeight="true" outlineLevel="0" collapsed="false">
      <c r="A62" s="43"/>
      <c r="B62" s="50" t="s">
        <v>31</v>
      </c>
      <c r="C62" s="50" t="n">
        <v>7610</v>
      </c>
      <c r="D62" s="50" t="s">
        <v>662</v>
      </c>
      <c r="E62" s="50" t="s">
        <v>676</v>
      </c>
      <c r="F62" s="50" t="n">
        <v>540.86</v>
      </c>
    </row>
    <row r="63" customFormat="false" ht="15" hidden="false" customHeight="true" outlineLevel="0" collapsed="false">
      <c r="A63" s="43"/>
      <c r="B63" s="50" t="s">
        <v>31</v>
      </c>
      <c r="C63" s="50" t="n">
        <v>7612</v>
      </c>
      <c r="D63" s="50" t="s">
        <v>663</v>
      </c>
      <c r="E63" s="50" t="s">
        <v>676</v>
      </c>
      <c r="F63" s="50" t="n">
        <v>1315.19</v>
      </c>
    </row>
    <row r="64" customFormat="false" ht="15" hidden="false" customHeight="true" outlineLevel="0" collapsed="false">
      <c r="A64" s="43"/>
      <c r="B64" s="50" t="s">
        <v>31</v>
      </c>
      <c r="C64" s="50" t="n">
        <v>7614</v>
      </c>
      <c r="D64" s="50" t="s">
        <v>664</v>
      </c>
      <c r="E64" s="50" t="s">
        <v>676</v>
      </c>
      <c r="F64" s="50" t="n">
        <v>576.13</v>
      </c>
    </row>
    <row r="65" customFormat="false" ht="15" hidden="false" customHeight="true" outlineLevel="0" collapsed="false">
      <c r="A65" s="43"/>
      <c r="B65" s="50" t="s">
        <v>31</v>
      </c>
      <c r="C65" s="50" t="n">
        <v>7616</v>
      </c>
      <c r="D65" s="50" t="s">
        <v>665</v>
      </c>
      <c r="E65" s="50" t="s">
        <v>676</v>
      </c>
      <c r="F65" s="50" t="n">
        <v>943.14</v>
      </c>
    </row>
    <row r="66" customFormat="false" ht="15" hidden="false" customHeight="true" outlineLevel="0" collapsed="false">
      <c r="A66" s="43"/>
      <c r="B66" s="50" t="s">
        <v>31</v>
      </c>
      <c r="C66" s="50" t="n">
        <v>7618</v>
      </c>
      <c r="D66" s="50" t="s">
        <v>666</v>
      </c>
      <c r="E66" s="50" t="s">
        <v>676</v>
      </c>
      <c r="F66" s="50" t="n">
        <v>385.49</v>
      </c>
    </row>
    <row r="67" customFormat="false" ht="15" hidden="false" customHeight="true" outlineLevel="0" collapsed="false">
      <c r="A67" s="43"/>
      <c r="B67" s="50" t="s">
        <v>31</v>
      </c>
      <c r="C67" s="50" t="n">
        <v>7620</v>
      </c>
      <c r="D67" s="50" t="s">
        <v>667</v>
      </c>
      <c r="E67" s="50" t="s">
        <v>676</v>
      </c>
      <c r="F67" s="50" t="n">
        <v>686.15</v>
      </c>
    </row>
    <row r="68" customFormat="false" ht="15" hidden="false" customHeight="true" outlineLevel="0" collapsed="false">
      <c r="A68" s="43"/>
      <c r="B68" s="50" t="s">
        <v>31</v>
      </c>
      <c r="C68" s="50" t="n">
        <v>7622</v>
      </c>
      <c r="D68" s="50" t="s">
        <v>668</v>
      </c>
      <c r="E68" s="50" t="s">
        <v>677</v>
      </c>
      <c r="F68" s="50" t="n">
        <v>21756.86</v>
      </c>
    </row>
    <row r="69" customFormat="false" ht="15" hidden="false" customHeight="true" outlineLevel="0" collapsed="false">
      <c r="A69" s="43"/>
      <c r="B69" s="50" t="s">
        <v>31</v>
      </c>
      <c r="C69" s="50" t="n">
        <v>7624</v>
      </c>
      <c r="D69" s="50" t="s">
        <v>668</v>
      </c>
      <c r="E69" s="50" t="s">
        <v>678</v>
      </c>
      <c r="F69" s="50" t="n">
        <v>277.15</v>
      </c>
    </row>
    <row r="70" customFormat="false" ht="15" hidden="false" customHeight="true" outlineLevel="0" collapsed="false">
      <c r="A70" s="43"/>
      <c r="B70" s="50" t="s">
        <v>31</v>
      </c>
      <c r="C70" s="50" t="n">
        <v>7626</v>
      </c>
      <c r="D70" s="50" t="s">
        <v>671</v>
      </c>
      <c r="E70" s="50" t="s">
        <v>679</v>
      </c>
      <c r="F70" s="50" t="n">
        <v>1398.33</v>
      </c>
    </row>
    <row r="71" customFormat="false" ht="15" hidden="false" customHeight="true" outlineLevel="0" collapsed="false">
      <c r="A71" s="43"/>
      <c r="B71" s="50" t="s">
        <v>31</v>
      </c>
      <c r="C71" s="50" t="n">
        <v>7628</v>
      </c>
      <c r="D71" s="50" t="s">
        <v>668</v>
      </c>
      <c r="E71" s="50" t="s">
        <v>680</v>
      </c>
      <c r="F71" s="50" t="n">
        <v>4040.46</v>
      </c>
    </row>
    <row r="72" customFormat="false" ht="15" hidden="false" customHeight="true" outlineLevel="0" collapsed="false">
      <c r="A72" s="43"/>
      <c r="B72" s="50" t="s">
        <v>31</v>
      </c>
      <c r="C72" s="50" t="n">
        <v>7630</v>
      </c>
      <c r="D72" s="50" t="s">
        <v>674</v>
      </c>
      <c r="E72" s="50" t="s">
        <v>676</v>
      </c>
      <c r="F72" s="50" t="n">
        <v>528.26</v>
      </c>
    </row>
    <row r="73" customFormat="false" ht="15" hidden="false" customHeight="true" outlineLevel="0" collapsed="false">
      <c r="A73" s="43"/>
      <c r="B73" s="50" t="s">
        <v>31</v>
      </c>
      <c r="C73" s="50" t="n">
        <v>7632</v>
      </c>
      <c r="D73" s="50" t="s">
        <v>675</v>
      </c>
      <c r="E73" s="50" t="s">
        <v>676</v>
      </c>
      <c r="F73" s="50" t="n">
        <v>818</v>
      </c>
    </row>
    <row r="74" customFormat="false" ht="15" hidden="false" customHeight="true" outlineLevel="0" collapsed="false">
      <c r="A74" s="43"/>
      <c r="B74" s="50" t="s">
        <v>31</v>
      </c>
      <c r="C74" s="50" t="n">
        <v>7633</v>
      </c>
      <c r="D74" s="50" t="s">
        <v>681</v>
      </c>
      <c r="E74" s="50" t="s">
        <v>682</v>
      </c>
      <c r="F74" s="50" t="n">
        <v>914.5</v>
      </c>
    </row>
    <row r="75" customFormat="false" ht="15" hidden="false" customHeight="true" outlineLevel="0" collapsed="false">
      <c r="A75" s="43"/>
      <c r="B75" s="50" t="s">
        <v>31</v>
      </c>
      <c r="C75" s="50" t="n">
        <v>7634</v>
      </c>
      <c r="D75" s="50" t="s">
        <v>683</v>
      </c>
      <c r="E75" s="50" t="s">
        <v>682</v>
      </c>
      <c r="F75" s="50" t="n">
        <v>1249</v>
      </c>
    </row>
    <row r="76" customFormat="false" ht="15" hidden="false" customHeight="true" outlineLevel="0" collapsed="false">
      <c r="A76" s="43"/>
      <c r="B76" s="50" t="s">
        <v>31</v>
      </c>
      <c r="C76" s="50" t="n">
        <v>7635</v>
      </c>
      <c r="D76" s="50" t="s">
        <v>684</v>
      </c>
      <c r="E76" s="50" t="s">
        <v>682</v>
      </c>
      <c r="F76" s="50" t="n">
        <v>1521.75</v>
      </c>
    </row>
    <row r="77" customFormat="false" ht="15" hidden="false" customHeight="true" outlineLevel="0" collapsed="false">
      <c r="A77" s="43"/>
      <c r="B77" s="50" t="s">
        <v>31</v>
      </c>
      <c r="C77" s="50" t="n">
        <v>7636</v>
      </c>
      <c r="D77" s="50" t="s">
        <v>685</v>
      </c>
      <c r="E77" s="50" t="s">
        <v>682</v>
      </c>
      <c r="F77" s="50" t="n">
        <v>1488</v>
      </c>
    </row>
    <row r="78" customFormat="false" ht="15" hidden="false" customHeight="true" outlineLevel="0" collapsed="false">
      <c r="A78" s="43"/>
      <c r="B78" s="50" t="s">
        <v>31</v>
      </c>
      <c r="C78" s="50" t="n">
        <v>7637</v>
      </c>
      <c r="D78" s="50" t="s">
        <v>668</v>
      </c>
      <c r="E78" s="50" t="s">
        <v>686</v>
      </c>
      <c r="F78" s="50" t="n">
        <v>3095</v>
      </c>
    </row>
    <row r="79" customFormat="false" ht="15" hidden="false" customHeight="true" outlineLevel="0" collapsed="false">
      <c r="A79" s="43"/>
      <c r="B79" s="50" t="s">
        <v>31</v>
      </c>
      <c r="C79" s="50" t="n">
        <v>7638</v>
      </c>
      <c r="D79" s="50" t="s">
        <v>668</v>
      </c>
      <c r="E79" s="50" t="s">
        <v>687</v>
      </c>
      <c r="F79" s="50" t="n">
        <v>574.75</v>
      </c>
    </row>
    <row r="80" customFormat="false" ht="15" hidden="false" customHeight="true" outlineLevel="0" collapsed="false">
      <c r="A80" s="43"/>
      <c r="B80" s="50" t="s">
        <v>31</v>
      </c>
      <c r="C80" s="50" t="n">
        <v>7639</v>
      </c>
      <c r="D80" s="50" t="s">
        <v>671</v>
      </c>
      <c r="E80" s="50" t="s">
        <v>688</v>
      </c>
      <c r="F80" s="50" t="n">
        <v>199</v>
      </c>
    </row>
    <row r="81" customFormat="false" ht="15" hidden="false" customHeight="true" outlineLevel="0" collapsed="false">
      <c r="A81" s="43"/>
      <c r="B81" s="50" t="s">
        <v>31</v>
      </c>
      <c r="C81" s="50" t="n">
        <v>7640</v>
      </c>
      <c r="D81" s="50" t="s">
        <v>668</v>
      </c>
      <c r="E81" s="50" t="s">
        <v>689</v>
      </c>
      <c r="F81" s="50" t="n">
        <v>42.5</v>
      </c>
    </row>
    <row r="82" customFormat="false" ht="15" hidden="false" customHeight="true" outlineLevel="0" collapsed="false">
      <c r="A82" s="43"/>
      <c r="B82" s="50" t="s">
        <v>31</v>
      </c>
      <c r="C82" s="50" t="n">
        <v>7641</v>
      </c>
      <c r="D82" s="50" t="s">
        <v>681</v>
      </c>
      <c r="E82" s="50" t="s">
        <v>690</v>
      </c>
      <c r="F82" s="50" t="n">
        <v>2743.5</v>
      </c>
    </row>
    <row r="83" customFormat="false" ht="15" hidden="false" customHeight="true" outlineLevel="0" collapsed="false">
      <c r="A83" s="43"/>
      <c r="B83" s="50" t="s">
        <v>31</v>
      </c>
      <c r="C83" s="50" t="n">
        <v>7642</v>
      </c>
      <c r="D83" s="50" t="s">
        <v>683</v>
      </c>
      <c r="E83" s="50" t="s">
        <v>690</v>
      </c>
      <c r="F83" s="50" t="n">
        <v>3747</v>
      </c>
    </row>
    <row r="84" customFormat="false" ht="15" hidden="false" customHeight="true" outlineLevel="0" collapsed="false">
      <c r="A84" s="43"/>
      <c r="B84" s="50" t="s">
        <v>31</v>
      </c>
      <c r="C84" s="50" t="n">
        <v>7643</v>
      </c>
      <c r="D84" s="50" t="s">
        <v>684</v>
      </c>
      <c r="E84" s="50" t="s">
        <v>690</v>
      </c>
      <c r="F84" s="50" t="n">
        <v>4565.25</v>
      </c>
    </row>
    <row r="85" customFormat="false" ht="15" hidden="false" customHeight="true" outlineLevel="0" collapsed="false">
      <c r="A85" s="43"/>
      <c r="B85" s="50" t="s">
        <v>31</v>
      </c>
      <c r="C85" s="50" t="n">
        <v>7644</v>
      </c>
      <c r="D85" s="50" t="s">
        <v>685</v>
      </c>
      <c r="E85" s="50" t="s">
        <v>690</v>
      </c>
      <c r="F85" s="50" t="n">
        <v>4464</v>
      </c>
    </row>
    <row r="86" customFormat="false" ht="15" hidden="false" customHeight="true" outlineLevel="0" collapsed="false">
      <c r="A86" s="43"/>
      <c r="B86" s="50" t="s">
        <v>31</v>
      </c>
      <c r="C86" s="50" t="n">
        <v>7645</v>
      </c>
      <c r="D86" s="50" t="s">
        <v>668</v>
      </c>
      <c r="E86" s="50" t="s">
        <v>691</v>
      </c>
      <c r="F86" s="50" t="n">
        <v>9285</v>
      </c>
    </row>
    <row r="87" customFormat="false" ht="15" hidden="false" customHeight="true" outlineLevel="0" collapsed="false">
      <c r="A87" s="43"/>
      <c r="B87" s="50" t="s">
        <v>31</v>
      </c>
      <c r="C87" s="50" t="n">
        <v>7646</v>
      </c>
      <c r="D87" s="50" t="s">
        <v>668</v>
      </c>
      <c r="E87" s="50" t="s">
        <v>692</v>
      </c>
      <c r="F87" s="50" t="n">
        <v>1724.25</v>
      </c>
    </row>
    <row r="88" customFormat="false" ht="15" hidden="false" customHeight="true" outlineLevel="0" collapsed="false">
      <c r="A88" s="43"/>
      <c r="B88" s="50" t="s">
        <v>31</v>
      </c>
      <c r="C88" s="50" t="n">
        <v>7647</v>
      </c>
      <c r="D88" s="50" t="s">
        <v>671</v>
      </c>
      <c r="E88" s="50" t="s">
        <v>693</v>
      </c>
      <c r="F88" s="50" t="n">
        <v>597</v>
      </c>
    </row>
    <row r="89" customFormat="false" ht="15" hidden="false" customHeight="true" outlineLevel="0" collapsed="false">
      <c r="A89" s="43"/>
      <c r="B89" s="50" t="s">
        <v>31</v>
      </c>
      <c r="C89" s="50" t="n">
        <v>7648</v>
      </c>
      <c r="D89" s="50" t="s">
        <v>668</v>
      </c>
      <c r="E89" s="50" t="s">
        <v>694</v>
      </c>
      <c r="F89" s="50" t="n">
        <v>127.5</v>
      </c>
    </row>
    <row r="90" customFormat="false" ht="15" hidden="false" customHeight="true" outlineLevel="0" collapsed="false">
      <c r="A90" s="43"/>
      <c r="B90" s="50" t="s">
        <v>66</v>
      </c>
      <c r="C90" s="50" t="n">
        <v>7865</v>
      </c>
      <c r="D90" s="50" t="s">
        <v>695</v>
      </c>
      <c r="E90" s="50" t="s">
        <v>696</v>
      </c>
      <c r="F90" s="50" t="n">
        <v>66.71</v>
      </c>
    </row>
    <row r="91" customFormat="false" ht="15" hidden="false" customHeight="true" outlineLevel="0" collapsed="false">
      <c r="A91" s="43"/>
      <c r="B91" s="50" t="s">
        <v>66</v>
      </c>
      <c r="C91" s="50" t="n">
        <v>7866</v>
      </c>
      <c r="D91" s="50" t="s">
        <v>695</v>
      </c>
      <c r="E91" s="50" t="s">
        <v>697</v>
      </c>
      <c r="F91" s="50" t="n">
        <v>349.79</v>
      </c>
    </row>
    <row r="92" customFormat="false" ht="15" hidden="false" customHeight="true" outlineLevel="0" collapsed="false">
      <c r="A92" s="43"/>
      <c r="B92" s="50" t="s">
        <v>544</v>
      </c>
      <c r="C92" s="50" t="n">
        <v>8247</v>
      </c>
      <c r="D92" s="50" t="s">
        <v>698</v>
      </c>
      <c r="E92" s="50" t="s">
        <v>699</v>
      </c>
      <c r="F92" s="50" t="n">
        <v>12811.59</v>
      </c>
    </row>
    <row r="93" customFormat="false" ht="15" hidden="false" customHeight="true" outlineLevel="0" collapsed="false">
      <c r="A93" s="43"/>
      <c r="B93" s="50" t="s">
        <v>544</v>
      </c>
      <c r="C93" s="50" t="n">
        <v>8248</v>
      </c>
      <c r="D93" s="50" t="s">
        <v>698</v>
      </c>
      <c r="E93" s="50" t="s">
        <v>700</v>
      </c>
      <c r="F93" s="50" t="n">
        <v>67180.15</v>
      </c>
    </row>
    <row r="94" customFormat="false" ht="12.75" hidden="false" customHeight="true" outlineLevel="0" collapsed="false">
      <c r="A94" s="44" t="s">
        <v>632</v>
      </c>
      <c r="B94" s="44"/>
      <c r="C94" s="44"/>
      <c r="D94" s="44"/>
      <c r="E94" s="45"/>
      <c r="F94" s="46" t="n">
        <f aca="false">SUM(F8:F93)</f>
        <v>192737.24</v>
      </c>
    </row>
  </sheetData>
  <autoFilter ref="A7:F94"/>
  <mergeCells count="3">
    <mergeCell ref="A4:E4"/>
    <mergeCell ref="A5:E5"/>
    <mergeCell ref="A94:B94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636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701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638</v>
      </c>
      <c r="D6" s="39" t="s">
        <v>639</v>
      </c>
      <c r="E6" s="40" t="s">
        <v>7</v>
      </c>
      <c r="F6" s="41" t="s">
        <v>8</v>
      </c>
    </row>
    <row r="7" s="31" customFormat="true" ht="15" hidden="false" customHeight="true" outlineLevel="0" collapsed="false">
      <c r="A7" s="43"/>
      <c r="B7" s="20"/>
      <c r="C7" s="20"/>
      <c r="D7" s="20"/>
      <c r="E7" s="20"/>
      <c r="F7" s="20"/>
    </row>
    <row r="8" s="31" customFormat="true" ht="15" hidden="false" customHeight="true" outlineLevel="0" collapsed="false">
      <c r="A8" s="43"/>
      <c r="B8" s="20"/>
      <c r="C8" s="20"/>
      <c r="D8" s="20"/>
      <c r="E8" s="20"/>
      <c r="F8" s="20"/>
    </row>
    <row r="9" s="31" customFormat="true" ht="15" hidden="false" customHeight="true" outlineLevel="0" collapsed="false">
      <c r="A9" s="43"/>
      <c r="B9" s="20"/>
      <c r="C9" s="20"/>
      <c r="D9" s="20"/>
      <c r="E9" s="20"/>
      <c r="F9" s="20"/>
    </row>
    <row r="10" customFormat="false" ht="15" hidden="false" customHeight="true" outlineLevel="0" collapsed="false">
      <c r="A10" s="44" t="s">
        <v>632</v>
      </c>
      <c r="B10" s="44"/>
      <c r="C10" s="44"/>
      <c r="D10" s="44"/>
      <c r="E10" s="45"/>
      <c r="F10" s="46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636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s="31" customFormat="true" ht="26.25" hidden="false" customHeight="true" outlineLevel="0" collapsed="false">
      <c r="A3" s="36" t="s">
        <v>702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52" t="s">
        <v>3</v>
      </c>
      <c r="B6" s="53" t="s">
        <v>4</v>
      </c>
      <c r="C6" s="54" t="s">
        <v>638</v>
      </c>
      <c r="D6" s="54" t="s">
        <v>639</v>
      </c>
      <c r="E6" s="55" t="s">
        <v>7</v>
      </c>
      <c r="F6" s="56" t="s">
        <v>8</v>
      </c>
    </row>
    <row r="7" s="59" customFormat="true" ht="15" hidden="false" customHeight="true" outlineLevel="0" collapsed="false">
      <c r="A7" s="43" t="n">
        <v>1</v>
      </c>
      <c r="B7" s="20" t="s">
        <v>53</v>
      </c>
      <c r="C7" s="20" t="n">
        <v>7719</v>
      </c>
      <c r="D7" s="20" t="s">
        <v>668</v>
      </c>
      <c r="E7" s="20" t="s">
        <v>703</v>
      </c>
      <c r="F7" s="57" t="n">
        <v>110442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</row>
    <row r="8" customFormat="false" ht="15" hidden="false" customHeight="true" outlineLevel="0" collapsed="false">
      <c r="A8" s="60" t="s">
        <v>632</v>
      </c>
      <c r="B8" s="60"/>
      <c r="C8" s="60"/>
      <c r="D8" s="60"/>
      <c r="E8" s="61"/>
      <c r="F8" s="62" t="n">
        <f aca="false">SUM(F7:F7)</f>
        <v>110442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79.42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36</v>
      </c>
      <c r="B1" s="35"/>
      <c r="C1" s="35"/>
    </row>
    <row r="2" customFormat="false" ht="49.5" hidden="false" customHeight="true" outlineLevel="0" collapsed="false">
      <c r="A2" s="36" t="s">
        <v>704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63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638</v>
      </c>
      <c r="D5" s="39" t="s">
        <v>639</v>
      </c>
      <c r="E5" s="40" t="s">
        <v>7</v>
      </c>
      <c r="F5" s="64" t="s">
        <v>8</v>
      </c>
    </row>
    <row r="6" s="65" customFormat="true" ht="15" hidden="false" customHeight="true" outlineLevel="0" collapsed="false">
      <c r="A6" s="43"/>
      <c r="B6" s="20"/>
      <c r="C6" s="20"/>
      <c r="D6" s="20"/>
      <c r="E6" s="20"/>
      <c r="F6" s="57"/>
    </row>
    <row r="7" s="65" customFormat="true" ht="15" hidden="true" customHeight="false" outlineLevel="0" collapsed="false">
      <c r="A7" s="43"/>
      <c r="B7" s="59"/>
      <c r="C7" s="59"/>
      <c r="D7" s="59"/>
      <c r="E7" s="59"/>
      <c r="F7" s="59"/>
    </row>
    <row r="8" customFormat="false" ht="12.75" hidden="false" customHeight="true" outlineLevel="0" collapsed="false">
      <c r="A8" s="44" t="s">
        <v>632</v>
      </c>
      <c r="B8" s="44"/>
      <c r="C8" s="44"/>
      <c r="D8" s="44"/>
      <c r="E8" s="45"/>
      <c r="F8" s="46" t="n">
        <f aca="false">SUM(F6:F6)</f>
        <v>0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36</v>
      </c>
      <c r="B1" s="35"/>
      <c r="C1" s="35"/>
    </row>
    <row r="2" customFormat="false" ht="49.5" hidden="false" customHeight="true" outlineLevel="0" collapsed="false">
      <c r="A2" s="36" t="s">
        <v>705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63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638</v>
      </c>
      <c r="D5" s="39" t="s">
        <v>639</v>
      </c>
      <c r="E5" s="40" t="s">
        <v>7</v>
      </c>
      <c r="F5" s="64" t="s">
        <v>8</v>
      </c>
    </row>
    <row r="6" customFormat="false" ht="15" hidden="false" customHeight="false" outlineLevel="0" collapsed="false">
      <c r="A6" s="43"/>
      <c r="B6" s="20"/>
      <c r="C6" s="20"/>
      <c r="D6" s="20"/>
      <c r="E6" s="20"/>
      <c r="F6" s="57"/>
    </row>
    <row r="7" customFormat="false" ht="12.75" hidden="false" customHeight="true" outlineLevel="0" collapsed="false">
      <c r="A7" s="44" t="s">
        <v>632</v>
      </c>
      <c r="B7" s="44"/>
      <c r="C7" s="44"/>
      <c r="D7" s="44"/>
      <c r="E7" s="45"/>
      <c r="F7" s="46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73.13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66" t="s">
        <v>0</v>
      </c>
      <c r="B1" s="66"/>
      <c r="C1" s="66"/>
      <c r="D1" s="66"/>
      <c r="E1" s="66"/>
    </row>
    <row r="3" customFormat="false" ht="15" hidden="false" customHeight="true" outlineLevel="0" collapsed="false">
      <c r="A3" s="11" t="s">
        <v>7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67" t="s">
        <v>2</v>
      </c>
      <c r="B5" s="67"/>
      <c r="C5" s="67"/>
      <c r="D5" s="67"/>
      <c r="E5" s="67"/>
      <c r="F5" s="67"/>
      <c r="G5" s="68"/>
      <c r="H5" s="68"/>
      <c r="I5" s="68"/>
      <c r="J5" s="68"/>
      <c r="K5" s="68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customFormat="false" ht="15" hidden="false" customHeight="false" outlineLevel="0" collapsed="false">
      <c r="A8" s="69" t="n">
        <v>1</v>
      </c>
      <c r="B8" s="20" t="s">
        <v>31</v>
      </c>
      <c r="C8" s="20" t="n">
        <v>7438</v>
      </c>
      <c r="D8" s="20" t="s">
        <v>707</v>
      </c>
      <c r="E8" s="20" t="s">
        <v>708</v>
      </c>
      <c r="F8" s="20" t="n">
        <v>11208.61</v>
      </c>
    </row>
    <row r="9" customFormat="false" ht="15" hidden="false" customHeight="true" outlineLevel="0" collapsed="false">
      <c r="A9" s="44" t="s">
        <v>632</v>
      </c>
      <c r="B9" s="44"/>
      <c r="C9" s="44"/>
      <c r="D9" s="44"/>
      <c r="E9" s="45"/>
      <c r="F9" s="46" t="n">
        <f aca="false">SUM(F8:F8)</f>
        <v>11208.61</v>
      </c>
    </row>
    <row r="39" customFormat="false" ht="15" hidden="false" customHeight="false" outlineLevel="0" collapsed="false">
      <c r="N39" s="65"/>
    </row>
  </sheetData>
  <mergeCells count="6">
    <mergeCell ref="A1:E1"/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11-09T08:48:49Z</dcterms:modified>
  <cp:revision>0</cp:revision>
  <dc:subject/>
  <dc:title/>
</cp:coreProperties>
</file>