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247</definedName>
    <definedName function="false" hidden="true" localSheetId="2" name="_xlnm._FilterDatabase" vbProcedure="false">'Titlul 58 - 61.01'!$A$7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64">
  <si>
    <t xml:space="preserve">OFICIUL NATIONAL AL REGISTRULUI COMERTULUI</t>
  </si>
  <si>
    <t xml:space="preserve">CAP 61 01 "ORDINE PUBLICA SI SIGURANTA NATIONALA " TITLUL 20 "BUNURI SI SERVICII"</t>
  </si>
  <si>
    <t xml:space="preserve">PERIOADA  01.11.2018 - 30.11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Nov-18</t>
  </si>
  <si>
    <t xml:space="preserve">MACARIE VASILE</t>
  </si>
  <si>
    <t xml:space="preserve">COMIS ADMIN SEPTEMBRIE 2018/ AB;FISA PLATI NR.17-23/10/2018</t>
  </si>
  <si>
    <t xml:space="preserve">02-Nov-18</t>
  </si>
  <si>
    <t xml:space="preserve">ROMKUVERT IND SRL</t>
  </si>
  <si>
    <t xml:space="preserve">PLICURI DOCUMENTE/ RC;F. NR.1175873-05/10/2018</t>
  </si>
  <si>
    <t xml:space="preserve">05-Nov-18</t>
  </si>
  <si>
    <t xml:space="preserve">O.N.R.C. CASIERIE</t>
  </si>
  <si>
    <t xml:space="preserve">RIDICARE NUMERAR CHELTUIELI DEPLASARE INTERNA</t>
  </si>
  <si>
    <t xml:space="preserve">06-Nov-18</t>
  </si>
  <si>
    <t xml:space="preserve">O.N.R.C. BCR LEI</t>
  </si>
  <si>
    <t xml:space="preserve">TRANSFER SUMA SCHIMB VALUTAR - CHELTUIELI DEPLASARE EXTERNA</t>
  </si>
  <si>
    <t xml:space="preserve">07-Nov-18</t>
  </si>
  <si>
    <t xml:space="preserve">RIDICARE NUMERAR CHELTUIELI MATERIALE - TAXA COPII LEGALIZATE</t>
  </si>
  <si>
    <t xml:space="preserve">09-Nov-18</t>
  </si>
  <si>
    <t xml:space="preserve">13-Nov-18</t>
  </si>
  <si>
    <t xml:space="preserve">RIDICARE NUMERAR CHELTUIELI MATERIALE - INLOCUIRE ANVELOPE AUTO</t>
  </si>
  <si>
    <t xml:space="preserve">O.N.R.C.</t>
  </si>
  <si>
    <t xml:space="preserve">REINTREGIRE CONT CV EN EL SI EN TERMICA BT SV TRIM III - A.N.P.C.</t>
  </si>
  <si>
    <t xml:space="preserve">REINTREGIRE CONT CV CONV TELEFONICE BT SV TRIM III - A.N.P.C.</t>
  </si>
  <si>
    <t xml:space="preserve">REINTREGIRE CONT CV CURATENIE SI COMIS ADMINISTRARE SEDIU BT SV TRIM III - A.N.P.C.</t>
  </si>
  <si>
    <t xml:space="preserve">RESTITUIRE AVANS CHELTUIELI DEPLASARE INTERNA NEUTILIZ - ONRC</t>
  </si>
  <si>
    <t xml:space="preserve">15-Nov-18</t>
  </si>
  <si>
    <t xml:space="preserve">PROFESIONAL GLOBAL PRESS SRL</t>
  </si>
  <si>
    <t xml:space="preserve">PUBLICARE ZIAR ANUNT CONCURS;F. NR.11712-09/11/2018</t>
  </si>
  <si>
    <t xml:space="preserve">16-Nov-18</t>
  </si>
  <si>
    <t xml:space="preserve">ATC &amp; IT SOLUTIONS SRL</t>
  </si>
  <si>
    <t xml:space="preserve">SERV CAZARE CURS- NOILE PRACTICI IN ACHIZITII PUBLICE(22-25.11.2018) DA21740592;F. NR.602-14/11/2018</t>
  </si>
  <si>
    <t xml:space="preserve">SF TRAVEL SRL</t>
  </si>
  <si>
    <t xml:space="preserve">TRANSPORT, CAZARE, ASIG MED-DEPLAS EXT BRUXELLES 04-07.11.18;F. NR.2627-30/10/2018</t>
  </si>
  <si>
    <t xml:space="preserve">CURS- NOILE PRACTICI IN ACHIZITII PUBLICE(22-25.11.2018) DA21740192;F. NR.602-14/11/2018</t>
  </si>
  <si>
    <t xml:space="preserve">COMISIOANE OPERATIUNI BCR - ONRC;EXTRAS CONT NR.11</t>
  </si>
  <si>
    <t xml:space="preserve">20-Nov-18</t>
  </si>
  <si>
    <t xml:space="preserve">WECO TMC SRL</t>
  </si>
  <si>
    <t xml:space="preserve">TRANSPORT, ASIG MEDICALA DEPLAS EXT TIRANA 07-10.11.2018;F. NR.75118-25/10/2018;F. NR.75121-25/11/2018</t>
  </si>
  <si>
    <t xml:space="preserve">21-Nov-18</t>
  </si>
  <si>
    <t xml:space="preserve">UP ROMANIA SRL</t>
  </si>
  <si>
    <t xml:space="preserve">SERVICII EMITERE VOUCHERE;F. NR.8287432-15/11/2018</t>
  </si>
  <si>
    <t xml:space="preserve">RIDICARE NUMERAR CHELTUIELI DEPLASARE EXTERNA</t>
  </si>
  <si>
    <t xml:space="preserve">23-Nov-18</t>
  </si>
  <si>
    <t xml:space="preserve">TRANSPORT, ASIG MEDICALA DEPLAS EXT BRUXELLES 11-15.11.2018;F. NR.75842-07/11/2018;F. NR.75907-08/11/2018</t>
  </si>
  <si>
    <t xml:space="preserve">27-Nov-18</t>
  </si>
  <si>
    <t xml:space="preserve">O.R.C. HUNEDOARA</t>
  </si>
  <si>
    <t xml:space="preserve">CHELT DEPLAS BT PETROSANI-ORCT HD OCTOMBRIE 2018;PROPUNERE NR.5155/HD-24/09/2018</t>
  </si>
  <si>
    <t xml:space="preserve">O.R.C. CLUJ</t>
  </si>
  <si>
    <t xml:space="preserve">CHELT DEPLAS BT TURDA-ORCT CJ 01.10.2018, 08.10.2018, 15.10.2018, 22.10.2018, 29.10.2018;PROPUNERE NR.5154/CJ-24/09/2018</t>
  </si>
  <si>
    <t xml:space="preserve">CHELT DEPLAS BT DEJ-ORCT CJ 03.10.2018, 10.10.2018, 17.10.2018, 24.10.2018, 31.10.2018;PROPUNERE NR.5198/CJ-26/09/2018</t>
  </si>
  <si>
    <t xml:space="preserve">O.R.C. DAMBOVITA</t>
  </si>
  <si>
    <t xml:space="preserve">CHELT DEPLAS LA TREZORERIE 01.10.2018-31.10.2018;PROPUNERE NR.5193/DB-26/09/2018</t>
  </si>
  <si>
    <t xml:space="preserve">CHELT DEPLAS LA TREZORERIE, POSTA OCTOMBRIE 2018;PROPUNERE NR.5232/HD-28/09/2018</t>
  </si>
  <si>
    <t xml:space="preserve">CHELT DEPLAS ORCT HD-BT PETROSANI 26.10.2018;PROPUNERE NR.5709/HD-25/10/2018</t>
  </si>
  <si>
    <t xml:space="preserve">O.R.C. GALATI</t>
  </si>
  <si>
    <t xml:space="preserve">CHELT DEPLAS BT TECUCI-ORCT GL OCTOMBRIE 2018;PROPUNERE NR.5194/GL-26/09/2018</t>
  </si>
  <si>
    <t xml:space="preserve">O.R.C. BIHOR</t>
  </si>
  <si>
    <t xml:space="preserve">CHELT DEPLAS LA TREZORERIE OCTOMBRIE 2018;PROPUNERE NR.5260/BH-01/10/2018</t>
  </si>
  <si>
    <t xml:space="preserve">O.R.C. PRAHOVA</t>
  </si>
  <si>
    <t xml:space="preserve">CHELT DEPLAS LA TREZORERIE OCTOMBRIE 2018;PROPUNERE NR.5268/PH-01/10/2018</t>
  </si>
  <si>
    <t xml:space="preserve">O.R.C. CARAS SEVERIN</t>
  </si>
  <si>
    <t xml:space="preserve">CHELT DEPLAS LA TREZORERIE OCTOMBRIE 2018;PROPUNERE NR.5213/CS-27/09/2018</t>
  </si>
  <si>
    <t xml:space="preserve">O.R.C. HARGHITA</t>
  </si>
  <si>
    <t xml:space="preserve">CHELT DEPLAS ORCT HR-BT ODORHEIU SECUIESC 31.10.2018;PROPUNERE NR.5262//HR-01/10/2018</t>
  </si>
  <si>
    <t xml:space="preserve">O.R.C. IASI</t>
  </si>
  <si>
    <t xml:space="preserve">CHELT DEPLAS BT PASCANI-ORCT IS 03.10.2018, 10.10.2018, 17.10.2018, 24.10.2018, 31.10.2018;PROPUNERE NR.5263/IS-01/10/2018</t>
  </si>
  <si>
    <t xml:space="preserve">O.R.C. SUCEAVA</t>
  </si>
  <si>
    <t xml:space="preserve">CHELT DEPLAS LA BT RADAUTI, BT FALTICENI-ORCT SV OCTOMBRIE 2018;PROPUNERE NR.5265/SV-01/10/2018;PROPUNERE NR.5264/SV-01/10/2018</t>
  </si>
  <si>
    <t xml:space="preserve">CHELT DEPLAS ORCT HR-BT ODORHEIU SECUIESC 12.11.2018;PROPUNERE NR.5836/HR-01/11/2018</t>
  </si>
  <si>
    <t xml:space="preserve">CHELT DEPLAS ORCT HR-BT TOPLITA 15.11.2018;PROPUNERE NR.5835/HR-01/11/2018</t>
  </si>
  <si>
    <t xml:space="preserve">SILVANIA SRL</t>
  </si>
  <si>
    <t xml:space="preserve">CHELT CAZARE DEPLAS ORCT OT-ORCT BV 04.11.2018-16.11.2018;F. NR.10270-18/11/2018</t>
  </si>
  <si>
    <t xml:space="preserve">CHELT DEPLAS LA SEMINAR DE PREGATIRE PROFESIONALA 16.11.2018-17.11.2018;PROPUNERE NR.6077/SV-13/11/2018</t>
  </si>
  <si>
    <t xml:space="preserve">28-Nov-18</t>
  </si>
  <si>
    <t xml:space="preserve">ROSAL GRUP SA</t>
  </si>
  <si>
    <t xml:space="preserve">SALUBR OCTOMBRIE 18 CC BU48520/ RB;F. NR.1295731-31/10/2018</t>
  </si>
  <si>
    <t xml:space="preserve">SEM CAPITAL SRL</t>
  </si>
  <si>
    <t xml:space="preserve">BT DEJ- APA SEPTEMBRIE 2018/ CJ;F. NR.20180425-26/10/2018</t>
  </si>
  <si>
    <t xml:space="preserve">WIN MAGAZIN SA</t>
  </si>
  <si>
    <t xml:space="preserve">SALUBRITATE OCTOMBRIE 2018/ TR;F. NR.12413-14/11/2018</t>
  </si>
  <si>
    <t xml:space="preserve">EUROMOD IMPEX SRL</t>
  </si>
  <si>
    <t xml:space="preserve">SALUBR 01-31.10.2018/ CV;F. NR.494-15/11/2018</t>
  </si>
  <si>
    <t xml:space="preserve">MUNICIPIUL FALTICENI</t>
  </si>
  <si>
    <t xml:space="preserve">BT FALTICENI-SALUBR 11.18/ SV;F. NR.176-05/11/2018</t>
  </si>
  <si>
    <t xml:space="preserve">BT FALTICENI-APA 11.2018/ SV;F. NR.176-05/11/2018</t>
  </si>
  <si>
    <t xml:space="preserve">MUNICIPIUL TOPLITA</t>
  </si>
  <si>
    <t xml:space="preserve">BT TOPLITA-APA 10.18/HR;F. NR.592-08/11/2018</t>
  </si>
  <si>
    <t xml:space="preserve">AQUABIS SA</t>
  </si>
  <si>
    <t xml:space="preserve">APA 04.10.2018-05.11.2018 CC1936701/ BN;F. NR.4381844-06-13/11/2018</t>
  </si>
  <si>
    <t xml:space="preserve">UNIRAIFEN SRL</t>
  </si>
  <si>
    <t xml:space="preserve">SALUBRITATE 10.2018/ BN;F. NR.22-14/11/2018</t>
  </si>
  <si>
    <t xml:space="preserve">APA, CANAL OCTOMBRIE 2018/ TR;F. NR.12416-14/11/2018</t>
  </si>
  <si>
    <t xml:space="preserve">SECOM SA</t>
  </si>
  <si>
    <t xml:space="preserve">APA 20.09-17.10.2018  CC201094/ MH;F. NR.144891-28/10/2018;F. NR.2120-09/11/2018</t>
  </si>
  <si>
    <t xml:space="preserve">PRIMARIA BUFTEA APA,SALUBR</t>
  </si>
  <si>
    <t xml:space="preserve">BT BUFTEA-APA 15.09.2018-15.10.2018/ IF;F. NR.311-14/11/2018</t>
  </si>
  <si>
    <t xml:space="preserve">APA OCTOMBRIE 2018 / CV;F. NR.493-15/11/2018</t>
  </si>
  <si>
    <t xml:space="preserve">ASOC PROPRIETARI 257 BRAILA</t>
  </si>
  <si>
    <t xml:space="preserve">APA, CANAL OCTOMBRIE 18/ BR;F. NR.325-15/11/2018</t>
  </si>
  <si>
    <t xml:space="preserve">ESTOWN IMOBILIARE SRL</t>
  </si>
  <si>
    <t xml:space="preserve">APA, CANAL 06.10.18-05.11.18/ RC RB IF;F. NR.341-15/11/2018</t>
  </si>
  <si>
    <t xml:space="preserve">SIND LIBER INV PREUNIV CLUJEAN</t>
  </si>
  <si>
    <t xml:space="preserve">ARHIVA-APA 01-31.10.18/ CJ;F. NR.639-19/11/2018</t>
  </si>
  <si>
    <t xml:space="preserve">PANDOR SIB SRL</t>
  </si>
  <si>
    <t xml:space="preserve">SEDIU- APA 01.10-31.10.18/ SB;F. NR.6906-16/11/2018</t>
  </si>
  <si>
    <t xml:space="preserve">ECOAQUA  S.A.</t>
  </si>
  <si>
    <t xml:space="preserve">APA 25.09-23.10.2018 CC40214/ CL;F. NR.18233881-14/11/2018</t>
  </si>
  <si>
    <t xml:space="preserve">ADENIUM IMOB SRL</t>
  </si>
  <si>
    <t xml:space="preserve">APA CANAL 01-31.10.2018/ BV;F. NR.213-19/11/2018</t>
  </si>
  <si>
    <t xml:space="preserve">FLORISAL S.A.</t>
  </si>
  <si>
    <t xml:space="preserve">SALUBR OCTOMBRIE 2018 CA 60460/ SM;F. NR.30110-08/11/2018</t>
  </si>
  <si>
    <t xml:space="preserve">POLARIS M HOLDING SRL</t>
  </si>
  <si>
    <t xml:space="preserve">SALUBRITATE OCTOMBRIE 2018 /IL;F. NR.5020141476-15/11/2018</t>
  </si>
  <si>
    <t xml:space="preserve">BENDEA PETRU</t>
  </si>
  <si>
    <t xml:space="preserve">APA, CANAL 11.09-10.10.2018/AR;FISA PLATI NR.54729-13/11/2018</t>
  </si>
  <si>
    <t xml:space="preserve">ROMPREST ENERGY SRL</t>
  </si>
  <si>
    <t xml:space="preserve">SALUBR OCTOMBRIE 2018/ VL;F. NR.2400015822-31/10/2018</t>
  </si>
  <si>
    <t xml:space="preserve">SEDIU-SALUBR 10.18/ SB;F. NR.6893-13/11/2018</t>
  </si>
  <si>
    <t xml:space="preserve">SALUBRIS S.A. SLATINA</t>
  </si>
  <si>
    <t xml:space="preserve">SALUBR OCTOMBRIE 2018 / OT;F. NR.915489-31/10/2018</t>
  </si>
  <si>
    <t xml:space="preserve">BRANTNER SERV ECOLOGICE  SRL</t>
  </si>
  <si>
    <t xml:space="preserve">SALUBR 26.09-25.10.2018 CA30004112/ NT;F. NR.1067494-31/10/2018</t>
  </si>
  <si>
    <t xml:space="preserve">MOLDOVAN CAMELIA</t>
  </si>
  <si>
    <t xml:space="preserve">BT SIGH-SALUBR 10.18/ MS;FISA PLATI NR.48-05/11/2018</t>
  </si>
  <si>
    <t xml:space="preserve">SALUBRISERV S.A</t>
  </si>
  <si>
    <t xml:space="preserve">SEDIU-TVA GUNOI SELECTIV 10.18 /MS;F. NR.952668/-29/10/2018</t>
  </si>
  <si>
    <t xml:space="preserve">SALUBRISERV SA</t>
  </si>
  <si>
    <t xml:space="preserve">SEDIU-GUNOI SELECTIV 10.18/MS;F. NR.952668-29/10/2018</t>
  </si>
  <si>
    <t xml:space="preserve">SEDIU-TVA SALUBR 10.18 CC 7656/ MS;F. NR.951940/-28/10/2018</t>
  </si>
  <si>
    <t xml:space="preserve">SEDIU-SALUBR 10.18 CC 7656/ MS;F. NR.951940-28/10/2018</t>
  </si>
  <si>
    <t xml:space="preserve">INCH EUROPUB 10.18 CA20012389/ MH;F. NR.1664567-31/10/2018</t>
  </si>
  <si>
    <t xml:space="preserve">SALUBR 10.18 CC BU48520/ IF;F. NR.1295732-31/10/2018</t>
  </si>
  <si>
    <t xml:space="preserve">SALUBR 10.18 CA20012389/ MH;F. NR.1664567-31/10/2018</t>
  </si>
  <si>
    <t xml:space="preserve">SALUBRIS S.A.</t>
  </si>
  <si>
    <t xml:space="preserve">SEDIU-SALUBR 10.18 CC7674/ IS;F. NR.976802-31/10/2018</t>
  </si>
  <si>
    <t xml:space="preserve">ECO-CSIK SRL</t>
  </si>
  <si>
    <t xml:space="preserve">SEDIU-INCH PUBELE 01-30.09.18 CA J2009/ HR;F. NR.30156134-30/10/2018</t>
  </si>
  <si>
    <t xml:space="preserve">SEDIU-SALUBR 01-30.09.18 CA J2009/ HR;F. NR.30156134-30/10/2018</t>
  </si>
  <si>
    <t xml:space="preserve">SALUBRITATE 10.2018/ GJ;F. NR.4201819078-05/11/2018</t>
  </si>
  <si>
    <t xml:space="preserve">GIREXIM UNIVERSAL SA SUC GIURGIU</t>
  </si>
  <si>
    <t xml:space="preserve">SALUBR OCTOMBRIE 18 COD 2888 / GR;F. NR.19409-07/11/2018</t>
  </si>
  <si>
    <t xml:space="preserve">SALUBRITATE CRAIOVA SRL</t>
  </si>
  <si>
    <t xml:space="preserve">G. MENAJER 01-31.10.18 CC694000/ DJ;F. NR.2982443-31/10/2018</t>
  </si>
  <si>
    <t xml:space="preserve">COM TER SRL</t>
  </si>
  <si>
    <t xml:space="preserve">SALUBRITATE 01-31.10.18/ CS;F. NR.16-08/11/2018</t>
  </si>
  <si>
    <t xml:space="preserve">URBAN SERV S.A.</t>
  </si>
  <si>
    <t xml:space="preserve">SALUBR 10.18 CC 3686 / BT;F. NR.5756991-31/10/2018</t>
  </si>
  <si>
    <t xml:space="preserve">RER ECOLOGIC  SERVICE SRL</t>
  </si>
  <si>
    <t xml:space="preserve">SALUBR OCTOMBRIE 2018 / BR;F. NR.723801-31/10/2018</t>
  </si>
  <si>
    <t xml:space="preserve">CORONA SRL</t>
  </si>
  <si>
    <t xml:space="preserve">SALUBRITATE OCTOMBRIE 2018 / AG;F. NR.93-06/11/2018</t>
  </si>
  <si>
    <t xml:space="preserve">RETIM ECOLOGIC SERVICE SA</t>
  </si>
  <si>
    <t xml:space="preserve">SALUBR 1-31.10.18 CC 322985/ AR;F. NR.8085976-31/10/2018</t>
  </si>
  <si>
    <t xml:space="preserve">ROSAN GRUP SRL</t>
  </si>
  <si>
    <t xml:space="preserve">APA 01-31.10.2018 / VL;F. NR.96-31/10/2018</t>
  </si>
  <si>
    <t xml:space="preserve">COMPANIA DE APA OLT SA</t>
  </si>
  <si>
    <t xml:space="preserve">APA CANAL 18.09-18.10.18 CC110580/ OT;F. NR.11035648-31/10/2018</t>
  </si>
  <si>
    <t xml:space="preserve">COMPANIA AQUASERV S.A.</t>
  </si>
  <si>
    <t xml:space="preserve">SEDIU-APA 12.09-09.10.2018 CC 695/ MS;F. NR.1213916-23/10/2018</t>
  </si>
  <si>
    <t xml:space="preserve">HARVIZ SA</t>
  </si>
  <si>
    <t xml:space="preserve">SEDIU - APA OCTOMBRIE 2018/ HR;F. NR.562469-31/10/2018</t>
  </si>
  <si>
    <t xml:space="preserve">APAREGIO GORJ SA</t>
  </si>
  <si>
    <t xml:space="preserve">APA OCTOMBRIE 2018 CC1302973/GJ;F. NR.1750934-31/10/2018</t>
  </si>
  <si>
    <t xml:space="preserve">APA SERVICE SA</t>
  </si>
  <si>
    <t xml:space="preserve">APA 10.18 CC 50661 / GR;F. NR.2096597-31/10/2018</t>
  </si>
  <si>
    <t xml:space="preserve">COMPANIA DE APA OLTENIA SA</t>
  </si>
  <si>
    <t xml:space="preserve">APA OCTOMBRIE 2018 CC CR22784/ DJ;F. NR.2922595-31/10/2018</t>
  </si>
  <si>
    <t xml:space="preserve">COMPANIA DE APA SOMES S.A.</t>
  </si>
  <si>
    <t xml:space="preserve">SEDIU-APA 11.09-11.10.2018 CA227300/ CJ;F. NR.7388295-31/10/2018</t>
  </si>
  <si>
    <t xml:space="preserve">APA, CANAL OCTOMBRIE 2018/ CS;F. NR.18-12/11/2018</t>
  </si>
  <si>
    <t xml:space="preserve">NOVA APASERV SA</t>
  </si>
  <si>
    <t xml:space="preserve">APA OCTOMBRIE 2018 / BT;F. NR.10196537-31/10/2018</t>
  </si>
  <si>
    <t xml:space="preserve">APA, CANAL 30.08.18-19.09.18 / AG;F. NR.92-06/11/2018</t>
  </si>
  <si>
    <t xml:space="preserve">MERCUR SRL</t>
  </si>
  <si>
    <t xml:space="preserve">APA, CANAL 01.10-31.10.2018 / AB;F. NR.18147-06/11/2018</t>
  </si>
  <si>
    <t xml:space="preserve">BRD FOCSANI</t>
  </si>
  <si>
    <t xml:space="preserve">SALUBRITATE 01-30.09.2018/ VN;F. NR.106583-09/11/2018</t>
  </si>
  <si>
    <t xml:space="preserve">APA, CANAL 01-30.09.2018/ VN;F. NR.106583-09/11/2018</t>
  </si>
  <si>
    <t xml:space="preserve">GEOSTAR TRANS SRL</t>
  </si>
  <si>
    <t xml:space="preserve">APA SEPTEMBRIE 2018 / DB;F. NR.8018-31/10/2018</t>
  </si>
  <si>
    <t xml:space="preserve">ZIRMER BUD SRL</t>
  </si>
  <si>
    <t xml:space="preserve">APA, CANAL 17.09-16.10.18 / SM;F. NR.11060-09/11/2018</t>
  </si>
  <si>
    <t xml:space="preserve">SALUBR 01.10-31.10.2018 CC 230659/ TM;F. NR.8077876-31/10/2018</t>
  </si>
  <si>
    <t xml:space="preserve">O.R.C. BRASOV</t>
  </si>
  <si>
    <t xml:space="preserve">AB TRANSP COMUN RAT BV;DECONT NR.80222-02/11/2018;DECONT NR.80224-02/11/2018</t>
  </si>
  <si>
    <t xml:space="preserve">SERV. TELECOM SPECIALE - DRCB</t>
  </si>
  <si>
    <t xml:space="preserve">SERV COMUNIC BUCLA LOCALA OCT 2018;F. NR.6145-20/11/2018</t>
  </si>
  <si>
    <t xml:space="preserve">CNPR OJP DOLJ</t>
  </si>
  <si>
    <t xml:space="preserve">TRIM POSTALE 10.2018/ DJ GJ MH OT VL;F. NR.39096-31/10/2018;F. NR.25826-31/10/2018;F. NR.15265-30/10/2018;F. NR.6499-</t>
  </si>
  <si>
    <t xml:space="preserve">CNPR OJP BRASOV</t>
  </si>
  <si>
    <t xml:space="preserve">TRIM POSTALE 10.2018/ AB BV CV HR MS SB;F. NR.24644-31/10/2018;F. NR.17110-31/10/2018;F. NR.4087902-31/10/2018;F. NR.143</t>
  </si>
  <si>
    <t xml:space="preserve">CNPR OJP TIMIS</t>
  </si>
  <si>
    <t xml:space="preserve">TRIM POSTALE 10.2018/ AR CS HD TM;F. NR.27000-31/10/2018;F. NR.14123-31/10/2018;F. NR.19760-31/10/2018;F. NR.53701</t>
  </si>
  <si>
    <t xml:space="preserve">CNPR OJP IASI</t>
  </si>
  <si>
    <t xml:space="preserve">TRIM POSTALE 10.2018/ BC BT IS NT SV VS;F. NR.29949-31/10/2018;F. NR.31460-31/10/2018;F. NR.24361-31/10/2018;F. NR.12098</t>
  </si>
  <si>
    <t xml:space="preserve">CNPR OJP CONSTANTA</t>
  </si>
  <si>
    <t xml:space="preserve">TRIM POSTALE 10.2018/ BR BZ CT GL TL VN;F. NR.18724-31/10/2018;F. NR.23552-31/10/2018;F. NR.4271433-31/10/2018;F. NR.123</t>
  </si>
  <si>
    <t xml:space="preserve">CNPR OJP CLUJ</t>
  </si>
  <si>
    <t xml:space="preserve">TRIM POSTALE 10.2018/ BH BN CJ MM SJ SM;F. NR.36959-31/10/2018;F. NR.18632-31/10/2018;F. NR.18633-31/10/2018;F. NR.50166</t>
  </si>
  <si>
    <t xml:space="preserve">CNPR OJP PRAHOVA</t>
  </si>
  <si>
    <t xml:space="preserve">TRIM POSTALE 10.2018/ AG CL DB IL PH TR;F. NR.41486-31/10/2018;F. NR.5458-31/10/2018;F. NR.17187-31/10/2018;F. NR.12844-</t>
  </si>
  <si>
    <t xml:space="preserve">C.N. POSTA ROMANA SA</t>
  </si>
  <si>
    <t xml:space="preserve">TRIM POSTALE 10.2018/  RC RB IF GR;F. NR.19326-31/10/2018;F. NR.2357-31/10/2018;F. NR.2358-31/10/2018;F. NR.2359-31</t>
  </si>
  <si>
    <t xml:space="preserve">POSTA ATLASSIB CURIER RAPID S.R.L</t>
  </si>
  <si>
    <t xml:space="preserve">SERV CURIERAT OCTOMBRIE 2018/ RC;F. NR.106940-01/11/2018</t>
  </si>
  <si>
    <t xml:space="preserve">RCS &amp; RDS SA</t>
  </si>
  <si>
    <t xml:space="preserve">AB CABLU TV 10.18 CC 62458 / RC;F. NR.14054443-05/11/2018</t>
  </si>
  <si>
    <t xml:space="preserve">AGRESSIONE GROUP SRL</t>
  </si>
  <si>
    <t xml:space="preserve">HARTIE COPIATOR A4;F. NR.3202749-31/10/2018;F. NR.3202751-31/10/2018</t>
  </si>
  <si>
    <t xml:space="preserve">G4S SECURE SOLUTIONS</t>
  </si>
  <si>
    <t xml:space="preserve">PAZA SI MONIT 10.2018/ GR HD SB TR;F. NR.1833859-06/11/2018</t>
  </si>
  <si>
    <t xml:space="preserve">MIDA SOFT BUSINESS SRL</t>
  </si>
  <si>
    <t xml:space="preserve">TONERE MULTIFUNCTIONALE KYOCERA (DA21574823)/ RC;F. NR.9937-02/11/2018</t>
  </si>
  <si>
    <t xml:space="preserve">TONERE MULTIFUNCTIONALE KYOCERA (DA21574823)/ RC;F. NR.10129-08/11/2018</t>
  </si>
  <si>
    <t xml:space="preserve">ELSACO SOLUTIONS SRL</t>
  </si>
  <si>
    <t xml:space="preserve">SERVICII INTR/REP ECHIP IT 10.18/BC BT BR BZ GL IS NT SV VS VN;F. NR.1013638-05/11/2018</t>
  </si>
  <si>
    <t xml:space="preserve">PIESE SCH ECHIP IT- BC BR BT BZ GL IS SV VN;F. NR.1013637-05/11/2018</t>
  </si>
  <si>
    <t xml:space="preserve">AXEL SOFT IT GROUP SRL</t>
  </si>
  <si>
    <t xml:space="preserve">SERV ACTUALIZ ANTIVIRUS 10.2018/ RC;F. NR.109244-01/11/2018</t>
  </si>
  <si>
    <t xml:space="preserve">SYSDOM PROIECTE SRL</t>
  </si>
  <si>
    <t xml:space="preserve">SERVICII INTR ECHIP IT (05.10-04.11.18)-LOT 4;F. NR.5414-20/11/2018</t>
  </si>
  <si>
    <t xml:space="preserve">SERVICII INTR ECHIP IT (05.10-04.11.18)-LOT 5;F. NR.5416-20/11/2018</t>
  </si>
  <si>
    <t xml:space="preserve">BUSINESS CONTINUITY CONSULTING SRL</t>
  </si>
  <si>
    <t xml:space="preserve">SERV INTR SCANERE KODAK 10.2018;F. NR.393-12/11/2018</t>
  </si>
  <si>
    <t xml:space="preserve">ROMANIAN SECURITY SYSTEMS SRL</t>
  </si>
  <si>
    <t xml:space="preserve">TVA-PAZA SI MONITORIZARE 10.2018;F. NR.105365-31/10/2018</t>
  </si>
  <si>
    <t xml:space="preserve">YMENS TECHNOLOGY SERVICES SRL</t>
  </si>
  <si>
    <t xml:space="preserve">SERV INFR+MENT CORECTIVA+BACKUP/RESTORE 10.18/ RC;F. NR.1197-13/11/2018</t>
  </si>
  <si>
    <t xml:space="preserve">ROMOLD SRL</t>
  </si>
  <si>
    <t xml:space="preserve">MONITORIZARE 01-31.10.2018/ VS;F. NR.6517-02/11/2018</t>
  </si>
  <si>
    <t xml:space="preserve">MYAROM SRL</t>
  </si>
  <si>
    <t xml:space="preserve">MONITORIZARE OCTOMBRIE 2018/ SM;F. NR.3460-02/11/2018</t>
  </si>
  <si>
    <t xml:space="preserve">TICONI PROTECTIE SI PAZA SRL</t>
  </si>
  <si>
    <t xml:space="preserve">MONITORIZARE 10.18 / OT;F. NR.1969-31/10/2018</t>
  </si>
  <si>
    <t xml:space="preserve">TMG GUARD SRL</t>
  </si>
  <si>
    <t xml:space="preserve">MONITORIZARE OCTOMBRIE 2018/ GJ;F. NR.4883-01/11/2018</t>
  </si>
  <si>
    <t xml:space="preserve">PROTECTNPG PAZA SRL</t>
  </si>
  <si>
    <t xml:space="preserve">MONITORIZARE OCTOMBRIE 2018/ DJ;F. NR.1728-01/11/2018</t>
  </si>
  <si>
    <t xml:space="preserve">KOKKAI COMIMPEX</t>
  </si>
  <si>
    <t xml:space="preserve">PAZA SI MONITORIZARE OCTOMBRIE 2018/ CT;F. NR.59901-01/11/2018</t>
  </si>
  <si>
    <t xml:space="preserve">PP PROTECT SECURITY SRL</t>
  </si>
  <si>
    <t xml:space="preserve">ARHIVA-MONITORIZ OCTOMBRIE 2018/ CJ;F. NR.18431-31/10/2018</t>
  </si>
  <si>
    <t xml:space="preserve">SEDIU-PAZA, MONIT OCTOMBRIE 2018/ CJ;F. NR.209-31/10/2018</t>
  </si>
  <si>
    <t xml:space="preserve">MOLID TEHNIC SERVICE SRL</t>
  </si>
  <si>
    <t xml:space="preserve">SEDIU, BT PASCANI-MONIT OCTOMBRIE 2018/ IS;F. NR.19495-05/11/2018</t>
  </si>
  <si>
    <t xml:space="preserve">PAZA SI MONITORIZARE 10.2018;F. NR.105365-31/10/2018</t>
  </si>
  <si>
    <t xml:space="preserve">SALES DOOR SRL</t>
  </si>
  <si>
    <t xml:space="preserve">SERVICII CURATENIE 10.2018/ VS;F. NR.1140-01/11/2018</t>
  </si>
  <si>
    <t xml:space="preserve">KRAUS DINAMIC SRL</t>
  </si>
  <si>
    <t xml:space="preserve">SPALAT AUTO OCTOMBRIE 2018/ RC RB;F. NR.290-09/11/2018</t>
  </si>
  <si>
    <t xml:space="preserve">NEC PRO LOGISTIC SRL</t>
  </si>
  <si>
    <t xml:space="preserve">REV INSTAL VENT-EVAC FUM/ RC;F. NR.307-31/10/2018</t>
  </si>
  <si>
    <t xml:space="preserve">INTR SIST DETECTIE GAZ 10.2018/ RC;F. NR.311-31/10/2018</t>
  </si>
  <si>
    <t xml:space="preserve">TERRA CLEAN SERVICE SRL</t>
  </si>
  <si>
    <t xml:space="preserve">SERVICII CURATENIE 01.10.2018-31.10.2018/ TL;F. NR.7702-05/11/2018</t>
  </si>
  <si>
    <t xml:space="preserve">ACIS INVEST SRL</t>
  </si>
  <si>
    <t xml:space="preserve">SERVICII CURATENIE 01.10.2018-31.10.2018 / MS;F. NR.61657-31/10/2018</t>
  </si>
  <si>
    <t xml:space="preserve">SERVICII CURATENIE 01.10.2018-31.10.2018/ IL;F. NR.7707-05/11/2018</t>
  </si>
  <si>
    <t xml:space="preserve">SERVICII CURATENIE 01.10-31.10.2018/ CT;F. NR.7706-05/11/2018</t>
  </si>
  <si>
    <t xml:space="preserve">SERVICII CURATENIE 12.09-30.09.2018/ CL;F. NR.7664-26/10/2018</t>
  </si>
  <si>
    <t xml:space="preserve">SERVICII CURATENIE 01.10.2018-31.10.2018/ BZ;F. NR.7704-05/11/2018</t>
  </si>
  <si>
    <t xml:space="preserve">SERVICII CURATENIE 01.10.2018-31.10.2018/ BC;F. NR.7703-05/11/2018</t>
  </si>
  <si>
    <t xml:space="preserve">ALFA &amp; OMEGA GROUP SRL</t>
  </si>
  <si>
    <t xml:space="preserve">SERVICII CURATENIE 01.10.2018-31.10.2018 / AB;F. NR.3128-31/10/2018</t>
  </si>
  <si>
    <t xml:space="preserve">CRISTEM SERV SRL</t>
  </si>
  <si>
    <t xml:space="preserve">SERVICII CURATENIE 01.10.2018-31.10.2018;F. NR.853-12/11/2018</t>
  </si>
  <si>
    <t xml:space="preserve">SERVICII CURATENIE OCTOMBRIE 2018 / BV;F. NR.855-12/11/2018</t>
  </si>
  <si>
    <t xml:space="preserve">SERVICII CURATENIE 10.2018 / BT CV SV VL;F. NR.854-12/11/2018</t>
  </si>
  <si>
    <t xml:space="preserve">CONTR-ALL END SRL</t>
  </si>
  <si>
    <t xml:space="preserve">STAMPILE TRODAT 4924(DA21621727)/ RC;F. NR.9139-31/10/2018</t>
  </si>
  <si>
    <t xml:space="preserve">WOLTERS KLUWER ROMANIA SRL</t>
  </si>
  <si>
    <t xml:space="preserve">AB LEGISLATIE NOIEMBRIE 2018;F. NR.128546-07/11/2018</t>
  </si>
  <si>
    <t xml:space="preserve">ROMGERMED VACARESTI  SRL</t>
  </si>
  <si>
    <t xml:space="preserve">SERV MEDICINA MUNCII / BN;F. NR.2928-31/10/2018</t>
  </si>
  <si>
    <t xml:space="preserve">SERV MEDICINA MUNCII / BV;F. NR.2932-31/10/2018</t>
  </si>
  <si>
    <t xml:space="preserve">SERV MEDICINA MUNCII / HD;F. NR.2929-31/10/2018</t>
  </si>
  <si>
    <t xml:space="preserve">SERV MEDICINA MUNCII / IF;F. NR.2930-31/10/2018</t>
  </si>
  <si>
    <t xml:space="preserve">SERV MEDICINA MUNCII / SM;F. NR.2931-31/10/2018</t>
  </si>
  <si>
    <t xml:space="preserve">SERV MEDICINA MUNCII / RC;F. NR.2933-31/10/2018</t>
  </si>
  <si>
    <t xml:space="preserve">PENITENCIARUL JILAVA</t>
  </si>
  <si>
    <t xml:space="preserve">SERV ARHIVARE 10.2018/ RC;F. NR.1364-31/10/2018</t>
  </si>
  <si>
    <t xml:space="preserve">DIVA TRANSCOM SRL</t>
  </si>
  <si>
    <t xml:space="preserve">SERVICII TRANSPORT OCTOMBRIE 2018;F. NR.262-01/11/2018</t>
  </si>
  <si>
    <t xml:space="preserve">CERTSIGN SA</t>
  </si>
  <si>
    <t xml:space="preserve">SERVICII GESTIONARE DOC 10.2018;F. NR.181451072-31/10/2018</t>
  </si>
  <si>
    <t xml:space="preserve">29-Nov-18</t>
  </si>
  <si>
    <t xml:space="preserve">ALEXANDRA DAMASCHIN</t>
  </si>
  <si>
    <t xml:space="preserve">APA, CANAL 10.18/ PH;FISA PLATI NR.54-13/11/2018</t>
  </si>
  <si>
    <t xml:space="preserve">SALUBR 01-30.11.18/ AB;F. NR.7718348733-20/11/2018</t>
  </si>
  <si>
    <t xml:space="preserve">INCHIRIERE EUROPUBELE 11.18/ AB;F. NR.7718348733-20/11/2018</t>
  </si>
  <si>
    <t xml:space="preserve">SCIFA RENT APARTMENTS SRL</t>
  </si>
  <si>
    <t xml:space="preserve">APA, CANAL OCTOMBRIE 2018/ RC;F. NR.19999788-26/11/2018</t>
  </si>
  <si>
    <t xml:space="preserve">LOREDANA LEONTI - IONASCU</t>
  </si>
  <si>
    <t xml:space="preserve">SALUBRITATE 11.2018/ HD;FISA PLATI NR.51082-20/11/2018</t>
  </si>
  <si>
    <t xml:space="preserve">SEDIU-APA SEPTEMBRIE 2018/ HD;FISA PLATI NR.51083-20/11/2018</t>
  </si>
  <si>
    <t xml:space="preserve">SALUBR OCTOMBRIE 2018 CC PH3380/ PH;F. NR.8177473-13/11/2018</t>
  </si>
  <si>
    <t xml:space="preserve">BANCA COMERCIALA ROMANA S.A</t>
  </si>
  <si>
    <t xml:space="preserve">BT RADAUTI-SALUBR 01-30.09.18/ SV;F. NR.3005000294-20/11/2018</t>
  </si>
  <si>
    <t xml:space="preserve">BANCA COMERCIALA ROMANA S.A.</t>
  </si>
  <si>
    <t xml:space="preserve">TVA BT RADAUTI-SALUBR 01-30.09.18/ SV;F. NR.300500029/-20/11/2018</t>
  </si>
  <si>
    <t xml:space="preserve">CANAL-APA RECE 09.18, 10.18/ NT;F. NR.3005000300-21/11/2018;F. NR.3005000301-21/11/2018</t>
  </si>
  <si>
    <t xml:space="preserve">TVA CANAL-APA RECE 09.18, 10.18/ NT;F. NR.300500030/-21/11/2018;F. NR.300500030/-21/11/2018</t>
  </si>
  <si>
    <t xml:space="preserve">BT VISEU DE SUS-SALUBR 01-30.09.2018/ MM;F. NR.3005000298-20/11/2018</t>
  </si>
  <si>
    <t xml:space="preserve">TVA BT VISEU DE SUS-SALUBR 01-30.09.2018/ MM;F. NR.300500029/-20/11/2018</t>
  </si>
  <si>
    <t xml:space="preserve">VENTO TRADING SRL</t>
  </si>
  <si>
    <t xml:space="preserve">SEDIU-SALUBR OCTOMBRIE 2018/ MM;F. NR.548-20/11/2018</t>
  </si>
  <si>
    <t xml:space="preserve">SEDIU-APA, CANAL OCTOMBRIE 2018/ MM;F. NR.546-19/11/2018</t>
  </si>
  <si>
    <t xml:space="preserve">SAPIENT SRL</t>
  </si>
  <si>
    <t xml:space="preserve">SALUBRITATE 01-31.10.2018/ BH;F. NR.4742-07/11/2018</t>
  </si>
  <si>
    <t xml:space="preserve">STUDII PROIMOB SRL</t>
  </si>
  <si>
    <t xml:space="preserve">BT PETROSANI-APA 18.09-24.10.2018/ HD;F. NR.496-24/10/2018</t>
  </si>
  <si>
    <t xml:space="preserve">IBEROM INTERNATIONAL SRL</t>
  </si>
  <si>
    <t xml:space="preserve">APA, CANAL OCTOMBRIE 2018/ TL;F. NR.3701-23/11/2018</t>
  </si>
  <si>
    <t xml:space="preserve">MANAGER SRL</t>
  </si>
  <si>
    <t xml:space="preserve">APA, CANAL OCTOMBRIE 2018/ SJ;F. NR.7905-20/11/2018</t>
  </si>
  <si>
    <t xml:space="preserve">SALUBRITATE 25.09-24.10.18/ SJ;F. NR.7905-20/11/2018</t>
  </si>
  <si>
    <t xml:space="preserve">APA CANAL 09.2018/ BZ;F. NR.3005000305-21/11/2018;F. NR.3005000304-21/11/2018</t>
  </si>
  <si>
    <t xml:space="preserve">TVA APA CANAL 09.2018/ BZ;F. NR.300500030/-21/11/2018;F. NR.300500030/-21/11/2018</t>
  </si>
  <si>
    <t xml:space="preserve">CENTRAL PARK SA</t>
  </si>
  <si>
    <t xml:space="preserve">APA, CANAL OCTOMBRIE 18/TM;F. NR.121062-19/11/2018</t>
  </si>
  <si>
    <t xml:space="preserve">GMD BUSINESS CENTER SRL</t>
  </si>
  <si>
    <t xml:space="preserve">APA, CANAL 13.09-16.10.2018/ CT;F. NR.35-19/11/2018</t>
  </si>
  <si>
    <t xml:space="preserve">SILVERMALL SRL</t>
  </si>
  <si>
    <t xml:space="preserve">APA, CANAL 01-31.10.18/ VS;F. NR.10562-20/11/2018</t>
  </si>
  <si>
    <t xml:space="preserve">TVA APA, CANAL 01-31.10.18/ VS;F. NR.10562/-20/11/2018</t>
  </si>
  <si>
    <t xml:space="preserve">COMPANIA DE SALUBRITATE BRANTNER VERES</t>
  </si>
  <si>
    <t xml:space="preserve">SALUBR 01.11.18-30.11.18 CA11106484/ CJ;F. NR.4268367-22/11/2018</t>
  </si>
  <si>
    <t xml:space="preserve">PRESCOM S.A.</t>
  </si>
  <si>
    <t xml:space="preserve">SALUBR NOIEMBRIE 18 COD 3828/ DB;F. NR.438144DB-13/11/2018</t>
  </si>
  <si>
    <t xml:space="preserve">SALUBRITATE OCTOMBRIE 2018/ RC;F. NR.19999788-26/11/2018</t>
  </si>
  <si>
    <t xml:space="preserve">MERIDIANI SRL</t>
  </si>
  <si>
    <t xml:space="preserve">SEDIU-SALUBRITATE NOIEMBRIE 2018/ SB;F. NR.20181161-26/11/2018</t>
  </si>
  <si>
    <t xml:space="preserve">CARGO SRL</t>
  </si>
  <si>
    <t xml:space="preserve">APA 01-31.10.2018/ IL;F. NR.CRGS000040-27/11/2018</t>
  </si>
  <si>
    <t xml:space="preserve">SALUBRITATE 10.2018/ BV;F. NR.214-19/11/2018</t>
  </si>
  <si>
    <t xml:space="preserve">INTERNET 10.2018 CC 62458;F. NR.14059880-06/11/2018</t>
  </si>
  <si>
    <t xml:space="preserve">ORANGE ROMANIA SA</t>
  </si>
  <si>
    <t xml:space="preserve">TEL MOB AB 11.18 CA464882927;F. NR.046327661-02/11/2018;F. NR.048763641-16/11/2018</t>
  </si>
  <si>
    <t xml:space="preserve">TEL MOB CONV 10.18 CA464882927;F. NR.046327661-02/11/2018;F. NR.048763641-16/11/2018</t>
  </si>
  <si>
    <t xml:space="preserve">TEL FIXA AB 11.18 CA449424563;F. NR.046355487-02/11/2018;F. NR.048763640-16/11/2018</t>
  </si>
  <si>
    <t xml:space="preserve">TEL FIXA CONV 10.18 CA449424563;F. NR.046355487-02/11/2018;F. NR.048763640-16/11/2018</t>
  </si>
  <si>
    <t xml:space="preserve">PIESE SCH ECHIP IT- BZ IS;F. NR.1013693-21/11/2018</t>
  </si>
  <si>
    <t xml:space="preserve">PIESE SCH ECHIP IT- BC BR BT BZ GL IS NT SV VN VS;F. NR.1013678-16/11/2018</t>
  </si>
  <si>
    <t xml:space="preserve">PIESE SCH ECHIP IT - IF ORCTB ONRC;F. NR.5417-20/11/2018</t>
  </si>
  <si>
    <t xml:space="preserve">PIESE SCH ECHIP IT - AG CL CT DB GR IL PH TR TL VL;F. NR.5415-20/11/2018</t>
  </si>
  <si>
    <t xml:space="preserve">COMP NAT IMPRIMERIA NATIONALA SA</t>
  </si>
  <si>
    <t xml:space="preserve">CERTIF INREGISTRARE B03787201-03817200;F. NR.270985-27/11/2018</t>
  </si>
  <si>
    <t xml:space="preserve">IONESCU MARIAN DANIEL PFA</t>
  </si>
  <si>
    <t xml:space="preserve">EVALUARE RISC SEC FIZICA- ORCTB (DA21616092);F. NR.447-08/11/2018</t>
  </si>
  <si>
    <t xml:space="preserve">SERVICII CURATENIE 01.10-31.10.2018/ CL;F. NR.7709-05/11/2018</t>
  </si>
  <si>
    <t xml:space="preserve">TEST PRIMA SRL</t>
  </si>
  <si>
    <t xml:space="preserve">COMIS ADMIN OCTOMBRIE 2018/ SV;F. NR.10279-01/11/2018</t>
  </si>
  <si>
    <t xml:space="preserve">COMIS ADMIN OCTOMBRIE 2018/ IL;F. NR.39-27/11/2018</t>
  </si>
  <si>
    <t xml:space="preserve">ARHIVA-COM ADMIN 10.2018/ CJ;F. NR.638-02/11/2018</t>
  </si>
  <si>
    <t xml:space="preserve">COMIS ADMIN OCTOMBRIE 2018/ AB;FISA PLATI NR.19-21/11/2018</t>
  </si>
  <si>
    <t xml:space="preserve">COM ADMIN OCTOMBRIE 2018/ DB;F. NR.8017-31/10/2018</t>
  </si>
  <si>
    <t xml:space="preserve">COMIS ADMIN OCTOMBRIE 2018/ HD;FISA PLATI NR.51131-21/11/2018</t>
  </si>
  <si>
    <t xml:space="preserve">NAPOCA INVEST SRL</t>
  </si>
  <si>
    <t xml:space="preserve">COMIS ADMIN OCTOMBRIE 2018/ CJ;F. NR.10-31/10/2018</t>
  </si>
  <si>
    <t xml:space="preserve">COMIS ADMIN OCTOMBRIE 2018/ AG;F. NR.90-01/11/2018</t>
  </si>
  <si>
    <t xml:space="preserve">COM ADMIN OCTOMBRIE 2018/ VL;F. NR.99-01/11/2018</t>
  </si>
  <si>
    <t xml:space="preserve">RLC TRIDENT SRL</t>
  </si>
  <si>
    <t xml:space="preserve">COMIS ADMIN OCTOMBRIE 2018/ IS;F. NR.444-05/11/2018</t>
  </si>
  <si>
    <t xml:space="preserve">COMISION ADMIN OCTOMBRIE 2018/ BV;F. NR.201-01/11/2018</t>
  </si>
  <si>
    <t xml:space="preserve">SIL-BEN SRL</t>
  </si>
  <si>
    <t xml:space="preserve">COMIS ADMIN OCTOMBRIE 2018/ DJ;F. NR.145-05/11/2017</t>
  </si>
  <si>
    <t xml:space="preserve">NAVLOMAR INVESTMENT HOLDING SRL</t>
  </si>
  <si>
    <t xml:space="preserve">COMIS ADMIN OCTOMBRIE 2018/ GL;F. NR.4957-01/11/2018</t>
  </si>
  <si>
    <t xml:space="preserve">BATU DUMITRU</t>
  </si>
  <si>
    <t xml:space="preserve">COMIS ADMIN OCTOMBRIE 2018/ CT;FISA PLATI NR.22-05/11/2018</t>
  </si>
  <si>
    <t xml:space="preserve">COMIS ADMIN OCTOMBRIE 2018/ AR;FISA PLATI NR.54264-08/11/2018</t>
  </si>
  <si>
    <t xml:space="preserve">COMIS ADMIN OCTOMBRIE 2018/ BN;F. NR.126-02/11/2018</t>
  </si>
  <si>
    <t xml:space="preserve">COMISION ADMIN 10.2018/ RC;F. NR.19999736-01/11/2018</t>
  </si>
  <si>
    <t xml:space="preserve">COMISION ADMIN 10.2018 LOC 2/ RC;F. NR.19999736-01/11/2018</t>
  </si>
  <si>
    <t xml:space="preserve">EXIBIMOTORS SRL</t>
  </si>
  <si>
    <t xml:space="preserve">INLOCUIT ANVELOPE B-48-RCO/BR;F. NR.5081-28/11/2018</t>
  </si>
  <si>
    <t xml:space="preserve">SERVICII CURATENIE 10.2018/ MM;F. NR.1145-02/11/2018</t>
  </si>
  <si>
    <t xml:space="preserve">LEROY MERLIN ROMANIA SRL</t>
  </si>
  <si>
    <t xml:space="preserve">PUBELA PT COLECTARE DESEURI MENAJERE/ MS;F. PROFORMA NR.85576-21/11/2018</t>
  </si>
  <si>
    <t xml:space="preserve">COMISION ADMIN OCTOMBRIE 2018 (140 MP);F. NR.335-01/11/2018</t>
  </si>
  <si>
    <t xml:space="preserve">INLOCUIT ANVELOPE B-57-RCO/CJ;DECONT NR.123469-22/11/2018;F. NR.2873-22/11/2018</t>
  </si>
  <si>
    <t xml:space="preserve">BRAS SRL</t>
  </si>
  <si>
    <t xml:space="preserve">INLOCUIT ANVELOPE B-47-RCO/IS;F. NR.5012799-27/11/2018</t>
  </si>
  <si>
    <t xml:space="preserve">INSTALATII GEVIS SRL</t>
  </si>
  <si>
    <t xml:space="preserve">VERIF INSTALATIE UTILIZ GAZE NAT(DA21731667)/HD;F. NR.203167-21/11/2018</t>
  </si>
  <si>
    <t xml:space="preserve">ELECTROCONSTRUCTIA ELCO GIURGIU SA</t>
  </si>
  <si>
    <t xml:space="preserve">MATERIALE PT INSTALATIA SANITARA/ GR;F. NR.4691-22/11/2018</t>
  </si>
  <si>
    <t xml:space="preserve">MENTENANTA PREVENTIVA 31.08-30.11.2018/BZ;F. NR.3017002207-01/11/2018;F. NR.3006000112-09/11/2018;F. NR.3017002318-09/11/2018</t>
  </si>
  <si>
    <t xml:space="preserve">TVA MENTENANTA PREVENTIVA 31.08-30.11.2018/BZ;F. NR.301700220/-01/11/2018;F. NR.300600011/-09/11/2018;F. NR.301700231/-09/11/2018</t>
  </si>
  <si>
    <t xml:space="preserve">FAD AND SRL</t>
  </si>
  <si>
    <t xml:space="preserve">BT PASCANI-COM ADMIN 10.18/ IS;F. NR.198-06/11/2018</t>
  </si>
  <si>
    <t xml:space="preserve">ASCENSORUL ROMSERVICE COMPANY S.A.</t>
  </si>
  <si>
    <t xml:space="preserve">SERVICE ASCENSOR 10.2018/ RC;F. NR.497718-05/11/2018</t>
  </si>
  <si>
    <t xml:space="preserve">ALLIANZ - TIRIAC ASIGURARI SA</t>
  </si>
  <si>
    <t xml:space="preserve">POLITA RCA (DA21805782) 12 LUNI - IS;F. NR.400003303-21/11/2018</t>
  </si>
  <si>
    <t xml:space="preserve">SERV MEDICINA MUNCII / SJ;F. NR.2980-22/11/2018</t>
  </si>
  <si>
    <t xml:space="preserve">SERV MEDICINA MUNCII / PH;F. NR.2979-22/11/2018</t>
  </si>
  <si>
    <t xml:space="preserve">SERV MEDICINA MUNCII / IS;F. NR.2978-22/11/2018</t>
  </si>
  <si>
    <t xml:space="preserve">COMISIOANE BANCARE OCTOMBRIE 2018;F. NR.822-15/11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SOROIU RODICA TATIANA</t>
  </si>
  <si>
    <t xml:space="preserve">CHELT SAL OCTOMBRIE 2018 PR POCA MYSMIS 119317/SIPOCA 456-FN;STAT SALARII</t>
  </si>
  <si>
    <t xml:space="preserve">VLADU VALENTIN</t>
  </si>
  <si>
    <t xml:space="preserve">CRISTEA CONSTANTA ADRIANA</t>
  </si>
  <si>
    <t xml:space="preserve">OPRITOIU RAZVAN VIRGIL</t>
  </si>
  <si>
    <t xml:space="preserve">CONDESTEANU GABRIEL</t>
  </si>
  <si>
    <t xml:space="preserve">CLAPA CARMEN ELENA</t>
  </si>
  <si>
    <t xml:space="preserve">SAFTOIU FAIGHEL CRISTINA</t>
  </si>
  <si>
    <t xml:space="preserve">GHELDIU ELENA CRISTINA</t>
  </si>
  <si>
    <t xml:space="preserve">TIPARU DANUT FLORIAN</t>
  </si>
  <si>
    <t xml:space="preserve">SEREDENCIUC SORIN BORES</t>
  </si>
  <si>
    <t xml:space="preserve">MIHAI GABRIELA AUR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EPURE IRINA DELIA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IVAN MIHAELA</t>
  </si>
  <si>
    <t xml:space="preserve">VOICAN FLORENTINA MIHAELA</t>
  </si>
  <si>
    <t xml:space="preserve">CIUDOIU GABRIELA</t>
  </si>
  <si>
    <t xml:space="preserve">STEFAN DAN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O.N.R.C. - CONTRIBUTII</t>
  </si>
  <si>
    <t xml:space="preserve">TAXE BASS OCTOMBRIE 2018 PR POCA MYSMIS 119317/SIPOCA 456-FN;STAT SALARII</t>
  </si>
  <si>
    <t xml:space="preserve">CONTRIB FOND HANDICAP OCTOMBRIE 2018 PR POCA MYSMIS 119317/SIPOCA 456-FN;STAT SALARII</t>
  </si>
  <si>
    <t xml:space="preserve">BUGETUL DE STAT</t>
  </si>
  <si>
    <t xml:space="preserve">CONTRIB ASIG MUNCA OCTOMBRIE 2018 PR POCA MYSMIS 119317/SIPOCA 456-FN;STAT SALARII</t>
  </si>
  <si>
    <t xml:space="preserve">IMPOZIT OCTOMBRIE 2018 PR POCA MYSMIS 119317/SIPOCA 456-FN;STAT SALARII</t>
  </si>
  <si>
    <t xml:space="preserve">GHEORGHE BOGDAN GABRIEL</t>
  </si>
  <si>
    <t xml:space="preserve">HOROBEANU ROXANA VOICHITA</t>
  </si>
  <si>
    <t xml:space="preserve">CHELT SAL OCTOMBRIE 2018 PR POCA MYSMIS 119317/SIPOCA 456-FSE;STAT SALARII</t>
  </si>
  <si>
    <t xml:space="preserve">TAXE BASS OCTOMBRIE 2018 PR POCA MYSMIS 119317/SIPOCA 456-FSE;STAT SALARII</t>
  </si>
  <si>
    <t xml:space="preserve">CONTRIB FOND HANDICAP OCTOMBRIE 2018 PR POCA MYSMIS 119317/SIPOCA 456-FSE;STAT SALARII</t>
  </si>
  <si>
    <t xml:space="preserve">CONTRIB ASIG MUNCA OCTOMBRIE 2018 PR POCA MYSMIS 119317/SIPOCA 456-FSE;STAT SALARII</t>
  </si>
  <si>
    <t xml:space="preserve">IMPOZIT OCTOMBRIE 2018 PR POCA MYSMIS 119317/SIPOCA 456-FSE;STAT SALARII</t>
  </si>
  <si>
    <t xml:space="preserve">08-Nov-18</t>
  </si>
  <si>
    <t xml:space="preserve">ALBINET ALEXANDRU ADRIAN</t>
  </si>
  <si>
    <t xml:space="preserve">CHELT SAL OCT 2018 PR IRI INEA/CEF/ICT/A2016/ 1297367-SURSA A-FN;STAT SALARII</t>
  </si>
  <si>
    <t xml:space="preserve">DRAGUSIN CRISTINA</t>
  </si>
  <si>
    <t xml:space="preserve">MARGINEAN IOAN</t>
  </si>
  <si>
    <t xml:space="preserve">STEFU OANA MIHAELA</t>
  </si>
  <si>
    <t xml:space="preserve">TAXE BASS OCT 2018 PR IRI INEA/CEF/ICT/A2016/ 1297367-SURSA A-FN;STAT SALARII</t>
  </si>
  <si>
    <t xml:space="preserve">IMPOZIT OCT 2018 PR IRI INEA/CEF/ICT/A2016/ 1297367-SURSA A-FN;STAT SALARII</t>
  </si>
  <si>
    <t xml:space="preserve">CONTRIB ASIG SAL OCT 2018 PR IRI INEA/CEF/ICT/A2016/ 1297367-SURSA A-FN;STAT SALARII</t>
  </si>
  <si>
    <t xml:space="preserve">FOND HANDICAP SAL OCT 2018 PR IRI INEA/CEF/ICT/A2016/ 1297367-SURSA A-FN;STAT SALARII</t>
  </si>
  <si>
    <t xml:space="preserve">O.N.R.C. BCR EBOCS RON</t>
  </si>
  <si>
    <t xml:space="preserve">COMISION BANCAR AFERENT TRANSFERULUI SCHIMB VALUTAR - PR EBOCS SURSA A</t>
  </si>
  <si>
    <t xml:space="preserve">14-Nov-18</t>
  </si>
  <si>
    <t xml:space="preserve">O.N.R.C. BCR BRIS RON</t>
  </si>
  <si>
    <t xml:space="preserve">COMISION BANCAR AFERENT TRANSFERULUI SCHIMB VALUTAR - PR BRIS SURSA A</t>
  </si>
  <si>
    <t xml:space="preserve">O.N.R.C. BCR IRI RON</t>
  </si>
  <si>
    <t xml:space="preserve">COMISION BANCAR AFERENT PLATI - PR IRI SURSA A</t>
  </si>
  <si>
    <t xml:space="preserve">BRANESCU ELENA CERASELA</t>
  </si>
  <si>
    <t xml:space="preserve">CHELT SAL FEBR-SEPT 2018 PR BIG DATA SMIS 108513-FN;STAT SALARII</t>
  </si>
  <si>
    <t xml:space="preserve">DINU DANIELA NICOLETA</t>
  </si>
  <si>
    <t xml:space="preserve">ILIESCU RALUCA MAGDALENA</t>
  </si>
  <si>
    <t xml:space="preserve">IVAN STEFANEL</t>
  </si>
  <si>
    <t xml:space="preserve">KOTSIAS MARIA</t>
  </si>
  <si>
    <t xml:space="preserve">MOLNAR IOAN AUGUSTIN</t>
  </si>
  <si>
    <t xml:space="preserve">POPESCU ANA NINA</t>
  </si>
  <si>
    <t xml:space="preserve">CONTRIB ASIG MUNCA FEBR-SEPT 2018 PR BIG DATA SMIS 108513-FN;STAT SALARII</t>
  </si>
  <si>
    <t xml:space="preserve">CONTRIB FOND HANDICAP FEBR-SEPT 2018 PR BIG DATA SMIS 108513-FN;STAT SALARII</t>
  </si>
  <si>
    <t xml:space="preserve">TAXE BASS FEBR-SEPT 2018 PR BIG DATA SMIS 108513-FN;STAT SALARII</t>
  </si>
  <si>
    <t xml:space="preserve">IMPOZIT FEBR-SEPT 2018 PR BIG DATA SMIS 108513-FN;STAT SALARII</t>
  </si>
  <si>
    <t xml:space="preserve">CHELT SAL OCT 2018 PR BIG DATA SMIS 108513-FN;STAT SALARII</t>
  </si>
  <si>
    <t xml:space="preserve">CONTRIB ASIG MUNCA OCT 2018 PR BIG DATA SMIS 108513-FN;STAT SALARII</t>
  </si>
  <si>
    <t xml:space="preserve">CONTRIB FOND HANDICAP OCT 2018 PR BIG DATA SMIS 108513-FN;STAT SALARII</t>
  </si>
  <si>
    <t xml:space="preserve">TAXE BASS OCT 2018 PR BIG DATA SMIS 108513-FN;STAT SALARII</t>
  </si>
  <si>
    <t xml:space="preserve">IMPOZIT OCT 2018 PR BIG DATA SMIS 108513-FN;STAT SALARII</t>
  </si>
  <si>
    <t xml:space="preserve">O.N.R.C. CLAS 10.01.01</t>
  </si>
  <si>
    <t xml:space="preserve">DIFER CHELT SAL FEBR-SEPT 2018 PR BIG DATA SMIS 108513-FN;STAT SALARII</t>
  </si>
  <si>
    <t xml:space="preserve">CHELT SAL FEBR-SEPT 2018 PR BIG DATA SMIS 108513-FEN;STAT SALARII</t>
  </si>
  <si>
    <t xml:space="preserve">CONTRIB ASIG MUNCA FEBR-SEPT 2018 PR BIG DATA SMIS 108513-FEN;STAT SALARII</t>
  </si>
  <si>
    <t xml:space="preserve">CONTRIB FOND HANDICAP FEBR-SEPT 2018 PR BIG DATA SMIS 108513-FEN;STAT SALARII</t>
  </si>
  <si>
    <t xml:space="preserve">TAXE BASS FEBR-SEPT 2018 PR BIG DATA SMIS 108513-FEN;STAT SALARII</t>
  </si>
  <si>
    <t xml:space="preserve">IMPOZIT FEBR-SEPT 2018 PR BIG DATA SMIS 108513-FEN;STAT SALARII</t>
  </si>
  <si>
    <t xml:space="preserve">CHELT SAL OCT 2018 PR BIG DATA SMIS 108513-FEN;STAT SALARII</t>
  </si>
  <si>
    <t xml:space="preserve">CONTRIB ASIG MUNCA OCT 2018 PR BIG DATA SMIS 108513-FEN;STAT SALARII</t>
  </si>
  <si>
    <t xml:space="preserve">CONTRIB FOND HANDICAP OCT 2018 PR BIG DATA SMIS 108513-FEN;STAT SALARII</t>
  </si>
  <si>
    <t xml:space="preserve">TAXE BASS OCT 2018 PR BIG DATA SMIS 108513-FEN;STAT SALARII</t>
  </si>
  <si>
    <t xml:space="preserve">IMPOZIT OCT 2018 PR BIG DATA SMIS 108513-FEN;STAT SALARII</t>
  </si>
  <si>
    <t xml:space="preserve">DIFER CHELT SAL FEBR-SEPT 2018 PR BIG DATA SMIS 108513-FEN;STAT SALARII</t>
  </si>
  <si>
    <t xml:space="preserve">CHELT SAL IULIE 2017-MAI 2018 PR EBOCS II-ISFP-2016-AG-IBA-EBOCS-FAZA II-SURSA A;STAT SALARII</t>
  </si>
  <si>
    <t xml:space="preserve">TAXE BASS SAL IULIE 2017-MAI 2018 PR EBOCS II-ISFP-2016-AG-IBA-EBOCS-FAZA II-SURSA A;STAT SALARII</t>
  </si>
  <si>
    <t xml:space="preserve">IMPOZIT SAL IULIE 2017-MAI 2018 PR EBOCS II-ISFP-2016-AG-IBA-EBOCS-FAZA II-SURSA A;STAT SALARII</t>
  </si>
  <si>
    <t xml:space="preserve">CONTRIB ASIG MUNCA IAN 2018-MAI 2018 PR EBOCS II-ISFP-2016-AG-IBA-EBOCS-FAZA II-SURSA A;STAT SALARII</t>
  </si>
  <si>
    <t xml:space="preserve">FOND HANDICAP IULIE 2017-MAI 2018 PR EBOCS II-ISFP-2016-AG-IBA-EBOCS-FAZA II-SURSA A;STAT SALARII</t>
  </si>
  <si>
    <t xml:space="preserve">CASAN SOC IUL 2017-DEC 2017 PR EBOCS II-ISFP-2016-AG-IBA-EBOCS-FAZA II-SURSA A;STAT SALARII</t>
  </si>
  <si>
    <t xml:space="preserve">CAS SOC IUL 2017-DEC 2017 PR EBOCS II-ISFP-2016-AG-IBA-EBOCS-FAZA II-SURSA A;STAT SALARII</t>
  </si>
  <si>
    <t xml:space="preserve">FOND ACCIDENT IUL 2017-DEC 2017 PR EBOCS II-ISFP-2016-AG-IBA-EBOCS-FAZA II-SURSA A;STAT SALARII</t>
  </si>
  <si>
    <t xml:space="preserve">SOMAJ SOC IUL 2017-DEC 2017 PR EBOCS II-ISFP-2016-AG-IBA-EBOCS-FAZA II-SURSA A;STAT SALARII</t>
  </si>
  <si>
    <t xml:space="preserve">DIF CHELT SAL DEC 2017-MAI 2018 PR EBOCS II-ISFP-2016-AG-IBA-EBOCS-FAZA II-SURSA A;STAT SALARII</t>
  </si>
  <si>
    <t xml:space="preserve">CHELT SAL OCT 2018 PR BRIS INEA/CEF/ICT/A2016/1193897-SURSA A;STAT SALARII</t>
  </si>
  <si>
    <t xml:space="preserve">DEACONU DUMITRU</t>
  </si>
  <si>
    <t xml:space="preserve">LAZAR ELENA DANIELA</t>
  </si>
  <si>
    <t xml:space="preserve">TAXE BASS OCT 2018 PR BRIS INEA/CEF/ICT/A2016/1193897-SURSA A;STAT SALARII</t>
  </si>
  <si>
    <t xml:space="preserve">IMPOZIT SAL OCT 2018 PR BRIS INEA/CEF/ICT/A2016/1193897-SURSA A;STAT SALARII</t>
  </si>
  <si>
    <t xml:space="preserve">CONTRIB ASIG MUNCA SAL OCT 2018 PR BRIS INEA/CEF/ICT/A2016/1193897-SURSA A;STAT SALARII</t>
  </si>
  <si>
    <t xml:space="preserve">FOND HANDICAP SAL OCT 2018 PR BRIS INEA/CEF/ICT/A2016/1193897-SURSA A;STAT SALARII</t>
  </si>
  <si>
    <t xml:space="preserve">RIDICARE NUMERAR CHELT MATERIALE - ACHIZ ANVELOPE IARNA/MONTAJ - PR POCA MYSMIS 119317/SIPOCA 456-FN</t>
  </si>
  <si>
    <t xml:space="preserve">RIDICARE NUMERAR CHELT MATERIALE - ACHIZ ANVELOPE IARNA/MONTAJ - PR POCA MYSMIS 119317/SIPOCA 456-FSE</t>
  </si>
  <si>
    <t xml:space="preserve">PRAS CONSULTING SRL</t>
  </si>
  <si>
    <t xml:space="preserve">SISTEM CALCUL COMPUS DIN ECHIP HARDWARE LI B1)1 PR IRI INEA/CEF/ICT/A2016/1297367-A;F. NR.6198-26/10/2018</t>
  </si>
  <si>
    <t xml:space="preserve">CHELT NEELIG SISTEM CALCUL-ECHIP HARDWARE LI B1)1 PR IRI INEA/CEF/ICT/A2016/1297367-A;F. NR.6198-26/10/2018</t>
  </si>
  <si>
    <t xml:space="preserve">ALMA TOTAL SOLUTIONS SRL</t>
  </si>
  <si>
    <t xml:space="preserve">COMUNICAT PRESA PR POCA MYSMIS 119317/SIPOCA 456-FN;F. NR.3657-06/11/2018</t>
  </si>
  <si>
    <t xml:space="preserve">COMUNICAT PRESA PR POCA MYSMIS 119317/SIPOCA 456-FSE;F. NR.3657-06/11/2018</t>
  </si>
  <si>
    <t xml:space="preserve">RESTITUIRE CHELT MATERIALE NEUTILIZ - PR POCA MYSMIS 119317/SIPOCA 456-FN</t>
  </si>
  <si>
    <t xml:space="preserve">RESTITUIRE CHELT MATERIALE NEUTILIZ - PR POCA MYSMIS 119317/SIPOCA 456-FSE</t>
  </si>
  <si>
    <t xml:space="preserve">RIDICARE NUMERAR DIFER CHELT SALARIALE IULIE-NOIEMBRIE 2017 - PR EBOCS II SURSA A </t>
  </si>
  <si>
    <t xml:space="preserve">RIDICARE NUMERAR CHELTUIELI MATERIALE - ACHIZ ROVINIETA - PR POCA MYSMIS 119317/SIPOCA 456-FN</t>
  </si>
  <si>
    <t xml:space="preserve">RIDICARE NUMERAR CHELTUIELI MATERIALE - ACHIZ ROVINIETA - PR POCA MYSMIS 119317/SIPOCA 456-FSE</t>
  </si>
  <si>
    <t xml:space="preserve">CAP 61 08 "ORDINE PUBLICA SI SIGURANTA NATIONALA" TITLUL 58 " PROIECTE CU FINANTARE DIN FONDURI EXTERNE NERAMBURSABILE AFERENTE CADRULUI FINANCIAR 2014 - 2020 "</t>
  </si>
  <si>
    <t xml:space="preserve">CHELT SAL OCT 2018 PR IRI INEA/CEF/ICT/A2016/ 1297367-SURSA D-FEN;STAT SALARII</t>
  </si>
  <si>
    <t xml:space="preserve">TAXE BASS OCT 2018 PR IRI INEA/CEF/ICT/A2016/ 1297367-SURSA D-FEN;STAT SALARII</t>
  </si>
  <si>
    <t xml:space="preserve">IMPOZIT OCT 2018 PR IRI INEA/CEF/ICT/A2016/ 1297367-SURSA D-FEN;STAT SALARII</t>
  </si>
  <si>
    <t xml:space="preserve">CONTRIB ASIG SAL OCT 2018 PR IRI INEA/CEF/ICT/A2016/ 1297367-SURSA D-FEN;STAT SALARII</t>
  </si>
  <si>
    <t xml:space="preserve">FOND HANDICAP SAL OCT 2018 PR IRI INEA/CEF/ICT/A2016/ 1297367-SURSA D-FEN;STAT SALARII</t>
  </si>
  <si>
    <t xml:space="preserve">COMISION BANCAR PROIECT EBOCS II-ISFP-2016-AG-IBA-EBOCS-FAZA II-SURSA D;EXTRAS CONT</t>
  </si>
  <si>
    <t xml:space="preserve">COMISION BANCAR PROIECT BRIS INEA/CEF/ICT/A2016/1193897-SURSA D;EXTRAS CONT</t>
  </si>
  <si>
    <t xml:space="preserve">COMISION BANCAR PROIECT IRI INEA/CEF/ICT/A2016/1297367-SURSA D;EXTRAS CONT</t>
  </si>
  <si>
    <t xml:space="preserve">CHELT SAL IULIE 2017-MAI 2018 PR EBOCS II-ISFP-2016-AG-IBA-EBOCS-FAZA II-SURSA D;STAT SALARII</t>
  </si>
  <si>
    <t xml:space="preserve">TAXE BASS SAL IULIE 2017-MAI 2018 PR EBOCS II-ISFP-2016-AG-IBA-EBOCS-FAZA II-SURSA D;STAT SALARII</t>
  </si>
  <si>
    <t xml:space="preserve">IMPOZIT SAL IULIE 2017-MAI 2018 PR EBOCS II-ISFP-2016-AG-IBA-EBOCS-FAZA II-SURSA D;STAT SALARII</t>
  </si>
  <si>
    <t xml:space="preserve">CONTRIB ASIG MUNCA IAN 2018-MAI 2018 PR EBOCS II-ISFP-2016-AG-IBA-EBOCS-FAZA II-SURSA D;STAT SALARII</t>
  </si>
  <si>
    <t xml:space="preserve">FOND HANDICAP IULIE 2017-MAI 2018 PR EBOCS II-ISFP-2016-AG-IBA-EBOCS-FAZA II-SURSA D;STAT SALARII</t>
  </si>
  <si>
    <t xml:space="preserve">CASAN SOC IUL 2017-DEC 2017 PR EBOCS II-ISFP-2016-AG-IBA-EBOCS-FAZA II-SURSA D;STAT SALARII</t>
  </si>
  <si>
    <t xml:space="preserve">CAS SOC IUL 2017-DEC 2017 PR EBOCS II-ISFP-2016-AG-IBA-EBOCS-FAZA II-SURSA D;STAT SALARII</t>
  </si>
  <si>
    <t xml:space="preserve">FOND ACCIDENT IUL 2017-DEC 2017 PR EBOCS II-ISFP-2016-AG-IBA-EBOCS-FAZA II-SURSA D;STAT SALARII</t>
  </si>
  <si>
    <t xml:space="preserve">SOMAJ SOC IUL 2017-DEC 2017 PR EBOCS II-ISFP-2016-AG-IBA-EBOCS-FAZA II-SURSA D;STAT SALARII</t>
  </si>
  <si>
    <t xml:space="preserve">DIF CHELT SAL DEC 2017-MAI 2018 PR EBOCS II-ISFP-2016-AG-IBA-EBOCS-FAZA II-SURSA D;STAT SALARII</t>
  </si>
  <si>
    <t xml:space="preserve">CHELT SAL OCT 2018 PR BRIS INEA/CEF/ICT/A2016/1193897-SURSA D;STAT SALARII</t>
  </si>
  <si>
    <t xml:space="preserve">TAXE BASS OCT 2018 PR BRIS INEA/CEF/ICT/A2016/1193897-SURSA D;STAT SALARII</t>
  </si>
  <si>
    <t xml:space="preserve">IMPOZIT SAL OCT 2018 PR BRIS INEA/CEF/ICT/A2016/1193897-SURSA D;STAT SALARII</t>
  </si>
  <si>
    <t xml:space="preserve">CONTRIB ASIG MUNCA SAL OCT 2018 PR BRIS INEA/CEF/ICT/A2016/1193897-SURSA D;STAT SALARII</t>
  </si>
  <si>
    <t xml:space="preserve">FOND HANDICAP SAL OCT 2018 PR BRIS INEA/CEF/ICT/A2016/1193897-SURSA D;STAT SALARII</t>
  </si>
  <si>
    <t xml:space="preserve">SISTEM CALCUL COMPUS DIN ECHIP HARDWARE LI B1)1 PR IRI INEA/CEF/ICT/A2016/1297367-D;F. NR.6198-26/10/2018</t>
  </si>
  <si>
    <t xml:space="preserve">22-Nov-18</t>
  </si>
  <si>
    <t xml:space="preserve">RIDICARE NUMERAR DIFER CHELT SALARIALE IULIE-NOIEMBRIE 2017 - PR EBOCS II SURSA D</t>
  </si>
  <si>
    <t xml:space="preserve">CAP 61 01 "ORDINE PUBLICA SI SIGURANTA NATIONALA" TITLUL 59 " ALTE CHELTUIELI "</t>
  </si>
  <si>
    <t xml:space="preserve">FOND HANDICAP SALARII - OCTOMBRIE 2018;STAT SALARII NR.10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[$-409]d\-mmm\-yy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itlul 20" xfId="22"/>
    <cellStyle name="Normal_Titlul 20 2" xfId="23"/>
    <cellStyle name="Normal_Titlul 58 - 61.01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28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8251</v>
      </c>
      <c r="D6" s="20" t="s">
        <v>10</v>
      </c>
      <c r="E6" s="20" t="s">
        <v>11</v>
      </c>
      <c r="F6" s="20" t="n">
        <v>904.31</v>
      </c>
      <c r="G6" s="21"/>
    </row>
    <row r="7" s="18" customFormat="true" ht="15" hidden="false" customHeight="true" outlineLevel="0" collapsed="false">
      <c r="A7" s="19" t="n">
        <v>2</v>
      </c>
      <c r="B7" s="20" t="s">
        <v>12</v>
      </c>
      <c r="C7" s="20" t="n">
        <v>8269</v>
      </c>
      <c r="D7" s="20" t="s">
        <v>13</v>
      </c>
      <c r="E7" s="20" t="s">
        <v>14</v>
      </c>
      <c r="F7" s="20" t="n">
        <v>2409.75</v>
      </c>
      <c r="G7" s="21"/>
    </row>
    <row r="8" s="18" customFormat="true" ht="15" hidden="false" customHeight="true" outlineLevel="0" collapsed="false">
      <c r="A8" s="19" t="n">
        <v>3</v>
      </c>
      <c r="B8" s="20" t="s">
        <v>15</v>
      </c>
      <c r="C8" s="20" t="n">
        <v>80</v>
      </c>
      <c r="D8" s="20" t="s">
        <v>16</v>
      </c>
      <c r="E8" s="20" t="s">
        <v>17</v>
      </c>
      <c r="F8" s="20" t="n">
        <v>1912</v>
      </c>
      <c r="G8" s="21"/>
    </row>
    <row r="9" s="18" customFormat="true" ht="15" hidden="false" customHeight="true" outlineLevel="0" collapsed="false">
      <c r="A9" s="19" t="n">
        <v>4</v>
      </c>
      <c r="B9" s="20" t="s">
        <v>18</v>
      </c>
      <c r="C9" s="20" t="n">
        <v>81</v>
      </c>
      <c r="D9" s="20" t="s">
        <v>16</v>
      </c>
      <c r="E9" s="20" t="s">
        <v>17</v>
      </c>
      <c r="F9" s="20" t="n">
        <v>442.89</v>
      </c>
      <c r="G9" s="21"/>
    </row>
    <row r="10" s="18" customFormat="true" ht="15" hidden="false" customHeight="true" outlineLevel="0" collapsed="false">
      <c r="A10" s="19" t="n">
        <v>5</v>
      </c>
      <c r="B10" s="20" t="s">
        <v>18</v>
      </c>
      <c r="C10" s="20" t="n">
        <v>8280</v>
      </c>
      <c r="D10" s="20" t="s">
        <v>19</v>
      </c>
      <c r="E10" s="20" t="s">
        <v>20</v>
      </c>
      <c r="F10" s="20" t="n">
        <v>6000</v>
      </c>
      <c r="G10" s="21"/>
    </row>
    <row r="11" s="18" customFormat="true" ht="15" hidden="false" customHeight="true" outlineLevel="0" collapsed="false">
      <c r="A11" s="19" t="n">
        <v>6</v>
      </c>
      <c r="B11" s="20" t="s">
        <v>21</v>
      </c>
      <c r="C11" s="20" t="n">
        <v>82</v>
      </c>
      <c r="D11" s="20" t="s">
        <v>16</v>
      </c>
      <c r="E11" s="20" t="s">
        <v>22</v>
      </c>
      <c r="F11" s="20" t="n">
        <v>5.2</v>
      </c>
      <c r="G11" s="21"/>
    </row>
    <row r="12" s="18" customFormat="true" ht="15" hidden="false" customHeight="true" outlineLevel="0" collapsed="false">
      <c r="A12" s="19" t="n">
        <v>7</v>
      </c>
      <c r="B12" s="20" t="s">
        <v>23</v>
      </c>
      <c r="C12" s="20" t="n">
        <v>83</v>
      </c>
      <c r="D12" s="20" t="s">
        <v>16</v>
      </c>
      <c r="E12" s="20" t="s">
        <v>17</v>
      </c>
      <c r="F12" s="20" t="n">
        <v>4013.5</v>
      </c>
      <c r="G12" s="21"/>
    </row>
    <row r="13" s="18" customFormat="true" ht="15" hidden="false" customHeight="true" outlineLevel="0" collapsed="false">
      <c r="A13" s="19" t="n">
        <v>8</v>
      </c>
      <c r="B13" s="20" t="s">
        <v>24</v>
      </c>
      <c r="C13" s="20" t="n">
        <v>84</v>
      </c>
      <c r="D13" s="20" t="s">
        <v>16</v>
      </c>
      <c r="E13" s="20" t="s">
        <v>25</v>
      </c>
      <c r="F13" s="20" t="n">
        <v>80</v>
      </c>
      <c r="G13" s="21"/>
    </row>
    <row r="14" s="18" customFormat="true" ht="15" hidden="false" customHeight="true" outlineLevel="0" collapsed="false">
      <c r="A14" s="19" t="n">
        <v>9</v>
      </c>
      <c r="B14" s="20" t="s">
        <v>24</v>
      </c>
      <c r="C14" s="20" t="n">
        <v>1953</v>
      </c>
      <c r="D14" s="20" t="s">
        <v>26</v>
      </c>
      <c r="E14" s="22" t="s">
        <v>27</v>
      </c>
      <c r="F14" s="20" t="n">
        <v>-284.7</v>
      </c>
      <c r="G14" s="21"/>
    </row>
    <row r="15" s="18" customFormat="true" ht="15" hidden="false" customHeight="true" outlineLevel="0" collapsed="false">
      <c r="A15" s="19" t="n">
        <v>10</v>
      </c>
      <c r="B15" s="20" t="s">
        <v>24</v>
      </c>
      <c r="C15" s="20" t="n">
        <v>1951</v>
      </c>
      <c r="D15" s="20" t="s">
        <v>26</v>
      </c>
      <c r="E15" s="22" t="s">
        <v>28</v>
      </c>
      <c r="F15" s="20" t="n">
        <v>-82.16</v>
      </c>
      <c r="G15" s="21"/>
    </row>
    <row r="16" s="18" customFormat="true" ht="15" hidden="false" customHeight="true" outlineLevel="0" collapsed="false">
      <c r="A16" s="19" t="n">
        <v>11</v>
      </c>
      <c r="B16" s="20" t="s">
        <v>24</v>
      </c>
      <c r="C16" s="20" t="n">
        <v>1950</v>
      </c>
      <c r="D16" s="20" t="s">
        <v>26</v>
      </c>
      <c r="E16" s="22" t="s">
        <v>29</v>
      </c>
      <c r="F16" s="20" t="n">
        <v>-465.47</v>
      </c>
      <c r="G16" s="21"/>
    </row>
    <row r="17" s="18" customFormat="true" ht="15" hidden="false" customHeight="true" outlineLevel="0" collapsed="false">
      <c r="A17" s="19" t="n">
        <v>12</v>
      </c>
      <c r="B17" s="20" t="s">
        <v>24</v>
      </c>
      <c r="C17" s="20" t="n">
        <v>209</v>
      </c>
      <c r="D17" s="20" t="s">
        <v>26</v>
      </c>
      <c r="E17" s="20" t="s">
        <v>30</v>
      </c>
      <c r="F17" s="20" t="n">
        <v>-0.4</v>
      </c>
      <c r="G17" s="21"/>
    </row>
    <row r="18" s="18" customFormat="true" ht="15" hidden="false" customHeight="true" outlineLevel="0" collapsed="false">
      <c r="A18" s="19" t="n">
        <v>13</v>
      </c>
      <c r="B18" s="20" t="s">
        <v>31</v>
      </c>
      <c r="C18" s="20" t="n">
        <v>8534</v>
      </c>
      <c r="D18" s="20" t="s">
        <v>32</v>
      </c>
      <c r="E18" s="20" t="s">
        <v>33</v>
      </c>
      <c r="F18" s="20" t="n">
        <v>39.2</v>
      </c>
      <c r="G18" s="21"/>
    </row>
    <row r="19" s="18" customFormat="true" ht="15" hidden="false" customHeight="true" outlineLevel="0" collapsed="false">
      <c r="A19" s="19" t="n">
        <v>14</v>
      </c>
      <c r="B19" s="20" t="s">
        <v>34</v>
      </c>
      <c r="C19" s="20" t="n">
        <v>8595</v>
      </c>
      <c r="D19" s="20" t="s">
        <v>35</v>
      </c>
      <c r="E19" s="20" t="s">
        <v>36</v>
      </c>
      <c r="F19" s="20" t="n">
        <v>9730</v>
      </c>
      <c r="G19" s="21"/>
    </row>
    <row r="20" s="18" customFormat="true" ht="15" hidden="false" customHeight="true" outlineLevel="0" collapsed="false">
      <c r="A20" s="19" t="n">
        <v>15</v>
      </c>
      <c r="B20" s="20" t="s">
        <v>34</v>
      </c>
      <c r="C20" s="20" t="n">
        <v>8594</v>
      </c>
      <c r="D20" s="20" t="s">
        <v>37</v>
      </c>
      <c r="E20" s="20" t="s">
        <v>38</v>
      </c>
      <c r="F20" s="20" t="n">
        <v>10757.89</v>
      </c>
      <c r="G20" s="21"/>
    </row>
    <row r="21" s="18" customFormat="true" ht="15" hidden="false" customHeight="true" outlineLevel="0" collapsed="false">
      <c r="A21" s="19" t="n">
        <v>16</v>
      </c>
      <c r="B21" s="20" t="s">
        <v>34</v>
      </c>
      <c r="C21" s="20" t="n">
        <v>8596</v>
      </c>
      <c r="D21" s="20" t="s">
        <v>35</v>
      </c>
      <c r="E21" s="20" t="s">
        <v>39</v>
      </c>
      <c r="F21" s="20" t="n">
        <v>4662</v>
      </c>
      <c r="G21" s="21"/>
    </row>
    <row r="22" s="18" customFormat="true" ht="15" hidden="false" customHeight="true" outlineLevel="0" collapsed="false">
      <c r="A22" s="19" t="n">
        <v>17</v>
      </c>
      <c r="B22" s="20" t="s">
        <v>34</v>
      </c>
      <c r="C22" s="20" t="n">
        <v>8593</v>
      </c>
      <c r="D22" s="20" t="s">
        <v>19</v>
      </c>
      <c r="E22" s="20" t="s">
        <v>40</v>
      </c>
      <c r="F22" s="20" t="n">
        <v>300</v>
      </c>
      <c r="G22" s="21"/>
    </row>
    <row r="23" s="18" customFormat="true" ht="15" hidden="false" customHeight="true" outlineLevel="0" collapsed="false">
      <c r="A23" s="19" t="n">
        <v>18</v>
      </c>
      <c r="B23" s="20" t="s">
        <v>41</v>
      </c>
      <c r="C23" s="20" t="n">
        <v>8737</v>
      </c>
      <c r="D23" s="20" t="s">
        <v>42</v>
      </c>
      <c r="E23" s="20" t="s">
        <v>43</v>
      </c>
      <c r="F23" s="20" t="n">
        <v>3817.86</v>
      </c>
      <c r="G23" s="21"/>
    </row>
    <row r="24" s="18" customFormat="true" ht="15" hidden="false" customHeight="true" outlineLevel="0" collapsed="false">
      <c r="A24" s="19" t="n">
        <v>19</v>
      </c>
      <c r="B24" s="20" t="s">
        <v>44</v>
      </c>
      <c r="C24" s="20" t="n">
        <v>8749</v>
      </c>
      <c r="D24" s="20" t="s">
        <v>45</v>
      </c>
      <c r="E24" s="20" t="s">
        <v>46</v>
      </c>
      <c r="F24" s="20" t="n">
        <v>0.57</v>
      </c>
      <c r="G24" s="21"/>
    </row>
    <row r="25" s="18" customFormat="true" ht="15" hidden="false" customHeight="true" outlineLevel="0" collapsed="false">
      <c r="A25" s="19" t="n">
        <v>20</v>
      </c>
      <c r="B25" s="20" t="s">
        <v>44</v>
      </c>
      <c r="C25" s="20" t="n">
        <v>86</v>
      </c>
      <c r="D25" s="20" t="s">
        <v>16</v>
      </c>
      <c r="E25" s="20" t="s">
        <v>47</v>
      </c>
      <c r="F25" s="20" t="n">
        <v>43</v>
      </c>
      <c r="G25" s="21"/>
    </row>
    <row r="26" s="18" customFormat="true" ht="15" hidden="false" customHeight="true" outlineLevel="0" collapsed="false">
      <c r="A26" s="19" t="n">
        <v>21</v>
      </c>
      <c r="B26" s="20" t="s">
        <v>48</v>
      </c>
      <c r="C26" s="20" t="n">
        <v>8769</v>
      </c>
      <c r="D26" s="20" t="s">
        <v>42</v>
      </c>
      <c r="E26" s="20" t="s">
        <v>49</v>
      </c>
      <c r="F26" s="20" t="n">
        <v>6598.39</v>
      </c>
      <c r="G26" s="21"/>
    </row>
    <row r="27" s="18" customFormat="true" ht="15" hidden="false" customHeight="true" outlineLevel="0" collapsed="false">
      <c r="A27" s="19" t="n">
        <v>22</v>
      </c>
      <c r="B27" s="20" t="s">
        <v>48</v>
      </c>
      <c r="C27" s="20" t="n">
        <v>88</v>
      </c>
      <c r="D27" s="20" t="s">
        <v>16</v>
      </c>
      <c r="E27" s="20" t="s">
        <v>17</v>
      </c>
      <c r="F27" s="20" t="n">
        <v>2050</v>
      </c>
      <c r="G27" s="21"/>
    </row>
    <row r="28" s="18" customFormat="true" ht="15" hidden="false" customHeight="true" outlineLevel="0" collapsed="false">
      <c r="A28" s="19" t="n">
        <v>23</v>
      </c>
      <c r="B28" s="20" t="s">
        <v>50</v>
      </c>
      <c r="C28" s="20" t="n">
        <v>8801</v>
      </c>
      <c r="D28" s="20" t="s">
        <v>19</v>
      </c>
      <c r="E28" s="20" t="s">
        <v>20</v>
      </c>
      <c r="F28" s="20" t="n">
        <v>8200</v>
      </c>
      <c r="G28" s="21"/>
    </row>
    <row r="29" s="18" customFormat="true" ht="15" hidden="false" customHeight="true" outlineLevel="0" collapsed="false">
      <c r="A29" s="19" t="n">
        <v>24</v>
      </c>
      <c r="B29" s="20" t="s">
        <v>50</v>
      </c>
      <c r="C29" s="20" t="n">
        <v>8775</v>
      </c>
      <c r="D29" s="20" t="s">
        <v>51</v>
      </c>
      <c r="E29" s="20" t="s">
        <v>52</v>
      </c>
      <c r="F29" s="20" t="n">
        <v>136</v>
      </c>
      <c r="G29" s="21"/>
    </row>
    <row r="30" s="18" customFormat="true" ht="15" hidden="false" customHeight="true" outlineLevel="0" collapsed="false">
      <c r="A30" s="19" t="n">
        <v>25</v>
      </c>
      <c r="B30" s="20" t="s">
        <v>50</v>
      </c>
      <c r="C30" s="20" t="n">
        <v>8776</v>
      </c>
      <c r="D30" s="20" t="s">
        <v>53</v>
      </c>
      <c r="E30" s="20" t="s">
        <v>54</v>
      </c>
      <c r="F30" s="20" t="n">
        <v>70</v>
      </c>
      <c r="G30" s="21"/>
    </row>
    <row r="31" s="18" customFormat="true" ht="15" hidden="false" customHeight="true" outlineLevel="0" collapsed="false">
      <c r="A31" s="19" t="n">
        <v>26</v>
      </c>
      <c r="B31" s="20" t="s">
        <v>50</v>
      </c>
      <c r="C31" s="20" t="n">
        <v>8777</v>
      </c>
      <c r="D31" s="20" t="s">
        <v>53</v>
      </c>
      <c r="E31" s="20" t="s">
        <v>55</v>
      </c>
      <c r="F31" s="20" t="n">
        <v>267.35</v>
      </c>
      <c r="G31" s="21"/>
    </row>
    <row r="32" s="18" customFormat="true" ht="15" hidden="false" customHeight="true" outlineLevel="0" collapsed="false">
      <c r="A32" s="19" t="n">
        <v>27</v>
      </c>
      <c r="B32" s="20" t="s">
        <v>50</v>
      </c>
      <c r="C32" s="20" t="n">
        <v>8778</v>
      </c>
      <c r="D32" s="20" t="s">
        <v>56</v>
      </c>
      <c r="E32" s="20" t="s">
        <v>57</v>
      </c>
      <c r="F32" s="20" t="n">
        <v>17.34</v>
      </c>
      <c r="G32" s="21"/>
    </row>
    <row r="33" s="18" customFormat="true" ht="15" hidden="false" customHeight="true" outlineLevel="0" collapsed="false">
      <c r="A33" s="19" t="n">
        <v>28</v>
      </c>
      <c r="B33" s="20" t="s">
        <v>50</v>
      </c>
      <c r="C33" s="20" t="n">
        <v>8779</v>
      </c>
      <c r="D33" s="20" t="s">
        <v>51</v>
      </c>
      <c r="E33" s="20" t="s">
        <v>58</v>
      </c>
      <c r="F33" s="20" t="n">
        <v>116.47</v>
      </c>
      <c r="G33" s="21"/>
    </row>
    <row r="34" s="18" customFormat="true" ht="15" hidden="false" customHeight="true" outlineLevel="0" collapsed="false">
      <c r="A34" s="19" t="n">
        <v>29</v>
      </c>
      <c r="B34" s="20" t="s">
        <v>50</v>
      </c>
      <c r="C34" s="20" t="n">
        <v>8780</v>
      </c>
      <c r="D34" s="20" t="s">
        <v>51</v>
      </c>
      <c r="E34" s="20" t="s">
        <v>59</v>
      </c>
      <c r="F34" s="20" t="n">
        <v>85.8</v>
      </c>
      <c r="G34" s="21"/>
    </row>
    <row r="35" s="18" customFormat="true" ht="15" hidden="false" customHeight="true" outlineLevel="0" collapsed="false">
      <c r="A35" s="19" t="n">
        <v>30</v>
      </c>
      <c r="B35" s="20" t="s">
        <v>50</v>
      </c>
      <c r="C35" s="20" t="n">
        <v>8781</v>
      </c>
      <c r="D35" s="20" t="s">
        <v>60</v>
      </c>
      <c r="E35" s="20" t="s">
        <v>61</v>
      </c>
      <c r="F35" s="20" t="n">
        <v>180</v>
      </c>
      <c r="G35" s="21"/>
    </row>
    <row r="36" s="18" customFormat="true" ht="15" hidden="false" customHeight="true" outlineLevel="0" collapsed="false">
      <c r="A36" s="19" t="n">
        <v>31</v>
      </c>
      <c r="B36" s="20" t="s">
        <v>50</v>
      </c>
      <c r="C36" s="20" t="n">
        <v>8782</v>
      </c>
      <c r="D36" s="20" t="s">
        <v>62</v>
      </c>
      <c r="E36" s="20" t="s">
        <v>63</v>
      </c>
      <c r="F36" s="20" t="n">
        <v>72.35</v>
      </c>
      <c r="G36" s="21"/>
    </row>
    <row r="37" s="18" customFormat="true" ht="15" hidden="false" customHeight="true" outlineLevel="0" collapsed="false">
      <c r="A37" s="19" t="n">
        <v>32</v>
      </c>
      <c r="B37" s="20" t="s">
        <v>50</v>
      </c>
      <c r="C37" s="20" t="n">
        <v>8783</v>
      </c>
      <c r="D37" s="20" t="s">
        <v>64</v>
      </c>
      <c r="E37" s="20" t="s">
        <v>65</v>
      </c>
      <c r="F37" s="20" t="n">
        <v>79.12</v>
      </c>
      <c r="G37" s="21"/>
    </row>
    <row r="38" s="18" customFormat="true" ht="15" hidden="false" customHeight="true" outlineLevel="0" collapsed="false">
      <c r="A38" s="19" t="n">
        <v>33</v>
      </c>
      <c r="B38" s="20" t="s">
        <v>50</v>
      </c>
      <c r="C38" s="20" t="n">
        <v>8784</v>
      </c>
      <c r="D38" s="20" t="s">
        <v>66</v>
      </c>
      <c r="E38" s="20" t="s">
        <v>67</v>
      </c>
      <c r="F38" s="20" t="n">
        <v>29.39</v>
      </c>
      <c r="G38" s="21"/>
    </row>
    <row r="39" s="18" customFormat="true" ht="15" hidden="false" customHeight="true" outlineLevel="0" collapsed="false">
      <c r="A39" s="19" t="n">
        <v>34</v>
      </c>
      <c r="B39" s="20" t="s">
        <v>50</v>
      </c>
      <c r="C39" s="20" t="n">
        <v>8785</v>
      </c>
      <c r="D39" s="20" t="s">
        <v>68</v>
      </c>
      <c r="E39" s="20" t="s">
        <v>69</v>
      </c>
      <c r="F39" s="20" t="n">
        <v>45</v>
      </c>
      <c r="G39" s="21"/>
    </row>
    <row r="40" s="18" customFormat="true" ht="15" hidden="false" customHeight="true" outlineLevel="0" collapsed="false">
      <c r="A40" s="19" t="n">
        <v>35</v>
      </c>
      <c r="B40" s="20" t="s">
        <v>50</v>
      </c>
      <c r="C40" s="20" t="n">
        <v>8786</v>
      </c>
      <c r="D40" s="20" t="s">
        <v>70</v>
      </c>
      <c r="E40" s="20" t="s">
        <v>71</v>
      </c>
      <c r="F40" s="20" t="n">
        <v>150</v>
      </c>
      <c r="G40" s="21"/>
    </row>
    <row r="41" s="18" customFormat="true" ht="15" hidden="false" customHeight="true" outlineLevel="0" collapsed="false">
      <c r="A41" s="19" t="n">
        <v>36</v>
      </c>
      <c r="B41" s="20" t="s">
        <v>50</v>
      </c>
      <c r="C41" s="20" t="n">
        <v>8787</v>
      </c>
      <c r="D41" s="20" t="s">
        <v>72</v>
      </c>
      <c r="E41" s="20" t="s">
        <v>73</v>
      </c>
      <c r="F41" s="20" t="n">
        <v>238.92</v>
      </c>
      <c r="G41" s="21"/>
    </row>
    <row r="42" s="18" customFormat="true" ht="15" hidden="false" customHeight="true" outlineLevel="0" collapsed="false">
      <c r="A42" s="19" t="n">
        <v>37</v>
      </c>
      <c r="B42" s="20" t="s">
        <v>50</v>
      </c>
      <c r="C42" s="20" t="n">
        <v>8788</v>
      </c>
      <c r="D42" s="20" t="s">
        <v>68</v>
      </c>
      <c r="E42" s="20" t="s">
        <v>74</v>
      </c>
      <c r="F42" s="20" t="n">
        <v>44</v>
      </c>
      <c r="G42" s="21"/>
    </row>
    <row r="43" s="18" customFormat="true" ht="15" hidden="false" customHeight="true" outlineLevel="0" collapsed="false">
      <c r="A43" s="19" t="n">
        <v>38</v>
      </c>
      <c r="B43" s="20" t="s">
        <v>50</v>
      </c>
      <c r="C43" s="20" t="n">
        <v>8789</v>
      </c>
      <c r="D43" s="20" t="s">
        <v>68</v>
      </c>
      <c r="E43" s="20" t="s">
        <v>75</v>
      </c>
      <c r="F43" s="20" t="n">
        <v>80</v>
      </c>
      <c r="G43" s="21"/>
    </row>
    <row r="44" s="18" customFormat="true" ht="15" hidden="false" customHeight="true" outlineLevel="0" collapsed="false">
      <c r="A44" s="19" t="n">
        <v>39</v>
      </c>
      <c r="B44" s="20" t="s">
        <v>50</v>
      </c>
      <c r="C44" s="20" t="n">
        <v>8790</v>
      </c>
      <c r="D44" s="20" t="s">
        <v>76</v>
      </c>
      <c r="E44" s="20" t="s">
        <v>77</v>
      </c>
      <c r="F44" s="20" t="n">
        <v>2340</v>
      </c>
      <c r="G44" s="21"/>
    </row>
    <row r="45" s="18" customFormat="true" ht="15" hidden="false" customHeight="true" outlineLevel="0" collapsed="false">
      <c r="A45" s="19" t="n">
        <v>40</v>
      </c>
      <c r="B45" s="20" t="s">
        <v>50</v>
      </c>
      <c r="C45" s="20" t="n">
        <v>8791</v>
      </c>
      <c r="D45" s="20" t="s">
        <v>72</v>
      </c>
      <c r="E45" s="20" t="s">
        <v>78</v>
      </c>
      <c r="F45" s="20" t="n">
        <v>121.76</v>
      </c>
      <c r="G45" s="21"/>
    </row>
    <row r="46" s="18" customFormat="true" ht="15" hidden="false" customHeight="true" outlineLevel="0" collapsed="false">
      <c r="A46" s="19" t="n">
        <v>41</v>
      </c>
      <c r="B46" s="20" t="s">
        <v>50</v>
      </c>
      <c r="C46" s="20" t="n">
        <v>89</v>
      </c>
      <c r="D46" s="20" t="s">
        <v>16</v>
      </c>
      <c r="E46" s="20" t="s">
        <v>17</v>
      </c>
      <c r="F46" s="20" t="n">
        <v>413.46</v>
      </c>
      <c r="G46" s="21"/>
    </row>
    <row r="47" s="18" customFormat="true" ht="15" hidden="false" customHeight="true" outlineLevel="0" collapsed="false">
      <c r="A47" s="19" t="n">
        <v>42</v>
      </c>
      <c r="B47" s="20" t="s">
        <v>79</v>
      </c>
      <c r="C47" s="20" t="n">
        <v>8818</v>
      </c>
      <c r="D47" s="20" t="s">
        <v>80</v>
      </c>
      <c r="E47" s="20" t="s">
        <v>81</v>
      </c>
      <c r="F47" s="20" t="n">
        <v>199.92</v>
      </c>
      <c r="G47" s="21"/>
    </row>
    <row r="48" s="18" customFormat="true" ht="15" hidden="false" customHeight="true" outlineLevel="0" collapsed="false">
      <c r="A48" s="19" t="n">
        <v>43</v>
      </c>
      <c r="B48" s="20" t="s">
        <v>79</v>
      </c>
      <c r="C48" s="20" t="n">
        <v>8835</v>
      </c>
      <c r="D48" s="20" t="s">
        <v>82</v>
      </c>
      <c r="E48" s="20" t="s">
        <v>83</v>
      </c>
      <c r="F48" s="20" t="n">
        <v>4.42</v>
      </c>
      <c r="G48" s="21"/>
    </row>
    <row r="49" s="18" customFormat="true" ht="15" hidden="false" customHeight="true" outlineLevel="0" collapsed="false">
      <c r="A49" s="19" t="n">
        <v>44</v>
      </c>
      <c r="B49" s="20" t="s">
        <v>79</v>
      </c>
      <c r="C49" s="20" t="n">
        <v>8836</v>
      </c>
      <c r="D49" s="20" t="s">
        <v>84</v>
      </c>
      <c r="E49" s="20" t="s">
        <v>85</v>
      </c>
      <c r="F49" s="20" t="n">
        <v>321.78</v>
      </c>
      <c r="G49" s="21"/>
    </row>
    <row r="50" s="18" customFormat="true" ht="15" hidden="false" customHeight="true" outlineLevel="0" collapsed="false">
      <c r="A50" s="19" t="n">
        <v>45</v>
      </c>
      <c r="B50" s="20" t="s">
        <v>79</v>
      </c>
      <c r="C50" s="20" t="n">
        <v>8837</v>
      </c>
      <c r="D50" s="20" t="s">
        <v>86</v>
      </c>
      <c r="E50" s="20" t="s">
        <v>87</v>
      </c>
      <c r="F50" s="20" t="n">
        <v>55</v>
      </c>
      <c r="G50" s="21"/>
    </row>
    <row r="51" s="18" customFormat="true" ht="15" hidden="false" customHeight="true" outlineLevel="0" collapsed="false">
      <c r="A51" s="19" t="n">
        <v>46</v>
      </c>
      <c r="B51" s="20" t="s">
        <v>79</v>
      </c>
      <c r="C51" s="20" t="n">
        <v>8838</v>
      </c>
      <c r="D51" s="20" t="s">
        <v>88</v>
      </c>
      <c r="E51" s="20" t="s">
        <v>89</v>
      </c>
      <c r="F51" s="20" t="n">
        <v>54.54</v>
      </c>
      <c r="G51" s="21"/>
    </row>
    <row r="52" s="18" customFormat="true" ht="15" hidden="false" customHeight="true" outlineLevel="0" collapsed="false">
      <c r="A52" s="19" t="n">
        <v>47</v>
      </c>
      <c r="B52" s="20" t="s">
        <v>79</v>
      </c>
      <c r="C52" s="20" t="n">
        <v>8839</v>
      </c>
      <c r="D52" s="20" t="s">
        <v>88</v>
      </c>
      <c r="E52" s="20" t="s">
        <v>90</v>
      </c>
      <c r="F52" s="20" t="n">
        <v>33.8</v>
      </c>
      <c r="G52" s="21"/>
    </row>
    <row r="53" s="18" customFormat="true" ht="15" hidden="false" customHeight="true" outlineLevel="0" collapsed="false">
      <c r="A53" s="19" t="n">
        <v>48</v>
      </c>
      <c r="B53" s="20" t="s">
        <v>79</v>
      </c>
      <c r="C53" s="20" t="n">
        <v>8840</v>
      </c>
      <c r="D53" s="20" t="s">
        <v>91</v>
      </c>
      <c r="E53" s="20" t="s">
        <v>92</v>
      </c>
      <c r="F53" s="20" t="n">
        <v>3.45</v>
      </c>
      <c r="G53" s="21"/>
    </row>
    <row r="54" s="18" customFormat="true" ht="15" hidden="false" customHeight="true" outlineLevel="0" collapsed="false">
      <c r="A54" s="19" t="n">
        <v>49</v>
      </c>
      <c r="B54" s="20" t="s">
        <v>79</v>
      </c>
      <c r="C54" s="20" t="n">
        <v>8841</v>
      </c>
      <c r="D54" s="20" t="s">
        <v>93</v>
      </c>
      <c r="E54" s="20" t="s">
        <v>94</v>
      </c>
      <c r="F54" s="20" t="n">
        <v>107.29</v>
      </c>
      <c r="G54" s="21"/>
    </row>
    <row r="55" s="18" customFormat="true" ht="15" hidden="false" customHeight="true" outlineLevel="0" collapsed="false">
      <c r="A55" s="19" t="n">
        <v>50</v>
      </c>
      <c r="B55" s="20" t="s">
        <v>79</v>
      </c>
      <c r="C55" s="20" t="n">
        <v>8842</v>
      </c>
      <c r="D55" s="20" t="s">
        <v>95</v>
      </c>
      <c r="E55" s="20" t="s">
        <v>96</v>
      </c>
      <c r="F55" s="20" t="n">
        <v>121.08</v>
      </c>
      <c r="G55" s="21"/>
    </row>
    <row r="56" s="18" customFormat="true" ht="15" hidden="false" customHeight="true" outlineLevel="0" collapsed="false">
      <c r="A56" s="19" t="n">
        <v>51</v>
      </c>
      <c r="B56" s="20" t="s">
        <v>79</v>
      </c>
      <c r="C56" s="20" t="n">
        <v>8844</v>
      </c>
      <c r="D56" s="20" t="s">
        <v>84</v>
      </c>
      <c r="E56" s="20" t="s">
        <v>97</v>
      </c>
      <c r="F56" s="20" t="n">
        <v>55.45</v>
      </c>
      <c r="G56" s="21"/>
    </row>
    <row r="57" s="18" customFormat="true" ht="15" hidden="false" customHeight="true" outlineLevel="0" collapsed="false">
      <c r="A57" s="19" t="n">
        <v>52</v>
      </c>
      <c r="B57" s="20" t="s">
        <v>79</v>
      </c>
      <c r="C57" s="20" t="n">
        <v>8845</v>
      </c>
      <c r="D57" s="20" t="s">
        <v>98</v>
      </c>
      <c r="E57" s="20" t="s">
        <v>99</v>
      </c>
      <c r="F57" s="20" t="n">
        <v>96.74</v>
      </c>
      <c r="G57" s="21"/>
    </row>
    <row r="58" s="18" customFormat="true" ht="15" hidden="false" customHeight="true" outlineLevel="0" collapsed="false">
      <c r="A58" s="19" t="n">
        <v>53</v>
      </c>
      <c r="B58" s="20" t="s">
        <v>79</v>
      </c>
      <c r="C58" s="20" t="n">
        <v>8846</v>
      </c>
      <c r="D58" s="20" t="s">
        <v>100</v>
      </c>
      <c r="E58" s="20" t="s">
        <v>101</v>
      </c>
      <c r="F58" s="20" t="n">
        <v>11.8</v>
      </c>
      <c r="G58" s="21"/>
    </row>
    <row r="59" s="18" customFormat="true" ht="15" hidden="false" customHeight="true" outlineLevel="0" collapsed="false">
      <c r="A59" s="19" t="n">
        <v>54</v>
      </c>
      <c r="B59" s="20" t="s">
        <v>79</v>
      </c>
      <c r="C59" s="20" t="n">
        <v>8847</v>
      </c>
      <c r="D59" s="20" t="s">
        <v>86</v>
      </c>
      <c r="E59" s="20" t="s">
        <v>102</v>
      </c>
      <c r="F59" s="20" t="n">
        <v>63.55</v>
      </c>
      <c r="G59" s="21"/>
    </row>
    <row r="60" s="18" customFormat="true" ht="15" hidden="false" customHeight="true" outlineLevel="0" collapsed="false">
      <c r="A60" s="19" t="n">
        <v>55</v>
      </c>
      <c r="B60" s="20" t="s">
        <v>79</v>
      </c>
      <c r="C60" s="20" t="n">
        <v>8848</v>
      </c>
      <c r="D60" s="20" t="s">
        <v>103</v>
      </c>
      <c r="E60" s="20" t="s">
        <v>104</v>
      </c>
      <c r="F60" s="20" t="n">
        <v>85.66</v>
      </c>
      <c r="G60" s="21"/>
    </row>
    <row r="61" s="18" customFormat="true" ht="15" hidden="false" customHeight="true" outlineLevel="0" collapsed="false">
      <c r="A61" s="19" t="n">
        <v>56</v>
      </c>
      <c r="B61" s="20" t="s">
        <v>79</v>
      </c>
      <c r="C61" s="20" t="n">
        <v>8854</v>
      </c>
      <c r="D61" s="20" t="s">
        <v>105</v>
      </c>
      <c r="E61" s="20" t="s">
        <v>106</v>
      </c>
      <c r="F61" s="20" t="n">
        <v>2845.68</v>
      </c>
      <c r="G61" s="21"/>
    </row>
    <row r="62" s="18" customFormat="true" ht="15" hidden="false" customHeight="true" outlineLevel="0" collapsed="false">
      <c r="A62" s="19" t="n">
        <v>57</v>
      </c>
      <c r="B62" s="20" t="s">
        <v>79</v>
      </c>
      <c r="C62" s="20" t="n">
        <v>8856</v>
      </c>
      <c r="D62" s="20" t="s">
        <v>107</v>
      </c>
      <c r="E62" s="20" t="s">
        <v>108</v>
      </c>
      <c r="F62" s="20" t="n">
        <v>10.2</v>
      </c>
      <c r="G62" s="21"/>
    </row>
    <row r="63" s="18" customFormat="true" ht="15" hidden="false" customHeight="true" outlineLevel="0" collapsed="false">
      <c r="A63" s="19" t="n">
        <v>58</v>
      </c>
      <c r="B63" s="20" t="s">
        <v>79</v>
      </c>
      <c r="C63" s="20" t="n">
        <v>8857</v>
      </c>
      <c r="D63" s="20" t="s">
        <v>109</v>
      </c>
      <c r="E63" s="20" t="s">
        <v>110</v>
      </c>
      <c r="F63" s="20" t="n">
        <v>173.2</v>
      </c>
      <c r="G63" s="21"/>
    </row>
    <row r="64" s="18" customFormat="true" ht="15" hidden="false" customHeight="true" outlineLevel="0" collapsed="false">
      <c r="A64" s="19" t="n">
        <v>59</v>
      </c>
      <c r="B64" s="20" t="s">
        <v>79</v>
      </c>
      <c r="C64" s="20" t="n">
        <v>8858</v>
      </c>
      <c r="D64" s="20" t="s">
        <v>111</v>
      </c>
      <c r="E64" s="20" t="s">
        <v>112</v>
      </c>
      <c r="F64" s="20" t="n">
        <v>103.14</v>
      </c>
      <c r="G64" s="21"/>
    </row>
    <row r="65" s="18" customFormat="true" ht="15" hidden="false" customHeight="true" outlineLevel="0" collapsed="false">
      <c r="A65" s="19" t="n">
        <v>60</v>
      </c>
      <c r="B65" s="20" t="s">
        <v>79</v>
      </c>
      <c r="C65" s="20" t="n">
        <v>8859</v>
      </c>
      <c r="D65" s="20" t="s">
        <v>113</v>
      </c>
      <c r="E65" s="20" t="s">
        <v>114</v>
      </c>
      <c r="F65" s="20" t="n">
        <v>128.04</v>
      </c>
      <c r="G65" s="21"/>
    </row>
    <row r="66" s="18" customFormat="true" ht="15" hidden="false" customHeight="true" outlineLevel="0" collapsed="false">
      <c r="A66" s="19" t="n">
        <v>61</v>
      </c>
      <c r="B66" s="20" t="s">
        <v>79</v>
      </c>
      <c r="C66" s="20" t="n">
        <v>8860</v>
      </c>
      <c r="D66" s="20" t="s">
        <v>115</v>
      </c>
      <c r="E66" s="20" t="s">
        <v>116</v>
      </c>
      <c r="F66" s="20" t="n">
        <v>74.63</v>
      </c>
      <c r="G66" s="21"/>
    </row>
    <row r="67" s="18" customFormat="true" ht="15" hidden="false" customHeight="true" outlineLevel="0" collapsed="false">
      <c r="A67" s="19" t="n">
        <v>62</v>
      </c>
      <c r="B67" s="20" t="s">
        <v>79</v>
      </c>
      <c r="C67" s="20" t="n">
        <v>8861</v>
      </c>
      <c r="D67" s="20" t="s">
        <v>117</v>
      </c>
      <c r="E67" s="20" t="s">
        <v>118</v>
      </c>
      <c r="F67" s="20" t="n">
        <v>156.24</v>
      </c>
      <c r="G67" s="21"/>
    </row>
    <row r="68" s="18" customFormat="true" ht="15" hidden="false" customHeight="true" outlineLevel="0" collapsed="false">
      <c r="A68" s="19" t="n">
        <v>63</v>
      </c>
      <c r="B68" s="20" t="s">
        <v>79</v>
      </c>
      <c r="C68" s="20" t="n">
        <v>8878</v>
      </c>
      <c r="D68" s="20" t="s">
        <v>119</v>
      </c>
      <c r="E68" s="20" t="s">
        <v>120</v>
      </c>
      <c r="F68" s="20" t="n">
        <v>219.77</v>
      </c>
      <c r="G68" s="21"/>
    </row>
    <row r="69" s="18" customFormat="true" ht="15" hidden="false" customHeight="true" outlineLevel="0" collapsed="false">
      <c r="A69" s="19" t="n">
        <v>64</v>
      </c>
      <c r="B69" s="20" t="s">
        <v>79</v>
      </c>
      <c r="C69" s="20" t="n">
        <v>8879</v>
      </c>
      <c r="D69" s="20" t="s">
        <v>121</v>
      </c>
      <c r="E69" s="20" t="s">
        <v>122</v>
      </c>
      <c r="F69" s="20" t="n">
        <v>112.43</v>
      </c>
      <c r="G69" s="21"/>
    </row>
    <row r="70" s="18" customFormat="true" ht="15" hidden="false" customHeight="true" outlineLevel="0" collapsed="false">
      <c r="A70" s="19" t="n">
        <v>65</v>
      </c>
      <c r="B70" s="20" t="s">
        <v>79</v>
      </c>
      <c r="C70" s="20" t="n">
        <v>8880</v>
      </c>
      <c r="D70" s="20" t="s">
        <v>109</v>
      </c>
      <c r="E70" s="20" t="s">
        <v>123</v>
      </c>
      <c r="F70" s="20" t="n">
        <v>93.53</v>
      </c>
      <c r="G70" s="21"/>
    </row>
    <row r="71" s="18" customFormat="true" ht="15" hidden="false" customHeight="true" outlineLevel="0" collapsed="false">
      <c r="A71" s="19" t="n">
        <v>66</v>
      </c>
      <c r="B71" s="20" t="s">
        <v>79</v>
      </c>
      <c r="C71" s="20" t="n">
        <v>8881</v>
      </c>
      <c r="D71" s="20" t="s">
        <v>124</v>
      </c>
      <c r="E71" s="20" t="s">
        <v>125</v>
      </c>
      <c r="F71" s="20" t="n">
        <v>74.5</v>
      </c>
      <c r="G71" s="21"/>
    </row>
    <row r="72" s="18" customFormat="true" ht="15" hidden="false" customHeight="true" outlineLevel="0" collapsed="false">
      <c r="A72" s="19" t="n">
        <v>67</v>
      </c>
      <c r="B72" s="20" t="s">
        <v>79</v>
      </c>
      <c r="C72" s="20" t="n">
        <v>8882</v>
      </c>
      <c r="D72" s="20" t="s">
        <v>126</v>
      </c>
      <c r="E72" s="20" t="s">
        <v>127</v>
      </c>
      <c r="F72" s="20" t="n">
        <v>53.36</v>
      </c>
      <c r="G72" s="21"/>
    </row>
    <row r="73" s="18" customFormat="true" ht="15" hidden="false" customHeight="true" outlineLevel="0" collapsed="false">
      <c r="A73" s="19" t="n">
        <v>68</v>
      </c>
      <c r="B73" s="20" t="s">
        <v>79</v>
      </c>
      <c r="C73" s="20" t="n">
        <v>8883</v>
      </c>
      <c r="D73" s="20" t="s">
        <v>128</v>
      </c>
      <c r="E73" s="20" t="s">
        <v>129</v>
      </c>
      <c r="F73" s="20" t="n">
        <v>7.83</v>
      </c>
      <c r="G73" s="21"/>
    </row>
    <row r="74" s="18" customFormat="true" ht="15" hidden="false" customHeight="true" outlineLevel="0" collapsed="false">
      <c r="A74" s="19" t="n">
        <v>69</v>
      </c>
      <c r="B74" s="20" t="s">
        <v>79</v>
      </c>
      <c r="C74" s="20" t="n">
        <v>8884</v>
      </c>
      <c r="D74" s="20" t="s">
        <v>130</v>
      </c>
      <c r="E74" s="20" t="s">
        <v>131</v>
      </c>
      <c r="F74" s="20" t="n">
        <v>2.71</v>
      </c>
      <c r="G74" s="21"/>
    </row>
    <row r="75" s="18" customFormat="true" ht="15" hidden="false" customHeight="true" outlineLevel="0" collapsed="false">
      <c r="A75" s="19" t="n">
        <v>70</v>
      </c>
      <c r="B75" s="20" t="s">
        <v>79</v>
      </c>
      <c r="C75" s="20" t="n">
        <v>8885</v>
      </c>
      <c r="D75" s="20" t="s">
        <v>132</v>
      </c>
      <c r="E75" s="20" t="s">
        <v>133</v>
      </c>
      <c r="F75" s="20" t="n">
        <v>14.28</v>
      </c>
      <c r="G75" s="21"/>
    </row>
    <row r="76" s="18" customFormat="true" ht="15" hidden="false" customHeight="true" outlineLevel="0" collapsed="false">
      <c r="A76" s="19" t="n">
        <v>71</v>
      </c>
      <c r="B76" s="20" t="s">
        <v>79</v>
      </c>
      <c r="C76" s="20" t="n">
        <v>8886</v>
      </c>
      <c r="D76" s="20" t="s">
        <v>130</v>
      </c>
      <c r="E76" s="20" t="s">
        <v>134</v>
      </c>
      <c r="F76" s="20" t="n">
        <v>47.96</v>
      </c>
      <c r="G76" s="21"/>
    </row>
    <row r="77" s="18" customFormat="true" ht="15" hidden="false" customHeight="true" outlineLevel="0" collapsed="false">
      <c r="A77" s="19" t="n">
        <v>72</v>
      </c>
      <c r="B77" s="20" t="s">
        <v>79</v>
      </c>
      <c r="C77" s="20" t="n">
        <v>8887</v>
      </c>
      <c r="D77" s="20" t="s">
        <v>132</v>
      </c>
      <c r="E77" s="20" t="s">
        <v>135</v>
      </c>
      <c r="F77" s="20" t="n">
        <v>252.42</v>
      </c>
      <c r="G77" s="21"/>
    </row>
    <row r="78" s="18" customFormat="true" ht="15" hidden="false" customHeight="true" outlineLevel="0" collapsed="false">
      <c r="A78" s="19" t="n">
        <v>73</v>
      </c>
      <c r="B78" s="20" t="s">
        <v>79</v>
      </c>
      <c r="C78" s="20" t="n">
        <v>8888</v>
      </c>
      <c r="D78" s="20" t="s">
        <v>126</v>
      </c>
      <c r="E78" s="20" t="s">
        <v>136</v>
      </c>
      <c r="F78" s="20" t="n">
        <v>7.14</v>
      </c>
      <c r="G78" s="21"/>
    </row>
    <row r="79" s="18" customFormat="true" ht="15" hidden="false" customHeight="true" outlineLevel="0" collapsed="false">
      <c r="A79" s="19" t="n">
        <v>74</v>
      </c>
      <c r="B79" s="20" t="s">
        <v>79</v>
      </c>
      <c r="C79" s="20" t="n">
        <v>8889</v>
      </c>
      <c r="D79" s="20" t="s">
        <v>80</v>
      </c>
      <c r="E79" s="20" t="s">
        <v>137</v>
      </c>
      <c r="F79" s="20" t="n">
        <v>149.94</v>
      </c>
      <c r="G79" s="21"/>
    </row>
    <row r="80" s="18" customFormat="true" ht="15" hidden="false" customHeight="true" outlineLevel="0" collapsed="false">
      <c r="A80" s="19" t="n">
        <v>75</v>
      </c>
      <c r="B80" s="20" t="s">
        <v>79</v>
      </c>
      <c r="C80" s="20" t="n">
        <v>8890</v>
      </c>
      <c r="D80" s="20" t="s">
        <v>126</v>
      </c>
      <c r="E80" s="20" t="s">
        <v>138</v>
      </c>
      <c r="F80" s="20" t="n">
        <v>93.25</v>
      </c>
      <c r="G80" s="21"/>
    </row>
    <row r="81" s="18" customFormat="true" ht="15" hidden="false" customHeight="true" outlineLevel="0" collapsed="false">
      <c r="A81" s="19" t="n">
        <v>76</v>
      </c>
      <c r="B81" s="20" t="s">
        <v>79</v>
      </c>
      <c r="C81" s="20" t="n">
        <v>8891</v>
      </c>
      <c r="D81" s="20" t="s">
        <v>139</v>
      </c>
      <c r="E81" s="20" t="s">
        <v>140</v>
      </c>
      <c r="F81" s="20" t="n">
        <v>313.95</v>
      </c>
      <c r="G81" s="21"/>
    </row>
    <row r="82" s="18" customFormat="true" ht="15" hidden="false" customHeight="true" outlineLevel="0" collapsed="false">
      <c r="A82" s="19" t="n">
        <v>77</v>
      </c>
      <c r="B82" s="20" t="s">
        <v>79</v>
      </c>
      <c r="C82" s="20" t="n">
        <v>8892</v>
      </c>
      <c r="D82" s="20" t="s">
        <v>141</v>
      </c>
      <c r="E82" s="20" t="s">
        <v>142</v>
      </c>
      <c r="F82" s="20" t="n">
        <v>3.6</v>
      </c>
      <c r="G82" s="21"/>
    </row>
    <row r="83" s="18" customFormat="true" ht="15" hidden="false" customHeight="true" outlineLevel="0" collapsed="false">
      <c r="A83" s="19" t="n">
        <v>78</v>
      </c>
      <c r="B83" s="20" t="s">
        <v>79</v>
      </c>
      <c r="C83" s="20" t="n">
        <v>8893</v>
      </c>
      <c r="D83" s="20" t="s">
        <v>141</v>
      </c>
      <c r="E83" s="20" t="s">
        <v>143</v>
      </c>
      <c r="F83" s="20" t="n">
        <v>80.55</v>
      </c>
      <c r="G83" s="21"/>
    </row>
    <row r="84" s="18" customFormat="true" ht="15" hidden="false" customHeight="true" outlineLevel="0" collapsed="false">
      <c r="A84" s="19" t="n">
        <v>79</v>
      </c>
      <c r="B84" s="20" t="s">
        <v>79</v>
      </c>
      <c r="C84" s="20" t="n">
        <v>8894</v>
      </c>
      <c r="D84" s="20" t="s">
        <v>117</v>
      </c>
      <c r="E84" s="20" t="s">
        <v>144</v>
      </c>
      <c r="F84" s="20" t="n">
        <v>216.76</v>
      </c>
      <c r="G84" s="21"/>
    </row>
    <row r="85" s="18" customFormat="true" ht="15" hidden="false" customHeight="true" outlineLevel="0" collapsed="false">
      <c r="A85" s="19" t="n">
        <v>80</v>
      </c>
      <c r="B85" s="20" t="s">
        <v>79</v>
      </c>
      <c r="C85" s="20" t="n">
        <v>8895</v>
      </c>
      <c r="D85" s="20" t="s">
        <v>145</v>
      </c>
      <c r="E85" s="20" t="s">
        <v>146</v>
      </c>
      <c r="F85" s="20" t="n">
        <v>95.07</v>
      </c>
      <c r="G85" s="21"/>
    </row>
    <row r="86" s="18" customFormat="true" ht="15" hidden="false" customHeight="true" outlineLevel="0" collapsed="false">
      <c r="A86" s="19" t="n">
        <v>81</v>
      </c>
      <c r="B86" s="20" t="s">
        <v>79</v>
      </c>
      <c r="C86" s="20" t="n">
        <v>8896</v>
      </c>
      <c r="D86" s="20" t="s">
        <v>147</v>
      </c>
      <c r="E86" s="20" t="s">
        <v>148</v>
      </c>
      <c r="F86" s="20" t="n">
        <v>181.07</v>
      </c>
      <c r="G86" s="21"/>
    </row>
    <row r="87" s="18" customFormat="true" ht="15" hidden="false" customHeight="true" outlineLevel="0" collapsed="false">
      <c r="A87" s="19" t="n">
        <v>82</v>
      </c>
      <c r="B87" s="20" t="s">
        <v>79</v>
      </c>
      <c r="C87" s="20" t="n">
        <v>8897</v>
      </c>
      <c r="D87" s="20" t="s">
        <v>149</v>
      </c>
      <c r="E87" s="20" t="s">
        <v>150</v>
      </c>
      <c r="F87" s="20" t="n">
        <v>222.88</v>
      </c>
      <c r="G87" s="21"/>
    </row>
    <row r="88" s="18" customFormat="true" ht="15" hidden="false" customHeight="true" outlineLevel="0" collapsed="false">
      <c r="A88" s="19" t="n">
        <v>83</v>
      </c>
      <c r="B88" s="20" t="s">
        <v>79</v>
      </c>
      <c r="C88" s="20" t="n">
        <v>8898</v>
      </c>
      <c r="D88" s="20" t="s">
        <v>151</v>
      </c>
      <c r="E88" s="20" t="s">
        <v>152</v>
      </c>
      <c r="F88" s="20" t="n">
        <v>101.45</v>
      </c>
      <c r="G88" s="21"/>
    </row>
    <row r="89" s="18" customFormat="true" ht="15" hidden="false" customHeight="true" outlineLevel="0" collapsed="false">
      <c r="A89" s="19" t="n">
        <v>84</v>
      </c>
      <c r="B89" s="20" t="s">
        <v>79</v>
      </c>
      <c r="C89" s="20" t="n">
        <v>8899</v>
      </c>
      <c r="D89" s="20" t="s">
        <v>153</v>
      </c>
      <c r="E89" s="20" t="s">
        <v>154</v>
      </c>
      <c r="F89" s="20" t="n">
        <v>22.85</v>
      </c>
      <c r="G89" s="21"/>
    </row>
    <row r="90" s="18" customFormat="true" ht="15" hidden="false" customHeight="true" outlineLevel="0" collapsed="false">
      <c r="A90" s="19" t="n">
        <v>85</v>
      </c>
      <c r="B90" s="20" t="s">
        <v>79</v>
      </c>
      <c r="C90" s="20" t="n">
        <v>8900</v>
      </c>
      <c r="D90" s="20" t="s">
        <v>155</v>
      </c>
      <c r="E90" s="20" t="s">
        <v>156</v>
      </c>
      <c r="F90" s="20" t="n">
        <v>144.64</v>
      </c>
      <c r="G90" s="21"/>
    </row>
    <row r="91" s="18" customFormat="true" ht="15" hidden="false" customHeight="true" outlineLevel="0" collapsed="false">
      <c r="A91" s="19" t="n">
        <v>86</v>
      </c>
      <c r="B91" s="20" t="s">
        <v>79</v>
      </c>
      <c r="C91" s="20" t="n">
        <v>8901</v>
      </c>
      <c r="D91" s="20" t="s">
        <v>157</v>
      </c>
      <c r="E91" s="20" t="s">
        <v>158</v>
      </c>
      <c r="F91" s="20" t="n">
        <v>140.66</v>
      </c>
      <c r="G91" s="21"/>
    </row>
    <row r="92" s="18" customFormat="true" ht="15" hidden="false" customHeight="true" outlineLevel="0" collapsed="false">
      <c r="A92" s="19" t="n">
        <v>87</v>
      </c>
      <c r="B92" s="20" t="s">
        <v>79</v>
      </c>
      <c r="C92" s="20" t="n">
        <v>8902</v>
      </c>
      <c r="D92" s="20" t="s">
        <v>159</v>
      </c>
      <c r="E92" s="20" t="s">
        <v>160</v>
      </c>
      <c r="F92" s="20" t="n">
        <v>155.72</v>
      </c>
      <c r="G92" s="21"/>
    </row>
    <row r="93" s="18" customFormat="true" ht="15" hidden="false" customHeight="true" outlineLevel="0" collapsed="false">
      <c r="A93" s="19" t="n">
        <v>88</v>
      </c>
      <c r="B93" s="20" t="s">
        <v>79</v>
      </c>
      <c r="C93" s="20" t="n">
        <v>8903</v>
      </c>
      <c r="D93" s="20" t="s">
        <v>161</v>
      </c>
      <c r="E93" s="20" t="s">
        <v>162</v>
      </c>
      <c r="F93" s="20" t="n">
        <v>147.52</v>
      </c>
      <c r="G93" s="21"/>
    </row>
    <row r="94" s="18" customFormat="true" ht="15" hidden="false" customHeight="true" outlineLevel="0" collapsed="false">
      <c r="A94" s="19" t="n">
        <v>89</v>
      </c>
      <c r="B94" s="20" t="s">
        <v>79</v>
      </c>
      <c r="C94" s="20" t="n">
        <v>8904</v>
      </c>
      <c r="D94" s="20" t="s">
        <v>163</v>
      </c>
      <c r="E94" s="20" t="s">
        <v>164</v>
      </c>
      <c r="F94" s="20" t="n">
        <v>270.6</v>
      </c>
      <c r="G94" s="21"/>
    </row>
    <row r="95" s="18" customFormat="true" ht="15" hidden="false" customHeight="true" outlineLevel="0" collapsed="false">
      <c r="A95" s="19" t="n">
        <v>90</v>
      </c>
      <c r="B95" s="20" t="s">
        <v>79</v>
      </c>
      <c r="C95" s="20" t="n">
        <v>8905</v>
      </c>
      <c r="D95" s="20" t="s">
        <v>165</v>
      </c>
      <c r="E95" s="20" t="s">
        <v>166</v>
      </c>
      <c r="F95" s="20" t="n">
        <v>53.62</v>
      </c>
      <c r="G95" s="21"/>
    </row>
    <row r="96" s="18" customFormat="true" ht="15" hidden="false" customHeight="true" outlineLevel="0" collapsed="false">
      <c r="A96" s="19" t="n">
        <v>91</v>
      </c>
      <c r="B96" s="20" t="s">
        <v>79</v>
      </c>
      <c r="C96" s="20" t="n">
        <v>8906</v>
      </c>
      <c r="D96" s="20" t="s">
        <v>167</v>
      </c>
      <c r="E96" s="20" t="s">
        <v>168</v>
      </c>
      <c r="F96" s="20" t="n">
        <v>79.91</v>
      </c>
      <c r="G96" s="21"/>
    </row>
    <row r="97" s="18" customFormat="true" ht="15" hidden="false" customHeight="true" outlineLevel="0" collapsed="false">
      <c r="A97" s="19" t="n">
        <v>92</v>
      </c>
      <c r="B97" s="20" t="s">
        <v>79</v>
      </c>
      <c r="C97" s="20" t="n">
        <v>8907</v>
      </c>
      <c r="D97" s="20" t="s">
        <v>169</v>
      </c>
      <c r="E97" s="20" t="s">
        <v>170</v>
      </c>
      <c r="F97" s="20" t="n">
        <v>97.94</v>
      </c>
      <c r="G97" s="21"/>
    </row>
    <row r="98" s="18" customFormat="true" ht="15" hidden="false" customHeight="true" outlineLevel="0" collapsed="false">
      <c r="A98" s="19" t="n">
        <v>93</v>
      </c>
      <c r="B98" s="20" t="s">
        <v>79</v>
      </c>
      <c r="C98" s="20" t="n">
        <v>8908</v>
      </c>
      <c r="D98" s="20" t="s">
        <v>171</v>
      </c>
      <c r="E98" s="20" t="s">
        <v>172</v>
      </c>
      <c r="F98" s="20" t="n">
        <v>194.63</v>
      </c>
      <c r="G98" s="21"/>
    </row>
    <row r="99" s="18" customFormat="true" ht="15" hidden="false" customHeight="true" outlineLevel="0" collapsed="false">
      <c r="A99" s="19" t="n">
        <v>94</v>
      </c>
      <c r="B99" s="20" t="s">
        <v>79</v>
      </c>
      <c r="C99" s="20" t="n">
        <v>8909</v>
      </c>
      <c r="D99" s="20" t="s">
        <v>173</v>
      </c>
      <c r="E99" s="20" t="s">
        <v>174</v>
      </c>
      <c r="F99" s="20" t="n">
        <v>268.75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79</v>
      </c>
      <c r="C100" s="20" t="n">
        <v>8910</v>
      </c>
      <c r="D100" s="20" t="s">
        <v>149</v>
      </c>
      <c r="E100" s="20" t="s">
        <v>175</v>
      </c>
      <c r="F100" s="20" t="n">
        <v>60.3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79</v>
      </c>
      <c r="C101" s="20" t="n">
        <v>8911</v>
      </c>
      <c r="D101" s="20" t="s">
        <v>176</v>
      </c>
      <c r="E101" s="20" t="s">
        <v>177</v>
      </c>
      <c r="F101" s="20" t="n">
        <v>111.53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79</v>
      </c>
      <c r="C102" s="20" t="n">
        <v>8912</v>
      </c>
      <c r="D102" s="20" t="s">
        <v>155</v>
      </c>
      <c r="E102" s="20" t="s">
        <v>178</v>
      </c>
      <c r="F102" s="20" t="n">
        <v>191.36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79</v>
      </c>
      <c r="C103" s="20" t="n">
        <v>8913</v>
      </c>
      <c r="D103" s="20" t="s">
        <v>179</v>
      </c>
      <c r="E103" s="20" t="s">
        <v>180</v>
      </c>
      <c r="F103" s="20" t="n">
        <v>82.05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79</v>
      </c>
      <c r="C104" s="20" t="n">
        <v>8915</v>
      </c>
      <c r="D104" s="20" t="s">
        <v>181</v>
      </c>
      <c r="E104" s="20" t="s">
        <v>182</v>
      </c>
      <c r="F104" s="20" t="n">
        <v>193.83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79</v>
      </c>
      <c r="C105" s="20" t="n">
        <v>8916</v>
      </c>
      <c r="D105" s="20" t="s">
        <v>181</v>
      </c>
      <c r="E105" s="20" t="s">
        <v>183</v>
      </c>
      <c r="F105" s="20" t="n">
        <v>229.13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79</v>
      </c>
      <c r="C106" s="20" t="n">
        <v>8917</v>
      </c>
      <c r="D106" s="20" t="s">
        <v>184</v>
      </c>
      <c r="E106" s="20" t="s">
        <v>185</v>
      </c>
      <c r="F106" s="20" t="n">
        <v>71.67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79</v>
      </c>
      <c r="C107" s="20" t="n">
        <v>8918</v>
      </c>
      <c r="D107" s="20" t="s">
        <v>186</v>
      </c>
      <c r="E107" s="20" t="s">
        <v>187</v>
      </c>
      <c r="F107" s="20" t="n">
        <v>62.7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79</v>
      </c>
      <c r="C108" s="20" t="n">
        <v>8932</v>
      </c>
      <c r="D108" s="20" t="s">
        <v>157</v>
      </c>
      <c r="E108" s="20" t="s">
        <v>188</v>
      </c>
      <c r="F108" s="20" t="n">
        <v>425.51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79</v>
      </c>
      <c r="C109" s="20" t="n">
        <v>8812</v>
      </c>
      <c r="D109" s="20" t="s">
        <v>189</v>
      </c>
      <c r="E109" s="20" t="s">
        <v>190</v>
      </c>
      <c r="F109" s="20" t="n">
        <v>140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79</v>
      </c>
      <c r="C110" s="20" t="n">
        <v>8810</v>
      </c>
      <c r="D110" s="20" t="s">
        <v>191</v>
      </c>
      <c r="E110" s="20" t="s">
        <v>192</v>
      </c>
      <c r="F110" s="20" t="n">
        <v>17351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79</v>
      </c>
      <c r="C111" s="20" t="n">
        <v>8819</v>
      </c>
      <c r="D111" s="20" t="s">
        <v>193</v>
      </c>
      <c r="E111" s="20" t="s">
        <v>194</v>
      </c>
      <c r="F111" s="20" t="n">
        <v>357.32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79</v>
      </c>
      <c r="C112" s="20" t="n">
        <v>8820</v>
      </c>
      <c r="D112" s="20" t="s">
        <v>195</v>
      </c>
      <c r="E112" s="20" t="s">
        <v>196</v>
      </c>
      <c r="F112" s="20" t="n">
        <v>826.98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79</v>
      </c>
      <c r="C113" s="20" t="n">
        <v>8821</v>
      </c>
      <c r="D113" s="20" t="s">
        <v>197</v>
      </c>
      <c r="E113" s="20" t="s">
        <v>198</v>
      </c>
      <c r="F113" s="20" t="n">
        <v>788.38</v>
      </c>
      <c r="G113" s="21"/>
    </row>
    <row r="114" s="23" customFormat="true" ht="15" hidden="false" customHeight="true" outlineLevel="0" collapsed="false">
      <c r="A114" s="19" t="n">
        <v>109</v>
      </c>
      <c r="B114" s="20" t="s">
        <v>79</v>
      </c>
      <c r="C114" s="20" t="n">
        <v>8822</v>
      </c>
      <c r="D114" s="20" t="s">
        <v>199</v>
      </c>
      <c r="E114" s="20" t="s">
        <v>200</v>
      </c>
      <c r="F114" s="20" t="n">
        <v>973.28</v>
      </c>
      <c r="G114" s="21"/>
    </row>
    <row r="115" s="23" customFormat="true" ht="15" hidden="false" customHeight="true" outlineLevel="0" collapsed="false">
      <c r="A115" s="19" t="n">
        <v>110</v>
      </c>
      <c r="B115" s="20" t="s">
        <v>79</v>
      </c>
      <c r="C115" s="20" t="n">
        <v>8823</v>
      </c>
      <c r="D115" s="20" t="s">
        <v>201</v>
      </c>
      <c r="E115" s="20" t="s">
        <v>202</v>
      </c>
      <c r="F115" s="20" t="n">
        <v>667.54</v>
      </c>
      <c r="G115" s="21"/>
    </row>
    <row r="116" s="23" customFormat="true" ht="15" hidden="false" customHeight="true" outlineLevel="0" collapsed="false">
      <c r="A116" s="19" t="n">
        <v>111</v>
      </c>
      <c r="B116" s="20" t="s">
        <v>79</v>
      </c>
      <c r="C116" s="20" t="n">
        <v>8824</v>
      </c>
      <c r="D116" s="20" t="s">
        <v>203</v>
      </c>
      <c r="E116" s="20" t="s">
        <v>204</v>
      </c>
      <c r="F116" s="20" t="n">
        <v>802.9</v>
      </c>
      <c r="G116" s="21"/>
    </row>
    <row r="117" s="23" customFormat="true" ht="15" hidden="false" customHeight="true" outlineLevel="0" collapsed="false">
      <c r="A117" s="19" t="n">
        <v>112</v>
      </c>
      <c r="B117" s="20" t="s">
        <v>79</v>
      </c>
      <c r="C117" s="20" t="n">
        <v>8825</v>
      </c>
      <c r="D117" s="20" t="s">
        <v>205</v>
      </c>
      <c r="E117" s="20" t="s">
        <v>206</v>
      </c>
      <c r="F117" s="20" t="n">
        <v>1057.41</v>
      </c>
      <c r="G117" s="21"/>
    </row>
    <row r="118" s="18" customFormat="true" ht="15" hidden="false" customHeight="true" outlineLevel="0" collapsed="false">
      <c r="A118" s="19" t="n">
        <v>113</v>
      </c>
      <c r="B118" s="20" t="s">
        <v>79</v>
      </c>
      <c r="C118" s="20" t="n">
        <v>8826</v>
      </c>
      <c r="D118" s="20" t="s">
        <v>207</v>
      </c>
      <c r="E118" s="20" t="s">
        <v>208</v>
      </c>
      <c r="F118" s="20" t="n">
        <v>7930.54</v>
      </c>
      <c r="G118" s="21"/>
    </row>
    <row r="119" s="18" customFormat="true" ht="15" hidden="false" customHeight="true" outlineLevel="0" collapsed="false">
      <c r="A119" s="19" t="n">
        <v>114</v>
      </c>
      <c r="B119" s="20" t="s">
        <v>79</v>
      </c>
      <c r="C119" s="20" t="n">
        <v>8843</v>
      </c>
      <c r="D119" s="20" t="s">
        <v>209</v>
      </c>
      <c r="E119" s="20" t="s">
        <v>210</v>
      </c>
      <c r="F119" s="20" t="n">
        <v>976.63</v>
      </c>
      <c r="G119" s="21"/>
    </row>
    <row r="120" s="18" customFormat="true" ht="15" hidden="false" customHeight="true" outlineLevel="0" collapsed="false">
      <c r="A120" s="19" t="n">
        <v>115</v>
      </c>
      <c r="B120" s="20" t="s">
        <v>79</v>
      </c>
      <c r="C120" s="20" t="n">
        <v>8867</v>
      </c>
      <c r="D120" s="20" t="s">
        <v>211</v>
      </c>
      <c r="E120" s="20" t="s">
        <v>212</v>
      </c>
      <c r="F120" s="20" t="n">
        <v>23.99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79</v>
      </c>
      <c r="C121" s="20" t="n">
        <v>8814</v>
      </c>
      <c r="D121" s="20" t="s">
        <v>213</v>
      </c>
      <c r="E121" s="20" t="s">
        <v>214</v>
      </c>
      <c r="F121" s="20" t="n">
        <v>118986.31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79</v>
      </c>
      <c r="C122" s="20" t="n">
        <v>8815</v>
      </c>
      <c r="D122" s="20" t="s">
        <v>215</v>
      </c>
      <c r="E122" s="20" t="s">
        <v>216</v>
      </c>
      <c r="F122" s="20" t="n">
        <v>618.8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79</v>
      </c>
      <c r="C123" s="20" t="n">
        <v>8816</v>
      </c>
      <c r="D123" s="20" t="s">
        <v>217</v>
      </c>
      <c r="E123" s="20" t="s">
        <v>218</v>
      </c>
      <c r="F123" s="20" t="n">
        <v>8051.06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79</v>
      </c>
      <c r="C124" s="20" t="n">
        <v>8817</v>
      </c>
      <c r="D124" s="20" t="s">
        <v>217</v>
      </c>
      <c r="E124" s="20" t="s">
        <v>219</v>
      </c>
      <c r="F124" s="20" t="n">
        <v>5367.38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79</v>
      </c>
      <c r="C125" s="20" t="n">
        <v>8849</v>
      </c>
      <c r="D125" s="20" t="s">
        <v>220</v>
      </c>
      <c r="E125" s="20" t="s">
        <v>221</v>
      </c>
      <c r="F125" s="20" t="n">
        <v>6260.59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79</v>
      </c>
      <c r="C126" s="20" t="n">
        <v>8850</v>
      </c>
      <c r="D126" s="20" t="s">
        <v>220</v>
      </c>
      <c r="E126" s="20" t="s">
        <v>222</v>
      </c>
      <c r="F126" s="20" t="n">
        <v>22330.35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79</v>
      </c>
      <c r="C127" s="20" t="n">
        <v>8851</v>
      </c>
      <c r="D127" s="20" t="s">
        <v>223</v>
      </c>
      <c r="E127" s="20" t="s">
        <v>224</v>
      </c>
      <c r="F127" s="20" t="n">
        <v>5198.89</v>
      </c>
      <c r="G127" s="21"/>
    </row>
    <row r="128" s="18" customFormat="true" ht="15" hidden="false" customHeight="false" outlineLevel="0" collapsed="false">
      <c r="A128" s="19" t="n">
        <v>123</v>
      </c>
      <c r="B128" s="20" t="s">
        <v>79</v>
      </c>
      <c r="C128" s="20" t="n">
        <v>8852</v>
      </c>
      <c r="D128" s="20" t="s">
        <v>225</v>
      </c>
      <c r="E128" s="20" t="s">
        <v>226</v>
      </c>
      <c r="F128" s="20" t="n">
        <v>5847.66</v>
      </c>
      <c r="G128" s="21"/>
    </row>
    <row r="129" s="18" customFormat="true" ht="15" hidden="false" customHeight="false" outlineLevel="0" collapsed="false">
      <c r="A129" s="19" t="n">
        <v>124</v>
      </c>
      <c r="B129" s="20" t="s">
        <v>79</v>
      </c>
      <c r="C129" s="20" t="n">
        <v>8853</v>
      </c>
      <c r="D129" s="20" t="s">
        <v>225</v>
      </c>
      <c r="E129" s="20" t="s">
        <v>227</v>
      </c>
      <c r="F129" s="20" t="n">
        <v>9389.1</v>
      </c>
      <c r="G129" s="21"/>
    </row>
    <row r="130" s="18" customFormat="true" ht="15" hidden="false" customHeight="false" outlineLevel="0" collapsed="false">
      <c r="A130" s="19" t="n">
        <v>125</v>
      </c>
      <c r="B130" s="20" t="s">
        <v>79</v>
      </c>
      <c r="C130" s="20" t="n">
        <v>8855</v>
      </c>
      <c r="D130" s="20" t="s">
        <v>228</v>
      </c>
      <c r="E130" s="20" t="s">
        <v>229</v>
      </c>
      <c r="F130" s="20" t="n">
        <v>5181.08</v>
      </c>
      <c r="G130" s="21"/>
    </row>
    <row r="131" s="18" customFormat="true" ht="15" hidden="false" customHeight="false" outlineLevel="0" collapsed="false">
      <c r="A131" s="19" t="n">
        <v>126</v>
      </c>
      <c r="B131" s="20" t="s">
        <v>79</v>
      </c>
      <c r="C131" s="20" t="n">
        <v>8866</v>
      </c>
      <c r="D131" s="20" t="s">
        <v>230</v>
      </c>
      <c r="E131" s="20" t="s">
        <v>231</v>
      </c>
      <c r="F131" s="20" t="n">
        <v>6731.33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79</v>
      </c>
      <c r="C132" s="20" t="n">
        <v>8868</v>
      </c>
      <c r="D132" s="20" t="s">
        <v>232</v>
      </c>
      <c r="E132" s="20" t="s">
        <v>233</v>
      </c>
      <c r="F132" s="20" t="n">
        <v>22995.56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79</v>
      </c>
      <c r="C133" s="20" t="n">
        <v>8869</v>
      </c>
      <c r="D133" s="20" t="s">
        <v>234</v>
      </c>
      <c r="E133" s="20" t="s">
        <v>235</v>
      </c>
      <c r="F133" s="20" t="n">
        <v>59.5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79</v>
      </c>
      <c r="C134" s="20" t="n">
        <v>8870</v>
      </c>
      <c r="D134" s="20" t="s">
        <v>236</v>
      </c>
      <c r="E134" s="20" t="s">
        <v>237</v>
      </c>
      <c r="F134" s="20" t="n">
        <v>110.67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79</v>
      </c>
      <c r="C135" s="20" t="n">
        <v>8871</v>
      </c>
      <c r="D135" s="20" t="s">
        <v>238</v>
      </c>
      <c r="E135" s="20" t="s">
        <v>239</v>
      </c>
      <c r="F135" s="20" t="n">
        <v>107.1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79</v>
      </c>
      <c r="C136" s="20" t="n">
        <v>8872</v>
      </c>
      <c r="D136" s="20" t="s">
        <v>240</v>
      </c>
      <c r="E136" s="20" t="s">
        <v>241</v>
      </c>
      <c r="F136" s="20" t="n">
        <v>113.05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79</v>
      </c>
      <c r="C137" s="20" t="n">
        <v>8873</v>
      </c>
      <c r="D137" s="20" t="s">
        <v>242</v>
      </c>
      <c r="E137" s="20" t="s">
        <v>243</v>
      </c>
      <c r="F137" s="20" t="n">
        <v>59.5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79</v>
      </c>
      <c r="C138" s="20" t="n">
        <v>8874</v>
      </c>
      <c r="D138" s="20" t="s">
        <v>244</v>
      </c>
      <c r="E138" s="20" t="s">
        <v>245</v>
      </c>
      <c r="F138" s="20" t="n">
        <v>2838.69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79</v>
      </c>
      <c r="C139" s="20" t="n">
        <v>8875</v>
      </c>
      <c r="D139" s="20" t="s">
        <v>246</v>
      </c>
      <c r="E139" s="20" t="s">
        <v>247</v>
      </c>
      <c r="F139" s="20" t="n">
        <v>99.16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79</v>
      </c>
      <c r="C140" s="20" t="n">
        <v>8876</v>
      </c>
      <c r="D140" s="20" t="s">
        <v>246</v>
      </c>
      <c r="E140" s="20" t="s">
        <v>248</v>
      </c>
      <c r="F140" s="20" t="n">
        <v>3297.76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79</v>
      </c>
      <c r="C141" s="20" t="n">
        <v>8914</v>
      </c>
      <c r="D141" s="20" t="s">
        <v>249</v>
      </c>
      <c r="E141" s="20" t="s">
        <v>250</v>
      </c>
      <c r="F141" s="20" t="n">
        <v>190.4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79</v>
      </c>
      <c r="C142" s="20" t="n">
        <v>8933</v>
      </c>
      <c r="D142" s="20" t="s">
        <v>230</v>
      </c>
      <c r="E142" s="20" t="s">
        <v>251</v>
      </c>
      <c r="F142" s="20" t="n">
        <v>35428.07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79</v>
      </c>
      <c r="C143" s="20" t="n">
        <v>8862</v>
      </c>
      <c r="D143" s="20" t="s">
        <v>252</v>
      </c>
      <c r="E143" s="20" t="s">
        <v>253</v>
      </c>
      <c r="F143" s="20" t="n">
        <v>2521.25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79</v>
      </c>
      <c r="C144" s="20" t="n">
        <v>8863</v>
      </c>
      <c r="D144" s="20" t="s">
        <v>254</v>
      </c>
      <c r="E144" s="20" t="s">
        <v>255</v>
      </c>
      <c r="F144" s="20" t="n">
        <v>328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79</v>
      </c>
      <c r="C145" s="20" t="n">
        <v>8864</v>
      </c>
      <c r="D145" s="20" t="s">
        <v>256</v>
      </c>
      <c r="E145" s="20" t="s">
        <v>257</v>
      </c>
      <c r="F145" s="20" t="n">
        <v>1118.6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79</v>
      </c>
      <c r="C146" s="20" t="n">
        <v>8865</v>
      </c>
      <c r="D146" s="20" t="s">
        <v>256</v>
      </c>
      <c r="E146" s="20" t="s">
        <v>258</v>
      </c>
      <c r="F146" s="20" t="n">
        <v>2189.6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79</v>
      </c>
      <c r="C147" s="20" t="n">
        <v>8919</v>
      </c>
      <c r="D147" s="20" t="s">
        <v>259</v>
      </c>
      <c r="E147" s="20" t="s">
        <v>260</v>
      </c>
      <c r="F147" s="20" t="n">
        <v>2424.05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79</v>
      </c>
      <c r="C148" s="20" t="n">
        <v>8920</v>
      </c>
      <c r="D148" s="20" t="s">
        <v>261</v>
      </c>
      <c r="E148" s="20" t="s">
        <v>262</v>
      </c>
      <c r="F148" s="20" t="n">
        <v>2296.7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79</v>
      </c>
      <c r="C149" s="20" t="n">
        <v>8921</v>
      </c>
      <c r="D149" s="20" t="s">
        <v>259</v>
      </c>
      <c r="E149" s="20" t="s">
        <v>263</v>
      </c>
      <c r="F149" s="20" t="n">
        <v>2421.08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79</v>
      </c>
      <c r="C150" s="20" t="n">
        <v>8922</v>
      </c>
      <c r="D150" s="20" t="s">
        <v>259</v>
      </c>
      <c r="E150" s="20" t="s">
        <v>264</v>
      </c>
      <c r="F150" s="20" t="n">
        <v>4764.81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79</v>
      </c>
      <c r="C151" s="20" t="n">
        <v>8923</v>
      </c>
      <c r="D151" s="20" t="s">
        <v>259</v>
      </c>
      <c r="E151" s="20" t="s">
        <v>265</v>
      </c>
      <c r="F151" s="20" t="n">
        <v>1646.08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79</v>
      </c>
      <c r="C152" s="20" t="n">
        <v>8924</v>
      </c>
      <c r="D152" s="20" t="s">
        <v>259</v>
      </c>
      <c r="E152" s="20" t="s">
        <v>266</v>
      </c>
      <c r="F152" s="20" t="n">
        <v>2447.85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79</v>
      </c>
      <c r="C153" s="20" t="n">
        <v>8925</v>
      </c>
      <c r="D153" s="20" t="s">
        <v>259</v>
      </c>
      <c r="E153" s="20" t="s">
        <v>267</v>
      </c>
      <c r="F153" s="20" t="n">
        <v>2460.94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79</v>
      </c>
      <c r="C154" s="20" t="n">
        <v>8926</v>
      </c>
      <c r="D154" s="20" t="s">
        <v>268</v>
      </c>
      <c r="E154" s="20" t="s">
        <v>269</v>
      </c>
      <c r="F154" s="20" t="n">
        <v>2459.73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79</v>
      </c>
      <c r="C155" s="20" t="n">
        <v>8927</v>
      </c>
      <c r="D155" s="20" t="s">
        <v>270</v>
      </c>
      <c r="E155" s="20" t="s">
        <v>271</v>
      </c>
      <c r="F155" s="20" t="n">
        <v>95875.91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79</v>
      </c>
      <c r="C156" s="20" t="n">
        <v>8928</v>
      </c>
      <c r="D156" s="20" t="s">
        <v>270</v>
      </c>
      <c r="E156" s="20" t="s">
        <v>272</v>
      </c>
      <c r="F156" s="20" t="n">
        <v>2519.11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79</v>
      </c>
      <c r="C157" s="20" t="n">
        <v>8929</v>
      </c>
      <c r="D157" s="20" t="s">
        <v>270</v>
      </c>
      <c r="E157" s="20" t="s">
        <v>273</v>
      </c>
      <c r="F157" s="20" t="n">
        <v>9948.84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79</v>
      </c>
      <c r="C158" s="20" t="n">
        <v>8813</v>
      </c>
      <c r="D158" s="20" t="s">
        <v>274</v>
      </c>
      <c r="E158" s="20" t="s">
        <v>275</v>
      </c>
      <c r="F158" s="20" t="n">
        <v>238.01</v>
      </c>
      <c r="G158" s="21"/>
    </row>
    <row r="159" s="18" customFormat="true" ht="15" hidden="false" customHeight="true" outlineLevel="0" collapsed="false">
      <c r="A159" s="19" t="n">
        <v>154</v>
      </c>
      <c r="B159" s="20" t="s">
        <v>79</v>
      </c>
      <c r="C159" s="20" t="n">
        <v>8811</v>
      </c>
      <c r="D159" s="20" t="s">
        <v>276</v>
      </c>
      <c r="E159" s="20" t="s">
        <v>277</v>
      </c>
      <c r="F159" s="20" t="n">
        <v>1031.34</v>
      </c>
      <c r="G159" s="21"/>
    </row>
    <row r="160" s="18" customFormat="true" ht="15" hidden="false" customHeight="true" outlineLevel="0" collapsed="false">
      <c r="A160" s="19" t="n">
        <v>155</v>
      </c>
      <c r="B160" s="20" t="s">
        <v>79</v>
      </c>
      <c r="C160" s="20" t="n">
        <v>8827</v>
      </c>
      <c r="D160" s="20" t="s">
        <v>278</v>
      </c>
      <c r="E160" s="20" t="s">
        <v>279</v>
      </c>
      <c r="F160" s="20" t="n">
        <v>156</v>
      </c>
      <c r="G160" s="21"/>
    </row>
    <row r="161" s="18" customFormat="true" ht="15" hidden="false" customHeight="true" outlineLevel="0" collapsed="false">
      <c r="A161" s="19" t="n">
        <v>156</v>
      </c>
      <c r="B161" s="20" t="s">
        <v>79</v>
      </c>
      <c r="C161" s="20" t="n">
        <v>8828</v>
      </c>
      <c r="D161" s="20" t="s">
        <v>278</v>
      </c>
      <c r="E161" s="20" t="s">
        <v>280</v>
      </c>
      <c r="F161" s="20" t="n">
        <v>234</v>
      </c>
      <c r="G161" s="21"/>
    </row>
    <row r="162" s="18" customFormat="true" ht="15" hidden="false" customHeight="true" outlineLevel="0" collapsed="false">
      <c r="A162" s="19" t="n">
        <v>157</v>
      </c>
      <c r="B162" s="20" t="s">
        <v>79</v>
      </c>
      <c r="C162" s="20" t="n">
        <v>8829</v>
      </c>
      <c r="D162" s="20" t="s">
        <v>278</v>
      </c>
      <c r="E162" s="20" t="s">
        <v>281</v>
      </c>
      <c r="F162" s="20" t="n">
        <v>104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79</v>
      </c>
      <c r="C163" s="20" t="n">
        <v>8830</v>
      </c>
      <c r="D163" s="20" t="s">
        <v>278</v>
      </c>
      <c r="E163" s="20" t="s">
        <v>282</v>
      </c>
      <c r="F163" s="20" t="n">
        <v>26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79</v>
      </c>
      <c r="C164" s="20" t="n">
        <v>8831</v>
      </c>
      <c r="D164" s="20" t="s">
        <v>278</v>
      </c>
      <c r="E164" s="20" t="s">
        <v>283</v>
      </c>
      <c r="F164" s="20" t="n">
        <v>104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79</v>
      </c>
      <c r="C165" s="20" t="n">
        <v>8832</v>
      </c>
      <c r="D165" s="20" t="s">
        <v>278</v>
      </c>
      <c r="E165" s="20" t="s">
        <v>284</v>
      </c>
      <c r="F165" s="20" t="n">
        <v>26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79</v>
      </c>
      <c r="C166" s="20" t="n">
        <v>8833</v>
      </c>
      <c r="D166" s="20" t="s">
        <v>285</v>
      </c>
      <c r="E166" s="20" t="s">
        <v>286</v>
      </c>
      <c r="F166" s="20" t="n">
        <v>9034.96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79</v>
      </c>
      <c r="C167" s="20" t="n">
        <v>8834</v>
      </c>
      <c r="D167" s="20" t="s">
        <v>287</v>
      </c>
      <c r="E167" s="20" t="s">
        <v>288</v>
      </c>
      <c r="F167" s="20" t="n">
        <v>5583.48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79</v>
      </c>
      <c r="C168" s="20" t="n">
        <v>8877</v>
      </c>
      <c r="D168" s="20" t="s">
        <v>289</v>
      </c>
      <c r="E168" s="20" t="s">
        <v>290</v>
      </c>
      <c r="F168" s="20" t="n">
        <v>50907.45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291</v>
      </c>
      <c r="C169" s="20" t="n">
        <v>8945</v>
      </c>
      <c r="D169" s="20" t="s">
        <v>292</v>
      </c>
      <c r="E169" s="20" t="s">
        <v>293</v>
      </c>
      <c r="F169" s="20" t="n">
        <v>132.3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291</v>
      </c>
      <c r="C170" s="20" t="n">
        <v>8976</v>
      </c>
      <c r="D170" s="20" t="s">
        <v>117</v>
      </c>
      <c r="E170" s="20" t="s">
        <v>294</v>
      </c>
      <c r="F170" s="20" t="n">
        <v>248.91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291</v>
      </c>
      <c r="C171" s="20" t="n">
        <v>8977</v>
      </c>
      <c r="D171" s="20" t="s">
        <v>117</v>
      </c>
      <c r="E171" s="20" t="s">
        <v>295</v>
      </c>
      <c r="F171" s="20" t="n">
        <v>11.9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291</v>
      </c>
      <c r="C172" s="20" t="n">
        <v>8978</v>
      </c>
      <c r="D172" s="20" t="s">
        <v>296</v>
      </c>
      <c r="E172" s="20" t="s">
        <v>297</v>
      </c>
      <c r="F172" s="20" t="n">
        <v>1096.68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291</v>
      </c>
      <c r="C173" s="20" t="n">
        <v>8979</v>
      </c>
      <c r="D173" s="20" t="s">
        <v>298</v>
      </c>
      <c r="E173" s="20" t="s">
        <v>299</v>
      </c>
      <c r="F173" s="20" t="n">
        <v>101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291</v>
      </c>
      <c r="C174" s="20" t="n">
        <v>8980</v>
      </c>
      <c r="D174" s="20" t="s">
        <v>298</v>
      </c>
      <c r="E174" s="20" t="s">
        <v>300</v>
      </c>
      <c r="F174" s="20" t="n">
        <v>68.62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291</v>
      </c>
      <c r="C175" s="20" t="n">
        <v>8981</v>
      </c>
      <c r="D175" s="20" t="s">
        <v>80</v>
      </c>
      <c r="E175" s="20" t="s">
        <v>301</v>
      </c>
      <c r="F175" s="20" t="n">
        <v>350.94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291</v>
      </c>
      <c r="C176" s="20" t="n">
        <v>8982</v>
      </c>
      <c r="D176" s="20" t="s">
        <v>302</v>
      </c>
      <c r="E176" s="20" t="s">
        <v>303</v>
      </c>
      <c r="F176" s="20" t="n">
        <v>5.6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291</v>
      </c>
      <c r="C177" s="20" t="n">
        <v>8983</v>
      </c>
      <c r="D177" s="20" t="s">
        <v>304</v>
      </c>
      <c r="E177" s="20" t="s">
        <v>305</v>
      </c>
      <c r="F177" s="20" t="n">
        <v>1.06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291</v>
      </c>
      <c r="C178" s="20" t="n">
        <v>8984</v>
      </c>
      <c r="D178" s="20" t="s">
        <v>302</v>
      </c>
      <c r="E178" s="20" t="s">
        <v>306</v>
      </c>
      <c r="F178" s="20" t="n">
        <v>212.86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291</v>
      </c>
      <c r="C179" s="20" t="n">
        <v>8985</v>
      </c>
      <c r="D179" s="20" t="s">
        <v>304</v>
      </c>
      <c r="E179" s="20" t="s">
        <v>307</v>
      </c>
      <c r="F179" s="20" t="n">
        <v>29.31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291</v>
      </c>
      <c r="C180" s="20" t="n">
        <v>8986</v>
      </c>
      <c r="D180" s="20" t="s">
        <v>302</v>
      </c>
      <c r="E180" s="20" t="s">
        <v>308</v>
      </c>
      <c r="F180" s="20" t="n">
        <v>1.98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291</v>
      </c>
      <c r="C181" s="20" t="n">
        <v>8987</v>
      </c>
      <c r="D181" s="20" t="s">
        <v>304</v>
      </c>
      <c r="E181" s="20" t="s">
        <v>309</v>
      </c>
      <c r="F181" s="20" t="n">
        <v>0.38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291</v>
      </c>
      <c r="C182" s="20" t="n">
        <v>8988</v>
      </c>
      <c r="D182" s="20" t="s">
        <v>310</v>
      </c>
      <c r="E182" s="20" t="s">
        <v>311</v>
      </c>
      <c r="F182" s="20" t="n">
        <v>107.58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291</v>
      </c>
      <c r="C183" s="20" t="n">
        <v>8989</v>
      </c>
      <c r="D183" s="20" t="s">
        <v>310</v>
      </c>
      <c r="E183" s="20" t="s">
        <v>312</v>
      </c>
      <c r="F183" s="20" t="n">
        <v>168.29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291</v>
      </c>
      <c r="C184" s="20" t="n">
        <v>8990</v>
      </c>
      <c r="D184" s="20" t="s">
        <v>313</v>
      </c>
      <c r="E184" s="20" t="s">
        <v>314</v>
      </c>
      <c r="F184" s="20" t="n">
        <v>30.57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291</v>
      </c>
      <c r="C185" s="20" t="n">
        <v>8991</v>
      </c>
      <c r="D185" s="20" t="s">
        <v>315</v>
      </c>
      <c r="E185" s="20" t="s">
        <v>316</v>
      </c>
      <c r="F185" s="20" t="n">
        <v>10.71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291</v>
      </c>
      <c r="C186" s="20" t="n">
        <v>8992</v>
      </c>
      <c r="D186" s="20" t="s">
        <v>317</v>
      </c>
      <c r="E186" s="20" t="s">
        <v>318</v>
      </c>
      <c r="F186" s="20" t="n">
        <v>63.91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291</v>
      </c>
      <c r="C187" s="20" t="n">
        <v>8993</v>
      </c>
      <c r="D187" s="20" t="s">
        <v>319</v>
      </c>
      <c r="E187" s="20" t="s">
        <v>320</v>
      </c>
      <c r="F187" s="20" t="n">
        <v>64.49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291</v>
      </c>
      <c r="C188" s="20" t="n">
        <v>8994</v>
      </c>
      <c r="D188" s="20" t="s">
        <v>319</v>
      </c>
      <c r="E188" s="20" t="s">
        <v>321</v>
      </c>
      <c r="F188" s="20" t="n">
        <v>75.74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291</v>
      </c>
      <c r="C189" s="20" t="n">
        <v>8995</v>
      </c>
      <c r="D189" s="20" t="s">
        <v>302</v>
      </c>
      <c r="E189" s="20" t="s">
        <v>322</v>
      </c>
      <c r="F189" s="20" t="n">
        <v>108.6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291</v>
      </c>
      <c r="C190" s="20" t="n">
        <v>8996</v>
      </c>
      <c r="D190" s="20" t="s">
        <v>304</v>
      </c>
      <c r="E190" s="20" t="s">
        <v>323</v>
      </c>
      <c r="F190" s="20" t="n">
        <v>13.67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291</v>
      </c>
      <c r="C191" s="20" t="n">
        <v>8997</v>
      </c>
      <c r="D191" s="20" t="s">
        <v>324</v>
      </c>
      <c r="E191" s="20" t="s">
        <v>325</v>
      </c>
      <c r="F191" s="20" t="n">
        <v>244.26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291</v>
      </c>
      <c r="C192" s="20" t="n">
        <v>8998</v>
      </c>
      <c r="D192" s="20" t="s">
        <v>326</v>
      </c>
      <c r="E192" s="20" t="s">
        <v>327</v>
      </c>
      <c r="F192" s="20" t="n">
        <v>250.98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291</v>
      </c>
      <c r="C193" s="20" t="n">
        <v>8999</v>
      </c>
      <c r="D193" s="20" t="s">
        <v>328</v>
      </c>
      <c r="E193" s="20" t="s">
        <v>329</v>
      </c>
      <c r="F193" s="20" t="n">
        <v>25.74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291</v>
      </c>
      <c r="C194" s="20" t="n">
        <v>9000</v>
      </c>
      <c r="D194" s="20" t="s">
        <v>328</v>
      </c>
      <c r="E194" s="20" t="s">
        <v>330</v>
      </c>
      <c r="F194" s="20" t="n">
        <v>2.32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291</v>
      </c>
      <c r="C195" s="20" t="n">
        <v>9001</v>
      </c>
      <c r="D195" s="20" t="s">
        <v>331</v>
      </c>
      <c r="E195" s="20" t="s">
        <v>332</v>
      </c>
      <c r="F195" s="20" t="n">
        <v>146.61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291</v>
      </c>
      <c r="C196" s="20" t="n">
        <v>9002</v>
      </c>
      <c r="D196" s="20" t="s">
        <v>333</v>
      </c>
      <c r="E196" s="20" t="s">
        <v>334</v>
      </c>
      <c r="F196" s="20" t="n">
        <v>73.78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291</v>
      </c>
      <c r="C197" s="20" t="n">
        <v>9003</v>
      </c>
      <c r="D197" s="20" t="s">
        <v>296</v>
      </c>
      <c r="E197" s="20" t="s">
        <v>335</v>
      </c>
      <c r="F197" s="20" t="n">
        <v>504.94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291</v>
      </c>
      <c r="C198" s="20" t="n">
        <v>9004</v>
      </c>
      <c r="D198" s="20" t="s">
        <v>336</v>
      </c>
      <c r="E198" s="20" t="s">
        <v>337</v>
      </c>
      <c r="F198" s="20" t="n">
        <v>46.77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291</v>
      </c>
      <c r="C199" s="20" t="n">
        <v>9005</v>
      </c>
      <c r="D199" s="20" t="s">
        <v>338</v>
      </c>
      <c r="E199" s="20" t="s">
        <v>339</v>
      </c>
      <c r="F199" s="20" t="n">
        <v>41.61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291</v>
      </c>
      <c r="C200" s="20" t="n">
        <v>9015</v>
      </c>
      <c r="D200" s="20" t="s">
        <v>113</v>
      </c>
      <c r="E200" s="20" t="s">
        <v>340</v>
      </c>
      <c r="F200" s="20" t="n">
        <v>80.2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291</v>
      </c>
      <c r="C201" s="20" t="n">
        <v>8940</v>
      </c>
      <c r="D201" s="20" t="s">
        <v>211</v>
      </c>
      <c r="E201" s="20" t="s">
        <v>341</v>
      </c>
      <c r="F201" s="20" t="n">
        <v>7277.44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291</v>
      </c>
      <c r="C202" s="20" t="n">
        <v>9010</v>
      </c>
      <c r="D202" s="20" t="s">
        <v>342</v>
      </c>
      <c r="E202" s="20" t="s">
        <v>343</v>
      </c>
      <c r="F202" s="20" t="n">
        <v>5405.73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291</v>
      </c>
      <c r="C203" s="20" t="n">
        <v>9011</v>
      </c>
      <c r="D203" s="20" t="s">
        <v>342</v>
      </c>
      <c r="E203" s="20" t="s">
        <v>344</v>
      </c>
      <c r="F203" s="20" t="n">
        <v>229.53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291</v>
      </c>
      <c r="C204" s="20" t="n">
        <v>9012</v>
      </c>
      <c r="D204" s="20" t="s">
        <v>342</v>
      </c>
      <c r="E204" s="20" t="s">
        <v>345</v>
      </c>
      <c r="F204" s="20" t="n">
        <v>5855.42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291</v>
      </c>
      <c r="C205" s="20" t="n">
        <v>9013</v>
      </c>
      <c r="D205" s="20" t="s">
        <v>342</v>
      </c>
      <c r="E205" s="20" t="s">
        <v>346</v>
      </c>
      <c r="F205" s="20" t="n">
        <v>495.42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291</v>
      </c>
      <c r="C206" s="20" t="n">
        <v>8935</v>
      </c>
      <c r="D206" s="20" t="s">
        <v>220</v>
      </c>
      <c r="E206" s="20" t="s">
        <v>347</v>
      </c>
      <c r="F206" s="20" t="n">
        <v>1267.35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291</v>
      </c>
      <c r="C207" s="20" t="n">
        <v>8936</v>
      </c>
      <c r="D207" s="20" t="s">
        <v>220</v>
      </c>
      <c r="E207" s="20" t="s">
        <v>348</v>
      </c>
      <c r="F207" s="20" t="n">
        <v>17438.26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291</v>
      </c>
      <c r="C208" s="20" t="n">
        <v>8942</v>
      </c>
      <c r="D208" s="20" t="s">
        <v>225</v>
      </c>
      <c r="E208" s="20" t="s">
        <v>349</v>
      </c>
      <c r="F208" s="20" t="n">
        <v>63353.48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291</v>
      </c>
      <c r="C209" s="20" t="n">
        <v>8943</v>
      </c>
      <c r="D209" s="20" t="s">
        <v>225</v>
      </c>
      <c r="E209" s="20" t="s">
        <v>350</v>
      </c>
      <c r="F209" s="20" t="n">
        <v>28717.22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291</v>
      </c>
      <c r="C210" s="20" t="n">
        <v>8971</v>
      </c>
      <c r="D210" s="20" t="s">
        <v>351</v>
      </c>
      <c r="E210" s="20" t="s">
        <v>352</v>
      </c>
      <c r="F210" s="20" t="n">
        <v>16065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291</v>
      </c>
      <c r="C211" s="20" t="n">
        <v>9017</v>
      </c>
      <c r="D211" s="20" t="s">
        <v>353</v>
      </c>
      <c r="E211" s="20" t="s">
        <v>354</v>
      </c>
      <c r="F211" s="20" t="n">
        <v>600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291</v>
      </c>
      <c r="C212" s="20" t="n">
        <v>8944</v>
      </c>
      <c r="D212" s="20" t="s">
        <v>259</v>
      </c>
      <c r="E212" s="20" t="s">
        <v>355</v>
      </c>
      <c r="F212" s="20" t="n">
        <v>2394.3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291</v>
      </c>
      <c r="C213" s="20" t="n">
        <v>8946</v>
      </c>
      <c r="D213" s="20" t="s">
        <v>356</v>
      </c>
      <c r="E213" s="20" t="s">
        <v>357</v>
      </c>
      <c r="F213" s="20" t="n">
        <v>697.89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291</v>
      </c>
      <c r="C214" s="20" t="n">
        <v>8947</v>
      </c>
      <c r="D214" s="20" t="s">
        <v>338</v>
      </c>
      <c r="E214" s="20" t="s">
        <v>358</v>
      </c>
      <c r="F214" s="20" t="n">
        <v>342.67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291</v>
      </c>
      <c r="C215" s="20" t="n">
        <v>8948</v>
      </c>
      <c r="D215" s="20" t="s">
        <v>107</v>
      </c>
      <c r="E215" s="20" t="s">
        <v>359</v>
      </c>
      <c r="F215" s="20" t="n">
        <v>571.27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291</v>
      </c>
      <c r="C216" s="20" t="n">
        <v>8949</v>
      </c>
      <c r="D216" s="20" t="s">
        <v>10</v>
      </c>
      <c r="E216" s="20" t="s">
        <v>360</v>
      </c>
      <c r="F216" s="20" t="n">
        <v>908.62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291</v>
      </c>
      <c r="C217" s="20" t="n">
        <v>8950</v>
      </c>
      <c r="D217" s="20" t="s">
        <v>184</v>
      </c>
      <c r="E217" s="20" t="s">
        <v>361</v>
      </c>
      <c r="F217" s="20" t="n">
        <v>1362.7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291</v>
      </c>
      <c r="C218" s="20" t="n">
        <v>8951</v>
      </c>
      <c r="D218" s="20" t="s">
        <v>298</v>
      </c>
      <c r="E218" s="20" t="s">
        <v>362</v>
      </c>
      <c r="F218" s="20" t="n">
        <v>536.9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291</v>
      </c>
      <c r="C219" s="20" t="n">
        <v>8952</v>
      </c>
      <c r="D219" s="20" t="s">
        <v>363</v>
      </c>
      <c r="E219" s="20" t="s">
        <v>364</v>
      </c>
      <c r="F219" s="20" t="n">
        <v>1643.52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291</v>
      </c>
      <c r="C220" s="20" t="n">
        <v>8953</v>
      </c>
      <c r="D220" s="20" t="s">
        <v>155</v>
      </c>
      <c r="E220" s="20" t="s">
        <v>365</v>
      </c>
      <c r="F220" s="20" t="n">
        <v>1678.93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291</v>
      </c>
      <c r="C221" s="20" t="n">
        <v>8954</v>
      </c>
      <c r="D221" s="20" t="s">
        <v>159</v>
      </c>
      <c r="E221" s="20" t="s">
        <v>366</v>
      </c>
      <c r="F221" s="20" t="n">
        <v>1029.7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291</v>
      </c>
      <c r="C222" s="20" t="n">
        <v>8955</v>
      </c>
      <c r="D222" s="20" t="s">
        <v>367</v>
      </c>
      <c r="E222" s="20" t="s">
        <v>368</v>
      </c>
      <c r="F222" s="20" t="n">
        <v>1663.48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291</v>
      </c>
      <c r="C223" s="20" t="n">
        <v>8956</v>
      </c>
      <c r="D223" s="20" t="s">
        <v>113</v>
      </c>
      <c r="E223" s="20" t="s">
        <v>369</v>
      </c>
      <c r="F223" s="20" t="n">
        <v>2774.9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291</v>
      </c>
      <c r="C224" s="20" t="n">
        <v>8957</v>
      </c>
      <c r="D224" s="20" t="s">
        <v>370</v>
      </c>
      <c r="E224" s="20" t="s">
        <v>371</v>
      </c>
      <c r="F224" s="20" t="n">
        <v>1140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291</v>
      </c>
      <c r="C225" s="20" t="n">
        <v>8958</v>
      </c>
      <c r="D225" s="20" t="s">
        <v>372</v>
      </c>
      <c r="E225" s="20" t="s">
        <v>373</v>
      </c>
      <c r="F225" s="20" t="n">
        <v>2208.96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291</v>
      </c>
      <c r="C226" s="20" t="n">
        <v>8959</v>
      </c>
      <c r="D226" s="20" t="s">
        <v>374</v>
      </c>
      <c r="E226" s="20" t="s">
        <v>375</v>
      </c>
      <c r="F226" s="20" t="n">
        <v>5665.49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291</v>
      </c>
      <c r="C227" s="20" t="n">
        <v>8960</v>
      </c>
      <c r="D227" s="20" t="s">
        <v>119</v>
      </c>
      <c r="E227" s="20" t="s">
        <v>376</v>
      </c>
      <c r="F227" s="20" t="n">
        <v>1597.5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291</v>
      </c>
      <c r="C228" s="20" t="n">
        <v>8961</v>
      </c>
      <c r="D228" s="20" t="s">
        <v>95</v>
      </c>
      <c r="E228" s="20" t="s">
        <v>377</v>
      </c>
      <c r="F228" s="20" t="n">
        <v>1554.33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291</v>
      </c>
      <c r="C229" s="20" t="n">
        <v>8962</v>
      </c>
      <c r="D229" s="20" t="s">
        <v>296</v>
      </c>
      <c r="E229" s="20" t="s">
        <v>378</v>
      </c>
      <c r="F229" s="20" t="n">
        <v>10402.08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291</v>
      </c>
      <c r="C230" s="20" t="n">
        <v>8963</v>
      </c>
      <c r="D230" s="20" t="s">
        <v>296</v>
      </c>
      <c r="E230" s="20" t="s">
        <v>379</v>
      </c>
      <c r="F230" s="20" t="n">
        <v>1557.81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291</v>
      </c>
      <c r="C231" s="20" t="n">
        <v>8964</v>
      </c>
      <c r="D231" s="20" t="s">
        <v>380</v>
      </c>
      <c r="E231" s="20" t="s">
        <v>381</v>
      </c>
      <c r="F231" s="20" t="n">
        <v>85.68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291</v>
      </c>
      <c r="C232" s="20" t="n">
        <v>8965</v>
      </c>
      <c r="D232" s="20" t="s">
        <v>252</v>
      </c>
      <c r="E232" s="20" t="s">
        <v>382</v>
      </c>
      <c r="F232" s="20" t="n">
        <v>2831.06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291</v>
      </c>
      <c r="C233" s="20" t="n">
        <v>8966</v>
      </c>
      <c r="D233" s="20" t="s">
        <v>383</v>
      </c>
      <c r="E233" s="20" t="s">
        <v>384</v>
      </c>
      <c r="F233" s="20" t="n">
        <v>175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291</v>
      </c>
      <c r="C234" s="20" t="n">
        <v>8972</v>
      </c>
      <c r="D234" s="20" t="s">
        <v>105</v>
      </c>
      <c r="E234" s="20" t="s">
        <v>385</v>
      </c>
      <c r="F234" s="20" t="n">
        <v>932.98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291</v>
      </c>
      <c r="C235" s="20" t="n">
        <v>8974</v>
      </c>
      <c r="D235" s="20" t="s">
        <v>53</v>
      </c>
      <c r="E235" s="20" t="s">
        <v>386</v>
      </c>
      <c r="F235" s="20" t="n">
        <v>60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291</v>
      </c>
      <c r="C236" s="20" t="n">
        <v>8975</v>
      </c>
      <c r="D236" s="20" t="s">
        <v>387</v>
      </c>
      <c r="E236" s="20" t="s">
        <v>388</v>
      </c>
      <c r="F236" s="20" t="n">
        <v>71.4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291</v>
      </c>
      <c r="C237" s="20" t="n">
        <v>9006</v>
      </c>
      <c r="D237" s="20" t="s">
        <v>389</v>
      </c>
      <c r="E237" s="20" t="s">
        <v>390</v>
      </c>
      <c r="F237" s="20" t="n">
        <v>238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291</v>
      </c>
      <c r="C238" s="20" t="n">
        <v>9007</v>
      </c>
      <c r="D238" s="20" t="s">
        <v>391</v>
      </c>
      <c r="E238" s="20" t="s">
        <v>392</v>
      </c>
      <c r="F238" s="20" t="n">
        <v>499.8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291</v>
      </c>
      <c r="C239" s="20" t="n">
        <v>9008</v>
      </c>
      <c r="D239" s="20" t="s">
        <v>302</v>
      </c>
      <c r="E239" s="20" t="s">
        <v>393</v>
      </c>
      <c r="F239" s="20" t="n">
        <v>1764.07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291</v>
      </c>
      <c r="C240" s="20" t="n">
        <v>9009</v>
      </c>
      <c r="D240" s="20" t="s">
        <v>304</v>
      </c>
      <c r="E240" s="20" t="s">
        <v>394</v>
      </c>
      <c r="F240" s="20" t="n">
        <v>335.17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291</v>
      </c>
      <c r="C241" s="20" t="n">
        <v>9014</v>
      </c>
      <c r="D241" s="20" t="s">
        <v>395</v>
      </c>
      <c r="E241" s="20" t="s">
        <v>396</v>
      </c>
      <c r="F241" s="20" t="n">
        <v>70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291</v>
      </c>
      <c r="C242" s="20" t="n">
        <v>9016</v>
      </c>
      <c r="D242" s="20" t="s">
        <v>397</v>
      </c>
      <c r="E242" s="20" t="s">
        <v>398</v>
      </c>
      <c r="F242" s="20" t="n">
        <v>624.69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291</v>
      </c>
      <c r="C243" s="20" t="n">
        <v>8934</v>
      </c>
      <c r="D243" s="20" t="s">
        <v>399</v>
      </c>
      <c r="E243" s="20" t="s">
        <v>400</v>
      </c>
      <c r="F243" s="20" t="n">
        <v>404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291</v>
      </c>
      <c r="C244" s="20" t="n">
        <v>8937</v>
      </c>
      <c r="D244" s="20" t="s">
        <v>278</v>
      </c>
      <c r="E244" s="20" t="s">
        <v>401</v>
      </c>
      <c r="F244" s="20" t="n">
        <v>78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291</v>
      </c>
      <c r="C245" s="20" t="n">
        <v>8938</v>
      </c>
      <c r="D245" s="20" t="s">
        <v>278</v>
      </c>
      <c r="E245" s="20" t="s">
        <v>402</v>
      </c>
      <c r="F245" s="20" t="n">
        <v>26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291</v>
      </c>
      <c r="C246" s="20" t="n">
        <v>8939</v>
      </c>
      <c r="D246" s="20" t="s">
        <v>278</v>
      </c>
      <c r="E246" s="20" t="s">
        <v>403</v>
      </c>
      <c r="F246" s="20" t="n">
        <v>61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291</v>
      </c>
      <c r="C247" s="20" t="n">
        <v>8941</v>
      </c>
      <c r="D247" s="20" t="s">
        <v>302</v>
      </c>
      <c r="E247" s="20" t="s">
        <v>404</v>
      </c>
      <c r="F247" s="20" t="n">
        <v>24458.79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291</v>
      </c>
      <c r="C248" s="20" t="n">
        <v>90</v>
      </c>
      <c r="D248" s="20" t="s">
        <v>16</v>
      </c>
      <c r="E248" s="20" t="s">
        <v>17</v>
      </c>
      <c r="F248" s="20" t="n">
        <v>159.21</v>
      </c>
      <c r="G248" s="21"/>
    </row>
    <row r="249" customFormat="false" ht="15" hidden="false" customHeight="false" outlineLevel="0" collapsed="false">
      <c r="A249" s="24"/>
      <c r="B249" s="25" t="s">
        <v>405</v>
      </c>
      <c r="C249" s="24"/>
      <c r="D249" s="26"/>
      <c r="E249" s="27"/>
      <c r="F249" s="28" t="n">
        <f aca="false">SUM(F1:F248)</f>
        <v>793334.6</v>
      </c>
      <c r="G249" s="21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21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21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21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21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21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21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21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21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21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21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21"/>
    </row>
    <row r="261" customFormat="false" ht="15" hidden="false" customHeight="true" outlineLevel="0" collapsed="false">
      <c r="A261" s="7"/>
      <c r="B261" s="7"/>
      <c r="C261" s="7"/>
      <c r="D261" s="7"/>
      <c r="E261" s="0"/>
      <c r="F261" s="7"/>
      <c r="G261" s="21"/>
    </row>
    <row r="262" customFormat="false" ht="15" hidden="false" customHeight="false" outlineLevel="0" collapsed="false">
      <c r="A262" s="7"/>
      <c r="B262" s="7"/>
      <c r="C262" s="7"/>
      <c r="D262" s="7"/>
      <c r="E262" s="0"/>
      <c r="F262" s="7"/>
      <c r="G262" s="21"/>
    </row>
    <row r="263" customFormat="false" ht="15" hidden="false" customHeight="false" outlineLevel="0" collapsed="false">
      <c r="A263" s="7"/>
      <c r="B263" s="7"/>
      <c r="C263" s="7"/>
      <c r="D263" s="7"/>
      <c r="E263" s="0"/>
      <c r="F263" s="7"/>
      <c r="G263" s="21"/>
    </row>
    <row r="264" customFormat="false" ht="15" hidden="false" customHeight="false" outlineLevel="0" collapsed="false">
      <c r="A264" s="7"/>
      <c r="B264" s="7"/>
      <c r="C264" s="7"/>
      <c r="D264" s="7"/>
      <c r="E264" s="0"/>
      <c r="F264" s="7"/>
      <c r="G264" s="21"/>
    </row>
    <row r="265" customFormat="false" ht="15" hidden="false" customHeight="false" outlineLevel="0" collapsed="false">
      <c r="A265" s="7"/>
      <c r="B265" s="7"/>
      <c r="C265" s="7"/>
      <c r="D265" s="7"/>
      <c r="E265" s="0"/>
      <c r="F265" s="7"/>
      <c r="G265" s="21"/>
    </row>
    <row r="266" customFormat="false" ht="15" hidden="false" customHeight="false" outlineLevel="0" collapsed="false">
      <c r="A266" s="7"/>
      <c r="B266" s="7"/>
      <c r="C266" s="7"/>
      <c r="D266" s="7"/>
      <c r="E266" s="0"/>
      <c r="F266" s="7"/>
      <c r="G266" s="21"/>
    </row>
    <row r="267" customFormat="false" ht="15" hidden="false" customHeight="false" outlineLevel="0" collapsed="false">
      <c r="A267" s="7"/>
      <c r="B267" s="7"/>
      <c r="C267" s="7"/>
      <c r="D267" s="7"/>
      <c r="E267" s="0"/>
      <c r="F267" s="7"/>
    </row>
    <row r="268" customFormat="false" ht="15" hidden="false" customHeight="false" outlineLevel="0" collapsed="false">
      <c r="A268" s="7"/>
      <c r="B268" s="7"/>
      <c r="C268" s="7"/>
      <c r="D268" s="7"/>
      <c r="E268" s="0"/>
      <c r="F268" s="7"/>
    </row>
    <row r="269" customFormat="false" ht="15" hidden="false" customHeight="false" outlineLevel="0" collapsed="false">
      <c r="A269" s="7"/>
      <c r="B269" s="7"/>
      <c r="C269" s="7"/>
      <c r="D269" s="7"/>
      <c r="E269" s="0"/>
      <c r="F269" s="7"/>
    </row>
    <row r="270" customFormat="false" ht="15" hidden="false" customHeight="false" outlineLevel="0" collapsed="false">
      <c r="A270" s="7"/>
      <c r="B270" s="7"/>
      <c r="C270" s="7"/>
      <c r="D270" s="7"/>
      <c r="E270" s="0"/>
      <c r="F270" s="7"/>
    </row>
    <row r="271" customFormat="false" ht="15" hidden="false" customHeight="false" outlineLevel="0" collapsed="false">
      <c r="A271" s="7"/>
      <c r="B271" s="7"/>
      <c r="C271" s="7"/>
      <c r="D271" s="7"/>
      <c r="E271" s="0"/>
      <c r="F271" s="7"/>
    </row>
    <row r="272" customFormat="false" ht="15" hidden="false" customHeight="false" outlineLevel="0" collapsed="false">
      <c r="A272" s="7"/>
      <c r="B272" s="7"/>
      <c r="C272" s="7"/>
      <c r="D272" s="7"/>
      <c r="E272" s="0"/>
      <c r="F272" s="7"/>
    </row>
    <row r="273" customFormat="false" ht="15" hidden="false" customHeight="false" outlineLevel="0" collapsed="false">
      <c r="A273" s="7"/>
      <c r="B273" s="7"/>
      <c r="C273" s="7"/>
      <c r="D273" s="7"/>
      <c r="E273" s="0"/>
      <c r="F273" s="7"/>
    </row>
    <row r="274" customFormat="false" ht="15" hidden="false" customHeight="false" outlineLevel="0" collapsed="false">
      <c r="A274" s="7"/>
      <c r="B274" s="7"/>
      <c r="C274" s="7"/>
      <c r="D274" s="7"/>
      <c r="E274" s="0"/>
      <c r="F274" s="7"/>
      <c r="G274" s="0"/>
    </row>
    <row r="275" customFormat="false" ht="15" hidden="false" customHeight="false" outlineLevel="0" collapsed="false">
      <c r="A275" s="7"/>
      <c r="B275" s="7"/>
      <c r="C275" s="7"/>
      <c r="D275" s="7"/>
      <c r="E275" s="0"/>
      <c r="F275" s="7"/>
      <c r="G275" s="0"/>
    </row>
    <row r="276" customFormat="false" ht="15" hidden="false" customHeight="false" outlineLevel="0" collapsed="false">
      <c r="A276" s="7"/>
      <c r="B276" s="7"/>
      <c r="C276" s="7"/>
      <c r="D276" s="7"/>
      <c r="E276" s="0"/>
      <c r="F276" s="7"/>
      <c r="G276" s="0"/>
    </row>
    <row r="277" customFormat="false" ht="15" hidden="false" customHeight="false" outlineLevel="0" collapsed="false">
      <c r="A277" s="7"/>
      <c r="B277" s="7"/>
      <c r="C277" s="7"/>
      <c r="D277" s="7"/>
      <c r="E277" s="0"/>
      <c r="F277" s="7"/>
      <c r="G277" s="0"/>
    </row>
    <row r="278" customFormat="false" ht="15" hidden="false" customHeight="false" outlineLevel="0" collapsed="false">
      <c r="A278" s="7"/>
      <c r="B278" s="7"/>
      <c r="C278" s="7"/>
      <c r="D278" s="7"/>
      <c r="E278" s="0"/>
      <c r="F278" s="7"/>
      <c r="G278" s="0"/>
    </row>
    <row r="279" customFormat="false" ht="15" hidden="false" customHeight="false" outlineLevel="0" collapsed="false">
      <c r="A279" s="7"/>
      <c r="B279" s="7"/>
      <c r="C279" s="7"/>
      <c r="D279" s="7"/>
      <c r="E279" s="0"/>
      <c r="F279" s="7"/>
      <c r="G279" s="0"/>
    </row>
    <row r="280" customFormat="false" ht="15" hidden="false" customHeight="false" outlineLevel="0" collapsed="false">
      <c r="A280" s="7"/>
      <c r="B280" s="7"/>
      <c r="C280" s="7"/>
      <c r="D280" s="7"/>
      <c r="E280" s="0"/>
      <c r="F280" s="7"/>
      <c r="G280" s="0"/>
    </row>
    <row r="281" customFormat="false" ht="15" hidden="false" customHeight="false" outlineLevel="0" collapsed="false">
      <c r="A281" s="7"/>
      <c r="B281" s="7"/>
      <c r="C281" s="7"/>
      <c r="D281" s="7"/>
      <c r="E281" s="0"/>
      <c r="F281" s="7"/>
      <c r="G281" s="0"/>
    </row>
    <row r="282" customFormat="false" ht="15" hidden="false" customHeight="false" outlineLevel="0" collapsed="false">
      <c r="A282" s="7"/>
      <c r="B282" s="7"/>
      <c r="C282" s="7"/>
      <c r="D282" s="7"/>
      <c r="E282" s="0"/>
      <c r="F282" s="7"/>
      <c r="G282" s="0"/>
    </row>
    <row r="283" customFormat="false" ht="15" hidden="false" customHeight="false" outlineLevel="0" collapsed="false">
      <c r="A283" s="7"/>
      <c r="B283" s="7"/>
      <c r="C283" s="7"/>
      <c r="D283" s="7"/>
      <c r="E283" s="0"/>
      <c r="F283" s="7"/>
      <c r="G283" s="0"/>
    </row>
    <row r="284" customFormat="false" ht="15" hidden="false" customHeight="false" outlineLevel="0" collapsed="false">
      <c r="A284" s="7"/>
      <c r="B284" s="7"/>
      <c r="C284" s="7"/>
      <c r="D284" s="7"/>
      <c r="E284" s="0"/>
      <c r="F284" s="7"/>
      <c r="G284" s="0"/>
    </row>
    <row r="285" customFormat="false" ht="15" hidden="false" customHeight="false" outlineLevel="0" collapsed="false">
      <c r="A285" s="7"/>
      <c r="B285" s="7"/>
      <c r="C285" s="7"/>
      <c r="D285" s="7"/>
      <c r="E285" s="0"/>
      <c r="F285" s="7"/>
      <c r="G285" s="0"/>
    </row>
    <row r="286" customFormat="false" ht="15" hidden="false" customHeight="false" outlineLevel="0" collapsed="false">
      <c r="A286" s="7"/>
      <c r="B286" s="7"/>
      <c r="C286" s="7"/>
      <c r="D286" s="7"/>
      <c r="E286" s="0"/>
      <c r="F286" s="7"/>
      <c r="G286" s="0"/>
    </row>
    <row r="287" customFormat="false" ht="15" hidden="false" customHeight="false" outlineLevel="0" collapsed="false">
      <c r="A287" s="7"/>
      <c r="B287" s="7"/>
      <c r="C287" s="7"/>
      <c r="D287" s="7"/>
      <c r="E287" s="0"/>
      <c r="F287" s="7"/>
      <c r="G287" s="0"/>
    </row>
    <row r="288" customFormat="false" ht="15" hidden="false" customHeight="false" outlineLevel="0" collapsed="false">
      <c r="A288" s="7"/>
      <c r="B288" s="7"/>
      <c r="C288" s="7"/>
      <c r="D288" s="7"/>
      <c r="E288" s="0"/>
      <c r="F288" s="7"/>
      <c r="G288" s="0"/>
    </row>
    <row r="289" customFormat="false" ht="15" hidden="false" customHeight="false" outlineLevel="0" collapsed="false">
      <c r="A289" s="7"/>
      <c r="B289" s="7"/>
      <c r="C289" s="7"/>
      <c r="D289" s="7"/>
      <c r="E289" s="0"/>
      <c r="F289" s="7"/>
      <c r="G289" s="0"/>
    </row>
    <row r="290" customFormat="false" ht="15" hidden="false" customHeight="false" outlineLevel="0" collapsed="false">
      <c r="A290" s="7"/>
      <c r="B290" s="7"/>
      <c r="C290" s="7"/>
      <c r="D290" s="7"/>
      <c r="E290" s="0"/>
      <c r="F290" s="7"/>
      <c r="G290" s="0"/>
    </row>
    <row r="291" customFormat="false" ht="15" hidden="false" customHeight="false" outlineLevel="0" collapsed="false">
      <c r="A291" s="7"/>
      <c r="B291" s="7"/>
      <c r="C291" s="7"/>
      <c r="D291" s="7"/>
      <c r="E291" s="0"/>
      <c r="F291" s="7"/>
      <c r="G291" s="0"/>
    </row>
    <row r="292" customFormat="false" ht="15" hidden="false" customHeight="false" outlineLevel="0" collapsed="false">
      <c r="A292" s="7"/>
      <c r="B292" s="7"/>
      <c r="C292" s="7"/>
      <c r="D292" s="7"/>
      <c r="E292" s="0"/>
      <c r="F292" s="7"/>
      <c r="G292" s="0"/>
    </row>
    <row r="293" customFormat="false" ht="15" hidden="false" customHeight="false" outlineLevel="0" collapsed="false">
      <c r="A293" s="7"/>
      <c r="B293" s="7"/>
      <c r="C293" s="7"/>
      <c r="D293" s="7"/>
      <c r="E293" s="0"/>
      <c r="F293" s="7"/>
      <c r="G293" s="0"/>
    </row>
    <row r="294" customFormat="false" ht="15" hidden="false" customHeight="false" outlineLevel="0" collapsed="false">
      <c r="A294" s="7"/>
      <c r="B294" s="7"/>
      <c r="C294" s="7"/>
      <c r="D294" s="7"/>
      <c r="E294" s="0"/>
      <c r="F294" s="7"/>
      <c r="G294" s="0"/>
    </row>
    <row r="295" customFormat="false" ht="15" hidden="false" customHeight="false" outlineLevel="0" collapsed="false">
      <c r="A295" s="7"/>
      <c r="B295" s="7"/>
      <c r="C295" s="7"/>
      <c r="D295" s="7"/>
      <c r="E295" s="0"/>
      <c r="F295" s="7"/>
      <c r="G295" s="0"/>
    </row>
    <row r="296" customFormat="false" ht="15" hidden="false" customHeight="false" outlineLevel="0" collapsed="false">
      <c r="A296" s="7"/>
      <c r="B296" s="7"/>
      <c r="C296" s="7"/>
      <c r="D296" s="7"/>
      <c r="E296" s="0"/>
      <c r="F296" s="7"/>
      <c r="G296" s="0"/>
    </row>
    <row r="297" customFormat="false" ht="15" hidden="false" customHeight="false" outlineLevel="0" collapsed="false">
      <c r="A297" s="7"/>
      <c r="B297" s="7"/>
      <c r="C297" s="7"/>
      <c r="D297" s="7"/>
      <c r="E297" s="0"/>
      <c r="F297" s="7"/>
      <c r="G297" s="0"/>
    </row>
    <row r="298" customFormat="false" ht="15" hidden="false" customHeight="false" outlineLevel="0" collapsed="false">
      <c r="A298" s="7"/>
      <c r="B298" s="7"/>
      <c r="C298" s="7"/>
      <c r="D298" s="7"/>
      <c r="E298" s="0"/>
      <c r="F298" s="7"/>
      <c r="G298" s="0"/>
    </row>
    <row r="299" customFormat="false" ht="15" hidden="false" customHeight="false" outlineLevel="0" collapsed="false">
      <c r="A299" s="7"/>
      <c r="B299" s="7"/>
      <c r="C299" s="7"/>
      <c r="D299" s="7"/>
      <c r="E299" s="0"/>
      <c r="F299" s="7"/>
      <c r="G299" s="0"/>
    </row>
    <row r="300" customFormat="false" ht="15" hidden="false" customHeight="false" outlineLevel="0" collapsed="false">
      <c r="A300" s="7"/>
      <c r="B300" s="7"/>
      <c r="C300" s="7"/>
      <c r="D300" s="7"/>
      <c r="E300" s="0"/>
      <c r="F300" s="7"/>
      <c r="G300" s="0"/>
    </row>
    <row r="301" customFormat="false" ht="15" hidden="false" customHeight="false" outlineLevel="0" collapsed="false">
      <c r="A301" s="7"/>
      <c r="B301" s="7"/>
      <c r="C301" s="7"/>
      <c r="D301" s="7"/>
      <c r="E301" s="0"/>
      <c r="F301" s="7"/>
      <c r="G301" s="0"/>
    </row>
    <row r="302" customFormat="false" ht="15" hidden="false" customHeight="false" outlineLevel="0" collapsed="false">
      <c r="A302" s="7"/>
      <c r="B302" s="7"/>
      <c r="C302" s="7"/>
      <c r="D302" s="7"/>
      <c r="E302" s="0"/>
      <c r="F302" s="7"/>
      <c r="G302" s="0"/>
    </row>
    <row r="303" customFormat="false" ht="15" hidden="false" customHeight="false" outlineLevel="0" collapsed="false">
      <c r="A303" s="7"/>
      <c r="B303" s="7"/>
      <c r="C303" s="7"/>
      <c r="D303" s="7"/>
      <c r="E303" s="0"/>
      <c r="F303" s="7"/>
      <c r="G303" s="0"/>
    </row>
    <row r="304" customFormat="false" ht="15" hidden="false" customHeight="false" outlineLevel="0" collapsed="false">
      <c r="A304" s="7"/>
      <c r="B304" s="7"/>
      <c r="C304" s="7"/>
      <c r="D304" s="7"/>
      <c r="E304" s="0"/>
      <c r="F304" s="7"/>
      <c r="G304" s="0"/>
    </row>
    <row r="305" customFormat="false" ht="15" hidden="false" customHeight="false" outlineLevel="0" collapsed="false">
      <c r="A305" s="7"/>
      <c r="B305" s="7"/>
      <c r="C305" s="7"/>
      <c r="D305" s="7"/>
      <c r="E305" s="0"/>
      <c r="F305" s="7"/>
      <c r="G305" s="0"/>
    </row>
    <row r="306" customFormat="false" ht="15" hidden="false" customHeight="false" outlineLevel="0" collapsed="false">
      <c r="A306" s="7"/>
      <c r="B306" s="7"/>
      <c r="C306" s="7"/>
      <c r="D306" s="7"/>
      <c r="E306" s="0"/>
      <c r="F306" s="7"/>
      <c r="G306" s="0"/>
    </row>
    <row r="307" customFormat="false" ht="15" hidden="false" customHeight="false" outlineLevel="0" collapsed="false">
      <c r="A307" s="7"/>
      <c r="B307" s="7"/>
      <c r="C307" s="7"/>
      <c r="D307" s="7"/>
      <c r="E307" s="0"/>
      <c r="F307" s="7"/>
      <c r="G307" s="0"/>
    </row>
    <row r="308" customFormat="false" ht="15" hidden="false" customHeight="false" outlineLevel="0" collapsed="false">
      <c r="A308" s="7"/>
      <c r="B308" s="7"/>
      <c r="C308" s="7"/>
      <c r="D308" s="7"/>
      <c r="E308" s="0"/>
      <c r="F308" s="7"/>
      <c r="G308" s="0"/>
    </row>
    <row r="309" customFormat="false" ht="15" hidden="false" customHeight="false" outlineLevel="0" collapsed="false">
      <c r="A309" s="7"/>
      <c r="B309" s="7"/>
      <c r="C309" s="7"/>
      <c r="D309" s="7"/>
      <c r="E309" s="0"/>
      <c r="F309" s="7"/>
      <c r="G309" s="0"/>
    </row>
    <row r="310" customFormat="false" ht="15" hidden="false" customHeight="false" outlineLevel="0" collapsed="false">
      <c r="A310" s="7"/>
      <c r="B310" s="7"/>
      <c r="C310" s="7"/>
      <c r="D310" s="7"/>
      <c r="E310" s="0"/>
      <c r="F310" s="7"/>
      <c r="G310" s="0"/>
    </row>
    <row r="311" customFormat="false" ht="15" hidden="false" customHeight="false" outlineLevel="0" collapsed="false">
      <c r="A311" s="7"/>
      <c r="B311" s="7"/>
      <c r="C311" s="7"/>
      <c r="D311" s="7"/>
      <c r="E311" s="0"/>
      <c r="F311" s="7"/>
      <c r="G311" s="0"/>
    </row>
    <row r="312" customFormat="false" ht="15" hidden="false" customHeight="false" outlineLevel="0" collapsed="false">
      <c r="A312" s="7"/>
      <c r="B312" s="7"/>
      <c r="C312" s="7"/>
      <c r="D312" s="7"/>
      <c r="E312" s="0"/>
      <c r="F312" s="7"/>
      <c r="G312" s="0"/>
    </row>
    <row r="313" customFormat="false" ht="15" hidden="false" customHeight="false" outlineLevel="0" collapsed="false">
      <c r="A313" s="7"/>
      <c r="B313" s="7"/>
      <c r="C313" s="7"/>
      <c r="D313" s="7"/>
      <c r="E313" s="0"/>
      <c r="F313" s="7"/>
      <c r="G313" s="0"/>
    </row>
    <row r="314" customFormat="false" ht="15" hidden="false" customHeight="false" outlineLevel="0" collapsed="false">
      <c r="A314" s="7"/>
      <c r="B314" s="7"/>
      <c r="C314" s="7"/>
      <c r="D314" s="7"/>
      <c r="E314" s="0"/>
      <c r="F314" s="7"/>
      <c r="G314" s="0"/>
    </row>
    <row r="315" customFormat="false" ht="15" hidden="false" customHeight="false" outlineLevel="0" collapsed="false">
      <c r="A315" s="7"/>
      <c r="B315" s="7"/>
      <c r="C315" s="7"/>
      <c r="D315" s="7"/>
      <c r="E315" s="0"/>
      <c r="F315" s="7"/>
      <c r="G315" s="0"/>
    </row>
    <row r="316" customFormat="false" ht="15" hidden="false" customHeight="false" outlineLevel="0" collapsed="false">
      <c r="A316" s="7"/>
      <c r="B316" s="7"/>
      <c r="C316" s="7"/>
      <c r="D316" s="7"/>
      <c r="E316" s="0"/>
      <c r="F316" s="7"/>
      <c r="G316" s="0"/>
    </row>
    <row r="317" customFormat="false" ht="15" hidden="false" customHeight="false" outlineLevel="0" collapsed="false">
      <c r="A317" s="7"/>
      <c r="B317" s="7"/>
      <c r="C317" s="7"/>
      <c r="D317" s="7"/>
      <c r="E317" s="0"/>
      <c r="F317" s="7"/>
      <c r="G317" s="0"/>
    </row>
    <row r="318" customFormat="false" ht="15" hidden="false" customHeight="false" outlineLevel="0" collapsed="false">
      <c r="A318" s="7"/>
      <c r="B318" s="7"/>
      <c r="C318" s="7"/>
      <c r="D318" s="7"/>
      <c r="E318" s="0"/>
      <c r="F318" s="7"/>
      <c r="G318" s="0"/>
    </row>
    <row r="319" customFormat="false" ht="15" hidden="false" customHeight="false" outlineLevel="0" collapsed="false">
      <c r="A319" s="7"/>
      <c r="B319" s="7"/>
      <c r="C319" s="7"/>
      <c r="D319" s="7"/>
      <c r="E319" s="0"/>
      <c r="F319" s="7"/>
      <c r="G319" s="0"/>
    </row>
    <row r="320" customFormat="false" ht="15" hidden="false" customHeight="false" outlineLevel="0" collapsed="false">
      <c r="A320" s="7"/>
      <c r="B320" s="7"/>
      <c r="C320" s="7"/>
      <c r="D320" s="7"/>
      <c r="E320" s="0"/>
      <c r="F320" s="7"/>
      <c r="G320" s="0"/>
    </row>
    <row r="321" customFormat="false" ht="15" hidden="false" customHeight="false" outlineLevel="0" collapsed="false">
      <c r="A321" s="7"/>
      <c r="B321" s="7"/>
      <c r="C321" s="7"/>
      <c r="D321" s="7"/>
      <c r="E321" s="0"/>
      <c r="F321" s="7"/>
      <c r="G321" s="0"/>
    </row>
    <row r="322" customFormat="false" ht="15" hidden="false" customHeight="false" outlineLevel="0" collapsed="false">
      <c r="A322" s="7"/>
      <c r="B322" s="7"/>
      <c r="C322" s="7"/>
      <c r="D322" s="7"/>
      <c r="E322" s="0"/>
      <c r="F322" s="7"/>
      <c r="G322" s="0"/>
    </row>
    <row r="323" customFormat="false" ht="15" hidden="false" customHeight="false" outlineLevel="0" collapsed="false">
      <c r="A323" s="7"/>
      <c r="B323" s="7"/>
      <c r="C323" s="7"/>
      <c r="D323" s="7"/>
      <c r="E323" s="0"/>
      <c r="F323" s="7"/>
      <c r="G323" s="0"/>
    </row>
    <row r="324" customFormat="false" ht="15" hidden="false" customHeight="false" outlineLevel="0" collapsed="false">
      <c r="A324" s="7"/>
      <c r="B324" s="7"/>
      <c r="C324" s="7"/>
      <c r="D324" s="7"/>
      <c r="E324" s="0"/>
      <c r="F324" s="7"/>
      <c r="G324" s="0"/>
    </row>
    <row r="325" customFormat="false" ht="15" hidden="false" customHeight="false" outlineLevel="0" collapsed="false">
      <c r="A325" s="29"/>
      <c r="B325" s="30"/>
      <c r="C325" s="7"/>
      <c r="D325" s="7"/>
      <c r="E325" s="0"/>
      <c r="F325" s="7"/>
      <c r="G325" s="0"/>
    </row>
    <row r="326" customFormat="false" ht="15" hidden="false" customHeight="false" outlineLevel="0" collapsed="false">
      <c r="C326" s="0"/>
      <c r="D326" s="0"/>
      <c r="E326" s="0"/>
      <c r="F326" s="0"/>
      <c r="G326" s="0"/>
    </row>
    <row r="327" customFormat="false" ht="15" hidden="false" customHeight="false" outlineLevel="0" collapsed="false">
      <c r="C327" s="0"/>
      <c r="D327" s="0"/>
      <c r="E327" s="0"/>
      <c r="F327" s="0"/>
      <c r="G327" s="0"/>
    </row>
    <row r="328" customFormat="false" ht="15" hidden="false" customHeight="false" outlineLevel="0" collapsed="false">
      <c r="C328" s="0"/>
      <c r="D328" s="0"/>
      <c r="E328" s="0"/>
      <c r="F328" s="0"/>
      <c r="G328" s="0"/>
    </row>
    <row r="329" customFormat="false" ht="15" hidden="false" customHeight="false" outlineLevel="0" collapsed="false">
      <c r="C329" s="0"/>
      <c r="D329" s="0"/>
      <c r="E329" s="0"/>
      <c r="F329" s="0"/>
      <c r="G329" s="0"/>
    </row>
    <row r="330" customFormat="false" ht="15" hidden="false" customHeight="false" outlineLevel="0" collapsed="false">
      <c r="C330" s="0"/>
      <c r="D330" s="0"/>
      <c r="E330" s="0"/>
      <c r="F330" s="0"/>
      <c r="G330" s="0"/>
    </row>
    <row r="331" customFormat="false" ht="15" hidden="false" customHeight="false" outlineLevel="0" collapsed="false">
      <c r="C331" s="0"/>
      <c r="D331" s="0"/>
      <c r="E331" s="0"/>
      <c r="F331" s="0"/>
      <c r="G331" s="0"/>
    </row>
    <row r="332" customFormat="false" ht="15" hidden="false" customHeight="false" outlineLevel="0" collapsed="false">
      <c r="C332" s="0"/>
      <c r="D332" s="0"/>
      <c r="E332" s="0"/>
      <c r="F332" s="0"/>
      <c r="G332" s="0"/>
    </row>
    <row r="333" customFormat="false" ht="15" hidden="false" customHeight="false" outlineLevel="0" collapsed="false">
      <c r="E333" s="0"/>
      <c r="G333" s="0"/>
    </row>
    <row r="334" customFormat="false" ht="15" hidden="false" customHeight="false" outlineLevel="0" collapsed="false">
      <c r="E334" s="0"/>
      <c r="G334" s="0"/>
    </row>
    <row r="335" customFormat="false" ht="15" hidden="false" customHeight="false" outlineLevel="0" collapsed="false">
      <c r="E335" s="0"/>
      <c r="G335" s="0"/>
    </row>
    <row r="336" customFormat="false" ht="15" hidden="false" customHeight="false" outlineLevel="0" collapsed="false">
      <c r="E336" s="0"/>
      <c r="G336" s="0"/>
    </row>
    <row r="337" customFormat="false" ht="15" hidden="false" customHeight="false" outlineLevel="0" collapsed="false">
      <c r="E337" s="0"/>
      <c r="G337" s="0"/>
    </row>
    <row r="338" customFormat="false" ht="15" hidden="false" customHeight="false" outlineLevel="0" collapsed="false">
      <c r="E338" s="0"/>
      <c r="G338" s="0"/>
    </row>
    <row r="339" customFormat="false" ht="15" hidden="false" customHeight="false" outlineLevel="0" collapsed="false">
      <c r="E339" s="0"/>
      <c r="G339" s="0"/>
    </row>
    <row r="340" customFormat="false" ht="15" hidden="false" customHeight="false" outlineLevel="0" collapsed="false">
      <c r="E340" s="0"/>
      <c r="G340" s="0"/>
    </row>
    <row r="341" customFormat="false" ht="15" hidden="false" customHeight="false" outlineLevel="0" collapsed="false">
      <c r="E341" s="0"/>
      <c r="G341" s="0"/>
    </row>
    <row r="342" customFormat="false" ht="15" hidden="false" customHeight="false" outlineLevel="0" collapsed="false">
      <c r="E342" s="0"/>
      <c r="G342" s="0"/>
    </row>
    <row r="343" customFormat="false" ht="15" hidden="false" customHeight="false" outlineLevel="0" collapsed="false">
      <c r="E343" s="0"/>
      <c r="G343" s="0"/>
    </row>
    <row r="344" customFormat="false" ht="15" hidden="false" customHeight="false" outlineLevel="0" collapsed="false">
      <c r="E344" s="0"/>
      <c r="G344" s="0"/>
    </row>
    <row r="345" customFormat="false" ht="15" hidden="false" customHeight="false" outlineLevel="0" collapsed="false">
      <c r="E345" s="0"/>
      <c r="G345" s="0"/>
    </row>
    <row r="346" customFormat="false" ht="15" hidden="false" customHeight="false" outlineLevel="0" collapsed="false">
      <c r="E346" s="0"/>
      <c r="G346" s="0"/>
    </row>
    <row r="347" customFormat="false" ht="15" hidden="false" customHeight="false" outlineLevel="0" collapsed="false">
      <c r="E347" s="0"/>
      <c r="G347" s="0"/>
    </row>
    <row r="348" customFormat="false" ht="15" hidden="false" customHeight="false" outlineLevel="0" collapsed="false">
      <c r="E348" s="0"/>
      <c r="G348" s="0"/>
    </row>
    <row r="349" customFormat="false" ht="15" hidden="false" customHeight="false" outlineLevel="0" collapsed="false">
      <c r="E349" s="0"/>
      <c r="G349" s="0"/>
    </row>
    <row r="350" customFormat="false" ht="15" hidden="false" customHeight="false" outlineLevel="0" collapsed="false">
      <c r="E350" s="0"/>
      <c r="G350" s="0"/>
    </row>
    <row r="351" customFormat="false" ht="15" hidden="false" customHeight="false" outlineLevel="0" collapsed="false">
      <c r="E351" s="0"/>
      <c r="G351" s="0"/>
    </row>
    <row r="352" customFormat="false" ht="15" hidden="false" customHeight="false" outlineLevel="0" collapsed="false">
      <c r="E352" s="0"/>
      <c r="G352" s="0"/>
    </row>
    <row r="353" customFormat="false" ht="15" hidden="false" customHeight="false" outlineLevel="0" collapsed="false">
      <c r="E353" s="0"/>
      <c r="G353" s="0"/>
    </row>
    <row r="354" customFormat="false" ht="15" hidden="false" customHeight="false" outlineLevel="0" collapsed="false">
      <c r="E354" s="0"/>
      <c r="G354" s="0"/>
    </row>
    <row r="355" customFormat="false" ht="15" hidden="false" customHeight="false" outlineLevel="0" collapsed="false">
      <c r="E355" s="0"/>
      <c r="G355" s="0"/>
    </row>
    <row r="356" customFormat="false" ht="15" hidden="false" customHeight="false" outlineLevel="0" collapsed="false">
      <c r="E356" s="0"/>
      <c r="G356" s="0"/>
    </row>
    <row r="357" customFormat="false" ht="15" hidden="false" customHeight="false" outlineLevel="0" collapsed="false">
      <c r="E357" s="0"/>
      <c r="G357" s="0"/>
    </row>
    <row r="358" customFormat="false" ht="15" hidden="false" customHeight="false" outlineLevel="0" collapsed="false">
      <c r="E358" s="0"/>
      <c r="G358" s="0"/>
    </row>
    <row r="359" customFormat="false" ht="15" hidden="false" customHeight="false" outlineLevel="0" collapsed="false">
      <c r="E359" s="0"/>
      <c r="G359" s="0"/>
    </row>
    <row r="360" customFormat="false" ht="15" hidden="false" customHeight="false" outlineLevel="0" collapsed="false">
      <c r="E360" s="0"/>
      <c r="G360" s="0"/>
    </row>
    <row r="361" customFormat="false" ht="15" hidden="false" customHeight="false" outlineLevel="0" collapsed="false">
      <c r="E361" s="0"/>
      <c r="G361" s="0"/>
    </row>
    <row r="362" customFormat="false" ht="15" hidden="false" customHeight="false" outlineLevel="0" collapsed="false">
      <c r="E362" s="0"/>
      <c r="G362" s="0"/>
    </row>
    <row r="363" customFormat="false" ht="15" hidden="false" customHeight="false" outlineLevel="0" collapsed="false">
      <c r="E363" s="0"/>
      <c r="G363" s="0"/>
    </row>
    <row r="364" customFormat="false" ht="15" hidden="false" customHeight="false" outlineLevel="0" collapsed="false">
      <c r="E364" s="0"/>
      <c r="G364" s="0"/>
    </row>
    <row r="365" customFormat="false" ht="15" hidden="false" customHeight="false" outlineLevel="0" collapsed="false">
      <c r="E365" s="0"/>
      <c r="G365" s="0"/>
    </row>
    <row r="366" customFormat="false" ht="15" hidden="false" customHeight="false" outlineLevel="0" collapsed="false">
      <c r="E366" s="0"/>
      <c r="G366" s="0"/>
    </row>
    <row r="367" customFormat="false" ht="15" hidden="false" customHeight="false" outlineLevel="0" collapsed="false">
      <c r="E367" s="0"/>
      <c r="G367" s="0"/>
    </row>
    <row r="368" customFormat="false" ht="15" hidden="false" customHeight="false" outlineLevel="0" collapsed="false">
      <c r="E368" s="0"/>
      <c r="G368" s="0"/>
    </row>
    <row r="369" customFormat="false" ht="15" hidden="false" customHeight="false" outlineLevel="0" collapsed="false">
      <c r="E369" s="0"/>
      <c r="G369" s="0"/>
    </row>
    <row r="370" customFormat="false" ht="15" hidden="false" customHeight="false" outlineLevel="0" collapsed="false">
      <c r="E370" s="0"/>
      <c r="G370" s="0"/>
    </row>
    <row r="371" customFormat="false" ht="15" hidden="false" customHeight="false" outlineLevel="0" collapsed="false">
      <c r="E371" s="0"/>
      <c r="G371" s="0"/>
    </row>
    <row r="372" customFormat="false" ht="15" hidden="false" customHeight="false" outlineLevel="0" collapsed="false">
      <c r="E372" s="0"/>
      <c r="G372" s="0"/>
    </row>
    <row r="373" customFormat="false" ht="15" hidden="false" customHeight="false" outlineLevel="0" collapsed="false">
      <c r="E373" s="0"/>
      <c r="G373" s="0"/>
    </row>
    <row r="374" customFormat="false" ht="15" hidden="false" customHeight="false" outlineLevel="0" collapsed="false">
      <c r="E374" s="0"/>
      <c r="G374" s="0"/>
    </row>
    <row r="375" customFormat="false" ht="15" hidden="false" customHeight="false" outlineLevel="0" collapsed="false">
      <c r="E375" s="0"/>
      <c r="G375" s="0"/>
    </row>
    <row r="376" customFormat="false" ht="15" hidden="false" customHeight="false" outlineLevel="0" collapsed="false">
      <c r="E376" s="0"/>
      <c r="G376" s="0"/>
    </row>
    <row r="377" customFormat="false" ht="15" hidden="false" customHeight="false" outlineLevel="0" collapsed="false">
      <c r="E377" s="0"/>
      <c r="G377" s="0"/>
    </row>
    <row r="378" customFormat="false" ht="15" hidden="false" customHeight="false" outlineLevel="0" collapsed="false">
      <c r="E378" s="0"/>
      <c r="G378" s="0"/>
    </row>
    <row r="379" customFormat="false" ht="15" hidden="false" customHeight="false" outlineLevel="0" collapsed="false">
      <c r="E379" s="0"/>
      <c r="G379" s="0"/>
    </row>
    <row r="380" customFormat="false" ht="15" hidden="false" customHeight="false" outlineLevel="0" collapsed="false">
      <c r="E380" s="0"/>
      <c r="G380" s="0"/>
    </row>
    <row r="381" customFormat="false" ht="15" hidden="false" customHeight="false" outlineLevel="0" collapsed="false">
      <c r="E381" s="0"/>
      <c r="G381" s="0"/>
    </row>
    <row r="382" customFormat="false" ht="15" hidden="false" customHeight="false" outlineLevel="0" collapsed="false">
      <c r="E382" s="0"/>
      <c r="G382" s="0"/>
    </row>
    <row r="383" customFormat="false" ht="15" hidden="false" customHeight="false" outlineLevel="0" collapsed="false">
      <c r="E383" s="0"/>
      <c r="G383" s="0"/>
    </row>
    <row r="384" customFormat="false" ht="15" hidden="false" customHeight="false" outlineLevel="0" collapsed="false">
      <c r="E384" s="0"/>
      <c r="G384" s="0"/>
    </row>
    <row r="385" customFormat="false" ht="15" hidden="false" customHeight="false" outlineLevel="0" collapsed="false">
      <c r="E385" s="0"/>
      <c r="G385" s="0"/>
    </row>
    <row r="386" customFormat="false" ht="15" hidden="false" customHeight="false" outlineLevel="0" collapsed="false">
      <c r="E386" s="0"/>
      <c r="G386" s="0"/>
    </row>
    <row r="387" customFormat="false" ht="15" hidden="false" customHeight="false" outlineLevel="0" collapsed="false">
      <c r="E387" s="0"/>
      <c r="G387" s="0"/>
    </row>
    <row r="388" customFormat="false" ht="15" hidden="false" customHeight="false" outlineLevel="0" collapsed="false">
      <c r="E388" s="0"/>
      <c r="G388" s="0"/>
    </row>
    <row r="389" customFormat="false" ht="15" hidden="false" customHeight="false" outlineLevel="0" collapsed="false">
      <c r="E389" s="0"/>
      <c r="G389" s="0"/>
    </row>
    <row r="390" customFormat="false" ht="15" hidden="false" customHeight="false" outlineLevel="0" collapsed="false">
      <c r="E390" s="0"/>
      <c r="G390" s="0"/>
    </row>
    <row r="391" customFormat="false" ht="15" hidden="false" customHeight="false" outlineLevel="0" collapsed="false">
      <c r="E391" s="0"/>
      <c r="G391" s="0"/>
    </row>
    <row r="392" customFormat="false" ht="15" hidden="false" customHeight="false" outlineLevel="0" collapsed="false">
      <c r="E392" s="0"/>
      <c r="G392" s="0"/>
    </row>
    <row r="393" customFormat="false" ht="15" hidden="false" customHeight="false" outlineLevel="0" collapsed="false">
      <c r="E393" s="0"/>
      <c r="G393" s="0"/>
    </row>
    <row r="394" customFormat="false" ht="15" hidden="false" customHeight="false" outlineLevel="0" collapsed="false">
      <c r="E394" s="0"/>
      <c r="G394" s="0"/>
    </row>
    <row r="395" customFormat="false" ht="15" hidden="false" customHeight="false" outlineLevel="0" collapsed="false">
      <c r="E395" s="0"/>
      <c r="G395" s="0"/>
    </row>
    <row r="396" customFormat="false" ht="15" hidden="false" customHeight="false" outlineLevel="0" collapsed="false">
      <c r="E396" s="0"/>
      <c r="G396" s="0"/>
    </row>
    <row r="397" customFormat="false" ht="15" hidden="false" customHeight="false" outlineLevel="0" collapsed="false">
      <c r="E397" s="0"/>
      <c r="G397" s="0"/>
    </row>
    <row r="398" customFormat="false" ht="15" hidden="false" customHeight="false" outlineLevel="0" collapsed="false">
      <c r="E398" s="0"/>
      <c r="G398" s="0"/>
    </row>
    <row r="399" customFormat="false" ht="15" hidden="false" customHeight="false" outlineLevel="0" collapsed="false">
      <c r="E399" s="0"/>
      <c r="G399" s="0"/>
    </row>
    <row r="400" customFormat="false" ht="15" hidden="false" customHeight="false" outlineLevel="0" collapsed="false">
      <c r="E400" s="0"/>
      <c r="G400" s="0"/>
    </row>
    <row r="401" customFormat="false" ht="15" hidden="false" customHeight="false" outlineLevel="0" collapsed="false">
      <c r="E401" s="0"/>
      <c r="G401" s="0"/>
    </row>
    <row r="402" customFormat="false" ht="15" hidden="false" customHeight="false" outlineLevel="0" collapsed="false">
      <c r="E402" s="0"/>
      <c r="G402" s="0"/>
    </row>
    <row r="403" customFormat="false" ht="15" hidden="false" customHeight="false" outlineLevel="0" collapsed="false">
      <c r="E403" s="0"/>
      <c r="G403" s="0"/>
    </row>
    <row r="404" customFormat="false" ht="15" hidden="false" customHeight="false" outlineLevel="0" collapsed="false">
      <c r="E404" s="0"/>
      <c r="G404" s="0"/>
    </row>
    <row r="405" customFormat="false" ht="15" hidden="false" customHeight="false" outlineLevel="0" collapsed="false">
      <c r="E405" s="0"/>
      <c r="G405" s="0"/>
    </row>
    <row r="406" customFormat="false" ht="15" hidden="false" customHeight="false" outlineLevel="0" collapsed="false">
      <c r="E406" s="0"/>
      <c r="G406" s="0"/>
    </row>
    <row r="407" customFormat="false" ht="15" hidden="false" customHeight="false" outlineLevel="0" collapsed="false">
      <c r="E407" s="0"/>
      <c r="G407" s="0"/>
    </row>
    <row r="408" customFormat="false" ht="15" hidden="false" customHeight="false" outlineLevel="0" collapsed="false">
      <c r="E408" s="0"/>
      <c r="G408" s="0"/>
    </row>
    <row r="409" customFormat="false" ht="15" hidden="false" customHeight="false" outlineLevel="0" collapsed="false">
      <c r="E409" s="0"/>
      <c r="G409" s="0"/>
    </row>
    <row r="410" customFormat="false" ht="15" hidden="false" customHeight="false" outlineLevel="0" collapsed="false">
      <c r="E410" s="0"/>
      <c r="G410" s="0"/>
    </row>
    <row r="411" customFormat="false" ht="15" hidden="false" customHeight="false" outlineLevel="0" collapsed="false">
      <c r="E411" s="0"/>
      <c r="G411" s="0"/>
    </row>
    <row r="412" customFormat="false" ht="15" hidden="false" customHeight="false" outlineLevel="0" collapsed="false">
      <c r="E412" s="0"/>
      <c r="G412" s="0"/>
    </row>
    <row r="413" customFormat="false" ht="15" hidden="false" customHeight="false" outlineLevel="0" collapsed="false">
      <c r="E413" s="0"/>
      <c r="G413" s="0"/>
    </row>
    <row r="414" customFormat="false" ht="15" hidden="false" customHeight="false" outlineLevel="0" collapsed="false">
      <c r="E414" s="0"/>
      <c r="G414" s="0"/>
    </row>
    <row r="415" customFormat="false" ht="15" hidden="false" customHeight="false" outlineLevel="0" collapsed="false">
      <c r="E415" s="0"/>
      <c r="G415" s="0"/>
    </row>
    <row r="416" customFormat="false" ht="15" hidden="false" customHeight="false" outlineLevel="0" collapsed="false">
      <c r="E416" s="0"/>
      <c r="G416" s="0"/>
    </row>
    <row r="417" customFormat="false" ht="15" hidden="false" customHeight="false" outlineLevel="0" collapsed="false">
      <c r="E417" s="0"/>
      <c r="G417" s="0"/>
    </row>
    <row r="418" customFormat="false" ht="15" hidden="false" customHeight="false" outlineLevel="0" collapsed="false">
      <c r="E418" s="0"/>
      <c r="G418" s="0"/>
    </row>
    <row r="419" customFormat="false" ht="15" hidden="false" customHeight="false" outlineLevel="0" collapsed="false">
      <c r="E419" s="0"/>
      <c r="G419" s="0"/>
    </row>
    <row r="420" customFormat="false" ht="15" hidden="false" customHeight="false" outlineLevel="0" collapsed="false">
      <c r="E420" s="0"/>
      <c r="G420" s="0"/>
    </row>
    <row r="421" customFormat="false" ht="15" hidden="false" customHeight="false" outlineLevel="0" collapsed="false">
      <c r="E421" s="0"/>
      <c r="G421" s="0"/>
    </row>
    <row r="422" customFormat="false" ht="15" hidden="false" customHeight="false" outlineLevel="0" collapsed="false">
      <c r="E422" s="0"/>
      <c r="G422" s="0"/>
    </row>
    <row r="423" customFormat="false" ht="15" hidden="false" customHeight="false" outlineLevel="0" collapsed="false">
      <c r="E423" s="0"/>
      <c r="G423" s="0"/>
    </row>
    <row r="424" customFormat="false" ht="15" hidden="false" customHeight="false" outlineLevel="0" collapsed="false">
      <c r="E424" s="0"/>
      <c r="G424" s="0"/>
    </row>
    <row r="425" customFormat="false" ht="15" hidden="false" customHeight="false" outlineLevel="0" collapsed="false">
      <c r="E425" s="0"/>
      <c r="G425" s="0"/>
    </row>
    <row r="426" customFormat="false" ht="15" hidden="false" customHeight="false" outlineLevel="0" collapsed="false">
      <c r="E426" s="0"/>
      <c r="G426" s="0"/>
    </row>
    <row r="427" customFormat="false" ht="15" hidden="false" customHeight="false" outlineLevel="0" collapsed="false">
      <c r="E427" s="0"/>
      <c r="G427" s="0"/>
    </row>
    <row r="428" customFormat="false" ht="15" hidden="false" customHeight="false" outlineLevel="0" collapsed="false">
      <c r="E428" s="0"/>
      <c r="G428" s="0"/>
    </row>
    <row r="429" customFormat="false" ht="15" hidden="false" customHeight="false" outlineLevel="0" collapsed="false">
      <c r="E429" s="0"/>
      <c r="G429" s="0"/>
    </row>
    <row r="430" customFormat="false" ht="15" hidden="false" customHeight="false" outlineLevel="0" collapsed="false">
      <c r="E430" s="0"/>
      <c r="G430" s="0"/>
    </row>
    <row r="431" customFormat="false" ht="15" hidden="false" customHeight="false" outlineLevel="0" collapsed="false">
      <c r="E431" s="0"/>
      <c r="G431" s="0"/>
    </row>
    <row r="432" customFormat="false" ht="15" hidden="false" customHeight="false" outlineLevel="0" collapsed="false">
      <c r="E432" s="0"/>
      <c r="G432" s="0"/>
    </row>
    <row r="433" customFormat="false" ht="15" hidden="false" customHeight="false" outlineLevel="0" collapsed="false">
      <c r="E433" s="0"/>
      <c r="G433" s="0"/>
    </row>
    <row r="434" customFormat="false" ht="15" hidden="false" customHeight="false" outlineLevel="0" collapsed="false">
      <c r="E434" s="0"/>
      <c r="G434" s="0"/>
    </row>
    <row r="435" customFormat="false" ht="15" hidden="false" customHeight="false" outlineLevel="0" collapsed="false">
      <c r="E435" s="0"/>
      <c r="G435" s="0"/>
    </row>
    <row r="436" customFormat="false" ht="15" hidden="false" customHeight="false" outlineLevel="0" collapsed="false">
      <c r="E436" s="0"/>
      <c r="G436" s="0"/>
    </row>
    <row r="437" customFormat="false" ht="15" hidden="false" customHeight="false" outlineLevel="0" collapsed="false">
      <c r="E437" s="0"/>
      <c r="G437" s="0"/>
    </row>
    <row r="438" customFormat="false" ht="15" hidden="false" customHeight="false" outlineLevel="0" collapsed="false">
      <c r="E438" s="0"/>
      <c r="G438" s="0"/>
    </row>
    <row r="439" customFormat="false" ht="15" hidden="false" customHeight="false" outlineLevel="0" collapsed="false">
      <c r="E439" s="0"/>
      <c r="G439" s="0"/>
    </row>
    <row r="440" customFormat="false" ht="15" hidden="false" customHeight="false" outlineLevel="0" collapsed="false">
      <c r="E440" s="0"/>
      <c r="G440" s="0"/>
    </row>
    <row r="441" customFormat="false" ht="15" hidden="false" customHeight="false" outlineLevel="0" collapsed="false">
      <c r="E441" s="0"/>
      <c r="G441" s="0"/>
    </row>
    <row r="442" customFormat="false" ht="15" hidden="false" customHeight="false" outlineLevel="0" collapsed="false">
      <c r="E442" s="0"/>
      <c r="G442" s="0"/>
    </row>
    <row r="443" customFormat="false" ht="15" hidden="false" customHeight="false" outlineLevel="0" collapsed="false">
      <c r="E443" s="0"/>
      <c r="G443" s="0"/>
    </row>
    <row r="444" customFormat="false" ht="15" hidden="false" customHeight="false" outlineLevel="0" collapsed="false">
      <c r="E444" s="0"/>
      <c r="G444" s="0"/>
    </row>
    <row r="445" customFormat="false" ht="15" hidden="false" customHeight="false" outlineLevel="0" collapsed="false">
      <c r="E445" s="0"/>
      <c r="G445" s="0"/>
    </row>
    <row r="446" customFormat="false" ht="15" hidden="false" customHeight="false" outlineLevel="0" collapsed="false">
      <c r="E446" s="0"/>
      <c r="G446" s="0"/>
    </row>
    <row r="447" customFormat="false" ht="15" hidden="false" customHeight="false" outlineLevel="0" collapsed="false">
      <c r="E447" s="0"/>
      <c r="G447" s="0"/>
    </row>
    <row r="448" customFormat="false" ht="15" hidden="false" customHeight="false" outlineLevel="0" collapsed="false">
      <c r="E448" s="0"/>
      <c r="G448" s="0"/>
    </row>
    <row r="449" customFormat="false" ht="15" hidden="false" customHeight="false" outlineLevel="0" collapsed="false">
      <c r="E449" s="0"/>
      <c r="G449" s="0"/>
    </row>
    <row r="450" customFormat="false" ht="15" hidden="false" customHeight="false" outlineLevel="0" collapsed="false">
      <c r="E450" s="0"/>
      <c r="G450" s="0"/>
    </row>
    <row r="451" customFormat="false" ht="15" hidden="false" customHeight="false" outlineLevel="0" collapsed="false">
      <c r="E451" s="0"/>
      <c r="G451" s="0"/>
    </row>
    <row r="452" customFormat="false" ht="15" hidden="false" customHeight="false" outlineLevel="0" collapsed="false">
      <c r="E452" s="0"/>
      <c r="G452" s="0"/>
    </row>
    <row r="453" customFormat="false" ht="15" hidden="false" customHeight="false" outlineLevel="0" collapsed="false">
      <c r="E453" s="0"/>
      <c r="G453" s="0"/>
    </row>
    <row r="454" customFormat="false" ht="15" hidden="false" customHeight="false" outlineLevel="0" collapsed="false">
      <c r="E454" s="0"/>
      <c r="G454" s="0"/>
    </row>
    <row r="455" customFormat="false" ht="15" hidden="false" customHeight="false" outlineLevel="0" collapsed="false">
      <c r="E455" s="0"/>
      <c r="G455" s="0"/>
    </row>
    <row r="456" customFormat="false" ht="15" hidden="false" customHeight="false" outlineLevel="0" collapsed="false">
      <c r="E456" s="0"/>
      <c r="G456" s="0"/>
    </row>
    <row r="457" customFormat="false" ht="15" hidden="false" customHeight="false" outlineLevel="0" collapsed="false">
      <c r="E457" s="0"/>
      <c r="G457" s="0"/>
    </row>
    <row r="458" customFormat="false" ht="15" hidden="false" customHeight="false" outlineLevel="0" collapsed="false">
      <c r="E458" s="0"/>
      <c r="G458" s="0"/>
    </row>
    <row r="459" customFormat="false" ht="15" hidden="false" customHeight="false" outlineLevel="0" collapsed="false">
      <c r="E459" s="0"/>
      <c r="G459" s="0"/>
    </row>
    <row r="460" customFormat="false" ht="15" hidden="false" customHeight="false" outlineLevel="0" collapsed="false">
      <c r="E460" s="0"/>
      <c r="G460" s="0"/>
    </row>
    <row r="461" customFormat="false" ht="15" hidden="false" customHeight="false" outlineLevel="0" collapsed="false">
      <c r="E461" s="0"/>
      <c r="G461" s="0"/>
    </row>
    <row r="462" customFormat="false" ht="15" hidden="false" customHeight="false" outlineLevel="0" collapsed="false">
      <c r="E462" s="0"/>
      <c r="G462" s="0"/>
    </row>
    <row r="463" customFormat="false" ht="15" hidden="false" customHeight="false" outlineLevel="0" collapsed="false">
      <c r="E463" s="0"/>
      <c r="G463" s="0"/>
    </row>
    <row r="464" customFormat="false" ht="15" hidden="false" customHeight="false" outlineLevel="0" collapsed="false">
      <c r="E464" s="0"/>
      <c r="G464" s="0"/>
    </row>
    <row r="465" customFormat="false" ht="15" hidden="false" customHeight="false" outlineLevel="0" collapsed="false">
      <c r="E465" s="0"/>
      <c r="G465" s="0"/>
    </row>
    <row r="466" customFormat="false" ht="15" hidden="false" customHeight="false" outlineLevel="0" collapsed="false">
      <c r="E466" s="0"/>
      <c r="G466" s="0"/>
    </row>
    <row r="467" customFormat="false" ht="15" hidden="false" customHeight="false" outlineLevel="0" collapsed="false">
      <c r="E467" s="0"/>
      <c r="G467" s="0"/>
    </row>
    <row r="468" customFormat="false" ht="15" hidden="false" customHeight="false" outlineLevel="0" collapsed="false">
      <c r="E468" s="0"/>
      <c r="G468" s="0"/>
    </row>
    <row r="469" customFormat="false" ht="15" hidden="false" customHeight="false" outlineLevel="0" collapsed="false">
      <c r="E469" s="0"/>
      <c r="G469" s="0"/>
    </row>
    <row r="470" customFormat="false" ht="15" hidden="false" customHeight="false" outlineLevel="0" collapsed="false">
      <c r="E470" s="0"/>
      <c r="G470" s="0"/>
    </row>
    <row r="471" customFormat="false" ht="15" hidden="false" customHeight="false" outlineLevel="0" collapsed="false">
      <c r="E471" s="0"/>
      <c r="G471" s="0"/>
    </row>
    <row r="472" customFormat="false" ht="15" hidden="false" customHeight="false" outlineLevel="0" collapsed="false">
      <c r="E472" s="0"/>
      <c r="G472" s="0"/>
    </row>
    <row r="473" customFormat="false" ht="15" hidden="false" customHeight="false" outlineLevel="0" collapsed="false">
      <c r="E473" s="0"/>
      <c r="G473" s="0"/>
    </row>
    <row r="474" customFormat="false" ht="15" hidden="false" customHeight="false" outlineLevel="0" collapsed="false">
      <c r="E474" s="0"/>
      <c r="G474" s="0"/>
    </row>
    <row r="475" customFormat="false" ht="15" hidden="false" customHeight="false" outlineLevel="0" collapsed="false">
      <c r="E475" s="0"/>
      <c r="G475" s="0"/>
    </row>
    <row r="476" customFormat="false" ht="15" hidden="false" customHeight="false" outlineLevel="0" collapsed="false">
      <c r="E476" s="0"/>
      <c r="G476" s="0"/>
    </row>
    <row r="477" customFormat="false" ht="15" hidden="false" customHeight="false" outlineLevel="0" collapsed="false">
      <c r="E477" s="0"/>
      <c r="G477" s="0"/>
    </row>
    <row r="478" customFormat="false" ht="15" hidden="false" customHeight="false" outlineLevel="0" collapsed="false">
      <c r="E478" s="0"/>
      <c r="G478" s="0"/>
    </row>
    <row r="479" customFormat="false" ht="15" hidden="false" customHeight="false" outlineLevel="0" collapsed="false">
      <c r="E479" s="0"/>
      <c r="G479" s="0"/>
    </row>
    <row r="480" customFormat="false" ht="15" hidden="false" customHeight="false" outlineLevel="0" collapsed="false">
      <c r="E480" s="0"/>
      <c r="G480" s="0"/>
    </row>
    <row r="481" customFormat="false" ht="15" hidden="false" customHeight="false" outlineLevel="0" collapsed="false">
      <c r="E481" s="0"/>
      <c r="G481" s="0"/>
    </row>
    <row r="482" customFormat="false" ht="15" hidden="false" customHeight="false" outlineLevel="0" collapsed="false">
      <c r="E482" s="0"/>
      <c r="G482" s="0"/>
    </row>
    <row r="483" customFormat="false" ht="15" hidden="false" customHeight="false" outlineLevel="0" collapsed="false">
      <c r="E483" s="0"/>
      <c r="G483" s="0"/>
    </row>
    <row r="484" customFormat="false" ht="15" hidden="false" customHeight="false" outlineLevel="0" collapsed="false">
      <c r="E484" s="0"/>
      <c r="G484" s="0"/>
    </row>
    <row r="485" customFormat="false" ht="15" hidden="false" customHeight="false" outlineLevel="0" collapsed="false">
      <c r="E485" s="0"/>
      <c r="G485" s="0"/>
    </row>
    <row r="486" customFormat="false" ht="15" hidden="false" customHeight="false" outlineLevel="0" collapsed="false">
      <c r="E486" s="0"/>
      <c r="G486" s="0"/>
    </row>
    <row r="487" customFormat="false" ht="15" hidden="false" customHeight="false" outlineLevel="0" collapsed="false">
      <c r="E487" s="0"/>
      <c r="G487" s="0"/>
    </row>
    <row r="488" customFormat="false" ht="15" hidden="false" customHeight="false" outlineLevel="0" collapsed="false">
      <c r="E488" s="0"/>
      <c r="G488" s="0"/>
    </row>
    <row r="489" customFormat="false" ht="15" hidden="false" customHeight="false" outlineLevel="0" collapsed="false">
      <c r="E489" s="0"/>
      <c r="G489" s="0"/>
    </row>
    <row r="490" customFormat="false" ht="15" hidden="false" customHeight="false" outlineLevel="0" collapsed="false">
      <c r="E490" s="0"/>
      <c r="G490" s="0"/>
    </row>
    <row r="491" customFormat="false" ht="15" hidden="false" customHeight="false" outlineLevel="0" collapsed="false">
      <c r="E491" s="0"/>
      <c r="G491" s="0"/>
    </row>
    <row r="492" customFormat="false" ht="15" hidden="false" customHeight="false" outlineLevel="0" collapsed="false">
      <c r="E492" s="0"/>
      <c r="G492" s="0"/>
    </row>
    <row r="493" customFormat="false" ht="15" hidden="false" customHeight="false" outlineLevel="0" collapsed="false">
      <c r="E493" s="0"/>
      <c r="G493" s="0"/>
    </row>
    <row r="494" customFormat="false" ht="15" hidden="false" customHeight="false" outlineLevel="0" collapsed="false">
      <c r="E494" s="0"/>
      <c r="G494" s="0"/>
    </row>
    <row r="495" customFormat="false" ht="15" hidden="false" customHeight="false" outlineLevel="0" collapsed="false">
      <c r="E495" s="0"/>
      <c r="G495" s="0"/>
    </row>
    <row r="496" customFormat="false" ht="15" hidden="false" customHeight="false" outlineLevel="0" collapsed="false">
      <c r="E496" s="0"/>
      <c r="G496" s="0"/>
    </row>
    <row r="497" customFormat="false" ht="15" hidden="false" customHeight="false" outlineLevel="0" collapsed="false">
      <c r="E497" s="0"/>
      <c r="G497" s="0"/>
    </row>
    <row r="498" customFormat="false" ht="15" hidden="false" customHeight="false" outlineLevel="0" collapsed="false">
      <c r="E498" s="0"/>
      <c r="G498" s="0"/>
    </row>
    <row r="499" customFormat="false" ht="15" hidden="false" customHeight="false" outlineLevel="0" collapsed="false">
      <c r="E499" s="0"/>
      <c r="G499" s="0"/>
    </row>
    <row r="500" customFormat="false" ht="15" hidden="false" customHeight="false" outlineLevel="0" collapsed="false">
      <c r="E500" s="0"/>
      <c r="G500" s="0"/>
    </row>
    <row r="501" customFormat="false" ht="15" hidden="false" customHeight="false" outlineLevel="0" collapsed="false">
      <c r="E501" s="0"/>
      <c r="G501" s="0"/>
    </row>
    <row r="502" customFormat="false" ht="15" hidden="false" customHeight="false" outlineLevel="0" collapsed="false">
      <c r="E502" s="0"/>
      <c r="G502" s="0"/>
    </row>
    <row r="503" customFormat="false" ht="15" hidden="false" customHeight="false" outlineLevel="0" collapsed="false">
      <c r="E503" s="0"/>
      <c r="G503" s="0"/>
    </row>
    <row r="504" customFormat="false" ht="15" hidden="false" customHeight="false" outlineLevel="0" collapsed="false">
      <c r="E504" s="0"/>
      <c r="G504" s="0"/>
    </row>
    <row r="505" customFormat="false" ht="15" hidden="false" customHeight="false" outlineLevel="0" collapsed="false">
      <c r="E505" s="0"/>
      <c r="G505" s="0"/>
    </row>
    <row r="506" customFormat="false" ht="15" hidden="false" customHeight="false" outlineLevel="0" collapsed="false">
      <c r="E506" s="0"/>
      <c r="G506" s="0"/>
    </row>
    <row r="507" customFormat="false" ht="15" hidden="false" customHeight="false" outlineLevel="0" collapsed="false">
      <c r="E507" s="0"/>
      <c r="G507" s="0"/>
    </row>
    <row r="508" customFormat="false" ht="15" hidden="false" customHeight="false" outlineLevel="0" collapsed="false">
      <c r="E508" s="0"/>
      <c r="G508" s="0"/>
    </row>
    <row r="509" customFormat="false" ht="15" hidden="false" customHeight="false" outlineLevel="0" collapsed="false">
      <c r="E509" s="0"/>
      <c r="G509" s="0"/>
    </row>
    <row r="510" customFormat="false" ht="15" hidden="false" customHeight="false" outlineLevel="0" collapsed="false">
      <c r="E510" s="0"/>
      <c r="G510" s="0"/>
    </row>
    <row r="511" customFormat="false" ht="15" hidden="false" customHeight="false" outlineLevel="0" collapsed="false">
      <c r="E511" s="0"/>
      <c r="G511" s="0"/>
    </row>
    <row r="512" customFormat="false" ht="15" hidden="false" customHeight="false" outlineLevel="0" collapsed="false">
      <c r="E512" s="0"/>
      <c r="G512" s="0"/>
    </row>
    <row r="513" customFormat="false" ht="15" hidden="false" customHeight="false" outlineLevel="0" collapsed="false">
      <c r="E513" s="0"/>
      <c r="G513" s="0"/>
    </row>
    <row r="514" customFormat="false" ht="15" hidden="false" customHeight="false" outlineLevel="0" collapsed="false">
      <c r="E514" s="0"/>
      <c r="G514" s="0"/>
    </row>
    <row r="515" customFormat="false" ht="15" hidden="false" customHeight="false" outlineLevel="0" collapsed="false">
      <c r="E515" s="0"/>
      <c r="G515" s="0"/>
    </row>
    <row r="516" customFormat="false" ht="15" hidden="false" customHeight="false" outlineLevel="0" collapsed="false">
      <c r="E516" s="0"/>
      <c r="G516" s="0"/>
    </row>
    <row r="517" customFormat="false" ht="15" hidden="false" customHeight="false" outlineLevel="0" collapsed="false">
      <c r="E517" s="0"/>
      <c r="G517" s="0"/>
    </row>
    <row r="518" customFormat="false" ht="15" hidden="false" customHeight="false" outlineLevel="0" collapsed="false">
      <c r="E518" s="0"/>
      <c r="G518" s="0"/>
    </row>
    <row r="519" customFormat="false" ht="15" hidden="false" customHeight="false" outlineLevel="0" collapsed="false">
      <c r="E519" s="0"/>
      <c r="G519" s="0"/>
    </row>
    <row r="520" customFormat="false" ht="15" hidden="false" customHeight="false" outlineLevel="0" collapsed="false">
      <c r="E520" s="0"/>
      <c r="G520" s="0"/>
    </row>
    <row r="521" customFormat="false" ht="15" hidden="false" customHeight="false" outlineLevel="0" collapsed="false">
      <c r="E521" s="0"/>
      <c r="G521" s="0"/>
    </row>
    <row r="522" customFormat="false" ht="15" hidden="false" customHeight="false" outlineLevel="0" collapsed="false">
      <c r="E522" s="0"/>
      <c r="G522" s="0"/>
    </row>
    <row r="523" customFormat="false" ht="15" hidden="false" customHeight="false" outlineLevel="0" collapsed="false">
      <c r="E523" s="0"/>
      <c r="G523" s="0"/>
    </row>
    <row r="524" customFormat="false" ht="15" hidden="false" customHeight="false" outlineLevel="0" collapsed="false">
      <c r="E524" s="0"/>
      <c r="G524" s="0"/>
    </row>
    <row r="525" customFormat="false" ht="15" hidden="false" customHeight="false" outlineLevel="0" collapsed="false">
      <c r="E525" s="0"/>
      <c r="G525" s="0"/>
    </row>
    <row r="526" customFormat="false" ht="15" hidden="false" customHeight="false" outlineLevel="0" collapsed="false">
      <c r="E526" s="0"/>
      <c r="G526" s="0"/>
    </row>
    <row r="527" customFormat="false" ht="15" hidden="false" customHeight="false" outlineLevel="0" collapsed="false">
      <c r="E527" s="0"/>
      <c r="G527" s="0"/>
    </row>
    <row r="528" customFormat="false" ht="15" hidden="false" customHeight="false" outlineLevel="0" collapsed="false">
      <c r="E528" s="0"/>
      <c r="G528" s="0"/>
    </row>
    <row r="529" customFormat="false" ht="15" hidden="false" customHeight="false" outlineLevel="0" collapsed="false">
      <c r="E529" s="0"/>
      <c r="G529" s="0"/>
    </row>
    <row r="530" customFormat="false" ht="15" hidden="false" customHeight="false" outlineLevel="0" collapsed="false">
      <c r="E530" s="0"/>
      <c r="G530" s="0"/>
    </row>
    <row r="531" customFormat="false" ht="15" hidden="false" customHeight="false" outlineLevel="0" collapsed="false">
      <c r="E531" s="0"/>
      <c r="G531" s="0"/>
    </row>
    <row r="532" customFormat="false" ht="15" hidden="false" customHeight="false" outlineLevel="0" collapsed="false">
      <c r="E532" s="0"/>
      <c r="G532" s="0"/>
    </row>
    <row r="533" customFormat="false" ht="15" hidden="false" customHeight="false" outlineLevel="0" collapsed="false">
      <c r="E533" s="0"/>
      <c r="G533" s="0"/>
    </row>
    <row r="534" customFormat="false" ht="15" hidden="false" customHeight="false" outlineLevel="0" collapsed="false">
      <c r="E534" s="0"/>
      <c r="G534" s="0"/>
    </row>
    <row r="535" customFormat="false" ht="15" hidden="false" customHeight="false" outlineLevel="0" collapsed="false">
      <c r="E535" s="0"/>
      <c r="G535" s="0"/>
    </row>
    <row r="536" customFormat="false" ht="15" hidden="false" customHeight="false" outlineLevel="0" collapsed="false">
      <c r="E536" s="0"/>
      <c r="G536" s="0"/>
    </row>
    <row r="537" customFormat="false" ht="15" hidden="false" customHeight="false" outlineLevel="0" collapsed="false">
      <c r="E537" s="0"/>
      <c r="G537" s="0"/>
    </row>
    <row r="538" customFormat="false" ht="15" hidden="false" customHeight="false" outlineLevel="0" collapsed="false">
      <c r="E538" s="0"/>
      <c r="G538" s="0"/>
    </row>
    <row r="539" customFormat="false" ht="15" hidden="false" customHeight="false" outlineLevel="0" collapsed="false">
      <c r="E539" s="0"/>
      <c r="G539" s="0"/>
    </row>
    <row r="540" customFormat="false" ht="15" hidden="false" customHeight="false" outlineLevel="0" collapsed="false">
      <c r="E540" s="0"/>
      <c r="G540" s="0"/>
    </row>
    <row r="541" customFormat="false" ht="15" hidden="false" customHeight="false" outlineLevel="0" collapsed="false">
      <c r="E541" s="0"/>
      <c r="G541" s="0"/>
    </row>
    <row r="542" customFormat="false" ht="15" hidden="false" customHeight="false" outlineLevel="0" collapsed="false">
      <c r="E542" s="0"/>
      <c r="G542" s="0"/>
    </row>
    <row r="543" customFormat="false" ht="15" hidden="false" customHeight="false" outlineLevel="0" collapsed="false">
      <c r="E543" s="0"/>
      <c r="G543" s="0"/>
    </row>
    <row r="544" customFormat="false" ht="15" hidden="false" customHeight="false" outlineLevel="0" collapsed="false">
      <c r="E544" s="0"/>
      <c r="G544" s="0"/>
    </row>
    <row r="545" customFormat="false" ht="15" hidden="false" customHeight="false" outlineLevel="0" collapsed="false">
      <c r="E545" s="0"/>
      <c r="G545" s="0"/>
    </row>
    <row r="546" customFormat="false" ht="15" hidden="false" customHeight="false" outlineLevel="0" collapsed="false">
      <c r="E546" s="0"/>
      <c r="G546" s="0"/>
    </row>
    <row r="547" customFormat="false" ht="15" hidden="false" customHeight="false" outlineLevel="0" collapsed="false">
      <c r="E547" s="0"/>
      <c r="G547" s="0"/>
    </row>
    <row r="548" customFormat="false" ht="15" hidden="false" customHeight="false" outlineLevel="0" collapsed="false">
      <c r="E548" s="0"/>
      <c r="G548" s="0"/>
    </row>
    <row r="549" customFormat="false" ht="15" hidden="false" customHeight="false" outlineLevel="0" collapsed="false">
      <c r="E549" s="0"/>
      <c r="G549" s="0"/>
    </row>
    <row r="550" customFormat="false" ht="15" hidden="false" customHeight="false" outlineLevel="0" collapsed="false">
      <c r="E550" s="0"/>
      <c r="G550" s="0"/>
    </row>
    <row r="551" customFormat="false" ht="15" hidden="false" customHeight="false" outlineLevel="0" collapsed="false">
      <c r="E551" s="0"/>
      <c r="G551" s="0"/>
    </row>
    <row r="552" customFormat="false" ht="15" hidden="false" customHeight="false" outlineLevel="0" collapsed="false">
      <c r="E552" s="0"/>
      <c r="G552" s="0"/>
    </row>
    <row r="553" customFormat="false" ht="15" hidden="false" customHeight="false" outlineLevel="0" collapsed="false">
      <c r="E553" s="0"/>
      <c r="G553" s="0"/>
    </row>
    <row r="554" customFormat="false" ht="15" hidden="false" customHeight="false" outlineLevel="0" collapsed="false">
      <c r="E554" s="0"/>
      <c r="G554" s="0"/>
    </row>
    <row r="555" customFormat="false" ht="15" hidden="false" customHeight="false" outlineLevel="0" collapsed="false">
      <c r="E555" s="0"/>
      <c r="G555" s="0"/>
    </row>
    <row r="556" customFormat="false" ht="15" hidden="false" customHeight="false" outlineLevel="0" collapsed="false">
      <c r="E556" s="0"/>
      <c r="G556" s="0"/>
    </row>
    <row r="557" customFormat="false" ht="15" hidden="false" customHeight="false" outlineLevel="0" collapsed="false">
      <c r="E557" s="0"/>
      <c r="G557" s="0"/>
    </row>
    <row r="558" customFormat="false" ht="15" hidden="false" customHeight="false" outlineLevel="0" collapsed="false">
      <c r="E558" s="0"/>
      <c r="G558" s="0"/>
    </row>
    <row r="559" customFormat="false" ht="15" hidden="false" customHeight="false" outlineLevel="0" collapsed="false">
      <c r="E559" s="0"/>
      <c r="G559" s="0"/>
    </row>
    <row r="560" customFormat="false" ht="15" hidden="false" customHeight="false" outlineLevel="0" collapsed="false">
      <c r="E560" s="0"/>
      <c r="G560" s="0"/>
    </row>
    <row r="561" customFormat="false" ht="15" hidden="false" customHeight="false" outlineLevel="0" collapsed="false">
      <c r="E561" s="0"/>
      <c r="G561" s="0"/>
    </row>
    <row r="562" customFormat="false" ht="15" hidden="false" customHeight="false" outlineLevel="0" collapsed="false">
      <c r="E562" s="0"/>
      <c r="G562" s="0"/>
    </row>
    <row r="563" customFormat="false" ht="15" hidden="false" customHeight="false" outlineLevel="0" collapsed="false">
      <c r="E563" s="0"/>
      <c r="G563" s="0"/>
    </row>
    <row r="564" customFormat="false" ht="15" hidden="false" customHeight="false" outlineLevel="0" collapsed="false">
      <c r="E564" s="0"/>
      <c r="G564" s="0"/>
    </row>
    <row r="565" customFormat="false" ht="15" hidden="false" customHeight="false" outlineLevel="0" collapsed="false">
      <c r="E565" s="0"/>
      <c r="G565" s="0"/>
    </row>
    <row r="566" customFormat="false" ht="15" hidden="false" customHeight="false" outlineLevel="0" collapsed="false">
      <c r="E566" s="0"/>
      <c r="G566" s="0"/>
    </row>
    <row r="567" customFormat="false" ht="15" hidden="false" customHeight="false" outlineLevel="0" collapsed="false">
      <c r="E567" s="0"/>
      <c r="G567" s="0"/>
    </row>
    <row r="568" customFormat="false" ht="15" hidden="false" customHeight="false" outlineLevel="0" collapsed="false">
      <c r="E568" s="0"/>
      <c r="G568" s="0"/>
    </row>
    <row r="569" customFormat="false" ht="15" hidden="false" customHeight="false" outlineLevel="0" collapsed="false">
      <c r="E569" s="0"/>
      <c r="G569" s="0"/>
    </row>
    <row r="570" customFormat="false" ht="15" hidden="false" customHeight="false" outlineLevel="0" collapsed="false">
      <c r="E570" s="0"/>
      <c r="G570" s="0"/>
    </row>
    <row r="571" customFormat="false" ht="15" hidden="false" customHeight="false" outlineLevel="0" collapsed="false">
      <c r="E571" s="0"/>
      <c r="G571" s="0"/>
    </row>
    <row r="572" customFormat="false" ht="15" hidden="false" customHeight="false" outlineLevel="0" collapsed="false">
      <c r="E572" s="0"/>
      <c r="G572" s="0"/>
    </row>
    <row r="573" customFormat="false" ht="15" hidden="false" customHeight="false" outlineLevel="0" collapsed="false">
      <c r="E573" s="0"/>
      <c r="G573" s="0"/>
    </row>
    <row r="574" customFormat="false" ht="15" hidden="false" customHeight="false" outlineLevel="0" collapsed="false">
      <c r="E574" s="0"/>
      <c r="G574" s="0"/>
    </row>
    <row r="575" customFormat="false" ht="15" hidden="false" customHeight="false" outlineLevel="0" collapsed="false">
      <c r="E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G764" s="0"/>
    </row>
    <row r="765" customFormat="false" ht="15" hidden="false" customHeight="false" outlineLevel="0" collapsed="false">
      <c r="G765" s="0"/>
    </row>
    <row r="766" customFormat="false" ht="15" hidden="false" customHeight="false" outlineLevel="0" collapsed="false">
      <c r="G766" s="0"/>
    </row>
    <row r="767" customFormat="false" ht="15" hidden="false" customHeight="false" outlineLevel="0" collapsed="false">
      <c r="G767" s="0"/>
    </row>
    <row r="768" customFormat="false" ht="15" hidden="false" customHeight="false" outlineLevel="0" collapsed="false">
      <c r="G768" s="0"/>
    </row>
    <row r="769" customFormat="false" ht="15" hidden="false" customHeight="false" outlineLevel="0" collapsed="false">
      <c r="G769" s="0"/>
    </row>
    <row r="770" customFormat="false" ht="15" hidden="false" customHeight="false" outlineLevel="0" collapsed="false">
      <c r="G770" s="0"/>
    </row>
    <row r="771" customFormat="false" ht="15" hidden="false" customHeight="false" outlineLevel="0" collapsed="false">
      <c r="G771" s="0"/>
    </row>
    <row r="772" customFormat="false" ht="15" hidden="false" customHeight="false" outlineLevel="0" collapsed="false">
      <c r="G772" s="0"/>
    </row>
    <row r="773" customFormat="false" ht="15" hidden="false" customHeight="false" outlineLevel="0" collapsed="false">
      <c r="G773" s="0"/>
    </row>
    <row r="774" customFormat="false" ht="15" hidden="false" customHeight="false" outlineLevel="0" collapsed="false">
      <c r="G774" s="0"/>
    </row>
    <row r="775" customFormat="false" ht="15" hidden="false" customHeight="false" outlineLevel="0" collapsed="false">
      <c r="G775" s="0"/>
    </row>
    <row r="776" customFormat="false" ht="15" hidden="false" customHeight="false" outlineLevel="0" collapsed="false">
      <c r="G776" s="0"/>
    </row>
    <row r="777" customFormat="false" ht="15" hidden="false" customHeight="false" outlineLevel="0" collapsed="false">
      <c r="G777" s="0"/>
    </row>
    <row r="778" customFormat="false" ht="15" hidden="false" customHeight="false" outlineLevel="0" collapsed="false">
      <c r="G778" s="0"/>
    </row>
    <row r="779" customFormat="false" ht="15" hidden="false" customHeight="false" outlineLevel="0" collapsed="false">
      <c r="G779" s="0"/>
    </row>
    <row r="780" customFormat="false" ht="15" hidden="false" customHeight="false" outlineLevel="0" collapsed="false">
      <c r="G780" s="0"/>
    </row>
    <row r="781" customFormat="false" ht="15" hidden="false" customHeight="false" outlineLevel="0" collapsed="false">
      <c r="G781" s="0"/>
    </row>
    <row r="782" customFormat="false" ht="15" hidden="false" customHeight="false" outlineLevel="0" collapsed="false">
      <c r="G782" s="0"/>
    </row>
    <row r="783" customFormat="false" ht="15" hidden="false" customHeight="false" outlineLevel="0" collapsed="false">
      <c r="G783" s="0"/>
    </row>
    <row r="784" customFormat="false" ht="15" hidden="false" customHeight="false" outlineLevel="0" collapsed="false">
      <c r="G784" s="0"/>
    </row>
    <row r="785" customFormat="false" ht="15" hidden="false" customHeight="false" outlineLevel="0" collapsed="false">
      <c r="G785" s="0"/>
    </row>
    <row r="786" customFormat="false" ht="15" hidden="false" customHeight="false" outlineLevel="0" collapsed="false">
      <c r="G786" s="0"/>
    </row>
    <row r="787" customFormat="false" ht="15" hidden="false" customHeight="false" outlineLevel="0" collapsed="false">
      <c r="G787" s="0"/>
    </row>
    <row r="788" customFormat="false" ht="15" hidden="false" customHeight="false" outlineLevel="0" collapsed="false">
      <c r="G788" s="0"/>
    </row>
    <row r="789" customFormat="false" ht="15" hidden="false" customHeight="false" outlineLevel="0" collapsed="false">
      <c r="G789" s="0"/>
    </row>
    <row r="790" customFormat="false" ht="15" hidden="false" customHeight="false" outlineLevel="0" collapsed="false">
      <c r="G790" s="0"/>
    </row>
    <row r="791" customFormat="false" ht="15" hidden="false" customHeight="false" outlineLevel="0" collapsed="false">
      <c r="G791" s="0"/>
    </row>
    <row r="792" customFormat="false" ht="15" hidden="false" customHeight="false" outlineLevel="0" collapsed="false">
      <c r="G792" s="0"/>
    </row>
    <row r="793" customFormat="false" ht="15" hidden="false" customHeight="false" outlineLevel="0" collapsed="false">
      <c r="G793" s="0"/>
    </row>
    <row r="794" customFormat="false" ht="15" hidden="false" customHeight="false" outlineLevel="0" collapsed="false">
      <c r="G794" s="0"/>
    </row>
    <row r="795" customFormat="false" ht="15" hidden="false" customHeight="false" outlineLevel="0" collapsed="false">
      <c r="G795" s="0"/>
    </row>
    <row r="796" customFormat="false" ht="15" hidden="false" customHeight="false" outlineLevel="0" collapsed="false">
      <c r="G796" s="0"/>
    </row>
    <row r="797" customFormat="false" ht="15" hidden="false" customHeight="false" outlineLevel="0" collapsed="false">
      <c r="G797" s="0"/>
    </row>
    <row r="798" customFormat="false" ht="15" hidden="false" customHeight="false" outlineLevel="0" collapsed="false">
      <c r="G798" s="0"/>
    </row>
    <row r="799" customFormat="false" ht="15" hidden="false" customHeight="false" outlineLevel="0" collapsed="false">
      <c r="G799" s="0"/>
    </row>
    <row r="800" customFormat="false" ht="15" hidden="false" customHeight="false" outlineLevel="0" collapsed="false">
      <c r="G800" s="0"/>
    </row>
    <row r="801" customFormat="false" ht="15" hidden="false" customHeight="false" outlineLevel="0" collapsed="false">
      <c r="G801" s="0"/>
    </row>
    <row r="802" customFormat="false" ht="15" hidden="false" customHeight="false" outlineLevel="0" collapsed="false">
      <c r="G802" s="0"/>
    </row>
    <row r="803" customFormat="false" ht="15" hidden="false" customHeight="false" outlineLevel="0" collapsed="false">
      <c r="G803" s="0"/>
    </row>
    <row r="804" customFormat="false" ht="15" hidden="false" customHeight="false" outlineLevel="0" collapsed="false">
      <c r="G804" s="0"/>
    </row>
    <row r="805" customFormat="false" ht="15" hidden="false" customHeight="false" outlineLevel="0" collapsed="false">
      <c r="G805" s="0"/>
    </row>
    <row r="806" customFormat="false" ht="15" hidden="false" customHeight="false" outlineLevel="0" collapsed="false">
      <c r="G806" s="0"/>
    </row>
    <row r="807" customFormat="false" ht="15" hidden="false" customHeight="false" outlineLevel="0" collapsed="false">
      <c r="G807" s="0"/>
    </row>
    <row r="808" customFormat="false" ht="15" hidden="false" customHeight="false" outlineLevel="0" collapsed="false">
      <c r="G808" s="0"/>
    </row>
    <row r="809" customFormat="false" ht="15" hidden="false" customHeight="false" outlineLevel="0" collapsed="false">
      <c r="G809" s="0"/>
    </row>
    <row r="810" customFormat="false" ht="15" hidden="false" customHeight="false" outlineLevel="0" collapsed="false">
      <c r="G810" s="0"/>
    </row>
    <row r="811" customFormat="false" ht="15" hidden="false" customHeight="false" outlineLevel="0" collapsed="false">
      <c r="G811" s="0"/>
    </row>
    <row r="812" customFormat="false" ht="15" hidden="false" customHeight="false" outlineLevel="0" collapsed="false">
      <c r="G812" s="0"/>
    </row>
    <row r="813" customFormat="false" ht="15" hidden="false" customHeight="false" outlineLevel="0" collapsed="false">
      <c r="G813" s="0"/>
    </row>
    <row r="814" customFormat="false" ht="15" hidden="false" customHeight="false" outlineLevel="0" collapsed="false">
      <c r="G814" s="0"/>
    </row>
    <row r="815" customFormat="false" ht="15" hidden="false" customHeight="false" outlineLevel="0" collapsed="false">
      <c r="G815" s="0"/>
    </row>
    <row r="816" customFormat="false" ht="15" hidden="false" customHeight="false" outlineLevel="0" collapsed="false">
      <c r="G816" s="0"/>
    </row>
    <row r="817" customFormat="false" ht="15" hidden="false" customHeight="false" outlineLevel="0" collapsed="false">
      <c r="G817" s="0"/>
    </row>
    <row r="818" customFormat="false" ht="15" hidden="false" customHeight="false" outlineLevel="0" collapsed="false">
      <c r="G818" s="0"/>
    </row>
    <row r="819" customFormat="false" ht="15" hidden="false" customHeight="false" outlineLevel="0" collapsed="false">
      <c r="G819" s="0"/>
    </row>
    <row r="820" customFormat="false" ht="15" hidden="false" customHeight="false" outlineLevel="0" collapsed="false">
      <c r="G820" s="0"/>
    </row>
    <row r="821" customFormat="false" ht="15" hidden="false" customHeight="false" outlineLevel="0" collapsed="false">
      <c r="G821" s="0"/>
    </row>
    <row r="822" customFormat="false" ht="15" hidden="false" customHeight="false" outlineLevel="0" collapsed="false">
      <c r="G822" s="0"/>
    </row>
    <row r="823" customFormat="false" ht="15" hidden="false" customHeight="false" outlineLevel="0" collapsed="false">
      <c r="G823" s="0"/>
    </row>
    <row r="824" customFormat="false" ht="15" hidden="false" customHeight="false" outlineLevel="0" collapsed="false">
      <c r="G824" s="0"/>
    </row>
    <row r="825" customFormat="false" ht="15" hidden="false" customHeight="false" outlineLevel="0" collapsed="false">
      <c r="G825" s="0"/>
    </row>
    <row r="826" customFormat="false" ht="15" hidden="false" customHeight="false" outlineLevel="0" collapsed="false">
      <c r="G826" s="0"/>
    </row>
    <row r="827" customFormat="false" ht="15" hidden="false" customHeight="false" outlineLevel="0" collapsed="false">
      <c r="G827" s="0"/>
    </row>
    <row r="828" customFormat="false" ht="15" hidden="false" customHeight="false" outlineLevel="0" collapsed="false">
      <c r="G828" s="0"/>
    </row>
    <row r="829" customFormat="false" ht="15" hidden="false" customHeight="false" outlineLevel="0" collapsed="false">
      <c r="G829" s="0"/>
    </row>
    <row r="830" customFormat="false" ht="15" hidden="false" customHeight="false" outlineLevel="0" collapsed="false">
      <c r="G830" s="0"/>
    </row>
    <row r="831" customFormat="false" ht="15" hidden="false" customHeight="false" outlineLevel="0" collapsed="false">
      <c r="G831" s="0"/>
    </row>
    <row r="832" customFormat="false" ht="15" hidden="false" customHeight="false" outlineLevel="0" collapsed="false">
      <c r="G832" s="0"/>
    </row>
    <row r="833" customFormat="false" ht="15" hidden="false" customHeight="false" outlineLevel="0" collapsed="false">
      <c r="G833" s="0"/>
    </row>
    <row r="834" customFormat="false" ht="15" hidden="false" customHeight="false" outlineLevel="0" collapsed="false">
      <c r="G834" s="0"/>
    </row>
    <row r="835" customFormat="false" ht="15" hidden="false" customHeight="false" outlineLevel="0" collapsed="false">
      <c r="G835" s="0"/>
    </row>
    <row r="836" customFormat="false" ht="15" hidden="false" customHeight="false" outlineLevel="0" collapsed="false">
      <c r="G836" s="0"/>
    </row>
    <row r="837" customFormat="false" ht="15" hidden="false" customHeight="false" outlineLevel="0" collapsed="false">
      <c r="G837" s="0"/>
    </row>
    <row r="838" customFormat="false" ht="15" hidden="false" customHeight="false" outlineLevel="0" collapsed="false">
      <c r="G838" s="0"/>
    </row>
    <row r="839" customFormat="false" ht="15" hidden="false" customHeight="false" outlineLevel="0" collapsed="false">
      <c r="G839" s="0"/>
    </row>
    <row r="840" customFormat="false" ht="15" hidden="false" customHeight="false" outlineLevel="0" collapsed="false">
      <c r="G840" s="0"/>
    </row>
    <row r="841" customFormat="false" ht="15" hidden="false" customHeight="false" outlineLevel="0" collapsed="false">
      <c r="G841" s="0"/>
    </row>
    <row r="842" customFormat="false" ht="15" hidden="false" customHeight="false" outlineLevel="0" collapsed="false">
      <c r="G842" s="0"/>
    </row>
    <row r="843" customFormat="false" ht="15" hidden="false" customHeight="false" outlineLevel="0" collapsed="false">
      <c r="G843" s="0"/>
    </row>
    <row r="844" customFormat="false" ht="15" hidden="false" customHeight="false" outlineLevel="0" collapsed="false">
      <c r="G844" s="0"/>
    </row>
    <row r="845" customFormat="false" ht="15" hidden="false" customHeight="false" outlineLevel="0" collapsed="false">
      <c r="G845" s="0"/>
    </row>
    <row r="846" customFormat="false" ht="15" hidden="false" customHeight="false" outlineLevel="0" collapsed="false">
      <c r="G846" s="0"/>
    </row>
    <row r="847" customFormat="false" ht="15" hidden="false" customHeight="false" outlineLevel="0" collapsed="false">
      <c r="G847" s="0"/>
    </row>
    <row r="848" customFormat="false" ht="15" hidden="false" customHeight="false" outlineLevel="0" collapsed="false">
      <c r="G848" s="0"/>
    </row>
    <row r="849" customFormat="false" ht="15" hidden="false" customHeight="false" outlineLevel="0" collapsed="false">
      <c r="G849" s="0"/>
    </row>
    <row r="850" customFormat="false" ht="15" hidden="false" customHeight="false" outlineLevel="0" collapsed="false">
      <c r="G850" s="0"/>
    </row>
    <row r="851" customFormat="false" ht="15" hidden="false" customHeight="false" outlineLevel="0" collapsed="false">
      <c r="G851" s="0"/>
    </row>
    <row r="852" customFormat="false" ht="15" hidden="false" customHeight="false" outlineLevel="0" collapsed="false">
      <c r="G852" s="0"/>
    </row>
    <row r="853" customFormat="false" ht="15" hidden="false" customHeight="false" outlineLevel="0" collapsed="false">
      <c r="G853" s="0"/>
    </row>
    <row r="854" customFormat="false" ht="15" hidden="false" customHeight="false" outlineLevel="0" collapsed="false">
      <c r="G854" s="0"/>
    </row>
    <row r="855" customFormat="false" ht="15" hidden="false" customHeight="false" outlineLevel="0" collapsed="false">
      <c r="G855" s="0"/>
    </row>
    <row r="856" customFormat="false" ht="15" hidden="false" customHeight="false" outlineLevel="0" collapsed="false">
      <c r="G856" s="0"/>
    </row>
    <row r="857" customFormat="false" ht="15" hidden="false" customHeight="false" outlineLevel="0" collapsed="false">
      <c r="G857" s="0"/>
    </row>
    <row r="858" customFormat="false" ht="15" hidden="false" customHeight="false" outlineLevel="0" collapsed="false">
      <c r="G858" s="0"/>
    </row>
    <row r="859" customFormat="false" ht="15" hidden="false" customHeight="false" outlineLevel="0" collapsed="false">
      <c r="G859" s="0"/>
    </row>
    <row r="860" customFormat="false" ht="15" hidden="false" customHeight="false" outlineLevel="0" collapsed="false">
      <c r="G860" s="0"/>
    </row>
    <row r="861" customFormat="false" ht="15" hidden="false" customHeight="false" outlineLevel="0" collapsed="false">
      <c r="G861" s="0"/>
    </row>
    <row r="862" customFormat="false" ht="15" hidden="false" customHeight="false" outlineLevel="0" collapsed="false">
      <c r="G862" s="0"/>
    </row>
    <row r="863" customFormat="false" ht="15" hidden="false" customHeight="false" outlineLevel="0" collapsed="false">
      <c r="G863" s="0"/>
    </row>
    <row r="864" customFormat="false" ht="15" hidden="false" customHeight="false" outlineLevel="0" collapsed="false">
      <c r="G864" s="0"/>
    </row>
    <row r="865" customFormat="false" ht="15" hidden="false" customHeight="false" outlineLevel="0" collapsed="false">
      <c r="G865" s="0"/>
    </row>
    <row r="866" customFormat="false" ht="15" hidden="false" customHeight="false" outlineLevel="0" collapsed="false">
      <c r="G866" s="0"/>
    </row>
    <row r="867" customFormat="false" ht="15" hidden="false" customHeight="false" outlineLevel="0" collapsed="false">
      <c r="G867" s="0"/>
    </row>
    <row r="868" customFormat="false" ht="15" hidden="false" customHeight="false" outlineLevel="0" collapsed="false">
      <c r="G868" s="0"/>
    </row>
    <row r="869" customFormat="false" ht="15" hidden="false" customHeight="false" outlineLevel="0" collapsed="false">
      <c r="G869" s="0"/>
    </row>
    <row r="870" customFormat="false" ht="15" hidden="false" customHeight="false" outlineLevel="0" collapsed="false">
      <c r="G870" s="0"/>
    </row>
    <row r="871" customFormat="false" ht="15" hidden="false" customHeight="false" outlineLevel="0" collapsed="false">
      <c r="G871" s="0"/>
    </row>
    <row r="872" customFormat="false" ht="15" hidden="false" customHeight="false" outlineLevel="0" collapsed="false">
      <c r="G872" s="0"/>
    </row>
    <row r="873" customFormat="false" ht="15" hidden="false" customHeight="false" outlineLevel="0" collapsed="false">
      <c r="G873" s="0"/>
    </row>
    <row r="874" customFormat="false" ht="15" hidden="false" customHeight="false" outlineLevel="0" collapsed="false">
      <c r="G874" s="0"/>
    </row>
    <row r="875" customFormat="false" ht="15" hidden="false" customHeight="false" outlineLevel="0" collapsed="false">
      <c r="G875" s="0"/>
    </row>
    <row r="876" customFormat="false" ht="15" hidden="false" customHeight="false" outlineLevel="0" collapsed="false">
      <c r="G876" s="0"/>
    </row>
    <row r="877" customFormat="false" ht="15" hidden="false" customHeight="false" outlineLevel="0" collapsed="false">
      <c r="G877" s="0"/>
    </row>
    <row r="878" customFormat="false" ht="15" hidden="false" customHeight="false" outlineLevel="0" collapsed="false">
      <c r="G878" s="0"/>
    </row>
    <row r="879" customFormat="false" ht="15" hidden="false" customHeight="false" outlineLevel="0" collapsed="false">
      <c r="G879" s="0"/>
    </row>
    <row r="880" customFormat="false" ht="15" hidden="false" customHeight="false" outlineLevel="0" collapsed="false">
      <c r="G880" s="0"/>
    </row>
    <row r="881" customFormat="false" ht="15" hidden="false" customHeight="false" outlineLevel="0" collapsed="false">
      <c r="G881" s="0"/>
    </row>
    <row r="882" customFormat="false" ht="15" hidden="false" customHeight="false" outlineLevel="0" collapsed="false">
      <c r="G882" s="0"/>
    </row>
    <row r="883" customFormat="false" ht="15" hidden="false" customHeight="false" outlineLevel="0" collapsed="false">
      <c r="G883" s="0"/>
    </row>
    <row r="884" customFormat="false" ht="15" hidden="false" customHeight="false" outlineLevel="0" collapsed="false">
      <c r="G884" s="0"/>
    </row>
    <row r="885" customFormat="false" ht="15" hidden="false" customHeight="false" outlineLevel="0" collapsed="false">
      <c r="G885" s="0"/>
    </row>
    <row r="886" customFormat="false" ht="15" hidden="false" customHeight="false" outlineLevel="0" collapsed="false">
      <c r="G886" s="0"/>
    </row>
    <row r="887" customFormat="false" ht="15" hidden="false" customHeight="false" outlineLevel="0" collapsed="false">
      <c r="G887" s="0"/>
    </row>
    <row r="888" customFormat="false" ht="15" hidden="false" customHeight="false" outlineLevel="0" collapsed="false">
      <c r="G888" s="0"/>
    </row>
    <row r="889" customFormat="false" ht="15" hidden="false" customHeight="false" outlineLevel="0" collapsed="false">
      <c r="G889" s="0"/>
    </row>
    <row r="890" customFormat="false" ht="15" hidden="false" customHeight="false" outlineLevel="0" collapsed="false">
      <c r="G890" s="0"/>
    </row>
    <row r="891" customFormat="false" ht="15" hidden="false" customHeight="false" outlineLevel="0" collapsed="false">
      <c r="G891" s="0"/>
    </row>
    <row r="892" customFormat="false" ht="15" hidden="false" customHeight="false" outlineLevel="0" collapsed="false">
      <c r="G892" s="0"/>
    </row>
    <row r="893" customFormat="false" ht="15" hidden="false" customHeight="false" outlineLevel="0" collapsed="false">
      <c r="G893" s="0"/>
    </row>
    <row r="894" customFormat="false" ht="15" hidden="false" customHeight="false" outlineLevel="0" collapsed="false">
      <c r="G894" s="0"/>
    </row>
    <row r="895" customFormat="false" ht="15" hidden="false" customHeight="false" outlineLevel="0" collapsed="false">
      <c r="G895" s="0"/>
    </row>
    <row r="896" customFormat="false" ht="15" hidden="false" customHeight="false" outlineLevel="0" collapsed="false">
      <c r="G896" s="0"/>
    </row>
    <row r="897" customFormat="false" ht="15" hidden="false" customHeight="false" outlineLevel="0" collapsed="false">
      <c r="G897" s="0"/>
    </row>
    <row r="898" customFormat="false" ht="15" hidden="false" customHeight="false" outlineLevel="0" collapsed="false">
      <c r="G898" s="0"/>
    </row>
    <row r="899" customFormat="false" ht="15" hidden="false" customHeight="false" outlineLevel="0" collapsed="false">
      <c r="G899" s="0"/>
    </row>
    <row r="900" customFormat="false" ht="15" hidden="false" customHeight="false" outlineLevel="0" collapsed="false">
      <c r="G900" s="0"/>
    </row>
    <row r="901" customFormat="false" ht="15" hidden="false" customHeight="false" outlineLevel="0" collapsed="false">
      <c r="G901" s="0"/>
    </row>
    <row r="902" customFormat="false" ht="15" hidden="false" customHeight="false" outlineLevel="0" collapsed="false">
      <c r="G902" s="0"/>
    </row>
    <row r="903" customFormat="false" ht="15" hidden="false" customHeight="false" outlineLevel="0" collapsed="false">
      <c r="G903" s="0"/>
    </row>
    <row r="904" customFormat="false" ht="15" hidden="false" customHeight="false" outlineLevel="0" collapsed="false">
      <c r="G904" s="0"/>
    </row>
    <row r="905" customFormat="false" ht="15" hidden="false" customHeight="false" outlineLevel="0" collapsed="false">
      <c r="G905" s="0"/>
    </row>
    <row r="906" customFormat="false" ht="15" hidden="false" customHeight="false" outlineLevel="0" collapsed="false">
      <c r="G906" s="0"/>
    </row>
    <row r="907" customFormat="false" ht="15" hidden="false" customHeight="false" outlineLevel="0" collapsed="false">
      <c r="G907" s="0"/>
    </row>
    <row r="908" customFormat="false" ht="15" hidden="false" customHeight="false" outlineLevel="0" collapsed="false">
      <c r="G908" s="0"/>
    </row>
    <row r="909" customFormat="false" ht="15" hidden="false" customHeight="false" outlineLevel="0" collapsed="false">
      <c r="G909" s="0"/>
    </row>
    <row r="910" customFormat="false" ht="15" hidden="false" customHeight="false" outlineLevel="0" collapsed="false">
      <c r="G910" s="0"/>
    </row>
    <row r="911" customFormat="false" ht="15" hidden="false" customHeight="false" outlineLevel="0" collapsed="false">
      <c r="G911" s="0"/>
    </row>
    <row r="912" customFormat="false" ht="15" hidden="false" customHeight="false" outlineLevel="0" collapsed="false">
      <c r="G912" s="0"/>
    </row>
    <row r="913" customFormat="false" ht="15" hidden="false" customHeight="false" outlineLevel="0" collapsed="false">
      <c r="G913" s="0"/>
    </row>
    <row r="914" customFormat="false" ht="15" hidden="false" customHeight="false" outlineLevel="0" collapsed="false">
      <c r="G914" s="0"/>
    </row>
    <row r="915" customFormat="false" ht="15" hidden="false" customHeight="false" outlineLevel="0" collapsed="false">
      <c r="G915" s="0"/>
    </row>
    <row r="916" customFormat="false" ht="15" hidden="false" customHeight="false" outlineLevel="0" collapsed="false">
      <c r="G916" s="0"/>
    </row>
    <row r="917" customFormat="false" ht="15" hidden="false" customHeight="false" outlineLevel="0" collapsed="false">
      <c r="G917" s="0"/>
    </row>
    <row r="918" customFormat="false" ht="15" hidden="false" customHeight="false" outlineLevel="0" collapsed="false">
      <c r="G918" s="0"/>
    </row>
    <row r="919" customFormat="false" ht="15" hidden="false" customHeight="false" outlineLevel="0" collapsed="false">
      <c r="G919" s="0"/>
    </row>
    <row r="920" customFormat="false" ht="15" hidden="false" customHeight="false" outlineLevel="0" collapsed="false">
      <c r="G920" s="0"/>
    </row>
    <row r="921" customFormat="false" ht="15" hidden="false" customHeight="false" outlineLevel="0" collapsed="false">
      <c r="G921" s="0"/>
    </row>
    <row r="922" customFormat="false" ht="15" hidden="false" customHeight="false" outlineLevel="0" collapsed="false">
      <c r="G922" s="0"/>
    </row>
    <row r="923" customFormat="false" ht="15" hidden="false" customHeight="false" outlineLevel="0" collapsed="false">
      <c r="G923" s="0"/>
    </row>
    <row r="924" customFormat="false" ht="15" hidden="false" customHeight="false" outlineLevel="0" collapsed="false">
      <c r="G924" s="0"/>
    </row>
    <row r="925" customFormat="false" ht="15" hidden="false" customHeight="false" outlineLevel="0" collapsed="false">
      <c r="G925" s="0"/>
    </row>
    <row r="926" customFormat="false" ht="15" hidden="false" customHeight="false" outlineLevel="0" collapsed="false">
      <c r="G926" s="0"/>
    </row>
    <row r="927" customFormat="false" ht="15" hidden="false" customHeight="false" outlineLevel="0" collapsed="false">
      <c r="G927" s="0"/>
    </row>
    <row r="928" customFormat="false" ht="15" hidden="false" customHeight="false" outlineLevel="0" collapsed="false">
      <c r="G928" s="0"/>
    </row>
    <row r="929" customFormat="false" ht="15" hidden="false" customHeight="false" outlineLevel="0" collapsed="false">
      <c r="G929" s="0"/>
    </row>
    <row r="930" customFormat="false" ht="15" hidden="false" customHeight="false" outlineLevel="0" collapsed="false">
      <c r="G930" s="0"/>
    </row>
    <row r="931" customFormat="false" ht="15" hidden="false" customHeight="false" outlineLevel="0" collapsed="false">
      <c r="G931" s="0"/>
    </row>
    <row r="932" customFormat="false" ht="15" hidden="false" customHeight="false" outlineLevel="0" collapsed="false">
      <c r="G932" s="0"/>
    </row>
    <row r="933" customFormat="false" ht="15" hidden="false" customHeight="false" outlineLevel="0" collapsed="false">
      <c r="G933" s="0"/>
    </row>
    <row r="934" customFormat="false" ht="15" hidden="false" customHeight="false" outlineLevel="0" collapsed="false">
      <c r="G934" s="0"/>
    </row>
    <row r="935" customFormat="false" ht="15" hidden="false" customHeight="false" outlineLevel="0" collapsed="false">
      <c r="G935" s="0"/>
    </row>
    <row r="936" customFormat="false" ht="15" hidden="false" customHeight="false" outlineLevel="0" collapsed="false">
      <c r="G936" s="0"/>
    </row>
    <row r="937" customFormat="false" ht="15" hidden="false" customHeight="false" outlineLevel="0" collapsed="false">
      <c r="G937" s="0"/>
    </row>
    <row r="938" customFormat="false" ht="15" hidden="false" customHeight="false" outlineLevel="0" collapsed="false">
      <c r="G938" s="0"/>
    </row>
    <row r="939" customFormat="false" ht="15" hidden="false" customHeight="false" outlineLevel="0" collapsed="false">
      <c r="G939" s="0"/>
    </row>
    <row r="940" customFormat="false" ht="15" hidden="false" customHeight="false" outlineLevel="0" collapsed="false">
      <c r="G940" s="0"/>
    </row>
    <row r="941" customFormat="false" ht="15" hidden="false" customHeight="false" outlineLevel="0" collapsed="false">
      <c r="G941" s="0"/>
    </row>
    <row r="942" customFormat="false" ht="15" hidden="false" customHeight="false" outlineLevel="0" collapsed="false">
      <c r="G942" s="0"/>
    </row>
    <row r="943" customFormat="false" ht="15" hidden="false" customHeight="false" outlineLevel="0" collapsed="false">
      <c r="G943" s="0"/>
    </row>
    <row r="944" customFormat="false" ht="15" hidden="false" customHeight="false" outlineLevel="0" collapsed="false">
      <c r="G944" s="0"/>
    </row>
    <row r="945" customFormat="false" ht="15" hidden="false" customHeight="false" outlineLevel="0" collapsed="false">
      <c r="G945" s="0"/>
    </row>
    <row r="946" customFormat="false" ht="15" hidden="false" customHeight="false" outlineLevel="0" collapsed="false">
      <c r="G946" s="0"/>
    </row>
    <row r="947" customFormat="false" ht="15" hidden="false" customHeight="false" outlineLevel="0" collapsed="false">
      <c r="G947" s="0"/>
    </row>
    <row r="948" customFormat="false" ht="15" hidden="false" customHeight="false" outlineLevel="0" collapsed="false">
      <c r="G948" s="0"/>
    </row>
    <row r="949" customFormat="false" ht="15" hidden="false" customHeight="false" outlineLevel="0" collapsed="false">
      <c r="G949" s="0"/>
    </row>
    <row r="950" customFormat="false" ht="15" hidden="false" customHeight="false" outlineLevel="0" collapsed="false">
      <c r="G950" s="0"/>
    </row>
    <row r="951" customFormat="false" ht="15" hidden="false" customHeight="false" outlineLevel="0" collapsed="false">
      <c r="G951" s="0"/>
    </row>
    <row r="952" customFormat="false" ht="15" hidden="false" customHeight="false" outlineLevel="0" collapsed="false">
      <c r="G952" s="0"/>
    </row>
    <row r="953" customFormat="false" ht="15" hidden="false" customHeight="false" outlineLevel="0" collapsed="false">
      <c r="G953" s="0"/>
    </row>
    <row r="954" customFormat="false" ht="15" hidden="false" customHeight="false" outlineLevel="0" collapsed="false">
      <c r="G954" s="0"/>
    </row>
    <row r="955" customFormat="false" ht="15" hidden="false" customHeight="false" outlineLevel="0" collapsed="false">
      <c r="G955" s="0"/>
    </row>
    <row r="956" customFormat="false" ht="15" hidden="false" customHeight="false" outlineLevel="0" collapsed="false">
      <c r="G956" s="0"/>
    </row>
    <row r="957" customFormat="false" ht="15" hidden="false" customHeight="false" outlineLevel="0" collapsed="false">
      <c r="G957" s="0"/>
    </row>
    <row r="958" customFormat="false" ht="15" hidden="false" customHeight="false" outlineLevel="0" collapsed="false">
      <c r="G958" s="0"/>
    </row>
    <row r="959" customFormat="false" ht="15" hidden="false" customHeight="false" outlineLevel="0" collapsed="false">
      <c r="G959" s="0"/>
    </row>
    <row r="960" customFormat="false" ht="15" hidden="false" customHeight="false" outlineLevel="0" collapsed="false">
      <c r="G960" s="0"/>
    </row>
    <row r="961" customFormat="false" ht="15" hidden="false" customHeight="false" outlineLevel="0" collapsed="false">
      <c r="G961" s="0"/>
    </row>
    <row r="962" customFormat="false" ht="15" hidden="false" customHeight="false" outlineLevel="0" collapsed="false">
      <c r="G962" s="0"/>
    </row>
    <row r="963" customFormat="false" ht="15" hidden="false" customHeight="false" outlineLevel="0" collapsed="false">
      <c r="G963" s="0"/>
    </row>
    <row r="964" customFormat="false" ht="15" hidden="false" customHeight="false" outlineLevel="0" collapsed="false">
      <c r="G964" s="0"/>
    </row>
    <row r="965" customFormat="false" ht="15" hidden="false" customHeight="false" outlineLevel="0" collapsed="false">
      <c r="G965" s="0"/>
    </row>
    <row r="966" customFormat="false" ht="15" hidden="false" customHeight="false" outlineLevel="0" collapsed="false">
      <c r="G966" s="0"/>
    </row>
    <row r="967" customFormat="false" ht="15" hidden="false" customHeight="false" outlineLevel="0" collapsed="false">
      <c r="G967" s="0"/>
    </row>
    <row r="968" customFormat="false" ht="15" hidden="false" customHeight="false" outlineLevel="0" collapsed="false">
      <c r="G968" s="0"/>
    </row>
    <row r="969" customFormat="false" ht="15" hidden="false" customHeight="false" outlineLevel="0" collapsed="false">
      <c r="G969" s="0"/>
    </row>
    <row r="970" customFormat="false" ht="15" hidden="false" customHeight="false" outlineLevel="0" collapsed="false">
      <c r="G970" s="0"/>
    </row>
    <row r="971" customFormat="false" ht="15" hidden="false" customHeight="false" outlineLevel="0" collapsed="false">
      <c r="G971" s="0"/>
    </row>
    <row r="972" customFormat="false" ht="15" hidden="false" customHeight="false" outlineLevel="0" collapsed="false">
      <c r="G972" s="0"/>
    </row>
    <row r="973" customFormat="false" ht="15" hidden="false" customHeight="false" outlineLevel="0" collapsed="false">
      <c r="G973" s="0"/>
    </row>
    <row r="974" customFormat="false" ht="15" hidden="false" customHeight="false" outlineLevel="0" collapsed="false">
      <c r="G974" s="0"/>
    </row>
    <row r="975" customFormat="false" ht="15" hidden="false" customHeight="false" outlineLevel="0" collapsed="false">
      <c r="G975" s="0"/>
    </row>
    <row r="976" customFormat="false" ht="15" hidden="false" customHeight="false" outlineLevel="0" collapsed="false">
      <c r="G976" s="0"/>
    </row>
    <row r="977" customFormat="false" ht="15" hidden="false" customHeight="false" outlineLevel="0" collapsed="false">
      <c r="G977" s="0"/>
    </row>
    <row r="978" customFormat="false" ht="15" hidden="false" customHeight="false" outlineLevel="0" collapsed="false">
      <c r="G978" s="0"/>
    </row>
    <row r="979" customFormat="false" ht="15" hidden="false" customHeight="false" outlineLevel="0" collapsed="false">
      <c r="G979" s="0"/>
    </row>
    <row r="980" customFormat="false" ht="15" hidden="false" customHeight="false" outlineLevel="0" collapsed="false">
      <c r="G980" s="0"/>
    </row>
    <row r="981" customFormat="false" ht="15" hidden="false" customHeight="false" outlineLevel="0" collapsed="false">
      <c r="G981" s="0"/>
    </row>
    <row r="982" customFormat="false" ht="15" hidden="false" customHeight="false" outlineLevel="0" collapsed="false">
      <c r="G982" s="0"/>
    </row>
    <row r="983" customFormat="false" ht="15" hidden="false" customHeight="false" outlineLevel="0" collapsed="false">
      <c r="G983" s="0"/>
    </row>
    <row r="984" customFormat="false" ht="15" hidden="false" customHeight="false" outlineLevel="0" collapsed="false">
      <c r="G984" s="0"/>
    </row>
    <row r="985" customFormat="false" ht="15" hidden="false" customHeight="false" outlineLevel="0" collapsed="false">
      <c r="G985" s="0"/>
    </row>
    <row r="986" customFormat="false" ht="15" hidden="false" customHeight="false" outlineLevel="0" collapsed="false">
      <c r="G986" s="0"/>
    </row>
    <row r="987" customFormat="false" ht="15" hidden="false" customHeight="false" outlineLevel="0" collapsed="false">
      <c r="G987" s="0"/>
    </row>
    <row r="988" customFormat="false" ht="15" hidden="false" customHeight="false" outlineLevel="0" collapsed="false">
      <c r="G988" s="0"/>
    </row>
    <row r="989" customFormat="false" ht="15" hidden="false" customHeight="false" outlineLevel="0" collapsed="false">
      <c r="G989" s="0"/>
    </row>
    <row r="990" customFormat="false" ht="15" hidden="false" customHeight="false" outlineLevel="0" collapsed="false">
      <c r="G990" s="0"/>
    </row>
    <row r="991" customFormat="false" ht="15" hidden="false" customHeight="false" outlineLevel="0" collapsed="false">
      <c r="G991" s="0"/>
    </row>
    <row r="992" customFormat="false" ht="15" hidden="false" customHeight="false" outlineLevel="0" collapsed="false">
      <c r="G992" s="0"/>
    </row>
    <row r="993" customFormat="false" ht="15" hidden="false" customHeight="false" outlineLevel="0" collapsed="false"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</sheetData>
  <autoFilter ref="A5:F247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28.5" hidden="false" customHeight="true" outlineLevel="0" collapsed="false">
      <c r="A2" s="36" t="s">
        <v>406</v>
      </c>
      <c r="B2" s="36"/>
      <c r="C2" s="36"/>
      <c r="D2" s="36"/>
      <c r="E2" s="36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407</v>
      </c>
      <c r="D5" s="39" t="s">
        <v>408</v>
      </c>
      <c r="E5" s="40" t="s">
        <v>7</v>
      </c>
      <c r="F5" s="41" t="s">
        <v>8</v>
      </c>
    </row>
    <row r="6" s="42" customFormat="true" ht="15" hidden="false" customHeight="true" outlineLevel="0" collapsed="false">
      <c r="A6" s="43"/>
      <c r="B6" s="20"/>
      <c r="C6" s="20"/>
      <c r="D6" s="20"/>
      <c r="E6" s="20"/>
      <c r="F6" s="20"/>
    </row>
    <row r="7" s="42" customFormat="true" ht="15" hidden="false" customHeight="true" outlineLevel="0" collapsed="false">
      <c r="A7" s="43"/>
      <c r="B7" s="20"/>
      <c r="C7" s="20"/>
      <c r="D7" s="20"/>
      <c r="E7" s="20"/>
      <c r="F7" s="20"/>
    </row>
    <row r="8" s="42" customFormat="true" ht="15" hidden="false" customHeight="true" outlineLevel="0" collapsed="false">
      <c r="A8" s="43"/>
      <c r="B8" s="20"/>
      <c r="C8" s="20"/>
      <c r="D8" s="20"/>
      <c r="E8" s="20"/>
      <c r="F8" s="20"/>
    </row>
    <row r="9" customFormat="false" ht="15" hidden="false" customHeight="true" outlineLevel="0" collapsed="false">
      <c r="A9" s="44" t="s">
        <v>405</v>
      </c>
      <c r="B9" s="44"/>
      <c r="C9" s="44"/>
      <c r="D9" s="44"/>
      <c r="E9" s="45"/>
      <c r="F9" s="46" t="n">
        <f aca="false">SUM(F6:F8)</f>
        <v>0</v>
      </c>
    </row>
    <row r="12" customFormat="false" ht="12.75" hidden="false" customHeight="false" outlineLevel="0" collapsed="false">
      <c r="F12" s="47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48" width="16.42"/>
    <col collapsed="false" customWidth="true" hidden="false" outlineLevel="0" max="3" min="3" style="32" width="14.7"/>
    <col collapsed="false" customWidth="true" hidden="false" outlineLevel="0" max="4" min="4" style="31" width="30.13"/>
    <col collapsed="false" customWidth="true" hidden="false" outlineLevel="0" max="5" min="5" style="31" width="92.99"/>
    <col collapsed="false" customWidth="true" hidden="false" outlineLevel="0" max="6" min="6" style="31" width="11.13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409</v>
      </c>
      <c r="B1" s="35"/>
      <c r="C1" s="35"/>
    </row>
    <row r="2" customFormat="false" ht="15.75" hidden="false" customHeight="true" outlineLevel="0" collapsed="false">
      <c r="A2" s="34"/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6.25" hidden="false" customHeight="true" outlineLevel="0" collapsed="false">
      <c r="A4" s="36" t="s">
        <v>410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411</v>
      </c>
      <c r="D7" s="39" t="s">
        <v>412</v>
      </c>
      <c r="E7" s="40" t="s">
        <v>7</v>
      </c>
      <c r="F7" s="41" t="s">
        <v>8</v>
      </c>
      <c r="G7" s="49"/>
      <c r="H7" s="49"/>
    </row>
    <row r="8" s="42" customFormat="true" ht="15" hidden="false" customHeight="true" outlineLevel="0" collapsed="false">
      <c r="A8" s="43" t="n">
        <v>1</v>
      </c>
      <c r="B8" s="50" t="n">
        <v>43412</v>
      </c>
      <c r="C8" s="20" t="n">
        <v>8410</v>
      </c>
      <c r="D8" s="20" t="s">
        <v>413</v>
      </c>
      <c r="E8" s="20" t="s">
        <v>414</v>
      </c>
      <c r="F8" s="20" t="n">
        <v>370.45</v>
      </c>
      <c r="G8" s="49"/>
      <c r="H8" s="49"/>
    </row>
    <row r="9" customFormat="false" ht="15" hidden="false" customHeight="true" outlineLevel="0" collapsed="false">
      <c r="A9" s="43" t="n">
        <v>2</v>
      </c>
      <c r="B9" s="50" t="n">
        <v>43412</v>
      </c>
      <c r="C9" s="20" t="n">
        <v>8412</v>
      </c>
      <c r="D9" s="20" t="s">
        <v>415</v>
      </c>
      <c r="E9" s="20" t="s">
        <v>414</v>
      </c>
      <c r="F9" s="20" t="n">
        <v>407.61</v>
      </c>
    </row>
    <row r="10" s="42" customFormat="true" ht="15" hidden="false" customHeight="true" outlineLevel="0" collapsed="false">
      <c r="A10" s="43" t="n">
        <v>3</v>
      </c>
      <c r="B10" s="50" t="n">
        <v>43412</v>
      </c>
      <c r="C10" s="20" t="n">
        <v>8414</v>
      </c>
      <c r="D10" s="20" t="s">
        <v>416</v>
      </c>
      <c r="E10" s="20" t="s">
        <v>414</v>
      </c>
      <c r="F10" s="20" t="n">
        <v>131.5</v>
      </c>
      <c r="G10" s="49"/>
      <c r="H10" s="49"/>
    </row>
    <row r="11" s="42" customFormat="true" ht="15" hidden="false" customHeight="true" outlineLevel="0" collapsed="false">
      <c r="A11" s="43" t="n">
        <v>4</v>
      </c>
      <c r="B11" s="50" t="n">
        <v>43412</v>
      </c>
      <c r="C11" s="20" t="n">
        <v>8416</v>
      </c>
      <c r="D11" s="20" t="s">
        <v>417</v>
      </c>
      <c r="E11" s="20" t="s">
        <v>414</v>
      </c>
      <c r="F11" s="20" t="n">
        <v>272.11</v>
      </c>
      <c r="G11" s="49"/>
      <c r="H11" s="49"/>
    </row>
    <row r="12" s="42" customFormat="true" ht="15" hidden="false" customHeight="true" outlineLevel="0" collapsed="false">
      <c r="A12" s="43" t="n">
        <v>5</v>
      </c>
      <c r="B12" s="50" t="n">
        <v>43412</v>
      </c>
      <c r="C12" s="20" t="n">
        <v>8418</v>
      </c>
      <c r="D12" s="20" t="s">
        <v>418</v>
      </c>
      <c r="E12" s="20" t="s">
        <v>414</v>
      </c>
      <c r="F12" s="20" t="n">
        <v>291.81</v>
      </c>
      <c r="G12" s="49"/>
      <c r="H12" s="49"/>
    </row>
    <row r="13" s="42" customFormat="true" ht="15" hidden="false" customHeight="true" outlineLevel="0" collapsed="false">
      <c r="A13" s="43" t="n">
        <v>6</v>
      </c>
      <c r="B13" s="50" t="n">
        <v>43412</v>
      </c>
      <c r="C13" s="20" t="n">
        <v>8420</v>
      </c>
      <c r="D13" s="20" t="s">
        <v>419</v>
      </c>
      <c r="E13" s="20" t="s">
        <v>414</v>
      </c>
      <c r="F13" s="20" t="n">
        <v>529.49</v>
      </c>
      <c r="G13" s="49"/>
      <c r="H13" s="49"/>
    </row>
    <row r="14" s="42" customFormat="true" ht="15" hidden="false" customHeight="true" outlineLevel="0" collapsed="false">
      <c r="A14" s="43" t="n">
        <v>7</v>
      </c>
      <c r="B14" s="50" t="n">
        <v>43412</v>
      </c>
      <c r="C14" s="20" t="n">
        <v>8422</v>
      </c>
      <c r="D14" s="20" t="s">
        <v>420</v>
      </c>
      <c r="E14" s="20" t="s">
        <v>414</v>
      </c>
      <c r="F14" s="20" t="n">
        <v>87.45</v>
      </c>
      <c r="G14" s="49"/>
      <c r="H14" s="49"/>
    </row>
    <row r="15" s="42" customFormat="true" ht="15" hidden="false" customHeight="true" outlineLevel="0" collapsed="false">
      <c r="A15" s="43" t="n">
        <v>8</v>
      </c>
      <c r="B15" s="50" t="n">
        <v>43412</v>
      </c>
      <c r="C15" s="20" t="n">
        <v>8424</v>
      </c>
      <c r="D15" s="20" t="s">
        <v>421</v>
      </c>
      <c r="E15" s="20" t="s">
        <v>414</v>
      </c>
      <c r="F15" s="20" t="n">
        <v>315.36</v>
      </c>
      <c r="G15" s="49"/>
      <c r="H15" s="49"/>
    </row>
    <row r="16" s="42" customFormat="true" ht="15" hidden="false" customHeight="true" outlineLevel="0" collapsed="false">
      <c r="A16" s="43" t="n">
        <v>9</v>
      </c>
      <c r="B16" s="50" t="n">
        <v>43412</v>
      </c>
      <c r="C16" s="20" t="n">
        <v>8426</v>
      </c>
      <c r="D16" s="20" t="s">
        <v>422</v>
      </c>
      <c r="E16" s="20" t="s">
        <v>414</v>
      </c>
      <c r="F16" s="20" t="n">
        <v>216.86</v>
      </c>
      <c r="G16" s="49"/>
      <c r="H16" s="49"/>
    </row>
    <row r="17" s="42" customFormat="true" ht="15" hidden="false" customHeight="true" outlineLevel="0" collapsed="false">
      <c r="A17" s="43" t="n">
        <v>10</v>
      </c>
      <c r="B17" s="50" t="n">
        <v>43412</v>
      </c>
      <c r="C17" s="20" t="n">
        <v>8428</v>
      </c>
      <c r="D17" s="20" t="s">
        <v>423</v>
      </c>
      <c r="E17" s="20" t="s">
        <v>414</v>
      </c>
      <c r="F17" s="20" t="n">
        <v>177.46</v>
      </c>
      <c r="G17" s="49"/>
      <c r="H17" s="49"/>
    </row>
    <row r="18" s="42" customFormat="true" ht="15" hidden="false" customHeight="true" outlineLevel="0" collapsed="false">
      <c r="A18" s="43" t="n">
        <v>11</v>
      </c>
      <c r="B18" s="50" t="n">
        <v>43412</v>
      </c>
      <c r="C18" s="20" t="n">
        <v>8430</v>
      </c>
      <c r="D18" s="20" t="s">
        <v>424</v>
      </c>
      <c r="E18" s="20" t="s">
        <v>414</v>
      </c>
      <c r="F18" s="20" t="n">
        <v>75.28</v>
      </c>
      <c r="G18" s="49"/>
      <c r="H18" s="49"/>
    </row>
    <row r="19" customFormat="false" ht="15" hidden="false" customHeight="true" outlineLevel="0" collapsed="false">
      <c r="A19" s="43" t="n">
        <v>12</v>
      </c>
      <c r="B19" s="50" t="n">
        <v>43412</v>
      </c>
      <c r="C19" s="20" t="n">
        <v>8432</v>
      </c>
      <c r="D19" s="20" t="s">
        <v>425</v>
      </c>
      <c r="E19" s="20" t="s">
        <v>414</v>
      </c>
      <c r="F19" s="20" t="n">
        <v>164.65</v>
      </c>
    </row>
    <row r="20" customFormat="false" ht="15" hidden="false" customHeight="true" outlineLevel="0" collapsed="false">
      <c r="A20" s="43" t="n">
        <v>13</v>
      </c>
      <c r="B20" s="50" t="n">
        <v>43412</v>
      </c>
      <c r="C20" s="20" t="n">
        <v>8434</v>
      </c>
      <c r="D20" s="20" t="s">
        <v>426</v>
      </c>
      <c r="E20" s="20" t="s">
        <v>414</v>
      </c>
      <c r="F20" s="20" t="n">
        <v>94.17</v>
      </c>
    </row>
    <row r="21" customFormat="false" ht="15" hidden="false" customHeight="true" outlineLevel="0" collapsed="false">
      <c r="A21" s="43" t="n">
        <v>14</v>
      </c>
      <c r="B21" s="50" t="n">
        <v>43412</v>
      </c>
      <c r="C21" s="20" t="n">
        <v>8436</v>
      </c>
      <c r="D21" s="20" t="s">
        <v>427</v>
      </c>
      <c r="E21" s="20" t="s">
        <v>414</v>
      </c>
      <c r="F21" s="20" t="n">
        <v>215.1</v>
      </c>
    </row>
    <row r="22" customFormat="false" ht="15" hidden="false" customHeight="true" outlineLevel="0" collapsed="false">
      <c r="A22" s="43" t="n">
        <v>15</v>
      </c>
      <c r="B22" s="50" t="n">
        <v>43412</v>
      </c>
      <c r="C22" s="20" t="n">
        <v>8438</v>
      </c>
      <c r="D22" s="20" t="s">
        <v>428</v>
      </c>
      <c r="E22" s="20" t="s">
        <v>414</v>
      </c>
      <c r="F22" s="20" t="n">
        <v>76.24</v>
      </c>
    </row>
    <row r="23" customFormat="false" ht="15" hidden="false" customHeight="true" outlineLevel="0" collapsed="false">
      <c r="A23" s="43" t="n">
        <v>16</v>
      </c>
      <c r="B23" s="50" t="n">
        <v>43412</v>
      </c>
      <c r="C23" s="20" t="n">
        <v>8440</v>
      </c>
      <c r="D23" s="20" t="s">
        <v>429</v>
      </c>
      <c r="E23" s="20" t="s">
        <v>414</v>
      </c>
      <c r="F23" s="20" t="n">
        <v>109.71</v>
      </c>
    </row>
    <row r="24" customFormat="false" ht="15" hidden="false" customHeight="true" outlineLevel="0" collapsed="false">
      <c r="A24" s="43" t="n">
        <v>17</v>
      </c>
      <c r="B24" s="50" t="n">
        <v>43412</v>
      </c>
      <c r="C24" s="20" t="n">
        <v>8442</v>
      </c>
      <c r="D24" s="20" t="s">
        <v>430</v>
      </c>
      <c r="E24" s="20" t="s">
        <v>414</v>
      </c>
      <c r="F24" s="20" t="n">
        <v>285.25</v>
      </c>
    </row>
    <row r="25" customFormat="false" ht="15" hidden="false" customHeight="true" outlineLevel="0" collapsed="false">
      <c r="A25" s="43" t="n">
        <v>18</v>
      </c>
      <c r="B25" s="50" t="n">
        <v>43412</v>
      </c>
      <c r="C25" s="20" t="n">
        <v>8444</v>
      </c>
      <c r="D25" s="20" t="s">
        <v>431</v>
      </c>
      <c r="E25" s="20" t="s">
        <v>414</v>
      </c>
      <c r="F25" s="20" t="n">
        <v>60.86</v>
      </c>
    </row>
    <row r="26" customFormat="false" ht="15" hidden="false" customHeight="true" outlineLevel="0" collapsed="false">
      <c r="A26" s="43" t="n">
        <v>19</v>
      </c>
      <c r="B26" s="50" t="n">
        <v>43412</v>
      </c>
      <c r="C26" s="20" t="n">
        <v>8446</v>
      </c>
      <c r="D26" s="20" t="s">
        <v>432</v>
      </c>
      <c r="E26" s="20" t="s">
        <v>414</v>
      </c>
      <c r="F26" s="20" t="n">
        <v>69.19</v>
      </c>
    </row>
    <row r="27" customFormat="false" ht="15" hidden="false" customHeight="true" outlineLevel="0" collapsed="false">
      <c r="A27" s="43" t="n">
        <v>20</v>
      </c>
      <c r="B27" s="50" t="n">
        <v>43412</v>
      </c>
      <c r="C27" s="20" t="n">
        <v>8448</v>
      </c>
      <c r="D27" s="20" t="s">
        <v>433</v>
      </c>
      <c r="E27" s="20" t="s">
        <v>414</v>
      </c>
      <c r="F27" s="20" t="n">
        <v>62.94</v>
      </c>
    </row>
    <row r="28" customFormat="false" ht="15" hidden="false" customHeight="true" outlineLevel="0" collapsed="false">
      <c r="A28" s="43" t="n">
        <v>21</v>
      </c>
      <c r="B28" s="50" t="n">
        <v>43412</v>
      </c>
      <c r="C28" s="20" t="n">
        <v>8450</v>
      </c>
      <c r="D28" s="20" t="s">
        <v>434</v>
      </c>
      <c r="E28" s="20" t="s">
        <v>414</v>
      </c>
      <c r="F28" s="20" t="n">
        <v>183.38</v>
      </c>
    </row>
    <row r="29" customFormat="false" ht="15" hidden="false" customHeight="true" outlineLevel="0" collapsed="false">
      <c r="A29" s="43" t="n">
        <v>22</v>
      </c>
      <c r="B29" s="50" t="n">
        <v>43412</v>
      </c>
      <c r="C29" s="20" t="n">
        <v>8452</v>
      </c>
      <c r="D29" s="20" t="s">
        <v>435</v>
      </c>
      <c r="E29" s="20" t="s">
        <v>414</v>
      </c>
      <c r="F29" s="20" t="n">
        <v>92.73</v>
      </c>
    </row>
    <row r="30" customFormat="false" ht="15" hidden="false" customHeight="true" outlineLevel="0" collapsed="false">
      <c r="A30" s="43" t="n">
        <v>23</v>
      </c>
      <c r="B30" s="50" t="n">
        <v>43412</v>
      </c>
      <c r="C30" s="20" t="n">
        <v>8454</v>
      </c>
      <c r="D30" s="20" t="s">
        <v>436</v>
      </c>
      <c r="E30" s="20" t="s">
        <v>414</v>
      </c>
      <c r="F30" s="20" t="n">
        <v>86.17</v>
      </c>
    </row>
    <row r="31" customFormat="false" ht="15" hidden="false" customHeight="true" outlineLevel="0" collapsed="false">
      <c r="A31" s="43" t="n">
        <v>24</v>
      </c>
      <c r="B31" s="50" t="n">
        <v>43412</v>
      </c>
      <c r="C31" s="20" t="n">
        <v>8456</v>
      </c>
      <c r="D31" s="20" t="s">
        <v>437</v>
      </c>
      <c r="E31" s="20" t="s">
        <v>414</v>
      </c>
      <c r="F31" s="20" t="n">
        <v>96.58</v>
      </c>
    </row>
    <row r="32" customFormat="false" ht="15" hidden="false" customHeight="true" outlineLevel="0" collapsed="false">
      <c r="A32" s="43" t="n">
        <v>25</v>
      </c>
      <c r="B32" s="50" t="n">
        <v>43412</v>
      </c>
      <c r="C32" s="20" t="n">
        <v>8458</v>
      </c>
      <c r="D32" s="20" t="s">
        <v>438</v>
      </c>
      <c r="E32" s="20" t="s">
        <v>414</v>
      </c>
      <c r="F32" s="20" t="n">
        <v>86.01</v>
      </c>
    </row>
    <row r="33" customFormat="false" ht="15" hidden="false" customHeight="true" outlineLevel="0" collapsed="false">
      <c r="A33" s="43" t="n">
        <v>26</v>
      </c>
      <c r="B33" s="50" t="n">
        <v>43412</v>
      </c>
      <c r="C33" s="20" t="n">
        <v>8460</v>
      </c>
      <c r="D33" s="20" t="s">
        <v>439</v>
      </c>
      <c r="E33" s="20" t="s">
        <v>414</v>
      </c>
      <c r="F33" s="20" t="n">
        <v>163.36</v>
      </c>
    </row>
    <row r="34" customFormat="false" ht="15" hidden="false" customHeight="true" outlineLevel="0" collapsed="false">
      <c r="A34" s="43" t="n">
        <v>27</v>
      </c>
      <c r="B34" s="50" t="n">
        <v>43412</v>
      </c>
      <c r="C34" s="20" t="n">
        <v>8462</v>
      </c>
      <c r="D34" s="20" t="s">
        <v>440</v>
      </c>
      <c r="E34" s="20" t="s">
        <v>414</v>
      </c>
      <c r="F34" s="20" t="n">
        <v>81.04</v>
      </c>
    </row>
    <row r="35" customFormat="false" ht="15" hidden="false" customHeight="true" outlineLevel="0" collapsed="false">
      <c r="A35" s="43" t="n">
        <v>28</v>
      </c>
      <c r="B35" s="50" t="n">
        <v>43412</v>
      </c>
      <c r="C35" s="20" t="n">
        <v>8464</v>
      </c>
      <c r="D35" s="20" t="s">
        <v>441</v>
      </c>
      <c r="E35" s="20" t="s">
        <v>414</v>
      </c>
      <c r="F35" s="20" t="n">
        <v>92.25</v>
      </c>
    </row>
    <row r="36" customFormat="false" ht="15" hidden="false" customHeight="true" outlineLevel="0" collapsed="false">
      <c r="A36" s="43" t="n">
        <v>29</v>
      </c>
      <c r="B36" s="50" t="n">
        <v>43412</v>
      </c>
      <c r="C36" s="20" t="n">
        <v>8466</v>
      </c>
      <c r="D36" s="20" t="s">
        <v>442</v>
      </c>
      <c r="E36" s="20" t="s">
        <v>443</v>
      </c>
      <c r="F36" s="20" t="n">
        <v>3094.64</v>
      </c>
    </row>
    <row r="37" customFormat="false" ht="15" hidden="false" customHeight="true" outlineLevel="0" collapsed="false">
      <c r="A37" s="43" t="n">
        <v>30</v>
      </c>
      <c r="B37" s="50" t="n">
        <v>43412</v>
      </c>
      <c r="C37" s="20" t="n">
        <v>8468</v>
      </c>
      <c r="D37" s="20" t="s">
        <v>442</v>
      </c>
      <c r="E37" s="20" t="s">
        <v>444</v>
      </c>
      <c r="F37" s="20" t="n">
        <v>38.12</v>
      </c>
    </row>
    <row r="38" customFormat="false" ht="15" hidden="false" customHeight="true" outlineLevel="0" collapsed="false">
      <c r="A38" s="43" t="n">
        <v>31</v>
      </c>
      <c r="B38" s="50" t="n">
        <v>43412</v>
      </c>
      <c r="C38" s="20" t="n">
        <v>8470</v>
      </c>
      <c r="D38" s="20" t="s">
        <v>445</v>
      </c>
      <c r="E38" s="20" t="s">
        <v>446</v>
      </c>
      <c r="F38" s="20" t="n">
        <v>198.92</v>
      </c>
    </row>
    <row r="39" customFormat="false" ht="15" hidden="false" customHeight="true" outlineLevel="0" collapsed="false">
      <c r="A39" s="43" t="n">
        <v>32</v>
      </c>
      <c r="B39" s="50" t="n">
        <v>43412</v>
      </c>
      <c r="C39" s="20" t="n">
        <v>8472</v>
      </c>
      <c r="D39" s="20" t="s">
        <v>442</v>
      </c>
      <c r="E39" s="20" t="s">
        <v>447</v>
      </c>
      <c r="F39" s="20" t="n">
        <v>574.34</v>
      </c>
    </row>
    <row r="40" customFormat="false" ht="15" hidden="false" customHeight="true" outlineLevel="0" collapsed="false">
      <c r="A40" s="43" t="n">
        <v>33</v>
      </c>
      <c r="B40" s="50" t="n">
        <v>43412</v>
      </c>
      <c r="C40" s="20" t="n">
        <v>8474</v>
      </c>
      <c r="D40" s="20" t="s">
        <v>448</v>
      </c>
      <c r="E40" s="20" t="s">
        <v>414</v>
      </c>
      <c r="F40" s="20" t="n">
        <v>117.4</v>
      </c>
    </row>
    <row r="41" customFormat="false" ht="15" hidden="false" customHeight="true" outlineLevel="0" collapsed="false">
      <c r="A41" s="43" t="n">
        <v>34</v>
      </c>
      <c r="B41" s="50" t="n">
        <v>43412</v>
      </c>
      <c r="C41" s="20" t="n">
        <v>8476</v>
      </c>
      <c r="D41" s="20" t="s">
        <v>449</v>
      </c>
      <c r="E41" s="20" t="s">
        <v>414</v>
      </c>
      <c r="F41" s="20" t="n">
        <v>159.68</v>
      </c>
    </row>
    <row r="42" customFormat="false" ht="15" hidden="false" customHeight="true" outlineLevel="0" collapsed="false">
      <c r="A42" s="43" t="n">
        <v>35</v>
      </c>
      <c r="B42" s="50" t="n">
        <v>43412</v>
      </c>
      <c r="C42" s="20" t="n">
        <v>8411</v>
      </c>
      <c r="D42" s="20" t="s">
        <v>413</v>
      </c>
      <c r="E42" s="20" t="s">
        <v>450</v>
      </c>
      <c r="F42" s="20" t="n">
        <v>1942.55</v>
      </c>
    </row>
    <row r="43" customFormat="false" ht="15" hidden="false" customHeight="true" outlineLevel="0" collapsed="false">
      <c r="A43" s="43" t="n">
        <v>36</v>
      </c>
      <c r="B43" s="50" t="n">
        <v>43412</v>
      </c>
      <c r="C43" s="20" t="n">
        <v>8413</v>
      </c>
      <c r="D43" s="20" t="s">
        <v>415</v>
      </c>
      <c r="E43" s="20" t="s">
        <v>450</v>
      </c>
      <c r="F43" s="20" t="n">
        <v>2137.39</v>
      </c>
    </row>
    <row r="44" customFormat="false" ht="15" hidden="false" customHeight="true" outlineLevel="0" collapsed="false">
      <c r="A44" s="43" t="n">
        <v>37</v>
      </c>
      <c r="B44" s="50" t="n">
        <v>43412</v>
      </c>
      <c r="C44" s="20" t="n">
        <v>8415</v>
      </c>
      <c r="D44" s="20" t="s">
        <v>416</v>
      </c>
      <c r="E44" s="20" t="s">
        <v>450</v>
      </c>
      <c r="F44" s="20" t="n">
        <v>689.5</v>
      </c>
    </row>
    <row r="45" customFormat="false" ht="15" hidden="false" customHeight="true" outlineLevel="0" collapsed="false">
      <c r="A45" s="43" t="n">
        <v>38</v>
      </c>
      <c r="B45" s="50" t="n">
        <v>43412</v>
      </c>
      <c r="C45" s="20" t="n">
        <v>8417</v>
      </c>
      <c r="D45" s="20" t="s">
        <v>417</v>
      </c>
      <c r="E45" s="20" t="s">
        <v>450</v>
      </c>
      <c r="F45" s="20" t="n">
        <v>1426.89</v>
      </c>
    </row>
    <row r="46" customFormat="false" ht="15" hidden="false" customHeight="true" outlineLevel="0" collapsed="false">
      <c r="A46" s="43" t="n">
        <v>39</v>
      </c>
      <c r="B46" s="50" t="n">
        <v>43412</v>
      </c>
      <c r="C46" s="20" t="n">
        <v>8419</v>
      </c>
      <c r="D46" s="20" t="s">
        <v>418</v>
      </c>
      <c r="E46" s="20" t="s">
        <v>450</v>
      </c>
      <c r="F46" s="20" t="n">
        <v>1530.19</v>
      </c>
    </row>
    <row r="47" customFormat="false" ht="15" hidden="false" customHeight="true" outlineLevel="0" collapsed="false">
      <c r="A47" s="43" t="n">
        <v>40</v>
      </c>
      <c r="B47" s="50" t="n">
        <v>43412</v>
      </c>
      <c r="C47" s="20" t="n">
        <v>8421</v>
      </c>
      <c r="D47" s="20" t="s">
        <v>419</v>
      </c>
      <c r="E47" s="20" t="s">
        <v>450</v>
      </c>
      <c r="F47" s="20" t="n">
        <v>2776.51</v>
      </c>
    </row>
    <row r="48" customFormat="false" ht="15" hidden="false" customHeight="true" outlineLevel="0" collapsed="false">
      <c r="A48" s="43" t="n">
        <v>41</v>
      </c>
      <c r="B48" s="50" t="n">
        <v>43412</v>
      </c>
      <c r="C48" s="20" t="n">
        <v>8423</v>
      </c>
      <c r="D48" s="20" t="s">
        <v>420</v>
      </c>
      <c r="E48" s="20" t="s">
        <v>450</v>
      </c>
      <c r="F48" s="20" t="n">
        <v>458.55</v>
      </c>
    </row>
    <row r="49" customFormat="false" ht="15" hidden="false" customHeight="true" outlineLevel="0" collapsed="false">
      <c r="A49" s="43" t="n">
        <v>42</v>
      </c>
      <c r="B49" s="50" t="n">
        <v>43412</v>
      </c>
      <c r="C49" s="20" t="n">
        <v>8425</v>
      </c>
      <c r="D49" s="20" t="s">
        <v>421</v>
      </c>
      <c r="E49" s="20" t="s">
        <v>450</v>
      </c>
      <c r="F49" s="20" t="n">
        <v>1653.64</v>
      </c>
    </row>
    <row r="50" customFormat="false" ht="15" hidden="false" customHeight="true" outlineLevel="0" collapsed="false">
      <c r="A50" s="43" t="n">
        <v>43</v>
      </c>
      <c r="B50" s="50" t="n">
        <v>43412</v>
      </c>
      <c r="C50" s="20" t="n">
        <v>8427</v>
      </c>
      <c r="D50" s="20" t="s">
        <v>422</v>
      </c>
      <c r="E50" s="20" t="s">
        <v>450</v>
      </c>
      <c r="F50" s="20" t="n">
        <v>1137.14</v>
      </c>
    </row>
    <row r="51" customFormat="false" ht="15" hidden="false" customHeight="true" outlineLevel="0" collapsed="false">
      <c r="A51" s="43" t="n">
        <v>44</v>
      </c>
      <c r="B51" s="50" t="n">
        <v>43412</v>
      </c>
      <c r="C51" s="20" t="n">
        <v>8429</v>
      </c>
      <c r="D51" s="20" t="s">
        <v>423</v>
      </c>
      <c r="E51" s="20" t="s">
        <v>450</v>
      </c>
      <c r="F51" s="20" t="n">
        <v>930.54</v>
      </c>
    </row>
    <row r="52" customFormat="false" ht="15" hidden="false" customHeight="true" outlineLevel="0" collapsed="false">
      <c r="A52" s="43" t="n">
        <v>45</v>
      </c>
      <c r="B52" s="50" t="n">
        <v>43412</v>
      </c>
      <c r="C52" s="20" t="n">
        <v>8431</v>
      </c>
      <c r="D52" s="20" t="s">
        <v>424</v>
      </c>
      <c r="E52" s="20" t="s">
        <v>450</v>
      </c>
      <c r="F52" s="20" t="n">
        <v>394.72</v>
      </c>
    </row>
    <row r="53" customFormat="false" ht="15" hidden="false" customHeight="true" outlineLevel="0" collapsed="false">
      <c r="A53" s="43" t="n">
        <v>46</v>
      </c>
      <c r="B53" s="50" t="n">
        <v>43412</v>
      </c>
      <c r="C53" s="20" t="n">
        <v>8433</v>
      </c>
      <c r="D53" s="20" t="s">
        <v>425</v>
      </c>
      <c r="E53" s="20" t="s">
        <v>450</v>
      </c>
      <c r="F53" s="20" t="n">
        <v>863.35</v>
      </c>
    </row>
    <row r="54" customFormat="false" ht="15" hidden="false" customHeight="true" outlineLevel="0" collapsed="false">
      <c r="A54" s="43" t="n">
        <v>47</v>
      </c>
      <c r="B54" s="50" t="n">
        <v>43412</v>
      </c>
      <c r="C54" s="20" t="n">
        <v>8435</v>
      </c>
      <c r="D54" s="20" t="s">
        <v>426</v>
      </c>
      <c r="E54" s="20" t="s">
        <v>450</v>
      </c>
      <c r="F54" s="20" t="n">
        <v>493.83</v>
      </c>
    </row>
    <row r="55" customFormat="false" ht="15" hidden="false" customHeight="true" outlineLevel="0" collapsed="false">
      <c r="A55" s="43" t="n">
        <v>48</v>
      </c>
      <c r="B55" s="50" t="n">
        <v>43412</v>
      </c>
      <c r="C55" s="20" t="n">
        <v>8437</v>
      </c>
      <c r="D55" s="20" t="s">
        <v>427</v>
      </c>
      <c r="E55" s="20" t="s">
        <v>450</v>
      </c>
      <c r="F55" s="20" t="n">
        <v>1127.9</v>
      </c>
    </row>
    <row r="56" customFormat="false" ht="15" hidden="false" customHeight="true" outlineLevel="0" collapsed="false">
      <c r="A56" s="43" t="n">
        <v>49</v>
      </c>
      <c r="B56" s="50" t="n">
        <v>43412</v>
      </c>
      <c r="C56" s="20" t="n">
        <v>8439</v>
      </c>
      <c r="D56" s="20" t="s">
        <v>428</v>
      </c>
      <c r="E56" s="20" t="s">
        <v>450</v>
      </c>
      <c r="F56" s="20" t="n">
        <v>399.76</v>
      </c>
    </row>
    <row r="57" customFormat="false" ht="15" hidden="false" customHeight="true" outlineLevel="0" collapsed="false">
      <c r="A57" s="43" t="n">
        <v>50</v>
      </c>
      <c r="B57" s="50" t="n">
        <v>43412</v>
      </c>
      <c r="C57" s="20" t="n">
        <v>8441</v>
      </c>
      <c r="D57" s="20" t="s">
        <v>429</v>
      </c>
      <c r="E57" s="20" t="s">
        <v>450</v>
      </c>
      <c r="F57" s="20" t="n">
        <v>575.29</v>
      </c>
    </row>
    <row r="58" customFormat="false" ht="15" hidden="false" customHeight="true" outlineLevel="0" collapsed="false">
      <c r="A58" s="43" t="n">
        <v>51</v>
      </c>
      <c r="B58" s="50" t="n">
        <v>43412</v>
      </c>
      <c r="C58" s="20" t="n">
        <v>8443</v>
      </c>
      <c r="D58" s="20" t="s">
        <v>430</v>
      </c>
      <c r="E58" s="20" t="s">
        <v>450</v>
      </c>
      <c r="F58" s="20" t="n">
        <v>1495.75</v>
      </c>
    </row>
    <row r="59" customFormat="false" ht="15" hidden="false" customHeight="true" outlineLevel="0" collapsed="false">
      <c r="A59" s="43" t="n">
        <v>52</v>
      </c>
      <c r="B59" s="50" t="n">
        <v>43412</v>
      </c>
      <c r="C59" s="20" t="n">
        <v>8445</v>
      </c>
      <c r="D59" s="20" t="s">
        <v>431</v>
      </c>
      <c r="E59" s="20" t="s">
        <v>450</v>
      </c>
      <c r="F59" s="20" t="n">
        <v>319.14</v>
      </c>
    </row>
    <row r="60" customFormat="false" ht="15" hidden="false" customHeight="true" outlineLevel="0" collapsed="false">
      <c r="A60" s="43" t="n">
        <v>53</v>
      </c>
      <c r="B60" s="50" t="n">
        <v>43412</v>
      </c>
      <c r="C60" s="20" t="n">
        <v>8447</v>
      </c>
      <c r="D60" s="20" t="s">
        <v>432</v>
      </c>
      <c r="E60" s="20" t="s">
        <v>450</v>
      </c>
      <c r="F60" s="20" t="n">
        <v>362.81</v>
      </c>
    </row>
    <row r="61" customFormat="false" ht="15" hidden="false" customHeight="true" outlineLevel="0" collapsed="false">
      <c r="A61" s="43" t="n">
        <v>54</v>
      </c>
      <c r="B61" s="50" t="n">
        <v>43412</v>
      </c>
      <c r="C61" s="20" t="n">
        <v>8449</v>
      </c>
      <c r="D61" s="20" t="s">
        <v>433</v>
      </c>
      <c r="E61" s="20" t="s">
        <v>450</v>
      </c>
      <c r="F61" s="20" t="n">
        <v>330.06</v>
      </c>
    </row>
    <row r="62" customFormat="false" ht="15" hidden="false" customHeight="true" outlineLevel="0" collapsed="false">
      <c r="A62" s="43" t="n">
        <v>55</v>
      </c>
      <c r="B62" s="50" t="n">
        <v>43412</v>
      </c>
      <c r="C62" s="20" t="n">
        <v>8451</v>
      </c>
      <c r="D62" s="20" t="s">
        <v>434</v>
      </c>
      <c r="E62" s="20" t="s">
        <v>450</v>
      </c>
      <c r="F62" s="20" t="n">
        <v>961.62</v>
      </c>
    </row>
    <row r="63" customFormat="false" ht="15" hidden="false" customHeight="true" outlineLevel="0" collapsed="false">
      <c r="A63" s="43" t="n">
        <v>56</v>
      </c>
      <c r="B63" s="50" t="n">
        <v>43412</v>
      </c>
      <c r="C63" s="20" t="n">
        <v>8453</v>
      </c>
      <c r="D63" s="20" t="s">
        <v>435</v>
      </c>
      <c r="E63" s="20" t="s">
        <v>450</v>
      </c>
      <c r="F63" s="20" t="n">
        <v>486.27</v>
      </c>
    </row>
    <row r="64" customFormat="false" ht="15" hidden="false" customHeight="true" outlineLevel="0" collapsed="false">
      <c r="A64" s="43" t="n">
        <v>57</v>
      </c>
      <c r="B64" s="50" t="n">
        <v>43412</v>
      </c>
      <c r="C64" s="20" t="n">
        <v>8455</v>
      </c>
      <c r="D64" s="20" t="s">
        <v>436</v>
      </c>
      <c r="E64" s="20" t="s">
        <v>450</v>
      </c>
      <c r="F64" s="20" t="n">
        <v>451.83</v>
      </c>
    </row>
    <row r="65" customFormat="false" ht="15" hidden="false" customHeight="true" outlineLevel="0" collapsed="false">
      <c r="A65" s="43" t="n">
        <v>58</v>
      </c>
      <c r="B65" s="50" t="n">
        <v>43412</v>
      </c>
      <c r="C65" s="20" t="n">
        <v>8457</v>
      </c>
      <c r="D65" s="20" t="s">
        <v>437</v>
      </c>
      <c r="E65" s="20" t="s">
        <v>450</v>
      </c>
      <c r="F65" s="20" t="n">
        <v>506.42</v>
      </c>
    </row>
    <row r="66" customFormat="false" ht="15" hidden="false" customHeight="true" outlineLevel="0" collapsed="false">
      <c r="A66" s="43" t="n">
        <v>59</v>
      </c>
      <c r="B66" s="50" t="n">
        <v>43412</v>
      </c>
      <c r="C66" s="20" t="n">
        <v>8459</v>
      </c>
      <c r="D66" s="20" t="s">
        <v>438</v>
      </c>
      <c r="E66" s="20" t="s">
        <v>450</v>
      </c>
      <c r="F66" s="20" t="n">
        <v>450.99</v>
      </c>
    </row>
    <row r="67" customFormat="false" ht="15" hidden="false" customHeight="true" outlineLevel="0" collapsed="false">
      <c r="A67" s="43" t="n">
        <v>60</v>
      </c>
      <c r="B67" s="50" t="n">
        <v>43412</v>
      </c>
      <c r="C67" s="20" t="n">
        <v>8461</v>
      </c>
      <c r="D67" s="20" t="s">
        <v>439</v>
      </c>
      <c r="E67" s="20" t="s">
        <v>450</v>
      </c>
      <c r="F67" s="20" t="n">
        <v>856.64</v>
      </c>
    </row>
    <row r="68" customFormat="false" ht="15" hidden="false" customHeight="true" outlineLevel="0" collapsed="false">
      <c r="A68" s="43" t="n">
        <v>61</v>
      </c>
      <c r="B68" s="50" t="n">
        <v>43412</v>
      </c>
      <c r="C68" s="20" t="n">
        <v>8463</v>
      </c>
      <c r="D68" s="20" t="s">
        <v>440</v>
      </c>
      <c r="E68" s="20" t="s">
        <v>450</v>
      </c>
      <c r="F68" s="20" t="n">
        <v>424.96</v>
      </c>
    </row>
    <row r="69" customFormat="false" ht="15" hidden="false" customHeight="true" outlineLevel="0" collapsed="false">
      <c r="A69" s="43" t="n">
        <v>62</v>
      </c>
      <c r="B69" s="50" t="n">
        <v>43412</v>
      </c>
      <c r="C69" s="20" t="n">
        <v>8465</v>
      </c>
      <c r="D69" s="20" t="s">
        <v>441</v>
      </c>
      <c r="E69" s="20" t="s">
        <v>450</v>
      </c>
      <c r="F69" s="20" t="n">
        <v>483.75</v>
      </c>
    </row>
    <row r="70" customFormat="false" ht="15" hidden="false" customHeight="true" outlineLevel="0" collapsed="false">
      <c r="A70" s="43" t="n">
        <v>63</v>
      </c>
      <c r="B70" s="50" t="n">
        <v>43412</v>
      </c>
      <c r="C70" s="20" t="n">
        <v>8467</v>
      </c>
      <c r="D70" s="20" t="s">
        <v>442</v>
      </c>
      <c r="E70" s="20" t="s">
        <v>451</v>
      </c>
      <c r="F70" s="20" t="n">
        <v>16227.36</v>
      </c>
    </row>
    <row r="71" customFormat="false" ht="15" hidden="false" customHeight="true" outlineLevel="0" collapsed="false">
      <c r="A71" s="43" t="n">
        <v>64</v>
      </c>
      <c r="B71" s="50" t="n">
        <v>43412</v>
      </c>
      <c r="C71" s="20" t="n">
        <v>8469</v>
      </c>
      <c r="D71" s="20" t="s">
        <v>442</v>
      </c>
      <c r="E71" s="20" t="s">
        <v>452</v>
      </c>
      <c r="F71" s="20" t="n">
        <v>199.88</v>
      </c>
    </row>
    <row r="72" customFormat="false" ht="15" hidden="false" customHeight="true" outlineLevel="0" collapsed="false">
      <c r="A72" s="43" t="n">
        <v>65</v>
      </c>
      <c r="B72" s="50" t="n">
        <v>43412</v>
      </c>
      <c r="C72" s="20" t="n">
        <v>8471</v>
      </c>
      <c r="D72" s="20" t="s">
        <v>445</v>
      </c>
      <c r="E72" s="20" t="s">
        <v>453</v>
      </c>
      <c r="F72" s="20" t="n">
        <v>1043.08</v>
      </c>
    </row>
    <row r="73" customFormat="false" ht="15" hidden="false" customHeight="true" outlineLevel="0" collapsed="false">
      <c r="A73" s="43" t="n">
        <v>66</v>
      </c>
      <c r="B73" s="50" t="n">
        <v>43412</v>
      </c>
      <c r="C73" s="20" t="n">
        <v>8473</v>
      </c>
      <c r="D73" s="20" t="s">
        <v>442</v>
      </c>
      <c r="E73" s="20" t="s">
        <v>454</v>
      </c>
      <c r="F73" s="20" t="n">
        <v>3011.66</v>
      </c>
    </row>
    <row r="74" customFormat="false" ht="15" hidden="false" customHeight="true" outlineLevel="0" collapsed="false">
      <c r="A74" s="43" t="n">
        <v>67</v>
      </c>
      <c r="B74" s="50" t="n">
        <v>43412</v>
      </c>
      <c r="C74" s="20" t="n">
        <v>8475</v>
      </c>
      <c r="D74" s="20" t="s">
        <v>448</v>
      </c>
      <c r="E74" s="20" t="s">
        <v>450</v>
      </c>
      <c r="F74" s="20" t="n">
        <v>615.6</v>
      </c>
    </row>
    <row r="75" customFormat="false" ht="15" hidden="false" customHeight="true" outlineLevel="0" collapsed="false">
      <c r="A75" s="43" t="n">
        <v>68</v>
      </c>
      <c r="B75" s="50" t="n">
        <v>43412</v>
      </c>
      <c r="C75" s="20" t="n">
        <v>8477</v>
      </c>
      <c r="D75" s="20" t="s">
        <v>449</v>
      </c>
      <c r="E75" s="20" t="s">
        <v>450</v>
      </c>
      <c r="F75" s="20" t="n">
        <v>837.32</v>
      </c>
    </row>
    <row r="76" customFormat="false" ht="15" hidden="false" customHeight="false" outlineLevel="0" collapsed="false">
      <c r="A76" s="43" t="n">
        <v>69</v>
      </c>
      <c r="B76" s="20" t="s">
        <v>455</v>
      </c>
      <c r="C76" s="20" t="n">
        <v>8478</v>
      </c>
      <c r="D76" s="20" t="s">
        <v>456</v>
      </c>
      <c r="E76" s="20" t="s">
        <v>457</v>
      </c>
      <c r="F76" s="20" t="n">
        <v>842.5</v>
      </c>
      <c r="G76" s="51"/>
    </row>
    <row r="77" customFormat="false" ht="15" hidden="false" customHeight="false" outlineLevel="0" collapsed="false">
      <c r="A77" s="43" t="n">
        <v>70</v>
      </c>
      <c r="B77" s="20" t="s">
        <v>455</v>
      </c>
      <c r="C77" s="20" t="n">
        <v>8480</v>
      </c>
      <c r="D77" s="20" t="s">
        <v>458</v>
      </c>
      <c r="E77" s="20" t="s">
        <v>457</v>
      </c>
      <c r="F77" s="20" t="n">
        <v>1311</v>
      </c>
      <c r="G77" s="51"/>
    </row>
    <row r="78" customFormat="false" ht="15" hidden="false" customHeight="false" outlineLevel="0" collapsed="false">
      <c r="A78" s="43" t="n">
        <v>71</v>
      </c>
      <c r="B78" s="20" t="s">
        <v>455</v>
      </c>
      <c r="C78" s="20" t="n">
        <v>8482</v>
      </c>
      <c r="D78" s="20" t="s">
        <v>459</v>
      </c>
      <c r="E78" s="20" t="s">
        <v>457</v>
      </c>
      <c r="F78" s="20" t="n">
        <v>1359.5</v>
      </c>
      <c r="G78" s="51"/>
    </row>
    <row r="79" customFormat="false" ht="15" hidden="false" customHeight="false" outlineLevel="0" collapsed="false">
      <c r="A79" s="43" t="n">
        <v>72</v>
      </c>
      <c r="B79" s="20" t="s">
        <v>455</v>
      </c>
      <c r="C79" s="20" t="n">
        <v>8484</v>
      </c>
      <c r="D79" s="20" t="s">
        <v>460</v>
      </c>
      <c r="E79" s="20" t="s">
        <v>457</v>
      </c>
      <c r="F79" s="20" t="n">
        <v>1552.5</v>
      </c>
      <c r="G79" s="51"/>
    </row>
    <row r="80" customFormat="false" ht="15" hidden="false" customHeight="false" outlineLevel="0" collapsed="false">
      <c r="A80" s="43" t="n">
        <v>73</v>
      </c>
      <c r="B80" s="20" t="s">
        <v>455</v>
      </c>
      <c r="C80" s="20" t="n">
        <v>8486</v>
      </c>
      <c r="D80" s="20" t="s">
        <v>442</v>
      </c>
      <c r="E80" s="20" t="s">
        <v>461</v>
      </c>
      <c r="F80" s="20" t="n">
        <v>3031</v>
      </c>
      <c r="G80" s="51"/>
    </row>
    <row r="81" customFormat="false" ht="15" hidden="false" customHeight="false" outlineLevel="0" collapsed="false">
      <c r="A81" s="43" t="n">
        <v>74</v>
      </c>
      <c r="B81" s="20" t="s">
        <v>455</v>
      </c>
      <c r="C81" s="20" t="n">
        <v>8488</v>
      </c>
      <c r="D81" s="20" t="s">
        <v>442</v>
      </c>
      <c r="E81" s="20" t="s">
        <v>462</v>
      </c>
      <c r="F81" s="20" t="n">
        <v>563</v>
      </c>
      <c r="G81" s="51"/>
    </row>
    <row r="82" customFormat="false" ht="15" hidden="false" customHeight="false" outlineLevel="0" collapsed="false">
      <c r="A82" s="43" t="n">
        <v>75</v>
      </c>
      <c r="B82" s="20" t="s">
        <v>455</v>
      </c>
      <c r="C82" s="20" t="n">
        <v>8490</v>
      </c>
      <c r="D82" s="20" t="s">
        <v>445</v>
      </c>
      <c r="E82" s="20" t="s">
        <v>463</v>
      </c>
      <c r="F82" s="20" t="n">
        <v>194.75</v>
      </c>
      <c r="G82" s="51"/>
    </row>
    <row r="83" customFormat="false" ht="15" hidden="false" customHeight="false" outlineLevel="0" collapsed="false">
      <c r="A83" s="43" t="n">
        <v>76</v>
      </c>
      <c r="B83" s="20" t="s">
        <v>455</v>
      </c>
      <c r="C83" s="20" t="n">
        <v>8492</v>
      </c>
      <c r="D83" s="20" t="s">
        <v>442</v>
      </c>
      <c r="E83" s="20" t="s">
        <v>464</v>
      </c>
      <c r="F83" s="20" t="n">
        <v>39.25</v>
      </c>
      <c r="G83" s="51"/>
    </row>
    <row r="84" s="31" customFormat="true" ht="15" hidden="false" customHeight="false" outlineLevel="0" collapsed="false">
      <c r="A84" s="43" t="n">
        <v>77</v>
      </c>
      <c r="B84" s="20" t="s">
        <v>24</v>
      </c>
      <c r="C84" s="20" t="n">
        <v>8514</v>
      </c>
      <c r="D84" s="20" t="s">
        <v>465</v>
      </c>
      <c r="E84" s="20" t="s">
        <v>466</v>
      </c>
      <c r="F84" s="20" t="n">
        <v>0.53</v>
      </c>
      <c r="G84" s="51"/>
    </row>
    <row r="85" s="31" customFormat="true" ht="15" hidden="false" customHeight="false" outlineLevel="0" collapsed="false">
      <c r="A85" s="43" t="n">
        <v>78</v>
      </c>
      <c r="B85" s="20" t="s">
        <v>467</v>
      </c>
      <c r="C85" s="20" t="n">
        <v>8525</v>
      </c>
      <c r="D85" s="20" t="s">
        <v>468</v>
      </c>
      <c r="E85" s="20" t="s">
        <v>469</v>
      </c>
      <c r="F85" s="20" t="n">
        <v>2.63</v>
      </c>
      <c r="G85" s="51"/>
    </row>
    <row r="86" s="31" customFormat="true" ht="15" hidden="false" customHeight="false" outlineLevel="0" collapsed="false">
      <c r="A86" s="43" t="n">
        <v>79</v>
      </c>
      <c r="B86" s="20" t="s">
        <v>467</v>
      </c>
      <c r="C86" s="20" t="n">
        <v>8527</v>
      </c>
      <c r="D86" s="20" t="s">
        <v>470</v>
      </c>
      <c r="E86" s="20" t="s">
        <v>471</v>
      </c>
      <c r="F86" s="20" t="n">
        <v>10.01</v>
      </c>
      <c r="G86" s="51"/>
    </row>
    <row r="87" customFormat="false" ht="15" hidden="false" customHeight="true" outlineLevel="0" collapsed="false">
      <c r="A87" s="43" t="n">
        <v>80</v>
      </c>
      <c r="B87" s="50" t="n">
        <v>43424</v>
      </c>
      <c r="C87" s="20" t="n">
        <v>8603</v>
      </c>
      <c r="D87" s="20" t="s">
        <v>472</v>
      </c>
      <c r="E87" s="20" t="s">
        <v>473</v>
      </c>
      <c r="F87" s="20" t="n">
        <v>1166.43</v>
      </c>
    </row>
    <row r="88" customFormat="false" ht="15" hidden="false" customHeight="true" outlineLevel="0" collapsed="false">
      <c r="A88" s="43" t="n">
        <v>81</v>
      </c>
      <c r="B88" s="50" t="n">
        <v>43424</v>
      </c>
      <c r="C88" s="20" t="n">
        <v>8605</v>
      </c>
      <c r="D88" s="20" t="s">
        <v>418</v>
      </c>
      <c r="E88" s="20" t="s">
        <v>473</v>
      </c>
      <c r="F88" s="20" t="n">
        <v>984.32</v>
      </c>
    </row>
    <row r="89" customFormat="false" ht="15" hidden="false" customHeight="true" outlineLevel="0" collapsed="false">
      <c r="A89" s="43" t="n">
        <v>82</v>
      </c>
      <c r="B89" s="50" t="n">
        <v>43424</v>
      </c>
      <c r="C89" s="20" t="n">
        <v>8607</v>
      </c>
      <c r="D89" s="20" t="s">
        <v>474</v>
      </c>
      <c r="E89" s="20" t="s">
        <v>473</v>
      </c>
      <c r="F89" s="20" t="n">
        <v>465.07</v>
      </c>
    </row>
    <row r="90" customFormat="false" ht="15" hidden="false" customHeight="true" outlineLevel="0" collapsed="false">
      <c r="A90" s="43" t="n">
        <v>83</v>
      </c>
      <c r="B90" s="50" t="n">
        <v>43424</v>
      </c>
      <c r="C90" s="20" t="n">
        <v>8609</v>
      </c>
      <c r="D90" s="20" t="s">
        <v>475</v>
      </c>
      <c r="E90" s="20" t="s">
        <v>473</v>
      </c>
      <c r="F90" s="20" t="n">
        <v>410.11</v>
      </c>
    </row>
    <row r="91" customFormat="false" ht="15" hidden="false" customHeight="true" outlineLevel="0" collapsed="false">
      <c r="A91" s="43" t="n">
        <v>84</v>
      </c>
      <c r="B91" s="50" t="n">
        <v>43424</v>
      </c>
      <c r="C91" s="20" t="n">
        <v>8611</v>
      </c>
      <c r="D91" s="20" t="s">
        <v>476</v>
      </c>
      <c r="E91" s="20" t="s">
        <v>473</v>
      </c>
      <c r="F91" s="20" t="n">
        <v>1662.82</v>
      </c>
    </row>
    <row r="92" customFormat="false" ht="15" hidden="false" customHeight="true" outlineLevel="0" collapsed="false">
      <c r="A92" s="43" t="n">
        <v>85</v>
      </c>
      <c r="B92" s="50" t="n">
        <v>43424</v>
      </c>
      <c r="C92" s="20" t="n">
        <v>8613</v>
      </c>
      <c r="D92" s="20" t="s">
        <v>477</v>
      </c>
      <c r="E92" s="20" t="s">
        <v>473</v>
      </c>
      <c r="F92" s="20" t="n">
        <v>585.17</v>
      </c>
    </row>
    <row r="93" customFormat="false" ht="15" hidden="false" customHeight="true" outlineLevel="0" collapsed="false">
      <c r="A93" s="43" t="n">
        <v>86</v>
      </c>
      <c r="B93" s="50" t="n">
        <v>43424</v>
      </c>
      <c r="C93" s="20" t="n">
        <v>8615</v>
      </c>
      <c r="D93" s="20" t="s">
        <v>424</v>
      </c>
      <c r="E93" s="20" t="s">
        <v>473</v>
      </c>
      <c r="F93" s="20" t="n">
        <v>632.62</v>
      </c>
    </row>
    <row r="94" customFormat="false" ht="15" hidden="false" customHeight="true" outlineLevel="0" collapsed="false">
      <c r="A94" s="43" t="n">
        <v>87</v>
      </c>
      <c r="B94" s="50" t="n">
        <v>43424</v>
      </c>
      <c r="C94" s="20" t="n">
        <v>8617</v>
      </c>
      <c r="D94" s="20" t="s">
        <v>478</v>
      </c>
      <c r="E94" s="20" t="s">
        <v>473</v>
      </c>
      <c r="F94" s="20" t="n">
        <v>815.83</v>
      </c>
    </row>
    <row r="95" customFormat="false" ht="15" hidden="false" customHeight="true" outlineLevel="0" collapsed="false">
      <c r="A95" s="43" t="n">
        <v>88</v>
      </c>
      <c r="B95" s="50" t="n">
        <v>43424</v>
      </c>
      <c r="C95" s="20" t="n">
        <v>8619</v>
      </c>
      <c r="D95" s="20" t="s">
        <v>417</v>
      </c>
      <c r="E95" s="20" t="s">
        <v>473</v>
      </c>
      <c r="F95" s="20" t="n">
        <v>228.46</v>
      </c>
    </row>
    <row r="96" customFormat="false" ht="15" hidden="false" customHeight="true" outlineLevel="0" collapsed="false">
      <c r="A96" s="43" t="n">
        <v>89</v>
      </c>
      <c r="B96" s="50" t="n">
        <v>43424</v>
      </c>
      <c r="C96" s="20" t="n">
        <v>8621</v>
      </c>
      <c r="D96" s="20" t="s">
        <v>479</v>
      </c>
      <c r="E96" s="20" t="s">
        <v>473</v>
      </c>
      <c r="F96" s="20" t="n">
        <v>460.22</v>
      </c>
    </row>
    <row r="97" customFormat="false" ht="15" hidden="false" customHeight="true" outlineLevel="0" collapsed="false">
      <c r="A97" s="43" t="n">
        <v>90</v>
      </c>
      <c r="B97" s="50" t="n">
        <v>43424</v>
      </c>
      <c r="C97" s="20" t="n">
        <v>8623</v>
      </c>
      <c r="D97" s="20" t="s">
        <v>423</v>
      </c>
      <c r="E97" s="20" t="s">
        <v>473</v>
      </c>
      <c r="F97" s="20" t="n">
        <v>602.56</v>
      </c>
    </row>
    <row r="98" customFormat="false" ht="15" hidden="false" customHeight="true" outlineLevel="0" collapsed="false">
      <c r="A98" s="43" t="n">
        <v>91</v>
      </c>
      <c r="B98" s="50" t="n">
        <v>43424</v>
      </c>
      <c r="C98" s="20" t="n">
        <v>8625</v>
      </c>
      <c r="D98" s="20" t="s">
        <v>437</v>
      </c>
      <c r="E98" s="20" t="s">
        <v>473</v>
      </c>
      <c r="F98" s="20" t="n">
        <v>270.74</v>
      </c>
    </row>
    <row r="99" customFormat="false" ht="15" hidden="false" customHeight="true" outlineLevel="0" collapsed="false">
      <c r="A99" s="43" t="n">
        <v>92</v>
      </c>
      <c r="B99" s="50" t="n">
        <v>43424</v>
      </c>
      <c r="C99" s="20" t="n">
        <v>8627</v>
      </c>
      <c r="D99" s="20" t="s">
        <v>422</v>
      </c>
      <c r="E99" s="20" t="s">
        <v>473</v>
      </c>
      <c r="F99" s="20" t="n">
        <v>807.53</v>
      </c>
    </row>
    <row r="100" customFormat="false" ht="15" hidden="false" customHeight="true" outlineLevel="0" collapsed="false">
      <c r="A100" s="43" t="n">
        <v>93</v>
      </c>
      <c r="B100" s="50" t="n">
        <v>43424</v>
      </c>
      <c r="C100" s="20" t="n">
        <v>8629</v>
      </c>
      <c r="D100" s="20" t="s">
        <v>415</v>
      </c>
      <c r="E100" s="20" t="s">
        <v>473</v>
      </c>
      <c r="F100" s="20" t="n">
        <v>927.01</v>
      </c>
    </row>
    <row r="101" customFormat="false" ht="15" hidden="false" customHeight="true" outlineLevel="0" collapsed="false">
      <c r="A101" s="43" t="n">
        <v>94</v>
      </c>
      <c r="B101" s="50" t="n">
        <v>43424</v>
      </c>
      <c r="C101" s="20" t="n">
        <v>8631</v>
      </c>
      <c r="D101" s="20" t="s">
        <v>445</v>
      </c>
      <c r="E101" s="20" t="s">
        <v>480</v>
      </c>
      <c r="F101" s="20" t="n">
        <v>849.65</v>
      </c>
    </row>
    <row r="102" customFormat="false" ht="15" hidden="false" customHeight="true" outlineLevel="0" collapsed="false">
      <c r="A102" s="43" t="n">
        <v>95</v>
      </c>
      <c r="B102" s="50" t="n">
        <v>43424</v>
      </c>
      <c r="C102" s="20" t="n">
        <v>8633</v>
      </c>
      <c r="D102" s="20" t="s">
        <v>442</v>
      </c>
      <c r="E102" s="20" t="s">
        <v>481</v>
      </c>
      <c r="F102" s="20" t="n">
        <v>173.81</v>
      </c>
    </row>
    <row r="103" customFormat="false" ht="15" hidden="false" customHeight="true" outlineLevel="0" collapsed="false">
      <c r="A103" s="43" t="n">
        <v>96</v>
      </c>
      <c r="B103" s="50" t="n">
        <v>43424</v>
      </c>
      <c r="C103" s="20" t="n">
        <v>8635</v>
      </c>
      <c r="D103" s="20" t="s">
        <v>442</v>
      </c>
      <c r="E103" s="20" t="s">
        <v>482</v>
      </c>
      <c r="F103" s="20" t="n">
        <v>13216.74</v>
      </c>
    </row>
    <row r="104" customFormat="false" ht="15" hidden="false" customHeight="true" outlineLevel="0" collapsed="false">
      <c r="A104" s="43" t="n">
        <v>97</v>
      </c>
      <c r="B104" s="50" t="n">
        <v>43424</v>
      </c>
      <c r="C104" s="20" t="n">
        <v>8637</v>
      </c>
      <c r="D104" s="20" t="s">
        <v>442</v>
      </c>
      <c r="E104" s="20" t="s">
        <v>483</v>
      </c>
      <c r="F104" s="20" t="n">
        <v>2454.54</v>
      </c>
    </row>
    <row r="105" customFormat="false" ht="15" hidden="false" customHeight="false" outlineLevel="0" collapsed="false">
      <c r="A105" s="43" t="n">
        <v>98</v>
      </c>
      <c r="B105" s="50" t="n">
        <v>43424</v>
      </c>
      <c r="C105" s="20" t="n">
        <v>8639</v>
      </c>
      <c r="D105" s="20" t="s">
        <v>472</v>
      </c>
      <c r="E105" s="20" t="s">
        <v>484</v>
      </c>
      <c r="F105" s="20" t="n">
        <v>296.11</v>
      </c>
      <c r="G105" s="51"/>
    </row>
    <row r="106" customFormat="false" ht="15" hidden="false" customHeight="false" outlineLevel="0" collapsed="false">
      <c r="A106" s="43" t="n">
        <v>99</v>
      </c>
      <c r="B106" s="50" t="n">
        <v>43424</v>
      </c>
      <c r="C106" s="20" t="n">
        <v>8641</v>
      </c>
      <c r="D106" s="20" t="s">
        <v>418</v>
      </c>
      <c r="E106" s="20" t="s">
        <v>484</v>
      </c>
      <c r="F106" s="20" t="n">
        <v>760.4</v>
      </c>
      <c r="G106" s="51"/>
    </row>
    <row r="107" customFormat="false" ht="15" hidden="false" customHeight="false" outlineLevel="0" collapsed="false">
      <c r="A107" s="43" t="n">
        <v>100</v>
      </c>
      <c r="B107" s="50" t="n">
        <v>43424</v>
      </c>
      <c r="C107" s="20" t="n">
        <v>8643</v>
      </c>
      <c r="D107" s="20" t="s">
        <v>475</v>
      </c>
      <c r="E107" s="20" t="s">
        <v>484</v>
      </c>
      <c r="F107" s="20" t="n">
        <v>219.22</v>
      </c>
      <c r="G107" s="51"/>
    </row>
    <row r="108" customFormat="false" ht="15" hidden="false" customHeight="false" outlineLevel="0" collapsed="false">
      <c r="A108" s="43" t="n">
        <v>101</v>
      </c>
      <c r="B108" s="50" t="n">
        <v>43424</v>
      </c>
      <c r="C108" s="20" t="n">
        <v>8645</v>
      </c>
      <c r="D108" s="20" t="s">
        <v>476</v>
      </c>
      <c r="E108" s="20" t="s">
        <v>484</v>
      </c>
      <c r="F108" s="20" t="n">
        <v>604.28</v>
      </c>
      <c r="G108" s="51"/>
    </row>
    <row r="109" customFormat="false" ht="15" hidden="false" customHeight="false" outlineLevel="0" collapsed="false">
      <c r="A109" s="43" t="n">
        <v>102</v>
      </c>
      <c r="B109" s="50" t="n">
        <v>43424</v>
      </c>
      <c r="C109" s="20" t="n">
        <v>8647</v>
      </c>
      <c r="D109" s="20" t="s">
        <v>424</v>
      </c>
      <c r="E109" s="20" t="s">
        <v>484</v>
      </c>
      <c r="F109" s="20" t="n">
        <v>327.27</v>
      </c>
      <c r="G109" s="51"/>
    </row>
    <row r="110" customFormat="false" ht="15" hidden="false" customHeight="false" outlineLevel="0" collapsed="false">
      <c r="A110" s="43" t="n">
        <v>103</v>
      </c>
      <c r="B110" s="50" t="n">
        <v>43424</v>
      </c>
      <c r="C110" s="20" t="n">
        <v>8649</v>
      </c>
      <c r="D110" s="20" t="s">
        <v>478</v>
      </c>
      <c r="E110" s="20" t="s">
        <v>484</v>
      </c>
      <c r="F110" s="20" t="n">
        <v>477.75</v>
      </c>
      <c r="G110" s="51"/>
    </row>
    <row r="111" customFormat="false" ht="15" hidden="false" customHeight="false" outlineLevel="0" collapsed="false">
      <c r="A111" s="43" t="n">
        <v>104</v>
      </c>
      <c r="B111" s="50" t="n">
        <v>43424</v>
      </c>
      <c r="C111" s="20" t="n">
        <v>8651</v>
      </c>
      <c r="D111" s="20" t="s">
        <v>417</v>
      </c>
      <c r="E111" s="20" t="s">
        <v>484</v>
      </c>
      <c r="F111" s="20" t="n">
        <v>92.39</v>
      </c>
      <c r="G111" s="51"/>
    </row>
    <row r="112" customFormat="false" ht="15" hidden="false" customHeight="false" outlineLevel="0" collapsed="false">
      <c r="A112" s="43" t="n">
        <v>105</v>
      </c>
      <c r="B112" s="50" t="n">
        <v>43424</v>
      </c>
      <c r="C112" s="20" t="n">
        <v>8653</v>
      </c>
      <c r="D112" s="20" t="s">
        <v>479</v>
      </c>
      <c r="E112" s="20" t="s">
        <v>484</v>
      </c>
      <c r="F112" s="20" t="n">
        <v>296.26</v>
      </c>
      <c r="G112" s="51"/>
    </row>
    <row r="113" customFormat="false" ht="15" hidden="false" customHeight="false" outlineLevel="0" collapsed="false">
      <c r="A113" s="43" t="n">
        <v>106</v>
      </c>
      <c r="B113" s="50" t="n">
        <v>43424</v>
      </c>
      <c r="C113" s="20" t="n">
        <v>8655</v>
      </c>
      <c r="D113" s="20" t="s">
        <v>423</v>
      </c>
      <c r="E113" s="20" t="s">
        <v>484</v>
      </c>
      <c r="F113" s="20" t="n">
        <v>330.56</v>
      </c>
      <c r="G113" s="51"/>
    </row>
    <row r="114" customFormat="false" ht="15" hidden="false" customHeight="false" outlineLevel="0" collapsed="false">
      <c r="A114" s="43" t="n">
        <v>107</v>
      </c>
      <c r="B114" s="50" t="n">
        <v>43424</v>
      </c>
      <c r="C114" s="20" t="n">
        <v>8657</v>
      </c>
      <c r="D114" s="20" t="s">
        <v>437</v>
      </c>
      <c r="E114" s="20" t="s">
        <v>484</v>
      </c>
      <c r="F114" s="20" t="n">
        <v>116.19</v>
      </c>
      <c r="G114" s="51"/>
    </row>
    <row r="115" customFormat="false" ht="15" hidden="false" customHeight="false" outlineLevel="0" collapsed="false">
      <c r="A115" s="43" t="n">
        <v>108</v>
      </c>
      <c r="B115" s="50" t="n">
        <v>43424</v>
      </c>
      <c r="C115" s="20" t="n">
        <v>8659</v>
      </c>
      <c r="D115" s="20" t="s">
        <v>422</v>
      </c>
      <c r="E115" s="20" t="s">
        <v>484</v>
      </c>
      <c r="F115" s="20" t="n">
        <v>484.49</v>
      </c>
      <c r="G115" s="51"/>
    </row>
    <row r="116" customFormat="false" ht="15" hidden="false" customHeight="false" outlineLevel="0" collapsed="false">
      <c r="A116" s="43" t="n">
        <v>109</v>
      </c>
      <c r="B116" s="50" t="n">
        <v>43424</v>
      </c>
      <c r="C116" s="20" t="n">
        <v>8661</v>
      </c>
      <c r="D116" s="20" t="s">
        <v>415</v>
      </c>
      <c r="E116" s="20" t="s">
        <v>484</v>
      </c>
      <c r="F116" s="20" t="n">
        <v>520.66</v>
      </c>
      <c r="G116" s="51"/>
    </row>
    <row r="117" customFormat="false" ht="15" hidden="false" customHeight="false" outlineLevel="0" collapsed="false">
      <c r="A117" s="43" t="n">
        <v>110</v>
      </c>
      <c r="B117" s="50" t="n">
        <v>43424</v>
      </c>
      <c r="C117" s="20" t="n">
        <v>8663</v>
      </c>
      <c r="D117" s="20" t="s">
        <v>445</v>
      </c>
      <c r="E117" s="20" t="s">
        <v>485</v>
      </c>
      <c r="F117" s="20" t="n">
        <v>174.13</v>
      </c>
      <c r="G117" s="51"/>
    </row>
    <row r="118" customFormat="false" ht="15" hidden="false" customHeight="false" outlineLevel="0" collapsed="false">
      <c r="A118" s="43" t="n">
        <v>111</v>
      </c>
      <c r="B118" s="50" t="n">
        <v>43424</v>
      </c>
      <c r="C118" s="20" t="n">
        <v>8665</v>
      </c>
      <c r="D118" s="20" t="s">
        <v>442</v>
      </c>
      <c r="E118" s="20" t="s">
        <v>486</v>
      </c>
      <c r="F118" s="20" t="n">
        <v>32.1</v>
      </c>
      <c r="G118" s="51"/>
    </row>
    <row r="119" customFormat="false" ht="15" hidden="false" customHeight="false" outlineLevel="0" collapsed="false">
      <c r="A119" s="43" t="n">
        <v>112</v>
      </c>
      <c r="B119" s="50" t="n">
        <v>43424</v>
      </c>
      <c r="C119" s="20" t="n">
        <v>8667</v>
      </c>
      <c r="D119" s="20" t="s">
        <v>442</v>
      </c>
      <c r="E119" s="20" t="s">
        <v>487</v>
      </c>
      <c r="F119" s="20" t="n">
        <v>2708.21</v>
      </c>
      <c r="G119" s="51"/>
    </row>
    <row r="120" customFormat="false" ht="15" hidden="false" customHeight="false" outlineLevel="0" collapsed="false">
      <c r="A120" s="43" t="n">
        <v>113</v>
      </c>
      <c r="B120" s="50" t="n">
        <v>43424</v>
      </c>
      <c r="C120" s="20" t="n">
        <v>8669</v>
      </c>
      <c r="D120" s="20" t="s">
        <v>442</v>
      </c>
      <c r="E120" s="20" t="s">
        <v>488</v>
      </c>
      <c r="F120" s="20" t="n">
        <v>503.12</v>
      </c>
      <c r="G120" s="51"/>
    </row>
    <row r="121" customFormat="false" ht="15" hidden="false" customHeight="false" outlineLevel="0" collapsed="false">
      <c r="A121" s="43" t="n">
        <v>114</v>
      </c>
      <c r="B121" s="50" t="n">
        <v>43424</v>
      </c>
      <c r="C121" s="20" t="n">
        <v>8671</v>
      </c>
      <c r="D121" s="20" t="s">
        <v>489</v>
      </c>
      <c r="E121" s="20" t="s">
        <v>490</v>
      </c>
      <c r="F121" s="20" t="n">
        <v>12068.01</v>
      </c>
      <c r="G121" s="51"/>
    </row>
    <row r="122" customFormat="false" ht="15" hidden="false" customHeight="false" outlineLevel="0" collapsed="false">
      <c r="A122" s="43" t="n">
        <v>115</v>
      </c>
      <c r="B122" s="50" t="n">
        <v>43424</v>
      </c>
      <c r="C122" s="20" t="n">
        <v>8604</v>
      </c>
      <c r="D122" s="20" t="s">
        <v>472</v>
      </c>
      <c r="E122" s="20" t="s">
        <v>491</v>
      </c>
      <c r="F122" s="20" t="n">
        <v>6282.57</v>
      </c>
      <c r="G122" s="51"/>
    </row>
    <row r="123" customFormat="false" ht="15" hidden="false" customHeight="false" outlineLevel="0" collapsed="false">
      <c r="A123" s="43" t="n">
        <v>116</v>
      </c>
      <c r="B123" s="50" t="n">
        <v>43424</v>
      </c>
      <c r="C123" s="20" t="n">
        <v>8606</v>
      </c>
      <c r="D123" s="20" t="s">
        <v>418</v>
      </c>
      <c r="E123" s="20" t="s">
        <v>491</v>
      </c>
      <c r="F123" s="20" t="n">
        <v>5301.68</v>
      </c>
      <c r="G123" s="51"/>
    </row>
    <row r="124" customFormat="false" ht="15" hidden="false" customHeight="false" outlineLevel="0" collapsed="false">
      <c r="A124" s="43" t="n">
        <v>117</v>
      </c>
      <c r="B124" s="50" t="n">
        <v>43424</v>
      </c>
      <c r="C124" s="20" t="n">
        <v>8608</v>
      </c>
      <c r="D124" s="20" t="s">
        <v>474</v>
      </c>
      <c r="E124" s="20" t="s">
        <v>491</v>
      </c>
      <c r="F124" s="20" t="n">
        <v>2504.93</v>
      </c>
      <c r="G124" s="51"/>
    </row>
    <row r="125" customFormat="false" ht="15" hidden="false" customHeight="false" outlineLevel="0" collapsed="false">
      <c r="A125" s="43" t="n">
        <v>118</v>
      </c>
      <c r="B125" s="50" t="n">
        <v>43424</v>
      </c>
      <c r="C125" s="20" t="n">
        <v>8610</v>
      </c>
      <c r="D125" s="20" t="s">
        <v>475</v>
      </c>
      <c r="E125" s="20" t="s">
        <v>491</v>
      </c>
      <c r="F125" s="20" t="n">
        <v>2208.89</v>
      </c>
      <c r="G125" s="51"/>
    </row>
    <row r="126" customFormat="false" ht="15" hidden="false" customHeight="false" outlineLevel="0" collapsed="false">
      <c r="A126" s="43" t="n">
        <v>119</v>
      </c>
      <c r="B126" s="50" t="n">
        <v>43424</v>
      </c>
      <c r="C126" s="20" t="n">
        <v>8612</v>
      </c>
      <c r="D126" s="20" t="s">
        <v>476</v>
      </c>
      <c r="E126" s="20" t="s">
        <v>491</v>
      </c>
      <c r="F126" s="20" t="n">
        <v>8956.18</v>
      </c>
      <c r="G126" s="51"/>
    </row>
    <row r="127" customFormat="false" ht="15" hidden="false" customHeight="false" outlineLevel="0" collapsed="false">
      <c r="A127" s="43" t="n">
        <v>120</v>
      </c>
      <c r="B127" s="50" t="n">
        <v>43424</v>
      </c>
      <c r="C127" s="20" t="n">
        <v>8614</v>
      </c>
      <c r="D127" s="20" t="s">
        <v>477</v>
      </c>
      <c r="E127" s="20" t="s">
        <v>491</v>
      </c>
      <c r="F127" s="20" t="n">
        <v>3151.83</v>
      </c>
      <c r="G127" s="51"/>
    </row>
    <row r="128" customFormat="false" ht="15" hidden="false" customHeight="false" outlineLevel="0" collapsed="false">
      <c r="A128" s="43" t="n">
        <v>121</v>
      </c>
      <c r="B128" s="50" t="n">
        <v>43424</v>
      </c>
      <c r="C128" s="20" t="n">
        <v>8616</v>
      </c>
      <c r="D128" s="20" t="s">
        <v>424</v>
      </c>
      <c r="E128" s="20" t="s">
        <v>491</v>
      </c>
      <c r="F128" s="20" t="n">
        <v>3407.38</v>
      </c>
      <c r="G128" s="51"/>
    </row>
    <row r="129" customFormat="false" ht="15" hidden="false" customHeight="false" outlineLevel="0" collapsed="false">
      <c r="A129" s="43" t="n">
        <v>122</v>
      </c>
      <c r="B129" s="50" t="n">
        <v>43424</v>
      </c>
      <c r="C129" s="20" t="n">
        <v>8618</v>
      </c>
      <c r="D129" s="20" t="s">
        <v>478</v>
      </c>
      <c r="E129" s="20" t="s">
        <v>491</v>
      </c>
      <c r="F129" s="20" t="n">
        <v>4394.17</v>
      </c>
      <c r="G129" s="51"/>
    </row>
    <row r="130" customFormat="false" ht="15" hidden="false" customHeight="false" outlineLevel="0" collapsed="false">
      <c r="A130" s="43" t="n">
        <v>123</v>
      </c>
      <c r="B130" s="50" t="n">
        <v>43424</v>
      </c>
      <c r="C130" s="20" t="n">
        <v>8620</v>
      </c>
      <c r="D130" s="20" t="s">
        <v>417</v>
      </c>
      <c r="E130" s="20" t="s">
        <v>491</v>
      </c>
      <c r="F130" s="20" t="n">
        <v>1230.54</v>
      </c>
      <c r="G130" s="51"/>
    </row>
    <row r="131" customFormat="false" ht="15" hidden="false" customHeight="false" outlineLevel="0" collapsed="false">
      <c r="A131" s="43" t="n">
        <v>124</v>
      </c>
      <c r="B131" s="50" t="n">
        <v>43424</v>
      </c>
      <c r="C131" s="20" t="n">
        <v>8622</v>
      </c>
      <c r="D131" s="20" t="s">
        <v>479</v>
      </c>
      <c r="E131" s="20" t="s">
        <v>491</v>
      </c>
      <c r="F131" s="20" t="n">
        <v>2478.78</v>
      </c>
      <c r="G131" s="51"/>
    </row>
    <row r="132" customFormat="false" ht="15" hidden="false" customHeight="false" outlineLevel="0" collapsed="false">
      <c r="A132" s="43" t="n">
        <v>125</v>
      </c>
      <c r="B132" s="50" t="n">
        <v>43424</v>
      </c>
      <c r="C132" s="20" t="n">
        <v>8624</v>
      </c>
      <c r="D132" s="20" t="s">
        <v>423</v>
      </c>
      <c r="E132" s="20" t="s">
        <v>491</v>
      </c>
      <c r="F132" s="20" t="n">
        <v>3245.44</v>
      </c>
      <c r="G132" s="51"/>
    </row>
    <row r="133" customFormat="false" ht="15" hidden="false" customHeight="false" outlineLevel="0" collapsed="false">
      <c r="A133" s="43" t="n">
        <v>126</v>
      </c>
      <c r="B133" s="50" t="n">
        <v>43424</v>
      </c>
      <c r="C133" s="20" t="n">
        <v>8626</v>
      </c>
      <c r="D133" s="20" t="s">
        <v>437</v>
      </c>
      <c r="E133" s="20" t="s">
        <v>491</v>
      </c>
      <c r="F133" s="20" t="n">
        <v>1458.26</v>
      </c>
      <c r="G133" s="51"/>
    </row>
    <row r="134" customFormat="false" ht="15" hidden="false" customHeight="false" outlineLevel="0" collapsed="false">
      <c r="A134" s="43" t="n">
        <v>127</v>
      </c>
      <c r="B134" s="50" t="n">
        <v>43424</v>
      </c>
      <c r="C134" s="20" t="n">
        <v>8628</v>
      </c>
      <c r="D134" s="20" t="s">
        <v>422</v>
      </c>
      <c r="E134" s="20" t="s">
        <v>491</v>
      </c>
      <c r="F134" s="20" t="n">
        <v>4349.47</v>
      </c>
      <c r="G134" s="51"/>
    </row>
    <row r="135" customFormat="false" ht="15" hidden="false" customHeight="false" outlineLevel="0" collapsed="false">
      <c r="A135" s="43" t="n">
        <v>128</v>
      </c>
      <c r="B135" s="50" t="n">
        <v>43424</v>
      </c>
      <c r="C135" s="20" t="n">
        <v>8630</v>
      </c>
      <c r="D135" s="20" t="s">
        <v>415</v>
      </c>
      <c r="E135" s="20" t="s">
        <v>491</v>
      </c>
      <c r="F135" s="20" t="n">
        <v>4992.99</v>
      </c>
      <c r="G135" s="51"/>
    </row>
    <row r="136" customFormat="false" ht="15" hidden="false" customHeight="false" outlineLevel="0" collapsed="false">
      <c r="A136" s="43" t="n">
        <v>129</v>
      </c>
      <c r="B136" s="50" t="n">
        <v>43424</v>
      </c>
      <c r="C136" s="20" t="n">
        <v>8632</v>
      </c>
      <c r="D136" s="20" t="s">
        <v>445</v>
      </c>
      <c r="E136" s="20" t="s">
        <v>492</v>
      </c>
      <c r="F136" s="20" t="n">
        <v>4576.35</v>
      </c>
      <c r="G136" s="51"/>
    </row>
    <row r="137" customFormat="false" ht="15" hidden="false" customHeight="false" outlineLevel="0" collapsed="false">
      <c r="A137" s="43" t="n">
        <v>130</v>
      </c>
      <c r="B137" s="50" t="n">
        <v>43424</v>
      </c>
      <c r="C137" s="20" t="n">
        <v>8634</v>
      </c>
      <c r="D137" s="20" t="s">
        <v>442</v>
      </c>
      <c r="E137" s="20" t="s">
        <v>493</v>
      </c>
      <c r="F137" s="20" t="n">
        <v>936.19</v>
      </c>
      <c r="G137" s="51"/>
    </row>
    <row r="138" customFormat="false" ht="15" hidden="false" customHeight="false" outlineLevel="0" collapsed="false">
      <c r="A138" s="43" t="n">
        <v>131</v>
      </c>
      <c r="B138" s="50" t="n">
        <v>43424</v>
      </c>
      <c r="C138" s="20" t="n">
        <v>8636</v>
      </c>
      <c r="D138" s="20" t="s">
        <v>442</v>
      </c>
      <c r="E138" s="20" t="s">
        <v>494</v>
      </c>
      <c r="F138" s="20" t="n">
        <v>71187.26</v>
      </c>
      <c r="G138" s="51"/>
    </row>
    <row r="139" customFormat="false" ht="15" hidden="false" customHeight="false" outlineLevel="0" collapsed="false">
      <c r="A139" s="43" t="n">
        <v>132</v>
      </c>
      <c r="B139" s="50" t="n">
        <v>43424</v>
      </c>
      <c r="C139" s="20" t="n">
        <v>8638</v>
      </c>
      <c r="D139" s="20" t="s">
        <v>442</v>
      </c>
      <c r="E139" s="20" t="s">
        <v>495</v>
      </c>
      <c r="F139" s="20" t="n">
        <v>13220.46</v>
      </c>
      <c r="G139" s="51"/>
    </row>
    <row r="140" customFormat="false" ht="15" hidden="false" customHeight="false" outlineLevel="0" collapsed="false">
      <c r="A140" s="43" t="n">
        <v>133</v>
      </c>
      <c r="B140" s="50" t="n">
        <v>43424</v>
      </c>
      <c r="C140" s="20" t="n">
        <v>8640</v>
      </c>
      <c r="D140" s="20" t="s">
        <v>472</v>
      </c>
      <c r="E140" s="20" t="s">
        <v>496</v>
      </c>
      <c r="F140" s="20" t="n">
        <v>1594.89</v>
      </c>
      <c r="G140" s="51"/>
    </row>
    <row r="141" customFormat="false" ht="15" hidden="false" customHeight="false" outlineLevel="0" collapsed="false">
      <c r="A141" s="43" t="n">
        <v>134</v>
      </c>
      <c r="B141" s="50" t="n">
        <v>43424</v>
      </c>
      <c r="C141" s="20" t="n">
        <v>8642</v>
      </c>
      <c r="D141" s="20" t="s">
        <v>418</v>
      </c>
      <c r="E141" s="20" t="s">
        <v>496</v>
      </c>
      <c r="F141" s="20" t="n">
        <v>4095.6</v>
      </c>
      <c r="G141" s="51"/>
    </row>
    <row r="142" customFormat="false" ht="15" hidden="false" customHeight="false" outlineLevel="0" collapsed="false">
      <c r="A142" s="43" t="n">
        <v>135</v>
      </c>
      <c r="B142" s="50" t="n">
        <v>43424</v>
      </c>
      <c r="C142" s="20" t="n">
        <v>8644</v>
      </c>
      <c r="D142" s="20" t="s">
        <v>475</v>
      </c>
      <c r="E142" s="20" t="s">
        <v>496</v>
      </c>
      <c r="F142" s="20" t="n">
        <v>1180.78</v>
      </c>
      <c r="G142" s="51"/>
    </row>
    <row r="143" customFormat="false" ht="15" hidden="false" customHeight="false" outlineLevel="0" collapsed="false">
      <c r="A143" s="43" t="n">
        <v>136</v>
      </c>
      <c r="B143" s="50" t="n">
        <v>43424</v>
      </c>
      <c r="C143" s="20" t="n">
        <v>8646</v>
      </c>
      <c r="D143" s="20" t="s">
        <v>476</v>
      </c>
      <c r="E143" s="20" t="s">
        <v>496</v>
      </c>
      <c r="F143" s="20" t="n">
        <v>3254.72</v>
      </c>
      <c r="G143" s="51"/>
    </row>
    <row r="144" customFormat="false" ht="15" hidden="false" customHeight="false" outlineLevel="0" collapsed="false">
      <c r="A144" s="43" t="n">
        <v>137</v>
      </c>
      <c r="B144" s="50" t="n">
        <v>43424</v>
      </c>
      <c r="C144" s="20" t="n">
        <v>8648</v>
      </c>
      <c r="D144" s="20" t="s">
        <v>424</v>
      </c>
      <c r="E144" s="20" t="s">
        <v>496</v>
      </c>
      <c r="F144" s="20" t="n">
        <v>1762.73</v>
      </c>
      <c r="G144" s="51"/>
    </row>
    <row r="145" customFormat="false" ht="15" hidden="false" customHeight="false" outlineLevel="0" collapsed="false">
      <c r="A145" s="43" t="n">
        <v>138</v>
      </c>
      <c r="B145" s="50" t="n">
        <v>43424</v>
      </c>
      <c r="C145" s="20" t="n">
        <v>8650</v>
      </c>
      <c r="D145" s="20" t="s">
        <v>478</v>
      </c>
      <c r="E145" s="20" t="s">
        <v>496</v>
      </c>
      <c r="F145" s="20" t="n">
        <v>2573.25</v>
      </c>
      <c r="G145" s="51"/>
    </row>
    <row r="146" customFormat="false" ht="15" hidden="false" customHeight="false" outlineLevel="0" collapsed="false">
      <c r="A146" s="43" t="n">
        <v>139</v>
      </c>
      <c r="B146" s="50" t="n">
        <v>43424</v>
      </c>
      <c r="C146" s="20" t="n">
        <v>8652</v>
      </c>
      <c r="D146" s="20" t="s">
        <v>417</v>
      </c>
      <c r="E146" s="20" t="s">
        <v>496</v>
      </c>
      <c r="F146" s="20" t="n">
        <v>497.61</v>
      </c>
      <c r="G146" s="51"/>
    </row>
    <row r="147" customFormat="false" ht="15" hidden="false" customHeight="false" outlineLevel="0" collapsed="false">
      <c r="A147" s="43" t="n">
        <v>140</v>
      </c>
      <c r="B147" s="50" t="n">
        <v>43424</v>
      </c>
      <c r="C147" s="20" t="n">
        <v>8654</v>
      </c>
      <c r="D147" s="20" t="s">
        <v>479</v>
      </c>
      <c r="E147" s="20" t="s">
        <v>496</v>
      </c>
      <c r="F147" s="20" t="n">
        <v>1595.74</v>
      </c>
      <c r="G147" s="51"/>
    </row>
    <row r="148" customFormat="false" ht="15" hidden="false" customHeight="false" outlineLevel="0" collapsed="false">
      <c r="A148" s="43" t="n">
        <v>141</v>
      </c>
      <c r="B148" s="50" t="n">
        <v>43424</v>
      </c>
      <c r="C148" s="20" t="n">
        <v>8656</v>
      </c>
      <c r="D148" s="20" t="s">
        <v>423</v>
      </c>
      <c r="E148" s="20" t="s">
        <v>496</v>
      </c>
      <c r="F148" s="20" t="n">
        <v>1780.44</v>
      </c>
      <c r="G148" s="51"/>
    </row>
    <row r="149" customFormat="false" ht="15" hidden="false" customHeight="false" outlineLevel="0" collapsed="false">
      <c r="A149" s="43" t="n">
        <v>142</v>
      </c>
      <c r="B149" s="50" t="n">
        <v>43424</v>
      </c>
      <c r="C149" s="20" t="n">
        <v>8658</v>
      </c>
      <c r="D149" s="20" t="s">
        <v>437</v>
      </c>
      <c r="E149" s="20" t="s">
        <v>496</v>
      </c>
      <c r="F149" s="20" t="n">
        <v>625.81</v>
      </c>
      <c r="G149" s="51"/>
    </row>
    <row r="150" customFormat="false" ht="15" hidden="false" customHeight="false" outlineLevel="0" collapsed="false">
      <c r="A150" s="43" t="n">
        <v>143</v>
      </c>
      <c r="B150" s="50" t="n">
        <v>43424</v>
      </c>
      <c r="C150" s="20" t="n">
        <v>8660</v>
      </c>
      <c r="D150" s="20" t="s">
        <v>422</v>
      </c>
      <c r="E150" s="20" t="s">
        <v>496</v>
      </c>
      <c r="F150" s="20" t="n">
        <v>2609.51</v>
      </c>
      <c r="G150" s="51"/>
    </row>
    <row r="151" customFormat="false" ht="15" hidden="false" customHeight="false" outlineLevel="0" collapsed="false">
      <c r="A151" s="43" t="n">
        <v>144</v>
      </c>
      <c r="B151" s="50" t="n">
        <v>43424</v>
      </c>
      <c r="C151" s="20" t="n">
        <v>8662</v>
      </c>
      <c r="D151" s="20" t="s">
        <v>415</v>
      </c>
      <c r="E151" s="20" t="s">
        <v>496</v>
      </c>
      <c r="F151" s="20" t="n">
        <v>2804.34</v>
      </c>
      <c r="G151" s="51"/>
    </row>
    <row r="152" customFormat="false" ht="15" hidden="false" customHeight="false" outlineLevel="0" collapsed="false">
      <c r="A152" s="43" t="n">
        <v>145</v>
      </c>
      <c r="B152" s="50" t="n">
        <v>43424</v>
      </c>
      <c r="C152" s="20" t="n">
        <v>8664</v>
      </c>
      <c r="D152" s="20" t="s">
        <v>445</v>
      </c>
      <c r="E152" s="20" t="s">
        <v>497</v>
      </c>
      <c r="F152" s="20" t="n">
        <v>937.87</v>
      </c>
      <c r="G152" s="51"/>
    </row>
    <row r="153" customFormat="false" ht="15" hidden="false" customHeight="false" outlineLevel="0" collapsed="false">
      <c r="A153" s="43" t="n">
        <v>146</v>
      </c>
      <c r="B153" s="50" t="n">
        <v>43424</v>
      </c>
      <c r="C153" s="20" t="n">
        <v>8666</v>
      </c>
      <c r="D153" s="20" t="s">
        <v>442</v>
      </c>
      <c r="E153" s="20" t="s">
        <v>498</v>
      </c>
      <c r="F153" s="20" t="n">
        <v>172.9</v>
      </c>
      <c r="G153" s="51"/>
    </row>
    <row r="154" customFormat="false" ht="15" hidden="false" customHeight="false" outlineLevel="0" collapsed="false">
      <c r="A154" s="43" t="n">
        <v>147</v>
      </c>
      <c r="B154" s="50" t="n">
        <v>43424</v>
      </c>
      <c r="C154" s="20" t="n">
        <v>8668</v>
      </c>
      <c r="D154" s="20" t="s">
        <v>442</v>
      </c>
      <c r="E154" s="20" t="s">
        <v>499</v>
      </c>
      <c r="F154" s="20" t="n">
        <v>14586.79</v>
      </c>
      <c r="G154" s="51"/>
    </row>
    <row r="155" customFormat="false" ht="15" hidden="false" customHeight="false" outlineLevel="0" collapsed="false">
      <c r="A155" s="43" t="n">
        <v>148</v>
      </c>
      <c r="B155" s="50" t="n">
        <v>43424</v>
      </c>
      <c r="C155" s="20" t="n">
        <v>8670</v>
      </c>
      <c r="D155" s="20" t="s">
        <v>442</v>
      </c>
      <c r="E155" s="20" t="s">
        <v>500</v>
      </c>
      <c r="F155" s="20" t="n">
        <v>2709.88</v>
      </c>
      <c r="G155" s="51"/>
    </row>
    <row r="156" customFormat="false" ht="15" hidden="false" customHeight="false" outlineLevel="0" collapsed="false">
      <c r="A156" s="43" t="n">
        <v>149</v>
      </c>
      <c r="B156" s="50" t="n">
        <v>43424</v>
      </c>
      <c r="C156" s="20" t="n">
        <v>8672</v>
      </c>
      <c r="D156" s="20" t="s">
        <v>489</v>
      </c>
      <c r="E156" s="20" t="s">
        <v>501</v>
      </c>
      <c r="F156" s="20" t="n">
        <v>64999.99</v>
      </c>
      <c r="G156" s="51"/>
    </row>
    <row r="157" customFormat="false" ht="15" hidden="false" customHeight="false" outlineLevel="0" collapsed="false">
      <c r="A157" s="43" t="n">
        <v>150</v>
      </c>
      <c r="B157" s="50" t="n">
        <v>43424</v>
      </c>
      <c r="C157" s="20" t="n">
        <v>8673</v>
      </c>
      <c r="D157" s="20" t="s">
        <v>418</v>
      </c>
      <c r="E157" s="20" t="s">
        <v>502</v>
      </c>
      <c r="F157" s="20" t="n">
        <v>192.8</v>
      </c>
      <c r="G157" s="51"/>
    </row>
    <row r="158" customFormat="false" ht="15" hidden="false" customHeight="false" outlineLevel="0" collapsed="false">
      <c r="A158" s="43" t="n">
        <v>151</v>
      </c>
      <c r="B158" s="50" t="n">
        <v>43424</v>
      </c>
      <c r="C158" s="20" t="n">
        <v>8675</v>
      </c>
      <c r="D158" s="20" t="s">
        <v>427</v>
      </c>
      <c r="E158" s="20" t="s">
        <v>502</v>
      </c>
      <c r="F158" s="20" t="n">
        <v>49.2</v>
      </c>
      <c r="G158" s="51"/>
    </row>
    <row r="159" customFormat="false" ht="15" hidden="false" customHeight="false" outlineLevel="0" collapsed="false">
      <c r="A159" s="43" t="n">
        <v>152</v>
      </c>
      <c r="B159" s="50" t="n">
        <v>43424</v>
      </c>
      <c r="C159" s="20" t="n">
        <v>8677</v>
      </c>
      <c r="D159" s="20" t="s">
        <v>459</v>
      </c>
      <c r="E159" s="20" t="s">
        <v>502</v>
      </c>
      <c r="F159" s="20" t="n">
        <v>74.95</v>
      </c>
      <c r="G159" s="51"/>
    </row>
    <row r="160" customFormat="false" ht="15" hidden="false" customHeight="false" outlineLevel="0" collapsed="false">
      <c r="A160" s="43" t="n">
        <v>153</v>
      </c>
      <c r="B160" s="50" t="n">
        <v>43424</v>
      </c>
      <c r="C160" s="20" t="n">
        <v>8679</v>
      </c>
      <c r="D160" s="20" t="s">
        <v>442</v>
      </c>
      <c r="E160" s="20" t="s">
        <v>503</v>
      </c>
      <c r="F160" s="20" t="n">
        <v>268.8</v>
      </c>
      <c r="G160" s="51"/>
    </row>
    <row r="161" customFormat="false" ht="15" hidden="false" customHeight="false" outlineLevel="0" collapsed="false">
      <c r="A161" s="43" t="n">
        <v>154</v>
      </c>
      <c r="B161" s="50" t="n">
        <v>43424</v>
      </c>
      <c r="C161" s="20" t="n">
        <v>8681</v>
      </c>
      <c r="D161" s="20" t="s">
        <v>442</v>
      </c>
      <c r="E161" s="20" t="s">
        <v>504</v>
      </c>
      <c r="F161" s="20" t="n">
        <v>97.05</v>
      </c>
      <c r="G161" s="51"/>
    </row>
    <row r="162" customFormat="false" ht="15" hidden="false" customHeight="false" outlineLevel="0" collapsed="false">
      <c r="A162" s="43" t="n">
        <v>155</v>
      </c>
      <c r="B162" s="50" t="n">
        <v>43424</v>
      </c>
      <c r="C162" s="20" t="n">
        <v>8683</v>
      </c>
      <c r="D162" s="20" t="s">
        <v>445</v>
      </c>
      <c r="E162" s="20" t="s">
        <v>505</v>
      </c>
      <c r="F162" s="20" t="n">
        <v>12.45</v>
      </c>
      <c r="G162" s="51"/>
    </row>
    <row r="163" customFormat="false" ht="15" hidden="false" customHeight="false" outlineLevel="0" collapsed="false">
      <c r="A163" s="43" t="n">
        <v>156</v>
      </c>
      <c r="B163" s="50" t="n">
        <v>43424</v>
      </c>
      <c r="C163" s="20" t="n">
        <v>8685</v>
      </c>
      <c r="D163" s="20" t="s">
        <v>442</v>
      </c>
      <c r="E163" s="20" t="s">
        <v>506</v>
      </c>
      <c r="F163" s="20" t="n">
        <v>3.7</v>
      </c>
      <c r="G163" s="51"/>
    </row>
    <row r="164" customFormat="false" ht="15" hidden="false" customHeight="false" outlineLevel="0" collapsed="false">
      <c r="A164" s="43" t="n">
        <v>157</v>
      </c>
      <c r="B164" s="50" t="n">
        <v>43424</v>
      </c>
      <c r="C164" s="20" t="n">
        <v>8687</v>
      </c>
      <c r="D164" s="20" t="s">
        <v>442</v>
      </c>
      <c r="E164" s="20" t="s">
        <v>507</v>
      </c>
      <c r="F164" s="20" t="n">
        <v>23.8</v>
      </c>
      <c r="G164" s="51"/>
    </row>
    <row r="165" customFormat="false" ht="15" hidden="false" customHeight="false" outlineLevel="0" collapsed="false">
      <c r="A165" s="43" t="n">
        <v>158</v>
      </c>
      <c r="B165" s="50" t="n">
        <v>43424</v>
      </c>
      <c r="C165" s="20" t="n">
        <v>8689</v>
      </c>
      <c r="D165" s="20" t="s">
        <v>442</v>
      </c>
      <c r="E165" s="20" t="s">
        <v>508</v>
      </c>
      <c r="F165" s="20" t="n">
        <v>72.35</v>
      </c>
      <c r="G165" s="51"/>
    </row>
    <row r="166" customFormat="false" ht="15" hidden="false" customHeight="false" outlineLevel="0" collapsed="false">
      <c r="A166" s="43" t="n">
        <v>159</v>
      </c>
      <c r="B166" s="50" t="n">
        <v>43424</v>
      </c>
      <c r="C166" s="20" t="n">
        <v>8691</v>
      </c>
      <c r="D166" s="20" t="s">
        <v>442</v>
      </c>
      <c r="E166" s="20" t="s">
        <v>509</v>
      </c>
      <c r="F166" s="20" t="n">
        <v>0.9</v>
      </c>
      <c r="G166" s="51"/>
    </row>
    <row r="167" customFormat="false" ht="15" hidden="false" customHeight="false" outlineLevel="0" collapsed="false">
      <c r="A167" s="43" t="n">
        <v>160</v>
      </c>
      <c r="B167" s="50" t="n">
        <v>43424</v>
      </c>
      <c r="C167" s="20" t="n">
        <v>8693</v>
      </c>
      <c r="D167" s="20" t="s">
        <v>442</v>
      </c>
      <c r="E167" s="20" t="s">
        <v>510</v>
      </c>
      <c r="F167" s="20" t="n">
        <v>2.3</v>
      </c>
      <c r="G167" s="51"/>
    </row>
    <row r="168" customFormat="false" ht="15" hidden="false" customHeight="false" outlineLevel="0" collapsed="false">
      <c r="A168" s="43" t="n">
        <v>161</v>
      </c>
      <c r="B168" s="50" t="n">
        <v>43424</v>
      </c>
      <c r="C168" s="20" t="n">
        <v>8695</v>
      </c>
      <c r="D168" s="20" t="s">
        <v>489</v>
      </c>
      <c r="E168" s="20" t="s">
        <v>511</v>
      </c>
      <c r="F168" s="20" t="n">
        <v>213.25</v>
      </c>
      <c r="G168" s="51"/>
    </row>
    <row r="169" customFormat="false" ht="15" hidden="false" customHeight="false" outlineLevel="0" collapsed="false">
      <c r="A169" s="43" t="n">
        <v>162</v>
      </c>
      <c r="B169" s="20" t="s">
        <v>41</v>
      </c>
      <c r="C169" s="20" t="n">
        <v>8696</v>
      </c>
      <c r="D169" s="20" t="s">
        <v>489</v>
      </c>
      <c r="E169" s="20" t="s">
        <v>511</v>
      </c>
      <c r="F169" s="20" t="n">
        <v>1241.11</v>
      </c>
      <c r="G169" s="51"/>
    </row>
    <row r="170" customFormat="false" ht="15" hidden="false" customHeight="false" outlineLevel="0" collapsed="false">
      <c r="A170" s="43" t="n">
        <v>163</v>
      </c>
      <c r="B170" s="20" t="s">
        <v>41</v>
      </c>
      <c r="C170" s="20" t="n">
        <v>8698</v>
      </c>
      <c r="D170" s="20" t="s">
        <v>427</v>
      </c>
      <c r="E170" s="20" t="s">
        <v>512</v>
      </c>
      <c r="F170" s="20" t="n">
        <v>49.75</v>
      </c>
      <c r="G170" s="51"/>
    </row>
    <row r="171" customFormat="false" ht="15" hidden="false" customHeight="false" outlineLevel="0" collapsed="false">
      <c r="A171" s="43" t="n">
        <v>164</v>
      </c>
      <c r="B171" s="20" t="s">
        <v>41</v>
      </c>
      <c r="C171" s="20" t="n">
        <v>8700</v>
      </c>
      <c r="D171" s="20" t="s">
        <v>472</v>
      </c>
      <c r="E171" s="20" t="s">
        <v>512</v>
      </c>
      <c r="F171" s="20" t="n">
        <v>39.25</v>
      </c>
      <c r="G171" s="51"/>
    </row>
    <row r="172" customFormat="false" ht="15" hidden="false" customHeight="false" outlineLevel="0" collapsed="false">
      <c r="A172" s="43" t="n">
        <v>165</v>
      </c>
      <c r="B172" s="20" t="s">
        <v>41</v>
      </c>
      <c r="C172" s="20" t="n">
        <v>8702</v>
      </c>
      <c r="D172" s="20" t="s">
        <v>418</v>
      </c>
      <c r="E172" s="20" t="s">
        <v>512</v>
      </c>
      <c r="F172" s="20" t="n">
        <v>86.75</v>
      </c>
      <c r="G172" s="51"/>
    </row>
    <row r="173" customFormat="false" ht="15" hidden="false" customHeight="false" outlineLevel="0" collapsed="false">
      <c r="A173" s="43" t="n">
        <v>166</v>
      </c>
      <c r="B173" s="20" t="s">
        <v>41</v>
      </c>
      <c r="C173" s="20" t="n">
        <v>8704</v>
      </c>
      <c r="D173" s="20" t="s">
        <v>513</v>
      </c>
      <c r="E173" s="20" t="s">
        <v>512</v>
      </c>
      <c r="F173" s="20" t="n">
        <v>79.75</v>
      </c>
      <c r="G173" s="51"/>
    </row>
    <row r="174" customFormat="false" ht="15" hidden="false" customHeight="false" outlineLevel="0" collapsed="false">
      <c r="A174" s="43" t="n">
        <v>167</v>
      </c>
      <c r="B174" s="20" t="s">
        <v>41</v>
      </c>
      <c r="C174" s="20" t="n">
        <v>8706</v>
      </c>
      <c r="D174" s="20" t="s">
        <v>426</v>
      </c>
      <c r="E174" s="20" t="s">
        <v>512</v>
      </c>
      <c r="F174" s="20" t="n">
        <v>48.75</v>
      </c>
      <c r="G174" s="51"/>
    </row>
    <row r="175" customFormat="false" ht="15" hidden="false" customHeight="false" outlineLevel="0" collapsed="false">
      <c r="A175" s="43" t="n">
        <v>168</v>
      </c>
      <c r="B175" s="20" t="s">
        <v>41</v>
      </c>
      <c r="C175" s="20" t="n">
        <v>8708</v>
      </c>
      <c r="D175" s="20" t="s">
        <v>514</v>
      </c>
      <c r="E175" s="20" t="s">
        <v>512</v>
      </c>
      <c r="F175" s="20" t="n">
        <v>77.5</v>
      </c>
      <c r="G175" s="51"/>
    </row>
    <row r="176" customFormat="false" ht="15" hidden="false" customHeight="false" outlineLevel="0" collapsed="false">
      <c r="A176" s="43" t="n">
        <v>169</v>
      </c>
      <c r="B176" s="20" t="s">
        <v>41</v>
      </c>
      <c r="C176" s="20" t="n">
        <v>8710</v>
      </c>
      <c r="D176" s="20" t="s">
        <v>424</v>
      </c>
      <c r="E176" s="20" t="s">
        <v>512</v>
      </c>
      <c r="F176" s="20" t="n">
        <v>52.25</v>
      </c>
      <c r="G176" s="51"/>
    </row>
    <row r="177" customFormat="false" ht="15" hidden="false" customHeight="false" outlineLevel="0" collapsed="false">
      <c r="A177" s="43" t="n">
        <v>170</v>
      </c>
      <c r="B177" s="20" t="s">
        <v>41</v>
      </c>
      <c r="C177" s="20" t="n">
        <v>8712</v>
      </c>
      <c r="D177" s="20" t="s">
        <v>478</v>
      </c>
      <c r="E177" s="20" t="s">
        <v>512</v>
      </c>
      <c r="F177" s="20" t="n">
        <v>31.75</v>
      </c>
      <c r="G177" s="51"/>
    </row>
    <row r="178" customFormat="false" ht="15" hidden="false" customHeight="false" outlineLevel="0" collapsed="false">
      <c r="A178" s="43" t="n">
        <v>171</v>
      </c>
      <c r="B178" s="20" t="s">
        <v>41</v>
      </c>
      <c r="C178" s="20" t="n">
        <v>8714</v>
      </c>
      <c r="D178" s="20" t="s">
        <v>423</v>
      </c>
      <c r="E178" s="20" t="s">
        <v>512</v>
      </c>
      <c r="F178" s="20" t="n">
        <v>53</v>
      </c>
      <c r="G178" s="51"/>
    </row>
    <row r="179" customFormat="false" ht="15" hidden="false" customHeight="false" outlineLevel="0" collapsed="false">
      <c r="A179" s="43" t="n">
        <v>172</v>
      </c>
      <c r="B179" s="20" t="s">
        <v>41</v>
      </c>
      <c r="C179" s="20" t="n">
        <v>8716</v>
      </c>
      <c r="D179" s="20" t="s">
        <v>425</v>
      </c>
      <c r="E179" s="20" t="s">
        <v>512</v>
      </c>
      <c r="F179" s="20" t="n">
        <v>64.25</v>
      </c>
      <c r="G179" s="51"/>
    </row>
    <row r="180" customFormat="false" ht="15" hidden="false" customHeight="false" outlineLevel="0" collapsed="false">
      <c r="A180" s="43" t="n">
        <v>173</v>
      </c>
      <c r="B180" s="20" t="s">
        <v>41</v>
      </c>
      <c r="C180" s="20" t="n">
        <v>8718</v>
      </c>
      <c r="D180" s="20" t="s">
        <v>422</v>
      </c>
      <c r="E180" s="20" t="s">
        <v>512</v>
      </c>
      <c r="F180" s="20" t="n">
        <v>129</v>
      </c>
      <c r="G180" s="51"/>
    </row>
    <row r="181" customFormat="false" ht="15" hidden="false" customHeight="false" outlineLevel="0" collapsed="false">
      <c r="A181" s="43" t="n">
        <v>174</v>
      </c>
      <c r="B181" s="20" t="s">
        <v>41</v>
      </c>
      <c r="C181" s="20" t="n">
        <v>8720</v>
      </c>
      <c r="D181" s="20" t="s">
        <v>428</v>
      </c>
      <c r="E181" s="20" t="s">
        <v>512</v>
      </c>
      <c r="F181" s="20" t="n">
        <v>13</v>
      </c>
      <c r="G181" s="51"/>
    </row>
    <row r="182" customFormat="false" ht="15" hidden="false" customHeight="false" outlineLevel="0" collapsed="false">
      <c r="A182" s="43" t="n">
        <v>175</v>
      </c>
      <c r="B182" s="20" t="s">
        <v>41</v>
      </c>
      <c r="C182" s="20" t="n">
        <v>8722</v>
      </c>
      <c r="D182" s="20" t="s">
        <v>442</v>
      </c>
      <c r="E182" s="20" t="s">
        <v>515</v>
      </c>
      <c r="F182" s="20" t="n">
        <v>433.75</v>
      </c>
      <c r="G182" s="51"/>
    </row>
    <row r="183" customFormat="false" ht="15" hidden="false" customHeight="false" outlineLevel="0" collapsed="false">
      <c r="A183" s="43" t="n">
        <v>176</v>
      </c>
      <c r="B183" s="20" t="s">
        <v>41</v>
      </c>
      <c r="C183" s="20" t="n">
        <v>8724</v>
      </c>
      <c r="D183" s="20" t="s">
        <v>442</v>
      </c>
      <c r="E183" s="20" t="s">
        <v>516</v>
      </c>
      <c r="F183" s="20" t="n">
        <v>81</v>
      </c>
      <c r="G183" s="51"/>
    </row>
    <row r="184" customFormat="false" ht="15" hidden="false" customHeight="false" outlineLevel="0" collapsed="false">
      <c r="A184" s="43" t="n">
        <v>177</v>
      </c>
      <c r="B184" s="20" t="s">
        <v>41</v>
      </c>
      <c r="C184" s="20" t="n">
        <v>8726</v>
      </c>
      <c r="D184" s="20" t="s">
        <v>445</v>
      </c>
      <c r="E184" s="20" t="s">
        <v>517</v>
      </c>
      <c r="F184" s="20" t="n">
        <v>28</v>
      </c>
      <c r="G184" s="51"/>
    </row>
    <row r="185" customFormat="false" ht="15" hidden="false" customHeight="false" outlineLevel="0" collapsed="false">
      <c r="A185" s="43" t="n">
        <v>178</v>
      </c>
      <c r="B185" s="20" t="s">
        <v>41</v>
      </c>
      <c r="C185" s="20" t="n">
        <v>8728</v>
      </c>
      <c r="D185" s="20" t="s">
        <v>442</v>
      </c>
      <c r="E185" s="20" t="s">
        <v>518</v>
      </c>
      <c r="F185" s="20" t="n">
        <v>4.25</v>
      </c>
      <c r="G185" s="51"/>
    </row>
    <row r="186" customFormat="false" ht="15" hidden="false" customHeight="false" outlineLevel="0" collapsed="false">
      <c r="A186" s="43" t="n">
        <v>179</v>
      </c>
      <c r="B186" s="50" t="n">
        <v>43425</v>
      </c>
      <c r="C186" s="20" t="n">
        <v>86</v>
      </c>
      <c r="D186" s="20" t="s">
        <v>16</v>
      </c>
      <c r="E186" s="20" t="s">
        <v>519</v>
      </c>
      <c r="F186" s="20" t="n">
        <v>296.3</v>
      </c>
      <c r="G186" s="51"/>
    </row>
    <row r="187" s="31" customFormat="true" ht="15" hidden="false" customHeight="false" outlineLevel="0" collapsed="false">
      <c r="A187" s="43" t="n">
        <v>180</v>
      </c>
      <c r="B187" s="50" t="n">
        <v>43425</v>
      </c>
      <c r="C187" s="20" t="n">
        <v>86</v>
      </c>
      <c r="D187" s="20" t="s">
        <v>16</v>
      </c>
      <c r="E187" s="20" t="s">
        <v>520</v>
      </c>
      <c r="F187" s="20" t="n">
        <v>1553.7</v>
      </c>
      <c r="G187" s="51"/>
    </row>
    <row r="188" customFormat="false" ht="15" hidden="false" customHeight="false" outlineLevel="0" collapsed="false">
      <c r="A188" s="43" t="n">
        <v>181</v>
      </c>
      <c r="B188" s="20" t="s">
        <v>44</v>
      </c>
      <c r="C188" s="20" t="n">
        <v>8744</v>
      </c>
      <c r="D188" s="20" t="s">
        <v>521</v>
      </c>
      <c r="E188" s="20" t="s">
        <v>522</v>
      </c>
      <c r="F188" s="20" t="n">
        <v>124590.75</v>
      </c>
      <c r="G188" s="51"/>
    </row>
    <row r="189" customFormat="false" ht="15" hidden="false" customHeight="false" outlineLevel="0" collapsed="false">
      <c r="A189" s="43" t="n">
        <v>182</v>
      </c>
      <c r="B189" s="20" t="s">
        <v>44</v>
      </c>
      <c r="C189" s="20" t="n">
        <v>8745</v>
      </c>
      <c r="D189" s="20" t="s">
        <v>521</v>
      </c>
      <c r="E189" s="20" t="s">
        <v>522</v>
      </c>
      <c r="F189" s="20" t="n">
        <v>16673.3</v>
      </c>
      <c r="G189" s="51"/>
    </row>
    <row r="190" customFormat="false" ht="15" hidden="false" customHeight="false" outlineLevel="0" collapsed="false">
      <c r="A190" s="43" t="n">
        <v>183</v>
      </c>
      <c r="B190" s="20" t="s">
        <v>44</v>
      </c>
      <c r="C190" s="20" t="n">
        <v>8746</v>
      </c>
      <c r="D190" s="20" t="s">
        <v>521</v>
      </c>
      <c r="E190" s="20" t="s">
        <v>523</v>
      </c>
      <c r="F190" s="20" t="n">
        <v>94688.97</v>
      </c>
      <c r="G190" s="51"/>
    </row>
    <row r="191" customFormat="false" ht="15" hidden="false" customHeight="false" outlineLevel="0" collapsed="false">
      <c r="A191" s="43" t="n">
        <v>184</v>
      </c>
      <c r="B191" s="50" t="n">
        <v>43426</v>
      </c>
      <c r="C191" s="20" t="n">
        <v>8750</v>
      </c>
      <c r="D191" s="20" t="s">
        <v>524</v>
      </c>
      <c r="E191" s="20" t="s">
        <v>525</v>
      </c>
      <c r="F191" s="20" t="n">
        <v>66.71</v>
      </c>
      <c r="G191" s="51"/>
    </row>
    <row r="192" customFormat="false" ht="15" hidden="false" customHeight="false" outlineLevel="0" collapsed="false">
      <c r="A192" s="43" t="n">
        <v>185</v>
      </c>
      <c r="B192" s="50" t="n">
        <v>43426</v>
      </c>
      <c r="C192" s="20" t="n">
        <v>8751</v>
      </c>
      <c r="D192" s="20" t="s">
        <v>524</v>
      </c>
      <c r="E192" s="20" t="s">
        <v>526</v>
      </c>
      <c r="F192" s="20" t="n">
        <v>349.79</v>
      </c>
      <c r="G192" s="51"/>
    </row>
    <row r="193" s="31" customFormat="true" ht="15" hidden="false" customHeight="false" outlineLevel="0" collapsed="false">
      <c r="A193" s="43" t="n">
        <v>186</v>
      </c>
      <c r="B193" s="50" t="n">
        <v>43426</v>
      </c>
      <c r="C193" s="20" t="n">
        <v>228</v>
      </c>
      <c r="D193" s="20" t="s">
        <v>26</v>
      </c>
      <c r="E193" s="20" t="s">
        <v>527</v>
      </c>
      <c r="F193" s="20" t="n">
        <v>-13.73</v>
      </c>
      <c r="G193" s="51"/>
    </row>
    <row r="194" customFormat="false" ht="15" hidden="false" customHeight="false" outlineLevel="0" collapsed="false">
      <c r="A194" s="43" t="n">
        <v>187</v>
      </c>
      <c r="B194" s="50" t="n">
        <v>43426</v>
      </c>
      <c r="C194" s="20" t="n">
        <v>227</v>
      </c>
      <c r="D194" s="20" t="s">
        <v>26</v>
      </c>
      <c r="E194" s="20" t="s">
        <v>528</v>
      </c>
      <c r="F194" s="20" t="n">
        <v>-71.94</v>
      </c>
      <c r="G194" s="51"/>
    </row>
    <row r="195" s="31" customFormat="true" ht="15" hidden="false" customHeight="false" outlineLevel="0" collapsed="false">
      <c r="A195" s="43" t="n">
        <v>188</v>
      </c>
      <c r="B195" s="50" t="n">
        <v>43426</v>
      </c>
      <c r="C195" s="20" t="n">
        <v>87</v>
      </c>
      <c r="D195" s="20" t="s">
        <v>16</v>
      </c>
      <c r="E195" s="20" t="s">
        <v>529</v>
      </c>
      <c r="F195" s="20" t="n">
        <v>113.75</v>
      </c>
      <c r="G195" s="51"/>
    </row>
    <row r="196" customFormat="false" ht="15" hidden="false" customHeight="false" outlineLevel="0" collapsed="false">
      <c r="A196" s="43" t="n">
        <v>189</v>
      </c>
      <c r="B196" s="50" t="n">
        <v>43431</v>
      </c>
      <c r="C196" s="20" t="n">
        <v>89</v>
      </c>
      <c r="D196" s="20" t="s">
        <v>16</v>
      </c>
      <c r="E196" s="20" t="s">
        <v>530</v>
      </c>
      <c r="F196" s="20" t="n">
        <v>20.93</v>
      </c>
      <c r="G196" s="51"/>
    </row>
    <row r="197" customFormat="false" ht="15" hidden="false" customHeight="false" outlineLevel="0" collapsed="false">
      <c r="A197" s="43" t="n">
        <v>190</v>
      </c>
      <c r="B197" s="50" t="n">
        <v>43431</v>
      </c>
      <c r="C197" s="20" t="n">
        <v>89</v>
      </c>
      <c r="D197" s="20" t="s">
        <v>16</v>
      </c>
      <c r="E197" s="20" t="s">
        <v>531</v>
      </c>
      <c r="F197" s="20" t="n">
        <v>109.73</v>
      </c>
      <c r="G197" s="51"/>
    </row>
    <row r="198" customFormat="false" ht="15" hidden="false" customHeight="false" outlineLevel="0" collapsed="false">
      <c r="A198" s="24"/>
      <c r="B198" s="25" t="s">
        <v>405</v>
      </c>
      <c r="C198" s="24"/>
      <c r="D198" s="26"/>
      <c r="E198" s="27"/>
      <c r="F198" s="52" t="n">
        <f aca="false">SUM(F8:F197)</f>
        <v>605881.59</v>
      </c>
      <c r="G198" s="53"/>
    </row>
  </sheetData>
  <autoFilter ref="A7:F198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409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customFormat="false" ht="33" hidden="false" customHeight="true" outlineLevel="0" collapsed="false">
      <c r="A3" s="36" t="s">
        <v>532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4" t="s">
        <v>2</v>
      </c>
      <c r="B4" s="54"/>
      <c r="C4" s="54"/>
      <c r="D4" s="54"/>
      <c r="E4" s="54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37" t="s">
        <v>3</v>
      </c>
      <c r="B6" s="38" t="s">
        <v>4</v>
      </c>
      <c r="C6" s="39" t="s">
        <v>411</v>
      </c>
      <c r="D6" s="39" t="s">
        <v>412</v>
      </c>
      <c r="E6" s="40" t="s">
        <v>7</v>
      </c>
      <c r="F6" s="41" t="s">
        <v>8</v>
      </c>
    </row>
    <row r="7" customFormat="false" ht="15" hidden="false" customHeight="false" outlineLevel="0" collapsed="false">
      <c r="A7" s="43" t="n">
        <v>1</v>
      </c>
      <c r="B7" s="20" t="s">
        <v>455</v>
      </c>
      <c r="C7" s="20" t="n">
        <v>8479</v>
      </c>
      <c r="D7" s="20" t="s">
        <v>456</v>
      </c>
      <c r="E7" s="20" t="s">
        <v>533</v>
      </c>
      <c r="F7" s="20" t="n">
        <v>2527.5</v>
      </c>
    </row>
    <row r="8" customFormat="false" ht="15" hidden="false" customHeight="false" outlineLevel="0" collapsed="false">
      <c r="A8" s="43" t="n">
        <v>2</v>
      </c>
      <c r="B8" s="20" t="s">
        <v>455</v>
      </c>
      <c r="C8" s="20" t="n">
        <v>8481</v>
      </c>
      <c r="D8" s="20" t="s">
        <v>458</v>
      </c>
      <c r="E8" s="20" t="s">
        <v>533</v>
      </c>
      <c r="F8" s="20" t="n">
        <v>3933</v>
      </c>
    </row>
    <row r="9" customFormat="false" ht="15" hidden="false" customHeight="false" outlineLevel="0" collapsed="false">
      <c r="A9" s="43" t="n">
        <v>3</v>
      </c>
      <c r="B9" s="20" t="s">
        <v>455</v>
      </c>
      <c r="C9" s="20" t="n">
        <v>8483</v>
      </c>
      <c r="D9" s="20" t="s">
        <v>459</v>
      </c>
      <c r="E9" s="20" t="s">
        <v>533</v>
      </c>
      <c r="F9" s="20" t="n">
        <v>4078.5</v>
      </c>
    </row>
    <row r="10" customFormat="false" ht="15" hidden="false" customHeight="false" outlineLevel="0" collapsed="false">
      <c r="A10" s="43" t="n">
        <v>4</v>
      </c>
      <c r="B10" s="20" t="s">
        <v>455</v>
      </c>
      <c r="C10" s="20" t="n">
        <v>8485</v>
      </c>
      <c r="D10" s="20" t="s">
        <v>460</v>
      </c>
      <c r="E10" s="20" t="s">
        <v>533</v>
      </c>
      <c r="F10" s="20" t="n">
        <v>4657.5</v>
      </c>
    </row>
    <row r="11" customFormat="false" ht="15" hidden="false" customHeight="false" outlineLevel="0" collapsed="false">
      <c r="A11" s="43" t="n">
        <v>5</v>
      </c>
      <c r="B11" s="20" t="s">
        <v>455</v>
      </c>
      <c r="C11" s="20" t="n">
        <v>8487</v>
      </c>
      <c r="D11" s="20" t="s">
        <v>442</v>
      </c>
      <c r="E11" s="20" t="s">
        <v>534</v>
      </c>
      <c r="F11" s="20" t="n">
        <v>9093</v>
      </c>
    </row>
    <row r="12" customFormat="false" ht="15" hidden="false" customHeight="false" outlineLevel="0" collapsed="false">
      <c r="A12" s="43" t="n">
        <v>6</v>
      </c>
      <c r="B12" s="20" t="s">
        <v>455</v>
      </c>
      <c r="C12" s="20" t="n">
        <v>8489</v>
      </c>
      <c r="D12" s="20" t="s">
        <v>442</v>
      </c>
      <c r="E12" s="20" t="s">
        <v>535</v>
      </c>
      <c r="F12" s="20" t="n">
        <v>1689</v>
      </c>
    </row>
    <row r="13" customFormat="false" ht="15" hidden="false" customHeight="false" outlineLevel="0" collapsed="false">
      <c r="A13" s="43" t="n">
        <v>7</v>
      </c>
      <c r="B13" s="20" t="s">
        <v>455</v>
      </c>
      <c r="C13" s="20" t="n">
        <v>8491</v>
      </c>
      <c r="D13" s="20" t="s">
        <v>445</v>
      </c>
      <c r="E13" s="20" t="s">
        <v>536</v>
      </c>
      <c r="F13" s="20" t="n">
        <v>584.25</v>
      </c>
    </row>
    <row r="14" customFormat="false" ht="15" hidden="false" customHeight="false" outlineLevel="0" collapsed="false">
      <c r="A14" s="43" t="n">
        <v>8</v>
      </c>
      <c r="B14" s="20" t="s">
        <v>455</v>
      </c>
      <c r="C14" s="20" t="n">
        <v>8493</v>
      </c>
      <c r="D14" s="20" t="s">
        <v>442</v>
      </c>
      <c r="E14" s="20" t="s">
        <v>537</v>
      </c>
      <c r="F14" s="20" t="n">
        <v>117.75</v>
      </c>
    </row>
    <row r="15" s="31" customFormat="true" ht="15" hidden="false" customHeight="true" outlineLevel="0" collapsed="false">
      <c r="A15" s="43" t="n">
        <v>9</v>
      </c>
      <c r="B15" s="20" t="s">
        <v>467</v>
      </c>
      <c r="C15" s="20" t="n">
        <v>254</v>
      </c>
      <c r="D15" s="20" t="s">
        <v>465</v>
      </c>
      <c r="E15" s="20" t="s">
        <v>538</v>
      </c>
      <c r="F15" s="20" t="n">
        <v>9.98</v>
      </c>
    </row>
    <row r="16" s="31" customFormat="true" ht="15" hidden="false" customHeight="true" outlineLevel="0" collapsed="false">
      <c r="A16" s="43" t="n">
        <v>10</v>
      </c>
      <c r="B16" s="20" t="s">
        <v>467</v>
      </c>
      <c r="C16" s="20" t="n">
        <v>255</v>
      </c>
      <c r="D16" s="20" t="s">
        <v>468</v>
      </c>
      <c r="E16" s="20" t="s">
        <v>539</v>
      </c>
      <c r="F16" s="20" t="n">
        <v>7.88</v>
      </c>
    </row>
    <row r="17" s="31" customFormat="true" ht="15" hidden="false" customHeight="true" outlineLevel="0" collapsed="false">
      <c r="A17" s="43" t="n">
        <v>11</v>
      </c>
      <c r="B17" s="20" t="s">
        <v>467</v>
      </c>
      <c r="C17" s="20" t="n">
        <v>256</v>
      </c>
      <c r="D17" s="20" t="s">
        <v>470</v>
      </c>
      <c r="E17" s="20" t="s">
        <v>540</v>
      </c>
      <c r="F17" s="20" t="n">
        <v>22.13</v>
      </c>
    </row>
    <row r="18" s="31" customFormat="true" ht="15" hidden="false" customHeight="true" outlineLevel="0" collapsed="false">
      <c r="A18" s="43" t="n">
        <v>12</v>
      </c>
      <c r="B18" s="20" t="s">
        <v>41</v>
      </c>
      <c r="C18" s="20" t="n">
        <v>8674</v>
      </c>
      <c r="D18" s="20" t="s">
        <v>418</v>
      </c>
      <c r="E18" s="20" t="s">
        <v>541</v>
      </c>
      <c r="F18" s="20" t="n">
        <v>3663.2</v>
      </c>
    </row>
    <row r="19" s="31" customFormat="true" ht="15" hidden="false" customHeight="true" outlineLevel="0" collapsed="false">
      <c r="A19" s="43" t="n">
        <v>13</v>
      </c>
      <c r="B19" s="20" t="s">
        <v>41</v>
      </c>
      <c r="C19" s="20" t="n">
        <v>8676</v>
      </c>
      <c r="D19" s="20" t="s">
        <v>427</v>
      </c>
      <c r="E19" s="20" t="s">
        <v>541</v>
      </c>
      <c r="F19" s="20" t="n">
        <v>934.8</v>
      </c>
    </row>
    <row r="20" s="31" customFormat="true" ht="15" hidden="false" customHeight="true" outlineLevel="0" collapsed="false">
      <c r="A20" s="43" t="n">
        <v>14</v>
      </c>
      <c r="B20" s="20" t="s">
        <v>41</v>
      </c>
      <c r="C20" s="20" t="n">
        <v>8678</v>
      </c>
      <c r="D20" s="20" t="s">
        <v>459</v>
      </c>
      <c r="E20" s="20" t="s">
        <v>541</v>
      </c>
      <c r="F20" s="20" t="n">
        <v>1424.05</v>
      </c>
    </row>
    <row r="21" s="31" customFormat="true" ht="15" hidden="false" customHeight="true" outlineLevel="0" collapsed="false">
      <c r="A21" s="43" t="n">
        <v>15</v>
      </c>
      <c r="B21" s="20" t="s">
        <v>41</v>
      </c>
      <c r="C21" s="20" t="n">
        <v>8680</v>
      </c>
      <c r="D21" s="20" t="s">
        <v>442</v>
      </c>
      <c r="E21" s="20" t="s">
        <v>542</v>
      </c>
      <c r="F21" s="20" t="n">
        <v>5107.2</v>
      </c>
    </row>
    <row r="22" s="31" customFormat="true" ht="15" hidden="false" customHeight="true" outlineLevel="0" collapsed="false">
      <c r="A22" s="43" t="n">
        <v>16</v>
      </c>
      <c r="B22" s="20" t="s">
        <v>41</v>
      </c>
      <c r="C22" s="20" t="n">
        <v>8682</v>
      </c>
      <c r="D22" s="20" t="s">
        <v>442</v>
      </c>
      <c r="E22" s="20" t="s">
        <v>543</v>
      </c>
      <c r="F22" s="20" t="n">
        <v>1843.95</v>
      </c>
    </row>
    <row r="23" s="31" customFormat="true" ht="15" hidden="false" customHeight="true" outlineLevel="0" collapsed="false">
      <c r="A23" s="43" t="n">
        <v>17</v>
      </c>
      <c r="B23" s="20" t="s">
        <v>41</v>
      </c>
      <c r="C23" s="20" t="n">
        <v>8684</v>
      </c>
      <c r="D23" s="20" t="s">
        <v>445</v>
      </c>
      <c r="E23" s="20" t="s">
        <v>544</v>
      </c>
      <c r="F23" s="20" t="n">
        <v>236.55</v>
      </c>
    </row>
    <row r="24" s="31" customFormat="true" ht="15" hidden="false" customHeight="true" outlineLevel="0" collapsed="false">
      <c r="A24" s="43" t="n">
        <v>18</v>
      </c>
      <c r="B24" s="20" t="s">
        <v>41</v>
      </c>
      <c r="C24" s="20" t="n">
        <v>8686</v>
      </c>
      <c r="D24" s="20" t="s">
        <v>442</v>
      </c>
      <c r="E24" s="20" t="s">
        <v>545</v>
      </c>
      <c r="F24" s="20" t="n">
        <v>70.3</v>
      </c>
    </row>
    <row r="25" s="31" customFormat="true" ht="15" hidden="false" customHeight="true" outlineLevel="0" collapsed="false">
      <c r="A25" s="43" t="n">
        <v>19</v>
      </c>
      <c r="B25" s="20" t="s">
        <v>41</v>
      </c>
      <c r="C25" s="20" t="n">
        <v>8688</v>
      </c>
      <c r="D25" s="20" t="s">
        <v>442</v>
      </c>
      <c r="E25" s="20" t="s">
        <v>546</v>
      </c>
      <c r="F25" s="20" t="n">
        <v>452.2</v>
      </c>
    </row>
    <row r="26" s="31" customFormat="true" ht="15" hidden="false" customHeight="true" outlineLevel="0" collapsed="false">
      <c r="A26" s="43" t="n">
        <v>20</v>
      </c>
      <c r="B26" s="20" t="s">
        <v>41</v>
      </c>
      <c r="C26" s="20" t="n">
        <v>8690</v>
      </c>
      <c r="D26" s="20" t="s">
        <v>442</v>
      </c>
      <c r="E26" s="20" t="s">
        <v>547</v>
      </c>
      <c r="F26" s="20" t="n">
        <v>1374.65</v>
      </c>
    </row>
    <row r="27" s="31" customFormat="true" ht="15" hidden="false" customHeight="true" outlineLevel="0" collapsed="false">
      <c r="A27" s="43" t="n">
        <v>21</v>
      </c>
      <c r="B27" s="20" t="s">
        <v>41</v>
      </c>
      <c r="C27" s="20" t="n">
        <v>8692</v>
      </c>
      <c r="D27" s="20" t="s">
        <v>442</v>
      </c>
      <c r="E27" s="20" t="s">
        <v>548</v>
      </c>
      <c r="F27" s="20" t="n">
        <v>17.1</v>
      </c>
    </row>
    <row r="28" s="31" customFormat="true" ht="15" hidden="false" customHeight="true" outlineLevel="0" collapsed="false">
      <c r="A28" s="43" t="n">
        <v>22</v>
      </c>
      <c r="B28" s="20" t="s">
        <v>41</v>
      </c>
      <c r="C28" s="20" t="n">
        <v>8694</v>
      </c>
      <c r="D28" s="20" t="s">
        <v>442</v>
      </c>
      <c r="E28" s="20" t="s">
        <v>549</v>
      </c>
      <c r="F28" s="20" t="n">
        <v>43.7</v>
      </c>
    </row>
    <row r="29" s="31" customFormat="true" ht="15" hidden="false" customHeight="true" outlineLevel="0" collapsed="false">
      <c r="A29" s="43" t="n">
        <v>23</v>
      </c>
      <c r="B29" s="20" t="s">
        <v>41</v>
      </c>
      <c r="C29" s="20" t="n">
        <v>8697</v>
      </c>
      <c r="D29" s="20" t="s">
        <v>489</v>
      </c>
      <c r="E29" s="20" t="s">
        <v>550</v>
      </c>
      <c r="F29" s="20" t="n">
        <v>2810.64</v>
      </c>
    </row>
    <row r="30" s="31" customFormat="true" ht="15" hidden="false" customHeight="true" outlineLevel="0" collapsed="false">
      <c r="A30" s="43" t="n">
        <v>24</v>
      </c>
      <c r="B30" s="20" t="s">
        <v>41</v>
      </c>
      <c r="C30" s="20" t="n">
        <v>8699</v>
      </c>
      <c r="D30" s="20" t="s">
        <v>427</v>
      </c>
      <c r="E30" s="20" t="s">
        <v>551</v>
      </c>
      <c r="F30" s="20" t="n">
        <v>149.25</v>
      </c>
    </row>
    <row r="31" s="31" customFormat="true" ht="15" hidden="false" customHeight="true" outlineLevel="0" collapsed="false">
      <c r="A31" s="43" t="n">
        <v>25</v>
      </c>
      <c r="B31" s="20" t="s">
        <v>41</v>
      </c>
      <c r="C31" s="20" t="n">
        <v>8701</v>
      </c>
      <c r="D31" s="20" t="s">
        <v>472</v>
      </c>
      <c r="E31" s="20" t="s">
        <v>551</v>
      </c>
      <c r="F31" s="20" t="n">
        <v>117.75</v>
      </c>
    </row>
    <row r="32" s="31" customFormat="true" ht="15" hidden="false" customHeight="true" outlineLevel="0" collapsed="false">
      <c r="A32" s="43" t="n">
        <v>26</v>
      </c>
      <c r="B32" s="20" t="s">
        <v>41</v>
      </c>
      <c r="C32" s="20" t="n">
        <v>8703</v>
      </c>
      <c r="D32" s="20" t="s">
        <v>418</v>
      </c>
      <c r="E32" s="20" t="s">
        <v>551</v>
      </c>
      <c r="F32" s="20" t="n">
        <v>260.25</v>
      </c>
    </row>
    <row r="33" s="31" customFormat="true" ht="15" hidden="false" customHeight="true" outlineLevel="0" collapsed="false">
      <c r="A33" s="43" t="n">
        <v>27</v>
      </c>
      <c r="B33" s="20" t="s">
        <v>41</v>
      </c>
      <c r="C33" s="20" t="n">
        <v>8705</v>
      </c>
      <c r="D33" s="20" t="s">
        <v>513</v>
      </c>
      <c r="E33" s="20" t="s">
        <v>551</v>
      </c>
      <c r="F33" s="20" t="n">
        <v>239.25</v>
      </c>
    </row>
    <row r="34" s="31" customFormat="true" ht="15" hidden="false" customHeight="true" outlineLevel="0" collapsed="false">
      <c r="A34" s="43" t="n">
        <v>28</v>
      </c>
      <c r="B34" s="20" t="s">
        <v>41</v>
      </c>
      <c r="C34" s="20" t="n">
        <v>8707</v>
      </c>
      <c r="D34" s="20" t="s">
        <v>426</v>
      </c>
      <c r="E34" s="20" t="s">
        <v>551</v>
      </c>
      <c r="F34" s="20" t="n">
        <v>146.25</v>
      </c>
    </row>
    <row r="35" s="31" customFormat="true" ht="15" hidden="false" customHeight="true" outlineLevel="0" collapsed="false">
      <c r="A35" s="43" t="n">
        <v>29</v>
      </c>
      <c r="B35" s="20" t="s">
        <v>41</v>
      </c>
      <c r="C35" s="20" t="n">
        <v>8709</v>
      </c>
      <c r="D35" s="20" t="s">
        <v>514</v>
      </c>
      <c r="E35" s="20" t="s">
        <v>551</v>
      </c>
      <c r="F35" s="20" t="n">
        <v>232.5</v>
      </c>
    </row>
    <row r="36" s="31" customFormat="true" ht="15" hidden="false" customHeight="true" outlineLevel="0" collapsed="false">
      <c r="A36" s="43" t="n">
        <v>30</v>
      </c>
      <c r="B36" s="20" t="s">
        <v>41</v>
      </c>
      <c r="C36" s="20" t="n">
        <v>8711</v>
      </c>
      <c r="D36" s="20" t="s">
        <v>424</v>
      </c>
      <c r="E36" s="20" t="s">
        <v>551</v>
      </c>
      <c r="F36" s="20" t="n">
        <v>156.75</v>
      </c>
    </row>
    <row r="37" s="31" customFormat="true" ht="15" hidden="false" customHeight="true" outlineLevel="0" collapsed="false">
      <c r="A37" s="43" t="n">
        <v>31</v>
      </c>
      <c r="B37" s="20" t="s">
        <v>41</v>
      </c>
      <c r="C37" s="20" t="n">
        <v>8713</v>
      </c>
      <c r="D37" s="20" t="s">
        <v>478</v>
      </c>
      <c r="E37" s="20" t="s">
        <v>551</v>
      </c>
      <c r="F37" s="20" t="n">
        <v>95.25</v>
      </c>
    </row>
    <row r="38" s="31" customFormat="true" ht="15" hidden="false" customHeight="true" outlineLevel="0" collapsed="false">
      <c r="A38" s="43" t="n">
        <v>32</v>
      </c>
      <c r="B38" s="20" t="s">
        <v>41</v>
      </c>
      <c r="C38" s="20" t="n">
        <v>8715</v>
      </c>
      <c r="D38" s="20" t="s">
        <v>423</v>
      </c>
      <c r="E38" s="20" t="s">
        <v>551</v>
      </c>
      <c r="F38" s="20" t="n">
        <v>158</v>
      </c>
    </row>
    <row r="39" s="31" customFormat="true" ht="15" hidden="false" customHeight="true" outlineLevel="0" collapsed="false">
      <c r="A39" s="43" t="n">
        <v>33</v>
      </c>
      <c r="B39" s="20" t="s">
        <v>41</v>
      </c>
      <c r="C39" s="20" t="n">
        <v>8717</v>
      </c>
      <c r="D39" s="20" t="s">
        <v>425</v>
      </c>
      <c r="E39" s="20" t="s">
        <v>551</v>
      </c>
      <c r="F39" s="20" t="n">
        <v>192.75</v>
      </c>
    </row>
    <row r="40" s="31" customFormat="true" ht="15" hidden="false" customHeight="true" outlineLevel="0" collapsed="false">
      <c r="A40" s="43" t="n">
        <v>34</v>
      </c>
      <c r="B40" s="20" t="s">
        <v>41</v>
      </c>
      <c r="C40" s="20" t="n">
        <v>8719</v>
      </c>
      <c r="D40" s="20" t="s">
        <v>422</v>
      </c>
      <c r="E40" s="20" t="s">
        <v>551</v>
      </c>
      <c r="F40" s="20" t="n">
        <v>387</v>
      </c>
    </row>
    <row r="41" s="31" customFormat="true" ht="15" hidden="false" customHeight="true" outlineLevel="0" collapsed="false">
      <c r="A41" s="43" t="n">
        <v>35</v>
      </c>
      <c r="B41" s="20" t="s">
        <v>41</v>
      </c>
      <c r="C41" s="20" t="n">
        <v>8721</v>
      </c>
      <c r="D41" s="20" t="s">
        <v>428</v>
      </c>
      <c r="E41" s="20" t="s">
        <v>551</v>
      </c>
      <c r="F41" s="20" t="n">
        <v>39</v>
      </c>
    </row>
    <row r="42" s="31" customFormat="true" ht="15" hidden="false" customHeight="true" outlineLevel="0" collapsed="false">
      <c r="A42" s="43" t="n">
        <v>36</v>
      </c>
      <c r="B42" s="20" t="s">
        <v>41</v>
      </c>
      <c r="C42" s="20" t="n">
        <v>8723</v>
      </c>
      <c r="D42" s="20" t="s">
        <v>442</v>
      </c>
      <c r="E42" s="20" t="s">
        <v>552</v>
      </c>
      <c r="F42" s="20" t="n">
        <v>1302.25</v>
      </c>
    </row>
    <row r="43" s="31" customFormat="true" ht="15" hidden="false" customHeight="true" outlineLevel="0" collapsed="false">
      <c r="A43" s="43" t="n">
        <v>37</v>
      </c>
      <c r="B43" s="20" t="s">
        <v>41</v>
      </c>
      <c r="C43" s="20" t="n">
        <v>8725</v>
      </c>
      <c r="D43" s="20" t="s">
        <v>442</v>
      </c>
      <c r="E43" s="20" t="s">
        <v>553</v>
      </c>
      <c r="F43" s="20" t="n">
        <v>242</v>
      </c>
    </row>
    <row r="44" s="31" customFormat="true" ht="15" hidden="false" customHeight="true" outlineLevel="0" collapsed="false">
      <c r="A44" s="43" t="n">
        <v>38</v>
      </c>
      <c r="B44" s="20" t="s">
        <v>41</v>
      </c>
      <c r="C44" s="20" t="n">
        <v>8727</v>
      </c>
      <c r="D44" s="20" t="s">
        <v>445</v>
      </c>
      <c r="E44" s="20" t="s">
        <v>554</v>
      </c>
      <c r="F44" s="20" t="n">
        <v>84</v>
      </c>
    </row>
    <row r="45" s="31" customFormat="true" ht="15" hidden="false" customHeight="true" outlineLevel="0" collapsed="false">
      <c r="A45" s="43" t="n">
        <v>39</v>
      </c>
      <c r="B45" s="20" t="s">
        <v>41</v>
      </c>
      <c r="C45" s="20" t="n">
        <v>8729</v>
      </c>
      <c r="D45" s="20" t="s">
        <v>442</v>
      </c>
      <c r="E45" s="20" t="s">
        <v>555</v>
      </c>
      <c r="F45" s="20" t="n">
        <v>12.75</v>
      </c>
    </row>
    <row r="46" s="31" customFormat="true" ht="15" hidden="false" customHeight="true" outlineLevel="0" collapsed="false">
      <c r="A46" s="43" t="n">
        <v>40</v>
      </c>
      <c r="B46" s="20" t="s">
        <v>44</v>
      </c>
      <c r="C46" s="20" t="n">
        <v>8747</v>
      </c>
      <c r="D46" s="20" t="s">
        <v>521</v>
      </c>
      <c r="E46" s="20" t="s">
        <v>556</v>
      </c>
      <c r="F46" s="20" t="n">
        <v>357098.95</v>
      </c>
    </row>
    <row r="47" s="31" customFormat="true" ht="15" hidden="false" customHeight="true" outlineLevel="0" collapsed="false">
      <c r="A47" s="43" t="n">
        <v>41</v>
      </c>
      <c r="B47" s="20" t="s">
        <v>557</v>
      </c>
      <c r="C47" s="20" t="n">
        <v>87</v>
      </c>
      <c r="D47" s="20" t="s">
        <v>16</v>
      </c>
      <c r="E47" s="20" t="s">
        <v>558</v>
      </c>
      <c r="F47" s="20" t="n">
        <v>2161.25</v>
      </c>
    </row>
    <row r="48" customFormat="false" ht="15" hidden="false" customHeight="true" outlineLevel="0" collapsed="false">
      <c r="A48" s="44" t="s">
        <v>405</v>
      </c>
      <c r="B48" s="44"/>
      <c r="C48" s="44"/>
      <c r="D48" s="44"/>
      <c r="E48" s="45"/>
      <c r="F48" s="46" t="n">
        <f aca="false">SUM(F7:F47)</f>
        <v>407774.03</v>
      </c>
    </row>
  </sheetData>
  <mergeCells count="3">
    <mergeCell ref="A3:E3"/>
    <mergeCell ref="A4:E4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4" t="s">
        <v>409</v>
      </c>
      <c r="B1" s="35"/>
      <c r="C1" s="35"/>
      <c r="D1" s="31"/>
      <c r="E1" s="31"/>
      <c r="F1" s="31"/>
    </row>
    <row r="2" customFormat="false" ht="15" hidden="false" customHeight="false" outlineLevel="0" collapsed="false">
      <c r="A2" s="34"/>
      <c r="B2" s="35"/>
      <c r="C2" s="35"/>
      <c r="D2" s="31"/>
      <c r="E2" s="31"/>
      <c r="F2" s="31"/>
    </row>
    <row r="3" s="31" customFormat="true" ht="26.25" hidden="false" customHeight="true" outlineLevel="0" collapsed="false">
      <c r="A3" s="36" t="s">
        <v>559</v>
      </c>
      <c r="B3" s="36"/>
      <c r="C3" s="36"/>
      <c r="D3" s="36"/>
      <c r="E3" s="36"/>
      <c r="F3" s="35"/>
    </row>
    <row r="4" customFormat="false" ht="21" hidden="false" customHeight="true" outlineLevel="0" collapsed="false">
      <c r="A4" s="54" t="s">
        <v>2</v>
      </c>
      <c r="B4" s="54"/>
      <c r="C4" s="54"/>
      <c r="D4" s="54"/>
      <c r="E4" s="54"/>
      <c r="F4" s="35"/>
    </row>
    <row r="5" customFormat="false" ht="15" hidden="false" customHeight="false" outlineLevel="0" collapsed="false">
      <c r="A5" s="31"/>
      <c r="B5" s="48"/>
      <c r="C5" s="32"/>
      <c r="D5" s="31"/>
      <c r="E5" s="31"/>
      <c r="F5" s="31"/>
    </row>
    <row r="6" customFormat="false" ht="51" hidden="false" customHeight="false" outlineLevel="0" collapsed="false">
      <c r="A6" s="55" t="s">
        <v>3</v>
      </c>
      <c r="B6" s="56" t="s">
        <v>4</v>
      </c>
      <c r="C6" s="57" t="s">
        <v>411</v>
      </c>
      <c r="D6" s="57" t="s">
        <v>412</v>
      </c>
      <c r="E6" s="58" t="s">
        <v>7</v>
      </c>
      <c r="F6" s="59" t="s">
        <v>8</v>
      </c>
    </row>
    <row r="7" s="60" customFormat="true" ht="15" hidden="false" customHeight="true" outlineLevel="0" collapsed="false">
      <c r="A7" s="43" t="n">
        <v>1</v>
      </c>
      <c r="B7" s="20" t="s">
        <v>34</v>
      </c>
      <c r="C7" s="20" t="n">
        <v>8580</v>
      </c>
      <c r="D7" s="20" t="s">
        <v>442</v>
      </c>
      <c r="E7" s="20" t="s">
        <v>560</v>
      </c>
      <c r="F7" s="20" t="n">
        <v>108767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</row>
    <row r="8" customFormat="false" ht="15" hidden="false" customHeight="true" outlineLevel="0" collapsed="false">
      <c r="A8" s="61" t="s">
        <v>405</v>
      </c>
      <c r="B8" s="61"/>
      <c r="C8" s="61"/>
      <c r="D8" s="61"/>
      <c r="E8" s="62"/>
      <c r="F8" s="63" t="n">
        <f aca="false">SUM(F7:F7)</f>
        <v>108767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79.42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409</v>
      </c>
      <c r="B1" s="35"/>
      <c r="C1" s="35"/>
    </row>
    <row r="2" customFormat="false" ht="49.5" hidden="false" customHeight="true" outlineLevel="0" collapsed="false">
      <c r="A2" s="36" t="s">
        <v>561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64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411</v>
      </c>
      <c r="D5" s="39" t="s">
        <v>412</v>
      </c>
      <c r="E5" s="40" t="s">
        <v>7</v>
      </c>
      <c r="F5" s="65" t="s">
        <v>8</v>
      </c>
    </row>
    <row r="6" s="67" customFormat="true" ht="15" hidden="false" customHeight="true" outlineLevel="0" collapsed="false">
      <c r="A6" s="43"/>
      <c r="B6" s="20"/>
      <c r="C6" s="20"/>
      <c r="D6" s="20"/>
      <c r="E6" s="20"/>
      <c r="F6" s="66"/>
    </row>
    <row r="7" s="67" customFormat="true" ht="15" hidden="true" customHeight="false" outlineLevel="0" collapsed="false">
      <c r="A7" s="43"/>
      <c r="B7" s="60"/>
      <c r="C7" s="60"/>
      <c r="D7" s="60"/>
      <c r="E7" s="60"/>
      <c r="F7" s="60"/>
    </row>
    <row r="8" customFormat="false" ht="12.75" hidden="false" customHeight="true" outlineLevel="0" collapsed="false">
      <c r="A8" s="44" t="s">
        <v>405</v>
      </c>
      <c r="B8" s="44"/>
      <c r="C8" s="44"/>
      <c r="D8" s="44"/>
      <c r="E8" s="45"/>
      <c r="F8" s="46" t="n">
        <f aca="false">SUM(F6:F6)</f>
        <v>0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409</v>
      </c>
      <c r="B1" s="35"/>
      <c r="C1" s="35"/>
    </row>
    <row r="2" customFormat="false" ht="49.5" hidden="false" customHeight="true" outlineLevel="0" collapsed="false">
      <c r="A2" s="36" t="s">
        <v>562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64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411</v>
      </c>
      <c r="D5" s="39" t="s">
        <v>412</v>
      </c>
      <c r="E5" s="40" t="s">
        <v>7</v>
      </c>
      <c r="F5" s="65" t="s">
        <v>8</v>
      </c>
    </row>
    <row r="6" customFormat="false" ht="15" hidden="false" customHeight="false" outlineLevel="0" collapsed="false">
      <c r="A6" s="43"/>
      <c r="B6" s="20"/>
      <c r="C6" s="20"/>
      <c r="D6" s="20"/>
      <c r="E6" s="20"/>
      <c r="F6" s="66"/>
    </row>
    <row r="7" customFormat="false" ht="12.75" hidden="false" customHeight="true" outlineLevel="0" collapsed="false">
      <c r="A7" s="44" t="s">
        <v>405</v>
      </c>
      <c r="B7" s="44"/>
      <c r="C7" s="44"/>
      <c r="D7" s="44"/>
      <c r="E7" s="45"/>
      <c r="F7" s="46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73.13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68" t="s">
        <v>0</v>
      </c>
      <c r="B1" s="68"/>
      <c r="C1" s="68"/>
      <c r="D1" s="68"/>
      <c r="E1" s="68"/>
    </row>
    <row r="3" customFormat="false" ht="15" hidden="false" customHeight="true" outlineLevel="0" collapsed="false">
      <c r="A3" s="11" t="s">
        <v>5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69" t="s">
        <v>2</v>
      </c>
      <c r="B5" s="69"/>
      <c r="C5" s="69"/>
      <c r="D5" s="69"/>
      <c r="E5" s="69"/>
      <c r="F5" s="69"/>
      <c r="G5" s="70"/>
      <c r="H5" s="70"/>
      <c r="I5" s="70"/>
      <c r="J5" s="70"/>
      <c r="K5" s="70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customFormat="false" ht="15" hidden="false" customHeight="false" outlineLevel="0" collapsed="false">
      <c r="A8" s="71"/>
      <c r="B8" s="20"/>
      <c r="C8" s="20"/>
      <c r="D8" s="20"/>
      <c r="E8" s="20"/>
      <c r="F8" s="20"/>
    </row>
    <row r="9" customFormat="false" ht="15" hidden="false" customHeight="true" outlineLevel="0" collapsed="false">
      <c r="A9" s="44" t="s">
        <v>405</v>
      </c>
      <c r="B9" s="44"/>
      <c r="C9" s="44"/>
      <c r="D9" s="44"/>
      <c r="E9" s="45"/>
      <c r="F9" s="46" t="n">
        <f aca="false">SUM(F8:F8)</f>
        <v>0</v>
      </c>
    </row>
    <row r="39" customFormat="false" ht="15" hidden="false" customHeight="false" outlineLevel="0" collapsed="false">
      <c r="N39" s="67"/>
    </row>
  </sheetData>
  <mergeCells count="6">
    <mergeCell ref="A1:E1"/>
    <mergeCell ref="A3:E3"/>
    <mergeCell ref="F3:J3"/>
    <mergeCell ref="K3:O3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8-12-07T14:18:01Z</dcterms:modified>
  <cp:revision>0</cp:revision>
  <dc:subject/>
  <dc:title/>
</cp:coreProperties>
</file>