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</sheets>
  <definedNames>
    <definedName function="false" hidden="false" localSheetId="0" name="Excel_BuiltIn__FilterDatabase" vbProcedure="false">'Titlul 20'!$A$9:$A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707">
  <si>
    <t xml:space="preserve">OFICIUL NATIONAL AL REGISTRULUI COMERTULUI</t>
  </si>
  <si>
    <t xml:space="preserve">CAP 61 01 "ORDINE PUBLICA SI SIGURANTA NATIONALA " TITLUL 20 "BUNURI SI SERVICII"</t>
  </si>
  <si>
    <t xml:space="preserve">PERIOADA  01.03.2018 - 31.03.2018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O.N.R.C. </t>
  </si>
  <si>
    <t xml:space="preserve">RIDICARE NUMERAR CHELTUIELI MATERIALE - ACHIZITIE ROVIGNETE</t>
  </si>
  <si>
    <t xml:space="preserve">RIDICARE NUMERAR CHELTUIELI DEPLASARE INTERNA</t>
  </si>
  <si>
    <t xml:space="preserve">RESTITUIRE DIFERENTA CHELTUIELI MATERIALE NEUTILIZ</t>
  </si>
  <si>
    <t xml:space="preserve">07-Mar-18</t>
  </si>
  <si>
    <t xml:space="preserve">ROMPREST ENERGY SRL</t>
  </si>
  <si>
    <t xml:space="preserve">SALUBR IANUARIE 2018;F. NR.2400011851-31/01/2018</t>
  </si>
  <si>
    <t xml:space="preserve">08-Mar-18</t>
  </si>
  <si>
    <t xml:space="preserve">O.R.C. BIHOR</t>
  </si>
  <si>
    <t xml:space="preserve">CHELT DEPLAS LA TREZORERIE 01.02.2018-28.02.2018;PROPUNERE NR.768/BH-01/02/2018</t>
  </si>
  <si>
    <t xml:space="preserve">O.R.C. CARAS SEVERIN</t>
  </si>
  <si>
    <t xml:space="preserve">CHELT DEPLAS LA TREZORERIE 07.02.2018-28.02.2018;PROPUNERE NR.921/CS-07/02/2018</t>
  </si>
  <si>
    <t xml:space="preserve">O.R.C. DAMBOVITA</t>
  </si>
  <si>
    <t xml:space="preserve">CHELT DEPLAS LA TREZORERIE 07.02.2018-28.02.2018;PROPUNERE NR.919/DB-07/02/2018</t>
  </si>
  <si>
    <t xml:space="preserve">O.R.C. CONSTANTA</t>
  </si>
  <si>
    <t xml:space="preserve">CHELT DEPLAS LA TREZORERIE, TRIBUNAL, CURTE APEL, JUDECATORIE, POSTA 01.02.2018-28.02.2018;PROPUNERE NR.759/CT-01/02/2018</t>
  </si>
  <si>
    <t xml:space="preserve">O.R.C. PRAHOVA</t>
  </si>
  <si>
    <t xml:space="preserve">CHELT DEPLAS LA TREZORERIE 01.02.2018-28.02.2018;PROPUNERE NR.763/PH-01/02/2018</t>
  </si>
  <si>
    <t xml:space="preserve">CH DEPL LA JUDECATORIA ORADEA, BEIUS, ALESD, SALONTA, TRIBUNAL BIHOR 01.02.2018-28.02.2018;PROPUNERE NR.823/BH-05/02/2018</t>
  </si>
  <si>
    <t xml:space="preserve">O.R.C. HUNEDOARA</t>
  </si>
  <si>
    <t xml:space="preserve">CHELT DEPLAS LA TREZORERIE SI POSTA 01.02.2018-28.02.2018;PROPUNERE NR.761/HD-01/02/2018</t>
  </si>
  <si>
    <t xml:space="preserve">O.R.C. CLUJ</t>
  </si>
  <si>
    <t xml:space="preserve">CHELT DEPLAS ORCT CJ-ORCT MS 26.02.2018;PROPUNERE NR.1314/CJ-26/02/2018</t>
  </si>
  <si>
    <t xml:space="preserve">CHELT DEPLAS ORCT CJ-BT TURDA 21.02.2018;PROPUNERE NR.758/CJ-01/02/2018</t>
  </si>
  <si>
    <t xml:space="preserve">CHELT DEPLAS BT DEJ-ORCT CJ 07.02.2018, 14.02.2018, 21.02.2018, 28.02.2018;PROPUNERE NR.769/CJ-01/02/2018</t>
  </si>
  <si>
    <t xml:space="preserve">O.R.C. HARGHITA</t>
  </si>
  <si>
    <t xml:space="preserve">CHELT DEPLAS ORCT HR-BT TOPLITA 28.02.2018;PROPUNERE NR.885/-HR-06/02/2018</t>
  </si>
  <si>
    <t xml:space="preserve">CHELT DEPLAS BT PETROSANI-ORCT HD 05.02.2018, 12.02.2018, 26.02.2018;PROPUNERE NR.760/HD-01/02/2018</t>
  </si>
  <si>
    <t xml:space="preserve">O.R.C. GALATI</t>
  </si>
  <si>
    <t xml:space="preserve">CHELT DEPLAS ORCT GL-COLECTIVUL TERITORIAL TECUCI FEBRUARIE 2018;PROPUNERE NR.764/GL-01/02/2018</t>
  </si>
  <si>
    <t xml:space="preserve">CHELT DEPLAS COLECTIVUL TERITORIAL TECUCI-ORCT GL 06.02.2018;PROPUNERE NR.828/GL-05/02/2018</t>
  </si>
  <si>
    <t xml:space="preserve">O.R.C. MURES</t>
  </si>
  <si>
    <t xml:space="preserve">CH DEPL LA TREZORERIE, TRIBUNAL, CURTE DE APEL, JUDECATORIE, POSTA 15.02-23.02.2018;PROPUNERE NR.1095/MS-14/02/2018</t>
  </si>
  <si>
    <t xml:space="preserve">CH DEPL LA TREZORERIE, TRIBUNAL, CURTE APEL, JUDECATORIE, POSTA 14.02, 26-28.02.2018;PROPUNERE NR.1050/MS-13/02/2018</t>
  </si>
  <si>
    <t xml:space="preserve">O.R.C. IASI</t>
  </si>
  <si>
    <t xml:space="preserve">CHELT DEPLAS BT PASCANI-ORCT IS 07.02.2018-28.02.2018;PROPUNERE NR.762/IS-01/02/2018</t>
  </si>
  <si>
    <t xml:space="preserve">O.R.C. SUCEAVA</t>
  </si>
  <si>
    <t xml:space="preserve">CHELT DEPL BT FALTICENI, BT RADAUTI-ORCT SV 07.02, 12.02, 14.02, 19.02, 21.02, 26.02, 28.02.2018;PROPUNERE NR.769/SV-01/02/2018;PROPUNERE NR.766/SV-01</t>
  </si>
  <si>
    <t xml:space="preserve">RIDICARE NUMERAR CHELTUIELI MATERIALE - TRANSMITERE DOCUMENTE PRIN CURIERAT RAPID</t>
  </si>
  <si>
    <t xml:space="preserve">REINTREGIRE CONT ANI PRECEDENTI REPR ENERGIE ELECTRICA BT SV TRIM IV 2017</t>
  </si>
  <si>
    <t xml:space="preserve">REINTREGIRE CONT ANI PRECEDENTI REPR ENERGIE TERMICA BT SV TRIM IV 2017</t>
  </si>
  <si>
    <t xml:space="preserve">REINTREGIRE CONT ANI PRECEDENTI REPR APA CANAL BT SV TRIM IV 2017</t>
  </si>
  <si>
    <t xml:space="preserve">REINTREGIRE CONT ANI PRECEDENTI REPR CONVORBIRI TELEFONICE BT SV TRIM IV 2017</t>
  </si>
  <si>
    <t xml:space="preserve">REINTREGIRE CONT ANI PRECEDENTI REPR CURATENIE BT SV TRIM IV 2017</t>
  </si>
  <si>
    <t xml:space="preserve">REINTREGIRE CONT ANI PRECEDENTI REPR CHIRIE BT SV TRIM IV 2017</t>
  </si>
  <si>
    <t xml:space="preserve">RIDICARE NUMERAR CHELTUIELI MATERIALE - ACHIZITIE ROVIGNETE SI CV TAXE AUTO</t>
  </si>
  <si>
    <t xml:space="preserve">16-Mar-18</t>
  </si>
  <si>
    <t xml:space="preserve">CORONA SRL</t>
  </si>
  <si>
    <t xml:space="preserve">GAZE NAT DECEMBRIE 2017;F. NR.11-06/02/2018</t>
  </si>
  <si>
    <t xml:space="preserve">GAZE NAT IANUARIE 2018;F. NR.20-06/03/2018</t>
  </si>
  <si>
    <t xml:space="preserve">ENERG ELECTR IANUARIE 2018;F. NR.10-06/02/2018</t>
  </si>
  <si>
    <t xml:space="preserve">APA, CANAL 21.11-18.12.17;F. NR.12-06/02/2018</t>
  </si>
  <si>
    <t xml:space="preserve">SALUBR IANUARIE 2018;F. NR.13-06/02/2018</t>
  </si>
  <si>
    <t xml:space="preserve">CRETU LAURA INSOLV IPURL</t>
  </si>
  <si>
    <t xml:space="preserve">CHELT DE JUDECATA  DOSAR NR 1729/121/2017 DECIZIE NR 334/A/2017;ADRESA NR.3688-08/03/2018</t>
  </si>
  <si>
    <t xml:space="preserve">20-Mar-18</t>
  </si>
  <si>
    <t xml:space="preserve">VALENTINA NOBLESSE SRL</t>
  </si>
  <si>
    <t xml:space="preserve">CHELT CAZARE DEPLAS ORCT OT-ORCT AG 22, 25, 26, 27, 28.02.2018;F. NR.1795-09/03/2018</t>
  </si>
  <si>
    <t xml:space="preserve">21-Mar-18</t>
  </si>
  <si>
    <t xml:space="preserve">REBAS SRL</t>
  </si>
  <si>
    <t xml:space="preserve">CHELT CAZARE AUDIT DEPLAS LA ORCT TM 12.03.2018-16.03.2018;F NR.5393-16/03/2018;F NR.5396-16/03/2018;F NR.5397-16/03/2018</t>
  </si>
  <si>
    <t xml:space="preserve">NC1 </t>
  </si>
  <si>
    <t xml:space="preserve">O.N.R.C.</t>
  </si>
  <si>
    <t xml:space="preserve">REGLARE FOND HANDICAP IAN 2018- PLATA EFECTUATA IN FEBR 2018</t>
  </si>
  <si>
    <t xml:space="preserve">22-Mar-18</t>
  </si>
  <si>
    <t xml:space="preserve">AFEE  ALBA</t>
  </si>
  <si>
    <t xml:space="preserve">EN EL 11.01-11.02.18 LC8058917;F. NR.196889095-28/02/2018</t>
  </si>
  <si>
    <t xml:space="preserve">BENDEA PETRU</t>
  </si>
  <si>
    <t xml:space="preserve">REG EN ELECTR  20.11.17-01.02.18;F. NR.9459-09/03/2018</t>
  </si>
  <si>
    <t xml:space="preserve">ENERG ELECTR FEBRUARIE 2018;F. NR.19-06/03/2018</t>
  </si>
  <si>
    <t xml:space="preserve">SAPIENT SRL</t>
  </si>
  <si>
    <t xml:space="preserve">ENERG EL 01-28.02.18;F. NR.4176-12/03/2018</t>
  </si>
  <si>
    <t xml:space="preserve">ENEL ENERGIE MUNTENIA SA</t>
  </si>
  <si>
    <t xml:space="preserve">EN EL 31.12-31.01.18 CC102072695;F. NR.2067383-20/02/2018</t>
  </si>
  <si>
    <t xml:space="preserve">ISTRU SA BRAILA</t>
  </si>
  <si>
    <t xml:space="preserve">ENERG ELECTR 01-28.02.18;F. NR.127-06/03/2018</t>
  </si>
  <si>
    <t xml:space="preserve">BANCA COMERCIALA ROMANA S.A</t>
  </si>
  <si>
    <t xml:space="preserve">EN EL 11.2017-01.2018;F. NR.3005000035-07/03/2018</t>
  </si>
  <si>
    <t xml:space="preserve">INDCOM S.A.</t>
  </si>
  <si>
    <t xml:space="preserve">ENERG EL 01.02-01.03.18;F. NR.1190-08/03/2018</t>
  </si>
  <si>
    <t xml:space="preserve">GEOSTAR TRANS SRL</t>
  </si>
  <si>
    <t xml:space="preserve">ENERG ELECTR 01.18;F. NR.7502-28/02/2018</t>
  </si>
  <si>
    <t xml:space="preserve">CEZ VANZARE SA</t>
  </si>
  <si>
    <t xml:space="preserve">C2 REG EN EL 14.11-28.02.18 LC 0050230878;F. NR.8201897276-28/02/2018</t>
  </si>
  <si>
    <t xml:space="preserve">C3 REG EN EL 14.11-28.02.18 LC 0050230890;F. NR.8201897277-28/02/2018</t>
  </si>
  <si>
    <t xml:space="preserve">C5 REG EN EL 14.11-28.02.18 LC 0051696241;F. NR.8201912073-28/02/2018</t>
  </si>
  <si>
    <t xml:space="preserve">EN EL 01.02-01.03.18 LC301128892;F. NR.2864456-06/03/2018</t>
  </si>
  <si>
    <t xml:space="preserve">EN EL 26.01-22.02.18 LC 50155297;F. NR.8201938057-28/02/2018</t>
  </si>
  <si>
    <t xml:space="preserve">AFEE HARGHITA</t>
  </si>
  <si>
    <t xml:space="preserve">REG EN EL 01-28.02.18 LC1983104;F. NR.192139535-05/03/2018</t>
  </si>
  <si>
    <t xml:space="preserve">MUNICIPIUL TOPLITA</t>
  </si>
  <si>
    <t xml:space="preserve">BT TOPLITA-EN EL 02.18;F. NR.524-12/03/2018</t>
  </si>
  <si>
    <t xml:space="preserve">STUDII PROIMOB SRL</t>
  </si>
  <si>
    <t xml:space="preserve">BT PETROSANI-EN EL 20.01.2018-21.02.2018;F. NR.84-21/02/2018</t>
  </si>
  <si>
    <t xml:space="preserve">ENEL ENERGIE SA</t>
  </si>
  <si>
    <t xml:space="preserve">EN EL 01.02-01.03.18 LC531426294;F. NR.1996637-05/03/2018</t>
  </si>
  <si>
    <t xml:space="preserve">EN EL 01.02-28.02.18 LC 51601509;F. NR.8201882367-28/02/2018</t>
  </si>
  <si>
    <t xml:space="preserve">EN EL 27.01-28.02.18 LC50245333;F. NR.8201916137-28/02/2018</t>
  </si>
  <si>
    <t xml:space="preserve">AFEE SIBIU</t>
  </si>
  <si>
    <t xml:space="preserve">BT MEDIAS EN EL 28.01-22.02.18 LC 2017515;F. NR.198570411-28/02/2018</t>
  </si>
  <si>
    <t xml:space="preserve">BRD FOCSANI</t>
  </si>
  <si>
    <t xml:space="preserve">ENERGIE EL 01-31.01.2018;F. NR.106471-13/03/2018</t>
  </si>
  <si>
    <t xml:space="preserve">GAZE NAT IANUARIE 2018A;FISA PLATI NR.9463-09/03/2018</t>
  </si>
  <si>
    <t xml:space="preserve">GAZE NAT 01-28.02.18;F. NR.4176-12/03/2018</t>
  </si>
  <si>
    <t xml:space="preserve">GAZE NAT 06.02-02.03.2018;F. NR.128-06/03/2018</t>
  </si>
  <si>
    <t xml:space="preserve">GAZ 10.2017-12.2017;F. NR.3005000035-07/03/2018</t>
  </si>
  <si>
    <t xml:space="preserve">EUROMOD IMPEX SRL</t>
  </si>
  <si>
    <t xml:space="preserve">GAZE N 16.01-16.02.2018;F. NR.456-27/02/2018</t>
  </si>
  <si>
    <t xml:space="preserve">EN TERMICA 01.18;F. NR.7502-28/02/2018</t>
  </si>
  <si>
    <t xml:space="preserve">URBANA SA</t>
  </si>
  <si>
    <t xml:space="preserve">BT ODORHEIU S-EN TERM IAN 18;F. NR.13756-05/02/2018</t>
  </si>
  <si>
    <t xml:space="preserve">BT ODORHEIU S-EN TERM FEB 18;F. NR.13839-06/03/2018</t>
  </si>
  <si>
    <t xml:space="preserve">BT TOPLITA-EN TERM FEB 2018;F. NR.524-12/03/2018</t>
  </si>
  <si>
    <t xml:space="preserve">E-ON ENERGIE ROMANIA SA</t>
  </si>
  <si>
    <t xml:space="preserve">GAZE N 01-28.02.18 LC5001203001;F. NR.1062042745-09/03/2018</t>
  </si>
  <si>
    <t xml:space="preserve">RLC TRIDENT SRL</t>
  </si>
  <si>
    <t xml:space="preserve">REG GAZE NAT 09.11.2017-13.02.2018;F. NR.405-26/02/2018</t>
  </si>
  <si>
    <t xml:space="preserve">SERVICIUL PUBLIC DE ALIMENTARE CU EN TERMICA</t>
  </si>
  <si>
    <t xml:space="preserve">EN TERMICA FEB 18;F. NR.2651041-23/02/2018</t>
  </si>
  <si>
    <t xml:space="preserve">ENGIE ROMANIA SA</t>
  </si>
  <si>
    <t xml:space="preserve">REG GAZE NAT 01.01.17-31.12.17 CC133000206697;F. NR.1013466255-28/02/2018</t>
  </si>
  <si>
    <t xml:space="preserve">GAZE NAT 04.01-05.02.18 CC133000206697;F. NR.1041012135-28/02/2018</t>
  </si>
  <si>
    <t xml:space="preserve">ZIRMER BUD SRL</t>
  </si>
  <si>
    <t xml:space="preserve">GAZE NATURALE 01-31.01.18;F. NR.10381-05/03/2018</t>
  </si>
  <si>
    <t xml:space="preserve">GAZE NAT 01-31.01.2018;F. NR.106471-13/03/2018</t>
  </si>
  <si>
    <t xml:space="preserve">AFEE BISTRITA</t>
  </si>
  <si>
    <t xml:space="preserve">EN EL 01-28.02.2018 LC 8131298;F. NR.3200934375-06/03/2018</t>
  </si>
  <si>
    <t xml:space="preserve">ALEXANDRA DAMASCHIN</t>
  </si>
  <si>
    <t xml:space="preserve">EN EL 21.01-30.01.2018;FISA PLATI NR.14-07/03/2018</t>
  </si>
  <si>
    <t xml:space="preserve">ENERG ELECTRICA 01-31.01.18 C1;F. NR.10381-05/03/2018</t>
  </si>
  <si>
    <t xml:space="preserve">ROSAN GRUP SRL</t>
  </si>
  <si>
    <t xml:space="preserve">ENERG EL FEBRUARIE 2018;F. NR.10-28/02/2018</t>
  </si>
  <si>
    <t xml:space="preserve">GAZE NAT 01-28.02.18 LC 5000413257;F. NR.1052080917-09/03/2018</t>
  </si>
  <si>
    <t xml:space="preserve">GAZE NAT 01.18 LC 5000762864;F. NR.01730217-26/02/2018</t>
  </si>
  <si>
    <t xml:space="preserve">GAZE N 01-28.02.18 LC5000101878;F. NR.1022209328-09/03/2018</t>
  </si>
  <si>
    <t xml:space="preserve">GAZE 03.02-02.03.18 CC133000576206;F. NR.1060819009-09/03/2018</t>
  </si>
  <si>
    <t xml:space="preserve">GAZE 07.02-06.03.18  CC181062686025;F. NR.1050867316-08/03/2018</t>
  </si>
  <si>
    <t xml:space="preserve">REG GAZE NAT FEBRUARIE 18 LC5000349845;F. NR.1032174727-09/03/2018</t>
  </si>
  <si>
    <t xml:space="preserve">MERIDIANI SRL</t>
  </si>
  <si>
    <t xml:space="preserve">SEDIU-GAZE 01-28.02.18;F. NR.20181095-09/03/2018</t>
  </si>
  <si>
    <t xml:space="preserve">APA, CANAL 12.01.18-12.02.18;FISA PLATI NR.9462-09/03/2018</t>
  </si>
  <si>
    <t xml:space="preserve">NOVA APASERV SA</t>
  </si>
  <si>
    <t xml:space="preserve">APA FEBRUARIE 2018;F. NR.10179755-28/02/2018</t>
  </si>
  <si>
    <t xml:space="preserve">APA, CANAL 01.02-28.02.18;F. NR.4177-12/03/2018</t>
  </si>
  <si>
    <t xml:space="preserve">APA CNAL 11.2017-01.2018;F. NR.3005000035-07/03/2018</t>
  </si>
  <si>
    <t xml:space="preserve">COMPANIA DE APA SOMES S.A.</t>
  </si>
  <si>
    <t xml:space="preserve">SEDIU-APA 11.01.2018-12.02.2018 CA227300;F. NR.7354138-28/02/2018</t>
  </si>
  <si>
    <t xml:space="preserve">APA IANUARIE 2018;F. NR.7502-28/02/2018</t>
  </si>
  <si>
    <t xml:space="preserve">COMPANIA DE APA OLTENIA SA</t>
  </si>
  <si>
    <t xml:space="preserve">APA FEBRUARIE 2018 CC CR22784;F. NR.2649923-28/02/2018</t>
  </si>
  <si>
    <t xml:space="preserve">APA SERVICE SA</t>
  </si>
  <si>
    <t xml:space="preserve">APA 02.18 CC 50661;F. NR.1910272-26/02/2018</t>
  </si>
  <si>
    <t xml:space="preserve">APAREGIO GORJ SA</t>
  </si>
  <si>
    <t xml:space="preserve">APA FEBRUARIE 2018 CC1302973;F. NR.1664702-28/02/2018</t>
  </si>
  <si>
    <t xml:space="preserve">BT TOPLITA-APA 02.18;F. NR.524-12/03/2018</t>
  </si>
  <si>
    <t xml:space="preserve">BT PETROSANI-APA 20.01.2018-21.02.2018;F. NR.84-21/02/2018</t>
  </si>
  <si>
    <t xml:space="preserve">SEDIU-APA, CANAL 01-31.01.18;F. NR.404-26/02/2018</t>
  </si>
  <si>
    <t xml:space="preserve">SECOM SA</t>
  </si>
  <si>
    <t xml:space="preserve">APA 19.01.2018-23.02.2018  CC201094;F. NR.137463-26/02/2018</t>
  </si>
  <si>
    <t xml:space="preserve">COMPANIA AQUASERV S.A.</t>
  </si>
  <si>
    <t xml:space="preserve">SEDIU-APA 12.01-09.02.2018 CC 695;F. NR.1028028-23/02/2018</t>
  </si>
  <si>
    <t xml:space="preserve">COMPANIA DE APA OLT SA</t>
  </si>
  <si>
    <t xml:space="preserve">APA CANAL 23.01.18-23.02.18 CC110580;F. NR.10824388-28/02/2018</t>
  </si>
  <si>
    <t xml:space="preserve">APA 01.02-28.02.2018;F. NR.11-28/02/2018</t>
  </si>
  <si>
    <t xml:space="preserve">APA, CANAL 01-31.01.2018;F. NR.106471-13/03/2018</t>
  </si>
  <si>
    <t xml:space="preserve">ROSAL GRUP SA</t>
  </si>
  <si>
    <t xml:space="preserve">SALUBR 02.18 CC BU48520 IF;F. NR.1256306-28/02/2018</t>
  </si>
  <si>
    <t xml:space="preserve">SALUBR FEBR 18 CC BU48520- RB;F. NR.1256305-28/02/2018</t>
  </si>
  <si>
    <t xml:space="preserve">SALUBR FEBRUARIE 2018;F. NR.21-06/03/2018</t>
  </si>
  <si>
    <t xml:space="preserve">PRIMARIA MUNICIPIULUI BACAU</t>
  </si>
  <si>
    <t xml:space="preserve">SALUBR SEM I 2018;DECLARATIE NR.803-09/01/2018</t>
  </si>
  <si>
    <t xml:space="preserve">SALUBRITATE 01-28.02.2018;F. NR.4176-12/03/2018</t>
  </si>
  <si>
    <t xml:space="preserve">BRAI-CATA SRL - SUC. BRAILA</t>
  </si>
  <si>
    <t xml:space="preserve">SALUBR FEBRUARIE 2018;F. NR.8507-28/02/2018</t>
  </si>
  <si>
    <t xml:space="preserve">PRESCOM S.A.</t>
  </si>
  <si>
    <t xml:space="preserve">SALUBR FEBRUARIE 18 COD 3828;F. NR.430984-13/02/2018</t>
  </si>
  <si>
    <t xml:space="preserve">SALUBRITATE CRAIOVA SRL</t>
  </si>
  <si>
    <t xml:space="preserve">G. MENAJER 01-28.02.18 CC694000;F. NR.2758996-28/02/2018</t>
  </si>
  <si>
    <t xml:space="preserve">G. SELECTIV 01-28.02.18 CC694000;F. NR.584178-28/02/2018</t>
  </si>
  <si>
    <t xml:space="preserve">GIREXIM UNIVERSAL SA SUC GIURGIU</t>
  </si>
  <si>
    <t xml:space="preserve">SALUBR FEBRUARIE 18 COD 2888;F. NR.13316-09/03/2018</t>
  </si>
  <si>
    <t xml:space="preserve">POLARIS M HOLDING SRL</t>
  </si>
  <si>
    <t xml:space="preserve">SALUBRITATE 02.2018;F. NR.4201805101-08/03/2018</t>
  </si>
  <si>
    <t xml:space="preserve">BRANTNER SERV ECOLOGICE  SRL</t>
  </si>
  <si>
    <t xml:space="preserve">SALUBR 02.18 CA20012389;F. NR.1582948-28/02/2018</t>
  </si>
  <si>
    <t xml:space="preserve">INCH EUROPUB 02.18 CA20012389;F. NR.1582948-28/02/2018</t>
  </si>
  <si>
    <t xml:space="preserve">SALUBRISERV SA</t>
  </si>
  <si>
    <t xml:space="preserve">SEDIU-SALUBR(G SELECTIV) 02.18 CC 11.;F. NR.924441-28/02/2018</t>
  </si>
  <si>
    <t xml:space="preserve">SALUBRISERV S.A</t>
  </si>
  <si>
    <t xml:space="preserve">SEDIU-TVA SALUBR(G SELECTIV) 02.18 CC 11.;F. NR.924441/-28/02/2018</t>
  </si>
  <si>
    <t xml:space="preserve">SEDIU-SALUBR 02.18 CC 7656/;F. NR.925743-28/02/2018</t>
  </si>
  <si>
    <t xml:space="preserve">SEDIU-TVA SALUBR 02.18 CC 7656;F. NR.925743/-28/02/2018</t>
  </si>
  <si>
    <t xml:space="preserve">SALUBR 26.01-25.02.2018 CA30004112;F. NR.1013008-28/02/2018</t>
  </si>
  <si>
    <t xml:space="preserve">SALUBRIS S.A. SLATINA</t>
  </si>
  <si>
    <t xml:space="preserve">SALUBR FEBRUARIE 2018;F. NR.825595-28/02/2018</t>
  </si>
  <si>
    <t xml:space="preserve">SEDIU-SALUBR MARTIE 18;F. NR.20181088-01/03/2018</t>
  </si>
  <si>
    <t xml:space="preserve">PANDOR SIB SRL</t>
  </si>
  <si>
    <t xml:space="preserve">SEDIU-SALUBR 02.18;F. NR.6276-13/03/2018</t>
  </si>
  <si>
    <t xml:space="preserve">SALUBR FEBRUARIE 2018;F. NR.2400012668-28/02/2018</t>
  </si>
  <si>
    <t xml:space="preserve">SALUBRITATE 01-31.01.2018;F. NR.106471-13/03/2018</t>
  </si>
  <si>
    <t xml:space="preserve">HARVIZ SA</t>
  </si>
  <si>
    <t xml:space="preserve">SEDIU - APA FEBRUARIE 2017;F. NR.518113-28/02/2018</t>
  </si>
  <si>
    <t xml:space="preserve">SALUBRIS S.A.</t>
  </si>
  <si>
    <t xml:space="preserve">SEDIU-SALUBR 02.18 CC7674;F. NR.917661-28/02/2018</t>
  </si>
  <si>
    <t xml:space="preserve">APA, CANAL 17.01-16.02.18;F. NR.10381-05/03/2018</t>
  </si>
  <si>
    <t xml:space="preserve">CNPR OJP BRASOV</t>
  </si>
  <si>
    <t xml:space="preserve">TRIMITERI POSTALE FEBR 2018;F. NR.5032-28/02/2018;F. NR.3802378-07/02/2018;F. NR.3763-28/02/2018;F. NR.4264-</t>
  </si>
  <si>
    <t xml:space="preserve">CNPR OJP CLUJ</t>
  </si>
  <si>
    <t xml:space="preserve">TRIMITERI POSTALE FEBR 2018;F. NR.7670-28/02/2018;F. NR.3623-28/02/2018;F. NR.3593252/1-28/02/2018;F. NR.101</t>
  </si>
  <si>
    <t xml:space="preserve">CNPR OJP CONSTANTA</t>
  </si>
  <si>
    <t xml:space="preserve">TRIMITERI POSTALE FEBR 2018;F. NR.3722-28/02/2018;F. NR.4976-28/02/2018;F. NR.3198263/2-28/02/2018;F. NR.259</t>
  </si>
  <si>
    <t xml:space="preserve">CNPR OJP DOLJ</t>
  </si>
  <si>
    <t xml:space="preserve">TRIMITERI POSTALE FEBR 2018;F. NR.8236-28/02/2018;F. NR.8417-28/02/2018;F. NR.2570138/3-28/02/2018;F. NR.328</t>
  </si>
  <si>
    <t xml:space="preserve">CNPR OJP IASI</t>
  </si>
  <si>
    <t xml:space="preserve">TRIMITERI POSTALE FEBR 2018;F. NR.3500390-28/02/2018;F. NR.6726-28/02/2018;F. NR.5110-28/02/2018;F. NR.5457-</t>
  </si>
  <si>
    <t xml:space="preserve">CNPR OJP PRAHOVA</t>
  </si>
  <si>
    <t xml:space="preserve">TRIMITERI POSTALE FEBR 2018;F. NR.8612-28/02/2018;F. NR.8611-28/02/2018;F. NR.2689-28/02/2018;F. NR.3452-28/</t>
  </si>
  <si>
    <t xml:space="preserve">CNPR OJP TIMIS</t>
  </si>
  <si>
    <t xml:space="preserve">TRIMITERI POSTALE FEBR 2018;F. NR.5457-28/02/2018;F. NR.5458-28/02/2018;F. NR.2931-28/02/2018;F. NR.4103-28/</t>
  </si>
  <si>
    <t xml:space="preserve">POSTA ATLASSIB CURIER RAPID S.R.L</t>
  </si>
  <si>
    <t xml:space="preserve">SERV CURIERAT FEBR 2018;F. NR.101565-28/02/2018</t>
  </si>
  <si>
    <t xml:space="preserve">TRIM POSTALE DIF DEC 2017-IL;F. NR.13931-05/12/2017;F. NR.13998-06/12/2017;F. NR.14369-13/12/2017;F. NR.14422</t>
  </si>
  <si>
    <t xml:space="preserve">TRIM POSTALE DIF DEC 2017-TR;F. NR.19712-04/12/2017;F. NR.20653-18/12/2017</t>
  </si>
  <si>
    <t xml:space="preserve">DIVA TRANSCOM SRL</t>
  </si>
  <si>
    <t xml:space="preserve">SERVICII TRANSPORT 05-28.02.18;F. NR.239-02/03/2018</t>
  </si>
  <si>
    <t xml:space="preserve">COMISIOANE BANCARE FEBR 2018;F. NR.168-07/03/2018</t>
  </si>
  <si>
    <t xml:space="preserve">ROMGERMED VACARESTI  SRL</t>
  </si>
  <si>
    <t xml:space="preserve">SERV MEDICINA MUNCII-CL;F. NR.2586-27/02/2018</t>
  </si>
  <si>
    <t xml:space="preserve">SERV MEDICINA MUNCII-CT;F. NR.2585-27/02/2018</t>
  </si>
  <si>
    <t xml:space="preserve">SERV MEDICINA MUNCII-GR;F. NR.2583-27/02/2018</t>
  </si>
  <si>
    <t xml:space="preserve">SERV MEDICINA MUNCII-IL;F. NR.2584-27/02/2018</t>
  </si>
  <si>
    <t xml:space="preserve">SERV MEDICINA MUNCII-TL;F. NR.2582-27/02/2018</t>
  </si>
  <si>
    <t xml:space="preserve">MONITORUL OFICIAL RA</t>
  </si>
  <si>
    <t xml:space="preserve">PUBLICARE TABELARA IN MO;PROPUNEREA NR.A1419/BH-01/03/2018</t>
  </si>
  <si>
    <t xml:space="preserve">PUBLICARE TABELARA IN MO;PROPUNEREA NR.A1419/BT-01/03/2018</t>
  </si>
  <si>
    <t xml:space="preserve">PUBLICARE TABELARA IN MO;PROPUNEREA NR.A1419/BT/2-01/03/2018</t>
  </si>
  <si>
    <t xml:space="preserve">PUBLICARE TABELARA IN MO;PROPUNEREA NR.A1419/CT-01/03/2018</t>
  </si>
  <si>
    <t xml:space="preserve">PUBLICARE TABELARA IN MO;PROPUNEREA NR.A1419/GL-01/03/2018</t>
  </si>
  <si>
    <t xml:space="preserve">PUBLICARE TABELARA IN MO;PROPUNEREA NR.A1419/IF-01/03/2018</t>
  </si>
  <si>
    <t xml:space="preserve">PUBLICARE TABELARA IN MO;PROPUNEREA NR.A1419/IF2-01/03/2018</t>
  </si>
  <si>
    <t xml:space="preserve">PUBLICARE TABELARA IN MO;PROPUNEREA NR.A1419/IF/3-01/03/2018</t>
  </si>
  <si>
    <t xml:space="preserve">PUBLICARE TABELARA IN MO;PROPUNEREA NR.A1419/IS-01/03/2018</t>
  </si>
  <si>
    <t xml:space="preserve">PUBLICARE TABELARA IN MO;PROPUNEREA NR.A753/VN-01/02/2018</t>
  </si>
  <si>
    <t xml:space="preserve">PENITENCIARUL JILAVA</t>
  </si>
  <si>
    <t xml:space="preserve">SERV ARHIVARE 02.18;F. NR.261-28/02/2018</t>
  </si>
  <si>
    <t xml:space="preserve">RESTITUIRE DIFERENTA CHELTUIELI DEPLASARE INTERNA NEUTILIZ - ONRC</t>
  </si>
  <si>
    <t xml:space="preserve">23-Mar-18</t>
  </si>
  <si>
    <t xml:space="preserve">SET ALARM INTERNATIONAL SRL</t>
  </si>
  <si>
    <t xml:space="preserve">INTRET/REP SIST CCTV 03.2018- RC;F. NR.3967-13/03/2018</t>
  </si>
  <si>
    <t xml:space="preserve">QUARTZ MATRIX SRL</t>
  </si>
  <si>
    <t xml:space="preserve">1 INTERV LA CERERE, PIESE SCHIMB- BT;F. NR.A 1003087-05/03/2018</t>
  </si>
  <si>
    <t xml:space="preserve">SYSDOM PROIECTE SRL</t>
  </si>
  <si>
    <t xml:space="preserve">SERVICII INTR ECHIP IT (05.02-04.03.18);F. NR.5057-07/03/2018;F. NR.5065-14/03/2018</t>
  </si>
  <si>
    <t xml:space="preserve">ROMOLD SRL</t>
  </si>
  <si>
    <t xml:space="preserve">MONITORIZARE 01.02-28.02.2018;F. NR.5370-12/03/2018</t>
  </si>
  <si>
    <t xml:space="preserve">SERVICII INTR/REP SIST SECURITATE 02.18;F. NR.A 1003086-05/03/2018</t>
  </si>
  <si>
    <t xml:space="preserve">KOKKAI COMIMPEX</t>
  </si>
  <si>
    <t xml:space="preserve">PAZA SI MONITORIZARE FEBRUARIE 2018;F. NR.55129-01/03/2018</t>
  </si>
  <si>
    <t xml:space="preserve">WEST PRODGUARD SISTEM SRL</t>
  </si>
  <si>
    <t xml:space="preserve">SERVICE SIST ANTIEFR FEBRUARIE 18;F. NR.13543-28/02/2018</t>
  </si>
  <si>
    <t xml:space="preserve">FORCE 1 DIVIZIA DE SECURITATE SRL</t>
  </si>
  <si>
    <t xml:space="preserve">TRANSP VAL 02.18- RB;F. NR.3462-01/03/2018</t>
  </si>
  <si>
    <t xml:space="preserve">ALTHERA EVALCOV SRL</t>
  </si>
  <si>
    <t xml:space="preserve">ANALIZA RISC - CV (DA15690403);F. NR.126-05/03/2018</t>
  </si>
  <si>
    <t xml:space="preserve">NCH EVALUATION SYSTEMS SRL</t>
  </si>
  <si>
    <t xml:space="preserve">ANALIZA RISC - SJ (DA15744844);F. NR.140-08/03/2018</t>
  </si>
  <si>
    <t xml:space="preserve">BUSINESS CONTINUITY CONSULTING SRL</t>
  </si>
  <si>
    <t xml:space="preserve">SERV INTR SCANERE KODAK 02.18;F. NR.331-05/03/2018</t>
  </si>
  <si>
    <t xml:space="preserve">ELSACO SOLUTIONS SRL</t>
  </si>
  <si>
    <t xml:space="preserve">SERVICII INTR/REP ECHIP IT 02.18O;F. NR.1012431-08/03/2018</t>
  </si>
  <si>
    <t xml:space="preserve">SERVICII INTR/REP ECHIP IT 02.18;F. NR.1012432-08/03/2018</t>
  </si>
  <si>
    <t xml:space="preserve">SERVICII INTR ECHIP IT (05.02-04.03.18);F. NR.5053-07/03/2018</t>
  </si>
  <si>
    <t xml:space="preserve">PIESE SCH ECHIP IT - RC RB IF;F. NR.5058-07/03/2018</t>
  </si>
  <si>
    <t xml:space="preserve">PIESE SCH ECHIP IT - BN CJ CV MS SM SB;F. NR.5054-07/03/2018</t>
  </si>
  <si>
    <t xml:space="preserve">PIESE SCH ECHIP IT - CL PH;F. NR.5056-07/03/2018</t>
  </si>
  <si>
    <t xml:space="preserve">YMENS TECHNOLOGY SERVICES SRL</t>
  </si>
  <si>
    <t xml:space="preserve">SERV INFR+MENT CORECTIVA+BACKUP/RESTORE 02.18;F. NR.YMS 1158-06/03/2018</t>
  </si>
  <si>
    <t xml:space="preserve">EUROGUARD SRL</t>
  </si>
  <si>
    <t xml:space="preserve">SERVICE SIST SEC FIZICA FEBRUARIE 18;F. NR.2216-28/02/2018</t>
  </si>
  <si>
    <t xml:space="preserve">COMALTRONIC SRL</t>
  </si>
  <si>
    <t xml:space="preserve">SERVICE SIST SECURIT 02.18;F. NR.3130-05/03/2018</t>
  </si>
  <si>
    <t xml:space="preserve">PP PROTECT SRL</t>
  </si>
  <si>
    <t xml:space="preserve">SEDIU-PAZA, MONIT FEBRUARIE 2018;F. NR.113-28/02/2018</t>
  </si>
  <si>
    <t xml:space="preserve">ARHIVA-MONITORIZ FEBRUARIE 2018;F. NR.720-28/02/2018</t>
  </si>
  <si>
    <t xml:space="preserve">PROTECTNPG PAZA SRL</t>
  </si>
  <si>
    <t xml:space="preserve">MONITORIZARE FEBRUARIE 2018;F. NR.1143-02/03/2018</t>
  </si>
  <si>
    <t xml:space="preserve">TICONI PROTECTIE SI PAZA SRL</t>
  </si>
  <si>
    <t xml:space="preserve">MONITORIZARE 02.18;F. NR.338-28/02/2018</t>
  </si>
  <si>
    <t xml:space="preserve">MYAROM SRL</t>
  </si>
  <si>
    <t xml:space="preserve">MONITORIZARE FEBRUARIE 2018;F. NR.3087-02/03/2018</t>
  </si>
  <si>
    <t xml:space="preserve">AGRESSIONE GROUP SRL</t>
  </si>
  <si>
    <t xml:space="preserve">HARTIE COPIATOR A4;F. NR.3614836-05/03/2018</t>
  </si>
  <si>
    <t xml:space="preserve">G4S SECURE SOLUTIONS</t>
  </si>
  <si>
    <t xml:space="preserve">PAZA SI MONIT 02.18;F. NR.1830856-07/03/2018</t>
  </si>
  <si>
    <t xml:space="preserve">ROMANIAN SECURITY SYSTEMS SRL</t>
  </si>
  <si>
    <t xml:space="preserve">PAZA+MONIT 02.18;F. NR.RSS025467-28/02/2018</t>
  </si>
  <si>
    <t xml:space="preserve">SERVICII INTR ECHIP IT (05.02-04.03.18);F. NR.5055-07/03/2018</t>
  </si>
  <si>
    <t xml:space="preserve">ESTOWN IMOBILIARE SRL</t>
  </si>
  <si>
    <t xml:space="preserve">COMISION ADMIN FEBRUARIE 2018;F. NR.110-01/03/2018</t>
  </si>
  <si>
    <t xml:space="preserve">COMISION ADMIN FEBRUARIE 2018;F. NR.112-01/03/2018</t>
  </si>
  <si>
    <t xml:space="preserve">COMIS ADMIN FEBRUARIE 2018;FISA PLATI NR.9276-08/03/2018</t>
  </si>
  <si>
    <t xml:space="preserve">COMIS ADMIN FEBRUARIE 2018;F. NR.17-01/03/2018</t>
  </si>
  <si>
    <t xml:space="preserve">UNIRAIFEN SRL</t>
  </si>
  <si>
    <t xml:space="preserve">COMIS ADMIN FEBRUARIE 2018;F. NR.24-02/03/2018</t>
  </si>
  <si>
    <t xml:space="preserve">NAPOCA INVEST SRL</t>
  </si>
  <si>
    <t xml:space="preserve">COMIS ADMIN FEBRUARIE 2018;F. NR.2-13/03/2018</t>
  </si>
  <si>
    <t xml:space="preserve">SIND LIBER INV PREUNIV CLUJEAN</t>
  </si>
  <si>
    <t xml:space="preserve">ARHIVA-COM ADMIN 02.2018;F. NR.121-02/03/2018</t>
  </si>
  <si>
    <t xml:space="preserve">BATU DUMITRU</t>
  </si>
  <si>
    <t xml:space="preserve">COMIS ADMIN FEBRUARIE 2018;FISA PLATI NR.5-06/03/2018</t>
  </si>
  <si>
    <t xml:space="preserve">COM ADMIN FEBRUARIE 2018;F. NR.7486-28/02/2018</t>
  </si>
  <si>
    <t xml:space="preserve">SIL-BEN SRL</t>
  </si>
  <si>
    <t xml:space="preserve">COMIS ADMIN FEBRUARIE 2018;F. NR.136-05/03/2018</t>
  </si>
  <si>
    <t xml:space="preserve">NAVLOMAR INVESTMENT HOLDING SRL</t>
  </si>
  <si>
    <t xml:space="preserve">COMIS ADMIN FEBRUARIE 2018;F. NR.4564-01/03/2018</t>
  </si>
  <si>
    <t xml:space="preserve">CARGO SRL</t>
  </si>
  <si>
    <t xml:space="preserve">COMIS ADMIN  FEBRUARIE 2018;F. NR.157122-07/03/2018</t>
  </si>
  <si>
    <t xml:space="preserve">COMIS ADMIN FEBRUARIE 2018;F. NR.407-05/03/2018</t>
  </si>
  <si>
    <t xml:space="preserve">FAD AND SRL</t>
  </si>
  <si>
    <t xml:space="preserve">BT PASCANI-COM ADMIN 02.18;F. NR.47-06/03/2018</t>
  </si>
  <si>
    <t xml:space="preserve">COM ADMIN FEBRUARIE 2018;F. NR.12-01/03/2018</t>
  </si>
  <si>
    <t xml:space="preserve">CORAL CLEAN SERV SRL</t>
  </si>
  <si>
    <t xml:space="preserve">SERVICII CURATENIE 02.18- RC;F. NR.1580-01/03/2018</t>
  </si>
  <si>
    <t xml:space="preserve">SERVICII CURATENIE 02.18;F. NR.1579-01/03/2018</t>
  </si>
  <si>
    <t xml:space="preserve">LIBRO EVENTS SRL</t>
  </si>
  <si>
    <t xml:space="preserve">SERV CURATENIE 02.18- GL, TR;F. NR.20151571-28/02/2018</t>
  </si>
  <si>
    <t xml:space="preserve">ALFA &amp; OMEGA GROUP SRL</t>
  </si>
  <si>
    <t xml:space="preserve">SERVICII CURATENIE FEBRUARIE 2018;F. NR.2926-28/02/2018</t>
  </si>
  <si>
    <t xml:space="preserve">SERVICII CURATENIE 02.18-AG;F. NR.457-28/02/2018</t>
  </si>
  <si>
    <t xml:space="preserve">SERVICII CURATENIE 02.18-BV;F. NR.1575-28/02/2018</t>
  </si>
  <si>
    <t xml:space="preserve">FAL EXPERT CLEAN SRL</t>
  </si>
  <si>
    <t xml:space="preserve">SERVICII CURATENIE FEBRUARIE 2018;F. NR.1350-28/02/2018</t>
  </si>
  <si>
    <t xml:space="preserve">TERRA CLEAN SERVICE SRL</t>
  </si>
  <si>
    <t xml:space="preserve">SERVICII CURATENIE 02.18-CT;F. NR.6992-01/03/2018</t>
  </si>
  <si>
    <t xml:space="preserve">CLEANTECH SRL</t>
  </si>
  <si>
    <t xml:space="preserve">SERVICII CURATENIE FEBRUARIE 2018;F. NR.18074-01/03/2018</t>
  </si>
  <si>
    <t xml:space="preserve">ACIS INVEST SRL</t>
  </si>
  <si>
    <t xml:space="preserve">SERVICII CURATENIE FEBRUARIE 2018;F. NR.61454-28/02/2018</t>
  </si>
  <si>
    <t xml:space="preserve">SERVICII CURATENIE 02.18-TL;F. NR.6993-01/03/2018</t>
  </si>
  <si>
    <t xml:space="preserve">CRISTEM SERV SRL</t>
  </si>
  <si>
    <t xml:space="preserve">SERVICII CURATENIE 02.18;F. NR.814-09/03/2018</t>
  </si>
  <si>
    <t xml:space="preserve">ASCENSORUL ROMSERVICE COMPANY S.A.</t>
  </si>
  <si>
    <t xml:space="preserve">SERVICE ASCENSOR 02.18;F. NR.474664-05/03/2018</t>
  </si>
  <si>
    <t xml:space="preserve">VIVO CLIMA SRL</t>
  </si>
  <si>
    <t xml:space="preserve">SERV AER COND(REVIZIE) 02.18;F. NR.LIF10052-26/02/2018</t>
  </si>
  <si>
    <t xml:space="preserve">CHIRIE MARTIE 2018;F. NR.111-01/03/2018</t>
  </si>
  <si>
    <t xml:space="preserve">CHIRIE MARTIE 2018;F. NR.106-01/03/2018</t>
  </si>
  <si>
    <t xml:space="preserve">SCIFA RENT APARTMENTS SRL</t>
  </si>
  <si>
    <t xml:space="preserve">CHIRIE MARTIE 2018;F. NR.19999260-01/03/2018</t>
  </si>
  <si>
    <t xml:space="preserve">CHIRIE MARTIE 2018 LOC 2;F. NR.19999260-01/03/2018</t>
  </si>
  <si>
    <t xml:space="preserve">CHIRIE MARTIE 2018;FISA PLATI NR.9277-08/03/2018</t>
  </si>
  <si>
    <t xml:space="preserve">CHIRIE MARTIE 2018;F. NR.16-01/03/2018</t>
  </si>
  <si>
    <t xml:space="preserve">WOOLTOP SRL</t>
  </si>
  <si>
    <t xml:space="preserve">CHIRIE MARTIE 2018;F. NR.7067-05/03/2018</t>
  </si>
  <si>
    <t xml:space="preserve">TVA CHIRIE MARTIE 2018;F. NR.7067/-05/03/2018</t>
  </si>
  <si>
    <t xml:space="preserve">POP ALEXANDRU</t>
  </si>
  <si>
    <t xml:space="preserve">CHIRIE MARTIE 2018;FISA PLATI NR.3-01/03/2018</t>
  </si>
  <si>
    <t xml:space="preserve">CHIRIE MARTIE 2018;F. NR.23-02/03/2018</t>
  </si>
  <si>
    <t xml:space="preserve">F.B.S. ASSETS BRASOV SRL</t>
  </si>
  <si>
    <t xml:space="preserve">CHIRIE MARTIE 2018;F. NR.781-01/03/2018</t>
  </si>
  <si>
    <t xml:space="preserve">CHIRIE MARTIE 2018;F. NR.128-01/03/2018</t>
  </si>
  <si>
    <t xml:space="preserve">ART NOUVEAU IMPEX SRL</t>
  </si>
  <si>
    <t xml:space="preserve">CHIRIE MARTIE 2018;F. NR.2607-06/03/2018</t>
  </si>
  <si>
    <t xml:space="preserve">CHIRIE MARTIE 2018;F. NR.3017000426-01/03/2018</t>
  </si>
  <si>
    <t xml:space="preserve">CHIRIE MARTIE 2018;F. NR.1151-01/03/2018</t>
  </si>
  <si>
    <t xml:space="preserve">SEDIU-CHIRIE MARTIE 2018;F. NR.3-13/03/2018</t>
  </si>
  <si>
    <t xml:space="preserve">ARHIVA-CHIRIE MARTIE 18;F. NR.120-02/03/2018</t>
  </si>
  <si>
    <t xml:space="preserve">MUNICIPIUL TURDA -DIR IMPOZITE SI TAXE CHIRIE</t>
  </si>
  <si>
    <t xml:space="preserve">BT TURDA-CHIRIE 03.18;F. NR.26325-01/03/2018</t>
  </si>
  <si>
    <t xml:space="preserve">SEM CAPITAL SRL</t>
  </si>
  <si>
    <t xml:space="preserve">BT DEJ-CHIRIE MARTIE 2018;F. NR.20180085-01/03/2018</t>
  </si>
  <si>
    <t xml:space="preserve">CHIRIE MARTIE 2018;FISA PLATI NR.6-06/03/2018</t>
  </si>
  <si>
    <t xml:space="preserve">CHIRIE MARTIE 2018;F. NR.457-07/03/2018</t>
  </si>
  <si>
    <t xml:space="preserve">CHIRIE MARTIE 2018;F. NR.7490-02/03/2018</t>
  </si>
  <si>
    <t xml:space="preserve">CHIRIE MARTIE 2018;F. NR.4563-02/03/2018</t>
  </si>
  <si>
    <t xml:space="preserve">INTERNET CITY DOI  SA</t>
  </si>
  <si>
    <t xml:space="preserve">CHIRIE MARTIE 2018;F. NR.1125571-01/03/2018</t>
  </si>
  <si>
    <t xml:space="preserve">BRADUL SRL</t>
  </si>
  <si>
    <t xml:space="preserve">SEDIU-CHIRIE MARTIE 2018;F. NR.4434-05/03/2018</t>
  </si>
  <si>
    <t xml:space="preserve">BT PETROSANI CHIRIE 03.18;F. NR.109-01/03/2018</t>
  </si>
  <si>
    <t xml:space="preserve">CHIRIE MARTIE 2018;F. NR.157123-07/03/2018</t>
  </si>
  <si>
    <t xml:space="preserve">CHIRIE MARTIE 2018;F. NR.406-05/03/2018</t>
  </si>
  <si>
    <t xml:space="preserve">BT VISEU-CHIRIE MARTIE 2018;F. NR.3017000432-01/03/2018</t>
  </si>
  <si>
    <t xml:space="preserve">MUSGOCIU MIRCEA</t>
  </si>
  <si>
    <t xml:space="preserve">CHIRIE MARTIE 2018;FISA PLATI NR.9-06/03/2018</t>
  </si>
  <si>
    <t xml:space="preserve">MOLDOVAN CAMELIA</t>
  </si>
  <si>
    <t xml:space="preserve">BT SIGHISOARA-CHIRIE 03.18;FISA PLATI NR.10-06/03/2018</t>
  </si>
  <si>
    <t xml:space="preserve">GLIGOR EMIL ILARIE</t>
  </si>
  <si>
    <t xml:space="preserve">CHIRIE MARTIE 2018;FISA PLATI NR.13-07/03/2018</t>
  </si>
  <si>
    <t xml:space="preserve">CHIRIE MARTIE 2018;F. NR.6262-01/03/2018</t>
  </si>
  <si>
    <t xml:space="preserve">MANAGER SRL</t>
  </si>
  <si>
    <t xml:space="preserve">CHIRIE MARTIE 2018;F. NR.6125-01/03/2018</t>
  </si>
  <si>
    <t xml:space="preserve">CHIRIE MARTIE 2018;F. NR.10369-01/03/2018</t>
  </si>
  <si>
    <t xml:space="preserve">CHIRIE MARTIE 2018;F. NR.2018074-01/03/2018</t>
  </si>
  <si>
    <t xml:space="preserve">BT RADAUTI CHIRIE MARTIE 18;F. NR.3017000433-01/03/2018</t>
  </si>
  <si>
    <t xml:space="preserve">CENTRAL PARK SA</t>
  </si>
  <si>
    <t xml:space="preserve">CHIRIE MARTIE 2018;F. NR.119969-02/03/2018</t>
  </si>
  <si>
    <t xml:space="preserve">WIN MAGAZIN SA</t>
  </si>
  <si>
    <t xml:space="preserve">CHIRIE MARTIE 2018;F. NR.2640-06/03/2018</t>
  </si>
  <si>
    <t xml:space="preserve">CHIRIE MARTIE 2018;F. NR.13-01/03/2018</t>
  </si>
  <si>
    <t xml:space="preserve">CHIRIE MARTIE 2018;F. NR.106470-07/03/2018</t>
  </si>
  <si>
    <t xml:space="preserve">SILVERMALL SRL</t>
  </si>
  <si>
    <t xml:space="preserve">CHIRIE MARTIE 2018;F. NR.9858-01/03/2018</t>
  </si>
  <si>
    <t xml:space="preserve">BRATULESCU MIHAELA</t>
  </si>
  <si>
    <t xml:space="preserve">CHIRIE MARTIE 2018;FISA PLATI NR.03-22/03/2018</t>
  </si>
  <si>
    <t xml:space="preserve">GIUREA VASILE</t>
  </si>
  <si>
    <t xml:space="preserve">CHIRIE MARTIE 2018;FISA PLATI NR.7010-22/03/2018</t>
  </si>
  <si>
    <t xml:space="preserve">ILINCA GHEORGHE</t>
  </si>
  <si>
    <t xml:space="preserve">MACARIE VASILE</t>
  </si>
  <si>
    <t xml:space="preserve">CHIRIE 01.03-18.03.2018;FISA PLATI NR.03-22/03/2018</t>
  </si>
  <si>
    <t xml:space="preserve">CHIRIE 19.03-31.03.2018;FISA PLATI NR.04-22/03/2018</t>
  </si>
  <si>
    <t xml:space="preserve">26-Mar-18</t>
  </si>
  <si>
    <t xml:space="preserve">REG EN EL 18.01-23.02.18 LC 522047698;F. NR.2009678-05/03/2018</t>
  </si>
  <si>
    <t xml:space="preserve">COM TER SRL</t>
  </si>
  <si>
    <t xml:space="preserve">ENERG EL FEBRUARIE 2018;F. NR.77-15/03/2018</t>
  </si>
  <si>
    <t xml:space="preserve">AFEE CLUJ</t>
  </si>
  <si>
    <t xml:space="preserve">SEDIU-EN EL 01-28.02.18 LC8066210;F. NR.2202833824-14/03/2018</t>
  </si>
  <si>
    <t xml:space="preserve">CONSTRUCTII AVRAM IANCU SRL</t>
  </si>
  <si>
    <t xml:space="preserve">BT TECUCI-EN EL 02.2018;F. NR.1147-02/03/2018</t>
  </si>
  <si>
    <t xml:space="preserve">BT SIGH-REG EN EL 09.12.17-09.03.18;FISA PLATI NR.12-15/03/2018;FISA PLATI NR.13-15/03/2018</t>
  </si>
  <si>
    <t xml:space="preserve">GAZE N 09.02-08.03.18 CC121494209160;F. NR.1013468618-12/03/2018</t>
  </si>
  <si>
    <t xml:space="preserve">BT TECUCI-GAZE 02.2018;F. NR.1148-08/03/2018</t>
  </si>
  <si>
    <t xml:space="preserve">BT SIGH-GAZ 02.02-02.03.18;FISA PLATI NR.11-15/03/2018</t>
  </si>
  <si>
    <t xml:space="preserve">SEDIU-REG GAZE 15.11.17-11.02.18;F. NR.6294-14/03/2018</t>
  </si>
  <si>
    <t xml:space="preserve">BT RADAUTI-GAZE NAT 01-31.12.17;F. NR.3005000040-14/03/2018</t>
  </si>
  <si>
    <t xml:space="preserve">REG GAZE NAT 08.11.17-06.03.18;F. NR.8-12/02/2018;F. NR.14-15/03/2018</t>
  </si>
  <si>
    <t xml:space="preserve">ENERG EL FEBRUARIE 2018;F. NR.116-13/03/2018</t>
  </si>
  <si>
    <t xml:space="preserve">GAZE NAT FEBRUARIE 2018;F. NR.117-13/03/2018</t>
  </si>
  <si>
    <t xml:space="preserve">MUNICIPIUL FALTICENI</t>
  </si>
  <si>
    <t xml:space="preserve">BT FALTICENI-EN EL 02.2018;F. NR.79-07/03/2018</t>
  </si>
  <si>
    <t xml:space="preserve">BT RADAUTI-APA CANAL 12.17-02.18;F. NR.3005000040-14/03/2018</t>
  </si>
  <si>
    <t xml:space="preserve">BT RADAUTI-SALUBR 01-31.01.18;F. NR.3005000040-14/03/2018</t>
  </si>
  <si>
    <t xml:space="preserve">MUNICIPIUL SUCEAVA</t>
  </si>
  <si>
    <t xml:space="preserve">SALUBRITATE SEM I 2018;DECIZIA DE IMPUNERE NR.8750-14/03/2018</t>
  </si>
  <si>
    <t xml:space="preserve">BT FALTICENI-APA 03.18;F. NR.79-07/03/2018</t>
  </si>
  <si>
    <t xml:space="preserve">SALUBRITATE 01-28.02.18;F. NR.76-14/03/2018</t>
  </si>
  <si>
    <t xml:space="preserve">MERCUR SRL</t>
  </si>
  <si>
    <t xml:space="preserve">APA, CANAL 02.2018;F. NR.18028-07/03/2018</t>
  </si>
  <si>
    <t xml:space="preserve">FLORISAL S.A.</t>
  </si>
  <si>
    <t xml:space="preserve">SALUBR FEBRUARIE 2018 CA 60460;F. NR.7937-07/03/2018</t>
  </si>
  <si>
    <t xml:space="preserve">BT FALTICENI-SALUBR 03.18;F. NR.79-07/03/2018</t>
  </si>
  <si>
    <t xml:space="preserve">O.R.C. BRASOV</t>
  </si>
  <si>
    <t xml:space="preserve">AB TRANSP COMUN RAT BV;PROPUNEREA NR.1755-15/03/2018</t>
  </si>
  <si>
    <t xml:space="preserve">INTRET/REP SIST CCTV 03.2018- RB;F. NR.3966-13/03/2018</t>
  </si>
  <si>
    <t xml:space="preserve">BT TOPLITA PAZA 02.18;F. NR.524-12/03/2018</t>
  </si>
  <si>
    <t xml:space="preserve">COMISION ADMIN 02.18;F. NR.19999261-01/03/2018</t>
  </si>
  <si>
    <t xml:space="preserve">COMISION ADMIN 02.18 LOC 2;F. NR.19999261-01/03/2018</t>
  </si>
  <si>
    <t xml:space="preserve">BT TOPLITA-CURATENIE 02.18;F. NR.524-12/03/2018</t>
  </si>
  <si>
    <t xml:space="preserve">INTR ASCENSOR 02.18;FISA PLATI NR.12-07/03/2018</t>
  </si>
  <si>
    <t xml:space="preserve">INTR ASCENSOR 01-31.01.2018;F. NR.106471-13/03/2018</t>
  </si>
  <si>
    <t xml:space="preserve">SERVICE AUTOMOBILE BRAILA S.A.</t>
  </si>
  <si>
    <t xml:space="preserve">ITP B 48 RCO-BR(DA15749490);F. NR.109-06/03/2018</t>
  </si>
  <si>
    <t xml:space="preserve">CHELT CAZARE DEPLAS ORCT OT-ORCT AG 01.03.2018-15.03.2018;F. NR.1800-15/03/2018</t>
  </si>
  <si>
    <t xml:space="preserve">O.R.C. ARGES</t>
  </si>
  <si>
    <t xml:space="preserve">CHELT DEPLAS ORCT OT-ORCT AG 22.02.2018-09.03.2018;PROPUNERE NR.1427/AG-01/03/2018</t>
  </si>
  <si>
    <t xml:space="preserve">CHELT DEPLAS ORCT OT-ORCT AG 11.03.2018-16.03.2018;PROPUNERE NR.1427//AG-01/03/2018</t>
  </si>
  <si>
    <t xml:space="preserve">CHELT DEPLAS BT TURDA-ORCT CJ 05.03.2018, 12.03.2018;PROPUNERE NR.1350/CJ-27/02/2018</t>
  </si>
  <si>
    <t xml:space="preserve">CHELT DEPLAS ORCT CT- TREZORERIE, TRIBUNAL, CURTE APEL, POSTA 08, 09, 12.03.2018;PROPUNERE NR.1585/CT-08/03/2018</t>
  </si>
  <si>
    <t xml:space="preserve">CHELT DEPLAS ORCT HR-BT ODORHEIU SECUIESC 09.03.2018;PROPUNERE NR.1392/HR-01/03/2018</t>
  </si>
  <si>
    <t xml:space="preserve">CHELT DEPLAS ORCT HR-BT TOPLITA 16.03.2018;PROPUNERE NR.1391/HR-01/03/2018</t>
  </si>
  <si>
    <t xml:space="preserve">CHELT DEPLAS ORCT MS-BT SIGHISOARA 16.03.2018;PROPUNERE NR.1703/MS-13/03/2018</t>
  </si>
  <si>
    <t xml:space="preserve">O.R.C. SIBIU</t>
  </si>
  <si>
    <t xml:space="preserve">CHELT DEPLAS ORCT SB-BT MEDIAS 13.03.2018;PROPUNERE NR.1426/SB-01/03/2018</t>
  </si>
  <si>
    <t xml:space="preserve">WOLTERS KLUWER SRL</t>
  </si>
  <si>
    <t xml:space="preserve">AB LEGISLATIE MARTIE 2018;F. NR.117298-09/03/2018</t>
  </si>
  <si>
    <t xml:space="preserve">RLC TRIDENT SRL - O.N.R.C. CASIERIE</t>
  </si>
  <si>
    <t xml:space="preserve">PLATA NUMERAR DIF CHIRIE MARTIE 18;F. NR.406-05/03/2018</t>
  </si>
  <si>
    <t xml:space="preserve">CHIRIE MARTIE 2018;F. NR.75-14/03/2018</t>
  </si>
  <si>
    <t xml:space="preserve">BT TECUCI-CHIRIE 03.2018;F. NR.1146-02/03/2018</t>
  </si>
  <si>
    <t xml:space="preserve">PRIMARIA MUNICIPIULUI TOPLITA</t>
  </si>
  <si>
    <t xml:space="preserve">BT TOPLITA-CHIRIE 03.2018;F. NR.1029-12/03/2018</t>
  </si>
  <si>
    <t xml:space="preserve">BT PASCANI-CHIRIE 03.18;F. NR.46-06/03/2018;F. NR.49-15/03/2018</t>
  </si>
  <si>
    <t xml:space="preserve">TEST PRIMA SRL</t>
  </si>
  <si>
    <t xml:space="preserve">CHIRIE MARTIE 2018;F. NR.4896-05/03/2018</t>
  </si>
  <si>
    <t xml:space="preserve">IBEROM INTERNATIONAL SRL</t>
  </si>
  <si>
    <t xml:space="preserve">CHIRIE MARTIE 2018;F. NR.2404-15/03/2018</t>
  </si>
  <si>
    <t xml:space="preserve">PUBLICARE TABELARA IN MO;PROPUNEREA NR.A1419/PH-01/03/2018</t>
  </si>
  <si>
    <t xml:space="preserve">O.N.R.C. BCR LEI</t>
  </si>
  <si>
    <t xml:space="preserve">COMISIOANE OPERATIUNI BCR - ONRC;EXTRAS CONT NR.3</t>
  </si>
  <si>
    <t xml:space="preserve">27-Mar-18</t>
  </si>
  <si>
    <t xml:space="preserve">GMD BUSINESS CENTER SRL</t>
  </si>
  <si>
    <t xml:space="preserve">GAZE NAT 01-28.02.18;F. NR.5-15/03/2018</t>
  </si>
  <si>
    <t xml:space="preserve">ENERG EL 01-28.02.18;F. NR.5-15/03/2018</t>
  </si>
  <si>
    <t xml:space="preserve">GAZE NAT 01-28.02.18 LC5001386263;F. NR.1032174727-09/03/2018</t>
  </si>
  <si>
    <t xml:space="preserve">GAZE NAT 20.01-15.02.18;F. NR.81-16/03/2018</t>
  </si>
  <si>
    <t xml:space="preserve">GAZ 01-31.01.2018;F. NR.3005000052-16/03/2018</t>
  </si>
  <si>
    <t xml:space="preserve">EN EL 01-28.02.2018 LC5003498821;F. NR.1700071417-19/03/2018</t>
  </si>
  <si>
    <t xml:space="preserve">SEDIU-ENERG EL 01-28.02.18;F. NR.409-15/03/2018</t>
  </si>
  <si>
    <t xml:space="preserve">ENERG EL 01-28.02.2018;F. NR.458-19/03/2018</t>
  </si>
  <si>
    <t xml:space="preserve">AFEE TARGOVISTE</t>
  </si>
  <si>
    <t xml:space="preserve">EN EL 18.02-17.03.18 LC2220818;F. NR.5200711470-18/03/2018</t>
  </si>
  <si>
    <t xml:space="preserve">VENTO TRADING SRL</t>
  </si>
  <si>
    <t xml:space="preserve">SEDIU-EN EL 01-28.02.2018;F. NR.407-19/03/2018</t>
  </si>
  <si>
    <t xml:space="preserve">EN EL 31.01-22.02.2018;FISA PLATI NR.18-19/03/2018</t>
  </si>
  <si>
    <t xml:space="preserve">SEDIU-ENERG EL FEBRUARIE 2018;F. NR.6316-20/03/2018</t>
  </si>
  <si>
    <t xml:space="preserve">SEDIU-EN EL FEBRUARIE 2018;F. NR.20181096-19/03/2018</t>
  </si>
  <si>
    <t xml:space="preserve">GAZE NAT FEBRUARIE 2018;F. NR.2947-15/03/2018</t>
  </si>
  <si>
    <t xml:space="preserve">ARHIVA-GAZE FEBRUARIE 2018;F. NR.134-15/03/2018</t>
  </si>
  <si>
    <t xml:space="preserve">APA, CANAL FEBRUARIE 2018;F. NR.79-16/03/2018</t>
  </si>
  <si>
    <t xml:space="preserve">APA, CANAL 02.18;FISA PLATI NR.15-15/03/2018</t>
  </si>
  <si>
    <t xml:space="preserve">ASOC PROPRIETARI 257 BRAILA</t>
  </si>
  <si>
    <t xml:space="preserve">APA, CANAL FEBRUARIE 18;F. NR.382-15/03/2018</t>
  </si>
  <si>
    <t xml:space="preserve">AQUABIS SA</t>
  </si>
  <si>
    <t xml:space="preserve">APA 07.02.2018-05.03.2018 CC1936701;F. NR.4105874-21-13/03/2018</t>
  </si>
  <si>
    <t xml:space="preserve">SALUBR FEBRUARIE 2018;F. NR.9835280-05/03/2018</t>
  </si>
  <si>
    <t xml:space="preserve">ECOAQUA  S.A.</t>
  </si>
  <si>
    <t xml:space="preserve">APA 24.01.2018-21.02.2018 CC40214;F. NR.18046481-16/03/2018</t>
  </si>
  <si>
    <t xml:space="preserve">SEDIU-APA, CANAL 01-28.02.18;F. NR.408-15/03/2018</t>
  </si>
  <si>
    <t xml:space="preserve">SEDIU-APA, CANAL FEBRUARIE 2018;F. NR.405-19/03/2018</t>
  </si>
  <si>
    <t xml:space="preserve">SEDIU- APA 01.02-28.02.18;F. NR.6297-16/03/2018</t>
  </si>
  <si>
    <t xml:space="preserve">APA, CANAL FEBRUARIE 2018;F. NR.2945-15/03/2018</t>
  </si>
  <si>
    <t xml:space="preserve">SALUBRITATE 02.2018;F. NR.6-16/03/2018</t>
  </si>
  <si>
    <t xml:space="preserve">SALUBR 01.02-28.02.2018;F. NR.459-19/03/2018</t>
  </si>
  <si>
    <t xml:space="preserve">SEDIU-SALUBR FEBRUARIE 2018;F. NR.404-19/03/2018</t>
  </si>
  <si>
    <t xml:space="preserve">BT SIGH-SALUBR 01.18;FISA PLATI NR.14-19/03/2018</t>
  </si>
  <si>
    <t xml:space="preserve">BT SIGH-SALUBR 02.18;FISA PLATI NR.15-19/03/2018</t>
  </si>
  <si>
    <t xml:space="preserve">SALUBR FEBRUARIE 2018 CC PH3380 PH;F. NR.3489198-07/03/2018</t>
  </si>
  <si>
    <t xml:space="preserve">SALUBRITATE FEBRUARIE 2018;F. NR.2948-15/03/2018</t>
  </si>
  <si>
    <t xml:space="preserve">ARHIVA-SALUBR 01-28.02.18;F. NR.134-15/03/2018</t>
  </si>
  <si>
    <t xml:space="preserve">TVA SERVICII FOCHIST FEBRUARIE 2018;F. NR.7079/-12/03/2018</t>
  </si>
  <si>
    <t xml:space="preserve">SERVICII FOCHIST FEBRUARIE 2018;F. NR.7079-12/03/2018</t>
  </si>
  <si>
    <t xml:space="preserve">LEX PROTECT BUZAU SRL</t>
  </si>
  <si>
    <t xml:space="preserve">REVIZIE SISTEM SECURITATE 03.2018;F. NR.9770-15/03/2018</t>
  </si>
  <si>
    <t xml:space="preserve">INTERNET DOMREG SRL</t>
  </si>
  <si>
    <t xml:space="preserve">SERVICII REINNOIRE NUME DOMENIU;F. P NR.54759-22/03/2018</t>
  </si>
  <si>
    <t xml:space="preserve">INTR SIS CLIM 01-28.02.18;F. NR.5-15/03/2018</t>
  </si>
  <si>
    <t xml:space="preserve">INTR ASCENSOR 01-28.02.18;F. NR.5-15/03/2018</t>
  </si>
  <si>
    <t xml:space="preserve">TVA CURATENIE FEBRUARIE 2018;F. NR.7079/-12/03/2018</t>
  </si>
  <si>
    <t xml:space="preserve">CURATENIE FEBRUARIE 2018;F. NR.7079-12/03/2018</t>
  </si>
  <si>
    <t xml:space="preserve">TVA MENT INST TERMOV 02.18;F. NR.7079/-12/03/2018</t>
  </si>
  <si>
    <t xml:space="preserve">MENT INST TERMOV 02.18;F. NR.7079-12/03/2018</t>
  </si>
  <si>
    <t xml:space="preserve">TVA INTR ASCENSOR FEBRUARIE 2018;F. NR.7079/-12/03/2018</t>
  </si>
  <si>
    <t xml:space="preserve">INTR ASCENSOR FEBRUARIE 2018;F. NR.7079-12/03/2018</t>
  </si>
  <si>
    <t xml:space="preserve">COMIS ADMIN FEBRUARIE 2018;F. NR.4895-05/03/2018</t>
  </si>
  <si>
    <t xml:space="preserve">BT ODORHEIU S-CHIRIE 03.18;F. NR.13855-19/03/2018</t>
  </si>
  <si>
    <t xml:space="preserve">REINTREGIRE CONT CV COMISION ADMINISTRARE BT SV TRIM IV - ANPC</t>
  </si>
  <si>
    <t xml:space="preserve">28-Mar-18</t>
  </si>
  <si>
    <t xml:space="preserve">GAZE NAT 01-31.01.18;F. NR.3005000056-20/03/2018</t>
  </si>
  <si>
    <t xml:space="preserve">GAZE NAT 01.01-28.02.18;F. NR.6263-20/03/2018</t>
  </si>
  <si>
    <t xml:space="preserve">EN EL 15.12.2017-28.02.18;F. NR.6262-20/03/2018</t>
  </si>
  <si>
    <t xml:space="preserve">INVESTMENT S.P. SRL</t>
  </si>
  <si>
    <t xml:space="preserve">GAZE NAT 01-15.12.17;NOTA PLATA NR.8611-13/03/2018</t>
  </si>
  <si>
    <t xml:space="preserve">BT RADAUTI-DIF EN EL 09.17-11.17 EN EL 12.17-01.18;F. NR.3005000040-14/03/2018</t>
  </si>
  <si>
    <t xml:space="preserve">GAZE NAT 26.05.17-31.12.17;F. NR.3005000036-09/03/2018</t>
  </si>
  <si>
    <t xml:space="preserve">EN TERM 01-28.02.2018;F. NR.785-14/03/2018</t>
  </si>
  <si>
    <t xml:space="preserve">ENERG EL 01-28.02.2018;F. NR.785-14/03/2018</t>
  </si>
  <si>
    <t xml:space="preserve">EN TERMICA FEBRUARIE 18;F. NR.120026-19/03/2018</t>
  </si>
  <si>
    <t xml:space="preserve">EN ELECTRICA FEBRUARIE 18;F. NR.120026-19/03/2018</t>
  </si>
  <si>
    <t xml:space="preserve">APA, CANAL 01-28.02.18;F. NR.785-14/03/2018</t>
  </si>
  <si>
    <t xml:space="preserve">SALUBRITATE 01-28.02.18;F. NR.785-14/03/2018</t>
  </si>
  <si>
    <t xml:space="preserve">APA, CANAL FEBRUARIE 18;F. NR.120026-19/03/2018</t>
  </si>
  <si>
    <t xml:space="preserve">APA POTABILA FEBRUARIE 18;F. NR.120072-19/03/2018</t>
  </si>
  <si>
    <t xml:space="preserve">PAZA-MONIT FEBRUARIE 18;F. NR.120026-19/03/2018</t>
  </si>
  <si>
    <t xml:space="preserve">INTR ASCENSOR FEBRUARIE 2018;F. NR.785-14/03/2018</t>
  </si>
  <si>
    <t xml:space="preserve">CITIRE CONTOR INCALZ 01-28.02.18;F. NR.785-14/03/2018</t>
  </si>
  <si>
    <t xml:space="preserve">CITIRE CONTOR APA 01-28.02.18;F. NR.785-14/03/2018</t>
  </si>
  <si>
    <t xml:space="preserve">CURATENIE FEBRUARIE 18;F. NR.120026-19/03/2018</t>
  </si>
  <si>
    <t xml:space="preserve">29-Mar-18</t>
  </si>
  <si>
    <t xml:space="preserve">MUNICIPIUL TURDA EN EL GAZ</t>
  </si>
  <si>
    <t xml:space="preserve">BT TURDA-GAZE NAT IULIE 2017;F. NR.445-16/03/2018</t>
  </si>
  <si>
    <t xml:space="preserve">BT TURDA EN EL IULIE 2017;F. NR.445-16/03/2018</t>
  </si>
  <si>
    <t xml:space="preserve">BT TURDA-GAZE NAT IUNIE 2017;F. NR.444-16/03/2018</t>
  </si>
  <si>
    <t xml:space="preserve">BT TURDA EN EL IUNIE 2017;F. NR.444-16/03/2018</t>
  </si>
  <si>
    <t xml:space="preserve">GAZE NAT FEBRUARIE 2018;F. NR.6259-19/03/2018</t>
  </si>
  <si>
    <t xml:space="preserve">ENERG EL FEBRUARIE 2018;F. NR.6259-19/03/2018</t>
  </si>
  <si>
    <t xml:space="preserve">TVA GAZE NAT FEBRUARIE 2018;F. NR.7080/-19/03/2018</t>
  </si>
  <si>
    <t xml:space="preserve">GAZE NAT FEBRUARIE 2018;F. NR.7080-19/03/2018</t>
  </si>
  <si>
    <t xml:space="preserve">TVA ENERG EL FEBRUARIE 2018;F. NR.7080/-19/03/2018</t>
  </si>
  <si>
    <t xml:space="preserve">ENERG EL FEBRUARIE 2018;F. NR.7080-19/03/2018</t>
  </si>
  <si>
    <t xml:space="preserve">TVA GAZE NAT FEBRUARIE 2018;F. NR.9892/-20/03/2018</t>
  </si>
  <si>
    <t xml:space="preserve">GAZE NAT FEBRUARIE 2018;F. NR.9892-20/03/2018</t>
  </si>
  <si>
    <t xml:space="preserve">TVA ENERG EL FEBRUARIE 2018;F. NR.9892/-20/03/2018</t>
  </si>
  <si>
    <t xml:space="preserve">ENERG EL FEBRUARIE 2018;F. NR.9892-20/03/2018</t>
  </si>
  <si>
    <t xml:space="preserve">GAZE NAT FEBRUARIE 2018;F. NR.2419-19/03/2018</t>
  </si>
  <si>
    <t xml:space="preserve">ENERG EL FEBRUARIE 2018;F. NR.2419-19/03/2018</t>
  </si>
  <si>
    <t xml:space="preserve">GLOBAL ENERGY PRODUCTION SA</t>
  </si>
  <si>
    <t xml:space="preserve">EN TERM FEBRUARIE 2018 CC 70534;F. NR.160997-15/03/2018</t>
  </si>
  <si>
    <t xml:space="preserve">TVA-EN TERM FEBR 2018 CC 70534;F. NR.160997/-15/03/2018</t>
  </si>
  <si>
    <t xml:space="preserve">ENERG EL 05.02.18-05.03.18 LOC 2;F. NR.19999313-23/03/2018</t>
  </si>
  <si>
    <t xml:space="preserve">GAZE NAT 10.01-07.02.18 LOC 2;F. NR.19999313-23/03/2018</t>
  </si>
  <si>
    <t xml:space="preserve">ENERG EL FEBRUARIE 2018;F. NR.19999313-23/03/2018</t>
  </si>
  <si>
    <t xml:space="preserve">GAZE NAT FEBRUARIE 2018;F. NR.19999313-23/03/2018</t>
  </si>
  <si>
    <t xml:space="preserve">GAZE NAT 01-28.02.18 LC5000454849;F. NR.1091967916-09/03/2018</t>
  </si>
  <si>
    <t xml:space="preserve">BT PETROSANI-EN EL 22.02.2018-22.03.2018;F. NR.135-22/03/2018</t>
  </si>
  <si>
    <t xml:space="preserve">BT TURDA - APA, CANAL IULIE 2017;F. NR.445-16/03/2018</t>
  </si>
  <si>
    <t xml:space="preserve">BT TURDA - APA, CANAL IUNIE 2017;F. NR.444-16/03/2018</t>
  </si>
  <si>
    <t xml:space="preserve">SALUBRITATE 25.01.2018-24.02.2018;F. NR.6259-19/03/2018</t>
  </si>
  <si>
    <t xml:space="preserve">APA, CANAL FEBRUARIE 2018;F. NR.6259-19/03/2018</t>
  </si>
  <si>
    <t xml:space="preserve">TVA APA, CANAL FEBRUARIE 2018;F. NR.7080/-19/03/2018</t>
  </si>
  <si>
    <t xml:space="preserve">APA, CANAL FEBRUARIE 2018;F. NR.7080-19/03/2018</t>
  </si>
  <si>
    <t xml:space="preserve">TVA APA, CANAL 01-28.02.18;F. NR.9892/-20/03/2018</t>
  </si>
  <si>
    <t xml:space="preserve">APA, CANAL 01-28.02.18;F. NR.9892-20/03/2018</t>
  </si>
  <si>
    <t xml:space="preserve">APA, CANAL FEBRUARIE 2018;F. NR.2419-19/03/2018</t>
  </si>
  <si>
    <t xml:space="preserve">APA CALDA 26.05.2017-28.02.2018;F. NR.3005000038-09/03/2018</t>
  </si>
  <si>
    <t xml:space="preserve">CANAL-APA CALDA 26.05.2017-28.02.2018;F. NR.3005000039-09/03/2018</t>
  </si>
  <si>
    <t xml:space="preserve">ECO-CSIK SRL</t>
  </si>
  <si>
    <t xml:space="preserve">SEDIU-INCH PUBELE 01-31.03.18 CA J2009;F. NR.30139699-23/03/2018</t>
  </si>
  <si>
    <t xml:space="preserve">SEDIU-SALUBR 01-31.03.18 CA J2009;F. NR.30139699-23/03/2018</t>
  </si>
  <si>
    <t xml:space="preserve">LOREDANA LEONTI - IONASCU</t>
  </si>
  <si>
    <t xml:space="preserve">SEDIU-APA IANUARIE 2018;FISA PLATI NR.11510-20/03/2018</t>
  </si>
  <si>
    <t xml:space="preserve">APA, CANAL FEBRUARIE 2018;F. NR.19999313-23/03/2018</t>
  </si>
  <si>
    <t xml:space="preserve">COMPANIA DE SALUBRITATE BRANTNER VERES</t>
  </si>
  <si>
    <t xml:space="preserve">SALUBR 01-31.03.18 CA11106484;F. NR.4111354-23/03/2018</t>
  </si>
  <si>
    <t xml:space="preserve">SALUBR MARTIE 18 COD 3828;F. NR.431694-11/03/2018</t>
  </si>
  <si>
    <t xml:space="preserve">INCHIRIERE EUROPUBELE 03.18;F. NR.7718316612-20/03/2018</t>
  </si>
  <si>
    <t xml:space="preserve">SALUBR 01-31.03.18;F. NR.7718316612-20/03/2018</t>
  </si>
  <si>
    <t xml:space="preserve">APA, CANAL 18.01-16.02.2018;F. NR.5-15/03/2018</t>
  </si>
  <si>
    <t xml:space="preserve">BT PETROSANI-APA 22.02.2018-22.03.2018;F. NR.135-22/03/2018</t>
  </si>
  <si>
    <t xml:space="preserve">SERV. TELECOM SPECIALE - DRCB</t>
  </si>
  <si>
    <t xml:space="preserve">SERV COMUNIC BUCLA LOCALA FEBR 2018;F. NR.5173-21/03/2018</t>
  </si>
  <si>
    <t xml:space="preserve">ORANGE ROMANIA SA</t>
  </si>
  <si>
    <t xml:space="preserve">TEL MOB AB 03.18 CA464882927;F. NR.9818011-02/03/2018;F. NR.10834147-09/03/2018;F. NR.136694-16/02/2018</t>
  </si>
  <si>
    <t xml:space="preserve">TEL FIXA AB 03.18 CA449424563;F. NR.9499123-02/03/2018;F. NR.11615642-13/03/2018</t>
  </si>
  <si>
    <t xml:space="preserve">C.N. POSTA ROMANA SA</t>
  </si>
  <si>
    <t xml:space="preserve">TRIMITERI POSTALE FEBR 2018;F. NR.4096-28/02/2018;F. NR.490-28/02/2018;F. NR.491-28/02/2018;F. NR.492-28/02/</t>
  </si>
  <si>
    <t xml:space="preserve">RCS &amp; RDS SA</t>
  </si>
  <si>
    <t xml:space="preserve">AB CABLU TV 02.18 CC 62458;F. NR.13481650-09/03/2018</t>
  </si>
  <si>
    <t xml:space="preserve">INTERNET 02.18 CC 62458;F. NR.13481653-09/03/2018</t>
  </si>
  <si>
    <t xml:space="preserve">UNION PROTECTION SRL</t>
  </si>
  <si>
    <t xml:space="preserve">PIESE SCHIMB SIST CCTV-SJ;F. NR.2406-20/03/2018</t>
  </si>
  <si>
    <t xml:space="preserve">SERVICE SIST ANTIEFR FEBR 2018;F. NR.19999313-23/03/2018</t>
  </si>
  <si>
    <t xml:space="preserve">HARTIE COPIATOR A4;F. NR.3621366-27/03/2018</t>
  </si>
  <si>
    <t xml:space="preserve">INTR ASCENSOR FEBRUARIE 2018;F. NR.6259-19/03/2018</t>
  </si>
  <si>
    <t xml:space="preserve">SALES DOOR SRL</t>
  </si>
  <si>
    <t xml:space="preserve">SERVICII CURATENIE 02.18;F. NR.1023-02/03/2018</t>
  </si>
  <si>
    <t xml:space="preserve">SERVICII CURATENIE 02.18-TM;F. NR.1014-01/03/2018</t>
  </si>
  <si>
    <t xml:space="preserve">COMIS ADMIN FEBRUARIE 2018;FISA PLATI NR.11307-20/03/2018</t>
  </si>
  <si>
    <t xml:space="preserve">INTR ASCENSOR FEBRUARIE 2018;F. NR.2946-15/03/2018</t>
  </si>
  <si>
    <t xml:space="preserve">CENTRAL SA</t>
  </si>
  <si>
    <t xml:space="preserve">CHELT CAZARE AUDIT DEPLAS LA ORCT AR 19.03.2018-23.03.2018;F NR.69134-23/03/2018;F NR.69135-23/03/2018;F NR.69136-23/03/2018</t>
  </si>
  <si>
    <t xml:space="preserve">CHELT DEPLAS ORCT HR-BT ODORHEIU SECUIESC 22.03.2018;PROPUNERE NR.1392//HR-01/03/2018</t>
  </si>
  <si>
    <t xml:space="preserve">EXPERT BUSINESS CENTER SRL</t>
  </si>
  <si>
    <t xml:space="preserve">CURS EXPERT PREV/COMB CORUPTIE(30.03-05.04.18)-DA16099888;F. NR.EBC2018031-23/03/2018</t>
  </si>
  <si>
    <t xml:space="preserve">PRIMARIA MUN MEDIAS</t>
  </si>
  <si>
    <t xml:space="preserve">BT MEDIAS-CHIRIE MARTIE 2018;F. NR.3038-12/03/2018</t>
  </si>
  <si>
    <t xml:space="preserve">CHIRIE MARTIE 2018;F. NR.3017000418-01/03/2018</t>
  </si>
  <si>
    <t xml:space="preserve">SEDIU-CHIRIE MARTIE 2018;F. NR.406-19/03/2018</t>
  </si>
  <si>
    <t xml:space="preserve">SEDIU-CHIRIE MARTIE 2018;FISA PLATI NR.11306-20/03/2018</t>
  </si>
  <si>
    <t xml:space="preserve">PUBLICARE TABELARA IN MO;PROPUNEREA NR.A1419/NT-01/03/2018</t>
  </si>
  <si>
    <t xml:space="preserve">PUBLICARE TABELARA IN MO;PROPUNEREA NR.A1419/BH/3-01/03/2018</t>
  </si>
  <si>
    <t xml:space="preserve">PUBLICARE TABELARA IN MO;PROPUNEREA NR.A1419/BC-01/03/2018</t>
  </si>
  <si>
    <t xml:space="preserve">CERTSIGN SA</t>
  </si>
  <si>
    <t xml:space="preserve">SERV GEST DOC 02.18;F. NR.181450244-19/03/2018</t>
  </si>
  <si>
    <t xml:space="preserve">PUBLICARE TABELARA IN MO;PROPUNEREA NR.A1419/IF/4-01/03/2018</t>
  </si>
  <si>
    <t xml:space="preserve">PUBLICARE TABELARA IN MO;PROPUNEREA NR.A1419/MS-01/03/2018</t>
  </si>
  <si>
    <t xml:space="preserve">PUBLICARE TABELARA IN MO;PROPUNEREA NR.A1419/BZ-01/03/2018</t>
  </si>
  <si>
    <t xml:space="preserve">PUBLICARE TABELARA IN MO;PROPUNEREA NR.A1419/HD-01/03/2018</t>
  </si>
  <si>
    <t xml:space="preserve">PUBLICARE TABELARA IN MO;PROPUNEREA NR.A1419/BH/2-01/03/2018</t>
  </si>
  <si>
    <t xml:space="preserve">PUBLICARE TABELARA IN MO;PROPUNEREA NR.A1419/CJ-01/03/2018</t>
  </si>
  <si>
    <t xml:space="preserve">PUBLICARE TABELARA IN MO;PROPUNEREA NR.A1419/TM-01/03/2018</t>
  </si>
  <si>
    <t xml:space="preserve">PUBLICARE TABELARA IN MO;PROPUNEREA NR.A753/CJ/3-01/02/2018</t>
  </si>
  <si>
    <t xml:space="preserve">SERV SEMN EL-MARCARE TEMP FEBR 18;F. NR.181450242-19/03/2018</t>
  </si>
  <si>
    <t xml:space="preserve">SERV MARCARE TEMP BPI FEBR 18;F. NR.181450241-19/03/2018</t>
  </si>
  <si>
    <t xml:space="preserve">PUBLICARE TABELARA IN MO;PROPUNEREA NR.A1419/SB-01/03/2018</t>
  </si>
  <si>
    <t xml:space="preserve">DIGISIGN SA</t>
  </si>
  <si>
    <t xml:space="preserve">REINNOIRE CERTIF DIG 80 BUC+CERTIF DIG NOI 6 BUC;F. NR.368160-20/03/2018</t>
  </si>
  <si>
    <t xml:space="preserve">REINNOIRE CERTIF DIG 8 BUC;F. NR.369546-27/03/2018</t>
  </si>
  <si>
    <t xml:space="preserve">30-Mar-18</t>
  </si>
  <si>
    <t xml:space="preserve">ENERGIE EL 21-31.12.2017;F. NR.106467-08/02/2018</t>
  </si>
  <si>
    <t xml:space="preserve">GAZE NATURALE 01-28.02.18;F. NR.10451-28/03/2018</t>
  </si>
  <si>
    <t xml:space="preserve">ENERG ELECTRICA 01-28.02.18 C1;F. NR.10451-28/03/2018</t>
  </si>
  <si>
    <t xml:space="preserve">SEDIU-ENERG EL FEBRUARIE 2018;F. NR.4605-19/03/2018</t>
  </si>
  <si>
    <t xml:space="preserve">ENERG EL FEBRUARIE 2018;F. NR.2944-15/03/2018</t>
  </si>
  <si>
    <t xml:space="preserve">GAZE NAT FEBRUARIE 2018;F. NR.157125-20/03/2018</t>
  </si>
  <si>
    <t xml:space="preserve">EN EL FEBRUARIE 2018;F. NR.157126-20/03/2018</t>
  </si>
  <si>
    <t xml:space="preserve">REG GAZE 17.11.17-15.02.18 CONSUM 16.02-15.03.18;FISA PLATI NR.19-29/03/2018</t>
  </si>
  <si>
    <t xml:space="preserve">BT PASCANI-EN EL 01.01-28.02.18;F. NR.52-27/03/2018</t>
  </si>
  <si>
    <t xml:space="preserve">APA, CANAL 17.02-16.03.18;F. NR.10451-28/03/2018</t>
  </si>
  <si>
    <t xml:space="preserve">SALUBRITATE FEBRUARIE 2018;F. NR.5020141173-15/03/2018</t>
  </si>
  <si>
    <t xml:space="preserve">AXEL SOFT IT GROUP SRL</t>
  </si>
  <si>
    <t xml:space="preserve">SERV ACTUALIZ ANTIVIRUS 02.18;F. NR.103268-01/03/2018</t>
  </si>
  <si>
    <t xml:space="preserve">RTC PROFFICE EXPERIENCE S.A.</t>
  </si>
  <si>
    <t xml:space="preserve">DOSARE PLIC, INCOPCIAT, CU SINA;F. NR.96575-28/03/2018</t>
  </si>
  <si>
    <t xml:space="preserve">NEC PRO LOGISTIC SRL</t>
  </si>
  <si>
    <t xml:space="preserve">INTR SIST DETECTIE GAZ 03.18;F. NR.61-29/03/2018</t>
  </si>
  <si>
    <t xml:space="preserve">B.E.J. MARCHIS DAN FELICIAN</t>
  </si>
  <si>
    <t xml:space="preserve">TAXA COPII ACTE DOSAR NR 19/290/2018;REFERAT NR.184762-29/03/2018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TAXA COTIZATIE ECRF AN 2018; F. NR.2018/28-17/01/2018</t>
  </si>
  <si>
    <t xml:space="preserve">TAXA COTIZATIE CRF AN 2018; F.-02/01/2018</t>
  </si>
  <si>
    <t xml:space="preserve">TAXA COTIZATIE IAR AN 2018; F. NR.2048-01/01/2018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15-Mar-18</t>
  </si>
  <si>
    <t xml:space="preserve">BUGETUL DE STAT- CT UNIC IMPOZIT</t>
  </si>
  <si>
    <t xml:space="preserve">FOND HANDICAP SALARII - FEBRUARIE 2018;STAT SALARII NR.2</t>
  </si>
  <si>
    <t xml:space="preserve">REGLARE FOND HANDICAP IAN 2018 - PLATA EFECTUATA IN FEBR 2018</t>
  </si>
  <si>
    <t xml:space="preserve">CAP 61 10 "ORDINE PUBLICA SI SIGURANTA NATIONALA" TITLUL 71 "ACTIVE NEFINANCIARE"</t>
  </si>
  <si>
    <t xml:space="preserve">PRODUCTON SRL</t>
  </si>
  <si>
    <t xml:space="preserve">SCANER POZ.B1)1-LI ACTIV VENIT PROPRII;F. NR.91417472-21/03/2018</t>
  </si>
  <si>
    <t xml:space="preserve">CAP 61 01 "ORDINE PUBLICA SI SIGURANTA NATIONALA" TITLUL 71 "ACTIVE NEFINANCIARE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8]dd\-mmm\-yy;@"/>
    <numFmt numFmtId="166" formatCode="0"/>
    <numFmt numFmtId="167" formatCode="#,##0.00"/>
    <numFmt numFmtId="168" formatCode="[$-409]d\-mmm\-yy"/>
    <numFmt numFmtId="169" formatCode="#,##0"/>
    <numFmt numFmtId="170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80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3.99"/>
    <col collapsed="false" customWidth="true" hidden="false" outlineLevel="0" max="5" min="5" style="5" width="84.99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n">
        <v>43161</v>
      </c>
      <c r="C6" s="21" t="n">
        <v>14</v>
      </c>
      <c r="D6" s="22" t="s">
        <v>9</v>
      </c>
      <c r="E6" s="23" t="s">
        <v>10</v>
      </c>
      <c r="F6" s="24" t="n">
        <v>261</v>
      </c>
    </row>
    <row r="7" s="18" customFormat="true" ht="15" hidden="false" customHeight="true" outlineLevel="0" collapsed="false">
      <c r="A7" s="19" t="n">
        <v>2</v>
      </c>
      <c r="B7" s="20" t="n">
        <v>43164</v>
      </c>
      <c r="C7" s="21" t="n">
        <v>15</v>
      </c>
      <c r="D7" s="22" t="s">
        <v>9</v>
      </c>
      <c r="E7" s="23" t="s">
        <v>11</v>
      </c>
      <c r="F7" s="25" t="n">
        <v>1490.72</v>
      </c>
    </row>
    <row r="8" s="18" customFormat="true" ht="15" hidden="false" customHeight="true" outlineLevel="0" collapsed="false">
      <c r="A8" s="19" t="n">
        <v>3</v>
      </c>
      <c r="B8" s="20" t="n">
        <v>43164</v>
      </c>
      <c r="C8" s="21" t="n">
        <v>2</v>
      </c>
      <c r="D8" s="22" t="s">
        <v>9</v>
      </c>
      <c r="E8" s="23" t="s">
        <v>12</v>
      </c>
      <c r="F8" s="25" t="n">
        <v>-0.24</v>
      </c>
    </row>
    <row r="9" s="18" customFormat="true" ht="15" hidden="false" customHeight="true" outlineLevel="0" collapsed="false">
      <c r="A9" s="19" t="n">
        <v>4</v>
      </c>
      <c r="B9" s="26" t="s">
        <v>13</v>
      </c>
      <c r="C9" s="26" t="n">
        <v>1468</v>
      </c>
      <c r="D9" s="26" t="s">
        <v>14</v>
      </c>
      <c r="E9" s="26" t="s">
        <v>15</v>
      </c>
      <c r="F9" s="26" t="n">
        <v>112.43</v>
      </c>
    </row>
    <row r="10" s="18" customFormat="true" ht="15" hidden="false" customHeight="true" outlineLevel="0" collapsed="false">
      <c r="A10" s="19" t="n">
        <v>5</v>
      </c>
      <c r="B10" s="26" t="s">
        <v>16</v>
      </c>
      <c r="C10" s="26" t="n">
        <v>1473</v>
      </c>
      <c r="D10" s="26" t="s">
        <v>17</v>
      </c>
      <c r="E10" s="26" t="s">
        <v>18</v>
      </c>
      <c r="F10" s="26" t="n">
        <v>55.02</v>
      </c>
    </row>
    <row r="11" s="18" customFormat="true" ht="15" hidden="false" customHeight="true" outlineLevel="0" collapsed="false">
      <c r="A11" s="19" t="n">
        <v>6</v>
      </c>
      <c r="B11" s="26" t="s">
        <v>16</v>
      </c>
      <c r="C11" s="26" t="n">
        <v>1474</v>
      </c>
      <c r="D11" s="26" t="s">
        <v>19</v>
      </c>
      <c r="E11" s="26" t="s">
        <v>20</v>
      </c>
      <c r="F11" s="26" t="n">
        <v>19.83</v>
      </c>
    </row>
    <row r="12" s="18" customFormat="true" ht="15" hidden="false" customHeight="true" outlineLevel="0" collapsed="false">
      <c r="A12" s="19" t="n">
        <v>7</v>
      </c>
      <c r="B12" s="26" t="s">
        <v>16</v>
      </c>
      <c r="C12" s="26" t="n">
        <v>1586</v>
      </c>
      <c r="D12" s="26" t="s">
        <v>21</v>
      </c>
      <c r="E12" s="26" t="s">
        <v>22</v>
      </c>
      <c r="F12" s="26" t="n">
        <v>14.3</v>
      </c>
    </row>
    <row r="13" s="18" customFormat="true" ht="15" hidden="false" customHeight="true" outlineLevel="0" collapsed="false">
      <c r="A13" s="19" t="n">
        <v>8</v>
      </c>
      <c r="B13" s="26" t="s">
        <v>16</v>
      </c>
      <c r="C13" s="26" t="n">
        <v>1587</v>
      </c>
      <c r="D13" s="26" t="s">
        <v>23</v>
      </c>
      <c r="E13" s="26" t="s">
        <v>24</v>
      </c>
      <c r="F13" s="26" t="n">
        <v>78.6</v>
      </c>
    </row>
    <row r="14" s="18" customFormat="true" ht="15" hidden="false" customHeight="true" outlineLevel="0" collapsed="false">
      <c r="A14" s="19" t="n">
        <v>9</v>
      </c>
      <c r="B14" s="26" t="s">
        <v>16</v>
      </c>
      <c r="C14" s="26" t="n">
        <v>1588</v>
      </c>
      <c r="D14" s="26" t="s">
        <v>25</v>
      </c>
      <c r="E14" s="26" t="s">
        <v>26</v>
      </c>
      <c r="F14" s="26" t="n">
        <v>64.6</v>
      </c>
    </row>
    <row r="15" s="18" customFormat="true" ht="15" hidden="false" customHeight="true" outlineLevel="0" collapsed="false">
      <c r="A15" s="19" t="n">
        <v>10</v>
      </c>
      <c r="B15" s="26" t="s">
        <v>16</v>
      </c>
      <c r="C15" s="26" t="n">
        <v>1589</v>
      </c>
      <c r="D15" s="26" t="s">
        <v>17</v>
      </c>
      <c r="E15" s="26" t="s">
        <v>27</v>
      </c>
      <c r="F15" s="26" t="n">
        <v>185.88</v>
      </c>
    </row>
    <row r="16" s="18" customFormat="true" ht="15" hidden="false" customHeight="true" outlineLevel="0" collapsed="false">
      <c r="A16" s="19" t="n">
        <v>11</v>
      </c>
      <c r="B16" s="26" t="s">
        <v>16</v>
      </c>
      <c r="C16" s="26" t="n">
        <v>1590</v>
      </c>
      <c r="D16" s="26" t="s">
        <v>28</v>
      </c>
      <c r="E16" s="26" t="s">
        <v>29</v>
      </c>
      <c r="F16" s="26" t="n">
        <v>88.77</v>
      </c>
    </row>
    <row r="17" s="18" customFormat="true" ht="15" hidden="false" customHeight="true" outlineLevel="0" collapsed="false">
      <c r="A17" s="19" t="n">
        <v>12</v>
      </c>
      <c r="B17" s="26" t="s">
        <v>16</v>
      </c>
      <c r="C17" s="26" t="n">
        <v>1591</v>
      </c>
      <c r="D17" s="26" t="s">
        <v>30</v>
      </c>
      <c r="E17" s="26" t="s">
        <v>31</v>
      </c>
      <c r="F17" s="26" t="n">
        <v>25</v>
      </c>
    </row>
    <row r="18" s="18" customFormat="true" ht="15" hidden="false" customHeight="true" outlineLevel="0" collapsed="false">
      <c r="A18" s="19" t="n">
        <v>13</v>
      </c>
      <c r="B18" s="26" t="s">
        <v>16</v>
      </c>
      <c r="C18" s="26" t="n">
        <v>1592</v>
      </c>
      <c r="D18" s="26" t="s">
        <v>30</v>
      </c>
      <c r="E18" s="26" t="s">
        <v>32</v>
      </c>
      <c r="F18" s="26" t="n">
        <v>25.9</v>
      </c>
    </row>
    <row r="19" s="18" customFormat="true" ht="15" hidden="false" customHeight="true" outlineLevel="0" collapsed="false">
      <c r="A19" s="19" t="n">
        <v>14</v>
      </c>
      <c r="B19" s="26" t="s">
        <v>16</v>
      </c>
      <c r="C19" s="26" t="n">
        <v>1593</v>
      </c>
      <c r="D19" s="26" t="s">
        <v>30</v>
      </c>
      <c r="E19" s="26" t="s">
        <v>33</v>
      </c>
      <c r="F19" s="26" t="n">
        <v>184.87</v>
      </c>
    </row>
    <row r="20" s="18" customFormat="true" ht="15" hidden="false" customHeight="true" outlineLevel="0" collapsed="false">
      <c r="A20" s="19" t="n">
        <v>15</v>
      </c>
      <c r="B20" s="26" t="s">
        <v>16</v>
      </c>
      <c r="C20" s="26" t="n">
        <v>1594</v>
      </c>
      <c r="D20" s="26" t="s">
        <v>34</v>
      </c>
      <c r="E20" s="26" t="s">
        <v>35</v>
      </c>
      <c r="F20" s="26" t="n">
        <v>72</v>
      </c>
    </row>
    <row r="21" s="18" customFormat="true" ht="15" hidden="false" customHeight="true" outlineLevel="0" collapsed="false">
      <c r="A21" s="19" t="n">
        <v>16</v>
      </c>
      <c r="B21" s="26" t="s">
        <v>16</v>
      </c>
      <c r="C21" s="26" t="n">
        <v>1595</v>
      </c>
      <c r="D21" s="26" t="s">
        <v>28</v>
      </c>
      <c r="E21" s="26" t="s">
        <v>36</v>
      </c>
      <c r="F21" s="26" t="n">
        <v>102</v>
      </c>
    </row>
    <row r="22" s="18" customFormat="true" ht="15" hidden="false" customHeight="true" outlineLevel="0" collapsed="false">
      <c r="A22" s="19" t="n">
        <v>17</v>
      </c>
      <c r="B22" s="26" t="s">
        <v>16</v>
      </c>
      <c r="C22" s="26" t="n">
        <v>1596</v>
      </c>
      <c r="D22" s="26" t="s">
        <v>37</v>
      </c>
      <c r="E22" s="26" t="s">
        <v>38</v>
      </c>
      <c r="F22" s="26" t="n">
        <v>144</v>
      </c>
    </row>
    <row r="23" s="18" customFormat="true" ht="15" hidden="false" customHeight="true" outlineLevel="0" collapsed="false">
      <c r="A23" s="19" t="n">
        <v>18</v>
      </c>
      <c r="B23" s="26" t="s">
        <v>16</v>
      </c>
      <c r="C23" s="26" t="n">
        <v>1597</v>
      </c>
      <c r="D23" s="26" t="s">
        <v>37</v>
      </c>
      <c r="E23" s="26" t="s">
        <v>39</v>
      </c>
      <c r="F23" s="26" t="n">
        <v>36</v>
      </c>
    </row>
    <row r="24" s="18" customFormat="true" ht="15" hidden="false" customHeight="true" outlineLevel="0" collapsed="false">
      <c r="A24" s="19" t="n">
        <v>19</v>
      </c>
      <c r="B24" s="26" t="s">
        <v>16</v>
      </c>
      <c r="C24" s="26" t="n">
        <v>1598</v>
      </c>
      <c r="D24" s="26" t="s">
        <v>40</v>
      </c>
      <c r="E24" s="26" t="s">
        <v>41</v>
      </c>
      <c r="F24" s="26" t="n">
        <v>29.08</v>
      </c>
    </row>
    <row r="25" s="18" customFormat="true" ht="15" hidden="false" customHeight="true" outlineLevel="0" collapsed="false">
      <c r="A25" s="19" t="n">
        <v>20</v>
      </c>
      <c r="B25" s="26" t="s">
        <v>16</v>
      </c>
      <c r="C25" s="26" t="n">
        <v>1599</v>
      </c>
      <c r="D25" s="26" t="s">
        <v>40</v>
      </c>
      <c r="E25" s="26" t="s">
        <v>42</v>
      </c>
      <c r="F25" s="26" t="n">
        <v>19.8</v>
      </c>
    </row>
    <row r="26" s="18" customFormat="true" ht="15" hidden="false" customHeight="true" outlineLevel="0" collapsed="false">
      <c r="A26" s="19" t="n">
        <v>21</v>
      </c>
      <c r="B26" s="26" t="s">
        <v>16</v>
      </c>
      <c r="C26" s="26" t="n">
        <v>1600</v>
      </c>
      <c r="D26" s="26" t="s">
        <v>43</v>
      </c>
      <c r="E26" s="26" t="s">
        <v>44</v>
      </c>
      <c r="F26" s="26" t="n">
        <v>130</v>
      </c>
    </row>
    <row r="27" s="18" customFormat="true" ht="15" hidden="false" customHeight="true" outlineLevel="0" collapsed="false">
      <c r="A27" s="19" t="n">
        <v>22</v>
      </c>
      <c r="B27" s="26" t="s">
        <v>16</v>
      </c>
      <c r="C27" s="26" t="n">
        <v>1601</v>
      </c>
      <c r="D27" s="26" t="s">
        <v>45</v>
      </c>
      <c r="E27" s="26" t="s">
        <v>46</v>
      </c>
      <c r="F27" s="26" t="n">
        <v>162.74</v>
      </c>
    </row>
    <row r="28" s="18" customFormat="true" ht="15" hidden="false" customHeight="true" outlineLevel="0" collapsed="false">
      <c r="A28" s="19" t="n">
        <v>23</v>
      </c>
      <c r="B28" s="20" t="n">
        <v>43171</v>
      </c>
      <c r="C28" s="26" t="n">
        <v>17</v>
      </c>
      <c r="D28" s="26" t="s">
        <v>9</v>
      </c>
      <c r="E28" s="23" t="s">
        <v>47</v>
      </c>
      <c r="F28" s="26" t="n">
        <v>307.09</v>
      </c>
    </row>
    <row r="29" s="18" customFormat="true" ht="15" hidden="false" customHeight="true" outlineLevel="0" collapsed="false">
      <c r="A29" s="19" t="n">
        <v>24</v>
      </c>
      <c r="B29" s="20" t="n">
        <v>43172</v>
      </c>
      <c r="C29" s="26" t="n">
        <v>1627</v>
      </c>
      <c r="D29" s="26" t="s">
        <v>9</v>
      </c>
      <c r="E29" s="23" t="s">
        <v>48</v>
      </c>
      <c r="F29" s="27" t="n">
        <v>248.18</v>
      </c>
    </row>
    <row r="30" s="18" customFormat="true" ht="15" hidden="false" customHeight="true" outlineLevel="0" collapsed="false">
      <c r="A30" s="19" t="n">
        <v>25</v>
      </c>
      <c r="B30" s="20" t="n">
        <v>43172</v>
      </c>
      <c r="C30" s="26" t="n">
        <v>1629</v>
      </c>
      <c r="D30" s="26" t="s">
        <v>9</v>
      </c>
      <c r="E30" s="23" t="s">
        <v>49</v>
      </c>
      <c r="F30" s="27" t="n">
        <v>10.06</v>
      </c>
    </row>
    <row r="31" s="18" customFormat="true" ht="15" hidden="false" customHeight="true" outlineLevel="0" collapsed="false">
      <c r="A31" s="19" t="n">
        <v>26</v>
      </c>
      <c r="B31" s="20" t="n">
        <v>43172</v>
      </c>
      <c r="C31" s="26" t="n">
        <v>1628</v>
      </c>
      <c r="D31" s="26" t="s">
        <v>9</v>
      </c>
      <c r="E31" s="23" t="s">
        <v>50</v>
      </c>
      <c r="F31" s="27" t="n">
        <v>42.74</v>
      </c>
    </row>
    <row r="32" s="18" customFormat="true" ht="15" hidden="false" customHeight="true" outlineLevel="0" collapsed="false">
      <c r="A32" s="19" t="n">
        <v>27</v>
      </c>
      <c r="B32" s="20" t="n">
        <v>43172</v>
      </c>
      <c r="C32" s="26" t="n">
        <v>1630</v>
      </c>
      <c r="D32" s="26" t="s">
        <v>9</v>
      </c>
      <c r="E32" s="23" t="s">
        <v>51</v>
      </c>
      <c r="F32" s="27" t="n">
        <v>82.53</v>
      </c>
    </row>
    <row r="33" s="18" customFormat="true" ht="15" hidden="false" customHeight="true" outlineLevel="0" collapsed="false">
      <c r="A33" s="19" t="n">
        <v>28</v>
      </c>
      <c r="B33" s="20" t="n">
        <v>43172</v>
      </c>
      <c r="C33" s="26" t="n">
        <v>1631</v>
      </c>
      <c r="D33" s="26" t="s">
        <v>9</v>
      </c>
      <c r="E33" s="23" t="s">
        <v>52</v>
      </c>
      <c r="F33" s="27" t="n">
        <v>467.31</v>
      </c>
    </row>
    <row r="34" s="18" customFormat="true" ht="15" hidden="false" customHeight="true" outlineLevel="0" collapsed="false">
      <c r="A34" s="19" t="n">
        <v>29</v>
      </c>
      <c r="B34" s="20" t="n">
        <v>43172</v>
      </c>
      <c r="C34" s="26" t="n">
        <v>1626</v>
      </c>
      <c r="D34" s="26" t="s">
        <v>9</v>
      </c>
      <c r="E34" s="23" t="s">
        <v>53</v>
      </c>
      <c r="F34" s="27" t="n">
        <v>3727.79</v>
      </c>
    </row>
    <row r="35" s="18" customFormat="true" ht="15" hidden="false" customHeight="true" outlineLevel="0" collapsed="false">
      <c r="A35" s="19" t="n">
        <v>30</v>
      </c>
      <c r="B35" s="20" t="n">
        <v>43173</v>
      </c>
      <c r="C35" s="26" t="n">
        <v>18</v>
      </c>
      <c r="D35" s="26" t="s">
        <v>9</v>
      </c>
      <c r="E35" s="23" t="s">
        <v>11</v>
      </c>
      <c r="F35" s="26" t="n">
        <v>1600</v>
      </c>
    </row>
    <row r="36" s="18" customFormat="true" ht="15" hidden="false" customHeight="true" outlineLevel="0" collapsed="false">
      <c r="A36" s="19" t="n">
        <v>31</v>
      </c>
      <c r="B36" s="20" t="n">
        <v>43173</v>
      </c>
      <c r="C36" s="26" t="n">
        <v>18</v>
      </c>
      <c r="D36" s="26" t="s">
        <v>9</v>
      </c>
      <c r="E36" s="23" t="s">
        <v>54</v>
      </c>
      <c r="F36" s="26" t="n">
        <v>1683</v>
      </c>
    </row>
    <row r="37" s="18" customFormat="true" ht="15" hidden="false" customHeight="true" outlineLevel="0" collapsed="false">
      <c r="A37" s="19" t="n">
        <v>32</v>
      </c>
      <c r="B37" s="20" t="n">
        <v>43174</v>
      </c>
      <c r="C37" s="26" t="n">
        <v>14</v>
      </c>
      <c r="D37" s="26" t="s">
        <v>9</v>
      </c>
      <c r="E37" s="23" t="s">
        <v>12</v>
      </c>
      <c r="F37" s="26" t="n">
        <v>-0.09</v>
      </c>
    </row>
    <row r="38" s="18" customFormat="true" ht="15" hidden="false" customHeight="true" outlineLevel="0" collapsed="false">
      <c r="A38" s="19" t="n">
        <v>33</v>
      </c>
      <c r="B38" s="26" t="s">
        <v>55</v>
      </c>
      <c r="C38" s="26" t="n">
        <v>19</v>
      </c>
      <c r="D38" s="26" t="s">
        <v>9</v>
      </c>
      <c r="E38" s="23" t="s">
        <v>11</v>
      </c>
      <c r="F38" s="26" t="n">
        <v>484</v>
      </c>
    </row>
    <row r="39" s="18" customFormat="true" ht="15" hidden="false" customHeight="true" outlineLevel="0" collapsed="false">
      <c r="A39" s="19" t="n">
        <v>34</v>
      </c>
      <c r="B39" s="26" t="s">
        <v>55</v>
      </c>
      <c r="C39" s="26" t="n">
        <v>1697</v>
      </c>
      <c r="D39" s="26" t="s">
        <v>56</v>
      </c>
      <c r="E39" s="26" t="s">
        <v>57</v>
      </c>
      <c r="F39" s="26" t="n">
        <v>3236.91</v>
      </c>
    </row>
    <row r="40" s="18" customFormat="true" ht="15" hidden="false" customHeight="true" outlineLevel="0" collapsed="false">
      <c r="A40" s="19" t="n">
        <v>35</v>
      </c>
      <c r="B40" s="26" t="s">
        <v>55</v>
      </c>
      <c r="C40" s="26" t="n">
        <v>1698</v>
      </c>
      <c r="D40" s="26" t="s">
        <v>56</v>
      </c>
      <c r="E40" s="26" t="s">
        <v>58</v>
      </c>
      <c r="F40" s="26" t="n">
        <v>3955.84</v>
      </c>
    </row>
    <row r="41" s="18" customFormat="true" ht="15" hidden="false" customHeight="true" outlineLevel="0" collapsed="false">
      <c r="A41" s="19" t="n">
        <v>36</v>
      </c>
      <c r="B41" s="26" t="s">
        <v>55</v>
      </c>
      <c r="C41" s="26" t="n">
        <v>1699</v>
      </c>
      <c r="D41" s="26" t="s">
        <v>56</v>
      </c>
      <c r="E41" s="26" t="s">
        <v>59</v>
      </c>
      <c r="F41" s="26" t="n">
        <v>1709.76</v>
      </c>
    </row>
    <row r="42" s="18" customFormat="true" ht="15" hidden="false" customHeight="true" outlineLevel="0" collapsed="false">
      <c r="A42" s="19" t="n">
        <v>37</v>
      </c>
      <c r="B42" s="26" t="s">
        <v>55</v>
      </c>
      <c r="C42" s="26" t="n">
        <v>1700</v>
      </c>
      <c r="D42" s="26" t="s">
        <v>56</v>
      </c>
      <c r="E42" s="26" t="s">
        <v>60</v>
      </c>
      <c r="F42" s="26" t="n">
        <v>229.84</v>
      </c>
    </row>
    <row r="43" s="18" customFormat="true" ht="15" hidden="false" customHeight="true" outlineLevel="0" collapsed="false">
      <c r="A43" s="19" t="n">
        <v>38</v>
      </c>
      <c r="B43" s="26" t="s">
        <v>55</v>
      </c>
      <c r="C43" s="26" t="n">
        <v>1701</v>
      </c>
      <c r="D43" s="26" t="s">
        <v>56</v>
      </c>
      <c r="E43" s="26" t="s">
        <v>61</v>
      </c>
      <c r="F43" s="26" t="n">
        <v>134.3</v>
      </c>
    </row>
    <row r="44" s="18" customFormat="true" ht="15" hidden="false" customHeight="true" outlineLevel="0" collapsed="false">
      <c r="A44" s="19" t="n">
        <v>39</v>
      </c>
      <c r="B44" s="26" t="s">
        <v>55</v>
      </c>
      <c r="C44" s="26" t="n">
        <v>1702</v>
      </c>
      <c r="D44" s="26" t="s">
        <v>62</v>
      </c>
      <c r="E44" s="26" t="s">
        <v>63</v>
      </c>
      <c r="F44" s="26" t="n">
        <v>100</v>
      </c>
    </row>
    <row r="45" s="18" customFormat="true" ht="15" hidden="false" customHeight="true" outlineLevel="0" collapsed="false">
      <c r="A45" s="19" t="n">
        <v>40</v>
      </c>
      <c r="B45" s="26" t="s">
        <v>64</v>
      </c>
      <c r="C45" s="26" t="n">
        <v>1726</v>
      </c>
      <c r="D45" s="26" t="s">
        <v>65</v>
      </c>
      <c r="E45" s="26" t="s">
        <v>66</v>
      </c>
      <c r="F45" s="26" t="n">
        <v>1000</v>
      </c>
    </row>
    <row r="46" s="18" customFormat="true" ht="15" hidden="false" customHeight="true" outlineLevel="0" collapsed="false">
      <c r="A46" s="19" t="n">
        <v>41</v>
      </c>
      <c r="B46" s="26" t="s">
        <v>67</v>
      </c>
      <c r="C46" s="26" t="n">
        <v>1738</v>
      </c>
      <c r="D46" s="26" t="s">
        <v>68</v>
      </c>
      <c r="E46" s="26" t="s">
        <v>69</v>
      </c>
      <c r="F46" s="26" t="n">
        <v>2400</v>
      </c>
    </row>
    <row r="47" s="18" customFormat="true" ht="15" hidden="false" customHeight="true" outlineLevel="0" collapsed="false">
      <c r="A47" s="19" t="n">
        <v>42</v>
      </c>
      <c r="B47" s="26" t="s">
        <v>67</v>
      </c>
      <c r="C47" s="28" t="s">
        <v>70</v>
      </c>
      <c r="D47" s="26" t="s">
        <v>71</v>
      </c>
      <c r="E47" s="27" t="s">
        <v>72</v>
      </c>
      <c r="F47" s="26" t="n">
        <v>-115989</v>
      </c>
    </row>
    <row r="48" s="18" customFormat="true" ht="15" hidden="false" customHeight="true" outlineLevel="0" collapsed="false">
      <c r="A48" s="19" t="n">
        <v>43</v>
      </c>
      <c r="B48" s="26" t="s">
        <v>73</v>
      </c>
      <c r="C48" s="26" t="n">
        <v>1763</v>
      </c>
      <c r="D48" s="26" t="s">
        <v>74</v>
      </c>
      <c r="E48" s="26" t="s">
        <v>75</v>
      </c>
      <c r="F48" s="26" t="n">
        <v>1885.11</v>
      </c>
    </row>
    <row r="49" s="18" customFormat="true" ht="15" hidden="false" customHeight="true" outlineLevel="0" collapsed="false">
      <c r="A49" s="19" t="n">
        <v>44</v>
      </c>
      <c r="B49" s="26" t="s">
        <v>73</v>
      </c>
      <c r="C49" s="26" t="n">
        <v>1764</v>
      </c>
      <c r="D49" s="26" t="s">
        <v>76</v>
      </c>
      <c r="E49" s="26" t="s">
        <v>77</v>
      </c>
      <c r="F49" s="26" t="n">
        <v>240.94</v>
      </c>
    </row>
    <row r="50" s="18" customFormat="true" ht="15" hidden="false" customHeight="true" outlineLevel="0" collapsed="false">
      <c r="A50" s="19" t="n">
        <v>45</v>
      </c>
      <c r="B50" s="26" t="s">
        <v>73</v>
      </c>
      <c r="C50" s="26" t="n">
        <v>1765</v>
      </c>
      <c r="D50" s="26" t="s">
        <v>56</v>
      </c>
      <c r="E50" s="26" t="s">
        <v>78</v>
      </c>
      <c r="F50" s="26" t="n">
        <v>1600.56</v>
      </c>
    </row>
    <row r="51" s="18" customFormat="true" ht="15" hidden="false" customHeight="true" outlineLevel="0" collapsed="false">
      <c r="A51" s="19" t="n">
        <v>46</v>
      </c>
      <c r="B51" s="26" t="s">
        <v>73</v>
      </c>
      <c r="C51" s="26" t="n">
        <v>1766</v>
      </c>
      <c r="D51" s="26" t="s">
        <v>79</v>
      </c>
      <c r="E51" s="26" t="s">
        <v>80</v>
      </c>
      <c r="F51" s="26" t="n">
        <v>2430.24</v>
      </c>
    </row>
    <row r="52" s="18" customFormat="true" ht="15" hidden="false" customHeight="true" outlineLevel="0" collapsed="false">
      <c r="A52" s="19" t="n">
        <v>47</v>
      </c>
      <c r="B52" s="26" t="s">
        <v>73</v>
      </c>
      <c r="C52" s="26" t="n">
        <v>1767</v>
      </c>
      <c r="D52" s="26" t="s">
        <v>81</v>
      </c>
      <c r="E52" s="26" t="s">
        <v>82</v>
      </c>
      <c r="F52" s="26" t="n">
        <v>1545.83</v>
      </c>
    </row>
    <row r="53" s="18" customFormat="true" ht="15" hidden="false" customHeight="true" outlineLevel="0" collapsed="false">
      <c r="A53" s="19" t="n">
        <v>48</v>
      </c>
      <c r="B53" s="26" t="s">
        <v>73</v>
      </c>
      <c r="C53" s="26" t="n">
        <v>1768</v>
      </c>
      <c r="D53" s="26" t="s">
        <v>83</v>
      </c>
      <c r="E53" s="26" t="s">
        <v>84</v>
      </c>
      <c r="F53" s="26" t="n">
        <v>1796.71</v>
      </c>
    </row>
    <row r="54" s="18" customFormat="true" ht="15" hidden="false" customHeight="true" outlineLevel="0" collapsed="false">
      <c r="A54" s="19" t="n">
        <v>49</v>
      </c>
      <c r="B54" s="26" t="s">
        <v>73</v>
      </c>
      <c r="C54" s="26" t="n">
        <v>1769</v>
      </c>
      <c r="D54" s="26" t="s">
        <v>85</v>
      </c>
      <c r="E54" s="26" t="s">
        <v>86</v>
      </c>
      <c r="F54" s="26" t="n">
        <v>4166.53</v>
      </c>
    </row>
    <row r="55" s="18" customFormat="true" ht="15" hidden="false" customHeight="true" outlineLevel="0" collapsed="false">
      <c r="A55" s="19" t="n">
        <v>50</v>
      </c>
      <c r="B55" s="26" t="s">
        <v>73</v>
      </c>
      <c r="C55" s="26" t="n">
        <v>1770</v>
      </c>
      <c r="D55" s="26" t="s">
        <v>87</v>
      </c>
      <c r="E55" s="26" t="s">
        <v>88</v>
      </c>
      <c r="F55" s="26" t="n">
        <v>1358.24</v>
      </c>
    </row>
    <row r="56" s="18" customFormat="true" ht="15" hidden="false" customHeight="true" outlineLevel="0" collapsed="false">
      <c r="A56" s="19" t="n">
        <v>51</v>
      </c>
      <c r="B56" s="26" t="s">
        <v>73</v>
      </c>
      <c r="C56" s="26" t="n">
        <v>1771</v>
      </c>
      <c r="D56" s="26" t="s">
        <v>89</v>
      </c>
      <c r="E56" s="26" t="s">
        <v>90</v>
      </c>
      <c r="F56" s="26" t="n">
        <v>1115.46</v>
      </c>
    </row>
    <row r="57" s="18" customFormat="true" ht="15" hidden="false" customHeight="true" outlineLevel="0" collapsed="false">
      <c r="A57" s="19" t="n">
        <v>52</v>
      </c>
      <c r="B57" s="26" t="s">
        <v>73</v>
      </c>
      <c r="C57" s="26" t="n">
        <v>1772</v>
      </c>
      <c r="D57" s="26" t="s">
        <v>91</v>
      </c>
      <c r="E57" s="26" t="s">
        <v>92</v>
      </c>
      <c r="F57" s="26" t="n">
        <v>119.77</v>
      </c>
    </row>
    <row r="58" s="18" customFormat="true" ht="15" hidden="false" customHeight="true" outlineLevel="0" collapsed="false">
      <c r="A58" s="19" t="n">
        <v>53</v>
      </c>
      <c r="B58" s="26" t="s">
        <v>73</v>
      </c>
      <c r="C58" s="26" t="n">
        <v>1773</v>
      </c>
      <c r="D58" s="26" t="s">
        <v>91</v>
      </c>
      <c r="E58" s="26" t="s">
        <v>93</v>
      </c>
      <c r="F58" s="26" t="n">
        <v>16.24</v>
      </c>
    </row>
    <row r="59" s="18" customFormat="true" ht="15" hidden="false" customHeight="true" outlineLevel="0" collapsed="false">
      <c r="A59" s="19" t="n">
        <v>54</v>
      </c>
      <c r="B59" s="26" t="s">
        <v>73</v>
      </c>
      <c r="C59" s="26" t="n">
        <v>1774</v>
      </c>
      <c r="D59" s="26" t="s">
        <v>91</v>
      </c>
      <c r="E59" s="26" t="s">
        <v>94</v>
      </c>
      <c r="F59" s="26" t="n">
        <v>1162.65</v>
      </c>
    </row>
    <row r="60" s="18" customFormat="true" ht="15" hidden="false" customHeight="true" outlineLevel="0" collapsed="false">
      <c r="A60" s="19" t="n">
        <v>55</v>
      </c>
      <c r="B60" s="26" t="s">
        <v>73</v>
      </c>
      <c r="C60" s="26" t="n">
        <v>1775</v>
      </c>
      <c r="D60" s="26" t="s">
        <v>81</v>
      </c>
      <c r="E60" s="26" t="s">
        <v>95</v>
      </c>
      <c r="F60" s="26" t="n">
        <v>1250.23</v>
      </c>
    </row>
    <row r="61" s="18" customFormat="true" ht="15" hidden="false" customHeight="true" outlineLevel="0" collapsed="false">
      <c r="A61" s="19" t="n">
        <v>56</v>
      </c>
      <c r="B61" s="26" t="s">
        <v>73</v>
      </c>
      <c r="C61" s="26" t="n">
        <v>1776</v>
      </c>
      <c r="D61" s="26" t="s">
        <v>91</v>
      </c>
      <c r="E61" s="26" t="s">
        <v>96</v>
      </c>
      <c r="F61" s="26" t="n">
        <v>1588.34</v>
      </c>
    </row>
    <row r="62" s="18" customFormat="true" ht="15" hidden="false" customHeight="true" outlineLevel="0" collapsed="false">
      <c r="A62" s="19" t="n">
        <v>57</v>
      </c>
      <c r="B62" s="26" t="s">
        <v>73</v>
      </c>
      <c r="C62" s="26" t="n">
        <v>1777</v>
      </c>
      <c r="D62" s="26" t="s">
        <v>97</v>
      </c>
      <c r="E62" s="26" t="s">
        <v>98</v>
      </c>
      <c r="F62" s="26" t="n">
        <v>1664.81</v>
      </c>
    </row>
    <row r="63" s="18" customFormat="true" ht="15" hidden="false" customHeight="true" outlineLevel="0" collapsed="false">
      <c r="A63" s="19" t="n">
        <v>58</v>
      </c>
      <c r="B63" s="26" t="s">
        <v>73</v>
      </c>
      <c r="C63" s="26" t="n">
        <v>1778</v>
      </c>
      <c r="D63" s="26" t="s">
        <v>99</v>
      </c>
      <c r="E63" s="26" t="s">
        <v>100</v>
      </c>
      <c r="F63" s="26" t="n">
        <v>90</v>
      </c>
    </row>
    <row r="64" s="18" customFormat="true" ht="15" hidden="false" customHeight="true" outlineLevel="0" collapsed="false">
      <c r="A64" s="19" t="n">
        <v>59</v>
      </c>
      <c r="B64" s="26" t="s">
        <v>73</v>
      </c>
      <c r="C64" s="26" t="n">
        <v>1779</v>
      </c>
      <c r="D64" s="26" t="s">
        <v>101</v>
      </c>
      <c r="E64" s="26" t="s">
        <v>102</v>
      </c>
      <c r="F64" s="26" t="n">
        <v>384.5</v>
      </c>
    </row>
    <row r="65" s="18" customFormat="true" ht="15" hidden="false" customHeight="true" outlineLevel="0" collapsed="false">
      <c r="A65" s="19" t="n">
        <v>60</v>
      </c>
      <c r="B65" s="26" t="s">
        <v>73</v>
      </c>
      <c r="C65" s="26" t="n">
        <v>1780</v>
      </c>
      <c r="D65" s="26" t="s">
        <v>103</v>
      </c>
      <c r="E65" s="26" t="s">
        <v>104</v>
      </c>
      <c r="F65" s="26" t="n">
        <v>2000.69</v>
      </c>
    </row>
    <row r="66" s="18" customFormat="true" ht="15" hidden="false" customHeight="true" outlineLevel="0" collapsed="false">
      <c r="A66" s="19" t="n">
        <v>61</v>
      </c>
      <c r="B66" s="26" t="s">
        <v>73</v>
      </c>
      <c r="C66" s="26" t="n">
        <v>1781</v>
      </c>
      <c r="D66" s="26" t="s">
        <v>91</v>
      </c>
      <c r="E66" s="26" t="s">
        <v>105</v>
      </c>
      <c r="F66" s="26" t="n">
        <v>1552.5</v>
      </c>
    </row>
    <row r="67" s="18" customFormat="true" ht="15" hidden="false" customHeight="true" outlineLevel="0" collapsed="false">
      <c r="A67" s="19" t="n">
        <v>62</v>
      </c>
      <c r="B67" s="26" t="s">
        <v>73</v>
      </c>
      <c r="C67" s="26" t="n">
        <v>1782</v>
      </c>
      <c r="D67" s="26" t="s">
        <v>91</v>
      </c>
      <c r="E67" s="26" t="s">
        <v>106</v>
      </c>
      <c r="F67" s="26" t="n">
        <v>1540.56</v>
      </c>
    </row>
    <row r="68" s="18" customFormat="true" ht="15" hidden="false" customHeight="true" outlineLevel="0" collapsed="false">
      <c r="A68" s="19" t="n">
        <v>63</v>
      </c>
      <c r="B68" s="26" t="s">
        <v>73</v>
      </c>
      <c r="C68" s="26" t="n">
        <v>1783</v>
      </c>
      <c r="D68" s="26" t="s">
        <v>107</v>
      </c>
      <c r="E68" s="26" t="s">
        <v>108</v>
      </c>
      <c r="F68" s="26" t="n">
        <v>69.35</v>
      </c>
    </row>
    <row r="69" s="18" customFormat="true" ht="15" hidden="false" customHeight="true" outlineLevel="0" collapsed="false">
      <c r="A69" s="19" t="n">
        <v>64</v>
      </c>
      <c r="B69" s="26" t="s">
        <v>73</v>
      </c>
      <c r="C69" s="26" t="n">
        <v>1784</v>
      </c>
      <c r="D69" s="26" t="s">
        <v>109</v>
      </c>
      <c r="E69" s="26" t="s">
        <v>110</v>
      </c>
      <c r="F69" s="26" t="n">
        <v>954.78</v>
      </c>
    </row>
    <row r="70" s="18" customFormat="true" ht="15" hidden="false" customHeight="true" outlineLevel="0" collapsed="false">
      <c r="A70" s="19" t="n">
        <v>65</v>
      </c>
      <c r="B70" s="26" t="s">
        <v>73</v>
      </c>
      <c r="C70" s="26" t="n">
        <v>1785</v>
      </c>
      <c r="D70" s="26" t="s">
        <v>76</v>
      </c>
      <c r="E70" s="26" t="s">
        <v>111</v>
      </c>
      <c r="F70" s="26" t="n">
        <v>3778.91</v>
      </c>
    </row>
    <row r="71" s="18" customFormat="true" ht="15" hidden="false" customHeight="true" outlineLevel="0" collapsed="false">
      <c r="A71" s="19" t="n">
        <v>66</v>
      </c>
      <c r="B71" s="26" t="s">
        <v>73</v>
      </c>
      <c r="C71" s="26" t="n">
        <v>1786</v>
      </c>
      <c r="D71" s="26" t="s">
        <v>79</v>
      </c>
      <c r="E71" s="26" t="s">
        <v>112</v>
      </c>
      <c r="F71" s="26" t="n">
        <v>2659.4</v>
      </c>
    </row>
    <row r="72" s="18" customFormat="true" ht="15" hidden="false" customHeight="true" outlineLevel="0" collapsed="false">
      <c r="A72" s="19" t="n">
        <v>67</v>
      </c>
      <c r="B72" s="26" t="s">
        <v>73</v>
      </c>
      <c r="C72" s="26" t="n">
        <v>1787</v>
      </c>
      <c r="D72" s="26" t="s">
        <v>83</v>
      </c>
      <c r="E72" s="26" t="s">
        <v>113</v>
      </c>
      <c r="F72" s="26" t="n">
        <v>1699.44</v>
      </c>
    </row>
    <row r="73" s="18" customFormat="true" ht="15" hidden="false" customHeight="true" outlineLevel="0" collapsed="false">
      <c r="A73" s="19" t="n">
        <v>68</v>
      </c>
      <c r="B73" s="26" t="s">
        <v>73</v>
      </c>
      <c r="C73" s="26" t="n">
        <v>1788</v>
      </c>
      <c r="D73" s="26" t="s">
        <v>85</v>
      </c>
      <c r="E73" s="26" t="s">
        <v>114</v>
      </c>
      <c r="F73" s="26" t="n">
        <v>7947.38</v>
      </c>
    </row>
    <row r="74" s="18" customFormat="true" ht="15" hidden="false" customHeight="true" outlineLevel="0" collapsed="false">
      <c r="A74" s="19" t="n">
        <v>69</v>
      </c>
      <c r="B74" s="26" t="s">
        <v>73</v>
      </c>
      <c r="C74" s="26" t="n">
        <v>1789</v>
      </c>
      <c r="D74" s="26" t="s">
        <v>115</v>
      </c>
      <c r="E74" s="26" t="s">
        <v>116</v>
      </c>
      <c r="F74" s="26" t="n">
        <v>1461.78</v>
      </c>
      <c r="G74" s="29"/>
    </row>
    <row r="75" s="18" customFormat="true" ht="15" hidden="false" customHeight="true" outlineLevel="0" collapsed="false">
      <c r="A75" s="19" t="n">
        <v>70</v>
      </c>
      <c r="B75" s="26" t="s">
        <v>73</v>
      </c>
      <c r="C75" s="26" t="n">
        <v>1790</v>
      </c>
      <c r="D75" s="26" t="s">
        <v>89</v>
      </c>
      <c r="E75" s="26" t="s">
        <v>117</v>
      </c>
      <c r="F75" s="26" t="n">
        <v>3672.5</v>
      </c>
      <c r="G75" s="29"/>
    </row>
    <row r="76" s="18" customFormat="true" ht="15" hidden="false" customHeight="true" outlineLevel="0" collapsed="false">
      <c r="A76" s="19" t="n">
        <v>71</v>
      </c>
      <c r="B76" s="26" t="s">
        <v>73</v>
      </c>
      <c r="C76" s="26" t="n">
        <v>1791</v>
      </c>
      <c r="D76" s="26" t="s">
        <v>118</v>
      </c>
      <c r="E76" s="26" t="s">
        <v>119</v>
      </c>
      <c r="F76" s="26" t="n">
        <v>445.45</v>
      </c>
      <c r="G76" s="29"/>
    </row>
    <row r="77" s="18" customFormat="true" ht="15" hidden="false" customHeight="true" outlineLevel="0" collapsed="false">
      <c r="A77" s="19" t="n">
        <v>72</v>
      </c>
      <c r="B77" s="26" t="s">
        <v>73</v>
      </c>
      <c r="C77" s="26" t="n">
        <v>1792</v>
      </c>
      <c r="D77" s="26" t="s">
        <v>118</v>
      </c>
      <c r="E77" s="26" t="s">
        <v>120</v>
      </c>
      <c r="F77" s="26" t="n">
        <v>434.49</v>
      </c>
      <c r="G77" s="29"/>
    </row>
    <row r="78" s="18" customFormat="true" ht="15" hidden="false" customHeight="true" outlineLevel="0" collapsed="false">
      <c r="A78" s="19" t="n">
        <v>73</v>
      </c>
      <c r="B78" s="26" t="s">
        <v>73</v>
      </c>
      <c r="C78" s="26" t="n">
        <v>1793</v>
      </c>
      <c r="D78" s="26" t="s">
        <v>99</v>
      </c>
      <c r="E78" s="26" t="s">
        <v>121</v>
      </c>
      <c r="F78" s="26" t="n">
        <v>154</v>
      </c>
      <c r="G78" s="29"/>
    </row>
    <row r="79" s="18" customFormat="true" ht="15" hidden="false" customHeight="true" outlineLevel="0" collapsed="false">
      <c r="A79" s="19" t="n">
        <v>74</v>
      </c>
      <c r="B79" s="26" t="s">
        <v>73</v>
      </c>
      <c r="C79" s="26" t="n">
        <v>1794</v>
      </c>
      <c r="D79" s="26" t="s">
        <v>122</v>
      </c>
      <c r="E79" s="26" t="s">
        <v>123</v>
      </c>
      <c r="F79" s="26" t="n">
        <v>2659.6</v>
      </c>
      <c r="G79" s="29"/>
    </row>
    <row r="80" s="18" customFormat="true" ht="15" hidden="false" customHeight="true" outlineLevel="0" collapsed="false">
      <c r="A80" s="19" t="n">
        <v>75</v>
      </c>
      <c r="B80" s="26" t="s">
        <v>73</v>
      </c>
      <c r="C80" s="26" t="n">
        <v>1795</v>
      </c>
      <c r="D80" s="26" t="s">
        <v>124</v>
      </c>
      <c r="E80" s="26" t="s">
        <v>125</v>
      </c>
      <c r="F80" s="26" t="n">
        <v>2484.45</v>
      </c>
      <c r="G80" s="29"/>
    </row>
    <row r="81" s="18" customFormat="true" ht="15" hidden="false" customHeight="true" outlineLevel="0" collapsed="false">
      <c r="A81" s="19" t="n">
        <v>76</v>
      </c>
      <c r="B81" s="26" t="s">
        <v>73</v>
      </c>
      <c r="C81" s="26" t="n">
        <v>1796</v>
      </c>
      <c r="D81" s="26" t="s">
        <v>126</v>
      </c>
      <c r="E81" s="26" t="s">
        <v>127</v>
      </c>
      <c r="F81" s="26" t="n">
        <v>4301.21</v>
      </c>
      <c r="G81" s="29"/>
    </row>
    <row r="82" s="18" customFormat="true" ht="15" hidden="false" customHeight="true" outlineLevel="0" collapsed="false">
      <c r="A82" s="19" t="n">
        <v>77</v>
      </c>
      <c r="B82" s="26" t="s">
        <v>73</v>
      </c>
      <c r="C82" s="26" t="n">
        <v>1797</v>
      </c>
      <c r="D82" s="26" t="s">
        <v>128</v>
      </c>
      <c r="E82" s="26" t="s">
        <v>129</v>
      </c>
      <c r="F82" s="26" t="n">
        <v>231.6</v>
      </c>
      <c r="G82" s="29"/>
    </row>
    <row r="83" s="18" customFormat="true" ht="15" hidden="false" customHeight="true" outlineLevel="0" collapsed="false">
      <c r="A83" s="19" t="n">
        <v>78</v>
      </c>
      <c r="B83" s="26" t="s">
        <v>73</v>
      </c>
      <c r="C83" s="26" t="n">
        <v>1798</v>
      </c>
      <c r="D83" s="26" t="s">
        <v>128</v>
      </c>
      <c r="E83" s="26" t="s">
        <v>130</v>
      </c>
      <c r="F83" s="26" t="n">
        <v>4707.32</v>
      </c>
      <c r="G83" s="29"/>
    </row>
    <row r="84" s="18" customFormat="true" ht="15" hidden="false" customHeight="true" outlineLevel="0" collapsed="false">
      <c r="A84" s="19" t="n">
        <v>79</v>
      </c>
      <c r="B84" s="26" t="s">
        <v>73</v>
      </c>
      <c r="C84" s="26" t="n">
        <v>1799</v>
      </c>
      <c r="D84" s="26" t="s">
        <v>131</v>
      </c>
      <c r="E84" s="26" t="s">
        <v>132</v>
      </c>
      <c r="F84" s="26" t="n">
        <v>1799.74</v>
      </c>
      <c r="G84" s="29"/>
    </row>
    <row r="85" s="18" customFormat="true" ht="15" hidden="false" customHeight="true" outlineLevel="0" collapsed="false">
      <c r="A85" s="19" t="n">
        <v>80</v>
      </c>
      <c r="B85" s="26" t="s">
        <v>73</v>
      </c>
      <c r="C85" s="26" t="n">
        <v>1800</v>
      </c>
      <c r="D85" s="26" t="s">
        <v>109</v>
      </c>
      <c r="E85" s="26" t="s">
        <v>133</v>
      </c>
      <c r="F85" s="26" t="n">
        <v>2776.41</v>
      </c>
      <c r="G85" s="29"/>
    </row>
    <row r="86" s="18" customFormat="true" ht="15" hidden="false" customHeight="true" outlineLevel="0" collapsed="false">
      <c r="A86" s="19" t="n">
        <v>81</v>
      </c>
      <c r="B86" s="26" t="s">
        <v>73</v>
      </c>
      <c r="C86" s="26" t="n">
        <v>1848</v>
      </c>
      <c r="D86" s="26" t="s">
        <v>134</v>
      </c>
      <c r="E86" s="26" t="s">
        <v>135</v>
      </c>
      <c r="F86" s="26" t="n">
        <v>1342.61</v>
      </c>
      <c r="G86" s="29"/>
    </row>
    <row r="87" s="18" customFormat="true" ht="15" hidden="false" customHeight="true" outlineLevel="0" collapsed="false">
      <c r="A87" s="19" t="n">
        <v>82</v>
      </c>
      <c r="B87" s="26" t="s">
        <v>73</v>
      </c>
      <c r="C87" s="26" t="n">
        <v>1849</v>
      </c>
      <c r="D87" s="26" t="s">
        <v>136</v>
      </c>
      <c r="E87" s="26" t="s">
        <v>137</v>
      </c>
      <c r="F87" s="26" t="n">
        <v>3887.82</v>
      </c>
    </row>
    <row r="88" s="18" customFormat="true" ht="15" hidden="false" customHeight="true" outlineLevel="0" collapsed="false">
      <c r="A88" s="19" t="n">
        <v>83</v>
      </c>
      <c r="B88" s="26" t="s">
        <v>73</v>
      </c>
      <c r="C88" s="26" t="n">
        <v>1850</v>
      </c>
      <c r="D88" s="26" t="s">
        <v>131</v>
      </c>
      <c r="E88" s="26" t="s">
        <v>138</v>
      </c>
      <c r="F88" s="26" t="n">
        <v>1836.54</v>
      </c>
    </row>
    <row r="89" s="18" customFormat="true" ht="15" hidden="false" customHeight="true" outlineLevel="0" collapsed="false">
      <c r="A89" s="19" t="n">
        <v>84</v>
      </c>
      <c r="B89" s="26" t="s">
        <v>73</v>
      </c>
      <c r="C89" s="26" t="n">
        <v>1851</v>
      </c>
      <c r="D89" s="26" t="s">
        <v>139</v>
      </c>
      <c r="E89" s="26" t="s">
        <v>140</v>
      </c>
      <c r="F89" s="26" t="n">
        <v>1568.55</v>
      </c>
    </row>
    <row r="90" s="18" customFormat="true" ht="15" hidden="false" customHeight="true" outlineLevel="0" collapsed="false">
      <c r="A90" s="19" t="n">
        <v>85</v>
      </c>
      <c r="B90" s="26" t="s">
        <v>73</v>
      </c>
      <c r="C90" s="26" t="n">
        <v>1852</v>
      </c>
      <c r="D90" s="26" t="s">
        <v>122</v>
      </c>
      <c r="E90" s="26" t="s">
        <v>141</v>
      </c>
      <c r="F90" s="26" t="n">
        <v>2763.5</v>
      </c>
    </row>
    <row r="91" s="18" customFormat="true" ht="15" hidden="false" customHeight="true" outlineLevel="0" collapsed="false">
      <c r="A91" s="19" t="n">
        <v>86</v>
      </c>
      <c r="B91" s="26" t="s">
        <v>73</v>
      </c>
      <c r="C91" s="26" t="n">
        <v>1853</v>
      </c>
      <c r="D91" s="26" t="s">
        <v>103</v>
      </c>
      <c r="E91" s="26" t="s">
        <v>142</v>
      </c>
      <c r="F91" s="26" t="n">
        <v>2477.37</v>
      </c>
    </row>
    <row r="92" s="18" customFormat="true" ht="15" hidden="false" customHeight="true" outlineLevel="0" collapsed="false">
      <c r="A92" s="19" t="n">
        <v>87</v>
      </c>
      <c r="B92" s="26" t="s">
        <v>73</v>
      </c>
      <c r="C92" s="26" t="n">
        <v>1854</v>
      </c>
      <c r="D92" s="26" t="s">
        <v>122</v>
      </c>
      <c r="E92" s="26" t="s">
        <v>143</v>
      </c>
      <c r="F92" s="26" t="n">
        <v>2803.7</v>
      </c>
    </row>
    <row r="93" s="18" customFormat="true" ht="15" hidden="false" customHeight="true" outlineLevel="0" collapsed="false">
      <c r="A93" s="19" t="n">
        <v>88</v>
      </c>
      <c r="B93" s="26" t="s">
        <v>73</v>
      </c>
      <c r="C93" s="26" t="n">
        <v>1855</v>
      </c>
      <c r="D93" s="26" t="s">
        <v>128</v>
      </c>
      <c r="E93" s="26" t="s">
        <v>144</v>
      </c>
      <c r="F93" s="26" t="n">
        <v>3642.14</v>
      </c>
    </row>
    <row r="94" s="18" customFormat="true" ht="15" hidden="false" customHeight="true" outlineLevel="0" collapsed="false">
      <c r="A94" s="19" t="n">
        <v>89</v>
      </c>
      <c r="B94" s="26" t="s">
        <v>73</v>
      </c>
      <c r="C94" s="26" t="n">
        <v>1856</v>
      </c>
      <c r="D94" s="26" t="s">
        <v>128</v>
      </c>
      <c r="E94" s="26" t="s">
        <v>145</v>
      </c>
      <c r="F94" s="26" t="n">
        <v>3678.31</v>
      </c>
    </row>
    <row r="95" s="30" customFormat="true" ht="15" hidden="false" customHeight="true" outlineLevel="0" collapsed="false">
      <c r="A95" s="19" t="n">
        <v>90</v>
      </c>
      <c r="B95" s="26" t="s">
        <v>73</v>
      </c>
      <c r="C95" s="26" t="n">
        <v>1857</v>
      </c>
      <c r="D95" s="26" t="s">
        <v>122</v>
      </c>
      <c r="E95" s="26" t="s">
        <v>146</v>
      </c>
      <c r="F95" s="26" t="n">
        <v>2948.84</v>
      </c>
    </row>
    <row r="96" s="30" customFormat="true" ht="15" hidden="false" customHeight="true" outlineLevel="0" collapsed="false">
      <c r="A96" s="19" t="n">
        <v>91</v>
      </c>
      <c r="B96" s="26" t="s">
        <v>73</v>
      </c>
      <c r="C96" s="26" t="n">
        <v>1858</v>
      </c>
      <c r="D96" s="26" t="s">
        <v>147</v>
      </c>
      <c r="E96" s="26" t="s">
        <v>148</v>
      </c>
      <c r="F96" s="26" t="n">
        <v>362.31</v>
      </c>
    </row>
    <row r="97" s="30" customFormat="true" ht="15" hidden="false" customHeight="true" outlineLevel="0" collapsed="false">
      <c r="A97" s="19" t="n">
        <v>92</v>
      </c>
      <c r="B97" s="26" t="s">
        <v>73</v>
      </c>
      <c r="C97" s="26" t="n">
        <v>1801</v>
      </c>
      <c r="D97" s="26" t="s">
        <v>76</v>
      </c>
      <c r="E97" s="26" t="s">
        <v>149</v>
      </c>
      <c r="F97" s="26" t="n">
        <v>124.07</v>
      </c>
    </row>
    <row r="98" s="30" customFormat="true" ht="15" hidden="false" customHeight="true" outlineLevel="0" collapsed="false">
      <c r="A98" s="19" t="n">
        <v>93</v>
      </c>
      <c r="B98" s="26" t="s">
        <v>73</v>
      </c>
      <c r="C98" s="26" t="n">
        <v>1802</v>
      </c>
      <c r="D98" s="26" t="s">
        <v>150</v>
      </c>
      <c r="E98" s="26" t="s">
        <v>151</v>
      </c>
      <c r="F98" s="26" t="n">
        <v>111.53</v>
      </c>
    </row>
    <row r="99" s="18" customFormat="true" ht="15" hidden="false" customHeight="true" outlineLevel="0" collapsed="false">
      <c r="A99" s="19" t="n">
        <v>94</v>
      </c>
      <c r="B99" s="26" t="s">
        <v>73</v>
      </c>
      <c r="C99" s="26" t="n">
        <v>1803</v>
      </c>
      <c r="D99" s="26" t="s">
        <v>79</v>
      </c>
      <c r="E99" s="26" t="s">
        <v>152</v>
      </c>
      <c r="F99" s="26" t="n">
        <v>196.8</v>
      </c>
    </row>
    <row r="100" s="18" customFormat="true" ht="15" hidden="false" customHeight="true" outlineLevel="0" collapsed="false">
      <c r="A100" s="19" t="n">
        <v>95</v>
      </c>
      <c r="B100" s="26" t="s">
        <v>73</v>
      </c>
      <c r="C100" s="26" t="n">
        <v>1804</v>
      </c>
      <c r="D100" s="26" t="s">
        <v>85</v>
      </c>
      <c r="E100" s="26" t="s">
        <v>153</v>
      </c>
      <c r="F100" s="26" t="n">
        <v>358.68</v>
      </c>
    </row>
    <row r="101" s="18" customFormat="true" ht="15" hidden="false" customHeight="true" outlineLevel="0" collapsed="false">
      <c r="A101" s="19" t="n">
        <v>96</v>
      </c>
      <c r="B101" s="26" t="s">
        <v>73</v>
      </c>
      <c r="C101" s="26" t="n">
        <v>1805</v>
      </c>
      <c r="D101" s="26" t="s">
        <v>154</v>
      </c>
      <c r="E101" s="26" t="s">
        <v>155</v>
      </c>
      <c r="F101" s="26" t="n">
        <v>257.43</v>
      </c>
    </row>
    <row r="102" s="18" customFormat="true" ht="15" hidden="false" customHeight="true" outlineLevel="0" collapsed="false">
      <c r="A102" s="19" t="n">
        <v>97</v>
      </c>
      <c r="B102" s="26" t="s">
        <v>73</v>
      </c>
      <c r="C102" s="26" t="n">
        <v>1806</v>
      </c>
      <c r="D102" s="26" t="s">
        <v>89</v>
      </c>
      <c r="E102" s="26" t="s">
        <v>156</v>
      </c>
      <c r="F102" s="26" t="n">
        <v>71.67</v>
      </c>
    </row>
    <row r="103" s="18" customFormat="true" ht="15" hidden="false" customHeight="true" outlineLevel="0" collapsed="false">
      <c r="A103" s="19" t="n">
        <v>98</v>
      </c>
      <c r="B103" s="26" t="s">
        <v>73</v>
      </c>
      <c r="C103" s="26" t="n">
        <v>1807</v>
      </c>
      <c r="D103" s="26" t="s">
        <v>157</v>
      </c>
      <c r="E103" s="26" t="s">
        <v>158</v>
      </c>
      <c r="F103" s="26" t="n">
        <v>169.99</v>
      </c>
    </row>
    <row r="104" s="18" customFormat="true" ht="15" hidden="false" customHeight="true" outlineLevel="0" collapsed="false">
      <c r="A104" s="19" t="n">
        <v>99</v>
      </c>
      <c r="B104" s="26" t="s">
        <v>73</v>
      </c>
      <c r="C104" s="26" t="n">
        <v>1808</v>
      </c>
      <c r="D104" s="26" t="s">
        <v>159</v>
      </c>
      <c r="E104" s="26" t="s">
        <v>160</v>
      </c>
      <c r="F104" s="26" t="n">
        <v>58.54</v>
      </c>
    </row>
    <row r="105" s="18" customFormat="true" ht="15" hidden="false" customHeight="true" outlineLevel="0" collapsed="false">
      <c r="A105" s="19" t="n">
        <v>100</v>
      </c>
      <c r="B105" s="26" t="s">
        <v>73</v>
      </c>
      <c r="C105" s="26" t="n">
        <v>1809</v>
      </c>
      <c r="D105" s="26" t="s">
        <v>161</v>
      </c>
      <c r="E105" s="26" t="s">
        <v>162</v>
      </c>
      <c r="F105" s="26" t="n">
        <v>85.62</v>
      </c>
    </row>
    <row r="106" s="18" customFormat="true" ht="15" hidden="false" customHeight="true" outlineLevel="0" collapsed="false">
      <c r="A106" s="19" t="n">
        <v>101</v>
      </c>
      <c r="B106" s="26" t="s">
        <v>73</v>
      </c>
      <c r="C106" s="26" t="n">
        <v>1810</v>
      </c>
      <c r="D106" s="26" t="s">
        <v>99</v>
      </c>
      <c r="E106" s="26" t="s">
        <v>163</v>
      </c>
      <c r="F106" s="26" t="n">
        <v>3.45</v>
      </c>
    </row>
    <row r="107" s="18" customFormat="true" ht="15" hidden="false" customHeight="true" outlineLevel="0" collapsed="false">
      <c r="A107" s="19" t="n">
        <v>102</v>
      </c>
      <c r="B107" s="26" t="s">
        <v>73</v>
      </c>
      <c r="C107" s="26" t="n">
        <v>1811</v>
      </c>
      <c r="D107" s="26" t="s">
        <v>101</v>
      </c>
      <c r="E107" s="26" t="s">
        <v>164</v>
      </c>
      <c r="F107" s="26" t="n">
        <v>12.38</v>
      </c>
    </row>
    <row r="108" s="18" customFormat="true" ht="15" hidden="false" customHeight="true" outlineLevel="0" collapsed="false">
      <c r="A108" s="19" t="n">
        <v>103</v>
      </c>
      <c r="B108" s="26" t="s">
        <v>73</v>
      </c>
      <c r="C108" s="26" t="n">
        <v>1812</v>
      </c>
      <c r="D108" s="26" t="s">
        <v>124</v>
      </c>
      <c r="E108" s="26" t="s">
        <v>165</v>
      </c>
      <c r="F108" s="26" t="n">
        <v>215.73</v>
      </c>
    </row>
    <row r="109" s="18" customFormat="true" ht="15" hidden="false" customHeight="false" outlineLevel="0" collapsed="false">
      <c r="A109" s="19" t="n">
        <v>104</v>
      </c>
      <c r="B109" s="26" t="s">
        <v>73</v>
      </c>
      <c r="C109" s="26" t="n">
        <v>1813</v>
      </c>
      <c r="D109" s="26" t="s">
        <v>166</v>
      </c>
      <c r="E109" s="26" t="s">
        <v>167</v>
      </c>
      <c r="F109" s="26" t="n">
        <v>89.59</v>
      </c>
    </row>
    <row r="110" s="18" customFormat="true" ht="15" hidden="false" customHeight="false" outlineLevel="0" collapsed="false">
      <c r="A110" s="19" t="n">
        <v>105</v>
      </c>
      <c r="B110" s="26" t="s">
        <v>73</v>
      </c>
      <c r="C110" s="26" t="n">
        <v>1814</v>
      </c>
      <c r="D110" s="26" t="s">
        <v>168</v>
      </c>
      <c r="E110" s="26" t="s">
        <v>169</v>
      </c>
      <c r="F110" s="26" t="n">
        <v>329.84</v>
      </c>
    </row>
    <row r="111" s="18" customFormat="true" ht="15" hidden="false" customHeight="false" outlineLevel="0" collapsed="false">
      <c r="A111" s="19" t="n">
        <v>106</v>
      </c>
      <c r="B111" s="26" t="s">
        <v>73</v>
      </c>
      <c r="C111" s="26" t="n">
        <v>1815</v>
      </c>
      <c r="D111" s="26" t="s">
        <v>170</v>
      </c>
      <c r="E111" s="26" t="s">
        <v>171</v>
      </c>
      <c r="F111" s="26" t="n">
        <v>157.33</v>
      </c>
    </row>
    <row r="112" s="18" customFormat="true" ht="15" hidden="false" customHeight="false" outlineLevel="0" collapsed="false">
      <c r="A112" s="19" t="n">
        <v>107</v>
      </c>
      <c r="B112" s="26" t="s">
        <v>73</v>
      </c>
      <c r="C112" s="26" t="n">
        <v>1816</v>
      </c>
      <c r="D112" s="26" t="s">
        <v>139</v>
      </c>
      <c r="E112" s="26" t="s">
        <v>172</v>
      </c>
      <c r="F112" s="26" t="n">
        <v>274.9</v>
      </c>
    </row>
    <row r="113" s="18" customFormat="true" ht="15" hidden="false" customHeight="false" outlineLevel="0" collapsed="false">
      <c r="A113" s="19" t="n">
        <v>108</v>
      </c>
      <c r="B113" s="26" t="s">
        <v>73</v>
      </c>
      <c r="C113" s="26" t="n">
        <v>1817</v>
      </c>
      <c r="D113" s="26" t="s">
        <v>109</v>
      </c>
      <c r="E113" s="26" t="s">
        <v>173</v>
      </c>
      <c r="F113" s="26" t="n">
        <v>203.47</v>
      </c>
    </row>
    <row r="114" s="18" customFormat="true" ht="15" hidden="false" customHeight="false" outlineLevel="0" collapsed="false">
      <c r="A114" s="19" t="n">
        <v>109</v>
      </c>
      <c r="B114" s="26" t="s">
        <v>73</v>
      </c>
      <c r="C114" s="26" t="n">
        <v>1818</v>
      </c>
      <c r="D114" s="26" t="s">
        <v>174</v>
      </c>
      <c r="E114" s="26" t="s">
        <v>175</v>
      </c>
      <c r="F114" s="26" t="n">
        <v>119.95</v>
      </c>
    </row>
    <row r="115" s="18" customFormat="true" ht="15" hidden="false" customHeight="false" outlineLevel="0" collapsed="false">
      <c r="A115" s="19" t="n">
        <v>110</v>
      </c>
      <c r="B115" s="26" t="s">
        <v>73</v>
      </c>
      <c r="C115" s="26" t="n">
        <v>1819</v>
      </c>
      <c r="D115" s="26" t="s">
        <v>174</v>
      </c>
      <c r="E115" s="26" t="s">
        <v>176</v>
      </c>
      <c r="F115" s="26" t="n">
        <v>129.95</v>
      </c>
    </row>
    <row r="116" s="18" customFormat="true" ht="15" hidden="false" customHeight="false" outlineLevel="0" collapsed="false">
      <c r="A116" s="19" t="n">
        <v>111</v>
      </c>
      <c r="B116" s="26" t="s">
        <v>73</v>
      </c>
      <c r="C116" s="26" t="n">
        <v>1820</v>
      </c>
      <c r="D116" s="26" t="s">
        <v>56</v>
      </c>
      <c r="E116" s="26" t="s">
        <v>177</v>
      </c>
      <c r="F116" s="26" t="n">
        <v>134.3</v>
      </c>
    </row>
    <row r="117" s="18" customFormat="true" ht="15" hidden="false" customHeight="false" outlineLevel="0" collapsed="false">
      <c r="A117" s="19" t="n">
        <v>112</v>
      </c>
      <c r="B117" s="26" t="s">
        <v>73</v>
      </c>
      <c r="C117" s="26" t="n">
        <v>1821</v>
      </c>
      <c r="D117" s="26" t="s">
        <v>178</v>
      </c>
      <c r="E117" s="26" t="s">
        <v>179</v>
      </c>
      <c r="F117" s="26" t="n">
        <v>1860</v>
      </c>
    </row>
    <row r="118" s="18" customFormat="true" ht="15" hidden="false" customHeight="false" outlineLevel="0" collapsed="false">
      <c r="A118" s="19" t="n">
        <v>113</v>
      </c>
      <c r="B118" s="26" t="s">
        <v>73</v>
      </c>
      <c r="C118" s="26" t="n">
        <v>1822</v>
      </c>
      <c r="D118" s="26" t="s">
        <v>79</v>
      </c>
      <c r="E118" s="26" t="s">
        <v>180</v>
      </c>
      <c r="F118" s="26" t="n">
        <v>29.51</v>
      </c>
    </row>
    <row r="119" s="18" customFormat="true" ht="15" hidden="false" customHeight="false" outlineLevel="0" collapsed="false">
      <c r="A119" s="19" t="n">
        <v>114</v>
      </c>
      <c r="B119" s="26" t="s">
        <v>73</v>
      </c>
      <c r="C119" s="26" t="n">
        <v>1823</v>
      </c>
      <c r="D119" s="26" t="s">
        <v>181</v>
      </c>
      <c r="E119" s="26" t="s">
        <v>182</v>
      </c>
      <c r="F119" s="26" t="n">
        <v>20.98</v>
      </c>
    </row>
    <row r="120" s="18" customFormat="true" ht="15" hidden="false" customHeight="false" outlineLevel="0" collapsed="false">
      <c r="A120" s="19" t="n">
        <v>115</v>
      </c>
      <c r="B120" s="26" t="s">
        <v>73</v>
      </c>
      <c r="C120" s="26" t="n">
        <v>1824</v>
      </c>
      <c r="D120" s="26" t="s">
        <v>183</v>
      </c>
      <c r="E120" s="26" t="s">
        <v>184</v>
      </c>
      <c r="F120" s="26" t="n">
        <v>73.78</v>
      </c>
    </row>
    <row r="121" s="18" customFormat="true" ht="15" hidden="false" customHeight="false" outlineLevel="0" collapsed="false">
      <c r="A121" s="19" t="n">
        <v>116</v>
      </c>
      <c r="B121" s="26" t="s">
        <v>73</v>
      </c>
      <c r="C121" s="26" t="n">
        <v>1825</v>
      </c>
      <c r="D121" s="26" t="s">
        <v>185</v>
      </c>
      <c r="E121" s="26" t="s">
        <v>186</v>
      </c>
      <c r="F121" s="26" t="n">
        <v>169.1</v>
      </c>
    </row>
    <row r="122" s="18" customFormat="true" ht="15" hidden="false" customHeight="false" outlineLevel="0" collapsed="false">
      <c r="A122" s="19" t="n">
        <v>117</v>
      </c>
      <c r="B122" s="26" t="s">
        <v>73</v>
      </c>
      <c r="C122" s="26" t="n">
        <v>1826</v>
      </c>
      <c r="D122" s="26" t="s">
        <v>185</v>
      </c>
      <c r="E122" s="26" t="s">
        <v>187</v>
      </c>
      <c r="F122" s="26" t="n">
        <v>90.07</v>
      </c>
    </row>
    <row r="123" s="18" customFormat="true" ht="15" hidden="false" customHeight="false" outlineLevel="0" collapsed="false">
      <c r="A123" s="19" t="n">
        <v>118</v>
      </c>
      <c r="B123" s="26" t="s">
        <v>73</v>
      </c>
      <c r="C123" s="26" t="n">
        <v>1827</v>
      </c>
      <c r="D123" s="26" t="s">
        <v>188</v>
      </c>
      <c r="E123" s="26" t="s">
        <v>189</v>
      </c>
      <c r="F123" s="26" t="n">
        <v>95.07</v>
      </c>
    </row>
    <row r="124" s="18" customFormat="true" ht="15" hidden="false" customHeight="false" outlineLevel="0" collapsed="false">
      <c r="A124" s="19" t="n">
        <v>119</v>
      </c>
      <c r="B124" s="26" t="s">
        <v>73</v>
      </c>
      <c r="C124" s="26" t="n">
        <v>1828</v>
      </c>
      <c r="D124" s="26" t="s">
        <v>190</v>
      </c>
      <c r="E124" s="26" t="s">
        <v>191</v>
      </c>
      <c r="F124" s="26" t="n">
        <v>216.47</v>
      </c>
    </row>
    <row r="125" s="18" customFormat="true" ht="15" hidden="false" customHeight="false" outlineLevel="0" collapsed="false">
      <c r="A125" s="19" t="n">
        <v>120</v>
      </c>
      <c r="B125" s="26" t="s">
        <v>73</v>
      </c>
      <c r="C125" s="26" t="n">
        <v>1829</v>
      </c>
      <c r="D125" s="26" t="s">
        <v>192</v>
      </c>
      <c r="E125" s="26" t="s">
        <v>193</v>
      </c>
      <c r="F125" s="26" t="n">
        <v>93.25</v>
      </c>
    </row>
    <row r="126" s="18" customFormat="true" ht="15" hidden="false" customHeight="false" outlineLevel="0" collapsed="false">
      <c r="A126" s="19" t="n">
        <v>121</v>
      </c>
      <c r="B126" s="26" t="s">
        <v>73</v>
      </c>
      <c r="C126" s="26" t="n">
        <v>1830</v>
      </c>
      <c r="D126" s="26" t="s">
        <v>192</v>
      </c>
      <c r="E126" s="26" t="s">
        <v>194</v>
      </c>
      <c r="F126" s="26" t="n">
        <v>7.14</v>
      </c>
    </row>
    <row r="127" s="18" customFormat="true" ht="15" hidden="false" customHeight="false" outlineLevel="0" collapsed="false">
      <c r="A127" s="19" t="n">
        <v>122</v>
      </c>
      <c r="B127" s="26" t="s">
        <v>73</v>
      </c>
      <c r="C127" s="26" t="n">
        <v>1831</v>
      </c>
      <c r="D127" s="26" t="s">
        <v>195</v>
      </c>
      <c r="E127" s="26" t="s">
        <v>196</v>
      </c>
      <c r="F127" s="26" t="n">
        <v>42.84</v>
      </c>
    </row>
    <row r="128" s="18" customFormat="true" ht="15" hidden="false" customHeight="false" outlineLevel="0" collapsed="false">
      <c r="A128" s="19" t="n">
        <v>123</v>
      </c>
      <c r="B128" s="26" t="s">
        <v>73</v>
      </c>
      <c r="C128" s="26" t="n">
        <v>1832</v>
      </c>
      <c r="D128" s="26" t="s">
        <v>197</v>
      </c>
      <c r="E128" s="26" t="s">
        <v>198</v>
      </c>
      <c r="F128" s="26" t="n">
        <v>8.14</v>
      </c>
    </row>
    <row r="129" s="18" customFormat="true" ht="15" hidden="false" customHeight="false" outlineLevel="0" collapsed="false">
      <c r="A129" s="19" t="n">
        <v>124</v>
      </c>
      <c r="B129" s="26" t="s">
        <v>73</v>
      </c>
      <c r="C129" s="26" t="n">
        <v>1833</v>
      </c>
      <c r="D129" s="26" t="s">
        <v>195</v>
      </c>
      <c r="E129" s="26" t="s">
        <v>199</v>
      </c>
      <c r="F129" s="26" t="n">
        <v>252.42</v>
      </c>
    </row>
    <row r="130" s="18" customFormat="true" ht="15" hidden="false" customHeight="false" outlineLevel="0" collapsed="false">
      <c r="A130" s="19" t="n">
        <v>125</v>
      </c>
      <c r="B130" s="26" t="s">
        <v>73</v>
      </c>
      <c r="C130" s="26" t="n">
        <v>1834</v>
      </c>
      <c r="D130" s="26" t="s">
        <v>197</v>
      </c>
      <c r="E130" s="26" t="s">
        <v>200</v>
      </c>
      <c r="F130" s="26" t="n">
        <v>47.96</v>
      </c>
    </row>
    <row r="131" s="18" customFormat="true" ht="15" hidden="false" customHeight="false" outlineLevel="0" collapsed="false">
      <c r="A131" s="19" t="n">
        <v>126</v>
      </c>
      <c r="B131" s="26" t="s">
        <v>73</v>
      </c>
      <c r="C131" s="26" t="n">
        <v>1835</v>
      </c>
      <c r="D131" s="26" t="s">
        <v>192</v>
      </c>
      <c r="E131" s="26" t="s">
        <v>201</v>
      </c>
      <c r="F131" s="26" t="n">
        <v>64.13</v>
      </c>
    </row>
    <row r="132" s="18" customFormat="true" ht="15" hidden="false" customHeight="false" outlineLevel="0" collapsed="false">
      <c r="A132" s="19" t="n">
        <v>127</v>
      </c>
      <c r="B132" s="26" t="s">
        <v>73</v>
      </c>
      <c r="C132" s="26" t="n">
        <v>1836</v>
      </c>
      <c r="D132" s="26" t="s">
        <v>202</v>
      </c>
      <c r="E132" s="26" t="s">
        <v>203</v>
      </c>
      <c r="F132" s="26" t="n">
        <v>71.84</v>
      </c>
    </row>
    <row r="133" s="18" customFormat="true" ht="15" hidden="false" customHeight="false" outlineLevel="0" collapsed="false">
      <c r="A133" s="19" t="n">
        <v>128</v>
      </c>
      <c r="B133" s="26" t="s">
        <v>73</v>
      </c>
      <c r="C133" s="26" t="n">
        <v>1837</v>
      </c>
      <c r="D133" s="26" t="s">
        <v>147</v>
      </c>
      <c r="E133" s="26" t="s">
        <v>204</v>
      </c>
      <c r="F133" s="26" t="n">
        <v>46.77</v>
      </c>
    </row>
    <row r="134" s="18" customFormat="true" ht="15" hidden="false" customHeight="false" outlineLevel="0" collapsed="false">
      <c r="A134" s="19" t="n">
        <v>129</v>
      </c>
      <c r="B134" s="26" t="s">
        <v>73</v>
      </c>
      <c r="C134" s="26" t="n">
        <v>1838</v>
      </c>
      <c r="D134" s="26" t="s">
        <v>205</v>
      </c>
      <c r="E134" s="26" t="s">
        <v>206</v>
      </c>
      <c r="F134" s="26" t="n">
        <v>93.53</v>
      </c>
    </row>
    <row r="135" s="18" customFormat="true" ht="15" hidden="false" customHeight="false" outlineLevel="0" collapsed="false">
      <c r="A135" s="19" t="n">
        <v>130</v>
      </c>
      <c r="B135" s="26" t="s">
        <v>73</v>
      </c>
      <c r="C135" s="26" t="n">
        <v>1839</v>
      </c>
      <c r="D135" s="26" t="s">
        <v>14</v>
      </c>
      <c r="E135" s="26" t="s">
        <v>207</v>
      </c>
      <c r="F135" s="26" t="n">
        <v>112.43</v>
      </c>
    </row>
    <row r="136" s="18" customFormat="true" ht="15" hidden="false" customHeight="false" outlineLevel="0" collapsed="false">
      <c r="A136" s="19" t="n">
        <v>131</v>
      </c>
      <c r="B136" s="26" t="s">
        <v>73</v>
      </c>
      <c r="C136" s="26" t="n">
        <v>1840</v>
      </c>
      <c r="D136" s="26" t="s">
        <v>109</v>
      </c>
      <c r="E136" s="26" t="s">
        <v>208</v>
      </c>
      <c r="F136" s="26" t="n">
        <v>204.42</v>
      </c>
    </row>
    <row r="137" s="18" customFormat="true" ht="15" hidden="false" customHeight="false" outlineLevel="0" collapsed="false">
      <c r="A137" s="19" t="n">
        <v>132</v>
      </c>
      <c r="B137" s="26" t="s">
        <v>73</v>
      </c>
      <c r="C137" s="26" t="n">
        <v>1845</v>
      </c>
      <c r="D137" s="26" t="s">
        <v>209</v>
      </c>
      <c r="E137" s="26" t="s">
        <v>210</v>
      </c>
      <c r="F137" s="26" t="n">
        <v>93.82</v>
      </c>
    </row>
    <row r="138" s="18" customFormat="true" ht="15" hidden="false" customHeight="false" outlineLevel="0" collapsed="false">
      <c r="A138" s="19" t="n">
        <v>133</v>
      </c>
      <c r="B138" s="26" t="s">
        <v>73</v>
      </c>
      <c r="C138" s="26" t="n">
        <v>1846</v>
      </c>
      <c r="D138" s="26" t="s">
        <v>211</v>
      </c>
      <c r="E138" s="26" t="s">
        <v>212</v>
      </c>
      <c r="F138" s="26" t="n">
        <v>301</v>
      </c>
    </row>
    <row r="139" s="18" customFormat="true" ht="15" hidden="false" customHeight="false" outlineLevel="0" collapsed="false">
      <c r="A139" s="19" t="n">
        <v>134</v>
      </c>
      <c r="B139" s="26" t="s">
        <v>73</v>
      </c>
      <c r="C139" s="26" t="n">
        <v>1847</v>
      </c>
      <c r="D139" s="26" t="s">
        <v>131</v>
      </c>
      <c r="E139" s="26" t="s">
        <v>213</v>
      </c>
      <c r="F139" s="26" t="n">
        <v>86.81</v>
      </c>
    </row>
    <row r="140" s="18" customFormat="true" ht="15" hidden="false" customHeight="true" outlineLevel="0" collapsed="false">
      <c r="A140" s="19" t="n">
        <v>135</v>
      </c>
      <c r="B140" s="26" t="s">
        <v>73</v>
      </c>
      <c r="C140" s="26" t="n">
        <v>1739</v>
      </c>
      <c r="D140" s="26" t="s">
        <v>214</v>
      </c>
      <c r="E140" s="26" t="s">
        <v>215</v>
      </c>
      <c r="F140" s="26" t="n">
        <v>937.31</v>
      </c>
    </row>
    <row r="141" s="18" customFormat="true" ht="15" hidden="false" customHeight="true" outlineLevel="0" collapsed="false">
      <c r="A141" s="19" t="n">
        <v>136</v>
      </c>
      <c r="B141" s="26" t="s">
        <v>73</v>
      </c>
      <c r="C141" s="26" t="n">
        <v>1740</v>
      </c>
      <c r="D141" s="26" t="s">
        <v>216</v>
      </c>
      <c r="E141" s="26" t="s">
        <v>217</v>
      </c>
      <c r="F141" s="26" t="n">
        <v>831.33</v>
      </c>
    </row>
    <row r="142" s="18" customFormat="true" ht="15" hidden="false" customHeight="true" outlineLevel="0" collapsed="false">
      <c r="A142" s="19" t="n">
        <v>137</v>
      </c>
      <c r="B142" s="26" t="s">
        <v>73</v>
      </c>
      <c r="C142" s="26" t="n">
        <v>1741</v>
      </c>
      <c r="D142" s="26" t="s">
        <v>218</v>
      </c>
      <c r="E142" s="26" t="s">
        <v>219</v>
      </c>
      <c r="F142" s="26" t="n">
        <v>777.62</v>
      </c>
    </row>
    <row r="143" s="18" customFormat="true" ht="15" hidden="false" customHeight="true" outlineLevel="0" collapsed="false">
      <c r="A143" s="19" t="n">
        <v>138</v>
      </c>
      <c r="B143" s="26" t="s">
        <v>73</v>
      </c>
      <c r="C143" s="26" t="n">
        <v>1742</v>
      </c>
      <c r="D143" s="26" t="s">
        <v>220</v>
      </c>
      <c r="E143" s="26" t="s">
        <v>221</v>
      </c>
      <c r="F143" s="26" t="n">
        <v>403.44</v>
      </c>
    </row>
    <row r="144" s="18" customFormat="true" ht="15" hidden="false" customHeight="true" outlineLevel="0" collapsed="false">
      <c r="A144" s="19" t="n">
        <v>139</v>
      </c>
      <c r="B144" s="26" t="s">
        <v>73</v>
      </c>
      <c r="C144" s="26" t="n">
        <v>1743</v>
      </c>
      <c r="D144" s="26" t="s">
        <v>222</v>
      </c>
      <c r="E144" s="26" t="s">
        <v>223</v>
      </c>
      <c r="F144" s="26" t="n">
        <v>1200.61</v>
      </c>
    </row>
    <row r="145" s="18" customFormat="true" ht="15" hidden="false" customHeight="true" outlineLevel="0" collapsed="false">
      <c r="A145" s="19" t="n">
        <v>140</v>
      </c>
      <c r="B145" s="26" t="s">
        <v>73</v>
      </c>
      <c r="C145" s="26" t="n">
        <v>1744</v>
      </c>
      <c r="D145" s="26" t="s">
        <v>224</v>
      </c>
      <c r="E145" s="26" t="s">
        <v>225</v>
      </c>
      <c r="F145" s="26" t="n">
        <v>1305.06</v>
      </c>
    </row>
    <row r="146" s="18" customFormat="true" ht="15" hidden="false" customHeight="true" outlineLevel="0" collapsed="false">
      <c r="A146" s="19" t="n">
        <v>141</v>
      </c>
      <c r="B146" s="26" t="s">
        <v>73</v>
      </c>
      <c r="C146" s="26" t="n">
        <v>1745</v>
      </c>
      <c r="D146" s="26" t="s">
        <v>226</v>
      </c>
      <c r="E146" s="26" t="s">
        <v>227</v>
      </c>
      <c r="F146" s="26" t="n">
        <v>1015.08</v>
      </c>
    </row>
    <row r="147" s="18" customFormat="true" ht="15" hidden="false" customHeight="true" outlineLevel="0" collapsed="false">
      <c r="A147" s="19" t="n">
        <v>142</v>
      </c>
      <c r="B147" s="26" t="s">
        <v>73</v>
      </c>
      <c r="C147" s="26" t="n">
        <v>1842</v>
      </c>
      <c r="D147" s="26" t="s">
        <v>228</v>
      </c>
      <c r="E147" s="26" t="s">
        <v>229</v>
      </c>
      <c r="F147" s="26" t="n">
        <v>537.24</v>
      </c>
    </row>
    <row r="148" s="18" customFormat="true" ht="15" hidden="false" customHeight="true" outlineLevel="0" collapsed="false">
      <c r="A148" s="19" t="n">
        <v>143</v>
      </c>
      <c r="B148" s="26" t="s">
        <v>73</v>
      </c>
      <c r="C148" s="26" t="n">
        <v>1843</v>
      </c>
      <c r="D148" s="26" t="s">
        <v>224</v>
      </c>
      <c r="E148" s="26" t="s">
        <v>230</v>
      </c>
      <c r="F148" s="26" t="n">
        <v>27.9</v>
      </c>
    </row>
    <row r="149" s="18" customFormat="true" ht="15" hidden="false" customHeight="true" outlineLevel="0" collapsed="false">
      <c r="A149" s="19" t="n">
        <v>144</v>
      </c>
      <c r="B149" s="26" t="s">
        <v>73</v>
      </c>
      <c r="C149" s="26" t="n">
        <v>1844</v>
      </c>
      <c r="D149" s="26" t="s">
        <v>224</v>
      </c>
      <c r="E149" s="26" t="s">
        <v>231</v>
      </c>
      <c r="F149" s="26" t="n">
        <v>8.1</v>
      </c>
    </row>
    <row r="150" s="18" customFormat="true" ht="15" hidden="false" customHeight="true" outlineLevel="0" collapsed="false">
      <c r="A150" s="19" t="n">
        <v>145</v>
      </c>
      <c r="B150" s="26" t="s">
        <v>73</v>
      </c>
      <c r="C150" s="26" t="n">
        <v>1746</v>
      </c>
      <c r="D150" s="26" t="s">
        <v>232</v>
      </c>
      <c r="E150" s="26" t="s">
        <v>233</v>
      </c>
      <c r="F150" s="26" t="n">
        <v>4369.68</v>
      </c>
    </row>
    <row r="151" s="18" customFormat="true" ht="15" hidden="false" customHeight="true" outlineLevel="0" collapsed="false">
      <c r="A151" s="19" t="n">
        <v>146</v>
      </c>
      <c r="B151" s="26" t="s">
        <v>73</v>
      </c>
      <c r="C151" s="26" t="n">
        <v>1747</v>
      </c>
      <c r="D151" s="26" t="s">
        <v>85</v>
      </c>
      <c r="E151" s="26" t="s">
        <v>234</v>
      </c>
      <c r="F151" s="26" t="n">
        <v>21226.81</v>
      </c>
    </row>
    <row r="152" s="18" customFormat="true" ht="15" hidden="false" customHeight="true" outlineLevel="0" collapsed="false">
      <c r="A152" s="19" t="n">
        <v>147</v>
      </c>
      <c r="B152" s="26" t="s">
        <v>73</v>
      </c>
      <c r="C152" s="26" t="n">
        <v>1748</v>
      </c>
      <c r="D152" s="26" t="s">
        <v>235</v>
      </c>
      <c r="E152" s="26" t="s">
        <v>236</v>
      </c>
      <c r="F152" s="26" t="n">
        <v>342</v>
      </c>
    </row>
    <row r="153" s="18" customFormat="true" ht="15" hidden="false" customHeight="true" outlineLevel="0" collapsed="false">
      <c r="A153" s="19" t="n">
        <v>148</v>
      </c>
      <c r="B153" s="26" t="s">
        <v>73</v>
      </c>
      <c r="C153" s="26" t="n">
        <v>1749</v>
      </c>
      <c r="D153" s="26" t="s">
        <v>235</v>
      </c>
      <c r="E153" s="26" t="s">
        <v>237</v>
      </c>
      <c r="F153" s="26" t="n">
        <v>949</v>
      </c>
    </row>
    <row r="154" s="18" customFormat="true" ht="15" hidden="false" customHeight="true" outlineLevel="0" collapsed="false">
      <c r="A154" s="19" t="n">
        <v>149</v>
      </c>
      <c r="B154" s="26" t="s">
        <v>73</v>
      </c>
      <c r="C154" s="26" t="n">
        <v>1750</v>
      </c>
      <c r="D154" s="26" t="s">
        <v>235</v>
      </c>
      <c r="E154" s="26" t="s">
        <v>238</v>
      </c>
      <c r="F154" s="26" t="n">
        <v>366</v>
      </c>
    </row>
    <row r="155" s="18" customFormat="true" ht="15" hidden="false" customHeight="true" outlineLevel="0" collapsed="false">
      <c r="A155" s="19" t="n">
        <v>150</v>
      </c>
      <c r="B155" s="26" t="s">
        <v>73</v>
      </c>
      <c r="C155" s="26" t="n">
        <v>1751</v>
      </c>
      <c r="D155" s="26" t="s">
        <v>235</v>
      </c>
      <c r="E155" s="26" t="s">
        <v>239</v>
      </c>
      <c r="F155" s="26" t="n">
        <v>453</v>
      </c>
    </row>
    <row r="156" s="18" customFormat="true" ht="15" hidden="false" customHeight="true" outlineLevel="0" collapsed="false">
      <c r="A156" s="19" t="n">
        <v>151</v>
      </c>
      <c r="B156" s="26" t="s">
        <v>73</v>
      </c>
      <c r="C156" s="26" t="n">
        <v>1752</v>
      </c>
      <c r="D156" s="26" t="s">
        <v>235</v>
      </c>
      <c r="E156" s="26" t="s">
        <v>240</v>
      </c>
      <c r="F156" s="26" t="n">
        <v>418</v>
      </c>
    </row>
    <row r="157" s="18" customFormat="true" ht="15" hidden="false" customHeight="true" outlineLevel="0" collapsed="false">
      <c r="A157" s="19" t="n">
        <v>152</v>
      </c>
      <c r="B157" s="26" t="s">
        <v>73</v>
      </c>
      <c r="C157" s="26" t="n">
        <v>1753</v>
      </c>
      <c r="D157" s="26" t="s">
        <v>241</v>
      </c>
      <c r="E157" s="26" t="s">
        <v>242</v>
      </c>
      <c r="F157" s="26" t="n">
        <v>91.5</v>
      </c>
    </row>
    <row r="158" s="18" customFormat="true" ht="15" hidden="false" customHeight="true" outlineLevel="0" collapsed="false">
      <c r="A158" s="19" t="n">
        <v>153</v>
      </c>
      <c r="B158" s="26" t="s">
        <v>73</v>
      </c>
      <c r="C158" s="26" t="n">
        <v>1754</v>
      </c>
      <c r="D158" s="26" t="s">
        <v>241</v>
      </c>
      <c r="E158" s="26" t="s">
        <v>243</v>
      </c>
      <c r="F158" s="26" t="n">
        <v>122</v>
      </c>
    </row>
    <row r="159" s="18" customFormat="true" ht="15" hidden="false" customHeight="true" outlineLevel="0" collapsed="false">
      <c r="A159" s="19" t="n">
        <v>154</v>
      </c>
      <c r="B159" s="26" t="s">
        <v>73</v>
      </c>
      <c r="C159" s="26" t="n">
        <v>1755</v>
      </c>
      <c r="D159" s="26" t="s">
        <v>241</v>
      </c>
      <c r="E159" s="26" t="s">
        <v>244</v>
      </c>
      <c r="F159" s="26" t="n">
        <v>213.5</v>
      </c>
    </row>
    <row r="160" s="18" customFormat="true" ht="15" hidden="false" customHeight="true" outlineLevel="0" collapsed="false">
      <c r="A160" s="19" t="n">
        <v>155</v>
      </c>
      <c r="B160" s="26" t="s">
        <v>73</v>
      </c>
      <c r="C160" s="26" t="n">
        <v>1756</v>
      </c>
      <c r="D160" s="26" t="s">
        <v>241</v>
      </c>
      <c r="E160" s="26" t="s">
        <v>245</v>
      </c>
      <c r="F160" s="26" t="n">
        <v>91.5</v>
      </c>
    </row>
    <row r="161" s="18" customFormat="true" ht="15" hidden="false" customHeight="true" outlineLevel="0" collapsed="false">
      <c r="A161" s="19" t="n">
        <v>156</v>
      </c>
      <c r="B161" s="26" t="s">
        <v>73</v>
      </c>
      <c r="C161" s="26" t="n">
        <v>1757</v>
      </c>
      <c r="D161" s="26" t="s">
        <v>241</v>
      </c>
      <c r="E161" s="26" t="s">
        <v>246</v>
      </c>
      <c r="F161" s="26" t="n">
        <v>152.5</v>
      </c>
    </row>
    <row r="162" s="18" customFormat="true" ht="15" hidden="false" customHeight="true" outlineLevel="0" collapsed="false">
      <c r="A162" s="19" t="n">
        <v>157</v>
      </c>
      <c r="B162" s="26" t="s">
        <v>73</v>
      </c>
      <c r="C162" s="26" t="n">
        <v>1758</v>
      </c>
      <c r="D162" s="26" t="s">
        <v>241</v>
      </c>
      <c r="E162" s="26" t="s">
        <v>247</v>
      </c>
      <c r="F162" s="26" t="n">
        <v>244</v>
      </c>
    </row>
    <row r="163" s="18" customFormat="true" ht="15" hidden="false" customHeight="true" outlineLevel="0" collapsed="false">
      <c r="A163" s="19" t="n">
        <v>158</v>
      </c>
      <c r="B163" s="26" t="s">
        <v>73</v>
      </c>
      <c r="C163" s="26" t="n">
        <v>1759</v>
      </c>
      <c r="D163" s="26" t="s">
        <v>241</v>
      </c>
      <c r="E163" s="26" t="s">
        <v>248</v>
      </c>
      <c r="F163" s="26" t="n">
        <v>183</v>
      </c>
    </row>
    <row r="164" s="18" customFormat="true" ht="15" hidden="false" customHeight="true" outlineLevel="0" collapsed="false">
      <c r="A164" s="19" t="n">
        <v>159</v>
      </c>
      <c r="B164" s="26" t="s">
        <v>73</v>
      </c>
      <c r="C164" s="26" t="n">
        <v>1760</v>
      </c>
      <c r="D164" s="26" t="s">
        <v>241</v>
      </c>
      <c r="E164" s="26" t="s">
        <v>249</v>
      </c>
      <c r="F164" s="26" t="n">
        <v>122</v>
      </c>
    </row>
    <row r="165" s="18" customFormat="true" ht="15" hidden="false" customHeight="true" outlineLevel="0" collapsed="false">
      <c r="A165" s="19" t="n">
        <v>160</v>
      </c>
      <c r="B165" s="26" t="s">
        <v>73</v>
      </c>
      <c r="C165" s="26" t="n">
        <v>1761</v>
      </c>
      <c r="D165" s="26" t="s">
        <v>241</v>
      </c>
      <c r="E165" s="26" t="s">
        <v>250</v>
      </c>
      <c r="F165" s="26" t="n">
        <v>274.5</v>
      </c>
    </row>
    <row r="166" s="18" customFormat="true" ht="15" hidden="false" customHeight="true" outlineLevel="0" collapsed="false">
      <c r="A166" s="19" t="n">
        <v>161</v>
      </c>
      <c r="B166" s="26" t="s">
        <v>73</v>
      </c>
      <c r="C166" s="26" t="n">
        <v>1762</v>
      </c>
      <c r="D166" s="26" t="s">
        <v>241</v>
      </c>
      <c r="E166" s="26" t="s">
        <v>251</v>
      </c>
      <c r="F166" s="26" t="n">
        <v>30.5</v>
      </c>
    </row>
    <row r="167" s="18" customFormat="true" ht="15" hidden="false" customHeight="true" outlineLevel="0" collapsed="false">
      <c r="A167" s="19" t="n">
        <v>162</v>
      </c>
      <c r="B167" s="26" t="s">
        <v>73</v>
      </c>
      <c r="C167" s="26" t="n">
        <v>1841</v>
      </c>
      <c r="D167" s="26" t="s">
        <v>252</v>
      </c>
      <c r="E167" s="26" t="s">
        <v>253</v>
      </c>
      <c r="F167" s="26" t="n">
        <v>15790.82</v>
      </c>
    </row>
    <row r="168" s="18" customFormat="true" ht="15" hidden="false" customHeight="true" outlineLevel="0" collapsed="false">
      <c r="A168" s="19" t="n">
        <v>163</v>
      </c>
      <c r="B168" s="26" t="s">
        <v>73</v>
      </c>
      <c r="C168" s="26" t="n">
        <v>21</v>
      </c>
      <c r="D168" s="26" t="s">
        <v>71</v>
      </c>
      <c r="E168" s="26" t="s">
        <v>254</v>
      </c>
      <c r="F168" s="26" t="n">
        <v>-160</v>
      </c>
    </row>
    <row r="169" s="18" customFormat="true" ht="15" hidden="false" customHeight="true" outlineLevel="0" collapsed="false">
      <c r="A169" s="19" t="n">
        <v>164</v>
      </c>
      <c r="B169" s="26" t="s">
        <v>255</v>
      </c>
      <c r="C169" s="26" t="n">
        <v>1938</v>
      </c>
      <c r="D169" s="26" t="s">
        <v>256</v>
      </c>
      <c r="E169" s="26" t="s">
        <v>257</v>
      </c>
      <c r="F169" s="26" t="n">
        <v>892.5</v>
      </c>
    </row>
    <row r="170" s="18" customFormat="true" ht="15" hidden="false" customHeight="true" outlineLevel="0" collapsed="false">
      <c r="A170" s="19" t="n">
        <v>165</v>
      </c>
      <c r="B170" s="26" t="s">
        <v>255</v>
      </c>
      <c r="C170" s="26" t="n">
        <v>1939</v>
      </c>
      <c r="D170" s="26" t="s">
        <v>258</v>
      </c>
      <c r="E170" s="26" t="s">
        <v>259</v>
      </c>
      <c r="F170" s="26" t="n">
        <v>371.28</v>
      </c>
    </row>
    <row r="171" s="18" customFormat="true" ht="15" hidden="false" customHeight="true" outlineLevel="0" collapsed="false">
      <c r="A171" s="19" t="n">
        <v>166</v>
      </c>
      <c r="B171" s="26" t="s">
        <v>255</v>
      </c>
      <c r="C171" s="26" t="n">
        <v>1940</v>
      </c>
      <c r="D171" s="26" t="s">
        <v>260</v>
      </c>
      <c r="E171" s="26" t="s">
        <v>261</v>
      </c>
      <c r="F171" s="26" t="n">
        <v>9891.28</v>
      </c>
    </row>
    <row r="172" s="18" customFormat="true" ht="15" hidden="false" customHeight="true" outlineLevel="0" collapsed="false">
      <c r="A172" s="19" t="n">
        <v>167</v>
      </c>
      <c r="B172" s="26" t="s">
        <v>255</v>
      </c>
      <c r="C172" s="26" t="n">
        <v>1941</v>
      </c>
      <c r="D172" s="26" t="s">
        <v>262</v>
      </c>
      <c r="E172" s="26" t="s">
        <v>263</v>
      </c>
      <c r="F172" s="26" t="n">
        <v>59.5</v>
      </c>
    </row>
    <row r="173" s="18" customFormat="true" ht="15" hidden="false" customHeight="true" outlineLevel="0" collapsed="false">
      <c r="A173" s="19" t="n">
        <v>168</v>
      </c>
      <c r="B173" s="26" t="s">
        <v>255</v>
      </c>
      <c r="C173" s="26" t="n">
        <v>1942</v>
      </c>
      <c r="D173" s="26" t="s">
        <v>258</v>
      </c>
      <c r="E173" s="26" t="s">
        <v>264</v>
      </c>
      <c r="F173" s="26" t="n">
        <v>476</v>
      </c>
    </row>
    <row r="174" s="18" customFormat="true" ht="15" hidden="false" customHeight="true" outlineLevel="0" collapsed="false">
      <c r="A174" s="19" t="n">
        <v>169</v>
      </c>
      <c r="B174" s="26" t="s">
        <v>255</v>
      </c>
      <c r="C174" s="26" t="n">
        <v>1943</v>
      </c>
      <c r="D174" s="26" t="s">
        <v>265</v>
      </c>
      <c r="E174" s="26" t="s">
        <v>266</v>
      </c>
      <c r="F174" s="26" t="n">
        <v>2456.64</v>
      </c>
    </row>
    <row r="175" s="18" customFormat="true" ht="15" hidden="false" customHeight="true" outlineLevel="0" collapsed="false">
      <c r="A175" s="19" t="n">
        <v>170</v>
      </c>
      <c r="B175" s="26" t="s">
        <v>255</v>
      </c>
      <c r="C175" s="26" t="n">
        <v>1944</v>
      </c>
      <c r="D175" s="26" t="s">
        <v>267</v>
      </c>
      <c r="E175" s="26" t="s">
        <v>268</v>
      </c>
      <c r="F175" s="26" t="n">
        <v>117.81</v>
      </c>
    </row>
    <row r="176" s="18" customFormat="true" ht="15" hidden="false" customHeight="true" outlineLevel="0" collapsed="false">
      <c r="A176" s="19" t="n">
        <v>171</v>
      </c>
      <c r="B176" s="26" t="s">
        <v>255</v>
      </c>
      <c r="C176" s="26" t="n">
        <v>1945</v>
      </c>
      <c r="D176" s="26" t="s">
        <v>269</v>
      </c>
      <c r="E176" s="26" t="s">
        <v>270</v>
      </c>
      <c r="F176" s="26" t="n">
        <v>1237.6</v>
      </c>
    </row>
    <row r="177" s="18" customFormat="true" ht="15" hidden="false" customHeight="true" outlineLevel="0" collapsed="false">
      <c r="A177" s="19" t="n">
        <v>172</v>
      </c>
      <c r="B177" s="26" t="s">
        <v>255</v>
      </c>
      <c r="C177" s="26" t="n">
        <v>1946</v>
      </c>
      <c r="D177" s="26" t="s">
        <v>271</v>
      </c>
      <c r="E177" s="26" t="s">
        <v>272</v>
      </c>
      <c r="F177" s="26" t="n">
        <v>800</v>
      </c>
    </row>
    <row r="178" s="18" customFormat="true" ht="15" hidden="false" customHeight="true" outlineLevel="0" collapsed="false">
      <c r="A178" s="19" t="n">
        <v>173</v>
      </c>
      <c r="B178" s="26" t="s">
        <v>255</v>
      </c>
      <c r="C178" s="26" t="n">
        <v>1947</v>
      </c>
      <c r="D178" s="26" t="s">
        <v>273</v>
      </c>
      <c r="E178" s="26" t="s">
        <v>274</v>
      </c>
      <c r="F178" s="26" t="n">
        <v>600</v>
      </c>
    </row>
    <row r="179" s="18" customFormat="true" ht="15" hidden="false" customHeight="true" outlineLevel="0" collapsed="false">
      <c r="A179" s="19" t="n">
        <v>174</v>
      </c>
      <c r="B179" s="26" t="s">
        <v>255</v>
      </c>
      <c r="C179" s="26" t="n">
        <v>1948</v>
      </c>
      <c r="D179" s="26" t="s">
        <v>275</v>
      </c>
      <c r="E179" s="26" t="s">
        <v>276</v>
      </c>
      <c r="F179" s="26" t="n">
        <v>5278.79</v>
      </c>
    </row>
    <row r="180" s="18" customFormat="true" ht="15" hidden="false" customHeight="true" outlineLevel="0" collapsed="false">
      <c r="A180" s="19" t="n">
        <v>175</v>
      </c>
      <c r="B180" s="26" t="s">
        <v>255</v>
      </c>
      <c r="C180" s="26" t="n">
        <v>1949</v>
      </c>
      <c r="D180" s="26" t="s">
        <v>277</v>
      </c>
      <c r="E180" s="26" t="s">
        <v>278</v>
      </c>
      <c r="F180" s="26" t="n">
        <v>6540.24</v>
      </c>
    </row>
    <row r="181" s="18" customFormat="true" ht="15" hidden="false" customHeight="true" outlineLevel="0" collapsed="false">
      <c r="A181" s="19" t="n">
        <v>176</v>
      </c>
      <c r="B181" s="26" t="s">
        <v>255</v>
      </c>
      <c r="C181" s="26" t="n">
        <v>1950</v>
      </c>
      <c r="D181" s="26" t="s">
        <v>277</v>
      </c>
      <c r="E181" s="26" t="s">
        <v>279</v>
      </c>
      <c r="F181" s="26" t="n">
        <v>5545.4</v>
      </c>
    </row>
    <row r="182" s="18" customFormat="true" ht="15" hidden="false" customHeight="true" outlineLevel="0" collapsed="false">
      <c r="A182" s="19" t="n">
        <v>177</v>
      </c>
      <c r="B182" s="26" t="s">
        <v>255</v>
      </c>
      <c r="C182" s="26" t="n">
        <v>1951</v>
      </c>
      <c r="D182" s="26" t="s">
        <v>260</v>
      </c>
      <c r="E182" s="26" t="s">
        <v>280</v>
      </c>
      <c r="F182" s="26" t="n">
        <v>7204.26</v>
      </c>
    </row>
    <row r="183" s="18" customFormat="true" ht="15" hidden="false" customHeight="true" outlineLevel="0" collapsed="false">
      <c r="A183" s="19" t="n">
        <v>178</v>
      </c>
      <c r="B183" s="26" t="s">
        <v>255</v>
      </c>
      <c r="C183" s="26" t="n">
        <v>1952</v>
      </c>
      <c r="D183" s="26" t="s">
        <v>260</v>
      </c>
      <c r="E183" s="26" t="s">
        <v>281</v>
      </c>
      <c r="F183" s="26" t="n">
        <v>5170.23</v>
      </c>
    </row>
    <row r="184" s="18" customFormat="true" ht="15" hidden="false" customHeight="true" outlineLevel="0" collapsed="false">
      <c r="A184" s="19" t="n">
        <v>179</v>
      </c>
      <c r="B184" s="26" t="s">
        <v>255</v>
      </c>
      <c r="C184" s="26" t="n">
        <v>1953</v>
      </c>
      <c r="D184" s="26" t="s">
        <v>260</v>
      </c>
      <c r="E184" s="26" t="s">
        <v>282</v>
      </c>
      <c r="F184" s="26" t="n">
        <v>8193.39</v>
      </c>
    </row>
    <row r="185" s="18" customFormat="true" ht="15" hidden="false" customHeight="true" outlineLevel="0" collapsed="false">
      <c r="A185" s="19" t="n">
        <v>180</v>
      </c>
      <c r="B185" s="26" t="s">
        <v>255</v>
      </c>
      <c r="C185" s="26" t="n">
        <v>1954</v>
      </c>
      <c r="D185" s="26" t="s">
        <v>260</v>
      </c>
      <c r="E185" s="26" t="s">
        <v>283</v>
      </c>
      <c r="F185" s="26" t="n">
        <v>765.74</v>
      </c>
    </row>
    <row r="186" s="18" customFormat="true" ht="15" hidden="false" customHeight="true" outlineLevel="0" collapsed="false">
      <c r="A186" s="19" t="n">
        <v>181</v>
      </c>
      <c r="B186" s="26" t="s">
        <v>255</v>
      </c>
      <c r="C186" s="26" t="n">
        <v>1955</v>
      </c>
      <c r="D186" s="26" t="s">
        <v>284</v>
      </c>
      <c r="E186" s="26" t="s">
        <v>285</v>
      </c>
      <c r="F186" s="26" t="n">
        <v>22995.56</v>
      </c>
    </row>
    <row r="187" s="18" customFormat="true" ht="15" hidden="false" customHeight="true" outlineLevel="0" collapsed="false">
      <c r="A187" s="19" t="n">
        <v>182</v>
      </c>
      <c r="B187" s="26" t="s">
        <v>255</v>
      </c>
      <c r="C187" s="26" t="n">
        <v>1956</v>
      </c>
      <c r="D187" s="26" t="s">
        <v>286</v>
      </c>
      <c r="E187" s="26" t="s">
        <v>287</v>
      </c>
      <c r="F187" s="26" t="n">
        <v>95.2</v>
      </c>
    </row>
    <row r="188" s="18" customFormat="true" ht="15" hidden="false" customHeight="true" outlineLevel="0" collapsed="false">
      <c r="A188" s="19" t="n">
        <v>183</v>
      </c>
      <c r="B188" s="26" t="s">
        <v>255</v>
      </c>
      <c r="C188" s="26" t="n">
        <v>1957</v>
      </c>
      <c r="D188" s="26" t="s">
        <v>288</v>
      </c>
      <c r="E188" s="26" t="s">
        <v>289</v>
      </c>
      <c r="F188" s="26" t="n">
        <v>235.62</v>
      </c>
    </row>
    <row r="189" s="18" customFormat="true" ht="15" hidden="false" customHeight="true" outlineLevel="0" collapsed="false">
      <c r="A189" s="19" t="n">
        <v>184</v>
      </c>
      <c r="B189" s="26" t="s">
        <v>255</v>
      </c>
      <c r="C189" s="26" t="n">
        <v>1958</v>
      </c>
      <c r="D189" s="26" t="s">
        <v>290</v>
      </c>
      <c r="E189" s="26" t="s">
        <v>291</v>
      </c>
      <c r="F189" s="26" t="n">
        <v>2858.06</v>
      </c>
    </row>
    <row r="190" s="18" customFormat="true" ht="15" hidden="false" customHeight="true" outlineLevel="0" collapsed="false">
      <c r="A190" s="19" t="n">
        <v>185</v>
      </c>
      <c r="B190" s="26" t="s">
        <v>255</v>
      </c>
      <c r="C190" s="26" t="n">
        <v>1959</v>
      </c>
      <c r="D190" s="26" t="s">
        <v>290</v>
      </c>
      <c r="E190" s="26" t="s">
        <v>292</v>
      </c>
      <c r="F190" s="26" t="n">
        <v>99.16</v>
      </c>
    </row>
    <row r="191" s="18" customFormat="true" ht="15" hidden="false" customHeight="true" outlineLevel="0" collapsed="false">
      <c r="A191" s="19" t="n">
        <v>186</v>
      </c>
      <c r="B191" s="26" t="s">
        <v>255</v>
      </c>
      <c r="C191" s="26" t="n">
        <v>1960</v>
      </c>
      <c r="D191" s="26" t="s">
        <v>293</v>
      </c>
      <c r="E191" s="26" t="s">
        <v>294</v>
      </c>
      <c r="F191" s="26" t="n">
        <v>59.5</v>
      </c>
    </row>
    <row r="192" s="18" customFormat="true" ht="15" hidden="false" customHeight="true" outlineLevel="0" collapsed="false">
      <c r="A192" s="19" t="n">
        <v>187</v>
      </c>
      <c r="B192" s="26" t="s">
        <v>255</v>
      </c>
      <c r="C192" s="26" t="n">
        <v>1961</v>
      </c>
      <c r="D192" s="26" t="s">
        <v>295</v>
      </c>
      <c r="E192" s="26" t="s">
        <v>296</v>
      </c>
      <c r="F192" s="26" t="n">
        <v>107.1</v>
      </c>
    </row>
    <row r="193" s="18" customFormat="true" ht="15" hidden="false" customHeight="true" outlineLevel="0" collapsed="false">
      <c r="A193" s="19" t="n">
        <v>188</v>
      </c>
      <c r="B193" s="26" t="s">
        <v>255</v>
      </c>
      <c r="C193" s="26" t="n">
        <v>1962</v>
      </c>
      <c r="D193" s="26" t="s">
        <v>297</v>
      </c>
      <c r="E193" s="26" t="s">
        <v>298</v>
      </c>
      <c r="F193" s="26" t="n">
        <v>110.67</v>
      </c>
    </row>
    <row r="194" s="18" customFormat="true" ht="15" hidden="false" customHeight="true" outlineLevel="0" collapsed="false">
      <c r="A194" s="19" t="n">
        <v>189</v>
      </c>
      <c r="B194" s="26" t="s">
        <v>255</v>
      </c>
      <c r="C194" s="26" t="n">
        <v>1963</v>
      </c>
      <c r="D194" s="26" t="s">
        <v>299</v>
      </c>
      <c r="E194" s="26" t="s">
        <v>300</v>
      </c>
      <c r="F194" s="26" t="n">
        <v>6611.64</v>
      </c>
    </row>
    <row r="195" s="18" customFormat="true" ht="15" hidden="false" customHeight="true" outlineLevel="0" collapsed="false">
      <c r="A195" s="19" t="n">
        <v>190</v>
      </c>
      <c r="B195" s="26" t="s">
        <v>255</v>
      </c>
      <c r="C195" s="26" t="n">
        <v>1964</v>
      </c>
      <c r="D195" s="26" t="s">
        <v>301</v>
      </c>
      <c r="E195" s="26" t="s">
        <v>302</v>
      </c>
      <c r="F195" s="26" t="n">
        <v>618.8</v>
      </c>
    </row>
    <row r="196" s="18" customFormat="true" ht="15" hidden="false" customHeight="true" outlineLevel="0" collapsed="false">
      <c r="A196" s="19" t="n">
        <v>191</v>
      </c>
      <c r="B196" s="26" t="s">
        <v>255</v>
      </c>
      <c r="C196" s="26" t="n">
        <v>1965</v>
      </c>
      <c r="D196" s="26" t="s">
        <v>303</v>
      </c>
      <c r="E196" s="26" t="s">
        <v>304</v>
      </c>
      <c r="F196" s="26" t="n">
        <v>37086.11</v>
      </c>
    </row>
    <row r="197" s="18" customFormat="true" ht="15" hidden="false" customHeight="true" outlineLevel="0" collapsed="false">
      <c r="A197" s="19" t="n">
        <v>192</v>
      </c>
      <c r="B197" s="26" t="s">
        <v>255</v>
      </c>
      <c r="C197" s="26" t="n">
        <v>1966</v>
      </c>
      <c r="D197" s="26" t="s">
        <v>260</v>
      </c>
      <c r="E197" s="26" t="s">
        <v>305</v>
      </c>
      <c r="F197" s="26" t="n">
        <v>5995.22</v>
      </c>
    </row>
    <row r="198" s="18" customFormat="true" ht="15" hidden="false" customHeight="true" outlineLevel="0" collapsed="false">
      <c r="A198" s="19" t="n">
        <v>193</v>
      </c>
      <c r="B198" s="26" t="s">
        <v>255</v>
      </c>
      <c r="C198" s="26" t="n">
        <v>1909</v>
      </c>
      <c r="D198" s="26" t="s">
        <v>306</v>
      </c>
      <c r="E198" s="26" t="s">
        <v>307</v>
      </c>
      <c r="F198" s="26" t="n">
        <v>45251.44</v>
      </c>
    </row>
    <row r="199" s="18" customFormat="true" ht="15" hidden="false" customHeight="true" outlineLevel="0" collapsed="false">
      <c r="A199" s="19" t="n">
        <v>194</v>
      </c>
      <c r="B199" s="26" t="s">
        <v>255</v>
      </c>
      <c r="C199" s="26" t="n">
        <v>1910</v>
      </c>
      <c r="D199" s="26" t="s">
        <v>306</v>
      </c>
      <c r="E199" s="26" t="s">
        <v>308</v>
      </c>
      <c r="F199" s="26" t="n">
        <v>932.13</v>
      </c>
    </row>
    <row r="200" s="18" customFormat="true" ht="15" hidden="false" customHeight="true" outlineLevel="0" collapsed="false">
      <c r="A200" s="19" t="n">
        <v>195</v>
      </c>
      <c r="B200" s="26" t="s">
        <v>255</v>
      </c>
      <c r="C200" s="26" t="n">
        <v>1911</v>
      </c>
      <c r="D200" s="26" t="s">
        <v>76</v>
      </c>
      <c r="E200" s="26" t="s">
        <v>309</v>
      </c>
      <c r="F200" s="26" t="n">
        <v>1595.95</v>
      </c>
    </row>
    <row r="201" s="18" customFormat="true" ht="15" hidden="false" customHeight="true" outlineLevel="0" collapsed="false">
      <c r="A201" s="19" t="n">
        <v>196</v>
      </c>
      <c r="B201" s="26" t="s">
        <v>255</v>
      </c>
      <c r="C201" s="26" t="n">
        <v>1912</v>
      </c>
      <c r="D201" s="26" t="s">
        <v>56</v>
      </c>
      <c r="E201" s="26" t="s">
        <v>310</v>
      </c>
      <c r="F201" s="26" t="n">
        <v>1676.95</v>
      </c>
    </row>
    <row r="202" s="18" customFormat="true" ht="15" hidden="false" customHeight="true" outlineLevel="0" collapsed="false">
      <c r="A202" s="19" t="n">
        <v>197</v>
      </c>
      <c r="B202" s="26" t="s">
        <v>255</v>
      </c>
      <c r="C202" s="26" t="n">
        <v>1913</v>
      </c>
      <c r="D202" s="26" t="s">
        <v>311</v>
      </c>
      <c r="E202" s="26" t="s">
        <v>312</v>
      </c>
      <c r="F202" s="26" t="n">
        <v>1552.4</v>
      </c>
    </row>
    <row r="203" s="18" customFormat="true" ht="15" hidden="false" customHeight="true" outlineLevel="0" collapsed="false">
      <c r="A203" s="19" t="n">
        <v>198</v>
      </c>
      <c r="B203" s="26" t="s">
        <v>255</v>
      </c>
      <c r="C203" s="26" t="n">
        <v>1914</v>
      </c>
      <c r="D203" s="26" t="s">
        <v>313</v>
      </c>
      <c r="E203" s="26" t="s">
        <v>314</v>
      </c>
      <c r="F203" s="26" t="n">
        <v>1641.93</v>
      </c>
    </row>
    <row r="204" s="18" customFormat="true" ht="15" hidden="false" customHeight="true" outlineLevel="0" collapsed="false">
      <c r="A204" s="19" t="n">
        <v>199</v>
      </c>
      <c r="B204" s="26" t="s">
        <v>255</v>
      </c>
      <c r="C204" s="26" t="n">
        <v>1915</v>
      </c>
      <c r="D204" s="26" t="s">
        <v>315</v>
      </c>
      <c r="E204" s="26" t="s">
        <v>316</v>
      </c>
      <c r="F204" s="26" t="n">
        <v>570.72</v>
      </c>
    </row>
    <row r="205" s="18" customFormat="true" ht="15" hidden="false" customHeight="true" outlineLevel="0" collapsed="false">
      <c r="A205" s="19" t="n">
        <v>200</v>
      </c>
      <c r="B205" s="26" t="s">
        <v>255</v>
      </c>
      <c r="C205" s="26" t="n">
        <v>1916</v>
      </c>
      <c r="D205" s="26" t="s">
        <v>317</v>
      </c>
      <c r="E205" s="26" t="s">
        <v>318</v>
      </c>
      <c r="F205" s="26" t="n">
        <v>5660.27</v>
      </c>
    </row>
    <row r="206" s="18" customFormat="true" ht="15" hidden="false" customHeight="true" outlineLevel="0" collapsed="false">
      <c r="A206" s="19" t="n">
        <v>201</v>
      </c>
      <c r="B206" s="26" t="s">
        <v>255</v>
      </c>
      <c r="C206" s="26" t="n">
        <v>1917</v>
      </c>
      <c r="D206" s="26" t="s">
        <v>89</v>
      </c>
      <c r="E206" s="26" t="s">
        <v>319</v>
      </c>
      <c r="F206" s="26" t="n">
        <v>1361.45</v>
      </c>
    </row>
    <row r="207" s="18" customFormat="true" ht="15" hidden="false" customHeight="true" outlineLevel="0" collapsed="false">
      <c r="A207" s="19" t="n">
        <v>202</v>
      </c>
      <c r="B207" s="26" t="s">
        <v>255</v>
      </c>
      <c r="C207" s="26" t="n">
        <v>1918</v>
      </c>
      <c r="D207" s="26" t="s">
        <v>320</v>
      </c>
      <c r="E207" s="26" t="s">
        <v>321</v>
      </c>
      <c r="F207" s="26" t="n">
        <v>1140</v>
      </c>
    </row>
    <row r="208" s="18" customFormat="true" ht="15" hidden="false" customHeight="true" outlineLevel="0" collapsed="false">
      <c r="A208" s="19" t="n">
        <v>203</v>
      </c>
      <c r="B208" s="26" t="s">
        <v>255</v>
      </c>
      <c r="C208" s="26" t="n">
        <v>1919</v>
      </c>
      <c r="D208" s="26" t="s">
        <v>322</v>
      </c>
      <c r="E208" s="26" t="s">
        <v>323</v>
      </c>
      <c r="F208" s="26" t="n">
        <v>2206.86</v>
      </c>
    </row>
    <row r="209" s="18" customFormat="true" ht="15" hidden="false" customHeight="true" outlineLevel="0" collapsed="false">
      <c r="A209" s="19" t="n">
        <v>204</v>
      </c>
      <c r="B209" s="26" t="s">
        <v>255</v>
      </c>
      <c r="C209" s="26" t="n">
        <v>1920</v>
      </c>
      <c r="D209" s="26" t="s">
        <v>324</v>
      </c>
      <c r="E209" s="26" t="s">
        <v>325</v>
      </c>
      <c r="F209" s="26" t="n">
        <v>342.35</v>
      </c>
    </row>
    <row r="210" s="18" customFormat="true" ht="15" hidden="false" customHeight="true" outlineLevel="0" collapsed="false">
      <c r="A210" s="19" t="n">
        <v>205</v>
      </c>
      <c r="B210" s="26" t="s">
        <v>255</v>
      </c>
      <c r="C210" s="26" t="n">
        <v>1921</v>
      </c>
      <c r="D210" s="26" t="s">
        <v>124</v>
      </c>
      <c r="E210" s="26" t="s">
        <v>326</v>
      </c>
      <c r="F210" s="26" t="n">
        <v>1661.87</v>
      </c>
    </row>
    <row r="211" s="18" customFormat="true" ht="15" hidden="false" customHeight="true" outlineLevel="0" collapsed="false">
      <c r="A211" s="19" t="n">
        <v>206</v>
      </c>
      <c r="B211" s="26" t="s">
        <v>255</v>
      </c>
      <c r="C211" s="26" t="n">
        <v>1922</v>
      </c>
      <c r="D211" s="26" t="s">
        <v>327</v>
      </c>
      <c r="E211" s="26" t="s">
        <v>328</v>
      </c>
      <c r="F211" s="26" t="n">
        <v>70</v>
      </c>
    </row>
    <row r="212" s="18" customFormat="true" ht="15" hidden="false" customHeight="true" outlineLevel="0" collapsed="false">
      <c r="A212" s="19" t="n">
        <v>207</v>
      </c>
      <c r="B212" s="26" t="s">
        <v>255</v>
      </c>
      <c r="C212" s="26" t="n">
        <v>1923</v>
      </c>
      <c r="D212" s="26" t="s">
        <v>139</v>
      </c>
      <c r="E212" s="26" t="s">
        <v>329</v>
      </c>
      <c r="F212" s="26" t="n">
        <v>1028.41</v>
      </c>
    </row>
    <row r="213" s="18" customFormat="true" ht="15" hidden="false" customHeight="true" outlineLevel="0" collapsed="false">
      <c r="A213" s="19" t="n">
        <v>208</v>
      </c>
      <c r="B213" s="26" t="s">
        <v>255</v>
      </c>
      <c r="C213" s="26" t="n">
        <v>1924</v>
      </c>
      <c r="D213" s="26" t="s">
        <v>330</v>
      </c>
      <c r="E213" s="26" t="s">
        <v>331</v>
      </c>
      <c r="F213" s="26" t="n">
        <v>10196.84</v>
      </c>
    </row>
    <row r="214" s="18" customFormat="true" ht="15" hidden="false" customHeight="true" outlineLevel="0" collapsed="false">
      <c r="A214" s="19" t="n">
        <v>209</v>
      </c>
      <c r="B214" s="26" t="s">
        <v>255</v>
      </c>
      <c r="C214" s="26" t="n">
        <v>1925</v>
      </c>
      <c r="D214" s="26" t="s">
        <v>330</v>
      </c>
      <c r="E214" s="26" t="s">
        <v>332</v>
      </c>
      <c r="F214" s="26" t="n">
        <v>3453.59</v>
      </c>
    </row>
    <row r="215" s="18" customFormat="true" ht="15" hidden="false" customHeight="true" outlineLevel="0" collapsed="false">
      <c r="A215" s="19" t="n">
        <v>210</v>
      </c>
      <c r="B215" s="26" t="s">
        <v>255</v>
      </c>
      <c r="C215" s="26" t="n">
        <v>1926</v>
      </c>
      <c r="D215" s="26" t="s">
        <v>333</v>
      </c>
      <c r="E215" s="26" t="s">
        <v>334</v>
      </c>
      <c r="F215" s="26" t="n">
        <v>3427.24</v>
      </c>
    </row>
    <row r="216" s="18" customFormat="true" ht="15" hidden="false" customHeight="true" outlineLevel="0" collapsed="false">
      <c r="A216" s="19" t="n">
        <v>211</v>
      </c>
      <c r="B216" s="26" t="s">
        <v>255</v>
      </c>
      <c r="C216" s="26" t="n">
        <v>1927</v>
      </c>
      <c r="D216" s="26" t="s">
        <v>335</v>
      </c>
      <c r="E216" s="26" t="s">
        <v>336</v>
      </c>
      <c r="F216" s="26" t="n">
        <v>1995.04</v>
      </c>
    </row>
    <row r="217" s="18" customFormat="true" ht="15" hidden="false" customHeight="true" outlineLevel="0" collapsed="false">
      <c r="A217" s="19" t="n">
        <v>212</v>
      </c>
      <c r="B217" s="26" t="s">
        <v>255</v>
      </c>
      <c r="C217" s="26" t="n">
        <v>1928</v>
      </c>
      <c r="D217" s="26" t="s">
        <v>330</v>
      </c>
      <c r="E217" s="26" t="s">
        <v>337</v>
      </c>
      <c r="F217" s="26" t="n">
        <v>2986.1</v>
      </c>
    </row>
    <row r="218" s="18" customFormat="true" ht="15" hidden="false" customHeight="true" outlineLevel="0" collapsed="false">
      <c r="A218" s="19" t="n">
        <v>213</v>
      </c>
      <c r="B218" s="26" t="s">
        <v>255</v>
      </c>
      <c r="C218" s="26" t="n">
        <v>1929</v>
      </c>
      <c r="D218" s="26" t="s">
        <v>330</v>
      </c>
      <c r="E218" s="26" t="s">
        <v>338</v>
      </c>
      <c r="F218" s="26" t="n">
        <v>5661.62</v>
      </c>
    </row>
    <row r="219" s="18" customFormat="true" ht="15" hidden="false" customHeight="true" outlineLevel="0" collapsed="false">
      <c r="A219" s="19" t="n">
        <v>214</v>
      </c>
      <c r="B219" s="26" t="s">
        <v>255</v>
      </c>
      <c r="C219" s="26" t="n">
        <v>1930</v>
      </c>
      <c r="D219" s="26" t="s">
        <v>339</v>
      </c>
      <c r="E219" s="26" t="s">
        <v>340</v>
      </c>
      <c r="F219" s="26" t="n">
        <v>2629.57</v>
      </c>
    </row>
    <row r="220" s="18" customFormat="true" ht="15" hidden="false" customHeight="true" outlineLevel="0" collapsed="false">
      <c r="A220" s="19" t="n">
        <v>215</v>
      </c>
      <c r="B220" s="26" t="s">
        <v>255</v>
      </c>
      <c r="C220" s="26" t="n">
        <v>1931</v>
      </c>
      <c r="D220" s="26" t="s">
        <v>341</v>
      </c>
      <c r="E220" s="26" t="s">
        <v>342</v>
      </c>
      <c r="F220" s="26" t="n">
        <v>4732.38</v>
      </c>
    </row>
    <row r="221" s="18" customFormat="true" ht="15" hidden="false" customHeight="true" outlineLevel="0" collapsed="false">
      <c r="A221" s="19" t="n">
        <v>216</v>
      </c>
      <c r="B221" s="26" t="s">
        <v>255</v>
      </c>
      <c r="C221" s="26" t="n">
        <v>1932</v>
      </c>
      <c r="D221" s="26" t="s">
        <v>343</v>
      </c>
      <c r="E221" s="26" t="s">
        <v>344</v>
      </c>
      <c r="F221" s="26" t="n">
        <v>1902.81</v>
      </c>
    </row>
    <row r="222" s="18" customFormat="true" ht="15" hidden="false" customHeight="true" outlineLevel="0" collapsed="false">
      <c r="A222" s="19" t="n">
        <v>217</v>
      </c>
      <c r="B222" s="26" t="s">
        <v>255</v>
      </c>
      <c r="C222" s="26" t="n">
        <v>1933</v>
      </c>
      <c r="D222" s="26" t="s">
        <v>345</v>
      </c>
      <c r="E222" s="26" t="s">
        <v>346</v>
      </c>
      <c r="F222" s="26" t="n">
        <v>2214.57</v>
      </c>
    </row>
    <row r="223" s="18" customFormat="true" ht="15" hidden="false" customHeight="true" outlineLevel="0" collapsed="false">
      <c r="A223" s="19" t="n">
        <v>218</v>
      </c>
      <c r="B223" s="26" t="s">
        <v>255</v>
      </c>
      <c r="C223" s="26" t="n">
        <v>1934</v>
      </c>
      <c r="D223" s="26" t="s">
        <v>341</v>
      </c>
      <c r="E223" s="26" t="s">
        <v>347</v>
      </c>
      <c r="F223" s="26" t="n">
        <v>2081.31</v>
      </c>
    </row>
    <row r="224" s="18" customFormat="true" ht="15" hidden="false" customHeight="true" outlineLevel="0" collapsed="false">
      <c r="A224" s="19" t="n">
        <v>219</v>
      </c>
      <c r="B224" s="26" t="s">
        <v>255</v>
      </c>
      <c r="C224" s="26" t="n">
        <v>1935</v>
      </c>
      <c r="D224" s="26" t="s">
        <v>348</v>
      </c>
      <c r="E224" s="26" t="s">
        <v>349</v>
      </c>
      <c r="F224" s="26" t="n">
        <v>33710.14</v>
      </c>
    </row>
    <row r="225" s="18" customFormat="true" ht="15" hidden="false" customHeight="true" outlineLevel="0" collapsed="false">
      <c r="A225" s="19" t="n">
        <v>220</v>
      </c>
      <c r="B225" s="26" t="s">
        <v>255</v>
      </c>
      <c r="C225" s="26" t="n">
        <v>1936</v>
      </c>
      <c r="D225" s="26" t="s">
        <v>350</v>
      </c>
      <c r="E225" s="26" t="s">
        <v>351</v>
      </c>
      <c r="F225" s="26" t="n">
        <v>624.28</v>
      </c>
    </row>
    <row r="226" s="18" customFormat="true" ht="15" hidden="false" customHeight="true" outlineLevel="0" collapsed="false">
      <c r="A226" s="19" t="n">
        <v>221</v>
      </c>
      <c r="B226" s="26" t="s">
        <v>255</v>
      </c>
      <c r="C226" s="26" t="n">
        <v>1937</v>
      </c>
      <c r="D226" s="26" t="s">
        <v>352</v>
      </c>
      <c r="E226" s="26" t="s">
        <v>353</v>
      </c>
      <c r="F226" s="26" t="n">
        <v>2094.4</v>
      </c>
    </row>
    <row r="227" s="18" customFormat="true" ht="15" hidden="false" customHeight="true" outlineLevel="0" collapsed="false">
      <c r="A227" s="19" t="n">
        <v>222</v>
      </c>
      <c r="B227" s="26" t="s">
        <v>255</v>
      </c>
      <c r="C227" s="26" t="n">
        <v>1866</v>
      </c>
      <c r="D227" s="26" t="s">
        <v>306</v>
      </c>
      <c r="E227" s="26" t="s">
        <v>354</v>
      </c>
      <c r="F227" s="26" t="n">
        <v>345108.92</v>
      </c>
    </row>
    <row r="228" s="18" customFormat="true" ht="15" hidden="false" customHeight="true" outlineLevel="0" collapsed="false">
      <c r="A228" s="19" t="n">
        <v>223</v>
      </c>
      <c r="B228" s="26" t="s">
        <v>255</v>
      </c>
      <c r="C228" s="26" t="n">
        <v>1867</v>
      </c>
      <c r="D228" s="26" t="s">
        <v>306</v>
      </c>
      <c r="E228" s="26" t="s">
        <v>355</v>
      </c>
      <c r="F228" s="26" t="n">
        <v>7107.46</v>
      </c>
    </row>
    <row r="229" s="18" customFormat="true" ht="15" hidden="false" customHeight="true" outlineLevel="0" collapsed="false">
      <c r="A229" s="19" t="n">
        <v>224</v>
      </c>
      <c r="B229" s="26" t="s">
        <v>255</v>
      </c>
      <c r="C229" s="26" t="n">
        <v>1868</v>
      </c>
      <c r="D229" s="26" t="s">
        <v>356</v>
      </c>
      <c r="E229" s="26" t="s">
        <v>357</v>
      </c>
      <c r="F229" s="26" t="n">
        <v>127639.11</v>
      </c>
    </row>
    <row r="230" s="18" customFormat="true" ht="15" hidden="false" customHeight="true" outlineLevel="0" collapsed="false">
      <c r="A230" s="19" t="n">
        <v>225</v>
      </c>
      <c r="B230" s="26" t="s">
        <v>255</v>
      </c>
      <c r="C230" s="26" t="n">
        <v>1869</v>
      </c>
      <c r="D230" s="26" t="s">
        <v>356</v>
      </c>
      <c r="E230" s="26" t="s">
        <v>358</v>
      </c>
      <c r="F230" s="26" t="n">
        <v>19115.41</v>
      </c>
    </row>
    <row r="231" s="18" customFormat="true" ht="15" hidden="false" customHeight="true" outlineLevel="0" collapsed="false">
      <c r="A231" s="19" t="n">
        <v>226</v>
      </c>
      <c r="B231" s="26" t="s">
        <v>255</v>
      </c>
      <c r="C231" s="26" t="n">
        <v>1870</v>
      </c>
      <c r="D231" s="26" t="s">
        <v>76</v>
      </c>
      <c r="E231" s="26" t="s">
        <v>359</v>
      </c>
      <c r="F231" s="26" t="n">
        <v>23954.75</v>
      </c>
    </row>
    <row r="232" s="18" customFormat="true" ht="15" hidden="false" customHeight="true" outlineLevel="0" collapsed="false">
      <c r="A232" s="19" t="n">
        <v>227</v>
      </c>
      <c r="B232" s="26" t="s">
        <v>255</v>
      </c>
      <c r="C232" s="26" t="n">
        <v>1871</v>
      </c>
      <c r="D232" s="26" t="s">
        <v>56</v>
      </c>
      <c r="E232" s="26" t="s">
        <v>360</v>
      </c>
      <c r="F232" s="26" t="n">
        <v>20142</v>
      </c>
    </row>
    <row r="233" s="18" customFormat="true" ht="15" hidden="false" customHeight="true" outlineLevel="0" collapsed="false">
      <c r="A233" s="19" t="n">
        <v>228</v>
      </c>
      <c r="B233" s="26" t="s">
        <v>255</v>
      </c>
      <c r="C233" s="26" t="n">
        <v>1872</v>
      </c>
      <c r="D233" s="26" t="s">
        <v>361</v>
      </c>
      <c r="E233" s="26" t="s">
        <v>362</v>
      </c>
      <c r="F233" s="26" t="n">
        <v>12367.87</v>
      </c>
    </row>
    <row r="234" s="18" customFormat="true" ht="15" hidden="false" customHeight="true" outlineLevel="0" collapsed="false">
      <c r="A234" s="19" t="n">
        <v>229</v>
      </c>
      <c r="B234" s="26" t="s">
        <v>255</v>
      </c>
      <c r="C234" s="26" t="n">
        <v>1873</v>
      </c>
      <c r="D234" s="26" t="s">
        <v>361</v>
      </c>
      <c r="E234" s="26" t="s">
        <v>363</v>
      </c>
      <c r="F234" s="26" t="n">
        <v>2349.9</v>
      </c>
    </row>
    <row r="235" s="18" customFormat="true" ht="15" hidden="false" customHeight="true" outlineLevel="0" collapsed="false">
      <c r="A235" s="19" t="n">
        <v>230</v>
      </c>
      <c r="B235" s="26" t="s">
        <v>255</v>
      </c>
      <c r="C235" s="26" t="n">
        <v>1874</v>
      </c>
      <c r="D235" s="26" t="s">
        <v>364</v>
      </c>
      <c r="E235" s="26" t="s">
        <v>365</v>
      </c>
      <c r="F235" s="26" t="n">
        <v>13519.2</v>
      </c>
    </row>
    <row r="236" s="18" customFormat="true" ht="15" hidden="false" customHeight="true" outlineLevel="0" collapsed="false">
      <c r="A236" s="19" t="n">
        <v>231</v>
      </c>
      <c r="B236" s="26" t="s">
        <v>255</v>
      </c>
      <c r="C236" s="26" t="n">
        <v>1875</v>
      </c>
      <c r="D236" s="26" t="s">
        <v>311</v>
      </c>
      <c r="E236" s="26" t="s">
        <v>366</v>
      </c>
      <c r="F236" s="26" t="n">
        <v>12936.69</v>
      </c>
    </row>
    <row r="237" s="18" customFormat="true" ht="15" hidden="false" customHeight="true" outlineLevel="0" collapsed="false">
      <c r="A237" s="19" t="n">
        <v>232</v>
      </c>
      <c r="B237" s="26" t="s">
        <v>255</v>
      </c>
      <c r="C237" s="26" t="n">
        <v>1876</v>
      </c>
      <c r="D237" s="26" t="s">
        <v>367</v>
      </c>
      <c r="E237" s="26" t="s">
        <v>368</v>
      </c>
      <c r="F237" s="26" t="n">
        <v>67140</v>
      </c>
    </row>
    <row r="238" s="18" customFormat="true" ht="15" hidden="false" customHeight="true" outlineLevel="0" collapsed="false">
      <c r="A238" s="19" t="n">
        <v>233</v>
      </c>
      <c r="B238" s="26" t="s">
        <v>255</v>
      </c>
      <c r="C238" s="26" t="n">
        <v>1877</v>
      </c>
      <c r="D238" s="26" t="s">
        <v>83</v>
      </c>
      <c r="E238" s="26" t="s">
        <v>369</v>
      </c>
      <c r="F238" s="26" t="n">
        <v>11423.13</v>
      </c>
    </row>
    <row r="239" s="18" customFormat="true" ht="15" hidden="false" customHeight="true" outlineLevel="0" collapsed="false">
      <c r="A239" s="19" t="n">
        <v>234</v>
      </c>
      <c r="B239" s="26" t="s">
        <v>255</v>
      </c>
      <c r="C239" s="26" t="n">
        <v>1878</v>
      </c>
      <c r="D239" s="26" t="s">
        <v>370</v>
      </c>
      <c r="E239" s="26" t="s">
        <v>371</v>
      </c>
      <c r="F239" s="26" t="n">
        <v>9969.98</v>
      </c>
    </row>
    <row r="240" s="18" customFormat="true" ht="15" hidden="false" customHeight="true" outlineLevel="0" collapsed="false">
      <c r="A240" s="19" t="n">
        <v>235</v>
      </c>
      <c r="B240" s="26" t="s">
        <v>255</v>
      </c>
      <c r="C240" s="26" t="n">
        <v>1879</v>
      </c>
      <c r="D240" s="26" t="s">
        <v>85</v>
      </c>
      <c r="E240" s="26" t="s">
        <v>372</v>
      </c>
      <c r="F240" s="26" t="n">
        <v>15386.25</v>
      </c>
    </row>
    <row r="241" s="18" customFormat="true" ht="15" hidden="false" customHeight="true" outlineLevel="0" collapsed="false">
      <c r="A241" s="19" t="n">
        <v>236</v>
      </c>
      <c r="B241" s="26" t="s">
        <v>255</v>
      </c>
      <c r="C241" s="26" t="n">
        <v>1880</v>
      </c>
      <c r="D241" s="26" t="s">
        <v>87</v>
      </c>
      <c r="E241" s="26" t="s">
        <v>373</v>
      </c>
      <c r="F241" s="26" t="n">
        <v>5750.05</v>
      </c>
    </row>
    <row r="242" s="18" customFormat="true" ht="15" hidden="false" customHeight="true" outlineLevel="0" collapsed="false">
      <c r="A242" s="19" t="n">
        <v>237</v>
      </c>
      <c r="B242" s="26" t="s">
        <v>255</v>
      </c>
      <c r="C242" s="26" t="n">
        <v>1881</v>
      </c>
      <c r="D242" s="26" t="s">
        <v>313</v>
      </c>
      <c r="E242" s="26" t="s">
        <v>374</v>
      </c>
      <c r="F242" s="26" t="n">
        <v>23011.01</v>
      </c>
    </row>
    <row r="243" s="18" customFormat="true" ht="15" hidden="false" customHeight="true" outlineLevel="0" collapsed="false">
      <c r="A243" s="19" t="n">
        <v>238</v>
      </c>
      <c r="B243" s="26" t="s">
        <v>255</v>
      </c>
      <c r="C243" s="26" t="n">
        <v>1882</v>
      </c>
      <c r="D243" s="26" t="s">
        <v>315</v>
      </c>
      <c r="E243" s="26" t="s">
        <v>375</v>
      </c>
      <c r="F243" s="26" t="n">
        <v>7590.84</v>
      </c>
    </row>
    <row r="244" s="18" customFormat="true" ht="15" hidden="false" customHeight="true" outlineLevel="0" collapsed="false">
      <c r="A244" s="19" t="n">
        <v>239</v>
      </c>
      <c r="B244" s="26" t="s">
        <v>255</v>
      </c>
      <c r="C244" s="26" t="n">
        <v>1883</v>
      </c>
      <c r="D244" s="26" t="s">
        <v>376</v>
      </c>
      <c r="E244" s="26" t="s">
        <v>377</v>
      </c>
      <c r="F244" s="26" t="n">
        <v>52.66</v>
      </c>
    </row>
    <row r="245" s="18" customFormat="true" ht="15" hidden="false" customHeight="true" outlineLevel="0" collapsed="false">
      <c r="A245" s="19" t="n">
        <v>240</v>
      </c>
      <c r="B245" s="26" t="s">
        <v>255</v>
      </c>
      <c r="C245" s="26" t="n">
        <v>1884</v>
      </c>
      <c r="D245" s="26" t="s">
        <v>378</v>
      </c>
      <c r="E245" s="26" t="s">
        <v>379</v>
      </c>
      <c r="F245" s="26" t="n">
        <v>559.5</v>
      </c>
    </row>
    <row r="246" s="18" customFormat="true" ht="15" hidden="false" customHeight="true" outlineLevel="0" collapsed="false">
      <c r="A246" s="19" t="n">
        <v>241</v>
      </c>
      <c r="B246" s="26" t="s">
        <v>255</v>
      </c>
      <c r="C246" s="26" t="n">
        <v>1885</v>
      </c>
      <c r="D246" s="26" t="s">
        <v>317</v>
      </c>
      <c r="E246" s="26" t="s">
        <v>380</v>
      </c>
      <c r="F246" s="26" t="n">
        <v>34647.04</v>
      </c>
    </row>
    <row r="247" s="18" customFormat="true" ht="15" hidden="false" customHeight="true" outlineLevel="0" collapsed="false">
      <c r="A247" s="19" t="n">
        <v>242</v>
      </c>
      <c r="B247" s="26" t="s">
        <v>255</v>
      </c>
      <c r="C247" s="26" t="n">
        <v>1886</v>
      </c>
      <c r="D247" s="26" t="s">
        <v>115</v>
      </c>
      <c r="E247" s="26" t="s">
        <v>381</v>
      </c>
      <c r="F247" s="26" t="n">
        <v>8471.48</v>
      </c>
    </row>
    <row r="248" s="18" customFormat="true" ht="15" hidden="false" customHeight="true" outlineLevel="0" collapsed="false">
      <c r="A248" s="19" t="n">
        <v>243</v>
      </c>
      <c r="B248" s="26" t="s">
        <v>255</v>
      </c>
      <c r="C248" s="26" t="n">
        <v>1887</v>
      </c>
      <c r="D248" s="26" t="s">
        <v>89</v>
      </c>
      <c r="E248" s="26" t="s">
        <v>382</v>
      </c>
      <c r="F248" s="26" t="n">
        <v>9249.12</v>
      </c>
    </row>
    <row r="249" s="18" customFormat="true" ht="15" hidden="false" customHeight="true" outlineLevel="0" collapsed="false">
      <c r="A249" s="19" t="n">
        <v>244</v>
      </c>
      <c r="B249" s="26" t="s">
        <v>255</v>
      </c>
      <c r="C249" s="26" t="n">
        <v>1888</v>
      </c>
      <c r="D249" s="26" t="s">
        <v>322</v>
      </c>
      <c r="E249" s="26" t="s">
        <v>383</v>
      </c>
      <c r="F249" s="26" t="n">
        <v>14175.32</v>
      </c>
    </row>
    <row r="250" s="18" customFormat="true" ht="15" hidden="false" customHeight="true" outlineLevel="0" collapsed="false">
      <c r="A250" s="19" t="n">
        <v>245</v>
      </c>
      <c r="B250" s="26" t="s">
        <v>255</v>
      </c>
      <c r="C250" s="26" t="n">
        <v>1889</v>
      </c>
      <c r="D250" s="26" t="s">
        <v>384</v>
      </c>
      <c r="E250" s="26" t="s">
        <v>385</v>
      </c>
      <c r="F250" s="26" t="n">
        <v>6993.75</v>
      </c>
    </row>
    <row r="251" s="18" customFormat="true" ht="15" hidden="false" customHeight="true" outlineLevel="0" collapsed="false">
      <c r="A251" s="19" t="n">
        <v>246</v>
      </c>
      <c r="B251" s="26" t="s">
        <v>255</v>
      </c>
      <c r="C251" s="26" t="n">
        <v>1890</v>
      </c>
      <c r="D251" s="26" t="s">
        <v>386</v>
      </c>
      <c r="E251" s="26" t="s">
        <v>387</v>
      </c>
      <c r="F251" s="26" t="n">
        <v>10534</v>
      </c>
    </row>
    <row r="252" s="18" customFormat="true" ht="15" hidden="false" customHeight="true" outlineLevel="0" collapsed="false">
      <c r="A252" s="19" t="n">
        <v>247</v>
      </c>
      <c r="B252" s="26" t="s">
        <v>255</v>
      </c>
      <c r="C252" s="26" t="n">
        <v>1891</v>
      </c>
      <c r="D252" s="26" t="s">
        <v>101</v>
      </c>
      <c r="E252" s="26" t="s">
        <v>388</v>
      </c>
      <c r="F252" s="26" t="n">
        <v>442.94</v>
      </c>
    </row>
    <row r="253" s="18" customFormat="true" ht="15" hidden="false" customHeight="true" outlineLevel="0" collapsed="false">
      <c r="A253" s="19" t="n">
        <v>248</v>
      </c>
      <c r="B253" s="26" t="s">
        <v>255</v>
      </c>
      <c r="C253" s="26" t="n">
        <v>1892</v>
      </c>
      <c r="D253" s="26" t="s">
        <v>324</v>
      </c>
      <c r="E253" s="26" t="s">
        <v>389</v>
      </c>
      <c r="F253" s="26" t="n">
        <v>6716.96</v>
      </c>
    </row>
    <row r="254" s="18" customFormat="true" ht="15" hidden="false" customHeight="true" outlineLevel="0" collapsed="false">
      <c r="A254" s="19" t="n">
        <v>249</v>
      </c>
      <c r="B254" s="26" t="s">
        <v>255</v>
      </c>
      <c r="C254" s="26" t="n">
        <v>1893</v>
      </c>
      <c r="D254" s="26" t="s">
        <v>124</v>
      </c>
      <c r="E254" s="26" t="s">
        <v>390</v>
      </c>
      <c r="F254" s="26" t="n">
        <v>32707.15</v>
      </c>
    </row>
    <row r="255" s="18" customFormat="true" ht="15" hidden="false" customHeight="true" outlineLevel="0" collapsed="false">
      <c r="A255" s="19" t="n">
        <v>250</v>
      </c>
      <c r="B255" s="26" t="s">
        <v>255</v>
      </c>
      <c r="C255" s="26" t="n">
        <v>1894</v>
      </c>
      <c r="D255" s="26" t="s">
        <v>85</v>
      </c>
      <c r="E255" s="26" t="s">
        <v>391</v>
      </c>
      <c r="F255" s="26" t="n">
        <v>787.78</v>
      </c>
    </row>
    <row r="256" s="18" customFormat="true" ht="15" hidden="false" customHeight="true" outlineLevel="0" collapsed="false">
      <c r="A256" s="19" t="n">
        <v>251</v>
      </c>
      <c r="B256" s="26" t="s">
        <v>255</v>
      </c>
      <c r="C256" s="26" t="n">
        <v>1895</v>
      </c>
      <c r="D256" s="26" t="s">
        <v>392</v>
      </c>
      <c r="E256" s="26" t="s">
        <v>393</v>
      </c>
      <c r="F256" s="26" t="n">
        <v>24089.27</v>
      </c>
    </row>
    <row r="257" s="18" customFormat="true" ht="15" hidden="false" customHeight="true" outlineLevel="0" collapsed="false">
      <c r="A257" s="19" t="n">
        <v>252</v>
      </c>
      <c r="B257" s="26" t="s">
        <v>255</v>
      </c>
      <c r="C257" s="26" t="n">
        <v>1896</v>
      </c>
      <c r="D257" s="26" t="s">
        <v>394</v>
      </c>
      <c r="E257" s="26" t="s">
        <v>395</v>
      </c>
      <c r="F257" s="26" t="n">
        <v>932.5</v>
      </c>
    </row>
    <row r="258" s="18" customFormat="true" ht="15" hidden="false" customHeight="true" outlineLevel="0" collapsed="false">
      <c r="A258" s="19" t="n">
        <v>253</v>
      </c>
      <c r="B258" s="26" t="s">
        <v>255</v>
      </c>
      <c r="C258" s="26" t="n">
        <v>1897</v>
      </c>
      <c r="D258" s="26" t="s">
        <v>396</v>
      </c>
      <c r="E258" s="26" t="s">
        <v>365</v>
      </c>
      <c r="F258" s="26" t="n">
        <v>9325</v>
      </c>
    </row>
    <row r="259" s="18" customFormat="true" ht="15" hidden="false" customHeight="true" outlineLevel="0" collapsed="false">
      <c r="A259" s="19" t="n">
        <v>254</v>
      </c>
      <c r="B259" s="26" t="s">
        <v>255</v>
      </c>
      <c r="C259" s="26" t="n">
        <v>1898</v>
      </c>
      <c r="D259" s="26" t="s">
        <v>136</v>
      </c>
      <c r="E259" s="26" t="s">
        <v>397</v>
      </c>
      <c r="F259" s="26" t="n">
        <v>27474.25</v>
      </c>
    </row>
    <row r="260" s="18" customFormat="true" ht="15" hidden="false" customHeight="true" outlineLevel="0" collapsed="false">
      <c r="A260" s="19" t="n">
        <v>255</v>
      </c>
      <c r="B260" s="26" t="s">
        <v>255</v>
      </c>
      <c r="C260" s="26" t="n">
        <v>1899</v>
      </c>
      <c r="D260" s="26" t="s">
        <v>205</v>
      </c>
      <c r="E260" s="26" t="s">
        <v>398</v>
      </c>
      <c r="F260" s="26" t="n">
        <v>16496.92</v>
      </c>
    </row>
    <row r="261" s="18" customFormat="true" ht="15" hidden="false" customHeight="true" outlineLevel="0" collapsed="false">
      <c r="A261" s="19" t="n">
        <v>256</v>
      </c>
      <c r="B261" s="26" t="s">
        <v>255</v>
      </c>
      <c r="C261" s="26" t="n">
        <v>1900</v>
      </c>
      <c r="D261" s="26" t="s">
        <v>399</v>
      </c>
      <c r="E261" s="26" t="s">
        <v>400</v>
      </c>
      <c r="F261" s="26" t="n">
        <v>9711.58</v>
      </c>
    </row>
    <row r="262" s="18" customFormat="true" ht="15" hidden="false" customHeight="true" outlineLevel="0" collapsed="false">
      <c r="A262" s="19" t="n">
        <v>257</v>
      </c>
      <c r="B262" s="26" t="s">
        <v>255</v>
      </c>
      <c r="C262" s="26" t="n">
        <v>1901</v>
      </c>
      <c r="D262" s="26" t="s">
        <v>131</v>
      </c>
      <c r="E262" s="26" t="s">
        <v>401</v>
      </c>
      <c r="F262" s="26" t="n">
        <v>7393.75</v>
      </c>
    </row>
    <row r="263" s="18" customFormat="true" ht="15" hidden="false" customHeight="true" outlineLevel="0" collapsed="false">
      <c r="A263" s="19" t="n">
        <v>258</v>
      </c>
      <c r="B263" s="26" t="s">
        <v>255</v>
      </c>
      <c r="C263" s="26" t="n">
        <v>1902</v>
      </c>
      <c r="D263" s="26" t="s">
        <v>147</v>
      </c>
      <c r="E263" s="26" t="s">
        <v>402</v>
      </c>
      <c r="F263" s="26" t="n">
        <v>8567.13</v>
      </c>
    </row>
    <row r="264" s="18" customFormat="true" ht="15" hidden="false" customHeight="true" outlineLevel="0" collapsed="false">
      <c r="A264" s="19" t="n">
        <v>259</v>
      </c>
      <c r="B264" s="26" t="s">
        <v>255</v>
      </c>
      <c r="C264" s="26" t="n">
        <v>1903</v>
      </c>
      <c r="D264" s="26" t="s">
        <v>85</v>
      </c>
      <c r="E264" s="26" t="s">
        <v>403</v>
      </c>
      <c r="F264" s="26" t="n">
        <v>699.38</v>
      </c>
    </row>
    <row r="265" s="18" customFormat="true" ht="15" hidden="false" customHeight="true" outlineLevel="0" collapsed="false">
      <c r="A265" s="19" t="n">
        <v>260</v>
      </c>
      <c r="B265" s="26" t="s">
        <v>255</v>
      </c>
      <c r="C265" s="26" t="n">
        <v>1904</v>
      </c>
      <c r="D265" s="26" t="s">
        <v>404</v>
      </c>
      <c r="E265" s="26" t="s">
        <v>405</v>
      </c>
      <c r="F265" s="26" t="n">
        <v>30893.52</v>
      </c>
    </row>
    <row r="266" s="18" customFormat="true" ht="15" hidden="false" customHeight="true" outlineLevel="0" collapsed="false">
      <c r="A266" s="19" t="n">
        <v>261</v>
      </c>
      <c r="B266" s="26" t="s">
        <v>255</v>
      </c>
      <c r="C266" s="26" t="n">
        <v>1905</v>
      </c>
      <c r="D266" s="26" t="s">
        <v>406</v>
      </c>
      <c r="E266" s="26" t="s">
        <v>407</v>
      </c>
      <c r="F266" s="26" t="n">
        <v>9565.41</v>
      </c>
    </row>
    <row r="267" s="18" customFormat="true" ht="15" hidden="false" customHeight="true" outlineLevel="0" collapsed="false">
      <c r="A267" s="19" t="n">
        <v>262</v>
      </c>
      <c r="B267" s="26" t="s">
        <v>255</v>
      </c>
      <c r="C267" s="26" t="n">
        <v>1906</v>
      </c>
      <c r="D267" s="26" t="s">
        <v>139</v>
      </c>
      <c r="E267" s="26" t="s">
        <v>408</v>
      </c>
      <c r="F267" s="26" t="n">
        <v>9602.39</v>
      </c>
    </row>
    <row r="268" s="18" customFormat="true" ht="15" hidden="false" customHeight="true" outlineLevel="0" collapsed="false">
      <c r="A268" s="19" t="n">
        <v>263</v>
      </c>
      <c r="B268" s="26" t="s">
        <v>255</v>
      </c>
      <c r="C268" s="26" t="n">
        <v>1907</v>
      </c>
      <c r="D268" s="26" t="s">
        <v>109</v>
      </c>
      <c r="E268" s="26" t="s">
        <v>409</v>
      </c>
      <c r="F268" s="26" t="n">
        <v>13075.1</v>
      </c>
    </row>
    <row r="269" s="18" customFormat="true" ht="15" hidden="false" customHeight="true" outlineLevel="0" collapsed="false">
      <c r="A269" s="19" t="n">
        <v>264</v>
      </c>
      <c r="B269" s="26" t="s">
        <v>255</v>
      </c>
      <c r="C269" s="26" t="n">
        <v>1908</v>
      </c>
      <c r="D269" s="26" t="s">
        <v>410</v>
      </c>
      <c r="E269" s="26" t="s">
        <v>411</v>
      </c>
      <c r="F269" s="26" t="n">
        <v>6294.38</v>
      </c>
    </row>
    <row r="270" s="18" customFormat="true" ht="15" hidden="false" customHeight="true" outlineLevel="0" collapsed="false">
      <c r="A270" s="19" t="n">
        <v>265</v>
      </c>
      <c r="B270" s="26" t="s">
        <v>255</v>
      </c>
      <c r="C270" s="26" t="n">
        <v>1978</v>
      </c>
      <c r="D270" s="26" t="s">
        <v>412</v>
      </c>
      <c r="E270" s="26" t="s">
        <v>413</v>
      </c>
      <c r="F270" s="26" t="n">
        <v>12649.25</v>
      </c>
    </row>
    <row r="271" s="18" customFormat="true" ht="15" hidden="false" customHeight="true" outlineLevel="0" collapsed="false">
      <c r="A271" s="19" t="n">
        <v>266</v>
      </c>
      <c r="B271" s="26" t="s">
        <v>255</v>
      </c>
      <c r="C271" s="26" t="n">
        <v>1979</v>
      </c>
      <c r="D271" s="26" t="s">
        <v>414</v>
      </c>
      <c r="E271" s="26" t="s">
        <v>415</v>
      </c>
      <c r="F271" s="26" t="n">
        <v>8305.3</v>
      </c>
    </row>
    <row r="272" s="18" customFormat="true" ht="15" hidden="false" customHeight="false" outlineLevel="0" collapsed="false">
      <c r="A272" s="19" t="n">
        <v>267</v>
      </c>
      <c r="B272" s="26" t="s">
        <v>255</v>
      </c>
      <c r="C272" s="26" t="n">
        <v>1980</v>
      </c>
      <c r="D272" s="26" t="s">
        <v>416</v>
      </c>
      <c r="E272" s="26" t="s">
        <v>413</v>
      </c>
      <c r="F272" s="26" t="n">
        <v>9331.8</v>
      </c>
    </row>
    <row r="273" s="18" customFormat="true" ht="15" hidden="false" customHeight="false" outlineLevel="0" collapsed="false">
      <c r="A273" s="19" t="n">
        <v>268</v>
      </c>
      <c r="B273" s="26" t="s">
        <v>255</v>
      </c>
      <c r="C273" s="26" t="n">
        <v>1981</v>
      </c>
      <c r="D273" s="26" t="s">
        <v>417</v>
      </c>
      <c r="E273" s="26" t="s">
        <v>418</v>
      </c>
      <c r="F273" s="26" t="n">
        <v>5404.93</v>
      </c>
    </row>
    <row r="274" s="18" customFormat="true" ht="15" hidden="false" customHeight="false" outlineLevel="0" collapsed="false">
      <c r="A274" s="19" t="n">
        <v>269</v>
      </c>
      <c r="B274" s="26" t="s">
        <v>255</v>
      </c>
      <c r="C274" s="26" t="n">
        <v>1982</v>
      </c>
      <c r="D274" s="26" t="s">
        <v>417</v>
      </c>
      <c r="E274" s="26" t="s">
        <v>419</v>
      </c>
      <c r="F274" s="26" t="n">
        <v>3513.19</v>
      </c>
    </row>
    <row r="275" s="18" customFormat="true" ht="15" hidden="false" customHeight="false" outlineLevel="0" collapsed="false">
      <c r="A275" s="19" t="n">
        <v>270</v>
      </c>
      <c r="B275" s="26" t="s">
        <v>420</v>
      </c>
      <c r="C275" s="26" t="n">
        <v>21</v>
      </c>
      <c r="D275" s="26" t="s">
        <v>71</v>
      </c>
      <c r="E275" s="23" t="s">
        <v>11</v>
      </c>
      <c r="F275" s="26" t="n">
        <v>2057</v>
      </c>
    </row>
    <row r="276" s="18" customFormat="true" ht="15" hidden="false" customHeight="false" outlineLevel="0" collapsed="false">
      <c r="A276" s="19" t="n">
        <v>271</v>
      </c>
      <c r="B276" s="26" t="s">
        <v>420</v>
      </c>
      <c r="C276" s="26" t="n">
        <v>1995</v>
      </c>
      <c r="D276" s="26" t="s">
        <v>103</v>
      </c>
      <c r="E276" s="26" t="s">
        <v>421</v>
      </c>
      <c r="F276" s="26" t="n">
        <v>2206.28</v>
      </c>
    </row>
    <row r="277" s="18" customFormat="true" ht="15" hidden="false" customHeight="false" outlineLevel="0" collapsed="false">
      <c r="A277" s="19" t="n">
        <v>272</v>
      </c>
      <c r="B277" s="26" t="s">
        <v>420</v>
      </c>
      <c r="C277" s="26" t="n">
        <v>1996</v>
      </c>
      <c r="D277" s="26" t="s">
        <v>422</v>
      </c>
      <c r="E277" s="26" t="s">
        <v>423</v>
      </c>
      <c r="F277" s="26" t="n">
        <v>1606.56</v>
      </c>
    </row>
    <row r="278" s="18" customFormat="true" ht="15" hidden="false" customHeight="false" outlineLevel="0" collapsed="false">
      <c r="A278" s="19" t="n">
        <v>273</v>
      </c>
      <c r="B278" s="26" t="s">
        <v>420</v>
      </c>
      <c r="C278" s="26" t="n">
        <v>1997</v>
      </c>
      <c r="D278" s="26" t="s">
        <v>424</v>
      </c>
      <c r="E278" s="26" t="s">
        <v>425</v>
      </c>
      <c r="F278" s="26" t="n">
        <v>2865.03</v>
      </c>
    </row>
    <row r="279" s="18" customFormat="true" ht="15" hidden="false" customHeight="false" outlineLevel="0" collapsed="false">
      <c r="A279" s="19" t="n">
        <v>274</v>
      </c>
      <c r="B279" s="26" t="s">
        <v>420</v>
      </c>
      <c r="C279" s="26" t="n">
        <v>1998</v>
      </c>
      <c r="D279" s="26" t="s">
        <v>426</v>
      </c>
      <c r="E279" s="26" t="s">
        <v>427</v>
      </c>
      <c r="F279" s="26" t="n">
        <v>123.9</v>
      </c>
    </row>
    <row r="280" s="18" customFormat="true" ht="15" hidden="false" customHeight="false" outlineLevel="0" collapsed="false">
      <c r="A280" s="19" t="n">
        <v>275</v>
      </c>
      <c r="B280" s="26" t="s">
        <v>420</v>
      </c>
      <c r="C280" s="26" t="n">
        <v>1999</v>
      </c>
      <c r="D280" s="26" t="s">
        <v>394</v>
      </c>
      <c r="E280" s="26" t="s">
        <v>428</v>
      </c>
      <c r="F280" s="26" t="n">
        <v>158.47</v>
      </c>
    </row>
    <row r="281" s="18" customFormat="true" ht="15" hidden="false" customHeight="false" outlineLevel="0" collapsed="false">
      <c r="A281" s="19" t="n">
        <v>276</v>
      </c>
      <c r="B281" s="26" t="s">
        <v>420</v>
      </c>
      <c r="C281" s="26" t="n">
        <v>2000</v>
      </c>
      <c r="D281" s="26" t="s">
        <v>128</v>
      </c>
      <c r="E281" s="26" t="s">
        <v>429</v>
      </c>
      <c r="F281" s="26" t="n">
        <v>1572.22</v>
      </c>
    </row>
    <row r="282" s="18" customFormat="true" ht="15" hidden="false" customHeight="false" outlineLevel="0" collapsed="false">
      <c r="A282" s="19" t="n">
        <v>277</v>
      </c>
      <c r="B282" s="26" t="s">
        <v>420</v>
      </c>
      <c r="C282" s="26" t="n">
        <v>2001</v>
      </c>
      <c r="D282" s="26" t="s">
        <v>426</v>
      </c>
      <c r="E282" s="26" t="s">
        <v>430</v>
      </c>
      <c r="F282" s="26" t="n">
        <v>679.25</v>
      </c>
    </row>
    <row r="283" s="18" customFormat="true" ht="15" hidden="false" customHeight="false" outlineLevel="0" collapsed="false">
      <c r="A283" s="19" t="n">
        <v>278</v>
      </c>
      <c r="B283" s="26" t="s">
        <v>420</v>
      </c>
      <c r="C283" s="26" t="n">
        <v>2002</v>
      </c>
      <c r="D283" s="26" t="s">
        <v>394</v>
      </c>
      <c r="E283" s="26" t="s">
        <v>431</v>
      </c>
      <c r="F283" s="26" t="n">
        <v>177.11</v>
      </c>
    </row>
    <row r="284" s="18" customFormat="true" ht="15" hidden="false" customHeight="false" outlineLevel="0" collapsed="false">
      <c r="A284" s="19" t="n">
        <v>279</v>
      </c>
      <c r="B284" s="26" t="s">
        <v>420</v>
      </c>
      <c r="C284" s="26" t="n">
        <v>2003</v>
      </c>
      <c r="D284" s="26" t="s">
        <v>205</v>
      </c>
      <c r="E284" s="26" t="s">
        <v>432</v>
      </c>
      <c r="F284" s="26" t="n">
        <v>629.69</v>
      </c>
    </row>
    <row r="285" s="18" customFormat="true" ht="15" hidden="false" customHeight="false" outlineLevel="0" collapsed="false">
      <c r="A285" s="19" t="n">
        <v>280</v>
      </c>
      <c r="B285" s="26" t="s">
        <v>420</v>
      </c>
      <c r="C285" s="26" t="n">
        <v>2004</v>
      </c>
      <c r="D285" s="26" t="s">
        <v>85</v>
      </c>
      <c r="E285" s="26" t="s">
        <v>433</v>
      </c>
      <c r="F285" s="26" t="n">
        <v>311.85</v>
      </c>
    </row>
    <row r="286" s="18" customFormat="true" ht="15" hidden="false" customHeight="false" outlineLevel="0" collapsed="false">
      <c r="A286" s="19" t="n">
        <v>281</v>
      </c>
      <c r="B286" s="26" t="s">
        <v>420</v>
      </c>
      <c r="C286" s="26" t="n">
        <v>2008</v>
      </c>
      <c r="D286" s="26" t="s">
        <v>139</v>
      </c>
      <c r="E286" s="26" t="s">
        <v>434</v>
      </c>
      <c r="F286" s="26" t="n">
        <v>592.51</v>
      </c>
    </row>
    <row r="287" s="18" customFormat="true" ht="15" hidden="false" customHeight="false" outlineLevel="0" collapsed="false">
      <c r="A287" s="19" t="n">
        <v>282</v>
      </c>
      <c r="B287" s="26" t="s">
        <v>420</v>
      </c>
      <c r="C287" s="26" t="n">
        <v>2009</v>
      </c>
      <c r="D287" s="26" t="s">
        <v>306</v>
      </c>
      <c r="E287" s="26" t="s">
        <v>435</v>
      </c>
      <c r="F287" s="26" t="n">
        <v>20182.35</v>
      </c>
    </row>
    <row r="288" s="18" customFormat="true" ht="15" hidden="false" customHeight="false" outlineLevel="0" collapsed="false">
      <c r="A288" s="19" t="n">
        <v>283</v>
      </c>
      <c r="B288" s="26" t="s">
        <v>420</v>
      </c>
      <c r="C288" s="26" t="n">
        <v>2010</v>
      </c>
      <c r="D288" s="26" t="s">
        <v>306</v>
      </c>
      <c r="E288" s="26" t="s">
        <v>436</v>
      </c>
      <c r="F288" s="26" t="n">
        <v>18319.11</v>
      </c>
    </row>
    <row r="289" s="18" customFormat="true" ht="15" hidden="false" customHeight="false" outlineLevel="0" collapsed="false">
      <c r="A289" s="19" t="n">
        <v>284</v>
      </c>
      <c r="B289" s="26" t="s">
        <v>420</v>
      </c>
      <c r="C289" s="26" t="n">
        <v>2012</v>
      </c>
      <c r="D289" s="26" t="s">
        <v>437</v>
      </c>
      <c r="E289" s="26" t="s">
        <v>438</v>
      </c>
      <c r="F289" s="26" t="n">
        <v>61.6</v>
      </c>
    </row>
    <row r="290" s="18" customFormat="true" ht="15" hidden="false" customHeight="false" outlineLevel="0" collapsed="false">
      <c r="A290" s="19" t="n">
        <v>285</v>
      </c>
      <c r="B290" s="26" t="s">
        <v>420</v>
      </c>
      <c r="C290" s="26" t="n">
        <v>2005</v>
      </c>
      <c r="D290" s="26" t="s">
        <v>85</v>
      </c>
      <c r="E290" s="26" t="s">
        <v>439</v>
      </c>
      <c r="F290" s="26" t="n">
        <v>88.14</v>
      </c>
    </row>
    <row r="291" s="18" customFormat="true" ht="15" hidden="false" customHeight="false" outlineLevel="0" collapsed="false">
      <c r="A291" s="19" t="n">
        <v>286</v>
      </c>
      <c r="B291" s="26" t="s">
        <v>420</v>
      </c>
      <c r="C291" s="26" t="n">
        <v>2006</v>
      </c>
      <c r="D291" s="26" t="s">
        <v>85</v>
      </c>
      <c r="E291" s="26" t="s">
        <v>440</v>
      </c>
      <c r="F291" s="26" t="n">
        <v>6.66</v>
      </c>
    </row>
    <row r="292" s="18" customFormat="true" ht="15" hidden="false" customHeight="false" outlineLevel="0" collapsed="false">
      <c r="A292" s="19" t="n">
        <v>287</v>
      </c>
      <c r="B292" s="26" t="s">
        <v>420</v>
      </c>
      <c r="C292" s="26" t="n">
        <v>2007</v>
      </c>
      <c r="D292" s="26" t="s">
        <v>441</v>
      </c>
      <c r="E292" s="26" t="s">
        <v>442</v>
      </c>
      <c r="F292" s="26" t="n">
        <v>414</v>
      </c>
    </row>
    <row r="293" s="18" customFormat="true" ht="15" hidden="false" customHeight="false" outlineLevel="0" collapsed="false">
      <c r="A293" s="19" t="n">
        <v>288</v>
      </c>
      <c r="B293" s="26" t="s">
        <v>420</v>
      </c>
      <c r="C293" s="26" t="n">
        <v>2011</v>
      </c>
      <c r="D293" s="26" t="s">
        <v>437</v>
      </c>
      <c r="E293" s="26" t="s">
        <v>443</v>
      </c>
      <c r="F293" s="26" t="n">
        <v>31.64</v>
      </c>
    </row>
    <row r="294" s="18" customFormat="true" ht="15" hidden="false" customHeight="false" outlineLevel="0" collapsed="false">
      <c r="A294" s="19" t="n">
        <v>289</v>
      </c>
      <c r="B294" s="26" t="s">
        <v>420</v>
      </c>
      <c r="C294" s="26" t="n">
        <v>2013</v>
      </c>
      <c r="D294" s="26" t="s">
        <v>422</v>
      </c>
      <c r="E294" s="26" t="s">
        <v>444</v>
      </c>
      <c r="F294" s="26" t="n">
        <v>222.88</v>
      </c>
    </row>
    <row r="295" s="18" customFormat="true" ht="15" hidden="false" customHeight="false" outlineLevel="0" collapsed="false">
      <c r="A295" s="19" t="n">
        <v>290</v>
      </c>
      <c r="B295" s="26" t="s">
        <v>420</v>
      </c>
      <c r="C295" s="26" t="n">
        <v>2014</v>
      </c>
      <c r="D295" s="26" t="s">
        <v>445</v>
      </c>
      <c r="E295" s="26" t="s">
        <v>446</v>
      </c>
      <c r="F295" s="26" t="n">
        <v>73.53</v>
      </c>
    </row>
    <row r="296" s="18" customFormat="true" ht="15" hidden="false" customHeight="false" outlineLevel="0" collapsed="false">
      <c r="A296" s="19" t="n">
        <v>291</v>
      </c>
      <c r="B296" s="26" t="s">
        <v>420</v>
      </c>
      <c r="C296" s="26" t="n">
        <v>2015</v>
      </c>
      <c r="D296" s="26" t="s">
        <v>447</v>
      </c>
      <c r="E296" s="26" t="s">
        <v>448</v>
      </c>
      <c r="F296" s="26" t="n">
        <v>74.63</v>
      </c>
    </row>
    <row r="297" s="18" customFormat="true" ht="15" hidden="false" customHeight="false" outlineLevel="0" collapsed="false">
      <c r="A297" s="19" t="n">
        <v>292</v>
      </c>
      <c r="B297" s="26" t="s">
        <v>420</v>
      </c>
      <c r="C297" s="26" t="n">
        <v>2016</v>
      </c>
      <c r="D297" s="26" t="s">
        <v>437</v>
      </c>
      <c r="E297" s="26" t="s">
        <v>449</v>
      </c>
      <c r="F297" s="26" t="n">
        <v>54.54</v>
      </c>
    </row>
    <row r="298" s="18" customFormat="true" ht="15" hidden="false" customHeight="false" outlineLevel="0" collapsed="false">
      <c r="A298" s="19" t="n">
        <v>293</v>
      </c>
      <c r="B298" s="26" t="s">
        <v>420</v>
      </c>
      <c r="C298" s="26" t="n">
        <v>1990</v>
      </c>
      <c r="D298" s="26" t="s">
        <v>450</v>
      </c>
      <c r="E298" s="26" t="s">
        <v>451</v>
      </c>
      <c r="F298" s="26" t="n">
        <v>70</v>
      </c>
    </row>
    <row r="299" s="18" customFormat="true" ht="15" hidden="false" customHeight="false" outlineLevel="0" collapsed="false">
      <c r="A299" s="19" t="n">
        <v>294</v>
      </c>
      <c r="B299" s="26" t="s">
        <v>420</v>
      </c>
      <c r="C299" s="26" t="n">
        <v>1994</v>
      </c>
      <c r="D299" s="26" t="s">
        <v>256</v>
      </c>
      <c r="E299" s="26" t="s">
        <v>452</v>
      </c>
      <c r="F299" s="26" t="n">
        <v>892.5</v>
      </c>
    </row>
    <row r="300" s="18" customFormat="true" ht="15" hidden="false" customHeight="false" outlineLevel="0" collapsed="false">
      <c r="A300" s="19" t="n">
        <v>295</v>
      </c>
      <c r="B300" s="26" t="s">
        <v>420</v>
      </c>
      <c r="C300" s="26" t="n">
        <v>2017</v>
      </c>
      <c r="D300" s="26" t="s">
        <v>99</v>
      </c>
      <c r="E300" s="26" t="s">
        <v>453</v>
      </c>
      <c r="F300" s="26" t="n">
        <v>20</v>
      </c>
    </row>
    <row r="301" s="18" customFormat="true" ht="15" hidden="false" customHeight="false" outlineLevel="0" collapsed="false">
      <c r="A301" s="19" t="n">
        <v>296</v>
      </c>
      <c r="B301" s="26" t="s">
        <v>420</v>
      </c>
      <c r="C301" s="26" t="n">
        <v>1992</v>
      </c>
      <c r="D301" s="26" t="s">
        <v>356</v>
      </c>
      <c r="E301" s="26" t="s">
        <v>454</v>
      </c>
      <c r="F301" s="26" t="n">
        <v>10392.5</v>
      </c>
    </row>
    <row r="302" s="18" customFormat="true" ht="15" hidden="false" customHeight="false" outlineLevel="0" collapsed="false">
      <c r="A302" s="19" t="n">
        <v>297</v>
      </c>
      <c r="B302" s="26" t="s">
        <v>420</v>
      </c>
      <c r="C302" s="26" t="n">
        <v>1993</v>
      </c>
      <c r="D302" s="26" t="s">
        <v>356</v>
      </c>
      <c r="E302" s="26" t="s">
        <v>455</v>
      </c>
      <c r="F302" s="26" t="n">
        <v>1556.38</v>
      </c>
    </row>
    <row r="303" s="18" customFormat="true" ht="15" hidden="false" customHeight="false" outlineLevel="0" collapsed="false">
      <c r="A303" s="19" t="n">
        <v>298</v>
      </c>
      <c r="B303" s="26" t="s">
        <v>420</v>
      </c>
      <c r="C303" s="26" t="n">
        <v>2018</v>
      </c>
      <c r="D303" s="26" t="s">
        <v>99</v>
      </c>
      <c r="E303" s="26" t="s">
        <v>456</v>
      </c>
      <c r="F303" s="26" t="n">
        <v>15</v>
      </c>
    </row>
    <row r="304" s="18" customFormat="true" ht="15" hidden="false" customHeight="false" outlineLevel="0" collapsed="false">
      <c r="A304" s="19" t="n">
        <v>299</v>
      </c>
      <c r="B304" s="26" t="s">
        <v>420</v>
      </c>
      <c r="C304" s="26" t="n">
        <v>2019</v>
      </c>
      <c r="D304" s="26" t="s">
        <v>136</v>
      </c>
      <c r="E304" s="26" t="s">
        <v>457</v>
      </c>
      <c r="F304" s="26" t="n">
        <v>297.5</v>
      </c>
    </row>
    <row r="305" s="18" customFormat="true" ht="15" hidden="false" customHeight="false" outlineLevel="0" collapsed="false">
      <c r="A305" s="19" t="n">
        <v>300</v>
      </c>
      <c r="B305" s="26" t="s">
        <v>420</v>
      </c>
      <c r="C305" s="26" t="n">
        <v>2031</v>
      </c>
      <c r="D305" s="26" t="s">
        <v>109</v>
      </c>
      <c r="E305" s="26" t="s">
        <v>458</v>
      </c>
      <c r="F305" s="26" t="n">
        <v>300</v>
      </c>
    </row>
    <row r="306" s="18" customFormat="true" ht="15" hidden="false" customHeight="false" outlineLevel="0" collapsed="false">
      <c r="A306" s="19" t="n">
        <v>301</v>
      </c>
      <c r="B306" s="26" t="s">
        <v>420</v>
      </c>
      <c r="C306" s="26" t="n">
        <v>2032</v>
      </c>
      <c r="D306" s="26" t="s">
        <v>459</v>
      </c>
      <c r="E306" s="26" t="s">
        <v>460</v>
      </c>
      <c r="F306" s="26" t="n">
        <v>75</v>
      </c>
    </row>
    <row r="307" s="18" customFormat="true" ht="15" hidden="false" customHeight="false" outlineLevel="0" collapsed="false">
      <c r="A307" s="19" t="n">
        <v>302</v>
      </c>
      <c r="B307" s="26" t="s">
        <v>420</v>
      </c>
      <c r="C307" s="26" t="n">
        <v>2022</v>
      </c>
      <c r="D307" s="26" t="s">
        <v>65</v>
      </c>
      <c r="E307" s="26" t="s">
        <v>461</v>
      </c>
      <c r="F307" s="26" t="n">
        <v>2200</v>
      </c>
    </row>
    <row r="308" s="18" customFormat="true" ht="15" hidden="false" customHeight="false" outlineLevel="0" collapsed="false">
      <c r="A308" s="19" t="n">
        <v>303</v>
      </c>
      <c r="B308" s="26" t="s">
        <v>420</v>
      </c>
      <c r="C308" s="26" t="n">
        <v>2023</v>
      </c>
      <c r="D308" s="26" t="s">
        <v>462</v>
      </c>
      <c r="E308" s="26" t="s">
        <v>463</v>
      </c>
      <c r="F308" s="26" t="n">
        <v>204.16</v>
      </c>
    </row>
    <row r="309" s="18" customFormat="true" ht="15" hidden="false" customHeight="false" outlineLevel="0" collapsed="false">
      <c r="A309" s="19" t="n">
        <v>304</v>
      </c>
      <c r="B309" s="26" t="s">
        <v>420</v>
      </c>
      <c r="C309" s="26" t="n">
        <v>2024</v>
      </c>
      <c r="D309" s="26" t="s">
        <v>462</v>
      </c>
      <c r="E309" s="26" t="s">
        <v>464</v>
      </c>
      <c r="F309" s="26" t="n">
        <v>57.08</v>
      </c>
    </row>
    <row r="310" s="18" customFormat="true" ht="15" hidden="false" customHeight="false" outlineLevel="0" collapsed="false">
      <c r="A310" s="19" t="n">
        <v>305</v>
      </c>
      <c r="B310" s="26" t="s">
        <v>420</v>
      </c>
      <c r="C310" s="26" t="n">
        <v>2025</v>
      </c>
      <c r="D310" s="26" t="s">
        <v>30</v>
      </c>
      <c r="E310" s="26" t="s">
        <v>465</v>
      </c>
      <c r="F310" s="26" t="n">
        <v>49.6</v>
      </c>
    </row>
    <row r="311" s="18" customFormat="true" ht="15" hidden="false" customHeight="false" outlineLevel="0" collapsed="false">
      <c r="A311" s="19" t="n">
        <v>306</v>
      </c>
      <c r="B311" s="26" t="s">
        <v>420</v>
      </c>
      <c r="C311" s="26" t="n">
        <v>2026</v>
      </c>
      <c r="D311" s="26" t="s">
        <v>23</v>
      </c>
      <c r="E311" s="26" t="s">
        <v>466</v>
      </c>
      <c r="F311" s="26" t="n">
        <v>22.72</v>
      </c>
    </row>
    <row r="312" s="18" customFormat="true" ht="15" hidden="false" customHeight="false" outlineLevel="0" collapsed="false">
      <c r="A312" s="19" t="n">
        <v>307</v>
      </c>
      <c r="B312" s="26" t="s">
        <v>420</v>
      </c>
      <c r="C312" s="26" t="n">
        <v>2027</v>
      </c>
      <c r="D312" s="26" t="s">
        <v>34</v>
      </c>
      <c r="E312" s="26" t="s">
        <v>467</v>
      </c>
      <c r="F312" s="26" t="n">
        <v>40</v>
      </c>
    </row>
    <row r="313" s="18" customFormat="true" ht="15" hidden="false" customHeight="false" outlineLevel="0" collapsed="false">
      <c r="A313" s="19" t="n">
        <v>308</v>
      </c>
      <c r="B313" s="26" t="s">
        <v>420</v>
      </c>
      <c r="C313" s="26" t="n">
        <v>2028</v>
      </c>
      <c r="D313" s="26" t="s">
        <v>34</v>
      </c>
      <c r="E313" s="26" t="s">
        <v>468</v>
      </c>
      <c r="F313" s="26" t="n">
        <v>72</v>
      </c>
    </row>
    <row r="314" s="18" customFormat="true" ht="15" hidden="false" customHeight="false" outlineLevel="0" collapsed="false">
      <c r="A314" s="19" t="n">
        <v>309</v>
      </c>
      <c r="B314" s="26" t="s">
        <v>420</v>
      </c>
      <c r="C314" s="26" t="n">
        <v>2029</v>
      </c>
      <c r="D314" s="26" t="s">
        <v>40</v>
      </c>
      <c r="E314" s="26" t="s">
        <v>469</v>
      </c>
      <c r="F314" s="26" t="n">
        <v>42.77</v>
      </c>
    </row>
    <row r="315" s="18" customFormat="true" ht="15" hidden="false" customHeight="false" outlineLevel="0" collapsed="false">
      <c r="A315" s="19" t="n">
        <v>310</v>
      </c>
      <c r="B315" s="26" t="s">
        <v>420</v>
      </c>
      <c r="C315" s="26" t="n">
        <v>2030</v>
      </c>
      <c r="D315" s="26" t="s">
        <v>470</v>
      </c>
      <c r="E315" s="26" t="s">
        <v>471</v>
      </c>
      <c r="F315" s="26" t="n">
        <v>44.95</v>
      </c>
    </row>
    <row r="316" s="18" customFormat="true" ht="15" hidden="false" customHeight="false" outlineLevel="0" collapsed="false">
      <c r="A316" s="19" t="n">
        <v>311</v>
      </c>
      <c r="B316" s="26" t="s">
        <v>420</v>
      </c>
      <c r="C316" s="26" t="n">
        <v>1991</v>
      </c>
      <c r="D316" s="26" t="s">
        <v>472</v>
      </c>
      <c r="E316" s="26" t="s">
        <v>473</v>
      </c>
      <c r="F316" s="26" t="n">
        <v>1031.34</v>
      </c>
    </row>
    <row r="317" s="18" customFormat="true" ht="15" hidden="false" customHeight="false" outlineLevel="0" collapsed="false">
      <c r="A317" s="19" t="n">
        <v>312</v>
      </c>
      <c r="B317" s="26" t="s">
        <v>420</v>
      </c>
      <c r="C317" s="26" t="n">
        <v>71</v>
      </c>
      <c r="D317" s="26" t="s">
        <v>474</v>
      </c>
      <c r="E317" s="26" t="s">
        <v>475</v>
      </c>
      <c r="F317" s="26" t="n">
        <v>5000</v>
      </c>
    </row>
    <row r="318" s="18" customFormat="true" ht="15" hidden="false" customHeight="false" outlineLevel="0" collapsed="false">
      <c r="A318" s="19" t="n">
        <v>313</v>
      </c>
      <c r="B318" s="26" t="s">
        <v>420</v>
      </c>
      <c r="C318" s="26" t="n">
        <v>1983</v>
      </c>
      <c r="D318" s="26" t="s">
        <v>422</v>
      </c>
      <c r="E318" s="26" t="s">
        <v>476</v>
      </c>
      <c r="F318" s="26" t="n">
        <v>13012.65</v>
      </c>
    </row>
    <row r="319" s="18" customFormat="true" ht="15" hidden="false" customHeight="false" outlineLevel="0" collapsed="false">
      <c r="A319" s="19" t="n">
        <v>314</v>
      </c>
      <c r="B319" s="26" t="s">
        <v>420</v>
      </c>
      <c r="C319" s="26" t="n">
        <v>1984</v>
      </c>
      <c r="D319" s="26" t="s">
        <v>426</v>
      </c>
      <c r="E319" s="26" t="s">
        <v>477</v>
      </c>
      <c r="F319" s="26" t="n">
        <v>800</v>
      </c>
    </row>
    <row r="320" s="18" customFormat="true" ht="15" hidden="false" customHeight="false" outlineLevel="0" collapsed="false">
      <c r="A320" s="19" t="n">
        <v>315</v>
      </c>
      <c r="B320" s="26" t="s">
        <v>420</v>
      </c>
      <c r="C320" s="26" t="n">
        <v>1985</v>
      </c>
      <c r="D320" s="26" t="s">
        <v>478</v>
      </c>
      <c r="E320" s="26" t="s">
        <v>479</v>
      </c>
      <c r="F320" s="26" t="n">
        <v>327.76</v>
      </c>
    </row>
    <row r="321" s="18" customFormat="true" ht="15" hidden="false" customHeight="false" outlineLevel="0" collapsed="false">
      <c r="A321" s="19" t="n">
        <v>316</v>
      </c>
      <c r="B321" s="26" t="s">
        <v>420</v>
      </c>
      <c r="C321" s="26" t="n">
        <v>1986</v>
      </c>
      <c r="D321" s="26" t="s">
        <v>327</v>
      </c>
      <c r="E321" s="26" t="s">
        <v>480</v>
      </c>
      <c r="F321" s="26" t="n">
        <v>400</v>
      </c>
    </row>
    <row r="322" s="18" customFormat="true" ht="15" hidden="false" customHeight="false" outlineLevel="0" collapsed="false">
      <c r="A322" s="19" t="n">
        <v>317</v>
      </c>
      <c r="B322" s="26" t="s">
        <v>420</v>
      </c>
      <c r="C322" s="26" t="n">
        <v>1987</v>
      </c>
      <c r="D322" s="26" t="s">
        <v>481</v>
      </c>
      <c r="E322" s="26" t="s">
        <v>482</v>
      </c>
      <c r="F322" s="26" t="n">
        <v>15818.89</v>
      </c>
    </row>
    <row r="323" s="18" customFormat="true" ht="15" hidden="false" customHeight="false" outlineLevel="0" collapsed="false">
      <c r="A323" s="19" t="n">
        <v>318</v>
      </c>
      <c r="B323" s="26" t="s">
        <v>420</v>
      </c>
      <c r="C323" s="26" t="n">
        <v>1988</v>
      </c>
      <c r="D323" s="26" t="s">
        <v>483</v>
      </c>
      <c r="E323" s="26" t="s">
        <v>484</v>
      </c>
      <c r="F323" s="26" t="n">
        <v>5890</v>
      </c>
    </row>
    <row r="324" s="18" customFormat="true" ht="15" hidden="false" customHeight="false" outlineLevel="0" collapsed="false">
      <c r="A324" s="19" t="n">
        <v>319</v>
      </c>
      <c r="B324" s="26" t="s">
        <v>420</v>
      </c>
      <c r="C324" s="26" t="n">
        <v>1989</v>
      </c>
      <c r="D324" s="26" t="s">
        <v>241</v>
      </c>
      <c r="E324" s="26" t="s">
        <v>485</v>
      </c>
      <c r="F324" s="26" t="n">
        <v>122</v>
      </c>
    </row>
    <row r="325" s="18" customFormat="true" ht="15" hidden="false" customHeight="false" outlineLevel="0" collapsed="false">
      <c r="A325" s="19" t="n">
        <v>320</v>
      </c>
      <c r="B325" s="26" t="s">
        <v>420</v>
      </c>
      <c r="C325" s="26" t="n">
        <v>2039</v>
      </c>
      <c r="D325" s="26" t="s">
        <v>486</v>
      </c>
      <c r="E325" s="26" t="s">
        <v>487</v>
      </c>
      <c r="F325" s="26" t="n">
        <v>1000</v>
      </c>
    </row>
    <row r="326" s="18" customFormat="true" ht="15" hidden="false" customHeight="false" outlineLevel="0" collapsed="false">
      <c r="A326" s="19" t="n">
        <v>321</v>
      </c>
      <c r="B326" s="26" t="s">
        <v>488</v>
      </c>
      <c r="C326" s="26" t="n">
        <v>2043</v>
      </c>
      <c r="D326" s="26" t="s">
        <v>489</v>
      </c>
      <c r="E326" s="26" t="s">
        <v>490</v>
      </c>
      <c r="F326" s="26" t="n">
        <v>4069.86</v>
      </c>
    </row>
    <row r="327" s="18" customFormat="true" ht="15" hidden="false" customHeight="false" outlineLevel="0" collapsed="false">
      <c r="A327" s="19" t="n">
        <v>322</v>
      </c>
      <c r="B327" s="26" t="s">
        <v>488</v>
      </c>
      <c r="C327" s="26" t="n">
        <v>2044</v>
      </c>
      <c r="D327" s="26" t="s">
        <v>489</v>
      </c>
      <c r="E327" s="26" t="s">
        <v>491</v>
      </c>
      <c r="F327" s="26" t="n">
        <v>3674.13</v>
      </c>
    </row>
    <row r="328" s="18" customFormat="true" ht="15" hidden="false" customHeight="false" outlineLevel="0" collapsed="false">
      <c r="A328" s="19" t="n">
        <v>323</v>
      </c>
      <c r="B328" s="26" t="s">
        <v>488</v>
      </c>
      <c r="C328" s="26" t="n">
        <v>2057</v>
      </c>
      <c r="D328" s="26" t="s">
        <v>122</v>
      </c>
      <c r="E328" s="26" t="s">
        <v>492</v>
      </c>
      <c r="F328" s="26" t="n">
        <v>5235.67</v>
      </c>
    </row>
    <row r="329" s="18" customFormat="true" ht="15" hidden="false" customHeight="false" outlineLevel="0" collapsed="false">
      <c r="A329" s="19" t="n">
        <v>324</v>
      </c>
      <c r="B329" s="26" t="s">
        <v>488</v>
      </c>
      <c r="C329" s="26" t="n">
        <v>2058</v>
      </c>
      <c r="D329" s="26" t="s">
        <v>422</v>
      </c>
      <c r="E329" s="26" t="s">
        <v>493</v>
      </c>
      <c r="F329" s="26" t="n">
        <v>844.92</v>
      </c>
    </row>
    <row r="330" s="18" customFormat="true" ht="15" hidden="false" customHeight="false" outlineLevel="0" collapsed="false">
      <c r="A330" s="19" t="n">
        <v>325</v>
      </c>
      <c r="B330" s="26" t="s">
        <v>488</v>
      </c>
      <c r="C330" s="26" t="n">
        <v>2059</v>
      </c>
      <c r="D330" s="26" t="s">
        <v>85</v>
      </c>
      <c r="E330" s="26" t="s">
        <v>494</v>
      </c>
      <c r="F330" s="26" t="n">
        <v>2853.74</v>
      </c>
    </row>
    <row r="331" s="18" customFormat="true" ht="15" hidden="false" customHeight="false" outlineLevel="0" collapsed="false">
      <c r="A331" s="19" t="n">
        <v>326</v>
      </c>
      <c r="B331" s="26" t="s">
        <v>488</v>
      </c>
      <c r="C331" s="26" t="n">
        <v>2060</v>
      </c>
      <c r="D331" s="26" t="s">
        <v>122</v>
      </c>
      <c r="E331" s="26" t="s">
        <v>495</v>
      </c>
      <c r="F331" s="26" t="n">
        <v>2642.41</v>
      </c>
    </row>
    <row r="332" s="18" customFormat="true" ht="15" hidden="false" customHeight="false" outlineLevel="0" collapsed="false">
      <c r="A332" s="19" t="n">
        <v>327</v>
      </c>
      <c r="B332" s="26" t="s">
        <v>488</v>
      </c>
      <c r="C332" s="26" t="n">
        <v>2061</v>
      </c>
      <c r="D332" s="26" t="s">
        <v>124</v>
      </c>
      <c r="E332" s="26" t="s">
        <v>496</v>
      </c>
      <c r="F332" s="26" t="n">
        <v>2696</v>
      </c>
    </row>
    <row r="333" s="18" customFormat="true" ht="15" hidden="false" customHeight="false" outlineLevel="0" collapsed="false">
      <c r="A333" s="19" t="n">
        <v>328</v>
      </c>
      <c r="B333" s="26" t="s">
        <v>488</v>
      </c>
      <c r="C333" s="26" t="n">
        <v>2065</v>
      </c>
      <c r="D333" s="26" t="s">
        <v>115</v>
      </c>
      <c r="E333" s="26" t="s">
        <v>497</v>
      </c>
      <c r="F333" s="26" t="n">
        <v>1230.73</v>
      </c>
    </row>
    <row r="334" s="18" customFormat="true" ht="15" hidden="false" customHeight="false" outlineLevel="0" collapsed="false">
      <c r="A334" s="19" t="n">
        <v>329</v>
      </c>
      <c r="B334" s="26" t="s">
        <v>488</v>
      </c>
      <c r="C334" s="26" t="n">
        <v>2066</v>
      </c>
      <c r="D334" s="26" t="s">
        <v>498</v>
      </c>
      <c r="E334" s="26" t="s">
        <v>499</v>
      </c>
      <c r="F334" s="26" t="n">
        <v>218.79</v>
      </c>
    </row>
    <row r="335" s="18" customFormat="true" ht="15" hidden="false" customHeight="false" outlineLevel="0" collapsed="false">
      <c r="A335" s="19" t="n">
        <v>330</v>
      </c>
      <c r="B335" s="26" t="s">
        <v>488</v>
      </c>
      <c r="C335" s="26" t="n">
        <v>2067</v>
      </c>
      <c r="D335" s="26" t="s">
        <v>500</v>
      </c>
      <c r="E335" s="26" t="s">
        <v>501</v>
      </c>
      <c r="F335" s="26" t="n">
        <v>2412.44</v>
      </c>
    </row>
    <row r="336" s="18" customFormat="true" ht="15" hidden="false" customHeight="false" outlineLevel="0" collapsed="false">
      <c r="A336" s="19" t="n">
        <v>331</v>
      </c>
      <c r="B336" s="26" t="s">
        <v>488</v>
      </c>
      <c r="C336" s="26" t="n">
        <v>2068</v>
      </c>
      <c r="D336" s="26" t="s">
        <v>136</v>
      </c>
      <c r="E336" s="26" t="s">
        <v>502</v>
      </c>
      <c r="F336" s="26" t="n">
        <v>2125.88</v>
      </c>
    </row>
    <row r="337" s="18" customFormat="true" ht="15" hidden="false" customHeight="false" outlineLevel="0" collapsed="false">
      <c r="A337" s="19" t="n">
        <v>332</v>
      </c>
      <c r="B337" s="26" t="s">
        <v>488</v>
      </c>
      <c r="C337" s="26" t="n">
        <v>2069</v>
      </c>
      <c r="D337" s="26" t="s">
        <v>205</v>
      </c>
      <c r="E337" s="26" t="s">
        <v>503</v>
      </c>
      <c r="F337" s="26" t="n">
        <v>1129.65</v>
      </c>
    </row>
    <row r="338" s="18" customFormat="true" ht="15" hidden="false" customHeight="false" outlineLevel="0" collapsed="false">
      <c r="A338" s="19" t="n">
        <v>333</v>
      </c>
      <c r="B338" s="26" t="s">
        <v>488</v>
      </c>
      <c r="C338" s="26" t="n">
        <v>2070</v>
      </c>
      <c r="D338" s="26" t="s">
        <v>147</v>
      </c>
      <c r="E338" s="26" t="s">
        <v>504</v>
      </c>
      <c r="F338" s="26" t="n">
        <v>678.75</v>
      </c>
    </row>
    <row r="339" s="18" customFormat="true" ht="15" hidden="false" customHeight="false" outlineLevel="0" collapsed="false">
      <c r="A339" s="19" t="n">
        <v>334</v>
      </c>
      <c r="B339" s="26" t="s">
        <v>488</v>
      </c>
      <c r="C339" s="26" t="n">
        <v>2071</v>
      </c>
      <c r="D339" s="26" t="s">
        <v>406</v>
      </c>
      <c r="E339" s="26" t="s">
        <v>505</v>
      </c>
      <c r="F339" s="26" t="n">
        <v>1765.54</v>
      </c>
    </row>
    <row r="340" s="18" customFormat="true" ht="15" hidden="false" customHeight="false" outlineLevel="0" collapsed="false">
      <c r="A340" s="19" t="n">
        <v>335</v>
      </c>
      <c r="B340" s="26" t="s">
        <v>488</v>
      </c>
      <c r="C340" s="26" t="n">
        <v>2084</v>
      </c>
      <c r="D340" s="26" t="s">
        <v>315</v>
      </c>
      <c r="E340" s="26" t="s">
        <v>506</v>
      </c>
      <c r="F340" s="26" t="n">
        <v>553.52</v>
      </c>
    </row>
    <row r="341" s="18" customFormat="true" ht="15" hidden="false" customHeight="false" outlineLevel="0" collapsed="false">
      <c r="A341" s="19" t="n">
        <v>336</v>
      </c>
      <c r="B341" s="26" t="s">
        <v>488</v>
      </c>
      <c r="C341" s="26" t="n">
        <v>2042</v>
      </c>
      <c r="D341" s="26" t="s">
        <v>422</v>
      </c>
      <c r="E341" s="26" t="s">
        <v>507</v>
      </c>
      <c r="F341" s="26" t="n">
        <v>75.37</v>
      </c>
    </row>
    <row r="342" s="18" customFormat="true" ht="15" hidden="false" customHeight="false" outlineLevel="0" collapsed="false">
      <c r="A342" s="19" t="n">
        <v>337</v>
      </c>
      <c r="B342" s="26" t="s">
        <v>488</v>
      </c>
      <c r="C342" s="26" t="n">
        <v>2053</v>
      </c>
      <c r="D342" s="26" t="s">
        <v>136</v>
      </c>
      <c r="E342" s="26" t="s">
        <v>508</v>
      </c>
      <c r="F342" s="26" t="n">
        <v>137.3</v>
      </c>
    </row>
    <row r="343" s="18" customFormat="true" ht="15" hidden="false" customHeight="false" outlineLevel="0" collapsed="false">
      <c r="A343" s="19" t="n">
        <v>338</v>
      </c>
      <c r="B343" s="26" t="s">
        <v>488</v>
      </c>
      <c r="C343" s="26" t="n">
        <v>2054</v>
      </c>
      <c r="D343" s="26" t="s">
        <v>509</v>
      </c>
      <c r="E343" s="26" t="s">
        <v>510</v>
      </c>
      <c r="F343" s="26" t="n">
        <v>70.13</v>
      </c>
    </row>
    <row r="344" s="18" customFormat="true" ht="15" hidden="false" customHeight="false" outlineLevel="0" collapsed="false">
      <c r="A344" s="19" t="n">
        <v>339</v>
      </c>
      <c r="B344" s="26" t="s">
        <v>488</v>
      </c>
      <c r="C344" s="26" t="n">
        <v>2055</v>
      </c>
      <c r="D344" s="26" t="s">
        <v>511</v>
      </c>
      <c r="E344" s="26" t="s">
        <v>512</v>
      </c>
      <c r="F344" s="26" t="n">
        <v>143.73</v>
      </c>
    </row>
    <row r="345" s="18" customFormat="true" ht="15" hidden="false" customHeight="false" outlineLevel="0" collapsed="false">
      <c r="A345" s="19" t="n">
        <v>340</v>
      </c>
      <c r="B345" s="26" t="s">
        <v>488</v>
      </c>
      <c r="C345" s="26" t="n">
        <v>2056</v>
      </c>
      <c r="D345" s="26" t="s">
        <v>190</v>
      </c>
      <c r="E345" s="26" t="s">
        <v>513</v>
      </c>
      <c r="F345" s="26" t="n">
        <v>125.37</v>
      </c>
    </row>
    <row r="346" s="18" customFormat="true" ht="15" hidden="false" customHeight="false" outlineLevel="0" collapsed="false">
      <c r="A346" s="19" t="n">
        <v>341</v>
      </c>
      <c r="B346" s="26" t="s">
        <v>488</v>
      </c>
      <c r="C346" s="26" t="n">
        <v>2072</v>
      </c>
      <c r="D346" s="26" t="s">
        <v>514</v>
      </c>
      <c r="E346" s="26" t="s">
        <v>515</v>
      </c>
      <c r="F346" s="26" t="n">
        <v>38.93</v>
      </c>
    </row>
    <row r="347" s="18" customFormat="true" ht="15" hidden="false" customHeight="false" outlineLevel="0" collapsed="false">
      <c r="A347" s="19" t="n">
        <v>342</v>
      </c>
      <c r="B347" s="26" t="s">
        <v>488</v>
      </c>
      <c r="C347" s="26" t="n">
        <v>2073</v>
      </c>
      <c r="D347" s="26" t="s">
        <v>124</v>
      </c>
      <c r="E347" s="26" t="s">
        <v>516</v>
      </c>
      <c r="F347" s="26" t="n">
        <v>236.54</v>
      </c>
    </row>
    <row r="348" s="18" customFormat="true" ht="15" hidden="false" customHeight="false" outlineLevel="0" collapsed="false">
      <c r="A348" s="19" t="n">
        <v>343</v>
      </c>
      <c r="B348" s="26" t="s">
        <v>488</v>
      </c>
      <c r="C348" s="26" t="n">
        <v>2074</v>
      </c>
      <c r="D348" s="26" t="s">
        <v>500</v>
      </c>
      <c r="E348" s="26" t="s">
        <v>517</v>
      </c>
      <c r="F348" s="26" t="n">
        <v>110.56</v>
      </c>
    </row>
    <row r="349" s="18" customFormat="true" ht="15" hidden="false" customHeight="false" outlineLevel="0" collapsed="false">
      <c r="A349" s="19" t="n">
        <v>344</v>
      </c>
      <c r="B349" s="26" t="s">
        <v>488</v>
      </c>
      <c r="C349" s="26" t="n">
        <v>2075</v>
      </c>
      <c r="D349" s="26" t="s">
        <v>205</v>
      </c>
      <c r="E349" s="26" t="s">
        <v>518</v>
      </c>
      <c r="F349" s="26" t="n">
        <v>161.81</v>
      </c>
    </row>
    <row r="350" s="18" customFormat="true" ht="15" hidden="false" customHeight="false" outlineLevel="0" collapsed="false">
      <c r="A350" s="19" t="n">
        <v>345</v>
      </c>
      <c r="B350" s="26" t="s">
        <v>488</v>
      </c>
      <c r="C350" s="26" t="n">
        <v>2076</v>
      </c>
      <c r="D350" s="26" t="s">
        <v>406</v>
      </c>
      <c r="E350" s="26" t="s">
        <v>519</v>
      </c>
      <c r="F350" s="26" t="n">
        <v>67.28</v>
      </c>
    </row>
    <row r="351" customFormat="false" ht="15" hidden="false" customHeight="false" outlineLevel="0" collapsed="false">
      <c r="A351" s="19" t="n">
        <v>346</v>
      </c>
      <c r="B351" s="26" t="s">
        <v>488</v>
      </c>
      <c r="C351" s="26" t="n">
        <v>2077</v>
      </c>
      <c r="D351" s="26" t="s">
        <v>311</v>
      </c>
      <c r="E351" s="26" t="s">
        <v>520</v>
      </c>
      <c r="F351" s="26" t="n">
        <v>121.08</v>
      </c>
    </row>
    <row r="352" customFormat="false" ht="15" hidden="false" customHeight="false" outlineLevel="0" collapsed="false">
      <c r="A352" s="19" t="n">
        <v>347</v>
      </c>
      <c r="B352" s="26" t="s">
        <v>488</v>
      </c>
      <c r="C352" s="26" t="n">
        <v>2078</v>
      </c>
      <c r="D352" s="26" t="s">
        <v>115</v>
      </c>
      <c r="E352" s="26" t="s">
        <v>521</v>
      </c>
      <c r="F352" s="26" t="n">
        <v>55</v>
      </c>
    </row>
    <row r="353" s="18" customFormat="true" ht="15" hidden="false" customHeight="false" outlineLevel="0" collapsed="false">
      <c r="A353" s="19" t="n">
        <v>348</v>
      </c>
      <c r="B353" s="26" t="s">
        <v>488</v>
      </c>
      <c r="C353" s="26" t="n">
        <v>2079</v>
      </c>
      <c r="D353" s="26" t="s">
        <v>500</v>
      </c>
      <c r="E353" s="26" t="s">
        <v>522</v>
      </c>
      <c r="F353" s="26" t="n">
        <v>107.58</v>
      </c>
    </row>
    <row r="354" s="18" customFormat="true" ht="15" hidden="false" customHeight="false" outlineLevel="0" collapsed="false">
      <c r="A354" s="19" t="n">
        <v>349</v>
      </c>
      <c r="B354" s="26" t="s">
        <v>488</v>
      </c>
      <c r="C354" s="26" t="n">
        <v>2080</v>
      </c>
      <c r="D354" s="26" t="s">
        <v>394</v>
      </c>
      <c r="E354" s="26" t="s">
        <v>523</v>
      </c>
      <c r="F354" s="26" t="n">
        <v>7.26</v>
      </c>
    </row>
    <row r="355" s="18" customFormat="true" ht="15" hidden="false" customHeight="false" outlineLevel="0" collapsed="false">
      <c r="A355" s="19" t="n">
        <v>350</v>
      </c>
      <c r="B355" s="26" t="s">
        <v>488</v>
      </c>
      <c r="C355" s="26" t="n">
        <v>2081</v>
      </c>
      <c r="D355" s="26" t="s">
        <v>394</v>
      </c>
      <c r="E355" s="26" t="s">
        <v>524</v>
      </c>
      <c r="F355" s="26" t="n">
        <v>7.26</v>
      </c>
    </row>
    <row r="356" s="18" customFormat="true" ht="15" hidden="false" customHeight="false" outlineLevel="0" collapsed="false">
      <c r="A356" s="19" t="n">
        <v>351</v>
      </c>
      <c r="B356" s="26" t="s">
        <v>488</v>
      </c>
      <c r="C356" s="26" t="n">
        <v>2082</v>
      </c>
      <c r="D356" s="26" t="s">
        <v>174</v>
      </c>
      <c r="E356" s="26" t="s">
        <v>525</v>
      </c>
      <c r="F356" s="26" t="n">
        <v>350.94</v>
      </c>
    </row>
    <row r="357" s="18" customFormat="true" ht="15" hidden="false" customHeight="false" outlineLevel="0" collapsed="false">
      <c r="A357" s="19" t="n">
        <v>352</v>
      </c>
      <c r="B357" s="26" t="s">
        <v>488</v>
      </c>
      <c r="C357" s="26" t="n">
        <v>2083</v>
      </c>
      <c r="D357" s="26" t="s">
        <v>406</v>
      </c>
      <c r="E357" s="26" t="s">
        <v>526</v>
      </c>
      <c r="F357" s="26" t="n">
        <v>258.83</v>
      </c>
    </row>
    <row r="358" s="18" customFormat="true" ht="15" hidden="false" customHeight="false" outlineLevel="0" collapsed="false">
      <c r="A358" s="19" t="n">
        <v>353</v>
      </c>
      <c r="B358" s="26" t="s">
        <v>488</v>
      </c>
      <c r="C358" s="26" t="n">
        <v>2085</v>
      </c>
      <c r="D358" s="26" t="s">
        <v>315</v>
      </c>
      <c r="E358" s="26" t="s">
        <v>527</v>
      </c>
      <c r="F358" s="26" t="n">
        <v>7.26</v>
      </c>
    </row>
    <row r="359" s="18" customFormat="true" ht="15" hidden="false" customHeight="false" outlineLevel="0" collapsed="false">
      <c r="A359" s="19" t="n">
        <v>354</v>
      </c>
      <c r="B359" s="26" t="s">
        <v>488</v>
      </c>
      <c r="C359" s="26" t="n">
        <v>2051</v>
      </c>
      <c r="D359" s="26" t="s">
        <v>361</v>
      </c>
      <c r="E359" s="26" t="s">
        <v>528</v>
      </c>
      <c r="F359" s="26" t="n">
        <v>100.84</v>
      </c>
    </row>
    <row r="360" s="18" customFormat="true" ht="15" hidden="false" customHeight="false" outlineLevel="0" collapsed="false">
      <c r="A360" s="19" t="n">
        <v>355</v>
      </c>
      <c r="B360" s="26" t="s">
        <v>488</v>
      </c>
      <c r="C360" s="26" t="n">
        <v>2052</v>
      </c>
      <c r="D360" s="26" t="s">
        <v>361</v>
      </c>
      <c r="E360" s="26" t="s">
        <v>529</v>
      </c>
      <c r="F360" s="26" t="n">
        <v>530.72</v>
      </c>
    </row>
    <row r="361" s="18" customFormat="true" ht="15" hidden="false" customHeight="false" outlineLevel="0" collapsed="false">
      <c r="A361" s="19" t="n">
        <v>356</v>
      </c>
      <c r="B361" s="26" t="s">
        <v>488</v>
      </c>
      <c r="C361" s="26" t="n">
        <v>2064</v>
      </c>
      <c r="D361" s="26" t="s">
        <v>530</v>
      </c>
      <c r="E361" s="26" t="s">
        <v>531</v>
      </c>
      <c r="F361" s="26" t="n">
        <v>119</v>
      </c>
    </row>
    <row r="362" s="18" customFormat="true" ht="15" hidden="false" customHeight="false" outlineLevel="0" collapsed="false">
      <c r="A362" s="19" t="n">
        <v>357</v>
      </c>
      <c r="B362" s="26" t="s">
        <v>488</v>
      </c>
      <c r="C362" s="26" t="n">
        <v>2094</v>
      </c>
      <c r="D362" s="26" t="s">
        <v>532</v>
      </c>
      <c r="E362" s="26" t="s">
        <v>533</v>
      </c>
      <c r="F362" s="26" t="n">
        <v>67.83</v>
      </c>
    </row>
    <row r="363" s="18" customFormat="true" ht="15" hidden="false" customHeight="false" outlineLevel="0" collapsed="false">
      <c r="A363" s="19" t="n">
        <v>358</v>
      </c>
      <c r="B363" s="26" t="s">
        <v>488</v>
      </c>
      <c r="C363" s="26" t="n">
        <v>2040</v>
      </c>
      <c r="D363" s="26" t="s">
        <v>489</v>
      </c>
      <c r="E363" s="26" t="s">
        <v>534</v>
      </c>
      <c r="F363" s="26" t="n">
        <v>280</v>
      </c>
    </row>
    <row r="364" s="18" customFormat="true" ht="15" hidden="false" customHeight="false" outlineLevel="0" collapsed="false">
      <c r="A364" s="19" t="n">
        <v>359</v>
      </c>
      <c r="B364" s="26" t="s">
        <v>488</v>
      </c>
      <c r="C364" s="26" t="n">
        <v>2041</v>
      </c>
      <c r="D364" s="26" t="s">
        <v>489</v>
      </c>
      <c r="E364" s="26" t="s">
        <v>535</v>
      </c>
      <c r="F364" s="26" t="n">
        <v>238</v>
      </c>
    </row>
    <row r="365" s="18" customFormat="true" ht="15" hidden="false" customHeight="false" outlineLevel="0" collapsed="false">
      <c r="A365" s="19" t="n">
        <v>360</v>
      </c>
      <c r="B365" s="26" t="s">
        <v>488</v>
      </c>
      <c r="C365" s="26" t="n">
        <v>2045</v>
      </c>
      <c r="D365" s="26" t="s">
        <v>361</v>
      </c>
      <c r="E365" s="26" t="s">
        <v>536</v>
      </c>
      <c r="F365" s="26" t="n">
        <v>147.65</v>
      </c>
    </row>
    <row r="366" s="18" customFormat="true" ht="15" hidden="false" customHeight="false" outlineLevel="0" collapsed="false">
      <c r="A366" s="19" t="n">
        <v>361</v>
      </c>
      <c r="B366" s="26" t="s">
        <v>488</v>
      </c>
      <c r="C366" s="26" t="n">
        <v>2046</v>
      </c>
      <c r="D366" s="26" t="s">
        <v>361</v>
      </c>
      <c r="E366" s="26" t="s">
        <v>537</v>
      </c>
      <c r="F366" s="26" t="n">
        <v>777.1</v>
      </c>
    </row>
    <row r="367" s="18" customFormat="true" ht="15" hidden="false" customHeight="false" outlineLevel="0" collapsed="false">
      <c r="A367" s="19" t="n">
        <v>362</v>
      </c>
      <c r="B367" s="26" t="s">
        <v>488</v>
      </c>
      <c r="C367" s="26" t="n">
        <v>2047</v>
      </c>
      <c r="D367" s="26" t="s">
        <v>361</v>
      </c>
      <c r="E367" s="26" t="s">
        <v>538</v>
      </c>
      <c r="F367" s="26" t="n">
        <v>111.5</v>
      </c>
    </row>
    <row r="368" s="18" customFormat="true" ht="15" hidden="false" customHeight="false" outlineLevel="0" collapsed="false">
      <c r="A368" s="19" t="n">
        <v>363</v>
      </c>
      <c r="B368" s="26" t="s">
        <v>488</v>
      </c>
      <c r="C368" s="26" t="n">
        <v>2048</v>
      </c>
      <c r="D368" s="26" t="s">
        <v>361</v>
      </c>
      <c r="E368" s="26" t="s">
        <v>539</v>
      </c>
      <c r="F368" s="26" t="n">
        <v>586.83</v>
      </c>
    </row>
    <row r="369" s="18" customFormat="true" ht="15" hidden="false" customHeight="false" outlineLevel="0" collapsed="false">
      <c r="A369" s="19" t="n">
        <v>364</v>
      </c>
      <c r="B369" s="26" t="s">
        <v>488</v>
      </c>
      <c r="C369" s="26" t="n">
        <v>2049</v>
      </c>
      <c r="D369" s="26" t="s">
        <v>361</v>
      </c>
      <c r="E369" s="26" t="s">
        <v>540</v>
      </c>
      <c r="F369" s="26" t="n">
        <v>24.46</v>
      </c>
    </row>
    <row r="370" s="18" customFormat="true" ht="15" hidden="false" customHeight="false" outlineLevel="0" collapsed="false">
      <c r="A370" s="19" t="n">
        <v>365</v>
      </c>
      <c r="B370" s="26" t="s">
        <v>488</v>
      </c>
      <c r="C370" s="26" t="n">
        <v>2050</v>
      </c>
      <c r="D370" s="26" t="s">
        <v>361</v>
      </c>
      <c r="E370" s="26" t="s">
        <v>541</v>
      </c>
      <c r="F370" s="26" t="n">
        <v>128.74</v>
      </c>
    </row>
    <row r="371" s="18" customFormat="true" ht="15" hidden="false" customHeight="false" outlineLevel="0" collapsed="false">
      <c r="A371" s="19" t="n">
        <v>366</v>
      </c>
      <c r="B371" s="26" t="s">
        <v>488</v>
      </c>
      <c r="C371" s="26" t="n">
        <v>2063</v>
      </c>
      <c r="D371" s="26" t="s">
        <v>481</v>
      </c>
      <c r="E371" s="26" t="s">
        <v>542</v>
      </c>
      <c r="F371" s="26" t="n">
        <v>697.89</v>
      </c>
    </row>
    <row r="372" s="18" customFormat="true" ht="15" hidden="false" customHeight="false" outlineLevel="0" collapsed="false">
      <c r="A372" s="19" t="n">
        <v>367</v>
      </c>
      <c r="B372" s="26" t="s">
        <v>488</v>
      </c>
      <c r="C372" s="26" t="n">
        <v>2062</v>
      </c>
      <c r="D372" s="26" t="s">
        <v>118</v>
      </c>
      <c r="E372" s="26" t="s">
        <v>543</v>
      </c>
      <c r="F372" s="26" t="n">
        <v>89.37</v>
      </c>
    </row>
    <row r="373" s="18" customFormat="true" ht="15" hidden="false" customHeight="false" outlineLevel="0" collapsed="false">
      <c r="A373" s="19" t="n">
        <v>368</v>
      </c>
      <c r="B373" s="26" t="s">
        <v>488</v>
      </c>
      <c r="C373" s="26" t="n">
        <v>26</v>
      </c>
      <c r="D373" s="26" t="s">
        <v>71</v>
      </c>
      <c r="E373" s="26" t="s">
        <v>254</v>
      </c>
      <c r="F373" s="26" t="n">
        <v>-84</v>
      </c>
    </row>
    <row r="374" s="18" customFormat="true" ht="15" hidden="false" customHeight="false" outlineLevel="0" collapsed="false">
      <c r="A374" s="19" t="n">
        <v>369</v>
      </c>
      <c r="B374" s="26" t="s">
        <v>488</v>
      </c>
      <c r="C374" s="26" t="n">
        <v>477</v>
      </c>
      <c r="D374" s="26" t="s">
        <v>71</v>
      </c>
      <c r="E374" s="26" t="s">
        <v>544</v>
      </c>
      <c r="F374" s="26" t="n">
        <v>-24.86</v>
      </c>
    </row>
    <row r="375" s="18" customFormat="true" ht="15" hidden="false" customHeight="false" outlineLevel="0" collapsed="false">
      <c r="A375" s="19" t="n">
        <v>370</v>
      </c>
      <c r="B375" s="26" t="s">
        <v>545</v>
      </c>
      <c r="C375" s="26" t="n">
        <v>2102</v>
      </c>
      <c r="D375" s="26" t="s">
        <v>85</v>
      </c>
      <c r="E375" s="26" t="s">
        <v>546</v>
      </c>
      <c r="F375" s="26" t="n">
        <v>4251.54</v>
      </c>
    </row>
    <row r="376" s="18" customFormat="true" ht="15" hidden="false" customHeight="false" outlineLevel="0" collapsed="false">
      <c r="A376" s="19" t="n">
        <v>371</v>
      </c>
      <c r="B376" s="26" t="s">
        <v>545</v>
      </c>
      <c r="C376" s="26" t="n">
        <v>2103</v>
      </c>
      <c r="D376" s="26" t="s">
        <v>481</v>
      </c>
      <c r="E376" s="26" t="s">
        <v>547</v>
      </c>
      <c r="F376" s="26" t="n">
        <v>7364.92</v>
      </c>
    </row>
    <row r="377" s="18" customFormat="true" ht="15" hidden="false" customHeight="false" outlineLevel="0" collapsed="false">
      <c r="A377" s="19" t="n">
        <v>372</v>
      </c>
      <c r="B377" s="26" t="s">
        <v>545</v>
      </c>
      <c r="C377" s="26" t="n">
        <v>2104</v>
      </c>
      <c r="D377" s="26" t="s">
        <v>481</v>
      </c>
      <c r="E377" s="26" t="s">
        <v>548</v>
      </c>
      <c r="F377" s="26" t="n">
        <v>4467.92</v>
      </c>
    </row>
    <row r="378" s="18" customFormat="true" ht="15" hidden="false" customHeight="false" outlineLevel="0" collapsed="false">
      <c r="A378" s="19" t="n">
        <v>373</v>
      </c>
      <c r="B378" s="26" t="s">
        <v>545</v>
      </c>
      <c r="C378" s="26" t="n">
        <v>2105</v>
      </c>
      <c r="D378" s="26" t="s">
        <v>549</v>
      </c>
      <c r="E378" s="26" t="s">
        <v>550</v>
      </c>
      <c r="F378" s="26" t="n">
        <v>997.28</v>
      </c>
    </row>
    <row r="379" s="18" customFormat="true" ht="15" hidden="false" customHeight="false" outlineLevel="0" collapsed="false">
      <c r="A379" s="19" t="n">
        <v>374</v>
      </c>
      <c r="B379" s="26" t="s">
        <v>545</v>
      </c>
      <c r="C379" s="26" t="n">
        <v>2106</v>
      </c>
      <c r="D379" s="26" t="s">
        <v>85</v>
      </c>
      <c r="E379" s="26" t="s">
        <v>551</v>
      </c>
      <c r="F379" s="26" t="n">
        <v>261.47</v>
      </c>
    </row>
    <row r="380" s="18" customFormat="true" ht="15" hidden="false" customHeight="false" outlineLevel="0" collapsed="false">
      <c r="A380" s="19" t="n">
        <v>375</v>
      </c>
      <c r="B380" s="26" t="s">
        <v>545</v>
      </c>
      <c r="C380" s="26" t="n">
        <v>2107</v>
      </c>
      <c r="D380" s="26" t="s">
        <v>85</v>
      </c>
      <c r="E380" s="26" t="s">
        <v>552</v>
      </c>
      <c r="F380" s="26" t="n">
        <v>9019.21</v>
      </c>
    </row>
    <row r="381" s="18" customFormat="true" ht="15" hidden="false" customHeight="false" outlineLevel="0" collapsed="false">
      <c r="A381" s="19" t="n">
        <v>376</v>
      </c>
      <c r="B381" s="26" t="s">
        <v>545</v>
      </c>
      <c r="C381" s="26" t="n">
        <v>2114</v>
      </c>
      <c r="D381" s="26" t="s">
        <v>367</v>
      </c>
      <c r="E381" s="26" t="s">
        <v>553</v>
      </c>
      <c r="F381" s="26" t="n">
        <v>11049.13</v>
      </c>
    </row>
    <row r="382" s="18" customFormat="true" ht="15" hidden="false" customHeight="false" outlineLevel="0" collapsed="false">
      <c r="A382" s="19" t="n">
        <v>377</v>
      </c>
      <c r="B382" s="26" t="s">
        <v>545</v>
      </c>
      <c r="C382" s="26" t="n">
        <v>2115</v>
      </c>
      <c r="D382" s="26" t="s">
        <v>367</v>
      </c>
      <c r="E382" s="26" t="s">
        <v>554</v>
      </c>
      <c r="F382" s="26" t="n">
        <v>4565.44</v>
      </c>
    </row>
    <row r="383" customFormat="false" ht="15" hidden="false" customHeight="false" outlineLevel="0" collapsed="false">
      <c r="A383" s="19" t="n">
        <v>378</v>
      </c>
      <c r="B383" s="26" t="s">
        <v>545</v>
      </c>
      <c r="C383" s="26" t="n">
        <v>2117</v>
      </c>
      <c r="D383" s="26" t="s">
        <v>404</v>
      </c>
      <c r="E383" s="26" t="s">
        <v>555</v>
      </c>
      <c r="F383" s="26" t="n">
        <v>11237.92</v>
      </c>
    </row>
    <row r="384" customFormat="false" ht="15" hidden="false" customHeight="false" outlineLevel="0" collapsed="false">
      <c r="A384" s="19" t="n">
        <v>379</v>
      </c>
      <c r="B384" s="26" t="s">
        <v>545</v>
      </c>
      <c r="C384" s="26" t="n">
        <v>2118</v>
      </c>
      <c r="D384" s="26" t="s">
        <v>404</v>
      </c>
      <c r="E384" s="26" t="s">
        <v>556</v>
      </c>
      <c r="F384" s="26" t="n">
        <v>2095.15</v>
      </c>
    </row>
    <row r="385" customFormat="false" ht="15" hidden="false" customHeight="false" outlineLevel="0" collapsed="false">
      <c r="A385" s="19" t="n">
        <v>380</v>
      </c>
      <c r="B385" s="26" t="s">
        <v>545</v>
      </c>
      <c r="C385" s="26" t="n">
        <v>2112</v>
      </c>
      <c r="D385" s="26" t="s">
        <v>367</v>
      </c>
      <c r="E385" s="26" t="s">
        <v>557</v>
      </c>
      <c r="F385" s="26" t="n">
        <v>320.31</v>
      </c>
    </row>
    <row r="386" customFormat="false" ht="15" hidden="false" customHeight="false" outlineLevel="0" collapsed="false">
      <c r="A386" s="19" t="n">
        <v>381</v>
      </c>
      <c r="B386" s="26" t="s">
        <v>545</v>
      </c>
      <c r="C386" s="26" t="n">
        <v>2113</v>
      </c>
      <c r="D386" s="26" t="s">
        <v>367</v>
      </c>
      <c r="E386" s="26" t="s">
        <v>558</v>
      </c>
      <c r="F386" s="26" t="n">
        <v>103.86</v>
      </c>
    </row>
    <row r="387" customFormat="false" ht="15" hidden="false" customHeight="false" outlineLevel="0" collapsed="false">
      <c r="A387" s="19" t="n">
        <v>382</v>
      </c>
      <c r="B387" s="26" t="s">
        <v>545</v>
      </c>
      <c r="C387" s="26" t="n">
        <v>2116</v>
      </c>
      <c r="D387" s="26" t="s">
        <v>404</v>
      </c>
      <c r="E387" s="26" t="s">
        <v>559</v>
      </c>
      <c r="F387" s="26" t="n">
        <v>118.68</v>
      </c>
    </row>
    <row r="388" customFormat="false" ht="15" hidden="false" customHeight="false" outlineLevel="0" collapsed="false">
      <c r="A388" s="19" t="n">
        <v>383</v>
      </c>
      <c r="B388" s="26" t="s">
        <v>545</v>
      </c>
      <c r="C388" s="26" t="n">
        <v>2121</v>
      </c>
      <c r="D388" s="26" t="s">
        <v>404</v>
      </c>
      <c r="E388" s="26" t="s">
        <v>560</v>
      </c>
      <c r="F388" s="26" t="n">
        <v>109.09</v>
      </c>
    </row>
    <row r="389" customFormat="false" ht="15" hidden="false" customHeight="false" outlineLevel="0" collapsed="false">
      <c r="A389" s="19" t="n">
        <v>384</v>
      </c>
      <c r="B389" s="26" t="s">
        <v>545</v>
      </c>
      <c r="C389" s="26" t="n">
        <v>2119</v>
      </c>
      <c r="D389" s="26" t="s">
        <v>404</v>
      </c>
      <c r="E389" s="26" t="s">
        <v>561</v>
      </c>
      <c r="F389" s="26" t="n">
        <v>2162.47</v>
      </c>
    </row>
    <row r="390" customFormat="false" ht="15" hidden="false" customHeight="false" outlineLevel="0" collapsed="false">
      <c r="A390" s="19" t="n">
        <v>385</v>
      </c>
      <c r="B390" s="26" t="s">
        <v>545</v>
      </c>
      <c r="C390" s="26" t="n">
        <v>2109</v>
      </c>
      <c r="D390" s="26" t="s">
        <v>367</v>
      </c>
      <c r="E390" s="26" t="s">
        <v>562</v>
      </c>
      <c r="F390" s="26" t="n">
        <v>226.1</v>
      </c>
    </row>
    <row r="391" customFormat="false" ht="15" hidden="false" customHeight="false" outlineLevel="0" collapsed="false">
      <c r="A391" s="19" t="n">
        <v>386</v>
      </c>
      <c r="B391" s="26" t="s">
        <v>545</v>
      </c>
      <c r="C391" s="26" t="n">
        <v>2110</v>
      </c>
      <c r="D391" s="26" t="s">
        <v>367</v>
      </c>
      <c r="E391" s="26" t="s">
        <v>563</v>
      </c>
      <c r="F391" s="26" t="n">
        <v>484.8</v>
      </c>
    </row>
    <row r="392" customFormat="false" ht="15" hidden="false" customHeight="false" outlineLevel="0" collapsed="false">
      <c r="A392" s="19" t="n">
        <v>387</v>
      </c>
      <c r="B392" s="26" t="s">
        <v>545</v>
      </c>
      <c r="C392" s="26" t="n">
        <v>2111</v>
      </c>
      <c r="D392" s="26" t="s">
        <v>367</v>
      </c>
      <c r="E392" s="26" t="s">
        <v>564</v>
      </c>
      <c r="F392" s="26" t="n">
        <v>40.7</v>
      </c>
    </row>
    <row r="393" customFormat="false" ht="15" hidden="false" customHeight="false" outlineLevel="0" collapsed="false">
      <c r="A393" s="19" t="n">
        <v>388</v>
      </c>
      <c r="B393" s="26" t="s">
        <v>545</v>
      </c>
      <c r="C393" s="26" t="n">
        <v>2120</v>
      </c>
      <c r="D393" s="26" t="s">
        <v>404</v>
      </c>
      <c r="E393" s="26" t="s">
        <v>565</v>
      </c>
      <c r="F393" s="26" t="n">
        <v>314.16</v>
      </c>
    </row>
    <row r="394" customFormat="false" ht="15" hidden="false" customHeight="false" outlineLevel="0" collapsed="false">
      <c r="A394" s="19" t="n">
        <v>389</v>
      </c>
      <c r="B394" s="26" t="s">
        <v>566</v>
      </c>
      <c r="C394" s="26" t="n">
        <v>2131</v>
      </c>
      <c r="D394" s="26" t="s">
        <v>567</v>
      </c>
      <c r="E394" s="26" t="s">
        <v>568</v>
      </c>
      <c r="F394" s="26" t="n">
        <v>13.82</v>
      </c>
    </row>
    <row r="395" customFormat="false" ht="15" hidden="false" customHeight="false" outlineLevel="0" collapsed="false">
      <c r="A395" s="19" t="n">
        <v>390</v>
      </c>
      <c r="B395" s="26" t="s">
        <v>566</v>
      </c>
      <c r="C395" s="26" t="n">
        <v>2132</v>
      </c>
      <c r="D395" s="26" t="s">
        <v>567</v>
      </c>
      <c r="E395" s="26" t="s">
        <v>569</v>
      </c>
      <c r="F395" s="26" t="n">
        <v>39</v>
      </c>
    </row>
    <row r="396" customFormat="false" ht="15" hidden="false" customHeight="false" outlineLevel="0" collapsed="false">
      <c r="A396" s="19" t="n">
        <v>391</v>
      </c>
      <c r="B396" s="26" t="s">
        <v>566</v>
      </c>
      <c r="C396" s="26" t="n">
        <v>2134</v>
      </c>
      <c r="D396" s="26" t="s">
        <v>567</v>
      </c>
      <c r="E396" s="26" t="s">
        <v>570</v>
      </c>
      <c r="F396" s="26" t="n">
        <v>17.09</v>
      </c>
    </row>
    <row r="397" customFormat="false" ht="15" hidden="false" customHeight="false" outlineLevel="0" collapsed="false">
      <c r="A397" s="19" t="n">
        <v>392</v>
      </c>
      <c r="B397" s="26" t="s">
        <v>566</v>
      </c>
      <c r="C397" s="26" t="n">
        <v>2135</v>
      </c>
      <c r="D397" s="26" t="s">
        <v>567</v>
      </c>
      <c r="E397" s="26" t="s">
        <v>571</v>
      </c>
      <c r="F397" s="26" t="n">
        <v>40</v>
      </c>
    </row>
    <row r="398" customFormat="false" ht="15" hidden="false" customHeight="false" outlineLevel="0" collapsed="false">
      <c r="A398" s="19" t="n">
        <v>393</v>
      </c>
      <c r="B398" s="26" t="s">
        <v>566</v>
      </c>
      <c r="C398" s="26" t="n">
        <v>2139</v>
      </c>
      <c r="D398" s="26" t="s">
        <v>399</v>
      </c>
      <c r="E398" s="26" t="s">
        <v>572</v>
      </c>
      <c r="F398" s="26" t="n">
        <v>1872.08</v>
      </c>
    </row>
    <row r="399" customFormat="false" ht="15" hidden="false" customHeight="false" outlineLevel="0" collapsed="false">
      <c r="A399" s="19" t="n">
        <v>394</v>
      </c>
      <c r="B399" s="26" t="s">
        <v>566</v>
      </c>
      <c r="C399" s="26" t="n">
        <v>2140</v>
      </c>
      <c r="D399" s="26" t="s">
        <v>399</v>
      </c>
      <c r="E399" s="26" t="s">
        <v>573</v>
      </c>
      <c r="F399" s="26" t="n">
        <v>1592.8</v>
      </c>
    </row>
    <row r="400" customFormat="false" ht="15" hidden="false" customHeight="false" outlineLevel="0" collapsed="false">
      <c r="A400" s="19" t="n">
        <v>395</v>
      </c>
      <c r="B400" s="26" t="s">
        <v>566</v>
      </c>
      <c r="C400" s="26" t="n">
        <v>2143</v>
      </c>
      <c r="D400" s="26" t="s">
        <v>361</v>
      </c>
      <c r="E400" s="26" t="s">
        <v>574</v>
      </c>
      <c r="F400" s="26" t="n">
        <v>359.71</v>
      </c>
    </row>
    <row r="401" customFormat="false" ht="15" hidden="false" customHeight="false" outlineLevel="0" collapsed="false">
      <c r="A401" s="19" t="n">
        <v>396</v>
      </c>
      <c r="B401" s="26" t="s">
        <v>566</v>
      </c>
      <c r="C401" s="26" t="n">
        <v>2144</v>
      </c>
      <c r="D401" s="26" t="s">
        <v>361</v>
      </c>
      <c r="E401" s="26" t="s">
        <v>575</v>
      </c>
      <c r="F401" s="26" t="n">
        <v>1893.19</v>
      </c>
    </row>
    <row r="402" customFormat="false" ht="15" hidden="false" customHeight="false" outlineLevel="0" collapsed="false">
      <c r="A402" s="19" t="n">
        <v>397</v>
      </c>
      <c r="B402" s="26" t="s">
        <v>566</v>
      </c>
      <c r="C402" s="26" t="n">
        <v>2145</v>
      </c>
      <c r="D402" s="26" t="s">
        <v>361</v>
      </c>
      <c r="E402" s="26" t="s">
        <v>576</v>
      </c>
      <c r="F402" s="26" t="n">
        <v>425.85</v>
      </c>
    </row>
    <row r="403" customFormat="false" ht="15" hidden="false" customHeight="false" outlineLevel="0" collapsed="false">
      <c r="A403" s="19" t="n">
        <v>398</v>
      </c>
      <c r="B403" s="26" t="s">
        <v>566</v>
      </c>
      <c r="C403" s="26" t="n">
        <v>2146</v>
      </c>
      <c r="D403" s="26" t="s">
        <v>361</v>
      </c>
      <c r="E403" s="26" t="s">
        <v>577</v>
      </c>
      <c r="F403" s="26" t="n">
        <v>2241.32</v>
      </c>
    </row>
    <row r="404" customFormat="false" ht="15" hidden="false" customHeight="false" outlineLevel="0" collapsed="false">
      <c r="A404" s="19" t="n">
        <v>399</v>
      </c>
      <c r="B404" s="26" t="s">
        <v>566</v>
      </c>
      <c r="C404" s="26" t="n">
        <v>2149</v>
      </c>
      <c r="D404" s="26" t="s">
        <v>410</v>
      </c>
      <c r="E404" s="26" t="s">
        <v>578</v>
      </c>
      <c r="F404" s="26" t="n">
        <v>526.47</v>
      </c>
    </row>
    <row r="405" customFormat="false" ht="15" hidden="false" customHeight="false" outlineLevel="0" collapsed="false">
      <c r="A405" s="19" t="n">
        <v>400</v>
      </c>
      <c r="B405" s="26" t="s">
        <v>566</v>
      </c>
      <c r="C405" s="26" t="n">
        <v>2150</v>
      </c>
      <c r="D405" s="26" t="s">
        <v>410</v>
      </c>
      <c r="E405" s="26" t="s">
        <v>579</v>
      </c>
      <c r="F405" s="26" t="n">
        <v>2770.91</v>
      </c>
    </row>
    <row r="406" customFormat="false" ht="15" hidden="false" customHeight="false" outlineLevel="0" collapsed="false">
      <c r="A406" s="19" t="n">
        <v>401</v>
      </c>
      <c r="B406" s="26" t="s">
        <v>566</v>
      </c>
      <c r="C406" s="26" t="n">
        <v>2151</v>
      </c>
      <c r="D406" s="26" t="s">
        <v>410</v>
      </c>
      <c r="E406" s="26" t="s">
        <v>580</v>
      </c>
      <c r="F406" s="26" t="n">
        <v>190.32</v>
      </c>
    </row>
    <row r="407" customFormat="false" ht="15" hidden="false" customHeight="false" outlineLevel="0" collapsed="false">
      <c r="A407" s="19" t="n">
        <v>402</v>
      </c>
      <c r="B407" s="26" t="s">
        <v>566</v>
      </c>
      <c r="C407" s="26" t="n">
        <v>2152</v>
      </c>
      <c r="D407" s="26" t="s">
        <v>410</v>
      </c>
      <c r="E407" s="26" t="s">
        <v>581</v>
      </c>
      <c r="F407" s="26" t="n">
        <v>1001.64</v>
      </c>
    </row>
    <row r="408" customFormat="false" ht="15" hidden="false" customHeight="false" outlineLevel="0" collapsed="false">
      <c r="A408" s="19" t="n">
        <v>403</v>
      </c>
      <c r="B408" s="26" t="s">
        <v>566</v>
      </c>
      <c r="C408" s="26" t="n">
        <v>2154</v>
      </c>
      <c r="D408" s="26" t="s">
        <v>483</v>
      </c>
      <c r="E408" s="26" t="s">
        <v>582</v>
      </c>
      <c r="F408" s="26" t="n">
        <v>2374.51</v>
      </c>
    </row>
    <row r="409" customFormat="false" ht="15" hidden="false" customHeight="false" outlineLevel="0" collapsed="false">
      <c r="A409" s="19" t="n">
        <v>404</v>
      </c>
      <c r="B409" s="26" t="s">
        <v>566</v>
      </c>
      <c r="C409" s="26" t="n">
        <v>2155</v>
      </c>
      <c r="D409" s="26" t="s">
        <v>483</v>
      </c>
      <c r="E409" s="26" t="s">
        <v>583</v>
      </c>
      <c r="F409" s="26" t="n">
        <v>1005.86</v>
      </c>
    </row>
    <row r="410" customFormat="false" ht="15" hidden="false" customHeight="false" outlineLevel="0" collapsed="false">
      <c r="A410" s="19" t="n">
        <v>405</v>
      </c>
      <c r="B410" s="26" t="s">
        <v>566</v>
      </c>
      <c r="C410" s="26" t="n">
        <v>2164</v>
      </c>
      <c r="D410" s="26" t="s">
        <v>584</v>
      </c>
      <c r="E410" s="26" t="s">
        <v>585</v>
      </c>
      <c r="F410" s="26" t="n">
        <v>3875.76</v>
      </c>
    </row>
    <row r="411" customFormat="false" ht="15" hidden="false" customHeight="false" outlineLevel="0" collapsed="false">
      <c r="A411" s="19" t="n">
        <v>406</v>
      </c>
      <c r="B411" s="26" t="s">
        <v>566</v>
      </c>
      <c r="C411" s="26" t="n">
        <v>2165</v>
      </c>
      <c r="D411" s="26" t="s">
        <v>584</v>
      </c>
      <c r="E411" s="26" t="s">
        <v>586</v>
      </c>
      <c r="F411" s="26" t="n">
        <v>736.39</v>
      </c>
    </row>
    <row r="412" customFormat="false" ht="15" hidden="false" customHeight="false" outlineLevel="0" collapsed="false">
      <c r="A412" s="19" t="n">
        <v>407</v>
      </c>
      <c r="B412" s="26" t="s">
        <v>566</v>
      </c>
      <c r="C412" s="26" t="n">
        <v>2193</v>
      </c>
      <c r="D412" s="26" t="s">
        <v>356</v>
      </c>
      <c r="E412" s="26" t="s">
        <v>587</v>
      </c>
      <c r="F412" s="26" t="n">
        <v>904.06</v>
      </c>
    </row>
    <row r="413" customFormat="false" ht="15" hidden="false" customHeight="false" outlineLevel="0" collapsed="false">
      <c r="A413" s="19" t="n">
        <v>408</v>
      </c>
      <c r="B413" s="26" t="s">
        <v>566</v>
      </c>
      <c r="C413" s="26" t="n">
        <v>2194</v>
      </c>
      <c r="D413" s="26" t="s">
        <v>356</v>
      </c>
      <c r="E413" s="26" t="s">
        <v>588</v>
      </c>
      <c r="F413" s="26" t="n">
        <v>3314.03</v>
      </c>
    </row>
    <row r="414" customFormat="false" ht="15" hidden="false" customHeight="false" outlineLevel="0" collapsed="false">
      <c r="A414" s="19" t="n">
        <v>409</v>
      </c>
      <c r="B414" s="26" t="s">
        <v>566</v>
      </c>
      <c r="C414" s="26" t="n">
        <v>2196</v>
      </c>
      <c r="D414" s="26" t="s">
        <v>356</v>
      </c>
      <c r="E414" s="26" t="s">
        <v>589</v>
      </c>
      <c r="F414" s="26" t="n">
        <v>32460.77</v>
      </c>
    </row>
    <row r="415" customFormat="false" ht="15" hidden="false" customHeight="false" outlineLevel="0" collapsed="false">
      <c r="A415" s="19" t="n">
        <v>410</v>
      </c>
      <c r="B415" s="26" t="s">
        <v>566</v>
      </c>
      <c r="C415" s="26" t="n">
        <v>2199</v>
      </c>
      <c r="D415" s="26" t="s">
        <v>356</v>
      </c>
      <c r="E415" s="26" t="s">
        <v>590</v>
      </c>
      <c r="F415" s="26" t="n">
        <v>6576.02</v>
      </c>
    </row>
    <row r="416" customFormat="false" ht="15" hidden="false" customHeight="false" outlineLevel="0" collapsed="false">
      <c r="A416" s="19" t="n">
        <v>411</v>
      </c>
      <c r="B416" s="26" t="s">
        <v>566</v>
      </c>
      <c r="C416" s="26" t="n">
        <v>2201</v>
      </c>
      <c r="D416" s="26" t="s">
        <v>122</v>
      </c>
      <c r="E416" s="26" t="s">
        <v>591</v>
      </c>
      <c r="F416" s="26" t="n">
        <v>1541.18</v>
      </c>
    </row>
    <row r="417" customFormat="false" ht="15" hidden="false" customHeight="false" outlineLevel="0" collapsed="false">
      <c r="A417" s="19" t="n">
        <v>412</v>
      </c>
      <c r="B417" s="26" t="s">
        <v>566</v>
      </c>
      <c r="C417" s="26" t="n">
        <v>2211</v>
      </c>
      <c r="D417" s="26" t="s">
        <v>101</v>
      </c>
      <c r="E417" s="26" t="s">
        <v>592</v>
      </c>
      <c r="F417" s="26" t="n">
        <v>353.89</v>
      </c>
    </row>
    <row r="418" customFormat="false" ht="15" hidden="false" customHeight="false" outlineLevel="0" collapsed="false">
      <c r="A418" s="19" t="n">
        <v>413</v>
      </c>
      <c r="B418" s="26" t="s">
        <v>566</v>
      </c>
      <c r="C418" s="26" t="n">
        <v>2130</v>
      </c>
      <c r="D418" s="26" t="s">
        <v>567</v>
      </c>
      <c r="E418" s="26" t="s">
        <v>593</v>
      </c>
      <c r="F418" s="26" t="n">
        <v>12.87</v>
      </c>
    </row>
    <row r="419" customFormat="false" ht="15" hidden="false" customHeight="false" outlineLevel="0" collapsed="false">
      <c r="A419" s="19" t="n">
        <v>414</v>
      </c>
      <c r="B419" s="26" t="s">
        <v>566</v>
      </c>
      <c r="C419" s="26" t="n">
        <v>2133</v>
      </c>
      <c r="D419" s="26" t="s">
        <v>567</v>
      </c>
      <c r="E419" s="26" t="s">
        <v>594</v>
      </c>
      <c r="F419" s="26" t="n">
        <v>16.34</v>
      </c>
    </row>
    <row r="420" customFormat="false" ht="15" hidden="false" customHeight="false" outlineLevel="0" collapsed="false">
      <c r="A420" s="19" t="n">
        <v>415</v>
      </c>
      <c r="B420" s="26" t="s">
        <v>566</v>
      </c>
      <c r="C420" s="26" t="n">
        <v>2137</v>
      </c>
      <c r="D420" s="26" t="s">
        <v>399</v>
      </c>
      <c r="E420" s="26" t="s">
        <v>595</v>
      </c>
      <c r="F420" s="26" t="n">
        <v>52.03</v>
      </c>
    </row>
    <row r="421" customFormat="false" ht="15" hidden="false" customHeight="false" outlineLevel="0" collapsed="false">
      <c r="A421" s="19" t="n">
        <v>416</v>
      </c>
      <c r="B421" s="26" t="s">
        <v>566</v>
      </c>
      <c r="C421" s="26" t="n">
        <v>2138</v>
      </c>
      <c r="D421" s="26" t="s">
        <v>399</v>
      </c>
      <c r="E421" s="26" t="s">
        <v>596</v>
      </c>
      <c r="F421" s="26" t="n">
        <v>51.59</v>
      </c>
    </row>
    <row r="422" customFormat="false" ht="15" hidden="false" customHeight="false" outlineLevel="0" collapsed="false">
      <c r="A422" s="19" t="n">
        <v>417</v>
      </c>
      <c r="B422" s="26" t="s">
        <v>566</v>
      </c>
      <c r="C422" s="26" t="n">
        <v>2141</v>
      </c>
      <c r="D422" s="26" t="s">
        <v>361</v>
      </c>
      <c r="E422" s="26" t="s">
        <v>597</v>
      </c>
      <c r="F422" s="26" t="n">
        <v>25.03</v>
      </c>
    </row>
    <row r="423" customFormat="false" ht="15" hidden="false" customHeight="false" outlineLevel="0" collapsed="false">
      <c r="A423" s="19" t="n">
        <v>418</v>
      </c>
      <c r="B423" s="26" t="s">
        <v>566</v>
      </c>
      <c r="C423" s="26" t="n">
        <v>2142</v>
      </c>
      <c r="D423" s="26" t="s">
        <v>361</v>
      </c>
      <c r="E423" s="26" t="s">
        <v>598</v>
      </c>
      <c r="F423" s="26" t="n">
        <v>143.08</v>
      </c>
    </row>
    <row r="424" customFormat="false" ht="15" hidden="false" customHeight="false" outlineLevel="0" collapsed="false">
      <c r="A424" s="19" t="n">
        <v>419</v>
      </c>
      <c r="B424" s="26" t="s">
        <v>566</v>
      </c>
      <c r="C424" s="26" t="n">
        <v>2147</v>
      </c>
      <c r="D424" s="26" t="s">
        <v>410</v>
      </c>
      <c r="E424" s="26" t="s">
        <v>599</v>
      </c>
      <c r="F424" s="26" t="n">
        <v>2.2</v>
      </c>
    </row>
    <row r="425" customFormat="false" ht="15" hidden="false" customHeight="false" outlineLevel="0" collapsed="false">
      <c r="A425" s="19" t="n">
        <v>420</v>
      </c>
      <c r="B425" s="26" t="s">
        <v>566</v>
      </c>
      <c r="C425" s="26" t="n">
        <v>2148</v>
      </c>
      <c r="D425" s="26" t="s">
        <v>410</v>
      </c>
      <c r="E425" s="26" t="s">
        <v>600</v>
      </c>
      <c r="F425" s="26" t="n">
        <v>24.42</v>
      </c>
    </row>
    <row r="426" customFormat="false" ht="15" hidden="false" customHeight="false" outlineLevel="0" collapsed="false">
      <c r="A426" s="19" t="n">
        <v>421</v>
      </c>
      <c r="B426" s="26" t="s">
        <v>566</v>
      </c>
      <c r="C426" s="26" t="n">
        <v>2153</v>
      </c>
      <c r="D426" s="26" t="s">
        <v>483</v>
      </c>
      <c r="E426" s="26" t="s">
        <v>601</v>
      </c>
      <c r="F426" s="26" t="n">
        <v>105.11</v>
      </c>
    </row>
    <row r="427" customFormat="false" ht="15" hidden="false" customHeight="false" outlineLevel="0" collapsed="false">
      <c r="A427" s="19" t="n">
        <v>422</v>
      </c>
      <c r="B427" s="26" t="s">
        <v>566</v>
      </c>
      <c r="C427" s="26" t="n">
        <v>2160</v>
      </c>
      <c r="D427" s="26" t="s">
        <v>85</v>
      </c>
      <c r="E427" s="26" t="s">
        <v>602</v>
      </c>
      <c r="F427" s="26" t="n">
        <v>126.8</v>
      </c>
    </row>
    <row r="428" customFormat="false" ht="15" hidden="false" customHeight="false" outlineLevel="0" collapsed="false">
      <c r="A428" s="19" t="n">
        <v>423</v>
      </c>
      <c r="B428" s="26" t="s">
        <v>566</v>
      </c>
      <c r="C428" s="26" t="n">
        <v>2161</v>
      </c>
      <c r="D428" s="26" t="s">
        <v>85</v>
      </c>
      <c r="E428" s="26" t="s">
        <v>603</v>
      </c>
      <c r="F428" s="26" t="n">
        <v>118.22</v>
      </c>
    </row>
    <row r="429" customFormat="false" ht="15" hidden="false" customHeight="false" outlineLevel="0" collapsed="false">
      <c r="A429" s="19" t="n">
        <v>424</v>
      </c>
      <c r="B429" s="26" t="s">
        <v>566</v>
      </c>
      <c r="C429" s="26" t="n">
        <v>2162</v>
      </c>
      <c r="D429" s="26" t="s">
        <v>604</v>
      </c>
      <c r="E429" s="26" t="s">
        <v>605</v>
      </c>
      <c r="F429" s="26" t="n">
        <v>3.6</v>
      </c>
    </row>
    <row r="430" customFormat="false" ht="15" hidden="false" customHeight="false" outlineLevel="0" collapsed="false">
      <c r="A430" s="19" t="n">
        <v>425</v>
      </c>
      <c r="B430" s="26" t="s">
        <v>566</v>
      </c>
      <c r="C430" s="26" t="n">
        <v>2163</v>
      </c>
      <c r="D430" s="26" t="s">
        <v>604</v>
      </c>
      <c r="E430" s="26" t="s">
        <v>606</v>
      </c>
      <c r="F430" s="26" t="n">
        <v>80.55</v>
      </c>
    </row>
    <row r="431" customFormat="false" ht="15" hidden="false" customHeight="false" outlineLevel="0" collapsed="false">
      <c r="A431" s="19" t="n">
        <v>426</v>
      </c>
      <c r="B431" s="26" t="s">
        <v>566</v>
      </c>
      <c r="C431" s="26" t="n">
        <v>2191</v>
      </c>
      <c r="D431" s="26" t="s">
        <v>607</v>
      </c>
      <c r="E431" s="26" t="s">
        <v>608</v>
      </c>
      <c r="F431" s="26" t="n">
        <v>111.81</v>
      </c>
    </row>
    <row r="432" customFormat="false" ht="15" hidden="false" customHeight="false" outlineLevel="0" collapsed="false">
      <c r="A432" s="19" t="n">
        <v>427</v>
      </c>
      <c r="B432" s="26" t="s">
        <v>566</v>
      </c>
      <c r="C432" s="26" t="n">
        <v>2198</v>
      </c>
      <c r="D432" s="26" t="s">
        <v>356</v>
      </c>
      <c r="E432" s="26" t="s">
        <v>609</v>
      </c>
      <c r="F432" s="26" t="n">
        <v>933.39</v>
      </c>
    </row>
    <row r="433" customFormat="false" ht="15" hidden="false" customHeight="false" outlineLevel="0" collapsed="false">
      <c r="A433" s="19" t="n">
        <v>428</v>
      </c>
      <c r="B433" s="26" t="s">
        <v>566</v>
      </c>
      <c r="C433" s="26" t="n">
        <v>2203</v>
      </c>
      <c r="D433" s="26" t="s">
        <v>610</v>
      </c>
      <c r="E433" s="26" t="s">
        <v>611</v>
      </c>
      <c r="F433" s="26" t="n">
        <v>146.61</v>
      </c>
    </row>
    <row r="434" customFormat="false" ht="15" hidden="false" customHeight="false" outlineLevel="0" collapsed="false">
      <c r="A434" s="19" t="n">
        <v>429</v>
      </c>
      <c r="B434" s="26" t="s">
        <v>566</v>
      </c>
      <c r="C434" s="26" t="n">
        <v>2204</v>
      </c>
      <c r="D434" s="26" t="s">
        <v>183</v>
      </c>
      <c r="E434" s="26" t="s">
        <v>612</v>
      </c>
      <c r="F434" s="26" t="n">
        <v>73.78</v>
      </c>
    </row>
    <row r="435" customFormat="false" ht="15" hidden="false" customHeight="false" outlineLevel="0" collapsed="false">
      <c r="A435" s="19" t="n">
        <v>430</v>
      </c>
      <c r="B435" s="26" t="s">
        <v>566</v>
      </c>
      <c r="C435" s="26" t="n">
        <v>2205</v>
      </c>
      <c r="D435" s="26" t="s">
        <v>190</v>
      </c>
      <c r="E435" s="26" t="s">
        <v>613</v>
      </c>
      <c r="F435" s="26" t="n">
        <v>11.9</v>
      </c>
    </row>
    <row r="436" customFormat="false" ht="15" hidden="false" customHeight="false" outlineLevel="0" collapsed="false">
      <c r="A436" s="19" t="n">
        <v>431</v>
      </c>
      <c r="B436" s="26" t="s">
        <v>566</v>
      </c>
      <c r="C436" s="26" t="n">
        <v>2206</v>
      </c>
      <c r="D436" s="26" t="s">
        <v>190</v>
      </c>
      <c r="E436" s="26" t="s">
        <v>614</v>
      </c>
      <c r="F436" s="26" t="n">
        <v>248.91</v>
      </c>
    </row>
    <row r="437" customFormat="false" ht="15" hidden="false" customHeight="false" outlineLevel="0" collapsed="false">
      <c r="A437" s="19" t="n">
        <v>432</v>
      </c>
      <c r="B437" s="26" t="s">
        <v>566</v>
      </c>
      <c r="C437" s="26" t="n">
        <v>2210</v>
      </c>
      <c r="D437" s="26" t="s">
        <v>489</v>
      </c>
      <c r="E437" s="26" t="s">
        <v>615</v>
      </c>
      <c r="F437" s="26" t="n">
        <v>212.63</v>
      </c>
    </row>
    <row r="438" customFormat="false" ht="15" hidden="false" customHeight="false" outlineLevel="0" collapsed="false">
      <c r="A438" s="19" t="n">
        <v>433</v>
      </c>
      <c r="B438" s="26" t="s">
        <v>566</v>
      </c>
      <c r="C438" s="26" t="n">
        <v>2212</v>
      </c>
      <c r="D438" s="26" t="s">
        <v>101</v>
      </c>
      <c r="E438" s="26" t="s">
        <v>616</v>
      </c>
      <c r="F438" s="26" t="n">
        <v>12.38</v>
      </c>
    </row>
    <row r="439" customFormat="false" ht="15" hidden="false" customHeight="false" outlineLevel="0" collapsed="false">
      <c r="A439" s="19" t="n">
        <v>434</v>
      </c>
      <c r="B439" s="26" t="s">
        <v>566</v>
      </c>
      <c r="C439" s="26" t="n">
        <v>2157</v>
      </c>
      <c r="D439" s="26" t="s">
        <v>617</v>
      </c>
      <c r="E439" s="26" t="s">
        <v>618</v>
      </c>
      <c r="F439" s="26" t="n">
        <v>16980.95</v>
      </c>
    </row>
    <row r="440" customFormat="false" ht="15" hidden="false" customHeight="false" outlineLevel="0" collapsed="false">
      <c r="A440" s="19" t="n">
        <v>435</v>
      </c>
      <c r="B440" s="26" t="s">
        <v>566</v>
      </c>
      <c r="C440" s="26" t="n">
        <v>2168</v>
      </c>
      <c r="D440" s="26" t="s">
        <v>619</v>
      </c>
      <c r="E440" s="26" t="s">
        <v>620</v>
      </c>
      <c r="F440" s="26" t="n">
        <v>5429.58</v>
      </c>
    </row>
    <row r="441" customFormat="false" ht="15" hidden="false" customHeight="false" outlineLevel="0" collapsed="false">
      <c r="A441" s="19" t="n">
        <v>436</v>
      </c>
      <c r="B441" s="26" t="s">
        <v>566</v>
      </c>
      <c r="C441" s="26" t="n">
        <v>2169</v>
      </c>
      <c r="D441" s="26" t="s">
        <v>619</v>
      </c>
      <c r="E441" s="26" t="s">
        <v>621</v>
      </c>
      <c r="F441" s="26" t="n">
        <v>6281.16</v>
      </c>
    </row>
    <row r="442" customFormat="false" ht="15" hidden="false" customHeight="false" outlineLevel="0" collapsed="false">
      <c r="A442" s="19" t="n">
        <v>437</v>
      </c>
      <c r="B442" s="26" t="s">
        <v>566</v>
      </c>
      <c r="C442" s="26" t="n">
        <v>2170</v>
      </c>
      <c r="D442" s="26" t="s">
        <v>622</v>
      </c>
      <c r="E442" s="26" t="s">
        <v>623</v>
      </c>
      <c r="F442" s="26" t="n">
        <v>8640.43</v>
      </c>
    </row>
    <row r="443" customFormat="false" ht="15" hidden="false" customHeight="false" outlineLevel="0" collapsed="false">
      <c r="A443" s="19" t="n">
        <v>438</v>
      </c>
      <c r="B443" s="26" t="s">
        <v>566</v>
      </c>
      <c r="C443" s="26" t="n">
        <v>2171</v>
      </c>
      <c r="D443" s="26" t="s">
        <v>624</v>
      </c>
      <c r="E443" s="26" t="s">
        <v>625</v>
      </c>
      <c r="F443" s="26" t="n">
        <v>23.99</v>
      </c>
    </row>
    <row r="444" customFormat="false" ht="15" hidden="false" customHeight="false" outlineLevel="0" collapsed="false">
      <c r="A444" s="19" t="n">
        <v>439</v>
      </c>
      <c r="B444" s="26" t="s">
        <v>566</v>
      </c>
      <c r="C444" s="26" t="n">
        <v>2192</v>
      </c>
      <c r="D444" s="26" t="s">
        <v>624</v>
      </c>
      <c r="E444" s="26" t="s">
        <v>626</v>
      </c>
      <c r="F444" s="26" t="n">
        <v>7274.31</v>
      </c>
    </row>
    <row r="445" customFormat="false" ht="15" hidden="false" customHeight="false" outlineLevel="0" collapsed="false">
      <c r="A445" s="19" t="n">
        <v>440</v>
      </c>
      <c r="B445" s="26" t="s">
        <v>566</v>
      </c>
      <c r="C445" s="26" t="n">
        <v>2178</v>
      </c>
      <c r="D445" s="26" t="s">
        <v>627</v>
      </c>
      <c r="E445" s="26" t="s">
        <v>628</v>
      </c>
      <c r="F445" s="26" t="n">
        <v>440.57</v>
      </c>
    </row>
    <row r="446" customFormat="false" ht="15" hidden="false" customHeight="false" outlineLevel="0" collapsed="false">
      <c r="A446" s="19" t="n">
        <v>441</v>
      </c>
      <c r="B446" s="26" t="s">
        <v>566</v>
      </c>
      <c r="C446" s="26" t="n">
        <v>2195</v>
      </c>
      <c r="D446" s="26" t="s">
        <v>356</v>
      </c>
      <c r="E446" s="26" t="s">
        <v>629</v>
      </c>
      <c r="F446" s="26" t="n">
        <v>554.49</v>
      </c>
    </row>
    <row r="447" customFormat="false" ht="15" hidden="false" customHeight="false" outlineLevel="0" collapsed="false">
      <c r="A447" s="19" t="n">
        <v>442</v>
      </c>
      <c r="B447" s="26" t="s">
        <v>566</v>
      </c>
      <c r="C447" s="26" t="n">
        <v>2213</v>
      </c>
      <c r="D447" s="26" t="s">
        <v>299</v>
      </c>
      <c r="E447" s="26" t="s">
        <v>630</v>
      </c>
      <c r="F447" s="26" t="n">
        <v>132232.8</v>
      </c>
    </row>
    <row r="448" customFormat="false" ht="15" hidden="false" customHeight="false" outlineLevel="0" collapsed="false">
      <c r="A448" s="19" t="n">
        <v>443</v>
      </c>
      <c r="B448" s="26" t="s">
        <v>566</v>
      </c>
      <c r="C448" s="26" t="n">
        <v>2136</v>
      </c>
      <c r="D448" s="26" t="s">
        <v>399</v>
      </c>
      <c r="E448" s="26" t="s">
        <v>631</v>
      </c>
      <c r="F448" s="26" t="n">
        <v>105.73</v>
      </c>
    </row>
    <row r="449" customFormat="false" ht="15" hidden="false" customHeight="false" outlineLevel="0" collapsed="false">
      <c r="A449" s="19" t="n">
        <v>444</v>
      </c>
      <c r="B449" s="26" t="s">
        <v>566</v>
      </c>
      <c r="C449" s="26" t="n">
        <v>2158</v>
      </c>
      <c r="D449" s="26" t="s">
        <v>632</v>
      </c>
      <c r="E449" s="26" t="s">
        <v>633</v>
      </c>
      <c r="F449" s="26" t="n">
        <v>46875.6</v>
      </c>
    </row>
    <row r="450" customFormat="false" ht="15" hidden="false" customHeight="false" outlineLevel="0" collapsed="false">
      <c r="A450" s="19" t="n">
        <v>445</v>
      </c>
      <c r="B450" s="26" t="s">
        <v>566</v>
      </c>
      <c r="C450" s="26" t="n">
        <v>2159</v>
      </c>
      <c r="D450" s="26" t="s">
        <v>632</v>
      </c>
      <c r="E450" s="26" t="s">
        <v>634</v>
      </c>
      <c r="F450" s="26" t="n">
        <v>3023.52</v>
      </c>
    </row>
    <row r="451" customFormat="false" ht="15" hidden="false" customHeight="false" outlineLevel="0" collapsed="false">
      <c r="A451" s="19" t="n">
        <v>446</v>
      </c>
      <c r="B451" s="26" t="s">
        <v>566</v>
      </c>
      <c r="C451" s="26" t="n">
        <v>2175</v>
      </c>
      <c r="D451" s="26" t="s">
        <v>607</v>
      </c>
      <c r="E451" s="26" t="s">
        <v>635</v>
      </c>
      <c r="F451" s="26" t="n">
        <v>536.9</v>
      </c>
    </row>
    <row r="452" customFormat="false" ht="15" hidden="false" customHeight="false" outlineLevel="0" collapsed="false">
      <c r="A452" s="19" t="n">
        <v>447</v>
      </c>
      <c r="B452" s="26" t="s">
        <v>566</v>
      </c>
      <c r="C452" s="26" t="n">
        <v>2177</v>
      </c>
      <c r="D452" s="26" t="s">
        <v>406</v>
      </c>
      <c r="E452" s="26" t="s">
        <v>636</v>
      </c>
      <c r="F452" s="26" t="n">
        <v>133.88</v>
      </c>
    </row>
    <row r="453" customFormat="false" ht="15" hidden="false" customHeight="false" outlineLevel="0" collapsed="false">
      <c r="A453" s="19" t="n">
        <v>448</v>
      </c>
      <c r="B453" s="26" t="s">
        <v>566</v>
      </c>
      <c r="C453" s="26" t="n">
        <v>2202</v>
      </c>
      <c r="D453" s="26" t="s">
        <v>637</v>
      </c>
      <c r="E453" s="26" t="s">
        <v>638</v>
      </c>
      <c r="F453" s="26" t="n">
        <v>2400</v>
      </c>
    </row>
    <row r="454" customFormat="false" ht="15" hidden="false" customHeight="false" outlineLevel="0" collapsed="false">
      <c r="A454" s="19" t="n">
        <v>449</v>
      </c>
      <c r="B454" s="26" t="s">
        <v>566</v>
      </c>
      <c r="C454" s="26" t="n">
        <v>2207</v>
      </c>
      <c r="D454" s="26" t="s">
        <v>34</v>
      </c>
      <c r="E454" s="26" t="s">
        <v>639</v>
      </c>
      <c r="F454" s="26" t="n">
        <v>40</v>
      </c>
    </row>
    <row r="455" customFormat="false" ht="15" hidden="false" customHeight="false" outlineLevel="0" collapsed="false">
      <c r="A455" s="19" t="n">
        <v>450</v>
      </c>
      <c r="B455" s="26" t="s">
        <v>566</v>
      </c>
      <c r="C455" s="26" t="n">
        <v>2200</v>
      </c>
      <c r="D455" s="26" t="s">
        <v>640</v>
      </c>
      <c r="E455" s="26" t="s">
        <v>641</v>
      </c>
      <c r="F455" s="26" t="n">
        <v>1600</v>
      </c>
    </row>
    <row r="456" customFormat="false" ht="15" hidden="false" customHeight="false" outlineLevel="0" collapsed="false">
      <c r="A456" s="19" t="n">
        <v>451</v>
      </c>
      <c r="B456" s="26" t="s">
        <v>566</v>
      </c>
      <c r="C456" s="26" t="n">
        <v>2172</v>
      </c>
      <c r="D456" s="26" t="s">
        <v>642</v>
      </c>
      <c r="E456" s="26" t="s">
        <v>643</v>
      </c>
      <c r="F456" s="26" t="n">
        <v>166.52</v>
      </c>
    </row>
    <row r="457" customFormat="false" ht="15" hidden="false" customHeight="false" outlineLevel="0" collapsed="false">
      <c r="A457" s="19" t="n">
        <v>452</v>
      </c>
      <c r="B457" s="26" t="s">
        <v>566</v>
      </c>
      <c r="C457" s="26" t="n">
        <v>2173</v>
      </c>
      <c r="D457" s="26" t="s">
        <v>85</v>
      </c>
      <c r="E457" s="26" t="s">
        <v>644</v>
      </c>
      <c r="F457" s="26" t="n">
        <v>12309</v>
      </c>
    </row>
    <row r="458" customFormat="false" ht="15" hidden="false" customHeight="false" outlineLevel="0" collapsed="false">
      <c r="A458" s="19" t="n">
        <v>453</v>
      </c>
      <c r="B458" s="26" t="s">
        <v>566</v>
      </c>
      <c r="C458" s="26" t="n">
        <v>2174</v>
      </c>
      <c r="D458" s="26" t="s">
        <v>500</v>
      </c>
      <c r="E458" s="26" t="s">
        <v>645</v>
      </c>
      <c r="F458" s="26" t="n">
        <v>13183.33</v>
      </c>
    </row>
    <row r="459" customFormat="false" ht="15" hidden="false" customHeight="false" outlineLevel="0" collapsed="false">
      <c r="A459" s="19" t="n">
        <v>454</v>
      </c>
      <c r="B459" s="26" t="s">
        <v>566</v>
      </c>
      <c r="C459" s="26" t="n">
        <v>2176</v>
      </c>
      <c r="D459" s="26" t="s">
        <v>607</v>
      </c>
      <c r="E459" s="26" t="s">
        <v>646</v>
      </c>
      <c r="F459" s="26" t="n">
        <v>10354.5</v>
      </c>
    </row>
    <row r="460" customFormat="false" ht="15" hidden="false" customHeight="false" outlineLevel="0" collapsed="false">
      <c r="A460" s="19" t="n">
        <v>455</v>
      </c>
      <c r="B460" s="26" t="s">
        <v>566</v>
      </c>
      <c r="C460" s="26" t="n">
        <v>2156</v>
      </c>
      <c r="D460" s="26" t="s">
        <v>241</v>
      </c>
      <c r="E460" s="26" t="s">
        <v>647</v>
      </c>
      <c r="F460" s="26" t="n">
        <v>91.5</v>
      </c>
    </row>
    <row r="461" customFormat="false" ht="15" hidden="false" customHeight="false" outlineLevel="0" collapsed="false">
      <c r="A461" s="19" t="n">
        <v>456</v>
      </c>
      <c r="B461" s="26" t="s">
        <v>566</v>
      </c>
      <c r="C461" s="26" t="n">
        <v>2166</v>
      </c>
      <c r="D461" s="26" t="s">
        <v>241</v>
      </c>
      <c r="E461" s="26" t="s">
        <v>648</v>
      </c>
      <c r="F461" s="26" t="n">
        <v>61</v>
      </c>
    </row>
    <row r="462" customFormat="false" ht="15" hidden="false" customHeight="false" outlineLevel="0" collapsed="false">
      <c r="A462" s="19" t="n">
        <v>457</v>
      </c>
      <c r="B462" s="26" t="s">
        <v>566</v>
      </c>
      <c r="C462" s="26" t="n">
        <v>2167</v>
      </c>
      <c r="D462" s="26" t="s">
        <v>241</v>
      </c>
      <c r="E462" s="26" t="s">
        <v>649</v>
      </c>
      <c r="F462" s="26" t="n">
        <v>61</v>
      </c>
    </row>
    <row r="463" customFormat="false" ht="15" hidden="false" customHeight="false" outlineLevel="0" collapsed="false">
      <c r="A463" s="19" t="n">
        <v>458</v>
      </c>
      <c r="B463" s="26" t="s">
        <v>566</v>
      </c>
      <c r="C463" s="26" t="n">
        <v>2180</v>
      </c>
      <c r="D463" s="26" t="s">
        <v>650</v>
      </c>
      <c r="E463" s="26" t="s">
        <v>651</v>
      </c>
      <c r="F463" s="26" t="n">
        <v>47425.33</v>
      </c>
    </row>
    <row r="464" customFormat="false" ht="15" hidden="false" customHeight="false" outlineLevel="0" collapsed="false">
      <c r="A464" s="19" t="n">
        <v>459</v>
      </c>
      <c r="B464" s="26" t="s">
        <v>566</v>
      </c>
      <c r="C464" s="26" t="n">
        <v>2181</v>
      </c>
      <c r="D464" s="26" t="s">
        <v>241</v>
      </c>
      <c r="E464" s="26" t="s">
        <v>652</v>
      </c>
      <c r="F464" s="26" t="n">
        <v>244</v>
      </c>
    </row>
    <row r="465" customFormat="false" ht="15" hidden="false" customHeight="false" outlineLevel="0" collapsed="false">
      <c r="A465" s="19" t="n">
        <v>460</v>
      </c>
      <c r="B465" s="26" t="s">
        <v>566</v>
      </c>
      <c r="C465" s="26" t="n">
        <v>2182</v>
      </c>
      <c r="D465" s="26" t="s">
        <v>241</v>
      </c>
      <c r="E465" s="26" t="s">
        <v>653</v>
      </c>
      <c r="F465" s="26" t="n">
        <v>183</v>
      </c>
    </row>
    <row r="466" customFormat="false" ht="15" hidden="false" customHeight="false" outlineLevel="0" collapsed="false">
      <c r="A466" s="19" t="n">
        <v>461</v>
      </c>
      <c r="B466" s="26" t="s">
        <v>566</v>
      </c>
      <c r="C466" s="26" t="n">
        <v>2183</v>
      </c>
      <c r="D466" s="26" t="s">
        <v>241</v>
      </c>
      <c r="E466" s="26" t="s">
        <v>654</v>
      </c>
      <c r="F466" s="26" t="n">
        <v>122</v>
      </c>
    </row>
    <row r="467" customFormat="false" ht="15" hidden="false" customHeight="false" outlineLevel="0" collapsed="false">
      <c r="A467" s="19" t="n">
        <v>462</v>
      </c>
      <c r="B467" s="26" t="s">
        <v>566</v>
      </c>
      <c r="C467" s="26" t="n">
        <v>2184</v>
      </c>
      <c r="D467" s="26" t="s">
        <v>241</v>
      </c>
      <c r="E467" s="26" t="s">
        <v>655</v>
      </c>
      <c r="F467" s="26" t="n">
        <v>366</v>
      </c>
    </row>
    <row r="468" customFormat="false" ht="15" hidden="false" customHeight="false" outlineLevel="0" collapsed="false">
      <c r="A468" s="19" t="n">
        <v>463</v>
      </c>
      <c r="B468" s="26" t="s">
        <v>566</v>
      </c>
      <c r="C468" s="26" t="n">
        <v>2185</v>
      </c>
      <c r="D468" s="26" t="s">
        <v>241</v>
      </c>
      <c r="E468" s="26" t="s">
        <v>656</v>
      </c>
      <c r="F468" s="26" t="n">
        <v>61</v>
      </c>
    </row>
    <row r="469" customFormat="false" ht="15" hidden="false" customHeight="false" outlineLevel="0" collapsed="false">
      <c r="A469" s="19" t="n">
        <v>464</v>
      </c>
      <c r="B469" s="26" t="s">
        <v>566</v>
      </c>
      <c r="C469" s="26" t="n">
        <v>2186</v>
      </c>
      <c r="D469" s="26" t="s">
        <v>241</v>
      </c>
      <c r="E469" s="26" t="s">
        <v>657</v>
      </c>
      <c r="F469" s="26" t="n">
        <v>335.5</v>
      </c>
    </row>
    <row r="470" customFormat="false" ht="15" hidden="false" customHeight="false" outlineLevel="0" collapsed="false">
      <c r="A470" s="19" t="n">
        <v>465</v>
      </c>
      <c r="B470" s="26" t="s">
        <v>566</v>
      </c>
      <c r="C470" s="26" t="n">
        <v>2187</v>
      </c>
      <c r="D470" s="26" t="s">
        <v>241</v>
      </c>
      <c r="E470" s="26" t="s">
        <v>658</v>
      </c>
      <c r="F470" s="26" t="n">
        <v>213.5</v>
      </c>
    </row>
    <row r="471" customFormat="false" ht="15" hidden="false" customHeight="false" outlineLevel="0" collapsed="false">
      <c r="A471" s="19" t="n">
        <v>466</v>
      </c>
      <c r="B471" s="26" t="s">
        <v>566</v>
      </c>
      <c r="C471" s="26" t="n">
        <v>2188</v>
      </c>
      <c r="D471" s="26" t="s">
        <v>241</v>
      </c>
      <c r="E471" s="26" t="s">
        <v>659</v>
      </c>
      <c r="F471" s="26" t="n">
        <v>30.5</v>
      </c>
    </row>
    <row r="472" customFormat="false" ht="15" hidden="false" customHeight="false" outlineLevel="0" collapsed="false">
      <c r="A472" s="19" t="n">
        <v>467</v>
      </c>
      <c r="B472" s="26" t="s">
        <v>566</v>
      </c>
      <c r="C472" s="26" t="n">
        <v>2189</v>
      </c>
      <c r="D472" s="26" t="s">
        <v>650</v>
      </c>
      <c r="E472" s="26" t="s">
        <v>660</v>
      </c>
      <c r="F472" s="26" t="n">
        <v>4141.2</v>
      </c>
    </row>
    <row r="473" customFormat="false" ht="15" hidden="false" customHeight="false" outlineLevel="0" collapsed="false">
      <c r="A473" s="19" t="n">
        <v>468</v>
      </c>
      <c r="B473" s="26" t="s">
        <v>566</v>
      </c>
      <c r="C473" s="26" t="n">
        <v>2190</v>
      </c>
      <c r="D473" s="26" t="s">
        <v>650</v>
      </c>
      <c r="E473" s="26" t="s">
        <v>661</v>
      </c>
      <c r="F473" s="26" t="n">
        <v>283.22</v>
      </c>
    </row>
    <row r="474" customFormat="false" ht="15" hidden="false" customHeight="false" outlineLevel="0" collapsed="false">
      <c r="A474" s="19" t="n">
        <v>469</v>
      </c>
      <c r="B474" s="26" t="s">
        <v>566</v>
      </c>
      <c r="C474" s="26" t="n">
        <v>2208</v>
      </c>
      <c r="D474" s="26" t="s">
        <v>241</v>
      </c>
      <c r="E474" s="26" t="s">
        <v>662</v>
      </c>
      <c r="F474" s="26" t="n">
        <v>122</v>
      </c>
    </row>
    <row r="475" customFormat="false" ht="15" hidden="false" customHeight="false" outlineLevel="0" collapsed="false">
      <c r="A475" s="19" t="n">
        <v>470</v>
      </c>
      <c r="B475" s="26" t="s">
        <v>566</v>
      </c>
      <c r="C475" s="26" t="n">
        <v>2209</v>
      </c>
      <c r="D475" s="26" t="s">
        <v>663</v>
      </c>
      <c r="E475" s="26" t="s">
        <v>664</v>
      </c>
      <c r="F475" s="26" t="n">
        <v>6835.12</v>
      </c>
    </row>
    <row r="476" customFormat="false" ht="15" hidden="false" customHeight="false" outlineLevel="0" collapsed="false">
      <c r="A476" s="19" t="n">
        <v>471</v>
      </c>
      <c r="B476" s="26" t="s">
        <v>566</v>
      </c>
      <c r="C476" s="26" t="n">
        <v>2214</v>
      </c>
      <c r="D476" s="26" t="s">
        <v>663</v>
      </c>
      <c r="E476" s="26" t="s">
        <v>665</v>
      </c>
      <c r="F476" s="26" t="n">
        <v>611.18</v>
      </c>
    </row>
    <row r="477" customFormat="false" ht="15" hidden="false" customHeight="false" outlineLevel="0" collapsed="false">
      <c r="A477" s="19" t="n">
        <v>472</v>
      </c>
      <c r="B477" s="26" t="s">
        <v>666</v>
      </c>
      <c r="C477" s="26" t="n">
        <v>2236</v>
      </c>
      <c r="D477" s="26" t="s">
        <v>109</v>
      </c>
      <c r="E477" s="26" t="s">
        <v>667</v>
      </c>
      <c r="F477" s="26" t="n">
        <v>324.12</v>
      </c>
    </row>
    <row r="478" customFormat="false" ht="15" hidden="false" customHeight="false" outlineLevel="0" collapsed="false">
      <c r="A478" s="19" t="n">
        <v>473</v>
      </c>
      <c r="B478" s="26" t="s">
        <v>666</v>
      </c>
      <c r="C478" s="26" t="n">
        <v>2238</v>
      </c>
      <c r="D478" s="26" t="s">
        <v>131</v>
      </c>
      <c r="E478" s="26" t="s">
        <v>668</v>
      </c>
      <c r="F478" s="26" t="n">
        <v>1900.67</v>
      </c>
    </row>
    <row r="479" customFormat="false" ht="15" hidden="false" customHeight="false" outlineLevel="0" collapsed="false">
      <c r="A479" s="19" t="n">
        <v>474</v>
      </c>
      <c r="B479" s="26" t="s">
        <v>666</v>
      </c>
      <c r="C479" s="26" t="n">
        <v>2240</v>
      </c>
      <c r="D479" s="26" t="s">
        <v>131</v>
      </c>
      <c r="E479" s="26" t="s">
        <v>669</v>
      </c>
      <c r="F479" s="26" t="n">
        <v>1754.46</v>
      </c>
    </row>
    <row r="480" customFormat="false" ht="15" hidden="false" customHeight="false" outlineLevel="0" collapsed="false">
      <c r="A480" s="19" t="n">
        <v>475</v>
      </c>
      <c r="B480" s="26" t="s">
        <v>666</v>
      </c>
      <c r="C480" s="26" t="n">
        <v>2241</v>
      </c>
      <c r="D480" s="26" t="s">
        <v>322</v>
      </c>
      <c r="E480" s="26" t="s">
        <v>670</v>
      </c>
      <c r="F480" s="26" t="n">
        <v>2701.79</v>
      </c>
    </row>
    <row r="481" customFormat="false" ht="15" hidden="false" customHeight="false" outlineLevel="0" collapsed="false">
      <c r="A481" s="19" t="n">
        <v>476</v>
      </c>
      <c r="B481" s="26" t="s">
        <v>666</v>
      </c>
      <c r="C481" s="26" t="n">
        <v>2242</v>
      </c>
      <c r="D481" s="26" t="s">
        <v>406</v>
      </c>
      <c r="E481" s="26" t="s">
        <v>671</v>
      </c>
      <c r="F481" s="26" t="n">
        <v>2024.5</v>
      </c>
    </row>
    <row r="482" customFormat="false" ht="15" hidden="false" customHeight="false" outlineLevel="0" collapsed="false">
      <c r="A482" s="19" t="n">
        <v>477</v>
      </c>
      <c r="B482" s="26" t="s">
        <v>666</v>
      </c>
      <c r="C482" s="26" t="n">
        <v>2244</v>
      </c>
      <c r="D482" s="26" t="s">
        <v>324</v>
      </c>
      <c r="E482" s="26" t="s">
        <v>672</v>
      </c>
      <c r="F482" s="26" t="n">
        <v>2303.09</v>
      </c>
    </row>
    <row r="483" customFormat="false" ht="15" hidden="false" customHeight="false" outlineLevel="0" collapsed="false">
      <c r="A483" s="19" t="n">
        <v>478</v>
      </c>
      <c r="B483" s="26" t="s">
        <v>666</v>
      </c>
      <c r="C483" s="26" t="n">
        <v>2245</v>
      </c>
      <c r="D483" s="26" t="s">
        <v>324</v>
      </c>
      <c r="E483" s="26" t="s">
        <v>673</v>
      </c>
      <c r="F483" s="26" t="n">
        <v>1578.99</v>
      </c>
    </row>
    <row r="484" customFormat="false" ht="15" hidden="false" customHeight="false" outlineLevel="0" collapsed="false">
      <c r="A484" s="19" t="n">
        <v>479</v>
      </c>
      <c r="B484" s="26" t="s">
        <v>666</v>
      </c>
      <c r="C484" s="26" t="n">
        <v>2246</v>
      </c>
      <c r="D484" s="26" t="s">
        <v>136</v>
      </c>
      <c r="E484" s="26" t="s">
        <v>674</v>
      </c>
      <c r="F484" s="26" t="n">
        <v>2127.14</v>
      </c>
    </row>
    <row r="485" customFormat="false" ht="15" hidden="false" customHeight="false" outlineLevel="0" collapsed="false">
      <c r="A485" s="19" t="n">
        <v>480</v>
      </c>
      <c r="B485" s="26" t="s">
        <v>666</v>
      </c>
      <c r="C485" s="26" t="n">
        <v>2248</v>
      </c>
      <c r="D485" s="26" t="s">
        <v>327</v>
      </c>
      <c r="E485" s="26" t="s">
        <v>675</v>
      </c>
      <c r="F485" s="26" t="n">
        <v>233.5</v>
      </c>
    </row>
    <row r="486" customFormat="false" ht="15" hidden="false" customHeight="false" outlineLevel="0" collapsed="false">
      <c r="A486" s="19" t="n">
        <v>481</v>
      </c>
      <c r="B486" s="26" t="s">
        <v>666</v>
      </c>
      <c r="C486" s="26" t="n">
        <v>2239</v>
      </c>
      <c r="D486" s="26" t="s">
        <v>131</v>
      </c>
      <c r="E486" s="26" t="s">
        <v>676</v>
      </c>
      <c r="F486" s="26" t="n">
        <v>59.48</v>
      </c>
    </row>
    <row r="487" customFormat="false" ht="15" hidden="false" customHeight="false" outlineLevel="0" collapsed="false">
      <c r="A487" s="19" t="n">
        <v>482</v>
      </c>
      <c r="B487" s="26" t="s">
        <v>666</v>
      </c>
      <c r="C487" s="26" t="n">
        <v>2249</v>
      </c>
      <c r="D487" s="26" t="s">
        <v>190</v>
      </c>
      <c r="E487" s="26" t="s">
        <v>677</v>
      </c>
      <c r="F487" s="26" t="n">
        <v>135.96</v>
      </c>
    </row>
    <row r="488" customFormat="false" ht="15" hidden="false" customHeight="false" outlineLevel="0" collapsed="false">
      <c r="A488" s="19" t="n">
        <v>483</v>
      </c>
      <c r="B488" s="26" t="s">
        <v>666</v>
      </c>
      <c r="C488" s="26" t="n">
        <v>2237</v>
      </c>
      <c r="D488" s="26" t="s">
        <v>678</v>
      </c>
      <c r="E488" s="26" t="s">
        <v>679</v>
      </c>
      <c r="F488" s="26" t="n">
        <v>5198.89</v>
      </c>
    </row>
    <row r="489" customFormat="false" ht="15" hidden="false" customHeight="false" outlineLevel="0" collapsed="false">
      <c r="A489" s="19" t="n">
        <v>484</v>
      </c>
      <c r="B489" s="26" t="s">
        <v>666</v>
      </c>
      <c r="C489" s="26" t="n">
        <v>2247</v>
      </c>
      <c r="D489" s="26" t="s">
        <v>680</v>
      </c>
      <c r="E489" s="26" t="s">
        <v>681</v>
      </c>
      <c r="F489" s="26" t="n">
        <v>7939.75</v>
      </c>
    </row>
    <row r="490" customFormat="false" ht="15" hidden="false" customHeight="false" outlineLevel="0" collapsed="false">
      <c r="A490" s="19" t="n">
        <v>485</v>
      </c>
      <c r="B490" s="26" t="s">
        <v>666</v>
      </c>
      <c r="C490" s="26" t="n">
        <v>2243</v>
      </c>
      <c r="D490" s="26" t="s">
        <v>682</v>
      </c>
      <c r="E490" s="26" t="s">
        <v>683</v>
      </c>
      <c r="F490" s="26" t="n">
        <v>2189.6</v>
      </c>
    </row>
    <row r="491" customFormat="false" ht="15" hidden="false" customHeight="false" outlineLevel="0" collapsed="false">
      <c r="A491" s="19" t="n">
        <v>486</v>
      </c>
      <c r="B491" s="26" t="s">
        <v>666</v>
      </c>
      <c r="C491" s="26" t="n">
        <v>2250</v>
      </c>
      <c r="D491" s="26" t="s">
        <v>684</v>
      </c>
      <c r="E491" s="26" t="s">
        <v>685</v>
      </c>
      <c r="F491" s="26" t="n">
        <v>8</v>
      </c>
    </row>
    <row r="492" customFormat="false" ht="15" hidden="false" customHeight="false" outlineLevel="0" collapsed="false">
      <c r="A492" s="31"/>
      <c r="B492" s="32" t="s">
        <v>686</v>
      </c>
      <c r="C492" s="31"/>
      <c r="D492" s="33"/>
      <c r="E492" s="34"/>
      <c r="F492" s="35" t="n">
        <f aca="false">SUM(F1:F491)</f>
        <v>2043707.31</v>
      </c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</row>
    <row r="504" customFormat="false" ht="15" hidden="false" customHeight="true" outlineLevel="0" collapsed="false">
      <c r="A504" s="7"/>
      <c r="B504" s="7"/>
      <c r="C504" s="7"/>
      <c r="D504" s="7"/>
      <c r="E504" s="7"/>
      <c r="F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0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0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0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0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0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0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0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0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0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0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  <c r="G527" s="0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0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  <c r="G529" s="0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0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  <c r="G531" s="0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0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  <c r="G533" s="0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0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  <c r="G535" s="0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0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  <c r="G537" s="0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0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  <c r="G539" s="0"/>
    </row>
    <row r="540" customFormat="false" ht="15" hidden="false" customHeight="false" outlineLevel="0" collapsed="false">
      <c r="A540" s="7"/>
      <c r="B540" s="7"/>
      <c r="C540" s="7"/>
      <c r="D540" s="7"/>
      <c r="E540" s="0"/>
      <c r="F540" s="7"/>
      <c r="G540" s="0"/>
    </row>
    <row r="541" customFormat="false" ht="15" hidden="false" customHeight="false" outlineLevel="0" collapsed="false">
      <c r="A541" s="7"/>
      <c r="B541" s="7"/>
      <c r="C541" s="7"/>
      <c r="D541" s="7"/>
      <c r="E541" s="0"/>
      <c r="F541" s="7"/>
      <c r="G541" s="0"/>
    </row>
    <row r="542" customFormat="false" ht="15" hidden="false" customHeight="false" outlineLevel="0" collapsed="false">
      <c r="A542" s="7"/>
      <c r="B542" s="7"/>
      <c r="C542" s="7"/>
      <c r="D542" s="7"/>
      <c r="E542" s="0"/>
      <c r="F542" s="7"/>
      <c r="G542" s="0"/>
    </row>
    <row r="543" customFormat="false" ht="15" hidden="false" customHeight="false" outlineLevel="0" collapsed="false">
      <c r="A543" s="7"/>
      <c r="B543" s="7"/>
      <c r="C543" s="7"/>
      <c r="D543" s="7"/>
      <c r="E543" s="0"/>
      <c r="F543" s="7"/>
      <c r="G543" s="0"/>
    </row>
    <row r="544" customFormat="false" ht="15" hidden="false" customHeight="false" outlineLevel="0" collapsed="false">
      <c r="A544" s="7"/>
      <c r="B544" s="7"/>
      <c r="C544" s="7"/>
      <c r="D544" s="7"/>
      <c r="E544" s="0"/>
      <c r="F544" s="7"/>
      <c r="G544" s="0"/>
    </row>
    <row r="545" customFormat="false" ht="15" hidden="false" customHeight="false" outlineLevel="0" collapsed="false">
      <c r="A545" s="7"/>
      <c r="B545" s="7"/>
      <c r="C545" s="7"/>
      <c r="D545" s="7"/>
      <c r="E545" s="0"/>
      <c r="F545" s="7"/>
      <c r="G545" s="0"/>
    </row>
    <row r="546" customFormat="false" ht="15" hidden="false" customHeight="false" outlineLevel="0" collapsed="false">
      <c r="A546" s="7"/>
      <c r="B546" s="7"/>
      <c r="C546" s="7"/>
      <c r="D546" s="7"/>
      <c r="E546" s="0"/>
      <c r="F546" s="7"/>
      <c r="G546" s="0"/>
    </row>
    <row r="547" customFormat="false" ht="15" hidden="false" customHeight="false" outlineLevel="0" collapsed="false">
      <c r="A547" s="7"/>
      <c r="B547" s="7"/>
      <c r="C547" s="7"/>
      <c r="D547" s="7"/>
      <c r="E547" s="0"/>
      <c r="F547" s="7"/>
      <c r="G547" s="0"/>
    </row>
    <row r="548" customFormat="false" ht="15" hidden="false" customHeight="false" outlineLevel="0" collapsed="false">
      <c r="A548" s="7"/>
      <c r="B548" s="7"/>
      <c r="C548" s="7"/>
      <c r="D548" s="7"/>
      <c r="E548" s="0"/>
      <c r="F548" s="7"/>
      <c r="G548" s="0"/>
    </row>
    <row r="549" customFormat="false" ht="15" hidden="false" customHeight="false" outlineLevel="0" collapsed="false">
      <c r="A549" s="7"/>
      <c r="B549" s="7"/>
      <c r="C549" s="7"/>
      <c r="D549" s="7"/>
      <c r="E549" s="0"/>
      <c r="F549" s="7"/>
      <c r="G549" s="0"/>
    </row>
    <row r="550" customFormat="false" ht="15" hidden="false" customHeight="false" outlineLevel="0" collapsed="false">
      <c r="A550" s="7"/>
      <c r="B550" s="7"/>
      <c r="C550" s="7"/>
      <c r="D550" s="7"/>
      <c r="E550" s="0"/>
      <c r="F550" s="7"/>
      <c r="G550" s="0"/>
    </row>
    <row r="551" customFormat="false" ht="15" hidden="false" customHeight="false" outlineLevel="0" collapsed="false">
      <c r="A551" s="7"/>
      <c r="B551" s="7"/>
      <c r="C551" s="7"/>
      <c r="D551" s="7"/>
      <c r="E551" s="0"/>
      <c r="F551" s="7"/>
      <c r="G551" s="0"/>
    </row>
    <row r="552" customFormat="false" ht="15" hidden="false" customHeight="false" outlineLevel="0" collapsed="false">
      <c r="A552" s="7"/>
      <c r="B552" s="7"/>
      <c r="C552" s="7"/>
      <c r="D552" s="7"/>
      <c r="E552" s="0"/>
      <c r="F552" s="7"/>
      <c r="G552" s="0"/>
    </row>
    <row r="553" customFormat="false" ht="15" hidden="false" customHeight="false" outlineLevel="0" collapsed="false">
      <c r="A553" s="7"/>
      <c r="B553" s="7"/>
      <c r="C553" s="7"/>
      <c r="D553" s="7"/>
      <c r="E553" s="0"/>
      <c r="F553" s="7"/>
      <c r="G553" s="0"/>
    </row>
    <row r="554" customFormat="false" ht="15" hidden="false" customHeight="false" outlineLevel="0" collapsed="false">
      <c r="A554" s="7"/>
      <c r="B554" s="7"/>
      <c r="C554" s="7"/>
      <c r="D554" s="7"/>
      <c r="E554" s="0"/>
      <c r="F554" s="7"/>
      <c r="G554" s="0"/>
    </row>
    <row r="555" customFormat="false" ht="15" hidden="false" customHeight="false" outlineLevel="0" collapsed="false">
      <c r="A555" s="7"/>
      <c r="B555" s="7"/>
      <c r="C555" s="7"/>
      <c r="D555" s="7"/>
      <c r="E555" s="0"/>
      <c r="F555" s="7"/>
      <c r="G555" s="0"/>
    </row>
    <row r="556" customFormat="false" ht="15" hidden="false" customHeight="false" outlineLevel="0" collapsed="false">
      <c r="A556" s="7"/>
      <c r="B556" s="7"/>
      <c r="C556" s="7"/>
      <c r="D556" s="7"/>
      <c r="E556" s="0"/>
      <c r="F556" s="7"/>
      <c r="G556" s="0"/>
    </row>
    <row r="557" customFormat="false" ht="15" hidden="false" customHeight="false" outlineLevel="0" collapsed="false">
      <c r="A557" s="7"/>
      <c r="B557" s="7"/>
      <c r="C557" s="7"/>
      <c r="D557" s="7"/>
      <c r="E557" s="0"/>
      <c r="F557" s="7"/>
      <c r="G557" s="0"/>
    </row>
    <row r="558" customFormat="false" ht="15" hidden="false" customHeight="false" outlineLevel="0" collapsed="false">
      <c r="A558" s="7"/>
      <c r="B558" s="7"/>
      <c r="C558" s="7"/>
      <c r="D558" s="7"/>
      <c r="E558" s="0"/>
      <c r="F558" s="7"/>
      <c r="G558" s="0"/>
    </row>
    <row r="559" customFormat="false" ht="15" hidden="false" customHeight="false" outlineLevel="0" collapsed="false">
      <c r="A559" s="7"/>
      <c r="B559" s="7"/>
      <c r="C559" s="7"/>
      <c r="D559" s="7"/>
      <c r="E559" s="0"/>
      <c r="F559" s="7"/>
      <c r="G559" s="0"/>
    </row>
    <row r="560" customFormat="false" ht="15" hidden="false" customHeight="false" outlineLevel="0" collapsed="false">
      <c r="A560" s="7"/>
      <c r="B560" s="7"/>
      <c r="C560" s="7"/>
      <c r="D560" s="7"/>
      <c r="E560" s="0"/>
      <c r="F560" s="7"/>
      <c r="G560" s="0"/>
    </row>
    <row r="561" customFormat="false" ht="15" hidden="false" customHeight="false" outlineLevel="0" collapsed="false">
      <c r="A561" s="7"/>
      <c r="B561" s="7"/>
      <c r="C561" s="7"/>
      <c r="D561" s="7"/>
      <c r="E561" s="0"/>
      <c r="F561" s="7"/>
      <c r="G561" s="0"/>
    </row>
    <row r="562" customFormat="false" ht="15" hidden="false" customHeight="false" outlineLevel="0" collapsed="false">
      <c r="A562" s="7"/>
      <c r="B562" s="7"/>
      <c r="C562" s="7"/>
      <c r="D562" s="7"/>
      <c r="E562" s="0"/>
      <c r="F562" s="7"/>
      <c r="G562" s="0"/>
    </row>
    <row r="563" customFormat="false" ht="15" hidden="false" customHeight="false" outlineLevel="0" collapsed="false">
      <c r="A563" s="7"/>
      <c r="B563" s="7"/>
      <c r="C563" s="7"/>
      <c r="D563" s="7"/>
      <c r="E563" s="0"/>
      <c r="F563" s="7"/>
      <c r="G563" s="0"/>
    </row>
    <row r="564" customFormat="false" ht="15" hidden="false" customHeight="false" outlineLevel="0" collapsed="false">
      <c r="A564" s="7"/>
      <c r="B564" s="7"/>
      <c r="C564" s="7"/>
      <c r="D564" s="7"/>
      <c r="E564" s="0"/>
      <c r="F564" s="7"/>
      <c r="G564" s="0"/>
    </row>
    <row r="565" customFormat="false" ht="15" hidden="false" customHeight="false" outlineLevel="0" collapsed="false">
      <c r="A565" s="7"/>
      <c r="B565" s="7"/>
      <c r="C565" s="7"/>
      <c r="D565" s="7"/>
      <c r="E565" s="0"/>
      <c r="F565" s="7"/>
      <c r="G565" s="0"/>
    </row>
    <row r="566" customFormat="false" ht="15" hidden="false" customHeight="false" outlineLevel="0" collapsed="false">
      <c r="A566" s="7"/>
      <c r="B566" s="7"/>
      <c r="C566" s="7"/>
      <c r="D566" s="7"/>
      <c r="E566" s="0"/>
      <c r="F566" s="7"/>
      <c r="G566" s="0"/>
    </row>
    <row r="567" customFormat="false" ht="15" hidden="false" customHeight="false" outlineLevel="0" collapsed="false">
      <c r="A567" s="7"/>
      <c r="B567" s="7"/>
      <c r="C567" s="7"/>
      <c r="D567" s="7"/>
      <c r="E567" s="0"/>
      <c r="F567" s="7"/>
      <c r="G567" s="0"/>
    </row>
    <row r="568" customFormat="false" ht="15" hidden="false" customHeight="false" outlineLevel="0" collapsed="false">
      <c r="A568" s="36"/>
      <c r="B568" s="37"/>
      <c r="C568" s="7"/>
      <c r="D568" s="7"/>
      <c r="E568" s="0"/>
      <c r="F568" s="7"/>
      <c r="G568" s="0"/>
    </row>
    <row r="569" customFormat="false" ht="15" hidden="false" customHeight="false" outlineLevel="0" collapsed="false">
      <c r="C569" s="0"/>
      <c r="D569" s="0"/>
      <c r="E569" s="0"/>
      <c r="F569" s="0"/>
      <c r="G569" s="0"/>
    </row>
    <row r="570" customFormat="false" ht="15" hidden="false" customHeight="false" outlineLevel="0" collapsed="false">
      <c r="C570" s="0"/>
      <c r="D570" s="0"/>
      <c r="E570" s="0"/>
      <c r="F570" s="0"/>
      <c r="G570" s="0"/>
    </row>
    <row r="571" customFormat="false" ht="15" hidden="false" customHeight="false" outlineLevel="0" collapsed="false">
      <c r="C571" s="0"/>
      <c r="D571" s="0"/>
      <c r="E571" s="0"/>
      <c r="F571" s="0"/>
      <c r="G571" s="0"/>
    </row>
    <row r="572" customFormat="false" ht="15" hidden="false" customHeight="false" outlineLevel="0" collapsed="false">
      <c r="C572" s="0"/>
      <c r="D572" s="0"/>
      <c r="E572" s="0"/>
      <c r="F572" s="0"/>
      <c r="G572" s="0"/>
    </row>
    <row r="573" customFormat="false" ht="15" hidden="false" customHeight="false" outlineLevel="0" collapsed="false">
      <c r="C573" s="0"/>
      <c r="D573" s="0"/>
      <c r="E573" s="0"/>
      <c r="F573" s="0"/>
      <c r="G573" s="0"/>
    </row>
    <row r="574" customFormat="false" ht="15" hidden="false" customHeight="false" outlineLevel="0" collapsed="false">
      <c r="C574" s="0"/>
      <c r="D574" s="0"/>
      <c r="E574" s="0"/>
      <c r="F574" s="0"/>
      <c r="G574" s="0"/>
    </row>
    <row r="575" customFormat="false" ht="15" hidden="false" customHeight="false" outlineLevel="0" collapsed="false">
      <c r="C575" s="0"/>
      <c r="D575" s="0"/>
      <c r="E575" s="0"/>
      <c r="F575" s="0"/>
      <c r="G575" s="0"/>
    </row>
    <row r="576" customFormat="false" ht="15" hidden="false" customHeight="false" outlineLevel="0" collapsed="false">
      <c r="E576" s="0"/>
      <c r="G576" s="0"/>
    </row>
    <row r="577" customFormat="false" ht="15" hidden="false" customHeight="false" outlineLevel="0" collapsed="false">
      <c r="E577" s="0"/>
      <c r="G577" s="0"/>
    </row>
    <row r="578" customFormat="false" ht="15" hidden="false" customHeight="false" outlineLevel="0" collapsed="false">
      <c r="E578" s="0"/>
      <c r="G578" s="0"/>
    </row>
    <row r="579" customFormat="false" ht="15" hidden="false" customHeight="false" outlineLevel="0" collapsed="false">
      <c r="E579" s="0"/>
      <c r="G579" s="0"/>
    </row>
    <row r="580" customFormat="false" ht="15" hidden="false" customHeight="false" outlineLevel="0" collapsed="false">
      <c r="E580" s="0"/>
      <c r="G580" s="0"/>
    </row>
    <row r="581" customFormat="false" ht="15" hidden="false" customHeight="false" outlineLevel="0" collapsed="false">
      <c r="E581" s="0"/>
      <c r="G581" s="0"/>
    </row>
    <row r="582" customFormat="false" ht="15" hidden="false" customHeight="false" outlineLevel="0" collapsed="false">
      <c r="E582" s="0"/>
      <c r="G582" s="0"/>
    </row>
    <row r="583" customFormat="false" ht="15" hidden="false" customHeight="false" outlineLevel="0" collapsed="false">
      <c r="E583" s="0"/>
      <c r="G583" s="0"/>
    </row>
    <row r="584" customFormat="false" ht="15" hidden="false" customHeight="false" outlineLevel="0" collapsed="false">
      <c r="E584" s="0"/>
      <c r="G584" s="0"/>
    </row>
    <row r="585" customFormat="false" ht="15" hidden="false" customHeight="false" outlineLevel="0" collapsed="false">
      <c r="E585" s="0"/>
      <c r="G585" s="0"/>
    </row>
    <row r="586" customFormat="false" ht="15" hidden="false" customHeight="false" outlineLevel="0" collapsed="false">
      <c r="E586" s="0"/>
      <c r="G586" s="0"/>
    </row>
    <row r="587" customFormat="false" ht="15" hidden="false" customHeight="false" outlineLevel="0" collapsed="false">
      <c r="E587" s="0"/>
      <c r="G587" s="0"/>
    </row>
    <row r="588" customFormat="false" ht="15" hidden="false" customHeight="false" outlineLevel="0" collapsed="false">
      <c r="E588" s="0"/>
      <c r="G588" s="0"/>
    </row>
    <row r="589" customFormat="false" ht="15" hidden="false" customHeight="false" outlineLevel="0" collapsed="false">
      <c r="E589" s="0"/>
      <c r="G589" s="0"/>
    </row>
    <row r="590" customFormat="false" ht="15" hidden="false" customHeight="false" outlineLevel="0" collapsed="false">
      <c r="E590" s="0"/>
      <c r="G590" s="0"/>
    </row>
    <row r="591" customFormat="false" ht="15" hidden="false" customHeight="false" outlineLevel="0" collapsed="false">
      <c r="E591" s="0"/>
      <c r="G591" s="0"/>
    </row>
    <row r="592" customFormat="false" ht="15" hidden="false" customHeight="false" outlineLevel="0" collapsed="false">
      <c r="E592" s="0"/>
      <c r="G592" s="0"/>
    </row>
    <row r="593" customFormat="false" ht="15" hidden="false" customHeight="false" outlineLevel="0" collapsed="false">
      <c r="E593" s="0"/>
      <c r="G593" s="0"/>
    </row>
    <row r="594" customFormat="false" ht="15" hidden="false" customHeight="false" outlineLevel="0" collapsed="false">
      <c r="E594" s="0"/>
      <c r="G594" s="0"/>
    </row>
    <row r="595" customFormat="false" ht="15" hidden="false" customHeight="false" outlineLevel="0" collapsed="false">
      <c r="E595" s="0"/>
      <c r="G595" s="0"/>
    </row>
    <row r="596" customFormat="false" ht="15" hidden="false" customHeight="false" outlineLevel="0" collapsed="false">
      <c r="E596" s="0"/>
      <c r="G596" s="0"/>
    </row>
    <row r="597" customFormat="false" ht="15" hidden="false" customHeight="false" outlineLevel="0" collapsed="false">
      <c r="E597" s="0"/>
      <c r="G597" s="0"/>
    </row>
    <row r="598" customFormat="false" ht="15" hidden="false" customHeight="false" outlineLevel="0" collapsed="false">
      <c r="E598" s="0"/>
      <c r="G598" s="0"/>
    </row>
    <row r="599" customFormat="false" ht="15" hidden="false" customHeight="false" outlineLevel="0" collapsed="false">
      <c r="E599" s="0"/>
      <c r="G599" s="0"/>
    </row>
    <row r="600" customFormat="false" ht="15" hidden="false" customHeight="false" outlineLevel="0" collapsed="false">
      <c r="E600" s="0"/>
      <c r="G600" s="0"/>
    </row>
    <row r="601" customFormat="false" ht="15" hidden="false" customHeight="false" outlineLevel="0" collapsed="false">
      <c r="E601" s="0"/>
      <c r="G601" s="0"/>
    </row>
    <row r="602" customFormat="false" ht="15" hidden="false" customHeight="false" outlineLevel="0" collapsed="false">
      <c r="E602" s="0"/>
      <c r="G602" s="0"/>
    </row>
    <row r="603" customFormat="false" ht="15" hidden="false" customHeight="false" outlineLevel="0" collapsed="false">
      <c r="E603" s="0"/>
      <c r="G603" s="0"/>
    </row>
    <row r="604" customFormat="false" ht="15" hidden="false" customHeight="false" outlineLevel="0" collapsed="false">
      <c r="E604" s="0"/>
      <c r="G604" s="0"/>
    </row>
    <row r="605" customFormat="false" ht="15" hidden="false" customHeight="false" outlineLevel="0" collapsed="false">
      <c r="E605" s="0"/>
      <c r="G605" s="0"/>
    </row>
    <row r="606" customFormat="false" ht="15" hidden="false" customHeight="false" outlineLevel="0" collapsed="false">
      <c r="E606" s="0"/>
      <c r="G606" s="0"/>
    </row>
    <row r="607" customFormat="false" ht="15" hidden="false" customHeight="false" outlineLevel="0" collapsed="false">
      <c r="E607" s="0"/>
      <c r="G607" s="0"/>
    </row>
    <row r="608" customFormat="false" ht="15" hidden="false" customHeight="false" outlineLevel="0" collapsed="false">
      <c r="E608" s="0"/>
      <c r="G608" s="0"/>
    </row>
    <row r="609" customFormat="false" ht="15" hidden="false" customHeight="false" outlineLevel="0" collapsed="false">
      <c r="E609" s="0"/>
      <c r="G609" s="0"/>
    </row>
    <row r="610" customFormat="false" ht="15" hidden="false" customHeight="false" outlineLevel="0" collapsed="false">
      <c r="E610" s="0"/>
      <c r="G610" s="0"/>
    </row>
    <row r="611" customFormat="false" ht="15" hidden="false" customHeight="false" outlineLevel="0" collapsed="false">
      <c r="E611" s="0"/>
      <c r="G611" s="0"/>
    </row>
    <row r="612" customFormat="false" ht="15" hidden="false" customHeight="false" outlineLevel="0" collapsed="false">
      <c r="E612" s="0"/>
      <c r="G612" s="0"/>
    </row>
    <row r="613" customFormat="false" ht="15" hidden="false" customHeight="false" outlineLevel="0" collapsed="false">
      <c r="E613" s="0"/>
      <c r="G613" s="0"/>
    </row>
    <row r="614" customFormat="false" ht="15" hidden="false" customHeight="false" outlineLevel="0" collapsed="false">
      <c r="E614" s="0"/>
      <c r="G614" s="0"/>
    </row>
    <row r="615" customFormat="false" ht="15" hidden="false" customHeight="false" outlineLevel="0" collapsed="false">
      <c r="E615" s="0"/>
      <c r="G615" s="0"/>
    </row>
    <row r="616" customFormat="false" ht="15" hidden="false" customHeight="false" outlineLevel="0" collapsed="false">
      <c r="E616" s="0"/>
      <c r="G616" s="0"/>
    </row>
    <row r="617" customFormat="false" ht="15" hidden="false" customHeight="false" outlineLevel="0" collapsed="false">
      <c r="E617" s="0"/>
      <c r="G617" s="0"/>
    </row>
    <row r="618" customFormat="false" ht="15" hidden="false" customHeight="false" outlineLevel="0" collapsed="false">
      <c r="E618" s="0"/>
      <c r="G618" s="0"/>
    </row>
    <row r="619" customFormat="false" ht="15" hidden="false" customHeight="false" outlineLevel="0" collapsed="false">
      <c r="E619" s="0"/>
      <c r="G619" s="0"/>
    </row>
    <row r="620" customFormat="false" ht="15" hidden="false" customHeight="false" outlineLevel="0" collapsed="false">
      <c r="E620" s="0"/>
      <c r="G620" s="0"/>
    </row>
    <row r="621" customFormat="false" ht="15" hidden="false" customHeight="false" outlineLevel="0" collapsed="false">
      <c r="E621" s="0"/>
      <c r="G621" s="0"/>
    </row>
    <row r="622" customFormat="false" ht="15" hidden="false" customHeight="false" outlineLevel="0" collapsed="false">
      <c r="E622" s="0"/>
      <c r="G622" s="0"/>
    </row>
    <row r="623" customFormat="false" ht="15" hidden="false" customHeight="false" outlineLevel="0" collapsed="false">
      <c r="E623" s="0"/>
      <c r="G623" s="0"/>
    </row>
    <row r="624" customFormat="false" ht="15" hidden="false" customHeight="false" outlineLevel="0" collapsed="false">
      <c r="E624" s="0"/>
      <c r="G624" s="0"/>
    </row>
    <row r="625" customFormat="false" ht="15" hidden="false" customHeight="false" outlineLevel="0" collapsed="false">
      <c r="E625" s="0"/>
      <c r="G625" s="0"/>
    </row>
    <row r="626" customFormat="false" ht="15" hidden="false" customHeight="false" outlineLevel="0" collapsed="false">
      <c r="E626" s="0"/>
      <c r="G626" s="0"/>
    </row>
    <row r="627" customFormat="false" ht="15" hidden="false" customHeight="false" outlineLevel="0" collapsed="false">
      <c r="E627" s="0"/>
      <c r="G627" s="0"/>
    </row>
    <row r="628" customFormat="false" ht="15" hidden="false" customHeight="false" outlineLevel="0" collapsed="false">
      <c r="E628" s="0"/>
      <c r="G628" s="0"/>
    </row>
    <row r="629" customFormat="false" ht="15" hidden="false" customHeight="false" outlineLevel="0" collapsed="false">
      <c r="E629" s="0"/>
      <c r="G629" s="0"/>
    </row>
    <row r="630" customFormat="false" ht="15" hidden="false" customHeight="false" outlineLevel="0" collapsed="false">
      <c r="E630" s="0"/>
      <c r="G630" s="0"/>
    </row>
    <row r="631" customFormat="false" ht="15" hidden="false" customHeight="false" outlineLevel="0" collapsed="false">
      <c r="E631" s="0"/>
      <c r="G631" s="0"/>
    </row>
    <row r="632" customFormat="false" ht="15" hidden="false" customHeight="false" outlineLevel="0" collapsed="false">
      <c r="E632" s="0"/>
      <c r="G632" s="0"/>
    </row>
    <row r="633" customFormat="false" ht="15" hidden="false" customHeight="false" outlineLevel="0" collapsed="false">
      <c r="E633" s="0"/>
      <c r="G633" s="0"/>
    </row>
    <row r="634" customFormat="false" ht="15" hidden="false" customHeight="false" outlineLevel="0" collapsed="false">
      <c r="E634" s="0"/>
      <c r="G634" s="0"/>
    </row>
    <row r="635" customFormat="false" ht="15" hidden="false" customHeight="false" outlineLevel="0" collapsed="false">
      <c r="E635" s="0"/>
      <c r="G635" s="0"/>
    </row>
    <row r="636" customFormat="false" ht="15" hidden="false" customHeight="false" outlineLevel="0" collapsed="false">
      <c r="E636" s="0"/>
      <c r="G636" s="0"/>
    </row>
    <row r="637" customFormat="false" ht="15" hidden="false" customHeight="false" outlineLevel="0" collapsed="false">
      <c r="E637" s="0"/>
      <c r="G637" s="0"/>
    </row>
    <row r="638" customFormat="false" ht="15" hidden="false" customHeight="false" outlineLevel="0" collapsed="false">
      <c r="E638" s="0"/>
      <c r="G638" s="0"/>
    </row>
    <row r="639" customFormat="false" ht="15" hidden="false" customHeight="false" outlineLevel="0" collapsed="false">
      <c r="E639" s="0"/>
      <c r="G639" s="0"/>
    </row>
    <row r="640" customFormat="false" ht="15" hidden="false" customHeight="false" outlineLevel="0" collapsed="false">
      <c r="E640" s="0"/>
      <c r="G640" s="0"/>
    </row>
    <row r="641" customFormat="false" ht="15" hidden="false" customHeight="false" outlineLevel="0" collapsed="false">
      <c r="E641" s="0"/>
      <c r="G641" s="0"/>
    </row>
    <row r="642" customFormat="false" ht="15" hidden="false" customHeight="false" outlineLevel="0" collapsed="false">
      <c r="E642" s="0"/>
      <c r="G642" s="0"/>
    </row>
    <row r="643" customFormat="false" ht="15" hidden="false" customHeight="false" outlineLevel="0" collapsed="false">
      <c r="E643" s="0"/>
      <c r="G643" s="0"/>
    </row>
    <row r="644" customFormat="false" ht="15" hidden="false" customHeight="false" outlineLevel="0" collapsed="false">
      <c r="E644" s="0"/>
      <c r="G644" s="0"/>
    </row>
    <row r="645" customFormat="false" ht="15" hidden="false" customHeight="false" outlineLevel="0" collapsed="false">
      <c r="E645" s="0"/>
      <c r="G645" s="0"/>
    </row>
    <row r="646" customFormat="false" ht="15" hidden="false" customHeight="false" outlineLevel="0" collapsed="false">
      <c r="E646" s="0"/>
      <c r="G646" s="0"/>
    </row>
    <row r="647" customFormat="false" ht="15" hidden="false" customHeight="false" outlineLevel="0" collapsed="false">
      <c r="E647" s="0"/>
      <c r="G647" s="0"/>
    </row>
    <row r="648" customFormat="false" ht="15" hidden="false" customHeight="false" outlineLevel="0" collapsed="false">
      <c r="E648" s="0"/>
      <c r="G648" s="0"/>
    </row>
    <row r="649" customFormat="false" ht="15" hidden="false" customHeight="false" outlineLevel="0" collapsed="false">
      <c r="E649" s="0"/>
      <c r="G649" s="0"/>
    </row>
    <row r="650" customFormat="false" ht="15" hidden="false" customHeight="false" outlineLevel="0" collapsed="false">
      <c r="E650" s="0"/>
      <c r="G650" s="0"/>
    </row>
    <row r="651" customFormat="false" ht="15" hidden="false" customHeight="false" outlineLevel="0" collapsed="false">
      <c r="E651" s="0"/>
      <c r="G651" s="0"/>
    </row>
    <row r="652" customFormat="false" ht="15" hidden="false" customHeight="false" outlineLevel="0" collapsed="false">
      <c r="E652" s="0"/>
      <c r="G652" s="0"/>
    </row>
    <row r="653" customFormat="false" ht="15" hidden="false" customHeight="false" outlineLevel="0" collapsed="false">
      <c r="E653" s="0"/>
      <c r="G653" s="0"/>
    </row>
    <row r="654" customFormat="false" ht="15" hidden="false" customHeight="false" outlineLevel="0" collapsed="false">
      <c r="E654" s="0"/>
      <c r="G654" s="0"/>
    </row>
    <row r="655" customFormat="false" ht="15" hidden="false" customHeight="false" outlineLevel="0" collapsed="false">
      <c r="E655" s="0"/>
      <c r="G655" s="0"/>
    </row>
    <row r="656" customFormat="false" ht="15" hidden="false" customHeight="false" outlineLevel="0" collapsed="false">
      <c r="E656" s="0"/>
      <c r="G656" s="0"/>
    </row>
    <row r="657" customFormat="false" ht="15" hidden="false" customHeight="false" outlineLevel="0" collapsed="false">
      <c r="E657" s="0"/>
      <c r="G657" s="0"/>
    </row>
    <row r="658" customFormat="false" ht="15" hidden="false" customHeight="false" outlineLevel="0" collapsed="false">
      <c r="E658" s="0"/>
      <c r="G658" s="0"/>
    </row>
    <row r="659" customFormat="false" ht="15" hidden="false" customHeight="false" outlineLevel="0" collapsed="false">
      <c r="E659" s="0"/>
      <c r="G659" s="0"/>
    </row>
    <row r="660" customFormat="false" ht="15" hidden="false" customHeight="false" outlineLevel="0" collapsed="false">
      <c r="E660" s="0"/>
      <c r="G660" s="0"/>
    </row>
    <row r="661" customFormat="false" ht="15" hidden="false" customHeight="false" outlineLevel="0" collapsed="false">
      <c r="E661" s="0"/>
      <c r="G661" s="0"/>
    </row>
    <row r="662" customFormat="false" ht="15" hidden="false" customHeight="false" outlineLevel="0" collapsed="false">
      <c r="E662" s="0"/>
      <c r="G662" s="0"/>
    </row>
    <row r="663" customFormat="false" ht="15" hidden="false" customHeight="false" outlineLevel="0" collapsed="false">
      <c r="E663" s="0"/>
      <c r="G663" s="0"/>
    </row>
    <row r="664" customFormat="false" ht="15" hidden="false" customHeight="false" outlineLevel="0" collapsed="false">
      <c r="E664" s="0"/>
      <c r="G664" s="0"/>
    </row>
    <row r="665" customFormat="false" ht="15" hidden="false" customHeight="false" outlineLevel="0" collapsed="false">
      <c r="E665" s="0"/>
      <c r="G665" s="0"/>
    </row>
    <row r="666" customFormat="false" ht="15" hidden="false" customHeight="false" outlineLevel="0" collapsed="false">
      <c r="E666" s="0"/>
      <c r="G666" s="0"/>
    </row>
    <row r="667" customFormat="false" ht="15" hidden="false" customHeight="false" outlineLevel="0" collapsed="false">
      <c r="E667" s="0"/>
      <c r="G667" s="0"/>
    </row>
    <row r="668" customFormat="false" ht="15" hidden="false" customHeight="false" outlineLevel="0" collapsed="false">
      <c r="E668" s="0"/>
      <c r="G668" s="0"/>
    </row>
    <row r="669" customFormat="false" ht="15" hidden="false" customHeight="false" outlineLevel="0" collapsed="false">
      <c r="E669" s="0"/>
      <c r="G669" s="0"/>
    </row>
    <row r="670" customFormat="false" ht="15" hidden="false" customHeight="false" outlineLevel="0" collapsed="false">
      <c r="E670" s="0"/>
      <c r="G670" s="0"/>
    </row>
    <row r="671" customFormat="false" ht="15" hidden="false" customHeight="false" outlineLevel="0" collapsed="false">
      <c r="E671" s="0"/>
      <c r="G671" s="0"/>
    </row>
    <row r="672" customFormat="false" ht="15" hidden="false" customHeight="false" outlineLevel="0" collapsed="false">
      <c r="E672" s="0"/>
      <c r="G672" s="0"/>
    </row>
    <row r="673" customFormat="false" ht="15" hidden="false" customHeight="false" outlineLevel="0" collapsed="false">
      <c r="E673" s="0"/>
      <c r="G673" s="0"/>
    </row>
    <row r="674" customFormat="false" ht="15" hidden="false" customHeight="false" outlineLevel="0" collapsed="false">
      <c r="E674" s="0"/>
      <c r="G674" s="0"/>
    </row>
    <row r="675" customFormat="false" ht="15" hidden="false" customHeight="false" outlineLevel="0" collapsed="false">
      <c r="E675" s="0"/>
      <c r="G675" s="0"/>
    </row>
    <row r="676" customFormat="false" ht="15" hidden="false" customHeight="false" outlineLevel="0" collapsed="false">
      <c r="E676" s="0"/>
      <c r="G676" s="0"/>
    </row>
    <row r="677" customFormat="false" ht="15" hidden="false" customHeight="false" outlineLevel="0" collapsed="false">
      <c r="E677" s="0"/>
      <c r="G677" s="0"/>
    </row>
    <row r="678" customFormat="false" ht="15" hidden="false" customHeight="false" outlineLevel="0" collapsed="false">
      <c r="E678" s="0"/>
      <c r="G678" s="0"/>
    </row>
    <row r="679" customFormat="false" ht="15" hidden="false" customHeight="false" outlineLevel="0" collapsed="false">
      <c r="E679" s="0"/>
      <c r="G679" s="0"/>
    </row>
    <row r="680" customFormat="false" ht="15" hidden="false" customHeight="false" outlineLevel="0" collapsed="false">
      <c r="E680" s="0"/>
      <c r="G680" s="0"/>
    </row>
    <row r="681" customFormat="false" ht="15" hidden="false" customHeight="false" outlineLevel="0" collapsed="false">
      <c r="E681" s="0"/>
      <c r="G681" s="0"/>
    </row>
    <row r="682" customFormat="false" ht="15" hidden="false" customHeight="false" outlineLevel="0" collapsed="false">
      <c r="E682" s="0"/>
      <c r="G682" s="0"/>
    </row>
    <row r="683" customFormat="false" ht="15" hidden="false" customHeight="false" outlineLevel="0" collapsed="false">
      <c r="E683" s="0"/>
      <c r="G683" s="0"/>
    </row>
    <row r="684" customFormat="false" ht="15" hidden="false" customHeight="false" outlineLevel="0" collapsed="false">
      <c r="E684" s="0"/>
      <c r="G684" s="0"/>
    </row>
    <row r="685" customFormat="false" ht="15" hidden="false" customHeight="false" outlineLevel="0" collapsed="false">
      <c r="E685" s="0"/>
      <c r="G685" s="0"/>
    </row>
    <row r="686" customFormat="false" ht="15" hidden="false" customHeight="false" outlineLevel="0" collapsed="false">
      <c r="E686" s="0"/>
      <c r="G686" s="0"/>
    </row>
    <row r="687" customFormat="false" ht="15" hidden="false" customHeight="false" outlineLevel="0" collapsed="false">
      <c r="E687" s="0"/>
      <c r="G687" s="0"/>
    </row>
    <row r="688" customFormat="false" ht="15" hidden="false" customHeight="false" outlineLevel="0" collapsed="false">
      <c r="E688" s="0"/>
      <c r="G688" s="0"/>
    </row>
    <row r="689" customFormat="false" ht="15" hidden="false" customHeight="false" outlineLevel="0" collapsed="false">
      <c r="E689" s="0"/>
      <c r="G689" s="0"/>
    </row>
    <row r="690" customFormat="false" ht="15" hidden="false" customHeight="false" outlineLevel="0" collapsed="false">
      <c r="E690" s="0"/>
      <c r="G690" s="0"/>
    </row>
    <row r="691" customFormat="false" ht="15" hidden="false" customHeight="false" outlineLevel="0" collapsed="false">
      <c r="E691" s="0"/>
      <c r="G691" s="0"/>
    </row>
    <row r="692" customFormat="false" ht="15" hidden="false" customHeight="false" outlineLevel="0" collapsed="false">
      <c r="E692" s="0"/>
      <c r="G692" s="0"/>
    </row>
    <row r="693" customFormat="false" ht="15" hidden="false" customHeight="false" outlineLevel="0" collapsed="false">
      <c r="E693" s="0"/>
      <c r="G693" s="0"/>
    </row>
    <row r="694" customFormat="false" ht="15" hidden="false" customHeight="false" outlineLevel="0" collapsed="false">
      <c r="E694" s="0"/>
      <c r="G694" s="0"/>
    </row>
    <row r="695" customFormat="false" ht="15" hidden="false" customHeight="false" outlineLevel="0" collapsed="false">
      <c r="E695" s="0"/>
      <c r="G695" s="0"/>
    </row>
    <row r="696" customFormat="false" ht="15" hidden="false" customHeight="false" outlineLevel="0" collapsed="false">
      <c r="E696" s="0"/>
      <c r="G696" s="0"/>
    </row>
    <row r="697" customFormat="false" ht="15" hidden="false" customHeight="false" outlineLevel="0" collapsed="false">
      <c r="E697" s="0"/>
      <c r="G697" s="0"/>
    </row>
    <row r="698" customFormat="false" ht="15" hidden="false" customHeight="false" outlineLevel="0" collapsed="false">
      <c r="E698" s="0"/>
      <c r="G698" s="0"/>
    </row>
    <row r="699" customFormat="false" ht="15" hidden="false" customHeight="false" outlineLevel="0" collapsed="false">
      <c r="E699" s="0"/>
      <c r="G699" s="0"/>
    </row>
    <row r="700" customFormat="false" ht="15" hidden="false" customHeight="false" outlineLevel="0" collapsed="false">
      <c r="E700" s="0"/>
      <c r="G700" s="0"/>
    </row>
    <row r="701" customFormat="false" ht="15" hidden="false" customHeight="false" outlineLevel="0" collapsed="false">
      <c r="E701" s="0"/>
      <c r="G701" s="0"/>
    </row>
    <row r="702" customFormat="false" ht="15" hidden="false" customHeight="false" outlineLevel="0" collapsed="false">
      <c r="E702" s="0"/>
      <c r="G702" s="0"/>
    </row>
    <row r="703" customFormat="false" ht="15" hidden="false" customHeight="false" outlineLevel="0" collapsed="false">
      <c r="E703" s="0"/>
      <c r="G703" s="0"/>
    </row>
    <row r="704" customFormat="false" ht="15" hidden="false" customHeight="false" outlineLevel="0" collapsed="false">
      <c r="E704" s="0"/>
      <c r="G704" s="0"/>
    </row>
    <row r="705" customFormat="false" ht="15" hidden="false" customHeight="false" outlineLevel="0" collapsed="false">
      <c r="E705" s="0"/>
      <c r="G705" s="0"/>
    </row>
    <row r="706" customFormat="false" ht="15" hidden="false" customHeight="false" outlineLevel="0" collapsed="false">
      <c r="E706" s="0"/>
      <c r="G706" s="0"/>
    </row>
    <row r="707" customFormat="false" ht="15" hidden="false" customHeight="false" outlineLevel="0" collapsed="false">
      <c r="E707" s="0"/>
      <c r="G707" s="0"/>
    </row>
    <row r="708" customFormat="false" ht="15" hidden="false" customHeight="false" outlineLevel="0" collapsed="false">
      <c r="E708" s="0"/>
      <c r="G708" s="0"/>
    </row>
    <row r="709" customFormat="false" ht="15" hidden="false" customHeight="false" outlineLevel="0" collapsed="false">
      <c r="E709" s="0"/>
      <c r="G709" s="0"/>
    </row>
    <row r="710" customFormat="false" ht="15" hidden="false" customHeight="false" outlineLevel="0" collapsed="false">
      <c r="E710" s="0"/>
      <c r="G710" s="0"/>
    </row>
    <row r="711" customFormat="false" ht="15" hidden="false" customHeight="false" outlineLevel="0" collapsed="false">
      <c r="E711" s="0"/>
      <c r="G711" s="0"/>
    </row>
    <row r="712" customFormat="false" ht="15" hidden="false" customHeight="false" outlineLevel="0" collapsed="false">
      <c r="E712" s="0"/>
      <c r="G712" s="0"/>
    </row>
    <row r="713" customFormat="false" ht="15" hidden="false" customHeight="false" outlineLevel="0" collapsed="false">
      <c r="E713" s="0"/>
      <c r="G713" s="0"/>
    </row>
    <row r="714" customFormat="false" ht="15" hidden="false" customHeight="false" outlineLevel="0" collapsed="false">
      <c r="E714" s="0"/>
      <c r="G714" s="0"/>
    </row>
    <row r="715" customFormat="false" ht="15" hidden="false" customHeight="false" outlineLevel="0" collapsed="false">
      <c r="E715" s="0"/>
      <c r="G715" s="0"/>
    </row>
    <row r="716" customFormat="false" ht="15" hidden="false" customHeight="false" outlineLevel="0" collapsed="false">
      <c r="E716" s="0"/>
      <c r="G716" s="0"/>
    </row>
    <row r="717" customFormat="false" ht="15" hidden="false" customHeight="false" outlineLevel="0" collapsed="false">
      <c r="E717" s="0"/>
      <c r="G717" s="0"/>
    </row>
    <row r="718" customFormat="false" ht="15" hidden="false" customHeight="false" outlineLevel="0" collapsed="false">
      <c r="E718" s="0"/>
      <c r="G718" s="0"/>
    </row>
    <row r="719" customFormat="false" ht="15" hidden="false" customHeight="false" outlineLevel="0" collapsed="false">
      <c r="E719" s="0"/>
      <c r="G719" s="0"/>
    </row>
    <row r="720" customFormat="false" ht="15" hidden="false" customHeight="false" outlineLevel="0" collapsed="false">
      <c r="E720" s="0"/>
      <c r="G720" s="0"/>
    </row>
    <row r="721" customFormat="false" ht="15" hidden="false" customHeight="false" outlineLevel="0" collapsed="false">
      <c r="E721" s="0"/>
      <c r="G721" s="0"/>
    </row>
    <row r="722" customFormat="false" ht="15" hidden="false" customHeight="false" outlineLevel="0" collapsed="false">
      <c r="E722" s="0"/>
      <c r="G722" s="0"/>
    </row>
    <row r="723" customFormat="false" ht="15" hidden="false" customHeight="false" outlineLevel="0" collapsed="false">
      <c r="E723" s="0"/>
      <c r="G723" s="0"/>
    </row>
    <row r="724" customFormat="false" ht="15" hidden="false" customHeight="false" outlineLevel="0" collapsed="false">
      <c r="E724" s="0"/>
      <c r="G724" s="0"/>
    </row>
    <row r="725" customFormat="false" ht="15" hidden="false" customHeight="false" outlineLevel="0" collapsed="false">
      <c r="E725" s="0"/>
      <c r="G725" s="0"/>
    </row>
    <row r="726" customFormat="false" ht="15" hidden="false" customHeight="false" outlineLevel="0" collapsed="false">
      <c r="E726" s="0"/>
      <c r="G726" s="0"/>
    </row>
    <row r="727" customFormat="false" ht="15" hidden="false" customHeight="false" outlineLevel="0" collapsed="false">
      <c r="E727" s="0"/>
      <c r="G727" s="0"/>
    </row>
    <row r="728" customFormat="false" ht="15" hidden="false" customHeight="false" outlineLevel="0" collapsed="false">
      <c r="E728" s="0"/>
      <c r="G728" s="0"/>
    </row>
    <row r="729" customFormat="false" ht="15" hidden="false" customHeight="false" outlineLevel="0" collapsed="false">
      <c r="E729" s="0"/>
      <c r="G729" s="0"/>
    </row>
    <row r="730" customFormat="false" ht="15" hidden="false" customHeight="false" outlineLevel="0" collapsed="false">
      <c r="E730" s="0"/>
      <c r="G730" s="0"/>
    </row>
    <row r="731" customFormat="false" ht="15" hidden="false" customHeight="false" outlineLevel="0" collapsed="false">
      <c r="E731" s="0"/>
      <c r="G731" s="0"/>
    </row>
    <row r="732" customFormat="false" ht="15" hidden="false" customHeight="false" outlineLevel="0" collapsed="false">
      <c r="E732" s="0"/>
      <c r="G732" s="0"/>
    </row>
    <row r="733" customFormat="false" ht="15" hidden="false" customHeight="false" outlineLevel="0" collapsed="false">
      <c r="E733" s="0"/>
      <c r="G733" s="0"/>
    </row>
    <row r="734" customFormat="false" ht="15" hidden="false" customHeight="false" outlineLevel="0" collapsed="false">
      <c r="E734" s="0"/>
      <c r="G734" s="0"/>
    </row>
    <row r="735" customFormat="false" ht="15" hidden="false" customHeight="false" outlineLevel="0" collapsed="false">
      <c r="E735" s="0"/>
      <c r="G735" s="0"/>
    </row>
    <row r="736" customFormat="false" ht="15" hidden="false" customHeight="false" outlineLevel="0" collapsed="false">
      <c r="E736" s="0"/>
      <c r="G736" s="0"/>
    </row>
    <row r="737" customFormat="false" ht="15" hidden="false" customHeight="false" outlineLevel="0" collapsed="false">
      <c r="E737" s="0"/>
      <c r="G737" s="0"/>
    </row>
    <row r="738" customFormat="false" ht="15" hidden="false" customHeight="false" outlineLevel="0" collapsed="false">
      <c r="E738" s="0"/>
      <c r="G738" s="0"/>
    </row>
    <row r="739" customFormat="false" ht="15" hidden="false" customHeight="false" outlineLevel="0" collapsed="false">
      <c r="E739" s="0"/>
      <c r="G739" s="0"/>
    </row>
    <row r="740" customFormat="false" ht="15" hidden="false" customHeight="false" outlineLevel="0" collapsed="false">
      <c r="E740" s="0"/>
      <c r="G740" s="0"/>
    </row>
    <row r="741" customFormat="false" ht="15" hidden="false" customHeight="false" outlineLevel="0" collapsed="false">
      <c r="E741" s="0"/>
      <c r="G741" s="0"/>
    </row>
    <row r="742" customFormat="false" ht="15" hidden="false" customHeight="false" outlineLevel="0" collapsed="false">
      <c r="E742" s="0"/>
      <c r="G742" s="0"/>
    </row>
    <row r="743" customFormat="false" ht="15" hidden="false" customHeight="false" outlineLevel="0" collapsed="false">
      <c r="E743" s="0"/>
      <c r="G743" s="0"/>
    </row>
    <row r="744" customFormat="false" ht="15" hidden="false" customHeight="false" outlineLevel="0" collapsed="false">
      <c r="E744" s="0"/>
      <c r="G744" s="0"/>
    </row>
    <row r="745" customFormat="false" ht="15" hidden="false" customHeight="false" outlineLevel="0" collapsed="false">
      <c r="E745" s="0"/>
      <c r="G745" s="0"/>
    </row>
    <row r="746" customFormat="false" ht="15" hidden="false" customHeight="false" outlineLevel="0" collapsed="false">
      <c r="E746" s="0"/>
      <c r="G746" s="0"/>
    </row>
    <row r="747" customFormat="false" ht="15" hidden="false" customHeight="false" outlineLevel="0" collapsed="false">
      <c r="E747" s="0"/>
      <c r="G747" s="0"/>
    </row>
    <row r="748" customFormat="false" ht="15" hidden="false" customHeight="false" outlineLevel="0" collapsed="false">
      <c r="E748" s="0"/>
      <c r="G748" s="0"/>
    </row>
    <row r="749" customFormat="false" ht="15" hidden="false" customHeight="false" outlineLevel="0" collapsed="false">
      <c r="E749" s="0"/>
      <c r="G749" s="0"/>
    </row>
    <row r="750" customFormat="false" ht="15" hidden="false" customHeight="false" outlineLevel="0" collapsed="false">
      <c r="E750" s="0"/>
      <c r="G750" s="0"/>
    </row>
    <row r="751" customFormat="false" ht="15" hidden="false" customHeight="false" outlineLevel="0" collapsed="false">
      <c r="E751" s="0"/>
      <c r="G751" s="0"/>
    </row>
    <row r="752" customFormat="false" ht="15" hidden="false" customHeight="false" outlineLevel="0" collapsed="false">
      <c r="E752" s="0"/>
      <c r="G752" s="0"/>
    </row>
    <row r="753" customFormat="false" ht="15" hidden="false" customHeight="false" outlineLevel="0" collapsed="false">
      <c r="E753" s="0"/>
      <c r="G753" s="0"/>
    </row>
    <row r="754" customFormat="false" ht="15" hidden="false" customHeight="false" outlineLevel="0" collapsed="false">
      <c r="E754" s="0"/>
      <c r="G754" s="0"/>
    </row>
    <row r="755" customFormat="false" ht="15" hidden="false" customHeight="false" outlineLevel="0" collapsed="false">
      <c r="E755" s="0"/>
      <c r="G755" s="0"/>
    </row>
    <row r="756" customFormat="false" ht="15" hidden="false" customHeight="false" outlineLevel="0" collapsed="false">
      <c r="E756" s="0"/>
      <c r="G756" s="0"/>
    </row>
    <row r="757" customFormat="false" ht="15" hidden="false" customHeight="false" outlineLevel="0" collapsed="false">
      <c r="E757" s="0"/>
      <c r="G757" s="0"/>
    </row>
    <row r="758" customFormat="false" ht="15" hidden="false" customHeight="false" outlineLevel="0" collapsed="false">
      <c r="E758" s="0"/>
      <c r="G758" s="0"/>
    </row>
    <row r="759" customFormat="false" ht="15" hidden="false" customHeight="false" outlineLevel="0" collapsed="false">
      <c r="E759" s="0"/>
      <c r="G759" s="0"/>
    </row>
    <row r="760" customFormat="false" ht="15" hidden="false" customHeight="false" outlineLevel="0" collapsed="false">
      <c r="E760" s="0"/>
      <c r="G760" s="0"/>
    </row>
    <row r="761" customFormat="false" ht="15" hidden="false" customHeight="false" outlineLevel="0" collapsed="false">
      <c r="E761" s="0"/>
      <c r="G761" s="0"/>
    </row>
    <row r="762" customFormat="false" ht="15" hidden="false" customHeight="false" outlineLevel="0" collapsed="false">
      <c r="E762" s="0"/>
      <c r="G762" s="0"/>
    </row>
    <row r="763" customFormat="false" ht="15" hidden="false" customHeight="false" outlineLevel="0" collapsed="false">
      <c r="E763" s="0"/>
      <c r="G763" s="0"/>
    </row>
    <row r="764" customFormat="false" ht="15" hidden="false" customHeight="false" outlineLevel="0" collapsed="false">
      <c r="E764" s="0"/>
      <c r="G764" s="0"/>
    </row>
    <row r="765" customFormat="false" ht="15" hidden="false" customHeight="false" outlineLevel="0" collapsed="false">
      <c r="E765" s="0"/>
      <c r="G765" s="0"/>
    </row>
    <row r="766" customFormat="false" ht="15" hidden="false" customHeight="false" outlineLevel="0" collapsed="false">
      <c r="E766" s="0"/>
      <c r="G766" s="0"/>
    </row>
    <row r="767" customFormat="false" ht="15" hidden="false" customHeight="false" outlineLevel="0" collapsed="false">
      <c r="E767" s="0"/>
      <c r="G767" s="0"/>
    </row>
    <row r="768" customFormat="false" ht="15" hidden="false" customHeight="false" outlineLevel="0" collapsed="false">
      <c r="E768" s="0"/>
      <c r="G768" s="0"/>
    </row>
    <row r="769" customFormat="false" ht="15" hidden="false" customHeight="false" outlineLevel="0" collapsed="false">
      <c r="E769" s="0"/>
      <c r="G769" s="0"/>
    </row>
    <row r="770" customFormat="false" ht="15" hidden="false" customHeight="false" outlineLevel="0" collapsed="false">
      <c r="E770" s="0"/>
      <c r="G770" s="0"/>
    </row>
    <row r="771" customFormat="false" ht="15" hidden="false" customHeight="false" outlineLevel="0" collapsed="false">
      <c r="E771" s="0"/>
      <c r="G771" s="0"/>
    </row>
    <row r="772" customFormat="false" ht="15" hidden="false" customHeight="false" outlineLevel="0" collapsed="false">
      <c r="E772" s="0"/>
      <c r="G772" s="0"/>
    </row>
    <row r="773" customFormat="false" ht="15" hidden="false" customHeight="false" outlineLevel="0" collapsed="false">
      <c r="E773" s="0"/>
      <c r="G773" s="0"/>
    </row>
    <row r="774" customFormat="false" ht="15" hidden="false" customHeight="false" outlineLevel="0" collapsed="false">
      <c r="E774" s="0"/>
      <c r="G774" s="0"/>
    </row>
    <row r="775" customFormat="false" ht="15" hidden="false" customHeight="false" outlineLevel="0" collapsed="false">
      <c r="E775" s="0"/>
      <c r="G775" s="0"/>
    </row>
    <row r="776" customFormat="false" ht="15" hidden="false" customHeight="false" outlineLevel="0" collapsed="false">
      <c r="E776" s="0"/>
      <c r="G776" s="0"/>
    </row>
    <row r="777" customFormat="false" ht="15" hidden="false" customHeight="false" outlineLevel="0" collapsed="false">
      <c r="E777" s="0"/>
      <c r="G777" s="0"/>
    </row>
    <row r="778" customFormat="false" ht="15" hidden="false" customHeight="false" outlineLevel="0" collapsed="false">
      <c r="E778" s="0"/>
      <c r="G778" s="0"/>
    </row>
    <row r="779" customFormat="false" ht="15" hidden="false" customHeight="false" outlineLevel="0" collapsed="false">
      <c r="E779" s="0"/>
      <c r="G779" s="0"/>
    </row>
    <row r="780" customFormat="false" ht="15" hidden="false" customHeight="false" outlineLevel="0" collapsed="false">
      <c r="E780" s="0"/>
      <c r="G780" s="0"/>
    </row>
    <row r="781" customFormat="false" ht="15" hidden="false" customHeight="false" outlineLevel="0" collapsed="false">
      <c r="E781" s="0"/>
      <c r="G781" s="0"/>
    </row>
    <row r="782" customFormat="false" ht="15" hidden="false" customHeight="false" outlineLevel="0" collapsed="false">
      <c r="E782" s="0"/>
      <c r="G782" s="0"/>
    </row>
    <row r="783" customFormat="false" ht="15" hidden="false" customHeight="false" outlineLevel="0" collapsed="false">
      <c r="E783" s="0"/>
      <c r="G783" s="0"/>
    </row>
    <row r="784" customFormat="false" ht="15" hidden="false" customHeight="false" outlineLevel="0" collapsed="false">
      <c r="E784" s="0"/>
      <c r="G784" s="0"/>
    </row>
    <row r="785" customFormat="false" ht="15" hidden="false" customHeight="false" outlineLevel="0" collapsed="false">
      <c r="E785" s="0"/>
      <c r="G785" s="0"/>
    </row>
    <row r="786" customFormat="false" ht="15" hidden="false" customHeight="false" outlineLevel="0" collapsed="false">
      <c r="E786" s="0"/>
      <c r="G786" s="0"/>
    </row>
    <row r="787" customFormat="false" ht="15" hidden="false" customHeight="false" outlineLevel="0" collapsed="false">
      <c r="E787" s="0"/>
      <c r="G787" s="0"/>
    </row>
    <row r="788" customFormat="false" ht="15" hidden="false" customHeight="false" outlineLevel="0" collapsed="false">
      <c r="E788" s="0"/>
      <c r="G788" s="0"/>
    </row>
    <row r="789" customFormat="false" ht="15" hidden="false" customHeight="false" outlineLevel="0" collapsed="false">
      <c r="E789" s="0"/>
      <c r="G789" s="0"/>
    </row>
    <row r="790" customFormat="false" ht="15" hidden="false" customHeight="false" outlineLevel="0" collapsed="false">
      <c r="E790" s="0"/>
      <c r="G790" s="0"/>
    </row>
    <row r="791" customFormat="false" ht="15" hidden="false" customHeight="false" outlineLevel="0" collapsed="false">
      <c r="E791" s="0"/>
      <c r="G791" s="0"/>
    </row>
    <row r="792" customFormat="false" ht="15" hidden="false" customHeight="false" outlineLevel="0" collapsed="false">
      <c r="E792" s="0"/>
      <c r="G792" s="0"/>
    </row>
    <row r="793" customFormat="false" ht="15" hidden="false" customHeight="false" outlineLevel="0" collapsed="false">
      <c r="E793" s="0"/>
      <c r="G793" s="0"/>
    </row>
    <row r="794" customFormat="false" ht="15" hidden="false" customHeight="false" outlineLevel="0" collapsed="false">
      <c r="E794" s="0"/>
      <c r="G794" s="0"/>
    </row>
    <row r="795" customFormat="false" ht="15" hidden="false" customHeight="false" outlineLevel="0" collapsed="false">
      <c r="E795" s="0"/>
      <c r="G795" s="0"/>
    </row>
    <row r="796" customFormat="false" ht="15" hidden="false" customHeight="false" outlineLevel="0" collapsed="false">
      <c r="E796" s="0"/>
      <c r="G796" s="0"/>
    </row>
    <row r="797" customFormat="false" ht="15" hidden="false" customHeight="false" outlineLevel="0" collapsed="false">
      <c r="E797" s="0"/>
      <c r="G797" s="0"/>
    </row>
    <row r="798" customFormat="false" ht="15" hidden="false" customHeight="false" outlineLevel="0" collapsed="false">
      <c r="E798" s="0"/>
      <c r="G798" s="0"/>
    </row>
    <row r="799" customFormat="false" ht="15" hidden="false" customHeight="false" outlineLevel="0" collapsed="false">
      <c r="E799" s="0"/>
      <c r="G799" s="0"/>
    </row>
    <row r="800" customFormat="false" ht="15" hidden="false" customHeight="false" outlineLevel="0" collapsed="false">
      <c r="E800" s="0"/>
      <c r="G800" s="0"/>
    </row>
    <row r="801" customFormat="false" ht="15" hidden="false" customHeight="false" outlineLevel="0" collapsed="false">
      <c r="E801" s="0"/>
      <c r="G801" s="0"/>
    </row>
    <row r="802" customFormat="false" ht="15" hidden="false" customHeight="false" outlineLevel="0" collapsed="false">
      <c r="E802" s="0"/>
      <c r="G802" s="0"/>
    </row>
    <row r="803" customFormat="false" ht="15" hidden="false" customHeight="false" outlineLevel="0" collapsed="false">
      <c r="E803" s="0"/>
      <c r="G803" s="0"/>
    </row>
    <row r="804" customFormat="false" ht="15" hidden="false" customHeight="false" outlineLevel="0" collapsed="false">
      <c r="E804" s="0"/>
      <c r="G804" s="0"/>
    </row>
    <row r="805" customFormat="false" ht="15" hidden="false" customHeight="false" outlineLevel="0" collapsed="false">
      <c r="E805" s="0"/>
      <c r="G805" s="0"/>
    </row>
    <row r="806" customFormat="false" ht="15" hidden="false" customHeight="false" outlineLevel="0" collapsed="false">
      <c r="E806" s="0"/>
      <c r="G806" s="0"/>
    </row>
    <row r="807" customFormat="false" ht="15" hidden="false" customHeight="false" outlineLevel="0" collapsed="false">
      <c r="E807" s="0"/>
      <c r="G807" s="0"/>
    </row>
    <row r="808" customFormat="false" ht="15" hidden="false" customHeight="false" outlineLevel="0" collapsed="false">
      <c r="E808" s="0"/>
      <c r="G808" s="0"/>
    </row>
    <row r="809" customFormat="false" ht="15" hidden="false" customHeight="false" outlineLevel="0" collapsed="false">
      <c r="E809" s="0"/>
      <c r="G809" s="0"/>
    </row>
    <row r="810" customFormat="false" ht="15" hidden="false" customHeight="false" outlineLevel="0" collapsed="false">
      <c r="E810" s="0"/>
      <c r="G810" s="0"/>
    </row>
    <row r="811" customFormat="false" ht="15" hidden="false" customHeight="false" outlineLevel="0" collapsed="false">
      <c r="E811" s="0"/>
      <c r="G811" s="0"/>
    </row>
    <row r="812" customFormat="false" ht="15" hidden="false" customHeight="false" outlineLevel="0" collapsed="false">
      <c r="E812" s="0"/>
      <c r="G812" s="0"/>
    </row>
    <row r="813" customFormat="false" ht="15" hidden="false" customHeight="false" outlineLevel="0" collapsed="false">
      <c r="E813" s="0"/>
      <c r="G813" s="0"/>
    </row>
    <row r="814" customFormat="false" ht="15" hidden="false" customHeight="false" outlineLevel="0" collapsed="false">
      <c r="E814" s="0"/>
      <c r="G814" s="0"/>
    </row>
    <row r="815" customFormat="false" ht="15" hidden="false" customHeight="false" outlineLevel="0" collapsed="false">
      <c r="E815" s="0"/>
      <c r="G815" s="0"/>
    </row>
    <row r="816" customFormat="false" ht="15" hidden="false" customHeight="false" outlineLevel="0" collapsed="false">
      <c r="E816" s="0"/>
      <c r="G816" s="0"/>
    </row>
    <row r="817" customFormat="false" ht="15" hidden="false" customHeight="false" outlineLevel="0" collapsed="false">
      <c r="E817" s="0"/>
      <c r="G817" s="0"/>
    </row>
    <row r="818" customFormat="false" ht="15" hidden="false" customHeight="false" outlineLevel="0" collapsed="false">
      <c r="E818" s="0"/>
      <c r="G818" s="0"/>
    </row>
    <row r="819" customFormat="false" ht="15" hidden="false" customHeight="false" outlineLevel="0" collapsed="false">
      <c r="E819" s="0"/>
      <c r="G819" s="0"/>
    </row>
    <row r="820" customFormat="false" ht="15" hidden="false" customHeight="false" outlineLevel="0" collapsed="false">
      <c r="E820" s="0"/>
      <c r="G820" s="0"/>
    </row>
    <row r="821" customFormat="false" ht="15" hidden="false" customHeight="false" outlineLevel="0" collapsed="false">
      <c r="E821" s="0"/>
      <c r="G821" s="0"/>
    </row>
    <row r="822" customFormat="false" ht="15" hidden="false" customHeight="false" outlineLevel="0" collapsed="false">
      <c r="E822" s="0"/>
      <c r="G822" s="0"/>
    </row>
    <row r="823" customFormat="false" ht="15" hidden="false" customHeight="false" outlineLevel="0" collapsed="false">
      <c r="E823" s="0"/>
      <c r="G823" s="0"/>
    </row>
    <row r="824" customFormat="false" ht="15" hidden="false" customHeight="false" outlineLevel="0" collapsed="false">
      <c r="E824" s="0"/>
      <c r="G824" s="0"/>
    </row>
    <row r="825" customFormat="false" ht="15" hidden="false" customHeight="false" outlineLevel="0" collapsed="false">
      <c r="E825" s="0"/>
      <c r="G825" s="0"/>
    </row>
    <row r="826" customFormat="false" ht="15" hidden="false" customHeight="false" outlineLevel="0" collapsed="false">
      <c r="E826" s="0"/>
      <c r="G826" s="0"/>
    </row>
    <row r="827" customFormat="false" ht="15" hidden="false" customHeight="false" outlineLevel="0" collapsed="false">
      <c r="E827" s="0"/>
      <c r="G827" s="0"/>
    </row>
    <row r="828" customFormat="false" ht="15" hidden="false" customHeight="false" outlineLevel="0" collapsed="false">
      <c r="E828" s="0"/>
      <c r="G828" s="0"/>
    </row>
    <row r="829" customFormat="false" ht="15" hidden="false" customHeight="false" outlineLevel="0" collapsed="false">
      <c r="E829" s="0"/>
      <c r="G829" s="0"/>
    </row>
    <row r="830" customFormat="false" ht="15" hidden="false" customHeight="false" outlineLevel="0" collapsed="false">
      <c r="E830" s="0"/>
      <c r="G830" s="0"/>
    </row>
    <row r="831" customFormat="false" ht="15" hidden="false" customHeight="false" outlineLevel="0" collapsed="false">
      <c r="E831" s="0"/>
      <c r="G831" s="0"/>
    </row>
    <row r="832" customFormat="false" ht="15" hidden="false" customHeight="false" outlineLevel="0" collapsed="false">
      <c r="E832" s="0"/>
      <c r="G832" s="0"/>
    </row>
    <row r="833" customFormat="false" ht="15" hidden="false" customHeight="false" outlineLevel="0" collapsed="false">
      <c r="E833" s="0"/>
      <c r="G833" s="0"/>
    </row>
    <row r="834" customFormat="false" ht="15" hidden="false" customHeight="false" outlineLevel="0" collapsed="false">
      <c r="E834" s="0"/>
      <c r="G834" s="0"/>
    </row>
    <row r="835" customFormat="false" ht="15" hidden="false" customHeight="false" outlineLevel="0" collapsed="false">
      <c r="E835" s="0"/>
      <c r="G835" s="0"/>
    </row>
    <row r="836" customFormat="false" ht="15" hidden="false" customHeight="false" outlineLevel="0" collapsed="false">
      <c r="E836" s="0"/>
      <c r="G836" s="0"/>
    </row>
    <row r="837" customFormat="false" ht="15" hidden="false" customHeight="false" outlineLevel="0" collapsed="false">
      <c r="E837" s="0"/>
      <c r="G837" s="0"/>
    </row>
    <row r="838" customFormat="false" ht="15" hidden="false" customHeight="false" outlineLevel="0" collapsed="false">
      <c r="E838" s="0"/>
      <c r="G838" s="0"/>
    </row>
    <row r="839" customFormat="false" ht="15" hidden="false" customHeight="false" outlineLevel="0" collapsed="false">
      <c r="E839" s="0"/>
      <c r="G839" s="0"/>
    </row>
    <row r="840" customFormat="false" ht="15" hidden="false" customHeight="false" outlineLevel="0" collapsed="false">
      <c r="E840" s="0"/>
      <c r="G840" s="0"/>
    </row>
    <row r="841" customFormat="false" ht="15" hidden="false" customHeight="false" outlineLevel="0" collapsed="false">
      <c r="E841" s="0"/>
      <c r="G841" s="0"/>
    </row>
    <row r="842" customFormat="false" ht="15" hidden="false" customHeight="false" outlineLevel="0" collapsed="false">
      <c r="E842" s="0"/>
      <c r="G842" s="0"/>
    </row>
    <row r="843" customFormat="false" ht="15" hidden="false" customHeight="false" outlineLevel="0" collapsed="false">
      <c r="E843" s="0"/>
      <c r="G843" s="0"/>
    </row>
    <row r="844" customFormat="false" ht="15" hidden="false" customHeight="false" outlineLevel="0" collapsed="false">
      <c r="E844" s="0"/>
      <c r="G844" s="0"/>
    </row>
    <row r="845" customFormat="false" ht="15" hidden="false" customHeight="false" outlineLevel="0" collapsed="false">
      <c r="E845" s="0"/>
      <c r="G845" s="0"/>
    </row>
    <row r="846" customFormat="false" ht="15" hidden="false" customHeight="false" outlineLevel="0" collapsed="false">
      <c r="E846" s="0"/>
      <c r="G846" s="0"/>
    </row>
    <row r="847" customFormat="false" ht="15" hidden="false" customHeight="false" outlineLevel="0" collapsed="false">
      <c r="E847" s="0"/>
      <c r="G847" s="0"/>
    </row>
    <row r="848" customFormat="false" ht="15" hidden="false" customHeight="false" outlineLevel="0" collapsed="false">
      <c r="E848" s="0"/>
      <c r="G848" s="0"/>
    </row>
    <row r="849" customFormat="false" ht="15" hidden="false" customHeight="false" outlineLevel="0" collapsed="false">
      <c r="E849" s="0"/>
      <c r="G849" s="0"/>
    </row>
    <row r="850" customFormat="false" ht="15" hidden="false" customHeight="false" outlineLevel="0" collapsed="false">
      <c r="E850" s="0"/>
      <c r="G850" s="0"/>
    </row>
    <row r="851" customFormat="false" ht="15" hidden="false" customHeight="false" outlineLevel="0" collapsed="false">
      <c r="E851" s="0"/>
      <c r="G851" s="0"/>
    </row>
    <row r="852" customFormat="false" ht="15" hidden="false" customHeight="false" outlineLevel="0" collapsed="false">
      <c r="E852" s="0"/>
      <c r="G852" s="0"/>
    </row>
    <row r="853" customFormat="false" ht="15" hidden="false" customHeight="false" outlineLevel="0" collapsed="false">
      <c r="E853" s="0"/>
      <c r="G853" s="0"/>
    </row>
    <row r="854" customFormat="false" ht="15" hidden="false" customHeight="false" outlineLevel="0" collapsed="false">
      <c r="E854" s="0"/>
      <c r="G854" s="0"/>
    </row>
    <row r="855" customFormat="false" ht="15" hidden="false" customHeight="false" outlineLevel="0" collapsed="false">
      <c r="E855" s="0"/>
      <c r="G855" s="0"/>
    </row>
    <row r="856" customFormat="false" ht="15" hidden="false" customHeight="false" outlineLevel="0" collapsed="false">
      <c r="E856" s="0"/>
      <c r="G856" s="0"/>
    </row>
    <row r="857" customFormat="false" ht="15" hidden="false" customHeight="false" outlineLevel="0" collapsed="false">
      <c r="E857" s="0"/>
      <c r="G857" s="0"/>
    </row>
    <row r="858" customFormat="false" ht="15" hidden="false" customHeight="false" outlineLevel="0" collapsed="false">
      <c r="E858" s="0"/>
      <c r="G858" s="0"/>
    </row>
    <row r="859" customFormat="false" ht="15" hidden="false" customHeight="false" outlineLevel="0" collapsed="false">
      <c r="E859" s="0"/>
      <c r="G859" s="0"/>
    </row>
    <row r="860" customFormat="false" ht="15" hidden="false" customHeight="false" outlineLevel="0" collapsed="false">
      <c r="E860" s="0"/>
      <c r="G860" s="0"/>
    </row>
    <row r="861" customFormat="false" ht="15" hidden="false" customHeight="false" outlineLevel="0" collapsed="false">
      <c r="E861" s="0"/>
      <c r="G861" s="0"/>
    </row>
    <row r="862" customFormat="false" ht="15" hidden="false" customHeight="false" outlineLevel="0" collapsed="false">
      <c r="E862" s="0"/>
      <c r="G862" s="0"/>
    </row>
    <row r="863" customFormat="false" ht="15" hidden="false" customHeight="false" outlineLevel="0" collapsed="false">
      <c r="E863" s="0"/>
      <c r="G863" s="0"/>
    </row>
    <row r="864" customFormat="false" ht="15" hidden="false" customHeight="false" outlineLevel="0" collapsed="false">
      <c r="E864" s="0"/>
      <c r="G864" s="0"/>
    </row>
    <row r="865" customFormat="false" ht="15" hidden="false" customHeight="false" outlineLevel="0" collapsed="false">
      <c r="E865" s="0"/>
      <c r="G865" s="0"/>
    </row>
    <row r="866" customFormat="false" ht="15" hidden="false" customHeight="false" outlineLevel="0" collapsed="false">
      <c r="E866" s="0"/>
      <c r="G866" s="0"/>
    </row>
    <row r="867" customFormat="false" ht="15" hidden="false" customHeight="false" outlineLevel="0" collapsed="false">
      <c r="E867" s="0"/>
      <c r="G867" s="0"/>
    </row>
    <row r="868" customFormat="false" ht="15" hidden="false" customHeight="false" outlineLevel="0" collapsed="false">
      <c r="E868" s="0"/>
      <c r="G868" s="0"/>
    </row>
    <row r="869" customFormat="false" ht="15" hidden="false" customHeight="false" outlineLevel="0" collapsed="false">
      <c r="E869" s="0"/>
      <c r="G869" s="0"/>
    </row>
    <row r="870" customFormat="false" ht="15" hidden="false" customHeight="false" outlineLevel="0" collapsed="false">
      <c r="E870" s="0"/>
      <c r="G870" s="0"/>
    </row>
    <row r="871" customFormat="false" ht="15" hidden="false" customHeight="false" outlineLevel="0" collapsed="false">
      <c r="E871" s="0"/>
      <c r="G871" s="0"/>
    </row>
    <row r="872" customFormat="false" ht="15" hidden="false" customHeight="false" outlineLevel="0" collapsed="false">
      <c r="E872" s="0"/>
      <c r="G872" s="0"/>
    </row>
    <row r="873" customFormat="false" ht="15" hidden="false" customHeight="false" outlineLevel="0" collapsed="false">
      <c r="E873" s="0"/>
      <c r="G873" s="0"/>
    </row>
    <row r="874" customFormat="false" ht="15" hidden="false" customHeight="false" outlineLevel="0" collapsed="false">
      <c r="E874" s="0"/>
      <c r="G874" s="0"/>
    </row>
    <row r="875" customFormat="false" ht="15" hidden="false" customHeight="false" outlineLevel="0" collapsed="false">
      <c r="E875" s="0"/>
      <c r="G875" s="0"/>
    </row>
    <row r="876" customFormat="false" ht="15" hidden="false" customHeight="false" outlineLevel="0" collapsed="false">
      <c r="E876" s="0"/>
      <c r="G876" s="0"/>
    </row>
    <row r="877" customFormat="false" ht="15" hidden="false" customHeight="false" outlineLevel="0" collapsed="false">
      <c r="E877" s="0"/>
      <c r="G877" s="0"/>
    </row>
    <row r="878" customFormat="false" ht="15" hidden="false" customHeight="false" outlineLevel="0" collapsed="false">
      <c r="E878" s="0"/>
      <c r="G878" s="0"/>
    </row>
    <row r="879" customFormat="false" ht="15" hidden="false" customHeight="false" outlineLevel="0" collapsed="false">
      <c r="E879" s="0"/>
      <c r="G879" s="0"/>
    </row>
    <row r="880" customFormat="false" ht="15" hidden="false" customHeight="false" outlineLevel="0" collapsed="false">
      <c r="E880" s="0"/>
      <c r="G880" s="0"/>
    </row>
    <row r="881" customFormat="false" ht="15" hidden="false" customHeight="false" outlineLevel="0" collapsed="false">
      <c r="E881" s="0"/>
      <c r="G881" s="0"/>
    </row>
    <row r="882" customFormat="false" ht="15" hidden="false" customHeight="false" outlineLevel="0" collapsed="false">
      <c r="E882" s="0"/>
      <c r="G882" s="0"/>
    </row>
    <row r="883" customFormat="false" ht="15" hidden="false" customHeight="false" outlineLevel="0" collapsed="false">
      <c r="E883" s="0"/>
      <c r="G883" s="0"/>
    </row>
    <row r="884" customFormat="false" ht="15" hidden="false" customHeight="false" outlineLevel="0" collapsed="false">
      <c r="E884" s="0"/>
      <c r="G884" s="0"/>
    </row>
    <row r="885" customFormat="false" ht="15" hidden="false" customHeight="false" outlineLevel="0" collapsed="false">
      <c r="E885" s="0"/>
      <c r="G885" s="0"/>
    </row>
    <row r="886" customFormat="false" ht="15" hidden="false" customHeight="false" outlineLevel="0" collapsed="false">
      <c r="E886" s="0"/>
      <c r="G886" s="0"/>
    </row>
    <row r="887" customFormat="false" ht="15" hidden="false" customHeight="false" outlineLevel="0" collapsed="false">
      <c r="E887" s="0"/>
      <c r="G887" s="0"/>
    </row>
    <row r="888" customFormat="false" ht="15" hidden="false" customHeight="false" outlineLevel="0" collapsed="false">
      <c r="E888" s="0"/>
      <c r="G888" s="0"/>
    </row>
    <row r="889" customFormat="false" ht="15" hidden="false" customHeight="false" outlineLevel="0" collapsed="false">
      <c r="E889" s="0"/>
      <c r="G889" s="0"/>
    </row>
    <row r="890" customFormat="false" ht="15" hidden="false" customHeight="false" outlineLevel="0" collapsed="false">
      <c r="E890" s="0"/>
      <c r="G890" s="0"/>
    </row>
    <row r="891" customFormat="false" ht="15" hidden="false" customHeight="false" outlineLevel="0" collapsed="false">
      <c r="E891" s="0"/>
      <c r="G891" s="0"/>
    </row>
    <row r="892" customFormat="false" ht="15" hidden="false" customHeight="false" outlineLevel="0" collapsed="false">
      <c r="E892" s="0"/>
      <c r="G892" s="0"/>
    </row>
    <row r="893" customFormat="false" ht="15" hidden="false" customHeight="false" outlineLevel="0" collapsed="false">
      <c r="E893" s="0"/>
      <c r="G893" s="0"/>
    </row>
    <row r="894" customFormat="false" ht="15" hidden="false" customHeight="false" outlineLevel="0" collapsed="false">
      <c r="E894" s="0"/>
      <c r="G894" s="0"/>
    </row>
    <row r="895" customFormat="false" ht="15" hidden="false" customHeight="false" outlineLevel="0" collapsed="false">
      <c r="E895" s="0"/>
      <c r="G895" s="0"/>
    </row>
    <row r="896" customFormat="false" ht="15" hidden="false" customHeight="false" outlineLevel="0" collapsed="false">
      <c r="E896" s="0"/>
      <c r="G896" s="0"/>
    </row>
    <row r="897" customFormat="false" ht="15" hidden="false" customHeight="false" outlineLevel="0" collapsed="false">
      <c r="E897" s="0"/>
      <c r="G897" s="0"/>
    </row>
    <row r="898" customFormat="false" ht="15" hidden="false" customHeight="false" outlineLevel="0" collapsed="false">
      <c r="E898" s="0"/>
      <c r="G898" s="0"/>
    </row>
    <row r="899" customFormat="false" ht="15" hidden="false" customHeight="false" outlineLevel="0" collapsed="false">
      <c r="E899" s="0"/>
      <c r="G899" s="0"/>
    </row>
    <row r="900" customFormat="false" ht="15" hidden="false" customHeight="false" outlineLevel="0" collapsed="false">
      <c r="E900" s="0"/>
      <c r="G900" s="0"/>
    </row>
    <row r="901" customFormat="false" ht="15" hidden="false" customHeight="false" outlineLevel="0" collapsed="false">
      <c r="E901" s="0"/>
      <c r="G901" s="0"/>
    </row>
    <row r="902" customFormat="false" ht="15" hidden="false" customHeight="false" outlineLevel="0" collapsed="false">
      <c r="E902" s="0"/>
      <c r="G902" s="0"/>
    </row>
    <row r="903" customFormat="false" ht="15" hidden="false" customHeight="false" outlineLevel="0" collapsed="false">
      <c r="E903" s="0"/>
      <c r="G903" s="0"/>
    </row>
    <row r="904" customFormat="false" ht="15" hidden="false" customHeight="false" outlineLevel="0" collapsed="false">
      <c r="E904" s="0"/>
      <c r="G904" s="0"/>
    </row>
    <row r="905" customFormat="false" ht="15" hidden="false" customHeight="false" outlineLevel="0" collapsed="false">
      <c r="E905" s="0"/>
      <c r="G905" s="0"/>
    </row>
    <row r="906" customFormat="false" ht="15" hidden="false" customHeight="false" outlineLevel="0" collapsed="false">
      <c r="E906" s="0"/>
      <c r="G906" s="0"/>
    </row>
    <row r="907" customFormat="false" ht="15" hidden="false" customHeight="false" outlineLevel="0" collapsed="false">
      <c r="E907" s="0"/>
      <c r="G907" s="0"/>
    </row>
    <row r="908" customFormat="false" ht="15" hidden="false" customHeight="false" outlineLevel="0" collapsed="false">
      <c r="E908" s="0"/>
      <c r="G908" s="0"/>
    </row>
    <row r="909" customFormat="false" ht="15" hidden="false" customHeight="false" outlineLevel="0" collapsed="false">
      <c r="E909" s="0"/>
      <c r="G909" s="0"/>
    </row>
    <row r="910" customFormat="false" ht="15" hidden="false" customHeight="false" outlineLevel="0" collapsed="false">
      <c r="E910" s="0"/>
      <c r="G910" s="0"/>
    </row>
    <row r="911" customFormat="false" ht="15" hidden="false" customHeight="false" outlineLevel="0" collapsed="false">
      <c r="E911" s="0"/>
      <c r="G911" s="0"/>
    </row>
    <row r="912" customFormat="false" ht="15" hidden="false" customHeight="false" outlineLevel="0" collapsed="false">
      <c r="E912" s="0"/>
      <c r="G912" s="0"/>
    </row>
    <row r="913" customFormat="false" ht="15" hidden="false" customHeight="false" outlineLevel="0" collapsed="false">
      <c r="E913" s="0"/>
      <c r="G913" s="0"/>
    </row>
    <row r="914" customFormat="false" ht="15" hidden="false" customHeight="false" outlineLevel="0" collapsed="false">
      <c r="E914" s="0"/>
      <c r="G914" s="0"/>
    </row>
    <row r="915" customFormat="false" ht="15" hidden="false" customHeight="false" outlineLevel="0" collapsed="false">
      <c r="E915" s="0"/>
      <c r="G915" s="0"/>
    </row>
    <row r="916" customFormat="false" ht="15" hidden="false" customHeight="false" outlineLevel="0" collapsed="false">
      <c r="E916" s="0"/>
      <c r="G916" s="0"/>
    </row>
    <row r="917" customFormat="false" ht="15" hidden="false" customHeight="false" outlineLevel="0" collapsed="false">
      <c r="E917" s="0"/>
      <c r="G917" s="0"/>
    </row>
    <row r="918" customFormat="false" ht="15" hidden="false" customHeight="false" outlineLevel="0" collapsed="false">
      <c r="E918" s="0"/>
      <c r="G918" s="0"/>
    </row>
    <row r="919" customFormat="false" ht="15" hidden="false" customHeight="false" outlineLevel="0" collapsed="false">
      <c r="E919" s="0"/>
      <c r="G919" s="0"/>
    </row>
    <row r="920" customFormat="false" ht="15" hidden="false" customHeight="false" outlineLevel="0" collapsed="false">
      <c r="E920" s="0"/>
      <c r="G920" s="0"/>
    </row>
    <row r="921" customFormat="false" ht="15" hidden="false" customHeight="false" outlineLevel="0" collapsed="false">
      <c r="E921" s="0"/>
      <c r="G921" s="0"/>
    </row>
    <row r="922" customFormat="false" ht="15" hidden="false" customHeight="false" outlineLevel="0" collapsed="false">
      <c r="E922" s="0"/>
      <c r="G922" s="0"/>
    </row>
    <row r="923" customFormat="false" ht="15" hidden="false" customHeight="false" outlineLevel="0" collapsed="false">
      <c r="E923" s="0"/>
      <c r="G923" s="0"/>
    </row>
    <row r="924" customFormat="false" ht="15" hidden="false" customHeight="false" outlineLevel="0" collapsed="false">
      <c r="E924" s="0"/>
      <c r="G924" s="0"/>
    </row>
    <row r="925" customFormat="false" ht="15" hidden="false" customHeight="false" outlineLevel="0" collapsed="false">
      <c r="E925" s="0"/>
      <c r="G925" s="0"/>
    </row>
    <row r="926" customFormat="false" ht="15" hidden="false" customHeight="false" outlineLevel="0" collapsed="false">
      <c r="E926" s="0"/>
      <c r="G926" s="0"/>
    </row>
    <row r="927" customFormat="false" ht="15" hidden="false" customHeight="false" outlineLevel="0" collapsed="false">
      <c r="E927" s="0"/>
      <c r="G927" s="0"/>
    </row>
    <row r="928" customFormat="false" ht="15" hidden="false" customHeight="false" outlineLevel="0" collapsed="false">
      <c r="E928" s="0"/>
      <c r="G928" s="0"/>
    </row>
    <row r="929" customFormat="false" ht="15" hidden="false" customHeight="false" outlineLevel="0" collapsed="false">
      <c r="E929" s="0"/>
    </row>
    <row r="930" customFormat="false" ht="15" hidden="false" customHeight="false" outlineLevel="0" collapsed="false">
      <c r="E930" s="0"/>
    </row>
    <row r="931" customFormat="false" ht="15" hidden="false" customHeight="false" outlineLevel="0" collapsed="false">
      <c r="E931" s="0"/>
    </row>
    <row r="932" customFormat="false" ht="15" hidden="false" customHeight="false" outlineLevel="0" collapsed="false">
      <c r="E932" s="0"/>
    </row>
    <row r="933" customFormat="false" ht="15" hidden="false" customHeight="false" outlineLevel="0" collapsed="false">
      <c r="E933" s="0"/>
    </row>
    <row r="934" customFormat="false" ht="15" hidden="false" customHeight="false" outlineLevel="0" collapsed="false">
      <c r="E934" s="0"/>
    </row>
    <row r="935" customFormat="false" ht="15" hidden="false" customHeight="false" outlineLevel="0" collapsed="false">
      <c r="E935" s="0"/>
    </row>
    <row r="936" customFormat="false" ht="15" hidden="false" customHeight="false" outlineLevel="0" collapsed="false">
      <c r="E936" s="0"/>
    </row>
    <row r="937" customFormat="false" ht="15" hidden="false" customHeight="false" outlineLevel="0" collapsed="false">
      <c r="E937" s="0"/>
    </row>
    <row r="938" customFormat="false" ht="15" hidden="false" customHeight="false" outlineLevel="0" collapsed="false">
      <c r="E938" s="0"/>
    </row>
    <row r="939" customFormat="false" ht="15" hidden="false" customHeight="false" outlineLevel="0" collapsed="false">
      <c r="E939" s="0"/>
    </row>
    <row r="940" customFormat="false" ht="15" hidden="false" customHeight="false" outlineLevel="0" collapsed="false">
      <c r="E940" s="0"/>
    </row>
    <row r="941" customFormat="false" ht="15" hidden="false" customHeight="false" outlineLevel="0" collapsed="false">
      <c r="E941" s="0"/>
    </row>
    <row r="942" customFormat="false" ht="15" hidden="false" customHeight="false" outlineLevel="0" collapsed="false">
      <c r="E942" s="0"/>
    </row>
    <row r="943" customFormat="false" ht="15" hidden="false" customHeight="false" outlineLevel="0" collapsed="false">
      <c r="E943" s="0"/>
    </row>
    <row r="944" customFormat="false" ht="15" hidden="false" customHeight="false" outlineLevel="0" collapsed="false">
      <c r="E944" s="0"/>
    </row>
    <row r="945" customFormat="false" ht="15" hidden="false" customHeight="false" outlineLevel="0" collapsed="false">
      <c r="E945" s="0"/>
    </row>
    <row r="946" customFormat="false" ht="15" hidden="false" customHeight="false" outlineLevel="0" collapsed="false">
      <c r="E946" s="0"/>
    </row>
    <row r="947" customFormat="false" ht="15" hidden="false" customHeight="false" outlineLevel="0" collapsed="false">
      <c r="E947" s="0"/>
    </row>
    <row r="948" customFormat="false" ht="15" hidden="false" customHeight="false" outlineLevel="0" collapsed="false">
      <c r="E948" s="0"/>
    </row>
    <row r="949" customFormat="false" ht="15" hidden="false" customHeight="false" outlineLevel="0" collapsed="false">
      <c r="E949" s="0"/>
    </row>
    <row r="950" customFormat="false" ht="15" hidden="false" customHeight="false" outlineLevel="0" collapsed="false">
      <c r="E950" s="0"/>
    </row>
    <row r="951" customFormat="false" ht="15" hidden="false" customHeight="false" outlineLevel="0" collapsed="false">
      <c r="E951" s="0"/>
    </row>
    <row r="952" customFormat="false" ht="15" hidden="false" customHeight="false" outlineLevel="0" collapsed="false">
      <c r="E952" s="0"/>
    </row>
    <row r="953" customFormat="false" ht="15" hidden="false" customHeight="false" outlineLevel="0" collapsed="false">
      <c r="E953" s="0"/>
    </row>
    <row r="954" customFormat="false" ht="15" hidden="false" customHeight="false" outlineLevel="0" collapsed="false">
      <c r="E954" s="0"/>
    </row>
    <row r="955" customFormat="false" ht="15" hidden="false" customHeight="false" outlineLevel="0" collapsed="false">
      <c r="E955" s="0"/>
    </row>
    <row r="956" customFormat="false" ht="15" hidden="false" customHeight="false" outlineLevel="0" collapsed="false">
      <c r="E956" s="0"/>
    </row>
    <row r="957" customFormat="false" ht="15" hidden="false" customHeight="false" outlineLevel="0" collapsed="false">
      <c r="E957" s="0"/>
    </row>
    <row r="958" customFormat="false" ht="15" hidden="false" customHeight="false" outlineLevel="0" collapsed="false">
      <c r="E958" s="0"/>
    </row>
    <row r="959" customFormat="false" ht="15" hidden="false" customHeight="false" outlineLevel="0" collapsed="false">
      <c r="E959" s="0"/>
    </row>
    <row r="960" customFormat="false" ht="15" hidden="false" customHeight="false" outlineLevel="0" collapsed="false">
      <c r="E960" s="0"/>
    </row>
    <row r="961" customFormat="false" ht="15" hidden="false" customHeight="false" outlineLevel="0" collapsed="false">
      <c r="E961" s="0"/>
    </row>
    <row r="962" customFormat="false" ht="15" hidden="false" customHeight="false" outlineLevel="0" collapsed="false">
      <c r="E962" s="0"/>
    </row>
    <row r="963" customFormat="false" ht="15" hidden="false" customHeight="false" outlineLevel="0" collapsed="false">
      <c r="E963" s="0"/>
    </row>
    <row r="964" customFormat="false" ht="15" hidden="false" customHeight="false" outlineLevel="0" collapsed="false">
      <c r="E964" s="0"/>
    </row>
    <row r="965" customFormat="false" ht="15" hidden="false" customHeight="false" outlineLevel="0" collapsed="false">
      <c r="E965" s="0"/>
    </row>
    <row r="966" customFormat="false" ht="15" hidden="false" customHeight="false" outlineLevel="0" collapsed="false">
      <c r="E966" s="0"/>
    </row>
    <row r="967" customFormat="false" ht="15" hidden="false" customHeight="false" outlineLevel="0" collapsed="false">
      <c r="E967" s="0"/>
    </row>
    <row r="968" customFormat="false" ht="15" hidden="false" customHeight="false" outlineLevel="0" collapsed="false">
      <c r="E968" s="0"/>
    </row>
    <row r="969" customFormat="false" ht="15" hidden="false" customHeight="false" outlineLevel="0" collapsed="false">
      <c r="E969" s="0"/>
    </row>
    <row r="970" customFormat="false" ht="15" hidden="false" customHeight="false" outlineLevel="0" collapsed="false">
      <c r="E970" s="0"/>
    </row>
    <row r="971" customFormat="false" ht="15" hidden="false" customHeight="false" outlineLevel="0" collapsed="false">
      <c r="E971" s="0"/>
    </row>
    <row r="972" customFormat="false" ht="15" hidden="false" customHeight="false" outlineLevel="0" collapsed="false">
      <c r="E972" s="0"/>
    </row>
    <row r="973" customFormat="false" ht="15" hidden="false" customHeight="false" outlineLevel="0" collapsed="false">
      <c r="E973" s="0"/>
    </row>
    <row r="974" customFormat="false" ht="15" hidden="false" customHeight="false" outlineLevel="0" collapsed="false">
      <c r="E974" s="0"/>
    </row>
    <row r="975" customFormat="false" ht="15" hidden="false" customHeight="false" outlineLevel="0" collapsed="false">
      <c r="E975" s="0"/>
    </row>
    <row r="976" customFormat="false" ht="15" hidden="false" customHeight="false" outlineLevel="0" collapsed="false">
      <c r="E976" s="0"/>
    </row>
    <row r="977" customFormat="false" ht="15" hidden="false" customHeight="false" outlineLevel="0" collapsed="false">
      <c r="E977" s="0"/>
    </row>
    <row r="978" customFormat="false" ht="15" hidden="false" customHeight="false" outlineLevel="0" collapsed="false">
      <c r="E978" s="0"/>
    </row>
    <row r="979" customFormat="false" ht="15" hidden="false" customHeight="false" outlineLevel="0" collapsed="false">
      <c r="E979" s="0"/>
    </row>
    <row r="980" customFormat="false" ht="15" hidden="false" customHeight="false" outlineLevel="0" collapsed="false">
      <c r="E980" s="0"/>
    </row>
    <row r="981" customFormat="false" ht="15" hidden="false" customHeight="false" outlineLevel="0" collapsed="false">
      <c r="E981" s="0"/>
    </row>
    <row r="982" customFormat="false" ht="15" hidden="false" customHeight="false" outlineLevel="0" collapsed="false">
      <c r="E982" s="0"/>
    </row>
    <row r="983" customFormat="false" ht="15" hidden="false" customHeight="false" outlineLevel="0" collapsed="false">
      <c r="E983" s="0"/>
    </row>
    <row r="984" customFormat="false" ht="15" hidden="false" customHeight="false" outlineLevel="0" collapsed="false">
      <c r="E984" s="0"/>
    </row>
    <row r="985" customFormat="false" ht="15" hidden="false" customHeight="false" outlineLevel="0" collapsed="false">
      <c r="E985" s="0"/>
    </row>
    <row r="986" customFormat="false" ht="15" hidden="false" customHeight="false" outlineLevel="0" collapsed="false">
      <c r="E986" s="0"/>
    </row>
    <row r="987" customFormat="false" ht="15" hidden="false" customHeight="false" outlineLevel="0" collapsed="false">
      <c r="E987" s="0"/>
    </row>
    <row r="988" customFormat="false" ht="15" hidden="false" customHeight="false" outlineLevel="0" collapsed="false">
      <c r="E988" s="0"/>
    </row>
    <row r="989" customFormat="false" ht="15" hidden="false" customHeight="false" outlineLevel="0" collapsed="false">
      <c r="E989" s="0"/>
    </row>
    <row r="990" customFormat="false" ht="15" hidden="false" customHeight="false" outlineLevel="0" collapsed="false">
      <c r="E990" s="0"/>
    </row>
    <row r="991" customFormat="false" ht="15" hidden="false" customHeight="false" outlineLevel="0" collapsed="false">
      <c r="E991" s="0"/>
    </row>
    <row r="992" customFormat="false" ht="15" hidden="false" customHeight="false" outlineLevel="0" collapsed="false">
      <c r="E992" s="0"/>
    </row>
    <row r="993" customFormat="false" ht="15" hidden="false" customHeight="false" outlineLevel="0" collapsed="false">
      <c r="E993" s="0"/>
    </row>
    <row r="994" customFormat="false" ht="15" hidden="false" customHeight="false" outlineLevel="0" collapsed="false">
      <c r="E994" s="0"/>
    </row>
    <row r="995" customFormat="false" ht="15" hidden="false" customHeight="false" outlineLevel="0" collapsed="false">
      <c r="E995" s="0"/>
    </row>
    <row r="996" customFormat="false" ht="15" hidden="false" customHeight="false" outlineLevel="0" collapsed="false">
      <c r="E996" s="0"/>
    </row>
    <row r="997" customFormat="false" ht="15" hidden="false" customHeight="false" outlineLevel="0" collapsed="false">
      <c r="E997" s="0"/>
    </row>
    <row r="998" customFormat="false" ht="15" hidden="false" customHeight="false" outlineLevel="0" collapsed="false">
      <c r="E998" s="0"/>
    </row>
    <row r="999" customFormat="false" ht="15" hidden="false" customHeight="false" outlineLevel="0" collapsed="false">
      <c r="E999" s="0"/>
    </row>
    <row r="1000" customFormat="false" ht="15" hidden="false" customHeight="false" outlineLevel="0" collapsed="false">
      <c r="E1000" s="0"/>
    </row>
    <row r="1001" customFormat="false" ht="15" hidden="false" customHeight="false" outlineLevel="0" collapsed="false">
      <c r="E1001" s="0"/>
    </row>
    <row r="1002" customFormat="false" ht="15" hidden="false" customHeight="false" outlineLevel="0" collapsed="false">
      <c r="E1002" s="0"/>
    </row>
    <row r="1003" customFormat="false" ht="15" hidden="false" customHeight="false" outlineLevel="0" collapsed="false">
      <c r="E1003" s="0"/>
    </row>
    <row r="1004" customFormat="false" ht="15" hidden="false" customHeight="false" outlineLevel="0" collapsed="false">
      <c r="E1004" s="0"/>
    </row>
    <row r="1005" customFormat="false" ht="15" hidden="false" customHeight="false" outlineLevel="0" collapsed="false">
      <c r="E1005" s="0"/>
    </row>
    <row r="1006" customFormat="false" ht="15" hidden="false" customHeight="false" outlineLevel="0" collapsed="false">
      <c r="E1006" s="0"/>
    </row>
  </sheetData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9" width="10.56"/>
    <col collapsed="false" customWidth="true" hidden="false" outlineLevel="0" max="3" min="3" style="39" width="15.85"/>
    <col collapsed="false" customWidth="true" hidden="false" outlineLevel="0" max="4" min="4" style="39" width="26.84"/>
    <col collapsed="false" customWidth="true" hidden="false" outlineLevel="0" max="5" min="5" style="40" width="75.85"/>
    <col collapsed="false" customWidth="true" hidden="false" outlineLevel="0" max="6" min="6" style="38" width="12.42"/>
    <col collapsed="false" customWidth="false" hidden="false" outlineLevel="0" max="257" min="7" style="38" width="9.14"/>
  </cols>
  <sheetData>
    <row r="1" customFormat="false" ht="15.75" hidden="false" customHeight="true" outlineLevel="0" collapsed="false">
      <c r="A1" s="41" t="s">
        <v>0</v>
      </c>
      <c r="B1" s="42"/>
      <c r="C1" s="42"/>
      <c r="D1" s="42"/>
    </row>
    <row r="2" customFormat="false" ht="28.5" hidden="false" customHeight="true" outlineLevel="0" collapsed="false">
      <c r="A2" s="43" t="s">
        <v>687</v>
      </c>
      <c r="B2" s="43"/>
      <c r="C2" s="43"/>
      <c r="D2" s="43"/>
      <c r="E2" s="43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</row>
    <row r="5" s="49" customFormat="true" ht="38.25" hidden="false" customHeight="false" outlineLevel="0" collapsed="false">
      <c r="A5" s="44" t="s">
        <v>3</v>
      </c>
      <c r="B5" s="45" t="s">
        <v>4</v>
      </c>
      <c r="C5" s="46" t="s">
        <v>688</v>
      </c>
      <c r="D5" s="46" t="s">
        <v>689</v>
      </c>
      <c r="E5" s="47" t="s">
        <v>7</v>
      </c>
      <c r="F5" s="48" t="s">
        <v>8</v>
      </c>
    </row>
    <row r="6" s="49" customFormat="true" ht="15" hidden="false" customHeight="false" outlineLevel="0" collapsed="false">
      <c r="A6" s="50" t="n">
        <v>1</v>
      </c>
      <c r="B6" s="26" t="s">
        <v>73</v>
      </c>
      <c r="C6" s="26" t="n">
        <v>48</v>
      </c>
      <c r="D6" s="26" t="s">
        <v>486</v>
      </c>
      <c r="E6" s="26" t="s">
        <v>690</v>
      </c>
      <c r="F6" s="26" t="n">
        <v>18926.4</v>
      </c>
    </row>
    <row r="7" s="49" customFormat="true" ht="15" hidden="false" customHeight="true" outlineLevel="0" collapsed="false">
      <c r="A7" s="50" t="n">
        <v>2</v>
      </c>
      <c r="B7" s="26" t="s">
        <v>73</v>
      </c>
      <c r="C7" s="26" t="n">
        <v>49</v>
      </c>
      <c r="D7" s="26" t="s">
        <v>486</v>
      </c>
      <c r="E7" s="26" t="s">
        <v>691</v>
      </c>
      <c r="F7" s="26" t="n">
        <v>1544.08</v>
      </c>
    </row>
    <row r="8" s="49" customFormat="true" ht="15" hidden="false" customHeight="false" outlineLevel="0" collapsed="false">
      <c r="A8" s="50" t="n">
        <v>3</v>
      </c>
      <c r="B8" s="26" t="s">
        <v>73</v>
      </c>
      <c r="C8" s="26" t="n">
        <v>50</v>
      </c>
      <c r="D8" s="26" t="s">
        <v>486</v>
      </c>
      <c r="E8" s="26" t="s">
        <v>692</v>
      </c>
      <c r="F8" s="26" t="n">
        <v>5713.2</v>
      </c>
    </row>
    <row r="9" s="49" customFormat="true" ht="15" hidden="true" customHeight="false" outlineLevel="0" collapsed="false">
      <c r="A9" s="50"/>
      <c r="B9" s="26"/>
      <c r="C9" s="26"/>
      <c r="D9" s="26"/>
      <c r="E9" s="26"/>
      <c r="F9" s="26"/>
    </row>
    <row r="10" s="49" customFormat="true" ht="15" hidden="true" customHeight="false" outlineLevel="0" collapsed="false">
      <c r="A10" s="50"/>
      <c r="B10" s="26"/>
      <c r="C10" s="26"/>
      <c r="D10" s="26"/>
      <c r="E10" s="26"/>
      <c r="F10" s="26"/>
    </row>
    <row r="11" s="49" customFormat="true" ht="15" hidden="true" customHeight="false" outlineLevel="0" collapsed="false">
      <c r="A11" s="50"/>
      <c r="B11" s="26"/>
      <c r="C11" s="26"/>
      <c r="D11" s="26"/>
      <c r="E11" s="26"/>
      <c r="F11" s="26"/>
    </row>
    <row r="12" s="49" customFormat="true" ht="15" hidden="true" customHeight="false" outlineLevel="0" collapsed="false">
      <c r="A12" s="50"/>
      <c r="B12" s="26"/>
      <c r="C12" s="26"/>
      <c r="D12" s="26"/>
      <c r="E12" s="26"/>
      <c r="F12" s="26"/>
    </row>
    <row r="13" s="49" customFormat="true" ht="15" hidden="true" customHeight="false" outlineLevel="0" collapsed="false">
      <c r="A13" s="50"/>
      <c r="B13" s="26"/>
      <c r="C13" s="26"/>
      <c r="D13" s="26"/>
      <c r="E13" s="26"/>
      <c r="F13" s="26"/>
    </row>
    <row r="14" s="49" customFormat="true" ht="15" hidden="true" customHeight="false" outlineLevel="0" collapsed="false">
      <c r="A14" s="50"/>
      <c r="B14" s="26"/>
      <c r="C14" s="26"/>
      <c r="D14" s="26"/>
      <c r="E14" s="26"/>
      <c r="F14" s="26"/>
    </row>
    <row r="15" s="49" customFormat="true" ht="15" hidden="true" customHeight="false" outlineLevel="0" collapsed="false">
      <c r="A15" s="50"/>
      <c r="B15" s="26"/>
      <c r="C15" s="26"/>
      <c r="D15" s="26"/>
      <c r="E15" s="26"/>
      <c r="F15" s="26"/>
    </row>
    <row r="16" s="49" customFormat="true" ht="15" hidden="true" customHeight="false" outlineLevel="0" collapsed="false">
      <c r="A16" s="50"/>
      <c r="B16" s="26"/>
      <c r="C16" s="26"/>
      <c r="D16" s="26"/>
      <c r="E16" s="26"/>
      <c r="F16" s="26"/>
    </row>
    <row r="17" s="49" customFormat="true" ht="15" hidden="true" customHeight="false" outlineLevel="0" collapsed="false">
      <c r="A17" s="50"/>
      <c r="B17" s="26"/>
      <c r="C17" s="26"/>
      <c r="D17" s="26"/>
      <c r="E17" s="26"/>
      <c r="F17" s="26"/>
    </row>
    <row r="18" s="49" customFormat="true" ht="15" hidden="true" customHeight="false" outlineLevel="0" collapsed="false">
      <c r="A18" s="50"/>
      <c r="B18" s="26"/>
      <c r="C18" s="26"/>
      <c r="D18" s="26"/>
      <c r="E18" s="26"/>
      <c r="F18" s="26"/>
    </row>
    <row r="19" s="49" customFormat="true" ht="15" hidden="true" customHeight="false" outlineLevel="0" collapsed="false">
      <c r="A19" s="50"/>
      <c r="B19" s="26"/>
      <c r="C19" s="26"/>
      <c r="D19" s="26"/>
      <c r="E19" s="26"/>
      <c r="F19" s="26"/>
    </row>
    <row r="20" s="49" customFormat="true" ht="15" hidden="true" customHeight="false" outlineLevel="0" collapsed="false">
      <c r="A20" s="50"/>
      <c r="B20" s="26"/>
      <c r="C20" s="26"/>
      <c r="D20" s="26"/>
      <c r="E20" s="26"/>
      <c r="F20" s="26"/>
    </row>
    <row r="21" s="49" customFormat="true" ht="15" hidden="true" customHeight="false" outlineLevel="0" collapsed="false">
      <c r="A21" s="50"/>
      <c r="B21" s="26"/>
      <c r="C21" s="26"/>
      <c r="D21" s="26"/>
      <c r="E21" s="26"/>
      <c r="F21" s="26"/>
    </row>
    <row r="22" s="49" customFormat="true" ht="15" hidden="true" customHeight="false" outlineLevel="0" collapsed="false">
      <c r="A22" s="50"/>
      <c r="B22" s="26"/>
      <c r="C22" s="26"/>
      <c r="D22" s="26"/>
      <c r="E22" s="26"/>
      <c r="F22" s="26"/>
    </row>
    <row r="23" s="49" customFormat="true" ht="15" hidden="true" customHeight="false" outlineLevel="0" collapsed="false">
      <c r="A23" s="50"/>
      <c r="B23" s="26"/>
      <c r="C23" s="26"/>
      <c r="D23" s="26"/>
      <c r="E23" s="26"/>
      <c r="F23" s="26"/>
    </row>
    <row r="24" s="49" customFormat="true" ht="15" hidden="true" customHeight="false" outlineLevel="0" collapsed="false">
      <c r="A24" s="50"/>
      <c r="B24" s="26"/>
      <c r="C24" s="26"/>
      <c r="D24" s="26"/>
      <c r="E24" s="26"/>
      <c r="F24" s="26"/>
    </row>
    <row r="25" customFormat="false" ht="15" hidden="false" customHeight="true" outlineLevel="0" collapsed="false">
      <c r="A25" s="51" t="s">
        <v>686</v>
      </c>
      <c r="B25" s="51"/>
      <c r="C25" s="51"/>
      <c r="D25" s="51"/>
      <c r="E25" s="52"/>
      <c r="F25" s="53" t="n">
        <f aca="false">SUM(F6:F8)</f>
        <v>26183.68</v>
      </c>
    </row>
    <row r="28" customFormat="false" ht="12.75" hidden="false" customHeight="false" outlineLevel="0" collapsed="false">
      <c r="F28" s="54"/>
    </row>
  </sheetData>
  <mergeCells count="3">
    <mergeCell ref="A2:E2"/>
    <mergeCell ref="A3:E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55" width="10.85"/>
    <col collapsed="false" customWidth="true" hidden="false" outlineLevel="0" max="3" min="3" style="39" width="14.7"/>
    <col collapsed="false" customWidth="true" hidden="false" outlineLevel="0" max="4" min="4" style="38" width="43.28"/>
    <col collapsed="false" customWidth="true" hidden="false" outlineLevel="0" max="5" min="5" style="38" width="81.85"/>
    <col collapsed="false" customWidth="true" hidden="false" outlineLevel="0" max="6" min="6" style="38" width="11.13"/>
    <col collapsed="false" customWidth="false" hidden="false" outlineLevel="0" max="257" min="7" style="38" width="9.14"/>
  </cols>
  <sheetData>
    <row r="1" customFormat="false" ht="15.75" hidden="false" customHeight="true" outlineLevel="0" collapsed="false">
      <c r="A1" s="41" t="s">
        <v>693</v>
      </c>
      <c r="B1" s="42"/>
      <c r="C1" s="42"/>
    </row>
    <row r="2" customFormat="false" ht="15.75" hidden="false" customHeight="true" outlineLevel="0" collapsed="false">
      <c r="A2" s="41"/>
      <c r="B2" s="42"/>
      <c r="C2" s="42"/>
    </row>
    <row r="3" customFormat="false" ht="15.75" hidden="false" customHeight="true" outlineLevel="0" collapsed="false">
      <c r="A3" s="41"/>
      <c r="B3" s="42"/>
      <c r="C3" s="42"/>
    </row>
    <row r="4" customFormat="false" ht="26.25" hidden="false" customHeight="true" outlineLevel="0" collapsed="false">
      <c r="A4" s="43" t="s">
        <v>694</v>
      </c>
      <c r="B4" s="43"/>
      <c r="C4" s="43"/>
      <c r="D4" s="43"/>
      <c r="E4" s="43"/>
      <c r="F4" s="42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42"/>
    </row>
    <row r="6" customFormat="false" ht="16.5" hidden="false" customHeight="true" outlineLevel="0" collapsed="false"/>
    <row r="7" s="49" customFormat="true" ht="38.25" hidden="false" customHeight="false" outlineLevel="0" collapsed="false">
      <c r="A7" s="44" t="s">
        <v>3</v>
      </c>
      <c r="B7" s="45" t="s">
        <v>4</v>
      </c>
      <c r="C7" s="46" t="s">
        <v>695</v>
      </c>
      <c r="D7" s="46" t="s">
        <v>696</v>
      </c>
      <c r="E7" s="47" t="s">
        <v>7</v>
      </c>
      <c r="F7" s="48" t="s">
        <v>8</v>
      </c>
      <c r="G7" s="56"/>
      <c r="H7" s="56"/>
    </row>
    <row r="8" customFormat="false" ht="15" hidden="false" customHeight="false" outlineLevel="0" collapsed="false">
      <c r="A8" s="57"/>
      <c r="B8" s="26"/>
      <c r="C8" s="26"/>
      <c r="D8" s="26"/>
      <c r="E8" s="26"/>
      <c r="F8" s="26"/>
    </row>
    <row r="9" customFormat="false" ht="15" hidden="false" customHeight="false" outlineLevel="0" collapsed="false">
      <c r="A9" s="57"/>
      <c r="B9" s="26"/>
      <c r="C9" s="26"/>
      <c r="D9" s="26"/>
      <c r="E9" s="26"/>
      <c r="F9" s="26"/>
    </row>
    <row r="10" customFormat="false" ht="15" hidden="false" customHeight="false" outlineLevel="0" collapsed="false">
      <c r="A10" s="57"/>
      <c r="B10" s="26"/>
      <c r="C10" s="26"/>
      <c r="D10" s="26"/>
      <c r="E10" s="26"/>
      <c r="F10" s="26"/>
    </row>
    <row r="11" customFormat="false" ht="12.75" hidden="false" customHeight="true" outlineLevel="0" collapsed="false">
      <c r="A11" s="51" t="s">
        <v>686</v>
      </c>
      <c r="B11" s="51"/>
      <c r="C11" s="51"/>
      <c r="D11" s="51"/>
      <c r="E11" s="52"/>
      <c r="F11" s="53" t="n">
        <f aca="false">SUM(F8:F8)</f>
        <v>0</v>
      </c>
    </row>
  </sheetData>
  <mergeCells count="3">
    <mergeCell ref="A4:E4"/>
    <mergeCell ref="A5:E5"/>
    <mergeCell ref="A11:B11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41" t="s">
        <v>693</v>
      </c>
      <c r="B1" s="42"/>
      <c r="C1" s="42"/>
      <c r="D1" s="38"/>
      <c r="E1" s="38"/>
      <c r="F1" s="38"/>
    </row>
    <row r="2" customFormat="false" ht="15" hidden="false" customHeight="false" outlineLevel="0" collapsed="false">
      <c r="A2" s="41"/>
      <c r="B2" s="42"/>
      <c r="C2" s="42"/>
      <c r="D2" s="38"/>
      <c r="E2" s="38"/>
      <c r="F2" s="38"/>
    </row>
    <row r="3" customFormat="false" ht="33" hidden="false" customHeight="true" outlineLevel="0" collapsed="false">
      <c r="A3" s="43" t="s">
        <v>697</v>
      </c>
      <c r="B3" s="43"/>
      <c r="C3" s="43"/>
      <c r="D3" s="43"/>
      <c r="E3" s="43"/>
      <c r="F3" s="42"/>
    </row>
    <row r="4" customFormat="false" ht="21" hidden="false" customHeight="true" outlineLevel="0" collapsed="false">
      <c r="A4" s="58" t="s">
        <v>2</v>
      </c>
      <c r="B4" s="58"/>
      <c r="C4" s="58"/>
      <c r="D4" s="58"/>
      <c r="E4" s="58"/>
      <c r="F4" s="42"/>
    </row>
    <row r="5" customFormat="false" ht="15" hidden="false" customHeight="false" outlineLevel="0" collapsed="false">
      <c r="A5" s="38"/>
      <c r="B5" s="55"/>
      <c r="C5" s="39"/>
      <c r="D5" s="38"/>
      <c r="E5" s="38"/>
      <c r="F5" s="38"/>
    </row>
    <row r="6" customFormat="false" ht="51" hidden="false" customHeight="false" outlineLevel="0" collapsed="false">
      <c r="A6" s="44" t="s">
        <v>3</v>
      </c>
      <c r="B6" s="45" t="s">
        <v>4</v>
      </c>
      <c r="C6" s="46" t="s">
        <v>695</v>
      </c>
      <c r="D6" s="46" t="s">
        <v>696</v>
      </c>
      <c r="E6" s="47" t="s">
        <v>7</v>
      </c>
      <c r="F6" s="48" t="s">
        <v>8</v>
      </c>
    </row>
    <row r="7" customFormat="false" ht="15" hidden="false" customHeight="false" outlineLevel="0" collapsed="false">
      <c r="A7" s="57"/>
      <c r="B7" s="26"/>
      <c r="C7" s="26"/>
      <c r="D7" s="26"/>
      <c r="E7" s="26"/>
      <c r="F7" s="26"/>
    </row>
    <row r="8" customFormat="false" ht="15" hidden="true" customHeight="false" outlineLevel="0" collapsed="false">
      <c r="A8" s="50"/>
      <c r="B8" s="59"/>
      <c r="C8" s="59"/>
      <c r="D8" s="59"/>
      <c r="E8" s="59"/>
      <c r="F8" s="59"/>
    </row>
    <row r="9" customFormat="false" ht="15" hidden="true" customHeight="false" outlineLevel="0" collapsed="false">
      <c r="A9" s="50"/>
      <c r="B9" s="60"/>
      <c r="C9" s="59"/>
      <c r="D9" s="59"/>
      <c r="E9" s="59"/>
      <c r="F9" s="59"/>
    </row>
    <row r="10" customFormat="false" ht="15" hidden="false" customHeight="false" outlineLevel="0" collapsed="false">
      <c r="A10" s="50"/>
      <c r="B10" s="60"/>
      <c r="C10" s="59"/>
      <c r="D10" s="59"/>
      <c r="E10" s="59"/>
      <c r="F10" s="59"/>
    </row>
    <row r="11" customFormat="false" ht="15" hidden="false" customHeight="false" outlineLevel="0" collapsed="false">
      <c r="A11" s="50"/>
      <c r="B11" s="60"/>
      <c r="C11" s="59"/>
      <c r="D11" s="59"/>
      <c r="E11" s="59"/>
      <c r="F11" s="59"/>
    </row>
    <row r="12" customFormat="false" ht="15" hidden="false" customHeight="true" outlineLevel="0" collapsed="false">
      <c r="A12" s="51" t="s">
        <v>686</v>
      </c>
      <c r="B12" s="51"/>
      <c r="C12" s="51"/>
      <c r="D12" s="51"/>
      <c r="E12" s="52"/>
      <c r="F12" s="53" t="n">
        <f aca="false">SUM(F7:F9)</f>
        <v>0</v>
      </c>
    </row>
  </sheetData>
  <mergeCells count="3">
    <mergeCell ref="A3:E3"/>
    <mergeCell ref="A4:E4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41" t="s">
        <v>693</v>
      </c>
      <c r="B1" s="42"/>
      <c r="C1" s="42"/>
      <c r="D1" s="38"/>
      <c r="E1" s="38"/>
      <c r="F1" s="38"/>
    </row>
    <row r="2" customFormat="false" ht="15" hidden="false" customHeight="false" outlineLevel="0" collapsed="false">
      <c r="A2" s="41"/>
      <c r="B2" s="42"/>
      <c r="C2" s="42"/>
      <c r="D2" s="38"/>
      <c r="E2" s="38"/>
      <c r="F2" s="38"/>
    </row>
    <row r="3" s="38" customFormat="true" ht="26.25" hidden="false" customHeight="true" outlineLevel="0" collapsed="false">
      <c r="A3" s="43" t="s">
        <v>698</v>
      </c>
      <c r="B3" s="43"/>
      <c r="C3" s="43"/>
      <c r="D3" s="43"/>
      <c r="E3" s="43"/>
      <c r="F3" s="42"/>
    </row>
    <row r="4" customFormat="false" ht="21" hidden="false" customHeight="true" outlineLevel="0" collapsed="false">
      <c r="A4" s="58" t="s">
        <v>2</v>
      </c>
      <c r="B4" s="58"/>
      <c r="C4" s="58"/>
      <c r="D4" s="58"/>
      <c r="E4" s="58"/>
      <c r="F4" s="42"/>
    </row>
    <row r="5" customFormat="false" ht="15" hidden="false" customHeight="false" outlineLevel="0" collapsed="false">
      <c r="A5" s="38"/>
      <c r="B5" s="55"/>
      <c r="C5" s="39"/>
      <c r="D5" s="38"/>
      <c r="E5" s="38"/>
      <c r="F5" s="38"/>
    </row>
    <row r="6" customFormat="false" ht="51" hidden="false" customHeight="false" outlineLevel="0" collapsed="false">
      <c r="A6" s="44" t="s">
        <v>3</v>
      </c>
      <c r="B6" s="45" t="s">
        <v>4</v>
      </c>
      <c r="C6" s="46" t="s">
        <v>695</v>
      </c>
      <c r="D6" s="46" t="s">
        <v>696</v>
      </c>
      <c r="E6" s="47" t="s">
        <v>7</v>
      </c>
      <c r="F6" s="48" t="s">
        <v>8</v>
      </c>
    </row>
    <row r="7" customFormat="false" ht="15" hidden="false" customHeight="false" outlineLevel="0" collapsed="false">
      <c r="A7" s="57" t="n">
        <v>1</v>
      </c>
      <c r="B7" s="26" t="s">
        <v>699</v>
      </c>
      <c r="C7" s="26" t="n">
        <v>1695</v>
      </c>
      <c r="D7" s="26" t="s">
        <v>700</v>
      </c>
      <c r="E7" s="26" t="s">
        <v>701</v>
      </c>
      <c r="F7" s="26" t="n">
        <v>113881</v>
      </c>
    </row>
    <row r="8" customFormat="false" ht="15" hidden="false" customHeight="false" outlineLevel="0" collapsed="false">
      <c r="A8" s="50" t="n">
        <v>2</v>
      </c>
      <c r="B8" s="60" t="n">
        <v>43180</v>
      </c>
      <c r="C8" s="61" t="s">
        <v>70</v>
      </c>
      <c r="D8" s="62" t="s">
        <v>71</v>
      </c>
      <c r="E8" s="26" t="s">
        <v>702</v>
      </c>
      <c r="F8" s="59" t="n">
        <v>115989</v>
      </c>
    </row>
    <row r="9" customFormat="false" ht="15" hidden="true" customHeight="false" outlineLevel="0" collapsed="false">
      <c r="A9" s="50"/>
      <c r="B9" s="60"/>
      <c r="C9" s="59"/>
      <c r="D9" s="59"/>
      <c r="E9" s="59"/>
      <c r="F9" s="59"/>
    </row>
    <row r="10" customFormat="false" ht="15" hidden="true" customHeight="false" outlineLevel="0" collapsed="false">
      <c r="A10" s="50"/>
      <c r="B10" s="60"/>
      <c r="C10" s="61"/>
      <c r="D10" s="59"/>
      <c r="E10" s="26"/>
      <c r="F10" s="59"/>
    </row>
    <row r="11" customFormat="false" ht="15" hidden="false" customHeight="true" outlineLevel="0" collapsed="false">
      <c r="A11" s="51" t="s">
        <v>686</v>
      </c>
      <c r="B11" s="51"/>
      <c r="C11" s="51"/>
      <c r="D11" s="51"/>
      <c r="E11" s="52"/>
      <c r="F11" s="53" t="n">
        <f aca="false">SUM(F7:F9)</f>
        <v>229870</v>
      </c>
    </row>
  </sheetData>
  <mergeCells count="3">
    <mergeCell ref="A3:E3"/>
    <mergeCell ref="A4:E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55" width="10.13"/>
    <col collapsed="false" customWidth="true" hidden="false" outlineLevel="0" max="3" min="3" style="39" width="15.13"/>
    <col collapsed="false" customWidth="true" hidden="false" outlineLevel="0" max="4" min="4" style="38" width="35.42"/>
    <col collapsed="false" customWidth="true" hidden="false" outlineLevel="0" max="5" min="5" style="38" width="89.7"/>
    <col collapsed="false" customWidth="true" hidden="false" outlineLevel="0" max="6" min="6" style="38" width="17.7"/>
    <col collapsed="false" customWidth="false" hidden="false" outlineLevel="0" max="257" min="7" style="38" width="9.14"/>
  </cols>
  <sheetData>
    <row r="1" customFormat="false" ht="15.75" hidden="false" customHeight="true" outlineLevel="0" collapsed="false">
      <c r="A1" s="41" t="s">
        <v>693</v>
      </c>
      <c r="B1" s="42"/>
      <c r="C1" s="42"/>
    </row>
    <row r="2" customFormat="false" ht="49.5" hidden="false" customHeight="true" outlineLevel="0" collapsed="false">
      <c r="A2" s="43" t="s">
        <v>703</v>
      </c>
      <c r="B2" s="43"/>
      <c r="C2" s="43"/>
      <c r="D2" s="43"/>
      <c r="E2" s="43"/>
      <c r="F2" s="42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9" customFormat="true" ht="12.75" hidden="false" customHeight="false" outlineLevel="0" collapsed="false">
      <c r="A4" s="38"/>
      <c r="B4" s="55"/>
      <c r="C4" s="39"/>
      <c r="D4" s="38"/>
      <c r="E4" s="38"/>
      <c r="F4" s="63"/>
      <c r="G4" s="56"/>
      <c r="H4" s="56"/>
    </row>
    <row r="5" customFormat="false" ht="38.25" hidden="false" customHeight="false" outlineLevel="0" collapsed="false">
      <c r="A5" s="44" t="s">
        <v>3</v>
      </c>
      <c r="B5" s="45" t="s">
        <v>4</v>
      </c>
      <c r="C5" s="46" t="s">
        <v>695</v>
      </c>
      <c r="D5" s="46" t="s">
        <v>696</v>
      </c>
      <c r="E5" s="47" t="s">
        <v>7</v>
      </c>
      <c r="F5" s="64" t="s">
        <v>8</v>
      </c>
    </row>
    <row r="6" s="65" customFormat="true" ht="15" hidden="false" customHeight="false" outlineLevel="0" collapsed="false">
      <c r="A6" s="57" t="n">
        <v>1</v>
      </c>
      <c r="B6" s="26" t="s">
        <v>566</v>
      </c>
      <c r="C6" s="26" t="n">
        <v>2215</v>
      </c>
      <c r="D6" s="26" t="s">
        <v>704</v>
      </c>
      <c r="E6" s="26" t="s">
        <v>705</v>
      </c>
      <c r="F6" s="26" t="n">
        <v>9877</v>
      </c>
    </row>
    <row r="7" customFormat="false" ht="12.75" hidden="false" customHeight="true" outlineLevel="0" collapsed="false">
      <c r="A7" s="51" t="s">
        <v>686</v>
      </c>
      <c r="B7" s="51"/>
      <c r="C7" s="51"/>
      <c r="D7" s="51"/>
      <c r="E7" s="52"/>
      <c r="F7" s="53" t="n">
        <f aca="false">SUM(F6:F6)</f>
        <v>9877</v>
      </c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55" width="10.13"/>
    <col collapsed="false" customWidth="true" hidden="false" outlineLevel="0" max="3" min="3" style="39" width="15.13"/>
    <col collapsed="false" customWidth="true" hidden="false" outlineLevel="0" max="4" min="4" style="38" width="35.42"/>
    <col collapsed="false" customWidth="true" hidden="false" outlineLevel="0" max="5" min="5" style="38" width="89.7"/>
    <col collapsed="false" customWidth="true" hidden="false" outlineLevel="0" max="6" min="6" style="38" width="17.7"/>
    <col collapsed="false" customWidth="false" hidden="false" outlineLevel="0" max="257" min="7" style="38" width="9.14"/>
  </cols>
  <sheetData>
    <row r="1" customFormat="false" ht="15.75" hidden="false" customHeight="true" outlineLevel="0" collapsed="false">
      <c r="A1" s="41" t="s">
        <v>693</v>
      </c>
      <c r="B1" s="42"/>
      <c r="C1" s="42"/>
    </row>
    <row r="2" customFormat="false" ht="49.5" hidden="false" customHeight="true" outlineLevel="0" collapsed="false">
      <c r="A2" s="43" t="s">
        <v>706</v>
      </c>
      <c r="B2" s="43"/>
      <c r="C2" s="43"/>
      <c r="D2" s="43"/>
      <c r="E2" s="43"/>
      <c r="F2" s="42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9" customFormat="true" ht="12.75" hidden="false" customHeight="false" outlineLevel="0" collapsed="false">
      <c r="A4" s="38"/>
      <c r="B4" s="55"/>
      <c r="C4" s="39"/>
      <c r="D4" s="38"/>
      <c r="E4" s="38"/>
      <c r="F4" s="63"/>
      <c r="G4" s="56"/>
      <c r="H4" s="56"/>
    </row>
    <row r="5" customFormat="false" ht="38.25" hidden="false" customHeight="false" outlineLevel="0" collapsed="false">
      <c r="A5" s="44" t="s">
        <v>3</v>
      </c>
      <c r="B5" s="45" t="s">
        <v>4</v>
      </c>
      <c r="C5" s="46" t="s">
        <v>695</v>
      </c>
      <c r="D5" s="46" t="s">
        <v>696</v>
      </c>
      <c r="E5" s="47" t="s">
        <v>7</v>
      </c>
      <c r="F5" s="64" t="s">
        <v>8</v>
      </c>
    </row>
    <row r="6" customFormat="false" ht="15" hidden="false" customHeight="false" outlineLevel="0" collapsed="false">
      <c r="A6" s="50"/>
      <c r="B6" s="26"/>
      <c r="C6" s="26"/>
      <c r="D6" s="66"/>
      <c r="E6" s="50"/>
      <c r="F6" s="26"/>
    </row>
    <row r="7" customFormat="false" ht="15" hidden="false" customHeight="false" outlineLevel="0" collapsed="false">
      <c r="A7" s="50"/>
      <c r="B7" s="26"/>
      <c r="C7" s="26"/>
      <c r="D7" s="67"/>
      <c r="E7" s="50"/>
      <c r="F7" s="68"/>
    </row>
    <row r="8" customFormat="false" ht="12.75" hidden="false" customHeight="false" outlineLevel="0" collapsed="false">
      <c r="A8" s="50"/>
      <c r="B8" s="59"/>
      <c r="C8" s="59"/>
      <c r="D8" s="59"/>
      <c r="E8" s="59"/>
      <c r="F8" s="59"/>
    </row>
    <row r="9" customFormat="false" ht="12.75" hidden="false" customHeight="true" outlineLevel="0" collapsed="false">
      <c r="A9" s="51" t="s">
        <v>686</v>
      </c>
      <c r="B9" s="51"/>
      <c r="C9" s="51"/>
      <c r="D9" s="51"/>
      <c r="E9" s="52"/>
      <c r="F9" s="53" t="n">
        <f aca="false">SUM(F6:F8)</f>
        <v>0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mona.nicolau</cp:lastModifiedBy>
  <cp:lastPrinted>2017-08-08T06:44:17Z</cp:lastPrinted>
  <dcterms:modified xsi:type="dcterms:W3CDTF">2018-04-03T12:20:03Z</dcterms:modified>
  <cp:revision>0</cp:revision>
  <dc:subject/>
  <dc:title/>
</cp:coreProperties>
</file>