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false" localSheetId="0" name="Excel_BuiltIn__FilterDatabase" vbProcedure="false">'Titlul 20'!$A$6:$A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56">
  <si>
    <t xml:space="preserve">OFICIUL NATIONAL AL REGISTRULUI COMERTULUI</t>
  </si>
  <si>
    <t xml:space="preserve">CAP 61 01 "ORDINE PUBLICA SI SIGURANTA NATIONALA " TITLUL 20 "BUNURI SI SERVICII"</t>
  </si>
  <si>
    <t xml:space="preserve">PERIOADA  01.01.2018 - 31.01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26-Jan-18</t>
  </si>
  <si>
    <t xml:space="preserve">BUGETUL DE STAT- CT UNIC IMPOZIT</t>
  </si>
  <si>
    <t xml:space="preserve">FOND HANDICAP SALARII - DECEMBRIE 2017;STAT SALARII NR.12</t>
  </si>
  <si>
    <t xml:space="preserve">29-Jan-18</t>
  </si>
  <si>
    <t xml:space="preserve">O.N.R.C.</t>
  </si>
  <si>
    <t xml:space="preserve">RIDICARE NUMERAR CHELTUIELI DEPLASARE INTERNA</t>
  </si>
  <si>
    <t xml:space="preserve">ZIRMER BUD SRL</t>
  </si>
  <si>
    <t xml:space="preserve">GAZE NATURALE 01-30.11.17;F. NR.0010164-28/12/2017</t>
  </si>
  <si>
    <t xml:space="preserve">ENEL ENERGIE MUNTENIA SA</t>
  </si>
  <si>
    <t xml:space="preserve">EN EL 31.10-30.11.17 LC5001635468;F. NR.14370149-21/12/2017</t>
  </si>
  <si>
    <t xml:space="preserve">ENEL ENERGIE SA</t>
  </si>
  <si>
    <t xml:space="preserve">GAZE NAT 11.17 LC 5000762864;F. NR.10595109-19/12/2017</t>
  </si>
  <si>
    <t xml:space="preserve">CEZ VANZARE SA</t>
  </si>
  <si>
    <t xml:space="preserve">REG EN EL 19.09-31.12.17 LC 51601509;F. NR.7209181120-31/12/2017</t>
  </si>
  <si>
    <t xml:space="preserve">EN EL 24.11-27.12.17 LC50245333;F. NR.7209195935-31/12/2017</t>
  </si>
  <si>
    <t xml:space="preserve">EN EL 25.11-29.12.17 LC 50155297;F. NR.7209201759-31/12/2017</t>
  </si>
  <si>
    <t xml:space="preserve">C1 EN EL 01-31.12.17 LC 0050229999;F. NR.7209193961-31/12/2017</t>
  </si>
  <si>
    <t xml:space="preserve">C2 EN EL 01.12-31.12.17 LC 0050230878;F. NR.7209168341-31/12/2017</t>
  </si>
  <si>
    <t xml:space="preserve">C3 EN EL 01.12-31.12.17 LC 0050230890;F. NR.7209168342-31/12/2017</t>
  </si>
  <si>
    <t xml:space="preserve">C5 EN EL 01.12-31.12.17 LC 0051696241;F. NR.7209193162-31/12/2017</t>
  </si>
  <si>
    <t xml:space="preserve">ENGIE ROMANIA SA</t>
  </si>
  <si>
    <t xml:space="preserve">GAZE NAT 04.11-03.12.17 CC133000206697;F. NR.1040991527-31/12/2017</t>
  </si>
  <si>
    <t xml:space="preserve">AFEE SIBIU</t>
  </si>
  <si>
    <t xml:space="preserve">BT MEDIAS EN EL 24.11-27.12.17 LC 2017515;F. NR.198647005-27/12/2017</t>
  </si>
  <si>
    <t xml:space="preserve">SERVICIUL PUBLIC DE ALIMENTARE CU EN TERMICA</t>
  </si>
  <si>
    <t xml:space="preserve">EN TERMICA DEC 17;F. NR.2643764-29/12/2017</t>
  </si>
  <si>
    <t xml:space="preserve">BANCA COMERCIALA ROMANA S.A</t>
  </si>
  <si>
    <t xml:space="preserve">BT RADAUTI-GAZE NAT 01.10-31.10.17;F. NR.3005000169-22/12/2017</t>
  </si>
  <si>
    <t xml:space="preserve">BT RADAUTI-EN EL 01.10-31.10.17;F. NR.3005000169-22/12/2017</t>
  </si>
  <si>
    <t xml:space="preserve">CORONA SRL</t>
  </si>
  <si>
    <t xml:space="preserve">ENERGIE ELECTR 21-31.12.2017;F. NR.05-09/01/2018</t>
  </si>
  <si>
    <t xml:space="preserve">ENERG ELECTRICA 01-30.11.17 C1;F. NR.0010164-28/12/2017</t>
  </si>
  <si>
    <t xml:space="preserve">GAZE 07.12-08.01.2017 CC181062686025;F. NR.1050846989-10/01/2018</t>
  </si>
  <si>
    <t xml:space="preserve">ISTRU SA BRAILA</t>
  </si>
  <si>
    <t xml:space="preserve">GAZE NAT 21-31.12.2017;F. NR.4-10/01/2018</t>
  </si>
  <si>
    <t xml:space="preserve">ENERG ELECTR 21-31.12.17;F. NR.6-10/01/2018</t>
  </si>
  <si>
    <t xml:space="preserve">CONSTRUCTII AVRAM IANCU SRL</t>
  </si>
  <si>
    <t xml:space="preserve">BT TECUCI-EN EL 21-31.12.17;F. NR.1117-08/01/2018</t>
  </si>
  <si>
    <t xml:space="preserve">BT TECUCI-GAZE 21-31.12.17;F. NR.1118-09/01/2018</t>
  </si>
  <si>
    <t xml:space="preserve">REG EN EL 04.11-01.01.18 LC 522047698;F. NR.00261194-05/01/2018</t>
  </si>
  <si>
    <t xml:space="preserve">INDCOM S.A.</t>
  </si>
  <si>
    <t xml:space="preserve">ENERG EL 01.12-01.01.18;F. NR.1054-11/01/2018</t>
  </si>
  <si>
    <t xml:space="preserve">SEDIU-REG EN EL 01.12-01.01.18 LC531426294;F. NR.247107-05/01/2018</t>
  </si>
  <si>
    <t xml:space="preserve">MERIDIANI SRL</t>
  </si>
  <si>
    <t xml:space="preserve">SEDIU-REG GAZE 01-31.12.17;F. NR.20181002-10/01/2018</t>
  </si>
  <si>
    <t xml:space="preserve">GAZE 05.12-02.01.2018 CC133000576206;F. NR.1050846455-09/01/2018</t>
  </si>
  <si>
    <t xml:space="preserve">E-ON ENERGIE ROMANIA SA</t>
  </si>
  <si>
    <t xml:space="preserve">GAZE NAT DECEMBRIE 17 LC5000349845;F. NR.1032172560-09/01/2018</t>
  </si>
  <si>
    <t xml:space="preserve">SEDIU-GAZE N 01-31.12.17 LC5000101878;F. NR.1032172462-09/01/2018</t>
  </si>
  <si>
    <t xml:space="preserve">AFEE HARGHITA</t>
  </si>
  <si>
    <t xml:space="preserve">SEDIU-EN EL 01.12-31.12.17 LC1983104;F. NR.192122029-05/01/2018</t>
  </si>
  <si>
    <t xml:space="preserve">EN EL 01.12-01.01.17 LC301128892;F. NR.405683-05/01/2018</t>
  </si>
  <si>
    <t xml:space="preserve">ROSAN GRUP SRL</t>
  </si>
  <si>
    <t xml:space="preserve">ENERG EL 21-31.12.2017;F. NR.102-31/12/2017</t>
  </si>
  <si>
    <t xml:space="preserve">URBANA SA</t>
  </si>
  <si>
    <t xml:space="preserve">BT ODORHEIU S-EN TERM DEC 17;F. NR.13676-04/01/2018</t>
  </si>
  <si>
    <t xml:space="preserve">ALEXANDRA DAMASCHIN</t>
  </si>
  <si>
    <t xml:space="preserve">GAZE NAT 17.11-15.12.17;FISA PLATI NR.2-15/01/2018</t>
  </si>
  <si>
    <t xml:space="preserve">PANDOR SIB SRL</t>
  </si>
  <si>
    <t xml:space="preserve">SEDIU-REG GAZE 09.08-15.12.17;F. NR.6133-12/01/2018;F. NR.6045-08/12/2017</t>
  </si>
  <si>
    <t xml:space="preserve">BRD FOCSANI</t>
  </si>
  <si>
    <t xml:space="preserve">ENERGIE EL REGLARE NOIEMBRIE 2017;F. NR.106462-10/01/2018</t>
  </si>
  <si>
    <t xml:space="preserve">GAZE NAT REGLARE NOIEMBRIE 2017;F. NR.106462-10/01/2018</t>
  </si>
  <si>
    <t xml:space="preserve">AFEE BISTRITA</t>
  </si>
  <si>
    <t xml:space="preserve">EN EL 01-31.12.2017 LC 8131298;F. NR.3200923670-08/01/2018</t>
  </si>
  <si>
    <t xml:space="preserve">EN EL 21.11-20.12.2017;FISA PLATI NR.4-16/01/2018</t>
  </si>
  <si>
    <t xml:space="preserve">SALUBR DECEMBRIE 2017;F. NR.7-09/01/2018</t>
  </si>
  <si>
    <t xml:space="preserve">RETIM ECOLOGIC SERVICE SA</t>
  </si>
  <si>
    <t xml:space="preserve">SALUBR 01-31.12.17 CC 230659;F. NR.6933299-31/12/2017</t>
  </si>
  <si>
    <t xml:space="preserve">BRANTNER SERV ECOLOGICE  SRL</t>
  </si>
  <si>
    <t xml:space="preserve">INCH EUROPUB 12.17 CA20012389;F. NR.1561674-31/12/2017</t>
  </si>
  <si>
    <t xml:space="preserve">SALUBR 12.17 CA20012389;F. NR.1561674-31/12/2017</t>
  </si>
  <si>
    <t xml:space="preserve">SALUBRIS S.A.</t>
  </si>
  <si>
    <t xml:space="preserve">SEDIU-SALUBR 12.17 CC7674;F. NR.903172-31/12/2017</t>
  </si>
  <si>
    <t xml:space="preserve">ROSAL GRUP SA</t>
  </si>
  <si>
    <t xml:space="preserve">SALUBR 21-31.12.2017 CC BU48520 IF;F. NR.1212281-31/12/2017</t>
  </si>
  <si>
    <t xml:space="preserve">ROMPREST ENERGY SRL</t>
  </si>
  <si>
    <t xml:space="preserve">SALUBR DECEMBRIE 2017;F. NR.2400011529-31/12/2017</t>
  </si>
  <si>
    <t xml:space="preserve">SECOM SA</t>
  </si>
  <si>
    <t xml:space="preserve">APA 25.11-22.12.17  CC201094;F. NR.135686-22/12/2017</t>
  </si>
  <si>
    <t xml:space="preserve">URBAN SERV S.A.</t>
  </si>
  <si>
    <t xml:space="preserve">SALUBR 12.17 CC 3686;F. NR.5743730-31/12/2017</t>
  </si>
  <si>
    <t xml:space="preserve">SALUBRISERV SA</t>
  </si>
  <si>
    <t xml:space="preserve">SEDIU-SALUBR 12.17 CC 7656;F. NR.918170-28/12/2017</t>
  </si>
  <si>
    <t xml:space="preserve">SALUBRIS S.A. SLATINA</t>
  </si>
  <si>
    <t xml:space="preserve">SALUBR DECEMBRIE 2017;F. NR.803403-31/12/2017</t>
  </si>
  <si>
    <t xml:space="preserve">POLARIS M HOLDING SRL</t>
  </si>
  <si>
    <t xml:space="preserve">SALUBR 01-31.12.17;F. NR.7717303037-19/12/2017</t>
  </si>
  <si>
    <t xml:space="preserve">COMPANIA DE SALUBRITATE BRANTNER VERES</t>
  </si>
  <si>
    <t xml:space="preserve">SALUBR 01-31.12.17 CA11106484;F. NR.4053400-20/12/2017</t>
  </si>
  <si>
    <t xml:space="preserve">PRESCOM S.A.</t>
  </si>
  <si>
    <t xml:space="preserve">SALUBR DECEMBRIE 17 COD 3828;F. NR.429474-13/12/2017</t>
  </si>
  <si>
    <t xml:space="preserve">SALUBR 26.11-25.12.17 CA30004112;F. NR.999878-31/12/2017</t>
  </si>
  <si>
    <t xml:space="preserve">SALUBRITATE 12.2017;F. NR.4201800009-08/01/2018</t>
  </si>
  <si>
    <t xml:space="preserve">APA, CANAL 27.10-21.11.17;F. NR.6-09/01/2018</t>
  </si>
  <si>
    <t xml:space="preserve">MERCUR SRL</t>
  </si>
  <si>
    <t xml:space="preserve">APA, CANAL 21-31.12.2017;F. NR.17212-31/12/2017</t>
  </si>
  <si>
    <t xml:space="preserve">INVESTMENT S.P. SRL</t>
  </si>
  <si>
    <t xml:space="preserve">SEDIU APA NOIEMBRIE 2017;F. NR.112-21/12/2017</t>
  </si>
  <si>
    <t xml:space="preserve">APA, CANAL 17.11-16.12.17;F. NR.10164-28/12/2017</t>
  </si>
  <si>
    <t xml:space="preserve">COMPANIA DE APA OLTENIA SA</t>
  </si>
  <si>
    <t xml:space="preserve">APA DECEMBRIE 2017 CC CR22784;F. NR.2584158-27/12/2017</t>
  </si>
  <si>
    <t xml:space="preserve">APAREGIO GORJ SA</t>
  </si>
  <si>
    <t xml:space="preserve">APA DECEMBRIE 2017 CC1302973;F. NR.1642729-31/12/2017</t>
  </si>
  <si>
    <t xml:space="preserve">COMPANIA AQUASERV S.A.</t>
  </si>
  <si>
    <t xml:space="preserve">SEDIU-APA 21.11-10.12.17 CC 695;F. NR.1232024-20/12/2017</t>
  </si>
  <si>
    <t xml:space="preserve">HARVIZ SA</t>
  </si>
  <si>
    <t xml:space="preserve">SEDIU - APA DECEMBRIE 2017;F. NR.505635-31/12/2017</t>
  </si>
  <si>
    <t xml:space="preserve">COMPANIA DE APA OLT SA</t>
  </si>
  <si>
    <t xml:space="preserve">APA PLUVIALA 17.11-15.12.17 CC110580;F. NR.10750703-31/12/2017</t>
  </si>
  <si>
    <t xml:space="preserve">BT RADAUTI-SALUBR 01.10-30.11.17;F. NR.3005000169-22/12/2017</t>
  </si>
  <si>
    <t xml:space="preserve">BT RADAUTI-APA, CANAL 01.11-30.11.17;F. NR.3005000169-22/12/2017</t>
  </si>
  <si>
    <t xml:space="preserve">SALUBR DECEMBRIE 2017;F. NR.9805397-08/01/2018</t>
  </si>
  <si>
    <t xml:space="preserve">SEDIU-SALUBR 12.17;F. NR.6115-11/01/2018</t>
  </si>
  <si>
    <t xml:space="preserve">APA SERVICE SA</t>
  </si>
  <si>
    <t xml:space="preserve">APA 12.17 CC 50661;F. NR.1868662-28/12/2017</t>
  </si>
  <si>
    <t xml:space="preserve">SALUBRITATE CRAIOVA SRL</t>
  </si>
  <si>
    <t xml:space="preserve">G. SELECTIV 01-31.12.17 CC694000;F. NR.583902-31/12/2017</t>
  </si>
  <si>
    <t xml:space="preserve">G. MENAJER 01-31.12.17 CC694000;F. NR.2705570-31/12/2017</t>
  </si>
  <si>
    <t xml:space="preserve">GIREXIM UNIVERSAL SA SUC GIURGIU</t>
  </si>
  <si>
    <t xml:space="preserve">SALUBR DECEMBRIE 17 COD 2888;F. NR.11862-08/01/2018</t>
  </si>
  <si>
    <t xml:space="preserve">SALUBR 21-31.12.2017 CC BU48520- RB;F. NR.1212280-31/12/2017</t>
  </si>
  <si>
    <t xml:space="preserve">SALUBR DECEMBRIE 2017 CC PH3380 PH;F. NR.9475607-08/01/2018</t>
  </si>
  <si>
    <t xml:space="preserve">FLORISAL S.A.</t>
  </si>
  <si>
    <t xml:space="preserve">SALUBR DECEMBRIE 2017 CA 60460;F. NR.2347-08/01/2018</t>
  </si>
  <si>
    <t xml:space="preserve">APA 21-31.12.2017;F. NR.103-31/12/2017</t>
  </si>
  <si>
    <t xml:space="preserve">APA, CANAL REGLARE NOIEMBRIE 2017;F. NR.106462-10/01/2018</t>
  </si>
  <si>
    <t xml:space="preserve">TEGALTRANS SRL</t>
  </si>
  <si>
    <t xml:space="preserve">AB TRANSP COMUN 12.17;F. NR.1721-29/12/2017</t>
  </si>
  <si>
    <t xml:space="preserve">COMIS ADMIN DECEMBRIE 2017;F. NR.03-03/01/2018</t>
  </si>
  <si>
    <t xml:space="preserve">COM ADMIN DECEMBRIE 2017;F. NR.104-03/01/2018</t>
  </si>
  <si>
    <t xml:space="preserve">BENDEA PETRU</t>
  </si>
  <si>
    <t xml:space="preserve">COMIS ADMIN 12.17;FISA PLATI NR.152-04/01/2017</t>
  </si>
  <si>
    <t xml:space="preserve">SIL-BEN SRL</t>
  </si>
  <si>
    <t xml:space="preserve">COMIS ADMIN 21-31.12.2017;F. NR.154-04/01/2017</t>
  </si>
  <si>
    <t xml:space="preserve">NAVLOMAR INVESTMENT HOLDING SRL</t>
  </si>
  <si>
    <t xml:space="preserve">COMIS ADMIN DECEMBRIE 2017;F. NR.4465-03/01/2018</t>
  </si>
  <si>
    <t xml:space="preserve">RLC TRIDENT SRL</t>
  </si>
  <si>
    <t xml:space="preserve">COMIS ADMIN DECEMBRIE 2017;F. NR.397-03/01/2017</t>
  </si>
  <si>
    <t xml:space="preserve">SCIFA RENT APARTMENTS SRL</t>
  </si>
  <si>
    <t xml:space="preserve">COMISION ADMIN 12.17;F. NR.19999151-03/01/2018</t>
  </si>
  <si>
    <t xml:space="preserve">TEST PRIMA SRL</t>
  </si>
  <si>
    <t xml:space="preserve">COM ADMIN 15-31.12.2017;F. NR.5960-09/01/2018</t>
  </si>
  <si>
    <t xml:space="preserve">ESTOWN IMOBILIARE SRL</t>
  </si>
  <si>
    <t xml:space="preserve">COMISION ADMIN DECEMBRIE 2017;F. NR.57-03/01/2018</t>
  </si>
  <si>
    <t xml:space="preserve">COMISION ADMIN DECEMBRIE 17;F. NR.59-03/01/2018</t>
  </si>
  <si>
    <t xml:space="preserve">UNIRAIFEN SRL</t>
  </si>
  <si>
    <t xml:space="preserve">COMIS ADMIN DECEMBRIE 2017;F. NR.2-04/01/2018</t>
  </si>
  <si>
    <t xml:space="preserve">GEOSTAR TRANS SRL</t>
  </si>
  <si>
    <t xml:space="preserve">COM ADMIN DECEMBRIE 2017;F. NR.7340-29/12/2017</t>
  </si>
  <si>
    <t xml:space="preserve">SIND LIBER INV PREUNIV CLUJEAN</t>
  </si>
  <si>
    <t xml:space="preserve">ARHIVA-COM ADMIN 12.2017;F. NR.2-04/01/2018</t>
  </si>
  <si>
    <t xml:space="preserve">BATU DUMITRU</t>
  </si>
  <si>
    <t xml:space="preserve">COMIS ADMIN DECEMBRIE 2017;FISA PLATI NR.1-18/01/2018</t>
  </si>
  <si>
    <t xml:space="preserve">LOREDANA LEONTI - IONASCU</t>
  </si>
  <si>
    <t xml:space="preserve">COMIS ADMIN DECEMBRIE 2017;FISA PLATI NR.3322-22/01/2018</t>
  </si>
  <si>
    <t xml:space="preserve">O.R.C. CONSTANTA</t>
  </si>
  <si>
    <t xml:space="preserve">CHELT CAZARE DEPLAS LA ORCT CT 10.01.2018-11.01.2018;PROPUNERE NR.153-09/01/2018</t>
  </si>
  <si>
    <t xml:space="preserve">O.R.C. HARGHITA</t>
  </si>
  <si>
    <t xml:space="preserve">CHELT DEPLAS ORCT HR-BT ODORHEIU SECUIESC 05.01.2017;PROPUNERE NR.127/HR-04/01/2018</t>
  </si>
  <si>
    <t xml:space="preserve">CHELT DEPLAS ORCT HR-BT TOPLITA 22.12.2017;PROPUNERE NR.121/HR-03/01/2018</t>
  </si>
  <si>
    <t xml:space="preserve">O.R.C. HUNEDOARA</t>
  </si>
  <si>
    <t xml:space="preserve">CHELT DEPLAS BT PETROSANI-ORCT HD 22.12.2017;PROPUNERE NR.143/HD-03/01/2018</t>
  </si>
  <si>
    <t xml:space="preserve">TRANSFER SUMA SCHIMB VALUTAR - CHELTUIELI DEPLASARE EXTERNA </t>
  </si>
  <si>
    <t xml:space="preserve">WOLTERS KLUWER SRL</t>
  </si>
  <si>
    <t xml:space="preserve">AB LEGISLATIE IANUARIE 2018;F. NR.114425-04/01/2018</t>
  </si>
  <si>
    <t xml:space="preserve">CHIRIE IANUARIE 2018 LOC 2;F. NR.19999150-03/01/2018</t>
  </si>
  <si>
    <t xml:space="preserve">CHIRIE IANUARIE 2018;F. NR.19999150-03/01/2018</t>
  </si>
  <si>
    <t xml:space="preserve">SEDIU-CHIRIE IANUARIE 2018;FISA PLATI NR.3319-22/01/2018</t>
  </si>
  <si>
    <t xml:space="preserve">CHIRIE IANUARIE 2018;FISA PLATI NR.2-18/01/2018</t>
  </si>
  <si>
    <t xml:space="preserve">CHIRIE IANUARIE 2018;F. NR.61-03/01/2018</t>
  </si>
  <si>
    <t xml:space="preserve">CHIRIE IANUARIE 2018;F. NR.58-03/01/2018</t>
  </si>
  <si>
    <t xml:space="preserve">MEGA STING SRL</t>
  </si>
  <si>
    <t xml:space="preserve">VERIF-INCARCARE STING P6 (DA14914146);F. NR.10-20/12/2017</t>
  </si>
  <si>
    <t xml:space="preserve">SIGFOC SERV SRL</t>
  </si>
  <si>
    <t xml:space="preserve">VERIF-INCARCARE STING P6+P1 (DA14929555/DA14930231/14986101);F. NR.39255-29/12/2017</t>
  </si>
  <si>
    <t xml:space="preserve">GEO STING SRL</t>
  </si>
  <si>
    <t xml:space="preserve">VERIF-INCARCARE STING P6 (DA15152138);F. NR.201712614-28/12/2017</t>
  </si>
  <si>
    <t xml:space="preserve">DIVA TRANSCOM SRL</t>
  </si>
  <si>
    <t xml:space="preserve">SERVICII TRANSPORT 12.17;F. NR.235-28/12/2017</t>
  </si>
  <si>
    <t xml:space="preserve">PENITENCIARUL JILAVA</t>
  </si>
  <si>
    <t xml:space="preserve">SERV ARHIVARE 12.17;F. NR.1752-29/12/2017</t>
  </si>
  <si>
    <t xml:space="preserve">COMISIOANE BANCARE DECEMBR 17;F. NR.3-10/01/2018</t>
  </si>
  <si>
    <t xml:space="preserve">CERTSIGN SA</t>
  </si>
  <si>
    <t xml:space="preserve">SERV GEST DOC DIF 12.17;F. NR.181450054-12/01/2018</t>
  </si>
  <si>
    <t xml:space="preserve">MONITORUL OFICIAL RA</t>
  </si>
  <si>
    <t xml:space="preserve">PUBLICARE TABELARA IN MO;PROPUNEREA NR.1-12/01/2018</t>
  </si>
  <si>
    <t xml:space="preserve">PUBLICARE TABELARA IN MO;PROPUNEREA NR.1889-16/01/2018</t>
  </si>
  <si>
    <t xml:space="preserve">PUBLICARE TABELARA IN MO;PROPUNEREA NR.2350-16/01/2018</t>
  </si>
  <si>
    <t xml:space="preserve">PUBLICARE TABELARA IN MO;PROPUNEREA NR.2548-18/01/2018</t>
  </si>
  <si>
    <t xml:space="preserve">PUBLICARE TABELARA IN MO;PROPUNEREA NR.1355-15/01/2018</t>
  </si>
  <si>
    <t xml:space="preserve">PUBLICARE TABELARA IN MO;PROPUNEREA NR.4-17/01/2018</t>
  </si>
  <si>
    <t xml:space="preserve">PUBLICARE TABELARA IN MO;PROPUNEREA NR.726-17/01/2018</t>
  </si>
  <si>
    <t xml:space="preserve">PUBLICARE TABELARA IN MO;PROPUNEREA NR.694-10/01/2018</t>
  </si>
  <si>
    <t xml:space="preserve">PUBLICARE TABELARA IN MO;PROPUNEREA NR.3-17/01/2018</t>
  </si>
  <si>
    <t xml:space="preserve">PUBLICARE TABELARA IN MO;PROPUNEREA NR.1995-17/01/2018</t>
  </si>
  <si>
    <t xml:space="preserve">30-Jan-18</t>
  </si>
  <si>
    <t xml:space="preserve">RIDICARE NUMERAR CHELTUIELI MATERIALE - SERVICII TRADUCERE</t>
  </si>
  <si>
    <t xml:space="preserve">AFEE CLUJ</t>
  </si>
  <si>
    <t xml:space="preserve">SEDIU-EN EL 01-31.12.17 LC8066210;F. NR.2202794487-15/01/2018</t>
  </si>
  <si>
    <t xml:space="preserve">GLOBAL ENERGY PRODUCTION SA</t>
  </si>
  <si>
    <t xml:space="preserve">EN TERM DECEMBRIE 2017 CC 70534;F. NR.00152098-15/01/2018</t>
  </si>
  <si>
    <t xml:space="preserve">GAZE NAT NOIEMBRIE 2017;FISA PLATI NR.1773-16/01/2018</t>
  </si>
  <si>
    <t xml:space="preserve">EN ELECTR 07.11-01.12.17;FIAS PLATI NR.1775-16/01/2018</t>
  </si>
  <si>
    <t xml:space="preserve">MUNICIPIUL TOPLITA</t>
  </si>
  <si>
    <t xml:space="preserve">BT TOPLITA-EN TERM DECEMBRIE 2017;F. NR.504-09/01/2018</t>
  </si>
  <si>
    <t xml:space="preserve">BT TOPLITA-EN EL 12.17;F. NR.504-09/01/2018</t>
  </si>
  <si>
    <t xml:space="preserve">GAZE NAT 21-31.12.17;F. NR.62-12/01/2018</t>
  </si>
  <si>
    <t xml:space="preserve">GMD BUSINESS CENTER SRL</t>
  </si>
  <si>
    <t xml:space="preserve">GAZE NAT 20-31.12.17;F. NR.1-18/01/2018</t>
  </si>
  <si>
    <t xml:space="preserve">ENERG EL 20-31.12.17;F. NR.1-18/01/2018</t>
  </si>
  <si>
    <t xml:space="preserve">STUDII PROIMOB SRL</t>
  </si>
  <si>
    <t xml:space="preserve">BT PETROSANI-EN EL 07.12.2017-19.01.2018;F. NR.35-19/01/2018</t>
  </si>
  <si>
    <t xml:space="preserve">SEDIU-ENERG EL 21-31.12.17;F. NR.398-16/01/2018</t>
  </si>
  <si>
    <t xml:space="preserve">COM TER SRL</t>
  </si>
  <si>
    <t xml:space="preserve">SALUBRITATE 01-31.12.17;F. NR.64-16/01/2018</t>
  </si>
  <si>
    <t xml:space="preserve">APA, CANAL DECEMBRIE 2017;F. NR.65-16/01/2018</t>
  </si>
  <si>
    <t xml:space="preserve">COMPANIA DE APA SOMES S.A.</t>
  </si>
  <si>
    <t xml:space="preserve">SEDIU-APA 10.11-12.12.17 CA227300;F. NR.7345915-31/12/2017</t>
  </si>
  <si>
    <t xml:space="preserve">APA, CANAL 10.11-11.12.17;FISA PLATI NR.1774-16/01/2018</t>
  </si>
  <si>
    <t xml:space="preserve">BT TOPLITA-APA 12.17;F. NR.504-09/01/2018</t>
  </si>
  <si>
    <t xml:space="preserve">NOVA APASERV SA</t>
  </si>
  <si>
    <t xml:space="preserve">APA 01.12-31.12.17;F. NR.10175613-29/12/2017</t>
  </si>
  <si>
    <t xml:space="preserve">EUROMOD IMPEX SRL</t>
  </si>
  <si>
    <t xml:space="preserve">SALUBR 21-31.12.2017;F. NR.447-18/01/2018</t>
  </si>
  <si>
    <t xml:space="preserve">WIN MAGAZIN SA</t>
  </si>
  <si>
    <t xml:space="preserve">APA, CANAL DECEMBRIE 2017;F. NR.618-17/01/2018</t>
  </si>
  <si>
    <t xml:space="preserve">BT PETROSANI-APA 07.12.2017-19.01.2018;F. NR.35-19/01/2018</t>
  </si>
  <si>
    <t xml:space="preserve">VENTO TRADING SRL</t>
  </si>
  <si>
    <t xml:space="preserve">SEDIU-SALUBR DECEMBRIE 2017;F. NR.3791-16/01/2018</t>
  </si>
  <si>
    <t xml:space="preserve">SEDIU-APA, CANAL DECEMBRIE 2017;F. NR.3811-16/01/2018</t>
  </si>
  <si>
    <t xml:space="preserve">SALUBRITATE DECEMBRIE 2017;F. NR.5020141145-15/01/2018</t>
  </si>
  <si>
    <t xml:space="preserve">SEDIU- APA 01.12-31.12.17;F. NR.6135-17/01/2018</t>
  </si>
  <si>
    <t xml:space="preserve">SEDIU-APA, CANAL 01-31.12.17;F. NR.399-17/01/2018</t>
  </si>
  <si>
    <t xml:space="preserve">ASOCIATIA DE PROPRIETARI NR.257 BRAILA</t>
  </si>
  <si>
    <t xml:space="preserve">APA, CANAL DECEMBRIE 17;F. NR.372-19/01/2018</t>
  </si>
  <si>
    <t xml:space="preserve">MOLDOVAN CAMELIA</t>
  </si>
  <si>
    <t xml:space="preserve">BT SIGH-SALUBR 12.17;FISA PLATI NR.4-22/01/2018</t>
  </si>
  <si>
    <t xml:space="preserve">APA, CANAL 12.17;FISA PLATI NR.1-15/01/2018</t>
  </si>
  <si>
    <t xml:space="preserve">O.R.C. BRASOV</t>
  </si>
  <si>
    <t xml:space="preserve">AB TRANSP COMUN RAT BV;PROPUNEREA NR.2488-15/01/2018</t>
  </si>
  <si>
    <t xml:space="preserve">POSTA ATLASSIB CURIER RAPID S.R.L</t>
  </si>
  <si>
    <t xml:space="preserve">SERV CURIERAT 21-31.12.2017;F. NR.99844-31/12/2017</t>
  </si>
  <si>
    <t xml:space="preserve">RCS &amp; RDS SA</t>
  </si>
  <si>
    <t xml:space="preserve">AB CABLU TV 12.17 CC 62458;F. NR.10000096-09/01/2018</t>
  </si>
  <si>
    <t xml:space="preserve">ORANGE ROMANIA SA</t>
  </si>
  <si>
    <t xml:space="preserve">TEL MOB CONV 12.17 CA464882927;F. NR.9738-03/01/2018;F. NR.1346960-11/01/2018</t>
  </si>
  <si>
    <t xml:space="preserve">TEL MOB AB 01.18 CA464882927;F. NR.9738-03/01/2018;F. NR.1346960-11/01/2018</t>
  </si>
  <si>
    <t xml:space="preserve">TEL FIXA CONV 12.17 CA449424563;F. NR.345003-03/01/2018;F. NR.1346885-10/01/2018</t>
  </si>
  <si>
    <t xml:space="preserve">TEL FIXA AB 01.18 CA449424563;F. NR.345003-03/01/2018;F. NR.1346885-10/01/2018</t>
  </si>
  <si>
    <t xml:space="preserve">CNPR OJP CONSTANTA</t>
  </si>
  <si>
    <t xml:space="preserve">TRIMITERI POSTALE DEC 2017;F. NR.21785-29/12/2017;F. NR.28513-29/12/2017;F. NR.3-29/12/2017;F. NR.16103-29/</t>
  </si>
  <si>
    <t xml:space="preserve">CNPR OJP BRASOV</t>
  </si>
  <si>
    <t xml:space="preserve">TRIMITERI POSTALE DEC 2017;F. NR.28837-29/12/2017;F. NR.22044-29/12/2017;F. NR.24884-05/12/2017;F. NR.26694</t>
  </si>
  <si>
    <t xml:space="preserve">CNPR OJP CLUJ</t>
  </si>
  <si>
    <t xml:space="preserve">TRIMITERI POSTALE DEC 2017;F. NR.47215-30/12/2017;F. NR.21458-31/12/2017;F. NR.59267-30/12/2017;F. NR.32826</t>
  </si>
  <si>
    <t xml:space="preserve">CNPR OJP DOLJ</t>
  </si>
  <si>
    <t xml:space="preserve">TRIMITERI POSTALE DEC 2017;F. NR.23-29/12/2017;F. NR.31356-29/12/2017;F. NR.18511-04/12/2017;F. NR.19648-20</t>
  </si>
  <si>
    <t xml:space="preserve">CNPR OJP IASI</t>
  </si>
  <si>
    <t xml:space="preserve">TRIMITERI POSTALE DEC 2017;F. NR.36409-29/12/2017;F. NR.35767-29/12/2017;F. NR.2067-29/12/2017;F. NR.449-31</t>
  </si>
  <si>
    <t xml:space="preserve">CNPR OJP TIMIS</t>
  </si>
  <si>
    <t xml:space="preserve">TRIMITERI POSTALE DEC 2017;F. NR.32160-06/12/2017;F. NR.32161-06/12/2017;F. NR.31785-04/12/2017;F. NR.39-29</t>
  </si>
  <si>
    <t xml:space="preserve">C.N. POSTA ROMANA SA</t>
  </si>
  <si>
    <t xml:space="preserve">TRIMITERI POSTALE DEC 2017;F. NR.62780-29/12/2017;F. NR.24580-29/12/2017;F. NR.868-29/12/2017</t>
  </si>
  <si>
    <t xml:space="preserve">CNPR OJP PRAHOVA</t>
  </si>
  <si>
    <t xml:space="preserve">TRIMITERI POSTALE DEC 2017;F. NR.47915-06/12/2017;F. NR.48563-11/12/2017;F. NR.49118-13/12/2017;F. NR.49296</t>
  </si>
  <si>
    <t xml:space="preserve">INTERNET 21-31.12.17 CC 62458;F. NR.10000097-09/01/2018</t>
  </si>
  <si>
    <t xml:space="preserve">BUSINESS CONTINUITY CONSULTING SRL</t>
  </si>
  <si>
    <t xml:space="preserve">SERV INTR SCANERE KODAK 12.17;F. NR.320-19/12/2017</t>
  </si>
  <si>
    <t xml:space="preserve">ROMANIAN SECURITY SYSTEMS SRL</t>
  </si>
  <si>
    <t xml:space="preserve">PAZA+MONIT 21-31.12.17;F. NR.RSS124348-29/12/2017</t>
  </si>
  <si>
    <t xml:space="preserve">QUARTZ MATRIX SRL</t>
  </si>
  <si>
    <t xml:space="preserve">REP SI INTR SIST SECURITATE 12.17;F. NR.1002848-20/12/2017</t>
  </si>
  <si>
    <t xml:space="preserve">TMG GUARD SRL</t>
  </si>
  <si>
    <t xml:space="preserve">MONITORIZARE 20.12-31.12.17;F. NR.1-04/01/2018</t>
  </si>
  <si>
    <t xml:space="preserve">EUROGUARD SRL</t>
  </si>
  <si>
    <t xml:space="preserve">SERVICE SIST SEC FIZICA DECEMBRIE 17;F. NR.2145-29/12/2017</t>
  </si>
  <si>
    <t xml:space="preserve">MYAROM SRL</t>
  </si>
  <si>
    <t xml:space="preserve">MONITORIZARE 21.12-31.12.17;F. NR.2988-03/01/2018</t>
  </si>
  <si>
    <t xml:space="preserve">ROMOLD SRL</t>
  </si>
  <si>
    <t xml:space="preserve">MONITORIZARE 21.12-31.12.17;F. NR.4879-05/01/2018</t>
  </si>
  <si>
    <t xml:space="preserve">PROTECTNPG PAZA SRL</t>
  </si>
  <si>
    <t xml:space="preserve">MONITORIZARE 21.12-31.12.17;F. NR.1038-04/01/2018</t>
  </si>
  <si>
    <t xml:space="preserve">KOKKAI COMIMPEX</t>
  </si>
  <si>
    <t xml:space="preserve">PAZA SI MONITORIZARE 21.12-31.12.17;F. NR.53954-03/01/2018</t>
  </si>
  <si>
    <t xml:space="preserve">FORCE 1 DIVIZIA DE SECURITATE SRL</t>
  </si>
  <si>
    <t xml:space="preserve">TRANSP VAL 21-31.12.17- RB;F. NR.3311-01/01/2018</t>
  </si>
  <si>
    <t xml:space="preserve">G4S SECURE SOLUTIONS</t>
  </si>
  <si>
    <t xml:space="preserve">PAZA SI MONIT 21-31.12.17;F. NR.1830069-11/01/2018</t>
  </si>
  <si>
    <t xml:space="preserve">PP PROTECT SRL</t>
  </si>
  <si>
    <t xml:space="preserve">ARHIVA-MONITORIZ 21.12-31.12.17;F. NR.382-16/01/2018</t>
  </si>
  <si>
    <t xml:space="preserve">SEDIU-PAZA, MONIT 21.12-31.12.17;F. NR.5-16/01/2018</t>
  </si>
  <si>
    <t xml:space="preserve">MOLID TEHNIC SERVICE SRL</t>
  </si>
  <si>
    <t xml:space="preserve">SEDIU, BT PASCANI-MONIT 21.12-31.12.17;F. NR.105487-04/01/2018</t>
  </si>
  <si>
    <t xml:space="preserve">WOOLTOP SRL</t>
  </si>
  <si>
    <t xml:space="preserve">SERVICII FOCHIST DECEMBRIE 2017;F. NR.6912-12/01/2018</t>
  </si>
  <si>
    <t xml:space="preserve">BT TOPLITA PAZA 12.17A;F. NR.504-09/01/2018</t>
  </si>
  <si>
    <t xml:space="preserve">SALES DOOR SRL</t>
  </si>
  <si>
    <t xml:space="preserve">SERV CURATENIE DIF DEC 17;F. NR.988-04/01/2018</t>
  </si>
  <si>
    <t xml:space="preserve">ASCENSORUL ROMSERVICE COMPANY S.A.</t>
  </si>
  <si>
    <t xml:space="preserve">SERVICE ASCENSOR 12.17;F. NR.468908-09/01/2018</t>
  </si>
  <si>
    <t xml:space="preserve">SERVICE ASCENSOR 11.17;F. NR.466134-08/12/2017</t>
  </si>
  <si>
    <t xml:space="preserve">MENT INST TERMOV 12.17;F. NR.6912-12/01/2018</t>
  </si>
  <si>
    <t xml:space="preserve">FINECO ADMAT SRL</t>
  </si>
  <si>
    <t xml:space="preserve">MAT INTR SEDIU (DA14905649;14905830;14906260);F. NR.1995-27/12/2017</t>
  </si>
  <si>
    <t xml:space="preserve">NEC PRO LOGISTIC SRL</t>
  </si>
  <si>
    <t xml:space="preserve">INTERV LA CERERE SIST DETECTIE GAZ;F. NR.2017301-19/12/2017</t>
  </si>
  <si>
    <t xml:space="preserve">INTR SIST DETECTIE GAZ 12.17;F. NR.2017311-28/12/2017</t>
  </si>
  <si>
    <t xml:space="preserve">CORAL CLEAN SERV SRL</t>
  </si>
  <si>
    <t xml:space="preserve">SERVICII CURATENIE 21.12-31.12.17;F. NR.1519-03/01/2018</t>
  </si>
  <si>
    <t xml:space="preserve">SERVICII CURATENIE 21.12-31.12.17;F. NR.1493-29/12/2017</t>
  </si>
  <si>
    <t xml:space="preserve">SERVICII CURATENIE 21-31.12.17;F. NR.1521-03/01/2018</t>
  </si>
  <si>
    <t xml:space="preserve">SERVICII CURATENIE 21-31.12.17 RC;F. NR.1520-03/01/2018</t>
  </si>
  <si>
    <t xml:space="preserve">TERRA CLEAN SERVICE SRL</t>
  </si>
  <si>
    <t xml:space="preserve">SERVICII CURATENIE 21.12-29.12.17;F. NR.6803-08/01/2018</t>
  </si>
  <si>
    <t xml:space="preserve">SERVICII CURATENIE 21.12-29.12.17;F. NR.6804-08/01/2018</t>
  </si>
  <si>
    <t xml:space="preserve">SERVICII CURATENIE 21-31.12.17-TM;F. NR.989-04/01/2018</t>
  </si>
  <si>
    <t xml:space="preserve">LIBRO EVENTS SRL</t>
  </si>
  <si>
    <t xml:space="preserve">SERV CURATENIE 21-31.12.17-GL, TR;F. NR.20151444-31/12/2017</t>
  </si>
  <si>
    <t xml:space="preserve">FAL EXPERT CLEAN SRL</t>
  </si>
  <si>
    <t xml:space="preserve">SERVICII CURATENIE 21.12-31.12.17;F. NR.1342-29/12/2017</t>
  </si>
  <si>
    <t xml:space="preserve">ACIS INVEST SRL</t>
  </si>
  <si>
    <t xml:space="preserve">SERVICII CURATENIE 21.12-29.12.17;F. NR.61415-29/12/2017</t>
  </si>
  <si>
    <t xml:space="preserve">CLEANTECH SRL</t>
  </si>
  <si>
    <t xml:space="preserve">SERVICII CURATENIE 21.12-29.12.17;F. NR.18013-03/01/2018</t>
  </si>
  <si>
    <t xml:space="preserve">ALFA &amp; OMEGA GROUP SRL</t>
  </si>
  <si>
    <t xml:space="preserve">SERVICII CURATENIE 21.12-29.12.17;F. NR.2878-29/12/2017</t>
  </si>
  <si>
    <t xml:space="preserve">CRISTEM SERV SRL</t>
  </si>
  <si>
    <t xml:space="preserve">SERVICII CURATENIE DIF 12.2017;F. NR.786-09/01/2018</t>
  </si>
  <si>
    <t xml:space="preserve">CARGO SRL</t>
  </si>
  <si>
    <t xml:space="preserve">COMIS ADMIN  11-31.12.2017;F. NR.156731-17/01/2018</t>
  </si>
  <si>
    <t xml:space="preserve">INTR ASCENSOR DECEMBRIE 2017;F. NR.6912-12/01/2018</t>
  </si>
  <si>
    <t xml:space="preserve">CURATENIE DECEMBRIE 2017;F. NR.6912-12/01/2018</t>
  </si>
  <si>
    <t xml:space="preserve">BT TOPLITA-CURATENIE 12.17;F. NR.504-09/01/2018</t>
  </si>
  <si>
    <t xml:space="preserve">INTR ASCENSOR DECEMBRIE 2017;F. NR.614-17/01/2018</t>
  </si>
  <si>
    <t xml:space="preserve">INTR SIS CLIM 01-31.12.17;F. NR.1-18/01/2018</t>
  </si>
  <si>
    <t xml:space="preserve">INTR ASCENSOR 01-31.12.17;F. NR.1-18/01/2018</t>
  </si>
  <si>
    <t xml:space="preserve">O.R.C. BIHOR</t>
  </si>
  <si>
    <t xml:space="preserve">CHELT DEPLAS LA TREZORERIE DECEMBRIE 2017;PROPUNERE NR.1/BH-03/01/2018</t>
  </si>
  <si>
    <t xml:space="preserve">O.R.C. CARAS SEVERIN</t>
  </si>
  <si>
    <t xml:space="preserve">CHELT DEPLAS LA TREZORERIE DECEMBRIE 2017;PROPUNERE NR.5/CS-03/01/2018</t>
  </si>
  <si>
    <t xml:space="preserve">O.R.C. SUCEAVA</t>
  </si>
  <si>
    <t xml:space="preserve">CHELT DEPLAS BT FALTICENI, BT RADAUTI-ORCT SV DECEMBRIE 2017;PROPUNERE NR.212/SV-03/01/2018</t>
  </si>
  <si>
    <t xml:space="preserve">O.R.C. IASI</t>
  </si>
  <si>
    <t xml:space="preserve">CHELT DEPLAS BT PASCANI-ORCT IS 06.12.2017-27.12.2017;PROPUNERE NR.27/IS-03/01/2018</t>
  </si>
  <si>
    <t xml:space="preserve">O.R.C. CLUJ</t>
  </si>
  <si>
    <t xml:space="preserve">CHELT DEPLAS BT TURDA-ORCT CJ 04.12.2017, 11.12.2017, 18.12.2017, 27.12.2017;PROPUNERE NR.117/CJ-03/01/2018</t>
  </si>
  <si>
    <t xml:space="preserve">CHELT DEPLAS BT DEJ-ORCT CJ 06.12.2017, 13.12.2017, 20.12.2017, 27.12.2017;PROPUNERE NR.89/CJ-03/01/2018</t>
  </si>
  <si>
    <t xml:space="preserve">CH DEPL LA TREZORERIE, TRIBUNAL, POSTA, JUDECATORIE, CURTE DE APEL 04.12.2017-29.12.2017;PROPUNERE NR.2/CT-03/01/2018</t>
  </si>
  <si>
    <t xml:space="preserve">O.R.C. PRAHOVA</t>
  </si>
  <si>
    <t xml:space="preserve">CHELT DEPLAS LA TREZORERIE DECEMBRIE 2017;PROPUNERE NR.26/PH-03/01/2018</t>
  </si>
  <si>
    <t xml:space="preserve">CHELT DEPLAS ORCT HR-BT TOPLITA 18.01.2018;PROPUNERE NR.127/-HR-04/01/2018</t>
  </si>
  <si>
    <t xml:space="preserve">O.R.C. DAMBOVITA</t>
  </si>
  <si>
    <t xml:space="preserve">CHELT DEPLAS TREZORERIE DECEMBRIE 2017;PROPUNERE NR.1454/DB-16/01/2018</t>
  </si>
  <si>
    <t xml:space="preserve">ALLIANZ - TIRIAC ASIGURARI SA</t>
  </si>
  <si>
    <t xml:space="preserve">7 POLITE RCA 1 AN (DA15278001);F. NR.400002720-15/01/2018</t>
  </si>
  <si>
    <t xml:space="preserve">RLC TRIDENT SRL - O.N.R.C. CASIERIE</t>
  </si>
  <si>
    <t xml:space="preserve">PLATA NUMERAR DIF CHIRIE IANUARIE 18;F. NR.396-03/01/2018</t>
  </si>
  <si>
    <t xml:space="preserve">CHELTUIELI MATERIALE - COMISIOANE BANCARE- ONRC</t>
  </si>
  <si>
    <t xml:space="preserve">31-Jan-18</t>
  </si>
  <si>
    <t xml:space="preserve">GAZE NAT 21-31.12.2017;F. NR.106463-22/01/2018</t>
  </si>
  <si>
    <t xml:space="preserve">IBEROM INTERNATIONAL SRL</t>
  </si>
  <si>
    <t xml:space="preserve">GAZE NAT DECEMBRIE 2017;F. NR.2070-18/01/2018</t>
  </si>
  <si>
    <t xml:space="preserve">ENERG EL DECEMBRIE 2017;F. NR.2070-18/01/2018</t>
  </si>
  <si>
    <t xml:space="preserve">MUNICIPIUL FALTICENI</t>
  </si>
  <si>
    <t xml:space="preserve">BT FALTICENI-EN EL 12.2017;F. NR.9-17/01/2018</t>
  </si>
  <si>
    <t xml:space="preserve">AFEE  ALBA</t>
  </si>
  <si>
    <t xml:space="preserve">EN EL 11.11-10.12.17 LC8058917;F. NR.196972059-31/12/2017</t>
  </si>
  <si>
    <t xml:space="preserve">GAZE NAT 01-31.12.17 LC5000454849;F. NR.1052078716-09/01/2018</t>
  </si>
  <si>
    <t xml:space="preserve">GAZE N 09.12.17-08.01.18 CC121494209160;F. NR.1050847190-11/01/2018</t>
  </si>
  <si>
    <t xml:space="preserve">REG GAZE N 17.11-16.12.17;F. NR.449-18/01/2018</t>
  </si>
  <si>
    <t xml:space="preserve">ENERG EL 21-31.12.2017;F. NR.448-18/01/2018</t>
  </si>
  <si>
    <t xml:space="preserve">SEDIU-EN EL 01-31.12.17;F. NR.20181019-19/01/2018</t>
  </si>
  <si>
    <t xml:space="preserve">SEDIU-GAZE 01-31.12.17 LC5001386263;F. NR.1032172561-09/01/2018</t>
  </si>
  <si>
    <t xml:space="preserve">SEDIU-EN EL 01.12-31.12.17 LC5003498821;F. NR.1900064733-18/01/2018</t>
  </si>
  <si>
    <t xml:space="preserve">BT SIGH-REG EN EL 09.12-08.01.18;FISA PLATI NR.3-22/01/2018</t>
  </si>
  <si>
    <t xml:space="preserve">SEDIU-ENERG EL 21-31.12.2017;F. NR.4510-19/01/2018</t>
  </si>
  <si>
    <t xml:space="preserve">SEDIU-EN EL 01-31.12.2017;F. NR.3781-16/01/2018</t>
  </si>
  <si>
    <t xml:space="preserve">MANAGER SRL</t>
  </si>
  <si>
    <t xml:space="preserve">GAZE NAT DECEMBRIE 2017;F. NR.5829-19/01/2018</t>
  </si>
  <si>
    <t xml:space="preserve">ENERG EL DECEMBRIE 2017;F. NR.5829-19/01/2018</t>
  </si>
  <si>
    <t xml:space="preserve">ARHIVA-EN EL 21-31.12.2017;F. NR.4-16/01/2018</t>
  </si>
  <si>
    <t xml:space="preserve">ARHIVA-GAZE 21-31.12.2017 17;F. NR.4-16/01/2018</t>
  </si>
  <si>
    <t xml:space="preserve">ENERG EL DECEMBRIE 2017;F. NR.75-22/01/2018</t>
  </si>
  <si>
    <t xml:space="preserve">ENERG EL 21-31.12.2017;F. NR.6978-18/01/2018</t>
  </si>
  <si>
    <t xml:space="preserve">GAZE NAT 21-31.12.2017;F. NR.615-17/01/2018</t>
  </si>
  <si>
    <t xml:space="preserve">ENERG EL 21-31.12.2017;F. NR.616-17/01/2018</t>
  </si>
  <si>
    <t xml:space="preserve">SEDIU-ENERG EL DECEMBRIE 2017;F. NR.6156-23/01/2018</t>
  </si>
  <si>
    <t xml:space="preserve">EN EL 21-31.12.2017;F. NR.68-19/01/2018</t>
  </si>
  <si>
    <t xml:space="preserve">GAZE NAT 01-31.12.17 LC 5000413257;F. NR.1052078640-09/01/2018</t>
  </si>
  <si>
    <t xml:space="preserve">CENTRAL PARK SA</t>
  </si>
  <si>
    <t xml:space="preserve">EN ELECTRICA 21-31.12.17;F. NR.119722-22/01/2018</t>
  </si>
  <si>
    <t xml:space="preserve">EN TERMICA 21-31.12.2017 17;F. NR.119722-22/01/2018;F. NR.119693-22/01/2018</t>
  </si>
  <si>
    <t xml:space="preserve">FAD AND SRL</t>
  </si>
  <si>
    <t xml:space="preserve">BT PASCANI-EN EL 01.11-31.12.17;F. NR.17-25/01/2018</t>
  </si>
  <si>
    <t xml:space="preserve">AFEE TARGOVISTE</t>
  </si>
  <si>
    <t xml:space="preserve">REG EN EL 20.10.17-18.01.18 LC2220818A;F. NR.5200700146-21/01/2018</t>
  </si>
  <si>
    <t xml:space="preserve">SEDIU-GAZE 09.12.17-08.01.18;F. NR.3831-25/01/2018</t>
  </si>
  <si>
    <t xml:space="preserve">GAZE NAT 16.12.2017-15.01.2018;F. NR.400-25/01/2018</t>
  </si>
  <si>
    <t xml:space="preserve">GAZE NAT 21-29.12.17;F. NR.156734-25/01/2018</t>
  </si>
  <si>
    <t xml:space="preserve">ENERG EL 21-29.12.2017;F. NR.156735-25/01/2018</t>
  </si>
  <si>
    <t xml:space="preserve">SAPIENT SRL</t>
  </si>
  <si>
    <t xml:space="preserve">GAZE NAT 21-31.12.17;F. NR.4052-26/01/2018</t>
  </si>
  <si>
    <t xml:space="preserve">ENERG EL 21-31.12.17;F. NR.4052-26/01/2018</t>
  </si>
  <si>
    <t xml:space="preserve">SILVERMALL SRL</t>
  </si>
  <si>
    <t xml:space="preserve">ENERG EL 21-31.12.17;F. NR.9771-23/01/2018</t>
  </si>
  <si>
    <t xml:space="preserve">GAZE NAT 21-31.12.17;F. NR.9771-23/01/2018</t>
  </si>
  <si>
    <t xml:space="preserve">ENERG EL DECEMBRIE 2017;F. NR.19999204-29/01/2018</t>
  </si>
  <si>
    <t xml:space="preserve">GAZE NAT DECEMBRIE 2017;F. NR.19999204-29/01/2018</t>
  </si>
  <si>
    <t xml:space="preserve">REG GAZE N 14.10.2017-15.01.2018;F. NR.451-30/01/2018</t>
  </si>
  <si>
    <t xml:space="preserve">GAZE N 08.11-07.12.17 LOC 2;F. NR.19999204-29/01/2018</t>
  </si>
  <si>
    <t xml:space="preserve">ENERG EL 04.12.17-04.01.18 LOC 2;F. NR.19999204-20/01/2018</t>
  </si>
  <si>
    <t xml:space="preserve">APA, CANAL 21-31.12.2017;F. NR.106463-22/01/2018</t>
  </si>
  <si>
    <t xml:space="preserve">INCHIRIERE EUROPUBELE 01.18;F. NR.7718305462-20/01/2018</t>
  </si>
  <si>
    <t xml:space="preserve">SALUBR 01-31.01.18;F. NR.7718305462-20/01/2018</t>
  </si>
  <si>
    <t xml:space="preserve">APA, CANAL DECEMBRIE 2017;F. NR.2070-18/01/2018</t>
  </si>
  <si>
    <t xml:space="preserve">BT FALTICENI-SALUBR 01.18;F. NR.9-17/01/2018</t>
  </si>
  <si>
    <t xml:space="preserve">BT FALTICENI-APA 01.18;F. NR.9-17/01/2018</t>
  </si>
  <si>
    <t xml:space="preserve">SALUBRITATE DECEMBRIE 2017;F. NR.617-17/01/2018</t>
  </si>
  <si>
    <t xml:space="preserve">SALUBRITATE 25.11-24.12.17;F. NR.5829-19/01/2018</t>
  </si>
  <si>
    <t xml:space="preserve">APA, CANAL DECEMBRIE 2017;F. NR.5829-19/01/2018</t>
  </si>
  <si>
    <t xml:space="preserve">ARHIVA-APA 21-31.12.17;F. NR.4-16/01/2018</t>
  </si>
  <si>
    <t xml:space="preserve">AQUABIS SA</t>
  </si>
  <si>
    <t xml:space="preserve">APA 07.12.2017-23.01.2018 CC1936701;F. NR.4052121-66-23/01/2018</t>
  </si>
  <si>
    <t xml:space="preserve">SALUBRITATE 12.2017;F. NR.2-21/01/2018</t>
  </si>
  <si>
    <t xml:space="preserve">SALUBR IANUARIE 18 COD 3828;F. NR.430248-12/01/2018</t>
  </si>
  <si>
    <t xml:space="preserve">APA, CANAL DECEMBRIE 17;F. NR.119722-22/01/2018</t>
  </si>
  <si>
    <t xml:space="preserve">APA POTABILA DECEMBRIE 17;F. NR.119767-22/01/2018</t>
  </si>
  <si>
    <t xml:space="preserve">APA, CANAL 08.12.17-09.01.18;F. NR.77-22/01/2018</t>
  </si>
  <si>
    <t xml:space="preserve">BT PASCANI-APA, CANAL 12.2017;F. NR.17-25/01/2018</t>
  </si>
  <si>
    <t xml:space="preserve">BT PASCANI-SALUBR 12.17;F. NR.17-25/01/2018</t>
  </si>
  <si>
    <t xml:space="preserve">APA, CANAL 21-31.12. 17;F. NR.4053-26/01/2018</t>
  </si>
  <si>
    <t xml:space="preserve">SALUBRITATE 21-31.12 17;F. NR.4052-26/01/2018</t>
  </si>
  <si>
    <t xml:space="preserve">APA 21.12-29.12.17;F. NR.156733-25/01/2018</t>
  </si>
  <si>
    <t xml:space="preserve">APA, CANAL 21-31.12.17;F. NR.9771-23/01/2018</t>
  </si>
  <si>
    <t xml:space="preserve">ECOAQUA  S.A.</t>
  </si>
  <si>
    <t xml:space="preserve">APA 23.11-21.12.17 CC40214;F. NR.18001034-16/01/2018</t>
  </si>
  <si>
    <t xml:space="preserve">APA 23.12.2017-18.01.2018  CC201094;F. NR.136574-23/01/2018</t>
  </si>
  <si>
    <t xml:space="preserve">PRIMARIA BUFTEA APA,SALUBR</t>
  </si>
  <si>
    <t xml:space="preserve">BT BUFTEA-APA 27.10-28.11.17;F. NR.21-19/01/2018</t>
  </si>
  <si>
    <t xml:space="preserve">SALUBRITATE DECEMBRIE 2017;F. NR.19999204-29/01/2018</t>
  </si>
  <si>
    <t xml:space="preserve">APA, CANAL DECEMBRIE 2017;F. NR.19999204-29/01/2018</t>
  </si>
  <si>
    <t xml:space="preserve">APA DIF DECEMBRIE;F. NR.450-30/01/2018</t>
  </si>
  <si>
    <t xml:space="preserve">SEDIU-APA 11.12.2017-11.01.2018 CC 695;F. NR.1004860-22/01/2018</t>
  </si>
  <si>
    <t xml:space="preserve">APA, CANAL 01.08-30.11.17 LOC 2;F. NR.19999204-29/01/2018</t>
  </si>
  <si>
    <t xml:space="preserve">PAZA-MONIT DECEMBRIE 17;F. NR.119722-22/01/2018</t>
  </si>
  <si>
    <t xml:space="preserve">INTR ASCENSOR DECEMBRIE 2017;F. NR.5829-19/01/2018</t>
  </si>
  <si>
    <t xml:space="preserve">MACARIE VASILE</t>
  </si>
  <si>
    <t xml:space="preserve">CHELT INTR INST ELECTRICA 01.18;FISA PLATI NR.1-25/01/2018</t>
  </si>
  <si>
    <t xml:space="preserve">CURATENIE DECEMBRIE 17;F. NR.119722-22/01/2018</t>
  </si>
  <si>
    <t xml:space="preserve">BT PASCANI-COM ADMIN 12.17;F. NR.11-09/01/2018</t>
  </si>
  <si>
    <t xml:space="preserve">SELENA BUSINESS GROUP SRL</t>
  </si>
  <si>
    <t xml:space="preserve">ITP B-73-RCO (DA15281133)-IL;F. NR.151-23/01/2018</t>
  </si>
  <si>
    <t xml:space="preserve">WECO TMC SRL</t>
  </si>
  <si>
    <t xml:space="preserve">ASIG MED DEPL EXT BELGIA;F. NR.61827-17/01/2018</t>
  </si>
  <si>
    <t xml:space="preserve">CHIRIE IANUARIE 2018;F. NR.6911-10/01/2018</t>
  </si>
  <si>
    <t xml:space="preserve">CHIRIE IANUARIE 2018;F. NR.1-04/01/2018</t>
  </si>
  <si>
    <t xml:space="preserve">ART NOUVEAU IMPEX SRL</t>
  </si>
  <si>
    <t xml:space="preserve">CHIRIE IANUARIE 2018;F. NR.2519-05/01/2018</t>
  </si>
  <si>
    <t xml:space="preserve">CHIRIE IANUARIE 2018;F. NR.3017000046-03/01/2018</t>
  </si>
  <si>
    <t xml:space="preserve">CHIRIE IANUARIE 2018;F. NR.67-16/01/2018</t>
  </si>
  <si>
    <t xml:space="preserve">NAPOCA INVEST SRL</t>
  </si>
  <si>
    <t xml:space="preserve">SEDIU-CHIRIE IANUARIE 2018;F. NR.001-18/01/2018</t>
  </si>
  <si>
    <t xml:space="preserve">ARHIVA-CHIRIE IANUARIE 18;F. NR.1-04/01/2018</t>
  </si>
  <si>
    <t xml:space="preserve">SEM CAPITAL SRL</t>
  </si>
  <si>
    <t xml:space="preserve">BT DEJ-CHIRIE IANUARIE 2018;F. NR.20180010-03/01/2018</t>
  </si>
  <si>
    <t xml:space="preserve">MUNICIPIUL TURDA -DIR IMPOZITE SI TAXE CHIRIE</t>
  </si>
  <si>
    <t xml:space="preserve">BT TURDA-CHIRIE 01.18;F. NR.25712-03/01/2018</t>
  </si>
  <si>
    <t xml:space="preserve">CHIRIE IANUARIE 2018;F. NR.7362-03/01/2018</t>
  </si>
  <si>
    <t xml:space="preserve">CHIRIE 01.01-18.01.18;F. NR.4464-03/01/2018</t>
  </si>
  <si>
    <t xml:space="preserve">CHIRIE 19.01-31.01.18;F. NR.4492-19/01/2018</t>
  </si>
  <si>
    <t xml:space="preserve">BT TECUCI-CHIRIE 01.2018;F. NR.1116-08/01/0218</t>
  </si>
  <si>
    <t xml:space="preserve">INTERNET CITY DOI  SA</t>
  </si>
  <si>
    <t xml:space="preserve">CHIRIE IANUARIE 2018;F. NR.1125548-03/01/2018</t>
  </si>
  <si>
    <t xml:space="preserve">BRADUL SRL</t>
  </si>
  <si>
    <t xml:space="preserve">SEDIU-CHIRIE IANUARIE 2018;F. NR.4257-05/01/2018</t>
  </si>
  <si>
    <t xml:space="preserve">BT PETROSANI CHIRIE 01.18;F. NR.13-03/01/2018</t>
  </si>
  <si>
    <t xml:space="preserve">PRIMARIA MUNICIPIULUI TOPLITA</t>
  </si>
  <si>
    <t xml:space="preserve">BT TOPLITA-CHIRIE 01.2018;F. NR.113-15/01/2018</t>
  </si>
  <si>
    <t xml:space="preserve">CHIRIE IANUARIE 2018;F. NR.396-03/01/2018</t>
  </si>
  <si>
    <t xml:space="preserve">SEDIU-CHIRIE IANUARIE 2018;F. NR.3821-18/01/2018</t>
  </si>
  <si>
    <t xml:space="preserve">BT VISEU-CHIRIE IANUARIE 2018;F. NR.3017000056-03/01/2018</t>
  </si>
  <si>
    <t xml:space="preserve">MUSGOCIU MIRCEA</t>
  </si>
  <si>
    <t xml:space="preserve">CHIRIE IANUARIE 2018;FISA PLATI NR.1-22/01/2018</t>
  </si>
  <si>
    <t xml:space="preserve">BT SIGHISOARA-CHIRIE 01.18;FISA PLATI NR.2-22/01/2018</t>
  </si>
  <si>
    <t xml:space="preserve">CHIRIE IANUARIE 2018;FISA PLATI NR.1-15/01/2018</t>
  </si>
  <si>
    <t xml:space="preserve">CHIRIE IANUARIE 2018;F. NR.2018010-08/01/2018</t>
  </si>
  <si>
    <t xml:space="preserve">PRIMARIA MUN MEDIAS</t>
  </si>
  <si>
    <t xml:space="preserve">BT MEDIAS-CHIRIE IANUARIE 2018;F. NR.2980-15/01/2018</t>
  </si>
  <si>
    <t xml:space="preserve">CHIRIE IANUARIE 2018;F. NR.5950-09/01/2018</t>
  </si>
  <si>
    <t xml:space="preserve">BT RADAUTI CHIRIE IANUARIE 18;F. NR.3017000057-03/01/2018</t>
  </si>
  <si>
    <t xml:space="preserve">CHIRIE IANUARIE 2018;F. NR.576-08/01/2018</t>
  </si>
  <si>
    <t xml:space="preserve">CHIRIE IANUARIE 2018;F. NR.2069-18/01/2018</t>
  </si>
  <si>
    <t xml:space="preserve">CHIRIE IANUARIE 2018;F. NR.119658-04/01/2018</t>
  </si>
  <si>
    <t xml:space="preserve">CHIRIE IANUARIE 2018;F. NR.9673-03/01/2018</t>
  </si>
  <si>
    <t xml:space="preserve">CHIRIE IANUARIE 2018;F. NR.105-03/01/2018</t>
  </si>
  <si>
    <t xml:space="preserve">CHIRIE IANUARIE 2018;F. NR.106461-05/01/2018</t>
  </si>
  <si>
    <t xml:space="preserve">F.B.S. ASSETS BRASOV SRL</t>
  </si>
  <si>
    <t xml:space="preserve">CHIRIE IANUARIE 2018;F. NR.763-03/01/2018</t>
  </si>
  <si>
    <t xml:space="preserve">BT PASCANI-CHIRIE 01.18;F. NR.10-09/01/2018</t>
  </si>
  <si>
    <t xml:space="preserve">BT ODORHEIU S-CHIRIE 01.18;F. NR.13691-22/01/2018</t>
  </si>
  <si>
    <t xml:space="preserve">CHIRIE IANUARIE 2018;F. NR.156732-25/01/2018</t>
  </si>
  <si>
    <t xml:space="preserve">CHIRIE IANUARIE 2018;FISA PLATI NR.1-30/01/2018</t>
  </si>
  <si>
    <t xml:space="preserve">BRATULESCU MIHAELA</t>
  </si>
  <si>
    <t xml:space="preserve">CHIRIE IANUARIE 2018;FISA PLATI NR.01-30/01/2018</t>
  </si>
  <si>
    <t xml:space="preserve">GIUREA VASILE</t>
  </si>
  <si>
    <t xml:space="preserve">CHIRIE IANUARIE 2018;FISA PLATI NR.2525-30/01/2018</t>
  </si>
  <si>
    <t xml:space="preserve">ILINCA GHEORGHE</t>
  </si>
  <si>
    <t xml:space="preserve">CHIRIE IANUARIE 2018;F. NR.3017000034-03/01/2018</t>
  </si>
  <si>
    <t xml:space="preserve">GLIGOR EMIL ILARIE</t>
  </si>
  <si>
    <t xml:space="preserve">CHIRIE IANUARIE 2018;FISA PLATI NR.1-03/01/2018</t>
  </si>
  <si>
    <t xml:space="preserve">CHIRIE IANUARIE 2018;FISA PLATI NR.151-04/01/2018</t>
  </si>
  <si>
    <t xml:space="preserve">POP ALEXANDRU</t>
  </si>
  <si>
    <t xml:space="preserve">CHIRIE IANUARIE 2018;F. NR.02-03/01/2018</t>
  </si>
  <si>
    <t xml:space="preserve">CHIRIE IANUARIE 2018;F. NR.6100-01/01/2018</t>
  </si>
  <si>
    <t xml:space="preserve">CHIRIE IANUARIE 2018;F. NR.446-04/01/2018</t>
  </si>
  <si>
    <t xml:space="preserve">CHIRIE IANUARIE 2018;F. NR.31-03/01/2018</t>
  </si>
  <si>
    <t xml:space="preserve">CHIRIE IANUARIE 2018;F. NR.1045-03/01/2018</t>
  </si>
  <si>
    <t xml:space="preserve">PUBLICARE TABELARA IN MO;PROPUNEREA NR.5409-25/01/2018</t>
  </si>
  <si>
    <t xml:space="preserve">PUBLICARE TABELARA IN MO;PROPUNEREA NR.5408-25/01/2018</t>
  </si>
  <si>
    <t xml:space="preserve">PUBLICARE TABELARA IN MO;PROPUNEREA NR.M 01-23/01/2018</t>
  </si>
  <si>
    <t xml:space="preserve">PUBLICARE TABELARA IN MO;PROPUNEREA NR.1-25/01/2018</t>
  </si>
  <si>
    <t xml:space="preserve">PUBLICARE TABELARA IN MO;PROPUNEREA NR.1320-19/01/2018</t>
  </si>
  <si>
    <t xml:space="preserve">PUBLICARE TABELARA IN MO;PROPUNEREA NR.358-25/01/2018</t>
  </si>
  <si>
    <t xml:space="preserve">PUBLICARE TABELARA IN MO;PROPUNEREA NR.1-22/01/2018</t>
  </si>
  <si>
    <t xml:space="preserve">PUBLICARE TABELARA IN MO;PROPUNEREA NR.5062-23/01/2018</t>
  </si>
  <si>
    <t xml:space="preserve">PUBLICARE TABELARA IN MO;PROPUNEREA NR.1-23/01/2018</t>
  </si>
  <si>
    <t xml:space="preserve">PUBLICARE TABELARA IN MO;PROPUNEREA NR.2544-25/01/2018</t>
  </si>
  <si>
    <t xml:space="preserve">PUBLICARE TABELARA IN MO;PROPUNEREA NR.4395-23/01/2018</t>
  </si>
  <si>
    <t xml:space="preserve">PUBLICARE TABELARA IN MO;PROPUNEREA NR.3768-26/01/2018</t>
  </si>
  <si>
    <t xml:space="preserve">PUBLICARE TABELARA IN MO;PROPUNEREA NR.1801-26/01/2018</t>
  </si>
  <si>
    <t xml:space="preserve">PUBLICARE TABELARA IN MO;PROPUNEREA NR.6253-30/01/2018</t>
  </si>
  <si>
    <t xml:space="preserve">AB. MONITORUL OFICIAL VARIANTA FLEXIBIL;F. NR.2289-30/01/2018</t>
  </si>
  <si>
    <t xml:space="preserve">PUBLICARE TABELARA IN MO;PROPUNEREA NR.459-05/01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PROFESSIONAL MANAGEMENT SOLUTIONS SRL</t>
  </si>
  <si>
    <t xml:space="preserve">SERV.ANALIZA BRIS INEA/CEF/ICT/A2016/1193897 - SURSA A;F. NR.415-30/01/2018</t>
  </si>
  <si>
    <t xml:space="preserve">TVA NEELIG ANALIZA BRIS INEA/CEF/ICT/A2016/1193897 - SURSA A;F. NR.415-30/01/2018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5.84"/>
    <col collapsed="false" customWidth="true" hidden="false" outlineLevel="0" max="5" min="5" style="5" width="75.85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292</v>
      </c>
      <c r="D6" s="20" t="s">
        <v>10</v>
      </c>
      <c r="E6" s="20" t="s">
        <v>11</v>
      </c>
      <c r="F6" s="20" t="n">
        <v>88638</v>
      </c>
    </row>
    <row r="7" s="18" customFormat="true" ht="15" hidden="false" customHeight="true" outlineLevel="0" collapsed="false">
      <c r="A7" s="19" t="n">
        <v>2</v>
      </c>
      <c r="B7" s="20" t="s">
        <v>12</v>
      </c>
      <c r="C7" s="20" t="n">
        <v>4</v>
      </c>
      <c r="D7" s="20" t="s">
        <v>13</v>
      </c>
      <c r="E7" s="20" t="s">
        <v>14</v>
      </c>
      <c r="F7" s="20" t="n">
        <v>1125</v>
      </c>
    </row>
    <row r="8" s="18" customFormat="true" ht="15" hidden="false" customHeight="true" outlineLevel="0" collapsed="false">
      <c r="A8" s="19" t="n">
        <v>3</v>
      </c>
      <c r="B8" s="20" t="s">
        <v>12</v>
      </c>
      <c r="C8" s="20" t="n">
        <v>294</v>
      </c>
      <c r="D8" s="20" t="s">
        <v>15</v>
      </c>
      <c r="E8" s="20" t="s">
        <v>16</v>
      </c>
      <c r="F8" s="20" t="n">
        <v>2701.39</v>
      </c>
    </row>
    <row r="9" s="18" customFormat="true" ht="15" hidden="false" customHeight="true" outlineLevel="0" collapsed="false">
      <c r="A9" s="19" t="n">
        <v>4</v>
      </c>
      <c r="B9" s="20" t="s">
        <v>12</v>
      </c>
      <c r="C9" s="20" t="n">
        <v>295</v>
      </c>
      <c r="D9" s="20" t="s">
        <v>17</v>
      </c>
      <c r="E9" s="20" t="s">
        <v>18</v>
      </c>
      <c r="F9" s="20" t="n">
        <v>1577.51</v>
      </c>
    </row>
    <row r="10" s="18" customFormat="true" ht="15" hidden="false" customHeight="true" outlineLevel="0" collapsed="false">
      <c r="A10" s="19" t="n">
        <v>5</v>
      </c>
      <c r="B10" s="20" t="s">
        <v>12</v>
      </c>
      <c r="C10" s="20" t="n">
        <v>296</v>
      </c>
      <c r="D10" s="20" t="s">
        <v>19</v>
      </c>
      <c r="E10" s="20" t="s">
        <v>20</v>
      </c>
      <c r="F10" s="20" t="n">
        <v>1355.67</v>
      </c>
    </row>
    <row r="11" s="18" customFormat="true" ht="15" hidden="false" customHeight="true" outlineLevel="0" collapsed="false">
      <c r="A11" s="19" t="n">
        <v>6</v>
      </c>
      <c r="B11" s="20" t="s">
        <v>12</v>
      </c>
      <c r="C11" s="20" t="n">
        <v>297</v>
      </c>
      <c r="D11" s="20" t="s">
        <v>21</v>
      </c>
      <c r="E11" s="20" t="s">
        <v>22</v>
      </c>
      <c r="F11" s="20" t="n">
        <v>1727.09</v>
      </c>
    </row>
    <row r="12" s="18" customFormat="true" ht="15" hidden="false" customHeight="true" outlineLevel="0" collapsed="false">
      <c r="A12" s="19" t="n">
        <v>7</v>
      </c>
      <c r="B12" s="20" t="s">
        <v>12</v>
      </c>
      <c r="C12" s="20" t="n">
        <v>298</v>
      </c>
      <c r="D12" s="20" t="s">
        <v>21</v>
      </c>
      <c r="E12" s="20" t="s">
        <v>23</v>
      </c>
      <c r="F12" s="20" t="n">
        <v>1072.97</v>
      </c>
    </row>
    <row r="13" s="18" customFormat="true" ht="15" hidden="false" customHeight="true" outlineLevel="0" collapsed="false">
      <c r="A13" s="19" t="n">
        <v>8</v>
      </c>
      <c r="B13" s="20" t="s">
        <v>12</v>
      </c>
      <c r="C13" s="20" t="n">
        <v>299</v>
      </c>
      <c r="D13" s="20" t="s">
        <v>21</v>
      </c>
      <c r="E13" s="20" t="s">
        <v>24</v>
      </c>
      <c r="F13" s="20" t="n">
        <v>1862.92</v>
      </c>
    </row>
    <row r="14" s="18" customFormat="true" ht="15" hidden="false" customHeight="true" outlineLevel="0" collapsed="false">
      <c r="A14" s="19" t="n">
        <v>9</v>
      </c>
      <c r="B14" s="20" t="s">
        <v>12</v>
      </c>
      <c r="C14" s="20" t="n">
        <v>300</v>
      </c>
      <c r="D14" s="20" t="s">
        <v>21</v>
      </c>
      <c r="E14" s="20" t="s">
        <v>25</v>
      </c>
      <c r="F14" s="20" t="n">
        <v>1627.81</v>
      </c>
    </row>
    <row r="15" s="18" customFormat="true" ht="15" hidden="false" customHeight="true" outlineLevel="0" collapsed="false">
      <c r="A15" s="19" t="n">
        <v>10</v>
      </c>
      <c r="B15" s="20" t="s">
        <v>12</v>
      </c>
      <c r="C15" s="20" t="n">
        <v>301</v>
      </c>
      <c r="D15" s="20" t="s">
        <v>21</v>
      </c>
      <c r="E15" s="20" t="s">
        <v>26</v>
      </c>
      <c r="F15" s="20" t="n">
        <v>60.26</v>
      </c>
    </row>
    <row r="16" s="18" customFormat="true" ht="15" hidden="false" customHeight="true" outlineLevel="0" collapsed="false">
      <c r="A16" s="19" t="n">
        <v>11</v>
      </c>
      <c r="B16" s="20" t="s">
        <v>12</v>
      </c>
      <c r="C16" s="20" t="n">
        <v>302</v>
      </c>
      <c r="D16" s="20" t="s">
        <v>21</v>
      </c>
      <c r="E16" s="20" t="s">
        <v>27</v>
      </c>
      <c r="F16" s="20" t="n">
        <v>95.44</v>
      </c>
    </row>
    <row r="17" s="18" customFormat="true" ht="15" hidden="false" customHeight="true" outlineLevel="0" collapsed="false">
      <c r="A17" s="19" t="n">
        <v>12</v>
      </c>
      <c r="B17" s="20" t="s">
        <v>12</v>
      </c>
      <c r="C17" s="20" t="n">
        <v>303</v>
      </c>
      <c r="D17" s="20" t="s">
        <v>21</v>
      </c>
      <c r="E17" s="20" t="s">
        <v>28</v>
      </c>
      <c r="F17" s="20" t="n">
        <v>1116.32</v>
      </c>
    </row>
    <row r="18" s="18" customFormat="true" ht="15" hidden="false" customHeight="true" outlineLevel="0" collapsed="false">
      <c r="A18" s="19" t="n">
        <v>13</v>
      </c>
      <c r="B18" s="20" t="s">
        <v>12</v>
      </c>
      <c r="C18" s="20" t="n">
        <v>304</v>
      </c>
      <c r="D18" s="20" t="s">
        <v>29</v>
      </c>
      <c r="E18" s="20" t="s">
        <v>30</v>
      </c>
      <c r="F18" s="20" t="n">
        <v>2831.24</v>
      </c>
    </row>
    <row r="19" s="18" customFormat="true" ht="15" hidden="false" customHeight="true" outlineLevel="0" collapsed="false">
      <c r="A19" s="19" t="n">
        <v>14</v>
      </c>
      <c r="B19" s="20" t="s">
        <v>12</v>
      </c>
      <c r="C19" s="20" t="n">
        <v>305</v>
      </c>
      <c r="D19" s="20" t="s">
        <v>31</v>
      </c>
      <c r="E19" s="20" t="s">
        <v>32</v>
      </c>
      <c r="F19" s="20" t="n">
        <v>132.09</v>
      </c>
    </row>
    <row r="20" s="18" customFormat="true" ht="15" hidden="false" customHeight="true" outlineLevel="0" collapsed="false">
      <c r="A20" s="19" t="n">
        <v>15</v>
      </c>
      <c r="B20" s="20" t="s">
        <v>12</v>
      </c>
      <c r="C20" s="20" t="n">
        <v>306</v>
      </c>
      <c r="D20" s="20" t="s">
        <v>33</v>
      </c>
      <c r="E20" s="20" t="s">
        <v>34</v>
      </c>
      <c r="F20" s="20" t="n">
        <v>3777.17</v>
      </c>
    </row>
    <row r="21" s="18" customFormat="true" ht="15" hidden="false" customHeight="true" outlineLevel="0" collapsed="false">
      <c r="A21" s="19" t="n">
        <v>16</v>
      </c>
      <c r="B21" s="20" t="s">
        <v>12</v>
      </c>
      <c r="C21" s="20" t="n">
        <v>334</v>
      </c>
      <c r="D21" s="20" t="s">
        <v>35</v>
      </c>
      <c r="E21" s="20" t="s">
        <v>36</v>
      </c>
      <c r="F21" s="20" t="n">
        <v>11.15</v>
      </c>
    </row>
    <row r="22" s="18" customFormat="true" ht="15" hidden="false" customHeight="true" outlineLevel="0" collapsed="false">
      <c r="A22" s="19" t="n">
        <v>17</v>
      </c>
      <c r="B22" s="20" t="s">
        <v>12</v>
      </c>
      <c r="C22" s="20" t="n">
        <v>335</v>
      </c>
      <c r="D22" s="20" t="s">
        <v>35</v>
      </c>
      <c r="E22" s="20" t="s">
        <v>37</v>
      </c>
      <c r="F22" s="20" t="n">
        <v>95.56</v>
      </c>
    </row>
    <row r="23" s="18" customFormat="true" ht="15" hidden="false" customHeight="true" outlineLevel="0" collapsed="false">
      <c r="A23" s="19" t="n">
        <v>18</v>
      </c>
      <c r="B23" s="20" t="s">
        <v>12</v>
      </c>
      <c r="C23" s="20" t="n">
        <v>354</v>
      </c>
      <c r="D23" s="20" t="s">
        <v>38</v>
      </c>
      <c r="E23" s="20" t="s">
        <v>39</v>
      </c>
      <c r="F23" s="20" t="n">
        <v>305.8</v>
      </c>
    </row>
    <row r="24" s="18" customFormat="true" ht="15" hidden="false" customHeight="true" outlineLevel="0" collapsed="false">
      <c r="A24" s="19" t="n">
        <v>19</v>
      </c>
      <c r="B24" s="20" t="s">
        <v>12</v>
      </c>
      <c r="C24" s="20" t="n">
        <v>355</v>
      </c>
      <c r="D24" s="20" t="s">
        <v>15</v>
      </c>
      <c r="E24" s="20" t="s">
        <v>40</v>
      </c>
      <c r="F24" s="20" t="n">
        <v>1791.83</v>
      </c>
    </row>
    <row r="25" s="18" customFormat="true" ht="15" hidden="false" customHeight="true" outlineLevel="0" collapsed="false">
      <c r="A25" s="19" t="n">
        <v>20</v>
      </c>
      <c r="B25" s="20" t="s">
        <v>12</v>
      </c>
      <c r="C25" s="20" t="n">
        <v>363</v>
      </c>
      <c r="D25" s="20" t="s">
        <v>29</v>
      </c>
      <c r="E25" s="20" t="s">
        <v>41</v>
      </c>
      <c r="F25" s="20" t="n">
        <v>3361.77</v>
      </c>
    </row>
    <row r="26" s="18" customFormat="true" ht="15" hidden="false" customHeight="true" outlineLevel="0" collapsed="false">
      <c r="A26" s="19" t="n">
        <v>21</v>
      </c>
      <c r="B26" s="20" t="s">
        <v>12</v>
      </c>
      <c r="C26" s="20" t="n">
        <v>364</v>
      </c>
      <c r="D26" s="20" t="s">
        <v>42</v>
      </c>
      <c r="E26" s="20" t="s">
        <v>43</v>
      </c>
      <c r="F26" s="20" t="n">
        <v>717.9</v>
      </c>
    </row>
    <row r="27" s="18" customFormat="true" ht="15" hidden="false" customHeight="true" outlineLevel="0" collapsed="false">
      <c r="A27" s="19" t="n">
        <v>22</v>
      </c>
      <c r="B27" s="20" t="s">
        <v>12</v>
      </c>
      <c r="C27" s="20" t="n">
        <v>365</v>
      </c>
      <c r="D27" s="20" t="s">
        <v>42</v>
      </c>
      <c r="E27" s="20" t="s">
        <v>44</v>
      </c>
      <c r="F27" s="20" t="n">
        <v>264.63</v>
      </c>
    </row>
    <row r="28" s="18" customFormat="true" ht="15" hidden="false" customHeight="true" outlineLevel="0" collapsed="false">
      <c r="A28" s="19" t="n">
        <v>23</v>
      </c>
      <c r="B28" s="20" t="s">
        <v>12</v>
      </c>
      <c r="C28" s="20" t="n">
        <v>369</v>
      </c>
      <c r="D28" s="20" t="s">
        <v>45</v>
      </c>
      <c r="E28" s="20" t="s">
        <v>46</v>
      </c>
      <c r="F28" s="20" t="n">
        <v>52.98</v>
      </c>
    </row>
    <row r="29" s="18" customFormat="true" ht="15" hidden="false" customHeight="true" outlineLevel="0" collapsed="false">
      <c r="A29" s="19" t="n">
        <v>24</v>
      </c>
      <c r="B29" s="20" t="s">
        <v>12</v>
      </c>
      <c r="C29" s="20" t="n">
        <v>370</v>
      </c>
      <c r="D29" s="20" t="s">
        <v>45</v>
      </c>
      <c r="E29" s="20" t="s">
        <v>47</v>
      </c>
      <c r="F29" s="20" t="n">
        <v>403.72</v>
      </c>
    </row>
    <row r="30" s="18" customFormat="true" ht="15" hidden="false" customHeight="true" outlineLevel="0" collapsed="false">
      <c r="A30" s="19" t="n">
        <v>25</v>
      </c>
      <c r="B30" s="20" t="s">
        <v>12</v>
      </c>
      <c r="C30" s="20" t="n">
        <v>371</v>
      </c>
      <c r="D30" s="20" t="s">
        <v>19</v>
      </c>
      <c r="E30" s="20" t="s">
        <v>48</v>
      </c>
      <c r="F30" s="20" t="n">
        <v>2761.74</v>
      </c>
    </row>
    <row r="31" s="18" customFormat="true" ht="15" hidden="false" customHeight="true" outlineLevel="0" collapsed="false">
      <c r="A31" s="19" t="n">
        <v>26</v>
      </c>
      <c r="B31" s="20" t="s">
        <v>12</v>
      </c>
      <c r="C31" s="20" t="n">
        <v>374</v>
      </c>
      <c r="D31" s="20" t="s">
        <v>49</v>
      </c>
      <c r="E31" s="20" t="s">
        <v>50</v>
      </c>
      <c r="F31" s="20" t="n">
        <v>1330.34</v>
      </c>
    </row>
    <row r="32" s="18" customFormat="true" ht="15" hidden="false" customHeight="true" outlineLevel="0" collapsed="false">
      <c r="A32" s="19" t="n">
        <v>27</v>
      </c>
      <c r="B32" s="20" t="s">
        <v>12</v>
      </c>
      <c r="C32" s="20" t="n">
        <v>375</v>
      </c>
      <c r="D32" s="20" t="s">
        <v>19</v>
      </c>
      <c r="E32" s="20" t="s">
        <v>51</v>
      </c>
      <c r="F32" s="20" t="n">
        <v>2105.73</v>
      </c>
    </row>
    <row r="33" s="18" customFormat="true" ht="15" hidden="false" customHeight="true" outlineLevel="0" collapsed="false">
      <c r="A33" s="19" t="n">
        <v>28</v>
      </c>
      <c r="B33" s="20" t="s">
        <v>12</v>
      </c>
      <c r="C33" s="20" t="n">
        <v>376</v>
      </c>
      <c r="D33" s="20" t="s">
        <v>52</v>
      </c>
      <c r="E33" s="20" t="s">
        <v>53</v>
      </c>
      <c r="F33" s="20" t="n">
        <v>318.6</v>
      </c>
    </row>
    <row r="34" s="18" customFormat="true" ht="15" hidden="false" customHeight="true" outlineLevel="0" collapsed="false">
      <c r="A34" s="19" t="n">
        <v>29</v>
      </c>
      <c r="B34" s="20" t="s">
        <v>12</v>
      </c>
      <c r="C34" s="20" t="n">
        <v>377</v>
      </c>
      <c r="D34" s="20" t="s">
        <v>29</v>
      </c>
      <c r="E34" s="20" t="s">
        <v>54</v>
      </c>
      <c r="F34" s="20" t="n">
        <v>1662.78</v>
      </c>
    </row>
    <row r="35" s="18" customFormat="true" ht="15" hidden="false" customHeight="true" outlineLevel="0" collapsed="false">
      <c r="A35" s="19" t="n">
        <v>30</v>
      </c>
      <c r="B35" s="20" t="s">
        <v>12</v>
      </c>
      <c r="C35" s="20" t="n">
        <v>378</v>
      </c>
      <c r="D35" s="20" t="s">
        <v>55</v>
      </c>
      <c r="E35" s="20" t="s">
        <v>56</v>
      </c>
      <c r="F35" s="20" t="n">
        <v>3390.23</v>
      </c>
    </row>
    <row r="36" s="18" customFormat="true" ht="15" hidden="false" customHeight="true" outlineLevel="0" collapsed="false">
      <c r="A36" s="19" t="n">
        <v>31</v>
      </c>
      <c r="B36" s="20" t="s">
        <v>12</v>
      </c>
      <c r="C36" s="20" t="n">
        <v>379</v>
      </c>
      <c r="D36" s="20" t="s">
        <v>55</v>
      </c>
      <c r="E36" s="20" t="s">
        <v>57</v>
      </c>
      <c r="F36" s="20" t="n">
        <v>3165.97</v>
      </c>
    </row>
    <row r="37" s="18" customFormat="true" ht="15" hidden="false" customHeight="true" outlineLevel="0" collapsed="false">
      <c r="A37" s="19" t="n">
        <v>32</v>
      </c>
      <c r="B37" s="20" t="s">
        <v>12</v>
      </c>
      <c r="C37" s="20" t="n">
        <v>380</v>
      </c>
      <c r="D37" s="20" t="s">
        <v>58</v>
      </c>
      <c r="E37" s="20" t="s">
        <v>59</v>
      </c>
      <c r="F37" s="20" t="n">
        <v>1570.16</v>
      </c>
    </row>
    <row r="38" s="18" customFormat="true" ht="15" hidden="false" customHeight="true" outlineLevel="0" collapsed="false">
      <c r="A38" s="19" t="n">
        <v>33</v>
      </c>
      <c r="B38" s="20" t="s">
        <v>12</v>
      </c>
      <c r="C38" s="20" t="n">
        <v>381</v>
      </c>
      <c r="D38" s="20" t="s">
        <v>17</v>
      </c>
      <c r="E38" s="20" t="s">
        <v>60</v>
      </c>
      <c r="F38" s="20" t="n">
        <v>1336.93</v>
      </c>
    </row>
    <row r="39" s="18" customFormat="true" ht="15" hidden="false" customHeight="true" outlineLevel="0" collapsed="false">
      <c r="A39" s="19" t="n">
        <v>34</v>
      </c>
      <c r="B39" s="20" t="s">
        <v>12</v>
      </c>
      <c r="C39" s="20" t="n">
        <v>382</v>
      </c>
      <c r="D39" s="20" t="s">
        <v>61</v>
      </c>
      <c r="E39" s="20" t="s">
        <v>62</v>
      </c>
      <c r="F39" s="20" t="n">
        <v>611.12</v>
      </c>
    </row>
    <row r="40" s="18" customFormat="true" ht="15" hidden="false" customHeight="true" outlineLevel="0" collapsed="false">
      <c r="A40" s="19" t="n">
        <v>35</v>
      </c>
      <c r="B40" s="20" t="s">
        <v>12</v>
      </c>
      <c r="C40" s="20" t="n">
        <v>383</v>
      </c>
      <c r="D40" s="20" t="s">
        <v>63</v>
      </c>
      <c r="E40" s="20" t="s">
        <v>64</v>
      </c>
      <c r="F40" s="20" t="n">
        <v>394.7</v>
      </c>
    </row>
    <row r="41" s="18" customFormat="true" ht="15" hidden="false" customHeight="true" outlineLevel="0" collapsed="false">
      <c r="A41" s="19" t="n">
        <v>36</v>
      </c>
      <c r="B41" s="20" t="s">
        <v>12</v>
      </c>
      <c r="C41" s="20" t="n">
        <v>384</v>
      </c>
      <c r="D41" s="20" t="s">
        <v>65</v>
      </c>
      <c r="E41" s="20" t="s">
        <v>66</v>
      </c>
      <c r="F41" s="20" t="n">
        <v>2366.56</v>
      </c>
    </row>
    <row r="42" s="18" customFormat="true" ht="15" hidden="false" customHeight="true" outlineLevel="0" collapsed="false">
      <c r="A42" s="19" t="n">
        <v>37</v>
      </c>
      <c r="B42" s="20" t="s">
        <v>12</v>
      </c>
      <c r="C42" s="20" t="n">
        <v>385</v>
      </c>
      <c r="D42" s="20" t="s">
        <v>67</v>
      </c>
      <c r="E42" s="20" t="s">
        <v>68</v>
      </c>
      <c r="F42" s="20" t="n">
        <v>800.95</v>
      </c>
    </row>
    <row r="43" s="18" customFormat="true" ht="15" hidden="false" customHeight="true" outlineLevel="0" collapsed="false">
      <c r="A43" s="19" t="n">
        <v>38</v>
      </c>
      <c r="B43" s="20" t="s">
        <v>12</v>
      </c>
      <c r="C43" s="20" t="n">
        <v>389</v>
      </c>
      <c r="D43" s="20" t="s">
        <v>69</v>
      </c>
      <c r="E43" s="20" t="s">
        <v>70</v>
      </c>
      <c r="F43" s="20" t="n">
        <v>84.25</v>
      </c>
    </row>
    <row r="44" s="18" customFormat="true" ht="15" hidden="false" customHeight="true" outlineLevel="0" collapsed="false">
      <c r="A44" s="19" t="n">
        <v>39</v>
      </c>
      <c r="B44" s="20" t="s">
        <v>12</v>
      </c>
      <c r="C44" s="20" t="n">
        <v>390</v>
      </c>
      <c r="D44" s="20" t="s">
        <v>69</v>
      </c>
      <c r="E44" s="20" t="s">
        <v>71</v>
      </c>
      <c r="F44" s="20" t="n">
        <v>604.73</v>
      </c>
    </row>
    <row r="45" s="18" customFormat="true" ht="15" hidden="false" customHeight="true" outlineLevel="0" collapsed="false">
      <c r="A45" s="19" t="n">
        <v>40</v>
      </c>
      <c r="B45" s="20" t="s">
        <v>12</v>
      </c>
      <c r="C45" s="20" t="n">
        <v>394</v>
      </c>
      <c r="D45" s="20" t="s">
        <v>72</v>
      </c>
      <c r="E45" s="20" t="s">
        <v>73</v>
      </c>
      <c r="F45" s="20" t="n">
        <v>1422.32</v>
      </c>
    </row>
    <row r="46" s="18" customFormat="true" ht="15" hidden="false" customHeight="true" outlineLevel="0" collapsed="false">
      <c r="A46" s="19" t="n">
        <v>41</v>
      </c>
      <c r="B46" s="20" t="s">
        <v>12</v>
      </c>
      <c r="C46" s="20" t="n">
        <v>395</v>
      </c>
      <c r="D46" s="20" t="s">
        <v>65</v>
      </c>
      <c r="E46" s="20" t="s">
        <v>74</v>
      </c>
      <c r="F46" s="20" t="n">
        <v>1991.17</v>
      </c>
    </row>
    <row r="47" s="18" customFormat="true" ht="15" hidden="false" customHeight="true" outlineLevel="0" collapsed="false">
      <c r="A47" s="19" t="n">
        <v>42</v>
      </c>
      <c r="B47" s="20" t="s">
        <v>12</v>
      </c>
      <c r="C47" s="20" t="n">
        <v>293</v>
      </c>
      <c r="D47" s="20" t="s">
        <v>38</v>
      </c>
      <c r="E47" s="20" t="s">
        <v>75</v>
      </c>
      <c r="F47" s="20" t="n">
        <v>134.3</v>
      </c>
    </row>
    <row r="48" s="18" customFormat="true" ht="15" hidden="false" customHeight="true" outlineLevel="0" collapsed="false">
      <c r="A48" s="19" t="n">
        <v>43</v>
      </c>
      <c r="B48" s="20" t="s">
        <v>12</v>
      </c>
      <c r="C48" s="20" t="n">
        <v>307</v>
      </c>
      <c r="D48" s="20" t="s">
        <v>76</v>
      </c>
      <c r="E48" s="20" t="s">
        <v>77</v>
      </c>
      <c r="F48" s="20" t="n">
        <v>337.19</v>
      </c>
    </row>
    <row r="49" s="18" customFormat="true" ht="15" hidden="false" customHeight="true" outlineLevel="0" collapsed="false">
      <c r="A49" s="19" t="n">
        <v>44</v>
      </c>
      <c r="B49" s="20" t="s">
        <v>12</v>
      </c>
      <c r="C49" s="20" t="n">
        <v>308</v>
      </c>
      <c r="D49" s="20" t="s">
        <v>78</v>
      </c>
      <c r="E49" s="20" t="s">
        <v>79</v>
      </c>
      <c r="F49" s="20" t="n">
        <v>7.14</v>
      </c>
    </row>
    <row r="50" s="18" customFormat="true" ht="15" hidden="false" customHeight="true" outlineLevel="0" collapsed="false">
      <c r="A50" s="19" t="n">
        <v>45</v>
      </c>
      <c r="B50" s="20" t="s">
        <v>12</v>
      </c>
      <c r="C50" s="20" t="n">
        <v>309</v>
      </c>
      <c r="D50" s="20" t="s">
        <v>78</v>
      </c>
      <c r="E50" s="20" t="s">
        <v>80</v>
      </c>
      <c r="F50" s="20" t="n">
        <v>93.25</v>
      </c>
    </row>
    <row r="51" s="18" customFormat="true" ht="15" hidden="false" customHeight="true" outlineLevel="0" collapsed="false">
      <c r="A51" s="19" t="n">
        <v>46</v>
      </c>
      <c r="B51" s="20" t="s">
        <v>12</v>
      </c>
      <c r="C51" s="20" t="n">
        <v>310</v>
      </c>
      <c r="D51" s="20" t="s">
        <v>81</v>
      </c>
      <c r="E51" s="20" t="s">
        <v>82</v>
      </c>
      <c r="F51" s="20" t="n">
        <v>257.8</v>
      </c>
    </row>
    <row r="52" s="18" customFormat="true" ht="15" hidden="false" customHeight="true" outlineLevel="0" collapsed="false">
      <c r="A52" s="19" t="n">
        <v>47</v>
      </c>
      <c r="B52" s="20" t="s">
        <v>12</v>
      </c>
      <c r="C52" s="20" t="n">
        <v>311</v>
      </c>
      <c r="D52" s="20" t="s">
        <v>83</v>
      </c>
      <c r="E52" s="20" t="s">
        <v>84</v>
      </c>
      <c r="F52" s="20" t="n">
        <v>27.42</v>
      </c>
    </row>
    <row r="53" s="18" customFormat="true" ht="15" hidden="false" customHeight="true" outlineLevel="0" collapsed="false">
      <c r="A53" s="19" t="n">
        <v>48</v>
      </c>
      <c r="B53" s="20" t="s">
        <v>12</v>
      </c>
      <c r="C53" s="20" t="n">
        <v>312</v>
      </c>
      <c r="D53" s="20" t="s">
        <v>85</v>
      </c>
      <c r="E53" s="20" t="s">
        <v>86</v>
      </c>
      <c r="F53" s="20" t="n">
        <v>100.5</v>
      </c>
      <c r="G53" s="21"/>
    </row>
    <row r="54" s="18" customFormat="true" ht="15" hidden="false" customHeight="true" outlineLevel="0" collapsed="false">
      <c r="A54" s="19" t="n">
        <v>49</v>
      </c>
      <c r="B54" s="20" t="s">
        <v>12</v>
      </c>
      <c r="C54" s="20" t="n">
        <v>313</v>
      </c>
      <c r="D54" s="20" t="s">
        <v>87</v>
      </c>
      <c r="E54" s="20" t="s">
        <v>88</v>
      </c>
      <c r="F54" s="20" t="n">
        <v>89.59</v>
      </c>
      <c r="G54" s="21"/>
    </row>
    <row r="55" s="18" customFormat="true" ht="15" hidden="false" customHeight="true" outlineLevel="0" collapsed="false">
      <c r="A55" s="19" t="n">
        <v>50</v>
      </c>
      <c r="B55" s="20" t="s">
        <v>12</v>
      </c>
      <c r="C55" s="20" t="n">
        <v>314</v>
      </c>
      <c r="D55" s="20" t="s">
        <v>89</v>
      </c>
      <c r="E55" s="20" t="s">
        <v>90</v>
      </c>
      <c r="F55" s="20" t="n">
        <v>101.45</v>
      </c>
      <c r="G55" s="21"/>
    </row>
    <row r="56" s="18" customFormat="true" ht="15" hidden="false" customHeight="true" outlineLevel="0" collapsed="false">
      <c r="A56" s="19" t="n">
        <v>51</v>
      </c>
      <c r="B56" s="20" t="s">
        <v>12</v>
      </c>
      <c r="C56" s="20" t="n">
        <v>315</v>
      </c>
      <c r="D56" s="20" t="s">
        <v>91</v>
      </c>
      <c r="E56" s="20" t="s">
        <v>92</v>
      </c>
      <c r="F56" s="20" t="n">
        <v>300.38</v>
      </c>
      <c r="G56" s="21"/>
    </row>
    <row r="57" s="18" customFormat="true" ht="15" hidden="false" customHeight="true" outlineLevel="0" collapsed="false">
      <c r="A57" s="19" t="n">
        <v>52</v>
      </c>
      <c r="B57" s="20" t="s">
        <v>12</v>
      </c>
      <c r="C57" s="20" t="n">
        <v>316</v>
      </c>
      <c r="D57" s="20" t="s">
        <v>93</v>
      </c>
      <c r="E57" s="20" t="s">
        <v>94</v>
      </c>
      <c r="F57" s="20" t="n">
        <v>71.84</v>
      </c>
      <c r="G57" s="21"/>
    </row>
    <row r="58" s="18" customFormat="true" ht="15" hidden="false" customHeight="true" outlineLevel="0" collapsed="false">
      <c r="A58" s="19" t="n">
        <v>53</v>
      </c>
      <c r="B58" s="20" t="s">
        <v>12</v>
      </c>
      <c r="C58" s="20" t="n">
        <v>317</v>
      </c>
      <c r="D58" s="20" t="s">
        <v>95</v>
      </c>
      <c r="E58" s="20" t="s">
        <v>96</v>
      </c>
      <c r="F58" s="20" t="n">
        <v>260.81</v>
      </c>
      <c r="G58" s="21"/>
    </row>
    <row r="59" s="18" customFormat="true" ht="15" hidden="false" customHeight="true" outlineLevel="0" collapsed="false">
      <c r="A59" s="19" t="n">
        <v>54</v>
      </c>
      <c r="B59" s="20" t="s">
        <v>12</v>
      </c>
      <c r="C59" s="20" t="n">
        <v>318</v>
      </c>
      <c r="D59" s="20" t="s">
        <v>97</v>
      </c>
      <c r="E59" s="20" t="s">
        <v>98</v>
      </c>
      <c r="F59" s="20" t="n">
        <v>134.42</v>
      </c>
      <c r="G59" s="21"/>
    </row>
    <row r="60" s="18" customFormat="true" ht="15" hidden="false" customHeight="true" outlineLevel="0" collapsed="false">
      <c r="A60" s="19" t="n">
        <v>55</v>
      </c>
      <c r="B60" s="20" t="s">
        <v>12</v>
      </c>
      <c r="C60" s="20" t="n">
        <v>319</v>
      </c>
      <c r="D60" s="20" t="s">
        <v>99</v>
      </c>
      <c r="E60" s="20" t="s">
        <v>100</v>
      </c>
      <c r="F60" s="20" t="n">
        <v>73.78</v>
      </c>
      <c r="G60" s="21"/>
    </row>
    <row r="61" s="18" customFormat="true" ht="15" hidden="false" customHeight="true" outlineLevel="0" collapsed="false">
      <c r="A61" s="19" t="n">
        <v>56</v>
      </c>
      <c r="B61" s="20" t="s">
        <v>12</v>
      </c>
      <c r="C61" s="20" t="n">
        <v>320</v>
      </c>
      <c r="D61" s="20" t="s">
        <v>78</v>
      </c>
      <c r="E61" s="20" t="s">
        <v>101</v>
      </c>
      <c r="F61" s="20" t="n">
        <v>55.23</v>
      </c>
      <c r="G61" s="21"/>
    </row>
    <row r="62" s="18" customFormat="true" ht="15" hidden="false" customHeight="true" outlineLevel="0" collapsed="false">
      <c r="A62" s="19" t="n">
        <v>57</v>
      </c>
      <c r="B62" s="20" t="s">
        <v>12</v>
      </c>
      <c r="C62" s="20" t="n">
        <v>321</v>
      </c>
      <c r="D62" s="20" t="s">
        <v>95</v>
      </c>
      <c r="E62" s="20" t="s">
        <v>102</v>
      </c>
      <c r="F62" s="20" t="n">
        <v>216.62</v>
      </c>
      <c r="G62" s="21"/>
    </row>
    <row r="63" s="18" customFormat="true" ht="15" hidden="false" customHeight="true" outlineLevel="0" collapsed="false">
      <c r="A63" s="19" t="n">
        <v>58</v>
      </c>
      <c r="B63" s="20" t="s">
        <v>12</v>
      </c>
      <c r="C63" s="20" t="n">
        <v>322</v>
      </c>
      <c r="D63" s="20" t="s">
        <v>38</v>
      </c>
      <c r="E63" s="20" t="s">
        <v>103</v>
      </c>
      <c r="F63" s="20" t="n">
        <v>237.32</v>
      </c>
      <c r="G63" s="21"/>
    </row>
    <row r="64" s="18" customFormat="true" ht="15" hidden="false" customHeight="true" outlineLevel="0" collapsed="false">
      <c r="A64" s="19" t="n">
        <v>59</v>
      </c>
      <c r="B64" s="20" t="s">
        <v>12</v>
      </c>
      <c r="C64" s="20" t="n">
        <v>323</v>
      </c>
      <c r="D64" s="20" t="s">
        <v>104</v>
      </c>
      <c r="E64" s="20" t="s">
        <v>105</v>
      </c>
      <c r="F64" s="20" t="n">
        <v>26.73</v>
      </c>
      <c r="G64" s="21"/>
    </row>
    <row r="65" s="18" customFormat="true" ht="15" hidden="false" customHeight="true" outlineLevel="0" collapsed="false">
      <c r="A65" s="19" t="n">
        <v>60</v>
      </c>
      <c r="B65" s="20" t="s">
        <v>12</v>
      </c>
      <c r="C65" s="20" t="n">
        <v>324</v>
      </c>
      <c r="D65" s="20" t="s">
        <v>106</v>
      </c>
      <c r="E65" s="20" t="s">
        <v>107</v>
      </c>
      <c r="F65" s="20" t="n">
        <v>105.11</v>
      </c>
      <c r="G65" s="21"/>
    </row>
    <row r="66" s="18" customFormat="true" ht="15" hidden="false" customHeight="true" outlineLevel="0" collapsed="false">
      <c r="A66" s="19" t="n">
        <v>61</v>
      </c>
      <c r="B66" s="20" t="s">
        <v>12</v>
      </c>
      <c r="C66" s="20" t="n">
        <v>325</v>
      </c>
      <c r="D66" s="20" t="s">
        <v>15</v>
      </c>
      <c r="E66" s="20" t="s">
        <v>108</v>
      </c>
      <c r="F66" s="20" t="n">
        <v>64.29</v>
      </c>
    </row>
    <row r="67" s="18" customFormat="true" ht="15" hidden="false" customHeight="true" outlineLevel="0" collapsed="false">
      <c r="A67" s="19" t="n">
        <v>62</v>
      </c>
      <c r="B67" s="20" t="s">
        <v>12</v>
      </c>
      <c r="C67" s="20" t="n">
        <v>326</v>
      </c>
      <c r="D67" s="20" t="s">
        <v>109</v>
      </c>
      <c r="E67" s="20" t="s">
        <v>110</v>
      </c>
      <c r="F67" s="20" t="n">
        <v>192.86</v>
      </c>
    </row>
    <row r="68" s="18" customFormat="true" ht="15" hidden="false" customHeight="true" outlineLevel="0" collapsed="false">
      <c r="A68" s="19" t="n">
        <v>63</v>
      </c>
      <c r="B68" s="20" t="s">
        <v>12</v>
      </c>
      <c r="C68" s="20" t="n">
        <v>327</v>
      </c>
      <c r="D68" s="20" t="s">
        <v>111</v>
      </c>
      <c r="E68" s="20" t="s">
        <v>112</v>
      </c>
      <c r="F68" s="20" t="n">
        <v>91.32</v>
      </c>
    </row>
    <row r="69" s="18" customFormat="true" ht="15" hidden="false" customHeight="true" outlineLevel="0" collapsed="false">
      <c r="A69" s="19" t="n">
        <v>64</v>
      </c>
      <c r="B69" s="20" t="s">
        <v>12</v>
      </c>
      <c r="C69" s="20" t="n">
        <v>328</v>
      </c>
      <c r="D69" s="20" t="s">
        <v>113</v>
      </c>
      <c r="E69" s="20" t="s">
        <v>114</v>
      </c>
      <c r="F69" s="20" t="n">
        <v>310.95</v>
      </c>
    </row>
    <row r="70" s="18" customFormat="true" ht="15" hidden="false" customHeight="true" outlineLevel="0" collapsed="false">
      <c r="A70" s="19" t="n">
        <v>65</v>
      </c>
      <c r="B70" s="20" t="s">
        <v>12</v>
      </c>
      <c r="C70" s="20" t="n">
        <v>329</v>
      </c>
      <c r="D70" s="20" t="s">
        <v>115</v>
      </c>
      <c r="E70" s="20" t="s">
        <v>116</v>
      </c>
      <c r="F70" s="20" t="n">
        <v>93.82</v>
      </c>
    </row>
    <row r="71" s="18" customFormat="true" ht="15" hidden="false" customHeight="true" outlineLevel="0" collapsed="false">
      <c r="A71" s="19" t="n">
        <v>66</v>
      </c>
      <c r="B71" s="20" t="s">
        <v>12</v>
      </c>
      <c r="C71" s="20" t="n">
        <v>330</v>
      </c>
      <c r="D71" s="20" t="s">
        <v>117</v>
      </c>
      <c r="E71" s="20" t="s">
        <v>118</v>
      </c>
      <c r="F71" s="20" t="n">
        <v>27.63</v>
      </c>
    </row>
    <row r="72" s="18" customFormat="true" ht="15" hidden="false" customHeight="true" outlineLevel="0" collapsed="false">
      <c r="A72" s="19" t="n">
        <v>67</v>
      </c>
      <c r="B72" s="20" t="s">
        <v>12</v>
      </c>
      <c r="C72" s="20" t="n">
        <v>333</v>
      </c>
      <c r="D72" s="20" t="s">
        <v>35</v>
      </c>
      <c r="E72" s="20" t="s">
        <v>119</v>
      </c>
      <c r="F72" s="20" t="n">
        <v>13.32</v>
      </c>
    </row>
    <row r="73" s="18" customFormat="true" ht="15" hidden="false" customHeight="true" outlineLevel="0" collapsed="false">
      <c r="A73" s="19" t="n">
        <v>68</v>
      </c>
      <c r="B73" s="20" t="s">
        <v>12</v>
      </c>
      <c r="C73" s="20" t="n">
        <v>336</v>
      </c>
      <c r="D73" s="20" t="s">
        <v>35</v>
      </c>
      <c r="E73" s="20" t="s">
        <v>120</v>
      </c>
      <c r="F73" s="20" t="n">
        <v>31.97</v>
      </c>
    </row>
    <row r="74" s="22" customFormat="true" ht="15" hidden="false" customHeight="true" outlineLevel="0" collapsed="false">
      <c r="A74" s="19" t="n">
        <v>69</v>
      </c>
      <c r="B74" s="20" t="s">
        <v>12</v>
      </c>
      <c r="C74" s="20" t="n">
        <v>347</v>
      </c>
      <c r="D74" s="20" t="s">
        <v>95</v>
      </c>
      <c r="E74" s="20" t="s">
        <v>121</v>
      </c>
      <c r="F74" s="20" t="n">
        <v>125.34</v>
      </c>
    </row>
    <row r="75" s="22" customFormat="true" ht="15" hidden="false" customHeight="true" outlineLevel="0" collapsed="false">
      <c r="A75" s="19" t="n">
        <v>70</v>
      </c>
      <c r="B75" s="20" t="s">
        <v>12</v>
      </c>
      <c r="C75" s="20" t="n">
        <v>348</v>
      </c>
      <c r="D75" s="20" t="s">
        <v>67</v>
      </c>
      <c r="E75" s="20" t="s">
        <v>122</v>
      </c>
      <c r="F75" s="20" t="n">
        <v>93.53</v>
      </c>
    </row>
    <row r="76" s="22" customFormat="true" ht="15" hidden="false" customHeight="true" outlineLevel="0" collapsed="false">
      <c r="A76" s="19" t="n">
        <v>71</v>
      </c>
      <c r="B76" s="20" t="s">
        <v>12</v>
      </c>
      <c r="C76" s="20" t="n">
        <v>349</v>
      </c>
      <c r="D76" s="20" t="s">
        <v>123</v>
      </c>
      <c r="E76" s="20" t="s">
        <v>124</v>
      </c>
      <c r="F76" s="20" t="n">
        <v>58.54</v>
      </c>
    </row>
    <row r="77" s="22" customFormat="true" ht="15" hidden="false" customHeight="true" outlineLevel="0" collapsed="false">
      <c r="A77" s="19" t="n">
        <v>72</v>
      </c>
      <c r="B77" s="20" t="s">
        <v>12</v>
      </c>
      <c r="C77" s="20" t="n">
        <v>350</v>
      </c>
      <c r="D77" s="20" t="s">
        <v>125</v>
      </c>
      <c r="E77" s="20" t="s">
        <v>126</v>
      </c>
      <c r="F77" s="20" t="n">
        <v>52.22</v>
      </c>
    </row>
    <row r="78" s="18" customFormat="true" ht="15" hidden="false" customHeight="true" outlineLevel="0" collapsed="false">
      <c r="A78" s="19" t="n">
        <v>73</v>
      </c>
      <c r="B78" s="20" t="s">
        <v>12</v>
      </c>
      <c r="C78" s="20" t="n">
        <v>351</v>
      </c>
      <c r="D78" s="20" t="s">
        <v>125</v>
      </c>
      <c r="E78" s="20" t="s">
        <v>127</v>
      </c>
      <c r="F78" s="20" t="n">
        <v>169.1</v>
      </c>
    </row>
    <row r="79" s="18" customFormat="true" ht="15" hidden="false" customHeight="true" outlineLevel="0" collapsed="false">
      <c r="A79" s="19" t="n">
        <v>74</v>
      </c>
      <c r="B79" s="20" t="s">
        <v>12</v>
      </c>
      <c r="C79" s="20" t="n">
        <v>352</v>
      </c>
      <c r="D79" s="20" t="s">
        <v>128</v>
      </c>
      <c r="E79" s="20" t="s">
        <v>129</v>
      </c>
      <c r="F79" s="20" t="n">
        <v>95.07</v>
      </c>
    </row>
    <row r="80" s="18" customFormat="true" ht="15" hidden="false" customHeight="true" outlineLevel="0" collapsed="false">
      <c r="A80" s="19" t="n">
        <v>75</v>
      </c>
      <c r="B80" s="20" t="s">
        <v>12</v>
      </c>
      <c r="C80" s="20" t="n">
        <v>360</v>
      </c>
      <c r="D80" s="20" t="s">
        <v>83</v>
      </c>
      <c r="E80" s="20" t="s">
        <v>130</v>
      </c>
      <c r="F80" s="20" t="n">
        <v>27.42</v>
      </c>
    </row>
    <row r="81" s="18" customFormat="true" ht="15" hidden="false" customHeight="true" outlineLevel="0" collapsed="false">
      <c r="A81" s="19" t="n">
        <v>76</v>
      </c>
      <c r="B81" s="20" t="s">
        <v>12</v>
      </c>
      <c r="C81" s="20" t="n">
        <v>373</v>
      </c>
      <c r="D81" s="20" t="s">
        <v>83</v>
      </c>
      <c r="E81" s="20" t="s">
        <v>131</v>
      </c>
      <c r="F81" s="20" t="n">
        <v>360.65</v>
      </c>
    </row>
    <row r="82" s="18" customFormat="true" ht="15" hidden="false" customHeight="true" outlineLevel="0" collapsed="false">
      <c r="A82" s="19" t="n">
        <v>77</v>
      </c>
      <c r="B82" s="20" t="s">
        <v>12</v>
      </c>
      <c r="C82" s="20" t="n">
        <v>386</v>
      </c>
      <c r="D82" s="20" t="s">
        <v>132</v>
      </c>
      <c r="E82" s="20" t="s">
        <v>133</v>
      </c>
      <c r="F82" s="20" t="n">
        <v>74.63</v>
      </c>
    </row>
    <row r="83" s="18" customFormat="true" ht="15" hidden="false" customHeight="true" outlineLevel="0" collapsed="false">
      <c r="A83" s="19" t="n">
        <v>78</v>
      </c>
      <c r="B83" s="20" t="s">
        <v>12</v>
      </c>
      <c r="C83" s="20" t="n">
        <v>387</v>
      </c>
      <c r="D83" s="20" t="s">
        <v>61</v>
      </c>
      <c r="E83" s="20" t="s">
        <v>134</v>
      </c>
      <c r="F83" s="20" t="n">
        <v>29.76</v>
      </c>
    </row>
    <row r="84" s="18" customFormat="true" ht="15" hidden="false" customHeight="true" outlineLevel="0" collapsed="false">
      <c r="A84" s="19" t="n">
        <v>79</v>
      </c>
      <c r="B84" s="20" t="s">
        <v>12</v>
      </c>
      <c r="C84" s="20" t="n">
        <v>388</v>
      </c>
      <c r="D84" s="20" t="s">
        <v>69</v>
      </c>
      <c r="E84" s="20" t="s">
        <v>135</v>
      </c>
      <c r="F84" s="20" t="n">
        <v>28.29</v>
      </c>
    </row>
    <row r="85" s="18" customFormat="true" ht="15" hidden="false" customHeight="true" outlineLevel="0" collapsed="false">
      <c r="A85" s="19" t="n">
        <v>80</v>
      </c>
      <c r="B85" s="20" t="s">
        <v>12</v>
      </c>
      <c r="C85" s="20" t="n">
        <v>353</v>
      </c>
      <c r="D85" s="20" t="s">
        <v>136</v>
      </c>
      <c r="E85" s="20" t="s">
        <v>137</v>
      </c>
      <c r="F85" s="20" t="n">
        <v>225</v>
      </c>
    </row>
    <row r="86" s="18" customFormat="true" ht="15" hidden="false" customHeight="true" outlineLevel="0" collapsed="false">
      <c r="A86" s="19" t="n">
        <v>81</v>
      </c>
      <c r="B86" s="20" t="s">
        <v>12</v>
      </c>
      <c r="C86" s="20" t="n">
        <v>338</v>
      </c>
      <c r="D86" s="20" t="s">
        <v>38</v>
      </c>
      <c r="E86" s="20" t="s">
        <v>138</v>
      </c>
      <c r="F86" s="20" t="n">
        <v>1671.19</v>
      </c>
    </row>
    <row r="87" s="18" customFormat="true" ht="15" hidden="false" customHeight="true" outlineLevel="0" collapsed="false">
      <c r="A87" s="19" t="n">
        <v>82</v>
      </c>
      <c r="B87" s="20" t="s">
        <v>12</v>
      </c>
      <c r="C87" s="20" t="n">
        <v>339</v>
      </c>
      <c r="D87" s="20" t="s">
        <v>61</v>
      </c>
      <c r="E87" s="20" t="s">
        <v>139</v>
      </c>
      <c r="F87" s="20" t="n">
        <v>1024.69</v>
      </c>
    </row>
    <row r="88" s="18" customFormat="true" ht="15" hidden="false" customHeight="false" outlineLevel="0" collapsed="false">
      <c r="A88" s="19" t="n">
        <v>83</v>
      </c>
      <c r="B88" s="20" t="s">
        <v>12</v>
      </c>
      <c r="C88" s="20" t="n">
        <v>340</v>
      </c>
      <c r="D88" s="20" t="s">
        <v>140</v>
      </c>
      <c r="E88" s="20" t="s">
        <v>141</v>
      </c>
      <c r="F88" s="20" t="n">
        <v>1591.53</v>
      </c>
    </row>
    <row r="89" s="18" customFormat="true" ht="15" hidden="false" customHeight="false" outlineLevel="0" collapsed="false">
      <c r="A89" s="19" t="n">
        <v>84</v>
      </c>
      <c r="B89" s="20" t="s">
        <v>12</v>
      </c>
      <c r="C89" s="20" t="n">
        <v>341</v>
      </c>
      <c r="D89" s="20" t="s">
        <v>142</v>
      </c>
      <c r="E89" s="20" t="s">
        <v>143</v>
      </c>
      <c r="F89" s="20" t="n">
        <v>240</v>
      </c>
    </row>
    <row r="90" s="18" customFormat="true" ht="15" hidden="false" customHeight="false" outlineLevel="0" collapsed="false">
      <c r="A90" s="19" t="n">
        <v>85</v>
      </c>
      <c r="B90" s="20" t="s">
        <v>12</v>
      </c>
      <c r="C90" s="20" t="n">
        <v>342</v>
      </c>
      <c r="D90" s="20" t="s">
        <v>144</v>
      </c>
      <c r="E90" s="20" t="s">
        <v>145</v>
      </c>
      <c r="F90" s="20" t="n">
        <v>2209.82</v>
      </c>
    </row>
    <row r="91" s="18" customFormat="true" ht="15" hidden="false" customHeight="false" outlineLevel="0" collapsed="false">
      <c r="A91" s="19" t="n">
        <v>86</v>
      </c>
      <c r="B91" s="20" t="s">
        <v>12</v>
      </c>
      <c r="C91" s="20" t="n">
        <v>343</v>
      </c>
      <c r="D91" s="20" t="s">
        <v>146</v>
      </c>
      <c r="E91" s="20" t="s">
        <v>147</v>
      </c>
      <c r="F91" s="20" t="n">
        <v>1663.51</v>
      </c>
    </row>
    <row r="92" s="18" customFormat="true" ht="15" hidden="false" customHeight="false" outlineLevel="0" collapsed="false">
      <c r="A92" s="19" t="n">
        <v>87</v>
      </c>
      <c r="B92" s="20" t="s">
        <v>12</v>
      </c>
      <c r="C92" s="20" t="n">
        <v>345</v>
      </c>
      <c r="D92" s="20" t="s">
        <v>148</v>
      </c>
      <c r="E92" s="20" t="s">
        <v>149</v>
      </c>
      <c r="F92" s="20" t="n">
        <v>1555.44</v>
      </c>
    </row>
    <row r="93" s="18" customFormat="true" ht="15" hidden="false" customHeight="false" outlineLevel="0" collapsed="false">
      <c r="A93" s="19" t="n">
        <v>88</v>
      </c>
      <c r="B93" s="20" t="s">
        <v>12</v>
      </c>
      <c r="C93" s="20" t="n">
        <v>346</v>
      </c>
      <c r="D93" s="20" t="s">
        <v>148</v>
      </c>
      <c r="E93" s="20" t="s">
        <v>149</v>
      </c>
      <c r="F93" s="20" t="n">
        <v>10386.25</v>
      </c>
    </row>
    <row r="94" s="18" customFormat="true" ht="15" hidden="false" customHeight="false" outlineLevel="0" collapsed="false">
      <c r="A94" s="19" t="n">
        <v>89</v>
      </c>
      <c r="B94" s="20" t="s">
        <v>12</v>
      </c>
      <c r="C94" s="20" t="n">
        <v>357</v>
      </c>
      <c r="D94" s="20" t="s">
        <v>150</v>
      </c>
      <c r="E94" s="20" t="s">
        <v>151</v>
      </c>
      <c r="F94" s="20" t="n">
        <v>382.07</v>
      </c>
    </row>
    <row r="95" s="18" customFormat="true" ht="15" hidden="false" customHeight="false" outlineLevel="0" collapsed="false">
      <c r="A95" s="19" t="n">
        <v>90</v>
      </c>
      <c r="B95" s="20" t="s">
        <v>12</v>
      </c>
      <c r="C95" s="20" t="n">
        <v>358</v>
      </c>
      <c r="D95" s="20" t="s">
        <v>152</v>
      </c>
      <c r="E95" s="20" t="s">
        <v>153</v>
      </c>
      <c r="F95" s="20" t="n">
        <v>45044.71</v>
      </c>
    </row>
    <row r="96" s="18" customFormat="true" ht="15" hidden="false" customHeight="false" outlineLevel="0" collapsed="false">
      <c r="A96" s="19" t="n">
        <v>91</v>
      </c>
      <c r="B96" s="20" t="s">
        <v>12</v>
      </c>
      <c r="C96" s="20" t="n">
        <v>372</v>
      </c>
      <c r="D96" s="20" t="s">
        <v>152</v>
      </c>
      <c r="E96" s="20" t="s">
        <v>154</v>
      </c>
      <c r="F96" s="20" t="n">
        <v>927.87</v>
      </c>
    </row>
    <row r="97" s="18" customFormat="true" ht="15" hidden="false" customHeight="false" outlineLevel="0" collapsed="false">
      <c r="A97" s="19" t="n">
        <v>92</v>
      </c>
      <c r="B97" s="20" t="s">
        <v>12</v>
      </c>
      <c r="C97" s="20" t="n">
        <v>391</v>
      </c>
      <c r="D97" s="20" t="s">
        <v>155</v>
      </c>
      <c r="E97" s="20" t="s">
        <v>156</v>
      </c>
      <c r="F97" s="20" t="n">
        <v>1546.77</v>
      </c>
    </row>
    <row r="98" s="18" customFormat="true" ht="15" hidden="false" customHeight="false" outlineLevel="0" collapsed="false">
      <c r="A98" s="19" t="n">
        <v>93</v>
      </c>
      <c r="B98" s="20" t="s">
        <v>12</v>
      </c>
      <c r="C98" s="20" t="n">
        <v>392</v>
      </c>
      <c r="D98" s="20" t="s">
        <v>157</v>
      </c>
      <c r="E98" s="20" t="s">
        <v>158</v>
      </c>
      <c r="F98" s="20" t="n">
        <v>1360.63</v>
      </c>
    </row>
    <row r="99" s="18" customFormat="true" ht="15" hidden="false" customHeight="false" outlineLevel="0" collapsed="false">
      <c r="A99" s="19" t="n">
        <v>94</v>
      </c>
      <c r="B99" s="20" t="s">
        <v>12</v>
      </c>
      <c r="C99" s="20" t="n">
        <v>393</v>
      </c>
      <c r="D99" s="20" t="s">
        <v>159</v>
      </c>
      <c r="E99" s="20" t="s">
        <v>160</v>
      </c>
      <c r="F99" s="20" t="n">
        <v>569.01</v>
      </c>
    </row>
    <row r="100" s="18" customFormat="true" ht="15" hidden="false" customHeight="false" outlineLevel="0" collapsed="false">
      <c r="A100" s="19" t="n">
        <v>95</v>
      </c>
      <c r="B100" s="20" t="s">
        <v>12</v>
      </c>
      <c r="C100" s="20" t="n">
        <v>409</v>
      </c>
      <c r="D100" s="20" t="s">
        <v>161</v>
      </c>
      <c r="E100" s="20" t="s">
        <v>162</v>
      </c>
      <c r="F100" s="20" t="n">
        <v>5656.88</v>
      </c>
    </row>
    <row r="101" s="18" customFormat="true" ht="15" hidden="false" customHeight="false" outlineLevel="0" collapsed="false">
      <c r="A101" s="19" t="n">
        <v>96</v>
      </c>
      <c r="B101" s="20" t="s">
        <v>12</v>
      </c>
      <c r="C101" s="20" t="n">
        <v>410</v>
      </c>
      <c r="D101" s="20" t="s">
        <v>163</v>
      </c>
      <c r="E101" s="20" t="s">
        <v>164</v>
      </c>
      <c r="F101" s="20" t="n">
        <v>536.9</v>
      </c>
    </row>
    <row r="102" s="18" customFormat="true" ht="15" hidden="false" customHeight="false" outlineLevel="0" collapsed="false">
      <c r="A102" s="19" t="n">
        <v>97</v>
      </c>
      <c r="B102" s="20" t="s">
        <v>12</v>
      </c>
      <c r="C102" s="20" t="n">
        <v>359</v>
      </c>
      <c r="D102" s="20" t="s">
        <v>165</v>
      </c>
      <c r="E102" s="20" t="s">
        <v>166</v>
      </c>
      <c r="F102" s="20" t="n">
        <v>200</v>
      </c>
    </row>
    <row r="103" s="18" customFormat="true" ht="15" hidden="false" customHeight="false" outlineLevel="0" collapsed="false">
      <c r="A103" s="19" t="n">
        <v>98</v>
      </c>
      <c r="B103" s="20" t="s">
        <v>12</v>
      </c>
      <c r="C103" s="20" t="n">
        <v>396</v>
      </c>
      <c r="D103" s="20" t="s">
        <v>167</v>
      </c>
      <c r="E103" s="20" t="s">
        <v>168</v>
      </c>
      <c r="F103" s="20" t="n">
        <v>40</v>
      </c>
    </row>
    <row r="104" s="18" customFormat="true" ht="15" hidden="false" customHeight="false" outlineLevel="0" collapsed="false">
      <c r="A104" s="19" t="n">
        <v>99</v>
      </c>
      <c r="B104" s="20" t="s">
        <v>12</v>
      </c>
      <c r="C104" s="20" t="n">
        <v>397</v>
      </c>
      <c r="D104" s="20" t="s">
        <v>167</v>
      </c>
      <c r="E104" s="20" t="s">
        <v>169</v>
      </c>
      <c r="F104" s="20" t="n">
        <v>71</v>
      </c>
    </row>
    <row r="105" s="18" customFormat="true" ht="15" hidden="false" customHeight="false" outlineLevel="0" collapsed="false">
      <c r="A105" s="19" t="n">
        <v>100</v>
      </c>
      <c r="B105" s="20" t="s">
        <v>12</v>
      </c>
      <c r="C105" s="20" t="n">
        <v>398</v>
      </c>
      <c r="D105" s="20" t="s">
        <v>170</v>
      </c>
      <c r="E105" s="20" t="s">
        <v>171</v>
      </c>
      <c r="F105" s="20" t="n">
        <v>34</v>
      </c>
    </row>
    <row r="106" s="18" customFormat="true" ht="15" hidden="false" customHeight="false" outlineLevel="0" collapsed="false">
      <c r="A106" s="19" t="n">
        <v>101</v>
      </c>
      <c r="B106" s="20" t="s">
        <v>12</v>
      </c>
      <c r="C106" s="20" t="n">
        <v>425</v>
      </c>
      <c r="D106" s="20" t="s">
        <v>13</v>
      </c>
      <c r="E106" s="20" t="s">
        <v>172</v>
      </c>
      <c r="F106" s="20" t="n">
        <v>90</v>
      </c>
    </row>
    <row r="107" s="18" customFormat="true" ht="15" hidden="false" customHeight="false" outlineLevel="0" collapsed="false">
      <c r="A107" s="19" t="n">
        <v>102</v>
      </c>
      <c r="B107" s="20" t="s">
        <v>12</v>
      </c>
      <c r="C107" s="20" t="n">
        <v>361</v>
      </c>
      <c r="D107" s="20" t="s">
        <v>173</v>
      </c>
      <c r="E107" s="20" t="s">
        <v>174</v>
      </c>
      <c r="F107" s="20" t="n">
        <v>1031.34</v>
      </c>
    </row>
    <row r="108" s="18" customFormat="true" ht="15" hidden="false" customHeight="false" outlineLevel="0" collapsed="false">
      <c r="A108" s="19" t="n">
        <v>103</v>
      </c>
      <c r="B108" s="20" t="s">
        <v>12</v>
      </c>
      <c r="C108" s="20" t="n">
        <v>366</v>
      </c>
      <c r="D108" s="20" t="s">
        <v>148</v>
      </c>
      <c r="E108" s="20" t="s">
        <v>175</v>
      </c>
      <c r="F108" s="20" t="n">
        <v>19103.93</v>
      </c>
    </row>
    <row r="109" s="18" customFormat="true" ht="15" hidden="false" customHeight="false" outlineLevel="0" collapsed="false">
      <c r="A109" s="19" t="n">
        <v>104</v>
      </c>
      <c r="B109" s="20" t="s">
        <v>12</v>
      </c>
      <c r="C109" s="20" t="n">
        <v>367</v>
      </c>
      <c r="D109" s="20" t="s">
        <v>148</v>
      </c>
      <c r="E109" s="20" t="s">
        <v>176</v>
      </c>
      <c r="F109" s="20" t="n">
        <v>127562.46</v>
      </c>
    </row>
    <row r="110" s="18" customFormat="true" ht="15" hidden="false" customHeight="false" outlineLevel="0" collapsed="false">
      <c r="A110" s="19" t="n">
        <v>105</v>
      </c>
      <c r="B110" s="20" t="s">
        <v>12</v>
      </c>
      <c r="C110" s="20" t="n">
        <v>411</v>
      </c>
      <c r="D110" s="20" t="s">
        <v>163</v>
      </c>
      <c r="E110" s="20" t="s">
        <v>177</v>
      </c>
      <c r="F110" s="20" t="n">
        <v>10354.5</v>
      </c>
    </row>
    <row r="111" s="18" customFormat="true" ht="15" hidden="false" customHeight="false" outlineLevel="0" collapsed="false">
      <c r="A111" s="19" t="n">
        <v>106</v>
      </c>
      <c r="B111" s="20" t="s">
        <v>12</v>
      </c>
      <c r="C111" s="20" t="n">
        <v>412</v>
      </c>
      <c r="D111" s="20" t="s">
        <v>161</v>
      </c>
      <c r="E111" s="20" t="s">
        <v>178</v>
      </c>
      <c r="F111" s="20" t="n">
        <v>34626.23</v>
      </c>
    </row>
    <row r="112" s="18" customFormat="true" ht="15" hidden="false" customHeight="false" outlineLevel="0" collapsed="false">
      <c r="A112" s="19" t="n">
        <v>107</v>
      </c>
      <c r="B112" s="20" t="s">
        <v>12</v>
      </c>
      <c r="C112" s="20" t="n">
        <v>413</v>
      </c>
      <c r="D112" s="20" t="s">
        <v>152</v>
      </c>
      <c r="E112" s="20" t="s">
        <v>179</v>
      </c>
      <c r="F112" s="20" t="n">
        <v>7075</v>
      </c>
    </row>
    <row r="113" s="18" customFormat="true" ht="15" hidden="false" customHeight="false" outlineLevel="0" collapsed="false">
      <c r="A113" s="19" t="n">
        <v>108</v>
      </c>
      <c r="B113" s="20" t="s">
        <v>12</v>
      </c>
      <c r="C113" s="20" t="n">
        <v>414</v>
      </c>
      <c r="D113" s="20" t="s">
        <v>152</v>
      </c>
      <c r="E113" s="20" t="s">
        <v>180</v>
      </c>
      <c r="F113" s="20" t="n">
        <v>343532.34</v>
      </c>
    </row>
    <row r="114" s="18" customFormat="true" ht="15" hidden="false" customHeight="false" outlineLevel="0" collapsed="false">
      <c r="A114" s="19" t="n">
        <v>109</v>
      </c>
      <c r="B114" s="20" t="s">
        <v>12</v>
      </c>
      <c r="C114" s="20" t="n">
        <v>331</v>
      </c>
      <c r="D114" s="20" t="s">
        <v>181</v>
      </c>
      <c r="E114" s="20" t="s">
        <v>182</v>
      </c>
      <c r="F114" s="20" t="n">
        <v>142.8</v>
      </c>
    </row>
    <row r="115" s="18" customFormat="true" ht="15" hidden="false" customHeight="false" outlineLevel="0" collapsed="false">
      <c r="A115" s="19" t="n">
        <v>110</v>
      </c>
      <c r="B115" s="20" t="s">
        <v>12</v>
      </c>
      <c r="C115" s="20" t="n">
        <v>332</v>
      </c>
      <c r="D115" s="20" t="s">
        <v>183</v>
      </c>
      <c r="E115" s="20" t="s">
        <v>184</v>
      </c>
      <c r="F115" s="20" t="n">
        <v>98.17</v>
      </c>
    </row>
    <row r="116" s="18" customFormat="true" ht="15" hidden="false" customHeight="false" outlineLevel="0" collapsed="false">
      <c r="A116" s="19" t="n">
        <v>111</v>
      </c>
      <c r="B116" s="20" t="s">
        <v>12</v>
      </c>
      <c r="C116" s="20" t="n">
        <v>337</v>
      </c>
      <c r="D116" s="20" t="s">
        <v>185</v>
      </c>
      <c r="E116" s="20" t="s">
        <v>186</v>
      </c>
      <c r="F116" s="20" t="n">
        <v>177.21</v>
      </c>
    </row>
    <row r="117" s="18" customFormat="true" ht="15" hidden="false" customHeight="false" outlineLevel="0" collapsed="false">
      <c r="A117" s="19" t="n">
        <v>112</v>
      </c>
      <c r="B117" s="20" t="s">
        <v>12</v>
      </c>
      <c r="C117" s="20" t="n">
        <v>344</v>
      </c>
      <c r="D117" s="20" t="s">
        <v>187</v>
      </c>
      <c r="E117" s="20" t="s">
        <v>188</v>
      </c>
      <c r="F117" s="20" t="n">
        <v>3641.4</v>
      </c>
    </row>
    <row r="118" s="18" customFormat="true" ht="15" hidden="false" customHeight="false" outlineLevel="0" collapsed="false">
      <c r="A118" s="19" t="n">
        <v>113</v>
      </c>
      <c r="B118" s="20" t="s">
        <v>12</v>
      </c>
      <c r="C118" s="20" t="n">
        <v>356</v>
      </c>
      <c r="D118" s="20" t="s">
        <v>189</v>
      </c>
      <c r="E118" s="20" t="s">
        <v>190</v>
      </c>
      <c r="F118" s="20" t="n">
        <v>16487.12</v>
      </c>
    </row>
    <row r="119" s="18" customFormat="true" ht="15" hidden="false" customHeight="true" outlineLevel="0" collapsed="false">
      <c r="A119" s="19" t="n">
        <v>114</v>
      </c>
      <c r="B119" s="20" t="s">
        <v>12</v>
      </c>
      <c r="C119" s="20" t="n">
        <v>362</v>
      </c>
      <c r="D119" s="20" t="s">
        <v>35</v>
      </c>
      <c r="E119" s="20" t="s">
        <v>191</v>
      </c>
      <c r="F119" s="20" t="n">
        <v>16093.05</v>
      </c>
    </row>
    <row r="120" s="18" customFormat="true" ht="15" hidden="false" customHeight="true" outlineLevel="0" collapsed="false">
      <c r="A120" s="19" t="n">
        <v>115</v>
      </c>
      <c r="B120" s="20" t="s">
        <v>12</v>
      </c>
      <c r="C120" s="20" t="n">
        <v>368</v>
      </c>
      <c r="D120" s="20" t="s">
        <v>192</v>
      </c>
      <c r="E120" s="20" t="s">
        <v>193</v>
      </c>
      <c r="F120" s="20" t="n">
        <v>254.95</v>
      </c>
    </row>
    <row r="121" s="18" customFormat="true" ht="15" hidden="false" customHeight="true" outlineLevel="0" collapsed="false">
      <c r="A121" s="19" t="n">
        <v>116</v>
      </c>
      <c r="B121" s="20" t="s">
        <v>12</v>
      </c>
      <c r="C121" s="20" t="n">
        <v>399</v>
      </c>
      <c r="D121" s="20" t="s">
        <v>194</v>
      </c>
      <c r="E121" s="20" t="s">
        <v>195</v>
      </c>
      <c r="F121" s="20" t="n">
        <v>213.5</v>
      </c>
    </row>
    <row r="122" s="18" customFormat="true" ht="15" hidden="false" customHeight="true" outlineLevel="0" collapsed="false">
      <c r="A122" s="19" t="n">
        <v>117</v>
      </c>
      <c r="B122" s="20" t="s">
        <v>12</v>
      </c>
      <c r="C122" s="20" t="n">
        <v>400</v>
      </c>
      <c r="D122" s="20" t="s">
        <v>194</v>
      </c>
      <c r="E122" s="20" t="s">
        <v>196</v>
      </c>
      <c r="F122" s="20" t="n">
        <v>30.5</v>
      </c>
    </row>
    <row r="123" s="18" customFormat="true" ht="15" hidden="false" customHeight="true" outlineLevel="0" collapsed="false">
      <c r="A123" s="19" t="n">
        <v>118</v>
      </c>
      <c r="B123" s="20" t="s">
        <v>12</v>
      </c>
      <c r="C123" s="20" t="n">
        <v>401</v>
      </c>
      <c r="D123" s="20" t="s">
        <v>194</v>
      </c>
      <c r="E123" s="20" t="s">
        <v>197</v>
      </c>
      <c r="F123" s="20" t="n">
        <v>91.5</v>
      </c>
    </row>
    <row r="124" s="18" customFormat="true" ht="15" hidden="false" customHeight="true" outlineLevel="0" collapsed="false">
      <c r="A124" s="19" t="n">
        <v>119</v>
      </c>
      <c r="B124" s="20" t="s">
        <v>12</v>
      </c>
      <c r="C124" s="20" t="n">
        <v>402</v>
      </c>
      <c r="D124" s="20" t="s">
        <v>194</v>
      </c>
      <c r="E124" s="20" t="s">
        <v>198</v>
      </c>
      <c r="F124" s="20" t="n">
        <v>396.5</v>
      </c>
    </row>
    <row r="125" s="18" customFormat="true" ht="15" hidden="false" customHeight="true" outlineLevel="0" collapsed="false">
      <c r="A125" s="19" t="n">
        <v>120</v>
      </c>
      <c r="B125" s="20" t="s">
        <v>12</v>
      </c>
      <c r="C125" s="20" t="n">
        <v>403</v>
      </c>
      <c r="D125" s="20" t="s">
        <v>194</v>
      </c>
      <c r="E125" s="20" t="s">
        <v>199</v>
      </c>
      <c r="F125" s="20" t="n">
        <v>366</v>
      </c>
    </row>
    <row r="126" s="18" customFormat="true" ht="15" hidden="false" customHeight="true" outlineLevel="0" collapsed="false">
      <c r="A126" s="19" t="n">
        <v>121</v>
      </c>
      <c r="B126" s="20" t="s">
        <v>12</v>
      </c>
      <c r="C126" s="20" t="n">
        <v>404</v>
      </c>
      <c r="D126" s="20" t="s">
        <v>194</v>
      </c>
      <c r="E126" s="20" t="s">
        <v>200</v>
      </c>
      <c r="F126" s="20" t="n">
        <v>244</v>
      </c>
    </row>
    <row r="127" s="18" customFormat="true" ht="15" hidden="false" customHeight="true" outlineLevel="0" collapsed="false">
      <c r="A127" s="19" t="n">
        <v>122</v>
      </c>
      <c r="B127" s="20" t="s">
        <v>12</v>
      </c>
      <c r="C127" s="20" t="n">
        <v>405</v>
      </c>
      <c r="D127" s="20" t="s">
        <v>194</v>
      </c>
      <c r="E127" s="20" t="s">
        <v>201</v>
      </c>
      <c r="F127" s="20" t="n">
        <v>183</v>
      </c>
    </row>
    <row r="128" s="18" customFormat="true" ht="15" hidden="false" customHeight="true" outlineLevel="0" collapsed="false">
      <c r="A128" s="19" t="n">
        <v>123</v>
      </c>
      <c r="B128" s="20" t="s">
        <v>12</v>
      </c>
      <c r="C128" s="20" t="n">
        <v>406</v>
      </c>
      <c r="D128" s="20" t="s">
        <v>194</v>
      </c>
      <c r="E128" s="20" t="s">
        <v>202</v>
      </c>
      <c r="F128" s="20" t="n">
        <v>213.5</v>
      </c>
    </row>
    <row r="129" s="18" customFormat="true" ht="15" hidden="false" customHeight="true" outlineLevel="0" collapsed="false">
      <c r="A129" s="19" t="n">
        <v>124</v>
      </c>
      <c r="B129" s="20" t="s">
        <v>12</v>
      </c>
      <c r="C129" s="20" t="n">
        <v>407</v>
      </c>
      <c r="D129" s="20" t="s">
        <v>194</v>
      </c>
      <c r="E129" s="20" t="s">
        <v>203</v>
      </c>
      <c r="F129" s="20" t="n">
        <v>30.5</v>
      </c>
    </row>
    <row r="130" s="18" customFormat="true" ht="15" hidden="false" customHeight="true" outlineLevel="0" collapsed="false">
      <c r="A130" s="19" t="n">
        <v>125</v>
      </c>
      <c r="B130" s="20" t="s">
        <v>12</v>
      </c>
      <c r="C130" s="20" t="n">
        <v>408</v>
      </c>
      <c r="D130" s="20" t="s">
        <v>194</v>
      </c>
      <c r="E130" s="20" t="s">
        <v>204</v>
      </c>
      <c r="F130" s="20" t="n">
        <v>61</v>
      </c>
    </row>
    <row r="131" s="18" customFormat="true" ht="15" hidden="false" customHeight="true" outlineLevel="0" collapsed="false">
      <c r="A131" s="19" t="n">
        <v>126</v>
      </c>
      <c r="B131" s="20" t="s">
        <v>205</v>
      </c>
      <c r="C131" s="20" t="n">
        <v>5</v>
      </c>
      <c r="D131" s="20" t="s">
        <v>13</v>
      </c>
      <c r="E131" s="20" t="s">
        <v>14</v>
      </c>
      <c r="F131" s="20" t="n">
        <v>1306.61</v>
      </c>
    </row>
    <row r="132" s="18" customFormat="true" ht="15" hidden="false" customHeight="true" outlineLevel="0" collapsed="false">
      <c r="A132" s="19" t="n">
        <v>127</v>
      </c>
      <c r="B132" s="20" t="s">
        <v>205</v>
      </c>
      <c r="C132" s="20" t="n">
        <v>5</v>
      </c>
      <c r="D132" s="20" t="s">
        <v>13</v>
      </c>
      <c r="E132" s="20" t="s">
        <v>206</v>
      </c>
      <c r="F132" s="20" t="n">
        <v>1600</v>
      </c>
    </row>
    <row r="133" s="18" customFormat="true" ht="15" hidden="false" customHeight="true" outlineLevel="0" collapsed="false">
      <c r="A133" s="19" t="n">
        <v>128</v>
      </c>
      <c r="B133" s="20" t="s">
        <v>205</v>
      </c>
      <c r="C133" s="20" t="n">
        <v>485</v>
      </c>
      <c r="D133" s="20" t="s">
        <v>207</v>
      </c>
      <c r="E133" s="20" t="s">
        <v>208</v>
      </c>
      <c r="F133" s="20" t="n">
        <v>2385.32</v>
      </c>
    </row>
    <row r="134" s="18" customFormat="true" ht="15" hidden="false" customHeight="true" outlineLevel="0" collapsed="false">
      <c r="A134" s="19" t="n">
        <v>129</v>
      </c>
      <c r="B134" s="20" t="s">
        <v>205</v>
      </c>
      <c r="C134" s="20" t="n">
        <v>488</v>
      </c>
      <c r="D134" s="20" t="s">
        <v>209</v>
      </c>
      <c r="E134" s="20" t="s">
        <v>210</v>
      </c>
      <c r="F134" s="20" t="n">
        <v>4566.03</v>
      </c>
    </row>
    <row r="135" s="18" customFormat="true" ht="15" hidden="false" customHeight="true" outlineLevel="0" collapsed="false">
      <c r="A135" s="19" t="n">
        <v>130</v>
      </c>
      <c r="B135" s="20" t="s">
        <v>205</v>
      </c>
      <c r="C135" s="20" t="n">
        <v>489</v>
      </c>
      <c r="D135" s="20" t="s">
        <v>140</v>
      </c>
      <c r="E135" s="20" t="s">
        <v>211</v>
      </c>
      <c r="F135" s="20" t="n">
        <v>2739.39</v>
      </c>
    </row>
    <row r="136" s="18" customFormat="true" ht="15" hidden="false" customHeight="true" outlineLevel="0" collapsed="false">
      <c r="A136" s="19" t="n">
        <v>131</v>
      </c>
      <c r="B136" s="20" t="s">
        <v>205</v>
      </c>
      <c r="C136" s="20" t="n">
        <v>491</v>
      </c>
      <c r="D136" s="20" t="s">
        <v>140</v>
      </c>
      <c r="E136" s="20" t="s">
        <v>212</v>
      </c>
      <c r="F136" s="20" t="n">
        <v>706.8</v>
      </c>
    </row>
    <row r="137" s="18" customFormat="true" ht="15" hidden="false" customHeight="true" outlineLevel="0" collapsed="false">
      <c r="A137" s="19" t="n">
        <v>132</v>
      </c>
      <c r="B137" s="20" t="s">
        <v>205</v>
      </c>
      <c r="C137" s="20" t="n">
        <v>495</v>
      </c>
      <c r="D137" s="20" t="s">
        <v>213</v>
      </c>
      <c r="E137" s="20" t="s">
        <v>214</v>
      </c>
      <c r="F137" s="20" t="n">
        <v>151.93</v>
      </c>
    </row>
    <row r="138" s="18" customFormat="true" ht="15" hidden="false" customHeight="true" outlineLevel="0" collapsed="false">
      <c r="A138" s="19" t="n">
        <v>133</v>
      </c>
      <c r="B138" s="20" t="s">
        <v>205</v>
      </c>
      <c r="C138" s="20" t="n">
        <v>499</v>
      </c>
      <c r="D138" s="20" t="s">
        <v>213</v>
      </c>
      <c r="E138" s="20" t="s">
        <v>215</v>
      </c>
      <c r="F138" s="20" t="n">
        <v>90</v>
      </c>
    </row>
    <row r="139" s="18" customFormat="true" ht="15" hidden="false" customHeight="true" outlineLevel="0" collapsed="false">
      <c r="A139" s="19" t="n">
        <v>134</v>
      </c>
      <c r="B139" s="20" t="s">
        <v>205</v>
      </c>
      <c r="C139" s="20" t="n">
        <v>504</v>
      </c>
      <c r="D139" s="20" t="s">
        <v>152</v>
      </c>
      <c r="E139" s="20" t="s">
        <v>216</v>
      </c>
      <c r="F139" s="20" t="n">
        <v>6074.66</v>
      </c>
    </row>
    <row r="140" s="18" customFormat="true" ht="15" hidden="false" customHeight="true" outlineLevel="0" collapsed="false">
      <c r="A140" s="19" t="n">
        <v>135</v>
      </c>
      <c r="B140" s="20" t="s">
        <v>205</v>
      </c>
      <c r="C140" s="20" t="n">
        <v>510</v>
      </c>
      <c r="D140" s="20" t="s">
        <v>217</v>
      </c>
      <c r="E140" s="20" t="s">
        <v>218</v>
      </c>
      <c r="F140" s="20" t="n">
        <v>1013.78</v>
      </c>
    </row>
    <row r="141" s="18" customFormat="true" ht="15" hidden="false" customHeight="true" outlineLevel="0" collapsed="false">
      <c r="A141" s="19" t="n">
        <v>136</v>
      </c>
      <c r="B141" s="20" t="s">
        <v>205</v>
      </c>
      <c r="C141" s="20" t="n">
        <v>511</v>
      </c>
      <c r="D141" s="20" t="s">
        <v>217</v>
      </c>
      <c r="E141" s="20" t="s">
        <v>219</v>
      </c>
      <c r="F141" s="20" t="n">
        <v>1413.8</v>
      </c>
    </row>
    <row r="142" s="18" customFormat="true" ht="15" hidden="false" customHeight="true" outlineLevel="0" collapsed="false">
      <c r="A142" s="19" t="n">
        <v>137</v>
      </c>
      <c r="B142" s="20" t="s">
        <v>205</v>
      </c>
      <c r="C142" s="20" t="n">
        <v>512</v>
      </c>
      <c r="D142" s="20" t="s">
        <v>220</v>
      </c>
      <c r="E142" s="20" t="s">
        <v>221</v>
      </c>
      <c r="F142" s="20" t="n">
        <v>373.52</v>
      </c>
    </row>
    <row r="143" s="18" customFormat="true" ht="15" hidden="false" customHeight="true" outlineLevel="0" collapsed="false">
      <c r="A143" s="19" t="n">
        <v>138</v>
      </c>
      <c r="B143" s="20" t="s">
        <v>205</v>
      </c>
      <c r="C143" s="20" t="n">
        <v>518</v>
      </c>
      <c r="D143" s="20" t="s">
        <v>146</v>
      </c>
      <c r="E143" s="20" t="s">
        <v>222</v>
      </c>
      <c r="F143" s="20" t="n">
        <v>802.66</v>
      </c>
    </row>
    <row r="144" s="18" customFormat="true" ht="15" hidden="false" customHeight="true" outlineLevel="0" collapsed="false">
      <c r="A144" s="19" t="n">
        <v>139</v>
      </c>
      <c r="B144" s="20" t="s">
        <v>205</v>
      </c>
      <c r="C144" s="20" t="n">
        <v>483</v>
      </c>
      <c r="D144" s="20" t="s">
        <v>223</v>
      </c>
      <c r="E144" s="20" t="s">
        <v>224</v>
      </c>
      <c r="F144" s="20" t="n">
        <v>222.88</v>
      </c>
    </row>
    <row r="145" s="18" customFormat="true" ht="15" hidden="false" customHeight="true" outlineLevel="0" collapsed="false">
      <c r="A145" s="19" t="n">
        <v>140</v>
      </c>
      <c r="B145" s="20" t="s">
        <v>205</v>
      </c>
      <c r="C145" s="20" t="n">
        <v>484</v>
      </c>
      <c r="D145" s="20" t="s">
        <v>223</v>
      </c>
      <c r="E145" s="20" t="s">
        <v>225</v>
      </c>
      <c r="F145" s="20" t="n">
        <v>75.37</v>
      </c>
    </row>
    <row r="146" s="18" customFormat="true" ht="15" hidden="false" customHeight="true" outlineLevel="0" collapsed="false">
      <c r="A146" s="19" t="n">
        <v>141</v>
      </c>
      <c r="B146" s="20" t="s">
        <v>205</v>
      </c>
      <c r="C146" s="20" t="n">
        <v>486</v>
      </c>
      <c r="D146" s="20" t="s">
        <v>226</v>
      </c>
      <c r="E146" s="20" t="s">
        <v>227</v>
      </c>
      <c r="F146" s="20" t="n">
        <v>240.99</v>
      </c>
    </row>
    <row r="147" s="18" customFormat="true" ht="15" hidden="false" customHeight="true" outlineLevel="0" collapsed="false">
      <c r="A147" s="19" t="n">
        <v>142</v>
      </c>
      <c r="B147" s="20" t="s">
        <v>205</v>
      </c>
      <c r="C147" s="20" t="n">
        <v>490</v>
      </c>
      <c r="D147" s="20" t="s">
        <v>140</v>
      </c>
      <c r="E147" s="20" t="s">
        <v>228</v>
      </c>
      <c r="F147" s="20" t="n">
        <v>116.98</v>
      </c>
    </row>
    <row r="148" s="18" customFormat="true" ht="15" hidden="false" customHeight="true" outlineLevel="0" collapsed="false">
      <c r="A148" s="19" t="n">
        <v>143</v>
      </c>
      <c r="B148" s="20" t="s">
        <v>205</v>
      </c>
      <c r="C148" s="20" t="n">
        <v>496</v>
      </c>
      <c r="D148" s="20" t="s">
        <v>213</v>
      </c>
      <c r="E148" s="20" t="s">
        <v>229</v>
      </c>
      <c r="F148" s="20" t="n">
        <v>3.45</v>
      </c>
    </row>
    <row r="149" s="18" customFormat="true" ht="15" hidden="false" customHeight="true" outlineLevel="0" collapsed="false">
      <c r="A149" s="19" t="n">
        <v>144</v>
      </c>
      <c r="B149" s="20" t="s">
        <v>205</v>
      </c>
      <c r="C149" s="20" t="n">
        <v>500</v>
      </c>
      <c r="D149" s="20" t="s">
        <v>230</v>
      </c>
      <c r="E149" s="20" t="s">
        <v>231</v>
      </c>
      <c r="F149" s="20" t="n">
        <v>139.35</v>
      </c>
    </row>
    <row r="150" s="18" customFormat="true" ht="15" hidden="false" customHeight="true" outlineLevel="0" collapsed="false">
      <c r="A150" s="19" t="n">
        <v>145</v>
      </c>
      <c r="B150" s="20" t="s">
        <v>205</v>
      </c>
      <c r="C150" s="20" t="n">
        <v>503</v>
      </c>
      <c r="D150" s="20" t="s">
        <v>232</v>
      </c>
      <c r="E150" s="20" t="s">
        <v>233</v>
      </c>
      <c r="F150" s="20" t="n">
        <v>5</v>
      </c>
    </row>
    <row r="151" s="18" customFormat="true" ht="15" hidden="false" customHeight="true" outlineLevel="0" collapsed="false">
      <c r="A151" s="19" t="n">
        <v>146</v>
      </c>
      <c r="B151" s="20" t="s">
        <v>205</v>
      </c>
      <c r="C151" s="20" t="n">
        <v>507</v>
      </c>
      <c r="D151" s="20" t="s">
        <v>234</v>
      </c>
      <c r="E151" s="20" t="s">
        <v>235</v>
      </c>
      <c r="F151" s="20" t="n">
        <v>36.2</v>
      </c>
    </row>
    <row r="152" s="18" customFormat="true" ht="15" hidden="false" customHeight="true" outlineLevel="0" collapsed="false">
      <c r="A152" s="19" t="n">
        <v>147</v>
      </c>
      <c r="B152" s="20" t="s">
        <v>205</v>
      </c>
      <c r="C152" s="20" t="n">
        <v>513</v>
      </c>
      <c r="D152" s="20" t="s">
        <v>220</v>
      </c>
      <c r="E152" s="20" t="s">
        <v>236</v>
      </c>
      <c r="F152" s="20" t="n">
        <v>12.38</v>
      </c>
    </row>
    <row r="153" s="18" customFormat="true" ht="15" hidden="false" customHeight="true" outlineLevel="0" collapsed="false">
      <c r="A153" s="19" t="n">
        <v>148</v>
      </c>
      <c r="B153" s="20" t="s">
        <v>205</v>
      </c>
      <c r="C153" s="20" t="n">
        <v>514</v>
      </c>
      <c r="D153" s="20" t="s">
        <v>237</v>
      </c>
      <c r="E153" s="20" t="s">
        <v>238</v>
      </c>
      <c r="F153" s="20" t="n">
        <v>107.58</v>
      </c>
    </row>
    <row r="154" s="18" customFormat="true" ht="15" hidden="false" customHeight="true" outlineLevel="0" collapsed="false">
      <c r="A154" s="19" t="n">
        <v>149</v>
      </c>
      <c r="B154" s="20" t="s">
        <v>205</v>
      </c>
      <c r="C154" s="20" t="n">
        <v>515</v>
      </c>
      <c r="D154" s="20" t="s">
        <v>237</v>
      </c>
      <c r="E154" s="20" t="s">
        <v>239</v>
      </c>
      <c r="F154" s="20" t="n">
        <v>279.13</v>
      </c>
    </row>
    <row r="155" s="18" customFormat="true" ht="15" hidden="false" customHeight="true" outlineLevel="0" collapsed="false">
      <c r="A155" s="19" t="n">
        <v>150</v>
      </c>
      <c r="B155" s="20" t="s">
        <v>205</v>
      </c>
      <c r="C155" s="20" t="n">
        <v>516</v>
      </c>
      <c r="D155" s="20" t="s">
        <v>95</v>
      </c>
      <c r="E155" s="20" t="s">
        <v>240</v>
      </c>
      <c r="F155" s="20" t="n">
        <v>135.96</v>
      </c>
    </row>
    <row r="156" s="18" customFormat="true" ht="15" hidden="false" customHeight="true" outlineLevel="0" collapsed="false">
      <c r="A156" s="19" t="n">
        <v>151</v>
      </c>
      <c r="B156" s="20" t="s">
        <v>205</v>
      </c>
      <c r="C156" s="20" t="n">
        <v>517</v>
      </c>
      <c r="D156" s="20" t="s">
        <v>67</v>
      </c>
      <c r="E156" s="20" t="s">
        <v>241</v>
      </c>
      <c r="F156" s="20" t="n">
        <v>144.14</v>
      </c>
    </row>
    <row r="157" s="18" customFormat="true" ht="15" hidden="false" customHeight="true" outlineLevel="0" collapsed="false">
      <c r="A157" s="19" t="n">
        <v>152</v>
      </c>
      <c r="B157" s="20" t="s">
        <v>205</v>
      </c>
      <c r="C157" s="20" t="n">
        <v>519</v>
      </c>
      <c r="D157" s="20" t="s">
        <v>146</v>
      </c>
      <c r="E157" s="20" t="s">
        <v>242</v>
      </c>
      <c r="F157" s="20" t="n">
        <v>213.51</v>
      </c>
    </row>
    <row r="158" s="18" customFormat="true" ht="15" hidden="false" customHeight="true" outlineLevel="0" collapsed="false">
      <c r="A158" s="19" t="n">
        <v>153</v>
      </c>
      <c r="B158" s="20" t="s">
        <v>205</v>
      </c>
      <c r="C158" s="20" t="n">
        <v>520</v>
      </c>
      <c r="D158" s="20" t="s">
        <v>243</v>
      </c>
      <c r="E158" s="20" t="s">
        <v>244</v>
      </c>
      <c r="F158" s="20" t="n">
        <v>69.15</v>
      </c>
    </row>
    <row r="159" s="18" customFormat="true" ht="15" hidden="false" customHeight="true" outlineLevel="0" collapsed="false">
      <c r="A159" s="19" t="n">
        <v>154</v>
      </c>
      <c r="B159" s="20" t="s">
        <v>205</v>
      </c>
      <c r="C159" s="20" t="n">
        <v>521</v>
      </c>
      <c r="D159" s="20" t="s">
        <v>245</v>
      </c>
      <c r="E159" s="20" t="s">
        <v>246</v>
      </c>
      <c r="F159" s="20" t="n">
        <v>7.26</v>
      </c>
    </row>
    <row r="160" s="18" customFormat="true" ht="15" hidden="false" customHeight="true" outlineLevel="0" collapsed="false">
      <c r="A160" s="19" t="n">
        <v>155</v>
      </c>
      <c r="B160" s="20" t="s">
        <v>205</v>
      </c>
      <c r="C160" s="20" t="n">
        <v>522</v>
      </c>
      <c r="D160" s="20" t="s">
        <v>65</v>
      </c>
      <c r="E160" s="20" t="s">
        <v>247</v>
      </c>
      <c r="F160" s="20" t="n">
        <v>211.07</v>
      </c>
    </row>
    <row r="161" s="18" customFormat="true" ht="15" hidden="false" customHeight="true" outlineLevel="0" collapsed="false">
      <c r="A161" s="19" t="n">
        <v>156</v>
      </c>
      <c r="B161" s="20" t="s">
        <v>205</v>
      </c>
      <c r="C161" s="20" t="n">
        <v>532</v>
      </c>
      <c r="D161" s="20" t="s">
        <v>248</v>
      </c>
      <c r="E161" s="20" t="s">
        <v>249</v>
      </c>
      <c r="F161" s="20" t="n">
        <v>70</v>
      </c>
    </row>
    <row r="162" s="18" customFormat="true" ht="15" hidden="false" customHeight="true" outlineLevel="0" collapsed="false">
      <c r="A162" s="19" t="n">
        <v>157</v>
      </c>
      <c r="B162" s="20" t="s">
        <v>205</v>
      </c>
      <c r="C162" s="20" t="n">
        <v>457</v>
      </c>
      <c r="D162" s="20" t="s">
        <v>250</v>
      </c>
      <c r="E162" s="20" t="s">
        <v>251</v>
      </c>
      <c r="F162" s="20" t="n">
        <v>73.78</v>
      </c>
    </row>
    <row r="163" s="18" customFormat="true" ht="15" hidden="false" customHeight="true" outlineLevel="0" collapsed="false">
      <c r="A163" s="19" t="n">
        <v>158</v>
      </c>
      <c r="B163" s="20" t="s">
        <v>205</v>
      </c>
      <c r="C163" s="20" t="n">
        <v>458</v>
      </c>
      <c r="D163" s="20" t="s">
        <v>252</v>
      </c>
      <c r="E163" s="20" t="s">
        <v>253</v>
      </c>
      <c r="F163" s="20" t="n">
        <v>23.99</v>
      </c>
    </row>
    <row r="164" s="18" customFormat="true" ht="15" hidden="false" customHeight="true" outlineLevel="0" collapsed="false">
      <c r="A164" s="19" t="n">
        <v>159</v>
      </c>
      <c r="B164" s="20" t="s">
        <v>205</v>
      </c>
      <c r="C164" s="20" t="n">
        <v>459</v>
      </c>
      <c r="D164" s="20" t="s">
        <v>254</v>
      </c>
      <c r="E164" s="20" t="s">
        <v>255</v>
      </c>
      <c r="F164" s="20" t="n">
        <v>24.4</v>
      </c>
    </row>
    <row r="165" s="18" customFormat="true" ht="15" hidden="false" customHeight="true" outlineLevel="0" collapsed="false">
      <c r="A165" s="19" t="n">
        <v>160</v>
      </c>
      <c r="B165" s="20" t="s">
        <v>205</v>
      </c>
      <c r="C165" s="20" t="n">
        <v>460</v>
      </c>
      <c r="D165" s="20" t="s">
        <v>254</v>
      </c>
      <c r="E165" s="20" t="s">
        <v>256</v>
      </c>
      <c r="F165" s="20" t="n">
        <v>5436.92</v>
      </c>
    </row>
    <row r="166" s="18" customFormat="true" ht="15" hidden="false" customHeight="true" outlineLevel="0" collapsed="false">
      <c r="A166" s="19" t="n">
        <v>161</v>
      </c>
      <c r="B166" s="20" t="s">
        <v>205</v>
      </c>
      <c r="C166" s="20" t="n">
        <v>461</v>
      </c>
      <c r="D166" s="20" t="s">
        <v>254</v>
      </c>
      <c r="E166" s="20" t="s">
        <v>257</v>
      </c>
      <c r="F166" s="20" t="n">
        <v>440.73</v>
      </c>
    </row>
    <row r="167" s="18" customFormat="true" ht="15" hidden="false" customHeight="true" outlineLevel="0" collapsed="false">
      <c r="A167" s="19" t="n">
        <v>162</v>
      </c>
      <c r="B167" s="20" t="s">
        <v>205</v>
      </c>
      <c r="C167" s="20" t="n">
        <v>462</v>
      </c>
      <c r="D167" s="20" t="s">
        <v>254</v>
      </c>
      <c r="E167" s="20" t="s">
        <v>258</v>
      </c>
      <c r="F167" s="20" t="n">
        <v>5850.4</v>
      </c>
    </row>
    <row r="168" s="18" customFormat="true" ht="15" hidden="false" customHeight="true" outlineLevel="0" collapsed="false">
      <c r="A168" s="19" t="n">
        <v>163</v>
      </c>
      <c r="B168" s="20" t="s">
        <v>205</v>
      </c>
      <c r="C168" s="20" t="n">
        <v>463</v>
      </c>
      <c r="D168" s="20" t="s">
        <v>259</v>
      </c>
      <c r="E168" s="20" t="s">
        <v>260</v>
      </c>
      <c r="F168" s="20" t="n">
        <v>693.7</v>
      </c>
    </row>
    <row r="169" s="18" customFormat="true" ht="15" hidden="false" customHeight="true" outlineLevel="0" collapsed="false">
      <c r="A169" s="19" t="n">
        <v>164</v>
      </c>
      <c r="B169" s="20" t="s">
        <v>205</v>
      </c>
      <c r="C169" s="20" t="n">
        <v>464</v>
      </c>
      <c r="D169" s="20" t="s">
        <v>261</v>
      </c>
      <c r="E169" s="20" t="s">
        <v>262</v>
      </c>
      <c r="F169" s="20" t="n">
        <v>645.78</v>
      </c>
    </row>
    <row r="170" s="18" customFormat="true" ht="15" hidden="false" customHeight="true" outlineLevel="0" collapsed="false">
      <c r="A170" s="19" t="n">
        <v>165</v>
      </c>
      <c r="B170" s="20" t="s">
        <v>205</v>
      </c>
      <c r="C170" s="20" t="n">
        <v>465</v>
      </c>
      <c r="D170" s="20" t="s">
        <v>263</v>
      </c>
      <c r="E170" s="20" t="s">
        <v>264</v>
      </c>
      <c r="F170" s="20" t="n">
        <v>525.32</v>
      </c>
    </row>
    <row r="171" s="18" customFormat="true" ht="15" hidden="false" customHeight="true" outlineLevel="0" collapsed="false">
      <c r="A171" s="19" t="n">
        <v>166</v>
      </c>
      <c r="B171" s="20" t="s">
        <v>205</v>
      </c>
      <c r="C171" s="20" t="n">
        <v>466</v>
      </c>
      <c r="D171" s="20" t="s">
        <v>265</v>
      </c>
      <c r="E171" s="20" t="s">
        <v>266</v>
      </c>
      <c r="F171" s="20" t="n">
        <v>454.87</v>
      </c>
    </row>
    <row r="172" s="18" customFormat="true" ht="15" hidden="false" customHeight="true" outlineLevel="0" collapsed="false">
      <c r="A172" s="19" t="n">
        <v>167</v>
      </c>
      <c r="B172" s="20" t="s">
        <v>205</v>
      </c>
      <c r="C172" s="20" t="n">
        <v>467</v>
      </c>
      <c r="D172" s="20" t="s">
        <v>267</v>
      </c>
      <c r="E172" s="20" t="s">
        <v>268</v>
      </c>
      <c r="F172" s="20" t="n">
        <v>706.51</v>
      </c>
    </row>
    <row r="173" s="18" customFormat="true" ht="15" hidden="false" customHeight="true" outlineLevel="0" collapsed="false">
      <c r="A173" s="19" t="n">
        <v>168</v>
      </c>
      <c r="B173" s="20" t="s">
        <v>205</v>
      </c>
      <c r="C173" s="20" t="n">
        <v>468</v>
      </c>
      <c r="D173" s="20" t="s">
        <v>269</v>
      </c>
      <c r="E173" s="20" t="s">
        <v>270</v>
      </c>
      <c r="F173" s="20" t="n">
        <v>763.84</v>
      </c>
    </row>
    <row r="174" s="18" customFormat="true" ht="15" hidden="false" customHeight="true" outlineLevel="0" collapsed="false">
      <c r="A174" s="19" t="n">
        <v>169</v>
      </c>
      <c r="B174" s="20" t="s">
        <v>205</v>
      </c>
      <c r="C174" s="20" t="n">
        <v>469</v>
      </c>
      <c r="D174" s="20" t="s">
        <v>271</v>
      </c>
      <c r="E174" s="20" t="s">
        <v>272</v>
      </c>
      <c r="F174" s="20" t="n">
        <v>6461.92</v>
      </c>
    </row>
    <row r="175" s="18" customFormat="true" ht="15" hidden="false" customHeight="true" outlineLevel="0" collapsed="false">
      <c r="A175" s="19" t="n">
        <v>170</v>
      </c>
      <c r="B175" s="20" t="s">
        <v>205</v>
      </c>
      <c r="C175" s="20" t="n">
        <v>470</v>
      </c>
      <c r="D175" s="20" t="s">
        <v>273</v>
      </c>
      <c r="E175" s="20" t="s">
        <v>274</v>
      </c>
      <c r="F175" s="20" t="n">
        <v>953.76</v>
      </c>
    </row>
    <row r="176" s="18" customFormat="true" ht="15" hidden="false" customHeight="true" outlineLevel="0" collapsed="false">
      <c r="A176" s="19" t="n">
        <v>171</v>
      </c>
      <c r="B176" s="20" t="s">
        <v>205</v>
      </c>
      <c r="C176" s="20" t="n">
        <v>479</v>
      </c>
      <c r="D176" s="20" t="s">
        <v>252</v>
      </c>
      <c r="E176" s="20" t="s">
        <v>275</v>
      </c>
      <c r="F176" s="20" t="n">
        <v>2567.67</v>
      </c>
    </row>
    <row r="177" s="18" customFormat="true" ht="15" hidden="false" customHeight="true" outlineLevel="0" collapsed="false">
      <c r="A177" s="19" t="n">
        <v>172</v>
      </c>
      <c r="B177" s="20" t="s">
        <v>205</v>
      </c>
      <c r="C177" s="20" t="n">
        <v>446</v>
      </c>
      <c r="D177" s="20" t="s">
        <v>276</v>
      </c>
      <c r="E177" s="20" t="s">
        <v>277</v>
      </c>
      <c r="F177" s="20" t="n">
        <v>5474</v>
      </c>
    </row>
    <row r="178" s="18" customFormat="true" ht="15" hidden="false" customHeight="true" outlineLevel="0" collapsed="false">
      <c r="A178" s="19" t="n">
        <v>173</v>
      </c>
      <c r="B178" s="20" t="s">
        <v>205</v>
      </c>
      <c r="C178" s="20" t="n">
        <v>447</v>
      </c>
      <c r="D178" s="20" t="s">
        <v>278</v>
      </c>
      <c r="E178" s="20" t="s">
        <v>279</v>
      </c>
      <c r="F178" s="20" t="n">
        <v>9181.74</v>
      </c>
    </row>
    <row r="179" s="18" customFormat="true" ht="15" hidden="false" customHeight="true" outlineLevel="0" collapsed="false">
      <c r="A179" s="19" t="n">
        <v>174</v>
      </c>
      <c r="B179" s="20" t="s">
        <v>205</v>
      </c>
      <c r="C179" s="20" t="n">
        <v>448</v>
      </c>
      <c r="D179" s="20" t="s">
        <v>280</v>
      </c>
      <c r="E179" s="20" t="s">
        <v>281</v>
      </c>
      <c r="F179" s="20" t="n">
        <v>476</v>
      </c>
    </row>
    <row r="180" s="18" customFormat="true" ht="15" hidden="false" customHeight="true" outlineLevel="0" collapsed="false">
      <c r="A180" s="19" t="n">
        <v>175</v>
      </c>
      <c r="B180" s="20" t="s">
        <v>205</v>
      </c>
      <c r="C180" s="20" t="n">
        <v>449</v>
      </c>
      <c r="D180" s="20" t="s">
        <v>282</v>
      </c>
      <c r="E180" s="20" t="s">
        <v>283</v>
      </c>
      <c r="F180" s="20" t="n">
        <v>43.05</v>
      </c>
    </row>
    <row r="181" s="18" customFormat="true" ht="15" hidden="false" customHeight="true" outlineLevel="0" collapsed="false">
      <c r="A181" s="19" t="n">
        <v>176</v>
      </c>
      <c r="B181" s="20" t="s">
        <v>205</v>
      </c>
      <c r="C181" s="20" t="n">
        <v>450</v>
      </c>
      <c r="D181" s="20" t="s">
        <v>284</v>
      </c>
      <c r="E181" s="20" t="s">
        <v>285</v>
      </c>
      <c r="F181" s="20" t="n">
        <v>95.2</v>
      </c>
    </row>
    <row r="182" s="18" customFormat="true" ht="15" hidden="false" customHeight="true" outlineLevel="0" collapsed="false">
      <c r="A182" s="19" t="n">
        <v>177</v>
      </c>
      <c r="B182" s="20" t="s">
        <v>205</v>
      </c>
      <c r="C182" s="20" t="n">
        <v>451</v>
      </c>
      <c r="D182" s="20" t="s">
        <v>286</v>
      </c>
      <c r="E182" s="20" t="s">
        <v>287</v>
      </c>
      <c r="F182" s="20" t="n">
        <v>39.27</v>
      </c>
    </row>
    <row r="183" s="18" customFormat="true" ht="15" hidden="false" customHeight="true" outlineLevel="0" collapsed="false">
      <c r="A183" s="19" t="n">
        <v>178</v>
      </c>
      <c r="B183" s="20" t="s">
        <v>205</v>
      </c>
      <c r="C183" s="20" t="n">
        <v>452</v>
      </c>
      <c r="D183" s="20" t="s">
        <v>288</v>
      </c>
      <c r="E183" s="20" t="s">
        <v>289</v>
      </c>
      <c r="F183" s="20" t="n">
        <v>19.84</v>
      </c>
    </row>
    <row r="184" s="18" customFormat="true" ht="15" hidden="false" customHeight="true" outlineLevel="0" collapsed="false">
      <c r="A184" s="19" t="n">
        <v>179</v>
      </c>
      <c r="B184" s="20" t="s">
        <v>205</v>
      </c>
      <c r="C184" s="20" t="n">
        <v>453</v>
      </c>
      <c r="D184" s="20" t="s">
        <v>290</v>
      </c>
      <c r="E184" s="20" t="s">
        <v>291</v>
      </c>
      <c r="F184" s="20" t="n">
        <v>21.12</v>
      </c>
    </row>
    <row r="185" s="18" customFormat="true" ht="15" hidden="false" customHeight="true" outlineLevel="0" collapsed="false">
      <c r="A185" s="19" t="n">
        <v>180</v>
      </c>
      <c r="B185" s="20" t="s">
        <v>205</v>
      </c>
      <c r="C185" s="20" t="n">
        <v>454</v>
      </c>
      <c r="D185" s="20" t="s">
        <v>292</v>
      </c>
      <c r="E185" s="20" t="s">
        <v>293</v>
      </c>
      <c r="F185" s="20" t="n">
        <v>542.33</v>
      </c>
    </row>
    <row r="186" s="18" customFormat="true" ht="15" hidden="false" customHeight="true" outlineLevel="0" collapsed="false">
      <c r="A186" s="19" t="n">
        <v>181</v>
      </c>
      <c r="B186" s="20" t="s">
        <v>205</v>
      </c>
      <c r="C186" s="20" t="n">
        <v>455</v>
      </c>
      <c r="D186" s="20" t="s">
        <v>294</v>
      </c>
      <c r="E186" s="20" t="s">
        <v>295</v>
      </c>
      <c r="F186" s="20" t="n">
        <v>309.4</v>
      </c>
    </row>
    <row r="187" s="18" customFormat="true" ht="15" hidden="false" customHeight="true" outlineLevel="0" collapsed="false">
      <c r="A187" s="19" t="n">
        <v>182</v>
      </c>
      <c r="B187" s="20" t="s">
        <v>205</v>
      </c>
      <c r="C187" s="20" t="n">
        <v>456</v>
      </c>
      <c r="D187" s="20" t="s">
        <v>296</v>
      </c>
      <c r="E187" s="20" t="s">
        <v>297</v>
      </c>
      <c r="F187" s="20" t="n">
        <v>219.56</v>
      </c>
    </row>
    <row r="188" s="18" customFormat="true" ht="15" hidden="false" customHeight="true" outlineLevel="0" collapsed="false">
      <c r="A188" s="19" t="n">
        <v>183</v>
      </c>
      <c r="B188" s="20" t="s">
        <v>205</v>
      </c>
      <c r="C188" s="20" t="n">
        <v>480</v>
      </c>
      <c r="D188" s="20" t="s">
        <v>298</v>
      </c>
      <c r="E188" s="20" t="s">
        <v>299</v>
      </c>
      <c r="F188" s="20" t="n">
        <v>35.18</v>
      </c>
    </row>
    <row r="189" s="18" customFormat="true" ht="15" hidden="false" customHeight="true" outlineLevel="0" collapsed="false">
      <c r="A189" s="19" t="n">
        <v>184</v>
      </c>
      <c r="B189" s="20" t="s">
        <v>205</v>
      </c>
      <c r="C189" s="20" t="n">
        <v>481</v>
      </c>
      <c r="D189" s="20" t="s">
        <v>298</v>
      </c>
      <c r="E189" s="20" t="s">
        <v>300</v>
      </c>
      <c r="F189" s="20" t="n">
        <v>600.58</v>
      </c>
    </row>
    <row r="190" s="18" customFormat="true" ht="15" hidden="false" customHeight="true" outlineLevel="0" collapsed="false">
      <c r="A190" s="19" t="n">
        <v>185</v>
      </c>
      <c r="B190" s="20" t="s">
        <v>205</v>
      </c>
      <c r="C190" s="20" t="n">
        <v>487</v>
      </c>
      <c r="D190" s="20" t="s">
        <v>301</v>
      </c>
      <c r="E190" s="20" t="s">
        <v>302</v>
      </c>
      <c r="F190" s="20" t="n">
        <v>67.56</v>
      </c>
    </row>
    <row r="191" s="18" customFormat="true" ht="15" hidden="false" customHeight="true" outlineLevel="0" collapsed="false">
      <c r="A191" s="19" t="n">
        <v>186</v>
      </c>
      <c r="B191" s="20" t="s">
        <v>205</v>
      </c>
      <c r="C191" s="20" t="n">
        <v>492</v>
      </c>
      <c r="D191" s="20" t="s">
        <v>303</v>
      </c>
      <c r="E191" s="20" t="s">
        <v>304</v>
      </c>
      <c r="F191" s="20" t="n">
        <v>597.78</v>
      </c>
    </row>
    <row r="192" s="18" customFormat="true" ht="15" hidden="false" customHeight="true" outlineLevel="0" collapsed="false">
      <c r="A192" s="19" t="n">
        <v>187</v>
      </c>
      <c r="B192" s="20" t="s">
        <v>205</v>
      </c>
      <c r="C192" s="20" t="n">
        <v>498</v>
      </c>
      <c r="D192" s="20" t="s">
        <v>213</v>
      </c>
      <c r="E192" s="20" t="s">
        <v>305</v>
      </c>
      <c r="F192" s="20" t="n">
        <v>20</v>
      </c>
    </row>
    <row r="193" s="18" customFormat="true" ht="15" hidden="false" customHeight="true" outlineLevel="0" collapsed="false">
      <c r="A193" s="19" t="n">
        <v>188</v>
      </c>
      <c r="B193" s="20" t="s">
        <v>205</v>
      </c>
      <c r="C193" s="20" t="n">
        <v>426</v>
      </c>
      <c r="D193" s="20" t="s">
        <v>306</v>
      </c>
      <c r="E193" s="20" t="s">
        <v>307</v>
      </c>
      <c r="F193" s="20" t="n">
        <v>11217.73</v>
      </c>
    </row>
    <row r="194" s="18" customFormat="true" ht="15" hidden="false" customHeight="true" outlineLevel="0" collapsed="false">
      <c r="A194" s="19" t="n">
        <v>189</v>
      </c>
      <c r="B194" s="20" t="s">
        <v>205</v>
      </c>
      <c r="C194" s="20" t="n">
        <v>427</v>
      </c>
      <c r="D194" s="20" t="s">
        <v>308</v>
      </c>
      <c r="E194" s="20" t="s">
        <v>309</v>
      </c>
      <c r="F194" s="20" t="n">
        <v>621.04</v>
      </c>
    </row>
    <row r="195" s="18" customFormat="true" ht="15" hidden="false" customHeight="true" outlineLevel="0" collapsed="false">
      <c r="A195" s="19" t="n">
        <v>190</v>
      </c>
      <c r="B195" s="20" t="s">
        <v>205</v>
      </c>
      <c r="C195" s="20" t="n">
        <v>428</v>
      </c>
      <c r="D195" s="20" t="s">
        <v>308</v>
      </c>
      <c r="E195" s="20" t="s">
        <v>310</v>
      </c>
      <c r="F195" s="20" t="n">
        <v>620.75</v>
      </c>
    </row>
    <row r="196" s="18" customFormat="true" ht="15" hidden="false" customHeight="true" outlineLevel="0" collapsed="false">
      <c r="A196" s="19" t="n">
        <v>191</v>
      </c>
      <c r="B196" s="20" t="s">
        <v>205</v>
      </c>
      <c r="C196" s="20" t="n">
        <v>429</v>
      </c>
      <c r="D196" s="20" t="s">
        <v>303</v>
      </c>
      <c r="E196" s="20" t="s">
        <v>311</v>
      </c>
      <c r="F196" s="20" t="n">
        <v>2599.82</v>
      </c>
    </row>
    <row r="197" s="18" customFormat="true" ht="15" hidden="false" customHeight="true" outlineLevel="0" collapsed="false">
      <c r="A197" s="19" t="n">
        <v>192</v>
      </c>
      <c r="B197" s="20" t="s">
        <v>205</v>
      </c>
      <c r="C197" s="20" t="n">
        <v>430</v>
      </c>
      <c r="D197" s="20" t="s">
        <v>312</v>
      </c>
      <c r="E197" s="20" t="s">
        <v>313</v>
      </c>
      <c r="F197" s="20" t="n">
        <v>1006.5</v>
      </c>
    </row>
    <row r="198" s="18" customFormat="true" ht="15" hidden="false" customHeight="true" outlineLevel="0" collapsed="false">
      <c r="A198" s="19" t="n">
        <v>193</v>
      </c>
      <c r="B198" s="20" t="s">
        <v>205</v>
      </c>
      <c r="C198" s="20" t="n">
        <v>431</v>
      </c>
      <c r="D198" s="20" t="s">
        <v>314</v>
      </c>
      <c r="E198" s="20" t="s">
        <v>315</v>
      </c>
      <c r="F198" s="20" t="n">
        <v>357</v>
      </c>
    </row>
    <row r="199" s="18" customFormat="true" ht="15" hidden="false" customHeight="true" outlineLevel="0" collapsed="false">
      <c r="A199" s="19" t="n">
        <v>194</v>
      </c>
      <c r="B199" s="20" t="s">
        <v>205</v>
      </c>
      <c r="C199" s="20" t="n">
        <v>432</v>
      </c>
      <c r="D199" s="20" t="s">
        <v>314</v>
      </c>
      <c r="E199" s="20" t="s">
        <v>316</v>
      </c>
      <c r="F199" s="20" t="n">
        <v>2189.6</v>
      </c>
    </row>
    <row r="200" s="18" customFormat="true" ht="15" hidden="false" customHeight="true" outlineLevel="0" collapsed="false">
      <c r="A200" s="19" t="n">
        <v>195</v>
      </c>
      <c r="B200" s="20" t="s">
        <v>205</v>
      </c>
      <c r="C200" s="20" t="n">
        <v>433</v>
      </c>
      <c r="D200" s="20" t="s">
        <v>317</v>
      </c>
      <c r="E200" s="20" t="s">
        <v>318</v>
      </c>
      <c r="F200" s="20" t="n">
        <v>1439.52</v>
      </c>
    </row>
    <row r="201" s="18" customFormat="true" ht="15" hidden="false" customHeight="true" outlineLevel="0" collapsed="false">
      <c r="A201" s="19" t="n">
        <v>196</v>
      </c>
      <c r="B201" s="20" t="s">
        <v>205</v>
      </c>
      <c r="C201" s="20" t="n">
        <v>434</v>
      </c>
      <c r="D201" s="20" t="s">
        <v>317</v>
      </c>
      <c r="E201" s="20" t="s">
        <v>319</v>
      </c>
      <c r="F201" s="20" t="n">
        <v>762.9</v>
      </c>
    </row>
    <row r="202" s="18" customFormat="true" ht="15" hidden="false" customHeight="true" outlineLevel="0" collapsed="false">
      <c r="A202" s="19" t="n">
        <v>197</v>
      </c>
      <c r="B202" s="20" t="s">
        <v>205</v>
      </c>
      <c r="C202" s="20" t="n">
        <v>435</v>
      </c>
      <c r="D202" s="20" t="s">
        <v>317</v>
      </c>
      <c r="E202" s="20" t="s">
        <v>320</v>
      </c>
      <c r="F202" s="20" t="n">
        <v>892.83</v>
      </c>
    </row>
    <row r="203" s="18" customFormat="true" ht="15" hidden="false" customHeight="true" outlineLevel="0" collapsed="false">
      <c r="A203" s="19" t="n">
        <v>198</v>
      </c>
      <c r="B203" s="20" t="s">
        <v>205</v>
      </c>
      <c r="C203" s="20" t="n">
        <v>436</v>
      </c>
      <c r="D203" s="20" t="s">
        <v>317</v>
      </c>
      <c r="E203" s="20" t="s">
        <v>321</v>
      </c>
      <c r="F203" s="20" t="n">
        <v>2653.78</v>
      </c>
    </row>
    <row r="204" s="18" customFormat="true" ht="15" hidden="false" customHeight="true" outlineLevel="0" collapsed="false">
      <c r="A204" s="19" t="n">
        <v>199</v>
      </c>
      <c r="B204" s="20" t="s">
        <v>205</v>
      </c>
      <c r="C204" s="20" t="n">
        <v>437</v>
      </c>
      <c r="D204" s="20" t="s">
        <v>322</v>
      </c>
      <c r="E204" s="20" t="s">
        <v>323</v>
      </c>
      <c r="F204" s="20" t="n">
        <v>438.6</v>
      </c>
    </row>
    <row r="205" s="18" customFormat="true" ht="15" hidden="false" customHeight="true" outlineLevel="0" collapsed="false">
      <c r="A205" s="19" t="n">
        <v>200</v>
      </c>
      <c r="B205" s="20" t="s">
        <v>205</v>
      </c>
      <c r="C205" s="20" t="n">
        <v>438</v>
      </c>
      <c r="D205" s="20" t="s">
        <v>322</v>
      </c>
      <c r="E205" s="20" t="s">
        <v>324</v>
      </c>
      <c r="F205" s="20" t="n">
        <v>1112.88</v>
      </c>
    </row>
    <row r="206" s="18" customFormat="true" ht="15" hidden="false" customHeight="true" outlineLevel="0" collapsed="false">
      <c r="A206" s="19" t="n">
        <v>201</v>
      </c>
      <c r="B206" s="20" t="s">
        <v>205</v>
      </c>
      <c r="C206" s="20" t="n">
        <v>439</v>
      </c>
      <c r="D206" s="20" t="s">
        <v>306</v>
      </c>
      <c r="E206" s="20" t="s">
        <v>325</v>
      </c>
      <c r="F206" s="20" t="n">
        <v>755.88</v>
      </c>
    </row>
    <row r="207" s="18" customFormat="true" ht="15" hidden="false" customHeight="true" outlineLevel="0" collapsed="false">
      <c r="A207" s="19" t="n">
        <v>202</v>
      </c>
      <c r="B207" s="20" t="s">
        <v>205</v>
      </c>
      <c r="C207" s="20" t="n">
        <v>440</v>
      </c>
      <c r="D207" s="20" t="s">
        <v>326</v>
      </c>
      <c r="E207" s="20" t="s">
        <v>327</v>
      </c>
      <c r="F207" s="20" t="n">
        <v>990.55</v>
      </c>
    </row>
    <row r="208" s="18" customFormat="true" ht="15" hidden="false" customHeight="true" outlineLevel="0" collapsed="false">
      <c r="A208" s="19" t="n">
        <v>203</v>
      </c>
      <c r="B208" s="20" t="s">
        <v>205</v>
      </c>
      <c r="C208" s="20" t="n">
        <v>441</v>
      </c>
      <c r="D208" s="20" t="s">
        <v>328</v>
      </c>
      <c r="E208" s="20" t="s">
        <v>329</v>
      </c>
      <c r="F208" s="20" t="n">
        <v>716.18</v>
      </c>
    </row>
    <row r="209" s="18" customFormat="true" ht="15" hidden="false" customHeight="true" outlineLevel="0" collapsed="false">
      <c r="A209" s="19" t="n">
        <v>204</v>
      </c>
      <c r="B209" s="20" t="s">
        <v>205</v>
      </c>
      <c r="C209" s="20" t="n">
        <v>442</v>
      </c>
      <c r="D209" s="20" t="s">
        <v>330</v>
      </c>
      <c r="E209" s="20" t="s">
        <v>331</v>
      </c>
      <c r="F209" s="20" t="n">
        <v>590.93</v>
      </c>
    </row>
    <row r="210" s="18" customFormat="true" ht="15" hidden="false" customHeight="true" outlineLevel="0" collapsed="false">
      <c r="A210" s="19" t="n">
        <v>205</v>
      </c>
      <c r="B210" s="20" t="s">
        <v>205</v>
      </c>
      <c r="C210" s="20" t="n">
        <v>443</v>
      </c>
      <c r="D210" s="20" t="s">
        <v>332</v>
      </c>
      <c r="E210" s="20" t="s">
        <v>333</v>
      </c>
      <c r="F210" s="20" t="n">
        <v>507.74</v>
      </c>
    </row>
    <row r="211" s="18" customFormat="true" ht="15" hidden="false" customHeight="true" outlineLevel="0" collapsed="false">
      <c r="A211" s="19" t="n">
        <v>206</v>
      </c>
      <c r="B211" s="20" t="s">
        <v>205</v>
      </c>
      <c r="C211" s="20" t="n">
        <v>444</v>
      </c>
      <c r="D211" s="20" t="s">
        <v>334</v>
      </c>
      <c r="E211" s="20" t="s">
        <v>335</v>
      </c>
      <c r="F211" s="20" t="n">
        <v>468.44</v>
      </c>
    </row>
    <row r="212" s="18" customFormat="true" ht="15" hidden="false" customHeight="true" outlineLevel="0" collapsed="false">
      <c r="A212" s="19" t="n">
        <v>207</v>
      </c>
      <c r="B212" s="20" t="s">
        <v>205</v>
      </c>
      <c r="C212" s="20" t="n">
        <v>445</v>
      </c>
      <c r="D212" s="20" t="s">
        <v>336</v>
      </c>
      <c r="E212" s="20" t="s">
        <v>337</v>
      </c>
      <c r="F212" s="20" t="n">
        <v>5915.93</v>
      </c>
    </row>
    <row r="213" s="18" customFormat="true" ht="15" hidden="false" customHeight="true" outlineLevel="0" collapsed="false">
      <c r="A213" s="19" t="n">
        <v>208</v>
      </c>
      <c r="B213" s="20" t="s">
        <v>205</v>
      </c>
      <c r="C213" s="20" t="n">
        <v>482</v>
      </c>
      <c r="D213" s="20" t="s">
        <v>338</v>
      </c>
      <c r="E213" s="20" t="s">
        <v>339</v>
      </c>
      <c r="F213" s="20" t="n">
        <v>230.8</v>
      </c>
    </row>
    <row r="214" s="18" customFormat="true" ht="15" hidden="false" customHeight="true" outlineLevel="0" collapsed="false">
      <c r="A214" s="19" t="n">
        <v>209</v>
      </c>
      <c r="B214" s="20" t="s">
        <v>205</v>
      </c>
      <c r="C214" s="20" t="n">
        <v>493</v>
      </c>
      <c r="D214" s="20" t="s">
        <v>303</v>
      </c>
      <c r="E214" s="20" t="s">
        <v>340</v>
      </c>
      <c r="F214" s="20" t="n">
        <v>153.2</v>
      </c>
    </row>
    <row r="215" s="18" customFormat="true" ht="15" hidden="false" customHeight="true" outlineLevel="0" collapsed="false">
      <c r="A215" s="19" t="n">
        <v>210</v>
      </c>
      <c r="B215" s="20" t="s">
        <v>205</v>
      </c>
      <c r="C215" s="20" t="n">
        <v>494</v>
      </c>
      <c r="D215" s="20" t="s">
        <v>303</v>
      </c>
      <c r="E215" s="20" t="s">
        <v>341</v>
      </c>
      <c r="F215" s="20" t="n">
        <v>847.57</v>
      </c>
    </row>
    <row r="216" s="18" customFormat="true" ht="15" hidden="false" customHeight="true" outlineLevel="0" collapsed="false">
      <c r="A216" s="19" t="n">
        <v>211</v>
      </c>
      <c r="B216" s="20" t="s">
        <v>205</v>
      </c>
      <c r="C216" s="20" t="n">
        <v>497</v>
      </c>
      <c r="D216" s="20" t="s">
        <v>213</v>
      </c>
      <c r="E216" s="20" t="s">
        <v>342</v>
      </c>
      <c r="F216" s="20" t="n">
        <v>15</v>
      </c>
    </row>
    <row r="217" s="18" customFormat="true" ht="15" hidden="false" customHeight="true" outlineLevel="0" collapsed="false">
      <c r="A217" s="19" t="n">
        <v>212</v>
      </c>
      <c r="B217" s="20" t="s">
        <v>205</v>
      </c>
      <c r="C217" s="20" t="n">
        <v>506</v>
      </c>
      <c r="D217" s="20" t="s">
        <v>234</v>
      </c>
      <c r="E217" s="20" t="s">
        <v>343</v>
      </c>
      <c r="F217" s="20" t="n">
        <v>138.16</v>
      </c>
    </row>
    <row r="218" s="18" customFormat="true" ht="15" hidden="false" customHeight="true" outlineLevel="0" collapsed="false">
      <c r="A218" s="19" t="n">
        <v>213</v>
      </c>
      <c r="B218" s="20" t="s">
        <v>205</v>
      </c>
      <c r="C218" s="20" t="n">
        <v>508</v>
      </c>
      <c r="D218" s="20" t="s">
        <v>217</v>
      </c>
      <c r="E218" s="20" t="s">
        <v>344</v>
      </c>
      <c r="F218" s="20" t="n">
        <v>280</v>
      </c>
    </row>
    <row r="219" s="18" customFormat="true" ht="15" hidden="false" customHeight="true" outlineLevel="0" collapsed="false">
      <c r="A219" s="19" t="n">
        <v>214</v>
      </c>
      <c r="B219" s="20" t="s">
        <v>205</v>
      </c>
      <c r="C219" s="20" t="n">
        <v>509</v>
      </c>
      <c r="D219" s="20" t="s">
        <v>217</v>
      </c>
      <c r="E219" s="20" t="s">
        <v>345</v>
      </c>
      <c r="F219" s="20" t="n">
        <v>238</v>
      </c>
    </row>
    <row r="220" s="18" customFormat="true" ht="15" hidden="false" customHeight="true" outlineLevel="0" collapsed="false">
      <c r="A220" s="19" t="n">
        <v>215</v>
      </c>
      <c r="B220" s="20" t="s">
        <v>205</v>
      </c>
      <c r="C220" s="20" t="n">
        <v>471</v>
      </c>
      <c r="D220" s="20" t="s">
        <v>346</v>
      </c>
      <c r="E220" s="20" t="s">
        <v>347</v>
      </c>
      <c r="F220" s="20" t="n">
        <v>50.08</v>
      </c>
    </row>
    <row r="221" s="18" customFormat="true" ht="15" hidden="false" customHeight="true" outlineLevel="0" collapsed="false">
      <c r="A221" s="19" t="n">
        <v>216</v>
      </c>
      <c r="B221" s="20" t="s">
        <v>205</v>
      </c>
      <c r="C221" s="20" t="n">
        <v>472</v>
      </c>
      <c r="D221" s="20" t="s">
        <v>348</v>
      </c>
      <c r="E221" s="20" t="s">
        <v>349</v>
      </c>
      <c r="F221" s="20" t="n">
        <v>21.62</v>
      </c>
    </row>
    <row r="222" s="18" customFormat="true" ht="15" hidden="false" customHeight="true" outlineLevel="0" collapsed="false">
      <c r="A222" s="19" t="n">
        <v>217</v>
      </c>
      <c r="B222" s="20" t="s">
        <v>205</v>
      </c>
      <c r="C222" s="20" t="n">
        <v>473</v>
      </c>
      <c r="D222" s="20" t="s">
        <v>350</v>
      </c>
      <c r="E222" s="20" t="s">
        <v>351</v>
      </c>
      <c r="F222" s="20" t="n">
        <v>257.87</v>
      </c>
    </row>
    <row r="223" s="18" customFormat="true" ht="15" hidden="false" customHeight="true" outlineLevel="0" collapsed="false">
      <c r="A223" s="19" t="n">
        <v>218</v>
      </c>
      <c r="B223" s="20" t="s">
        <v>205</v>
      </c>
      <c r="C223" s="20" t="n">
        <v>474</v>
      </c>
      <c r="D223" s="20" t="s">
        <v>352</v>
      </c>
      <c r="E223" s="20" t="s">
        <v>353</v>
      </c>
      <c r="F223" s="20" t="n">
        <v>136</v>
      </c>
    </row>
    <row r="224" s="18" customFormat="true" ht="15" hidden="false" customHeight="true" outlineLevel="0" collapsed="false">
      <c r="A224" s="19" t="n">
        <v>219</v>
      </c>
      <c r="B224" s="20" t="s">
        <v>205</v>
      </c>
      <c r="C224" s="20" t="n">
        <v>475</v>
      </c>
      <c r="D224" s="20" t="s">
        <v>354</v>
      </c>
      <c r="E224" s="20" t="s">
        <v>355</v>
      </c>
      <c r="F224" s="20" t="n">
        <v>56</v>
      </c>
    </row>
    <row r="225" s="18" customFormat="true" ht="15" hidden="false" customHeight="true" outlineLevel="0" collapsed="false">
      <c r="A225" s="19" t="n">
        <v>220</v>
      </c>
      <c r="B225" s="20" t="s">
        <v>205</v>
      </c>
      <c r="C225" s="20" t="n">
        <v>476</v>
      </c>
      <c r="D225" s="20" t="s">
        <v>354</v>
      </c>
      <c r="E225" s="20" t="s">
        <v>356</v>
      </c>
      <c r="F225" s="20" t="n">
        <v>190.5</v>
      </c>
    </row>
    <row r="226" s="18" customFormat="true" ht="15" hidden="false" customHeight="true" outlineLevel="0" collapsed="false">
      <c r="A226" s="19" t="n">
        <v>221</v>
      </c>
      <c r="B226" s="20" t="s">
        <v>205</v>
      </c>
      <c r="C226" s="20" t="n">
        <v>477</v>
      </c>
      <c r="D226" s="20" t="s">
        <v>165</v>
      </c>
      <c r="E226" s="20" t="s">
        <v>357</v>
      </c>
      <c r="F226" s="20" t="n">
        <v>137.97</v>
      </c>
    </row>
    <row r="227" s="18" customFormat="true" ht="15" hidden="false" customHeight="true" outlineLevel="0" collapsed="false">
      <c r="A227" s="19" t="n">
        <v>222</v>
      </c>
      <c r="B227" s="20" t="s">
        <v>205</v>
      </c>
      <c r="C227" s="20" t="n">
        <v>478</v>
      </c>
      <c r="D227" s="20" t="s">
        <v>358</v>
      </c>
      <c r="E227" s="20" t="s">
        <v>359</v>
      </c>
      <c r="F227" s="20" t="n">
        <v>56.52</v>
      </c>
    </row>
    <row r="228" s="18" customFormat="true" ht="15" hidden="false" customHeight="true" outlineLevel="0" collapsed="false">
      <c r="A228" s="19" t="n">
        <v>223</v>
      </c>
      <c r="B228" s="20" t="s">
        <v>205</v>
      </c>
      <c r="C228" s="20" t="n">
        <v>501</v>
      </c>
      <c r="D228" s="20" t="s">
        <v>167</v>
      </c>
      <c r="E228" s="20" t="s">
        <v>360</v>
      </c>
      <c r="F228" s="20" t="n">
        <v>75</v>
      </c>
    </row>
    <row r="229" s="18" customFormat="true" ht="15" hidden="false" customHeight="true" outlineLevel="0" collapsed="false">
      <c r="A229" s="19" t="n">
        <v>224</v>
      </c>
      <c r="B229" s="20" t="s">
        <v>205</v>
      </c>
      <c r="C229" s="20" t="n">
        <v>502</v>
      </c>
      <c r="D229" s="20" t="s">
        <v>361</v>
      </c>
      <c r="E229" s="20" t="s">
        <v>362</v>
      </c>
      <c r="F229" s="20" t="n">
        <v>16.6</v>
      </c>
    </row>
    <row r="230" s="18" customFormat="true" ht="15" hidden="false" customHeight="true" outlineLevel="0" collapsed="false">
      <c r="A230" s="19" t="n">
        <v>225</v>
      </c>
      <c r="B230" s="20" t="s">
        <v>205</v>
      </c>
      <c r="C230" s="20" t="n">
        <v>505</v>
      </c>
      <c r="D230" s="20" t="s">
        <v>363</v>
      </c>
      <c r="E230" s="20" t="s">
        <v>364</v>
      </c>
      <c r="F230" s="20" t="n">
        <v>3708</v>
      </c>
    </row>
    <row r="231" s="18" customFormat="true" ht="15" hidden="false" customHeight="true" outlineLevel="0" collapsed="false">
      <c r="A231" s="19" t="n">
        <v>226</v>
      </c>
      <c r="B231" s="20" t="s">
        <v>205</v>
      </c>
      <c r="C231" s="20" t="n">
        <v>10</v>
      </c>
      <c r="D231" s="20" t="s">
        <v>365</v>
      </c>
      <c r="E231" s="20" t="s">
        <v>366</v>
      </c>
      <c r="F231" s="20" t="n">
        <v>5000</v>
      </c>
    </row>
    <row r="232" s="18" customFormat="true" ht="15" hidden="false" customHeight="true" outlineLevel="0" collapsed="false">
      <c r="A232" s="19" t="n">
        <v>227</v>
      </c>
      <c r="B232" s="20" t="s">
        <v>205</v>
      </c>
      <c r="C232" s="20" t="n">
        <v>531</v>
      </c>
      <c r="D232" s="20" t="s">
        <v>13</v>
      </c>
      <c r="E232" s="20" t="s">
        <v>367</v>
      </c>
      <c r="F232" s="20" t="n">
        <v>1000</v>
      </c>
    </row>
    <row r="233" s="18" customFormat="true" ht="15" hidden="false" customHeight="true" outlineLevel="0" collapsed="false">
      <c r="A233" s="19" t="n">
        <v>228</v>
      </c>
      <c r="B233" s="20" t="s">
        <v>368</v>
      </c>
      <c r="C233" s="20" t="n">
        <v>578</v>
      </c>
      <c r="D233" s="20" t="s">
        <v>69</v>
      </c>
      <c r="E233" s="20" t="s">
        <v>369</v>
      </c>
      <c r="F233" s="20" t="n">
        <v>438.9</v>
      </c>
    </row>
    <row r="234" s="18" customFormat="true" ht="15" hidden="false" customHeight="true" outlineLevel="0" collapsed="false">
      <c r="A234" s="19" t="n">
        <v>229</v>
      </c>
      <c r="B234" s="20" t="s">
        <v>368</v>
      </c>
      <c r="C234" s="20" t="n">
        <v>582</v>
      </c>
      <c r="D234" s="20" t="s">
        <v>370</v>
      </c>
      <c r="E234" s="20" t="s">
        <v>371</v>
      </c>
      <c r="F234" s="20" t="n">
        <v>2013.41</v>
      </c>
    </row>
    <row r="235" s="18" customFormat="true" ht="15" hidden="false" customHeight="true" outlineLevel="0" collapsed="false">
      <c r="A235" s="19" t="n">
        <v>230</v>
      </c>
      <c r="B235" s="20" t="s">
        <v>368</v>
      </c>
      <c r="C235" s="20" t="n">
        <v>584</v>
      </c>
      <c r="D235" s="20" t="s">
        <v>370</v>
      </c>
      <c r="E235" s="20" t="s">
        <v>372</v>
      </c>
      <c r="F235" s="20" t="n">
        <v>836.9</v>
      </c>
    </row>
    <row r="236" s="18" customFormat="true" ht="15" hidden="false" customHeight="true" outlineLevel="0" collapsed="false">
      <c r="A236" s="19" t="n">
        <v>231</v>
      </c>
      <c r="B236" s="20" t="s">
        <v>368</v>
      </c>
      <c r="C236" s="20" t="n">
        <v>587</v>
      </c>
      <c r="D236" s="20" t="s">
        <v>373</v>
      </c>
      <c r="E236" s="20" t="s">
        <v>374</v>
      </c>
      <c r="F236" s="20" t="n">
        <v>56</v>
      </c>
    </row>
    <row r="237" s="18" customFormat="true" ht="15" hidden="false" customHeight="true" outlineLevel="0" collapsed="false">
      <c r="A237" s="19" t="n">
        <v>232</v>
      </c>
      <c r="B237" s="20" t="s">
        <v>368</v>
      </c>
      <c r="C237" s="20" t="n">
        <v>588</v>
      </c>
      <c r="D237" s="20" t="s">
        <v>375</v>
      </c>
      <c r="E237" s="20" t="s">
        <v>376</v>
      </c>
      <c r="F237" s="20" t="n">
        <v>1638.1</v>
      </c>
    </row>
    <row r="238" s="18" customFormat="true" ht="15" hidden="false" customHeight="true" outlineLevel="0" collapsed="false">
      <c r="A238" s="19" t="n">
        <v>233</v>
      </c>
      <c r="B238" s="20" t="s">
        <v>368</v>
      </c>
      <c r="C238" s="20" t="n">
        <v>589</v>
      </c>
      <c r="D238" s="20" t="s">
        <v>55</v>
      </c>
      <c r="E238" s="20" t="s">
        <v>377</v>
      </c>
      <c r="F238" s="20" t="n">
        <v>1902</v>
      </c>
    </row>
    <row r="239" s="18" customFormat="true" ht="15" hidden="false" customHeight="true" outlineLevel="0" collapsed="false">
      <c r="A239" s="19" t="n">
        <v>234</v>
      </c>
      <c r="B239" s="20" t="s">
        <v>368</v>
      </c>
      <c r="C239" s="20" t="n">
        <v>590</v>
      </c>
      <c r="D239" s="20" t="s">
        <v>29</v>
      </c>
      <c r="E239" s="20" t="s">
        <v>378</v>
      </c>
      <c r="F239" s="20" t="n">
        <v>1030.58</v>
      </c>
    </row>
    <row r="240" s="18" customFormat="true" ht="15" hidden="false" customHeight="true" outlineLevel="0" collapsed="false">
      <c r="A240" s="19" t="n">
        <v>235</v>
      </c>
      <c r="B240" s="20" t="s">
        <v>368</v>
      </c>
      <c r="C240" s="20" t="n">
        <v>592</v>
      </c>
      <c r="D240" s="20" t="s">
        <v>232</v>
      </c>
      <c r="E240" s="20" t="s">
        <v>379</v>
      </c>
      <c r="F240" s="20" t="n">
        <v>383.71</v>
      </c>
    </row>
    <row r="241" s="18" customFormat="true" ht="15" hidden="false" customHeight="true" outlineLevel="0" collapsed="false">
      <c r="A241" s="19" t="n">
        <v>236</v>
      </c>
      <c r="B241" s="20" t="s">
        <v>368</v>
      </c>
      <c r="C241" s="20" t="n">
        <v>593</v>
      </c>
      <c r="D241" s="20" t="s">
        <v>232</v>
      </c>
      <c r="E241" s="20" t="s">
        <v>380</v>
      </c>
      <c r="F241" s="20" t="n">
        <v>45.92</v>
      </c>
    </row>
    <row r="242" s="18" customFormat="true" ht="15" hidden="false" customHeight="true" outlineLevel="0" collapsed="false">
      <c r="A242" s="19" t="n">
        <v>237</v>
      </c>
      <c r="B242" s="20" t="s">
        <v>368</v>
      </c>
      <c r="C242" s="20" t="n">
        <v>594</v>
      </c>
      <c r="D242" s="20" t="s">
        <v>52</v>
      </c>
      <c r="E242" s="20" t="s">
        <v>381</v>
      </c>
      <c r="F242" s="20" t="n">
        <v>656.76</v>
      </c>
    </row>
    <row r="243" s="18" customFormat="true" ht="15" hidden="false" customHeight="false" outlineLevel="0" collapsed="false">
      <c r="A243" s="19" t="n">
        <v>238</v>
      </c>
      <c r="B243" s="20" t="s">
        <v>368</v>
      </c>
      <c r="C243" s="20" t="n">
        <v>595</v>
      </c>
      <c r="D243" s="20" t="s">
        <v>55</v>
      </c>
      <c r="E243" s="20" t="s">
        <v>382</v>
      </c>
      <c r="F243" s="20" t="n">
        <v>5106.58</v>
      </c>
    </row>
    <row r="244" s="18" customFormat="true" ht="15" hidden="false" customHeight="false" outlineLevel="0" collapsed="false">
      <c r="A244" s="19" t="n">
        <v>239</v>
      </c>
      <c r="B244" s="20" t="s">
        <v>368</v>
      </c>
      <c r="C244" s="20" t="n">
        <v>596</v>
      </c>
      <c r="D244" s="20" t="s">
        <v>55</v>
      </c>
      <c r="E244" s="20" t="s">
        <v>383</v>
      </c>
      <c r="F244" s="20" t="n">
        <v>2943.99</v>
      </c>
    </row>
    <row r="245" s="18" customFormat="true" ht="15" hidden="false" customHeight="false" outlineLevel="0" collapsed="false">
      <c r="A245" s="19" t="n">
        <v>240</v>
      </c>
      <c r="B245" s="20" t="s">
        <v>368</v>
      </c>
      <c r="C245" s="20" t="n">
        <v>597</v>
      </c>
      <c r="D245" s="20" t="s">
        <v>245</v>
      </c>
      <c r="E245" s="20" t="s">
        <v>384</v>
      </c>
      <c r="F245" s="20" t="n">
        <v>66.97</v>
      </c>
    </row>
    <row r="246" s="18" customFormat="true" ht="15" hidden="false" customHeight="false" outlineLevel="0" collapsed="false">
      <c r="A246" s="19" t="n">
        <v>241</v>
      </c>
      <c r="B246" s="20" t="s">
        <v>368</v>
      </c>
      <c r="C246" s="20" t="n">
        <v>598</v>
      </c>
      <c r="D246" s="20" t="s">
        <v>144</v>
      </c>
      <c r="E246" s="20" t="s">
        <v>385</v>
      </c>
      <c r="F246" s="20" t="n">
        <v>629.32</v>
      </c>
    </row>
    <row r="247" s="18" customFormat="true" ht="15" hidden="false" customHeight="false" outlineLevel="0" collapsed="false">
      <c r="A247" s="19" t="n">
        <v>242</v>
      </c>
      <c r="B247" s="20" t="s">
        <v>368</v>
      </c>
      <c r="C247" s="20" t="n">
        <v>599</v>
      </c>
      <c r="D247" s="20" t="s">
        <v>237</v>
      </c>
      <c r="E247" s="20" t="s">
        <v>386</v>
      </c>
      <c r="F247" s="20" t="n">
        <v>2397.61</v>
      </c>
    </row>
    <row r="248" s="18" customFormat="true" ht="15" hidden="false" customHeight="false" outlineLevel="0" collapsed="false">
      <c r="A248" s="19" t="n">
        <v>243</v>
      </c>
      <c r="B248" s="20" t="s">
        <v>368</v>
      </c>
      <c r="C248" s="20" t="n">
        <v>603</v>
      </c>
      <c r="D248" s="20" t="s">
        <v>387</v>
      </c>
      <c r="E248" s="20" t="s">
        <v>388</v>
      </c>
      <c r="F248" s="20" t="n">
        <v>2003.28</v>
      </c>
    </row>
    <row r="249" s="18" customFormat="true" ht="15" hidden="false" customHeight="false" outlineLevel="0" collapsed="false">
      <c r="A249" s="19" t="n">
        <v>244</v>
      </c>
      <c r="B249" s="20" t="s">
        <v>368</v>
      </c>
      <c r="C249" s="20" t="n">
        <v>604</v>
      </c>
      <c r="D249" s="20" t="s">
        <v>387</v>
      </c>
      <c r="E249" s="20" t="s">
        <v>389</v>
      </c>
      <c r="F249" s="20" t="n">
        <v>1203.22</v>
      </c>
    </row>
    <row r="250" s="18" customFormat="true" ht="15" hidden="false" customHeight="false" outlineLevel="0" collapsed="false">
      <c r="A250" s="19" t="n">
        <v>245</v>
      </c>
      <c r="B250" s="20" t="s">
        <v>368</v>
      </c>
      <c r="C250" s="20" t="n">
        <v>607</v>
      </c>
      <c r="D250" s="20" t="s">
        <v>159</v>
      </c>
      <c r="E250" s="20" t="s">
        <v>390</v>
      </c>
      <c r="F250" s="20" t="n">
        <v>90.73</v>
      </c>
    </row>
    <row r="251" s="18" customFormat="true" ht="15" hidden="false" customHeight="false" outlineLevel="0" collapsed="false">
      <c r="A251" s="19" t="n">
        <v>246</v>
      </c>
      <c r="B251" s="20" t="s">
        <v>368</v>
      </c>
      <c r="C251" s="20" t="n">
        <v>608</v>
      </c>
      <c r="D251" s="20" t="s">
        <v>159</v>
      </c>
      <c r="E251" s="20" t="s">
        <v>391</v>
      </c>
      <c r="F251" s="20" t="n">
        <v>157.83</v>
      </c>
    </row>
    <row r="252" s="18" customFormat="true" ht="15" hidden="false" customHeight="false" outlineLevel="0" collapsed="false">
      <c r="A252" s="19" t="n">
        <v>247</v>
      </c>
      <c r="B252" s="20" t="s">
        <v>368</v>
      </c>
      <c r="C252" s="20" t="n">
        <v>609</v>
      </c>
      <c r="D252" s="20" t="s">
        <v>152</v>
      </c>
      <c r="E252" s="20" t="s">
        <v>392</v>
      </c>
      <c r="F252" s="20" t="n">
        <v>19422.53</v>
      </c>
    </row>
    <row r="253" s="18" customFormat="true" ht="15" hidden="false" customHeight="false" outlineLevel="0" collapsed="false">
      <c r="A253" s="19" t="n">
        <v>248</v>
      </c>
      <c r="B253" s="20" t="s">
        <v>368</v>
      </c>
      <c r="C253" s="20" t="n">
        <v>613</v>
      </c>
      <c r="D253" s="20" t="s">
        <v>303</v>
      </c>
      <c r="E253" s="20" t="s">
        <v>393</v>
      </c>
      <c r="F253" s="20" t="n">
        <v>1172.34</v>
      </c>
    </row>
    <row r="254" s="18" customFormat="true" ht="15" hidden="false" customHeight="false" outlineLevel="0" collapsed="false">
      <c r="A254" s="19" t="n">
        <v>249</v>
      </c>
      <c r="B254" s="20" t="s">
        <v>368</v>
      </c>
      <c r="C254" s="20" t="n">
        <v>614</v>
      </c>
      <c r="D254" s="20" t="s">
        <v>234</v>
      </c>
      <c r="E254" s="20" t="s">
        <v>394</v>
      </c>
      <c r="F254" s="20" t="n">
        <v>211.99</v>
      </c>
    </row>
    <row r="255" s="18" customFormat="true" ht="15" hidden="false" customHeight="false" outlineLevel="0" collapsed="false">
      <c r="A255" s="19" t="n">
        <v>250</v>
      </c>
      <c r="B255" s="20" t="s">
        <v>368</v>
      </c>
      <c r="C255" s="20" t="n">
        <v>615</v>
      </c>
      <c r="D255" s="20" t="s">
        <v>234</v>
      </c>
      <c r="E255" s="20" t="s">
        <v>395</v>
      </c>
      <c r="F255" s="20" t="n">
        <v>1429.13</v>
      </c>
    </row>
    <row r="256" s="18" customFormat="true" ht="15" hidden="false" customHeight="false" outlineLevel="0" collapsed="false">
      <c r="A256" s="19" t="n">
        <v>251</v>
      </c>
      <c r="B256" s="20" t="s">
        <v>368</v>
      </c>
      <c r="C256" s="20" t="n">
        <v>616</v>
      </c>
      <c r="D256" s="20" t="s">
        <v>67</v>
      </c>
      <c r="E256" s="20" t="s">
        <v>396</v>
      </c>
      <c r="F256" s="20" t="n">
        <v>1104.14</v>
      </c>
    </row>
    <row r="257" s="18" customFormat="true" ht="15" hidden="false" customHeight="false" outlineLevel="0" collapsed="false">
      <c r="A257" s="19" t="n">
        <v>252</v>
      </c>
      <c r="B257" s="20" t="s">
        <v>368</v>
      </c>
      <c r="C257" s="20" t="n">
        <v>617</v>
      </c>
      <c r="D257" s="20" t="s">
        <v>223</v>
      </c>
      <c r="E257" s="20" t="s">
        <v>397</v>
      </c>
      <c r="F257" s="20" t="n">
        <v>572.44</v>
      </c>
    </row>
    <row r="258" s="18" customFormat="true" ht="15" hidden="false" customHeight="false" outlineLevel="0" collapsed="false">
      <c r="A258" s="19" t="n">
        <v>253</v>
      </c>
      <c r="B258" s="20" t="s">
        <v>368</v>
      </c>
      <c r="C258" s="20" t="n">
        <v>618</v>
      </c>
      <c r="D258" s="20" t="s">
        <v>55</v>
      </c>
      <c r="E258" s="20" t="s">
        <v>398</v>
      </c>
      <c r="F258" s="20" t="n">
        <v>3437.89</v>
      </c>
    </row>
    <row r="259" s="18" customFormat="true" ht="15" hidden="false" customHeight="false" outlineLevel="0" collapsed="false">
      <c r="A259" s="19" t="n">
        <v>254</v>
      </c>
      <c r="B259" s="20" t="s">
        <v>368</v>
      </c>
      <c r="C259" s="20" t="n">
        <v>620</v>
      </c>
      <c r="D259" s="20" t="s">
        <v>399</v>
      </c>
      <c r="E259" s="20" t="s">
        <v>400</v>
      </c>
      <c r="F259" s="20" t="n">
        <v>859.84</v>
      </c>
    </row>
    <row r="260" s="18" customFormat="true" ht="15" hidden="false" customHeight="false" outlineLevel="0" collapsed="false">
      <c r="A260" s="19" t="n">
        <v>255</v>
      </c>
      <c r="B260" s="20" t="s">
        <v>368</v>
      </c>
      <c r="C260" s="20" t="n">
        <v>621</v>
      </c>
      <c r="D260" s="20" t="s">
        <v>399</v>
      </c>
      <c r="E260" s="20" t="s">
        <v>401</v>
      </c>
      <c r="F260" s="20" t="n">
        <v>4970.81</v>
      </c>
    </row>
    <row r="261" s="18" customFormat="true" ht="15" hidden="false" customHeight="false" outlineLevel="0" collapsed="false">
      <c r="A261" s="19" t="n">
        <v>256</v>
      </c>
      <c r="B261" s="20" t="s">
        <v>368</v>
      </c>
      <c r="C261" s="20" t="n">
        <v>632</v>
      </c>
      <c r="D261" s="20" t="s">
        <v>402</v>
      </c>
      <c r="E261" s="20" t="s">
        <v>403</v>
      </c>
      <c r="F261" s="20" t="n">
        <v>251.31</v>
      </c>
    </row>
    <row r="262" s="18" customFormat="true" ht="15" hidden="false" customHeight="false" outlineLevel="0" collapsed="false">
      <c r="A262" s="19" t="n">
        <v>257</v>
      </c>
      <c r="B262" s="20" t="s">
        <v>368</v>
      </c>
      <c r="C262" s="20" t="n">
        <v>633</v>
      </c>
      <c r="D262" s="20" t="s">
        <v>404</v>
      </c>
      <c r="E262" s="20" t="s">
        <v>405</v>
      </c>
      <c r="F262" s="20" t="n">
        <v>997.46</v>
      </c>
    </row>
    <row r="263" s="18" customFormat="true" ht="15" hidden="false" customHeight="false" outlineLevel="0" collapsed="false">
      <c r="A263" s="19" t="n">
        <v>258</v>
      </c>
      <c r="B263" s="20" t="s">
        <v>368</v>
      </c>
      <c r="C263" s="20" t="n">
        <v>634</v>
      </c>
      <c r="D263" s="20" t="s">
        <v>237</v>
      </c>
      <c r="E263" s="20" t="s">
        <v>406</v>
      </c>
      <c r="F263" s="20" t="n">
        <v>4177.07</v>
      </c>
    </row>
    <row r="264" s="18" customFormat="true" ht="15" hidden="false" customHeight="false" outlineLevel="0" collapsed="false">
      <c r="A264" s="19" t="n">
        <v>259</v>
      </c>
      <c r="B264" s="20" t="s">
        <v>368</v>
      </c>
      <c r="C264" s="20" t="n">
        <v>635</v>
      </c>
      <c r="D264" s="20" t="s">
        <v>146</v>
      </c>
      <c r="E264" s="20" t="s">
        <v>407</v>
      </c>
      <c r="F264" s="20" t="n">
        <v>2826.76</v>
      </c>
    </row>
    <row r="265" s="18" customFormat="true" ht="15" hidden="false" customHeight="false" outlineLevel="0" collapsed="false">
      <c r="A265" s="19" t="n">
        <v>260</v>
      </c>
      <c r="B265" s="20" t="s">
        <v>368</v>
      </c>
      <c r="C265" s="20" t="n">
        <v>636</v>
      </c>
      <c r="D265" s="20" t="s">
        <v>338</v>
      </c>
      <c r="E265" s="20" t="s">
        <v>408</v>
      </c>
      <c r="F265" s="20" t="n">
        <v>598.49</v>
      </c>
    </row>
    <row r="266" s="18" customFormat="true" ht="15" hidden="false" customHeight="false" outlineLevel="0" collapsed="false">
      <c r="A266" s="19" t="n">
        <v>261</v>
      </c>
      <c r="B266" s="20" t="s">
        <v>368</v>
      </c>
      <c r="C266" s="20" t="n">
        <v>637</v>
      </c>
      <c r="D266" s="20" t="s">
        <v>338</v>
      </c>
      <c r="E266" s="20" t="s">
        <v>409</v>
      </c>
      <c r="F266" s="20" t="n">
        <v>344.74</v>
      </c>
    </row>
    <row r="267" s="18" customFormat="true" ht="15" hidden="false" customHeight="false" outlineLevel="0" collapsed="false">
      <c r="A267" s="19" t="n">
        <v>262</v>
      </c>
      <c r="B267" s="20" t="s">
        <v>368</v>
      </c>
      <c r="C267" s="20" t="n">
        <v>643</v>
      </c>
      <c r="D267" s="20" t="s">
        <v>410</v>
      </c>
      <c r="E267" s="20" t="s">
        <v>411</v>
      </c>
      <c r="F267" s="20" t="n">
        <v>1349.46</v>
      </c>
    </row>
    <row r="268" s="18" customFormat="true" ht="15" hidden="false" customHeight="false" outlineLevel="0" collapsed="false">
      <c r="A268" s="19" t="n">
        <v>263</v>
      </c>
      <c r="B268" s="20" t="s">
        <v>368</v>
      </c>
      <c r="C268" s="20" t="n">
        <v>644</v>
      </c>
      <c r="D268" s="20" t="s">
        <v>410</v>
      </c>
      <c r="E268" s="20" t="s">
        <v>412</v>
      </c>
      <c r="F268" s="20" t="n">
        <v>775.23</v>
      </c>
    </row>
    <row r="269" s="18" customFormat="true" ht="15" hidden="false" customHeight="false" outlineLevel="0" collapsed="false">
      <c r="A269" s="19" t="n">
        <v>264</v>
      </c>
      <c r="B269" s="20" t="s">
        <v>368</v>
      </c>
      <c r="C269" s="20" t="n">
        <v>649</v>
      </c>
      <c r="D269" s="20" t="s">
        <v>413</v>
      </c>
      <c r="E269" s="20" t="s">
        <v>414</v>
      </c>
      <c r="F269" s="20" t="n">
        <v>452.33</v>
      </c>
    </row>
    <row r="270" s="18" customFormat="true" ht="15" hidden="false" customHeight="false" outlineLevel="0" collapsed="false">
      <c r="A270" s="19" t="n">
        <v>265</v>
      </c>
      <c r="B270" s="20" t="s">
        <v>368</v>
      </c>
      <c r="C270" s="20" t="n">
        <v>650</v>
      </c>
      <c r="D270" s="20" t="s">
        <v>413</v>
      </c>
      <c r="E270" s="20" t="s">
        <v>415</v>
      </c>
      <c r="F270" s="20" t="n">
        <v>1390.09</v>
      </c>
    </row>
    <row r="271" s="18" customFormat="true" ht="15" hidden="false" customHeight="false" outlineLevel="0" collapsed="false">
      <c r="A271" s="19" t="n">
        <v>266</v>
      </c>
      <c r="B271" s="20" t="s">
        <v>368</v>
      </c>
      <c r="C271" s="20" t="n">
        <v>665</v>
      </c>
      <c r="D271" s="20" t="s">
        <v>148</v>
      </c>
      <c r="E271" s="20" t="s">
        <v>416</v>
      </c>
      <c r="F271" s="20" t="n">
        <v>34233.37</v>
      </c>
    </row>
    <row r="272" s="18" customFormat="true" ht="15" hidden="false" customHeight="false" outlineLevel="0" collapsed="false">
      <c r="A272" s="19" t="n">
        <v>267</v>
      </c>
      <c r="B272" s="20" t="s">
        <v>368</v>
      </c>
      <c r="C272" s="20" t="n">
        <v>666</v>
      </c>
      <c r="D272" s="20" t="s">
        <v>148</v>
      </c>
      <c r="E272" s="20" t="s">
        <v>417</v>
      </c>
      <c r="F272" s="20" t="n">
        <v>8265.53</v>
      </c>
    </row>
    <row r="273" s="18" customFormat="true" ht="15" hidden="false" customHeight="false" outlineLevel="0" collapsed="false">
      <c r="A273" s="19" t="n">
        <v>268</v>
      </c>
      <c r="B273" s="20" t="s">
        <v>368</v>
      </c>
      <c r="C273" s="20" t="n">
        <v>667</v>
      </c>
      <c r="D273" s="20" t="s">
        <v>232</v>
      </c>
      <c r="E273" s="20" t="s">
        <v>418</v>
      </c>
      <c r="F273" s="20" t="n">
        <v>1344.08</v>
      </c>
    </row>
    <row r="274" s="18" customFormat="true" ht="15" hidden="false" customHeight="false" outlineLevel="0" collapsed="false">
      <c r="A274" s="19" t="n">
        <v>269</v>
      </c>
      <c r="B274" s="20" t="s">
        <v>368</v>
      </c>
      <c r="C274" s="20" t="n">
        <v>669</v>
      </c>
      <c r="D274" s="20" t="s">
        <v>148</v>
      </c>
      <c r="E274" s="20" t="s">
        <v>419</v>
      </c>
      <c r="F274" s="20" t="n">
        <v>1514.64</v>
      </c>
    </row>
    <row r="275" s="18" customFormat="true" ht="15" hidden="false" customHeight="false" outlineLevel="0" collapsed="false">
      <c r="A275" s="19" t="n">
        <v>270</v>
      </c>
      <c r="B275" s="20" t="s">
        <v>368</v>
      </c>
      <c r="C275" s="20" t="n">
        <v>671</v>
      </c>
      <c r="D275" s="20" t="s">
        <v>148</v>
      </c>
      <c r="E275" s="20" t="s">
        <v>420</v>
      </c>
      <c r="F275" s="20" t="n">
        <v>959.05</v>
      </c>
    </row>
    <row r="276" s="18" customFormat="true" ht="15" hidden="false" customHeight="false" outlineLevel="0" collapsed="false">
      <c r="A276" s="19" t="n">
        <v>271</v>
      </c>
      <c r="B276" s="20" t="s">
        <v>368</v>
      </c>
      <c r="C276" s="20" t="n">
        <v>579</v>
      </c>
      <c r="D276" s="20" t="s">
        <v>69</v>
      </c>
      <c r="E276" s="20" t="s">
        <v>421</v>
      </c>
      <c r="F276" s="20" t="n">
        <v>62.05</v>
      </c>
    </row>
    <row r="277" s="18" customFormat="true" ht="15" hidden="false" customHeight="false" outlineLevel="0" collapsed="false">
      <c r="A277" s="19" t="n">
        <v>272</v>
      </c>
      <c r="B277" s="20" t="s">
        <v>368</v>
      </c>
      <c r="C277" s="20" t="n">
        <v>580</v>
      </c>
      <c r="D277" s="20" t="s">
        <v>95</v>
      </c>
      <c r="E277" s="20" t="s">
        <v>422</v>
      </c>
      <c r="F277" s="20" t="n">
        <v>11.9</v>
      </c>
    </row>
    <row r="278" s="18" customFormat="true" ht="15" hidden="false" customHeight="false" outlineLevel="0" collapsed="false">
      <c r="A278" s="19" t="n">
        <v>273</v>
      </c>
      <c r="B278" s="20" t="s">
        <v>368</v>
      </c>
      <c r="C278" s="20" t="n">
        <v>581</v>
      </c>
      <c r="D278" s="20" t="s">
        <v>95</v>
      </c>
      <c r="E278" s="20" t="s">
        <v>423</v>
      </c>
      <c r="F278" s="20" t="n">
        <v>248.91</v>
      </c>
    </row>
    <row r="279" s="18" customFormat="true" ht="15" hidden="false" customHeight="false" outlineLevel="0" collapsed="false">
      <c r="A279" s="19" t="n">
        <v>274</v>
      </c>
      <c r="B279" s="20" t="s">
        <v>368</v>
      </c>
      <c r="C279" s="20" t="n">
        <v>583</v>
      </c>
      <c r="D279" s="20" t="s">
        <v>370</v>
      </c>
      <c r="E279" s="20" t="s">
        <v>424</v>
      </c>
      <c r="F279" s="20" t="n">
        <v>93.1</v>
      </c>
    </row>
    <row r="280" s="18" customFormat="true" ht="15" hidden="false" customHeight="false" outlineLevel="0" collapsed="false">
      <c r="A280" s="19" t="n">
        <v>275</v>
      </c>
      <c r="B280" s="20" t="s">
        <v>368</v>
      </c>
      <c r="C280" s="20" t="n">
        <v>585</v>
      </c>
      <c r="D280" s="20" t="s">
        <v>373</v>
      </c>
      <c r="E280" s="20" t="s">
        <v>425</v>
      </c>
      <c r="F280" s="20" t="n">
        <v>54.54</v>
      </c>
    </row>
    <row r="281" s="18" customFormat="true" ht="15" hidden="false" customHeight="false" outlineLevel="0" collapsed="false">
      <c r="A281" s="19" t="n">
        <v>276</v>
      </c>
      <c r="B281" s="20" t="s">
        <v>368</v>
      </c>
      <c r="C281" s="20" t="n">
        <v>586</v>
      </c>
      <c r="D281" s="20" t="s">
        <v>373</v>
      </c>
      <c r="E281" s="20" t="s">
        <v>426</v>
      </c>
      <c r="F281" s="20" t="n">
        <v>31.64</v>
      </c>
    </row>
    <row r="282" s="18" customFormat="true" ht="15" hidden="false" customHeight="false" outlineLevel="0" collapsed="false">
      <c r="A282" s="19" t="n">
        <v>277</v>
      </c>
      <c r="B282" s="20" t="s">
        <v>368</v>
      </c>
      <c r="C282" s="20" t="n">
        <v>591</v>
      </c>
      <c r="D282" s="20" t="s">
        <v>234</v>
      </c>
      <c r="E282" s="20" t="s">
        <v>427</v>
      </c>
      <c r="F282" s="20" t="n">
        <v>274.64</v>
      </c>
    </row>
    <row r="283" s="18" customFormat="true" ht="15" hidden="false" customHeight="false" outlineLevel="0" collapsed="false">
      <c r="A283" s="19" t="n">
        <v>278</v>
      </c>
      <c r="B283" s="20" t="s">
        <v>368</v>
      </c>
      <c r="C283" s="20" t="n">
        <v>601</v>
      </c>
      <c r="D283" s="20" t="s">
        <v>387</v>
      </c>
      <c r="E283" s="20" t="s">
        <v>428</v>
      </c>
      <c r="F283" s="20" t="n">
        <v>23.17</v>
      </c>
    </row>
    <row r="284" s="18" customFormat="true" ht="15" hidden="false" customHeight="false" outlineLevel="0" collapsed="false">
      <c r="A284" s="19" t="n">
        <v>279</v>
      </c>
      <c r="B284" s="20" t="s">
        <v>368</v>
      </c>
      <c r="C284" s="20" t="n">
        <v>602</v>
      </c>
      <c r="D284" s="20" t="s">
        <v>387</v>
      </c>
      <c r="E284" s="20" t="s">
        <v>429</v>
      </c>
      <c r="F284" s="20" t="n">
        <v>58.04</v>
      </c>
    </row>
    <row r="285" s="18" customFormat="true" ht="15" hidden="false" customHeight="false" outlineLevel="0" collapsed="false">
      <c r="A285" s="19" t="n">
        <v>280</v>
      </c>
      <c r="B285" s="20" t="s">
        <v>368</v>
      </c>
      <c r="C285" s="20" t="n">
        <v>606</v>
      </c>
      <c r="D285" s="20" t="s">
        <v>159</v>
      </c>
      <c r="E285" s="20" t="s">
        <v>430</v>
      </c>
      <c r="F285" s="20" t="n">
        <v>0.55</v>
      </c>
    </row>
    <row r="286" s="18" customFormat="true" ht="15" hidden="false" customHeight="false" outlineLevel="0" collapsed="false">
      <c r="A286" s="19" t="n">
        <v>281</v>
      </c>
      <c r="B286" s="20" t="s">
        <v>368</v>
      </c>
      <c r="C286" s="20" t="n">
        <v>610</v>
      </c>
      <c r="D286" s="20" t="s">
        <v>431</v>
      </c>
      <c r="E286" s="20" t="s">
        <v>432</v>
      </c>
      <c r="F286" s="20" t="n">
        <v>131.61</v>
      </c>
    </row>
    <row r="287" s="18" customFormat="true" ht="15" hidden="false" customHeight="false" outlineLevel="0" collapsed="false">
      <c r="A287" s="19" t="n">
        <v>282</v>
      </c>
      <c r="B287" s="20" t="s">
        <v>368</v>
      </c>
      <c r="C287" s="20" t="n">
        <v>611</v>
      </c>
      <c r="D287" s="20" t="s">
        <v>155</v>
      </c>
      <c r="E287" s="20" t="s">
        <v>433</v>
      </c>
      <c r="F287" s="20" t="n">
        <v>121.08</v>
      </c>
    </row>
    <row r="288" s="18" customFormat="true" ht="15" hidden="false" customHeight="false" outlineLevel="0" collapsed="false">
      <c r="A288" s="19" t="n">
        <v>283</v>
      </c>
      <c r="B288" s="20" t="s">
        <v>368</v>
      </c>
      <c r="C288" s="20" t="n">
        <v>612</v>
      </c>
      <c r="D288" s="20" t="s">
        <v>99</v>
      </c>
      <c r="E288" s="20" t="s">
        <v>434</v>
      </c>
      <c r="F288" s="20" t="n">
        <v>73.78</v>
      </c>
    </row>
    <row r="289" s="18" customFormat="true" ht="15" hidden="false" customHeight="false" outlineLevel="0" collapsed="false">
      <c r="A289" s="19" t="n">
        <v>284</v>
      </c>
      <c r="B289" s="20" t="s">
        <v>368</v>
      </c>
      <c r="C289" s="20" t="n">
        <v>622</v>
      </c>
      <c r="D289" s="20" t="s">
        <v>399</v>
      </c>
      <c r="E289" s="20" t="s">
        <v>435</v>
      </c>
      <c r="F289" s="20" t="n">
        <v>69.96</v>
      </c>
    </row>
    <row r="290" s="18" customFormat="true" ht="15" hidden="false" customHeight="false" outlineLevel="0" collapsed="false">
      <c r="A290" s="19" t="n">
        <v>285</v>
      </c>
      <c r="B290" s="20" t="s">
        <v>368</v>
      </c>
      <c r="C290" s="20" t="n">
        <v>623</v>
      </c>
      <c r="D290" s="20" t="s">
        <v>399</v>
      </c>
      <c r="E290" s="20" t="s">
        <v>436</v>
      </c>
      <c r="F290" s="20" t="n">
        <v>64.31</v>
      </c>
    </row>
    <row r="291" s="18" customFormat="true" ht="15" hidden="false" customHeight="false" outlineLevel="0" collapsed="false">
      <c r="A291" s="19" t="n">
        <v>286</v>
      </c>
      <c r="B291" s="20" t="s">
        <v>368</v>
      </c>
      <c r="C291" s="20" t="n">
        <v>629</v>
      </c>
      <c r="D291" s="20" t="s">
        <v>152</v>
      </c>
      <c r="E291" s="20" t="s">
        <v>437</v>
      </c>
      <c r="F291" s="20" t="n">
        <v>2680.37</v>
      </c>
    </row>
    <row r="292" s="18" customFormat="true" ht="15" hidden="false" customHeight="false" outlineLevel="0" collapsed="false">
      <c r="A292" s="19" t="n">
        <v>287</v>
      </c>
      <c r="B292" s="20" t="s">
        <v>368</v>
      </c>
      <c r="C292" s="20" t="n">
        <v>630</v>
      </c>
      <c r="D292" s="20" t="s">
        <v>402</v>
      </c>
      <c r="E292" s="20" t="s">
        <v>438</v>
      </c>
      <c r="F292" s="20" t="n">
        <v>29.77</v>
      </c>
    </row>
    <row r="293" s="18" customFormat="true" ht="15" hidden="false" customHeight="false" outlineLevel="0" collapsed="false">
      <c r="A293" s="19" t="n">
        <v>288</v>
      </c>
      <c r="B293" s="20" t="s">
        <v>368</v>
      </c>
      <c r="C293" s="20" t="n">
        <v>631</v>
      </c>
      <c r="D293" s="20" t="s">
        <v>402</v>
      </c>
      <c r="E293" s="20" t="s">
        <v>439</v>
      </c>
      <c r="F293" s="20" t="n">
        <v>15.05</v>
      </c>
    </row>
    <row r="294" s="18" customFormat="true" ht="15" hidden="false" customHeight="false" outlineLevel="0" collapsed="false">
      <c r="A294" s="19" t="n">
        <v>289</v>
      </c>
      <c r="B294" s="20" t="s">
        <v>368</v>
      </c>
      <c r="C294" s="20" t="n">
        <v>642</v>
      </c>
      <c r="D294" s="20" t="s">
        <v>410</v>
      </c>
      <c r="E294" s="20" t="s">
        <v>440</v>
      </c>
      <c r="F294" s="20" t="n">
        <v>80.24</v>
      </c>
    </row>
    <row r="295" s="18" customFormat="true" ht="15" hidden="false" customHeight="false" outlineLevel="0" collapsed="false">
      <c r="A295" s="19" t="n">
        <v>290</v>
      </c>
      <c r="B295" s="20" t="s">
        <v>368</v>
      </c>
      <c r="C295" s="20" t="n">
        <v>645</v>
      </c>
      <c r="D295" s="20" t="s">
        <v>410</v>
      </c>
      <c r="E295" s="20" t="s">
        <v>441</v>
      </c>
      <c r="F295" s="20" t="n">
        <v>9.88</v>
      </c>
    </row>
    <row r="296" s="18" customFormat="true" ht="15" hidden="false" customHeight="false" outlineLevel="0" collapsed="false">
      <c r="A296" s="19" t="n">
        <v>291</v>
      </c>
      <c r="B296" s="20" t="s">
        <v>368</v>
      </c>
      <c r="C296" s="20" t="n">
        <v>648</v>
      </c>
      <c r="D296" s="20" t="s">
        <v>338</v>
      </c>
      <c r="E296" s="20" t="s">
        <v>442</v>
      </c>
      <c r="F296" s="20" t="n">
        <v>13.87</v>
      </c>
    </row>
    <row r="297" s="18" customFormat="true" ht="15" hidden="false" customHeight="false" outlineLevel="0" collapsed="false">
      <c r="A297" s="19" t="n">
        <v>292</v>
      </c>
      <c r="B297" s="20" t="s">
        <v>368</v>
      </c>
      <c r="C297" s="20" t="n">
        <v>651</v>
      </c>
      <c r="D297" s="20" t="s">
        <v>413</v>
      </c>
      <c r="E297" s="20" t="s">
        <v>443</v>
      </c>
      <c r="F297" s="20" t="n">
        <v>4.44</v>
      </c>
    </row>
    <row r="298" s="18" customFormat="true" ht="15" hidden="false" customHeight="false" outlineLevel="0" collapsed="false">
      <c r="A298" s="19" t="n">
        <v>293</v>
      </c>
      <c r="B298" s="20" t="s">
        <v>368</v>
      </c>
      <c r="C298" s="20" t="n">
        <v>652</v>
      </c>
      <c r="D298" s="20" t="s">
        <v>444</v>
      </c>
      <c r="E298" s="20" t="s">
        <v>445</v>
      </c>
      <c r="F298" s="20" t="n">
        <v>61.03</v>
      </c>
    </row>
    <row r="299" s="18" customFormat="true" ht="15" hidden="false" customHeight="false" outlineLevel="0" collapsed="false">
      <c r="A299" s="19" t="n">
        <v>294</v>
      </c>
      <c r="B299" s="20" t="s">
        <v>368</v>
      </c>
      <c r="C299" s="20" t="n">
        <v>653</v>
      </c>
      <c r="D299" s="20" t="s">
        <v>87</v>
      </c>
      <c r="E299" s="20" t="s">
        <v>446</v>
      </c>
      <c r="F299" s="20" t="n">
        <v>89.59</v>
      </c>
    </row>
    <row r="300" s="18" customFormat="true" ht="15" hidden="false" customHeight="false" outlineLevel="0" collapsed="false">
      <c r="A300" s="19" t="n">
        <v>295</v>
      </c>
      <c r="B300" s="20" t="s">
        <v>368</v>
      </c>
      <c r="C300" s="20" t="n">
        <v>654</v>
      </c>
      <c r="D300" s="20" t="s">
        <v>447</v>
      </c>
      <c r="E300" s="20" t="s">
        <v>448</v>
      </c>
      <c r="F300" s="20" t="n">
        <v>10.73</v>
      </c>
    </row>
    <row r="301" s="18" customFormat="true" ht="15" hidden="false" customHeight="false" outlineLevel="0" collapsed="false">
      <c r="A301" s="19" t="n">
        <v>296</v>
      </c>
      <c r="B301" s="20" t="s">
        <v>368</v>
      </c>
      <c r="C301" s="20" t="n">
        <v>659</v>
      </c>
      <c r="D301" s="20" t="s">
        <v>148</v>
      </c>
      <c r="E301" s="20" t="s">
        <v>449</v>
      </c>
      <c r="F301" s="20" t="n">
        <v>550.26</v>
      </c>
    </row>
    <row r="302" s="18" customFormat="true" ht="15" hidden="false" customHeight="false" outlineLevel="0" collapsed="false">
      <c r="A302" s="19" t="n">
        <v>297</v>
      </c>
      <c r="B302" s="20" t="s">
        <v>368</v>
      </c>
      <c r="C302" s="20" t="n">
        <v>660</v>
      </c>
      <c r="D302" s="20" t="s">
        <v>148</v>
      </c>
      <c r="E302" s="20" t="s">
        <v>450</v>
      </c>
      <c r="F302" s="20" t="n">
        <v>984.49</v>
      </c>
    </row>
    <row r="303" s="18" customFormat="true" ht="15" hidden="false" customHeight="false" outlineLevel="0" collapsed="false">
      <c r="A303" s="19" t="n">
        <v>298</v>
      </c>
      <c r="B303" s="20" t="s">
        <v>368</v>
      </c>
      <c r="C303" s="20" t="n">
        <v>661</v>
      </c>
      <c r="D303" s="20" t="s">
        <v>232</v>
      </c>
      <c r="E303" s="20" t="s">
        <v>451</v>
      </c>
      <c r="F303" s="20" t="n">
        <v>14.58</v>
      </c>
    </row>
    <row r="304" s="18" customFormat="true" ht="15" hidden="false" customHeight="false" outlineLevel="0" collapsed="false">
      <c r="A304" s="19" t="n">
        <v>299</v>
      </c>
      <c r="B304" s="20" t="s">
        <v>368</v>
      </c>
      <c r="C304" s="20" t="n">
        <v>662</v>
      </c>
      <c r="D304" s="20" t="s">
        <v>113</v>
      </c>
      <c r="E304" s="20" t="s">
        <v>452</v>
      </c>
      <c r="F304" s="20" t="n">
        <v>307.56</v>
      </c>
    </row>
    <row r="305" s="18" customFormat="true" ht="15" hidden="false" customHeight="false" outlineLevel="0" collapsed="false">
      <c r="A305" s="19" t="n">
        <v>300</v>
      </c>
      <c r="B305" s="20" t="s">
        <v>368</v>
      </c>
      <c r="C305" s="20" t="n">
        <v>670</v>
      </c>
      <c r="D305" s="20" t="s">
        <v>148</v>
      </c>
      <c r="E305" s="20" t="s">
        <v>453</v>
      </c>
      <c r="F305" s="20" t="n">
        <v>255.7</v>
      </c>
    </row>
    <row r="306" s="18" customFormat="true" ht="15" hidden="false" customHeight="false" outlineLevel="0" collapsed="false">
      <c r="A306" s="19" t="n">
        <v>301</v>
      </c>
      <c r="B306" s="20" t="s">
        <v>368</v>
      </c>
      <c r="C306" s="20" t="n">
        <v>625</v>
      </c>
      <c r="D306" s="20" t="s">
        <v>399</v>
      </c>
      <c r="E306" s="20" t="s">
        <v>454</v>
      </c>
      <c r="F306" s="20" t="n">
        <v>2254.94</v>
      </c>
    </row>
    <row r="307" s="18" customFormat="true" ht="15" hidden="false" customHeight="false" outlineLevel="0" collapsed="false">
      <c r="A307" s="19" t="n">
        <v>302</v>
      </c>
      <c r="B307" s="20" t="s">
        <v>368</v>
      </c>
      <c r="C307" s="20" t="n">
        <v>600</v>
      </c>
      <c r="D307" s="20" t="s">
        <v>387</v>
      </c>
      <c r="E307" s="20" t="s">
        <v>455</v>
      </c>
      <c r="F307" s="20" t="n">
        <v>105.73</v>
      </c>
    </row>
    <row r="308" s="18" customFormat="true" ht="15" hidden="false" customHeight="false" outlineLevel="0" collapsed="false">
      <c r="A308" s="19" t="n">
        <v>303</v>
      </c>
      <c r="B308" s="20" t="s">
        <v>368</v>
      </c>
      <c r="C308" s="20" t="n">
        <v>605</v>
      </c>
      <c r="D308" s="20" t="s">
        <v>456</v>
      </c>
      <c r="E308" s="20" t="s">
        <v>457</v>
      </c>
      <c r="F308" s="20" t="n">
        <v>1250</v>
      </c>
    </row>
    <row r="309" s="18" customFormat="true" ht="15" hidden="false" customHeight="false" outlineLevel="0" collapsed="false">
      <c r="A309" s="19" t="n">
        <v>304</v>
      </c>
      <c r="B309" s="20" t="s">
        <v>368</v>
      </c>
      <c r="C309" s="20" t="n">
        <v>619</v>
      </c>
      <c r="D309" s="20" t="s">
        <v>399</v>
      </c>
      <c r="E309" s="20" t="s">
        <v>458</v>
      </c>
      <c r="F309" s="20" t="n">
        <v>314.16</v>
      </c>
    </row>
    <row r="310" s="18" customFormat="true" ht="15" hidden="false" customHeight="false" outlineLevel="0" collapsed="false">
      <c r="A310" s="19" t="n">
        <v>305</v>
      </c>
      <c r="B310" s="20" t="s">
        <v>368</v>
      </c>
      <c r="C310" s="20" t="n">
        <v>628</v>
      </c>
      <c r="D310" s="20" t="s">
        <v>402</v>
      </c>
      <c r="E310" s="20" t="s">
        <v>459</v>
      </c>
      <c r="F310" s="20" t="n">
        <v>70</v>
      </c>
    </row>
    <row r="311" s="18" customFormat="true" ht="15" hidden="false" customHeight="false" outlineLevel="0" collapsed="false">
      <c r="A311" s="19" t="n">
        <v>306</v>
      </c>
      <c r="B311" s="20" t="s">
        <v>368</v>
      </c>
      <c r="C311" s="20" t="n">
        <v>638</v>
      </c>
      <c r="D311" s="20" t="s">
        <v>460</v>
      </c>
      <c r="E311" s="20" t="s">
        <v>461</v>
      </c>
      <c r="F311" s="20" t="n">
        <v>70</v>
      </c>
    </row>
    <row r="312" s="18" customFormat="true" ht="15" hidden="false" customHeight="false" outlineLevel="0" collapsed="false">
      <c r="A312" s="19" t="n">
        <v>307</v>
      </c>
      <c r="B312" s="20" t="s">
        <v>368</v>
      </c>
      <c r="C312" s="20" t="n">
        <v>626</v>
      </c>
      <c r="D312" s="20" t="s">
        <v>462</v>
      </c>
      <c r="E312" s="20" t="s">
        <v>463</v>
      </c>
      <c r="F312" s="20" t="n">
        <v>32.01</v>
      </c>
    </row>
    <row r="313" s="18" customFormat="true" ht="15" hidden="false" customHeight="false" outlineLevel="0" collapsed="false">
      <c r="A313" s="19" t="n">
        <v>308</v>
      </c>
      <c r="B313" s="20" t="s">
        <v>368</v>
      </c>
      <c r="C313" s="20" t="n">
        <v>545</v>
      </c>
      <c r="D313" s="20" t="s">
        <v>303</v>
      </c>
      <c r="E313" s="20" t="s">
        <v>464</v>
      </c>
      <c r="F313" s="20" t="n">
        <v>14711.78</v>
      </c>
    </row>
    <row r="314" s="18" customFormat="true" ht="15" hidden="false" customHeight="false" outlineLevel="0" collapsed="false">
      <c r="A314" s="19" t="n">
        <v>309</v>
      </c>
      <c r="B314" s="20" t="s">
        <v>368</v>
      </c>
      <c r="C314" s="20" t="n">
        <v>546</v>
      </c>
      <c r="D314" s="20" t="s">
        <v>155</v>
      </c>
      <c r="E314" s="20" t="s">
        <v>465</v>
      </c>
      <c r="F314" s="20" t="n">
        <v>12889.76</v>
      </c>
    </row>
    <row r="315" s="18" customFormat="true" ht="15" hidden="false" customHeight="false" outlineLevel="0" collapsed="false">
      <c r="A315" s="19" t="n">
        <v>310</v>
      </c>
      <c r="B315" s="20" t="s">
        <v>368</v>
      </c>
      <c r="C315" s="20" t="n">
        <v>547</v>
      </c>
      <c r="D315" s="20" t="s">
        <v>466</v>
      </c>
      <c r="E315" s="20" t="s">
        <v>467</v>
      </c>
      <c r="F315" s="20" t="n">
        <v>9922.89</v>
      </c>
    </row>
    <row r="316" s="18" customFormat="true" ht="15" hidden="false" customHeight="false" outlineLevel="0" collapsed="false">
      <c r="A316" s="19" t="n">
        <v>311</v>
      </c>
      <c r="B316" s="20" t="s">
        <v>368</v>
      </c>
      <c r="C316" s="20" t="n">
        <v>548</v>
      </c>
      <c r="D316" s="20" t="s">
        <v>35</v>
      </c>
      <c r="E316" s="20" t="s">
        <v>468</v>
      </c>
      <c r="F316" s="20" t="n">
        <v>15377.01</v>
      </c>
    </row>
    <row r="317" s="18" customFormat="true" ht="15" hidden="false" customHeight="false" outlineLevel="0" collapsed="false">
      <c r="A317" s="19" t="n">
        <v>312</v>
      </c>
      <c r="B317" s="20" t="s">
        <v>368</v>
      </c>
      <c r="C317" s="20" t="n">
        <v>549</v>
      </c>
      <c r="D317" s="20" t="s">
        <v>223</v>
      </c>
      <c r="E317" s="20" t="s">
        <v>469</v>
      </c>
      <c r="F317" s="20" t="n">
        <v>13006.23</v>
      </c>
    </row>
    <row r="318" s="18" customFormat="true" ht="15" hidden="false" customHeight="false" outlineLevel="0" collapsed="false">
      <c r="A318" s="19" t="n">
        <v>313</v>
      </c>
      <c r="B318" s="20" t="s">
        <v>368</v>
      </c>
      <c r="C318" s="20" t="n">
        <v>550</v>
      </c>
      <c r="D318" s="20" t="s">
        <v>470</v>
      </c>
      <c r="E318" s="20" t="s">
        <v>471</v>
      </c>
      <c r="F318" s="20" t="n">
        <v>22927.53</v>
      </c>
    </row>
    <row r="319" s="18" customFormat="true" ht="15" hidden="false" customHeight="false" outlineLevel="0" collapsed="false">
      <c r="A319" s="19" t="n">
        <v>314</v>
      </c>
      <c r="B319" s="20" t="s">
        <v>368</v>
      </c>
      <c r="C319" s="20" t="n">
        <v>551</v>
      </c>
      <c r="D319" s="20" t="s">
        <v>159</v>
      </c>
      <c r="E319" s="20" t="s">
        <v>472</v>
      </c>
      <c r="F319" s="20" t="n">
        <v>7563.3</v>
      </c>
    </row>
    <row r="320" s="18" customFormat="true" ht="15" hidden="false" customHeight="false" outlineLevel="0" collapsed="false">
      <c r="A320" s="19" t="n">
        <v>315</v>
      </c>
      <c r="B320" s="20" t="s">
        <v>368</v>
      </c>
      <c r="C320" s="20" t="n">
        <v>552</v>
      </c>
      <c r="D320" s="20" t="s">
        <v>473</v>
      </c>
      <c r="E320" s="20" t="s">
        <v>474</v>
      </c>
      <c r="F320" s="20" t="n">
        <v>559.16</v>
      </c>
    </row>
    <row r="321" customFormat="false" ht="15" hidden="false" customHeight="false" outlineLevel="0" collapsed="false">
      <c r="A321" s="19" t="n">
        <v>316</v>
      </c>
      <c r="B321" s="20" t="s">
        <v>368</v>
      </c>
      <c r="C321" s="20" t="n">
        <v>553</v>
      </c>
      <c r="D321" s="20" t="s">
        <v>475</v>
      </c>
      <c r="E321" s="20" t="s">
        <v>476</v>
      </c>
      <c r="F321" s="20" t="n">
        <v>52.66</v>
      </c>
    </row>
    <row r="322" customFormat="false" ht="15" hidden="false" customHeight="false" outlineLevel="0" collapsed="false">
      <c r="A322" s="19" t="n">
        <v>317</v>
      </c>
      <c r="B322" s="20" t="s">
        <v>368</v>
      </c>
      <c r="C322" s="20" t="n">
        <v>554</v>
      </c>
      <c r="D322" s="20" t="s">
        <v>157</v>
      </c>
      <c r="E322" s="20" t="s">
        <v>477</v>
      </c>
      <c r="F322" s="20" t="n">
        <v>9252.3</v>
      </c>
    </row>
    <row r="323" s="18" customFormat="true" ht="15" hidden="false" customHeight="false" outlineLevel="0" collapsed="false">
      <c r="A323" s="19" t="n">
        <v>318</v>
      </c>
      <c r="B323" s="20" t="s">
        <v>368</v>
      </c>
      <c r="C323" s="20" t="n">
        <v>555</v>
      </c>
      <c r="D323" s="20" t="s">
        <v>144</v>
      </c>
      <c r="E323" s="20" t="s">
        <v>478</v>
      </c>
      <c r="F323" s="20" t="n">
        <v>8760.77</v>
      </c>
    </row>
    <row r="324" s="18" customFormat="true" ht="15" hidden="false" customHeight="false" outlineLevel="0" collapsed="false">
      <c r="A324" s="19" t="n">
        <v>319</v>
      </c>
      <c r="B324" s="20" t="s">
        <v>368</v>
      </c>
      <c r="C324" s="20" t="n">
        <v>556</v>
      </c>
      <c r="D324" s="20" t="s">
        <v>144</v>
      </c>
      <c r="E324" s="20" t="s">
        <v>479</v>
      </c>
      <c r="F324" s="20" t="n">
        <v>5922.8</v>
      </c>
    </row>
    <row r="325" s="18" customFormat="true" ht="15" hidden="false" customHeight="false" outlineLevel="0" collapsed="false">
      <c r="A325" s="19" t="n">
        <v>320</v>
      </c>
      <c r="B325" s="20" t="s">
        <v>368</v>
      </c>
      <c r="C325" s="20" t="n">
        <v>557</v>
      </c>
      <c r="D325" s="20" t="s">
        <v>45</v>
      </c>
      <c r="E325" s="20" t="s">
        <v>480</v>
      </c>
      <c r="F325" s="20" t="n">
        <v>800</v>
      </c>
    </row>
    <row r="326" s="18" customFormat="true" ht="15" hidden="false" customHeight="false" outlineLevel="0" collapsed="false">
      <c r="A326" s="19" t="n">
        <v>321</v>
      </c>
      <c r="B326" s="20" t="s">
        <v>368</v>
      </c>
      <c r="C326" s="20" t="n">
        <v>558</v>
      </c>
      <c r="D326" s="20" t="s">
        <v>481</v>
      </c>
      <c r="E326" s="20" t="s">
        <v>482</v>
      </c>
      <c r="F326" s="20" t="n">
        <v>6989.55</v>
      </c>
    </row>
    <row r="327" s="18" customFormat="true" ht="15" hidden="false" customHeight="false" outlineLevel="0" collapsed="false">
      <c r="A327" s="19" t="n">
        <v>322</v>
      </c>
      <c r="B327" s="20" t="s">
        <v>368</v>
      </c>
      <c r="C327" s="20" t="n">
        <v>559</v>
      </c>
      <c r="D327" s="20" t="s">
        <v>483</v>
      </c>
      <c r="E327" s="20" t="s">
        <v>484</v>
      </c>
      <c r="F327" s="20" t="n">
        <v>10469.33</v>
      </c>
    </row>
    <row r="328" s="18" customFormat="true" ht="15" hidden="false" customHeight="false" outlineLevel="0" collapsed="false">
      <c r="A328" s="19" t="n">
        <v>323</v>
      </c>
      <c r="B328" s="20" t="s">
        <v>368</v>
      </c>
      <c r="C328" s="20" t="n">
        <v>560</v>
      </c>
      <c r="D328" s="20" t="s">
        <v>220</v>
      </c>
      <c r="E328" s="20" t="s">
        <v>485</v>
      </c>
      <c r="F328" s="20" t="n">
        <v>442.67</v>
      </c>
    </row>
    <row r="329" s="18" customFormat="true" ht="15" hidden="false" customHeight="false" outlineLevel="0" collapsed="false">
      <c r="A329" s="19" t="n">
        <v>324</v>
      </c>
      <c r="B329" s="20" t="s">
        <v>368</v>
      </c>
      <c r="C329" s="20" t="n">
        <v>561</v>
      </c>
      <c r="D329" s="20" t="s">
        <v>486</v>
      </c>
      <c r="E329" s="20" t="s">
        <v>487</v>
      </c>
      <c r="F329" s="20" t="n">
        <v>326.4</v>
      </c>
    </row>
    <row r="330" s="18" customFormat="true" ht="15" hidden="false" customHeight="false" outlineLevel="0" collapsed="false">
      <c r="A330" s="19" t="n">
        <v>325</v>
      </c>
      <c r="B330" s="20" t="s">
        <v>368</v>
      </c>
      <c r="C330" s="20" t="n">
        <v>562</v>
      </c>
      <c r="D330" s="20" t="s">
        <v>146</v>
      </c>
      <c r="E330" s="20" t="s">
        <v>488</v>
      </c>
      <c r="F330" s="20" t="n">
        <v>34815.63</v>
      </c>
    </row>
    <row r="331" s="18" customFormat="true" ht="15" hidden="false" customHeight="false" outlineLevel="0" collapsed="false">
      <c r="A331" s="19" t="n">
        <v>326</v>
      </c>
      <c r="B331" s="20" t="s">
        <v>368</v>
      </c>
      <c r="C331" s="20" t="n">
        <v>563</v>
      </c>
      <c r="D331" s="20" t="s">
        <v>237</v>
      </c>
      <c r="E331" s="20" t="s">
        <v>489</v>
      </c>
      <c r="F331" s="20" t="n">
        <v>13162.7</v>
      </c>
    </row>
    <row r="332" s="18" customFormat="true" ht="15" hidden="false" customHeight="false" outlineLevel="0" collapsed="false">
      <c r="A332" s="19" t="n">
        <v>327</v>
      </c>
      <c r="B332" s="20" t="s">
        <v>368</v>
      </c>
      <c r="C332" s="20" t="n">
        <v>564</v>
      </c>
      <c r="D332" s="20" t="s">
        <v>35</v>
      </c>
      <c r="E332" s="20" t="s">
        <v>490</v>
      </c>
      <c r="F332" s="20" t="n">
        <v>787.3</v>
      </c>
    </row>
    <row r="333" s="18" customFormat="true" ht="15" hidden="false" customHeight="false" outlineLevel="0" collapsed="false">
      <c r="A333" s="19" t="n">
        <v>328</v>
      </c>
      <c r="B333" s="20" t="s">
        <v>368</v>
      </c>
      <c r="C333" s="20" t="n">
        <v>565</v>
      </c>
      <c r="D333" s="20" t="s">
        <v>491</v>
      </c>
      <c r="E333" s="20" t="s">
        <v>492</v>
      </c>
      <c r="F333" s="20" t="n">
        <v>24074.81</v>
      </c>
    </row>
    <row r="334" s="18" customFormat="true" ht="15" hidden="false" customHeight="false" outlineLevel="0" collapsed="false">
      <c r="A334" s="19" t="n">
        <v>329</v>
      </c>
      <c r="B334" s="20" t="s">
        <v>368</v>
      </c>
      <c r="C334" s="20" t="n">
        <v>566</v>
      </c>
      <c r="D334" s="20" t="s">
        <v>245</v>
      </c>
      <c r="E334" s="20" t="s">
        <v>493</v>
      </c>
      <c r="F334" s="20" t="n">
        <v>931.94</v>
      </c>
    </row>
    <row r="335" s="18" customFormat="true" ht="15" hidden="false" customHeight="false" outlineLevel="0" collapsed="false">
      <c r="A335" s="19" t="n">
        <v>330</v>
      </c>
      <c r="B335" s="20" t="s">
        <v>368</v>
      </c>
      <c r="C335" s="20" t="n">
        <v>567</v>
      </c>
      <c r="D335" s="20" t="s">
        <v>65</v>
      </c>
      <c r="E335" s="20" t="s">
        <v>494</v>
      </c>
      <c r="F335" s="20" t="n">
        <v>27457.75</v>
      </c>
    </row>
    <row r="336" s="18" customFormat="true" ht="15" hidden="false" customHeight="false" outlineLevel="0" collapsed="false">
      <c r="A336" s="19" t="n">
        <v>331</v>
      </c>
      <c r="B336" s="20" t="s">
        <v>368</v>
      </c>
      <c r="C336" s="20" t="n">
        <v>568</v>
      </c>
      <c r="D336" s="20" t="s">
        <v>52</v>
      </c>
      <c r="E336" s="20" t="s">
        <v>495</v>
      </c>
      <c r="F336" s="20" t="n">
        <v>8519.36</v>
      </c>
    </row>
    <row r="337" s="18" customFormat="true" ht="15" hidden="false" customHeight="false" outlineLevel="0" collapsed="false">
      <c r="A337" s="19" t="n">
        <v>332</v>
      </c>
      <c r="B337" s="20" t="s">
        <v>368</v>
      </c>
      <c r="C337" s="20" t="n">
        <v>569</v>
      </c>
      <c r="D337" s="20" t="s">
        <v>496</v>
      </c>
      <c r="E337" s="20" t="s">
        <v>497</v>
      </c>
      <c r="F337" s="20" t="n">
        <v>166.52</v>
      </c>
    </row>
    <row r="338" s="18" customFormat="true" ht="15" hidden="false" customHeight="false" outlineLevel="0" collapsed="false">
      <c r="A338" s="19" t="n">
        <v>333</v>
      </c>
      <c r="B338" s="20" t="s">
        <v>368</v>
      </c>
      <c r="C338" s="20" t="n">
        <v>570</v>
      </c>
      <c r="D338" s="20" t="s">
        <v>150</v>
      </c>
      <c r="E338" s="20" t="s">
        <v>498</v>
      </c>
      <c r="F338" s="20" t="n">
        <v>15811.76</v>
      </c>
    </row>
    <row r="339" s="18" customFormat="true" ht="15" hidden="false" customHeight="false" outlineLevel="0" collapsed="false">
      <c r="A339" s="19" t="n">
        <v>334</v>
      </c>
      <c r="B339" s="20" t="s">
        <v>368</v>
      </c>
      <c r="C339" s="20" t="n">
        <v>571</v>
      </c>
      <c r="D339" s="20" t="s">
        <v>35</v>
      </c>
      <c r="E339" s="20" t="s">
        <v>499</v>
      </c>
      <c r="F339" s="20" t="n">
        <v>698.96</v>
      </c>
    </row>
    <row r="340" s="18" customFormat="true" ht="15" hidden="false" customHeight="false" outlineLevel="0" collapsed="false">
      <c r="A340" s="19" t="n">
        <v>335</v>
      </c>
      <c r="B340" s="20" t="s">
        <v>368</v>
      </c>
      <c r="C340" s="20" t="n">
        <v>572</v>
      </c>
      <c r="D340" s="20" t="s">
        <v>234</v>
      </c>
      <c r="E340" s="20" t="s">
        <v>500</v>
      </c>
      <c r="F340" s="20" t="n">
        <v>9517.57</v>
      </c>
    </row>
    <row r="341" s="18" customFormat="true" ht="15" hidden="false" customHeight="false" outlineLevel="0" collapsed="false">
      <c r="A341" s="19" t="n">
        <v>336</v>
      </c>
      <c r="B341" s="20" t="s">
        <v>368</v>
      </c>
      <c r="C341" s="20" t="n">
        <v>573</v>
      </c>
      <c r="D341" s="20" t="s">
        <v>370</v>
      </c>
      <c r="E341" s="20" t="s">
        <v>501</v>
      </c>
      <c r="F341" s="20" t="n">
        <v>5890</v>
      </c>
    </row>
    <row r="342" s="18" customFormat="true" ht="15" hidden="false" customHeight="false" outlineLevel="0" collapsed="false">
      <c r="A342" s="19" t="n">
        <v>337</v>
      </c>
      <c r="B342" s="20" t="s">
        <v>368</v>
      </c>
      <c r="C342" s="20" t="n">
        <v>574</v>
      </c>
      <c r="D342" s="20" t="s">
        <v>399</v>
      </c>
      <c r="E342" s="20" t="s">
        <v>502</v>
      </c>
      <c r="F342" s="20" t="n">
        <v>30777.18</v>
      </c>
    </row>
    <row r="343" s="18" customFormat="true" ht="15" hidden="false" customHeight="false" outlineLevel="0" collapsed="false">
      <c r="A343" s="19" t="n">
        <v>338</v>
      </c>
      <c r="B343" s="20" t="s">
        <v>368</v>
      </c>
      <c r="C343" s="20" t="n">
        <v>575</v>
      </c>
      <c r="D343" s="20" t="s">
        <v>413</v>
      </c>
      <c r="E343" s="20" t="s">
        <v>503</v>
      </c>
      <c r="F343" s="20" t="n">
        <v>6290.6</v>
      </c>
    </row>
    <row r="344" s="18" customFormat="true" ht="15" hidden="false" customHeight="false" outlineLevel="0" collapsed="false">
      <c r="A344" s="19" t="n">
        <v>339</v>
      </c>
      <c r="B344" s="20" t="s">
        <v>368</v>
      </c>
      <c r="C344" s="20" t="n">
        <v>576</v>
      </c>
      <c r="D344" s="20" t="s">
        <v>61</v>
      </c>
      <c r="E344" s="20" t="s">
        <v>504</v>
      </c>
      <c r="F344" s="20" t="n">
        <v>9567.56</v>
      </c>
    </row>
    <row r="345" s="18" customFormat="true" ht="15" hidden="false" customHeight="false" outlineLevel="0" collapsed="false">
      <c r="A345" s="19" t="n">
        <v>340</v>
      </c>
      <c r="B345" s="20" t="s">
        <v>368</v>
      </c>
      <c r="C345" s="20" t="n">
        <v>577</v>
      </c>
      <c r="D345" s="20" t="s">
        <v>69</v>
      </c>
      <c r="E345" s="20" t="s">
        <v>505</v>
      </c>
      <c r="F345" s="20" t="n">
        <v>12993.16</v>
      </c>
    </row>
    <row r="346" s="18" customFormat="true" ht="15" hidden="false" customHeight="false" outlineLevel="0" collapsed="false">
      <c r="A346" s="19" t="n">
        <v>341</v>
      </c>
      <c r="B346" s="20" t="s">
        <v>368</v>
      </c>
      <c r="C346" s="20" t="n">
        <v>624</v>
      </c>
      <c r="D346" s="20" t="s">
        <v>506</v>
      </c>
      <c r="E346" s="20" t="s">
        <v>507</v>
      </c>
      <c r="F346" s="20" t="n">
        <v>67099.68</v>
      </c>
    </row>
    <row r="347" s="18" customFormat="true" ht="15" hidden="false" customHeight="false" outlineLevel="0" collapsed="false">
      <c r="A347" s="19" t="n">
        <v>342</v>
      </c>
      <c r="B347" s="20" t="s">
        <v>368</v>
      </c>
      <c r="C347" s="20" t="n">
        <v>627</v>
      </c>
      <c r="D347" s="20" t="s">
        <v>402</v>
      </c>
      <c r="E347" s="20" t="s">
        <v>508</v>
      </c>
      <c r="F347" s="20" t="n">
        <v>400</v>
      </c>
    </row>
    <row r="348" s="18" customFormat="true" ht="15" hidden="false" customHeight="false" outlineLevel="0" collapsed="false">
      <c r="A348" s="19" t="n">
        <v>343</v>
      </c>
      <c r="B348" s="20" t="s">
        <v>368</v>
      </c>
      <c r="C348" s="20" t="n">
        <v>646</v>
      </c>
      <c r="D348" s="20" t="s">
        <v>63</v>
      </c>
      <c r="E348" s="20" t="s">
        <v>509</v>
      </c>
      <c r="F348" s="20" t="n">
        <v>89.37</v>
      </c>
    </row>
    <row r="349" s="18" customFormat="true" ht="15" hidden="false" customHeight="false" outlineLevel="0" collapsed="false">
      <c r="A349" s="19" t="n">
        <v>344</v>
      </c>
      <c r="B349" s="20" t="s">
        <v>368</v>
      </c>
      <c r="C349" s="20" t="n">
        <v>647</v>
      </c>
      <c r="D349" s="20" t="s">
        <v>338</v>
      </c>
      <c r="E349" s="20" t="s">
        <v>510</v>
      </c>
      <c r="F349" s="20" t="n">
        <v>6692.61</v>
      </c>
    </row>
    <row r="350" s="18" customFormat="true" ht="15" hidden="false" customHeight="false" outlineLevel="0" collapsed="false">
      <c r="A350" s="19" t="n">
        <v>345</v>
      </c>
      <c r="B350" s="20" t="s">
        <v>368</v>
      </c>
      <c r="C350" s="20" t="n">
        <v>655</v>
      </c>
      <c r="D350" s="20" t="s">
        <v>456</v>
      </c>
      <c r="E350" s="20" t="s">
        <v>511</v>
      </c>
      <c r="F350" s="20" t="n">
        <v>9271.56</v>
      </c>
    </row>
    <row r="351" customFormat="false" ht="15" hidden="false" customHeight="false" outlineLevel="0" collapsed="false">
      <c r="A351" s="19" t="n">
        <v>346</v>
      </c>
      <c r="B351" s="20" t="s">
        <v>368</v>
      </c>
      <c r="C351" s="20" t="n">
        <v>656</v>
      </c>
      <c r="D351" s="20" t="s">
        <v>512</v>
      </c>
      <c r="E351" s="20" t="s">
        <v>513</v>
      </c>
      <c r="F351" s="20" t="n">
        <v>12599.1</v>
      </c>
    </row>
    <row r="352" customFormat="false" ht="15" hidden="false" customHeight="false" outlineLevel="0" collapsed="false">
      <c r="A352" s="19" t="n">
        <v>347</v>
      </c>
      <c r="B352" s="20" t="s">
        <v>368</v>
      </c>
      <c r="C352" s="20" t="n">
        <v>657</v>
      </c>
      <c r="D352" s="20" t="s">
        <v>514</v>
      </c>
      <c r="E352" s="20" t="s">
        <v>515</v>
      </c>
      <c r="F352" s="20" t="n">
        <v>8272.37</v>
      </c>
    </row>
    <row r="353" customFormat="false" ht="15" hidden="false" customHeight="false" outlineLevel="0" collapsed="false">
      <c r="A353" s="19" t="n">
        <v>348</v>
      </c>
      <c r="B353" s="20" t="s">
        <v>368</v>
      </c>
      <c r="C353" s="20" t="n">
        <v>658</v>
      </c>
      <c r="D353" s="20" t="s">
        <v>516</v>
      </c>
      <c r="E353" s="20" t="s">
        <v>513</v>
      </c>
      <c r="F353" s="20" t="n">
        <v>9294.8</v>
      </c>
    </row>
    <row r="354" customFormat="false" ht="15" hidden="false" customHeight="false" outlineLevel="0" collapsed="false">
      <c r="A354" s="19" t="n">
        <v>349</v>
      </c>
      <c r="B354" s="20" t="s">
        <v>368</v>
      </c>
      <c r="C354" s="20" t="n">
        <v>672</v>
      </c>
      <c r="D354" s="20" t="s">
        <v>35</v>
      </c>
      <c r="E354" s="20" t="s">
        <v>517</v>
      </c>
      <c r="F354" s="20" t="n">
        <v>12301.61</v>
      </c>
    </row>
    <row r="355" customFormat="false" ht="15" hidden="false" customHeight="false" outlineLevel="0" collapsed="false">
      <c r="A355" s="19" t="n">
        <v>350</v>
      </c>
      <c r="B355" s="20" t="s">
        <v>368</v>
      </c>
      <c r="C355" s="20" t="n">
        <v>684</v>
      </c>
      <c r="D355" s="20" t="s">
        <v>518</v>
      </c>
      <c r="E355" s="20" t="s">
        <v>519</v>
      </c>
      <c r="F355" s="20" t="n">
        <v>9319.4</v>
      </c>
    </row>
    <row r="356" customFormat="false" ht="15" hidden="false" customHeight="false" outlineLevel="0" collapsed="false">
      <c r="A356" s="19" t="n">
        <v>351</v>
      </c>
      <c r="B356" s="20" t="s">
        <v>368</v>
      </c>
      <c r="C356" s="20" t="n">
        <v>685</v>
      </c>
      <c r="D356" s="20" t="s">
        <v>140</v>
      </c>
      <c r="E356" s="20" t="s">
        <v>520</v>
      </c>
      <c r="F356" s="20" t="n">
        <v>23962.97</v>
      </c>
    </row>
    <row r="357" customFormat="false" ht="15" hidden="false" customHeight="false" outlineLevel="0" collapsed="false">
      <c r="A357" s="19" t="n">
        <v>352</v>
      </c>
      <c r="B357" s="20" t="s">
        <v>368</v>
      </c>
      <c r="C357" s="20" t="n">
        <v>686</v>
      </c>
      <c r="D357" s="20" t="s">
        <v>521</v>
      </c>
      <c r="E357" s="20" t="s">
        <v>519</v>
      </c>
      <c r="F357" s="20" t="n">
        <v>13511.08</v>
      </c>
    </row>
    <row r="358" customFormat="false" ht="15" hidden="false" customHeight="false" outlineLevel="0" collapsed="false">
      <c r="A358" s="19" t="n">
        <v>353</v>
      </c>
      <c r="B358" s="20" t="s">
        <v>368</v>
      </c>
      <c r="C358" s="20" t="n">
        <v>687</v>
      </c>
      <c r="D358" s="20" t="s">
        <v>38</v>
      </c>
      <c r="E358" s="20" t="s">
        <v>522</v>
      </c>
      <c r="F358" s="20" t="n">
        <v>20129.9</v>
      </c>
    </row>
    <row r="359" customFormat="false" ht="15" hidden="false" customHeight="false" outlineLevel="0" collapsed="false">
      <c r="A359" s="19" t="n">
        <v>354</v>
      </c>
      <c r="B359" s="20" t="s">
        <v>368</v>
      </c>
      <c r="C359" s="20" t="n">
        <v>688</v>
      </c>
      <c r="D359" s="20" t="s">
        <v>67</v>
      </c>
      <c r="E359" s="20" t="s">
        <v>523</v>
      </c>
      <c r="F359" s="20" t="n">
        <v>16487.02</v>
      </c>
    </row>
    <row r="360" customFormat="false" ht="15" hidden="false" customHeight="false" outlineLevel="0" collapsed="false">
      <c r="A360" s="19" t="n">
        <v>355</v>
      </c>
      <c r="B360" s="20" t="s">
        <v>368</v>
      </c>
      <c r="C360" s="20" t="n">
        <v>689</v>
      </c>
      <c r="D360" s="20" t="s">
        <v>232</v>
      </c>
      <c r="E360" s="20" t="s">
        <v>524</v>
      </c>
      <c r="F360" s="20" t="n">
        <v>8438.02</v>
      </c>
    </row>
    <row r="361" customFormat="false" ht="15" hidden="false" customHeight="false" outlineLevel="0" collapsed="false">
      <c r="A361" s="19" t="n">
        <v>356</v>
      </c>
      <c r="B361" s="20" t="s">
        <v>368</v>
      </c>
      <c r="C361" s="20" t="n">
        <v>690</v>
      </c>
      <c r="D361" s="20" t="s">
        <v>42</v>
      </c>
      <c r="E361" s="20" t="s">
        <v>525</v>
      </c>
      <c r="F361" s="20" t="n">
        <v>11416.27</v>
      </c>
    </row>
    <row r="362" customFormat="false" ht="15" hidden="false" customHeight="false" outlineLevel="0" collapsed="false">
      <c r="A362" s="19" t="n">
        <v>357</v>
      </c>
      <c r="B362" s="20" t="s">
        <v>368</v>
      </c>
      <c r="C362" s="20" t="n">
        <v>691</v>
      </c>
      <c r="D362" s="20" t="s">
        <v>49</v>
      </c>
      <c r="E362" s="20" t="s">
        <v>526</v>
      </c>
      <c r="F362" s="20" t="n">
        <v>5729.19</v>
      </c>
    </row>
    <row r="363" customFormat="false" ht="15" hidden="false" customHeight="false" outlineLevel="0" collapsed="false">
      <c r="A363" s="19" t="n">
        <v>358</v>
      </c>
      <c r="B363" s="20" t="s">
        <v>368</v>
      </c>
      <c r="C363" s="20" t="n">
        <v>534</v>
      </c>
      <c r="D363" s="20" t="s">
        <v>194</v>
      </c>
      <c r="E363" s="20" t="s">
        <v>527</v>
      </c>
      <c r="F363" s="20" t="n">
        <v>30.5</v>
      </c>
    </row>
    <row r="364" customFormat="false" ht="15" hidden="false" customHeight="false" outlineLevel="0" collapsed="false">
      <c r="A364" s="19" t="n">
        <v>359</v>
      </c>
      <c r="B364" s="20" t="s">
        <v>368</v>
      </c>
      <c r="C364" s="20" t="n">
        <v>535</v>
      </c>
      <c r="D364" s="20" t="s">
        <v>194</v>
      </c>
      <c r="E364" s="20" t="s">
        <v>528</v>
      </c>
      <c r="F364" s="20" t="n">
        <v>122</v>
      </c>
    </row>
    <row r="365" customFormat="false" ht="15" hidden="false" customHeight="false" outlineLevel="0" collapsed="false">
      <c r="A365" s="19" t="n">
        <v>360</v>
      </c>
      <c r="B365" s="20" t="s">
        <v>368</v>
      </c>
      <c r="C365" s="20" t="n">
        <v>536</v>
      </c>
      <c r="D365" s="20" t="s">
        <v>194</v>
      </c>
      <c r="E365" s="20" t="s">
        <v>529</v>
      </c>
      <c r="F365" s="20" t="n">
        <v>30.5</v>
      </c>
    </row>
    <row r="366" customFormat="false" ht="15" hidden="false" customHeight="false" outlineLevel="0" collapsed="false">
      <c r="A366" s="19" t="n">
        <v>361</v>
      </c>
      <c r="B366" s="20" t="s">
        <v>368</v>
      </c>
      <c r="C366" s="20" t="n">
        <v>537</v>
      </c>
      <c r="D366" s="20" t="s">
        <v>194</v>
      </c>
      <c r="E366" s="20" t="s">
        <v>530</v>
      </c>
      <c r="F366" s="20" t="n">
        <v>61</v>
      </c>
    </row>
    <row r="367" customFormat="false" ht="15" hidden="false" customHeight="false" outlineLevel="0" collapsed="false">
      <c r="A367" s="19" t="n">
        <v>362</v>
      </c>
      <c r="B367" s="20" t="s">
        <v>368</v>
      </c>
      <c r="C367" s="20" t="n">
        <v>538</v>
      </c>
      <c r="D367" s="20" t="s">
        <v>194</v>
      </c>
      <c r="E367" s="20" t="s">
        <v>531</v>
      </c>
      <c r="F367" s="20" t="n">
        <v>122</v>
      </c>
    </row>
    <row r="368" customFormat="false" ht="15" hidden="false" customHeight="false" outlineLevel="0" collapsed="false">
      <c r="A368" s="19" t="n">
        <v>363</v>
      </c>
      <c r="B368" s="20" t="s">
        <v>368</v>
      </c>
      <c r="C368" s="20" t="n">
        <v>539</v>
      </c>
      <c r="D368" s="20" t="s">
        <v>194</v>
      </c>
      <c r="E368" s="20" t="s">
        <v>532</v>
      </c>
      <c r="F368" s="20" t="n">
        <v>152.5</v>
      </c>
    </row>
    <row r="369" customFormat="false" ht="15" hidden="false" customHeight="false" outlineLevel="0" collapsed="false">
      <c r="A369" s="19" t="n">
        <v>364</v>
      </c>
      <c r="B369" s="20" t="s">
        <v>368</v>
      </c>
      <c r="C369" s="20" t="n">
        <v>540</v>
      </c>
      <c r="D369" s="20" t="s">
        <v>194</v>
      </c>
      <c r="E369" s="20" t="s">
        <v>533</v>
      </c>
      <c r="F369" s="20" t="n">
        <v>335.5</v>
      </c>
    </row>
    <row r="370" customFormat="false" ht="15" hidden="false" customHeight="false" outlineLevel="0" collapsed="false">
      <c r="A370" s="19" t="n">
        <v>365</v>
      </c>
      <c r="B370" s="20" t="s">
        <v>368</v>
      </c>
      <c r="C370" s="20" t="n">
        <v>541</v>
      </c>
      <c r="D370" s="20" t="s">
        <v>194</v>
      </c>
      <c r="E370" s="20" t="s">
        <v>534</v>
      </c>
      <c r="F370" s="20" t="n">
        <v>183</v>
      </c>
    </row>
    <row r="371" customFormat="false" ht="15" hidden="false" customHeight="false" outlineLevel="0" collapsed="false">
      <c r="A371" s="19" t="n">
        <v>366</v>
      </c>
      <c r="B371" s="20" t="s">
        <v>368</v>
      </c>
      <c r="C371" s="20" t="n">
        <v>542</v>
      </c>
      <c r="D371" s="20" t="s">
        <v>194</v>
      </c>
      <c r="E371" s="20" t="s">
        <v>535</v>
      </c>
      <c r="F371" s="20" t="n">
        <v>1647</v>
      </c>
    </row>
    <row r="372" customFormat="false" ht="15" hidden="false" customHeight="false" outlineLevel="0" collapsed="false">
      <c r="A372" s="19" t="n">
        <v>367</v>
      </c>
      <c r="B372" s="20" t="s">
        <v>368</v>
      </c>
      <c r="C372" s="20" t="n">
        <v>543</v>
      </c>
      <c r="D372" s="20" t="s">
        <v>194</v>
      </c>
      <c r="E372" s="20" t="s">
        <v>536</v>
      </c>
      <c r="F372" s="20" t="n">
        <v>244</v>
      </c>
    </row>
    <row r="373" customFormat="false" ht="15" hidden="false" customHeight="false" outlineLevel="0" collapsed="false">
      <c r="A373" s="19" t="n">
        <v>368</v>
      </c>
      <c r="B373" s="20" t="s">
        <v>368</v>
      </c>
      <c r="C373" s="20" t="n">
        <v>544</v>
      </c>
      <c r="D373" s="20" t="s">
        <v>194</v>
      </c>
      <c r="E373" s="20" t="s">
        <v>537</v>
      </c>
      <c r="F373" s="20" t="n">
        <v>122</v>
      </c>
    </row>
    <row r="374" customFormat="false" ht="15" hidden="false" customHeight="false" outlineLevel="0" collapsed="false">
      <c r="A374" s="19" t="n">
        <v>369</v>
      </c>
      <c r="B374" s="20" t="s">
        <v>368</v>
      </c>
      <c r="C374" s="20" t="n">
        <v>639</v>
      </c>
      <c r="D374" s="20" t="s">
        <v>194</v>
      </c>
      <c r="E374" s="20" t="s">
        <v>538</v>
      </c>
      <c r="F374" s="20" t="n">
        <v>122</v>
      </c>
    </row>
    <row r="375" customFormat="false" ht="15" hidden="false" customHeight="false" outlineLevel="0" collapsed="false">
      <c r="A375" s="19" t="n">
        <v>370</v>
      </c>
      <c r="B375" s="20" t="s">
        <v>368</v>
      </c>
      <c r="C375" s="20" t="n">
        <v>640</v>
      </c>
      <c r="D375" s="20" t="s">
        <v>194</v>
      </c>
      <c r="E375" s="20" t="s">
        <v>539</v>
      </c>
      <c r="F375" s="20" t="n">
        <v>30.5</v>
      </c>
    </row>
    <row r="376" customFormat="false" ht="15" hidden="false" customHeight="false" outlineLevel="0" collapsed="false">
      <c r="A376" s="19" t="n">
        <v>371</v>
      </c>
      <c r="B376" s="20" t="s">
        <v>368</v>
      </c>
      <c r="C376" s="20" t="n">
        <v>641</v>
      </c>
      <c r="D376" s="20" t="s">
        <v>194</v>
      </c>
      <c r="E376" s="20" t="s">
        <v>540</v>
      </c>
      <c r="F376" s="20" t="n">
        <v>61</v>
      </c>
    </row>
    <row r="377" customFormat="false" ht="15" hidden="false" customHeight="false" outlineLevel="0" collapsed="false">
      <c r="A377" s="19" t="n">
        <v>372</v>
      </c>
      <c r="B377" s="20" t="s">
        <v>368</v>
      </c>
      <c r="C377" s="20" t="n">
        <v>663</v>
      </c>
      <c r="D377" s="20" t="s">
        <v>194</v>
      </c>
      <c r="E377" s="20" t="s">
        <v>541</v>
      </c>
      <c r="F377" s="20" t="n">
        <v>3450</v>
      </c>
    </row>
    <row r="378" customFormat="false" ht="15" hidden="false" customHeight="false" outlineLevel="0" collapsed="false">
      <c r="A378" s="19" t="n">
        <v>373</v>
      </c>
      <c r="B378" s="20" t="s">
        <v>368</v>
      </c>
      <c r="C378" s="20" t="n">
        <v>683</v>
      </c>
      <c r="D378" s="20" t="s">
        <v>194</v>
      </c>
      <c r="E378" s="20" t="s">
        <v>542</v>
      </c>
      <c r="F378" s="20" t="n">
        <v>183</v>
      </c>
    </row>
    <row r="379" customFormat="false" ht="15" hidden="false" customHeight="false" outlineLevel="0" collapsed="false">
      <c r="A379" s="23"/>
      <c r="B379" s="24" t="s">
        <v>543</v>
      </c>
      <c r="C379" s="23"/>
      <c r="D379" s="25"/>
      <c r="E379" s="26"/>
      <c r="F379" s="27" t="n">
        <f aca="false">SUM(F1:F378)</f>
        <v>1633517.05</v>
      </c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</row>
    <row r="391" customFormat="false" ht="15" hidden="false" customHeight="true" outlineLevel="0" collapsed="false">
      <c r="A391" s="7"/>
      <c r="B391" s="7"/>
      <c r="C391" s="7"/>
      <c r="D391" s="7"/>
      <c r="E391" s="7"/>
      <c r="F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</row>
    <row r="455" customFormat="false" ht="15" hidden="false" customHeight="false" outlineLevel="0" collapsed="false">
      <c r="A455" s="28"/>
      <c r="B455" s="29"/>
      <c r="C455" s="7"/>
      <c r="D455" s="7"/>
      <c r="E455" s="7"/>
      <c r="F455" s="7"/>
    </row>
    <row r="456" customFormat="false" ht="15" hidden="false" customHeight="false" outlineLevel="0" collapsed="false">
      <c r="C456" s="0"/>
      <c r="D456" s="0"/>
      <c r="E456" s="0"/>
      <c r="F456" s="0"/>
    </row>
    <row r="457" customFormat="false" ht="15" hidden="false" customHeight="false" outlineLevel="0" collapsed="false">
      <c r="C457" s="0"/>
      <c r="D457" s="0"/>
      <c r="E457" s="0"/>
      <c r="F457" s="0"/>
    </row>
    <row r="458" customFormat="false" ht="15" hidden="false" customHeight="false" outlineLevel="0" collapsed="false">
      <c r="C458" s="0"/>
      <c r="D458" s="0"/>
      <c r="E458" s="0"/>
      <c r="F458" s="0"/>
    </row>
    <row r="459" customFormat="false" ht="15" hidden="false" customHeight="false" outlineLevel="0" collapsed="false">
      <c r="C459" s="0"/>
      <c r="D459" s="0"/>
      <c r="E459" s="0"/>
      <c r="F459" s="0"/>
    </row>
    <row r="460" customFormat="false" ht="15" hidden="false" customHeight="false" outlineLevel="0" collapsed="false">
      <c r="C460" s="0"/>
      <c r="D460" s="0"/>
      <c r="E460" s="0"/>
      <c r="F460" s="0"/>
    </row>
    <row r="461" customFormat="false" ht="15" hidden="false" customHeight="false" outlineLevel="0" collapsed="false">
      <c r="C461" s="0"/>
      <c r="D461" s="0"/>
      <c r="E461" s="0"/>
      <c r="F461" s="0"/>
    </row>
    <row r="462" customFormat="false" ht="15" hidden="false" customHeight="false" outlineLevel="0" collapsed="false">
      <c r="C462" s="0"/>
      <c r="D462" s="0"/>
      <c r="E462" s="0"/>
      <c r="F462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0.56"/>
    <col collapsed="false" customWidth="true" hidden="false" outlineLevel="0" max="3" min="3" style="31" width="15.85"/>
    <col collapsed="false" customWidth="true" hidden="false" outlineLevel="0" max="4" min="4" style="31" width="26.84"/>
    <col collapsed="false" customWidth="true" hidden="false" outlineLevel="0" max="5" min="5" style="32" width="75.85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0</v>
      </c>
      <c r="B1" s="34"/>
      <c r="C1" s="34"/>
      <c r="D1" s="34"/>
    </row>
    <row r="2" customFormat="false" ht="49.5" hidden="false" customHeight="true" outlineLevel="0" collapsed="false">
      <c r="A2" s="35" t="s">
        <v>544</v>
      </c>
      <c r="B2" s="35"/>
      <c r="C2" s="35"/>
      <c r="D2" s="35"/>
      <c r="E2" s="35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1" customFormat="true" ht="38.25" hidden="false" customHeight="false" outlineLevel="0" collapsed="false">
      <c r="A5" s="36" t="s">
        <v>3</v>
      </c>
      <c r="B5" s="37" t="s">
        <v>4</v>
      </c>
      <c r="C5" s="38" t="s">
        <v>545</v>
      </c>
      <c r="D5" s="38" t="s">
        <v>546</v>
      </c>
      <c r="E5" s="39" t="s">
        <v>7</v>
      </c>
      <c r="F5" s="40" t="s">
        <v>8</v>
      </c>
    </row>
    <row r="6" s="41" customFormat="true" ht="15" hidden="false" customHeight="false" outlineLevel="0" collapsed="false">
      <c r="A6" s="42" t="n">
        <v>1</v>
      </c>
      <c r="B6" s="20"/>
      <c r="C6" s="20"/>
      <c r="D6" s="20"/>
      <c r="E6" s="20"/>
      <c r="F6" s="20"/>
    </row>
    <row r="7" s="41" customFormat="true" ht="15" hidden="false" customHeight="true" outlineLevel="0" collapsed="false">
      <c r="A7" s="42" t="n">
        <v>2</v>
      </c>
      <c r="B7" s="20"/>
      <c r="C7" s="20"/>
      <c r="D7" s="20"/>
      <c r="E7" s="20"/>
      <c r="F7" s="20"/>
    </row>
    <row r="8" s="41" customFormat="true" ht="15" hidden="false" customHeight="false" outlineLevel="0" collapsed="false">
      <c r="A8" s="42" t="n">
        <v>3</v>
      </c>
      <c r="B8" s="20"/>
      <c r="C8" s="20"/>
      <c r="D8" s="20"/>
      <c r="E8" s="20"/>
      <c r="F8" s="20"/>
    </row>
    <row r="9" s="41" customFormat="true" ht="15" hidden="true" customHeight="false" outlineLevel="0" collapsed="false">
      <c r="A9" s="42"/>
      <c r="B9" s="20"/>
      <c r="C9" s="20"/>
      <c r="D9" s="20"/>
      <c r="E9" s="20"/>
      <c r="F9" s="20"/>
    </row>
    <row r="10" s="41" customFormat="true" ht="15" hidden="true" customHeight="false" outlineLevel="0" collapsed="false">
      <c r="A10" s="42"/>
      <c r="B10" s="20"/>
      <c r="C10" s="20"/>
      <c r="D10" s="20"/>
      <c r="E10" s="20"/>
      <c r="F10" s="20"/>
    </row>
    <row r="11" s="41" customFormat="true" ht="15" hidden="true" customHeight="false" outlineLevel="0" collapsed="false">
      <c r="A11" s="42"/>
      <c r="B11" s="20"/>
      <c r="C11" s="20"/>
      <c r="D11" s="20"/>
      <c r="E11" s="20"/>
      <c r="F11" s="20"/>
    </row>
    <row r="12" s="41" customFormat="true" ht="15" hidden="true" customHeight="false" outlineLevel="0" collapsed="false">
      <c r="A12" s="42"/>
      <c r="B12" s="20"/>
      <c r="C12" s="20"/>
      <c r="D12" s="20"/>
      <c r="E12" s="20"/>
      <c r="F12" s="20"/>
    </row>
    <row r="13" s="41" customFormat="true" ht="15" hidden="true" customHeight="false" outlineLevel="0" collapsed="false">
      <c r="A13" s="42"/>
      <c r="B13" s="20"/>
      <c r="C13" s="20"/>
      <c r="D13" s="20"/>
      <c r="E13" s="20"/>
      <c r="F13" s="20"/>
    </row>
    <row r="14" s="41" customFormat="true" ht="15" hidden="true" customHeight="false" outlineLevel="0" collapsed="false">
      <c r="A14" s="42"/>
      <c r="B14" s="20"/>
      <c r="C14" s="20"/>
      <c r="D14" s="20"/>
      <c r="E14" s="20"/>
      <c r="F14" s="20"/>
    </row>
    <row r="15" s="41" customFormat="true" ht="15" hidden="true" customHeight="false" outlineLevel="0" collapsed="false">
      <c r="A15" s="42"/>
      <c r="B15" s="20"/>
      <c r="C15" s="20"/>
      <c r="D15" s="20"/>
      <c r="E15" s="20"/>
      <c r="F15" s="20"/>
    </row>
    <row r="16" s="41" customFormat="true" ht="15" hidden="true" customHeight="false" outlineLevel="0" collapsed="false">
      <c r="A16" s="42"/>
      <c r="B16" s="20"/>
      <c r="C16" s="20"/>
      <c r="D16" s="20"/>
      <c r="E16" s="20"/>
      <c r="F16" s="20"/>
    </row>
    <row r="17" s="41" customFormat="true" ht="15" hidden="true" customHeight="false" outlineLevel="0" collapsed="false">
      <c r="A17" s="42"/>
      <c r="B17" s="20"/>
      <c r="C17" s="20"/>
      <c r="D17" s="20"/>
      <c r="E17" s="20"/>
      <c r="F17" s="20"/>
    </row>
    <row r="18" s="41" customFormat="true" ht="15" hidden="true" customHeight="false" outlineLevel="0" collapsed="false">
      <c r="A18" s="42"/>
      <c r="B18" s="20"/>
      <c r="C18" s="20"/>
      <c r="D18" s="20"/>
      <c r="E18" s="20"/>
      <c r="F18" s="20"/>
    </row>
    <row r="19" s="41" customFormat="true" ht="15" hidden="true" customHeight="false" outlineLevel="0" collapsed="false">
      <c r="A19" s="42"/>
      <c r="B19" s="20"/>
      <c r="C19" s="20"/>
      <c r="D19" s="20"/>
      <c r="E19" s="20"/>
      <c r="F19" s="20"/>
    </row>
    <row r="20" s="41" customFormat="true" ht="15" hidden="true" customHeight="false" outlineLevel="0" collapsed="false">
      <c r="A20" s="42"/>
      <c r="B20" s="20"/>
      <c r="C20" s="20"/>
      <c r="D20" s="20"/>
      <c r="E20" s="20"/>
      <c r="F20" s="20"/>
    </row>
    <row r="21" s="41" customFormat="true" ht="15" hidden="true" customHeight="false" outlineLevel="0" collapsed="false">
      <c r="A21" s="42"/>
      <c r="B21" s="20"/>
      <c r="C21" s="20"/>
      <c r="D21" s="20"/>
      <c r="E21" s="20"/>
      <c r="F21" s="20"/>
    </row>
    <row r="22" s="41" customFormat="true" ht="15" hidden="true" customHeight="false" outlineLevel="0" collapsed="false">
      <c r="A22" s="42"/>
      <c r="B22" s="20"/>
      <c r="C22" s="20"/>
      <c r="D22" s="20"/>
      <c r="E22" s="20"/>
      <c r="F22" s="20"/>
    </row>
    <row r="23" s="41" customFormat="true" ht="15" hidden="true" customHeight="false" outlineLevel="0" collapsed="false">
      <c r="A23" s="42"/>
      <c r="B23" s="20"/>
      <c r="C23" s="20"/>
      <c r="D23" s="20"/>
      <c r="E23" s="20"/>
      <c r="F23" s="20"/>
    </row>
    <row r="24" s="41" customFormat="true" ht="15" hidden="true" customHeight="false" outlineLevel="0" collapsed="false">
      <c r="A24" s="42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43" t="s">
        <v>543</v>
      </c>
      <c r="B25" s="43"/>
      <c r="C25" s="43"/>
      <c r="D25" s="43"/>
      <c r="E25" s="44"/>
      <c r="F25" s="45" t="n">
        <f aca="false">SUM(F6:F8)</f>
        <v>0</v>
      </c>
    </row>
    <row r="28" customFormat="false" ht="12.75" hidden="false" customHeight="false" outlineLevel="0" collapsed="false">
      <c r="F28" s="46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7" width="10.85"/>
    <col collapsed="false" customWidth="true" hidden="false" outlineLevel="0" max="3" min="3" style="31" width="14.7"/>
    <col collapsed="false" customWidth="true" hidden="false" outlineLevel="0" max="4" min="4" style="30" width="43.28"/>
    <col collapsed="false" customWidth="true" hidden="false" outlineLevel="0" max="5" min="5" style="30" width="81.85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547</v>
      </c>
      <c r="B1" s="34"/>
      <c r="C1" s="34"/>
    </row>
    <row r="2" customFormat="false" ht="15.75" hidden="false" customHeight="true" outlineLevel="0" collapsed="false">
      <c r="A2" s="33"/>
      <c r="B2" s="34"/>
      <c r="C2" s="34"/>
    </row>
    <row r="3" customFormat="false" ht="15.75" hidden="false" customHeight="true" outlineLevel="0" collapsed="false">
      <c r="A3" s="33"/>
      <c r="B3" s="34"/>
      <c r="C3" s="34"/>
    </row>
    <row r="4" customFormat="false" ht="26.25" hidden="false" customHeight="true" outlineLevel="0" collapsed="false">
      <c r="A4" s="35" t="s">
        <v>548</v>
      </c>
      <c r="B4" s="35"/>
      <c r="C4" s="35"/>
      <c r="D4" s="35"/>
      <c r="E4" s="35"/>
      <c r="F4" s="34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4"/>
    </row>
    <row r="6" customFormat="false" ht="16.5" hidden="false" customHeight="true" outlineLevel="0" collapsed="false"/>
    <row r="7" s="41" customFormat="true" ht="38.25" hidden="false" customHeight="false" outlineLevel="0" collapsed="false">
      <c r="A7" s="36" t="s">
        <v>3</v>
      </c>
      <c r="B7" s="37" t="s">
        <v>4</v>
      </c>
      <c r="C7" s="38" t="s">
        <v>549</v>
      </c>
      <c r="D7" s="38" t="s">
        <v>550</v>
      </c>
      <c r="E7" s="39" t="s">
        <v>7</v>
      </c>
      <c r="F7" s="40" t="s">
        <v>8</v>
      </c>
      <c r="G7" s="48"/>
      <c r="H7" s="48"/>
    </row>
    <row r="8" customFormat="false" ht="15" hidden="false" customHeight="false" outlineLevel="0" collapsed="false">
      <c r="A8" s="49" t="n">
        <v>1</v>
      </c>
      <c r="B8" s="20" t="s">
        <v>368</v>
      </c>
      <c r="C8" s="20" t="n">
        <v>680</v>
      </c>
      <c r="D8" s="20" t="s">
        <v>551</v>
      </c>
      <c r="E8" s="20" t="s">
        <v>552</v>
      </c>
      <c r="F8" s="20" t="n">
        <v>5000</v>
      </c>
    </row>
    <row r="9" customFormat="false" ht="15" hidden="false" customHeight="false" outlineLevel="0" collapsed="false">
      <c r="A9" s="49" t="n">
        <v>2</v>
      </c>
      <c r="B9" s="20" t="s">
        <v>368</v>
      </c>
      <c r="C9" s="20" t="n">
        <v>681</v>
      </c>
      <c r="D9" s="20" t="s">
        <v>551</v>
      </c>
      <c r="E9" s="20" t="s">
        <v>553</v>
      </c>
      <c r="F9" s="20" t="n">
        <v>3800</v>
      </c>
    </row>
    <row r="10" customFormat="false" ht="12.75" hidden="false" customHeight="true" outlineLevel="0" collapsed="false">
      <c r="A10" s="43" t="s">
        <v>543</v>
      </c>
      <c r="B10" s="43"/>
      <c r="C10" s="43"/>
      <c r="D10" s="43"/>
      <c r="E10" s="44"/>
      <c r="F10" s="45" t="n">
        <f aca="false">SUM(F8:F9)</f>
        <v>8800</v>
      </c>
    </row>
  </sheetData>
  <mergeCells count="3">
    <mergeCell ref="A4:E4"/>
    <mergeCell ref="A5:E5"/>
    <mergeCell ref="A10:B1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3" t="s">
        <v>547</v>
      </c>
      <c r="B1" s="34"/>
      <c r="C1" s="34"/>
      <c r="D1" s="30"/>
      <c r="E1" s="30"/>
      <c r="F1" s="30"/>
    </row>
    <row r="2" customFormat="false" ht="15" hidden="false" customHeight="false" outlineLevel="0" collapsed="false">
      <c r="A2" s="33"/>
      <c r="B2" s="34"/>
      <c r="C2" s="34"/>
      <c r="D2" s="30"/>
      <c r="E2" s="30"/>
      <c r="F2" s="30"/>
    </row>
    <row r="3" customFormat="false" ht="33" hidden="false" customHeight="true" outlineLevel="0" collapsed="false">
      <c r="A3" s="35" t="s">
        <v>554</v>
      </c>
      <c r="B3" s="35"/>
      <c r="C3" s="35"/>
      <c r="D3" s="35"/>
      <c r="E3" s="35"/>
      <c r="F3" s="34"/>
    </row>
    <row r="4" customFormat="false" ht="21" hidden="false" customHeight="true" outlineLevel="0" collapsed="false">
      <c r="A4" s="50" t="s">
        <v>2</v>
      </c>
      <c r="B4" s="50"/>
      <c r="C4" s="50"/>
      <c r="D4" s="50"/>
      <c r="E4" s="50"/>
      <c r="F4" s="34"/>
    </row>
    <row r="5" customFormat="false" ht="15" hidden="false" customHeight="false" outlineLevel="0" collapsed="false">
      <c r="A5" s="30"/>
      <c r="B5" s="47"/>
      <c r="C5" s="31"/>
      <c r="D5" s="30"/>
      <c r="E5" s="30"/>
      <c r="F5" s="30"/>
    </row>
    <row r="6" customFormat="false" ht="51" hidden="false" customHeight="false" outlineLevel="0" collapsed="false">
      <c r="A6" s="36" t="s">
        <v>3</v>
      </c>
      <c r="B6" s="37" t="s">
        <v>4</v>
      </c>
      <c r="C6" s="38" t="s">
        <v>549</v>
      </c>
      <c r="D6" s="38" t="s">
        <v>550</v>
      </c>
      <c r="E6" s="39" t="s">
        <v>7</v>
      </c>
      <c r="F6" s="40" t="s">
        <v>8</v>
      </c>
    </row>
    <row r="7" customFormat="false" ht="15" hidden="false" customHeight="false" outlineLevel="0" collapsed="false">
      <c r="A7" s="42"/>
      <c r="B7" s="51"/>
      <c r="C7" s="51"/>
      <c r="D7" s="51"/>
      <c r="E7" s="51"/>
      <c r="F7" s="51"/>
    </row>
    <row r="8" customFormat="false" ht="15" hidden="false" customHeight="false" outlineLevel="0" collapsed="false">
      <c r="A8" s="42"/>
      <c r="B8" s="51"/>
      <c r="C8" s="51"/>
      <c r="D8" s="51"/>
      <c r="E8" s="51"/>
      <c r="F8" s="51"/>
    </row>
    <row r="9" customFormat="false" ht="15" hidden="false" customHeight="false" outlineLevel="0" collapsed="false">
      <c r="A9" s="42"/>
      <c r="B9" s="52"/>
      <c r="C9" s="51"/>
      <c r="D9" s="51"/>
      <c r="E9" s="51"/>
      <c r="F9" s="51"/>
    </row>
    <row r="10" customFormat="false" ht="15" hidden="false" customHeight="true" outlineLevel="0" collapsed="false">
      <c r="A10" s="43" t="s">
        <v>543</v>
      </c>
      <c r="B10" s="43"/>
      <c r="C10" s="43"/>
      <c r="D10" s="43"/>
      <c r="E10" s="44"/>
      <c r="F10" s="45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7" width="10.13"/>
    <col collapsed="false" customWidth="true" hidden="false" outlineLevel="0" max="3" min="3" style="31" width="15.13"/>
    <col collapsed="false" customWidth="true" hidden="false" outlineLevel="0" max="4" min="4" style="30" width="35.42"/>
    <col collapsed="false" customWidth="true" hidden="false" outlineLevel="0" max="5" min="5" style="30" width="89.7"/>
    <col collapsed="false" customWidth="true" hidden="false" outlineLevel="0" max="6" min="6" style="30" width="17.7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547</v>
      </c>
      <c r="B1" s="34"/>
      <c r="C1" s="34"/>
    </row>
    <row r="2" customFormat="false" ht="49.5" hidden="false" customHeight="true" outlineLevel="0" collapsed="false">
      <c r="A2" s="35" t="s">
        <v>555</v>
      </c>
      <c r="B2" s="35"/>
      <c r="C2" s="35"/>
      <c r="D2" s="35"/>
      <c r="E2" s="35"/>
      <c r="F2" s="3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1" customFormat="true" ht="12.75" hidden="false" customHeight="false" outlineLevel="0" collapsed="false">
      <c r="A4" s="30"/>
      <c r="B4" s="47"/>
      <c r="C4" s="31"/>
      <c r="D4" s="30"/>
      <c r="E4" s="30"/>
      <c r="F4" s="53"/>
      <c r="G4" s="48"/>
      <c r="H4" s="48"/>
    </row>
    <row r="5" customFormat="false" ht="38.25" hidden="false" customHeight="false" outlineLevel="0" collapsed="false">
      <c r="A5" s="36" t="s">
        <v>3</v>
      </c>
      <c r="B5" s="37" t="s">
        <v>4</v>
      </c>
      <c r="C5" s="38" t="s">
        <v>549</v>
      </c>
      <c r="D5" s="38" t="s">
        <v>550</v>
      </c>
      <c r="E5" s="39" t="s">
        <v>7</v>
      </c>
      <c r="F5" s="54" t="s">
        <v>8</v>
      </c>
    </row>
    <row r="6" customFormat="false" ht="15" hidden="false" customHeight="false" outlineLevel="0" collapsed="false">
      <c r="A6" s="42"/>
      <c r="B6" s="20"/>
      <c r="C6" s="20"/>
      <c r="D6" s="55"/>
      <c r="E6" s="42"/>
      <c r="F6" s="20"/>
    </row>
    <row r="7" customFormat="false" ht="15" hidden="false" customHeight="false" outlineLevel="0" collapsed="false">
      <c r="A7" s="42"/>
      <c r="B7" s="20"/>
      <c r="C7" s="20"/>
      <c r="D7" s="56"/>
      <c r="E7" s="42"/>
      <c r="F7" s="57"/>
    </row>
    <row r="8" customFormat="false" ht="12.75" hidden="false" customHeight="false" outlineLevel="0" collapsed="false">
      <c r="A8" s="42"/>
      <c r="B8" s="51"/>
      <c r="C8" s="51"/>
      <c r="D8" s="51"/>
      <c r="E8" s="51"/>
      <c r="F8" s="51"/>
    </row>
    <row r="9" customFormat="false" ht="12.75" hidden="false" customHeight="false" outlineLevel="0" collapsed="false">
      <c r="A9" s="42"/>
      <c r="B9" s="51"/>
      <c r="C9" s="51"/>
      <c r="D9" s="51"/>
      <c r="E9" s="51"/>
      <c r="F9" s="51"/>
    </row>
    <row r="10" customFormat="false" ht="12.75" hidden="false" customHeight="true" outlineLevel="0" collapsed="false">
      <c r="A10" s="43" t="s">
        <v>543</v>
      </c>
      <c r="B10" s="43"/>
      <c r="C10" s="43"/>
      <c r="D10" s="43"/>
      <c r="E10" s="44"/>
      <c r="F10" s="45" t="n">
        <f aca="false">SUM(F6:F9)</f>
        <v>0</v>
      </c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2-08T13:16:43Z</dcterms:modified>
  <cp:revision>0</cp:revision>
  <dc:subject/>
  <dc:title/>
</cp:coreProperties>
</file>