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</sheets>
  <definedNames>
    <definedName function="false" hidden="true" localSheetId="0" name="_xlnm._FilterDatabase" vbProcedure="false">'Titlul 20'!$A$5:$F$5</definedName>
    <definedName function="false" hidden="true" localSheetId="2" name="_xlnm._FilterDatabase" vbProcedure="false">'Titlul 58 - 61.01'!$A$7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693">
  <si>
    <t xml:space="preserve">OFICIUL NATIONAL AL REGISTRULUI COMERTULUI</t>
  </si>
  <si>
    <t xml:space="preserve">CAP 61 01 "ORDINE PUBLICA SI SIGURANTA NATIONALA " TITLUL 20 "BUNURI SI SERVICII"</t>
  </si>
  <si>
    <t xml:space="preserve">PERIOADA  01.08.2018 - 31.08.2018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Aug-18</t>
  </si>
  <si>
    <t xml:space="preserve">HOMELAND SECURITY SOLUTIONS</t>
  </si>
  <si>
    <t xml:space="preserve">INTERVENTIE LA CERERE - IL;F. NR.1063-30/07/2018</t>
  </si>
  <si>
    <t xml:space="preserve">O.R.C. CLUJ</t>
  </si>
  <si>
    <t xml:space="preserve">CHELT DEPLAS BT DEJ-ORCT CJ 04.07.2018, 11.07.2018, 18.07.2018, 25.07.2018;PROPUNERE NR.3725/CJ-02/07/2018</t>
  </si>
  <si>
    <t xml:space="preserve">CHELT DEPLAS BT TURDA-ORCT CJ 09.07.2018, 16.07.2018, 23.07.2018;PROPUNERE NR.3636/CJ-27/06/2018</t>
  </si>
  <si>
    <t xml:space="preserve">O.R.C. DAMBOVITA</t>
  </si>
  <si>
    <t xml:space="preserve">CHELT DEPLAS LA TREZORERIE IUNIE 2018;PROPUNERE NR.3036/DB-29/05/2018</t>
  </si>
  <si>
    <t xml:space="preserve">O.R.C. HARGHITA</t>
  </si>
  <si>
    <t xml:space="preserve">CHELT DEPLAS ORCT HR-BT TOPLITA 26.07.2018;PROPUNERE NR.3714//HR-02/07/2018</t>
  </si>
  <si>
    <t xml:space="preserve">O.R.C. MURES</t>
  </si>
  <si>
    <t xml:space="preserve">CHELT DEPLAS ORCT MS-BT SIGHISOARA 26.07.2018;PROPUNERE NR.4128/MS-23/07/2018</t>
  </si>
  <si>
    <t xml:space="preserve">10-Aug-18</t>
  </si>
  <si>
    <t xml:space="preserve">SF TRAVEL SRL</t>
  </si>
  <si>
    <t xml:space="preserve">TRANSPORT, CAZARE, ASIG MED-DEPLAS EXT BRUXELLES 24-26.07.18;F. NR.1854-20/07/2018</t>
  </si>
  <si>
    <t xml:space="preserve">O.N.R.C.</t>
  </si>
  <si>
    <t xml:space="preserve">RIDICARE NUMERAR CHELTUIELI DEPLASARE INTERNA</t>
  </si>
  <si>
    <t xml:space="preserve">20-Aug-18</t>
  </si>
  <si>
    <t xml:space="preserve">PROEXIN SRL</t>
  </si>
  <si>
    <t xml:space="preserve">CHELT CAZARE DEPLAS BPI LA ORCT IS 08.08.2018-09.08.2018;F. NR.13924-08/08/2018</t>
  </si>
  <si>
    <t xml:space="preserve">23-Aug-18</t>
  </si>
  <si>
    <t xml:space="preserve">CNPR OJP DOLJ</t>
  </si>
  <si>
    <t xml:space="preserve">TRIM POSTALE 07.2018/ DJ GJ MH OT VL;F NR.27687-31/07/2018;F NR.18508-31/07/2018;F NR.10961-31/07/2018;F NR.4569-31/07/2018;F NR.20361-31</t>
  </si>
  <si>
    <t xml:space="preserve">CNPR OJP BRASOV</t>
  </si>
  <si>
    <t xml:space="preserve">TRIM POSTALE IULIE 2018/ AB BV CV HR MS SB;F NR.17097-31/07/2018;F NR.12511-31/07/2018;F NR.14131-31/07/2018;F NR.10152-31/07/2018;F NR.9008-31</t>
  </si>
  <si>
    <t xml:space="preserve">CNPR OJP CLUJ</t>
  </si>
  <si>
    <t xml:space="preserve">TRIM POSTALE IULIE 2018/ BH BN CJ MM SJ SM;F NR.26462-31/07/2018;F NR.12633-31/07/2018;F NR.35532-31/07/2018;F NR.21172-31/07/2018;F NR.16302-3</t>
  </si>
  <si>
    <t xml:space="preserve">CNPR OJP IASI</t>
  </si>
  <si>
    <t xml:space="preserve">TRIM POSTALE 07.2018/ BC BT IS NT SV VS;F NR.21138-31/07/2018;F NR.22397-31/07/2018;F NR.17035-31/07/2018;F NR.8571-31/07/2018;F NR.16376-31</t>
  </si>
  <si>
    <t xml:space="preserve">CNPR OJP PRAHOVA</t>
  </si>
  <si>
    <t xml:space="preserve">TRIM POSTALE 07.2018/ AG CL DB IL PH TR;F NR.29783-31/07/2018;F NR.3960-31/07/2018;F NR.12321-31/07/2018;F NR.8996-31/07/2018;F NR.35366-31/</t>
  </si>
  <si>
    <t xml:space="preserve">C.N. POSTA ROMANA SA</t>
  </si>
  <si>
    <t xml:space="preserve">TRIM POSTALE IULIE 2018/ GR RB IF RC;F NR.13792-31/07/2018;F NR.1627-31/07/2018;F NR.1628-31/07/2018;F NR.1629-31/07/2018;F NR.1625-31/07</t>
  </si>
  <si>
    <t xml:space="preserve">CNPR OJP CONSTANTA</t>
  </si>
  <si>
    <t xml:space="preserve">TRIM POSTALE 07.2018/ BR BZ CT GL TL VN;F NR.13330-31/07/2018;F NR.17000-31/07/2018;F NR.5570015-31/07/2018;F NR.8867-31/07/2018;F NR.4214-3</t>
  </si>
  <si>
    <t xml:space="preserve">CNPR OJP TIMIS</t>
  </si>
  <si>
    <t xml:space="preserve">TRIM POSTALE IULIE 2018/ AR CS HD TM;F NR.18691-31/07/2018;F NR.10094-31/07/2018;F NR.14210-31/07/2018;F NR.38318-31/07/2018</t>
  </si>
  <si>
    <t xml:space="preserve">ESTOWN IMOBILIARE SRL</t>
  </si>
  <si>
    <t xml:space="preserve">COMISION ADMIN IULIE 2018 (140 MP);F. NR.250-01/08/2018</t>
  </si>
  <si>
    <t xml:space="preserve">COMISION ADMIN IULIE 2018/ RC RB IF;F. NR.252-01/08/2018</t>
  </si>
  <si>
    <t xml:space="preserve">SCIFA RENT APARTMENTS SRL</t>
  </si>
  <si>
    <t xml:space="preserve">COMISION ADMIN 07.2018 LOC 2/ RC;F. NR.19999585-01/08/2018</t>
  </si>
  <si>
    <t xml:space="preserve">ROSAN GRUP SRL</t>
  </si>
  <si>
    <t xml:space="preserve">COM ADMIN IULIE 2018/ VL;F. NR.64-02/08/2018</t>
  </si>
  <si>
    <t xml:space="preserve">TEST PRIMA SRL</t>
  </si>
  <si>
    <t xml:space="preserve">COMIS ADMIN IULIE 2018/ SV;F. NR.6381-02/08/2018</t>
  </si>
  <si>
    <t xml:space="preserve">RLC TRIDENT SRL</t>
  </si>
  <si>
    <t xml:space="preserve">COMIS ADMIN IULIE 2018/ IS;F. NR.432-08/08/2018</t>
  </si>
  <si>
    <t xml:space="preserve">NAVLOMAR INVESTMENT HOLDING SRL</t>
  </si>
  <si>
    <t xml:space="preserve">COMIS ADMIN IULIE 2018/ GL;F. NR.4808-02/08/2018</t>
  </si>
  <si>
    <t xml:space="preserve">SIL-BEN SRL</t>
  </si>
  <si>
    <t xml:space="preserve">COMIS ADMIN IULIE 2018/ DJ;F. NR.141-06/08/2018</t>
  </si>
  <si>
    <t xml:space="preserve">GEOSTAR TRANS SRL</t>
  </si>
  <si>
    <t xml:space="preserve">COM ADMIN IULIE 2018/ DB;F. NR.7763-31/07/2018</t>
  </si>
  <si>
    <t xml:space="preserve">BATU DUMITRU</t>
  </si>
  <si>
    <t xml:space="preserve">COMIS ADMIN IULIE 2018/ CT;FISA PLATI NR.16-06/08/2018</t>
  </si>
  <si>
    <t xml:space="preserve">SIND LIBER INV PREUNIV CLUJEAN</t>
  </si>
  <si>
    <t xml:space="preserve">ARHIVA-COM ADMIN 07.2018/ CJ;F. NR.448-02/08/2018</t>
  </si>
  <si>
    <t xml:space="preserve">ADENIUM IMOB SRL</t>
  </si>
  <si>
    <t xml:space="preserve">COMISION ADMIN IULIE 2018/ BV;F. NR.127-01/08/2018</t>
  </si>
  <si>
    <t xml:space="preserve">CORONA SRL</t>
  </si>
  <si>
    <t xml:space="preserve">COMIS ADMIN IULIE 2018/ AG;F. NR.63-01/08/2018</t>
  </si>
  <si>
    <t xml:space="preserve">MACARIE VASILE</t>
  </si>
  <si>
    <t xml:space="preserve">COMIS ADMIN IULIE 2018/ AB;FISA PLATI NR.13-01/08/2018</t>
  </si>
  <si>
    <t xml:space="preserve">COMISION ADMIN 07.2018/ RC;F. NR.19999585-01/08/2018</t>
  </si>
  <si>
    <t xml:space="preserve">GREEN PARK SPA&amp;SUITES SRL</t>
  </si>
  <si>
    <t xml:space="preserve">CHELT CAZARE DEPLAS ORCT OT-ORCT BV 22.07.2018-31.07.2018;F. NR.1111-01/08/2018</t>
  </si>
  <si>
    <t xml:space="preserve">O.R.C. BIHOR</t>
  </si>
  <si>
    <t xml:space="preserve">CHELT DEPLAS LA TREZORERIE 02.07.2018-31.07.2018;PROPUNERE NR.3711/BH-02/07/2018</t>
  </si>
  <si>
    <t xml:space="preserve">O.R.C. GALATI</t>
  </si>
  <si>
    <t xml:space="preserve">CHELT DEPLAS BT TECUCI-ORCT GL IULIE 2018;PROPUNERE NR.3642/GL-27/06/2018</t>
  </si>
  <si>
    <t xml:space="preserve">O.R.C. PRAHOVA</t>
  </si>
  <si>
    <t xml:space="preserve">CHELT DEPLAS LA TREZORERIE 02.07.2018-31.07.2018;PROPUNERE NR.3724/PH-02/07/2018</t>
  </si>
  <si>
    <t xml:space="preserve">O.R.C. CARAS SEVERIN</t>
  </si>
  <si>
    <t xml:space="preserve">CHELT DEPLAS LA TREZORERIE IULIE 2018;PROPUNERE NR.3693/CS-29/06/2018</t>
  </si>
  <si>
    <t xml:space="preserve">O.R.C. IASI</t>
  </si>
  <si>
    <t xml:space="preserve">CHELT DEPLAS BT PASCANI-ORCT IS 04.07.2018, 11.07.2018, 18.07.2018, 25.07.2018;PROPUNERE NR.3728/IS-02/07/2018</t>
  </si>
  <si>
    <t xml:space="preserve">CHELT DEPLAS BT TURDA-ORCT CJ 02.07.2018, 30.07.2018;PROPUNERE NR.3635/CJ-27/06/2018</t>
  </si>
  <si>
    <t xml:space="preserve">CHELT DEPLAS BT SIGHISOARA-ORCT MS 01.08.2018;PROPUNERE NR.4309/MS-31/07/2018</t>
  </si>
  <si>
    <t xml:space="preserve">CHELT DEPLAS LA TREZORERIE IULIE 2018;PROPUNERE NR.3643/DB-27/06/2018</t>
  </si>
  <si>
    <t xml:space="preserve">O.R.C. SUCEAVA</t>
  </si>
  <si>
    <t xml:space="preserve">CHELT DEPLAS BT FALTICENI, BT RADAUTI-ORCT SV 02.07, 04.07, 09.07, 11.07, 16.07, 23.07, 25.07, 30.07;PROPUNERE NR.3712/SV-02/07/2018;PROPUNERE NR.3715</t>
  </si>
  <si>
    <t xml:space="preserve">O.R.C. HUNEDOARA</t>
  </si>
  <si>
    <t xml:space="preserve">CHELT DEPLAS BT PETROSANI-ORCT HD IULIE 2018;PROPUNERE NR.3637/SV-27/06/2018;PROPUNERE NR.4191/SV-26/07/2018</t>
  </si>
  <si>
    <t xml:space="preserve">CHIRIE AUGUST 2018 (140 MP);F. NR.253-01/08/2018</t>
  </si>
  <si>
    <t xml:space="preserve">CHIRIE AUGUST 2018/ RC RB IF;F. NR.251-01/08/2018</t>
  </si>
  <si>
    <t xml:space="preserve">CHIRIE AUGUST 2018/ RC;F. NR.19999584-01/08/2018</t>
  </si>
  <si>
    <t xml:space="preserve">CHIRIE AUGUST 2018 LOC 2/ RC;F. NR.19999584-01/08/2018</t>
  </si>
  <si>
    <t xml:space="preserve">COM TER SRL</t>
  </si>
  <si>
    <t xml:space="preserve">CHIRIE AUGUST 2018/ CS;F. NR.4-08/08/2018</t>
  </si>
  <si>
    <t xml:space="preserve">EUROMOD IMPEX SRL</t>
  </si>
  <si>
    <t xml:space="preserve">CHIRIE AUGUST 2018/ CV;F. NR.479-07/08/2018</t>
  </si>
  <si>
    <t xml:space="preserve">STUDII PROIMOB SRL</t>
  </si>
  <si>
    <t xml:space="preserve">BT PETROSANI CHIRIE 08.18/ HD;F. NR.371-01/08/2018</t>
  </si>
  <si>
    <t xml:space="preserve">CHIRIE AUGUST 2018/ IS;F. NR.431-08/08/2018</t>
  </si>
  <si>
    <t xml:space="preserve">SEM CAPITAL SRL</t>
  </si>
  <si>
    <t xml:space="preserve">BT DEJ-CHIRIE AUGUST 2018/ CJ;F. NR.20180306-01/08/2018</t>
  </si>
  <si>
    <t xml:space="preserve">PRIMARIA MUN MEDIAS</t>
  </si>
  <si>
    <t xml:space="preserve">BT MEDIAS-CHIRIE AUGUST 2018/ SB;F. NR.3154-01/08/2018</t>
  </si>
  <si>
    <t xml:space="preserve">WIN MAGAZIN SA</t>
  </si>
  <si>
    <t xml:space="preserve">CHIRIE AUGUST 2018/ TR;F. NR.8511-01/08/2018</t>
  </si>
  <si>
    <t xml:space="preserve">ART NOUVEAU IMPEX SRL</t>
  </si>
  <si>
    <t xml:space="preserve">CHIRIE AUGUST 2018/ BT;F. NR.2874-03/08/2018</t>
  </si>
  <si>
    <t xml:space="preserve">BRD FOCSANI</t>
  </si>
  <si>
    <t xml:space="preserve">CHIRIE AUGUST 2018/BRD;F. NR.106492-03/08/2018</t>
  </si>
  <si>
    <t xml:space="preserve">CHIRIE AUGUST 2018/ VL;F. NR.63-02/08/2018</t>
  </si>
  <si>
    <t xml:space="preserve">SILVERMALL SRL</t>
  </si>
  <si>
    <t xml:space="preserve">CHIRIE AUGUST 2018/ VS;F. NR.10269-01/08/2018</t>
  </si>
  <si>
    <t xml:space="preserve">CHIRIE AUGUST 2018/ SV;F. NR.6382-02/08/2018</t>
  </si>
  <si>
    <t xml:space="preserve">BANCA COMERCIALA ROMANA S.A</t>
  </si>
  <si>
    <t xml:space="preserve">BT RADAUTI CHIRIE AUGUST 18/ SV;F. NR.3017001447-01/08/2018</t>
  </si>
  <si>
    <t xml:space="preserve">CENTRAL PARK SA</t>
  </si>
  <si>
    <t xml:space="preserve">CHIRIE AUGUST 2018/ TM;F. NR.120706-02/08/2018</t>
  </si>
  <si>
    <t xml:space="preserve">MERIDIANI SRL</t>
  </si>
  <si>
    <t xml:space="preserve">CHIRIE AUGUST 2018/ SB;F. NR.2018201-01/08/2018</t>
  </si>
  <si>
    <t xml:space="preserve">PANDOR SIB SRL</t>
  </si>
  <si>
    <t xml:space="preserve">CHIRIE AUGUST 2018/ SB;F. NR.6651-01/08/2018</t>
  </si>
  <si>
    <t xml:space="preserve">MANAGER SRL</t>
  </si>
  <si>
    <t xml:space="preserve">CHIRIE AUGUST 2018/ SJ;F. NR.7315-02/08/2018</t>
  </si>
  <si>
    <t xml:space="preserve">ZIRMER BUD SRL</t>
  </si>
  <si>
    <t xml:space="preserve">CHIRIE AUGUST 2018/ SM;F. NR.10822-01/08/2018</t>
  </si>
  <si>
    <t xml:space="preserve">ALEXANDRA DAMASCHIN</t>
  </si>
  <si>
    <t xml:space="preserve">CHIRIE AUGUST 2018/ PH;FISA PLATI NR.41-01/08/2018</t>
  </si>
  <si>
    <t xml:space="preserve">GLIGOR EMIL ILARIE</t>
  </si>
  <si>
    <t xml:space="preserve">CHIRIE AUGUST 2018/ OT;FISA PLATI NR.8-01/08/2018</t>
  </si>
  <si>
    <t xml:space="preserve">CHIRIE AUGUST 2018/ NT;F. NR.3017001433-01/08/2018</t>
  </si>
  <si>
    <t xml:space="preserve">MOLDOVAN CAMELIA</t>
  </si>
  <si>
    <t xml:space="preserve">BT SIGHISOARA-CHIRIE 08.18/ MS;FISA PLATI NR.34-02/08/2018</t>
  </si>
  <si>
    <t xml:space="preserve">BT VISEU-CHIRIE AUGUST 2018/ MM;F. NR.3017001446-01/08/2018</t>
  </si>
  <si>
    <t xml:space="preserve">MUSGOCIU MIRCEA</t>
  </si>
  <si>
    <t xml:space="preserve">CHIRIE AUGUST 2018/ MS;FISA PLATI NR.33-02/08/2018</t>
  </si>
  <si>
    <t xml:space="preserve">CHIRIE AUGUST 2018/ GL;F. NR.4807-02/08/2018</t>
  </si>
  <si>
    <t xml:space="preserve">INTERNET CITY DOI  SA</t>
  </si>
  <si>
    <t xml:space="preserve">CHIRIE AUGUST 2018/ GR;F. NR.1125606-01/08/2018</t>
  </si>
  <si>
    <t xml:space="preserve">CHIRIE AUGUST 2018/ DB;F. NR.7768-03/08/2018</t>
  </si>
  <si>
    <t xml:space="preserve">CHIRIE AUGUST 2018/ CT;FISA PLATI NR.17-06/08/2018</t>
  </si>
  <si>
    <t xml:space="preserve">ARHIVA-CHIRIE AUGUST 18/ CJ;F. NR.447-02/08/2018</t>
  </si>
  <si>
    <t xml:space="preserve">INDCOM S.A.</t>
  </si>
  <si>
    <t xml:space="preserve">CHIRIE AUGUST 2018/ CL;F. NR.1497-01/08/2018</t>
  </si>
  <si>
    <t xml:space="preserve">CHIRIE AUGUST 2018/ BZ;F. NR.3017001441-01/08/2018</t>
  </si>
  <si>
    <t xml:space="preserve">CHIRIE AUGUST 2018/ BV;F. NR.126-01/08/2018</t>
  </si>
  <si>
    <t xml:space="preserve">ISTRU SA BRAILA</t>
  </si>
  <si>
    <t xml:space="preserve">CHIRIE AUGUST  2018/ BR;F. NR.378-01/08/2018</t>
  </si>
  <si>
    <t xml:space="preserve">POP ALEXANDRU</t>
  </si>
  <si>
    <t xml:space="preserve">CHIRIE AUGUST 2018/ BH;FISA PLATI NR.8-01/08/2018</t>
  </si>
  <si>
    <t xml:space="preserve">WOOLTOP SRL</t>
  </si>
  <si>
    <t xml:space="preserve">TVA CHIRIE AUGUST 2018/ BC;F. NR.7502.-01/08/2018</t>
  </si>
  <si>
    <t xml:space="preserve">CHIRIE AUGUST 2018/ BC;F. NR.7502-01/08/2018</t>
  </si>
  <si>
    <t xml:space="preserve">CHIRIE AUGUST 2018/ AG;F. NR.62-01/08/2018</t>
  </si>
  <si>
    <t xml:space="preserve">CHIRIE AUGUST 2018/ AB;FISA PLATI NR.12-01/08/2018</t>
  </si>
  <si>
    <t xml:space="preserve">24-Aug-18</t>
  </si>
  <si>
    <t xml:space="preserve">SEDIU-EN EL IUNIE 2018/ SB;F. NR.20181134-30/07/2018</t>
  </si>
  <si>
    <t xml:space="preserve">SEDIU-GAZE NAT 01-30.06.18/ SB;F. NR.20181134-30/07/2018</t>
  </si>
  <si>
    <t xml:space="preserve">ENERG ELECTR 06.18/ DB;F. NR.7762-31/07/2018</t>
  </si>
  <si>
    <t xml:space="preserve">EN TERMICA 06.18/ DB;F. NR.7762-31/07/2018</t>
  </si>
  <si>
    <t xml:space="preserve">CEZ VANZARE SA</t>
  </si>
  <si>
    <t xml:space="preserve">EN EL 27.06-26.07.18 LC 50155297/  GJ;F. NR.8207014909-31/07/2018</t>
  </si>
  <si>
    <t xml:space="preserve">EN EL 01-31.07.18 LC 51601509/ MH;F. NR.8206991052-31/07/2018</t>
  </si>
  <si>
    <t xml:space="preserve">EN EL 26.06-27.07.18 LC50245333/ OT;F. NR.8206985636-31/07/2018</t>
  </si>
  <si>
    <t xml:space="preserve">GAZE 16.06-15.07.18/ PH;FISA PLATI NR.40-01/08/2018</t>
  </si>
  <si>
    <t xml:space="preserve">AFEE SIBIU</t>
  </si>
  <si>
    <t xml:space="preserve">BT MEDIAS EN EL 26.06-25.07.18 LC 2017515/SB;F. NR.198605319-25/07/2018</t>
  </si>
  <si>
    <t xml:space="preserve">ENERGIE ELECTRICA 01-30.06.2018/ SV;F. NR.6383-03/08/2018</t>
  </si>
  <si>
    <t xml:space="preserve">C1 EN EL 01.07-31.07.18 EN EL LC 0050229999/ DJ;F. NR.8207020466-31/07/2018</t>
  </si>
  <si>
    <t xml:space="preserve">C2  EN EL 01-31.07.18 LC 0050230878/ DJ;F. NR.8207025918-31/07/2018</t>
  </si>
  <si>
    <t xml:space="preserve">C5  EN EL 01-31.07.2018 LC 0051696241/ DJ;F. NR.8206975410-31/07/2018</t>
  </si>
  <si>
    <t xml:space="preserve">C3  EN EL 01-31.07.2018 LC 0050230890/ DJ;F. NR.8207025919-31/07/2018</t>
  </si>
  <si>
    <t xml:space="preserve">AFEE HARGHITA</t>
  </si>
  <si>
    <t xml:space="preserve">EN EL 01-31.07.18 LC1983104/ HR;F. NR.192185010-06/08/2018</t>
  </si>
  <si>
    <t xml:space="preserve">ENERG ELECTR IULIE 2018/ AG;F. NR.65-07/08/2018</t>
  </si>
  <si>
    <t xml:space="preserve">GAZE NAT IUNIE 2018/ AG;F. NR.66-07/08/2018</t>
  </si>
  <si>
    <t xml:space="preserve">GAZE NAT IULIE 2018/ RC RB IF;F. NR.256-07/08/2018</t>
  </si>
  <si>
    <t xml:space="preserve">ENEL ENERGIE MUNTENIA SA</t>
  </si>
  <si>
    <t xml:space="preserve">ENERG EL 01.07.18-01.08.18 LC301128892/ GR;F. NR.9109706-06/08/2018</t>
  </si>
  <si>
    <t xml:space="preserve">EN EL 23.06-22.07.2018/ PH;FISA PLATI NR.42-08/08/2018</t>
  </si>
  <si>
    <t xml:space="preserve">SAPIENT SRL</t>
  </si>
  <si>
    <t xml:space="preserve">ENERG EL 01-31.07.18/ BH;F. NR.4534-07/08/2018</t>
  </si>
  <si>
    <t xml:space="preserve">EN EL 31.05-30.06.18 CE190900751-LC 2 SI 3/ BT;F. NR.8264580-23/07/2018</t>
  </si>
  <si>
    <t xml:space="preserve">MUNICIPIUL FALTICENI</t>
  </si>
  <si>
    <t xml:space="preserve">BT FALTICENI-EN EL 07.2018/ SV;F. NR.138-02/08/2018</t>
  </si>
  <si>
    <t xml:space="preserve">AFEE BISTRITA</t>
  </si>
  <si>
    <t xml:space="preserve">EN EL 01-31.07.2018 LC 8131298/ BN;F. NR.3200960316-07/08/2018</t>
  </si>
  <si>
    <t xml:space="preserve">AFEE CLUJ</t>
  </si>
  <si>
    <t xml:space="preserve">SEDIU-EN EL 01-31.07.18 LC8066210/ CJ;F. NR.2202927101-13/08/2018</t>
  </si>
  <si>
    <t xml:space="preserve">BT SIGH- EN EL 05.07-02.08.18/ MS;FISA PLATI NR.36-13/08/2018</t>
  </si>
  <si>
    <t xml:space="preserve">ENERGIE ELECTRICA 01-31.07.2018/ SV;F. NR.6398-14/08/2018</t>
  </si>
  <si>
    <t xml:space="preserve">ENGIE ROMANIA SA</t>
  </si>
  <si>
    <t xml:space="preserve">GAZE 03.07-02.08.18 CC133000576206/DJ;F. NR.1080806865-09/08/2018</t>
  </si>
  <si>
    <t xml:space="preserve">SEDIU-GAZE NAT 01-31.07.18/ SB;F. NR.20181140-09/08/2018</t>
  </si>
  <si>
    <t xml:space="preserve">ENERG EL IULIE 2018/ VL;F. NR.59-31/07/2018</t>
  </si>
  <si>
    <t xml:space="preserve">SEDIU-ENERG EL IULIE 2018/  GL;F. NR.4855-20/08/2018</t>
  </si>
  <si>
    <t xml:space="preserve">AFEE TARGOVISTE</t>
  </si>
  <si>
    <t xml:space="preserve">EN EL 20.07-17.08.18 LC2220818/ DB;F. NR.5200747602-19/08/2018</t>
  </si>
  <si>
    <t xml:space="preserve">SEDIU-SALUBRITATE IULIE 2018/ SB;F. NR.20181134-30/07/2018</t>
  </si>
  <si>
    <t xml:space="preserve">APA IUNIE 2018 / DB;F. NR.7762-31/07/2018</t>
  </si>
  <si>
    <t xml:space="preserve">RER ECOLOGIC SERVICE BUCURESTI REBU SA</t>
  </si>
  <si>
    <t xml:space="preserve">SALUBR IULIE 2018/ CL;F. NR.7910834-31/07/2018</t>
  </si>
  <si>
    <t xml:space="preserve">APA SERVICE SA</t>
  </si>
  <si>
    <t xml:space="preserve">APA 07.18 CC 50661 / GR;F. NR.2015873-23/07/2018</t>
  </si>
  <si>
    <t xml:space="preserve">SECOM SA</t>
  </si>
  <si>
    <t xml:space="preserve">APA 21.06-18.07.2018  CC201094/ MH;F. NR.142511-26/07/2018</t>
  </si>
  <si>
    <t xml:space="preserve">COMPANIA AQUASERV S.A.</t>
  </si>
  <si>
    <t xml:space="preserve">SEDIU-APA 13.06-10.07.2018 CC 695/ MS;F. NR.1143646-20/07/2018</t>
  </si>
  <si>
    <t xml:space="preserve">BT SIGH-SALUBR 07.18/ MOLDOVAN;FISA PLATI NR.35-06/08/2018</t>
  </si>
  <si>
    <t xml:space="preserve">FLORISAL S.A.</t>
  </si>
  <si>
    <t xml:space="preserve">SALUBR IUNIE 2018 CA 60460/ SM;F. NR.19130-10/07/2018</t>
  </si>
  <si>
    <t xml:space="preserve">RETIM ECOLOGIC SERVICE SA</t>
  </si>
  <si>
    <t xml:space="preserve">SALUBR 07.18 CC 230659/ TM;F. NR.7621355-31/07/2018</t>
  </si>
  <si>
    <t xml:space="preserve">ROMPREST ENERGY SRL</t>
  </si>
  <si>
    <t xml:space="preserve">SALUBR IULIE 2018/ VL;F. NR.2400014419-31/07/2018</t>
  </si>
  <si>
    <t xml:space="preserve">COMPANIA DE APA OLTENIA SA</t>
  </si>
  <si>
    <t xml:space="preserve">APA IULIE 2018 CC CR22784/ DJ;F. NR.2817913-31/07/2018</t>
  </si>
  <si>
    <t xml:space="preserve">APAREGIO GORJ SA</t>
  </si>
  <si>
    <t xml:space="preserve">APA IULIE 2018 CC1302973/GJ;F. NR.1717365-31/07/2018</t>
  </si>
  <si>
    <t xml:space="preserve">HARVIZ SA</t>
  </si>
  <si>
    <t xml:space="preserve">SEDIU - APA IULIE 2018/ HR;F. NR.545746-31/07/2018</t>
  </si>
  <si>
    <t xml:space="preserve">COMPANIA DE APA OLT SA</t>
  </si>
  <si>
    <t xml:space="preserve">APA CANAL 17.06-17.07.18 CC110580/ OT;F. NR.10957831-31/07/2018</t>
  </si>
  <si>
    <t xml:space="preserve">BRAI-CATA SRL - SUC. BRAILA</t>
  </si>
  <si>
    <t xml:space="preserve">SALUBR IULIE 2018 / BR;F. NR.14530-31/07/2018</t>
  </si>
  <si>
    <t xml:space="preserve">SALUBRISERV SA</t>
  </si>
  <si>
    <t xml:space="preserve">SEDIU-SALUBR 07.18 CC 7656/ MS;F. NR.942402-28/07/2018</t>
  </si>
  <si>
    <t xml:space="preserve">SALUBRISERV S.A</t>
  </si>
  <si>
    <t xml:space="preserve">SEDIU-TVA SALUBR 07.18 CC 7656/ MS;F. NR.942402.-28/07/2018</t>
  </si>
  <si>
    <t xml:space="preserve">SALUBRIS S.A. SLATINA</t>
  </si>
  <si>
    <t xml:space="preserve">SALUBR IULIE 2018 / OT;F. NR.888714-31/07/2018</t>
  </si>
  <si>
    <t xml:space="preserve">APA, CANAL 21.05.18-20.06.18 / AG;F. NR.67-07/08/2018</t>
  </si>
  <si>
    <t xml:space="preserve">MERCUR SRL</t>
  </si>
  <si>
    <t xml:space="preserve">APA, CANAL 01.07-31.07.2018 / AB;F. NR.18104-06/08/2018</t>
  </si>
  <si>
    <t xml:space="preserve">SALUBRITATE IULIE 2018 / AG;F. NR.64-07/08/2018</t>
  </si>
  <si>
    <t xml:space="preserve">SALUBRITATE 01-31.07.2018/ BH;F. NR.4534-07/08/2018</t>
  </si>
  <si>
    <t xml:space="preserve">URBAN SERV S.A.</t>
  </si>
  <si>
    <t xml:space="preserve">SALUBR 07.18 CC 3686 / BT;F. NR.5752999-31/07/2018</t>
  </si>
  <si>
    <t xml:space="preserve">SALUBRITATE 01-31.07.18/ CS;F. NR.3-08/08/2018</t>
  </si>
  <si>
    <t xml:space="preserve">SALUBRITATE CRAIOVA SRL</t>
  </si>
  <si>
    <t xml:space="preserve">G. MENAJER 01-31.07.18 CC694000/ DJ;F. NR.2897433-31/07/2018</t>
  </si>
  <si>
    <t xml:space="preserve">SALUBRIS S.A.</t>
  </si>
  <si>
    <t xml:space="preserve">SEDIU-SALUBR 07.18 CC7674/ IS;F. NR.954640-31/07/2018</t>
  </si>
  <si>
    <t xml:space="preserve">BRANTNER SERV ECOLOGICE  SRL</t>
  </si>
  <si>
    <t xml:space="preserve">SALUBR 07.18 CA20012389/ MH;F. NR.1634067-31/07/2018</t>
  </si>
  <si>
    <t xml:space="preserve">INCH EUROPUB 07.18 CA20012389/ MH;F. NR.1634067-31/07/2018</t>
  </si>
  <si>
    <t xml:space="preserve">AQUABIS SA</t>
  </si>
  <si>
    <t xml:space="preserve">APA 03.07.2018-01.08.2018 CC1936701/ BN;F. NR.4274099-37-08/08/2018</t>
  </si>
  <si>
    <t xml:space="preserve">NOVA APASERV SA</t>
  </si>
  <si>
    <t xml:space="preserve">APA IULIE 2018 / BT;F. NR.10190214-31/07/2018</t>
  </si>
  <si>
    <t xml:space="preserve">BT FALTICENI-SALUBR 08.18/ SV;F. NR.138-02/08/2018</t>
  </si>
  <si>
    <t xml:space="preserve">BT FALTICENI-APA 08.2018/ SV;F. NR.138-02/08/2018</t>
  </si>
  <si>
    <t xml:space="preserve">APA, CANAL 01.07-31.07.18/ BH;F. NR.4539-13/08/2018</t>
  </si>
  <si>
    <t xml:space="preserve">COMPANIA DE APA SOMES S.A.</t>
  </si>
  <si>
    <t xml:space="preserve">SEDIU-APA 12.06-11.07.2018 CA227300/ CJ;F. NR.7375366-31/07/2018</t>
  </si>
  <si>
    <t xml:space="preserve">UNIRAIFEN SRL</t>
  </si>
  <si>
    <t xml:space="preserve">SALUBRITATE 07.2018/ BN;F. NR.16-09/08/2018</t>
  </si>
  <si>
    <t xml:space="preserve">SALUBR 26.06-25.07.2018 CA30004112/ NT;F. NR.1046910-31/07/2018</t>
  </si>
  <si>
    <t xml:space="preserve">SEDIU-SALUBRITATE AUGUST 2018/ SB;F. NR.20181140-09/08/2018</t>
  </si>
  <si>
    <t xml:space="preserve">GIREXIM UNIVERSAL SA SUC GIURGIU</t>
  </si>
  <si>
    <t xml:space="preserve">SALUBR IULIE 18 COD 2888 / GR;F. NR.17100-10/08/2018</t>
  </si>
  <si>
    <t xml:space="preserve">POLARIS M HOLDING SRL</t>
  </si>
  <si>
    <t xml:space="preserve">SALUBRITATE IULIE 2018 /IL;F. NR.5020141370-16/08/2018</t>
  </si>
  <si>
    <t xml:space="preserve">ASOC PROPRIETARI 257 BRAILA</t>
  </si>
  <si>
    <t xml:space="preserve">APA, CANAL IULIE 18/ BR;F. NR.308-16/08/2018</t>
  </si>
  <si>
    <t xml:space="preserve">COMIS ADMIN IULIE 2018/ BN;F. NR.86-02/08/2018</t>
  </si>
  <si>
    <t xml:space="preserve">O.R.C. BRASOV</t>
  </si>
  <si>
    <t xml:space="preserve">CHELT DEPLAS ORCT OT-ORCT BV 22.07.2018-14.08.2018;PROPUNERE NR.3755/BV-03/07/2018;PROPUNERE NR.4258/BV-27/07/2018</t>
  </si>
  <si>
    <t xml:space="preserve">CHELT DEPLAS LA TREZORERIE, POSTA SPECIALA IULIE 2018;PROPUNERE NR.3694/HD-29/06/2018</t>
  </si>
  <si>
    <t xml:space="preserve">CHELT CAZARE DEPLAS ORCT OT-ORCT BV 01.08.2018-14.08.2018;F. NR.1130-14/08/2018</t>
  </si>
  <si>
    <t xml:space="preserve">VENTO TRADING SRL</t>
  </si>
  <si>
    <t xml:space="preserve">SEDIU-CHIRIE AUGUST 2018/ MM;F. NR.515-20/08/2018</t>
  </si>
  <si>
    <t xml:space="preserve">PRIMARIA MUNICIPIULUI TOPLITA</t>
  </si>
  <si>
    <t xml:space="preserve">BT TOPLITA-CHIRIE 08.2018/HR;F. NR.2019-10/08/2018</t>
  </si>
  <si>
    <t xml:space="preserve">BRADUL SRL</t>
  </si>
  <si>
    <t xml:space="preserve">SEDIU-CHIRIE AUGUST 2018/ HR;F. NR.4795-07/08/2018</t>
  </si>
  <si>
    <t xml:space="preserve">CONSTRUCTII AVRAM IANCU SRL</t>
  </si>
  <si>
    <t xml:space="preserve">BT TECUCI-CHIRIE 08.2018/ GL;F. NR.1226-07/08/2018</t>
  </si>
  <si>
    <t xml:space="preserve">NAPOCA INVEST SRL</t>
  </si>
  <si>
    <t xml:space="preserve">SEDIU-CHIRIE AUGUST 2018/ CJ;F. NR.8-09/08/2018</t>
  </si>
  <si>
    <t xml:space="preserve">CHIRIE AUGUST 2018/ BN;F. NR.85-02/08/2018</t>
  </si>
  <si>
    <t xml:space="preserve">BENDEA PETRU</t>
  </si>
  <si>
    <t xml:space="preserve">CHIRIE AUGUST 2018/ AR;FISA PLATI NR.43902-13/08/2018</t>
  </si>
  <si>
    <t xml:space="preserve">27-Aug-18</t>
  </si>
  <si>
    <t xml:space="preserve">SEDIU-GAZE NAT 15.06-15.07.18/ SB;F. NR.6663-03/08/2018</t>
  </si>
  <si>
    <t xml:space="preserve">ENERGIE EL 30.04.2018-30.06.2018/ VN;F. NR.106493-07/08/2018</t>
  </si>
  <si>
    <t xml:space="preserve">ENERG EL 01-31.07.2018/ BV;F. NR.137-10/08/2018</t>
  </si>
  <si>
    <t xml:space="preserve">ENERG EL IULIE 2018 / CS;F. NR.5-08/08/2018</t>
  </si>
  <si>
    <t xml:space="preserve">BT TECUCI-EN EL 07.2018/ GL;F. NR.1227-07/08/2018</t>
  </si>
  <si>
    <t xml:space="preserve">GAZE NAT IUNIE 2018/ AR;FISA PLATI NR.43901-13/08/2018</t>
  </si>
  <si>
    <t xml:space="preserve">REG EN ELECTR  07.05-03.07.2018/ AR;FISA PLATI NR.43899-13/08/2018</t>
  </si>
  <si>
    <t xml:space="preserve">GAZE NAT 06.07-02.08.2018/BR;F. NR.444-13/08/2018</t>
  </si>
  <si>
    <t xml:space="preserve">ENERG ELECTR 01-31.07.18/ BR;F. NR.430-06/08/2018</t>
  </si>
  <si>
    <t xml:space="preserve">ENERG EL 01-31.07.2018/ CV;F. NR.480-14/08/2018</t>
  </si>
  <si>
    <t xml:space="preserve">BT DEJ- EN EL IUNIE  2018/ CJ;F. NR.20180296-30/07/2018</t>
  </si>
  <si>
    <t xml:space="preserve">EN TERMICA IULIE 18/TM;F. NR.120757-17/08/2018</t>
  </si>
  <si>
    <t xml:space="preserve">EN ELECTRICA IULIE 18/TM;F. NR.120757-17/08/2018</t>
  </si>
  <si>
    <t xml:space="preserve">TVA ENERG EL IULIE 2018/ BC;F. NR.7513.-17/08/2018</t>
  </si>
  <si>
    <t xml:space="preserve">ENERG EL IULIE 2018/ BC;F. NR.7513-17/08/2018</t>
  </si>
  <si>
    <t xml:space="preserve">SEDIU-EN EL 01-31.07.2018/ MM;F. NR.512-20/08/2018</t>
  </si>
  <si>
    <t xml:space="preserve">MUNICIPIUL TOPLITA</t>
  </si>
  <si>
    <t xml:space="preserve">BT TOPLITA-EN EL 07.18/HR;F. NR.566-10/08/2018</t>
  </si>
  <si>
    <t xml:space="preserve">AFEE  ALBA</t>
  </si>
  <si>
    <t xml:space="preserve">EN EL 12.06-10.07.18 LC8058917/ AB;F. NR.196927952-31/07/2018</t>
  </si>
  <si>
    <t xml:space="preserve">ARHIVA-EN EL IULIE 2018/ CJ;F. NR.450-20/08/2018</t>
  </si>
  <si>
    <t xml:space="preserve">SALUBRITATE 01-30.06.2018/ VN;F. NR.106493-07/08/2018</t>
  </si>
  <si>
    <t xml:space="preserve">APA, CANAL 01-30.06.2018/ VN;F. NR.106493-07/08/2018</t>
  </si>
  <si>
    <t xml:space="preserve">APA, CANAL IULIE 2018/ CS;F. NR.6-13/08/2018</t>
  </si>
  <si>
    <t xml:space="preserve">APA IULIE 2018 / CV;F. NR.481-14/08/2018</t>
  </si>
  <si>
    <t xml:space="preserve">SEDIU- APA 30.06-31.07.18/ SB;F. NR.6671-14/08/2018</t>
  </si>
  <si>
    <t xml:space="preserve">SEDIU-SALUBR 07.18/ SB;F. NR.6668-13/08/2018</t>
  </si>
  <si>
    <t xml:space="preserve">APA, CANAL 12.06-11.07.2018/AR;FISA PLATI NR.43900-13/08/2018</t>
  </si>
  <si>
    <t xml:space="preserve">SALUBR 01-31.07.2018/ CV;F. NR.482-14/08/2018</t>
  </si>
  <si>
    <t xml:space="preserve">BT DEJ- APA IUNIE 2018/ CJ;F. NR.20180296-30/07/2018</t>
  </si>
  <si>
    <t xml:space="preserve">ARHIVA-APA 01-31.07.18/ CJ;F. NR.450-20/08/2018</t>
  </si>
  <si>
    <t xml:space="preserve">APA, CANAL IULIE 18/TM;F. NR.120757-17/08/2018</t>
  </si>
  <si>
    <t xml:space="preserve">SALUBRITATE IULIE 2018/ TR;F. NR.9086-16/08/2018</t>
  </si>
  <si>
    <t xml:space="preserve">APA, CANAL IULIE 2018/ TR;F. NR.9087-16/08/2018</t>
  </si>
  <si>
    <t xml:space="preserve">TVA APA, CANAL IULIE 2018/ BC;F. NR.7513.-17/08/2018</t>
  </si>
  <si>
    <t xml:space="preserve">APA, CANAL IULIE 2018/ BC;F. NR.7513-17/08/2018</t>
  </si>
  <si>
    <t xml:space="preserve">SEDIU-SALUBR IULIE 2018/ MM;F. NR.514-20/08/2018</t>
  </si>
  <si>
    <t xml:space="preserve">SEDIU-APA, CANAL IULIE 2018/ MM;F. NR.513-20/08/2018</t>
  </si>
  <si>
    <t xml:space="preserve">BT TOPLITA-APA 07.18/HR;F. NR.566-10/08/2018</t>
  </si>
  <si>
    <t xml:space="preserve">TVA SERVICII FOCHIST IULIE 2018/ BC;F. NR.7511.-13/08/2018</t>
  </si>
  <si>
    <t xml:space="preserve">SERVICII FOCHIST IULIE 2018/ BC;F. NR.7511-13/08/2018</t>
  </si>
  <si>
    <t xml:space="preserve">PAZA-MONIT IULIE 18/TM;F. NR.120757-17/08/2018</t>
  </si>
  <si>
    <t xml:space="preserve">BT TOPLITA PAZA 07.18/HR;F. NR.566-10/08/2018</t>
  </si>
  <si>
    <t xml:space="preserve">REVIZIE ANUALA ASCENSOR / BRD;F. NR.106490-01/08/2018</t>
  </si>
  <si>
    <t xml:space="preserve">INTR ASCENSOR 01-30.06.2018 / VN;F. NR.106493-07/08/2018</t>
  </si>
  <si>
    <t xml:space="preserve">TVA CURATENIE IULIE 2018/ BC;F. NR.7511.-13/08/2018</t>
  </si>
  <si>
    <t xml:space="preserve">CURATENIE IULIE 2018/ BC;F. NR.7511-13/08/2018</t>
  </si>
  <si>
    <t xml:space="preserve">TVA MENT INST TERMOV 07.18/ BC;F. NR.7511.-13/08/2018</t>
  </si>
  <si>
    <t xml:space="preserve">MENT INST TERMOV 07.18/ BC;F. NR.7511-13/08/2018</t>
  </si>
  <si>
    <t xml:space="preserve">TVA INTR ASCENSOR 07.2018/ BC;F. NR.7511.-13/08/2018</t>
  </si>
  <si>
    <t xml:space="preserve">INTR ASCENSOR IULIE 2018/ BC;F. NR.7511-13/08/2018</t>
  </si>
  <si>
    <t xml:space="preserve">CURATENIE IULIE 18/TM;F. NR.120757-17/08/2018</t>
  </si>
  <si>
    <t xml:space="preserve">INTR ASCENSOR IULIE 2018/ TR;F. NR.9082-16/08/2018</t>
  </si>
  <si>
    <t xml:space="preserve">BT TOPLITA-CURATENIE 07.18/HR;F. NR.566-10/08/2018</t>
  </si>
  <si>
    <t xml:space="preserve">28-Aug-18</t>
  </si>
  <si>
    <t xml:space="preserve">TVA GAZE NAT IULIE 2018/ VS;F. NR.10309.-21/08/2018</t>
  </si>
  <si>
    <t xml:space="preserve">GAZE NAT IULIE 2018/ VS;F. NR.10309-21/08/2018</t>
  </si>
  <si>
    <t xml:space="preserve">TVA ENERG EL IULIE 2018/ VS;F. NR.10309.-21/08/2018</t>
  </si>
  <si>
    <t xml:space="preserve">ENERG EL IULIE 2018/ VS;F. NR.10309-21/08/2018</t>
  </si>
  <si>
    <t xml:space="preserve">CARGO SRL</t>
  </si>
  <si>
    <t xml:space="preserve">EN EL IULIE 2018/ IL;F. NR.157863-21/08/2018</t>
  </si>
  <si>
    <t xml:space="preserve">SEDIU-ENERG EL IULIE 2018/ SB;F. NR.6691-20/08/2018</t>
  </si>
  <si>
    <t xml:space="preserve">BANCA COMERCIALA ROMANA S.A.</t>
  </si>
  <si>
    <t xml:space="preserve">TVA BT RADAUTI-EN EL 01-31.06.2018/ SV;F. NR.300500021.-20/08/2018</t>
  </si>
  <si>
    <t xml:space="preserve">BT RADAUTI-EN EL 01-30.06.2018/ SV;F. NR.3005000213-20/08/2018</t>
  </si>
  <si>
    <t xml:space="preserve">TVA EN EL IUNIE 2018 / NT;F. NR.300500022.-20/08/2018</t>
  </si>
  <si>
    <t xml:space="preserve">EN EL IUNIE 2018 / NT;F. NR.3005000220-20/08/2018</t>
  </si>
  <si>
    <t xml:space="preserve">TVA BT VISEU-EN EL 01-30.06.18/ MM;F. NR.300500021.-20/08/2018</t>
  </si>
  <si>
    <t xml:space="preserve">BT VISEU-EN EL 01-30.06.18/ MM;F. NR.3005000210-20/08/2018</t>
  </si>
  <si>
    <t xml:space="preserve">TVA ENERGIE ELECTRICA 06.2018/ BZ;F. NR.300500021.-20/08/2018</t>
  </si>
  <si>
    <t xml:space="preserve">ENERGIE ELECTRICA 06.2018/ BZ;F. NR.3005000217-20/08/2018</t>
  </si>
  <si>
    <t xml:space="preserve">GMD BUSINESS CENTER SRL</t>
  </si>
  <si>
    <t xml:space="preserve">ENERG EL 01-31.07.18/ GMD;F. NR.22-09/08/2018</t>
  </si>
  <si>
    <t xml:space="preserve">TVA APA, CANAL 01-31.07.18/ VS;F. NR.10309.-21/08/2018</t>
  </si>
  <si>
    <t xml:space="preserve">APA, CANAL 01-31.07.18/ VS;F. NR.10309-21/08/2018</t>
  </si>
  <si>
    <t xml:space="preserve">APA 01-31.07.2018/ IL;F. NR.157862-21/08/2018</t>
  </si>
  <si>
    <t xml:space="preserve">TVA BT RADAUTI-SALUBR 01-30.06.18/ SV;F. NR.300500021.-20/08/2018</t>
  </si>
  <si>
    <t xml:space="preserve">BT RADAUTI-SALUBR 01-30.06.18/ SV;F. NR.3005000216-20/08/2018</t>
  </si>
  <si>
    <t xml:space="preserve">BT RADAUTI-TVA APA CANAL 01-30.06.2018/ SV;F. NR.300500021.-20/08/2018;F. NR.300500021.-20/08/2018</t>
  </si>
  <si>
    <t xml:space="preserve">BT RADAUTI-APA CANAL 01-30.06.2018/ SV;F. NR.3005000214-20/08/2018;F. NR.3005000215-20/08/2018</t>
  </si>
  <si>
    <t xml:space="preserve">BT VISEU-TVA APA CANAL IUNIE 2018/ MM;F. NR.300500021.-20/08/2018;F. NR.300500021.-20/08/2018</t>
  </si>
  <si>
    <t xml:space="preserve">BT VISEU-APA CANAL IUNIE 2018/ MM;F. NR.3005000211-20/08/2018;F. NR.3005000212-20/08/2018</t>
  </si>
  <si>
    <t xml:space="preserve">TVA APA CANAL 06.2018/ BZ;F. NR.300500021.-20/08/2018;F. NR.300500021.-20/08/2018</t>
  </si>
  <si>
    <t xml:space="preserve">APA CANAL 06.2018/ BZ;F. NR.3005000218-20/08/2018;F. NR.3005000219-20/08/2018</t>
  </si>
  <si>
    <t xml:space="preserve">APA, CANAL 19.06-17.07.2018/ CT;F. NR.22-09/08/2018</t>
  </si>
  <si>
    <t xml:space="preserve">CHELT EXPLOATARE(REV ECHIP AC) IUNIE-IULIE 2018/ RB;F. NR.244-01/08/2018</t>
  </si>
  <si>
    <t xml:space="preserve">COMIS ADMIN IULIE 2018/ CJ;F. NR.7-31/07/2018</t>
  </si>
  <si>
    <t xml:space="preserve">COMIS ADMIN IULIE 2018/ AR;FISA PLATI NR.43903-13/08/2018</t>
  </si>
  <si>
    <t xml:space="preserve">ALFA &amp; OMEGA GROUP SRL</t>
  </si>
  <si>
    <t xml:space="preserve">SERVICII CURATENIE IULIE 2018/ AB;F. NR.3046-31/07/2018</t>
  </si>
  <si>
    <t xml:space="preserve">ACIS INVEST SRL</t>
  </si>
  <si>
    <t xml:space="preserve">SERVICII CURATENIE IULIE 2018 / MS;F. NR.61577-31/07/2018</t>
  </si>
  <si>
    <t xml:space="preserve">FAL EXPERT CLEAN SRL</t>
  </si>
  <si>
    <t xml:space="preserve">SERVICII CURATENIE IULIE 2018 / BZ;F. NR.1376-31/07/2018</t>
  </si>
  <si>
    <t xml:space="preserve">CLEANTECH SRL</t>
  </si>
  <si>
    <t xml:space="preserve">SERVICII CURATENIE IULIE 2018 /CV;F. NR.18255-01/08/2018</t>
  </si>
  <si>
    <t xml:space="preserve">TERRA CLEAN SERVICE SRL</t>
  </si>
  <si>
    <t xml:space="preserve">SERVICII CURATENIE 07.2018/ TL;F. NR.7432-06/08/2018</t>
  </si>
  <si>
    <t xml:space="preserve">CORAL CLEAN SERV SRL</t>
  </si>
  <si>
    <t xml:space="preserve">SERVICII CURATENIE 07.18/ AG;F. NR.1752-31/07/2018</t>
  </si>
  <si>
    <t xml:space="preserve">LIBRO EVENTS SRL</t>
  </si>
  <si>
    <t xml:space="preserve">SERV CURATENIE 07.2018/ GL TR;F. NR.20151865-31/07/2018</t>
  </si>
  <si>
    <t xml:space="preserve">SERVICII CURATENIE 07.2018- LOC 2 / RC;F. NR.1755-01/08/2018</t>
  </si>
  <si>
    <t xml:space="preserve">SERVICII CURATENIE 07.2018/ RC;F. NR.1756-01/08/2018</t>
  </si>
  <si>
    <t xml:space="preserve">CRISTEM SERV SRL</t>
  </si>
  <si>
    <t xml:space="preserve">SERVICII CURATENIE 07.2018;F. NR.835-06/08/2018</t>
  </si>
  <si>
    <t xml:space="preserve">SALES DOOR SRL</t>
  </si>
  <si>
    <t xml:space="preserve">SERVICII CURATENIE 07.2018;F. NR.1107-03/08/2018</t>
  </si>
  <si>
    <t xml:space="preserve">SERVICII CURATENIE 07.18-CT/ CT;F. NR.7431-06/08/2018</t>
  </si>
  <si>
    <t xml:space="preserve">SERVICII CURATENIE 07.2018/ TM;F. NR.1102-01/08/2018</t>
  </si>
  <si>
    <t xml:space="preserve">SERVICII CURATENIE 01-14.08.2018 / BZ;F. NR.1378-14/08/2018</t>
  </si>
  <si>
    <t xml:space="preserve">INTR SIS CLIM 01-31.07.18/ CT;F. NR.22-09/08/2018</t>
  </si>
  <si>
    <t xml:space="preserve">INTR ASCENSOR 01-31.07.18/ CT;F. NR.22-09/08/2018</t>
  </si>
  <si>
    <t xml:space="preserve">COMIS ADMIN  IULIE 2018/ IL;F. NR.157860-21/08/2018</t>
  </si>
  <si>
    <t xml:space="preserve">WOLTERS KLUWER ROMANIA SRL</t>
  </si>
  <si>
    <t xml:space="preserve">AB LEGISLATIE AUGUST 2018;F. NR.124112-02/08/2018</t>
  </si>
  <si>
    <t xml:space="preserve">URBANA SA</t>
  </si>
  <si>
    <t xml:space="preserve">BT ODORHEIU S-CHIRIE 08.18/ HR;F. NR.14237-20/08/2018</t>
  </si>
  <si>
    <t xml:space="preserve">CHIRIE AUGUST 2018/ IL;F. NR.157861-21/08/2018</t>
  </si>
  <si>
    <t xml:space="preserve">BRATULESCU MIHAELA</t>
  </si>
  <si>
    <t xml:space="preserve">CHIRIE AUGUST 2018/ DJ;FISA PLATI NR.08-27/08/2018</t>
  </si>
  <si>
    <t xml:space="preserve">GIUREA VASILE</t>
  </si>
  <si>
    <t xml:space="preserve">CHIRIE AUGUST 2018/ GJ;FISA PLATI NR.26810-27/08/2018</t>
  </si>
  <si>
    <t xml:space="preserve">ILINCA GHEORGHE</t>
  </si>
  <si>
    <t xml:space="preserve">CHIRIE AUGUST 2018/ MH;FISA PLATI NR.08-27/08/2018</t>
  </si>
  <si>
    <t xml:space="preserve">MONITORUL OFICIAL RA</t>
  </si>
  <si>
    <t xml:space="preserve">PUBLICARE TABELARA IN MO / CS;PROPUNEREA NR.4554/CS-13/08/2018</t>
  </si>
  <si>
    <t xml:space="preserve">PUBLICARE TABELARA IN MO / GR;PROPUNEREA NR.4554/GR-13/08/2018</t>
  </si>
  <si>
    <t xml:space="preserve">PUBLICARE TABELARA IN MO / MS;PROPUNEREA NR.4554/MS-13/08/2018</t>
  </si>
  <si>
    <t xml:space="preserve">PUBLICARE TABELARA IN MO / PH;PROPUNEREA NR.4554/PH-13/08/2018</t>
  </si>
  <si>
    <t xml:space="preserve">PUBLICARE TABELARA IN MO / IF;PROPUNEREA NR.4554/IF-13/08/2018</t>
  </si>
  <si>
    <t xml:space="preserve">PUBLICARE TABELARA IN MO / AR;PROPUNEREA NR.4554/AR-13/08/2018</t>
  </si>
  <si>
    <t xml:space="preserve">PUBLICARE TABELARA IN MO / BT;PROPUNEREA NR.4554/BT-13/08/2018</t>
  </si>
  <si>
    <t xml:space="preserve">DIVA TRANSCOM SRL</t>
  </si>
  <si>
    <t xml:space="preserve">SERVICII TRANSPORT IULIE 2018;F. NR.254-01/08/2018</t>
  </si>
  <si>
    <t xml:space="preserve">COMISIOANE BANCARE IULIE 2018;F. NR.565-09/08/2018</t>
  </si>
  <si>
    <t xml:space="preserve">PUBLICARE TABELARA IN MO / IF;PROPUNEREA NR.3368/IF 3-18/06/2018</t>
  </si>
  <si>
    <t xml:space="preserve">PUBLICARE TABELARA IN MO / CT;PROPUNEREA NR.3368/CT 2-18/06/2018</t>
  </si>
  <si>
    <t xml:space="preserve">PUBLICARE TABELARA IN MO / CL;PROPUNEREA NR.3368/CL-18/06/2018</t>
  </si>
  <si>
    <t xml:space="preserve">PUBLICARE TABELARA IN MO / IS;PROPUNEREA NR.3368/IS-18/06/2018</t>
  </si>
  <si>
    <t xml:space="preserve">PUBLICARE TABELARA IN MO / GR;PROPUNEREA NR.3368/GR 3-18/06/2018</t>
  </si>
  <si>
    <t xml:space="preserve">PUBLICARE TABELARA IN MO / VS;PROPUNEREA NR.3368/VS-18/06/2018</t>
  </si>
  <si>
    <t xml:space="preserve">PUBLICARE TABELARA IN MO / IF;PROPUNEREA NR.3368/IF //-18/06/2018</t>
  </si>
  <si>
    <t xml:space="preserve">PUBLICARE TABELARA IN MO / GR;PROPUNEREA NR.3368/GR 4-18/06/2018</t>
  </si>
  <si>
    <t xml:space="preserve">PUBLICARE TABELARA IN MO / CJ;PROPUNEREA NR.4554/CJ-13/08/2018</t>
  </si>
  <si>
    <t xml:space="preserve">PUBLICARE TABELARA IN MO / TM;PROPUNEREA NR.4554/TM-13/08/2018</t>
  </si>
  <si>
    <t xml:space="preserve">REINTREGIRE CONT CV CONVORBIRI TELEFONICE BT SV TRIM II - A.N.P.C.</t>
  </si>
  <si>
    <t xml:space="preserve">REINTREGIRE CONT CV CURATENIE SI COMISION ADMINISTRARE BT SV TRIM II - A.N.P.C.</t>
  </si>
  <si>
    <t xml:space="preserve">REINTREGIRE CONT CV CHIRIE BT SV TRIM II - A.N.P.C.</t>
  </si>
  <si>
    <t xml:space="preserve">REINTREGIRE CONT CV EN EL SI EN TERMICA BT SV TRIM II - A.N.P.C.</t>
  </si>
  <si>
    <t xml:space="preserve">29-Aug-18</t>
  </si>
  <si>
    <t xml:space="preserve">ENERG EL 01.07-01.08.18/ CL;F. NR.1505-13/08/2018</t>
  </si>
  <si>
    <t xml:space="preserve">GAZE NAT 01-31.07.18 CC 121494209160 /BN;F. NR.1013522271-31/07/2018</t>
  </si>
  <si>
    <t xml:space="preserve">GAZE NAT 01-31.07.18 CC 121494209160/ AB;F. NR.1013522270-31/07/2018</t>
  </si>
  <si>
    <t xml:space="preserve">ENERG EL IULIE 2018/ TR;F. NR.9084-16/08/2018</t>
  </si>
  <si>
    <t xml:space="preserve">IBEROM INTERNATIONAL SRL</t>
  </si>
  <si>
    <t xml:space="preserve">ENERG EL IULIE 2018/ TL;F. NR.3203-21/08/2018</t>
  </si>
  <si>
    <t xml:space="preserve">ENERG EL IULIE 2018/ SJ;F. NR.7381-21/08/2018</t>
  </si>
  <si>
    <t xml:space="preserve">MUNICIPIUL TURDA EN EL GAZ</t>
  </si>
  <si>
    <t xml:space="preserve">BT TURDA-GAZE APRILIE 2018/ CJ;F. NR.475-20/08/2018</t>
  </si>
  <si>
    <t xml:space="preserve">BT TURDA-EN EL APRILIE 2018/ CJ;F. NR.475-20/08/2018</t>
  </si>
  <si>
    <t xml:space="preserve">ENERG EL IULIE 2018/ RC RB IF;F. NR.257-14/08/2018</t>
  </si>
  <si>
    <t xml:space="preserve">ENERG EL CLIMATIZARE IULIE 2018/ TR;F. NR.9083-16/08/2018</t>
  </si>
  <si>
    <t xml:space="preserve">ENEL ENERGIE SA</t>
  </si>
  <si>
    <t xml:space="preserve">EN EL 03.07-01.08.18 LC 522047698/ AR;F. NR.6472234-06/08/2018</t>
  </si>
  <si>
    <t xml:space="preserve">ECOAQUA  S.A.</t>
  </si>
  <si>
    <t xml:space="preserve">APA 22.06-24.07.2018 CC40214/ CL;F. NR.18161154-13/08/2018</t>
  </si>
  <si>
    <t xml:space="preserve">SALUBR 1-31.07.18 CC 322985/ AR;F. NR.7726343-22/08/2018</t>
  </si>
  <si>
    <t xml:space="preserve">ROSAL GRUP SA</t>
  </si>
  <si>
    <t xml:space="preserve">SALUBR IULIE 2018 CC PH3380/ PH;F. NR.3550209-14/08/2018</t>
  </si>
  <si>
    <t xml:space="preserve">SALUBR 01-31.08.18/ AB;F. NR.7718334653-20/08/2018</t>
  </si>
  <si>
    <t xml:space="preserve">INCHIRIERE EUROPUBELE 08.18/ AB;F. NR.7718334653-20/08/2018</t>
  </si>
  <si>
    <t xml:space="preserve">APA, CANAL IULIE 2018/ TL;F. NR.3203-21/08/2018</t>
  </si>
  <si>
    <t xml:space="preserve">BT TURDA-APA APRILIE 2018/ CJ;F. NR.475-20/08/2018</t>
  </si>
  <si>
    <t xml:space="preserve">APA, CANAL IULIE 2018/ SJ;F. NR.7381-21/08/2018</t>
  </si>
  <si>
    <t xml:space="preserve">SALUBRITATE 25.06-24.07.18/ SJ;F. NR.7381-21/08/2018</t>
  </si>
  <si>
    <t xml:space="preserve">APA, CANAL 07.07.18-07.08.18/ RC RB IF;F. NR.258-14/08/2018</t>
  </si>
  <si>
    <t xml:space="preserve">SALUBR IULIE 18 CC BU48520/ RB;F. NR.1281648-31/07/2018</t>
  </si>
  <si>
    <t xml:space="preserve">SALUBR 07.18 CC BU48520/ IF;F. NR.1281649-31/07/2018</t>
  </si>
  <si>
    <t xml:space="preserve">APA CANAL 01-31.07.2018/ BV;F. NR.141-21/08/2018</t>
  </si>
  <si>
    <t xml:space="preserve">AB TRANSP COMUN RAT BV;F. NR.38614-01/08/2018;F. NR.38560-31/07/2018</t>
  </si>
  <si>
    <t xml:space="preserve">SERV. TELECOM SPECIALE - DRCB</t>
  </si>
  <si>
    <t xml:space="preserve">SERV COMUNIC BUCLA LOCALA IULIE 2018;F. NR.5776-20/08/2018</t>
  </si>
  <si>
    <t xml:space="preserve">RCS &amp; RDS SA</t>
  </si>
  <si>
    <t xml:space="preserve">AB CABLU TV 07.18 CC 62458 / RC;F. NR.13842092-06/08/2018</t>
  </si>
  <si>
    <t xml:space="preserve">EUROGUARD SRL</t>
  </si>
  <si>
    <t xml:space="preserve">SERVICE SIST SEC FIZICA IULIE 18/ DB;F. NR.2432-31/07/2018</t>
  </si>
  <si>
    <t xml:space="preserve">TMG GUARD SRL</t>
  </si>
  <si>
    <t xml:space="preserve">MONITORIZARE IULIE 2018/ GJ;F. NR.3579-01/08/2018</t>
  </si>
  <si>
    <t xml:space="preserve">MYAROM SRL</t>
  </si>
  <si>
    <t xml:space="preserve">MONITORIZARE IULIE 2018/ SM;F. NR.3308-01/08/2018</t>
  </si>
  <si>
    <t xml:space="preserve">LEX PROTECT BUZAU SRL</t>
  </si>
  <si>
    <t xml:space="preserve">REVIZIE SISTEM SECURITATE 08.2018/ BZ;F. NR.13543-06/08/2018</t>
  </si>
  <si>
    <t xml:space="preserve">TICONI PROTECTIE SI PAZA SRL</t>
  </si>
  <si>
    <t xml:space="preserve">SERVICE SIST SECURIT FIZICA 07.18/ OT;F. NR.1362-31/07/2018</t>
  </si>
  <si>
    <t xml:space="preserve">COMALTRONIC SRL</t>
  </si>
  <si>
    <t xml:space="preserve">SERVICE SIST SECURIT 07.18/VL;F. NR.3257-02/08/2018</t>
  </si>
  <si>
    <t xml:space="preserve">PP PROTECT SRL</t>
  </si>
  <si>
    <t xml:space="preserve">SEDIU-PAZA, MONIT IULIE 2018/ CJ;F. NR.364-31/07/2018</t>
  </si>
  <si>
    <t xml:space="preserve">KOKKAI COMIMPEX</t>
  </si>
  <si>
    <t xml:space="preserve">PAZA SI MONITORIZARE IULIE 2018/ CT;F. NR.58023-01/08/2018</t>
  </si>
  <si>
    <t xml:space="preserve">MONITORIZARE 07.18 / OT;F. NR.1355-31/07/2018</t>
  </si>
  <si>
    <t xml:space="preserve">ROMOLD SRL</t>
  </si>
  <si>
    <t xml:space="preserve">MONITORIZARE 01-31.07.2018/ VS;F. NR.6034-01/08/2018</t>
  </si>
  <si>
    <t xml:space="preserve">SYSDOM PROIECTE SRL</t>
  </si>
  <si>
    <t xml:space="preserve">SERVICII INTR ECHIP IT (05.07-04.08.18)-LOT 4;F. NR.5280-07/08/2018</t>
  </si>
  <si>
    <t xml:space="preserve">PIESE SCH ECHIP IT - CL IL;F. NR.5281-07/08/2018</t>
  </si>
  <si>
    <t xml:space="preserve">PIESE SCH ECHIP IT - RC IF;F. NR.5283-07/08/2018</t>
  </si>
  <si>
    <t xml:space="preserve">SERVICII INTR ECHIP IT (05.07-04.08.18)-LOT 5;F. NR.5282-07/08/2018</t>
  </si>
  <si>
    <t xml:space="preserve">PIESE SCH ECHIP IT - CV SB;F. NR.5279-07/08/2018</t>
  </si>
  <si>
    <t xml:space="preserve">SERVICII INTR ECHIP IT (05.07-04.08.18)-LOT 1;F. NR.5278-07/08/2018</t>
  </si>
  <si>
    <t xml:space="preserve">FORCE 1 DIVIZIA DE SECURITATE SRL</t>
  </si>
  <si>
    <t xml:space="preserve">TRANSP VAL 07.2018/ RB;F. NR.3818-01/08/2018</t>
  </si>
  <si>
    <t xml:space="preserve">PIESE SCHIMB(ALIMENTATORI) / DB;F. NR.2424-17/07/2018</t>
  </si>
  <si>
    <t xml:space="preserve">SET ALARM INTERNATIONAL SRL</t>
  </si>
  <si>
    <t xml:space="preserve">PIESE SCHIMB SIST CCTV - RC;F. NR.4343-07/08/2018</t>
  </si>
  <si>
    <t xml:space="preserve">ARHIVA-MONITORIZ IULIE 2018/ CJ;F. NR.2317-31/07/2018</t>
  </si>
  <si>
    <t xml:space="preserve">PROTECTNPG PAZA SRL</t>
  </si>
  <si>
    <t xml:space="preserve">MONITORIZARE IULIE 2018/ DJ;F. NR.1504-02/08/2018</t>
  </si>
  <si>
    <t xml:space="preserve">AXEL SOFT IT GROUP SRL</t>
  </si>
  <si>
    <t xml:space="preserve">SERV ACTUALIZ ANTIVIRUS 07.2018/ RC;F. NR.107330-06/08/2018</t>
  </si>
  <si>
    <t xml:space="preserve">UNION PROTECTION SRL</t>
  </si>
  <si>
    <t xml:space="preserve">INTRET/REP SIST CCTV, ANTIEFR 07.2018 - CV HR SB;F. NR.2673-19/07/2018</t>
  </si>
  <si>
    <t xml:space="preserve">YMENS TECHNOLOGY SERVICES SRL</t>
  </si>
  <si>
    <t xml:space="preserve">SERV INFR+MENT CORECTIVA+BACKUP/RESTORE 07.18/ RC;F. NR.1189-09/08/2018</t>
  </si>
  <si>
    <t xml:space="preserve">G4S SECURE SOLUTIONS</t>
  </si>
  <si>
    <t xml:space="preserve">PAZA SI MONIT 07.2018/ GR HD SB TR;F. NR.1832775-06/08/2018</t>
  </si>
  <si>
    <t xml:space="preserve">INTR/REP SIST CCTV, ANTIEFR 07.18-AB BH BN CJ MS SM SJ;F. NR.2674-19/07/2018</t>
  </si>
  <si>
    <t xml:space="preserve">ROMANIAN SECURITY SYSTEMS SRL</t>
  </si>
  <si>
    <t xml:space="preserve">PAZA SI MONITORIZARE 07.2018;F. NR.75179-31/07/2018</t>
  </si>
  <si>
    <t xml:space="preserve">UNIVERSUM BIROTICA SRL</t>
  </si>
  <si>
    <t xml:space="preserve">MAPE CU SNUR PT ARHIVARE/ RC;F. NR.5130719-09/08/2018</t>
  </si>
  <si>
    <t xml:space="preserve">MOLID TEHNIC SERVICE SRL</t>
  </si>
  <si>
    <t xml:space="preserve">SEDIU, BT PASCANI-MONIT IULIE 2018/ IS;F. NR.11776-05/08/2018</t>
  </si>
  <si>
    <t xml:space="preserve">INTRET/REP SIST CCTV 08.2018/ RB;F. NR.4341-07/08/2018</t>
  </si>
  <si>
    <t xml:space="preserve">WEST PROTGUARD SISTEM SRL</t>
  </si>
  <si>
    <t xml:space="preserve">SERVICE SIST ANTIEFR IULIE 18/ AR;F. NR.200714295-31/07/2018</t>
  </si>
  <si>
    <t xml:space="preserve">TVA SERVICE SIST ANTIEFR IULIE 18/ AR;F. NR.200714295.-31/07/2018</t>
  </si>
  <si>
    <t xml:space="preserve">BUSINESS CONTINUITY CONSULTING SRL</t>
  </si>
  <si>
    <t xml:space="preserve">SERV INTR SCANERE KODAK 07.2018;F. NR.382-21/08/2018</t>
  </si>
  <si>
    <t xml:space="preserve">INTRET/REP SIST CCTV 08.2018 - RC;F. NR.4342-07/08/2018</t>
  </si>
  <si>
    <t xml:space="preserve">ASCENSORUL ROMSERVICE COMPANY S.A.</t>
  </si>
  <si>
    <t xml:space="preserve">SERVICE ASCENSOR 07.2018/ RC;F. NR.489164-03/08/2018</t>
  </si>
  <si>
    <t xml:space="preserve">NEC PRO LOGISTIC SRL</t>
  </si>
  <si>
    <t xml:space="preserve">INTR SIST DETECTIE GAZ 07.2018/ RC;F. NR.200-31/07/2018</t>
  </si>
  <si>
    <t xml:space="preserve">KRAUS DINAMIC SRL</t>
  </si>
  <si>
    <t xml:space="preserve">SPALAT AUTO IULIE 2018/ RC RB;F. NR.280-13/08/2018</t>
  </si>
  <si>
    <t xml:space="preserve">SPALAT AUTO IUNIE 2018/ RC RB;F. NR.279-13/08/2018</t>
  </si>
  <si>
    <t xml:space="preserve">SERV CURATENIE 01-14.08.2018/ GL TR;F. NR.20151904-14/08/2018</t>
  </si>
  <si>
    <t xml:space="preserve">INTR ASCENSOR IULIE 2018/ SJ;F. NR.7381-21/08/2018</t>
  </si>
  <si>
    <t xml:space="preserve">CONTR-ALL END SRL</t>
  </si>
  <si>
    <t xml:space="preserve">STAMPILA TRODAT 4927-PROIECT POCA MYSMIS 119317/RC;F. NR.8092-09/08/2018</t>
  </si>
  <si>
    <t xml:space="preserve">CHELT DEPLAS ORCT HR-BT ODORHEIU SECUIESC 20.08.2018;PROPUNERE NR.4455/HR-06/08/2018</t>
  </si>
  <si>
    <t xml:space="preserve">CHIRIE 29-31.08.2018/ TL;F. NR.3194-20/08/2018</t>
  </si>
  <si>
    <t xml:space="preserve">CHIRIE 01-28.08.2018/ TL;F. NR.3194-20/08/2018</t>
  </si>
  <si>
    <t xml:space="preserve">CERTSIGN SA</t>
  </si>
  <si>
    <t xml:space="preserve">SERVICII GESTIONARE DOC DIF IULIE 2018;F. NR.181450754-31/07/2018</t>
  </si>
  <si>
    <t xml:space="preserve">SERVICII GESTIONARE DOC PARTIAL IULIE 2018;F. NR.181450754-31/07/2018</t>
  </si>
  <si>
    <t xml:space="preserve">30-Aug-18</t>
  </si>
  <si>
    <t xml:space="preserve">ENERG EL 04.07.18-03.08.18 LOC 2/ RC;F. NR.19999607-23/08/2018</t>
  </si>
  <si>
    <t xml:space="preserve">ENERG EL IULIE 2018/ RC;F. NR.19999607-23/08/2018</t>
  </si>
  <si>
    <t xml:space="preserve">FAD AND SRL</t>
  </si>
  <si>
    <t xml:space="preserve">BT PASCANI-GAZ 14.06-15.07.18/IS;F. NR.142-20/08/2018</t>
  </si>
  <si>
    <t xml:space="preserve">GAZE NATURALE 01-31.07.18/ SM;F. NR.10883-24/08/2018</t>
  </si>
  <si>
    <t xml:space="preserve">EN EL 01.07-01.08.18 LC531426294/ HD;F. NR.6456746-06/08/2018</t>
  </si>
  <si>
    <t xml:space="preserve">BT DEJ- EN EL IULIE 2018/ CJ;F. NR.20180343-23/08/2018</t>
  </si>
  <si>
    <t xml:space="preserve">ENERG ELECTRICA 01-31.07.18 C1/ SM;F. NR.10883-24/08/2018</t>
  </si>
  <si>
    <t xml:space="preserve">SEDIU-EN EL IULIE 2018/ SB;F. NR.20181141-23/08/2018</t>
  </si>
  <si>
    <t xml:space="preserve">APA, CANAL APRILIE-MAI LOC 2/ RC;F. NR.19999607-23/08/2018</t>
  </si>
  <si>
    <t xml:space="preserve">SALUBRITATE IULIE 2018/ RC;F. NR.19999607-23/08/2018</t>
  </si>
  <si>
    <t xml:space="preserve">APA, CANAL IULIE 2018/ RC;F. NR.19999607-23/08/2018</t>
  </si>
  <si>
    <t xml:space="preserve">BT PASCANI-SALUBR 07.18/ IS;F. NR.142-20/08/2018</t>
  </si>
  <si>
    <t xml:space="preserve">BT PASCANI-APA, CANAL IUNIE, IULIE 18/ IS;F. NR.142-20/08/2018</t>
  </si>
  <si>
    <t xml:space="preserve">BT DEJ- APA IULIE 2018/ CJ;F. NR.20180343-23/08/2018</t>
  </si>
  <si>
    <t xml:space="preserve">PRESCOM S.A.</t>
  </si>
  <si>
    <t xml:space="preserve">SALUBR AUGUST 18 COD 3828/ DB;F. NR.435770DB-14/08/2018</t>
  </si>
  <si>
    <t xml:space="preserve">LOREDANA LEONTI - IONASCU</t>
  </si>
  <si>
    <t xml:space="preserve">SEDIU-APA IUNIE 2018/ HD;FISA PLATI NR.39665-23/08/2018</t>
  </si>
  <si>
    <t xml:space="preserve">SALUBRITATE 07.2018/ GJ;F. NR.4201813888-14/08/2018</t>
  </si>
  <si>
    <t xml:space="preserve">APA, CANAL 17.07-16.08.18 / SM;F. NR.10883-24/08/2018</t>
  </si>
  <si>
    <t xml:space="preserve">ORANGE ROMANIA SA</t>
  </si>
  <si>
    <t xml:space="preserve">TEL FIXA AB 08.18 CA449424563;F. NR.033572387-02/08/2018;F. NR.034560635-09/08/2018</t>
  </si>
  <si>
    <t xml:space="preserve">TEL MOB AB 08.18 CA464882927;F. NR.033213029-02/08/2018;F. NR.034560636-09/08/2018</t>
  </si>
  <si>
    <t xml:space="preserve">INTERNET 07.2018 CC 62458;F. NR.13846295-07/08/2018</t>
  </si>
  <si>
    <t xml:space="preserve">SERVICE SIST ANTIEFR IULIE 2018/ RC;F. NR.19999607-23/08/2018</t>
  </si>
  <si>
    <t xml:space="preserve">AVIA MOTORS SRL</t>
  </si>
  <si>
    <t xml:space="preserve">REV TEHNICA B-162-RCN/ RC;F. NR.1381000-24/08/2018</t>
  </si>
  <si>
    <t xml:space="preserve">BT PASCANI-COM ADMIN 07.18/ IS;F. NR.137-07/08/2018</t>
  </si>
  <si>
    <t xml:space="preserve">COMIS ADMIN IULIE 2018/ HD;FISA PLATI NR.39677-23/08/2018</t>
  </si>
  <si>
    <t xml:space="preserve">SERVICII CURATENIE 07.18-BV;F. NR.1753-31/07/2018</t>
  </si>
  <si>
    <t xml:space="preserve">CONDREX SRL</t>
  </si>
  <si>
    <t xml:space="preserve">JALUZELE VERTICALE-BV;F. NR.4639-24/08/2018</t>
  </si>
  <si>
    <t xml:space="preserve">CHELT DEPLAS BT SIGHISOARA-ORCT MS 22.08.2018;PROPUNERE NR.4620/MS-21/08/2018</t>
  </si>
  <si>
    <t xml:space="preserve">CHELT DEPLAS BT PETROSANI-ORCT HD 06.08.2018, 10.08.2018;PROPUNERE NR.4282/HD-30/07/2018</t>
  </si>
  <si>
    <t xml:space="preserve">BT PASCANI-CHIRIE 08.18/ IS;F. NR.136-07/08/2018</t>
  </si>
  <si>
    <t xml:space="preserve">MUNICIPIUL TURDA -DIR IMPOZITE SI TAXE CHIRIE</t>
  </si>
  <si>
    <t xml:space="preserve">BT TURDA-CHIRIE 08.18/ CJ;F. NR.27724-01/08/2018</t>
  </si>
  <si>
    <t xml:space="preserve">SEDIU-CHIRIE AUGUST 2018/ HD;FISA PLATI NR.39676-23/08/2018</t>
  </si>
  <si>
    <t xml:space="preserve">PUBLICARE TABELARA IN MO / BV;PROPUNEREA NR.4554/BV-13/08/2018</t>
  </si>
  <si>
    <t xml:space="preserve">PUBLICARE TABELARA IN MO / CV;PROPUNEREA NR.4554/CV-13/08/2018</t>
  </si>
  <si>
    <t xml:space="preserve">DIGISIGN SA</t>
  </si>
  <si>
    <t xml:space="preserve">REINNOIRE CERTIF DIG 1 BUC+CERTIF DIG NOI 1 BUC;F. NR.399932-22/08/2018</t>
  </si>
  <si>
    <t xml:space="preserve">PENITENCIARUL JILAVA</t>
  </si>
  <si>
    <t xml:space="preserve">SERV ARHIVARE 07.2018/ RC;F. NR.967-31/07/2018</t>
  </si>
  <si>
    <t xml:space="preserve">31-Aug-18</t>
  </si>
  <si>
    <t xml:space="preserve">E-ON ENERGIE ROMANIA SA</t>
  </si>
  <si>
    <t xml:space="preserve">EN EL 01-31.07.2018 LC5003498821/ MS;F. NR.1600077104-20/08/2018</t>
  </si>
  <si>
    <t xml:space="preserve">POSTA ATLASSIB CURIER RAPID S.R.L</t>
  </si>
  <si>
    <t xml:space="preserve">SERV CURIERAT PARTIAL IULIE 2018/ RC;F. NR.106038-31/07/2018</t>
  </si>
  <si>
    <t xml:space="preserve">SERV CURIERAT DIF IULIE 2018/ RC;F. NR.106038-31/07/2018</t>
  </si>
  <si>
    <t xml:space="preserve">SERV CURIERAT IULIE 2018/ RC;F. NR.106478-30/08/2018</t>
  </si>
  <si>
    <t xml:space="preserve">ELSACO SOLUTIONS SRL</t>
  </si>
  <si>
    <t xml:space="preserve">SERVICII INTR/REP ECHIP IT 07.18/AR BH CS DJ GJ HD MH OT TM;F. NR.1013287-22/08/2018</t>
  </si>
  <si>
    <t xml:space="preserve">SERVICII INTR/REP ECHIP IT 07.18/BC BT BR BZ GL IS NT SV VS VN;F. NR.1013286-22/08/2018</t>
  </si>
  <si>
    <t xml:space="preserve">TRENCADIS CORP SRL</t>
  </si>
  <si>
    <t xml:space="preserve">SERV ADMIN/SUPORT SII 07.2018/ RC;F. NR.8123-13/08/2018</t>
  </si>
  <si>
    <t xml:space="preserve">AXA TELECOM SRL</t>
  </si>
  <si>
    <t xml:space="preserve">INTR/REP SIST CCTV, ANTIEFR 07.18-CS HD MH TM;F. NR.6581-03/08/2018</t>
  </si>
  <si>
    <t xml:space="preserve">SERV INST CAM VIDEO, MODIF PROIECT SI PIESE SCHIMB SIST CCTV-HD;F. NR.2684-31/07/2018</t>
  </si>
  <si>
    <t xml:space="preserve">CHELT EXPLOATARE IULIE 2018/ RC;F. NR.19999608-23/08/2018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9-Aug-18</t>
  </si>
  <si>
    <t xml:space="preserve">ALBINET ALEXANDRU ADRIAN</t>
  </si>
  <si>
    <t xml:space="preserve">SAL IULIE 2018 - IRI INEA/CEF/ICT/A2016/1297367 - SURSA A;STAT SALARII</t>
  </si>
  <si>
    <t xml:space="preserve">DRAGUSIN CRISTINA</t>
  </si>
  <si>
    <t xml:space="preserve">MARGINEAN IOAN</t>
  </si>
  <si>
    <t xml:space="preserve">STEFU OANA MIHAELA</t>
  </si>
  <si>
    <t xml:space="preserve">O.N.R.C. - CONTRIBUTII</t>
  </si>
  <si>
    <t xml:space="preserve">TAXE BASS IULIE 2018 - IRI INEA/CEF/ICT/A2016/1297367 - SURSA A;STAT SALARII</t>
  </si>
  <si>
    <t xml:space="preserve">IMPOZIT SAL IULIE 2018 - IRI INEA/CEF/ICT/A2016/1297367 - SURSA A;STAT SALARII</t>
  </si>
  <si>
    <t xml:space="preserve">BUGETUL DE STAT</t>
  </si>
  <si>
    <t xml:space="preserve">CONTRIB ASIG IULIE 2018 - IRI INEA/CEF/ICT/A2016/1297367 - SURSA A;STAT SALARII</t>
  </si>
  <si>
    <t xml:space="preserve">FOND HANDICAP IULIE 2018 - IRI INEA/CEF/ICT/A2016/1297367 - SURSA A;STAT SALARII</t>
  </si>
  <si>
    <t xml:space="preserve">RIDICARE NUMERAR CHELT PUBLICATII PROIECT POCA MYSMIS 119317/SIPOCA 456-FN</t>
  </si>
  <si>
    <t xml:space="preserve">RIDICARE NUMERAR CHELT PUBLICATII PROIECT POCA MYSMIS 119317/SIPOCA 456-FSE</t>
  </si>
  <si>
    <t xml:space="preserve">SOROIU RODICA TATIANA</t>
  </si>
  <si>
    <t xml:space="preserve">CHELT SAL IUNIE-IULIE 2018 PR POCA MYSMIS 119317/SIPOCA 456-FN;STAT SALARII</t>
  </si>
  <si>
    <t xml:space="preserve">VLADU VALENTIN</t>
  </si>
  <si>
    <t xml:space="preserve">CRISTEA CONSTANTA ADRIANA</t>
  </si>
  <si>
    <t xml:space="preserve">OPRITOIU RAZVAN VIRGIL</t>
  </si>
  <si>
    <t xml:space="preserve">CONDESTEANU GABRIEL</t>
  </si>
  <si>
    <t xml:space="preserve">CLAPA CARMEN ELENA</t>
  </si>
  <si>
    <t xml:space="preserve">SAFTOIU FAIGHEL CRISTINA</t>
  </si>
  <si>
    <t xml:space="preserve">GHELDIU ELENA CRISTINA</t>
  </si>
  <si>
    <t xml:space="preserve">TIPARU DANUT FLORIAN</t>
  </si>
  <si>
    <t xml:space="preserve">SEREDENCIUC SORIN BORES</t>
  </si>
  <si>
    <t xml:space="preserve">MIHAI GABRIELA AURA</t>
  </si>
  <si>
    <t xml:space="preserve">TANASE DAN CRISTIAN</t>
  </si>
  <si>
    <t xml:space="preserve">HALIP CRISTINA</t>
  </si>
  <si>
    <t xml:space="preserve">BADEA OLIVIA</t>
  </si>
  <si>
    <t xml:space="preserve">MARDALE MANUEL MIHAI</t>
  </si>
  <si>
    <t xml:space="preserve">EPURE IRINA DELIA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IVAN MIHAELA</t>
  </si>
  <si>
    <t xml:space="preserve">VOICAN FLORENTINA MIHAELA</t>
  </si>
  <si>
    <t xml:space="preserve">CIUDOIU GABRIELA</t>
  </si>
  <si>
    <t xml:space="preserve">STEFAN DANIELA</t>
  </si>
  <si>
    <t xml:space="preserve">FLOROIU RALUCA CODRUTA</t>
  </si>
  <si>
    <t xml:space="preserve">VASILESCU SIMONA GABRIELA</t>
  </si>
  <si>
    <t xml:space="preserve">SLATINEANU MARINELA</t>
  </si>
  <si>
    <t xml:space="preserve">CONSTANTIN EDUARD</t>
  </si>
  <si>
    <t xml:space="preserve">TAXE BASS IUNIE-IULIE 2018 PR POCA MYSMIS 119317/SIPOCA 456-FN;STAT SALARII</t>
  </si>
  <si>
    <t xml:space="preserve">CONTRIB FOND HANDICAP IUNIE-IULIE 2018 PR POCA MYSMIS 119317/SIPOCA 456-FN;STAT SALARII</t>
  </si>
  <si>
    <t xml:space="preserve">CONTRIB ASIG MUNCA IUNIE-IULIE 2018 PR POCA MYSMIS 119317/SIPOCA 456-FN;STAT SALARII</t>
  </si>
  <si>
    <t xml:space="preserve">IMPOZIT IUNIE-IULIE 2018 PR POCA MYSMIS 119317/SIPOCA 456-FN;STAT SALARII</t>
  </si>
  <si>
    <t xml:space="preserve">ALLIANZ - TIRIAC ASIGURARI SA</t>
  </si>
  <si>
    <t xml:space="preserve">POLITA CASCO 12 LUNI PR POCA MYSMIS 119317 / SIPOCA 456;F. NR.0400003072-14/08/2018</t>
  </si>
  <si>
    <t xml:space="preserve">CHELT SAL IUNIE-IULIE 2018 PR POCA MYSMIS 119317/SIPOCA 456-FSE;STAT SALARII</t>
  </si>
  <si>
    <t xml:space="preserve">TAXE BASS IUNIE-IULIE 2018 PR POCA MYSMIS 119317/SIPOCA 456-FSE;STAT SALARII</t>
  </si>
  <si>
    <t xml:space="preserve">CONTRIB FOND HANDICAP IUNIE-IULIE 2018 PR POCA MYSMIS 119317/SIPOCA 456-FSE;STAT SALARII</t>
  </si>
  <si>
    <t xml:space="preserve">CONTRIB ASIG MUNCA IUNIE-IULIE 2018 PR POCA MYSMIS 119317/SIPOCA 456-FSE;STAT SALARII</t>
  </si>
  <si>
    <t xml:space="preserve">IMPOZIT IUNIE-IULIE 2018 PR POCA MYSMIS 119317/SIPOCA 456-FSE;STAT SALARII</t>
  </si>
  <si>
    <t xml:space="preserve">RIDICARE NUMERAR CHELT INMATRICULARE AUTO PROIECT POCA MYSMIS 119317/SIPOCA 456-FN</t>
  </si>
  <si>
    <t xml:space="preserve">RIDICARE NUMERAR CHELT INMATRICULARE AUTO PROIECT POCA MYSMIS 119317/SIPOCA 456-FSE</t>
  </si>
  <si>
    <t xml:space="preserve">O.N.R.C. CLAS 10.01.01</t>
  </si>
  <si>
    <t xml:space="preserve">DIFER CHELT SAL IUNIE 2018 PR POCA MYSMIS 119317/SIPOCA 456-FSE;STAT SALARII</t>
  </si>
  <si>
    <t xml:space="preserve">INK BIROTICA SRL</t>
  </si>
  <si>
    <t xml:space="preserve">MATERIALE CONSUMABILE PR POCA MYSMIS 119317 / SIPOCA 456;F. NR.3752-22/08/2018</t>
  </si>
  <si>
    <t xml:space="preserve">ALMA TOTAL SOLUTIONS SRL</t>
  </si>
  <si>
    <t xml:space="preserve">SERVICII ORG CONF, MAT PUBLICITARE-PR POCA MYSMIS 119317/SIPOCA 456;F. NR.3390-08/08/2018;F. NR.3391-08/08/2018;F. NR.3392-08/08/2018</t>
  </si>
  <si>
    <t xml:space="preserve">DIFER CHELT SAL IUNIE 2018 PR POCA MYSMIS 119317/SIPOCA 456-FN;STAT SALARII</t>
  </si>
  <si>
    <t xml:space="preserve">CAP 61 08 "ORDINE PUBLICA SI SIGURANTA NATIONALA" TITLUL 58 " PROIECTE CU FINANTARE DIN FONDURI EXTERNE NERAMBURSABILE AFERENTE CADRULUI FINANCIAR 2014 - 2020 "</t>
  </si>
  <si>
    <t xml:space="preserve">SAL IULIE 2018 - IRI INEA/CEF/ICT/A2016/1297367 - SURSA D;STAT SALARII</t>
  </si>
  <si>
    <t xml:space="preserve">TAXE BASS IULIE 2018 - IRI INEA/CEF/ICT/A2016/1297367 - SURSA D;STAT SALARII</t>
  </si>
  <si>
    <t xml:space="preserve">IMPOZIT SAL IULIE 2018 - IRI INEA/CEF/ICT/A2016/1297367 - SURSA D;STAT SALARII</t>
  </si>
  <si>
    <t xml:space="preserve">CONTRIB ASIG IULIE 2018 - IRI INEA/CEF/ICT/A2016/1297367 - SURSA D;STAT SALARII</t>
  </si>
  <si>
    <t xml:space="preserve">FOND HANDICAP IULIE 2018 - IRI INEA/CEF/ICT/A2016/1297367 - SURSA D;STAT SALARII</t>
  </si>
  <si>
    <t xml:space="preserve">CAP 61 01 "ORDINE PUBLICA SI SIGURANTA NATIONALA" TITLUL 59 " ALTE CHELTUIELI "</t>
  </si>
  <si>
    <t xml:space="preserve">14-Aug-18</t>
  </si>
  <si>
    <t xml:space="preserve">FOND HANDICAP SALARII - IULIE 2018;STAT SALARII NR.8</t>
  </si>
  <si>
    <t xml:space="preserve">21-Aug-18</t>
  </si>
  <si>
    <t xml:space="preserve">FOND HANDICAP SALARII - DIF IULIE 2018;STAT SALARII NR.7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SERV MENT EVOLUTIVA SII(DEZV SOFTWARE) POZ E)2 LI/ RC;F. NR.8123-13/08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[$-409]d\-mmm\-yy"/>
    <numFmt numFmtId="169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Titlul 20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11" activePane="bottomLeft" state="frozen"/>
      <selection pane="topLeft" activeCell="A1" activeCellId="0" sqref="A1"/>
      <selection pane="bottomLeft" activeCell="C112" activeCellId="0" sqref="C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84.99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5687</v>
      </c>
      <c r="D6" s="20" t="s">
        <v>10</v>
      </c>
      <c r="E6" s="20" t="s">
        <v>11</v>
      </c>
      <c r="F6" s="20" t="n">
        <v>1011.5</v>
      </c>
      <c r="G6" s="21"/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5682</v>
      </c>
      <c r="D7" s="20" t="s">
        <v>12</v>
      </c>
      <c r="E7" s="20" t="s">
        <v>13</v>
      </c>
      <c r="F7" s="20" t="n">
        <v>203.77</v>
      </c>
      <c r="G7" s="21"/>
    </row>
    <row r="8" s="18" customFormat="true" ht="15" hidden="false" customHeight="true" outlineLevel="0" collapsed="false">
      <c r="A8" s="19" t="n">
        <v>3</v>
      </c>
      <c r="B8" s="20" t="s">
        <v>9</v>
      </c>
      <c r="C8" s="20" t="n">
        <v>5683</v>
      </c>
      <c r="D8" s="20" t="s">
        <v>12</v>
      </c>
      <c r="E8" s="20" t="s">
        <v>14</v>
      </c>
      <c r="F8" s="20" t="n">
        <v>80.06</v>
      </c>
      <c r="G8" s="21"/>
    </row>
    <row r="9" s="18" customFormat="true" ht="15" hidden="false" customHeight="true" outlineLevel="0" collapsed="false">
      <c r="A9" s="19" t="n">
        <v>4</v>
      </c>
      <c r="B9" s="20" t="s">
        <v>9</v>
      </c>
      <c r="C9" s="20" t="n">
        <v>5684</v>
      </c>
      <c r="D9" s="20" t="s">
        <v>15</v>
      </c>
      <c r="E9" s="20" t="s">
        <v>16</v>
      </c>
      <c r="F9" s="20" t="n">
        <v>11.64</v>
      </c>
      <c r="G9" s="21"/>
    </row>
    <row r="10" s="18" customFormat="true" ht="15" hidden="false" customHeight="true" outlineLevel="0" collapsed="false">
      <c r="A10" s="19" t="n">
        <v>5</v>
      </c>
      <c r="B10" s="20" t="s">
        <v>9</v>
      </c>
      <c r="C10" s="20" t="n">
        <v>5685</v>
      </c>
      <c r="D10" s="20" t="s">
        <v>17</v>
      </c>
      <c r="E10" s="20" t="s">
        <v>18</v>
      </c>
      <c r="F10" s="20" t="n">
        <v>77</v>
      </c>
      <c r="G10" s="21"/>
    </row>
    <row r="11" s="18" customFormat="true" ht="15" hidden="false" customHeight="true" outlineLevel="0" collapsed="false">
      <c r="A11" s="19" t="n">
        <v>6</v>
      </c>
      <c r="B11" s="20" t="s">
        <v>9</v>
      </c>
      <c r="C11" s="20" t="n">
        <v>5686</v>
      </c>
      <c r="D11" s="20" t="s">
        <v>19</v>
      </c>
      <c r="E11" s="20" t="s">
        <v>20</v>
      </c>
      <c r="F11" s="20" t="n">
        <v>45.24</v>
      </c>
      <c r="G11" s="21"/>
    </row>
    <row r="12" s="18" customFormat="true" ht="15" hidden="false" customHeight="true" outlineLevel="0" collapsed="false">
      <c r="A12" s="19" t="n">
        <v>7</v>
      </c>
      <c r="B12" s="20" t="s">
        <v>21</v>
      </c>
      <c r="C12" s="20" t="n">
        <v>5890</v>
      </c>
      <c r="D12" s="20" t="s">
        <v>22</v>
      </c>
      <c r="E12" s="20" t="s">
        <v>23</v>
      </c>
      <c r="F12" s="20" t="n">
        <v>5021.05</v>
      </c>
      <c r="G12" s="21"/>
    </row>
    <row r="13" s="18" customFormat="true" ht="15" hidden="false" customHeight="true" outlineLevel="0" collapsed="false">
      <c r="A13" s="19" t="n">
        <v>8</v>
      </c>
      <c r="B13" s="22" t="n">
        <v>43325</v>
      </c>
      <c r="C13" s="20" t="n">
        <v>61</v>
      </c>
      <c r="D13" s="20" t="s">
        <v>24</v>
      </c>
      <c r="E13" s="20" t="s">
        <v>25</v>
      </c>
      <c r="F13" s="20" t="n">
        <v>800</v>
      </c>
      <c r="G13" s="21"/>
    </row>
    <row r="14" s="18" customFormat="true" ht="15" hidden="false" customHeight="true" outlineLevel="0" collapsed="false">
      <c r="A14" s="19" t="n">
        <v>9</v>
      </c>
      <c r="B14" s="20" t="s">
        <v>26</v>
      </c>
      <c r="C14" s="20" t="n">
        <v>5963</v>
      </c>
      <c r="D14" s="20" t="s">
        <v>27</v>
      </c>
      <c r="E14" s="20" t="s">
        <v>28</v>
      </c>
      <c r="F14" s="20" t="n">
        <v>460</v>
      </c>
      <c r="G14" s="21"/>
    </row>
    <row r="15" s="18" customFormat="true" ht="15" hidden="false" customHeight="true" outlineLevel="0" collapsed="false">
      <c r="A15" s="19" t="n">
        <v>10</v>
      </c>
      <c r="B15" s="20" t="s">
        <v>29</v>
      </c>
      <c r="C15" s="20" t="n">
        <v>6125</v>
      </c>
      <c r="D15" s="20" t="s">
        <v>30</v>
      </c>
      <c r="E15" s="20" t="s">
        <v>31</v>
      </c>
      <c r="F15" s="20" t="n">
        <v>368.01</v>
      </c>
      <c r="G15" s="21"/>
    </row>
    <row r="16" s="18" customFormat="true" ht="15" hidden="false" customHeight="true" outlineLevel="0" collapsed="false">
      <c r="A16" s="19" t="n">
        <v>11</v>
      </c>
      <c r="B16" s="20" t="s">
        <v>29</v>
      </c>
      <c r="C16" s="20" t="n">
        <v>6126</v>
      </c>
      <c r="D16" s="20" t="s">
        <v>32</v>
      </c>
      <c r="E16" s="20" t="s">
        <v>33</v>
      </c>
      <c r="F16" s="20" t="n">
        <v>729.24</v>
      </c>
      <c r="G16" s="21"/>
    </row>
    <row r="17" s="18" customFormat="true" ht="15" hidden="false" customHeight="true" outlineLevel="0" collapsed="false">
      <c r="A17" s="19" t="n">
        <v>12</v>
      </c>
      <c r="B17" s="20" t="s">
        <v>29</v>
      </c>
      <c r="C17" s="20" t="n">
        <v>6127</v>
      </c>
      <c r="D17" s="20" t="s">
        <v>34</v>
      </c>
      <c r="E17" s="20" t="s">
        <v>35</v>
      </c>
      <c r="F17" s="20" t="n">
        <v>779.98</v>
      </c>
      <c r="G17" s="21"/>
    </row>
    <row r="18" s="18" customFormat="true" ht="15" hidden="false" customHeight="true" outlineLevel="0" collapsed="false">
      <c r="A18" s="19" t="n">
        <v>13</v>
      </c>
      <c r="B18" s="20" t="s">
        <v>29</v>
      </c>
      <c r="C18" s="20" t="n">
        <v>6128</v>
      </c>
      <c r="D18" s="20" t="s">
        <v>36</v>
      </c>
      <c r="E18" s="20" t="s">
        <v>37</v>
      </c>
      <c r="F18" s="20" t="n">
        <v>1022.05</v>
      </c>
      <c r="G18" s="21"/>
    </row>
    <row r="19" s="18" customFormat="true" ht="15" hidden="false" customHeight="true" outlineLevel="0" collapsed="false">
      <c r="A19" s="19" t="n">
        <v>14</v>
      </c>
      <c r="B19" s="20" t="s">
        <v>29</v>
      </c>
      <c r="C19" s="20" t="n">
        <v>6129</v>
      </c>
      <c r="D19" s="20" t="s">
        <v>38</v>
      </c>
      <c r="E19" s="20" t="s">
        <v>39</v>
      </c>
      <c r="F19" s="20" t="n">
        <v>1120.84</v>
      </c>
      <c r="G19" s="21"/>
    </row>
    <row r="20" s="18" customFormat="true" ht="15" hidden="false" customHeight="true" outlineLevel="0" collapsed="false">
      <c r="A20" s="19" t="n">
        <v>15</v>
      </c>
      <c r="B20" s="20" t="s">
        <v>29</v>
      </c>
      <c r="C20" s="20" t="n">
        <v>6130</v>
      </c>
      <c r="D20" s="20" t="s">
        <v>40</v>
      </c>
      <c r="E20" s="20" t="s">
        <v>41</v>
      </c>
      <c r="F20" s="20" t="n">
        <v>6617.18</v>
      </c>
      <c r="G20" s="21"/>
    </row>
    <row r="21" s="18" customFormat="true" ht="15" hidden="false" customHeight="true" outlineLevel="0" collapsed="false">
      <c r="A21" s="19" t="n">
        <v>16</v>
      </c>
      <c r="B21" s="20" t="s">
        <v>29</v>
      </c>
      <c r="C21" s="20" t="n">
        <v>6131</v>
      </c>
      <c r="D21" s="20" t="s">
        <v>42</v>
      </c>
      <c r="E21" s="20" t="s">
        <v>43</v>
      </c>
      <c r="F21" s="20" t="n">
        <v>642.92</v>
      </c>
      <c r="G21" s="21"/>
    </row>
    <row r="22" s="18" customFormat="true" ht="15" hidden="false" customHeight="true" outlineLevel="0" collapsed="false">
      <c r="A22" s="19" t="n">
        <v>17</v>
      </c>
      <c r="B22" s="20" t="s">
        <v>29</v>
      </c>
      <c r="C22" s="20" t="n">
        <v>6132</v>
      </c>
      <c r="D22" s="20" t="s">
        <v>44</v>
      </c>
      <c r="E22" s="20" t="s">
        <v>45</v>
      </c>
      <c r="F22" s="20" t="n">
        <v>706.41</v>
      </c>
      <c r="G22" s="21"/>
    </row>
    <row r="23" s="18" customFormat="true" ht="15" hidden="false" customHeight="true" outlineLevel="0" collapsed="false">
      <c r="A23" s="19" t="n">
        <v>18</v>
      </c>
      <c r="B23" s="20" t="s">
        <v>29</v>
      </c>
      <c r="C23" s="20" t="n">
        <v>6068</v>
      </c>
      <c r="D23" s="20" t="s">
        <v>46</v>
      </c>
      <c r="E23" s="20" t="s">
        <v>47</v>
      </c>
      <c r="F23" s="20" t="n">
        <v>925.28</v>
      </c>
      <c r="G23" s="21"/>
    </row>
    <row r="24" s="18" customFormat="true" ht="15" hidden="false" customHeight="true" outlineLevel="0" collapsed="false">
      <c r="A24" s="19" t="n">
        <v>19</v>
      </c>
      <c r="B24" s="20" t="s">
        <v>29</v>
      </c>
      <c r="C24" s="20" t="n">
        <v>6069</v>
      </c>
      <c r="D24" s="20" t="s">
        <v>46</v>
      </c>
      <c r="E24" s="20" t="s">
        <v>48</v>
      </c>
      <c r="F24" s="20" t="n">
        <v>44919.51</v>
      </c>
      <c r="G24" s="21"/>
    </row>
    <row r="25" s="18" customFormat="true" ht="15" hidden="false" customHeight="true" outlineLevel="0" collapsed="false">
      <c r="A25" s="19" t="n">
        <v>20</v>
      </c>
      <c r="B25" s="20" t="s">
        <v>29</v>
      </c>
      <c r="C25" s="20" t="n">
        <v>6070</v>
      </c>
      <c r="D25" s="20" t="s">
        <v>49</v>
      </c>
      <c r="E25" s="20" t="s">
        <v>50</v>
      </c>
      <c r="F25" s="20" t="n">
        <v>1544.95</v>
      </c>
      <c r="G25" s="21"/>
    </row>
    <row r="26" s="18" customFormat="true" ht="15" hidden="false" customHeight="true" outlineLevel="0" collapsed="false">
      <c r="A26" s="19" t="n">
        <v>21</v>
      </c>
      <c r="B26" s="20" t="s">
        <v>29</v>
      </c>
      <c r="C26" s="20" t="n">
        <v>6071</v>
      </c>
      <c r="D26" s="20" t="s">
        <v>51</v>
      </c>
      <c r="E26" s="20" t="s">
        <v>52</v>
      </c>
      <c r="F26" s="20" t="n">
        <v>1021.21</v>
      </c>
      <c r="G26" s="21"/>
    </row>
    <row r="27" s="18" customFormat="true" ht="15" hidden="false" customHeight="true" outlineLevel="0" collapsed="false">
      <c r="A27" s="19" t="n">
        <v>22</v>
      </c>
      <c r="B27" s="20" t="s">
        <v>29</v>
      </c>
      <c r="C27" s="20" t="n">
        <v>6072</v>
      </c>
      <c r="D27" s="20" t="s">
        <v>53</v>
      </c>
      <c r="E27" s="20" t="s">
        <v>54</v>
      </c>
      <c r="F27" s="20" t="n">
        <v>697.89</v>
      </c>
      <c r="G27" s="21"/>
    </row>
    <row r="28" s="18" customFormat="true" ht="15" hidden="false" customHeight="true" outlineLevel="0" collapsed="false">
      <c r="A28" s="19" t="n">
        <v>23</v>
      </c>
      <c r="B28" s="20" t="s">
        <v>29</v>
      </c>
      <c r="C28" s="20" t="n">
        <v>6073</v>
      </c>
      <c r="D28" s="20" t="s">
        <v>55</v>
      </c>
      <c r="E28" s="20" t="s">
        <v>56</v>
      </c>
      <c r="F28" s="20" t="n">
        <v>1664.01</v>
      </c>
      <c r="G28" s="21"/>
    </row>
    <row r="29" s="18" customFormat="true" ht="15" hidden="false" customHeight="true" outlineLevel="0" collapsed="false">
      <c r="A29" s="19" t="n">
        <v>24</v>
      </c>
      <c r="B29" s="20" t="s">
        <v>29</v>
      </c>
      <c r="C29" s="20" t="n">
        <v>6074</v>
      </c>
      <c r="D29" s="20" t="s">
        <v>57</v>
      </c>
      <c r="E29" s="20" t="s">
        <v>58</v>
      </c>
      <c r="F29" s="20" t="n">
        <v>2209.62</v>
      </c>
      <c r="G29" s="21"/>
    </row>
    <row r="30" s="18" customFormat="true" ht="15" hidden="false" customHeight="true" outlineLevel="0" collapsed="false">
      <c r="A30" s="19" t="n">
        <v>25</v>
      </c>
      <c r="B30" s="20" t="s">
        <v>29</v>
      </c>
      <c r="C30" s="20" t="n">
        <v>6075</v>
      </c>
      <c r="D30" s="20" t="s">
        <v>59</v>
      </c>
      <c r="E30" s="20" t="s">
        <v>60</v>
      </c>
      <c r="F30" s="20" t="n">
        <v>1140</v>
      </c>
      <c r="G30" s="21"/>
    </row>
    <row r="31" s="18" customFormat="true" ht="15" hidden="false" customHeight="true" outlineLevel="0" collapsed="false">
      <c r="A31" s="19" t="n">
        <v>26</v>
      </c>
      <c r="B31" s="20" t="s">
        <v>29</v>
      </c>
      <c r="C31" s="20" t="n">
        <v>6076</v>
      </c>
      <c r="D31" s="20" t="s">
        <v>61</v>
      </c>
      <c r="E31" s="20" t="s">
        <v>62</v>
      </c>
      <c r="F31" s="20" t="n">
        <v>1351.46</v>
      </c>
      <c r="G31" s="21"/>
    </row>
    <row r="32" s="18" customFormat="true" ht="15" hidden="false" customHeight="true" outlineLevel="0" collapsed="false">
      <c r="A32" s="19" t="n">
        <v>27</v>
      </c>
      <c r="B32" s="20" t="s">
        <v>29</v>
      </c>
      <c r="C32" s="20" t="n">
        <v>6077</v>
      </c>
      <c r="D32" s="20" t="s">
        <v>63</v>
      </c>
      <c r="E32" s="20" t="s">
        <v>64</v>
      </c>
      <c r="F32" s="20" t="n">
        <v>5618.75</v>
      </c>
      <c r="G32" s="21"/>
    </row>
    <row r="33" s="18" customFormat="true" ht="15" hidden="false" customHeight="true" outlineLevel="0" collapsed="false">
      <c r="A33" s="19" t="n">
        <v>28</v>
      </c>
      <c r="B33" s="20" t="s">
        <v>29</v>
      </c>
      <c r="C33" s="20" t="n">
        <v>6078</v>
      </c>
      <c r="D33" s="20" t="s">
        <v>65</v>
      </c>
      <c r="E33" s="20" t="s">
        <v>66</v>
      </c>
      <c r="F33" s="20" t="n">
        <v>571.44</v>
      </c>
      <c r="G33" s="21"/>
    </row>
    <row r="34" s="18" customFormat="true" ht="15" hidden="false" customHeight="true" outlineLevel="0" collapsed="false">
      <c r="A34" s="19" t="n">
        <v>29</v>
      </c>
      <c r="B34" s="20" t="s">
        <v>29</v>
      </c>
      <c r="C34" s="20" t="n">
        <v>6079</v>
      </c>
      <c r="D34" s="20" t="s">
        <v>67</v>
      </c>
      <c r="E34" s="20" t="s">
        <v>68</v>
      </c>
      <c r="F34" s="20" t="n">
        <v>2773.35</v>
      </c>
      <c r="G34" s="21"/>
    </row>
    <row r="35" s="18" customFormat="true" ht="15" hidden="false" customHeight="true" outlineLevel="0" collapsed="false">
      <c r="A35" s="19" t="n">
        <v>30</v>
      </c>
      <c r="B35" s="20" t="s">
        <v>29</v>
      </c>
      <c r="C35" s="20" t="n">
        <v>6080</v>
      </c>
      <c r="D35" s="20" t="s">
        <v>69</v>
      </c>
      <c r="E35" s="20" t="s">
        <v>70</v>
      </c>
      <c r="F35" s="20" t="n">
        <v>1678</v>
      </c>
      <c r="G35" s="21"/>
    </row>
    <row r="36" s="18" customFormat="true" ht="15" hidden="false" customHeight="true" outlineLevel="0" collapsed="false">
      <c r="A36" s="19" t="n">
        <v>31</v>
      </c>
      <c r="B36" s="20" t="s">
        <v>29</v>
      </c>
      <c r="C36" s="20" t="n">
        <v>6081</v>
      </c>
      <c r="D36" s="20" t="s">
        <v>71</v>
      </c>
      <c r="E36" s="20" t="s">
        <v>72</v>
      </c>
      <c r="F36" s="20" t="n">
        <v>908.89</v>
      </c>
      <c r="G36" s="21"/>
    </row>
    <row r="37" s="18" customFormat="true" ht="15" hidden="false" customHeight="true" outlineLevel="0" collapsed="false">
      <c r="A37" s="19" t="n">
        <v>32</v>
      </c>
      <c r="B37" s="20" t="s">
        <v>29</v>
      </c>
      <c r="C37" s="20" t="n">
        <v>6085</v>
      </c>
      <c r="D37" s="20" t="s">
        <v>49</v>
      </c>
      <c r="E37" s="20" t="s">
        <v>73</v>
      </c>
      <c r="F37" s="20" t="n">
        <v>10316.26</v>
      </c>
      <c r="G37" s="21"/>
    </row>
    <row r="38" s="18" customFormat="true" ht="15" hidden="false" customHeight="true" outlineLevel="0" collapsed="false">
      <c r="A38" s="19" t="n">
        <v>33</v>
      </c>
      <c r="B38" s="20" t="s">
        <v>29</v>
      </c>
      <c r="C38" s="20" t="n">
        <v>6062</v>
      </c>
      <c r="D38" s="20" t="s">
        <v>74</v>
      </c>
      <c r="E38" s="20" t="s">
        <v>75</v>
      </c>
      <c r="F38" s="20" t="n">
        <v>2000</v>
      </c>
      <c r="G38" s="21"/>
    </row>
    <row r="39" s="18" customFormat="true" ht="15" hidden="false" customHeight="true" outlineLevel="0" collapsed="false">
      <c r="A39" s="19" t="n">
        <v>34</v>
      </c>
      <c r="B39" s="20" t="s">
        <v>29</v>
      </c>
      <c r="C39" s="20" t="n">
        <v>6063</v>
      </c>
      <c r="D39" s="20" t="s">
        <v>76</v>
      </c>
      <c r="E39" s="20" t="s">
        <v>77</v>
      </c>
      <c r="F39" s="20" t="n">
        <v>66.64</v>
      </c>
      <c r="G39" s="21"/>
    </row>
    <row r="40" s="18" customFormat="true" ht="15" hidden="false" customHeight="true" outlineLevel="0" collapsed="false">
      <c r="A40" s="19" t="n">
        <v>35</v>
      </c>
      <c r="B40" s="20" t="s">
        <v>29</v>
      </c>
      <c r="C40" s="20" t="n">
        <v>6064</v>
      </c>
      <c r="D40" s="20" t="s">
        <v>78</v>
      </c>
      <c r="E40" s="20" t="s">
        <v>79</v>
      </c>
      <c r="F40" s="20" t="n">
        <v>180</v>
      </c>
      <c r="G40" s="21"/>
    </row>
    <row r="41" s="18" customFormat="true" ht="15" hidden="false" customHeight="true" outlineLevel="0" collapsed="false">
      <c r="A41" s="19" t="n">
        <v>36</v>
      </c>
      <c r="B41" s="20" t="s">
        <v>29</v>
      </c>
      <c r="C41" s="20" t="n">
        <v>6065</v>
      </c>
      <c r="D41" s="20" t="s">
        <v>80</v>
      </c>
      <c r="E41" s="20" t="s">
        <v>81</v>
      </c>
      <c r="F41" s="20" t="n">
        <v>74.36</v>
      </c>
      <c r="G41" s="21"/>
    </row>
    <row r="42" s="18" customFormat="true" ht="15" hidden="false" customHeight="true" outlineLevel="0" collapsed="false">
      <c r="A42" s="19" t="n">
        <v>37</v>
      </c>
      <c r="B42" s="20" t="s">
        <v>29</v>
      </c>
      <c r="C42" s="20" t="n">
        <v>6066</v>
      </c>
      <c r="D42" s="20" t="s">
        <v>82</v>
      </c>
      <c r="E42" s="20" t="s">
        <v>83</v>
      </c>
      <c r="F42" s="20" t="n">
        <v>28.11</v>
      </c>
      <c r="G42" s="21"/>
    </row>
    <row r="43" s="18" customFormat="true" ht="15" hidden="false" customHeight="true" outlineLevel="0" collapsed="false">
      <c r="A43" s="19" t="n">
        <v>38</v>
      </c>
      <c r="B43" s="20" t="s">
        <v>29</v>
      </c>
      <c r="C43" s="20" t="n">
        <v>6067</v>
      </c>
      <c r="D43" s="20" t="s">
        <v>84</v>
      </c>
      <c r="E43" s="20" t="s">
        <v>85</v>
      </c>
      <c r="F43" s="20" t="n">
        <v>120</v>
      </c>
      <c r="G43" s="21"/>
    </row>
    <row r="44" s="18" customFormat="true" ht="15" hidden="false" customHeight="true" outlineLevel="0" collapsed="false">
      <c r="A44" s="19" t="n">
        <v>39</v>
      </c>
      <c r="B44" s="20" t="s">
        <v>29</v>
      </c>
      <c r="C44" s="20" t="n">
        <v>6133</v>
      </c>
      <c r="D44" s="20" t="s">
        <v>12</v>
      </c>
      <c r="E44" s="20" t="s">
        <v>86</v>
      </c>
      <c r="F44" s="20" t="n">
        <v>28</v>
      </c>
      <c r="G44" s="21"/>
    </row>
    <row r="45" s="18" customFormat="true" ht="15" hidden="false" customHeight="true" outlineLevel="0" collapsed="false">
      <c r="A45" s="19" t="n">
        <v>40</v>
      </c>
      <c r="B45" s="20" t="s">
        <v>29</v>
      </c>
      <c r="C45" s="20" t="n">
        <v>6134</v>
      </c>
      <c r="D45" s="20" t="s">
        <v>19</v>
      </c>
      <c r="E45" s="20" t="s">
        <v>87</v>
      </c>
      <c r="F45" s="20" t="n">
        <v>44.36</v>
      </c>
      <c r="G45" s="21"/>
    </row>
    <row r="46" s="18" customFormat="true" ht="15" hidden="false" customHeight="true" outlineLevel="0" collapsed="false">
      <c r="A46" s="19" t="n">
        <v>41</v>
      </c>
      <c r="B46" s="20" t="s">
        <v>29</v>
      </c>
      <c r="C46" s="20" t="n">
        <v>6135</v>
      </c>
      <c r="D46" s="20" t="s">
        <v>15</v>
      </c>
      <c r="E46" s="20" t="s">
        <v>88</v>
      </c>
      <c r="F46" s="20" t="n">
        <v>18.9</v>
      </c>
      <c r="G46" s="21"/>
    </row>
    <row r="47" s="18" customFormat="true" ht="15" hidden="false" customHeight="true" outlineLevel="0" collapsed="false">
      <c r="A47" s="19" t="n">
        <v>42</v>
      </c>
      <c r="B47" s="20" t="s">
        <v>29</v>
      </c>
      <c r="C47" s="20" t="n">
        <v>6136</v>
      </c>
      <c r="D47" s="20" t="s">
        <v>89</v>
      </c>
      <c r="E47" s="20" t="s">
        <v>90</v>
      </c>
      <c r="F47" s="20" t="n">
        <v>212.97</v>
      </c>
      <c r="G47" s="21"/>
    </row>
    <row r="48" s="18" customFormat="true" ht="15" hidden="false" customHeight="true" outlineLevel="0" collapsed="false">
      <c r="A48" s="19" t="n">
        <v>43</v>
      </c>
      <c r="B48" s="20" t="s">
        <v>29</v>
      </c>
      <c r="C48" s="20" t="n">
        <v>6137</v>
      </c>
      <c r="D48" s="20" t="s">
        <v>91</v>
      </c>
      <c r="E48" s="20" t="s">
        <v>92</v>
      </c>
      <c r="F48" s="20" t="n">
        <v>204</v>
      </c>
      <c r="G48" s="21"/>
    </row>
    <row r="49" s="18" customFormat="true" ht="15" hidden="false" customHeight="true" outlineLevel="0" collapsed="false">
      <c r="A49" s="19" t="n">
        <v>44</v>
      </c>
      <c r="B49" s="20" t="s">
        <v>29</v>
      </c>
      <c r="C49" s="20" t="n">
        <v>6082</v>
      </c>
      <c r="D49" s="20" t="s">
        <v>46</v>
      </c>
      <c r="E49" s="20" t="s">
        <v>93</v>
      </c>
      <c r="F49" s="20" t="n">
        <v>7055.33</v>
      </c>
      <c r="G49" s="21"/>
    </row>
    <row r="50" s="18" customFormat="true" ht="15" hidden="false" customHeight="true" outlineLevel="0" collapsed="false">
      <c r="A50" s="19" t="n">
        <v>45</v>
      </c>
      <c r="B50" s="20" t="s">
        <v>29</v>
      </c>
      <c r="C50" s="20" t="n">
        <v>6083</v>
      </c>
      <c r="D50" s="20" t="s">
        <v>46</v>
      </c>
      <c r="E50" s="20" t="s">
        <v>94</v>
      </c>
      <c r="F50" s="20" t="n">
        <v>342577.51</v>
      </c>
      <c r="G50" s="21"/>
    </row>
    <row r="51" s="18" customFormat="true" ht="15" hidden="false" customHeight="true" outlineLevel="0" collapsed="false">
      <c r="A51" s="19" t="n">
        <v>46</v>
      </c>
      <c r="B51" s="20" t="s">
        <v>29</v>
      </c>
      <c r="C51" s="20" t="n">
        <v>6084</v>
      </c>
      <c r="D51" s="20" t="s">
        <v>49</v>
      </c>
      <c r="E51" s="20" t="s">
        <v>95</v>
      </c>
      <c r="F51" s="20" t="n">
        <v>126702.86</v>
      </c>
      <c r="G51" s="21"/>
    </row>
    <row r="52" s="18" customFormat="true" ht="15" hidden="false" customHeight="true" outlineLevel="0" collapsed="false">
      <c r="A52" s="19" t="n">
        <v>47</v>
      </c>
      <c r="B52" s="20" t="s">
        <v>29</v>
      </c>
      <c r="C52" s="20" t="n">
        <v>6086</v>
      </c>
      <c r="D52" s="20" t="s">
        <v>49</v>
      </c>
      <c r="E52" s="20" t="s">
        <v>96</v>
      </c>
      <c r="F52" s="20" t="n">
        <v>18975.2</v>
      </c>
      <c r="G52" s="21"/>
    </row>
    <row r="53" s="18" customFormat="true" ht="15" hidden="false" customHeight="true" outlineLevel="0" collapsed="false">
      <c r="A53" s="19" t="n">
        <v>48</v>
      </c>
      <c r="B53" s="20" t="s">
        <v>29</v>
      </c>
      <c r="C53" s="20" t="n">
        <v>6087</v>
      </c>
      <c r="D53" s="20" t="s">
        <v>97</v>
      </c>
      <c r="E53" s="20" t="s">
        <v>98</v>
      </c>
      <c r="F53" s="20" t="n">
        <v>12957.94</v>
      </c>
      <c r="G53" s="21"/>
    </row>
    <row r="54" s="18" customFormat="true" ht="15" hidden="false" customHeight="true" outlineLevel="0" collapsed="false">
      <c r="A54" s="19" t="n">
        <v>49</v>
      </c>
      <c r="B54" s="20" t="s">
        <v>29</v>
      </c>
      <c r="C54" s="20" t="n">
        <v>6088</v>
      </c>
      <c r="D54" s="20" t="s">
        <v>99</v>
      </c>
      <c r="E54" s="20" t="s">
        <v>100</v>
      </c>
      <c r="F54" s="20" t="n">
        <v>8408.57</v>
      </c>
      <c r="G54" s="21"/>
    </row>
    <row r="55" s="18" customFormat="true" ht="15" hidden="false" customHeight="true" outlineLevel="0" collapsed="false">
      <c r="A55" s="19" t="n">
        <v>50</v>
      </c>
      <c r="B55" s="20" t="s">
        <v>29</v>
      </c>
      <c r="C55" s="20" t="n">
        <v>6089</v>
      </c>
      <c r="D55" s="20" t="s">
        <v>101</v>
      </c>
      <c r="E55" s="20" t="s">
        <v>102</v>
      </c>
      <c r="F55" s="20" t="n">
        <v>439.69</v>
      </c>
      <c r="G55" s="21"/>
    </row>
    <row r="56" s="18" customFormat="true" ht="15" hidden="false" customHeight="true" outlineLevel="0" collapsed="false">
      <c r="A56" s="19" t="n">
        <v>51</v>
      </c>
      <c r="B56" s="20" t="s">
        <v>29</v>
      </c>
      <c r="C56" s="20" t="n">
        <v>6090</v>
      </c>
      <c r="D56" s="20" t="s">
        <v>55</v>
      </c>
      <c r="E56" s="20" t="s">
        <v>103</v>
      </c>
      <c r="F56" s="20" t="n">
        <v>32443.25</v>
      </c>
      <c r="G56" s="21"/>
    </row>
    <row r="57" s="18" customFormat="true" ht="15" hidden="false" customHeight="true" outlineLevel="0" collapsed="false">
      <c r="A57" s="19" t="n">
        <v>52</v>
      </c>
      <c r="B57" s="20" t="s">
        <v>29</v>
      </c>
      <c r="C57" s="20" t="n">
        <v>6091</v>
      </c>
      <c r="D57" s="20" t="s">
        <v>104</v>
      </c>
      <c r="E57" s="20" t="s">
        <v>105</v>
      </c>
      <c r="F57" s="20" t="n">
        <v>555.4</v>
      </c>
      <c r="G57" s="21"/>
    </row>
    <row r="58" s="18" customFormat="true" ht="15" hidden="false" customHeight="true" outlineLevel="0" collapsed="false">
      <c r="A58" s="19" t="n">
        <v>53</v>
      </c>
      <c r="B58" s="20" t="s">
        <v>29</v>
      </c>
      <c r="C58" s="20" t="n">
        <v>6092</v>
      </c>
      <c r="D58" s="20" t="s">
        <v>106</v>
      </c>
      <c r="E58" s="20" t="s">
        <v>107</v>
      </c>
      <c r="F58" s="20" t="n">
        <v>166.52</v>
      </c>
      <c r="G58" s="21"/>
    </row>
    <row r="59" s="18" customFormat="true" ht="15" hidden="false" customHeight="true" outlineLevel="0" collapsed="false">
      <c r="A59" s="19" t="n">
        <v>54</v>
      </c>
      <c r="B59" s="20" t="s">
        <v>29</v>
      </c>
      <c r="C59" s="20" t="n">
        <v>6093</v>
      </c>
      <c r="D59" s="20" t="s">
        <v>108</v>
      </c>
      <c r="E59" s="20" t="s">
        <v>109</v>
      </c>
      <c r="F59" s="20" t="n">
        <v>9500.73</v>
      </c>
      <c r="G59" s="21"/>
    </row>
    <row r="60" s="18" customFormat="true" ht="15" hidden="false" customHeight="true" outlineLevel="0" collapsed="false">
      <c r="A60" s="19" t="n">
        <v>55</v>
      </c>
      <c r="B60" s="20" t="s">
        <v>29</v>
      </c>
      <c r="C60" s="20" t="n">
        <v>6094</v>
      </c>
      <c r="D60" s="20" t="s">
        <v>110</v>
      </c>
      <c r="E60" s="20" t="s">
        <v>111</v>
      </c>
      <c r="F60" s="20" t="n">
        <v>9892.93</v>
      </c>
      <c r="G60" s="21"/>
    </row>
    <row r="61" s="18" customFormat="true" ht="15" hidden="false" customHeight="true" outlineLevel="0" collapsed="false">
      <c r="A61" s="19" t="n">
        <v>56</v>
      </c>
      <c r="B61" s="20" t="s">
        <v>29</v>
      </c>
      <c r="C61" s="20" t="n">
        <v>6095</v>
      </c>
      <c r="D61" s="20" t="s">
        <v>112</v>
      </c>
      <c r="E61" s="20" t="s">
        <v>113</v>
      </c>
      <c r="F61" s="20" t="n">
        <v>12968.75</v>
      </c>
      <c r="G61" s="21"/>
    </row>
    <row r="62" s="18" customFormat="true" ht="15" hidden="false" customHeight="true" outlineLevel="0" collapsed="false">
      <c r="A62" s="19" t="n">
        <v>57</v>
      </c>
      <c r="B62" s="20" t="s">
        <v>29</v>
      </c>
      <c r="C62" s="20" t="n">
        <v>6096</v>
      </c>
      <c r="D62" s="20" t="s">
        <v>51</v>
      </c>
      <c r="E62" s="20" t="s">
        <v>114</v>
      </c>
      <c r="F62" s="20" t="n">
        <v>9535.19</v>
      </c>
      <c r="G62" s="21"/>
    </row>
    <row r="63" s="18" customFormat="true" ht="15" hidden="false" customHeight="true" outlineLevel="0" collapsed="false">
      <c r="A63" s="19" t="n">
        <v>58</v>
      </c>
      <c r="B63" s="20" t="s">
        <v>29</v>
      </c>
      <c r="C63" s="20" t="n">
        <v>6097</v>
      </c>
      <c r="D63" s="20" t="s">
        <v>115</v>
      </c>
      <c r="E63" s="20" t="s">
        <v>116</v>
      </c>
      <c r="F63" s="20" t="n">
        <v>6248.21</v>
      </c>
      <c r="G63" s="21"/>
    </row>
    <row r="64" s="18" customFormat="true" ht="15" hidden="false" customHeight="true" outlineLevel="0" collapsed="false">
      <c r="A64" s="19" t="n">
        <v>59</v>
      </c>
      <c r="B64" s="20" t="s">
        <v>29</v>
      </c>
      <c r="C64" s="20" t="n">
        <v>6098</v>
      </c>
      <c r="D64" s="20" t="s">
        <v>53</v>
      </c>
      <c r="E64" s="20" t="s">
        <v>117</v>
      </c>
      <c r="F64" s="20" t="n">
        <v>15707.96</v>
      </c>
      <c r="G64" s="21"/>
    </row>
    <row r="65" s="18" customFormat="true" ht="15" hidden="false" customHeight="true" outlineLevel="0" collapsed="false">
      <c r="A65" s="19" t="n">
        <v>60</v>
      </c>
      <c r="B65" s="20" t="s">
        <v>29</v>
      </c>
      <c r="C65" s="20" t="n">
        <v>6099</v>
      </c>
      <c r="D65" s="20" t="s">
        <v>118</v>
      </c>
      <c r="E65" s="20" t="s">
        <v>119</v>
      </c>
      <c r="F65" s="20" t="n">
        <v>694.25</v>
      </c>
      <c r="G65" s="21"/>
    </row>
    <row r="66" s="18" customFormat="true" ht="15" hidden="false" customHeight="true" outlineLevel="0" collapsed="false">
      <c r="A66" s="19" t="n">
        <v>61</v>
      </c>
      <c r="B66" s="20" t="s">
        <v>29</v>
      </c>
      <c r="C66" s="20" t="n">
        <v>6100</v>
      </c>
      <c r="D66" s="20" t="s">
        <v>120</v>
      </c>
      <c r="E66" s="20" t="s">
        <v>121</v>
      </c>
      <c r="F66" s="20" t="n">
        <v>30670.41</v>
      </c>
      <c r="G66" s="21"/>
    </row>
    <row r="67" s="18" customFormat="true" ht="15" hidden="false" customHeight="true" outlineLevel="0" collapsed="false">
      <c r="A67" s="19" t="n">
        <v>62</v>
      </c>
      <c r="B67" s="20" t="s">
        <v>29</v>
      </c>
      <c r="C67" s="20" t="n">
        <v>6101</v>
      </c>
      <c r="D67" s="20" t="s">
        <v>122</v>
      </c>
      <c r="E67" s="20" t="s">
        <v>123</v>
      </c>
      <c r="F67" s="20" t="n">
        <v>8504.29</v>
      </c>
      <c r="G67" s="21"/>
    </row>
    <row r="68" s="18" customFormat="true" ht="15" hidden="false" customHeight="true" outlineLevel="0" collapsed="false">
      <c r="A68" s="19" t="n">
        <v>63</v>
      </c>
      <c r="B68" s="20" t="s">
        <v>29</v>
      </c>
      <c r="C68" s="20" t="n">
        <v>6102</v>
      </c>
      <c r="D68" s="20" t="s">
        <v>124</v>
      </c>
      <c r="E68" s="20" t="s">
        <v>125</v>
      </c>
      <c r="F68" s="20" t="n">
        <v>16375.92</v>
      </c>
      <c r="G68" s="21"/>
    </row>
    <row r="69" s="18" customFormat="true" ht="15" hidden="false" customHeight="true" outlineLevel="0" collapsed="false">
      <c r="A69" s="19" t="n">
        <v>64</v>
      </c>
      <c r="B69" s="20" t="s">
        <v>29</v>
      </c>
      <c r="C69" s="20" t="n">
        <v>6103</v>
      </c>
      <c r="D69" s="20" t="s">
        <v>126</v>
      </c>
      <c r="E69" s="20" t="s">
        <v>127</v>
      </c>
      <c r="F69" s="20" t="n">
        <v>9635.69</v>
      </c>
      <c r="G69" s="21"/>
    </row>
    <row r="70" s="18" customFormat="true" ht="15" hidden="false" customHeight="true" outlineLevel="0" collapsed="false">
      <c r="A70" s="19" t="n">
        <v>65</v>
      </c>
      <c r="B70" s="20" t="s">
        <v>29</v>
      </c>
      <c r="C70" s="20" t="n">
        <v>6104</v>
      </c>
      <c r="D70" s="20" t="s">
        <v>128</v>
      </c>
      <c r="E70" s="20" t="s">
        <v>129</v>
      </c>
      <c r="F70" s="20" t="n">
        <v>7339.51</v>
      </c>
      <c r="G70" s="21"/>
    </row>
    <row r="71" s="18" customFormat="true" ht="15" hidden="false" customHeight="true" outlineLevel="0" collapsed="false">
      <c r="A71" s="19" t="n">
        <v>66</v>
      </c>
      <c r="B71" s="20" t="s">
        <v>29</v>
      </c>
      <c r="C71" s="20" t="n">
        <v>6105</v>
      </c>
      <c r="D71" s="20" t="s">
        <v>130</v>
      </c>
      <c r="E71" s="20" t="s">
        <v>131</v>
      </c>
      <c r="F71" s="20" t="n">
        <v>27256.22</v>
      </c>
      <c r="G71" s="21"/>
    </row>
    <row r="72" s="18" customFormat="true" ht="15" hidden="false" customHeight="true" outlineLevel="0" collapsed="false">
      <c r="A72" s="19" t="n">
        <v>67</v>
      </c>
      <c r="B72" s="20" t="s">
        <v>29</v>
      </c>
      <c r="C72" s="20" t="n">
        <v>6106</v>
      </c>
      <c r="D72" s="20" t="s">
        <v>132</v>
      </c>
      <c r="E72" s="20" t="s">
        <v>133</v>
      </c>
      <c r="F72" s="20" t="n">
        <v>9256.6</v>
      </c>
      <c r="G72" s="21"/>
    </row>
    <row r="73" s="18" customFormat="true" ht="15" hidden="false" customHeight="true" outlineLevel="0" collapsed="false">
      <c r="A73" s="19" t="n">
        <v>68</v>
      </c>
      <c r="B73" s="20" t="s">
        <v>29</v>
      </c>
      <c r="C73" s="20" t="n">
        <v>6107</v>
      </c>
      <c r="D73" s="20" t="s">
        <v>118</v>
      </c>
      <c r="E73" s="20" t="s">
        <v>134</v>
      </c>
      <c r="F73" s="20" t="n">
        <v>12218.71</v>
      </c>
      <c r="G73" s="21"/>
    </row>
    <row r="74" s="18" customFormat="true" ht="15" hidden="false" customHeight="true" outlineLevel="0" collapsed="false">
      <c r="A74" s="19" t="n">
        <v>69</v>
      </c>
      <c r="B74" s="20" t="s">
        <v>29</v>
      </c>
      <c r="C74" s="20" t="n">
        <v>6108</v>
      </c>
      <c r="D74" s="20" t="s">
        <v>135</v>
      </c>
      <c r="E74" s="20" t="s">
        <v>136</v>
      </c>
      <c r="F74" s="20" t="n">
        <v>925.66</v>
      </c>
      <c r="G74" s="21"/>
    </row>
    <row r="75" s="18" customFormat="true" ht="15" hidden="false" customHeight="true" outlineLevel="0" collapsed="false">
      <c r="A75" s="19" t="n">
        <v>70</v>
      </c>
      <c r="B75" s="20" t="s">
        <v>29</v>
      </c>
      <c r="C75" s="20" t="n">
        <v>6109</v>
      </c>
      <c r="D75" s="20" t="s">
        <v>118</v>
      </c>
      <c r="E75" s="20" t="s">
        <v>137</v>
      </c>
      <c r="F75" s="20" t="n">
        <v>782</v>
      </c>
      <c r="G75" s="21"/>
    </row>
    <row r="76" s="18" customFormat="true" ht="15" hidden="false" customHeight="true" outlineLevel="0" collapsed="false">
      <c r="A76" s="19" t="n">
        <v>71</v>
      </c>
      <c r="B76" s="20" t="s">
        <v>29</v>
      </c>
      <c r="C76" s="20" t="n">
        <v>6110</v>
      </c>
      <c r="D76" s="20" t="s">
        <v>138</v>
      </c>
      <c r="E76" s="20" t="s">
        <v>139</v>
      </c>
      <c r="F76" s="20" t="n">
        <v>23912.57</v>
      </c>
      <c r="G76" s="21"/>
    </row>
    <row r="77" s="18" customFormat="true" ht="15" hidden="false" customHeight="true" outlineLevel="0" collapsed="false">
      <c r="A77" s="19" t="n">
        <v>72</v>
      </c>
      <c r="B77" s="20" t="s">
        <v>29</v>
      </c>
      <c r="C77" s="20" t="n">
        <v>6111</v>
      </c>
      <c r="D77" s="20" t="s">
        <v>57</v>
      </c>
      <c r="E77" s="20" t="s">
        <v>140</v>
      </c>
      <c r="F77" s="20" t="n">
        <v>14076.12</v>
      </c>
      <c r="G77" s="21"/>
    </row>
    <row r="78" s="18" customFormat="true" ht="15" hidden="false" customHeight="true" outlineLevel="0" collapsed="false">
      <c r="A78" s="19" t="n">
        <v>73</v>
      </c>
      <c r="B78" s="20" t="s">
        <v>29</v>
      </c>
      <c r="C78" s="20" t="n">
        <v>6112</v>
      </c>
      <c r="D78" s="20" t="s">
        <v>141</v>
      </c>
      <c r="E78" s="20" t="s">
        <v>142</v>
      </c>
      <c r="F78" s="20" t="n">
        <v>6942.45</v>
      </c>
      <c r="G78" s="21"/>
    </row>
    <row r="79" s="18" customFormat="true" ht="15" hidden="false" customHeight="true" outlineLevel="0" collapsed="false">
      <c r="A79" s="19" t="n">
        <v>74</v>
      </c>
      <c r="B79" s="20" t="s">
        <v>29</v>
      </c>
      <c r="C79" s="20" t="n">
        <v>6113</v>
      </c>
      <c r="D79" s="20" t="s">
        <v>61</v>
      </c>
      <c r="E79" s="20" t="s">
        <v>143</v>
      </c>
      <c r="F79" s="20" t="n">
        <v>9176.84</v>
      </c>
      <c r="G79" s="21"/>
    </row>
    <row r="80" s="18" customFormat="true" ht="15" hidden="false" customHeight="true" outlineLevel="0" collapsed="false">
      <c r="A80" s="19" t="n">
        <v>75</v>
      </c>
      <c r="B80" s="20" t="s">
        <v>29</v>
      </c>
      <c r="C80" s="20" t="n">
        <v>6114</v>
      </c>
      <c r="D80" s="20" t="s">
        <v>63</v>
      </c>
      <c r="E80" s="20" t="s">
        <v>144</v>
      </c>
      <c r="F80" s="20" t="n">
        <v>34392.89</v>
      </c>
      <c r="G80" s="21"/>
    </row>
    <row r="81" s="18" customFormat="true" ht="15" hidden="false" customHeight="true" outlineLevel="0" collapsed="false">
      <c r="A81" s="19" t="n">
        <v>76</v>
      </c>
      <c r="B81" s="20" t="s">
        <v>29</v>
      </c>
      <c r="C81" s="20" t="n">
        <v>6115</v>
      </c>
      <c r="D81" s="20" t="s">
        <v>65</v>
      </c>
      <c r="E81" s="20" t="s">
        <v>145</v>
      </c>
      <c r="F81" s="20" t="n">
        <v>7537.72</v>
      </c>
      <c r="G81" s="21"/>
    </row>
    <row r="82" s="18" customFormat="true" ht="15" hidden="false" customHeight="true" outlineLevel="0" collapsed="false">
      <c r="A82" s="19" t="n">
        <v>77</v>
      </c>
      <c r="B82" s="20" t="s">
        <v>29</v>
      </c>
      <c r="C82" s="20" t="n">
        <v>6116</v>
      </c>
      <c r="D82" s="20" t="s">
        <v>146</v>
      </c>
      <c r="E82" s="20" t="s">
        <v>147</v>
      </c>
      <c r="F82" s="20" t="n">
        <v>5709.81</v>
      </c>
      <c r="G82" s="21"/>
    </row>
    <row r="83" s="18" customFormat="true" ht="15" hidden="false" customHeight="true" outlineLevel="0" collapsed="false">
      <c r="A83" s="19" t="n">
        <v>78</v>
      </c>
      <c r="B83" s="20" t="s">
        <v>29</v>
      </c>
      <c r="C83" s="20" t="n">
        <v>6117</v>
      </c>
      <c r="D83" s="20" t="s">
        <v>118</v>
      </c>
      <c r="E83" s="20" t="s">
        <v>148</v>
      </c>
      <c r="F83" s="20" t="n">
        <v>15273.39</v>
      </c>
      <c r="G83" s="21"/>
    </row>
    <row r="84" s="18" customFormat="true" ht="15" hidden="false" customHeight="true" outlineLevel="0" collapsed="false">
      <c r="A84" s="19" t="n">
        <v>79</v>
      </c>
      <c r="B84" s="20" t="s">
        <v>29</v>
      </c>
      <c r="C84" s="20" t="n">
        <v>6118</v>
      </c>
      <c r="D84" s="20" t="s">
        <v>67</v>
      </c>
      <c r="E84" s="20" t="s">
        <v>149</v>
      </c>
      <c r="F84" s="20" t="n">
        <v>36563.57</v>
      </c>
      <c r="G84" s="21"/>
    </row>
    <row r="85" s="18" customFormat="true" ht="15" hidden="false" customHeight="true" outlineLevel="0" collapsed="false">
      <c r="A85" s="19" t="n">
        <v>80</v>
      </c>
      <c r="B85" s="20" t="s">
        <v>29</v>
      </c>
      <c r="C85" s="20" t="n">
        <v>6119</v>
      </c>
      <c r="D85" s="20" t="s">
        <v>150</v>
      </c>
      <c r="E85" s="20" t="s">
        <v>151</v>
      </c>
      <c r="F85" s="20" t="n">
        <v>11339.34</v>
      </c>
      <c r="G85" s="21"/>
    </row>
    <row r="86" s="18" customFormat="true" ht="15" hidden="false" customHeight="true" outlineLevel="0" collapsed="false">
      <c r="A86" s="19" t="n">
        <v>81</v>
      </c>
      <c r="B86" s="20" t="s">
        <v>29</v>
      </c>
      <c r="C86" s="20" t="n">
        <v>6120</v>
      </c>
      <c r="D86" s="20" t="s">
        <v>152</v>
      </c>
      <c r="E86" s="20" t="s">
        <v>153</v>
      </c>
      <c r="F86" s="20" t="n">
        <v>13420.03</v>
      </c>
      <c r="G86" s="21"/>
    </row>
    <row r="87" s="18" customFormat="true" ht="15" hidden="false" customHeight="true" outlineLevel="0" collapsed="false">
      <c r="A87" s="19" t="n">
        <v>82</v>
      </c>
      <c r="B87" s="20" t="s">
        <v>29</v>
      </c>
      <c r="C87" s="20" t="n">
        <v>6121</v>
      </c>
      <c r="D87" s="20" t="s">
        <v>154</v>
      </c>
      <c r="E87" s="20" t="s">
        <v>155</v>
      </c>
      <c r="F87" s="20" t="n">
        <v>2100.97</v>
      </c>
      <c r="G87" s="21"/>
    </row>
    <row r="88" s="18" customFormat="true" ht="15" hidden="false" customHeight="true" outlineLevel="0" collapsed="false">
      <c r="A88" s="19" t="n">
        <v>83</v>
      </c>
      <c r="B88" s="20" t="s">
        <v>29</v>
      </c>
      <c r="C88" s="20" t="n">
        <v>6122</v>
      </c>
      <c r="D88" s="20" t="s">
        <v>154</v>
      </c>
      <c r="E88" s="20" t="s">
        <v>156</v>
      </c>
      <c r="F88" s="20" t="n">
        <v>11057.75</v>
      </c>
      <c r="G88" s="21"/>
    </row>
    <row r="89" s="18" customFormat="true" ht="15" hidden="false" customHeight="true" outlineLevel="0" collapsed="false">
      <c r="A89" s="19" t="n">
        <v>84</v>
      </c>
      <c r="B89" s="20" t="s">
        <v>29</v>
      </c>
      <c r="C89" s="20" t="n">
        <v>6123</v>
      </c>
      <c r="D89" s="20" t="s">
        <v>69</v>
      </c>
      <c r="E89" s="20" t="s">
        <v>157</v>
      </c>
      <c r="F89" s="20" t="n">
        <v>19994.26</v>
      </c>
      <c r="G89" s="21"/>
    </row>
    <row r="90" s="18" customFormat="true" ht="15" hidden="false" customHeight="true" outlineLevel="0" collapsed="false">
      <c r="A90" s="19" t="n">
        <v>85</v>
      </c>
      <c r="B90" s="20" t="s">
        <v>29</v>
      </c>
      <c r="C90" s="20" t="n">
        <v>6124</v>
      </c>
      <c r="D90" s="20" t="s">
        <v>71</v>
      </c>
      <c r="E90" s="20" t="s">
        <v>158</v>
      </c>
      <c r="F90" s="20" t="n">
        <v>8318.96</v>
      </c>
      <c r="G90" s="21"/>
    </row>
    <row r="91" s="18" customFormat="true" ht="15" hidden="false" customHeight="true" outlineLevel="0" collapsed="false">
      <c r="A91" s="19" t="n">
        <v>86</v>
      </c>
      <c r="B91" s="20" t="s">
        <v>159</v>
      </c>
      <c r="C91" s="20" t="n">
        <v>6157</v>
      </c>
      <c r="D91" s="20" t="s">
        <v>122</v>
      </c>
      <c r="E91" s="20" t="s">
        <v>160</v>
      </c>
      <c r="F91" s="20" t="n">
        <v>665.94</v>
      </c>
      <c r="G91" s="21"/>
    </row>
    <row r="92" s="18" customFormat="true" ht="15" hidden="false" customHeight="true" outlineLevel="0" collapsed="false">
      <c r="A92" s="19" t="n">
        <v>87</v>
      </c>
      <c r="B92" s="20" t="s">
        <v>159</v>
      </c>
      <c r="C92" s="20" t="n">
        <v>6158</v>
      </c>
      <c r="D92" s="20" t="s">
        <v>122</v>
      </c>
      <c r="E92" s="20" t="s">
        <v>161</v>
      </c>
      <c r="F92" s="20" t="n">
        <v>16.04</v>
      </c>
      <c r="G92" s="21"/>
    </row>
    <row r="93" s="18" customFormat="true" ht="15" hidden="false" customHeight="true" outlineLevel="0" collapsed="false">
      <c r="A93" s="19" t="n">
        <v>88</v>
      </c>
      <c r="B93" s="20" t="s">
        <v>159</v>
      </c>
      <c r="C93" s="20" t="n">
        <v>6160</v>
      </c>
      <c r="D93" s="20" t="s">
        <v>61</v>
      </c>
      <c r="E93" s="20" t="s">
        <v>162</v>
      </c>
      <c r="F93" s="20" t="n">
        <v>1096.86</v>
      </c>
      <c r="G93" s="21"/>
    </row>
    <row r="94" s="18" customFormat="true" ht="15" hidden="false" customHeight="true" outlineLevel="0" collapsed="false">
      <c r="A94" s="19" t="n">
        <v>89</v>
      </c>
      <c r="B94" s="20" t="s">
        <v>159</v>
      </c>
      <c r="C94" s="20" t="n">
        <v>6161</v>
      </c>
      <c r="D94" s="20" t="s">
        <v>61</v>
      </c>
      <c r="E94" s="20" t="s">
        <v>163</v>
      </c>
      <c r="F94" s="20" t="n">
        <v>169.87</v>
      </c>
      <c r="G94" s="21"/>
    </row>
    <row r="95" s="18" customFormat="true" ht="15" hidden="false" customHeight="true" outlineLevel="0" collapsed="false">
      <c r="A95" s="19" t="n">
        <v>90</v>
      </c>
      <c r="B95" s="20" t="s">
        <v>159</v>
      </c>
      <c r="C95" s="20" t="n">
        <v>6163</v>
      </c>
      <c r="D95" s="20" t="s">
        <v>164</v>
      </c>
      <c r="E95" s="20" t="s">
        <v>165</v>
      </c>
      <c r="F95" s="20" t="n">
        <v>1508.18</v>
      </c>
      <c r="G95" s="21"/>
    </row>
    <row r="96" s="18" customFormat="true" ht="15" hidden="false" customHeight="true" outlineLevel="0" collapsed="false">
      <c r="A96" s="19" t="n">
        <v>91</v>
      </c>
      <c r="B96" s="20" t="s">
        <v>159</v>
      </c>
      <c r="C96" s="20" t="n">
        <v>6164</v>
      </c>
      <c r="D96" s="20" t="s">
        <v>164</v>
      </c>
      <c r="E96" s="20" t="s">
        <v>166</v>
      </c>
      <c r="F96" s="20" t="n">
        <v>1612.06</v>
      </c>
      <c r="G96" s="21"/>
    </row>
    <row r="97" s="18" customFormat="true" ht="15" hidden="false" customHeight="true" outlineLevel="0" collapsed="false">
      <c r="A97" s="19" t="n">
        <v>92</v>
      </c>
      <c r="B97" s="20" t="s">
        <v>159</v>
      </c>
      <c r="C97" s="20" t="n">
        <v>6165</v>
      </c>
      <c r="D97" s="20" t="s">
        <v>164</v>
      </c>
      <c r="E97" s="20" t="s">
        <v>167</v>
      </c>
      <c r="F97" s="20" t="n">
        <v>1508.65</v>
      </c>
      <c r="G97" s="21"/>
    </row>
    <row r="98" s="18" customFormat="true" ht="15" hidden="false" customHeight="true" outlineLevel="0" collapsed="false">
      <c r="A98" s="19" t="n">
        <v>93</v>
      </c>
      <c r="B98" s="20" t="s">
        <v>159</v>
      </c>
      <c r="C98" s="20" t="n">
        <v>6166</v>
      </c>
      <c r="D98" s="20" t="s">
        <v>130</v>
      </c>
      <c r="E98" s="20" t="s">
        <v>168</v>
      </c>
      <c r="F98" s="20" t="n">
        <v>132.99</v>
      </c>
      <c r="G98" s="21"/>
    </row>
    <row r="99" s="18" customFormat="true" ht="15" hidden="false" customHeight="true" outlineLevel="0" collapsed="false">
      <c r="A99" s="19" t="n">
        <v>94</v>
      </c>
      <c r="B99" s="20" t="s">
        <v>159</v>
      </c>
      <c r="C99" s="20" t="n">
        <v>6167</v>
      </c>
      <c r="D99" s="20" t="s">
        <v>169</v>
      </c>
      <c r="E99" s="20" t="s">
        <v>170</v>
      </c>
      <c r="F99" s="20" t="n">
        <v>114.86</v>
      </c>
      <c r="G99" s="21"/>
    </row>
    <row r="100" s="18" customFormat="true" ht="15" hidden="false" customHeight="true" outlineLevel="0" collapsed="false">
      <c r="A100" s="19" t="n">
        <v>95</v>
      </c>
      <c r="B100" s="20" t="s">
        <v>159</v>
      </c>
      <c r="C100" s="20" t="n">
        <v>6168</v>
      </c>
      <c r="D100" s="20" t="s">
        <v>53</v>
      </c>
      <c r="E100" s="20" t="s">
        <v>171</v>
      </c>
      <c r="F100" s="20" t="n">
        <v>1353.18</v>
      </c>
      <c r="G100" s="21"/>
    </row>
    <row r="101" s="18" customFormat="true" ht="15" hidden="false" customHeight="true" outlineLevel="0" collapsed="false">
      <c r="A101" s="19" t="n">
        <v>96</v>
      </c>
      <c r="B101" s="20" t="s">
        <v>159</v>
      </c>
      <c r="C101" s="20" t="n">
        <v>6177</v>
      </c>
      <c r="D101" s="20" t="s">
        <v>164</v>
      </c>
      <c r="E101" s="20" t="s">
        <v>172</v>
      </c>
      <c r="F101" s="20" t="n">
        <v>923.08</v>
      </c>
      <c r="G101" s="21"/>
    </row>
    <row r="102" s="18" customFormat="true" ht="15" hidden="false" customHeight="true" outlineLevel="0" collapsed="false">
      <c r="A102" s="19" t="n">
        <v>97</v>
      </c>
      <c r="B102" s="20" t="s">
        <v>159</v>
      </c>
      <c r="C102" s="20" t="n">
        <v>6178</v>
      </c>
      <c r="D102" s="20" t="s">
        <v>164</v>
      </c>
      <c r="E102" s="20" t="s">
        <v>173</v>
      </c>
      <c r="F102" s="20" t="n">
        <v>73.51</v>
      </c>
      <c r="G102" s="21"/>
    </row>
    <row r="103" s="18" customFormat="true" ht="15" hidden="false" customHeight="true" outlineLevel="0" collapsed="false">
      <c r="A103" s="19" t="n">
        <v>98</v>
      </c>
      <c r="B103" s="20" t="s">
        <v>159</v>
      </c>
      <c r="C103" s="20" t="n">
        <v>6180</v>
      </c>
      <c r="D103" s="20" t="s">
        <v>164</v>
      </c>
      <c r="E103" s="20" t="s">
        <v>174</v>
      </c>
      <c r="F103" s="20" t="n">
        <v>1024.36</v>
      </c>
      <c r="G103" s="21"/>
    </row>
    <row r="104" s="18" customFormat="true" ht="15" hidden="false" customHeight="true" outlineLevel="0" collapsed="false">
      <c r="A104" s="19" t="n">
        <v>99</v>
      </c>
      <c r="B104" s="20" t="s">
        <v>159</v>
      </c>
      <c r="C104" s="20" t="n">
        <v>6181</v>
      </c>
      <c r="D104" s="20" t="s">
        <v>164</v>
      </c>
      <c r="E104" s="20" t="s">
        <v>175</v>
      </c>
      <c r="F104" s="20" t="n">
        <v>54.74</v>
      </c>
      <c r="G104" s="21"/>
    </row>
    <row r="105" s="18" customFormat="true" ht="15" hidden="false" customHeight="true" outlineLevel="0" collapsed="false">
      <c r="A105" s="19" t="n">
        <v>100</v>
      </c>
      <c r="B105" s="20" t="s">
        <v>159</v>
      </c>
      <c r="C105" s="20" t="n">
        <v>6182</v>
      </c>
      <c r="D105" s="20" t="s">
        <v>176</v>
      </c>
      <c r="E105" s="20" t="s">
        <v>177</v>
      </c>
      <c r="F105" s="20" t="n">
        <v>1442.93</v>
      </c>
      <c r="G105" s="21"/>
    </row>
    <row r="106" s="18" customFormat="true" ht="15" hidden="false" customHeight="true" outlineLevel="0" collapsed="false">
      <c r="A106" s="19" t="n">
        <v>101</v>
      </c>
      <c r="B106" s="20" t="s">
        <v>159</v>
      </c>
      <c r="C106" s="20" t="n">
        <v>6183</v>
      </c>
      <c r="D106" s="20" t="s">
        <v>69</v>
      </c>
      <c r="E106" s="20" t="s">
        <v>178</v>
      </c>
      <c r="F106" s="20" t="n">
        <v>2094.66</v>
      </c>
      <c r="G106" s="21"/>
    </row>
    <row r="107" s="18" customFormat="true" ht="15" hidden="false" customHeight="true" outlineLevel="0" collapsed="false">
      <c r="A107" s="19" t="n">
        <v>102</v>
      </c>
      <c r="B107" s="20" t="s">
        <v>159</v>
      </c>
      <c r="C107" s="20" t="n">
        <v>6184</v>
      </c>
      <c r="D107" s="20" t="s">
        <v>69</v>
      </c>
      <c r="E107" s="20" t="s">
        <v>179</v>
      </c>
      <c r="F107" s="20" t="n">
        <v>82.32</v>
      </c>
      <c r="G107" s="21"/>
    </row>
    <row r="108" s="18" customFormat="true" ht="15" hidden="false" customHeight="true" outlineLevel="0" collapsed="false">
      <c r="A108" s="19" t="n">
        <v>103</v>
      </c>
      <c r="B108" s="20" t="s">
        <v>159</v>
      </c>
      <c r="C108" s="20" t="n">
        <v>6186</v>
      </c>
      <c r="D108" s="20" t="s">
        <v>46</v>
      </c>
      <c r="E108" s="20" t="s">
        <v>180</v>
      </c>
      <c r="F108" s="20" t="n">
        <v>18489.68</v>
      </c>
      <c r="G108" s="21"/>
    </row>
    <row r="109" s="18" customFormat="true" ht="15" hidden="false" customHeight="true" outlineLevel="0" collapsed="false">
      <c r="A109" s="19" t="n">
        <v>104</v>
      </c>
      <c r="B109" s="20" t="s">
        <v>159</v>
      </c>
      <c r="C109" s="20" t="n">
        <v>6187</v>
      </c>
      <c r="D109" s="20" t="s">
        <v>181</v>
      </c>
      <c r="E109" s="20" t="s">
        <v>182</v>
      </c>
      <c r="F109" s="20" t="n">
        <v>2195.41</v>
      </c>
      <c r="G109" s="21"/>
    </row>
    <row r="110" s="18" customFormat="true" ht="15" hidden="false" customHeight="true" outlineLevel="0" collapsed="false">
      <c r="A110" s="19" t="n">
        <v>105</v>
      </c>
      <c r="B110" s="20" t="s">
        <v>159</v>
      </c>
      <c r="C110" s="20" t="n">
        <v>6188</v>
      </c>
      <c r="D110" s="20" t="s">
        <v>130</v>
      </c>
      <c r="E110" s="20" t="s">
        <v>183</v>
      </c>
      <c r="F110" s="20" t="n">
        <v>2425.66</v>
      </c>
      <c r="G110" s="21"/>
    </row>
    <row r="111" s="18" customFormat="true" ht="15" hidden="false" customHeight="true" outlineLevel="0" collapsed="false">
      <c r="A111" s="19" t="n">
        <v>106</v>
      </c>
      <c r="B111" s="20" t="s">
        <v>159</v>
      </c>
      <c r="C111" s="20" t="n">
        <v>6189</v>
      </c>
      <c r="D111" s="20" t="s">
        <v>184</v>
      </c>
      <c r="E111" s="20" t="s">
        <v>185</v>
      </c>
      <c r="F111" s="20" t="n">
        <v>2693.93</v>
      </c>
      <c r="G111" s="21"/>
    </row>
    <row r="112" s="18" customFormat="true" ht="15" hidden="false" customHeight="true" outlineLevel="0" collapsed="false">
      <c r="A112" s="19" t="n">
        <v>107</v>
      </c>
      <c r="B112" s="20" t="s">
        <v>159</v>
      </c>
      <c r="C112" s="20" t="n">
        <v>6190</v>
      </c>
      <c r="D112" s="20" t="s">
        <v>181</v>
      </c>
      <c r="E112" s="20" t="s">
        <v>186</v>
      </c>
      <c r="F112" s="20" t="n">
        <v>1649.71</v>
      </c>
      <c r="G112" s="21"/>
    </row>
    <row r="113" s="18" customFormat="true" ht="15" hidden="false" customHeight="true" outlineLevel="0" collapsed="false">
      <c r="A113" s="19" t="n">
        <v>108</v>
      </c>
      <c r="B113" s="20" t="s">
        <v>159</v>
      </c>
      <c r="C113" s="20" t="n">
        <v>6213</v>
      </c>
      <c r="D113" s="20" t="s">
        <v>187</v>
      </c>
      <c r="E113" s="20" t="s">
        <v>188</v>
      </c>
      <c r="F113" s="20" t="n">
        <v>50.4</v>
      </c>
      <c r="G113" s="21"/>
    </row>
    <row r="114" s="18" customFormat="true" ht="15" hidden="false" customHeight="true" outlineLevel="0" collapsed="false">
      <c r="A114" s="19" t="n">
        <v>109</v>
      </c>
      <c r="B114" s="20" t="s">
        <v>159</v>
      </c>
      <c r="C114" s="20" t="n">
        <v>6218</v>
      </c>
      <c r="D114" s="20" t="s">
        <v>189</v>
      </c>
      <c r="E114" s="20" t="s">
        <v>190</v>
      </c>
      <c r="F114" s="20" t="n">
        <v>1652.45</v>
      </c>
      <c r="G114" s="21"/>
    </row>
    <row r="115" s="18" customFormat="true" ht="15" hidden="false" customHeight="true" outlineLevel="0" collapsed="false">
      <c r="A115" s="19" t="n">
        <v>110</v>
      </c>
      <c r="B115" s="20" t="s">
        <v>159</v>
      </c>
      <c r="C115" s="20" t="n">
        <v>6219</v>
      </c>
      <c r="D115" s="20" t="s">
        <v>191</v>
      </c>
      <c r="E115" s="20" t="s">
        <v>192</v>
      </c>
      <c r="F115" s="20" t="n">
        <v>2416.63</v>
      </c>
      <c r="G115" s="21"/>
    </row>
    <row r="116" s="23" customFormat="true" ht="15" hidden="false" customHeight="true" outlineLevel="0" collapsed="false">
      <c r="A116" s="19" t="n">
        <v>111</v>
      </c>
      <c r="B116" s="20" t="s">
        <v>159</v>
      </c>
      <c r="C116" s="20" t="n">
        <v>6221</v>
      </c>
      <c r="D116" s="20" t="s">
        <v>135</v>
      </c>
      <c r="E116" s="20" t="s">
        <v>193</v>
      </c>
      <c r="F116" s="20" t="n">
        <v>63.01</v>
      </c>
      <c r="G116" s="21"/>
    </row>
    <row r="117" s="23" customFormat="true" ht="15" hidden="false" customHeight="true" outlineLevel="0" collapsed="false">
      <c r="A117" s="19" t="n">
        <v>112</v>
      </c>
      <c r="B117" s="20" t="s">
        <v>159</v>
      </c>
      <c r="C117" s="20" t="n">
        <v>6222</v>
      </c>
      <c r="D117" s="20" t="s">
        <v>53</v>
      </c>
      <c r="E117" s="20" t="s">
        <v>194</v>
      </c>
      <c r="F117" s="20" t="n">
        <v>1484.38</v>
      </c>
      <c r="G117" s="21"/>
    </row>
    <row r="118" s="23" customFormat="true" ht="15" hidden="false" customHeight="true" outlineLevel="0" collapsed="false">
      <c r="A118" s="19" t="n">
        <v>113</v>
      </c>
      <c r="B118" s="20" t="s">
        <v>159</v>
      </c>
      <c r="C118" s="20" t="n">
        <v>6223</v>
      </c>
      <c r="D118" s="20" t="s">
        <v>195</v>
      </c>
      <c r="E118" s="20" t="s">
        <v>196</v>
      </c>
      <c r="F118" s="20" t="n">
        <v>240.52</v>
      </c>
      <c r="G118" s="21"/>
    </row>
    <row r="119" s="23" customFormat="true" ht="15" hidden="false" customHeight="true" outlineLevel="0" collapsed="false">
      <c r="A119" s="19" t="n">
        <v>114</v>
      </c>
      <c r="B119" s="20" t="s">
        <v>159</v>
      </c>
      <c r="C119" s="20" t="n">
        <v>6224</v>
      </c>
      <c r="D119" s="20" t="s">
        <v>122</v>
      </c>
      <c r="E119" s="20" t="s">
        <v>197</v>
      </c>
      <c r="F119" s="20" t="n">
        <v>10.59</v>
      </c>
      <c r="G119" s="21"/>
    </row>
    <row r="120" s="18" customFormat="true" ht="15" hidden="false" customHeight="true" outlineLevel="0" collapsed="false">
      <c r="A120" s="19" t="n">
        <v>115</v>
      </c>
      <c r="B120" s="20" t="s">
        <v>159</v>
      </c>
      <c r="C120" s="20" t="n">
        <v>6240</v>
      </c>
      <c r="D120" s="20" t="s">
        <v>51</v>
      </c>
      <c r="E120" s="20" t="s">
        <v>198</v>
      </c>
      <c r="F120" s="20" t="n">
        <v>1978.1</v>
      </c>
      <c r="G120" s="21"/>
    </row>
    <row r="121" s="18" customFormat="true" ht="15" hidden="false" customHeight="true" outlineLevel="0" collapsed="false">
      <c r="A121" s="19" t="n">
        <v>116</v>
      </c>
      <c r="B121" s="20" t="s">
        <v>159</v>
      </c>
      <c r="C121" s="20" t="n">
        <v>6241</v>
      </c>
      <c r="D121" s="20" t="s">
        <v>57</v>
      </c>
      <c r="E121" s="20" t="s">
        <v>199</v>
      </c>
      <c r="F121" s="20" t="n">
        <v>2559.36</v>
      </c>
      <c r="G121" s="21"/>
    </row>
    <row r="122" s="18" customFormat="true" ht="15" hidden="false" customHeight="true" outlineLevel="0" collapsed="false">
      <c r="A122" s="19" t="n">
        <v>117</v>
      </c>
      <c r="B122" s="20" t="s">
        <v>159</v>
      </c>
      <c r="C122" s="20" t="n">
        <v>6242</v>
      </c>
      <c r="D122" s="20" t="s">
        <v>200</v>
      </c>
      <c r="E122" s="20" t="s">
        <v>201</v>
      </c>
      <c r="F122" s="20" t="n">
        <v>350.03</v>
      </c>
      <c r="G122" s="21"/>
    </row>
    <row r="123" s="18" customFormat="true" ht="15" hidden="false" customHeight="true" outlineLevel="0" collapsed="false">
      <c r="A123" s="19" t="n">
        <v>118</v>
      </c>
      <c r="B123" s="20" t="s">
        <v>159</v>
      </c>
      <c r="C123" s="20" t="n">
        <v>6159</v>
      </c>
      <c r="D123" s="20" t="s">
        <v>122</v>
      </c>
      <c r="E123" s="20" t="s">
        <v>202</v>
      </c>
      <c r="F123" s="20" t="n">
        <v>46.77</v>
      </c>
      <c r="G123" s="21"/>
    </row>
    <row r="124" s="18" customFormat="true" ht="15" hidden="false" customHeight="true" outlineLevel="0" collapsed="false">
      <c r="A124" s="19" t="n">
        <v>119</v>
      </c>
      <c r="B124" s="20" t="s">
        <v>159</v>
      </c>
      <c r="C124" s="20" t="n">
        <v>6162</v>
      </c>
      <c r="D124" s="20" t="s">
        <v>61</v>
      </c>
      <c r="E124" s="20" t="s">
        <v>203</v>
      </c>
      <c r="F124" s="20" t="n">
        <v>71.67</v>
      </c>
      <c r="G124" s="21"/>
    </row>
    <row r="125" s="18" customFormat="true" ht="15" hidden="false" customHeight="true" outlineLevel="0" collapsed="false">
      <c r="A125" s="19" t="n">
        <v>120</v>
      </c>
      <c r="B125" s="20" t="s">
        <v>159</v>
      </c>
      <c r="C125" s="20" t="n">
        <v>6169</v>
      </c>
      <c r="D125" s="20" t="s">
        <v>204</v>
      </c>
      <c r="E125" s="20" t="s">
        <v>205</v>
      </c>
      <c r="F125" s="20" t="n">
        <v>8.89</v>
      </c>
      <c r="G125" s="21"/>
    </row>
    <row r="126" s="18" customFormat="true" ht="15" hidden="false" customHeight="true" outlineLevel="0" collapsed="false">
      <c r="A126" s="19" t="n">
        <v>121</v>
      </c>
      <c r="B126" s="20" t="s">
        <v>159</v>
      </c>
      <c r="C126" s="20" t="n">
        <v>6170</v>
      </c>
      <c r="D126" s="20" t="s">
        <v>206</v>
      </c>
      <c r="E126" s="20" t="s">
        <v>207</v>
      </c>
      <c r="F126" s="20" t="n">
        <v>51.22</v>
      </c>
      <c r="G126" s="21"/>
    </row>
    <row r="127" s="18" customFormat="true" ht="15" hidden="false" customHeight="true" outlineLevel="0" collapsed="false">
      <c r="A127" s="19" t="n">
        <v>122</v>
      </c>
      <c r="B127" s="20" t="s">
        <v>159</v>
      </c>
      <c r="C127" s="20" t="n">
        <v>6171</v>
      </c>
      <c r="D127" s="20" t="s">
        <v>208</v>
      </c>
      <c r="E127" s="20" t="s">
        <v>209</v>
      </c>
      <c r="F127" s="20" t="n">
        <v>82.29</v>
      </c>
      <c r="G127" s="21"/>
    </row>
    <row r="128" s="18" customFormat="true" ht="15" hidden="false" customHeight="true" outlineLevel="0" collapsed="false">
      <c r="A128" s="19" t="n">
        <v>123</v>
      </c>
      <c r="B128" s="20" t="s">
        <v>159</v>
      </c>
      <c r="C128" s="20" t="n">
        <v>6172</v>
      </c>
      <c r="D128" s="20" t="s">
        <v>210</v>
      </c>
      <c r="E128" s="20" t="s">
        <v>211</v>
      </c>
      <c r="F128" s="20" t="n">
        <v>392.72</v>
      </c>
      <c r="G128" s="21"/>
    </row>
    <row r="129" s="18" customFormat="true" ht="15" hidden="false" customHeight="true" outlineLevel="0" collapsed="false">
      <c r="A129" s="19" t="n">
        <v>124</v>
      </c>
      <c r="B129" s="20" t="s">
        <v>159</v>
      </c>
      <c r="C129" s="20" t="n">
        <v>6173</v>
      </c>
      <c r="D129" s="20" t="s">
        <v>135</v>
      </c>
      <c r="E129" s="20" t="s">
        <v>212</v>
      </c>
      <c r="F129" s="20" t="n">
        <v>13.05</v>
      </c>
      <c r="G129" s="21"/>
    </row>
    <row r="130" s="18" customFormat="true" ht="15" hidden="false" customHeight="false" outlineLevel="0" collapsed="false">
      <c r="A130" s="19" t="n">
        <v>125</v>
      </c>
      <c r="B130" s="20" t="s">
        <v>159</v>
      </c>
      <c r="C130" s="20" t="n">
        <v>6174</v>
      </c>
      <c r="D130" s="20" t="s">
        <v>213</v>
      </c>
      <c r="E130" s="20" t="s">
        <v>214</v>
      </c>
      <c r="F130" s="20" t="n">
        <v>74.63</v>
      </c>
      <c r="G130" s="21"/>
    </row>
    <row r="131" s="18" customFormat="true" ht="15" hidden="false" customHeight="false" outlineLevel="0" collapsed="false">
      <c r="A131" s="19" t="n">
        <v>126</v>
      </c>
      <c r="B131" s="20" t="s">
        <v>159</v>
      </c>
      <c r="C131" s="20" t="n">
        <v>6175</v>
      </c>
      <c r="D131" s="20" t="s">
        <v>215</v>
      </c>
      <c r="E131" s="20" t="s">
        <v>216</v>
      </c>
      <c r="F131" s="20" t="n">
        <v>337.19</v>
      </c>
      <c r="G131" s="21"/>
    </row>
    <row r="132" s="18" customFormat="true" ht="15" hidden="false" customHeight="false" outlineLevel="0" collapsed="false">
      <c r="A132" s="19" t="n">
        <v>127</v>
      </c>
      <c r="B132" s="20" t="s">
        <v>159</v>
      </c>
      <c r="C132" s="20" t="n">
        <v>6176</v>
      </c>
      <c r="D132" s="20" t="s">
        <v>217</v>
      </c>
      <c r="E132" s="20" t="s">
        <v>218</v>
      </c>
      <c r="F132" s="20" t="n">
        <v>112.43</v>
      </c>
      <c r="G132" s="21"/>
    </row>
    <row r="133" s="18" customFormat="true" ht="15" hidden="false" customHeight="false" outlineLevel="0" collapsed="false">
      <c r="A133" s="19" t="n">
        <v>128</v>
      </c>
      <c r="B133" s="20" t="s">
        <v>159</v>
      </c>
      <c r="C133" s="20" t="n">
        <v>6191</v>
      </c>
      <c r="D133" s="20" t="s">
        <v>219</v>
      </c>
      <c r="E133" s="20" t="s">
        <v>220</v>
      </c>
      <c r="F133" s="20" t="n">
        <v>263.61</v>
      </c>
      <c r="G133" s="21"/>
    </row>
    <row r="134" s="18" customFormat="true" ht="15" hidden="false" customHeight="false" outlineLevel="0" collapsed="false">
      <c r="A134" s="19" t="n">
        <v>129</v>
      </c>
      <c r="B134" s="20" t="s">
        <v>159</v>
      </c>
      <c r="C134" s="20" t="n">
        <v>6192</v>
      </c>
      <c r="D134" s="20" t="s">
        <v>221</v>
      </c>
      <c r="E134" s="20" t="s">
        <v>222</v>
      </c>
      <c r="F134" s="20" t="n">
        <v>85.62</v>
      </c>
      <c r="G134" s="21"/>
    </row>
    <row r="135" s="18" customFormat="true" ht="15" hidden="false" customHeight="false" outlineLevel="0" collapsed="false">
      <c r="A135" s="19" t="n">
        <v>130</v>
      </c>
      <c r="B135" s="20" t="s">
        <v>159</v>
      </c>
      <c r="C135" s="20" t="n">
        <v>6193</v>
      </c>
      <c r="D135" s="20" t="s">
        <v>223</v>
      </c>
      <c r="E135" s="20" t="s">
        <v>224</v>
      </c>
      <c r="F135" s="20" t="n">
        <v>63</v>
      </c>
      <c r="G135" s="21"/>
    </row>
    <row r="136" s="18" customFormat="true" ht="15" hidden="false" customHeight="false" outlineLevel="0" collapsed="false">
      <c r="A136" s="19" t="n">
        <v>131</v>
      </c>
      <c r="B136" s="20" t="s">
        <v>159</v>
      </c>
      <c r="C136" s="20" t="n">
        <v>6194</v>
      </c>
      <c r="D136" s="20" t="s">
        <v>225</v>
      </c>
      <c r="E136" s="20" t="s">
        <v>226</v>
      </c>
      <c r="F136" s="20" t="n">
        <v>357.46</v>
      </c>
      <c r="G136" s="21"/>
    </row>
    <row r="137" s="18" customFormat="true" ht="15" hidden="false" customHeight="false" outlineLevel="0" collapsed="false">
      <c r="A137" s="19" t="n">
        <v>132</v>
      </c>
      <c r="B137" s="20" t="s">
        <v>159</v>
      </c>
      <c r="C137" s="20" t="n">
        <v>6195</v>
      </c>
      <c r="D137" s="20" t="s">
        <v>227</v>
      </c>
      <c r="E137" s="20" t="s">
        <v>228</v>
      </c>
      <c r="F137" s="20" t="n">
        <v>13.98</v>
      </c>
      <c r="G137" s="21"/>
    </row>
    <row r="138" s="18" customFormat="true" ht="15" hidden="false" customHeight="false" outlineLevel="0" collapsed="false">
      <c r="A138" s="19" t="n">
        <v>133</v>
      </c>
      <c r="B138" s="20" t="s">
        <v>159</v>
      </c>
      <c r="C138" s="20" t="n">
        <v>6196</v>
      </c>
      <c r="D138" s="20" t="s">
        <v>229</v>
      </c>
      <c r="E138" s="20" t="s">
        <v>230</v>
      </c>
      <c r="F138" s="20" t="n">
        <v>252.42</v>
      </c>
      <c r="G138" s="21"/>
    </row>
    <row r="139" s="18" customFormat="true" ht="15" hidden="false" customHeight="false" outlineLevel="0" collapsed="false">
      <c r="A139" s="19" t="n">
        <v>134</v>
      </c>
      <c r="B139" s="20" t="s">
        <v>159</v>
      </c>
      <c r="C139" s="20" t="n">
        <v>6197</v>
      </c>
      <c r="D139" s="20" t="s">
        <v>231</v>
      </c>
      <c r="E139" s="20" t="s">
        <v>232</v>
      </c>
      <c r="F139" s="20" t="n">
        <v>47.96</v>
      </c>
      <c r="G139" s="21"/>
    </row>
    <row r="140" s="18" customFormat="true" ht="15" hidden="false" customHeight="false" outlineLevel="0" collapsed="false">
      <c r="A140" s="19" t="n">
        <v>135</v>
      </c>
      <c r="B140" s="20" t="s">
        <v>159</v>
      </c>
      <c r="C140" s="20" t="n">
        <v>6198</v>
      </c>
      <c r="D140" s="20" t="s">
        <v>233</v>
      </c>
      <c r="E140" s="20" t="s">
        <v>234</v>
      </c>
      <c r="F140" s="20" t="n">
        <v>74.5</v>
      </c>
      <c r="G140" s="21"/>
    </row>
    <row r="141" s="18" customFormat="true" ht="15" hidden="false" customHeight="false" outlineLevel="0" collapsed="false">
      <c r="A141" s="19" t="n">
        <v>136</v>
      </c>
      <c r="B141" s="20" t="s">
        <v>159</v>
      </c>
      <c r="C141" s="20" t="n">
        <v>6199</v>
      </c>
      <c r="D141" s="20" t="s">
        <v>69</v>
      </c>
      <c r="E141" s="20" t="s">
        <v>235</v>
      </c>
      <c r="F141" s="20" t="n">
        <v>215.22</v>
      </c>
      <c r="G141" s="21"/>
    </row>
    <row r="142" s="18" customFormat="true" ht="15" hidden="false" customHeight="false" outlineLevel="0" collapsed="false">
      <c r="A142" s="19" t="n">
        <v>137</v>
      </c>
      <c r="B142" s="20" t="s">
        <v>159</v>
      </c>
      <c r="C142" s="20" t="n">
        <v>6200</v>
      </c>
      <c r="D142" s="20" t="s">
        <v>236</v>
      </c>
      <c r="E142" s="20" t="s">
        <v>237</v>
      </c>
      <c r="F142" s="20" t="n">
        <v>82.05</v>
      </c>
      <c r="G142" s="21"/>
    </row>
    <row r="143" s="18" customFormat="true" ht="15" hidden="false" customHeight="false" outlineLevel="0" collapsed="false">
      <c r="A143" s="19" t="n">
        <v>138</v>
      </c>
      <c r="B143" s="20" t="s">
        <v>159</v>
      </c>
      <c r="C143" s="20" t="n">
        <v>6201</v>
      </c>
      <c r="D143" s="20" t="s">
        <v>69</v>
      </c>
      <c r="E143" s="20" t="s">
        <v>238</v>
      </c>
      <c r="F143" s="20" t="n">
        <v>134.3</v>
      </c>
      <c r="G143" s="21"/>
    </row>
    <row r="144" s="18" customFormat="true" ht="15" hidden="false" customHeight="false" outlineLevel="0" collapsed="false">
      <c r="A144" s="19" t="n">
        <v>139</v>
      </c>
      <c r="B144" s="20" t="s">
        <v>159</v>
      </c>
      <c r="C144" s="20" t="n">
        <v>6202</v>
      </c>
      <c r="D144" s="20" t="s">
        <v>184</v>
      </c>
      <c r="E144" s="20" t="s">
        <v>239</v>
      </c>
      <c r="F144" s="20" t="n">
        <v>30.44</v>
      </c>
      <c r="G144" s="21"/>
    </row>
    <row r="145" s="18" customFormat="true" ht="15" hidden="false" customHeight="false" outlineLevel="0" collapsed="false">
      <c r="A145" s="19" t="n">
        <v>140</v>
      </c>
      <c r="B145" s="20" t="s">
        <v>159</v>
      </c>
      <c r="C145" s="20" t="n">
        <v>6203</v>
      </c>
      <c r="D145" s="20" t="s">
        <v>240</v>
      </c>
      <c r="E145" s="20" t="s">
        <v>241</v>
      </c>
      <c r="F145" s="20" t="n">
        <v>101.45</v>
      </c>
      <c r="G145" s="21"/>
    </row>
    <row r="146" s="18" customFormat="true" ht="15" hidden="false" customHeight="false" outlineLevel="0" collapsed="false">
      <c r="A146" s="19" t="n">
        <v>141</v>
      </c>
      <c r="B146" s="20" t="s">
        <v>159</v>
      </c>
      <c r="C146" s="20" t="n">
        <v>6204</v>
      </c>
      <c r="D146" s="20" t="s">
        <v>97</v>
      </c>
      <c r="E146" s="20" t="s">
        <v>242</v>
      </c>
      <c r="F146" s="20" t="n">
        <v>222.88</v>
      </c>
      <c r="G146" s="21"/>
    </row>
    <row r="147" s="18" customFormat="true" ht="15" hidden="false" customHeight="false" outlineLevel="0" collapsed="false">
      <c r="A147" s="19" t="n">
        <v>142</v>
      </c>
      <c r="B147" s="20" t="s">
        <v>159</v>
      </c>
      <c r="C147" s="20" t="n">
        <v>6205</v>
      </c>
      <c r="D147" s="20" t="s">
        <v>243</v>
      </c>
      <c r="E147" s="20" t="s">
        <v>244</v>
      </c>
      <c r="F147" s="20" t="n">
        <v>181.07</v>
      </c>
      <c r="G147" s="21"/>
    </row>
    <row r="148" s="18" customFormat="true" ht="15" hidden="false" customHeight="false" outlineLevel="0" collapsed="false">
      <c r="A148" s="19" t="n">
        <v>143</v>
      </c>
      <c r="B148" s="20" t="s">
        <v>159</v>
      </c>
      <c r="C148" s="20" t="n">
        <v>6206</v>
      </c>
      <c r="D148" s="20" t="s">
        <v>245</v>
      </c>
      <c r="E148" s="20" t="s">
        <v>246</v>
      </c>
      <c r="F148" s="20" t="n">
        <v>257.8</v>
      </c>
      <c r="G148" s="21"/>
    </row>
    <row r="149" s="18" customFormat="true" ht="15" hidden="false" customHeight="false" outlineLevel="0" collapsed="false">
      <c r="A149" s="19" t="n">
        <v>144</v>
      </c>
      <c r="B149" s="20" t="s">
        <v>159</v>
      </c>
      <c r="C149" s="20" t="n">
        <v>6207</v>
      </c>
      <c r="D149" s="20" t="s">
        <v>247</v>
      </c>
      <c r="E149" s="20" t="s">
        <v>248</v>
      </c>
      <c r="F149" s="20" t="n">
        <v>93.25</v>
      </c>
      <c r="G149" s="21"/>
    </row>
    <row r="150" s="18" customFormat="true" ht="15" hidden="false" customHeight="false" outlineLevel="0" collapsed="false">
      <c r="A150" s="19" t="n">
        <v>145</v>
      </c>
      <c r="B150" s="20" t="s">
        <v>159</v>
      </c>
      <c r="C150" s="20" t="n">
        <v>6208</v>
      </c>
      <c r="D150" s="20" t="s">
        <v>247</v>
      </c>
      <c r="E150" s="20" t="s">
        <v>249</v>
      </c>
      <c r="F150" s="20" t="n">
        <v>7.14</v>
      </c>
      <c r="G150" s="21"/>
    </row>
    <row r="151" s="18" customFormat="true" ht="15" hidden="false" customHeight="false" outlineLevel="0" collapsed="false">
      <c r="A151" s="19" t="n">
        <v>146</v>
      </c>
      <c r="B151" s="20" t="s">
        <v>159</v>
      </c>
      <c r="C151" s="20" t="n">
        <v>6209</v>
      </c>
      <c r="D151" s="20" t="s">
        <v>250</v>
      </c>
      <c r="E151" s="20" t="s">
        <v>251</v>
      </c>
      <c r="F151" s="20" t="n">
        <v>125.43</v>
      </c>
      <c r="G151" s="21"/>
    </row>
    <row r="152" s="18" customFormat="true" ht="15" hidden="false" customHeight="false" outlineLevel="0" collapsed="false">
      <c r="A152" s="19" t="n">
        <v>147</v>
      </c>
      <c r="B152" s="20" t="s">
        <v>159</v>
      </c>
      <c r="C152" s="20" t="n">
        <v>6210</v>
      </c>
      <c r="D152" s="20" t="s">
        <v>252</v>
      </c>
      <c r="E152" s="20" t="s">
        <v>253</v>
      </c>
      <c r="F152" s="20" t="n">
        <v>118.88</v>
      </c>
      <c r="G152" s="21"/>
    </row>
    <row r="153" s="18" customFormat="true" ht="15" hidden="false" customHeight="false" outlineLevel="0" collapsed="false">
      <c r="A153" s="19" t="n">
        <v>148</v>
      </c>
      <c r="B153" s="20" t="s">
        <v>159</v>
      </c>
      <c r="C153" s="20" t="n">
        <v>6211</v>
      </c>
      <c r="D153" s="20" t="s">
        <v>187</v>
      </c>
      <c r="E153" s="20" t="s">
        <v>254</v>
      </c>
      <c r="F153" s="20" t="n">
        <v>54.54</v>
      </c>
      <c r="G153" s="21"/>
    </row>
    <row r="154" s="18" customFormat="true" ht="15" hidden="false" customHeight="false" outlineLevel="0" collapsed="false">
      <c r="A154" s="19" t="n">
        <v>149</v>
      </c>
      <c r="B154" s="20" t="s">
        <v>159</v>
      </c>
      <c r="C154" s="20" t="n">
        <v>6212</v>
      </c>
      <c r="D154" s="20" t="s">
        <v>187</v>
      </c>
      <c r="E154" s="20" t="s">
        <v>255</v>
      </c>
      <c r="F154" s="20" t="n">
        <v>31.64</v>
      </c>
      <c r="G154" s="21"/>
    </row>
    <row r="155" s="18" customFormat="true" ht="15" hidden="false" customHeight="false" outlineLevel="0" collapsed="false">
      <c r="A155" s="19" t="n">
        <v>150</v>
      </c>
      <c r="B155" s="20" t="s">
        <v>159</v>
      </c>
      <c r="C155" s="20" t="n">
        <v>6225</v>
      </c>
      <c r="D155" s="20" t="s">
        <v>184</v>
      </c>
      <c r="E155" s="20" t="s">
        <v>256</v>
      </c>
      <c r="F155" s="20" t="n">
        <v>436.91</v>
      </c>
      <c r="G155" s="21"/>
    </row>
    <row r="156" s="18" customFormat="true" ht="15" hidden="false" customHeight="false" outlineLevel="0" collapsed="false">
      <c r="A156" s="19" t="n">
        <v>151</v>
      </c>
      <c r="B156" s="20" t="s">
        <v>159</v>
      </c>
      <c r="C156" s="20" t="n">
        <v>6226</v>
      </c>
      <c r="D156" s="20" t="s">
        <v>257</v>
      </c>
      <c r="E156" s="20" t="s">
        <v>258</v>
      </c>
      <c r="F156" s="20" t="n">
        <v>344.05</v>
      </c>
      <c r="G156" s="21"/>
    </row>
    <row r="157" s="18" customFormat="true" ht="15" hidden="false" customHeight="false" outlineLevel="0" collapsed="false">
      <c r="A157" s="19" t="n">
        <v>152</v>
      </c>
      <c r="B157" s="20" t="s">
        <v>159</v>
      </c>
      <c r="C157" s="20" t="n">
        <v>6227</v>
      </c>
      <c r="D157" s="20" t="s">
        <v>259</v>
      </c>
      <c r="E157" s="20" t="s">
        <v>260</v>
      </c>
      <c r="F157" s="20" t="n">
        <v>121.08</v>
      </c>
      <c r="G157" s="21"/>
    </row>
    <row r="158" s="18" customFormat="true" ht="15" hidden="false" customHeight="false" outlineLevel="0" collapsed="false">
      <c r="A158" s="19" t="n">
        <v>153</v>
      </c>
      <c r="B158" s="20" t="s">
        <v>159</v>
      </c>
      <c r="C158" s="20" t="n">
        <v>6228</v>
      </c>
      <c r="D158" s="20" t="s">
        <v>247</v>
      </c>
      <c r="E158" s="20" t="s">
        <v>261</v>
      </c>
      <c r="F158" s="20" t="n">
        <v>67.64</v>
      </c>
      <c r="G158" s="21"/>
    </row>
    <row r="159" s="18" customFormat="true" ht="15" hidden="false" customHeight="false" outlineLevel="0" collapsed="false">
      <c r="A159" s="19" t="n">
        <v>154</v>
      </c>
      <c r="B159" s="20" t="s">
        <v>159</v>
      </c>
      <c r="C159" s="20" t="n">
        <v>6229</v>
      </c>
      <c r="D159" s="20" t="s">
        <v>122</v>
      </c>
      <c r="E159" s="20" t="s">
        <v>262</v>
      </c>
      <c r="F159" s="20" t="n">
        <v>46.77</v>
      </c>
      <c r="G159" s="21"/>
    </row>
    <row r="160" s="18" customFormat="true" ht="15" hidden="false" customHeight="false" outlineLevel="0" collapsed="false">
      <c r="A160" s="19" t="n">
        <v>155</v>
      </c>
      <c r="B160" s="20" t="s">
        <v>159</v>
      </c>
      <c r="C160" s="20" t="n">
        <v>6230</v>
      </c>
      <c r="D160" s="20" t="s">
        <v>263</v>
      </c>
      <c r="E160" s="20" t="s">
        <v>264</v>
      </c>
      <c r="F160" s="20" t="n">
        <v>95.07</v>
      </c>
      <c r="G160" s="21"/>
    </row>
    <row r="161" s="18" customFormat="true" ht="15" hidden="false" customHeight="true" outlineLevel="0" collapsed="false">
      <c r="A161" s="19" t="n">
        <v>156</v>
      </c>
      <c r="B161" s="20" t="s">
        <v>159</v>
      </c>
      <c r="C161" s="20" t="n">
        <v>6231</v>
      </c>
      <c r="D161" s="20" t="s">
        <v>265</v>
      </c>
      <c r="E161" s="20" t="s">
        <v>266</v>
      </c>
      <c r="F161" s="20" t="n">
        <v>156.24</v>
      </c>
      <c r="G161" s="21"/>
    </row>
    <row r="162" s="18" customFormat="true" ht="15" hidden="false" customHeight="true" outlineLevel="0" collapsed="false">
      <c r="A162" s="19" t="n">
        <v>157</v>
      </c>
      <c r="B162" s="20" t="s">
        <v>159</v>
      </c>
      <c r="C162" s="20" t="n">
        <v>6239</v>
      </c>
      <c r="D162" s="20" t="s">
        <v>267</v>
      </c>
      <c r="E162" s="20" t="s">
        <v>268</v>
      </c>
      <c r="F162" s="20" t="n">
        <v>80.73</v>
      </c>
      <c r="G162" s="21"/>
    </row>
    <row r="163" s="18" customFormat="true" ht="15" hidden="false" customHeight="true" outlineLevel="0" collapsed="false">
      <c r="A163" s="19" t="n">
        <v>158</v>
      </c>
      <c r="B163" s="20" t="s">
        <v>159</v>
      </c>
      <c r="C163" s="20" t="n">
        <v>6244</v>
      </c>
      <c r="D163" s="20" t="s">
        <v>259</v>
      </c>
      <c r="E163" s="20" t="s">
        <v>269</v>
      </c>
      <c r="F163" s="20" t="n">
        <v>1541.54</v>
      </c>
      <c r="G163" s="21"/>
    </row>
    <row r="164" s="18" customFormat="true" ht="15" hidden="false" customHeight="true" outlineLevel="0" collapsed="false">
      <c r="A164" s="19" t="n">
        <v>159</v>
      </c>
      <c r="B164" s="20" t="s">
        <v>159</v>
      </c>
      <c r="C164" s="20" t="n">
        <v>6214</v>
      </c>
      <c r="D164" s="20" t="s">
        <v>270</v>
      </c>
      <c r="E164" s="20" t="s">
        <v>271</v>
      </c>
      <c r="F164" s="20" t="n">
        <v>180.18</v>
      </c>
      <c r="G164" s="21"/>
    </row>
    <row r="165" s="18" customFormat="true" ht="15" hidden="false" customHeight="true" outlineLevel="0" collapsed="false">
      <c r="A165" s="19" t="n">
        <v>160</v>
      </c>
      <c r="B165" s="20" t="s">
        <v>159</v>
      </c>
      <c r="C165" s="20" t="n">
        <v>6216</v>
      </c>
      <c r="D165" s="20" t="s">
        <v>91</v>
      </c>
      <c r="E165" s="20" t="s">
        <v>272</v>
      </c>
      <c r="F165" s="20" t="n">
        <v>107.63</v>
      </c>
      <c r="G165" s="21"/>
    </row>
    <row r="166" s="18" customFormat="true" ht="15" hidden="false" customHeight="true" outlineLevel="0" collapsed="false">
      <c r="A166" s="19" t="n">
        <v>161</v>
      </c>
      <c r="B166" s="20" t="s">
        <v>159</v>
      </c>
      <c r="C166" s="20" t="n">
        <v>6217</v>
      </c>
      <c r="D166" s="20" t="s">
        <v>74</v>
      </c>
      <c r="E166" s="20" t="s">
        <v>273</v>
      </c>
      <c r="F166" s="20" t="n">
        <v>2600</v>
      </c>
      <c r="G166" s="21"/>
    </row>
    <row r="167" s="18" customFormat="true" ht="15" hidden="false" customHeight="true" outlineLevel="0" collapsed="false">
      <c r="A167" s="19" t="n">
        <v>162</v>
      </c>
      <c r="B167" s="20" t="s">
        <v>159</v>
      </c>
      <c r="C167" s="20" t="n">
        <v>6232</v>
      </c>
      <c r="D167" s="20" t="s">
        <v>274</v>
      </c>
      <c r="E167" s="20" t="s">
        <v>275</v>
      </c>
      <c r="F167" s="20" t="n">
        <v>13161.56</v>
      </c>
      <c r="G167" s="21"/>
    </row>
    <row r="168" s="18" customFormat="true" ht="15" hidden="false" customHeight="true" outlineLevel="0" collapsed="false">
      <c r="A168" s="19" t="n">
        <v>163</v>
      </c>
      <c r="B168" s="20" t="s">
        <v>159</v>
      </c>
      <c r="C168" s="20" t="n">
        <v>6233</v>
      </c>
      <c r="D168" s="20" t="s">
        <v>276</v>
      </c>
      <c r="E168" s="20" t="s">
        <v>277</v>
      </c>
      <c r="F168" s="20" t="n">
        <v>326.75</v>
      </c>
      <c r="G168" s="21"/>
    </row>
    <row r="169" s="18" customFormat="true" ht="15" hidden="false" customHeight="true" outlineLevel="0" collapsed="false">
      <c r="A169" s="19" t="n">
        <v>164</v>
      </c>
      <c r="B169" s="20" t="s">
        <v>159</v>
      </c>
      <c r="C169" s="20" t="n">
        <v>6234</v>
      </c>
      <c r="D169" s="20" t="s">
        <v>278</v>
      </c>
      <c r="E169" s="20" t="s">
        <v>279</v>
      </c>
      <c r="F169" s="20" t="n">
        <v>10457.13</v>
      </c>
      <c r="G169" s="21"/>
    </row>
    <row r="170" s="18" customFormat="true" ht="15" hidden="false" customHeight="true" outlineLevel="0" collapsed="false">
      <c r="A170" s="19" t="n">
        <v>165</v>
      </c>
      <c r="B170" s="20" t="s">
        <v>159</v>
      </c>
      <c r="C170" s="20" t="n">
        <v>6235</v>
      </c>
      <c r="D170" s="20" t="s">
        <v>280</v>
      </c>
      <c r="E170" s="20" t="s">
        <v>281</v>
      </c>
      <c r="F170" s="20" t="n">
        <v>800</v>
      </c>
      <c r="G170" s="21"/>
    </row>
    <row r="171" s="18" customFormat="true" ht="15" hidden="false" customHeight="true" outlineLevel="0" collapsed="false">
      <c r="A171" s="19" t="n">
        <v>166</v>
      </c>
      <c r="B171" s="20" t="s">
        <v>159</v>
      </c>
      <c r="C171" s="20" t="n">
        <v>6236</v>
      </c>
      <c r="D171" s="20" t="s">
        <v>282</v>
      </c>
      <c r="E171" s="20" t="s">
        <v>283</v>
      </c>
      <c r="F171" s="20" t="n">
        <v>22849.97</v>
      </c>
      <c r="G171" s="21"/>
    </row>
    <row r="172" s="18" customFormat="true" ht="15" hidden="false" customHeight="true" outlineLevel="0" collapsed="false">
      <c r="A172" s="19" t="n">
        <v>167</v>
      </c>
      <c r="B172" s="20" t="s">
        <v>159</v>
      </c>
      <c r="C172" s="20" t="n">
        <v>6237</v>
      </c>
      <c r="D172" s="20" t="s">
        <v>259</v>
      </c>
      <c r="E172" s="20" t="s">
        <v>284</v>
      </c>
      <c r="F172" s="20" t="n">
        <v>12846.15</v>
      </c>
      <c r="G172" s="21"/>
    </row>
    <row r="173" s="18" customFormat="true" ht="15" hidden="false" customHeight="true" outlineLevel="0" collapsed="false">
      <c r="A173" s="19" t="n">
        <v>168</v>
      </c>
      <c r="B173" s="20" t="s">
        <v>159</v>
      </c>
      <c r="C173" s="20" t="n">
        <v>6238</v>
      </c>
      <c r="D173" s="20" t="s">
        <v>285</v>
      </c>
      <c r="E173" s="20" t="s">
        <v>286</v>
      </c>
      <c r="F173" s="20" t="n">
        <v>23787.09</v>
      </c>
      <c r="G173" s="21"/>
    </row>
    <row r="174" s="18" customFormat="true" ht="15" hidden="false" customHeight="true" outlineLevel="0" collapsed="false">
      <c r="A174" s="19" t="n">
        <v>169</v>
      </c>
      <c r="B174" s="20" t="s">
        <v>287</v>
      </c>
      <c r="C174" s="20" t="n">
        <v>6252</v>
      </c>
      <c r="D174" s="20" t="s">
        <v>124</v>
      </c>
      <c r="E174" s="20" t="s">
        <v>288</v>
      </c>
      <c r="F174" s="20" t="n">
        <v>17.57</v>
      </c>
      <c r="G174" s="21"/>
    </row>
    <row r="175" s="18" customFormat="true" ht="15" hidden="false" customHeight="true" outlineLevel="0" collapsed="false">
      <c r="A175" s="19" t="n">
        <v>170</v>
      </c>
      <c r="B175" s="20" t="s">
        <v>287</v>
      </c>
      <c r="C175" s="20" t="n">
        <v>6255</v>
      </c>
      <c r="D175" s="20" t="s">
        <v>112</v>
      </c>
      <c r="E175" s="20" t="s">
        <v>289</v>
      </c>
      <c r="F175" s="20" t="n">
        <v>1643.68</v>
      </c>
      <c r="G175" s="21"/>
    </row>
    <row r="176" s="18" customFormat="true" ht="15" hidden="false" customHeight="true" outlineLevel="0" collapsed="false">
      <c r="A176" s="19" t="n">
        <v>171</v>
      </c>
      <c r="B176" s="20" t="s">
        <v>287</v>
      </c>
      <c r="C176" s="20" t="n">
        <v>6258</v>
      </c>
      <c r="D176" s="20" t="s">
        <v>67</v>
      </c>
      <c r="E176" s="20" t="s">
        <v>290</v>
      </c>
      <c r="F176" s="20" t="n">
        <v>2356.49</v>
      </c>
      <c r="G176" s="21"/>
    </row>
    <row r="177" s="18" customFormat="true" ht="15" hidden="false" customHeight="true" outlineLevel="0" collapsed="false">
      <c r="A177" s="19" t="n">
        <v>172</v>
      </c>
      <c r="B177" s="20" t="s">
        <v>287</v>
      </c>
      <c r="C177" s="20" t="n">
        <v>6259</v>
      </c>
      <c r="D177" s="20" t="s">
        <v>97</v>
      </c>
      <c r="E177" s="20" t="s">
        <v>291</v>
      </c>
      <c r="F177" s="20" t="n">
        <v>2099.89</v>
      </c>
      <c r="G177" s="21"/>
    </row>
    <row r="178" s="18" customFormat="true" ht="15" hidden="false" customHeight="true" outlineLevel="0" collapsed="false">
      <c r="A178" s="19" t="n">
        <v>173</v>
      </c>
      <c r="B178" s="20" t="s">
        <v>287</v>
      </c>
      <c r="C178" s="20" t="n">
        <v>6260</v>
      </c>
      <c r="D178" s="20" t="s">
        <v>280</v>
      </c>
      <c r="E178" s="20" t="s">
        <v>292</v>
      </c>
      <c r="F178" s="20" t="n">
        <v>104.11</v>
      </c>
      <c r="G178" s="21"/>
    </row>
    <row r="179" s="18" customFormat="true" ht="15" hidden="false" customHeight="true" outlineLevel="0" collapsed="false">
      <c r="A179" s="19" t="n">
        <v>174</v>
      </c>
      <c r="B179" s="20" t="s">
        <v>287</v>
      </c>
      <c r="C179" s="20" t="n">
        <v>6274</v>
      </c>
      <c r="D179" s="20" t="s">
        <v>285</v>
      </c>
      <c r="E179" s="20" t="s">
        <v>293</v>
      </c>
      <c r="F179" s="20" t="n">
        <v>106.45</v>
      </c>
      <c r="G179" s="21"/>
    </row>
    <row r="180" s="18" customFormat="true" ht="15" hidden="false" customHeight="true" outlineLevel="0" collapsed="false">
      <c r="A180" s="19" t="n">
        <v>175</v>
      </c>
      <c r="B180" s="20" t="s">
        <v>287</v>
      </c>
      <c r="C180" s="20" t="n">
        <v>6275</v>
      </c>
      <c r="D180" s="20" t="s">
        <v>285</v>
      </c>
      <c r="E180" s="20" t="s">
        <v>294</v>
      </c>
      <c r="F180" s="20" t="n">
        <v>2722.77</v>
      </c>
      <c r="G180" s="21"/>
    </row>
    <row r="181" s="18" customFormat="true" ht="15" hidden="false" customHeight="true" outlineLevel="0" collapsed="false">
      <c r="A181" s="19" t="n">
        <v>176</v>
      </c>
      <c r="B181" s="20" t="s">
        <v>287</v>
      </c>
      <c r="C181" s="20" t="n">
        <v>6276</v>
      </c>
      <c r="D181" s="20" t="s">
        <v>150</v>
      </c>
      <c r="E181" s="20" t="s">
        <v>295</v>
      </c>
      <c r="F181" s="20" t="n">
        <v>12.05</v>
      </c>
      <c r="G181" s="21"/>
    </row>
    <row r="182" s="18" customFormat="true" ht="15" hidden="false" customHeight="true" outlineLevel="0" collapsed="false">
      <c r="A182" s="19" t="n">
        <v>177</v>
      </c>
      <c r="B182" s="20" t="s">
        <v>287</v>
      </c>
      <c r="C182" s="20" t="n">
        <v>6277</v>
      </c>
      <c r="D182" s="20" t="s">
        <v>150</v>
      </c>
      <c r="E182" s="20" t="s">
        <v>296</v>
      </c>
      <c r="F182" s="20" t="n">
        <v>1454.12</v>
      </c>
      <c r="G182" s="21"/>
    </row>
    <row r="183" s="18" customFormat="true" ht="15" hidden="false" customHeight="true" outlineLevel="0" collapsed="false">
      <c r="A183" s="19" t="n">
        <v>178</v>
      </c>
      <c r="B183" s="20" t="s">
        <v>287</v>
      </c>
      <c r="C183" s="20" t="n">
        <v>6279</v>
      </c>
      <c r="D183" s="20" t="s">
        <v>99</v>
      </c>
      <c r="E183" s="20" t="s">
        <v>297</v>
      </c>
      <c r="F183" s="20" t="n">
        <v>1228.88</v>
      </c>
      <c r="G183" s="21"/>
    </row>
    <row r="184" s="18" customFormat="true" ht="15" hidden="false" customHeight="true" outlineLevel="0" collapsed="false">
      <c r="A184" s="19" t="n">
        <v>179</v>
      </c>
      <c r="B184" s="20" t="s">
        <v>287</v>
      </c>
      <c r="C184" s="20" t="n">
        <v>6281</v>
      </c>
      <c r="D184" s="20" t="s">
        <v>104</v>
      </c>
      <c r="E184" s="20" t="s">
        <v>298</v>
      </c>
      <c r="F184" s="20" t="n">
        <v>126.57</v>
      </c>
      <c r="G184" s="21"/>
    </row>
    <row r="185" s="18" customFormat="true" ht="15" hidden="false" customHeight="true" outlineLevel="0" collapsed="false">
      <c r="A185" s="19" t="n">
        <v>180</v>
      </c>
      <c r="B185" s="20" t="s">
        <v>287</v>
      </c>
      <c r="C185" s="20" t="n">
        <v>6286</v>
      </c>
      <c r="D185" s="20" t="s">
        <v>120</v>
      </c>
      <c r="E185" s="20" t="s">
        <v>299</v>
      </c>
      <c r="F185" s="20" t="n">
        <v>133.92</v>
      </c>
      <c r="G185" s="21"/>
    </row>
    <row r="186" s="18" customFormat="true" ht="15" hidden="false" customHeight="true" outlineLevel="0" collapsed="false">
      <c r="A186" s="19" t="n">
        <v>181</v>
      </c>
      <c r="B186" s="20" t="s">
        <v>287</v>
      </c>
      <c r="C186" s="20" t="n">
        <v>6287</v>
      </c>
      <c r="D186" s="20" t="s">
        <v>120</v>
      </c>
      <c r="E186" s="20" t="s">
        <v>300</v>
      </c>
      <c r="F186" s="20" t="n">
        <v>3373.61</v>
      </c>
      <c r="G186" s="21"/>
    </row>
    <row r="187" s="18" customFormat="true" ht="15" hidden="false" customHeight="true" outlineLevel="0" collapsed="false">
      <c r="A187" s="19" t="n">
        <v>182</v>
      </c>
      <c r="B187" s="20" t="s">
        <v>287</v>
      </c>
      <c r="C187" s="20" t="n">
        <v>6291</v>
      </c>
      <c r="D187" s="20" t="s">
        <v>154</v>
      </c>
      <c r="E187" s="20" t="s">
        <v>301</v>
      </c>
      <c r="F187" s="20" t="n">
        <v>636.94</v>
      </c>
      <c r="G187" s="21"/>
    </row>
    <row r="188" s="18" customFormat="true" ht="15" hidden="false" customHeight="true" outlineLevel="0" collapsed="false">
      <c r="A188" s="19" t="n">
        <v>183</v>
      </c>
      <c r="B188" s="20" t="s">
        <v>287</v>
      </c>
      <c r="C188" s="20" t="n">
        <v>6292</v>
      </c>
      <c r="D188" s="20" t="s">
        <v>154</v>
      </c>
      <c r="E188" s="20" t="s">
        <v>302</v>
      </c>
      <c r="F188" s="20" t="n">
        <v>3352.29</v>
      </c>
      <c r="G188" s="21"/>
    </row>
    <row r="189" s="18" customFormat="true" ht="15" hidden="false" customHeight="true" outlineLevel="0" collapsed="false">
      <c r="A189" s="19" t="n">
        <v>184</v>
      </c>
      <c r="B189" s="20" t="s">
        <v>287</v>
      </c>
      <c r="C189" s="20" t="n">
        <v>6297</v>
      </c>
      <c r="D189" s="20" t="s">
        <v>274</v>
      </c>
      <c r="E189" s="20" t="s">
        <v>303</v>
      </c>
      <c r="F189" s="20" t="n">
        <v>2456.9</v>
      </c>
      <c r="G189" s="21"/>
    </row>
    <row r="190" s="18" customFormat="true" ht="15" hidden="false" customHeight="true" outlineLevel="0" collapsed="false">
      <c r="A190" s="19" t="n">
        <v>185</v>
      </c>
      <c r="B190" s="20" t="s">
        <v>287</v>
      </c>
      <c r="C190" s="20" t="n">
        <v>6301</v>
      </c>
      <c r="D190" s="20" t="s">
        <v>304</v>
      </c>
      <c r="E190" s="20" t="s">
        <v>305</v>
      </c>
      <c r="F190" s="20" t="n">
        <v>90</v>
      </c>
      <c r="G190" s="21"/>
    </row>
    <row r="191" s="18" customFormat="true" ht="15" hidden="false" customHeight="true" outlineLevel="0" collapsed="false">
      <c r="A191" s="19" t="n">
        <v>186</v>
      </c>
      <c r="B191" s="20" t="s">
        <v>287</v>
      </c>
      <c r="C191" s="20" t="n">
        <v>6302</v>
      </c>
      <c r="D191" s="20" t="s">
        <v>306</v>
      </c>
      <c r="E191" s="20" t="s">
        <v>307</v>
      </c>
      <c r="F191" s="20" t="n">
        <v>1381</v>
      </c>
      <c r="G191" s="21"/>
    </row>
    <row r="192" s="18" customFormat="true" ht="15" hidden="false" customHeight="true" outlineLevel="0" collapsed="false">
      <c r="A192" s="19" t="n">
        <v>187</v>
      </c>
      <c r="B192" s="20" t="s">
        <v>287</v>
      </c>
      <c r="C192" s="20" t="n">
        <v>6303</v>
      </c>
      <c r="D192" s="20" t="s">
        <v>65</v>
      </c>
      <c r="E192" s="20" t="s">
        <v>308</v>
      </c>
      <c r="F192" s="20" t="n">
        <v>102.95</v>
      </c>
      <c r="G192" s="21"/>
    </row>
    <row r="193" s="18" customFormat="true" ht="15" hidden="false" customHeight="true" outlineLevel="0" collapsed="false">
      <c r="A193" s="19" t="n">
        <v>188</v>
      </c>
      <c r="B193" s="20" t="s">
        <v>287</v>
      </c>
      <c r="C193" s="20" t="n">
        <v>6256</v>
      </c>
      <c r="D193" s="20" t="s">
        <v>112</v>
      </c>
      <c r="E193" s="20" t="s">
        <v>309</v>
      </c>
      <c r="F193" s="20" t="n">
        <v>212.59</v>
      </c>
      <c r="G193" s="21"/>
    </row>
    <row r="194" s="18" customFormat="true" ht="15" hidden="false" customHeight="true" outlineLevel="0" collapsed="false">
      <c r="A194" s="19" t="n">
        <v>189</v>
      </c>
      <c r="B194" s="20" t="s">
        <v>287</v>
      </c>
      <c r="C194" s="20" t="n">
        <v>6257</v>
      </c>
      <c r="D194" s="20" t="s">
        <v>112</v>
      </c>
      <c r="E194" s="20" t="s">
        <v>310</v>
      </c>
      <c r="F194" s="20" t="n">
        <v>159.26</v>
      </c>
      <c r="G194" s="21"/>
    </row>
    <row r="195" s="18" customFormat="true" ht="15" hidden="false" customHeight="true" outlineLevel="0" collapsed="false">
      <c r="A195" s="19" t="n">
        <v>190</v>
      </c>
      <c r="B195" s="20" t="s">
        <v>287</v>
      </c>
      <c r="C195" s="20" t="n">
        <v>6261</v>
      </c>
      <c r="D195" s="20" t="s">
        <v>97</v>
      </c>
      <c r="E195" s="20" t="s">
        <v>311</v>
      </c>
      <c r="F195" s="20" t="n">
        <v>60.3</v>
      </c>
      <c r="G195" s="21"/>
    </row>
    <row r="196" s="18" customFormat="true" ht="15" hidden="false" customHeight="true" outlineLevel="0" collapsed="false">
      <c r="A196" s="19" t="n">
        <v>191</v>
      </c>
      <c r="B196" s="20" t="s">
        <v>287</v>
      </c>
      <c r="C196" s="20" t="n">
        <v>6262</v>
      </c>
      <c r="D196" s="20" t="s">
        <v>99</v>
      </c>
      <c r="E196" s="20" t="s">
        <v>312</v>
      </c>
      <c r="F196" s="20" t="n">
        <v>67.01</v>
      </c>
      <c r="G196" s="21"/>
    </row>
    <row r="197" s="18" customFormat="true" ht="15" hidden="false" customHeight="true" outlineLevel="0" collapsed="false">
      <c r="A197" s="19" t="n">
        <v>192</v>
      </c>
      <c r="B197" s="20" t="s">
        <v>287</v>
      </c>
      <c r="C197" s="20" t="n">
        <v>6263</v>
      </c>
      <c r="D197" s="20" t="s">
        <v>124</v>
      </c>
      <c r="E197" s="20" t="s">
        <v>313</v>
      </c>
      <c r="F197" s="20" t="n">
        <v>148.85</v>
      </c>
      <c r="G197" s="21"/>
    </row>
    <row r="198" s="18" customFormat="true" ht="15" hidden="false" customHeight="true" outlineLevel="0" collapsed="false">
      <c r="A198" s="19" t="n">
        <v>193</v>
      </c>
      <c r="B198" s="20" t="s">
        <v>287</v>
      </c>
      <c r="C198" s="20" t="n">
        <v>6264</v>
      </c>
      <c r="D198" s="20" t="s">
        <v>124</v>
      </c>
      <c r="E198" s="20" t="s">
        <v>314</v>
      </c>
      <c r="F198" s="20" t="n">
        <v>93.53</v>
      </c>
      <c r="G198" s="21"/>
    </row>
    <row r="199" s="18" customFormat="true" ht="15" hidden="false" customHeight="true" outlineLevel="0" collapsed="false">
      <c r="A199" s="19" t="n">
        <v>194</v>
      </c>
      <c r="B199" s="20" t="s">
        <v>287</v>
      </c>
      <c r="C199" s="20" t="n">
        <v>6273</v>
      </c>
      <c r="D199" s="20" t="s">
        <v>285</v>
      </c>
      <c r="E199" s="20" t="s">
        <v>315</v>
      </c>
      <c r="F199" s="20" t="n">
        <v>207.88</v>
      </c>
      <c r="G199" s="21"/>
    </row>
    <row r="200" s="18" customFormat="true" ht="15" hidden="false" customHeight="true" outlineLevel="0" collapsed="false">
      <c r="A200" s="19" t="n">
        <v>195</v>
      </c>
      <c r="B200" s="20" t="s">
        <v>287</v>
      </c>
      <c r="C200" s="20" t="n">
        <v>6278</v>
      </c>
      <c r="D200" s="20" t="s">
        <v>99</v>
      </c>
      <c r="E200" s="20" t="s">
        <v>316</v>
      </c>
      <c r="F200" s="20" t="n">
        <v>55</v>
      </c>
      <c r="G200" s="21"/>
    </row>
    <row r="201" s="18" customFormat="true" ht="15" hidden="false" customHeight="true" outlineLevel="0" collapsed="false">
      <c r="A201" s="19" t="n">
        <v>196</v>
      </c>
      <c r="B201" s="20" t="s">
        <v>287</v>
      </c>
      <c r="C201" s="20" t="n">
        <v>6280</v>
      </c>
      <c r="D201" s="20" t="s">
        <v>104</v>
      </c>
      <c r="E201" s="20" t="s">
        <v>317</v>
      </c>
      <c r="F201" s="20" t="n">
        <v>14.26</v>
      </c>
      <c r="G201" s="21"/>
    </row>
    <row r="202" s="18" customFormat="true" ht="15" hidden="false" customHeight="true" outlineLevel="0" collapsed="false">
      <c r="A202" s="19" t="n">
        <v>197</v>
      </c>
      <c r="B202" s="20" t="s">
        <v>287</v>
      </c>
      <c r="C202" s="20" t="n">
        <v>6282</v>
      </c>
      <c r="D202" s="20" t="s">
        <v>65</v>
      </c>
      <c r="E202" s="20" t="s">
        <v>318</v>
      </c>
      <c r="F202" s="20" t="n">
        <v>14.17</v>
      </c>
      <c r="G202" s="21"/>
    </row>
    <row r="203" s="18" customFormat="true" ht="15" hidden="false" customHeight="true" outlineLevel="0" collapsed="false">
      <c r="A203" s="19" t="n">
        <v>198</v>
      </c>
      <c r="B203" s="20" t="s">
        <v>287</v>
      </c>
      <c r="C203" s="20" t="n">
        <v>6285</v>
      </c>
      <c r="D203" s="20" t="s">
        <v>120</v>
      </c>
      <c r="E203" s="20" t="s">
        <v>319</v>
      </c>
      <c r="F203" s="20" t="n">
        <v>199.73</v>
      </c>
      <c r="G203" s="21"/>
    </row>
    <row r="204" s="18" customFormat="true" ht="15" hidden="false" customHeight="true" outlineLevel="0" collapsed="false">
      <c r="A204" s="19" t="n">
        <v>199</v>
      </c>
      <c r="B204" s="20" t="s">
        <v>287</v>
      </c>
      <c r="C204" s="20" t="n">
        <v>6288</v>
      </c>
      <c r="D204" s="20" t="s">
        <v>108</v>
      </c>
      <c r="E204" s="20" t="s">
        <v>320</v>
      </c>
      <c r="F204" s="20" t="n">
        <v>283.01</v>
      </c>
      <c r="G204" s="21"/>
    </row>
    <row r="205" s="18" customFormat="true" ht="15" hidden="false" customHeight="true" outlineLevel="0" collapsed="false">
      <c r="A205" s="19" t="n">
        <v>200</v>
      </c>
      <c r="B205" s="20" t="s">
        <v>287</v>
      </c>
      <c r="C205" s="20" t="n">
        <v>6289</v>
      </c>
      <c r="D205" s="20" t="s">
        <v>108</v>
      </c>
      <c r="E205" s="20" t="s">
        <v>321</v>
      </c>
      <c r="F205" s="20" t="n">
        <v>153.25</v>
      </c>
      <c r="G205" s="21"/>
    </row>
    <row r="206" s="18" customFormat="true" ht="15" hidden="false" customHeight="true" outlineLevel="0" collapsed="false">
      <c r="A206" s="19" t="n">
        <v>201</v>
      </c>
      <c r="B206" s="20" t="s">
        <v>287</v>
      </c>
      <c r="C206" s="20" t="n">
        <v>6293</v>
      </c>
      <c r="D206" s="20" t="s">
        <v>154</v>
      </c>
      <c r="E206" s="20" t="s">
        <v>322</v>
      </c>
      <c r="F206" s="20" t="n">
        <v>62.72</v>
      </c>
      <c r="G206" s="21"/>
    </row>
    <row r="207" s="18" customFormat="true" ht="15" hidden="false" customHeight="true" outlineLevel="0" collapsed="false">
      <c r="A207" s="19" t="n">
        <v>202</v>
      </c>
      <c r="B207" s="20" t="s">
        <v>287</v>
      </c>
      <c r="C207" s="20" t="n">
        <v>6294</v>
      </c>
      <c r="D207" s="20" t="s">
        <v>154</v>
      </c>
      <c r="E207" s="20" t="s">
        <v>323</v>
      </c>
      <c r="F207" s="20" t="n">
        <v>358.23</v>
      </c>
      <c r="G207" s="21"/>
    </row>
    <row r="208" s="18" customFormat="true" ht="15" hidden="false" customHeight="true" outlineLevel="0" collapsed="false">
      <c r="A208" s="19" t="n">
        <v>203</v>
      </c>
      <c r="B208" s="20" t="s">
        <v>287</v>
      </c>
      <c r="C208" s="20" t="n">
        <v>6295</v>
      </c>
      <c r="D208" s="20" t="s">
        <v>274</v>
      </c>
      <c r="E208" s="20" t="s">
        <v>324</v>
      </c>
      <c r="F208" s="20" t="n">
        <v>107.58</v>
      </c>
      <c r="G208" s="21"/>
    </row>
    <row r="209" s="18" customFormat="true" ht="15" hidden="false" customHeight="true" outlineLevel="0" collapsed="false">
      <c r="A209" s="19" t="n">
        <v>204</v>
      </c>
      <c r="B209" s="20" t="s">
        <v>287</v>
      </c>
      <c r="C209" s="20" t="n">
        <v>6296</v>
      </c>
      <c r="D209" s="20" t="s">
        <v>274</v>
      </c>
      <c r="E209" s="20" t="s">
        <v>325</v>
      </c>
      <c r="F209" s="20" t="n">
        <v>212.31</v>
      </c>
      <c r="G209" s="21"/>
    </row>
    <row r="210" s="18" customFormat="true" ht="15" hidden="false" customHeight="true" outlineLevel="0" collapsed="false">
      <c r="A210" s="19" t="n">
        <v>205</v>
      </c>
      <c r="B210" s="20" t="s">
        <v>287</v>
      </c>
      <c r="C210" s="20" t="n">
        <v>6300</v>
      </c>
      <c r="D210" s="20" t="s">
        <v>304</v>
      </c>
      <c r="E210" s="20" t="s">
        <v>326</v>
      </c>
      <c r="F210" s="20" t="n">
        <v>3.45</v>
      </c>
      <c r="G210" s="21"/>
    </row>
    <row r="211" s="18" customFormat="true" ht="15" hidden="false" customHeight="true" outlineLevel="0" collapsed="false">
      <c r="A211" s="19" t="n">
        <v>206</v>
      </c>
      <c r="B211" s="20" t="s">
        <v>287</v>
      </c>
      <c r="C211" s="20" t="n">
        <v>6267</v>
      </c>
      <c r="D211" s="20" t="s">
        <v>154</v>
      </c>
      <c r="E211" s="20" t="s">
        <v>327</v>
      </c>
      <c r="F211" s="20" t="n">
        <v>103.31</v>
      </c>
      <c r="G211" s="21"/>
    </row>
    <row r="212" s="18" customFormat="true" ht="15" hidden="false" customHeight="true" outlineLevel="0" collapsed="false">
      <c r="A212" s="19" t="n">
        <v>207</v>
      </c>
      <c r="B212" s="20" t="s">
        <v>287</v>
      </c>
      <c r="C212" s="20" t="n">
        <v>6268</v>
      </c>
      <c r="D212" s="20" t="s">
        <v>154</v>
      </c>
      <c r="E212" s="20" t="s">
        <v>328</v>
      </c>
      <c r="F212" s="20" t="n">
        <v>543.73</v>
      </c>
      <c r="G212" s="21"/>
    </row>
    <row r="213" s="18" customFormat="true" ht="15" hidden="false" customHeight="true" outlineLevel="0" collapsed="false">
      <c r="A213" s="19" t="n">
        <v>208</v>
      </c>
      <c r="B213" s="20" t="s">
        <v>287</v>
      </c>
      <c r="C213" s="20" t="n">
        <v>6284</v>
      </c>
      <c r="D213" s="20" t="s">
        <v>120</v>
      </c>
      <c r="E213" s="20" t="s">
        <v>329</v>
      </c>
      <c r="F213" s="20" t="n">
        <v>2385.24</v>
      </c>
      <c r="G213" s="21"/>
    </row>
    <row r="214" s="18" customFormat="true" ht="15" hidden="false" customHeight="true" outlineLevel="0" collapsed="false">
      <c r="A214" s="19" t="n">
        <v>209</v>
      </c>
      <c r="B214" s="20" t="s">
        <v>287</v>
      </c>
      <c r="C214" s="20" t="n">
        <v>6298</v>
      </c>
      <c r="D214" s="20" t="s">
        <v>304</v>
      </c>
      <c r="E214" s="20" t="s">
        <v>330</v>
      </c>
      <c r="F214" s="20" t="n">
        <v>20</v>
      </c>
      <c r="G214" s="21"/>
    </row>
    <row r="215" s="18" customFormat="true" ht="15" hidden="false" customHeight="true" outlineLevel="0" collapsed="false">
      <c r="A215" s="19" t="n">
        <v>210</v>
      </c>
      <c r="B215" s="20" t="s">
        <v>287</v>
      </c>
      <c r="C215" s="20" t="n">
        <v>6253</v>
      </c>
      <c r="D215" s="20" t="s">
        <v>112</v>
      </c>
      <c r="E215" s="20" t="s">
        <v>331</v>
      </c>
      <c r="F215" s="20" t="n">
        <v>1964.61</v>
      </c>
      <c r="G215" s="21"/>
    </row>
    <row r="216" s="18" customFormat="true" ht="15" hidden="false" customHeight="true" outlineLevel="0" collapsed="false">
      <c r="A216" s="19" t="n">
        <v>211</v>
      </c>
      <c r="B216" s="20" t="s">
        <v>287</v>
      </c>
      <c r="C216" s="20" t="n">
        <v>6254</v>
      </c>
      <c r="D216" s="20" t="s">
        <v>112</v>
      </c>
      <c r="E216" s="20" t="s">
        <v>332</v>
      </c>
      <c r="F216" s="20" t="n">
        <v>300</v>
      </c>
      <c r="G216" s="21"/>
    </row>
    <row r="217" s="18" customFormat="true" ht="15" hidden="false" customHeight="true" outlineLevel="0" collapsed="false">
      <c r="A217" s="19" t="n">
        <v>212</v>
      </c>
      <c r="B217" s="20" t="s">
        <v>287</v>
      </c>
      <c r="C217" s="20" t="n">
        <v>6265</v>
      </c>
      <c r="D217" s="20" t="s">
        <v>154</v>
      </c>
      <c r="E217" s="20" t="s">
        <v>333</v>
      </c>
      <c r="F217" s="20" t="n">
        <v>147.65</v>
      </c>
      <c r="G217" s="21"/>
    </row>
    <row r="218" s="18" customFormat="true" ht="15" hidden="false" customHeight="true" outlineLevel="0" collapsed="false">
      <c r="A218" s="19" t="n">
        <v>213</v>
      </c>
      <c r="B218" s="20" t="s">
        <v>287</v>
      </c>
      <c r="C218" s="20" t="n">
        <v>6266</v>
      </c>
      <c r="D218" s="20" t="s">
        <v>154</v>
      </c>
      <c r="E218" s="20" t="s">
        <v>334</v>
      </c>
      <c r="F218" s="20" t="n">
        <v>777.1</v>
      </c>
      <c r="G218" s="21"/>
    </row>
    <row r="219" s="18" customFormat="true" ht="15" hidden="false" customHeight="true" outlineLevel="0" collapsed="false">
      <c r="A219" s="19" t="n">
        <v>214</v>
      </c>
      <c r="B219" s="20" t="s">
        <v>287</v>
      </c>
      <c r="C219" s="20" t="n">
        <v>6269</v>
      </c>
      <c r="D219" s="20" t="s">
        <v>154</v>
      </c>
      <c r="E219" s="20" t="s">
        <v>335</v>
      </c>
      <c r="F219" s="20" t="n">
        <v>111.5</v>
      </c>
      <c r="G219" s="21"/>
    </row>
    <row r="220" s="18" customFormat="true" ht="15" hidden="false" customHeight="true" outlineLevel="0" collapsed="false">
      <c r="A220" s="19" t="n">
        <v>215</v>
      </c>
      <c r="B220" s="20" t="s">
        <v>287</v>
      </c>
      <c r="C220" s="20" t="n">
        <v>6270</v>
      </c>
      <c r="D220" s="20" t="s">
        <v>154</v>
      </c>
      <c r="E220" s="20" t="s">
        <v>336</v>
      </c>
      <c r="F220" s="20" t="n">
        <v>586.83</v>
      </c>
      <c r="G220" s="21"/>
    </row>
    <row r="221" s="18" customFormat="true" ht="15" hidden="false" customHeight="true" outlineLevel="0" collapsed="false">
      <c r="A221" s="19" t="n">
        <v>216</v>
      </c>
      <c r="B221" s="20" t="s">
        <v>287</v>
      </c>
      <c r="C221" s="20" t="n">
        <v>6271</v>
      </c>
      <c r="D221" s="20" t="s">
        <v>154</v>
      </c>
      <c r="E221" s="20" t="s">
        <v>337</v>
      </c>
      <c r="F221" s="20" t="n">
        <v>24.46</v>
      </c>
      <c r="G221" s="21"/>
    </row>
    <row r="222" s="18" customFormat="true" ht="15" hidden="false" customHeight="true" outlineLevel="0" collapsed="false">
      <c r="A222" s="19" t="n">
        <v>217</v>
      </c>
      <c r="B222" s="20" t="s">
        <v>287</v>
      </c>
      <c r="C222" s="20" t="n">
        <v>6272</v>
      </c>
      <c r="D222" s="20" t="s">
        <v>154</v>
      </c>
      <c r="E222" s="20" t="s">
        <v>338</v>
      </c>
      <c r="F222" s="20" t="n">
        <v>128.74</v>
      </c>
      <c r="G222" s="21"/>
    </row>
    <row r="223" s="18" customFormat="true" ht="15" hidden="false" customHeight="true" outlineLevel="0" collapsed="false">
      <c r="A223" s="19" t="n">
        <v>218</v>
      </c>
      <c r="B223" s="20" t="s">
        <v>287</v>
      </c>
      <c r="C223" s="20" t="n">
        <v>6283</v>
      </c>
      <c r="D223" s="20" t="s">
        <v>120</v>
      </c>
      <c r="E223" s="20" t="s">
        <v>339</v>
      </c>
      <c r="F223" s="20" t="n">
        <v>314.16</v>
      </c>
      <c r="G223" s="21"/>
    </row>
    <row r="224" s="18" customFormat="true" ht="15" hidden="false" customHeight="true" outlineLevel="0" collapsed="false">
      <c r="A224" s="19" t="n">
        <v>219</v>
      </c>
      <c r="B224" s="20" t="s">
        <v>287</v>
      </c>
      <c r="C224" s="20" t="n">
        <v>6290</v>
      </c>
      <c r="D224" s="20" t="s">
        <v>108</v>
      </c>
      <c r="E224" s="20" t="s">
        <v>340</v>
      </c>
      <c r="F224" s="20" t="n">
        <v>136.55</v>
      </c>
      <c r="G224" s="21"/>
    </row>
    <row r="225" s="18" customFormat="true" ht="15" hidden="false" customHeight="true" outlineLevel="0" collapsed="false">
      <c r="A225" s="19" t="n">
        <v>220</v>
      </c>
      <c r="B225" s="20" t="s">
        <v>287</v>
      </c>
      <c r="C225" s="20" t="n">
        <v>6299</v>
      </c>
      <c r="D225" s="20" t="s">
        <v>304</v>
      </c>
      <c r="E225" s="20" t="s">
        <v>341</v>
      </c>
      <c r="F225" s="20" t="n">
        <v>15</v>
      </c>
      <c r="G225" s="21"/>
    </row>
    <row r="226" s="18" customFormat="true" ht="15" hidden="false" customHeight="true" outlineLevel="0" collapsed="false">
      <c r="A226" s="19" t="n">
        <v>221</v>
      </c>
      <c r="B226" s="20" t="s">
        <v>342</v>
      </c>
      <c r="C226" s="20" t="n">
        <v>6366</v>
      </c>
      <c r="D226" s="20" t="s">
        <v>115</v>
      </c>
      <c r="E226" s="20" t="s">
        <v>343</v>
      </c>
      <c r="F226" s="20" t="n">
        <v>62.75</v>
      </c>
      <c r="G226" s="21"/>
    </row>
    <row r="227" s="18" customFormat="true" ht="15" hidden="false" customHeight="true" outlineLevel="0" collapsed="false">
      <c r="A227" s="19" t="n">
        <v>222</v>
      </c>
      <c r="B227" s="20" t="s">
        <v>342</v>
      </c>
      <c r="C227" s="20" t="n">
        <v>6367</v>
      </c>
      <c r="D227" s="20" t="s">
        <v>115</v>
      </c>
      <c r="E227" s="20" t="s">
        <v>344</v>
      </c>
      <c r="F227" s="20" t="n">
        <v>330.24</v>
      </c>
      <c r="G227" s="21"/>
    </row>
    <row r="228" s="18" customFormat="true" ht="15" hidden="false" customHeight="true" outlineLevel="0" collapsed="false">
      <c r="A228" s="19" t="n">
        <v>223</v>
      </c>
      <c r="B228" s="20" t="s">
        <v>342</v>
      </c>
      <c r="C228" s="20" t="n">
        <v>6368</v>
      </c>
      <c r="D228" s="20" t="s">
        <v>115</v>
      </c>
      <c r="E228" s="20" t="s">
        <v>345</v>
      </c>
      <c r="F228" s="20" t="n">
        <v>237.54</v>
      </c>
      <c r="G228" s="21"/>
    </row>
    <row r="229" s="18" customFormat="true" ht="15" hidden="false" customHeight="true" outlineLevel="0" collapsed="false">
      <c r="A229" s="19" t="n">
        <v>224</v>
      </c>
      <c r="B229" s="20" t="s">
        <v>342</v>
      </c>
      <c r="C229" s="20" t="n">
        <v>6369</v>
      </c>
      <c r="D229" s="20" t="s">
        <v>115</v>
      </c>
      <c r="E229" s="20" t="s">
        <v>346</v>
      </c>
      <c r="F229" s="20" t="n">
        <v>1250.2</v>
      </c>
      <c r="G229" s="21"/>
    </row>
    <row r="230" s="18" customFormat="true" ht="15" hidden="false" customHeight="true" outlineLevel="0" collapsed="false">
      <c r="A230" s="19" t="n">
        <v>225</v>
      </c>
      <c r="B230" s="20" t="s">
        <v>342</v>
      </c>
      <c r="C230" s="20" t="n">
        <v>6371</v>
      </c>
      <c r="D230" s="20" t="s">
        <v>347</v>
      </c>
      <c r="E230" s="20" t="s">
        <v>348</v>
      </c>
      <c r="F230" s="20" t="n">
        <v>1544.1</v>
      </c>
      <c r="G230" s="21"/>
    </row>
    <row r="231" s="18" customFormat="true" ht="15" hidden="false" customHeight="true" outlineLevel="0" collapsed="false">
      <c r="A231" s="19" t="n">
        <v>226</v>
      </c>
      <c r="B231" s="20" t="s">
        <v>342</v>
      </c>
      <c r="C231" s="20" t="n">
        <v>6372</v>
      </c>
      <c r="D231" s="20" t="s">
        <v>124</v>
      </c>
      <c r="E231" s="20" t="s">
        <v>349</v>
      </c>
      <c r="F231" s="20" t="n">
        <v>1320.57</v>
      </c>
      <c r="G231" s="21"/>
    </row>
    <row r="232" s="18" customFormat="true" ht="15" hidden="false" customHeight="true" outlineLevel="0" collapsed="false">
      <c r="A232" s="19" t="n">
        <v>227</v>
      </c>
      <c r="B232" s="20" t="s">
        <v>342</v>
      </c>
      <c r="C232" s="20" t="n">
        <v>6377</v>
      </c>
      <c r="D232" s="20" t="s">
        <v>350</v>
      </c>
      <c r="E232" s="20" t="s">
        <v>351</v>
      </c>
      <c r="F232" s="20" t="n">
        <v>12.69</v>
      </c>
      <c r="G232" s="21"/>
    </row>
    <row r="233" s="18" customFormat="true" ht="15" hidden="false" customHeight="true" outlineLevel="0" collapsed="false">
      <c r="A233" s="19" t="n">
        <v>228</v>
      </c>
      <c r="B233" s="20" t="s">
        <v>342</v>
      </c>
      <c r="C233" s="20" t="n">
        <v>6378</v>
      </c>
      <c r="D233" s="20" t="s">
        <v>118</v>
      </c>
      <c r="E233" s="20" t="s">
        <v>352</v>
      </c>
      <c r="F233" s="20" t="n">
        <v>66.8</v>
      </c>
      <c r="G233" s="21"/>
    </row>
    <row r="234" s="18" customFormat="true" ht="15" hidden="false" customHeight="true" outlineLevel="0" collapsed="false">
      <c r="A234" s="19" t="n">
        <v>229</v>
      </c>
      <c r="B234" s="20" t="s">
        <v>342</v>
      </c>
      <c r="C234" s="20" t="n">
        <v>6379</v>
      </c>
      <c r="D234" s="20" t="s">
        <v>350</v>
      </c>
      <c r="E234" s="20" t="s">
        <v>353</v>
      </c>
      <c r="F234" s="20" t="n">
        <v>320.1</v>
      </c>
      <c r="G234" s="21"/>
    </row>
    <row r="235" s="18" customFormat="true" ht="15" hidden="false" customHeight="true" outlineLevel="0" collapsed="false">
      <c r="A235" s="19" t="n">
        <v>230</v>
      </c>
      <c r="B235" s="20" t="s">
        <v>342</v>
      </c>
      <c r="C235" s="20" t="n">
        <v>6380</v>
      </c>
      <c r="D235" s="20" t="s">
        <v>118</v>
      </c>
      <c r="E235" s="20" t="s">
        <v>354</v>
      </c>
      <c r="F235" s="20" t="n">
        <v>1684.75</v>
      </c>
      <c r="G235" s="21"/>
    </row>
    <row r="236" s="18" customFormat="true" ht="15" hidden="false" customHeight="true" outlineLevel="0" collapsed="false">
      <c r="A236" s="19" t="n">
        <v>231</v>
      </c>
      <c r="B236" s="20" t="s">
        <v>342</v>
      </c>
      <c r="C236" s="20" t="n">
        <v>6383</v>
      </c>
      <c r="D236" s="20" t="s">
        <v>350</v>
      </c>
      <c r="E236" s="20" t="s">
        <v>355</v>
      </c>
      <c r="F236" s="20" t="n">
        <v>16.73</v>
      </c>
      <c r="G236" s="21"/>
    </row>
    <row r="237" s="18" customFormat="true" ht="15" hidden="false" customHeight="true" outlineLevel="0" collapsed="false">
      <c r="A237" s="19" t="n">
        <v>232</v>
      </c>
      <c r="B237" s="20" t="s">
        <v>342</v>
      </c>
      <c r="C237" s="20" t="n">
        <v>6384</v>
      </c>
      <c r="D237" s="20" t="s">
        <v>118</v>
      </c>
      <c r="E237" s="20" t="s">
        <v>356</v>
      </c>
      <c r="F237" s="20" t="n">
        <v>88.06</v>
      </c>
      <c r="G237" s="21"/>
    </row>
    <row r="238" s="18" customFormat="true" ht="15" hidden="false" customHeight="true" outlineLevel="0" collapsed="false">
      <c r="A238" s="19" t="n">
        <v>233</v>
      </c>
      <c r="B238" s="20" t="s">
        <v>342</v>
      </c>
      <c r="C238" s="20" t="n">
        <v>6387</v>
      </c>
      <c r="D238" s="20" t="s">
        <v>350</v>
      </c>
      <c r="E238" s="20" t="s">
        <v>357</v>
      </c>
      <c r="F238" s="20" t="n">
        <v>240.67</v>
      </c>
      <c r="G238" s="21"/>
    </row>
    <row r="239" s="18" customFormat="true" ht="15" hidden="false" customHeight="true" outlineLevel="0" collapsed="false">
      <c r="A239" s="19" t="n">
        <v>234</v>
      </c>
      <c r="B239" s="20" t="s">
        <v>342</v>
      </c>
      <c r="C239" s="20" t="n">
        <v>6388</v>
      </c>
      <c r="D239" s="20" t="s">
        <v>118</v>
      </c>
      <c r="E239" s="20" t="s">
        <v>358</v>
      </c>
      <c r="F239" s="20" t="n">
        <v>1266.69</v>
      </c>
      <c r="G239" s="21"/>
    </row>
    <row r="240" s="18" customFormat="true" ht="15" hidden="false" customHeight="true" outlineLevel="0" collapsed="false">
      <c r="A240" s="19" t="n">
        <v>235</v>
      </c>
      <c r="B240" s="20" t="s">
        <v>342</v>
      </c>
      <c r="C240" s="20" t="n">
        <v>6392</v>
      </c>
      <c r="D240" s="20" t="s">
        <v>359</v>
      </c>
      <c r="E240" s="20" t="s">
        <v>360</v>
      </c>
      <c r="F240" s="20" t="n">
        <v>3387.63</v>
      </c>
      <c r="G240" s="21"/>
    </row>
    <row r="241" s="18" customFormat="true" ht="15" hidden="false" customHeight="true" outlineLevel="0" collapsed="false">
      <c r="A241" s="19" t="n">
        <v>236</v>
      </c>
      <c r="B241" s="20" t="s">
        <v>342</v>
      </c>
      <c r="C241" s="20" t="n">
        <v>6364</v>
      </c>
      <c r="D241" s="20" t="s">
        <v>115</v>
      </c>
      <c r="E241" s="20" t="s">
        <v>361</v>
      </c>
      <c r="F241" s="20" t="n">
        <v>2.2</v>
      </c>
      <c r="G241" s="21"/>
    </row>
    <row r="242" s="18" customFormat="true" ht="15" hidden="false" customHeight="true" outlineLevel="0" collapsed="false">
      <c r="A242" s="19" t="n">
        <v>237</v>
      </c>
      <c r="B242" s="20" t="s">
        <v>342</v>
      </c>
      <c r="C242" s="20" t="n">
        <v>6365</v>
      </c>
      <c r="D242" s="20" t="s">
        <v>115</v>
      </c>
      <c r="E242" s="20" t="s">
        <v>362</v>
      </c>
      <c r="F242" s="20" t="n">
        <v>24.42</v>
      </c>
      <c r="G242" s="21"/>
    </row>
    <row r="243" s="18" customFormat="true" ht="15" hidden="false" customHeight="true" outlineLevel="0" collapsed="false">
      <c r="A243" s="19" t="n">
        <v>238</v>
      </c>
      <c r="B243" s="20" t="s">
        <v>342</v>
      </c>
      <c r="C243" s="20" t="n">
        <v>6370</v>
      </c>
      <c r="D243" s="20" t="s">
        <v>347</v>
      </c>
      <c r="E243" s="20" t="s">
        <v>363</v>
      </c>
      <c r="F243" s="20" t="n">
        <v>41.61</v>
      </c>
      <c r="G243" s="21"/>
    </row>
    <row r="244" s="18" customFormat="true" ht="15" hidden="false" customHeight="true" outlineLevel="0" collapsed="false">
      <c r="A244" s="19" t="n">
        <v>239</v>
      </c>
      <c r="B244" s="20" t="s">
        <v>342</v>
      </c>
      <c r="C244" s="20" t="n">
        <v>6373</v>
      </c>
      <c r="D244" s="20" t="s">
        <v>350</v>
      </c>
      <c r="E244" s="20" t="s">
        <v>364</v>
      </c>
      <c r="F244" s="20" t="n">
        <v>1.06</v>
      </c>
      <c r="G244" s="21"/>
    </row>
    <row r="245" s="18" customFormat="true" ht="15" hidden="false" customHeight="true" outlineLevel="0" collapsed="false">
      <c r="A245" s="19" t="n">
        <v>240</v>
      </c>
      <c r="B245" s="20" t="s">
        <v>342</v>
      </c>
      <c r="C245" s="20" t="n">
        <v>6374</v>
      </c>
      <c r="D245" s="20" t="s">
        <v>118</v>
      </c>
      <c r="E245" s="20" t="s">
        <v>365</v>
      </c>
      <c r="F245" s="20" t="n">
        <v>5.6</v>
      </c>
      <c r="G245" s="21"/>
    </row>
    <row r="246" s="18" customFormat="true" ht="15" hidden="false" customHeight="true" outlineLevel="0" collapsed="false">
      <c r="A246" s="19" t="n">
        <v>241</v>
      </c>
      <c r="B246" s="20" t="s">
        <v>342</v>
      </c>
      <c r="C246" s="20" t="n">
        <v>6375</v>
      </c>
      <c r="D246" s="20" t="s">
        <v>350</v>
      </c>
      <c r="E246" s="20" t="s">
        <v>366</v>
      </c>
      <c r="F246" s="20" t="n">
        <v>4.14</v>
      </c>
      <c r="G246" s="21"/>
    </row>
    <row r="247" s="18" customFormat="true" ht="15" hidden="false" customHeight="true" outlineLevel="0" collapsed="false">
      <c r="A247" s="19" t="n">
        <v>242</v>
      </c>
      <c r="B247" s="20" t="s">
        <v>342</v>
      </c>
      <c r="C247" s="20" t="n">
        <v>6376</v>
      </c>
      <c r="D247" s="20" t="s">
        <v>118</v>
      </c>
      <c r="E247" s="20" t="s">
        <v>367</v>
      </c>
      <c r="F247" s="20" t="n">
        <v>22.85</v>
      </c>
      <c r="G247" s="21"/>
    </row>
    <row r="248" s="18" customFormat="true" ht="15" hidden="false" customHeight="true" outlineLevel="0" collapsed="false">
      <c r="A248" s="19" t="n">
        <v>243</v>
      </c>
      <c r="B248" s="20" t="s">
        <v>342</v>
      </c>
      <c r="C248" s="20" t="n">
        <v>6381</v>
      </c>
      <c r="D248" s="20" t="s">
        <v>350</v>
      </c>
      <c r="E248" s="20" t="s">
        <v>368</v>
      </c>
      <c r="F248" s="20" t="n">
        <v>0.19</v>
      </c>
      <c r="G248" s="21"/>
    </row>
    <row r="249" s="18" customFormat="true" ht="15" hidden="false" customHeight="true" outlineLevel="0" collapsed="false">
      <c r="A249" s="19" t="n">
        <v>244</v>
      </c>
      <c r="B249" s="20" t="s">
        <v>342</v>
      </c>
      <c r="C249" s="20" t="n">
        <v>6382</v>
      </c>
      <c r="D249" s="20" t="s">
        <v>118</v>
      </c>
      <c r="E249" s="20" t="s">
        <v>369</v>
      </c>
      <c r="F249" s="20" t="n">
        <v>1.49</v>
      </c>
      <c r="G249" s="21"/>
    </row>
    <row r="250" s="18" customFormat="true" ht="15" hidden="false" customHeight="true" outlineLevel="0" collapsed="false">
      <c r="A250" s="19" t="n">
        <v>245</v>
      </c>
      <c r="B250" s="20" t="s">
        <v>342</v>
      </c>
      <c r="C250" s="20" t="n">
        <v>6385</v>
      </c>
      <c r="D250" s="20" t="s">
        <v>350</v>
      </c>
      <c r="E250" s="20" t="s">
        <v>370</v>
      </c>
      <c r="F250" s="20" t="n">
        <v>15.5</v>
      </c>
      <c r="G250" s="21"/>
    </row>
    <row r="251" s="18" customFormat="true" ht="15" hidden="false" customHeight="true" outlineLevel="0" collapsed="false">
      <c r="A251" s="19" t="n">
        <v>246</v>
      </c>
      <c r="B251" s="20" t="s">
        <v>342</v>
      </c>
      <c r="C251" s="20" t="n">
        <v>6386</v>
      </c>
      <c r="D251" s="20" t="s">
        <v>118</v>
      </c>
      <c r="E251" s="20" t="s">
        <v>371</v>
      </c>
      <c r="F251" s="20" t="n">
        <v>123.08</v>
      </c>
      <c r="G251" s="21"/>
    </row>
    <row r="252" s="18" customFormat="true" ht="15" hidden="false" customHeight="true" outlineLevel="0" collapsed="false">
      <c r="A252" s="19" t="n">
        <v>247</v>
      </c>
      <c r="B252" s="20" t="s">
        <v>342</v>
      </c>
      <c r="C252" s="20" t="n">
        <v>6391</v>
      </c>
      <c r="D252" s="20" t="s">
        <v>359</v>
      </c>
      <c r="E252" s="20" t="s">
        <v>372</v>
      </c>
      <c r="F252" s="20" t="n">
        <v>212.37</v>
      </c>
      <c r="G252" s="21"/>
    </row>
    <row r="253" s="18" customFormat="true" ht="15" hidden="false" customHeight="true" outlineLevel="0" collapsed="false">
      <c r="A253" s="19" t="n">
        <v>248</v>
      </c>
      <c r="B253" s="20" t="s">
        <v>342</v>
      </c>
      <c r="C253" s="20" t="n">
        <v>6327</v>
      </c>
      <c r="D253" s="20" t="s">
        <v>46</v>
      </c>
      <c r="E253" s="20" t="s">
        <v>373</v>
      </c>
      <c r="F253" s="20" t="n">
        <v>3989.42</v>
      </c>
      <c r="G253" s="21"/>
    </row>
    <row r="254" s="18" customFormat="true" ht="15" hidden="false" customHeight="true" outlineLevel="0" collapsed="false">
      <c r="A254" s="19" t="n">
        <v>249</v>
      </c>
      <c r="B254" s="20" t="s">
        <v>342</v>
      </c>
      <c r="C254" s="20" t="n">
        <v>6328</v>
      </c>
      <c r="D254" s="20" t="s">
        <v>282</v>
      </c>
      <c r="E254" s="20" t="s">
        <v>374</v>
      </c>
      <c r="F254" s="20" t="n">
        <v>1644.01</v>
      </c>
      <c r="G254" s="21"/>
    </row>
    <row r="255" s="18" customFormat="true" ht="15" hidden="false" customHeight="true" outlineLevel="0" collapsed="false">
      <c r="A255" s="19" t="n">
        <v>250</v>
      </c>
      <c r="B255" s="20" t="s">
        <v>342</v>
      </c>
      <c r="C255" s="20" t="n">
        <v>6329</v>
      </c>
      <c r="D255" s="20" t="s">
        <v>285</v>
      </c>
      <c r="E255" s="20" t="s">
        <v>375</v>
      </c>
      <c r="F255" s="20" t="n">
        <v>1598.01</v>
      </c>
      <c r="G255" s="21"/>
    </row>
    <row r="256" s="18" customFormat="true" ht="15" hidden="false" customHeight="true" outlineLevel="0" collapsed="false">
      <c r="A256" s="19" t="n">
        <v>251</v>
      </c>
      <c r="B256" s="20" t="s">
        <v>342</v>
      </c>
      <c r="C256" s="20" t="n">
        <v>6330</v>
      </c>
      <c r="D256" s="20" t="s">
        <v>376</v>
      </c>
      <c r="E256" s="20" t="s">
        <v>377</v>
      </c>
      <c r="F256" s="20" t="n">
        <v>1995.04</v>
      </c>
      <c r="G256" s="21"/>
    </row>
    <row r="257" s="18" customFormat="true" ht="15" hidden="false" customHeight="true" outlineLevel="0" collapsed="false">
      <c r="A257" s="19" t="n">
        <v>252</v>
      </c>
      <c r="B257" s="20" t="s">
        <v>342</v>
      </c>
      <c r="C257" s="20" t="n">
        <v>6331</v>
      </c>
      <c r="D257" s="20" t="s">
        <v>378</v>
      </c>
      <c r="E257" s="20" t="s">
        <v>379</v>
      </c>
      <c r="F257" s="20" t="n">
        <v>2214.57</v>
      </c>
      <c r="G257" s="21"/>
    </row>
    <row r="258" s="18" customFormat="true" ht="15" hidden="false" customHeight="true" outlineLevel="0" collapsed="false">
      <c r="A258" s="19" t="n">
        <v>253</v>
      </c>
      <c r="B258" s="20" t="s">
        <v>342</v>
      </c>
      <c r="C258" s="20" t="n">
        <v>6333</v>
      </c>
      <c r="D258" s="20" t="s">
        <v>380</v>
      </c>
      <c r="E258" s="20" t="s">
        <v>381</v>
      </c>
      <c r="F258" s="20" t="n">
        <v>2629.57</v>
      </c>
      <c r="G258" s="21"/>
    </row>
    <row r="259" s="18" customFormat="true" ht="15" hidden="false" customHeight="true" outlineLevel="0" collapsed="false">
      <c r="A259" s="19" t="n">
        <v>254</v>
      </c>
      <c r="B259" s="20" t="s">
        <v>342</v>
      </c>
      <c r="C259" s="20" t="n">
        <v>6334</v>
      </c>
      <c r="D259" s="20" t="s">
        <v>382</v>
      </c>
      <c r="E259" s="20" t="s">
        <v>383</v>
      </c>
      <c r="F259" s="20" t="n">
        <v>1902.81</v>
      </c>
      <c r="G259" s="21"/>
    </row>
    <row r="260" s="18" customFormat="true" ht="15" hidden="false" customHeight="true" outlineLevel="0" collapsed="false">
      <c r="A260" s="19" t="n">
        <v>255</v>
      </c>
      <c r="B260" s="20" t="s">
        <v>342</v>
      </c>
      <c r="C260" s="20" t="n">
        <v>6335</v>
      </c>
      <c r="D260" s="20" t="s">
        <v>384</v>
      </c>
      <c r="E260" s="20" t="s">
        <v>385</v>
      </c>
      <c r="F260" s="20" t="n">
        <v>2081.31</v>
      </c>
      <c r="G260" s="21"/>
    </row>
    <row r="261" s="18" customFormat="true" ht="15" hidden="false" customHeight="true" outlineLevel="0" collapsed="false">
      <c r="A261" s="19" t="n">
        <v>256</v>
      </c>
      <c r="B261" s="20" t="s">
        <v>342</v>
      </c>
      <c r="C261" s="20" t="n">
        <v>6336</v>
      </c>
      <c r="D261" s="20" t="s">
        <v>386</v>
      </c>
      <c r="E261" s="20" t="s">
        <v>387</v>
      </c>
      <c r="F261" s="20" t="n">
        <v>2986.1</v>
      </c>
      <c r="G261" s="21"/>
    </row>
    <row r="262" s="18" customFormat="true" ht="15" hidden="false" customHeight="true" outlineLevel="0" collapsed="false">
      <c r="A262" s="19" t="n">
        <v>257</v>
      </c>
      <c r="B262" s="20" t="s">
        <v>342</v>
      </c>
      <c r="C262" s="20" t="n">
        <v>6337</v>
      </c>
      <c r="D262" s="20" t="s">
        <v>388</v>
      </c>
      <c r="E262" s="20" t="s">
        <v>389</v>
      </c>
      <c r="F262" s="20" t="n">
        <v>3427.24</v>
      </c>
      <c r="G262" s="21"/>
    </row>
    <row r="263" s="18" customFormat="true" ht="15" hidden="false" customHeight="true" outlineLevel="0" collapsed="false">
      <c r="A263" s="19" t="n">
        <v>258</v>
      </c>
      <c r="B263" s="20" t="s">
        <v>342</v>
      </c>
      <c r="C263" s="20" t="n">
        <v>6338</v>
      </c>
      <c r="D263" s="20" t="s">
        <v>386</v>
      </c>
      <c r="E263" s="20" t="s">
        <v>390</v>
      </c>
      <c r="F263" s="20" t="n">
        <v>3453.59</v>
      </c>
      <c r="G263" s="21"/>
    </row>
    <row r="264" s="18" customFormat="true" ht="15" hidden="false" customHeight="true" outlineLevel="0" collapsed="false">
      <c r="A264" s="19" t="n">
        <v>259</v>
      </c>
      <c r="B264" s="20" t="s">
        <v>342</v>
      </c>
      <c r="C264" s="20" t="n">
        <v>6339</v>
      </c>
      <c r="D264" s="20" t="s">
        <v>386</v>
      </c>
      <c r="E264" s="20" t="s">
        <v>391</v>
      </c>
      <c r="F264" s="20" t="n">
        <v>10196.84</v>
      </c>
      <c r="G264" s="21"/>
    </row>
    <row r="265" s="18" customFormat="true" ht="15" hidden="false" customHeight="true" outlineLevel="0" collapsed="false">
      <c r="A265" s="19" t="n">
        <v>260</v>
      </c>
      <c r="B265" s="20" t="s">
        <v>342</v>
      </c>
      <c r="C265" s="20" t="n">
        <v>6340</v>
      </c>
      <c r="D265" s="20" t="s">
        <v>392</v>
      </c>
      <c r="E265" s="20" t="s">
        <v>393</v>
      </c>
      <c r="F265" s="20" t="n">
        <v>33880.92</v>
      </c>
      <c r="G265" s="21"/>
    </row>
    <row r="266" s="18" customFormat="true" ht="15" hidden="false" customHeight="true" outlineLevel="0" collapsed="false">
      <c r="A266" s="19" t="n">
        <v>261</v>
      </c>
      <c r="B266" s="20" t="s">
        <v>342</v>
      </c>
      <c r="C266" s="20" t="n">
        <v>6341</v>
      </c>
      <c r="D266" s="20" t="s">
        <v>394</v>
      </c>
      <c r="E266" s="20" t="s">
        <v>395</v>
      </c>
      <c r="F266" s="20" t="n">
        <v>46913.48</v>
      </c>
      <c r="G266" s="21"/>
    </row>
    <row r="267" s="18" customFormat="true" ht="15" hidden="false" customHeight="true" outlineLevel="0" collapsed="false">
      <c r="A267" s="19" t="n">
        <v>262</v>
      </c>
      <c r="B267" s="20" t="s">
        <v>342</v>
      </c>
      <c r="C267" s="20" t="n">
        <v>6342</v>
      </c>
      <c r="D267" s="20" t="s">
        <v>384</v>
      </c>
      <c r="E267" s="20" t="s">
        <v>396</v>
      </c>
      <c r="F267" s="20" t="n">
        <v>4732.38</v>
      </c>
      <c r="G267" s="21"/>
    </row>
    <row r="268" s="18" customFormat="true" ht="15" hidden="false" customHeight="true" outlineLevel="0" collapsed="false">
      <c r="A268" s="19" t="n">
        <v>263</v>
      </c>
      <c r="B268" s="20" t="s">
        <v>342</v>
      </c>
      <c r="C268" s="20" t="n">
        <v>6343</v>
      </c>
      <c r="D268" s="20" t="s">
        <v>394</v>
      </c>
      <c r="E268" s="20" t="s">
        <v>397</v>
      </c>
      <c r="F268" s="20" t="n">
        <v>3023.52</v>
      </c>
      <c r="G268" s="21"/>
    </row>
    <row r="269" s="18" customFormat="true" ht="15" hidden="false" customHeight="true" outlineLevel="0" collapsed="false">
      <c r="A269" s="19" t="n">
        <v>264</v>
      </c>
      <c r="B269" s="20" t="s">
        <v>342</v>
      </c>
      <c r="C269" s="20" t="n">
        <v>6351</v>
      </c>
      <c r="D269" s="20" t="s">
        <v>380</v>
      </c>
      <c r="E269" s="20" t="s">
        <v>398</v>
      </c>
      <c r="F269" s="20" t="n">
        <v>1195.23</v>
      </c>
      <c r="G269" s="21"/>
    </row>
    <row r="270" s="18" customFormat="true" ht="15" hidden="false" customHeight="true" outlineLevel="0" collapsed="false">
      <c r="A270" s="19" t="n">
        <v>265</v>
      </c>
      <c r="B270" s="20" t="s">
        <v>342</v>
      </c>
      <c r="C270" s="20" t="n">
        <v>6389</v>
      </c>
      <c r="D270" s="20" t="s">
        <v>359</v>
      </c>
      <c r="E270" s="20" t="s">
        <v>399</v>
      </c>
      <c r="F270" s="20" t="n">
        <v>280</v>
      </c>
      <c r="G270" s="21"/>
    </row>
    <row r="271" s="18" customFormat="true" ht="15" hidden="false" customHeight="true" outlineLevel="0" collapsed="false">
      <c r="A271" s="19" t="n">
        <v>266</v>
      </c>
      <c r="B271" s="20" t="s">
        <v>342</v>
      </c>
      <c r="C271" s="20" t="n">
        <v>6390</v>
      </c>
      <c r="D271" s="20" t="s">
        <v>359</v>
      </c>
      <c r="E271" s="20" t="s">
        <v>400</v>
      </c>
      <c r="F271" s="20" t="n">
        <v>238</v>
      </c>
      <c r="G271" s="21"/>
    </row>
    <row r="272" s="18" customFormat="true" ht="15" hidden="false" customHeight="true" outlineLevel="0" collapsed="false">
      <c r="A272" s="19" t="n">
        <v>267</v>
      </c>
      <c r="B272" s="20" t="s">
        <v>342</v>
      </c>
      <c r="C272" s="20" t="n">
        <v>6393</v>
      </c>
      <c r="D272" s="20" t="s">
        <v>347</v>
      </c>
      <c r="E272" s="20" t="s">
        <v>401</v>
      </c>
      <c r="F272" s="20" t="n">
        <v>342.78</v>
      </c>
      <c r="G272" s="21"/>
    </row>
    <row r="273" s="18" customFormat="true" ht="15" hidden="false" customHeight="true" outlineLevel="0" collapsed="false">
      <c r="A273" s="19" t="n">
        <v>268</v>
      </c>
      <c r="B273" s="20" t="s">
        <v>342</v>
      </c>
      <c r="C273" s="20" t="n">
        <v>6332</v>
      </c>
      <c r="D273" s="20" t="s">
        <v>402</v>
      </c>
      <c r="E273" s="20" t="s">
        <v>403</v>
      </c>
      <c r="F273" s="20" t="n">
        <v>1031.34</v>
      </c>
      <c r="G273" s="21"/>
    </row>
    <row r="274" s="18" customFormat="true" ht="15" hidden="false" customHeight="true" outlineLevel="0" collapsed="false">
      <c r="A274" s="19" t="n">
        <v>269</v>
      </c>
      <c r="B274" s="20" t="s">
        <v>342</v>
      </c>
      <c r="C274" s="20" t="n">
        <v>6394</v>
      </c>
      <c r="D274" s="20" t="s">
        <v>404</v>
      </c>
      <c r="E274" s="20" t="s">
        <v>405</v>
      </c>
      <c r="F274" s="20" t="n">
        <v>89.37</v>
      </c>
      <c r="G274" s="21"/>
    </row>
    <row r="275" s="18" customFormat="true" ht="15" hidden="false" customHeight="true" outlineLevel="0" collapsed="false">
      <c r="A275" s="19" t="n">
        <v>270</v>
      </c>
      <c r="B275" s="20" t="s">
        <v>342</v>
      </c>
      <c r="C275" s="20" t="n">
        <v>6395</v>
      </c>
      <c r="D275" s="20" t="s">
        <v>347</v>
      </c>
      <c r="E275" s="20" t="s">
        <v>406</v>
      </c>
      <c r="F275" s="20" t="n">
        <v>6669.97</v>
      </c>
      <c r="G275" s="21"/>
    </row>
    <row r="276" s="18" customFormat="true" ht="15" hidden="false" customHeight="true" outlineLevel="0" collapsed="false">
      <c r="A276" s="19" t="n">
        <v>271</v>
      </c>
      <c r="B276" s="20" t="s">
        <v>342</v>
      </c>
      <c r="C276" s="20" t="n">
        <v>6396</v>
      </c>
      <c r="D276" s="20" t="s">
        <v>407</v>
      </c>
      <c r="E276" s="20" t="s">
        <v>408</v>
      </c>
      <c r="F276" s="20" t="n">
        <v>12583.38</v>
      </c>
      <c r="G276" s="21"/>
    </row>
    <row r="277" s="18" customFormat="true" ht="15" hidden="false" customHeight="true" outlineLevel="0" collapsed="false">
      <c r="A277" s="19" t="n">
        <v>272</v>
      </c>
      <c r="B277" s="20" t="s">
        <v>342</v>
      </c>
      <c r="C277" s="20" t="n">
        <v>6402</v>
      </c>
      <c r="D277" s="20" t="s">
        <v>409</v>
      </c>
      <c r="E277" s="20" t="s">
        <v>410</v>
      </c>
      <c r="F277" s="20" t="n">
        <v>8262.05</v>
      </c>
      <c r="G277" s="21"/>
    </row>
    <row r="278" s="18" customFormat="true" ht="15" hidden="false" customHeight="true" outlineLevel="0" collapsed="false">
      <c r="A278" s="19" t="n">
        <v>273</v>
      </c>
      <c r="B278" s="20" t="s">
        <v>342</v>
      </c>
      <c r="C278" s="20" t="n">
        <v>6403</v>
      </c>
      <c r="D278" s="20" t="s">
        <v>411</v>
      </c>
      <c r="E278" s="20" t="s">
        <v>412</v>
      </c>
      <c r="F278" s="20" t="n">
        <v>9283.2</v>
      </c>
      <c r="G278" s="21"/>
    </row>
    <row r="279" s="18" customFormat="true" ht="15" hidden="false" customHeight="true" outlineLevel="0" collapsed="false">
      <c r="A279" s="19" t="n">
        <v>274</v>
      </c>
      <c r="B279" s="20" t="s">
        <v>342</v>
      </c>
      <c r="C279" s="20" t="n">
        <v>6344</v>
      </c>
      <c r="D279" s="20" t="s">
        <v>413</v>
      </c>
      <c r="E279" s="20" t="s">
        <v>414</v>
      </c>
      <c r="F279" s="20" t="n">
        <v>122</v>
      </c>
      <c r="G279" s="21"/>
    </row>
    <row r="280" s="18" customFormat="true" ht="15" hidden="false" customHeight="true" outlineLevel="0" collapsed="false">
      <c r="A280" s="19" t="n">
        <v>275</v>
      </c>
      <c r="B280" s="20" t="s">
        <v>342</v>
      </c>
      <c r="C280" s="20" t="n">
        <v>6345</v>
      </c>
      <c r="D280" s="20" t="s">
        <v>413</v>
      </c>
      <c r="E280" s="20" t="s">
        <v>415</v>
      </c>
      <c r="F280" s="20" t="n">
        <v>61</v>
      </c>
      <c r="G280" s="21"/>
    </row>
    <row r="281" s="18" customFormat="true" ht="15" hidden="false" customHeight="true" outlineLevel="0" collapsed="false">
      <c r="A281" s="19" t="n">
        <v>276</v>
      </c>
      <c r="B281" s="20" t="s">
        <v>342</v>
      </c>
      <c r="C281" s="20" t="n">
        <v>6346</v>
      </c>
      <c r="D281" s="20" t="s">
        <v>413</v>
      </c>
      <c r="E281" s="20" t="s">
        <v>416</v>
      </c>
      <c r="F281" s="20" t="n">
        <v>274.5</v>
      </c>
      <c r="G281" s="21"/>
    </row>
    <row r="282" s="18" customFormat="true" ht="15" hidden="false" customHeight="true" outlineLevel="0" collapsed="false">
      <c r="A282" s="19" t="n">
        <v>277</v>
      </c>
      <c r="B282" s="20" t="s">
        <v>342</v>
      </c>
      <c r="C282" s="20" t="n">
        <v>6347</v>
      </c>
      <c r="D282" s="20" t="s">
        <v>413</v>
      </c>
      <c r="E282" s="20" t="s">
        <v>417</v>
      </c>
      <c r="F282" s="20" t="n">
        <v>274.5</v>
      </c>
      <c r="G282" s="21"/>
    </row>
    <row r="283" s="18" customFormat="true" ht="15" hidden="false" customHeight="true" outlineLevel="0" collapsed="false">
      <c r="A283" s="19" t="n">
        <v>278</v>
      </c>
      <c r="B283" s="20" t="s">
        <v>342</v>
      </c>
      <c r="C283" s="20" t="n">
        <v>6348</v>
      </c>
      <c r="D283" s="20" t="s">
        <v>413</v>
      </c>
      <c r="E283" s="20" t="s">
        <v>418</v>
      </c>
      <c r="F283" s="20" t="n">
        <v>122</v>
      </c>
      <c r="G283" s="21"/>
    </row>
    <row r="284" s="18" customFormat="true" ht="15" hidden="false" customHeight="true" outlineLevel="0" collapsed="false">
      <c r="A284" s="19" t="n">
        <v>279</v>
      </c>
      <c r="B284" s="20" t="s">
        <v>342</v>
      </c>
      <c r="C284" s="20" t="n">
        <v>6349</v>
      </c>
      <c r="D284" s="20" t="s">
        <v>413</v>
      </c>
      <c r="E284" s="20" t="s">
        <v>419</v>
      </c>
      <c r="F284" s="20" t="n">
        <v>91.5</v>
      </c>
      <c r="G284" s="21"/>
    </row>
    <row r="285" s="18" customFormat="true" ht="15" hidden="false" customHeight="true" outlineLevel="0" collapsed="false">
      <c r="A285" s="19" t="n">
        <v>280</v>
      </c>
      <c r="B285" s="20" t="s">
        <v>342</v>
      </c>
      <c r="C285" s="20" t="n">
        <v>6350</v>
      </c>
      <c r="D285" s="20" t="s">
        <v>413</v>
      </c>
      <c r="E285" s="20" t="s">
        <v>420</v>
      </c>
      <c r="F285" s="20" t="n">
        <v>91.5</v>
      </c>
      <c r="G285" s="21"/>
    </row>
    <row r="286" s="18" customFormat="true" ht="15" hidden="false" customHeight="true" outlineLevel="0" collapsed="false">
      <c r="A286" s="19" t="n">
        <v>281</v>
      </c>
      <c r="B286" s="20" t="s">
        <v>342</v>
      </c>
      <c r="C286" s="20" t="n">
        <v>6352</v>
      </c>
      <c r="D286" s="20" t="s">
        <v>421</v>
      </c>
      <c r="E286" s="20" t="s">
        <v>422</v>
      </c>
      <c r="F286" s="20" t="n">
        <v>5340.72</v>
      </c>
      <c r="G286" s="21"/>
    </row>
    <row r="287" s="18" customFormat="true" ht="15" hidden="false" customHeight="true" outlineLevel="0" collapsed="false">
      <c r="A287" s="19" t="n">
        <v>282</v>
      </c>
      <c r="B287" s="20" t="s">
        <v>342</v>
      </c>
      <c r="C287" s="20" t="n">
        <v>6353</v>
      </c>
      <c r="D287" s="20" t="s">
        <v>118</v>
      </c>
      <c r="E287" s="20" t="s">
        <v>423</v>
      </c>
      <c r="F287" s="20" t="n">
        <v>21748.82</v>
      </c>
      <c r="G287" s="21"/>
    </row>
    <row r="288" s="18" customFormat="true" ht="15" hidden="false" customHeight="true" outlineLevel="0" collapsed="false">
      <c r="A288" s="19" t="n">
        <v>283</v>
      </c>
      <c r="B288" s="20" t="s">
        <v>342</v>
      </c>
      <c r="C288" s="20" t="n">
        <v>6354</v>
      </c>
      <c r="D288" s="20" t="s">
        <v>413</v>
      </c>
      <c r="E288" s="20" t="s">
        <v>424</v>
      </c>
      <c r="F288" s="20" t="n">
        <v>91.5</v>
      </c>
      <c r="G288" s="21"/>
    </row>
    <row r="289" s="18" customFormat="true" ht="15" hidden="false" customHeight="true" outlineLevel="0" collapsed="false">
      <c r="A289" s="19" t="n">
        <v>284</v>
      </c>
      <c r="B289" s="20" t="s">
        <v>342</v>
      </c>
      <c r="C289" s="20" t="n">
        <v>6355</v>
      </c>
      <c r="D289" s="20" t="s">
        <v>413</v>
      </c>
      <c r="E289" s="20" t="s">
        <v>425</v>
      </c>
      <c r="F289" s="20" t="n">
        <v>61</v>
      </c>
      <c r="G289" s="21"/>
    </row>
    <row r="290" s="18" customFormat="true" ht="15" hidden="false" customHeight="true" outlineLevel="0" collapsed="false">
      <c r="A290" s="19" t="n">
        <v>285</v>
      </c>
      <c r="B290" s="20" t="s">
        <v>342</v>
      </c>
      <c r="C290" s="20" t="n">
        <v>6356</v>
      </c>
      <c r="D290" s="20" t="s">
        <v>413</v>
      </c>
      <c r="E290" s="20" t="s">
        <v>426</v>
      </c>
      <c r="F290" s="20" t="n">
        <v>61</v>
      </c>
      <c r="G290" s="21"/>
    </row>
    <row r="291" s="18" customFormat="true" ht="15" hidden="false" customHeight="true" outlineLevel="0" collapsed="false">
      <c r="A291" s="19" t="n">
        <v>286</v>
      </c>
      <c r="B291" s="20" t="s">
        <v>342</v>
      </c>
      <c r="C291" s="20" t="n">
        <v>6357</v>
      </c>
      <c r="D291" s="20" t="s">
        <v>413</v>
      </c>
      <c r="E291" s="20" t="s">
        <v>427</v>
      </c>
      <c r="F291" s="20" t="n">
        <v>183</v>
      </c>
      <c r="G291" s="21"/>
    </row>
    <row r="292" s="18" customFormat="true" ht="15" hidden="false" customHeight="true" outlineLevel="0" collapsed="false">
      <c r="A292" s="19" t="n">
        <v>287</v>
      </c>
      <c r="B292" s="20" t="s">
        <v>342</v>
      </c>
      <c r="C292" s="20" t="n">
        <v>6358</v>
      </c>
      <c r="D292" s="20" t="s">
        <v>413</v>
      </c>
      <c r="E292" s="20" t="s">
        <v>428</v>
      </c>
      <c r="F292" s="20" t="n">
        <v>61</v>
      </c>
      <c r="G292" s="21"/>
    </row>
    <row r="293" s="18" customFormat="true" ht="15" hidden="false" customHeight="true" outlineLevel="0" collapsed="false">
      <c r="A293" s="19" t="n">
        <v>288</v>
      </c>
      <c r="B293" s="20" t="s">
        <v>342</v>
      </c>
      <c r="C293" s="20" t="n">
        <v>6359</v>
      </c>
      <c r="D293" s="20" t="s">
        <v>413</v>
      </c>
      <c r="E293" s="20" t="s">
        <v>429</v>
      </c>
      <c r="F293" s="20" t="n">
        <v>122</v>
      </c>
      <c r="G293" s="21"/>
    </row>
    <row r="294" s="18" customFormat="true" ht="15" hidden="false" customHeight="true" outlineLevel="0" collapsed="false">
      <c r="A294" s="19" t="n">
        <v>289</v>
      </c>
      <c r="B294" s="20" t="s">
        <v>342</v>
      </c>
      <c r="C294" s="20" t="n">
        <v>6360</v>
      </c>
      <c r="D294" s="20" t="s">
        <v>413</v>
      </c>
      <c r="E294" s="20" t="s">
        <v>430</v>
      </c>
      <c r="F294" s="20" t="n">
        <v>61</v>
      </c>
      <c r="G294" s="21"/>
    </row>
    <row r="295" s="18" customFormat="true" ht="15" hidden="false" customHeight="true" outlineLevel="0" collapsed="false">
      <c r="A295" s="19" t="n">
        <v>290</v>
      </c>
      <c r="B295" s="20" t="s">
        <v>342</v>
      </c>
      <c r="C295" s="20" t="n">
        <v>6361</v>
      </c>
      <c r="D295" s="20" t="s">
        <v>413</v>
      </c>
      <c r="E295" s="20" t="s">
        <v>431</v>
      </c>
      <c r="F295" s="20" t="n">
        <v>30.5</v>
      </c>
      <c r="G295" s="21"/>
    </row>
    <row r="296" s="18" customFormat="true" ht="15" hidden="false" customHeight="true" outlineLevel="0" collapsed="false">
      <c r="A296" s="19" t="n">
        <v>291</v>
      </c>
      <c r="B296" s="20" t="s">
        <v>342</v>
      </c>
      <c r="C296" s="20" t="n">
        <v>6362</v>
      </c>
      <c r="D296" s="20" t="s">
        <v>413</v>
      </c>
      <c r="E296" s="20" t="s">
        <v>432</v>
      </c>
      <c r="F296" s="20" t="n">
        <v>152.5</v>
      </c>
      <c r="G296" s="21"/>
    </row>
    <row r="297" s="18" customFormat="true" ht="15" hidden="false" customHeight="false" outlineLevel="0" collapsed="false">
      <c r="A297" s="19" t="n">
        <v>292</v>
      </c>
      <c r="B297" s="20" t="s">
        <v>342</v>
      </c>
      <c r="C297" s="20" t="n">
        <v>6363</v>
      </c>
      <c r="D297" s="20" t="s">
        <v>413</v>
      </c>
      <c r="E297" s="20" t="s">
        <v>433</v>
      </c>
      <c r="F297" s="20" t="n">
        <v>152.5</v>
      </c>
      <c r="G297" s="21"/>
    </row>
    <row r="298" s="18" customFormat="true" ht="15" hidden="false" customHeight="false" outlineLevel="0" collapsed="false">
      <c r="A298" s="19" t="n">
        <v>293</v>
      </c>
      <c r="B298" s="20" t="s">
        <v>342</v>
      </c>
      <c r="C298" s="20" t="n">
        <v>1400</v>
      </c>
      <c r="D298" s="20" t="s">
        <v>24</v>
      </c>
      <c r="E298" s="24" t="s">
        <v>434</v>
      </c>
      <c r="F298" s="20" t="n">
        <v>-82.29</v>
      </c>
      <c r="G298" s="21"/>
    </row>
    <row r="299" s="18" customFormat="true" ht="15" hidden="false" customHeight="false" outlineLevel="0" collapsed="false">
      <c r="A299" s="19" t="n">
        <v>294</v>
      </c>
      <c r="B299" s="20" t="s">
        <v>342</v>
      </c>
      <c r="C299" s="20" t="n">
        <v>1401</v>
      </c>
      <c r="D299" s="20" t="s">
        <v>24</v>
      </c>
      <c r="E299" s="24" t="s">
        <v>435</v>
      </c>
      <c r="F299" s="20" t="n">
        <v>-663.9</v>
      </c>
      <c r="G299" s="21"/>
    </row>
    <row r="300" s="18" customFormat="true" ht="15" hidden="false" customHeight="false" outlineLevel="0" collapsed="false">
      <c r="A300" s="19" t="n">
        <v>295</v>
      </c>
      <c r="B300" s="20" t="s">
        <v>342</v>
      </c>
      <c r="C300" s="20" t="n">
        <v>1402</v>
      </c>
      <c r="D300" s="20" t="s">
        <v>24</v>
      </c>
      <c r="E300" s="24" t="s">
        <v>436</v>
      </c>
      <c r="F300" s="20" t="n">
        <v>-3078.56</v>
      </c>
      <c r="G300" s="21"/>
    </row>
    <row r="301" s="18" customFormat="true" ht="15" hidden="false" customHeight="false" outlineLevel="0" collapsed="false">
      <c r="A301" s="19" t="n">
        <v>296</v>
      </c>
      <c r="B301" s="20" t="s">
        <v>342</v>
      </c>
      <c r="C301" s="20" t="n">
        <v>1403</v>
      </c>
      <c r="D301" s="20" t="s">
        <v>24</v>
      </c>
      <c r="E301" s="24" t="s">
        <v>437</v>
      </c>
      <c r="F301" s="20" t="n">
        <v>-318.79</v>
      </c>
      <c r="G301" s="21"/>
    </row>
    <row r="302" s="18" customFormat="true" ht="15" hidden="false" customHeight="false" outlineLevel="0" collapsed="false">
      <c r="A302" s="19" t="n">
        <v>297</v>
      </c>
      <c r="B302" s="20" t="s">
        <v>438</v>
      </c>
      <c r="C302" s="20" t="n">
        <v>6460</v>
      </c>
      <c r="D302" s="20" t="s">
        <v>146</v>
      </c>
      <c r="E302" s="20" t="s">
        <v>439</v>
      </c>
      <c r="F302" s="20" t="n">
        <v>1719.88</v>
      </c>
      <c r="G302" s="21"/>
    </row>
    <row r="303" s="18" customFormat="true" ht="15" hidden="false" customHeight="false" outlineLevel="0" collapsed="false">
      <c r="A303" s="19" t="n">
        <v>298</v>
      </c>
      <c r="B303" s="20" t="s">
        <v>438</v>
      </c>
      <c r="C303" s="20" t="n">
        <v>6461</v>
      </c>
      <c r="D303" s="20" t="s">
        <v>195</v>
      </c>
      <c r="E303" s="20" t="s">
        <v>440</v>
      </c>
      <c r="F303" s="20" t="n">
        <v>15.4</v>
      </c>
      <c r="G303" s="21"/>
    </row>
    <row r="304" s="18" customFormat="true" ht="15" hidden="false" customHeight="false" outlineLevel="0" collapsed="false">
      <c r="A304" s="19" t="n">
        <v>299</v>
      </c>
      <c r="B304" s="20" t="s">
        <v>438</v>
      </c>
      <c r="C304" s="20" t="n">
        <v>6462</v>
      </c>
      <c r="D304" s="20" t="s">
        <v>195</v>
      </c>
      <c r="E304" s="20" t="s">
        <v>441</v>
      </c>
      <c r="F304" s="20" t="n">
        <v>14.23</v>
      </c>
      <c r="G304" s="21"/>
    </row>
    <row r="305" s="18" customFormat="true" ht="15" hidden="false" customHeight="false" outlineLevel="0" collapsed="false">
      <c r="A305" s="19" t="n">
        <v>300</v>
      </c>
      <c r="B305" s="20" t="s">
        <v>438</v>
      </c>
      <c r="C305" s="20" t="n">
        <v>6463</v>
      </c>
      <c r="D305" s="20" t="s">
        <v>108</v>
      </c>
      <c r="E305" s="20" t="s">
        <v>442</v>
      </c>
      <c r="F305" s="20" t="n">
        <v>1874.82</v>
      </c>
      <c r="G305" s="21"/>
    </row>
    <row r="306" s="18" customFormat="true" ht="15" hidden="false" customHeight="false" outlineLevel="0" collapsed="false">
      <c r="A306" s="19" t="n">
        <v>301</v>
      </c>
      <c r="B306" s="20" t="s">
        <v>438</v>
      </c>
      <c r="C306" s="20" t="n">
        <v>6464</v>
      </c>
      <c r="D306" s="20" t="s">
        <v>443</v>
      </c>
      <c r="E306" s="20" t="s">
        <v>444</v>
      </c>
      <c r="F306" s="20" t="n">
        <v>1785.57</v>
      </c>
      <c r="G306" s="21"/>
    </row>
    <row r="307" s="18" customFormat="true" ht="15" hidden="false" customHeight="false" outlineLevel="0" collapsed="false">
      <c r="A307" s="19" t="n">
        <v>302</v>
      </c>
      <c r="B307" s="20" t="s">
        <v>438</v>
      </c>
      <c r="C307" s="20" t="n">
        <v>6465</v>
      </c>
      <c r="D307" s="20" t="s">
        <v>126</v>
      </c>
      <c r="E307" s="20" t="s">
        <v>445</v>
      </c>
      <c r="F307" s="20" t="n">
        <v>2352.2</v>
      </c>
      <c r="G307" s="21"/>
    </row>
    <row r="308" s="18" customFormat="true" ht="15" hidden="false" customHeight="false" outlineLevel="0" collapsed="false">
      <c r="A308" s="19" t="n">
        <v>303</v>
      </c>
      <c r="B308" s="20" t="s">
        <v>438</v>
      </c>
      <c r="C308" s="20" t="n">
        <v>6466</v>
      </c>
      <c r="D308" s="20" t="s">
        <v>446</v>
      </c>
      <c r="E308" s="20" t="s">
        <v>447</v>
      </c>
      <c r="F308" s="20" t="n">
        <v>106.8</v>
      </c>
      <c r="G308" s="21"/>
    </row>
    <row r="309" s="18" customFormat="true" ht="15" hidden="false" customHeight="false" outlineLevel="0" collapsed="false">
      <c r="A309" s="19" t="n">
        <v>304</v>
      </c>
      <c r="B309" s="20" t="s">
        <v>438</v>
      </c>
      <c r="C309" s="20" t="n">
        <v>6467</v>
      </c>
      <c r="D309" s="20" t="s">
        <v>446</v>
      </c>
      <c r="E309" s="20" t="s">
        <v>448</v>
      </c>
      <c r="F309" s="20" t="n">
        <v>55</v>
      </c>
      <c r="G309" s="21"/>
    </row>
    <row r="310" s="18" customFormat="true" ht="15" hidden="false" customHeight="false" outlineLevel="0" collapsed="false">
      <c r="A310" s="19" t="n">
        <v>305</v>
      </c>
      <c r="B310" s="20" t="s">
        <v>438</v>
      </c>
      <c r="C310" s="20" t="n">
        <v>6468</v>
      </c>
      <c r="D310" s="20" t="s">
        <v>46</v>
      </c>
      <c r="E310" s="20" t="s">
        <v>449</v>
      </c>
      <c r="F310" s="20" t="n">
        <v>20598.09</v>
      </c>
      <c r="G310" s="21"/>
    </row>
    <row r="311" s="18" customFormat="true" ht="15" hidden="false" customHeight="false" outlineLevel="0" collapsed="false">
      <c r="A311" s="19" t="n">
        <v>306</v>
      </c>
      <c r="B311" s="20" t="s">
        <v>438</v>
      </c>
      <c r="C311" s="20" t="n">
        <v>6469</v>
      </c>
      <c r="D311" s="20" t="s">
        <v>108</v>
      </c>
      <c r="E311" s="20" t="s">
        <v>450</v>
      </c>
      <c r="F311" s="20" t="n">
        <v>1361.59</v>
      </c>
      <c r="G311" s="21"/>
    </row>
    <row r="312" s="18" customFormat="true" ht="15" hidden="false" customHeight="false" outlineLevel="0" collapsed="false">
      <c r="A312" s="19" t="n">
        <v>307</v>
      </c>
      <c r="B312" s="20" t="s">
        <v>438</v>
      </c>
      <c r="C312" s="20" t="n">
        <v>6476</v>
      </c>
      <c r="D312" s="20" t="s">
        <v>451</v>
      </c>
      <c r="E312" s="20" t="s">
        <v>452</v>
      </c>
      <c r="F312" s="20" t="n">
        <v>2974.5</v>
      </c>
      <c r="G312" s="21"/>
    </row>
    <row r="313" s="18" customFormat="true" ht="15" hidden="false" customHeight="false" outlineLevel="0" collapsed="false">
      <c r="A313" s="19" t="n">
        <v>308</v>
      </c>
      <c r="B313" s="20" t="s">
        <v>438</v>
      </c>
      <c r="C313" s="20" t="n">
        <v>6448</v>
      </c>
      <c r="D313" s="20" t="s">
        <v>453</v>
      </c>
      <c r="E313" s="20" t="s">
        <v>454</v>
      </c>
      <c r="F313" s="20" t="n">
        <v>114.39</v>
      </c>
      <c r="G313" s="21"/>
    </row>
    <row r="314" s="18" customFormat="true" ht="15" hidden="false" customHeight="false" outlineLevel="0" collapsed="false">
      <c r="A314" s="19" t="n">
        <v>309</v>
      </c>
      <c r="B314" s="20" t="s">
        <v>438</v>
      </c>
      <c r="C314" s="20" t="n">
        <v>6449</v>
      </c>
      <c r="D314" s="20" t="s">
        <v>215</v>
      </c>
      <c r="E314" s="20" t="s">
        <v>455</v>
      </c>
      <c r="F314" s="20" t="n">
        <v>124.47</v>
      </c>
      <c r="G314" s="21"/>
    </row>
    <row r="315" s="18" customFormat="true" ht="15" hidden="false" customHeight="false" outlineLevel="0" collapsed="false">
      <c r="A315" s="19" t="n">
        <v>310</v>
      </c>
      <c r="B315" s="20" t="s">
        <v>438</v>
      </c>
      <c r="C315" s="20" t="n">
        <v>6450</v>
      </c>
      <c r="D315" s="20" t="s">
        <v>456</v>
      </c>
      <c r="E315" s="20" t="s">
        <v>457</v>
      </c>
      <c r="F315" s="20" t="n">
        <v>350.94</v>
      </c>
      <c r="G315" s="21"/>
    </row>
    <row r="316" s="18" customFormat="true" ht="15" hidden="false" customHeight="false" outlineLevel="0" collapsed="false">
      <c r="A316" s="19" t="n">
        <v>311</v>
      </c>
      <c r="B316" s="20" t="s">
        <v>438</v>
      </c>
      <c r="C316" s="20" t="n">
        <v>6451</v>
      </c>
      <c r="D316" s="20" t="s">
        <v>265</v>
      </c>
      <c r="E316" s="20" t="s">
        <v>458</v>
      </c>
      <c r="F316" s="20" t="n">
        <v>248.91</v>
      </c>
      <c r="G316" s="21"/>
    </row>
    <row r="317" s="18" customFormat="true" ht="15" hidden="false" customHeight="false" outlineLevel="0" collapsed="false">
      <c r="A317" s="19" t="n">
        <v>312</v>
      </c>
      <c r="B317" s="20" t="s">
        <v>438</v>
      </c>
      <c r="C317" s="20" t="n">
        <v>6452</v>
      </c>
      <c r="D317" s="20" t="s">
        <v>265</v>
      </c>
      <c r="E317" s="20" t="s">
        <v>459</v>
      </c>
      <c r="F317" s="20" t="n">
        <v>11.9</v>
      </c>
      <c r="G317" s="21"/>
    </row>
    <row r="318" s="18" customFormat="true" ht="15" hidden="false" customHeight="false" outlineLevel="0" collapsed="false">
      <c r="A318" s="19" t="n">
        <v>313</v>
      </c>
      <c r="B318" s="20" t="s">
        <v>438</v>
      </c>
      <c r="C318" s="20" t="n">
        <v>6453</v>
      </c>
      <c r="D318" s="20" t="s">
        <v>443</v>
      </c>
      <c r="E318" s="20" t="s">
        <v>460</v>
      </c>
      <c r="F318" s="20" t="n">
        <v>98.08</v>
      </c>
      <c r="G318" s="21"/>
    </row>
    <row r="319" s="18" customFormat="true" ht="15" hidden="false" customHeight="false" outlineLevel="0" collapsed="false">
      <c r="A319" s="19" t="n">
        <v>314</v>
      </c>
      <c r="B319" s="20" t="s">
        <v>438</v>
      </c>
      <c r="C319" s="20" t="n">
        <v>6454</v>
      </c>
      <c r="D319" s="20" t="s">
        <v>446</v>
      </c>
      <c r="E319" s="20" t="s">
        <v>461</v>
      </c>
      <c r="F319" s="20" t="n">
        <v>15.24</v>
      </c>
      <c r="G319" s="21"/>
    </row>
    <row r="320" s="18" customFormat="true" ht="15" hidden="false" customHeight="false" outlineLevel="0" collapsed="false">
      <c r="A320" s="19" t="n">
        <v>315</v>
      </c>
      <c r="B320" s="20" t="s">
        <v>438</v>
      </c>
      <c r="C320" s="20" t="n">
        <v>6455</v>
      </c>
      <c r="D320" s="20" t="s">
        <v>126</v>
      </c>
      <c r="E320" s="20" t="s">
        <v>462</v>
      </c>
      <c r="F320" s="20" t="n">
        <v>51.59</v>
      </c>
      <c r="G320" s="21"/>
    </row>
    <row r="321" s="18" customFormat="true" ht="15" hidden="false" customHeight="false" outlineLevel="0" collapsed="false">
      <c r="A321" s="19" t="n">
        <v>316</v>
      </c>
      <c r="B321" s="20" t="s">
        <v>438</v>
      </c>
      <c r="C321" s="20" t="n">
        <v>6456</v>
      </c>
      <c r="D321" s="20" t="s">
        <v>126</v>
      </c>
      <c r="E321" s="20" t="s">
        <v>463</v>
      </c>
      <c r="F321" s="20" t="n">
        <v>23.17</v>
      </c>
      <c r="G321" s="21"/>
    </row>
    <row r="322" s="18" customFormat="true" ht="15" hidden="false" customHeight="false" outlineLevel="0" collapsed="false">
      <c r="A322" s="19" t="n">
        <v>317</v>
      </c>
      <c r="B322" s="20" t="s">
        <v>438</v>
      </c>
      <c r="C322" s="20" t="n">
        <v>6457</v>
      </c>
      <c r="D322" s="20" t="s">
        <v>46</v>
      </c>
      <c r="E322" s="20" t="s">
        <v>464</v>
      </c>
      <c r="F322" s="20" t="n">
        <v>2960</v>
      </c>
      <c r="G322" s="21"/>
    </row>
    <row r="323" s="18" customFormat="true" ht="15" hidden="false" customHeight="false" outlineLevel="0" collapsed="false">
      <c r="A323" s="19" t="n">
        <v>318</v>
      </c>
      <c r="B323" s="20" t="s">
        <v>438</v>
      </c>
      <c r="C323" s="20" t="n">
        <v>6458</v>
      </c>
      <c r="D323" s="20" t="s">
        <v>456</v>
      </c>
      <c r="E323" s="20" t="s">
        <v>465</v>
      </c>
      <c r="F323" s="20" t="n">
        <v>219.91</v>
      </c>
      <c r="G323" s="21"/>
    </row>
    <row r="324" s="18" customFormat="true" ht="15" hidden="false" customHeight="false" outlineLevel="0" collapsed="false">
      <c r="A324" s="19" t="n">
        <v>319</v>
      </c>
      <c r="B324" s="20" t="s">
        <v>438</v>
      </c>
      <c r="C324" s="20" t="n">
        <v>6459</v>
      </c>
      <c r="D324" s="20" t="s">
        <v>456</v>
      </c>
      <c r="E324" s="20" t="s">
        <v>466</v>
      </c>
      <c r="F324" s="20" t="n">
        <v>159.94</v>
      </c>
      <c r="G324" s="21"/>
    </row>
    <row r="325" s="18" customFormat="true" ht="15" hidden="false" customHeight="false" outlineLevel="0" collapsed="false">
      <c r="A325" s="19" t="n">
        <v>320</v>
      </c>
      <c r="B325" s="20" t="s">
        <v>438</v>
      </c>
      <c r="C325" s="20" t="n">
        <v>6477</v>
      </c>
      <c r="D325" s="20" t="s">
        <v>67</v>
      </c>
      <c r="E325" s="20" t="s">
        <v>467</v>
      </c>
      <c r="F325" s="20" t="n">
        <v>241.84</v>
      </c>
      <c r="G325" s="21"/>
    </row>
    <row r="326" s="18" customFormat="true" ht="15" hidden="false" customHeight="false" outlineLevel="0" collapsed="false">
      <c r="A326" s="19" t="n">
        <v>321</v>
      </c>
      <c r="B326" s="20" t="s">
        <v>438</v>
      </c>
      <c r="C326" s="20" t="n">
        <v>6438</v>
      </c>
      <c r="D326" s="20" t="s">
        <v>270</v>
      </c>
      <c r="E326" s="20" t="s">
        <v>468</v>
      </c>
      <c r="F326" s="20" t="n">
        <v>140</v>
      </c>
      <c r="G326" s="21"/>
    </row>
    <row r="327" s="18" customFormat="true" ht="15" hidden="false" customHeight="false" outlineLevel="0" collapsed="false">
      <c r="A327" s="19" t="n">
        <v>322</v>
      </c>
      <c r="B327" s="20" t="s">
        <v>438</v>
      </c>
      <c r="C327" s="20" t="n">
        <v>6442</v>
      </c>
      <c r="D327" s="20" t="s">
        <v>469</v>
      </c>
      <c r="E327" s="20" t="s">
        <v>470</v>
      </c>
      <c r="F327" s="20" t="n">
        <v>16821.75</v>
      </c>
      <c r="G327" s="21"/>
    </row>
    <row r="328" s="18" customFormat="true" ht="15" hidden="false" customHeight="false" outlineLevel="0" collapsed="false">
      <c r="A328" s="19" t="n">
        <v>323</v>
      </c>
      <c r="B328" s="20" t="s">
        <v>438</v>
      </c>
      <c r="C328" s="20" t="n">
        <v>6443</v>
      </c>
      <c r="D328" s="20" t="s">
        <v>471</v>
      </c>
      <c r="E328" s="20" t="s">
        <v>472</v>
      </c>
      <c r="F328" s="20" t="n">
        <v>23.99</v>
      </c>
      <c r="G328" s="21"/>
    </row>
    <row r="329" s="18" customFormat="true" ht="15" hidden="false" customHeight="false" outlineLevel="0" collapsed="false">
      <c r="A329" s="19" t="n">
        <v>324</v>
      </c>
      <c r="B329" s="20" t="s">
        <v>438</v>
      </c>
      <c r="C329" s="20" t="n">
        <v>6404</v>
      </c>
      <c r="D329" s="20" t="s">
        <v>473</v>
      </c>
      <c r="E329" s="20" t="s">
        <v>474</v>
      </c>
      <c r="F329" s="20" t="n">
        <v>95.2</v>
      </c>
      <c r="G329" s="21"/>
    </row>
    <row r="330" s="18" customFormat="true" ht="15" hidden="false" customHeight="false" outlineLevel="0" collapsed="false">
      <c r="A330" s="19" t="n">
        <v>325</v>
      </c>
      <c r="B330" s="20" t="s">
        <v>438</v>
      </c>
      <c r="C330" s="20" t="n">
        <v>6405</v>
      </c>
      <c r="D330" s="20" t="s">
        <v>475</v>
      </c>
      <c r="E330" s="20" t="s">
        <v>476</v>
      </c>
      <c r="F330" s="20" t="n">
        <v>113.05</v>
      </c>
      <c r="G330" s="21"/>
    </row>
    <row r="331" s="18" customFormat="true" ht="15" hidden="false" customHeight="false" outlineLevel="0" collapsed="false">
      <c r="A331" s="19" t="n">
        <v>326</v>
      </c>
      <c r="B331" s="20" t="s">
        <v>438</v>
      </c>
      <c r="C331" s="20" t="n">
        <v>6406</v>
      </c>
      <c r="D331" s="20" t="s">
        <v>477</v>
      </c>
      <c r="E331" s="20" t="s">
        <v>478</v>
      </c>
      <c r="F331" s="20" t="n">
        <v>110.67</v>
      </c>
      <c r="G331" s="21"/>
    </row>
    <row r="332" s="18" customFormat="true" ht="15" hidden="false" customHeight="false" outlineLevel="0" collapsed="false">
      <c r="A332" s="19" t="n">
        <v>327</v>
      </c>
      <c r="B332" s="20" t="s">
        <v>438</v>
      </c>
      <c r="C332" s="20" t="n">
        <v>6409</v>
      </c>
      <c r="D332" s="20" t="s">
        <v>479</v>
      </c>
      <c r="E332" s="20" t="s">
        <v>480</v>
      </c>
      <c r="F332" s="20" t="n">
        <v>119</v>
      </c>
      <c r="G332" s="21"/>
    </row>
    <row r="333" s="18" customFormat="true" ht="15" hidden="false" customHeight="false" outlineLevel="0" collapsed="false">
      <c r="A333" s="19" t="n">
        <v>328</v>
      </c>
      <c r="B333" s="20" t="s">
        <v>438</v>
      </c>
      <c r="C333" s="20" t="n">
        <v>6410</v>
      </c>
      <c r="D333" s="20" t="s">
        <v>481</v>
      </c>
      <c r="E333" s="20" t="s">
        <v>482</v>
      </c>
      <c r="F333" s="20" t="n">
        <v>154.7</v>
      </c>
      <c r="G333" s="21"/>
    </row>
    <row r="334" s="18" customFormat="true" ht="15" hidden="false" customHeight="false" outlineLevel="0" collapsed="false">
      <c r="A334" s="19" t="n">
        <v>329</v>
      </c>
      <c r="B334" s="20" t="s">
        <v>438</v>
      </c>
      <c r="C334" s="20" t="n">
        <v>6411</v>
      </c>
      <c r="D334" s="20" t="s">
        <v>483</v>
      </c>
      <c r="E334" s="20" t="s">
        <v>484</v>
      </c>
      <c r="F334" s="20" t="n">
        <v>117.81</v>
      </c>
      <c r="G334" s="21"/>
    </row>
    <row r="335" s="18" customFormat="true" ht="15" hidden="false" customHeight="false" outlineLevel="0" collapsed="false">
      <c r="A335" s="19" t="n">
        <v>330</v>
      </c>
      <c r="B335" s="20" t="s">
        <v>438</v>
      </c>
      <c r="C335" s="20" t="n">
        <v>6412</v>
      </c>
      <c r="D335" s="20" t="s">
        <v>485</v>
      </c>
      <c r="E335" s="20" t="s">
        <v>486</v>
      </c>
      <c r="F335" s="20" t="n">
        <v>3151.19</v>
      </c>
      <c r="G335" s="21"/>
    </row>
    <row r="336" s="18" customFormat="true" ht="15" hidden="false" customHeight="false" outlineLevel="0" collapsed="false">
      <c r="A336" s="19" t="n">
        <v>331</v>
      </c>
      <c r="B336" s="20" t="s">
        <v>438</v>
      </c>
      <c r="C336" s="20" t="n">
        <v>6413</v>
      </c>
      <c r="D336" s="20" t="s">
        <v>487</v>
      </c>
      <c r="E336" s="20" t="s">
        <v>488</v>
      </c>
      <c r="F336" s="20" t="n">
        <v>2711.33</v>
      </c>
      <c r="G336" s="21"/>
    </row>
    <row r="337" s="18" customFormat="true" ht="15" hidden="false" customHeight="false" outlineLevel="0" collapsed="false">
      <c r="A337" s="19" t="n">
        <v>332</v>
      </c>
      <c r="B337" s="20" t="s">
        <v>438</v>
      </c>
      <c r="C337" s="20" t="n">
        <v>6414</v>
      </c>
      <c r="D337" s="20" t="s">
        <v>481</v>
      </c>
      <c r="E337" s="20" t="s">
        <v>489</v>
      </c>
      <c r="F337" s="20" t="n">
        <v>107.1</v>
      </c>
      <c r="G337" s="21"/>
    </row>
    <row r="338" s="18" customFormat="true" ht="15" hidden="false" customHeight="false" outlineLevel="0" collapsed="false">
      <c r="A338" s="19" t="n">
        <v>333</v>
      </c>
      <c r="B338" s="20" t="s">
        <v>438</v>
      </c>
      <c r="C338" s="20" t="n">
        <v>6415</v>
      </c>
      <c r="D338" s="20" t="s">
        <v>490</v>
      </c>
      <c r="E338" s="20" t="s">
        <v>491</v>
      </c>
      <c r="F338" s="20" t="n">
        <v>59.5</v>
      </c>
      <c r="G338" s="21"/>
    </row>
    <row r="339" s="18" customFormat="true" ht="15" hidden="false" customHeight="false" outlineLevel="0" collapsed="false">
      <c r="A339" s="19" t="n">
        <v>334</v>
      </c>
      <c r="B339" s="20" t="s">
        <v>438</v>
      </c>
      <c r="C339" s="20" t="n">
        <v>6416</v>
      </c>
      <c r="D339" s="20" t="s">
        <v>492</v>
      </c>
      <c r="E339" s="20" t="s">
        <v>493</v>
      </c>
      <c r="F339" s="20" t="n">
        <v>5880.98</v>
      </c>
      <c r="G339" s="21"/>
    </row>
    <row r="340" s="18" customFormat="true" ht="15" hidden="false" customHeight="false" outlineLevel="0" collapsed="false">
      <c r="A340" s="19" t="n">
        <v>335</v>
      </c>
      <c r="B340" s="20" t="s">
        <v>438</v>
      </c>
      <c r="C340" s="20" t="n">
        <v>6417</v>
      </c>
      <c r="D340" s="20" t="s">
        <v>492</v>
      </c>
      <c r="E340" s="20" t="s">
        <v>494</v>
      </c>
      <c r="F340" s="20" t="n">
        <v>2119.13</v>
      </c>
      <c r="G340" s="21"/>
    </row>
    <row r="341" s="18" customFormat="true" ht="15" hidden="false" customHeight="false" outlineLevel="0" collapsed="false">
      <c r="A341" s="19" t="n">
        <v>336</v>
      </c>
      <c r="B341" s="20" t="s">
        <v>438</v>
      </c>
      <c r="C341" s="20" t="n">
        <v>6418</v>
      </c>
      <c r="D341" s="20" t="s">
        <v>492</v>
      </c>
      <c r="E341" s="20" t="s">
        <v>495</v>
      </c>
      <c r="F341" s="20" t="n">
        <v>2725.02</v>
      </c>
      <c r="G341" s="21"/>
    </row>
    <row r="342" s="18" customFormat="true" ht="15" hidden="false" customHeight="false" outlineLevel="0" collapsed="false">
      <c r="A342" s="19" t="n">
        <v>337</v>
      </c>
      <c r="B342" s="20" t="s">
        <v>438</v>
      </c>
      <c r="C342" s="20" t="n">
        <v>6419</v>
      </c>
      <c r="D342" s="20" t="s">
        <v>492</v>
      </c>
      <c r="E342" s="20" t="s">
        <v>496</v>
      </c>
      <c r="F342" s="20" t="n">
        <v>9389.1</v>
      </c>
      <c r="G342" s="21"/>
    </row>
    <row r="343" s="18" customFormat="true" ht="15" hidden="false" customHeight="false" outlineLevel="0" collapsed="false">
      <c r="A343" s="19" t="n">
        <v>338</v>
      </c>
      <c r="B343" s="20" t="s">
        <v>438</v>
      </c>
      <c r="C343" s="20" t="n">
        <v>6420</v>
      </c>
      <c r="D343" s="20" t="s">
        <v>492</v>
      </c>
      <c r="E343" s="20" t="s">
        <v>497</v>
      </c>
      <c r="F343" s="20" t="n">
        <v>1759.77</v>
      </c>
      <c r="G343" s="21"/>
    </row>
    <row r="344" s="18" customFormat="true" ht="15" hidden="false" customHeight="false" outlineLevel="0" collapsed="false">
      <c r="A344" s="19" t="n">
        <v>339</v>
      </c>
      <c r="B344" s="20" t="s">
        <v>438</v>
      </c>
      <c r="C344" s="20" t="n">
        <v>6421</v>
      </c>
      <c r="D344" s="20" t="s">
        <v>492</v>
      </c>
      <c r="E344" s="20" t="s">
        <v>498</v>
      </c>
      <c r="F344" s="20" t="n">
        <v>7105.49</v>
      </c>
      <c r="G344" s="21"/>
    </row>
    <row r="345" s="18" customFormat="true" ht="15" hidden="false" customHeight="false" outlineLevel="0" collapsed="false">
      <c r="A345" s="19" t="n">
        <v>340</v>
      </c>
      <c r="B345" s="20" t="s">
        <v>438</v>
      </c>
      <c r="C345" s="20" t="n">
        <v>6422</v>
      </c>
      <c r="D345" s="20" t="s">
        <v>499</v>
      </c>
      <c r="E345" s="20" t="s">
        <v>500</v>
      </c>
      <c r="F345" s="20" t="n">
        <v>1361.36</v>
      </c>
      <c r="G345" s="21"/>
    </row>
    <row r="346" s="18" customFormat="true" ht="15" hidden="false" customHeight="false" outlineLevel="0" collapsed="false">
      <c r="A346" s="19" t="n">
        <v>341</v>
      </c>
      <c r="B346" s="20" t="s">
        <v>438</v>
      </c>
      <c r="C346" s="20" t="n">
        <v>6423</v>
      </c>
      <c r="D346" s="20" t="s">
        <v>473</v>
      </c>
      <c r="E346" s="20" t="s">
        <v>501</v>
      </c>
      <c r="F346" s="20" t="n">
        <v>268</v>
      </c>
      <c r="G346" s="21"/>
    </row>
    <row r="347" s="18" customFormat="true" ht="15" hidden="false" customHeight="false" outlineLevel="0" collapsed="false">
      <c r="A347" s="19" t="n">
        <v>342</v>
      </c>
      <c r="B347" s="20" t="s">
        <v>438</v>
      </c>
      <c r="C347" s="20" t="n">
        <v>6424</v>
      </c>
      <c r="D347" s="20" t="s">
        <v>502</v>
      </c>
      <c r="E347" s="20" t="s">
        <v>503</v>
      </c>
      <c r="F347" s="20" t="n">
        <v>1094.8</v>
      </c>
      <c r="G347" s="21"/>
    </row>
    <row r="348" s="18" customFormat="true" ht="15" hidden="false" customHeight="false" outlineLevel="0" collapsed="false">
      <c r="A348" s="19" t="n">
        <v>343</v>
      </c>
      <c r="B348" s="20" t="s">
        <v>438</v>
      </c>
      <c r="C348" s="20" t="n">
        <v>6425</v>
      </c>
      <c r="D348" s="20" t="s">
        <v>485</v>
      </c>
      <c r="E348" s="20" t="s">
        <v>504</v>
      </c>
      <c r="F348" s="20" t="n">
        <v>99.16</v>
      </c>
      <c r="G348" s="21"/>
    </row>
    <row r="349" s="18" customFormat="true" ht="15" hidden="false" customHeight="false" outlineLevel="0" collapsed="false">
      <c r="A349" s="19" t="n">
        <v>344</v>
      </c>
      <c r="B349" s="20" t="s">
        <v>438</v>
      </c>
      <c r="C349" s="20" t="n">
        <v>6426</v>
      </c>
      <c r="D349" s="20" t="s">
        <v>505</v>
      </c>
      <c r="E349" s="20" t="s">
        <v>506</v>
      </c>
      <c r="F349" s="20" t="n">
        <v>59.5</v>
      </c>
      <c r="G349" s="21"/>
    </row>
    <row r="350" s="18" customFormat="true" ht="15" hidden="false" customHeight="false" outlineLevel="0" collapsed="false">
      <c r="A350" s="19" t="n">
        <v>345</v>
      </c>
      <c r="B350" s="20" t="s">
        <v>438</v>
      </c>
      <c r="C350" s="20" t="n">
        <v>6427</v>
      </c>
      <c r="D350" s="20" t="s">
        <v>507</v>
      </c>
      <c r="E350" s="20" t="s">
        <v>508</v>
      </c>
      <c r="F350" s="20" t="n">
        <v>5198.89</v>
      </c>
      <c r="G350" s="21"/>
    </row>
    <row r="351" s="18" customFormat="true" ht="15" hidden="false" customHeight="false" outlineLevel="0" collapsed="false">
      <c r="A351" s="19" t="n">
        <v>346</v>
      </c>
      <c r="B351" s="20" t="s">
        <v>438</v>
      </c>
      <c r="C351" s="20" t="n">
        <v>6428</v>
      </c>
      <c r="D351" s="20" t="s">
        <v>509</v>
      </c>
      <c r="E351" s="20" t="s">
        <v>510</v>
      </c>
      <c r="F351" s="20" t="n">
        <v>285.6</v>
      </c>
      <c r="G351" s="21"/>
    </row>
    <row r="352" s="18" customFormat="true" ht="15" hidden="false" customHeight="false" outlineLevel="0" collapsed="false">
      <c r="A352" s="19" t="n">
        <v>347</v>
      </c>
      <c r="B352" s="20" t="s">
        <v>438</v>
      </c>
      <c r="C352" s="20" t="n">
        <v>6429</v>
      </c>
      <c r="D352" s="20" t="s">
        <v>511</v>
      </c>
      <c r="E352" s="20" t="s">
        <v>512</v>
      </c>
      <c r="F352" s="20" t="n">
        <v>22995.56</v>
      </c>
      <c r="G352" s="21"/>
    </row>
    <row r="353" s="18" customFormat="true" ht="15" hidden="false" customHeight="false" outlineLevel="0" collapsed="false">
      <c r="A353" s="19" t="n">
        <v>348</v>
      </c>
      <c r="B353" s="20" t="s">
        <v>438</v>
      </c>
      <c r="C353" s="20" t="n">
        <v>6430</v>
      </c>
      <c r="D353" s="20" t="s">
        <v>513</v>
      </c>
      <c r="E353" s="20" t="s">
        <v>514</v>
      </c>
      <c r="F353" s="20" t="n">
        <v>618.8</v>
      </c>
      <c r="G353" s="21"/>
    </row>
    <row r="354" s="18" customFormat="true" ht="15" hidden="false" customHeight="false" outlineLevel="0" collapsed="false">
      <c r="A354" s="19" t="n">
        <v>349</v>
      </c>
      <c r="B354" s="20" t="s">
        <v>438</v>
      </c>
      <c r="C354" s="20" t="n">
        <v>6431</v>
      </c>
      <c r="D354" s="20" t="s">
        <v>509</v>
      </c>
      <c r="E354" s="20" t="s">
        <v>515</v>
      </c>
      <c r="F354" s="20" t="n">
        <v>1263.78</v>
      </c>
      <c r="G354" s="21"/>
    </row>
    <row r="355" s="18" customFormat="true" ht="15" hidden="false" customHeight="false" outlineLevel="0" collapsed="false">
      <c r="A355" s="19" t="n">
        <v>350</v>
      </c>
      <c r="B355" s="20" t="s">
        <v>438</v>
      </c>
      <c r="C355" s="20" t="n">
        <v>6432</v>
      </c>
      <c r="D355" s="20" t="s">
        <v>516</v>
      </c>
      <c r="E355" s="20" t="s">
        <v>517</v>
      </c>
      <c r="F355" s="20" t="n">
        <v>40468.28</v>
      </c>
      <c r="G355" s="21"/>
    </row>
    <row r="356" s="18" customFormat="true" ht="15" hidden="false" customHeight="false" outlineLevel="0" collapsed="false">
      <c r="A356" s="19" t="n">
        <v>351</v>
      </c>
      <c r="B356" s="20" t="s">
        <v>438</v>
      </c>
      <c r="C356" s="20" t="n">
        <v>6433</v>
      </c>
      <c r="D356" s="20" t="s">
        <v>518</v>
      </c>
      <c r="E356" s="20" t="s">
        <v>519</v>
      </c>
      <c r="F356" s="20" t="n">
        <v>11495.4</v>
      </c>
      <c r="G356" s="21"/>
    </row>
    <row r="357" s="18" customFormat="true" ht="15" hidden="false" customHeight="false" outlineLevel="0" collapsed="false">
      <c r="A357" s="19" t="n">
        <v>352</v>
      </c>
      <c r="B357" s="20" t="s">
        <v>438</v>
      </c>
      <c r="C357" s="20" t="n">
        <v>6434</v>
      </c>
      <c r="D357" s="20" t="s">
        <v>520</v>
      </c>
      <c r="E357" s="20" t="s">
        <v>521</v>
      </c>
      <c r="F357" s="20" t="n">
        <v>190.4</v>
      </c>
      <c r="G357" s="21"/>
    </row>
    <row r="358" s="18" customFormat="true" ht="15" hidden="false" customHeight="false" outlineLevel="0" collapsed="false">
      <c r="A358" s="19" t="n">
        <v>353</v>
      </c>
      <c r="B358" s="20" t="s">
        <v>438</v>
      </c>
      <c r="C358" s="20" t="n">
        <v>6435</v>
      </c>
      <c r="D358" s="20" t="s">
        <v>502</v>
      </c>
      <c r="E358" s="20" t="s">
        <v>522</v>
      </c>
      <c r="F358" s="20" t="n">
        <v>892.5</v>
      </c>
      <c r="G358" s="21"/>
    </row>
    <row r="359" s="18" customFormat="true" ht="15" hidden="false" customHeight="false" outlineLevel="0" collapsed="false">
      <c r="A359" s="19" t="n">
        <v>354</v>
      </c>
      <c r="B359" s="20" t="s">
        <v>438</v>
      </c>
      <c r="C359" s="20" t="n">
        <v>6436</v>
      </c>
      <c r="D359" s="20" t="s">
        <v>523</v>
      </c>
      <c r="E359" s="20" t="s">
        <v>524</v>
      </c>
      <c r="F359" s="20" t="n">
        <v>99</v>
      </c>
      <c r="G359" s="21"/>
    </row>
    <row r="360" s="18" customFormat="true" ht="15" hidden="false" customHeight="false" outlineLevel="0" collapsed="false">
      <c r="A360" s="19" t="n">
        <v>355</v>
      </c>
      <c r="B360" s="20" t="s">
        <v>438</v>
      </c>
      <c r="C360" s="20" t="n">
        <v>6437</v>
      </c>
      <c r="D360" s="20" t="s">
        <v>523</v>
      </c>
      <c r="E360" s="20" t="s">
        <v>525</v>
      </c>
      <c r="F360" s="20" t="n">
        <v>18.81</v>
      </c>
      <c r="G360" s="21"/>
    </row>
    <row r="361" s="18" customFormat="true" ht="15" hidden="false" customHeight="false" outlineLevel="0" collapsed="false">
      <c r="A361" s="19" t="n">
        <v>356</v>
      </c>
      <c r="B361" s="20" t="s">
        <v>438</v>
      </c>
      <c r="C361" s="20" t="n">
        <v>6470</v>
      </c>
      <c r="D361" s="20" t="s">
        <v>526</v>
      </c>
      <c r="E361" s="20" t="s">
        <v>527</v>
      </c>
      <c r="F361" s="20" t="n">
        <v>5181.08</v>
      </c>
      <c r="G361" s="21"/>
    </row>
    <row r="362" s="18" customFormat="true" ht="15" hidden="false" customHeight="false" outlineLevel="0" collapsed="false">
      <c r="A362" s="19" t="n">
        <v>357</v>
      </c>
      <c r="B362" s="20" t="s">
        <v>438</v>
      </c>
      <c r="C362" s="20" t="n">
        <v>6471</v>
      </c>
      <c r="D362" s="20" t="s">
        <v>502</v>
      </c>
      <c r="E362" s="20" t="s">
        <v>528</v>
      </c>
      <c r="F362" s="20" t="n">
        <v>892.5</v>
      </c>
      <c r="G362" s="21"/>
    </row>
    <row r="363" s="18" customFormat="true" ht="15" hidden="false" customHeight="false" outlineLevel="0" collapsed="false">
      <c r="A363" s="19" t="n">
        <v>358</v>
      </c>
      <c r="B363" s="20" t="s">
        <v>438</v>
      </c>
      <c r="C363" s="20" t="n">
        <v>6407</v>
      </c>
      <c r="D363" s="20" t="s">
        <v>529</v>
      </c>
      <c r="E363" s="20" t="s">
        <v>530</v>
      </c>
      <c r="F363" s="20" t="n">
        <v>619.28</v>
      </c>
      <c r="G363" s="21"/>
    </row>
    <row r="364" s="18" customFormat="true" ht="15" hidden="false" customHeight="false" outlineLevel="0" collapsed="false">
      <c r="A364" s="19" t="n">
        <v>359</v>
      </c>
      <c r="B364" s="20" t="s">
        <v>438</v>
      </c>
      <c r="C364" s="20" t="n">
        <v>6408</v>
      </c>
      <c r="D364" s="20" t="s">
        <v>531</v>
      </c>
      <c r="E364" s="20" t="s">
        <v>532</v>
      </c>
      <c r="F364" s="20" t="n">
        <v>2189.6</v>
      </c>
      <c r="G364" s="21"/>
    </row>
    <row r="365" s="18" customFormat="true" ht="15" hidden="false" customHeight="false" outlineLevel="0" collapsed="false">
      <c r="A365" s="19" t="n">
        <v>360</v>
      </c>
      <c r="B365" s="20" t="s">
        <v>438</v>
      </c>
      <c r="C365" s="20" t="n">
        <v>6444</v>
      </c>
      <c r="D365" s="20" t="s">
        <v>533</v>
      </c>
      <c r="E365" s="20" t="s">
        <v>534</v>
      </c>
      <c r="F365" s="20" t="n">
        <v>152</v>
      </c>
      <c r="G365" s="21"/>
    </row>
    <row r="366" s="18" customFormat="true" ht="15" hidden="false" customHeight="false" outlineLevel="0" collapsed="false">
      <c r="A366" s="19" t="n">
        <v>361</v>
      </c>
      <c r="B366" s="20" t="s">
        <v>438</v>
      </c>
      <c r="C366" s="20" t="n">
        <v>6445</v>
      </c>
      <c r="D366" s="20" t="s">
        <v>533</v>
      </c>
      <c r="E366" s="20" t="s">
        <v>535</v>
      </c>
      <c r="F366" s="20" t="n">
        <v>200</v>
      </c>
      <c r="G366" s="21"/>
    </row>
    <row r="367" s="18" customFormat="true" ht="15" hidden="false" customHeight="false" outlineLevel="0" collapsed="false">
      <c r="A367" s="19" t="n">
        <v>362</v>
      </c>
      <c r="B367" s="20" t="s">
        <v>438</v>
      </c>
      <c r="C367" s="20" t="n">
        <v>6446</v>
      </c>
      <c r="D367" s="20" t="s">
        <v>388</v>
      </c>
      <c r="E367" s="20" t="s">
        <v>536</v>
      </c>
      <c r="F367" s="20" t="n">
        <v>1557.71</v>
      </c>
      <c r="G367" s="21"/>
    </row>
    <row r="368" s="18" customFormat="true" ht="15" hidden="false" customHeight="false" outlineLevel="0" collapsed="false">
      <c r="A368" s="19" t="n">
        <v>363</v>
      </c>
      <c r="B368" s="20" t="s">
        <v>438</v>
      </c>
      <c r="C368" s="20" t="n">
        <v>6447</v>
      </c>
      <c r="D368" s="20" t="s">
        <v>126</v>
      </c>
      <c r="E368" s="20" t="s">
        <v>537</v>
      </c>
      <c r="F368" s="20" t="n">
        <v>105.73</v>
      </c>
      <c r="G368" s="21"/>
    </row>
    <row r="369" s="18" customFormat="true" ht="15" hidden="false" customHeight="false" outlineLevel="0" collapsed="false">
      <c r="A369" s="19" t="n">
        <v>364</v>
      </c>
      <c r="B369" s="20" t="s">
        <v>438</v>
      </c>
      <c r="C369" s="20" t="n">
        <v>6440</v>
      </c>
      <c r="D369" s="20" t="s">
        <v>538</v>
      </c>
      <c r="E369" s="20" t="s">
        <v>539</v>
      </c>
      <c r="F369" s="20" t="n">
        <v>77.35</v>
      </c>
      <c r="G369" s="21"/>
    </row>
    <row r="370" s="18" customFormat="true" ht="15" hidden="false" customHeight="false" outlineLevel="0" collapsed="false">
      <c r="A370" s="19" t="n">
        <v>365</v>
      </c>
      <c r="B370" s="20" t="s">
        <v>438</v>
      </c>
      <c r="C370" s="20" t="n">
        <v>6439</v>
      </c>
      <c r="D370" s="20" t="s">
        <v>17</v>
      </c>
      <c r="E370" s="20" t="s">
        <v>540</v>
      </c>
      <c r="F370" s="20" t="n">
        <v>42</v>
      </c>
      <c r="G370" s="21"/>
    </row>
    <row r="371" s="18" customFormat="true" ht="15" hidden="false" customHeight="false" outlineLevel="0" collapsed="false">
      <c r="A371" s="19" t="n">
        <v>366</v>
      </c>
      <c r="B371" s="20" t="s">
        <v>438</v>
      </c>
      <c r="C371" s="20" t="n">
        <v>6472</v>
      </c>
      <c r="D371" s="20" t="s">
        <v>443</v>
      </c>
      <c r="E371" s="20" t="s">
        <v>541</v>
      </c>
      <c r="F371" s="20" t="n">
        <v>570</v>
      </c>
      <c r="G371" s="21"/>
    </row>
    <row r="372" s="18" customFormat="true" ht="15" hidden="false" customHeight="false" outlineLevel="0" collapsed="false">
      <c r="A372" s="19" t="n">
        <v>367</v>
      </c>
      <c r="B372" s="20" t="s">
        <v>438</v>
      </c>
      <c r="C372" s="20" t="n">
        <v>6473</v>
      </c>
      <c r="D372" s="20" t="s">
        <v>443</v>
      </c>
      <c r="E372" s="20" t="s">
        <v>542</v>
      </c>
      <c r="F372" s="20" t="n">
        <v>5320</v>
      </c>
      <c r="G372" s="21"/>
    </row>
    <row r="373" s="18" customFormat="true" ht="15" hidden="false" customHeight="false" outlineLevel="0" collapsed="false">
      <c r="A373" s="19" t="n">
        <v>368</v>
      </c>
      <c r="B373" s="20" t="s">
        <v>438</v>
      </c>
      <c r="C373" s="20" t="n">
        <v>6474</v>
      </c>
      <c r="D373" s="20" t="s">
        <v>543</v>
      </c>
      <c r="E373" s="20" t="s">
        <v>544</v>
      </c>
      <c r="F373" s="20" t="n">
        <v>274.6</v>
      </c>
      <c r="G373" s="21"/>
    </row>
    <row r="374" s="18" customFormat="true" ht="15" hidden="false" customHeight="false" outlineLevel="0" collapsed="false">
      <c r="A374" s="19" t="n">
        <v>369</v>
      </c>
      <c r="B374" s="20" t="s">
        <v>438</v>
      </c>
      <c r="C374" s="20" t="n">
        <v>6475</v>
      </c>
      <c r="D374" s="20" t="s">
        <v>543</v>
      </c>
      <c r="E374" s="20" t="s">
        <v>545</v>
      </c>
      <c r="F374" s="20" t="n">
        <v>50223</v>
      </c>
      <c r="G374" s="21"/>
    </row>
    <row r="375" s="18" customFormat="true" ht="15" hidden="false" customHeight="false" outlineLevel="0" collapsed="false">
      <c r="A375" s="19" t="n">
        <v>370</v>
      </c>
      <c r="B375" s="20" t="s">
        <v>546</v>
      </c>
      <c r="C375" s="20" t="n">
        <v>6490</v>
      </c>
      <c r="D375" s="20" t="s">
        <v>49</v>
      </c>
      <c r="E375" s="20" t="s">
        <v>547</v>
      </c>
      <c r="F375" s="20" t="n">
        <v>1227.88</v>
      </c>
      <c r="G375" s="21"/>
    </row>
    <row r="376" s="18" customFormat="true" ht="15" hidden="false" customHeight="false" outlineLevel="0" collapsed="false">
      <c r="A376" s="19" t="n">
        <v>371</v>
      </c>
      <c r="B376" s="20" t="s">
        <v>546</v>
      </c>
      <c r="C376" s="20" t="n">
        <v>6492</v>
      </c>
      <c r="D376" s="20" t="s">
        <v>49</v>
      </c>
      <c r="E376" s="20" t="s">
        <v>548</v>
      </c>
      <c r="F376" s="20" t="n">
        <v>42641.57</v>
      </c>
      <c r="G376" s="21"/>
    </row>
    <row r="377" customFormat="false" ht="15" hidden="false" customHeight="false" outlineLevel="0" collapsed="false">
      <c r="A377" s="19" t="n">
        <v>372</v>
      </c>
      <c r="B377" s="20" t="s">
        <v>546</v>
      </c>
      <c r="C377" s="20" t="n">
        <v>6498</v>
      </c>
      <c r="D377" s="20" t="s">
        <v>549</v>
      </c>
      <c r="E377" s="20" t="s">
        <v>550</v>
      </c>
      <c r="F377" s="20" t="n">
        <v>21.7</v>
      </c>
      <c r="G377" s="21"/>
    </row>
    <row r="378" customFormat="false" ht="15" hidden="false" customHeight="false" outlineLevel="0" collapsed="false">
      <c r="A378" s="19" t="n">
        <v>373</v>
      </c>
      <c r="B378" s="20" t="s">
        <v>546</v>
      </c>
      <c r="C378" s="20" t="n">
        <v>6501</v>
      </c>
      <c r="D378" s="20" t="s">
        <v>128</v>
      </c>
      <c r="E378" s="20" t="s">
        <v>551</v>
      </c>
      <c r="F378" s="20" t="n">
        <v>1.99</v>
      </c>
      <c r="G378" s="21"/>
    </row>
    <row r="379" s="18" customFormat="true" ht="15" hidden="false" customHeight="false" outlineLevel="0" collapsed="false">
      <c r="A379" s="19" t="n">
        <v>374</v>
      </c>
      <c r="B379" s="20" t="s">
        <v>546</v>
      </c>
      <c r="C379" s="20" t="n">
        <v>6502</v>
      </c>
      <c r="D379" s="20" t="s">
        <v>451</v>
      </c>
      <c r="E379" s="20" t="s">
        <v>552</v>
      </c>
      <c r="F379" s="20" t="n">
        <v>2801.78</v>
      </c>
      <c r="G379" s="21"/>
    </row>
    <row r="380" s="18" customFormat="true" ht="15" hidden="false" customHeight="false" outlineLevel="0" collapsed="false">
      <c r="A380" s="19" t="n">
        <v>375</v>
      </c>
      <c r="B380" s="20" t="s">
        <v>546</v>
      </c>
      <c r="C380" s="20" t="n">
        <v>6508</v>
      </c>
      <c r="D380" s="20" t="s">
        <v>104</v>
      </c>
      <c r="E380" s="20" t="s">
        <v>553</v>
      </c>
      <c r="F380" s="20" t="n">
        <v>125.02</v>
      </c>
      <c r="G380" s="21"/>
    </row>
    <row r="381" s="18" customFormat="true" ht="15" hidden="false" customHeight="false" outlineLevel="0" collapsed="false">
      <c r="A381" s="19" t="n">
        <v>376</v>
      </c>
      <c r="B381" s="20" t="s">
        <v>546</v>
      </c>
      <c r="C381" s="20" t="n">
        <v>6518</v>
      </c>
      <c r="D381" s="20" t="s">
        <v>128</v>
      </c>
      <c r="E381" s="20" t="s">
        <v>554</v>
      </c>
      <c r="F381" s="20" t="n">
        <v>2190.52</v>
      </c>
      <c r="G381" s="21"/>
    </row>
    <row r="382" s="18" customFormat="true" ht="15" hidden="false" customHeight="false" outlineLevel="0" collapsed="false">
      <c r="A382" s="19" t="n">
        <v>377</v>
      </c>
      <c r="B382" s="20" t="s">
        <v>546</v>
      </c>
      <c r="C382" s="20" t="n">
        <v>6519</v>
      </c>
      <c r="D382" s="20" t="s">
        <v>122</v>
      </c>
      <c r="E382" s="20" t="s">
        <v>555</v>
      </c>
      <c r="F382" s="20" t="n">
        <v>685.8</v>
      </c>
      <c r="G382" s="21"/>
    </row>
    <row r="383" s="18" customFormat="true" ht="15" hidden="false" customHeight="false" outlineLevel="0" collapsed="false">
      <c r="A383" s="19" t="n">
        <v>378</v>
      </c>
      <c r="B383" s="20" t="s">
        <v>546</v>
      </c>
      <c r="C383" s="20" t="n">
        <v>6489</v>
      </c>
      <c r="D383" s="20" t="s">
        <v>49</v>
      </c>
      <c r="E383" s="20" t="s">
        <v>556</v>
      </c>
      <c r="F383" s="20" t="n">
        <v>302.83</v>
      </c>
      <c r="G383" s="21"/>
    </row>
    <row r="384" s="18" customFormat="true" ht="15" hidden="false" customHeight="false" outlineLevel="0" collapsed="false">
      <c r="A384" s="19" t="n">
        <v>379</v>
      </c>
      <c r="B384" s="20" t="s">
        <v>546</v>
      </c>
      <c r="C384" s="20" t="n">
        <v>6493</v>
      </c>
      <c r="D384" s="20" t="s">
        <v>49</v>
      </c>
      <c r="E384" s="20" t="s">
        <v>557</v>
      </c>
      <c r="F384" s="20" t="n">
        <v>530.45</v>
      </c>
      <c r="G384" s="21"/>
    </row>
    <row r="385" s="18" customFormat="true" ht="15" hidden="false" customHeight="false" outlineLevel="0" collapsed="false">
      <c r="A385" s="19" t="n">
        <v>380</v>
      </c>
      <c r="B385" s="20" t="s">
        <v>546</v>
      </c>
      <c r="C385" s="20" t="n">
        <v>6494</v>
      </c>
      <c r="D385" s="20" t="s">
        <v>49</v>
      </c>
      <c r="E385" s="20" t="s">
        <v>558</v>
      </c>
      <c r="F385" s="20" t="n">
        <v>1050.81</v>
      </c>
      <c r="G385" s="21"/>
    </row>
    <row r="386" s="18" customFormat="true" ht="15" hidden="false" customHeight="false" outlineLevel="0" collapsed="false">
      <c r="A386" s="19" t="n">
        <v>381</v>
      </c>
      <c r="B386" s="20" t="s">
        <v>546</v>
      </c>
      <c r="C386" s="20" t="n">
        <v>6497</v>
      </c>
      <c r="D386" s="20" t="s">
        <v>549</v>
      </c>
      <c r="E386" s="20" t="s">
        <v>559</v>
      </c>
      <c r="F386" s="20" t="n">
        <v>15.05</v>
      </c>
      <c r="G386" s="21"/>
    </row>
    <row r="387" s="18" customFormat="true" ht="15" hidden="false" customHeight="false" outlineLevel="0" collapsed="false">
      <c r="A387" s="19" t="n">
        <v>382</v>
      </c>
      <c r="B387" s="20" t="s">
        <v>546</v>
      </c>
      <c r="C387" s="20" t="n">
        <v>6499</v>
      </c>
      <c r="D387" s="20" t="s">
        <v>549</v>
      </c>
      <c r="E387" s="20" t="s">
        <v>560</v>
      </c>
      <c r="F387" s="20" t="n">
        <v>57.8</v>
      </c>
      <c r="G387" s="21"/>
    </row>
    <row r="388" s="18" customFormat="true" ht="15" hidden="false" customHeight="false" outlineLevel="0" collapsed="false">
      <c r="A388" s="19" t="n">
        <v>383</v>
      </c>
      <c r="B388" s="20" t="s">
        <v>546</v>
      </c>
      <c r="C388" s="20" t="n">
        <v>6509</v>
      </c>
      <c r="D388" s="20" t="s">
        <v>104</v>
      </c>
      <c r="E388" s="20" t="s">
        <v>561</v>
      </c>
      <c r="F388" s="20" t="n">
        <v>12.89</v>
      </c>
      <c r="G388" s="21"/>
    </row>
    <row r="389" s="18" customFormat="true" ht="15" hidden="false" customHeight="false" outlineLevel="0" collapsed="false">
      <c r="A389" s="19" t="n">
        <v>384</v>
      </c>
      <c r="B389" s="20" t="s">
        <v>546</v>
      </c>
      <c r="C389" s="20" t="n">
        <v>6510</v>
      </c>
      <c r="D389" s="20" t="s">
        <v>562</v>
      </c>
      <c r="E389" s="20" t="s">
        <v>563</v>
      </c>
      <c r="F389" s="20" t="n">
        <v>73.78</v>
      </c>
      <c r="G389" s="21"/>
    </row>
    <row r="390" s="18" customFormat="true" ht="15" hidden="false" customHeight="false" outlineLevel="0" collapsed="false">
      <c r="A390" s="19" t="n">
        <v>385</v>
      </c>
      <c r="B390" s="20" t="s">
        <v>546</v>
      </c>
      <c r="C390" s="20" t="n">
        <v>6512</v>
      </c>
      <c r="D390" s="20" t="s">
        <v>564</v>
      </c>
      <c r="E390" s="20" t="s">
        <v>565</v>
      </c>
      <c r="F390" s="20" t="n">
        <v>77.88</v>
      </c>
      <c r="G390" s="21"/>
    </row>
    <row r="391" s="18" customFormat="true" ht="15" hidden="false" customHeight="false" outlineLevel="0" collapsed="false">
      <c r="A391" s="19" t="n">
        <v>386</v>
      </c>
      <c r="B391" s="20" t="s">
        <v>546</v>
      </c>
      <c r="C391" s="20" t="n">
        <v>6513</v>
      </c>
      <c r="D391" s="20" t="s">
        <v>265</v>
      </c>
      <c r="E391" s="20" t="s">
        <v>566</v>
      </c>
      <c r="F391" s="20" t="n">
        <v>215.3</v>
      </c>
      <c r="G391" s="21"/>
    </row>
    <row r="392" s="18" customFormat="true" ht="15" hidden="false" customHeight="false" outlineLevel="0" collapsed="false">
      <c r="A392" s="19" t="n">
        <v>387</v>
      </c>
      <c r="B392" s="20" t="s">
        <v>546</v>
      </c>
      <c r="C392" s="20" t="n">
        <v>6517</v>
      </c>
      <c r="D392" s="20" t="s">
        <v>128</v>
      </c>
      <c r="E392" s="20" t="s">
        <v>567</v>
      </c>
      <c r="F392" s="20" t="n">
        <v>53.05</v>
      </c>
      <c r="G392" s="21"/>
    </row>
    <row r="393" s="18" customFormat="true" ht="15" hidden="false" customHeight="false" outlineLevel="0" collapsed="false">
      <c r="A393" s="19" t="n">
        <v>388</v>
      </c>
      <c r="B393" s="20" t="s">
        <v>546</v>
      </c>
      <c r="C393" s="20" t="n">
        <v>6485</v>
      </c>
      <c r="D393" s="20" t="s">
        <v>568</v>
      </c>
      <c r="E393" s="20" t="s">
        <v>569</v>
      </c>
      <c r="F393" s="20" t="n">
        <v>6288.38</v>
      </c>
      <c r="G393" s="21"/>
    </row>
    <row r="394" s="18" customFormat="true" ht="15" hidden="false" customHeight="false" outlineLevel="0" collapsed="false">
      <c r="A394" s="19" t="n">
        <v>389</v>
      </c>
      <c r="B394" s="20" t="s">
        <v>546</v>
      </c>
      <c r="C394" s="20" t="n">
        <v>6486</v>
      </c>
      <c r="D394" s="20" t="s">
        <v>568</v>
      </c>
      <c r="E394" s="20" t="s">
        <v>570</v>
      </c>
      <c r="F394" s="20" t="n">
        <v>22.02</v>
      </c>
      <c r="G394" s="21"/>
    </row>
    <row r="395" s="18" customFormat="true" ht="15" hidden="false" customHeight="false" outlineLevel="0" collapsed="false">
      <c r="A395" s="19" t="n">
        <v>390</v>
      </c>
      <c r="B395" s="20" t="s">
        <v>546</v>
      </c>
      <c r="C395" s="20" t="n">
        <v>6487</v>
      </c>
      <c r="D395" s="20" t="s">
        <v>568</v>
      </c>
      <c r="E395" s="20" t="s">
        <v>570</v>
      </c>
      <c r="F395" s="20" t="n">
        <v>5401.73</v>
      </c>
      <c r="G395" s="21"/>
    </row>
    <row r="396" s="18" customFormat="true" ht="15" hidden="false" customHeight="false" outlineLevel="0" collapsed="false">
      <c r="A396" s="19" t="n">
        <v>391</v>
      </c>
      <c r="B396" s="20" t="s">
        <v>546</v>
      </c>
      <c r="C396" s="20" t="n">
        <v>6520</v>
      </c>
      <c r="D396" s="20" t="s">
        <v>471</v>
      </c>
      <c r="E396" s="20" t="s">
        <v>571</v>
      </c>
      <c r="F396" s="20" t="n">
        <v>7220.92</v>
      </c>
      <c r="G396" s="21"/>
    </row>
    <row r="397" s="18" customFormat="true" ht="15" hidden="false" customHeight="false" outlineLevel="0" collapsed="false">
      <c r="A397" s="19" t="n">
        <v>392</v>
      </c>
      <c r="B397" s="20" t="s">
        <v>546</v>
      </c>
      <c r="C397" s="20" t="n">
        <v>6491</v>
      </c>
      <c r="D397" s="20" t="s">
        <v>49</v>
      </c>
      <c r="E397" s="20" t="s">
        <v>572</v>
      </c>
      <c r="F397" s="20" t="n">
        <v>550.37</v>
      </c>
      <c r="G397" s="21"/>
    </row>
    <row r="398" s="18" customFormat="true" ht="15" hidden="false" customHeight="false" outlineLevel="0" collapsed="false">
      <c r="A398" s="19" t="n">
        <v>393</v>
      </c>
      <c r="B398" s="20" t="s">
        <v>546</v>
      </c>
      <c r="C398" s="20" t="n">
        <v>6488</v>
      </c>
      <c r="D398" s="20" t="s">
        <v>573</v>
      </c>
      <c r="E398" s="20" t="s">
        <v>574</v>
      </c>
      <c r="F398" s="20" t="n">
        <v>1077.1</v>
      </c>
      <c r="G398" s="21"/>
    </row>
    <row r="399" s="18" customFormat="true" ht="15" hidden="false" customHeight="false" outlineLevel="0" collapsed="false">
      <c r="A399" s="19" t="n">
        <v>394</v>
      </c>
      <c r="B399" s="20" t="s">
        <v>546</v>
      </c>
      <c r="C399" s="20" t="n">
        <v>6496</v>
      </c>
      <c r="D399" s="20" t="s">
        <v>549</v>
      </c>
      <c r="E399" s="20" t="s">
        <v>575</v>
      </c>
      <c r="F399" s="20" t="n">
        <v>70</v>
      </c>
      <c r="G399" s="21"/>
    </row>
    <row r="400" s="18" customFormat="true" ht="15" hidden="false" customHeight="false" outlineLevel="0" collapsed="false">
      <c r="A400" s="19" t="n">
        <v>395</v>
      </c>
      <c r="B400" s="20" t="s">
        <v>546</v>
      </c>
      <c r="C400" s="20" t="n">
        <v>6503</v>
      </c>
      <c r="D400" s="20" t="s">
        <v>564</v>
      </c>
      <c r="E400" s="20" t="s">
        <v>576</v>
      </c>
      <c r="F400" s="20" t="n">
        <v>536.9</v>
      </c>
      <c r="G400" s="21"/>
    </row>
    <row r="401" s="18" customFormat="true" ht="15" hidden="false" customHeight="false" outlineLevel="0" collapsed="false">
      <c r="A401" s="19" t="n">
        <v>396</v>
      </c>
      <c r="B401" s="20" t="s">
        <v>546</v>
      </c>
      <c r="C401" s="20" t="n">
        <v>6515</v>
      </c>
      <c r="D401" s="20" t="s">
        <v>386</v>
      </c>
      <c r="E401" s="20" t="s">
        <v>577</v>
      </c>
      <c r="F401" s="20" t="n">
        <v>5661.62</v>
      </c>
      <c r="G401" s="21"/>
    </row>
    <row r="402" s="18" customFormat="true" ht="15" hidden="false" customHeight="false" outlineLevel="0" collapsed="false">
      <c r="A402" s="19" t="n">
        <v>397</v>
      </c>
      <c r="B402" s="20" t="s">
        <v>546</v>
      </c>
      <c r="C402" s="20" t="n">
        <v>6511</v>
      </c>
      <c r="D402" s="20" t="s">
        <v>578</v>
      </c>
      <c r="E402" s="20" t="s">
        <v>579</v>
      </c>
      <c r="F402" s="20" t="n">
        <v>4093.58</v>
      </c>
      <c r="G402" s="21"/>
    </row>
    <row r="403" s="18" customFormat="true" ht="15" hidden="false" customHeight="false" outlineLevel="0" collapsed="false">
      <c r="A403" s="19" t="n">
        <v>398</v>
      </c>
      <c r="B403" s="20" t="s">
        <v>546</v>
      </c>
      <c r="C403" s="20" t="n">
        <v>6514</v>
      </c>
      <c r="D403" s="20" t="s">
        <v>19</v>
      </c>
      <c r="E403" s="20" t="s">
        <v>580</v>
      </c>
      <c r="F403" s="20" t="n">
        <v>44.6</v>
      </c>
      <c r="G403" s="21"/>
    </row>
    <row r="404" s="18" customFormat="true" ht="15" hidden="false" customHeight="false" outlineLevel="0" collapsed="false">
      <c r="A404" s="19" t="n">
        <v>399</v>
      </c>
      <c r="B404" s="20" t="s">
        <v>546</v>
      </c>
      <c r="C404" s="20" t="n">
        <v>6526</v>
      </c>
      <c r="D404" s="20" t="s">
        <v>91</v>
      </c>
      <c r="E404" s="20" t="s">
        <v>581</v>
      </c>
      <c r="F404" s="20" t="n">
        <v>68</v>
      </c>
      <c r="G404" s="21"/>
    </row>
    <row r="405" s="18" customFormat="true" ht="15" hidden="false" customHeight="false" outlineLevel="0" collapsed="false">
      <c r="A405" s="19" t="n">
        <v>400</v>
      </c>
      <c r="B405" s="20" t="s">
        <v>546</v>
      </c>
      <c r="C405" s="20" t="n">
        <v>6495</v>
      </c>
      <c r="D405" s="20" t="s">
        <v>549</v>
      </c>
      <c r="E405" s="20" t="s">
        <v>582</v>
      </c>
      <c r="F405" s="20" t="n">
        <v>400</v>
      </c>
      <c r="G405" s="21"/>
    </row>
    <row r="406" s="18" customFormat="true" ht="15" hidden="false" customHeight="false" outlineLevel="0" collapsed="false">
      <c r="A406" s="19" t="n">
        <v>401</v>
      </c>
      <c r="B406" s="20" t="s">
        <v>546</v>
      </c>
      <c r="C406" s="20" t="n">
        <v>6505</v>
      </c>
      <c r="D406" s="20" t="s">
        <v>583</v>
      </c>
      <c r="E406" s="20" t="s">
        <v>584</v>
      </c>
      <c r="F406" s="20" t="n">
        <v>52.66</v>
      </c>
      <c r="G406" s="21"/>
    </row>
    <row r="407" s="18" customFormat="true" ht="15" hidden="false" customHeight="false" outlineLevel="0" collapsed="false">
      <c r="A407" s="19" t="n">
        <v>402</v>
      </c>
      <c r="B407" s="20" t="s">
        <v>546</v>
      </c>
      <c r="C407" s="20" t="n">
        <v>6516</v>
      </c>
      <c r="D407" s="20" t="s">
        <v>564</v>
      </c>
      <c r="E407" s="20" t="s">
        <v>585</v>
      </c>
      <c r="F407" s="20" t="n">
        <v>10354.5</v>
      </c>
      <c r="G407" s="21"/>
    </row>
    <row r="408" s="18" customFormat="true" ht="15" hidden="false" customHeight="false" outlineLevel="0" collapsed="false">
      <c r="A408" s="19" t="n">
        <v>403</v>
      </c>
      <c r="B408" s="20" t="s">
        <v>546</v>
      </c>
      <c r="C408" s="20" t="n">
        <v>6500</v>
      </c>
      <c r="D408" s="20" t="s">
        <v>413</v>
      </c>
      <c r="E408" s="20" t="s">
        <v>586</v>
      </c>
      <c r="F408" s="20" t="n">
        <v>30.5</v>
      </c>
      <c r="G408" s="21"/>
    </row>
    <row r="409" customFormat="false" ht="15" hidden="false" customHeight="false" outlineLevel="0" collapsed="false">
      <c r="A409" s="19" t="n">
        <v>404</v>
      </c>
      <c r="B409" s="20" t="s">
        <v>546</v>
      </c>
      <c r="C409" s="20" t="n">
        <v>6504</v>
      </c>
      <c r="D409" s="20" t="s">
        <v>413</v>
      </c>
      <c r="E409" s="20" t="s">
        <v>587</v>
      </c>
      <c r="F409" s="20" t="n">
        <v>122</v>
      </c>
      <c r="G409" s="21"/>
    </row>
    <row r="410" customFormat="false" ht="15" hidden="false" customHeight="false" outlineLevel="0" collapsed="false">
      <c r="A410" s="19" t="n">
        <v>405</v>
      </c>
      <c r="B410" s="20" t="s">
        <v>546</v>
      </c>
      <c r="C410" s="20" t="n">
        <v>6506</v>
      </c>
      <c r="D410" s="20" t="s">
        <v>588</v>
      </c>
      <c r="E410" s="20" t="s">
        <v>589</v>
      </c>
      <c r="F410" s="20" t="n">
        <v>196.95</v>
      </c>
      <c r="G410" s="21"/>
    </row>
    <row r="411" customFormat="false" ht="15" hidden="false" customHeight="false" outlineLevel="0" collapsed="false">
      <c r="A411" s="19" t="n">
        <v>406</v>
      </c>
      <c r="B411" s="20" t="s">
        <v>546</v>
      </c>
      <c r="C411" s="20" t="n">
        <v>6507</v>
      </c>
      <c r="D411" s="20" t="s">
        <v>590</v>
      </c>
      <c r="E411" s="20" t="s">
        <v>591</v>
      </c>
      <c r="F411" s="20" t="n">
        <v>12602.81</v>
      </c>
      <c r="G411" s="21"/>
    </row>
    <row r="412" customFormat="false" ht="15" hidden="false" customHeight="false" outlineLevel="0" collapsed="false">
      <c r="A412" s="19" t="n">
        <v>407</v>
      </c>
      <c r="B412" s="20" t="s">
        <v>592</v>
      </c>
      <c r="C412" s="20" t="n">
        <v>6531</v>
      </c>
      <c r="D412" s="20" t="s">
        <v>593</v>
      </c>
      <c r="E412" s="20" t="s">
        <v>594</v>
      </c>
      <c r="F412" s="20" t="n">
        <v>1218.81</v>
      </c>
      <c r="G412" s="21"/>
    </row>
    <row r="413" customFormat="false" ht="15" hidden="false" customHeight="false" outlineLevel="0" collapsed="false">
      <c r="A413" s="19" t="n">
        <v>408</v>
      </c>
      <c r="B413" s="20" t="s">
        <v>592</v>
      </c>
      <c r="C413" s="20" t="n">
        <v>6534</v>
      </c>
      <c r="D413" s="20" t="s">
        <v>595</v>
      </c>
      <c r="E413" s="20" t="s">
        <v>596</v>
      </c>
      <c r="F413" s="20" t="n">
        <v>3740.02</v>
      </c>
      <c r="G413" s="21"/>
    </row>
    <row r="414" customFormat="false" ht="15" hidden="false" customHeight="false" outlineLevel="0" collapsed="false">
      <c r="A414" s="19" t="n">
        <v>409</v>
      </c>
      <c r="B414" s="20" t="s">
        <v>592</v>
      </c>
      <c r="C414" s="20" t="n">
        <v>6535</v>
      </c>
      <c r="D414" s="20" t="s">
        <v>595</v>
      </c>
      <c r="E414" s="20" t="s">
        <v>597</v>
      </c>
      <c r="F414" s="20" t="n">
        <v>11029.1</v>
      </c>
      <c r="G414" s="21"/>
    </row>
    <row r="415" customFormat="false" ht="15" hidden="false" customHeight="false" outlineLevel="0" collapsed="false">
      <c r="A415" s="19" t="n">
        <v>410</v>
      </c>
      <c r="B415" s="20" t="s">
        <v>592</v>
      </c>
      <c r="C415" s="20" t="n">
        <v>6536</v>
      </c>
      <c r="D415" s="20" t="s">
        <v>595</v>
      </c>
      <c r="E415" s="20" t="s">
        <v>598</v>
      </c>
      <c r="F415" s="20" t="n">
        <v>789.64</v>
      </c>
      <c r="G415" s="21"/>
    </row>
    <row r="416" customFormat="false" ht="15" hidden="false" customHeight="false" outlineLevel="0" collapsed="false">
      <c r="A416" s="19" t="n">
        <v>411</v>
      </c>
      <c r="B416" s="20" t="s">
        <v>592</v>
      </c>
      <c r="C416" s="20" t="n">
        <v>6527</v>
      </c>
      <c r="D416" s="20" t="s">
        <v>599</v>
      </c>
      <c r="E416" s="20" t="s">
        <v>600</v>
      </c>
      <c r="F416" s="20" t="n">
        <v>5462.1</v>
      </c>
      <c r="G416" s="21"/>
    </row>
    <row r="417" customFormat="false" ht="15" hidden="false" customHeight="false" outlineLevel="0" collapsed="false">
      <c r="A417" s="19" t="n">
        <v>412</v>
      </c>
      <c r="B417" s="20" t="s">
        <v>592</v>
      </c>
      <c r="C417" s="20" t="n">
        <v>6528</v>
      </c>
      <c r="D417" s="20" t="s">
        <v>599</v>
      </c>
      <c r="E417" s="20" t="s">
        <v>601</v>
      </c>
      <c r="F417" s="20" t="n">
        <v>6321.28</v>
      </c>
      <c r="G417" s="21"/>
    </row>
    <row r="418" customFormat="false" ht="15" hidden="false" customHeight="false" outlineLevel="0" collapsed="false">
      <c r="A418" s="19" t="n">
        <v>413</v>
      </c>
      <c r="B418" s="20" t="s">
        <v>592</v>
      </c>
      <c r="C418" s="20" t="n">
        <v>6530</v>
      </c>
      <c r="D418" s="20" t="s">
        <v>602</v>
      </c>
      <c r="E418" s="20" t="s">
        <v>603</v>
      </c>
      <c r="F418" s="20" t="n">
        <v>119128.52</v>
      </c>
      <c r="G418" s="21"/>
    </row>
    <row r="419" customFormat="false" ht="15" hidden="false" customHeight="false" outlineLevel="0" collapsed="false">
      <c r="A419" s="19" t="n">
        <v>414</v>
      </c>
      <c r="B419" s="20" t="s">
        <v>592</v>
      </c>
      <c r="C419" s="20" t="n">
        <v>6532</v>
      </c>
      <c r="D419" s="20" t="s">
        <v>604</v>
      </c>
      <c r="E419" s="20" t="s">
        <v>605</v>
      </c>
      <c r="F419" s="20" t="n">
        <v>586.67</v>
      </c>
      <c r="G419" s="21"/>
    </row>
    <row r="420" customFormat="false" ht="15" hidden="false" customHeight="false" outlineLevel="0" collapsed="false">
      <c r="A420" s="19" t="n">
        <v>415</v>
      </c>
      <c r="B420" s="20" t="s">
        <v>592</v>
      </c>
      <c r="C420" s="20" t="n">
        <v>6533</v>
      </c>
      <c r="D420" s="20" t="s">
        <v>509</v>
      </c>
      <c r="E420" s="20" t="s">
        <v>606</v>
      </c>
      <c r="F420" s="20" t="n">
        <v>1943.82</v>
      </c>
      <c r="G420" s="21"/>
    </row>
    <row r="421" customFormat="false" ht="15" hidden="false" customHeight="false" outlineLevel="0" collapsed="false">
      <c r="A421" s="19" t="n">
        <v>416</v>
      </c>
      <c r="B421" s="20" t="s">
        <v>592</v>
      </c>
      <c r="C421" s="20" t="n">
        <v>6529</v>
      </c>
      <c r="D421" s="20" t="s">
        <v>49</v>
      </c>
      <c r="E421" s="20" t="s">
        <v>607</v>
      </c>
      <c r="F421" s="20" t="n">
        <v>6000</v>
      </c>
      <c r="G421" s="21"/>
    </row>
    <row r="422" customFormat="false" ht="15" hidden="false" customHeight="false" outlineLevel="0" collapsed="false">
      <c r="A422" s="25"/>
      <c r="B422" s="26" t="s">
        <v>608</v>
      </c>
      <c r="C422" s="25"/>
      <c r="D422" s="27"/>
      <c r="E422" s="28"/>
      <c r="F422" s="29" t="n">
        <f aca="false">SUM(F1:F421)</f>
        <v>1948130.89</v>
      </c>
      <c r="G422" s="21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21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21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21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21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21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21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21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21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21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21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21"/>
    </row>
    <row r="434" customFormat="false" ht="15" hidden="false" customHeight="true" outlineLevel="0" collapsed="false">
      <c r="A434" s="7"/>
      <c r="B434" s="7"/>
      <c r="C434" s="7"/>
      <c r="D434" s="7"/>
      <c r="E434" s="7"/>
      <c r="F434" s="7"/>
      <c r="G434" s="21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21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21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21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21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21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0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0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0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0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0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0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0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0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0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0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0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0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0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0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0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0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0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0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0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0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0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0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0"/>
    </row>
    <row r="470" customFormat="false" ht="15" hidden="false" customHeight="false" outlineLevel="0" collapsed="false">
      <c r="A470" s="7"/>
      <c r="B470" s="7"/>
      <c r="C470" s="7"/>
      <c r="D470" s="7"/>
      <c r="E470" s="0"/>
      <c r="F470" s="7"/>
      <c r="G470" s="0"/>
    </row>
    <row r="471" customFormat="false" ht="15" hidden="false" customHeight="false" outlineLevel="0" collapsed="false">
      <c r="A471" s="7"/>
      <c r="B471" s="7"/>
      <c r="C471" s="7"/>
      <c r="D471" s="7"/>
      <c r="E471" s="0"/>
      <c r="F471" s="7"/>
      <c r="G471" s="0"/>
    </row>
    <row r="472" customFormat="false" ht="15" hidden="false" customHeight="false" outlineLevel="0" collapsed="false">
      <c r="A472" s="7"/>
      <c r="B472" s="7"/>
      <c r="C472" s="7"/>
      <c r="D472" s="7"/>
      <c r="E472" s="0"/>
      <c r="F472" s="7"/>
      <c r="G472" s="0"/>
    </row>
    <row r="473" customFormat="false" ht="15" hidden="false" customHeight="false" outlineLevel="0" collapsed="false">
      <c r="A473" s="7"/>
      <c r="B473" s="7"/>
      <c r="C473" s="7"/>
      <c r="D473" s="7"/>
      <c r="E473" s="0"/>
      <c r="F473" s="7"/>
      <c r="G473" s="0"/>
    </row>
    <row r="474" customFormat="false" ht="15" hidden="false" customHeight="false" outlineLevel="0" collapsed="false">
      <c r="A474" s="7"/>
      <c r="B474" s="7"/>
      <c r="C474" s="7"/>
      <c r="D474" s="7"/>
      <c r="E474" s="0"/>
      <c r="F474" s="7"/>
      <c r="G474" s="0"/>
    </row>
    <row r="475" customFormat="false" ht="15" hidden="false" customHeight="false" outlineLevel="0" collapsed="false">
      <c r="A475" s="7"/>
      <c r="B475" s="7"/>
      <c r="C475" s="7"/>
      <c r="D475" s="7"/>
      <c r="E475" s="0"/>
      <c r="F475" s="7"/>
      <c r="G475" s="0"/>
    </row>
    <row r="476" customFormat="false" ht="15" hidden="false" customHeight="false" outlineLevel="0" collapsed="false">
      <c r="A476" s="7"/>
      <c r="B476" s="7"/>
      <c r="C476" s="7"/>
      <c r="D476" s="7"/>
      <c r="E476" s="0"/>
      <c r="F476" s="7"/>
      <c r="G476" s="0"/>
    </row>
    <row r="477" customFormat="false" ht="15" hidden="false" customHeight="false" outlineLevel="0" collapsed="false">
      <c r="A477" s="7"/>
      <c r="B477" s="7"/>
      <c r="C477" s="7"/>
      <c r="D477" s="7"/>
      <c r="E477" s="0"/>
      <c r="F477" s="7"/>
      <c r="G477" s="0"/>
    </row>
    <row r="478" customFormat="false" ht="15" hidden="false" customHeight="false" outlineLevel="0" collapsed="false">
      <c r="A478" s="7"/>
      <c r="B478" s="7"/>
      <c r="C478" s="7"/>
      <c r="D478" s="7"/>
      <c r="E478" s="0"/>
      <c r="F478" s="7"/>
      <c r="G478" s="0"/>
    </row>
    <row r="479" customFormat="false" ht="15" hidden="false" customHeight="false" outlineLevel="0" collapsed="false">
      <c r="A479" s="7"/>
      <c r="B479" s="7"/>
      <c r="C479" s="7"/>
      <c r="D479" s="7"/>
      <c r="E479" s="0"/>
      <c r="F479" s="7"/>
      <c r="G479" s="0"/>
    </row>
    <row r="480" customFormat="false" ht="15" hidden="false" customHeight="false" outlineLevel="0" collapsed="false">
      <c r="A480" s="7"/>
      <c r="B480" s="7"/>
      <c r="C480" s="7"/>
      <c r="D480" s="7"/>
      <c r="E480" s="0"/>
      <c r="F480" s="7"/>
      <c r="G480" s="0"/>
    </row>
    <row r="481" customFormat="false" ht="15" hidden="false" customHeight="false" outlineLevel="0" collapsed="false">
      <c r="A481" s="7"/>
      <c r="B481" s="7"/>
      <c r="C481" s="7"/>
      <c r="D481" s="7"/>
      <c r="E481" s="0"/>
      <c r="F481" s="7"/>
      <c r="G481" s="0"/>
    </row>
    <row r="482" customFormat="false" ht="15" hidden="false" customHeight="false" outlineLevel="0" collapsed="false">
      <c r="A482" s="7"/>
      <c r="B482" s="7"/>
      <c r="C482" s="7"/>
      <c r="D482" s="7"/>
      <c r="E482" s="0"/>
      <c r="F482" s="7"/>
      <c r="G482" s="0"/>
    </row>
    <row r="483" customFormat="false" ht="15" hidden="false" customHeight="false" outlineLevel="0" collapsed="false">
      <c r="A483" s="7"/>
      <c r="B483" s="7"/>
      <c r="C483" s="7"/>
      <c r="D483" s="7"/>
      <c r="E483" s="0"/>
      <c r="F483" s="7"/>
      <c r="G483" s="0"/>
    </row>
    <row r="484" customFormat="false" ht="15" hidden="false" customHeight="false" outlineLevel="0" collapsed="false">
      <c r="A484" s="7"/>
      <c r="B484" s="7"/>
      <c r="C484" s="7"/>
      <c r="D484" s="7"/>
      <c r="E484" s="0"/>
      <c r="F484" s="7"/>
      <c r="G484" s="0"/>
    </row>
    <row r="485" customFormat="false" ht="15" hidden="false" customHeight="false" outlineLevel="0" collapsed="false">
      <c r="A485" s="7"/>
      <c r="B485" s="7"/>
      <c r="C485" s="7"/>
      <c r="D485" s="7"/>
      <c r="E485" s="0"/>
      <c r="F485" s="7"/>
      <c r="G485" s="0"/>
    </row>
    <row r="486" customFormat="false" ht="15" hidden="false" customHeight="false" outlineLevel="0" collapsed="false">
      <c r="A486" s="7"/>
      <c r="B486" s="7"/>
      <c r="C486" s="7"/>
      <c r="D486" s="7"/>
      <c r="E486" s="0"/>
      <c r="F486" s="7"/>
      <c r="G486" s="0"/>
    </row>
    <row r="487" customFormat="false" ht="15" hidden="false" customHeight="false" outlineLevel="0" collapsed="false">
      <c r="A487" s="7"/>
      <c r="B487" s="7"/>
      <c r="C487" s="7"/>
      <c r="D487" s="7"/>
      <c r="E487" s="0"/>
      <c r="F487" s="7"/>
      <c r="G487" s="0"/>
    </row>
    <row r="488" customFormat="false" ht="15" hidden="false" customHeight="false" outlineLevel="0" collapsed="false">
      <c r="A488" s="7"/>
      <c r="B488" s="7"/>
      <c r="C488" s="7"/>
      <c r="D488" s="7"/>
      <c r="E488" s="0"/>
      <c r="F488" s="7"/>
      <c r="G488" s="0"/>
    </row>
    <row r="489" customFormat="false" ht="15" hidden="false" customHeight="false" outlineLevel="0" collapsed="false">
      <c r="A489" s="7"/>
      <c r="B489" s="7"/>
      <c r="C489" s="7"/>
      <c r="D489" s="7"/>
      <c r="E489" s="0"/>
      <c r="F489" s="7"/>
      <c r="G489" s="0"/>
    </row>
    <row r="490" customFormat="false" ht="15" hidden="false" customHeight="false" outlineLevel="0" collapsed="false">
      <c r="A490" s="7"/>
      <c r="B490" s="7"/>
      <c r="C490" s="7"/>
      <c r="D490" s="7"/>
      <c r="E490" s="0"/>
      <c r="F490" s="7"/>
      <c r="G490" s="0"/>
    </row>
    <row r="491" customFormat="false" ht="15" hidden="false" customHeight="false" outlineLevel="0" collapsed="false">
      <c r="A491" s="7"/>
      <c r="B491" s="7"/>
      <c r="C491" s="7"/>
      <c r="D491" s="7"/>
      <c r="E491" s="0"/>
      <c r="F491" s="7"/>
      <c r="G491" s="0"/>
    </row>
    <row r="492" customFormat="false" ht="15" hidden="false" customHeight="false" outlineLevel="0" collapsed="false">
      <c r="A492" s="7"/>
      <c r="B492" s="7"/>
      <c r="C492" s="7"/>
      <c r="D492" s="7"/>
      <c r="E492" s="0"/>
      <c r="F492" s="7"/>
      <c r="G492" s="0"/>
    </row>
    <row r="493" customFormat="false" ht="15" hidden="false" customHeight="false" outlineLevel="0" collapsed="false">
      <c r="A493" s="7"/>
      <c r="B493" s="7"/>
      <c r="C493" s="7"/>
      <c r="D493" s="7"/>
      <c r="E493" s="0"/>
      <c r="F493" s="7"/>
      <c r="G493" s="0"/>
    </row>
    <row r="494" customFormat="false" ht="15" hidden="false" customHeight="false" outlineLevel="0" collapsed="false">
      <c r="A494" s="7"/>
      <c r="B494" s="7"/>
      <c r="C494" s="7"/>
      <c r="D494" s="7"/>
      <c r="E494" s="0"/>
      <c r="F494" s="7"/>
      <c r="G494" s="0"/>
    </row>
    <row r="495" customFormat="false" ht="15" hidden="false" customHeight="false" outlineLevel="0" collapsed="false">
      <c r="A495" s="7"/>
      <c r="B495" s="7"/>
      <c r="C495" s="7"/>
      <c r="D495" s="7"/>
      <c r="E495" s="0"/>
      <c r="F495" s="7"/>
      <c r="G495" s="0"/>
    </row>
    <row r="496" customFormat="false" ht="15" hidden="false" customHeight="false" outlineLevel="0" collapsed="false">
      <c r="A496" s="7"/>
      <c r="B496" s="7"/>
      <c r="C496" s="7"/>
      <c r="D496" s="7"/>
      <c r="E496" s="0"/>
      <c r="F496" s="7"/>
      <c r="G496" s="0"/>
    </row>
    <row r="497" customFormat="false" ht="15" hidden="false" customHeight="false" outlineLevel="0" collapsed="false">
      <c r="A497" s="7"/>
      <c r="B497" s="7"/>
      <c r="C497" s="7"/>
      <c r="D497" s="7"/>
      <c r="E497" s="0"/>
      <c r="F497" s="7"/>
      <c r="G497" s="0"/>
    </row>
    <row r="498" customFormat="false" ht="15" hidden="false" customHeight="false" outlineLevel="0" collapsed="false">
      <c r="A498" s="30"/>
      <c r="B498" s="31"/>
      <c r="C498" s="7"/>
      <c r="D498" s="7"/>
      <c r="E498" s="0"/>
      <c r="F498" s="7"/>
      <c r="G498" s="0"/>
    </row>
    <row r="499" customFormat="false" ht="15" hidden="false" customHeight="false" outlineLevel="0" collapsed="false">
      <c r="C499" s="0"/>
      <c r="D499" s="0"/>
      <c r="E499" s="0"/>
      <c r="F499" s="0"/>
      <c r="G499" s="0"/>
    </row>
    <row r="500" customFormat="false" ht="15" hidden="false" customHeight="false" outlineLevel="0" collapsed="false">
      <c r="C500" s="0"/>
      <c r="D500" s="0"/>
      <c r="E500" s="0"/>
      <c r="F500" s="0"/>
      <c r="G500" s="0"/>
    </row>
    <row r="501" customFormat="false" ht="15" hidden="false" customHeight="false" outlineLevel="0" collapsed="false">
      <c r="C501" s="0"/>
      <c r="D501" s="0"/>
      <c r="E501" s="0"/>
      <c r="F501" s="0"/>
      <c r="G501" s="0"/>
    </row>
    <row r="502" customFormat="false" ht="15" hidden="false" customHeight="false" outlineLevel="0" collapsed="false">
      <c r="C502" s="0"/>
      <c r="D502" s="0"/>
      <c r="E502" s="0"/>
      <c r="F502" s="0"/>
      <c r="G502" s="0"/>
    </row>
    <row r="503" customFormat="false" ht="15" hidden="false" customHeight="false" outlineLevel="0" collapsed="false">
      <c r="C503" s="0"/>
      <c r="D503" s="0"/>
      <c r="E503" s="0"/>
      <c r="F503" s="0"/>
      <c r="G503" s="0"/>
    </row>
    <row r="504" customFormat="false" ht="15" hidden="false" customHeight="false" outlineLevel="0" collapsed="false">
      <c r="C504" s="0"/>
      <c r="D504" s="0"/>
      <c r="E504" s="0"/>
      <c r="F504" s="0"/>
      <c r="G504" s="0"/>
    </row>
    <row r="505" customFormat="false" ht="15" hidden="false" customHeight="false" outlineLevel="0" collapsed="false">
      <c r="C505" s="0"/>
      <c r="D505" s="0"/>
      <c r="E505" s="0"/>
      <c r="F505" s="0"/>
      <c r="G505" s="0"/>
    </row>
    <row r="506" customFormat="false" ht="15" hidden="false" customHeight="false" outlineLevel="0" collapsed="false">
      <c r="E506" s="0"/>
      <c r="G506" s="0"/>
    </row>
    <row r="507" customFormat="false" ht="15" hidden="false" customHeight="false" outlineLevel="0" collapsed="false">
      <c r="E507" s="0"/>
      <c r="G507" s="0"/>
    </row>
    <row r="508" customFormat="false" ht="15" hidden="false" customHeight="false" outlineLevel="0" collapsed="false">
      <c r="E508" s="0"/>
      <c r="G508" s="0"/>
    </row>
    <row r="509" customFormat="false" ht="15" hidden="false" customHeight="false" outlineLevel="0" collapsed="false">
      <c r="E509" s="0"/>
      <c r="G509" s="0"/>
    </row>
    <row r="510" customFormat="false" ht="15" hidden="false" customHeight="false" outlineLevel="0" collapsed="false">
      <c r="E510" s="0"/>
      <c r="G510" s="0"/>
    </row>
    <row r="511" customFormat="false" ht="15" hidden="false" customHeight="false" outlineLevel="0" collapsed="false">
      <c r="E511" s="0"/>
      <c r="G511" s="0"/>
    </row>
    <row r="512" customFormat="false" ht="15" hidden="false" customHeight="false" outlineLevel="0" collapsed="false">
      <c r="E512" s="0"/>
      <c r="G512" s="0"/>
    </row>
    <row r="513" customFormat="false" ht="15" hidden="false" customHeight="false" outlineLevel="0" collapsed="false">
      <c r="E513" s="0"/>
      <c r="G513" s="0"/>
    </row>
    <row r="514" customFormat="false" ht="15" hidden="false" customHeight="false" outlineLevel="0" collapsed="false">
      <c r="E514" s="0"/>
      <c r="G514" s="0"/>
    </row>
    <row r="515" customFormat="false" ht="15" hidden="false" customHeight="false" outlineLevel="0" collapsed="false">
      <c r="E515" s="0"/>
      <c r="G515" s="0"/>
    </row>
    <row r="516" customFormat="false" ht="15" hidden="false" customHeight="false" outlineLevel="0" collapsed="false">
      <c r="E516" s="0"/>
      <c r="G516" s="0"/>
    </row>
    <row r="517" customFormat="false" ht="15" hidden="false" customHeight="false" outlineLevel="0" collapsed="false">
      <c r="E517" s="0"/>
      <c r="G517" s="0"/>
    </row>
    <row r="518" customFormat="false" ht="15" hidden="false" customHeight="false" outlineLevel="0" collapsed="false">
      <c r="E518" s="0"/>
      <c r="G518" s="0"/>
    </row>
    <row r="519" customFormat="false" ht="15" hidden="false" customHeight="false" outlineLevel="0" collapsed="false">
      <c r="E519" s="0"/>
      <c r="G519" s="0"/>
    </row>
    <row r="520" customFormat="false" ht="15" hidden="false" customHeight="false" outlineLevel="0" collapsed="false">
      <c r="E520" s="0"/>
      <c r="G520" s="0"/>
    </row>
    <row r="521" customFormat="false" ht="15" hidden="false" customHeight="false" outlineLevel="0" collapsed="false">
      <c r="E521" s="0"/>
      <c r="G521" s="0"/>
    </row>
    <row r="522" customFormat="false" ht="15" hidden="false" customHeight="false" outlineLevel="0" collapsed="false">
      <c r="E522" s="0"/>
      <c r="G522" s="0"/>
    </row>
    <row r="523" customFormat="false" ht="15" hidden="false" customHeight="false" outlineLevel="0" collapsed="false">
      <c r="E523" s="0"/>
      <c r="G523" s="0"/>
    </row>
    <row r="524" customFormat="false" ht="15" hidden="false" customHeight="false" outlineLevel="0" collapsed="false">
      <c r="E524" s="0"/>
      <c r="G524" s="0"/>
    </row>
    <row r="525" customFormat="false" ht="15" hidden="false" customHeight="false" outlineLevel="0" collapsed="false">
      <c r="E525" s="0"/>
      <c r="G525" s="0"/>
    </row>
    <row r="526" customFormat="false" ht="15" hidden="false" customHeight="false" outlineLevel="0" collapsed="false">
      <c r="E526" s="0"/>
      <c r="G526" s="0"/>
    </row>
    <row r="527" customFormat="false" ht="15" hidden="false" customHeight="false" outlineLevel="0" collapsed="false">
      <c r="E527" s="0"/>
      <c r="G527" s="0"/>
    </row>
    <row r="528" customFormat="false" ht="15" hidden="false" customHeight="false" outlineLevel="0" collapsed="false">
      <c r="E528" s="0"/>
      <c r="G528" s="0"/>
    </row>
    <row r="529" customFormat="false" ht="15" hidden="false" customHeight="false" outlineLevel="0" collapsed="false">
      <c r="E529" s="0"/>
      <c r="G529" s="0"/>
    </row>
    <row r="530" customFormat="false" ht="15" hidden="false" customHeight="false" outlineLevel="0" collapsed="false">
      <c r="E530" s="0"/>
      <c r="G530" s="0"/>
    </row>
    <row r="531" customFormat="false" ht="15" hidden="false" customHeight="false" outlineLevel="0" collapsed="false">
      <c r="E531" s="0"/>
      <c r="G531" s="0"/>
    </row>
    <row r="532" customFormat="false" ht="15" hidden="false" customHeight="false" outlineLevel="0" collapsed="false">
      <c r="E532" s="0"/>
      <c r="G532" s="0"/>
    </row>
    <row r="533" customFormat="false" ht="15" hidden="false" customHeight="false" outlineLevel="0" collapsed="false">
      <c r="E533" s="0"/>
      <c r="G533" s="0"/>
    </row>
    <row r="534" customFormat="false" ht="15" hidden="false" customHeight="false" outlineLevel="0" collapsed="false">
      <c r="E534" s="0"/>
      <c r="G534" s="0"/>
    </row>
    <row r="535" customFormat="false" ht="15" hidden="false" customHeight="false" outlineLevel="0" collapsed="false">
      <c r="E535" s="0"/>
      <c r="G535" s="0"/>
    </row>
    <row r="536" customFormat="false" ht="15" hidden="false" customHeight="false" outlineLevel="0" collapsed="false">
      <c r="E536" s="0"/>
      <c r="G536" s="0"/>
    </row>
    <row r="537" customFormat="false" ht="15" hidden="false" customHeight="false" outlineLevel="0" collapsed="false">
      <c r="E537" s="0"/>
      <c r="G537" s="0"/>
    </row>
    <row r="538" customFormat="false" ht="15" hidden="false" customHeight="false" outlineLevel="0" collapsed="false">
      <c r="E538" s="0"/>
      <c r="G538" s="0"/>
    </row>
    <row r="539" customFormat="false" ht="15" hidden="false" customHeight="false" outlineLevel="0" collapsed="false">
      <c r="E539" s="0"/>
      <c r="G539" s="0"/>
    </row>
    <row r="540" customFormat="false" ht="15" hidden="false" customHeight="false" outlineLevel="0" collapsed="false">
      <c r="E540" s="0"/>
      <c r="G540" s="0"/>
    </row>
    <row r="541" customFormat="false" ht="15" hidden="false" customHeight="false" outlineLevel="0" collapsed="false">
      <c r="E541" s="0"/>
      <c r="G541" s="0"/>
    </row>
    <row r="542" customFormat="false" ht="15" hidden="false" customHeight="false" outlineLevel="0" collapsed="false">
      <c r="E542" s="0"/>
      <c r="G542" s="0"/>
    </row>
    <row r="543" customFormat="false" ht="15" hidden="false" customHeight="false" outlineLevel="0" collapsed="false">
      <c r="E543" s="0"/>
      <c r="G543" s="0"/>
    </row>
    <row r="544" customFormat="false" ht="15" hidden="false" customHeight="false" outlineLevel="0" collapsed="false">
      <c r="E544" s="0"/>
      <c r="G544" s="0"/>
    </row>
    <row r="545" customFormat="false" ht="15" hidden="false" customHeight="false" outlineLevel="0" collapsed="false">
      <c r="E545" s="0"/>
      <c r="G545" s="0"/>
    </row>
    <row r="546" customFormat="false" ht="15" hidden="false" customHeight="false" outlineLevel="0" collapsed="false">
      <c r="E546" s="0"/>
      <c r="G546" s="0"/>
    </row>
    <row r="547" customFormat="false" ht="15" hidden="false" customHeight="false" outlineLevel="0" collapsed="false">
      <c r="E547" s="0"/>
      <c r="G547" s="0"/>
    </row>
    <row r="548" customFormat="false" ht="15" hidden="false" customHeight="false" outlineLevel="0" collapsed="false">
      <c r="E548" s="0"/>
      <c r="G548" s="0"/>
    </row>
    <row r="549" customFormat="false" ht="15" hidden="false" customHeight="false" outlineLevel="0" collapsed="false">
      <c r="E549" s="0"/>
      <c r="G549" s="0"/>
    </row>
    <row r="550" customFormat="false" ht="15" hidden="false" customHeight="false" outlineLevel="0" collapsed="false">
      <c r="E550" s="0"/>
      <c r="G550" s="0"/>
    </row>
    <row r="551" customFormat="false" ht="15" hidden="false" customHeight="false" outlineLevel="0" collapsed="false">
      <c r="E551" s="0"/>
      <c r="G551" s="0"/>
    </row>
    <row r="552" customFormat="false" ht="15" hidden="false" customHeight="false" outlineLevel="0" collapsed="false">
      <c r="E552" s="0"/>
      <c r="G552" s="0"/>
    </row>
    <row r="553" customFormat="false" ht="15" hidden="false" customHeight="false" outlineLevel="0" collapsed="false">
      <c r="E553" s="0"/>
      <c r="G553" s="0"/>
    </row>
    <row r="554" customFormat="false" ht="15" hidden="false" customHeight="false" outlineLevel="0" collapsed="false">
      <c r="E554" s="0"/>
      <c r="G554" s="0"/>
    </row>
    <row r="555" customFormat="false" ht="15" hidden="false" customHeight="false" outlineLevel="0" collapsed="false">
      <c r="E555" s="0"/>
      <c r="G555" s="0"/>
    </row>
    <row r="556" customFormat="false" ht="15" hidden="false" customHeight="false" outlineLevel="0" collapsed="false">
      <c r="E556" s="0"/>
      <c r="G556" s="0"/>
    </row>
    <row r="557" customFormat="false" ht="15" hidden="false" customHeight="false" outlineLevel="0" collapsed="false">
      <c r="E557" s="0"/>
      <c r="G557" s="0"/>
    </row>
    <row r="558" customFormat="false" ht="15" hidden="false" customHeight="false" outlineLevel="0" collapsed="false">
      <c r="E558" s="0"/>
      <c r="G558" s="0"/>
    </row>
    <row r="559" customFormat="false" ht="15" hidden="false" customHeight="false" outlineLevel="0" collapsed="false">
      <c r="E559" s="0"/>
      <c r="G559" s="0"/>
    </row>
    <row r="560" customFormat="false" ht="15" hidden="false" customHeight="false" outlineLevel="0" collapsed="false">
      <c r="E560" s="0"/>
      <c r="G560" s="0"/>
    </row>
    <row r="561" customFormat="false" ht="15" hidden="false" customHeight="false" outlineLevel="0" collapsed="false">
      <c r="E561" s="0"/>
      <c r="G561" s="0"/>
    </row>
    <row r="562" customFormat="false" ht="15" hidden="false" customHeight="false" outlineLevel="0" collapsed="false">
      <c r="E562" s="0"/>
      <c r="G562" s="0"/>
    </row>
    <row r="563" customFormat="false" ht="15" hidden="false" customHeight="false" outlineLevel="0" collapsed="false">
      <c r="E563" s="0"/>
      <c r="G563" s="0"/>
    </row>
    <row r="564" customFormat="false" ht="15" hidden="false" customHeight="false" outlineLevel="0" collapsed="false">
      <c r="E564" s="0"/>
      <c r="G564" s="0"/>
    </row>
    <row r="565" customFormat="false" ht="15" hidden="false" customHeight="false" outlineLevel="0" collapsed="false">
      <c r="E565" s="0"/>
      <c r="G565" s="0"/>
    </row>
    <row r="566" customFormat="false" ht="15" hidden="false" customHeight="false" outlineLevel="0" collapsed="false">
      <c r="E566" s="0"/>
      <c r="G566" s="0"/>
    </row>
    <row r="567" customFormat="false" ht="15" hidden="false" customHeight="false" outlineLevel="0" collapsed="false">
      <c r="E567" s="0"/>
      <c r="G567" s="0"/>
    </row>
    <row r="568" customFormat="false" ht="15" hidden="false" customHeight="false" outlineLevel="0" collapsed="false">
      <c r="E568" s="0"/>
      <c r="G568" s="0"/>
    </row>
    <row r="569" customFormat="false" ht="15" hidden="false" customHeight="false" outlineLevel="0" collapsed="false">
      <c r="E569" s="0"/>
      <c r="G569" s="0"/>
    </row>
    <row r="570" customFormat="false" ht="15" hidden="false" customHeight="false" outlineLevel="0" collapsed="false">
      <c r="E570" s="0"/>
      <c r="G570" s="0"/>
    </row>
    <row r="571" customFormat="false" ht="15" hidden="false" customHeight="false" outlineLevel="0" collapsed="false">
      <c r="E571" s="0"/>
      <c r="G571" s="0"/>
    </row>
    <row r="572" customFormat="false" ht="15" hidden="false" customHeight="false" outlineLevel="0" collapsed="false">
      <c r="E572" s="0"/>
      <c r="G572" s="0"/>
    </row>
    <row r="573" customFormat="false" ht="15" hidden="false" customHeight="false" outlineLevel="0" collapsed="false">
      <c r="E573" s="0"/>
      <c r="G573" s="0"/>
    </row>
    <row r="574" customFormat="false" ht="15" hidden="false" customHeight="false" outlineLevel="0" collapsed="false">
      <c r="E574" s="0"/>
      <c r="G574" s="0"/>
    </row>
    <row r="575" customFormat="false" ht="15" hidden="false" customHeight="false" outlineLevel="0" collapsed="false">
      <c r="E575" s="0"/>
      <c r="G575" s="0"/>
    </row>
    <row r="576" customFormat="false" ht="15" hidden="false" customHeight="false" outlineLevel="0" collapsed="false">
      <c r="E576" s="0"/>
      <c r="G576" s="0"/>
    </row>
    <row r="577" customFormat="false" ht="15" hidden="false" customHeight="false" outlineLevel="0" collapsed="false">
      <c r="E577" s="0"/>
      <c r="G577" s="0"/>
    </row>
    <row r="578" customFormat="false" ht="15" hidden="false" customHeight="false" outlineLevel="0" collapsed="false">
      <c r="E578" s="0"/>
      <c r="G578" s="0"/>
    </row>
    <row r="579" customFormat="false" ht="15" hidden="false" customHeight="false" outlineLevel="0" collapsed="false">
      <c r="E579" s="0"/>
      <c r="G579" s="0"/>
    </row>
    <row r="580" customFormat="false" ht="15" hidden="false" customHeight="false" outlineLevel="0" collapsed="false">
      <c r="E580" s="0"/>
      <c r="G580" s="0"/>
    </row>
    <row r="581" customFormat="false" ht="15" hidden="false" customHeight="false" outlineLevel="0" collapsed="false">
      <c r="E581" s="0"/>
      <c r="G581" s="0"/>
    </row>
    <row r="582" customFormat="false" ht="15" hidden="false" customHeight="false" outlineLevel="0" collapsed="false">
      <c r="E582" s="0"/>
      <c r="G582" s="0"/>
    </row>
    <row r="583" customFormat="false" ht="15" hidden="false" customHeight="false" outlineLevel="0" collapsed="false">
      <c r="E583" s="0"/>
      <c r="G583" s="0"/>
    </row>
    <row r="584" customFormat="false" ht="15" hidden="false" customHeight="false" outlineLevel="0" collapsed="false">
      <c r="E584" s="0"/>
      <c r="G584" s="0"/>
    </row>
    <row r="585" customFormat="false" ht="15" hidden="false" customHeight="false" outlineLevel="0" collapsed="false">
      <c r="E585" s="0"/>
      <c r="G585" s="0"/>
    </row>
    <row r="586" customFormat="false" ht="15" hidden="false" customHeight="false" outlineLevel="0" collapsed="false">
      <c r="E586" s="0"/>
      <c r="G586" s="0"/>
    </row>
    <row r="587" customFormat="false" ht="15" hidden="false" customHeight="false" outlineLevel="0" collapsed="false">
      <c r="E587" s="0"/>
      <c r="G587" s="0"/>
    </row>
    <row r="588" customFormat="false" ht="15" hidden="false" customHeight="false" outlineLevel="0" collapsed="false">
      <c r="E588" s="0"/>
      <c r="G588" s="0"/>
    </row>
    <row r="589" customFormat="false" ht="15" hidden="false" customHeight="false" outlineLevel="0" collapsed="false">
      <c r="E589" s="0"/>
      <c r="G589" s="0"/>
    </row>
    <row r="590" customFormat="false" ht="15" hidden="false" customHeight="false" outlineLevel="0" collapsed="false">
      <c r="E590" s="0"/>
      <c r="G590" s="0"/>
    </row>
    <row r="591" customFormat="false" ht="15" hidden="false" customHeight="false" outlineLevel="0" collapsed="false">
      <c r="E591" s="0"/>
      <c r="G591" s="0"/>
    </row>
    <row r="592" customFormat="false" ht="15" hidden="false" customHeight="false" outlineLevel="0" collapsed="false">
      <c r="E592" s="0"/>
      <c r="G592" s="0"/>
    </row>
    <row r="593" customFormat="false" ht="15" hidden="false" customHeight="false" outlineLevel="0" collapsed="false">
      <c r="E593" s="0"/>
      <c r="G593" s="0"/>
    </row>
    <row r="594" customFormat="false" ht="15" hidden="false" customHeight="false" outlineLevel="0" collapsed="false">
      <c r="E594" s="0"/>
      <c r="G594" s="0"/>
    </row>
    <row r="595" customFormat="false" ht="15" hidden="false" customHeight="false" outlineLevel="0" collapsed="false">
      <c r="E595" s="0"/>
      <c r="G595" s="0"/>
    </row>
    <row r="596" customFormat="false" ht="15" hidden="false" customHeight="false" outlineLevel="0" collapsed="false">
      <c r="E596" s="0"/>
      <c r="G596" s="0"/>
    </row>
    <row r="597" customFormat="false" ht="15" hidden="false" customHeight="false" outlineLevel="0" collapsed="false">
      <c r="E597" s="0"/>
      <c r="G597" s="0"/>
    </row>
    <row r="598" customFormat="false" ht="15" hidden="false" customHeight="false" outlineLevel="0" collapsed="false">
      <c r="E598" s="0"/>
      <c r="G598" s="0"/>
    </row>
    <row r="599" customFormat="false" ht="15" hidden="false" customHeight="false" outlineLevel="0" collapsed="false">
      <c r="E599" s="0"/>
      <c r="G599" s="0"/>
    </row>
    <row r="600" customFormat="false" ht="15" hidden="false" customHeight="false" outlineLevel="0" collapsed="false">
      <c r="E600" s="0"/>
      <c r="G600" s="0"/>
    </row>
    <row r="601" customFormat="false" ht="15" hidden="false" customHeight="false" outlineLevel="0" collapsed="false">
      <c r="E601" s="0"/>
      <c r="G601" s="0"/>
    </row>
    <row r="602" customFormat="false" ht="15" hidden="false" customHeight="false" outlineLevel="0" collapsed="false">
      <c r="E602" s="0"/>
      <c r="G602" s="0"/>
    </row>
    <row r="603" customFormat="false" ht="15" hidden="false" customHeight="false" outlineLevel="0" collapsed="false">
      <c r="E603" s="0"/>
      <c r="G603" s="0"/>
    </row>
    <row r="604" customFormat="false" ht="15" hidden="false" customHeight="false" outlineLevel="0" collapsed="false">
      <c r="E604" s="0"/>
      <c r="G604" s="0"/>
    </row>
    <row r="605" customFormat="false" ht="15" hidden="false" customHeight="false" outlineLevel="0" collapsed="false">
      <c r="E605" s="0"/>
      <c r="G605" s="0"/>
    </row>
    <row r="606" customFormat="false" ht="15" hidden="false" customHeight="false" outlineLevel="0" collapsed="false">
      <c r="E606" s="0"/>
      <c r="G606" s="0"/>
    </row>
    <row r="607" customFormat="false" ht="15" hidden="false" customHeight="false" outlineLevel="0" collapsed="false">
      <c r="E607" s="0"/>
      <c r="G607" s="0"/>
    </row>
    <row r="608" customFormat="false" ht="15" hidden="false" customHeight="false" outlineLevel="0" collapsed="false">
      <c r="E608" s="0"/>
      <c r="G608" s="0"/>
    </row>
    <row r="609" customFormat="false" ht="15" hidden="false" customHeight="false" outlineLevel="0" collapsed="false">
      <c r="E609" s="0"/>
      <c r="G609" s="0"/>
    </row>
    <row r="610" customFormat="false" ht="15" hidden="false" customHeight="false" outlineLevel="0" collapsed="false">
      <c r="E610" s="0"/>
      <c r="G610" s="0"/>
    </row>
    <row r="611" customFormat="false" ht="15" hidden="false" customHeight="false" outlineLevel="0" collapsed="false">
      <c r="E611" s="0"/>
      <c r="G611" s="0"/>
    </row>
    <row r="612" customFormat="false" ht="15" hidden="false" customHeight="false" outlineLevel="0" collapsed="false">
      <c r="E612" s="0"/>
      <c r="G612" s="0"/>
    </row>
    <row r="613" customFormat="false" ht="15" hidden="false" customHeight="false" outlineLevel="0" collapsed="false">
      <c r="E613" s="0"/>
      <c r="G613" s="0"/>
    </row>
    <row r="614" customFormat="false" ht="15" hidden="false" customHeight="false" outlineLevel="0" collapsed="false">
      <c r="E614" s="0"/>
      <c r="G614" s="0"/>
    </row>
    <row r="615" customFormat="false" ht="15" hidden="false" customHeight="false" outlineLevel="0" collapsed="false">
      <c r="E615" s="0"/>
      <c r="G615" s="0"/>
    </row>
    <row r="616" customFormat="false" ht="15" hidden="false" customHeight="false" outlineLevel="0" collapsed="false">
      <c r="E616" s="0"/>
      <c r="G616" s="0"/>
    </row>
    <row r="617" customFormat="false" ht="15" hidden="false" customHeight="false" outlineLevel="0" collapsed="false">
      <c r="E617" s="0"/>
      <c r="G617" s="0"/>
    </row>
    <row r="618" customFormat="false" ht="15" hidden="false" customHeight="false" outlineLevel="0" collapsed="false">
      <c r="E618" s="0"/>
      <c r="G618" s="0"/>
    </row>
    <row r="619" customFormat="false" ht="15" hidden="false" customHeight="false" outlineLevel="0" collapsed="false">
      <c r="E619" s="0"/>
      <c r="G619" s="0"/>
    </row>
    <row r="620" customFormat="false" ht="15" hidden="false" customHeight="false" outlineLevel="0" collapsed="false">
      <c r="E620" s="0"/>
      <c r="G620" s="0"/>
    </row>
    <row r="621" customFormat="false" ht="15" hidden="false" customHeight="false" outlineLevel="0" collapsed="false">
      <c r="E621" s="0"/>
      <c r="G621" s="0"/>
    </row>
    <row r="622" customFormat="false" ht="15" hidden="false" customHeight="false" outlineLevel="0" collapsed="false">
      <c r="E622" s="0"/>
      <c r="G622" s="0"/>
    </row>
    <row r="623" customFormat="false" ht="15" hidden="false" customHeight="false" outlineLevel="0" collapsed="false">
      <c r="E623" s="0"/>
      <c r="G623" s="0"/>
    </row>
    <row r="624" customFormat="false" ht="15" hidden="false" customHeight="false" outlineLevel="0" collapsed="false">
      <c r="E624" s="0"/>
      <c r="G624" s="0"/>
    </row>
    <row r="625" customFormat="false" ht="15" hidden="false" customHeight="false" outlineLevel="0" collapsed="false">
      <c r="E625" s="0"/>
      <c r="G625" s="0"/>
    </row>
    <row r="626" customFormat="false" ht="15" hidden="false" customHeight="false" outlineLevel="0" collapsed="false">
      <c r="E626" s="0"/>
      <c r="G626" s="0"/>
    </row>
    <row r="627" customFormat="false" ht="15" hidden="false" customHeight="false" outlineLevel="0" collapsed="false">
      <c r="E627" s="0"/>
      <c r="G627" s="0"/>
    </row>
    <row r="628" customFormat="false" ht="15" hidden="false" customHeight="false" outlineLevel="0" collapsed="false">
      <c r="E628" s="0"/>
      <c r="G628" s="0"/>
    </row>
    <row r="629" customFormat="false" ht="15" hidden="false" customHeight="false" outlineLevel="0" collapsed="false">
      <c r="E629" s="0"/>
      <c r="G629" s="0"/>
    </row>
    <row r="630" customFormat="false" ht="15" hidden="false" customHeight="false" outlineLevel="0" collapsed="false">
      <c r="E630" s="0"/>
      <c r="G630" s="0"/>
    </row>
    <row r="631" customFormat="false" ht="15" hidden="false" customHeight="false" outlineLevel="0" collapsed="false">
      <c r="E631" s="0"/>
      <c r="G631" s="0"/>
    </row>
    <row r="632" customFormat="false" ht="15" hidden="false" customHeight="false" outlineLevel="0" collapsed="false">
      <c r="E632" s="0"/>
      <c r="G632" s="0"/>
    </row>
    <row r="633" customFormat="false" ht="15" hidden="false" customHeight="false" outlineLevel="0" collapsed="false">
      <c r="E633" s="0"/>
      <c r="G633" s="0"/>
    </row>
    <row r="634" customFormat="false" ht="15" hidden="false" customHeight="false" outlineLevel="0" collapsed="false">
      <c r="E634" s="0"/>
      <c r="G634" s="0"/>
    </row>
    <row r="635" customFormat="false" ht="15" hidden="false" customHeight="false" outlineLevel="0" collapsed="false">
      <c r="E635" s="0"/>
      <c r="G635" s="0"/>
    </row>
    <row r="636" customFormat="false" ht="15" hidden="false" customHeight="false" outlineLevel="0" collapsed="false">
      <c r="E636" s="0"/>
      <c r="G636" s="0"/>
    </row>
    <row r="637" customFormat="false" ht="15" hidden="false" customHeight="false" outlineLevel="0" collapsed="false">
      <c r="E637" s="0"/>
      <c r="G637" s="0"/>
    </row>
    <row r="638" customFormat="false" ht="15" hidden="false" customHeight="false" outlineLevel="0" collapsed="false">
      <c r="E638" s="0"/>
      <c r="G638" s="0"/>
    </row>
    <row r="639" customFormat="false" ht="15" hidden="false" customHeight="false" outlineLevel="0" collapsed="false">
      <c r="E639" s="0"/>
      <c r="G639" s="0"/>
    </row>
    <row r="640" customFormat="false" ht="15" hidden="false" customHeight="false" outlineLevel="0" collapsed="false">
      <c r="E640" s="0"/>
      <c r="G640" s="0"/>
    </row>
    <row r="641" customFormat="false" ht="15" hidden="false" customHeight="false" outlineLevel="0" collapsed="false">
      <c r="E641" s="0"/>
      <c r="G641" s="0"/>
    </row>
    <row r="642" customFormat="false" ht="15" hidden="false" customHeight="false" outlineLevel="0" collapsed="false">
      <c r="E642" s="0"/>
      <c r="G642" s="0"/>
    </row>
    <row r="643" customFormat="false" ht="15" hidden="false" customHeight="false" outlineLevel="0" collapsed="false">
      <c r="E643" s="0"/>
      <c r="G643" s="0"/>
    </row>
    <row r="644" customFormat="false" ht="15" hidden="false" customHeight="false" outlineLevel="0" collapsed="false">
      <c r="E644" s="0"/>
      <c r="G644" s="0"/>
    </row>
    <row r="645" customFormat="false" ht="15" hidden="false" customHeight="false" outlineLevel="0" collapsed="false">
      <c r="E645" s="0"/>
      <c r="G645" s="0"/>
    </row>
    <row r="646" customFormat="false" ht="15" hidden="false" customHeight="false" outlineLevel="0" collapsed="false">
      <c r="E646" s="0"/>
      <c r="G646" s="0"/>
    </row>
    <row r="647" customFormat="false" ht="15" hidden="false" customHeight="false" outlineLevel="0" collapsed="false">
      <c r="E647" s="0"/>
      <c r="G647" s="0"/>
    </row>
    <row r="648" customFormat="false" ht="15" hidden="false" customHeight="false" outlineLevel="0" collapsed="false">
      <c r="E648" s="0"/>
      <c r="G648" s="0"/>
    </row>
    <row r="649" customFormat="false" ht="15" hidden="false" customHeight="false" outlineLevel="0" collapsed="false">
      <c r="E649" s="0"/>
      <c r="G649" s="0"/>
    </row>
    <row r="650" customFormat="false" ht="15" hidden="false" customHeight="false" outlineLevel="0" collapsed="false">
      <c r="E650" s="0"/>
      <c r="G650" s="0"/>
    </row>
    <row r="651" customFormat="false" ht="15" hidden="false" customHeight="false" outlineLevel="0" collapsed="false">
      <c r="E651" s="0"/>
      <c r="G651" s="0"/>
    </row>
    <row r="652" customFormat="false" ht="15" hidden="false" customHeight="false" outlineLevel="0" collapsed="false">
      <c r="E652" s="0"/>
      <c r="G652" s="0"/>
    </row>
    <row r="653" customFormat="false" ht="15" hidden="false" customHeight="false" outlineLevel="0" collapsed="false">
      <c r="E653" s="0"/>
      <c r="G653" s="0"/>
    </row>
    <row r="654" customFormat="false" ht="15" hidden="false" customHeight="false" outlineLevel="0" collapsed="false">
      <c r="E654" s="0"/>
      <c r="G654" s="0"/>
    </row>
    <row r="655" customFormat="false" ht="15" hidden="false" customHeight="false" outlineLevel="0" collapsed="false">
      <c r="E655" s="0"/>
      <c r="G655" s="0"/>
    </row>
    <row r="656" customFormat="false" ht="15" hidden="false" customHeight="false" outlineLevel="0" collapsed="false">
      <c r="E656" s="0"/>
      <c r="G656" s="0"/>
    </row>
    <row r="657" customFormat="false" ht="15" hidden="false" customHeight="false" outlineLevel="0" collapsed="false">
      <c r="E657" s="0"/>
      <c r="G657" s="0"/>
    </row>
    <row r="658" customFormat="false" ht="15" hidden="false" customHeight="false" outlineLevel="0" collapsed="false">
      <c r="E658" s="0"/>
      <c r="G658" s="0"/>
    </row>
    <row r="659" customFormat="false" ht="15" hidden="false" customHeight="false" outlineLevel="0" collapsed="false">
      <c r="E659" s="0"/>
      <c r="G659" s="0"/>
    </row>
    <row r="660" customFormat="false" ht="15" hidden="false" customHeight="false" outlineLevel="0" collapsed="false">
      <c r="E660" s="0"/>
      <c r="G660" s="0"/>
    </row>
    <row r="661" customFormat="false" ht="15" hidden="false" customHeight="false" outlineLevel="0" collapsed="false">
      <c r="E661" s="0"/>
      <c r="G661" s="0"/>
    </row>
    <row r="662" customFormat="false" ht="15" hidden="false" customHeight="false" outlineLevel="0" collapsed="false">
      <c r="E662" s="0"/>
      <c r="G662" s="0"/>
    </row>
    <row r="663" customFormat="false" ht="15" hidden="false" customHeight="false" outlineLevel="0" collapsed="false">
      <c r="E663" s="0"/>
      <c r="G663" s="0"/>
    </row>
    <row r="664" customFormat="false" ht="15" hidden="false" customHeight="false" outlineLevel="0" collapsed="false">
      <c r="E664" s="0"/>
      <c r="G664" s="0"/>
    </row>
    <row r="665" customFormat="false" ht="15" hidden="false" customHeight="false" outlineLevel="0" collapsed="false">
      <c r="E665" s="0"/>
      <c r="G665" s="0"/>
    </row>
    <row r="666" customFormat="false" ht="15" hidden="false" customHeight="false" outlineLevel="0" collapsed="false">
      <c r="E666" s="0"/>
      <c r="G666" s="0"/>
    </row>
    <row r="667" customFormat="false" ht="15" hidden="false" customHeight="false" outlineLevel="0" collapsed="false">
      <c r="E667" s="0"/>
      <c r="G667" s="0"/>
    </row>
    <row r="668" customFormat="false" ht="15" hidden="false" customHeight="false" outlineLevel="0" collapsed="false">
      <c r="E668" s="0"/>
      <c r="G668" s="0"/>
    </row>
    <row r="669" customFormat="false" ht="15" hidden="false" customHeight="false" outlineLevel="0" collapsed="false">
      <c r="E669" s="0"/>
      <c r="G669" s="0"/>
    </row>
    <row r="670" customFormat="false" ht="15" hidden="false" customHeight="false" outlineLevel="0" collapsed="false">
      <c r="E670" s="0"/>
      <c r="G670" s="0"/>
    </row>
    <row r="671" customFormat="false" ht="15" hidden="false" customHeight="false" outlineLevel="0" collapsed="false">
      <c r="E671" s="0"/>
      <c r="G671" s="0"/>
    </row>
    <row r="672" customFormat="false" ht="15" hidden="false" customHeight="false" outlineLevel="0" collapsed="false">
      <c r="E672" s="0"/>
      <c r="G672" s="0"/>
    </row>
    <row r="673" customFormat="false" ht="15" hidden="false" customHeight="false" outlineLevel="0" collapsed="false">
      <c r="E673" s="0"/>
      <c r="G673" s="0"/>
    </row>
    <row r="674" customFormat="false" ht="15" hidden="false" customHeight="false" outlineLevel="0" collapsed="false">
      <c r="E674" s="0"/>
      <c r="G674" s="0"/>
    </row>
    <row r="675" customFormat="false" ht="15" hidden="false" customHeight="false" outlineLevel="0" collapsed="false">
      <c r="E675" s="0"/>
      <c r="G675" s="0"/>
    </row>
    <row r="676" customFormat="false" ht="15" hidden="false" customHeight="false" outlineLevel="0" collapsed="false">
      <c r="E676" s="0"/>
      <c r="G676" s="0"/>
    </row>
    <row r="677" customFormat="false" ht="15" hidden="false" customHeight="false" outlineLevel="0" collapsed="false">
      <c r="E677" s="0"/>
      <c r="G677" s="0"/>
    </row>
    <row r="678" customFormat="false" ht="15" hidden="false" customHeight="false" outlineLevel="0" collapsed="false">
      <c r="E678" s="0"/>
      <c r="G678" s="0"/>
    </row>
    <row r="679" customFormat="false" ht="15" hidden="false" customHeight="false" outlineLevel="0" collapsed="false">
      <c r="E679" s="0"/>
      <c r="G679" s="0"/>
    </row>
    <row r="680" customFormat="false" ht="15" hidden="false" customHeight="false" outlineLevel="0" collapsed="false">
      <c r="E680" s="0"/>
      <c r="G680" s="0"/>
    </row>
    <row r="681" customFormat="false" ht="15" hidden="false" customHeight="false" outlineLevel="0" collapsed="false">
      <c r="E681" s="0"/>
      <c r="G681" s="0"/>
    </row>
    <row r="682" customFormat="false" ht="15" hidden="false" customHeight="false" outlineLevel="0" collapsed="false">
      <c r="E682" s="0"/>
      <c r="G682" s="0"/>
    </row>
    <row r="683" customFormat="false" ht="15" hidden="false" customHeight="false" outlineLevel="0" collapsed="false">
      <c r="E683" s="0"/>
      <c r="G683" s="0"/>
    </row>
    <row r="684" customFormat="false" ht="15" hidden="false" customHeight="false" outlineLevel="0" collapsed="false">
      <c r="E684" s="0"/>
      <c r="G684" s="0"/>
    </row>
    <row r="685" customFormat="false" ht="15" hidden="false" customHeight="false" outlineLevel="0" collapsed="false">
      <c r="E685" s="0"/>
      <c r="G685" s="0"/>
    </row>
    <row r="686" customFormat="false" ht="15" hidden="false" customHeight="false" outlineLevel="0" collapsed="false">
      <c r="E686" s="0"/>
      <c r="G686" s="0"/>
    </row>
    <row r="687" customFormat="false" ht="15" hidden="false" customHeight="false" outlineLevel="0" collapsed="false">
      <c r="E687" s="0"/>
      <c r="G687" s="0"/>
    </row>
    <row r="688" customFormat="false" ht="15" hidden="false" customHeight="false" outlineLevel="0" collapsed="false">
      <c r="E688" s="0"/>
      <c r="G688" s="0"/>
    </row>
    <row r="689" customFormat="false" ht="15" hidden="false" customHeight="false" outlineLevel="0" collapsed="false">
      <c r="E689" s="0"/>
      <c r="G689" s="0"/>
    </row>
    <row r="690" customFormat="false" ht="15" hidden="false" customHeight="false" outlineLevel="0" collapsed="false">
      <c r="E690" s="0"/>
      <c r="G690" s="0"/>
    </row>
    <row r="691" customFormat="false" ht="15" hidden="false" customHeight="false" outlineLevel="0" collapsed="false">
      <c r="E691" s="0"/>
      <c r="G691" s="0"/>
    </row>
    <row r="692" customFormat="false" ht="15" hidden="false" customHeight="false" outlineLevel="0" collapsed="false">
      <c r="E692" s="0"/>
      <c r="G692" s="0"/>
    </row>
    <row r="693" customFormat="false" ht="15" hidden="false" customHeight="false" outlineLevel="0" collapsed="false">
      <c r="E693" s="0"/>
      <c r="G693" s="0"/>
    </row>
    <row r="694" customFormat="false" ht="15" hidden="false" customHeight="false" outlineLevel="0" collapsed="false">
      <c r="E694" s="0"/>
      <c r="G694" s="0"/>
    </row>
    <row r="695" customFormat="false" ht="15" hidden="false" customHeight="false" outlineLevel="0" collapsed="false">
      <c r="E695" s="0"/>
      <c r="G695" s="0"/>
    </row>
    <row r="696" customFormat="false" ht="15" hidden="false" customHeight="false" outlineLevel="0" collapsed="false">
      <c r="E696" s="0"/>
      <c r="G696" s="0"/>
    </row>
    <row r="697" customFormat="false" ht="15" hidden="false" customHeight="false" outlineLevel="0" collapsed="false">
      <c r="E697" s="0"/>
      <c r="G697" s="0"/>
    </row>
    <row r="698" customFormat="false" ht="15" hidden="false" customHeight="false" outlineLevel="0" collapsed="false">
      <c r="E698" s="0"/>
      <c r="G698" s="0"/>
    </row>
    <row r="699" customFormat="false" ht="15" hidden="false" customHeight="false" outlineLevel="0" collapsed="false">
      <c r="E699" s="0"/>
      <c r="G699" s="0"/>
    </row>
    <row r="700" customFormat="false" ht="15" hidden="false" customHeight="false" outlineLevel="0" collapsed="false">
      <c r="E700" s="0"/>
      <c r="G700" s="0"/>
    </row>
    <row r="701" customFormat="false" ht="15" hidden="false" customHeight="false" outlineLevel="0" collapsed="false">
      <c r="E701" s="0"/>
      <c r="G701" s="0"/>
    </row>
    <row r="702" customFormat="false" ht="15" hidden="false" customHeight="false" outlineLevel="0" collapsed="false">
      <c r="E702" s="0"/>
      <c r="G702" s="0"/>
    </row>
    <row r="703" customFormat="false" ht="15" hidden="false" customHeight="false" outlineLevel="0" collapsed="false">
      <c r="E703" s="0"/>
      <c r="G703" s="0"/>
    </row>
    <row r="704" customFormat="false" ht="15" hidden="false" customHeight="false" outlineLevel="0" collapsed="false">
      <c r="E704" s="0"/>
      <c r="G704" s="0"/>
    </row>
    <row r="705" customFormat="false" ht="15" hidden="false" customHeight="false" outlineLevel="0" collapsed="false">
      <c r="E705" s="0"/>
      <c r="G705" s="0"/>
    </row>
    <row r="706" customFormat="false" ht="15" hidden="false" customHeight="false" outlineLevel="0" collapsed="false">
      <c r="E706" s="0"/>
      <c r="G706" s="0"/>
    </row>
    <row r="707" customFormat="false" ht="15" hidden="false" customHeight="false" outlineLevel="0" collapsed="false">
      <c r="E707" s="0"/>
      <c r="G707" s="0"/>
    </row>
    <row r="708" customFormat="false" ht="15" hidden="false" customHeight="false" outlineLevel="0" collapsed="false">
      <c r="E708" s="0"/>
      <c r="G708" s="0"/>
    </row>
    <row r="709" customFormat="false" ht="15" hidden="false" customHeight="false" outlineLevel="0" collapsed="false">
      <c r="E709" s="0"/>
      <c r="G709" s="0"/>
    </row>
    <row r="710" customFormat="false" ht="15" hidden="false" customHeight="false" outlineLevel="0" collapsed="false">
      <c r="E710" s="0"/>
      <c r="G710" s="0"/>
    </row>
    <row r="711" customFormat="false" ht="15" hidden="false" customHeight="false" outlineLevel="0" collapsed="false">
      <c r="E711" s="0"/>
      <c r="G711" s="0"/>
    </row>
    <row r="712" customFormat="false" ht="15" hidden="false" customHeight="false" outlineLevel="0" collapsed="false">
      <c r="E712" s="0"/>
      <c r="G712" s="0"/>
    </row>
    <row r="713" customFormat="false" ht="15" hidden="false" customHeight="false" outlineLevel="0" collapsed="false">
      <c r="E713" s="0"/>
      <c r="G713" s="0"/>
    </row>
    <row r="714" customFormat="false" ht="15" hidden="false" customHeight="false" outlineLevel="0" collapsed="false">
      <c r="E714" s="0"/>
      <c r="G714" s="0"/>
    </row>
    <row r="715" customFormat="false" ht="15" hidden="false" customHeight="false" outlineLevel="0" collapsed="false">
      <c r="E715" s="0"/>
      <c r="G715" s="0"/>
    </row>
    <row r="716" customFormat="false" ht="15" hidden="false" customHeight="false" outlineLevel="0" collapsed="false">
      <c r="E716" s="0"/>
      <c r="G716" s="0"/>
    </row>
    <row r="717" customFormat="false" ht="15" hidden="false" customHeight="false" outlineLevel="0" collapsed="false">
      <c r="E717" s="0"/>
      <c r="G717" s="0"/>
    </row>
    <row r="718" customFormat="false" ht="15" hidden="false" customHeight="false" outlineLevel="0" collapsed="false">
      <c r="E718" s="0"/>
      <c r="G718" s="0"/>
    </row>
    <row r="719" customFormat="false" ht="15" hidden="false" customHeight="false" outlineLevel="0" collapsed="false">
      <c r="E719" s="0"/>
      <c r="G719" s="0"/>
    </row>
    <row r="720" customFormat="false" ht="15" hidden="false" customHeight="false" outlineLevel="0" collapsed="false">
      <c r="E720" s="0"/>
      <c r="G720" s="0"/>
    </row>
    <row r="721" customFormat="false" ht="15" hidden="false" customHeight="false" outlineLevel="0" collapsed="false">
      <c r="E721" s="0"/>
      <c r="G721" s="0"/>
    </row>
    <row r="722" customFormat="false" ht="15" hidden="false" customHeight="false" outlineLevel="0" collapsed="false">
      <c r="E722" s="0"/>
      <c r="G722" s="0"/>
    </row>
    <row r="723" customFormat="false" ht="15" hidden="false" customHeight="false" outlineLevel="0" collapsed="false">
      <c r="E723" s="0"/>
      <c r="G723" s="0"/>
    </row>
    <row r="724" customFormat="false" ht="15" hidden="false" customHeight="false" outlineLevel="0" collapsed="false">
      <c r="E724" s="0"/>
      <c r="G724" s="0"/>
    </row>
    <row r="725" customFormat="false" ht="15" hidden="false" customHeight="false" outlineLevel="0" collapsed="false">
      <c r="E725" s="0"/>
      <c r="G725" s="0"/>
    </row>
    <row r="726" customFormat="false" ht="15" hidden="false" customHeight="false" outlineLevel="0" collapsed="false">
      <c r="E726" s="0"/>
      <c r="G726" s="0"/>
    </row>
    <row r="727" customFormat="false" ht="15" hidden="false" customHeight="false" outlineLevel="0" collapsed="false">
      <c r="E727" s="0"/>
      <c r="G727" s="0"/>
    </row>
    <row r="728" customFormat="false" ht="15" hidden="false" customHeight="false" outlineLevel="0" collapsed="false">
      <c r="E728" s="0"/>
      <c r="G728" s="0"/>
    </row>
    <row r="729" customFormat="false" ht="15" hidden="false" customHeight="false" outlineLevel="0" collapsed="false">
      <c r="E729" s="0"/>
      <c r="G729" s="0"/>
    </row>
    <row r="730" customFormat="false" ht="15" hidden="false" customHeight="false" outlineLevel="0" collapsed="false">
      <c r="E730" s="0"/>
      <c r="G730" s="0"/>
    </row>
    <row r="731" customFormat="false" ht="15" hidden="false" customHeight="false" outlineLevel="0" collapsed="false">
      <c r="E731" s="0"/>
      <c r="G731" s="0"/>
    </row>
    <row r="732" customFormat="false" ht="15" hidden="false" customHeight="false" outlineLevel="0" collapsed="false">
      <c r="E732" s="0"/>
      <c r="G732" s="0"/>
    </row>
    <row r="733" customFormat="false" ht="15" hidden="false" customHeight="false" outlineLevel="0" collapsed="false">
      <c r="E733" s="0"/>
      <c r="G733" s="0"/>
    </row>
    <row r="734" customFormat="false" ht="15" hidden="false" customHeight="false" outlineLevel="0" collapsed="false">
      <c r="E734" s="0"/>
      <c r="G734" s="0"/>
    </row>
    <row r="735" customFormat="false" ht="15" hidden="false" customHeight="false" outlineLevel="0" collapsed="false">
      <c r="E735" s="0"/>
      <c r="G735" s="0"/>
    </row>
    <row r="736" customFormat="false" ht="15" hidden="false" customHeight="false" outlineLevel="0" collapsed="false">
      <c r="E736" s="0"/>
      <c r="G736" s="0"/>
    </row>
    <row r="737" customFormat="false" ht="15" hidden="false" customHeight="false" outlineLevel="0" collapsed="false">
      <c r="E737" s="0"/>
      <c r="G737" s="0"/>
    </row>
    <row r="738" customFormat="false" ht="15" hidden="false" customHeight="false" outlineLevel="0" collapsed="false">
      <c r="E738" s="0"/>
      <c r="G738" s="0"/>
    </row>
    <row r="739" customFormat="false" ht="15" hidden="false" customHeight="false" outlineLevel="0" collapsed="false">
      <c r="E739" s="0"/>
      <c r="G739" s="0"/>
    </row>
    <row r="740" customFormat="false" ht="15" hidden="false" customHeight="false" outlineLevel="0" collapsed="false">
      <c r="E740" s="0"/>
      <c r="G740" s="0"/>
    </row>
    <row r="741" customFormat="false" ht="15" hidden="false" customHeight="false" outlineLevel="0" collapsed="false">
      <c r="E741" s="0"/>
      <c r="G741" s="0"/>
    </row>
    <row r="742" customFormat="false" ht="15" hidden="false" customHeight="false" outlineLevel="0" collapsed="false">
      <c r="E742" s="0"/>
      <c r="G742" s="0"/>
    </row>
    <row r="743" customFormat="false" ht="15" hidden="false" customHeight="false" outlineLevel="0" collapsed="false">
      <c r="E743" s="0"/>
      <c r="G743" s="0"/>
    </row>
    <row r="744" customFormat="false" ht="15" hidden="false" customHeight="false" outlineLevel="0" collapsed="false">
      <c r="E744" s="0"/>
      <c r="G744" s="0"/>
    </row>
    <row r="745" customFormat="false" ht="15" hidden="false" customHeight="false" outlineLevel="0" collapsed="false">
      <c r="E745" s="0"/>
      <c r="G745" s="0"/>
    </row>
    <row r="746" customFormat="false" ht="15" hidden="false" customHeight="false" outlineLevel="0" collapsed="false">
      <c r="E746" s="0"/>
      <c r="G746" s="0"/>
    </row>
    <row r="747" customFormat="false" ht="15" hidden="false" customHeight="false" outlineLevel="0" collapsed="false">
      <c r="E747" s="0"/>
      <c r="G747" s="0"/>
    </row>
    <row r="748" customFormat="false" ht="15" hidden="false" customHeight="false" outlineLevel="0" collapsed="false">
      <c r="E748" s="0"/>
      <c r="G748" s="0"/>
    </row>
    <row r="749" customFormat="false" ht="15" hidden="false" customHeight="false" outlineLevel="0" collapsed="false">
      <c r="E749" s="0"/>
      <c r="G749" s="0"/>
    </row>
    <row r="750" customFormat="false" ht="15" hidden="false" customHeight="false" outlineLevel="0" collapsed="false">
      <c r="E750" s="0"/>
      <c r="G750" s="0"/>
    </row>
    <row r="751" customFormat="false" ht="15" hidden="false" customHeight="false" outlineLevel="0" collapsed="false">
      <c r="E751" s="0"/>
      <c r="G751" s="0"/>
    </row>
    <row r="752" customFormat="false" ht="15" hidden="false" customHeight="false" outlineLevel="0" collapsed="false">
      <c r="E752" s="0"/>
      <c r="G752" s="0"/>
    </row>
    <row r="753" customFormat="false" ht="15" hidden="false" customHeight="false" outlineLevel="0" collapsed="false">
      <c r="E753" s="0"/>
      <c r="G753" s="0"/>
    </row>
    <row r="754" customFormat="false" ht="15" hidden="false" customHeight="false" outlineLevel="0" collapsed="false">
      <c r="E754" s="0"/>
      <c r="G754" s="0"/>
    </row>
    <row r="755" customFormat="false" ht="15" hidden="false" customHeight="false" outlineLevel="0" collapsed="false">
      <c r="E755" s="0"/>
      <c r="G755" s="0"/>
    </row>
    <row r="756" customFormat="false" ht="15" hidden="false" customHeight="false" outlineLevel="0" collapsed="false">
      <c r="E756" s="0"/>
      <c r="G756" s="0"/>
    </row>
    <row r="757" customFormat="false" ht="15" hidden="false" customHeight="false" outlineLevel="0" collapsed="false">
      <c r="E757" s="0"/>
      <c r="G757" s="0"/>
    </row>
    <row r="758" customFormat="false" ht="15" hidden="false" customHeight="false" outlineLevel="0" collapsed="false">
      <c r="E758" s="0"/>
      <c r="G758" s="0"/>
    </row>
    <row r="759" customFormat="false" ht="15" hidden="false" customHeight="false" outlineLevel="0" collapsed="false">
      <c r="E759" s="0"/>
      <c r="G759" s="0"/>
    </row>
    <row r="760" customFormat="false" ht="15" hidden="false" customHeight="false" outlineLevel="0" collapsed="false">
      <c r="E760" s="0"/>
      <c r="G760" s="0"/>
    </row>
    <row r="761" customFormat="false" ht="15" hidden="false" customHeight="false" outlineLevel="0" collapsed="false">
      <c r="E761" s="0"/>
      <c r="G761" s="0"/>
    </row>
    <row r="762" customFormat="false" ht="15" hidden="false" customHeight="false" outlineLevel="0" collapsed="false">
      <c r="E762" s="0"/>
      <c r="G762" s="0"/>
    </row>
    <row r="763" customFormat="false" ht="15" hidden="false" customHeight="false" outlineLevel="0" collapsed="false">
      <c r="E763" s="0"/>
      <c r="G763" s="0"/>
    </row>
    <row r="764" customFormat="false" ht="15" hidden="false" customHeight="false" outlineLevel="0" collapsed="false">
      <c r="E764" s="0"/>
      <c r="G764" s="0"/>
    </row>
    <row r="765" customFormat="false" ht="15" hidden="false" customHeight="false" outlineLevel="0" collapsed="false">
      <c r="E765" s="0"/>
      <c r="G765" s="0"/>
    </row>
    <row r="766" customFormat="false" ht="15" hidden="false" customHeight="false" outlineLevel="0" collapsed="false">
      <c r="E766" s="0"/>
      <c r="G766" s="0"/>
    </row>
    <row r="767" customFormat="false" ht="15" hidden="false" customHeight="false" outlineLevel="0" collapsed="false">
      <c r="E767" s="0"/>
      <c r="G767" s="0"/>
    </row>
    <row r="768" customFormat="false" ht="15" hidden="false" customHeight="false" outlineLevel="0" collapsed="false">
      <c r="E768" s="0"/>
      <c r="G768" s="0"/>
    </row>
    <row r="769" customFormat="false" ht="15" hidden="false" customHeight="false" outlineLevel="0" collapsed="false">
      <c r="E769" s="0"/>
      <c r="G769" s="0"/>
    </row>
    <row r="770" customFormat="false" ht="15" hidden="false" customHeight="false" outlineLevel="0" collapsed="false">
      <c r="E770" s="0"/>
      <c r="G770" s="0"/>
    </row>
    <row r="771" customFormat="false" ht="15" hidden="false" customHeight="false" outlineLevel="0" collapsed="false">
      <c r="E771" s="0"/>
      <c r="G771" s="0"/>
    </row>
    <row r="772" customFormat="false" ht="15" hidden="false" customHeight="false" outlineLevel="0" collapsed="false">
      <c r="E772" s="0"/>
      <c r="G772" s="0"/>
    </row>
    <row r="773" customFormat="false" ht="15" hidden="false" customHeight="false" outlineLevel="0" collapsed="false">
      <c r="E773" s="0"/>
      <c r="G773" s="0"/>
    </row>
    <row r="774" customFormat="false" ht="15" hidden="false" customHeight="false" outlineLevel="0" collapsed="false">
      <c r="E774" s="0"/>
      <c r="G774" s="0"/>
    </row>
    <row r="775" customFormat="false" ht="15" hidden="false" customHeight="false" outlineLevel="0" collapsed="false">
      <c r="E775" s="0"/>
      <c r="G775" s="0"/>
    </row>
    <row r="776" customFormat="false" ht="15" hidden="false" customHeight="false" outlineLevel="0" collapsed="false">
      <c r="E776" s="0"/>
      <c r="G776" s="0"/>
    </row>
    <row r="777" customFormat="false" ht="15" hidden="false" customHeight="false" outlineLevel="0" collapsed="false">
      <c r="E777" s="0"/>
      <c r="G777" s="0"/>
    </row>
    <row r="778" customFormat="false" ht="15" hidden="false" customHeight="false" outlineLevel="0" collapsed="false">
      <c r="E778" s="0"/>
      <c r="G778" s="0"/>
    </row>
    <row r="779" customFormat="false" ht="15" hidden="false" customHeight="false" outlineLevel="0" collapsed="false">
      <c r="E779" s="0"/>
      <c r="G779" s="0"/>
    </row>
    <row r="780" customFormat="false" ht="15" hidden="false" customHeight="false" outlineLevel="0" collapsed="false">
      <c r="E780" s="0"/>
      <c r="G780" s="0"/>
    </row>
    <row r="781" customFormat="false" ht="15" hidden="false" customHeight="false" outlineLevel="0" collapsed="false">
      <c r="E781" s="0"/>
      <c r="G781" s="0"/>
    </row>
    <row r="782" customFormat="false" ht="15" hidden="false" customHeight="false" outlineLevel="0" collapsed="false">
      <c r="E782" s="0"/>
      <c r="G782" s="0"/>
    </row>
    <row r="783" customFormat="false" ht="15" hidden="false" customHeight="false" outlineLevel="0" collapsed="false">
      <c r="E783" s="0"/>
      <c r="G783" s="0"/>
    </row>
    <row r="784" customFormat="false" ht="15" hidden="false" customHeight="false" outlineLevel="0" collapsed="false">
      <c r="E784" s="0"/>
      <c r="G784" s="0"/>
    </row>
    <row r="785" customFormat="false" ht="15" hidden="false" customHeight="false" outlineLevel="0" collapsed="false">
      <c r="E785" s="0"/>
      <c r="G785" s="0"/>
    </row>
    <row r="786" customFormat="false" ht="15" hidden="false" customHeight="false" outlineLevel="0" collapsed="false">
      <c r="E786" s="0"/>
      <c r="G786" s="0"/>
    </row>
    <row r="787" customFormat="false" ht="15" hidden="false" customHeight="false" outlineLevel="0" collapsed="false">
      <c r="E787" s="0"/>
      <c r="G787" s="0"/>
    </row>
    <row r="788" customFormat="false" ht="15" hidden="false" customHeight="false" outlineLevel="0" collapsed="false">
      <c r="E788" s="0"/>
      <c r="G788" s="0"/>
    </row>
    <row r="789" customFormat="false" ht="15" hidden="false" customHeight="false" outlineLevel="0" collapsed="false">
      <c r="E789" s="0"/>
      <c r="G789" s="0"/>
    </row>
    <row r="790" customFormat="false" ht="15" hidden="false" customHeight="false" outlineLevel="0" collapsed="false">
      <c r="E790" s="0"/>
      <c r="G790" s="0"/>
    </row>
    <row r="791" customFormat="false" ht="15" hidden="false" customHeight="false" outlineLevel="0" collapsed="false">
      <c r="E791" s="0"/>
      <c r="G791" s="0"/>
    </row>
    <row r="792" customFormat="false" ht="15" hidden="false" customHeight="false" outlineLevel="0" collapsed="false">
      <c r="E792" s="0"/>
      <c r="G792" s="0"/>
    </row>
    <row r="793" customFormat="false" ht="15" hidden="false" customHeight="false" outlineLevel="0" collapsed="false">
      <c r="E793" s="0"/>
      <c r="G793" s="0"/>
    </row>
    <row r="794" customFormat="false" ht="15" hidden="false" customHeight="false" outlineLevel="0" collapsed="false">
      <c r="E794" s="0"/>
      <c r="G794" s="0"/>
    </row>
    <row r="795" customFormat="false" ht="15" hidden="false" customHeight="false" outlineLevel="0" collapsed="false">
      <c r="E795" s="0"/>
      <c r="G795" s="0"/>
    </row>
    <row r="796" customFormat="false" ht="15" hidden="false" customHeight="false" outlineLevel="0" collapsed="false">
      <c r="E796" s="0"/>
      <c r="G796" s="0"/>
    </row>
    <row r="797" customFormat="false" ht="15" hidden="false" customHeight="false" outlineLevel="0" collapsed="false">
      <c r="E797" s="0"/>
      <c r="G797" s="0"/>
    </row>
    <row r="798" customFormat="false" ht="15" hidden="false" customHeight="false" outlineLevel="0" collapsed="false">
      <c r="E798" s="0"/>
      <c r="G798" s="0"/>
    </row>
    <row r="799" customFormat="false" ht="15" hidden="false" customHeight="false" outlineLevel="0" collapsed="false">
      <c r="E799" s="0"/>
      <c r="G799" s="0"/>
    </row>
    <row r="800" customFormat="false" ht="15" hidden="false" customHeight="false" outlineLevel="0" collapsed="false">
      <c r="E800" s="0"/>
      <c r="G800" s="0"/>
    </row>
    <row r="801" customFormat="false" ht="15" hidden="false" customHeight="false" outlineLevel="0" collapsed="false">
      <c r="E801" s="0"/>
      <c r="G801" s="0"/>
    </row>
    <row r="802" customFormat="false" ht="15" hidden="false" customHeight="false" outlineLevel="0" collapsed="false">
      <c r="E802" s="0"/>
      <c r="G802" s="0"/>
    </row>
    <row r="803" customFormat="false" ht="15" hidden="false" customHeight="false" outlineLevel="0" collapsed="false">
      <c r="E803" s="0"/>
      <c r="G803" s="0"/>
    </row>
    <row r="804" customFormat="false" ht="15" hidden="false" customHeight="false" outlineLevel="0" collapsed="false">
      <c r="E804" s="0"/>
      <c r="G804" s="0"/>
    </row>
    <row r="805" customFormat="false" ht="15" hidden="false" customHeight="false" outlineLevel="0" collapsed="false">
      <c r="E805" s="0"/>
      <c r="G805" s="0"/>
    </row>
    <row r="806" customFormat="false" ht="15" hidden="false" customHeight="false" outlineLevel="0" collapsed="false">
      <c r="E806" s="0"/>
      <c r="G806" s="0"/>
    </row>
    <row r="807" customFormat="false" ht="15" hidden="false" customHeight="false" outlineLevel="0" collapsed="false">
      <c r="E807" s="0"/>
      <c r="G807" s="0"/>
    </row>
    <row r="808" customFormat="false" ht="15" hidden="false" customHeight="false" outlineLevel="0" collapsed="false">
      <c r="E808" s="0"/>
      <c r="G808" s="0"/>
    </row>
    <row r="809" customFormat="false" ht="15" hidden="false" customHeight="false" outlineLevel="0" collapsed="false">
      <c r="E809" s="0"/>
      <c r="G809" s="0"/>
    </row>
    <row r="810" customFormat="false" ht="15" hidden="false" customHeight="false" outlineLevel="0" collapsed="false">
      <c r="E810" s="0"/>
      <c r="G810" s="0"/>
    </row>
    <row r="811" customFormat="false" ht="15" hidden="false" customHeight="false" outlineLevel="0" collapsed="false">
      <c r="E811" s="0"/>
      <c r="G811" s="0"/>
    </row>
    <row r="812" customFormat="false" ht="15" hidden="false" customHeight="false" outlineLevel="0" collapsed="false">
      <c r="E812" s="0"/>
      <c r="G812" s="0"/>
    </row>
    <row r="813" customFormat="false" ht="15" hidden="false" customHeight="false" outlineLevel="0" collapsed="false">
      <c r="E813" s="0"/>
      <c r="G813" s="0"/>
    </row>
    <row r="814" customFormat="false" ht="15" hidden="false" customHeight="false" outlineLevel="0" collapsed="false">
      <c r="E814" s="0"/>
      <c r="G814" s="0"/>
    </row>
    <row r="815" customFormat="false" ht="15" hidden="false" customHeight="false" outlineLevel="0" collapsed="false">
      <c r="E815" s="0"/>
      <c r="G815" s="0"/>
    </row>
    <row r="816" customFormat="false" ht="15" hidden="false" customHeight="false" outlineLevel="0" collapsed="false">
      <c r="E816" s="0"/>
      <c r="G816" s="0"/>
    </row>
    <row r="817" customFormat="false" ht="15" hidden="false" customHeight="false" outlineLevel="0" collapsed="false">
      <c r="E817" s="0"/>
      <c r="G817" s="0"/>
    </row>
    <row r="818" customFormat="false" ht="15" hidden="false" customHeight="false" outlineLevel="0" collapsed="false">
      <c r="E818" s="0"/>
      <c r="G818" s="0"/>
    </row>
    <row r="819" customFormat="false" ht="15" hidden="false" customHeight="false" outlineLevel="0" collapsed="false">
      <c r="E819" s="0"/>
      <c r="G819" s="0"/>
    </row>
    <row r="820" customFormat="false" ht="15" hidden="false" customHeight="false" outlineLevel="0" collapsed="false">
      <c r="E820" s="0"/>
      <c r="G820" s="0"/>
    </row>
    <row r="821" customFormat="false" ht="15" hidden="false" customHeight="false" outlineLevel="0" collapsed="false">
      <c r="E821" s="0"/>
      <c r="G821" s="0"/>
    </row>
    <row r="822" customFormat="false" ht="15" hidden="false" customHeight="false" outlineLevel="0" collapsed="false">
      <c r="E822" s="0"/>
      <c r="G822" s="0"/>
    </row>
    <row r="823" customFormat="false" ht="15" hidden="false" customHeight="false" outlineLevel="0" collapsed="false">
      <c r="E823" s="0"/>
      <c r="G823" s="0"/>
    </row>
    <row r="824" customFormat="false" ht="15" hidden="false" customHeight="false" outlineLevel="0" collapsed="false">
      <c r="E824" s="0"/>
      <c r="G824" s="0"/>
    </row>
    <row r="825" customFormat="false" ht="15" hidden="false" customHeight="false" outlineLevel="0" collapsed="false">
      <c r="E825" s="0"/>
      <c r="G825" s="0"/>
    </row>
    <row r="826" customFormat="false" ht="15" hidden="false" customHeight="false" outlineLevel="0" collapsed="false">
      <c r="E826" s="0"/>
      <c r="G826" s="0"/>
    </row>
    <row r="827" customFormat="false" ht="15" hidden="false" customHeight="false" outlineLevel="0" collapsed="false">
      <c r="E827" s="0"/>
      <c r="G827" s="0"/>
    </row>
    <row r="828" customFormat="false" ht="15" hidden="false" customHeight="false" outlineLevel="0" collapsed="false">
      <c r="E828" s="0"/>
      <c r="G828" s="0"/>
    </row>
    <row r="829" customFormat="false" ht="15" hidden="false" customHeight="false" outlineLevel="0" collapsed="false">
      <c r="E829" s="0"/>
      <c r="G829" s="0"/>
    </row>
    <row r="830" customFormat="false" ht="15" hidden="false" customHeight="false" outlineLevel="0" collapsed="false">
      <c r="E830" s="0"/>
      <c r="G830" s="0"/>
    </row>
    <row r="831" customFormat="false" ht="15" hidden="false" customHeight="false" outlineLevel="0" collapsed="false">
      <c r="E831" s="0"/>
      <c r="G831" s="0"/>
    </row>
    <row r="832" customFormat="false" ht="15" hidden="false" customHeight="false" outlineLevel="0" collapsed="false">
      <c r="E832" s="0"/>
      <c r="G832" s="0"/>
    </row>
    <row r="833" customFormat="false" ht="15" hidden="false" customHeight="false" outlineLevel="0" collapsed="false">
      <c r="E833" s="0"/>
      <c r="G833" s="0"/>
    </row>
    <row r="834" customFormat="false" ht="15" hidden="false" customHeight="false" outlineLevel="0" collapsed="false">
      <c r="E834" s="0"/>
      <c r="G834" s="0"/>
    </row>
    <row r="835" customFormat="false" ht="15" hidden="false" customHeight="false" outlineLevel="0" collapsed="false">
      <c r="E835" s="0"/>
      <c r="G835" s="0"/>
    </row>
    <row r="836" customFormat="false" ht="15" hidden="false" customHeight="false" outlineLevel="0" collapsed="false">
      <c r="E836" s="0"/>
      <c r="G836" s="0"/>
    </row>
    <row r="837" customFormat="false" ht="15" hidden="false" customHeight="false" outlineLevel="0" collapsed="false">
      <c r="E837" s="0"/>
      <c r="G837" s="0"/>
    </row>
    <row r="838" customFormat="false" ht="15" hidden="false" customHeight="false" outlineLevel="0" collapsed="false">
      <c r="E838" s="0"/>
      <c r="G838" s="0"/>
    </row>
    <row r="839" customFormat="false" ht="15" hidden="false" customHeight="false" outlineLevel="0" collapsed="false">
      <c r="E839" s="0"/>
      <c r="G839" s="0"/>
    </row>
    <row r="840" customFormat="false" ht="15" hidden="false" customHeight="false" outlineLevel="0" collapsed="false">
      <c r="E840" s="0"/>
      <c r="G840" s="0"/>
    </row>
    <row r="841" customFormat="false" ht="15" hidden="false" customHeight="false" outlineLevel="0" collapsed="false">
      <c r="E841" s="0"/>
      <c r="G841" s="0"/>
    </row>
    <row r="842" customFormat="false" ht="15" hidden="false" customHeight="false" outlineLevel="0" collapsed="false">
      <c r="E842" s="0"/>
      <c r="G842" s="0"/>
    </row>
    <row r="843" customFormat="false" ht="15" hidden="false" customHeight="false" outlineLevel="0" collapsed="false">
      <c r="E843" s="0"/>
      <c r="G843" s="0"/>
    </row>
    <row r="844" customFormat="false" ht="15" hidden="false" customHeight="false" outlineLevel="0" collapsed="false">
      <c r="E844" s="0"/>
      <c r="G844" s="0"/>
    </row>
    <row r="845" customFormat="false" ht="15" hidden="false" customHeight="false" outlineLevel="0" collapsed="false">
      <c r="E845" s="0"/>
      <c r="G845" s="0"/>
    </row>
    <row r="846" customFormat="false" ht="15" hidden="false" customHeight="false" outlineLevel="0" collapsed="false">
      <c r="E846" s="0"/>
      <c r="G846" s="0"/>
    </row>
    <row r="847" customFormat="false" ht="15" hidden="false" customHeight="false" outlineLevel="0" collapsed="false">
      <c r="E847" s="0"/>
      <c r="G847" s="0"/>
    </row>
    <row r="848" customFormat="false" ht="15" hidden="false" customHeight="false" outlineLevel="0" collapsed="false">
      <c r="E848" s="0"/>
      <c r="G848" s="0"/>
    </row>
    <row r="849" customFormat="false" ht="15" hidden="false" customHeight="false" outlineLevel="0" collapsed="false">
      <c r="E849" s="0"/>
      <c r="G849" s="0"/>
    </row>
    <row r="850" customFormat="false" ht="15" hidden="false" customHeight="false" outlineLevel="0" collapsed="false">
      <c r="E850" s="0"/>
      <c r="G850" s="0"/>
    </row>
    <row r="851" customFormat="false" ht="15" hidden="false" customHeight="false" outlineLevel="0" collapsed="false">
      <c r="E851" s="0"/>
      <c r="G851" s="0"/>
    </row>
    <row r="852" customFormat="false" ht="15" hidden="false" customHeight="false" outlineLevel="0" collapsed="false">
      <c r="E852" s="0"/>
      <c r="G852" s="0"/>
    </row>
    <row r="853" customFormat="false" ht="15" hidden="false" customHeight="false" outlineLevel="0" collapsed="false">
      <c r="E853" s="0"/>
      <c r="G853" s="0"/>
    </row>
    <row r="854" customFormat="false" ht="15" hidden="false" customHeight="false" outlineLevel="0" collapsed="false">
      <c r="E854" s="0"/>
      <c r="G854" s="0"/>
    </row>
    <row r="855" customFormat="false" ht="15" hidden="false" customHeight="false" outlineLevel="0" collapsed="false">
      <c r="E855" s="0"/>
      <c r="G855" s="0"/>
    </row>
    <row r="856" customFormat="false" ht="15" hidden="false" customHeight="false" outlineLevel="0" collapsed="false">
      <c r="E856" s="0"/>
      <c r="G856" s="0"/>
    </row>
    <row r="857" customFormat="false" ht="15" hidden="false" customHeight="false" outlineLevel="0" collapsed="false">
      <c r="E857" s="0"/>
      <c r="G857" s="0"/>
    </row>
    <row r="858" customFormat="false" ht="15" hidden="false" customHeight="false" outlineLevel="0" collapsed="false">
      <c r="E858" s="0"/>
      <c r="G858" s="0"/>
    </row>
    <row r="859" customFormat="false" ht="15" hidden="false" customHeight="false" outlineLevel="0" collapsed="false">
      <c r="E859" s="0"/>
      <c r="G859" s="0"/>
    </row>
    <row r="860" customFormat="false" ht="15" hidden="false" customHeight="false" outlineLevel="0" collapsed="false">
      <c r="E860" s="0"/>
      <c r="G860" s="0"/>
    </row>
    <row r="861" customFormat="false" ht="15" hidden="false" customHeight="false" outlineLevel="0" collapsed="false">
      <c r="E861" s="0"/>
      <c r="G861" s="0"/>
    </row>
    <row r="862" customFormat="false" ht="15" hidden="false" customHeight="false" outlineLevel="0" collapsed="false">
      <c r="E862" s="0"/>
      <c r="G862" s="0"/>
    </row>
    <row r="863" customFormat="false" ht="15" hidden="false" customHeight="false" outlineLevel="0" collapsed="false">
      <c r="E863" s="0"/>
      <c r="G863" s="0"/>
    </row>
    <row r="864" customFormat="false" ht="15" hidden="false" customHeight="false" outlineLevel="0" collapsed="false">
      <c r="E864" s="0"/>
      <c r="G864" s="0"/>
    </row>
    <row r="865" customFormat="false" ht="15" hidden="false" customHeight="false" outlineLevel="0" collapsed="false">
      <c r="E865" s="0"/>
      <c r="G865" s="0"/>
    </row>
    <row r="866" customFormat="false" ht="15" hidden="false" customHeight="false" outlineLevel="0" collapsed="false">
      <c r="E866" s="0"/>
      <c r="G866" s="0"/>
    </row>
    <row r="867" customFormat="false" ht="15" hidden="false" customHeight="false" outlineLevel="0" collapsed="false">
      <c r="E867" s="0"/>
      <c r="G867" s="0"/>
    </row>
    <row r="868" customFormat="false" ht="15" hidden="false" customHeight="false" outlineLevel="0" collapsed="false">
      <c r="E868" s="0"/>
      <c r="G868" s="0"/>
    </row>
    <row r="869" customFormat="false" ht="15" hidden="false" customHeight="false" outlineLevel="0" collapsed="false">
      <c r="E869" s="0"/>
      <c r="G869" s="0"/>
    </row>
    <row r="870" customFormat="false" ht="15" hidden="false" customHeight="false" outlineLevel="0" collapsed="false">
      <c r="E870" s="0"/>
      <c r="G870" s="0"/>
    </row>
    <row r="871" customFormat="false" ht="15" hidden="false" customHeight="false" outlineLevel="0" collapsed="false">
      <c r="E871" s="0"/>
      <c r="G871" s="0"/>
    </row>
    <row r="872" customFormat="false" ht="15" hidden="false" customHeight="false" outlineLevel="0" collapsed="false">
      <c r="E872" s="0"/>
      <c r="G872" s="0"/>
    </row>
    <row r="873" customFormat="false" ht="15" hidden="false" customHeight="false" outlineLevel="0" collapsed="false">
      <c r="E873" s="0"/>
      <c r="G873" s="0"/>
    </row>
    <row r="874" customFormat="false" ht="15" hidden="false" customHeight="false" outlineLevel="0" collapsed="false">
      <c r="E874" s="0"/>
      <c r="G874" s="0"/>
    </row>
    <row r="875" customFormat="false" ht="15" hidden="false" customHeight="false" outlineLevel="0" collapsed="false">
      <c r="E875" s="0"/>
      <c r="G875" s="0"/>
    </row>
    <row r="876" customFormat="false" ht="15" hidden="false" customHeight="false" outlineLevel="0" collapsed="false">
      <c r="E876" s="0"/>
      <c r="G876" s="0"/>
    </row>
    <row r="877" customFormat="false" ht="15" hidden="false" customHeight="false" outlineLevel="0" collapsed="false">
      <c r="E877" s="0"/>
      <c r="G877" s="0"/>
    </row>
    <row r="878" customFormat="false" ht="15" hidden="false" customHeight="false" outlineLevel="0" collapsed="false">
      <c r="E878" s="0"/>
      <c r="G878" s="0"/>
    </row>
    <row r="879" customFormat="false" ht="15" hidden="false" customHeight="false" outlineLevel="0" collapsed="false">
      <c r="E879" s="0"/>
      <c r="G879" s="0"/>
    </row>
    <row r="880" customFormat="false" ht="15" hidden="false" customHeight="false" outlineLevel="0" collapsed="false">
      <c r="E880" s="0"/>
      <c r="G880" s="0"/>
    </row>
    <row r="881" customFormat="false" ht="15" hidden="false" customHeight="false" outlineLevel="0" collapsed="false">
      <c r="E881" s="0"/>
      <c r="G881" s="0"/>
    </row>
    <row r="882" customFormat="false" ht="15" hidden="false" customHeight="false" outlineLevel="0" collapsed="false">
      <c r="E882" s="0"/>
      <c r="G882" s="0"/>
    </row>
    <row r="883" customFormat="false" ht="15" hidden="false" customHeight="false" outlineLevel="0" collapsed="false">
      <c r="E883" s="0"/>
      <c r="G883" s="0"/>
    </row>
    <row r="884" customFormat="false" ht="15" hidden="false" customHeight="false" outlineLevel="0" collapsed="false">
      <c r="E884" s="0"/>
      <c r="G884" s="0"/>
    </row>
    <row r="885" customFormat="false" ht="15" hidden="false" customHeight="false" outlineLevel="0" collapsed="false">
      <c r="E885" s="0"/>
      <c r="G885" s="0"/>
    </row>
    <row r="886" customFormat="false" ht="15" hidden="false" customHeight="false" outlineLevel="0" collapsed="false">
      <c r="E886" s="0"/>
      <c r="G886" s="0"/>
    </row>
    <row r="887" customFormat="false" ht="15" hidden="false" customHeight="false" outlineLevel="0" collapsed="false">
      <c r="E887" s="0"/>
      <c r="G887" s="0"/>
    </row>
    <row r="888" customFormat="false" ht="15" hidden="false" customHeight="false" outlineLevel="0" collapsed="false">
      <c r="E888" s="0"/>
      <c r="G888" s="0"/>
    </row>
    <row r="889" customFormat="false" ht="15" hidden="false" customHeight="false" outlineLevel="0" collapsed="false">
      <c r="E889" s="0"/>
      <c r="G889" s="0"/>
    </row>
    <row r="890" customFormat="false" ht="15" hidden="false" customHeight="false" outlineLevel="0" collapsed="false">
      <c r="E890" s="0"/>
      <c r="G890" s="0"/>
    </row>
    <row r="891" customFormat="false" ht="15" hidden="false" customHeight="false" outlineLevel="0" collapsed="false">
      <c r="E891" s="0"/>
      <c r="G891" s="0"/>
    </row>
    <row r="892" customFormat="false" ht="15" hidden="false" customHeight="false" outlineLevel="0" collapsed="false">
      <c r="E892" s="0"/>
      <c r="G892" s="0"/>
    </row>
    <row r="893" customFormat="false" ht="15" hidden="false" customHeight="false" outlineLevel="0" collapsed="false">
      <c r="E893" s="0"/>
      <c r="G893" s="0"/>
    </row>
    <row r="894" customFormat="false" ht="15" hidden="false" customHeight="false" outlineLevel="0" collapsed="false">
      <c r="E894" s="0"/>
      <c r="G894" s="0"/>
    </row>
    <row r="895" customFormat="false" ht="15" hidden="false" customHeight="false" outlineLevel="0" collapsed="false">
      <c r="E895" s="0"/>
      <c r="G895" s="0"/>
    </row>
    <row r="896" customFormat="false" ht="15" hidden="false" customHeight="false" outlineLevel="0" collapsed="false">
      <c r="E896" s="0"/>
      <c r="G896" s="0"/>
    </row>
    <row r="897" customFormat="false" ht="15" hidden="false" customHeight="false" outlineLevel="0" collapsed="false">
      <c r="E897" s="0"/>
      <c r="G897" s="0"/>
    </row>
    <row r="898" customFormat="false" ht="15" hidden="false" customHeight="false" outlineLevel="0" collapsed="false">
      <c r="E898" s="0"/>
      <c r="G898" s="0"/>
    </row>
    <row r="899" customFormat="false" ht="15" hidden="false" customHeight="false" outlineLevel="0" collapsed="false">
      <c r="E899" s="0"/>
      <c r="G899" s="0"/>
    </row>
    <row r="900" customFormat="false" ht="15" hidden="false" customHeight="false" outlineLevel="0" collapsed="false">
      <c r="E900" s="0"/>
      <c r="G900" s="0"/>
    </row>
    <row r="901" customFormat="false" ht="15" hidden="false" customHeight="false" outlineLevel="0" collapsed="false">
      <c r="E901" s="0"/>
      <c r="G901" s="0"/>
    </row>
    <row r="902" customFormat="false" ht="15" hidden="false" customHeight="false" outlineLevel="0" collapsed="false">
      <c r="E902" s="0"/>
      <c r="G902" s="0"/>
    </row>
    <row r="903" customFormat="false" ht="15" hidden="false" customHeight="false" outlineLevel="0" collapsed="false">
      <c r="E903" s="0"/>
      <c r="G903" s="0"/>
    </row>
    <row r="904" customFormat="false" ht="15" hidden="false" customHeight="false" outlineLevel="0" collapsed="false">
      <c r="E904" s="0"/>
      <c r="G904" s="0"/>
    </row>
    <row r="905" customFormat="false" ht="15" hidden="false" customHeight="false" outlineLevel="0" collapsed="false">
      <c r="E905" s="0"/>
      <c r="G905" s="0"/>
    </row>
    <row r="906" customFormat="false" ht="15" hidden="false" customHeight="false" outlineLevel="0" collapsed="false">
      <c r="E906" s="0"/>
      <c r="G906" s="0"/>
    </row>
    <row r="907" customFormat="false" ht="15" hidden="false" customHeight="false" outlineLevel="0" collapsed="false">
      <c r="E907" s="0"/>
      <c r="G907" s="0"/>
    </row>
    <row r="908" customFormat="false" ht="15" hidden="false" customHeight="false" outlineLevel="0" collapsed="false">
      <c r="E908" s="0"/>
      <c r="G908" s="0"/>
    </row>
    <row r="909" customFormat="false" ht="15" hidden="false" customHeight="false" outlineLevel="0" collapsed="false">
      <c r="E909" s="0"/>
      <c r="G909" s="0"/>
    </row>
    <row r="910" customFormat="false" ht="15" hidden="false" customHeight="false" outlineLevel="0" collapsed="false">
      <c r="E910" s="0"/>
      <c r="G910" s="0"/>
    </row>
    <row r="911" customFormat="false" ht="15" hidden="false" customHeight="false" outlineLevel="0" collapsed="false">
      <c r="E911" s="0"/>
      <c r="G911" s="0"/>
    </row>
    <row r="912" customFormat="false" ht="15" hidden="false" customHeight="false" outlineLevel="0" collapsed="false">
      <c r="E912" s="0"/>
      <c r="G912" s="0"/>
    </row>
    <row r="913" customFormat="false" ht="15" hidden="false" customHeight="false" outlineLevel="0" collapsed="false">
      <c r="E913" s="0"/>
      <c r="G913" s="0"/>
    </row>
    <row r="914" customFormat="false" ht="15" hidden="false" customHeight="false" outlineLevel="0" collapsed="false">
      <c r="E914" s="0"/>
      <c r="G914" s="0"/>
    </row>
    <row r="915" customFormat="false" ht="15" hidden="false" customHeight="false" outlineLevel="0" collapsed="false">
      <c r="E915" s="0"/>
      <c r="G915" s="0"/>
    </row>
    <row r="916" customFormat="false" ht="15" hidden="false" customHeight="false" outlineLevel="0" collapsed="false">
      <c r="E916" s="0"/>
      <c r="G916" s="0"/>
    </row>
    <row r="917" customFormat="false" ht="15" hidden="false" customHeight="false" outlineLevel="0" collapsed="false">
      <c r="E917" s="0"/>
      <c r="G917" s="0"/>
    </row>
    <row r="918" customFormat="false" ht="15" hidden="false" customHeight="false" outlineLevel="0" collapsed="false">
      <c r="E918" s="0"/>
      <c r="G918" s="0"/>
    </row>
    <row r="919" customFormat="false" ht="15" hidden="false" customHeight="false" outlineLevel="0" collapsed="false">
      <c r="E919" s="0"/>
      <c r="G919" s="0"/>
    </row>
    <row r="920" customFormat="false" ht="15" hidden="false" customHeight="false" outlineLevel="0" collapsed="false">
      <c r="E920" s="0"/>
      <c r="G920" s="0"/>
    </row>
    <row r="921" customFormat="false" ht="15" hidden="false" customHeight="false" outlineLevel="0" collapsed="false">
      <c r="E921" s="0"/>
      <c r="G921" s="0"/>
    </row>
    <row r="922" customFormat="false" ht="15" hidden="false" customHeight="false" outlineLevel="0" collapsed="false">
      <c r="E922" s="0"/>
      <c r="G922" s="0"/>
    </row>
    <row r="923" customFormat="false" ht="15" hidden="false" customHeight="false" outlineLevel="0" collapsed="false">
      <c r="E923" s="0"/>
      <c r="G923" s="0"/>
    </row>
    <row r="924" customFormat="false" ht="15" hidden="false" customHeight="false" outlineLevel="0" collapsed="false">
      <c r="E924" s="0"/>
      <c r="G924" s="0"/>
    </row>
    <row r="925" customFormat="false" ht="15" hidden="false" customHeight="false" outlineLevel="0" collapsed="false">
      <c r="E925" s="0"/>
      <c r="G925" s="0"/>
    </row>
    <row r="926" customFormat="false" ht="15" hidden="false" customHeight="false" outlineLevel="0" collapsed="false">
      <c r="E926" s="0"/>
      <c r="G926" s="0"/>
    </row>
    <row r="927" customFormat="false" ht="15" hidden="false" customHeight="false" outlineLevel="0" collapsed="false">
      <c r="E927" s="0"/>
      <c r="G927" s="0"/>
    </row>
    <row r="928" customFormat="false" ht="15" hidden="false" customHeight="false" outlineLevel="0" collapsed="false">
      <c r="E928" s="0"/>
      <c r="G928" s="0"/>
    </row>
    <row r="929" customFormat="false" ht="15" hidden="false" customHeight="false" outlineLevel="0" collapsed="false">
      <c r="E929" s="0"/>
      <c r="G929" s="0"/>
    </row>
    <row r="930" customFormat="false" ht="15" hidden="false" customHeight="false" outlineLevel="0" collapsed="false">
      <c r="E930" s="0"/>
      <c r="G930" s="0"/>
    </row>
    <row r="931" customFormat="false" ht="15" hidden="false" customHeight="false" outlineLevel="0" collapsed="false">
      <c r="E931" s="0"/>
      <c r="G931" s="0"/>
    </row>
    <row r="932" customFormat="false" ht="15" hidden="false" customHeight="false" outlineLevel="0" collapsed="false">
      <c r="E932" s="0"/>
      <c r="G932" s="0"/>
    </row>
    <row r="933" customFormat="false" ht="15" hidden="false" customHeight="false" outlineLevel="0" collapsed="false">
      <c r="E933" s="0"/>
      <c r="G933" s="0"/>
    </row>
    <row r="934" customFormat="false" ht="15" hidden="false" customHeight="false" outlineLevel="0" collapsed="false">
      <c r="E934" s="0"/>
      <c r="G934" s="0"/>
    </row>
    <row r="935" customFormat="false" ht="15" hidden="false" customHeight="false" outlineLevel="0" collapsed="false">
      <c r="E935" s="0"/>
      <c r="G935" s="0"/>
    </row>
    <row r="936" customFormat="false" ht="15" hidden="false" customHeight="false" outlineLevel="0" collapsed="false">
      <c r="E936" s="0"/>
      <c r="G936" s="0"/>
    </row>
    <row r="937" customFormat="false" ht="15" hidden="false" customHeight="false" outlineLevel="0" collapsed="false">
      <c r="G937" s="0"/>
    </row>
    <row r="938" customFormat="false" ht="15" hidden="false" customHeight="false" outlineLevel="0" collapsed="false">
      <c r="G938" s="0"/>
    </row>
    <row r="939" customFormat="false" ht="15" hidden="false" customHeight="false" outlineLevel="0" collapsed="false">
      <c r="G939" s="0"/>
    </row>
    <row r="940" customFormat="false" ht="15" hidden="false" customHeight="false" outlineLevel="0" collapsed="false">
      <c r="G940" s="0"/>
    </row>
    <row r="941" customFormat="false" ht="15" hidden="false" customHeight="false" outlineLevel="0" collapsed="false">
      <c r="G941" s="0"/>
    </row>
    <row r="942" customFormat="false" ht="15" hidden="false" customHeight="false" outlineLevel="0" collapsed="false">
      <c r="G942" s="0"/>
    </row>
    <row r="943" customFormat="false" ht="15" hidden="false" customHeight="false" outlineLevel="0" collapsed="false">
      <c r="G943" s="0"/>
    </row>
    <row r="944" customFormat="false" ht="15" hidden="false" customHeight="false" outlineLevel="0" collapsed="false">
      <c r="G944" s="0"/>
    </row>
    <row r="945" customFormat="false" ht="15" hidden="false" customHeight="false" outlineLevel="0" collapsed="false">
      <c r="G945" s="0"/>
    </row>
    <row r="946" customFormat="false" ht="15" hidden="false" customHeight="false" outlineLevel="0" collapsed="false">
      <c r="G946" s="0"/>
    </row>
    <row r="947" customFormat="false" ht="15" hidden="false" customHeight="false" outlineLevel="0" collapsed="false">
      <c r="G947" s="0"/>
    </row>
    <row r="948" customFormat="false" ht="15" hidden="false" customHeight="false" outlineLevel="0" collapsed="false">
      <c r="G948" s="0"/>
    </row>
    <row r="949" customFormat="false" ht="15" hidden="false" customHeight="false" outlineLevel="0" collapsed="false">
      <c r="G949" s="0"/>
    </row>
    <row r="950" customFormat="false" ht="15" hidden="false" customHeight="false" outlineLevel="0" collapsed="false">
      <c r="G950" s="0"/>
    </row>
    <row r="951" customFormat="false" ht="15" hidden="false" customHeight="false" outlineLevel="0" collapsed="false">
      <c r="G951" s="0"/>
    </row>
    <row r="952" customFormat="false" ht="15" hidden="false" customHeight="false" outlineLevel="0" collapsed="false">
      <c r="G952" s="0"/>
    </row>
    <row r="953" customFormat="false" ht="15" hidden="false" customHeight="false" outlineLevel="0" collapsed="false">
      <c r="G953" s="0"/>
    </row>
    <row r="954" customFormat="false" ht="15" hidden="false" customHeight="false" outlineLevel="0" collapsed="false">
      <c r="G954" s="0"/>
    </row>
    <row r="955" customFormat="false" ht="15" hidden="false" customHeight="false" outlineLevel="0" collapsed="false">
      <c r="G955" s="0"/>
    </row>
    <row r="956" customFormat="false" ht="15" hidden="false" customHeight="false" outlineLevel="0" collapsed="false">
      <c r="G956" s="0"/>
    </row>
    <row r="957" customFormat="false" ht="15" hidden="false" customHeight="false" outlineLevel="0" collapsed="false">
      <c r="G957" s="0"/>
    </row>
    <row r="958" customFormat="false" ht="15" hidden="false" customHeight="false" outlineLevel="0" collapsed="false">
      <c r="G958" s="0"/>
    </row>
    <row r="959" customFormat="false" ht="15" hidden="false" customHeight="false" outlineLevel="0" collapsed="false">
      <c r="G959" s="0"/>
    </row>
    <row r="960" customFormat="false" ht="15" hidden="false" customHeight="false" outlineLevel="0" collapsed="false">
      <c r="G960" s="0"/>
    </row>
    <row r="961" customFormat="false" ht="15" hidden="false" customHeight="false" outlineLevel="0" collapsed="false">
      <c r="G961" s="0"/>
    </row>
    <row r="962" customFormat="false" ht="15" hidden="false" customHeight="false" outlineLevel="0" collapsed="false">
      <c r="G962" s="0"/>
    </row>
    <row r="963" customFormat="false" ht="15" hidden="false" customHeight="false" outlineLevel="0" collapsed="false">
      <c r="G963" s="0"/>
    </row>
    <row r="964" customFormat="false" ht="15" hidden="false" customHeight="false" outlineLevel="0" collapsed="false">
      <c r="G964" s="0"/>
    </row>
    <row r="965" customFormat="false" ht="15" hidden="false" customHeight="false" outlineLevel="0" collapsed="false">
      <c r="G965" s="0"/>
    </row>
    <row r="966" customFormat="false" ht="15" hidden="false" customHeight="false" outlineLevel="0" collapsed="false">
      <c r="G966" s="0"/>
    </row>
    <row r="967" customFormat="false" ht="15" hidden="false" customHeight="false" outlineLevel="0" collapsed="false">
      <c r="G967" s="0"/>
    </row>
    <row r="968" customFormat="false" ht="15" hidden="false" customHeight="false" outlineLevel="0" collapsed="false">
      <c r="G968" s="0"/>
    </row>
    <row r="969" customFormat="false" ht="15" hidden="false" customHeight="false" outlineLevel="0" collapsed="false">
      <c r="G969" s="0"/>
    </row>
    <row r="970" customFormat="false" ht="15" hidden="false" customHeight="false" outlineLevel="0" collapsed="false">
      <c r="G970" s="0"/>
    </row>
    <row r="971" customFormat="false" ht="15" hidden="false" customHeight="false" outlineLevel="0" collapsed="false">
      <c r="G971" s="0"/>
    </row>
  </sheetData>
  <autoFilter ref="A5:F5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29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0.56"/>
    <col collapsed="false" customWidth="true" hidden="false" outlineLevel="0" max="3" min="3" style="33" width="15.85"/>
    <col collapsed="false" customWidth="true" hidden="false" outlineLevel="0" max="4" min="4" style="33" width="26.84"/>
    <col collapsed="false" customWidth="true" hidden="false" outlineLevel="0" max="5" min="5" style="34" width="75.85"/>
    <col collapsed="false" customWidth="true" hidden="false" outlineLevel="0" max="6" min="6" style="32" width="12.42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0</v>
      </c>
      <c r="B1" s="36"/>
      <c r="C1" s="36"/>
      <c r="D1" s="36"/>
    </row>
    <row r="2" customFormat="false" ht="28.5" hidden="false" customHeight="true" outlineLevel="0" collapsed="false">
      <c r="A2" s="37" t="s">
        <v>609</v>
      </c>
      <c r="B2" s="37"/>
      <c r="C2" s="37"/>
      <c r="D2" s="37"/>
      <c r="E2" s="3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3" customFormat="true" ht="38.25" hidden="false" customHeight="false" outlineLevel="0" collapsed="false">
      <c r="A5" s="38" t="s">
        <v>3</v>
      </c>
      <c r="B5" s="39" t="s">
        <v>4</v>
      </c>
      <c r="C5" s="40" t="s">
        <v>610</v>
      </c>
      <c r="D5" s="40" t="s">
        <v>611</v>
      </c>
      <c r="E5" s="41" t="s">
        <v>7</v>
      </c>
      <c r="F5" s="42" t="s">
        <v>8</v>
      </c>
    </row>
    <row r="6" s="43" customFormat="true" ht="15" hidden="false" customHeight="true" outlineLevel="0" collapsed="false">
      <c r="A6" s="44"/>
      <c r="B6" s="20"/>
      <c r="C6" s="20"/>
      <c r="D6" s="20"/>
      <c r="E6" s="20"/>
      <c r="F6" s="20"/>
    </row>
    <row r="7" s="43" customFormat="true" ht="15" hidden="false" customHeight="true" outlineLevel="0" collapsed="false">
      <c r="A7" s="44"/>
      <c r="B7" s="20"/>
      <c r="C7" s="20"/>
      <c r="D7" s="20"/>
      <c r="E7" s="20"/>
      <c r="F7" s="20"/>
    </row>
    <row r="8" s="43" customFormat="true" ht="15" hidden="false" customHeight="true" outlineLevel="0" collapsed="false">
      <c r="A8" s="44"/>
      <c r="B8" s="20"/>
      <c r="C8" s="20"/>
      <c r="D8" s="20"/>
      <c r="E8" s="20"/>
      <c r="F8" s="20"/>
    </row>
    <row r="9" customFormat="false" ht="15" hidden="false" customHeight="true" outlineLevel="0" collapsed="false">
      <c r="A9" s="45" t="s">
        <v>608</v>
      </c>
      <c r="B9" s="45"/>
      <c r="C9" s="45"/>
      <c r="D9" s="45"/>
      <c r="E9" s="46"/>
      <c r="F9" s="47" t="n">
        <f aca="false">SUM(F6:F8)</f>
        <v>0</v>
      </c>
    </row>
    <row r="12" customFormat="false" ht="12.75" hidden="false" customHeight="false" outlineLevel="0" collapsed="false">
      <c r="F12" s="48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49" width="10.85"/>
    <col collapsed="false" customWidth="true" hidden="false" outlineLevel="0" max="3" min="3" style="33" width="14.7"/>
    <col collapsed="false" customWidth="true" hidden="false" outlineLevel="0" max="4" min="4" style="32" width="30.13"/>
    <col collapsed="false" customWidth="true" hidden="false" outlineLevel="0" max="5" min="5" style="32" width="99.99"/>
    <col collapsed="false" customWidth="true" hidden="false" outlineLevel="0" max="6" min="6" style="32" width="11.13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612</v>
      </c>
      <c r="B1" s="36"/>
      <c r="C1" s="36"/>
    </row>
    <row r="2" customFormat="false" ht="15.75" hidden="false" customHeight="true" outlineLevel="0" collapsed="false">
      <c r="A2" s="35"/>
      <c r="B2" s="36"/>
      <c r="C2" s="36"/>
    </row>
    <row r="3" customFormat="false" ht="15.75" hidden="false" customHeight="true" outlineLevel="0" collapsed="false">
      <c r="A3" s="35"/>
      <c r="B3" s="36"/>
      <c r="C3" s="36"/>
    </row>
    <row r="4" customFormat="false" ht="26.25" hidden="false" customHeight="true" outlineLevel="0" collapsed="false">
      <c r="A4" s="37" t="s">
        <v>613</v>
      </c>
      <c r="B4" s="37"/>
      <c r="C4" s="37"/>
      <c r="D4" s="37"/>
      <c r="E4" s="37"/>
      <c r="F4" s="36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6"/>
    </row>
    <row r="6" customFormat="false" ht="16.5" hidden="false" customHeight="true" outlineLevel="0" collapsed="false"/>
    <row r="7" s="43" customFormat="true" ht="38.25" hidden="false" customHeight="false" outlineLevel="0" collapsed="false">
      <c r="A7" s="38" t="s">
        <v>3</v>
      </c>
      <c r="B7" s="39" t="s">
        <v>4</v>
      </c>
      <c r="C7" s="40" t="s">
        <v>614</v>
      </c>
      <c r="D7" s="40" t="s">
        <v>615</v>
      </c>
      <c r="E7" s="41" t="s">
        <v>7</v>
      </c>
      <c r="F7" s="42" t="s">
        <v>8</v>
      </c>
      <c r="G7" s="50"/>
      <c r="H7" s="50"/>
    </row>
    <row r="8" s="43" customFormat="true" ht="15" hidden="false" customHeight="false" outlineLevel="0" collapsed="false">
      <c r="A8" s="44" t="n">
        <v>1</v>
      </c>
      <c r="B8" s="20" t="s">
        <v>616</v>
      </c>
      <c r="C8" s="20" t="n">
        <v>5862</v>
      </c>
      <c r="D8" s="20" t="s">
        <v>617</v>
      </c>
      <c r="E8" s="20" t="s">
        <v>618</v>
      </c>
      <c r="F8" s="20" t="n">
        <v>906.5</v>
      </c>
      <c r="G8" s="50"/>
      <c r="H8" s="50"/>
    </row>
    <row r="9" s="43" customFormat="true" ht="15" hidden="false" customHeight="false" outlineLevel="0" collapsed="false">
      <c r="A9" s="44" t="n">
        <v>2</v>
      </c>
      <c r="B9" s="20" t="s">
        <v>616</v>
      </c>
      <c r="C9" s="20" t="n">
        <v>5864</v>
      </c>
      <c r="D9" s="20" t="s">
        <v>619</v>
      </c>
      <c r="E9" s="20" t="s">
        <v>618</v>
      </c>
      <c r="F9" s="20" t="n">
        <v>822.75</v>
      </c>
      <c r="G9" s="50"/>
      <c r="H9" s="50"/>
    </row>
    <row r="10" s="43" customFormat="true" ht="15" hidden="false" customHeight="false" outlineLevel="0" collapsed="false">
      <c r="A10" s="44" t="n">
        <v>3</v>
      </c>
      <c r="B10" s="20" t="s">
        <v>616</v>
      </c>
      <c r="C10" s="20" t="n">
        <v>5866</v>
      </c>
      <c r="D10" s="20" t="s">
        <v>620</v>
      </c>
      <c r="E10" s="20" t="s">
        <v>618</v>
      </c>
      <c r="F10" s="20" t="n">
        <v>1578.75</v>
      </c>
      <c r="G10" s="50"/>
      <c r="H10" s="50"/>
    </row>
    <row r="11" s="43" customFormat="true" ht="15" hidden="false" customHeight="false" outlineLevel="0" collapsed="false">
      <c r="A11" s="44" t="n">
        <v>4</v>
      </c>
      <c r="B11" s="20" t="s">
        <v>616</v>
      </c>
      <c r="C11" s="20" t="n">
        <v>5868</v>
      </c>
      <c r="D11" s="20" t="s">
        <v>621</v>
      </c>
      <c r="E11" s="20" t="s">
        <v>618</v>
      </c>
      <c r="F11" s="20" t="n">
        <v>1452.75</v>
      </c>
      <c r="G11" s="50"/>
      <c r="H11" s="50"/>
    </row>
    <row r="12" s="43" customFormat="true" ht="15" hidden="false" customHeight="false" outlineLevel="0" collapsed="false">
      <c r="A12" s="44" t="n">
        <v>5</v>
      </c>
      <c r="B12" s="20" t="s">
        <v>616</v>
      </c>
      <c r="C12" s="20" t="n">
        <v>5870</v>
      </c>
      <c r="D12" s="20" t="s">
        <v>622</v>
      </c>
      <c r="E12" s="20" t="s">
        <v>623</v>
      </c>
      <c r="F12" s="20" t="n">
        <v>2849.25</v>
      </c>
      <c r="G12" s="50"/>
      <c r="H12" s="50"/>
    </row>
    <row r="13" s="43" customFormat="true" ht="15" hidden="false" customHeight="false" outlineLevel="0" collapsed="false">
      <c r="A13" s="44" t="n">
        <v>6</v>
      </c>
      <c r="B13" s="20" t="s">
        <v>616</v>
      </c>
      <c r="C13" s="20" t="n">
        <v>5872</v>
      </c>
      <c r="D13" s="20" t="s">
        <v>622</v>
      </c>
      <c r="E13" s="20" t="s">
        <v>624</v>
      </c>
      <c r="F13" s="20" t="n">
        <v>529.25</v>
      </c>
      <c r="G13" s="50"/>
      <c r="H13" s="50"/>
    </row>
    <row r="14" s="43" customFormat="true" ht="15" hidden="false" customHeight="false" outlineLevel="0" collapsed="false">
      <c r="A14" s="44" t="n">
        <v>7</v>
      </c>
      <c r="B14" s="20" t="s">
        <v>616</v>
      </c>
      <c r="C14" s="20" t="n">
        <v>5874</v>
      </c>
      <c r="D14" s="20" t="s">
        <v>625</v>
      </c>
      <c r="E14" s="20" t="s">
        <v>626</v>
      </c>
      <c r="F14" s="20" t="n">
        <v>183.25</v>
      </c>
      <c r="G14" s="50"/>
      <c r="H14" s="50"/>
    </row>
    <row r="15" s="43" customFormat="true" ht="15" hidden="false" customHeight="false" outlineLevel="0" collapsed="false">
      <c r="A15" s="44" t="n">
        <v>8</v>
      </c>
      <c r="B15" s="20" t="s">
        <v>616</v>
      </c>
      <c r="C15" s="20" t="n">
        <v>5876</v>
      </c>
      <c r="D15" s="20" t="s">
        <v>622</v>
      </c>
      <c r="E15" s="20" t="s">
        <v>627</v>
      </c>
      <c r="F15" s="20" t="n">
        <v>47.75</v>
      </c>
      <c r="G15" s="50"/>
      <c r="H15" s="50"/>
    </row>
    <row r="16" s="43" customFormat="true" ht="15" hidden="false" customHeight="false" outlineLevel="0" collapsed="false">
      <c r="A16" s="44" t="n">
        <v>9</v>
      </c>
      <c r="B16" s="22" t="n">
        <v>43334</v>
      </c>
      <c r="C16" s="20" t="n">
        <v>63</v>
      </c>
      <c r="D16" s="20" t="s">
        <v>24</v>
      </c>
      <c r="E16" s="20" t="s">
        <v>628</v>
      </c>
      <c r="F16" s="20" t="n">
        <v>336.6</v>
      </c>
      <c r="G16" s="50"/>
      <c r="H16" s="50"/>
    </row>
    <row r="17" s="43" customFormat="true" ht="15" hidden="false" customHeight="false" outlineLevel="0" collapsed="false">
      <c r="A17" s="44" t="n">
        <v>10</v>
      </c>
      <c r="B17" s="22" t="n">
        <v>43334</v>
      </c>
      <c r="C17" s="20" t="n">
        <v>63</v>
      </c>
      <c r="D17" s="20" t="s">
        <v>24</v>
      </c>
      <c r="E17" s="20" t="s">
        <v>629</v>
      </c>
      <c r="F17" s="20" t="n">
        <v>1765.05</v>
      </c>
      <c r="G17" s="50"/>
      <c r="H17" s="50"/>
    </row>
    <row r="18" customFormat="false" ht="15" hidden="false" customHeight="true" outlineLevel="0" collapsed="false">
      <c r="A18" s="44" t="n">
        <v>11</v>
      </c>
      <c r="B18" s="20" t="s">
        <v>29</v>
      </c>
      <c r="C18" s="20" t="n">
        <v>5998</v>
      </c>
      <c r="D18" s="20" t="s">
        <v>630</v>
      </c>
      <c r="E18" s="20" t="s">
        <v>631</v>
      </c>
      <c r="F18" s="20" t="n">
        <v>628.95</v>
      </c>
    </row>
    <row r="19" customFormat="false" ht="15" hidden="false" customHeight="true" outlineLevel="0" collapsed="false">
      <c r="A19" s="44" t="n">
        <v>12</v>
      </c>
      <c r="B19" s="20" t="s">
        <v>29</v>
      </c>
      <c r="C19" s="20" t="n">
        <v>6000</v>
      </c>
      <c r="D19" s="20" t="s">
        <v>632</v>
      </c>
      <c r="E19" s="20" t="s">
        <v>631</v>
      </c>
      <c r="F19" s="20" t="n">
        <v>492.5</v>
      </c>
    </row>
    <row r="20" customFormat="false" ht="15" hidden="false" customHeight="true" outlineLevel="0" collapsed="false">
      <c r="A20" s="44" t="n">
        <v>13</v>
      </c>
      <c r="B20" s="20" t="s">
        <v>29</v>
      </c>
      <c r="C20" s="20" t="n">
        <v>6002</v>
      </c>
      <c r="D20" s="20" t="s">
        <v>633</v>
      </c>
      <c r="E20" s="20" t="s">
        <v>631</v>
      </c>
      <c r="F20" s="20" t="n">
        <v>154.24</v>
      </c>
    </row>
    <row r="21" customFormat="false" ht="15" hidden="false" customHeight="true" outlineLevel="0" collapsed="false">
      <c r="A21" s="44" t="n">
        <v>14</v>
      </c>
      <c r="B21" s="20" t="s">
        <v>29</v>
      </c>
      <c r="C21" s="20" t="n">
        <v>6004</v>
      </c>
      <c r="D21" s="20" t="s">
        <v>634</v>
      </c>
      <c r="E21" s="20" t="s">
        <v>631</v>
      </c>
      <c r="F21" s="20" t="n">
        <v>360.84</v>
      </c>
    </row>
    <row r="22" customFormat="false" ht="15" hidden="false" customHeight="true" outlineLevel="0" collapsed="false">
      <c r="A22" s="44" t="n">
        <v>15</v>
      </c>
      <c r="B22" s="20" t="s">
        <v>29</v>
      </c>
      <c r="C22" s="20" t="n">
        <v>6006</v>
      </c>
      <c r="D22" s="20" t="s">
        <v>635</v>
      </c>
      <c r="E22" s="20" t="s">
        <v>631</v>
      </c>
      <c r="F22" s="20" t="n">
        <v>693.5</v>
      </c>
    </row>
    <row r="23" customFormat="false" ht="15" hidden="false" customHeight="true" outlineLevel="0" collapsed="false">
      <c r="A23" s="44" t="n">
        <v>16</v>
      </c>
      <c r="B23" s="20" t="s">
        <v>29</v>
      </c>
      <c r="C23" s="20" t="n">
        <v>6008</v>
      </c>
      <c r="D23" s="20" t="s">
        <v>636</v>
      </c>
      <c r="E23" s="20" t="s">
        <v>631</v>
      </c>
      <c r="F23" s="20" t="n">
        <v>378.14</v>
      </c>
    </row>
    <row r="24" customFormat="false" ht="15" hidden="false" customHeight="true" outlineLevel="0" collapsed="false">
      <c r="A24" s="44" t="n">
        <v>17</v>
      </c>
      <c r="B24" s="20" t="s">
        <v>29</v>
      </c>
      <c r="C24" s="20" t="n">
        <v>6010</v>
      </c>
      <c r="D24" s="20" t="s">
        <v>637</v>
      </c>
      <c r="E24" s="20" t="s">
        <v>631</v>
      </c>
      <c r="F24" s="20" t="n">
        <v>259.62</v>
      </c>
    </row>
    <row r="25" customFormat="false" ht="15" hidden="false" customHeight="true" outlineLevel="0" collapsed="false">
      <c r="A25" s="44" t="n">
        <v>18</v>
      </c>
      <c r="B25" s="20" t="s">
        <v>29</v>
      </c>
      <c r="C25" s="20" t="n">
        <v>6012</v>
      </c>
      <c r="D25" s="20" t="s">
        <v>638</v>
      </c>
      <c r="E25" s="20" t="s">
        <v>631</v>
      </c>
      <c r="F25" s="20" t="n">
        <v>351.23</v>
      </c>
    </row>
    <row r="26" customFormat="false" ht="15" hidden="false" customHeight="true" outlineLevel="0" collapsed="false">
      <c r="A26" s="44" t="n">
        <v>19</v>
      </c>
      <c r="B26" s="20" t="s">
        <v>29</v>
      </c>
      <c r="C26" s="20" t="n">
        <v>6014</v>
      </c>
      <c r="D26" s="20" t="s">
        <v>639</v>
      </c>
      <c r="E26" s="20" t="s">
        <v>631</v>
      </c>
      <c r="F26" s="20" t="n">
        <v>518.28</v>
      </c>
    </row>
    <row r="27" customFormat="false" ht="15" hidden="false" customHeight="true" outlineLevel="0" collapsed="false">
      <c r="A27" s="44" t="n">
        <v>20</v>
      </c>
      <c r="B27" s="20" t="s">
        <v>29</v>
      </c>
      <c r="C27" s="20" t="n">
        <v>6016</v>
      </c>
      <c r="D27" s="20" t="s">
        <v>640</v>
      </c>
      <c r="E27" s="20" t="s">
        <v>631</v>
      </c>
      <c r="F27" s="20" t="n">
        <v>393.68</v>
      </c>
    </row>
    <row r="28" customFormat="false" ht="15" hidden="false" customHeight="true" outlineLevel="0" collapsed="false">
      <c r="A28" s="44" t="n">
        <v>21</v>
      </c>
      <c r="B28" s="20" t="s">
        <v>29</v>
      </c>
      <c r="C28" s="20" t="n">
        <v>6018</v>
      </c>
      <c r="D28" s="20" t="s">
        <v>641</v>
      </c>
      <c r="E28" s="20" t="s">
        <v>631</v>
      </c>
      <c r="F28" s="20" t="n">
        <v>323.21</v>
      </c>
    </row>
    <row r="29" customFormat="false" ht="15" hidden="false" customHeight="true" outlineLevel="0" collapsed="false">
      <c r="A29" s="44" t="n">
        <v>22</v>
      </c>
      <c r="B29" s="20" t="s">
        <v>29</v>
      </c>
      <c r="C29" s="20" t="n">
        <v>6020</v>
      </c>
      <c r="D29" s="20" t="s">
        <v>642</v>
      </c>
      <c r="E29" s="20" t="s">
        <v>631</v>
      </c>
      <c r="F29" s="20" t="n">
        <v>513.8</v>
      </c>
    </row>
    <row r="30" customFormat="false" ht="15" hidden="false" customHeight="true" outlineLevel="0" collapsed="false">
      <c r="A30" s="44" t="n">
        <v>23</v>
      </c>
      <c r="B30" s="20" t="s">
        <v>29</v>
      </c>
      <c r="C30" s="20" t="n">
        <v>6022</v>
      </c>
      <c r="D30" s="20" t="s">
        <v>643</v>
      </c>
      <c r="E30" s="20" t="s">
        <v>631</v>
      </c>
      <c r="F30" s="20" t="n">
        <v>292.45</v>
      </c>
    </row>
    <row r="31" customFormat="false" ht="15" hidden="false" customHeight="true" outlineLevel="0" collapsed="false">
      <c r="A31" s="44" t="n">
        <v>24</v>
      </c>
      <c r="B31" s="20" t="s">
        <v>29</v>
      </c>
      <c r="C31" s="20" t="n">
        <v>6024</v>
      </c>
      <c r="D31" s="20" t="s">
        <v>644</v>
      </c>
      <c r="E31" s="20" t="s">
        <v>631</v>
      </c>
      <c r="F31" s="20" t="n">
        <v>351.23</v>
      </c>
    </row>
    <row r="32" customFormat="false" ht="15" hidden="false" customHeight="true" outlineLevel="0" collapsed="false">
      <c r="A32" s="44" t="n">
        <v>25</v>
      </c>
      <c r="B32" s="20" t="s">
        <v>29</v>
      </c>
      <c r="C32" s="20" t="n">
        <v>6026</v>
      </c>
      <c r="D32" s="20" t="s">
        <v>645</v>
      </c>
      <c r="E32" s="20" t="s">
        <v>631</v>
      </c>
      <c r="F32" s="20" t="n">
        <v>196.84</v>
      </c>
    </row>
    <row r="33" customFormat="false" ht="15" hidden="false" customHeight="true" outlineLevel="0" collapsed="false">
      <c r="A33" s="44" t="n">
        <v>26</v>
      </c>
      <c r="B33" s="20" t="s">
        <v>29</v>
      </c>
      <c r="C33" s="20" t="n">
        <v>6028</v>
      </c>
      <c r="D33" s="20" t="s">
        <v>646</v>
      </c>
      <c r="E33" s="20" t="s">
        <v>631</v>
      </c>
      <c r="F33" s="20" t="n">
        <v>276.12</v>
      </c>
    </row>
    <row r="34" customFormat="false" ht="15" hidden="false" customHeight="true" outlineLevel="0" collapsed="false">
      <c r="A34" s="44" t="n">
        <v>27</v>
      </c>
      <c r="B34" s="20" t="s">
        <v>29</v>
      </c>
      <c r="C34" s="20" t="n">
        <v>6030</v>
      </c>
      <c r="D34" s="20" t="s">
        <v>647</v>
      </c>
      <c r="E34" s="20" t="s">
        <v>631</v>
      </c>
      <c r="F34" s="20" t="n">
        <v>479.2</v>
      </c>
    </row>
    <row r="35" customFormat="false" ht="15" hidden="false" customHeight="true" outlineLevel="0" collapsed="false">
      <c r="A35" s="44" t="n">
        <v>28</v>
      </c>
      <c r="B35" s="20" t="s">
        <v>29</v>
      </c>
      <c r="C35" s="20" t="n">
        <v>6032</v>
      </c>
      <c r="D35" s="20" t="s">
        <v>648</v>
      </c>
      <c r="E35" s="20" t="s">
        <v>631</v>
      </c>
      <c r="F35" s="20" t="n">
        <v>242</v>
      </c>
    </row>
    <row r="36" customFormat="false" ht="15" hidden="false" customHeight="true" outlineLevel="0" collapsed="false">
      <c r="A36" s="44" t="n">
        <v>29</v>
      </c>
      <c r="B36" s="20" t="s">
        <v>29</v>
      </c>
      <c r="C36" s="20" t="n">
        <v>6034</v>
      </c>
      <c r="D36" s="20" t="s">
        <v>649</v>
      </c>
      <c r="E36" s="20" t="s">
        <v>631</v>
      </c>
      <c r="F36" s="20" t="n">
        <v>216.54</v>
      </c>
    </row>
    <row r="37" customFormat="false" ht="15" hidden="false" customHeight="true" outlineLevel="0" collapsed="false">
      <c r="A37" s="44" t="n">
        <v>30</v>
      </c>
      <c r="B37" s="20" t="s">
        <v>29</v>
      </c>
      <c r="C37" s="20" t="n">
        <v>6036</v>
      </c>
      <c r="D37" s="20" t="s">
        <v>650</v>
      </c>
      <c r="E37" s="20" t="s">
        <v>631</v>
      </c>
      <c r="F37" s="20" t="n">
        <v>119</v>
      </c>
    </row>
    <row r="38" customFormat="false" ht="15" hidden="false" customHeight="true" outlineLevel="0" collapsed="false">
      <c r="A38" s="44" t="n">
        <v>31</v>
      </c>
      <c r="B38" s="20" t="s">
        <v>29</v>
      </c>
      <c r="C38" s="20" t="n">
        <v>6038</v>
      </c>
      <c r="D38" s="20" t="s">
        <v>651</v>
      </c>
      <c r="E38" s="20" t="s">
        <v>631</v>
      </c>
      <c r="F38" s="20" t="n">
        <v>145.27</v>
      </c>
    </row>
    <row r="39" customFormat="false" ht="15" hidden="false" customHeight="true" outlineLevel="0" collapsed="false">
      <c r="A39" s="44" t="n">
        <v>32</v>
      </c>
      <c r="B39" s="20" t="s">
        <v>29</v>
      </c>
      <c r="C39" s="20" t="n">
        <v>6040</v>
      </c>
      <c r="D39" s="20" t="s">
        <v>652</v>
      </c>
      <c r="E39" s="20" t="s">
        <v>631</v>
      </c>
      <c r="F39" s="20" t="n">
        <v>138.7</v>
      </c>
    </row>
    <row r="40" customFormat="false" ht="15" hidden="false" customHeight="true" outlineLevel="0" collapsed="false">
      <c r="A40" s="44" t="n">
        <v>33</v>
      </c>
      <c r="B40" s="20" t="s">
        <v>29</v>
      </c>
      <c r="C40" s="20" t="n">
        <v>6042</v>
      </c>
      <c r="D40" s="20" t="s">
        <v>653</v>
      </c>
      <c r="E40" s="20" t="s">
        <v>631</v>
      </c>
      <c r="F40" s="20" t="n">
        <v>156.8</v>
      </c>
    </row>
    <row r="41" customFormat="false" ht="15" hidden="false" customHeight="true" outlineLevel="0" collapsed="false">
      <c r="A41" s="44" t="n">
        <v>34</v>
      </c>
      <c r="B41" s="20" t="s">
        <v>29</v>
      </c>
      <c r="C41" s="20" t="n">
        <v>6044</v>
      </c>
      <c r="D41" s="20" t="s">
        <v>654</v>
      </c>
      <c r="E41" s="20" t="s">
        <v>631</v>
      </c>
      <c r="F41" s="20" t="n">
        <v>143.82</v>
      </c>
    </row>
    <row r="42" customFormat="false" ht="15" hidden="false" customHeight="true" outlineLevel="0" collapsed="false">
      <c r="A42" s="44" t="n">
        <v>35</v>
      </c>
      <c r="B42" s="20" t="s">
        <v>29</v>
      </c>
      <c r="C42" s="20" t="n">
        <v>6046</v>
      </c>
      <c r="D42" s="20" t="s">
        <v>655</v>
      </c>
      <c r="E42" s="20" t="s">
        <v>631</v>
      </c>
      <c r="F42" s="20" t="n">
        <v>160.96</v>
      </c>
    </row>
    <row r="43" customFormat="false" ht="15" hidden="false" customHeight="true" outlineLevel="0" collapsed="false">
      <c r="A43" s="44" t="n">
        <v>36</v>
      </c>
      <c r="B43" s="20" t="s">
        <v>29</v>
      </c>
      <c r="C43" s="20" t="n">
        <v>6048</v>
      </c>
      <c r="D43" s="20" t="s">
        <v>656</v>
      </c>
      <c r="E43" s="20" t="s">
        <v>631</v>
      </c>
      <c r="F43" s="20" t="n">
        <v>137.58</v>
      </c>
    </row>
    <row r="44" customFormat="false" ht="15" hidden="false" customHeight="true" outlineLevel="0" collapsed="false">
      <c r="A44" s="44" t="n">
        <v>37</v>
      </c>
      <c r="B44" s="20" t="s">
        <v>29</v>
      </c>
      <c r="C44" s="20" t="n">
        <v>6050</v>
      </c>
      <c r="D44" s="20" t="s">
        <v>657</v>
      </c>
      <c r="E44" s="20" t="s">
        <v>631</v>
      </c>
      <c r="F44" s="20" t="n">
        <v>133.57</v>
      </c>
    </row>
    <row r="45" customFormat="false" ht="15" hidden="false" customHeight="true" outlineLevel="0" collapsed="false">
      <c r="A45" s="44" t="n">
        <v>38</v>
      </c>
      <c r="B45" s="20" t="s">
        <v>29</v>
      </c>
      <c r="C45" s="20" t="n">
        <v>6052</v>
      </c>
      <c r="D45" s="20" t="s">
        <v>658</v>
      </c>
      <c r="E45" s="20" t="s">
        <v>631</v>
      </c>
      <c r="F45" s="20" t="n">
        <v>186.11</v>
      </c>
    </row>
    <row r="46" customFormat="false" ht="15" hidden="false" customHeight="true" outlineLevel="0" collapsed="false">
      <c r="A46" s="44" t="n">
        <v>39</v>
      </c>
      <c r="B46" s="20" t="s">
        <v>29</v>
      </c>
      <c r="C46" s="20" t="n">
        <v>6054</v>
      </c>
      <c r="D46" s="20" t="s">
        <v>622</v>
      </c>
      <c r="E46" s="20" t="s">
        <v>659</v>
      </c>
      <c r="F46" s="20" t="n">
        <v>6333.9</v>
      </c>
    </row>
    <row r="47" customFormat="false" ht="15" hidden="false" customHeight="true" outlineLevel="0" collapsed="false">
      <c r="A47" s="44" t="n">
        <v>40</v>
      </c>
      <c r="B47" s="20" t="s">
        <v>29</v>
      </c>
      <c r="C47" s="20" t="n">
        <v>6056</v>
      </c>
      <c r="D47" s="20" t="s">
        <v>622</v>
      </c>
      <c r="E47" s="20" t="s">
        <v>660</v>
      </c>
      <c r="F47" s="20" t="n">
        <v>75.76</v>
      </c>
    </row>
    <row r="48" customFormat="false" ht="15" hidden="false" customHeight="true" outlineLevel="0" collapsed="false">
      <c r="A48" s="44" t="n">
        <v>41</v>
      </c>
      <c r="B48" s="20" t="s">
        <v>29</v>
      </c>
      <c r="C48" s="20" t="n">
        <v>6058</v>
      </c>
      <c r="D48" s="20" t="s">
        <v>625</v>
      </c>
      <c r="E48" s="20" t="s">
        <v>661</v>
      </c>
      <c r="F48" s="20" t="n">
        <v>407.13</v>
      </c>
    </row>
    <row r="49" customFormat="false" ht="15" hidden="false" customHeight="true" outlineLevel="0" collapsed="false">
      <c r="A49" s="44" t="n">
        <v>42</v>
      </c>
      <c r="B49" s="20" t="s">
        <v>29</v>
      </c>
      <c r="C49" s="20" t="n">
        <v>6060</v>
      </c>
      <c r="D49" s="20" t="s">
        <v>622</v>
      </c>
      <c r="E49" s="20" t="s">
        <v>662</v>
      </c>
      <c r="F49" s="20" t="n">
        <v>1176.55</v>
      </c>
    </row>
    <row r="50" customFormat="false" ht="15" hidden="false" customHeight="true" outlineLevel="0" collapsed="false">
      <c r="A50" s="44" t="n">
        <v>43</v>
      </c>
      <c r="B50" s="20" t="s">
        <v>29</v>
      </c>
      <c r="C50" s="20" t="n">
        <v>6154</v>
      </c>
      <c r="D50" s="20" t="s">
        <v>663</v>
      </c>
      <c r="E50" s="20" t="s">
        <v>664</v>
      </c>
      <c r="F50" s="20" t="n">
        <v>318.4</v>
      </c>
    </row>
    <row r="51" customFormat="false" ht="15" hidden="false" customHeight="true" outlineLevel="0" collapsed="false">
      <c r="A51" s="44" t="n">
        <v>44</v>
      </c>
      <c r="B51" s="20" t="s">
        <v>29</v>
      </c>
      <c r="C51" s="20" t="n">
        <v>5999</v>
      </c>
      <c r="D51" s="20" t="s">
        <v>630</v>
      </c>
      <c r="E51" s="20" t="s">
        <v>665</v>
      </c>
      <c r="F51" s="20" t="n">
        <v>3298.05</v>
      </c>
    </row>
    <row r="52" customFormat="false" ht="15" hidden="false" customHeight="true" outlineLevel="0" collapsed="false">
      <c r="A52" s="44" t="n">
        <v>45</v>
      </c>
      <c r="B52" s="20" t="s">
        <v>29</v>
      </c>
      <c r="C52" s="20" t="n">
        <v>6001</v>
      </c>
      <c r="D52" s="20" t="s">
        <v>632</v>
      </c>
      <c r="E52" s="20" t="s">
        <v>665</v>
      </c>
      <c r="F52" s="20" t="n">
        <v>2582.5</v>
      </c>
    </row>
    <row r="53" customFormat="false" ht="15" hidden="false" customHeight="true" outlineLevel="0" collapsed="false">
      <c r="A53" s="44" t="n">
        <v>46</v>
      </c>
      <c r="B53" s="20" t="s">
        <v>29</v>
      </c>
      <c r="C53" s="20" t="n">
        <v>6003</v>
      </c>
      <c r="D53" s="20" t="s">
        <v>633</v>
      </c>
      <c r="E53" s="20" t="s">
        <v>665</v>
      </c>
      <c r="F53" s="20" t="n">
        <v>808.76</v>
      </c>
    </row>
    <row r="54" customFormat="false" ht="15" hidden="false" customHeight="true" outlineLevel="0" collapsed="false">
      <c r="A54" s="44" t="n">
        <v>47</v>
      </c>
      <c r="B54" s="20" t="s">
        <v>29</v>
      </c>
      <c r="C54" s="20" t="n">
        <v>6005</v>
      </c>
      <c r="D54" s="20" t="s">
        <v>634</v>
      </c>
      <c r="E54" s="20" t="s">
        <v>665</v>
      </c>
      <c r="F54" s="20" t="n">
        <v>1892.16</v>
      </c>
    </row>
    <row r="55" customFormat="false" ht="15" hidden="false" customHeight="true" outlineLevel="0" collapsed="false">
      <c r="A55" s="44" t="n">
        <v>48</v>
      </c>
      <c r="B55" s="20" t="s">
        <v>29</v>
      </c>
      <c r="C55" s="20" t="n">
        <v>6007</v>
      </c>
      <c r="D55" s="20" t="s">
        <v>635</v>
      </c>
      <c r="E55" s="20" t="s">
        <v>665</v>
      </c>
      <c r="F55" s="20" t="n">
        <v>3636.5</v>
      </c>
    </row>
    <row r="56" customFormat="false" ht="15" hidden="false" customHeight="true" outlineLevel="0" collapsed="false">
      <c r="A56" s="44" t="n">
        <v>49</v>
      </c>
      <c r="B56" s="20" t="s">
        <v>29</v>
      </c>
      <c r="C56" s="20" t="n">
        <v>6009</v>
      </c>
      <c r="D56" s="20" t="s">
        <v>636</v>
      </c>
      <c r="E56" s="20" t="s">
        <v>665</v>
      </c>
      <c r="F56" s="20" t="n">
        <v>1982.86</v>
      </c>
    </row>
    <row r="57" customFormat="false" ht="15" hidden="false" customHeight="true" outlineLevel="0" collapsed="false">
      <c r="A57" s="44" t="n">
        <v>50</v>
      </c>
      <c r="B57" s="20" t="s">
        <v>29</v>
      </c>
      <c r="C57" s="20" t="n">
        <v>6011</v>
      </c>
      <c r="D57" s="20" t="s">
        <v>637</v>
      </c>
      <c r="E57" s="20" t="s">
        <v>665</v>
      </c>
      <c r="F57" s="20" t="n">
        <v>1361.38</v>
      </c>
    </row>
    <row r="58" customFormat="false" ht="15" hidden="false" customHeight="true" outlineLevel="0" collapsed="false">
      <c r="A58" s="44" t="n">
        <v>51</v>
      </c>
      <c r="B58" s="20" t="s">
        <v>29</v>
      </c>
      <c r="C58" s="20" t="n">
        <v>6013</v>
      </c>
      <c r="D58" s="20" t="s">
        <v>638</v>
      </c>
      <c r="E58" s="20" t="s">
        <v>665</v>
      </c>
      <c r="F58" s="20" t="n">
        <v>1841.77</v>
      </c>
    </row>
    <row r="59" customFormat="false" ht="15" hidden="false" customHeight="true" outlineLevel="0" collapsed="false">
      <c r="A59" s="44" t="n">
        <v>52</v>
      </c>
      <c r="B59" s="20" t="s">
        <v>29</v>
      </c>
      <c r="C59" s="20" t="n">
        <v>6015</v>
      </c>
      <c r="D59" s="20" t="s">
        <v>639</v>
      </c>
      <c r="E59" s="20" t="s">
        <v>665</v>
      </c>
      <c r="F59" s="20" t="n">
        <v>2717.72</v>
      </c>
    </row>
    <row r="60" customFormat="false" ht="15" hidden="false" customHeight="true" outlineLevel="0" collapsed="false">
      <c r="A60" s="44" t="n">
        <v>53</v>
      </c>
      <c r="B60" s="20" t="s">
        <v>29</v>
      </c>
      <c r="C60" s="20" t="n">
        <v>6017</v>
      </c>
      <c r="D60" s="20" t="s">
        <v>640</v>
      </c>
      <c r="E60" s="20" t="s">
        <v>665</v>
      </c>
      <c r="F60" s="20" t="n">
        <v>2064.32</v>
      </c>
    </row>
    <row r="61" customFormat="false" ht="15" hidden="false" customHeight="true" outlineLevel="0" collapsed="false">
      <c r="A61" s="44" t="n">
        <v>54</v>
      </c>
      <c r="B61" s="20" t="s">
        <v>29</v>
      </c>
      <c r="C61" s="20" t="n">
        <v>6019</v>
      </c>
      <c r="D61" s="20" t="s">
        <v>641</v>
      </c>
      <c r="E61" s="20" t="s">
        <v>665</v>
      </c>
      <c r="F61" s="20" t="n">
        <v>1694.79</v>
      </c>
    </row>
    <row r="62" customFormat="false" ht="15" hidden="false" customHeight="true" outlineLevel="0" collapsed="false">
      <c r="A62" s="44" t="n">
        <v>55</v>
      </c>
      <c r="B62" s="20" t="s">
        <v>29</v>
      </c>
      <c r="C62" s="20" t="n">
        <v>6021</v>
      </c>
      <c r="D62" s="20" t="s">
        <v>642</v>
      </c>
      <c r="E62" s="20" t="s">
        <v>665</v>
      </c>
      <c r="F62" s="20" t="n">
        <v>2694.2</v>
      </c>
    </row>
    <row r="63" customFormat="false" ht="15" hidden="false" customHeight="true" outlineLevel="0" collapsed="false">
      <c r="A63" s="44" t="n">
        <v>56</v>
      </c>
      <c r="B63" s="20" t="s">
        <v>29</v>
      </c>
      <c r="C63" s="20" t="n">
        <v>6023</v>
      </c>
      <c r="D63" s="20" t="s">
        <v>643</v>
      </c>
      <c r="E63" s="20" t="s">
        <v>665</v>
      </c>
      <c r="F63" s="20" t="n">
        <v>1533.55</v>
      </c>
    </row>
    <row r="64" customFormat="false" ht="15" hidden="false" customHeight="true" outlineLevel="0" collapsed="false">
      <c r="A64" s="44" t="n">
        <v>57</v>
      </c>
      <c r="B64" s="20" t="s">
        <v>29</v>
      </c>
      <c r="C64" s="20" t="n">
        <v>6025</v>
      </c>
      <c r="D64" s="20" t="s">
        <v>644</v>
      </c>
      <c r="E64" s="20" t="s">
        <v>665</v>
      </c>
      <c r="F64" s="20" t="n">
        <v>1841.77</v>
      </c>
    </row>
    <row r="65" customFormat="false" ht="15" hidden="false" customHeight="true" outlineLevel="0" collapsed="false">
      <c r="A65" s="44" t="n">
        <v>58</v>
      </c>
      <c r="B65" s="20" t="s">
        <v>29</v>
      </c>
      <c r="C65" s="20" t="n">
        <v>6027</v>
      </c>
      <c r="D65" s="20" t="s">
        <v>645</v>
      </c>
      <c r="E65" s="20" t="s">
        <v>665</v>
      </c>
      <c r="F65" s="20" t="n">
        <v>1032.16</v>
      </c>
    </row>
    <row r="66" customFormat="false" ht="15" hidden="false" customHeight="true" outlineLevel="0" collapsed="false">
      <c r="A66" s="44" t="n">
        <v>59</v>
      </c>
      <c r="B66" s="20" t="s">
        <v>29</v>
      </c>
      <c r="C66" s="20" t="n">
        <v>6029</v>
      </c>
      <c r="D66" s="20" t="s">
        <v>646</v>
      </c>
      <c r="E66" s="20" t="s">
        <v>665</v>
      </c>
      <c r="F66" s="20" t="n">
        <v>1447.88</v>
      </c>
    </row>
    <row r="67" customFormat="false" ht="15" hidden="false" customHeight="true" outlineLevel="0" collapsed="false">
      <c r="A67" s="44" t="n">
        <v>60</v>
      </c>
      <c r="B67" s="20" t="s">
        <v>29</v>
      </c>
      <c r="C67" s="20" t="n">
        <v>6031</v>
      </c>
      <c r="D67" s="20" t="s">
        <v>647</v>
      </c>
      <c r="E67" s="20" t="s">
        <v>665</v>
      </c>
      <c r="F67" s="20" t="n">
        <v>2512.8</v>
      </c>
    </row>
    <row r="68" customFormat="false" ht="15" hidden="false" customHeight="true" outlineLevel="0" collapsed="false">
      <c r="A68" s="44" t="n">
        <v>61</v>
      </c>
      <c r="B68" s="20" t="s">
        <v>29</v>
      </c>
      <c r="C68" s="20" t="n">
        <v>6033</v>
      </c>
      <c r="D68" s="20" t="s">
        <v>648</v>
      </c>
      <c r="E68" s="20" t="s">
        <v>665</v>
      </c>
      <c r="F68" s="20" t="n">
        <v>1269</v>
      </c>
    </row>
    <row r="69" customFormat="false" ht="15" hidden="false" customHeight="true" outlineLevel="0" collapsed="false">
      <c r="A69" s="44" t="n">
        <v>62</v>
      </c>
      <c r="B69" s="20" t="s">
        <v>29</v>
      </c>
      <c r="C69" s="20" t="n">
        <v>6035</v>
      </c>
      <c r="D69" s="20" t="s">
        <v>649</v>
      </c>
      <c r="E69" s="20" t="s">
        <v>665</v>
      </c>
      <c r="F69" s="20" t="n">
        <v>1135.46</v>
      </c>
    </row>
    <row r="70" customFormat="false" ht="15" hidden="false" customHeight="true" outlineLevel="0" collapsed="false">
      <c r="A70" s="44" t="n">
        <v>63</v>
      </c>
      <c r="B70" s="20" t="s">
        <v>29</v>
      </c>
      <c r="C70" s="20" t="n">
        <v>6037</v>
      </c>
      <c r="D70" s="20" t="s">
        <v>650</v>
      </c>
      <c r="E70" s="20" t="s">
        <v>665</v>
      </c>
      <c r="F70" s="20" t="n">
        <v>624</v>
      </c>
    </row>
    <row r="71" customFormat="false" ht="15" hidden="false" customHeight="true" outlineLevel="0" collapsed="false">
      <c r="A71" s="44" t="n">
        <v>64</v>
      </c>
      <c r="B71" s="20" t="s">
        <v>29</v>
      </c>
      <c r="C71" s="20" t="n">
        <v>6039</v>
      </c>
      <c r="D71" s="20" t="s">
        <v>651</v>
      </c>
      <c r="E71" s="20" t="s">
        <v>665</v>
      </c>
      <c r="F71" s="20" t="n">
        <v>761.73</v>
      </c>
    </row>
    <row r="72" customFormat="false" ht="15" hidden="false" customHeight="true" outlineLevel="0" collapsed="false">
      <c r="A72" s="44" t="n">
        <v>65</v>
      </c>
      <c r="B72" s="20" t="s">
        <v>29</v>
      </c>
      <c r="C72" s="20" t="n">
        <v>6041</v>
      </c>
      <c r="D72" s="20" t="s">
        <v>652</v>
      </c>
      <c r="E72" s="20" t="s">
        <v>665</v>
      </c>
      <c r="F72" s="20" t="n">
        <v>727.3</v>
      </c>
    </row>
    <row r="73" customFormat="false" ht="15" hidden="false" customHeight="true" outlineLevel="0" collapsed="false">
      <c r="A73" s="44" t="n">
        <v>66</v>
      </c>
      <c r="B73" s="20" t="s">
        <v>29</v>
      </c>
      <c r="C73" s="20" t="n">
        <v>6043</v>
      </c>
      <c r="D73" s="20" t="s">
        <v>653</v>
      </c>
      <c r="E73" s="20" t="s">
        <v>665</v>
      </c>
      <c r="F73" s="20" t="n">
        <v>822.2</v>
      </c>
    </row>
    <row r="74" customFormat="false" ht="15" hidden="false" customHeight="true" outlineLevel="0" collapsed="false">
      <c r="A74" s="44" t="n">
        <v>67</v>
      </c>
      <c r="B74" s="20" t="s">
        <v>29</v>
      </c>
      <c r="C74" s="20" t="n">
        <v>6045</v>
      </c>
      <c r="D74" s="20" t="s">
        <v>654</v>
      </c>
      <c r="E74" s="20" t="s">
        <v>665</v>
      </c>
      <c r="F74" s="20" t="n">
        <v>754.18</v>
      </c>
    </row>
    <row r="75" customFormat="false" ht="15" hidden="false" customHeight="true" outlineLevel="0" collapsed="false">
      <c r="A75" s="44" t="n">
        <v>68</v>
      </c>
      <c r="B75" s="20" t="s">
        <v>29</v>
      </c>
      <c r="C75" s="20" t="n">
        <v>6047</v>
      </c>
      <c r="D75" s="20" t="s">
        <v>655</v>
      </c>
      <c r="E75" s="20" t="s">
        <v>665</v>
      </c>
      <c r="F75" s="20" t="n">
        <v>844.04</v>
      </c>
    </row>
    <row r="76" customFormat="false" ht="15" hidden="false" customHeight="true" outlineLevel="0" collapsed="false">
      <c r="A76" s="44" t="n">
        <v>69</v>
      </c>
      <c r="B76" s="20" t="s">
        <v>29</v>
      </c>
      <c r="C76" s="20" t="n">
        <v>6049</v>
      </c>
      <c r="D76" s="20" t="s">
        <v>656</v>
      </c>
      <c r="E76" s="20" t="s">
        <v>665</v>
      </c>
      <c r="F76" s="20" t="n">
        <v>721.42</v>
      </c>
    </row>
    <row r="77" customFormat="false" ht="15" hidden="false" customHeight="true" outlineLevel="0" collapsed="false">
      <c r="A77" s="44" t="n">
        <v>70</v>
      </c>
      <c r="B77" s="20" t="s">
        <v>29</v>
      </c>
      <c r="C77" s="20" t="n">
        <v>6051</v>
      </c>
      <c r="D77" s="20" t="s">
        <v>657</v>
      </c>
      <c r="E77" s="20" t="s">
        <v>665</v>
      </c>
      <c r="F77" s="20" t="n">
        <v>700.43</v>
      </c>
    </row>
    <row r="78" customFormat="false" ht="15" hidden="false" customHeight="true" outlineLevel="0" collapsed="false">
      <c r="A78" s="44" t="n">
        <v>71</v>
      </c>
      <c r="B78" s="20" t="s">
        <v>29</v>
      </c>
      <c r="C78" s="20" t="n">
        <v>6053</v>
      </c>
      <c r="D78" s="20" t="s">
        <v>658</v>
      </c>
      <c r="E78" s="20" t="s">
        <v>665</v>
      </c>
      <c r="F78" s="20" t="n">
        <v>975.89</v>
      </c>
    </row>
    <row r="79" customFormat="false" ht="15" hidden="false" customHeight="true" outlineLevel="0" collapsed="false">
      <c r="A79" s="44" t="n">
        <v>72</v>
      </c>
      <c r="B79" s="20" t="s">
        <v>29</v>
      </c>
      <c r="C79" s="20" t="n">
        <v>6055</v>
      </c>
      <c r="D79" s="20" t="s">
        <v>622</v>
      </c>
      <c r="E79" s="20" t="s">
        <v>666</v>
      </c>
      <c r="F79" s="20" t="n">
        <v>33213.1</v>
      </c>
    </row>
    <row r="80" customFormat="false" ht="15" hidden="false" customHeight="true" outlineLevel="0" collapsed="false">
      <c r="A80" s="44" t="n">
        <v>73</v>
      </c>
      <c r="B80" s="20" t="s">
        <v>29</v>
      </c>
      <c r="C80" s="20" t="n">
        <v>6057</v>
      </c>
      <c r="D80" s="20" t="s">
        <v>622</v>
      </c>
      <c r="E80" s="20" t="s">
        <v>667</v>
      </c>
      <c r="F80" s="20" t="n">
        <v>397.24</v>
      </c>
    </row>
    <row r="81" customFormat="false" ht="15" hidden="false" customHeight="true" outlineLevel="0" collapsed="false">
      <c r="A81" s="44" t="n">
        <v>74</v>
      </c>
      <c r="B81" s="20" t="s">
        <v>29</v>
      </c>
      <c r="C81" s="20" t="n">
        <v>6059</v>
      </c>
      <c r="D81" s="20" t="s">
        <v>625</v>
      </c>
      <c r="E81" s="20" t="s">
        <v>668</v>
      </c>
      <c r="F81" s="20" t="n">
        <v>2134.87</v>
      </c>
    </row>
    <row r="82" customFormat="false" ht="15" hidden="false" customHeight="true" outlineLevel="0" collapsed="false">
      <c r="A82" s="44" t="n">
        <v>75</v>
      </c>
      <c r="B82" s="20" t="s">
        <v>29</v>
      </c>
      <c r="C82" s="20" t="n">
        <v>6061</v>
      </c>
      <c r="D82" s="20" t="s">
        <v>622</v>
      </c>
      <c r="E82" s="20" t="s">
        <v>669</v>
      </c>
      <c r="F82" s="20" t="n">
        <v>6169.45</v>
      </c>
    </row>
    <row r="83" customFormat="false" ht="15" hidden="false" customHeight="true" outlineLevel="0" collapsed="false">
      <c r="A83" s="44" t="n">
        <v>76</v>
      </c>
      <c r="B83" s="20" t="s">
        <v>29</v>
      </c>
      <c r="C83" s="20" t="n">
        <v>6155</v>
      </c>
      <c r="D83" s="20" t="s">
        <v>663</v>
      </c>
      <c r="E83" s="20" t="s">
        <v>664</v>
      </c>
      <c r="F83" s="20" t="n">
        <v>1669.6</v>
      </c>
    </row>
    <row r="84" s="32" customFormat="true" ht="15" hidden="false" customHeight="true" outlineLevel="0" collapsed="false">
      <c r="A84" s="44" t="n">
        <v>77</v>
      </c>
      <c r="B84" s="22" t="n">
        <v>43336</v>
      </c>
      <c r="C84" s="20" t="n">
        <v>64</v>
      </c>
      <c r="D84" s="20" t="s">
        <v>24</v>
      </c>
      <c r="E84" s="20" t="s">
        <v>670</v>
      </c>
      <c r="F84" s="20" t="n">
        <v>19.54</v>
      </c>
    </row>
    <row r="85" s="32" customFormat="true" ht="15" hidden="false" customHeight="true" outlineLevel="0" collapsed="false">
      <c r="A85" s="44" t="n">
        <v>78</v>
      </c>
      <c r="B85" s="22" t="n">
        <v>43336</v>
      </c>
      <c r="C85" s="20" t="n">
        <v>64</v>
      </c>
      <c r="D85" s="20" t="s">
        <v>24</v>
      </c>
      <c r="E85" s="20" t="s">
        <v>671</v>
      </c>
      <c r="F85" s="20" t="n">
        <v>102.46</v>
      </c>
    </row>
    <row r="86" customFormat="false" ht="15" hidden="false" customHeight="true" outlineLevel="0" collapsed="false">
      <c r="A86" s="44" t="n">
        <v>79</v>
      </c>
      <c r="B86" s="20" t="s">
        <v>287</v>
      </c>
      <c r="C86" s="20" t="n">
        <v>6321</v>
      </c>
      <c r="D86" s="20" t="s">
        <v>672</v>
      </c>
      <c r="E86" s="20" t="s">
        <v>673</v>
      </c>
      <c r="F86" s="20" t="n">
        <v>11213.51</v>
      </c>
    </row>
    <row r="87" customFormat="false" ht="15" hidden="false" customHeight="true" outlineLevel="0" collapsed="false">
      <c r="A87" s="44" t="n">
        <v>80</v>
      </c>
      <c r="B87" s="20" t="s">
        <v>287</v>
      </c>
      <c r="C87" s="20" t="n">
        <v>6323</v>
      </c>
      <c r="D87" s="20" t="s">
        <v>674</v>
      </c>
      <c r="E87" s="20" t="s">
        <v>675</v>
      </c>
      <c r="F87" s="20" t="n">
        <v>7510.96</v>
      </c>
    </row>
    <row r="88" customFormat="false" ht="15" hidden="false" customHeight="true" outlineLevel="0" collapsed="false">
      <c r="A88" s="44" t="n">
        <v>81</v>
      </c>
      <c r="B88" s="20" t="s">
        <v>287</v>
      </c>
      <c r="C88" s="20" t="n">
        <v>6325</v>
      </c>
      <c r="D88" s="20" t="s">
        <v>676</v>
      </c>
      <c r="E88" s="20" t="s">
        <v>677</v>
      </c>
      <c r="F88" s="20" t="n">
        <v>48355.1</v>
      </c>
    </row>
    <row r="89" s="32" customFormat="true" ht="15" hidden="false" customHeight="true" outlineLevel="0" collapsed="false">
      <c r="A89" s="44" t="n">
        <v>82</v>
      </c>
      <c r="B89" s="20" t="s">
        <v>287</v>
      </c>
      <c r="C89" s="20" t="n">
        <v>6322</v>
      </c>
      <c r="D89" s="20" t="s">
        <v>672</v>
      </c>
      <c r="E89" s="20" t="s">
        <v>678</v>
      </c>
      <c r="F89" s="20" t="n">
        <v>2138.49</v>
      </c>
    </row>
    <row r="90" s="32" customFormat="true" ht="15" hidden="false" customHeight="true" outlineLevel="0" collapsed="false">
      <c r="A90" s="44" t="n">
        <v>83</v>
      </c>
      <c r="B90" s="20" t="s">
        <v>287</v>
      </c>
      <c r="C90" s="20" t="n">
        <v>6324</v>
      </c>
      <c r="D90" s="20" t="s">
        <v>674</v>
      </c>
      <c r="E90" s="20" t="s">
        <v>675</v>
      </c>
      <c r="F90" s="20" t="n">
        <v>1432.38</v>
      </c>
    </row>
    <row r="91" s="32" customFormat="true" ht="15" hidden="false" customHeight="true" outlineLevel="0" collapsed="false">
      <c r="A91" s="44" t="n">
        <v>84</v>
      </c>
      <c r="B91" s="20" t="s">
        <v>287</v>
      </c>
      <c r="C91" s="20" t="n">
        <v>6326</v>
      </c>
      <c r="D91" s="20" t="s">
        <v>676</v>
      </c>
      <c r="E91" s="20" t="s">
        <v>677</v>
      </c>
      <c r="F91" s="20" t="n">
        <v>9221.56</v>
      </c>
    </row>
    <row r="92" customFormat="false" ht="12.75" hidden="false" customHeight="true" outlineLevel="0" collapsed="false">
      <c r="A92" s="45" t="s">
        <v>608</v>
      </c>
      <c r="B92" s="45"/>
      <c r="C92" s="45"/>
      <c r="D92" s="45"/>
      <c r="E92" s="46"/>
      <c r="F92" s="47" t="n">
        <f aca="false">SUM(F8:F91)</f>
        <v>195084.9</v>
      </c>
    </row>
  </sheetData>
  <autoFilter ref="A7:F92"/>
  <mergeCells count="3">
    <mergeCell ref="A4:E4"/>
    <mergeCell ref="A5:E5"/>
    <mergeCell ref="A92:B9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5" t="s">
        <v>612</v>
      </c>
      <c r="B1" s="36"/>
      <c r="C1" s="36"/>
      <c r="D1" s="32"/>
      <c r="E1" s="32"/>
      <c r="F1" s="32"/>
    </row>
    <row r="2" customFormat="false" ht="15" hidden="false" customHeight="false" outlineLevel="0" collapsed="false">
      <c r="A2" s="35"/>
      <c r="B2" s="36"/>
      <c r="C2" s="36"/>
      <c r="D2" s="32"/>
      <c r="E2" s="32"/>
      <c r="F2" s="32"/>
    </row>
    <row r="3" customFormat="false" ht="33" hidden="false" customHeight="true" outlineLevel="0" collapsed="false">
      <c r="A3" s="37" t="s">
        <v>679</v>
      </c>
      <c r="B3" s="37"/>
      <c r="C3" s="37"/>
      <c r="D3" s="37"/>
      <c r="E3" s="37"/>
      <c r="F3" s="36"/>
    </row>
    <row r="4" customFormat="false" ht="21" hidden="false" customHeight="true" outlineLevel="0" collapsed="false">
      <c r="A4" s="51" t="s">
        <v>2</v>
      </c>
      <c r="B4" s="51"/>
      <c r="C4" s="51"/>
      <c r="D4" s="51"/>
      <c r="E4" s="51"/>
      <c r="F4" s="36"/>
    </row>
    <row r="5" customFormat="false" ht="15" hidden="false" customHeight="false" outlineLevel="0" collapsed="false">
      <c r="A5" s="32"/>
      <c r="B5" s="49"/>
      <c r="C5" s="33"/>
      <c r="D5" s="32"/>
      <c r="E5" s="32"/>
      <c r="F5" s="32"/>
    </row>
    <row r="6" customFormat="false" ht="51" hidden="false" customHeight="false" outlineLevel="0" collapsed="false">
      <c r="A6" s="38" t="s">
        <v>3</v>
      </c>
      <c r="B6" s="39" t="s">
        <v>4</v>
      </c>
      <c r="C6" s="40" t="s">
        <v>614</v>
      </c>
      <c r="D6" s="40" t="s">
        <v>615</v>
      </c>
      <c r="E6" s="41" t="s">
        <v>7</v>
      </c>
      <c r="F6" s="42" t="s">
        <v>8</v>
      </c>
    </row>
    <row r="7" s="32" customFormat="true" ht="15" hidden="false" customHeight="true" outlineLevel="0" collapsed="false">
      <c r="A7" s="44" t="n">
        <v>1</v>
      </c>
      <c r="B7" s="20" t="s">
        <v>616</v>
      </c>
      <c r="C7" s="20" t="n">
        <v>5863</v>
      </c>
      <c r="D7" s="20" t="s">
        <v>617</v>
      </c>
      <c r="E7" s="20" t="s">
        <v>680</v>
      </c>
      <c r="F7" s="20" t="n">
        <v>2719.5</v>
      </c>
    </row>
    <row r="8" s="32" customFormat="true" ht="15" hidden="false" customHeight="true" outlineLevel="0" collapsed="false">
      <c r="A8" s="44" t="n">
        <v>2</v>
      </c>
      <c r="B8" s="20" t="s">
        <v>616</v>
      </c>
      <c r="C8" s="20" t="n">
        <v>5865</v>
      </c>
      <c r="D8" s="20" t="s">
        <v>619</v>
      </c>
      <c r="E8" s="20" t="s">
        <v>680</v>
      </c>
      <c r="F8" s="20" t="n">
        <v>2468.25</v>
      </c>
    </row>
    <row r="9" s="32" customFormat="true" ht="15" hidden="false" customHeight="true" outlineLevel="0" collapsed="false">
      <c r="A9" s="44" t="n">
        <v>3</v>
      </c>
      <c r="B9" s="20" t="s">
        <v>616</v>
      </c>
      <c r="C9" s="20" t="n">
        <v>5867</v>
      </c>
      <c r="D9" s="20" t="s">
        <v>620</v>
      </c>
      <c r="E9" s="20" t="s">
        <v>680</v>
      </c>
      <c r="F9" s="20" t="n">
        <v>4736.25</v>
      </c>
    </row>
    <row r="10" s="32" customFormat="true" ht="15" hidden="false" customHeight="true" outlineLevel="0" collapsed="false">
      <c r="A10" s="44" t="n">
        <v>4</v>
      </c>
      <c r="B10" s="20" t="s">
        <v>616</v>
      </c>
      <c r="C10" s="20" t="n">
        <v>5869</v>
      </c>
      <c r="D10" s="20" t="s">
        <v>621</v>
      </c>
      <c r="E10" s="20" t="s">
        <v>680</v>
      </c>
      <c r="F10" s="20" t="n">
        <v>4358.25</v>
      </c>
    </row>
    <row r="11" s="32" customFormat="true" ht="15" hidden="false" customHeight="true" outlineLevel="0" collapsed="false">
      <c r="A11" s="44" t="n">
        <v>5</v>
      </c>
      <c r="B11" s="20" t="s">
        <v>616</v>
      </c>
      <c r="C11" s="20" t="n">
        <v>5871</v>
      </c>
      <c r="D11" s="20" t="s">
        <v>622</v>
      </c>
      <c r="E11" s="20" t="s">
        <v>681</v>
      </c>
      <c r="F11" s="20" t="n">
        <v>8547.75</v>
      </c>
    </row>
    <row r="12" s="32" customFormat="true" ht="15" hidden="false" customHeight="true" outlineLevel="0" collapsed="false">
      <c r="A12" s="44" t="n">
        <v>6</v>
      </c>
      <c r="B12" s="20" t="s">
        <v>616</v>
      </c>
      <c r="C12" s="20" t="n">
        <v>5873</v>
      </c>
      <c r="D12" s="20" t="s">
        <v>622</v>
      </c>
      <c r="E12" s="20" t="s">
        <v>682</v>
      </c>
      <c r="F12" s="20" t="n">
        <v>1587.75</v>
      </c>
    </row>
    <row r="13" s="32" customFormat="true" ht="15" hidden="false" customHeight="true" outlineLevel="0" collapsed="false">
      <c r="A13" s="44" t="n">
        <v>7</v>
      </c>
      <c r="B13" s="20" t="s">
        <v>616</v>
      </c>
      <c r="C13" s="20" t="n">
        <v>5875</v>
      </c>
      <c r="D13" s="20" t="s">
        <v>625</v>
      </c>
      <c r="E13" s="20" t="s">
        <v>683</v>
      </c>
      <c r="F13" s="20" t="n">
        <v>549.75</v>
      </c>
    </row>
    <row r="14" s="32" customFormat="true" ht="15" hidden="false" customHeight="true" outlineLevel="0" collapsed="false">
      <c r="A14" s="44" t="n">
        <v>8</v>
      </c>
      <c r="B14" s="20" t="s">
        <v>616</v>
      </c>
      <c r="C14" s="20" t="n">
        <v>5877</v>
      </c>
      <c r="D14" s="20" t="s">
        <v>622</v>
      </c>
      <c r="E14" s="20" t="s">
        <v>684</v>
      </c>
      <c r="F14" s="20" t="n">
        <v>143.25</v>
      </c>
    </row>
    <row r="15" customFormat="false" ht="15" hidden="true" customHeight="false" outlineLevel="0" collapsed="false">
      <c r="A15" s="44" t="n">
        <v>9</v>
      </c>
      <c r="B15" s="52"/>
      <c r="C15" s="53"/>
      <c r="D15" s="53"/>
      <c r="E15" s="53"/>
      <c r="F15" s="53"/>
    </row>
    <row r="16" customFormat="false" ht="15" hidden="true" customHeight="false" outlineLevel="0" collapsed="false">
      <c r="A16" s="44" t="n">
        <v>10</v>
      </c>
      <c r="B16" s="52"/>
      <c r="C16" s="53"/>
      <c r="D16" s="53"/>
      <c r="E16" s="53"/>
      <c r="F16" s="53"/>
    </row>
    <row r="17" customFormat="false" ht="15" hidden="true" customHeight="false" outlineLevel="0" collapsed="false">
      <c r="A17" s="44" t="n">
        <v>11</v>
      </c>
      <c r="B17" s="52"/>
      <c r="C17" s="53"/>
      <c r="D17" s="53"/>
      <c r="E17" s="53"/>
      <c r="F17" s="53"/>
    </row>
    <row r="18" customFormat="false" ht="15" hidden="false" customHeight="true" outlineLevel="0" collapsed="false">
      <c r="A18" s="45" t="s">
        <v>608</v>
      </c>
      <c r="B18" s="45"/>
      <c r="C18" s="45"/>
      <c r="D18" s="45"/>
      <c r="E18" s="46"/>
      <c r="F18" s="47" t="n">
        <f aca="false">SUM(F7:F15)</f>
        <v>25110.75</v>
      </c>
    </row>
  </sheetData>
  <mergeCells count="3">
    <mergeCell ref="A3:E3"/>
    <mergeCell ref="A4:E4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5" t="s">
        <v>612</v>
      </c>
      <c r="B1" s="36"/>
      <c r="C1" s="36"/>
      <c r="D1" s="32"/>
      <c r="E1" s="32"/>
      <c r="F1" s="32"/>
    </row>
    <row r="2" customFormat="false" ht="15" hidden="false" customHeight="false" outlineLevel="0" collapsed="false">
      <c r="A2" s="35"/>
      <c r="B2" s="36"/>
      <c r="C2" s="36"/>
      <c r="D2" s="32"/>
      <c r="E2" s="32"/>
      <c r="F2" s="32"/>
    </row>
    <row r="3" s="32" customFormat="true" ht="26.25" hidden="false" customHeight="true" outlineLevel="0" collapsed="false">
      <c r="A3" s="37" t="s">
        <v>685</v>
      </c>
      <c r="B3" s="37"/>
      <c r="C3" s="37"/>
      <c r="D3" s="37"/>
      <c r="E3" s="37"/>
      <c r="F3" s="36"/>
    </row>
    <row r="4" customFormat="false" ht="21" hidden="false" customHeight="true" outlineLevel="0" collapsed="false">
      <c r="A4" s="51" t="s">
        <v>2</v>
      </c>
      <c r="B4" s="51"/>
      <c r="C4" s="51"/>
      <c r="D4" s="51"/>
      <c r="E4" s="51"/>
      <c r="F4" s="36"/>
    </row>
    <row r="5" customFormat="false" ht="15" hidden="false" customHeight="false" outlineLevel="0" collapsed="false">
      <c r="A5" s="32"/>
      <c r="B5" s="49"/>
      <c r="C5" s="33"/>
      <c r="D5" s="32"/>
      <c r="E5" s="32"/>
      <c r="F5" s="32"/>
    </row>
    <row r="6" customFormat="false" ht="51" hidden="false" customHeight="false" outlineLevel="0" collapsed="false">
      <c r="A6" s="38" t="s">
        <v>3</v>
      </c>
      <c r="B6" s="39" t="s">
        <v>4</v>
      </c>
      <c r="C6" s="40" t="s">
        <v>614</v>
      </c>
      <c r="D6" s="40" t="s">
        <v>615</v>
      </c>
      <c r="E6" s="41" t="s">
        <v>7</v>
      </c>
      <c r="F6" s="42" t="s">
        <v>8</v>
      </c>
    </row>
    <row r="7" s="32" customFormat="true" ht="15" hidden="false" customHeight="true" outlineLevel="0" collapsed="false">
      <c r="A7" s="44" t="n">
        <v>1</v>
      </c>
      <c r="B7" s="20" t="s">
        <v>686</v>
      </c>
      <c r="C7" s="20" t="n">
        <v>5949</v>
      </c>
      <c r="D7" s="20" t="s">
        <v>622</v>
      </c>
      <c r="E7" s="20" t="s">
        <v>687</v>
      </c>
      <c r="F7" s="20" t="n">
        <v>110622</v>
      </c>
    </row>
    <row r="8" customFormat="false" ht="15" hidden="false" customHeight="false" outlineLevel="0" collapsed="false">
      <c r="A8" s="44" t="n">
        <v>2</v>
      </c>
      <c r="B8" s="20" t="s">
        <v>688</v>
      </c>
      <c r="C8" s="20" t="n">
        <v>5983</v>
      </c>
      <c r="D8" s="20" t="s">
        <v>622</v>
      </c>
      <c r="E8" s="20" t="s">
        <v>689</v>
      </c>
      <c r="F8" s="20" t="n">
        <v>1285</v>
      </c>
    </row>
    <row r="9" customFormat="false" ht="15" hidden="false" customHeight="true" outlineLevel="0" collapsed="false">
      <c r="A9" s="45" t="s">
        <v>608</v>
      </c>
      <c r="B9" s="45"/>
      <c r="C9" s="45"/>
      <c r="D9" s="45"/>
      <c r="E9" s="46"/>
      <c r="F9" s="47" t="n">
        <f aca="false">SUM(F7:F8)</f>
        <v>111907</v>
      </c>
    </row>
  </sheetData>
  <mergeCells count="3">
    <mergeCell ref="A3:E3"/>
    <mergeCell ref="A4:E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49" width="10.13"/>
    <col collapsed="false" customWidth="true" hidden="false" outlineLevel="0" max="3" min="3" style="33" width="15.13"/>
    <col collapsed="false" customWidth="true" hidden="false" outlineLevel="0" max="4" min="4" style="32" width="35.42"/>
    <col collapsed="false" customWidth="true" hidden="false" outlineLevel="0" max="5" min="5" style="32" width="89.7"/>
    <col collapsed="false" customWidth="true" hidden="false" outlineLevel="0" max="6" min="6" style="32" width="17.7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612</v>
      </c>
      <c r="B1" s="36"/>
      <c r="C1" s="36"/>
    </row>
    <row r="2" customFormat="false" ht="49.5" hidden="false" customHeight="true" outlineLevel="0" collapsed="false">
      <c r="A2" s="37" t="s">
        <v>690</v>
      </c>
      <c r="B2" s="37"/>
      <c r="C2" s="37"/>
      <c r="D2" s="37"/>
      <c r="E2" s="37"/>
      <c r="F2" s="36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3" customFormat="true" ht="12.75" hidden="false" customHeight="false" outlineLevel="0" collapsed="false">
      <c r="A4" s="32"/>
      <c r="B4" s="49"/>
      <c r="C4" s="33"/>
      <c r="D4" s="32"/>
      <c r="E4" s="32"/>
      <c r="F4" s="54"/>
      <c r="G4" s="50"/>
      <c r="H4" s="50"/>
    </row>
    <row r="5" customFormat="false" ht="38.25" hidden="false" customHeight="false" outlineLevel="0" collapsed="false">
      <c r="A5" s="38" t="s">
        <v>3</v>
      </c>
      <c r="B5" s="39" t="s">
        <v>4</v>
      </c>
      <c r="C5" s="40" t="s">
        <v>614</v>
      </c>
      <c r="D5" s="40" t="s">
        <v>615</v>
      </c>
      <c r="E5" s="41" t="s">
        <v>7</v>
      </c>
      <c r="F5" s="55" t="s">
        <v>8</v>
      </c>
    </row>
    <row r="6" s="56" customFormat="true" ht="15" hidden="false" customHeight="true" outlineLevel="0" collapsed="false">
      <c r="A6" s="44"/>
      <c r="B6" s="20"/>
      <c r="C6" s="20"/>
      <c r="D6" s="20"/>
      <c r="E6" s="20"/>
      <c r="F6" s="20"/>
    </row>
    <row r="7" s="56" customFormat="true" ht="15" hidden="true" customHeight="false" outlineLevel="0" collapsed="false">
      <c r="A7" s="44"/>
      <c r="B7" s="57"/>
      <c r="C7" s="57"/>
      <c r="D7" s="57"/>
      <c r="E7" s="57"/>
      <c r="F7" s="57"/>
    </row>
    <row r="8" customFormat="false" ht="12.75" hidden="false" customHeight="true" outlineLevel="0" collapsed="false">
      <c r="A8" s="45" t="s">
        <v>608</v>
      </c>
      <c r="B8" s="45"/>
      <c r="C8" s="45"/>
      <c r="D8" s="45"/>
      <c r="E8" s="46"/>
      <c r="F8" s="47" t="n">
        <f aca="false">SUM(F6:F6)</f>
        <v>0</v>
      </c>
    </row>
    <row r="19" customFormat="false" ht="15" hidden="false" customHeight="false" outlineLevel="0" collapsed="false">
      <c r="D19" s="0"/>
    </row>
    <row r="20" customFormat="false" ht="15" hidden="false" customHeight="false" outlineLevel="0" collapsed="false">
      <c r="D20" s="0"/>
    </row>
  </sheetData>
  <mergeCells count="3">
    <mergeCell ref="A2:E2"/>
    <mergeCell ref="A3:E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49" width="10.13"/>
    <col collapsed="false" customWidth="true" hidden="false" outlineLevel="0" max="3" min="3" style="33" width="15.13"/>
    <col collapsed="false" customWidth="true" hidden="false" outlineLevel="0" max="4" min="4" style="32" width="35.42"/>
    <col collapsed="false" customWidth="true" hidden="false" outlineLevel="0" max="5" min="5" style="32" width="89.7"/>
    <col collapsed="false" customWidth="true" hidden="false" outlineLevel="0" max="6" min="6" style="32" width="17.7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612</v>
      </c>
      <c r="B1" s="36"/>
      <c r="C1" s="36"/>
    </row>
    <row r="2" customFormat="false" ht="49.5" hidden="false" customHeight="true" outlineLevel="0" collapsed="false">
      <c r="A2" s="37" t="s">
        <v>691</v>
      </c>
      <c r="B2" s="37"/>
      <c r="C2" s="37"/>
      <c r="D2" s="37"/>
      <c r="E2" s="37"/>
      <c r="F2" s="36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3" customFormat="true" ht="12.75" hidden="false" customHeight="false" outlineLevel="0" collapsed="false">
      <c r="A4" s="32"/>
      <c r="B4" s="49"/>
      <c r="C4" s="33"/>
      <c r="D4" s="32"/>
      <c r="E4" s="32"/>
      <c r="F4" s="54"/>
      <c r="G4" s="50"/>
      <c r="H4" s="50"/>
    </row>
    <row r="5" customFormat="false" ht="38.25" hidden="false" customHeight="false" outlineLevel="0" collapsed="false">
      <c r="A5" s="38" t="s">
        <v>3</v>
      </c>
      <c r="B5" s="39" t="s">
        <v>4</v>
      </c>
      <c r="C5" s="40" t="s">
        <v>614</v>
      </c>
      <c r="D5" s="40" t="s">
        <v>615</v>
      </c>
      <c r="E5" s="41" t="s">
        <v>7</v>
      </c>
      <c r="F5" s="55" t="s">
        <v>8</v>
      </c>
    </row>
    <row r="6" customFormat="false" ht="15" hidden="false" customHeight="false" outlineLevel="0" collapsed="false">
      <c r="A6" s="44" t="n">
        <v>1</v>
      </c>
      <c r="B6" s="20" t="s">
        <v>438</v>
      </c>
      <c r="C6" s="20" t="n">
        <v>6441</v>
      </c>
      <c r="D6" s="20" t="s">
        <v>602</v>
      </c>
      <c r="E6" s="20" t="s">
        <v>692</v>
      </c>
      <c r="F6" s="58" t="n">
        <v>8544.2</v>
      </c>
    </row>
    <row r="7" customFormat="false" ht="12.75" hidden="false" customHeight="true" outlineLevel="0" collapsed="false">
      <c r="A7" s="45" t="s">
        <v>608</v>
      </c>
      <c r="B7" s="45"/>
      <c r="C7" s="45"/>
      <c r="D7" s="45"/>
      <c r="E7" s="46"/>
      <c r="F7" s="47" t="n">
        <f aca="false">SUM(F6:F6)</f>
        <v>8544.2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mona.nicolau</cp:lastModifiedBy>
  <cp:lastPrinted>2017-08-08T06:44:17Z</cp:lastPrinted>
  <dcterms:modified xsi:type="dcterms:W3CDTF">2018-09-04T12:45:16Z</dcterms:modified>
  <cp:revision>0</cp:revision>
  <dc:subject/>
  <dc:title/>
</cp:coreProperties>
</file>