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830">
  <si>
    <t xml:space="preserve">OFICIUL NATIONAL AL REGISTRULUI COMERTULUI</t>
  </si>
  <si>
    <t xml:space="preserve">CAP 61 01 "ORDINE PUBLICA SI SIGURANTA NATIONALA " TITLUL 20 "BUNURI SI SERVICII"</t>
  </si>
  <si>
    <t xml:space="preserve">PERIOADA  01.05.2017 - 31.05.2017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May-17</t>
  </si>
  <si>
    <t xml:space="preserve">CORONA SRL</t>
  </si>
  <si>
    <t xml:space="preserve">AG / APA, CANAL 27.01.17-23.02.17;F. NR.27-06/04/2017</t>
  </si>
  <si>
    <t xml:space="preserve">F.B.S. ASSETS BRASOV SRL</t>
  </si>
  <si>
    <t xml:space="preserve">BV / SALUBRITATE 01.03.17-31.03.17;F. NR.714-13/04/2017</t>
  </si>
  <si>
    <t xml:space="preserve">O.N.R.C</t>
  </si>
  <si>
    <t xml:space="preserve">RESTITUIRE DIFER CHELTUIELI DEPLASARE INTERNA NEUTILIZ- ONRC</t>
  </si>
  <si>
    <t xml:space="preserve">04-May-17</t>
  </si>
  <si>
    <t xml:space="preserve">RIDICARE NUMERAR CHELTUIELI DEPLASARE INTERNA- ONRC</t>
  </si>
  <si>
    <t xml:space="preserve">05-May-17</t>
  </si>
  <si>
    <t xml:space="preserve">IBEROM INTERNATIONAL SRL</t>
  </si>
  <si>
    <t xml:space="preserve">TL / ENERGIE ELECTRICA MARTIE 2017;F. NR.431-21/04/2017</t>
  </si>
  <si>
    <t xml:space="preserve">08-May-17</t>
  </si>
  <si>
    <t xml:space="preserve">O.N.R.C. BCR LEI</t>
  </si>
  <si>
    <t xml:space="preserve">TRANSFER SUMA SCHIMB VALUTAR-TAXA PARTICIPARE CONFERINTA ECRF- ONRC</t>
  </si>
  <si>
    <t xml:space="preserve">09-May-17</t>
  </si>
  <si>
    <t xml:space="preserve">BRD FOCSANI</t>
  </si>
  <si>
    <t xml:space="preserve">VN / APA, CANAL MARTIE 2017;F. NR.105364-21/04/2017</t>
  </si>
  <si>
    <t xml:space="preserve">TL / APA, CANAL MARTIE 2017;F. NR.431-21/04/2017</t>
  </si>
  <si>
    <t xml:space="preserve">GRUPUL DE PRESA ROMAN SRL</t>
  </si>
  <si>
    <t xml:space="preserve">PUBLICARE ANUNT CONCURS;F. NR.217050505-08/05/2017</t>
  </si>
  <si>
    <t xml:space="preserve">10-May-17</t>
  </si>
  <si>
    <t xml:space="preserve">EUROMOD IMPEX SRL</t>
  </si>
  <si>
    <t xml:space="preserve">CV / ENERGIE ELECTRICA 30.09.16-30.11.16; DIF 01.12.16-28.12.16;F. NR.401-13/04/2017</t>
  </si>
  <si>
    <t xml:space="preserve">BRATULESCU MIHAELA</t>
  </si>
  <si>
    <t xml:space="preserve">DJ / CHIRIE APRILIE 2017;FISA PLATI NR.4-09/05/2017</t>
  </si>
  <si>
    <t xml:space="preserve">RESTITUIRE SUMA NECUVENITA- WEST PRODGUARD SRL</t>
  </si>
  <si>
    <t xml:space="preserve">11-May-17</t>
  </si>
  <si>
    <t xml:space="preserve">ADMET SRL</t>
  </si>
  <si>
    <t xml:space="preserve">CHELT CAZARE DEPLAS AUDIT LA ORCT IL 24.04.2017-28.04.2017;F NR.15914-27/04/2017;F NR.15915-27/04/2017;F NR.15916-27/04/2017;F NR.15913-27/04/2017</t>
  </si>
  <si>
    <t xml:space="preserve">12-May-17</t>
  </si>
  <si>
    <t xml:space="preserve">O.R.C. CLUJ</t>
  </si>
  <si>
    <t xml:space="preserve">CJ / CHELT DEPLAS BT DEJ-ORCT CLUJ APRILIE 2017;PROPUNERE NR.23098/CJ-03/04/2017</t>
  </si>
  <si>
    <t xml:space="preserve">O.R.C. PRAHOVA</t>
  </si>
  <si>
    <t xml:space="preserve">PH / AVANS CHELT DEPLAS LA TREZORERIE 10.04.-14.04.2017, 18.04.-21.04.2017;PROPUNERE NR.187528/PH-19/04/2017</t>
  </si>
  <si>
    <t xml:space="preserve">O.R.C. HARGHITA</t>
  </si>
  <si>
    <t xml:space="preserve">HR / CHELT DEPLAS ORCT HR-BT TOPLITA, ORCT HR-BT ODORHEIU SECUIESC APRILIE 2017;DECONT NR.9255/HR-05/04/2017</t>
  </si>
  <si>
    <t xml:space="preserve">O.R.C. CARAS SEVERIN</t>
  </si>
  <si>
    <t xml:space="preserve">CS / CHELT DEPLAS LA TREZORERIE APRILIE 2017;PROPUNERE NR.5468/CS-07/04/2017</t>
  </si>
  <si>
    <t xml:space="preserve">PH / CHELT DEPLAS LA TREZORERIE 03.04.-07.04.2017;PROPUNERE NR.3301/PH-03/04/2017</t>
  </si>
  <si>
    <t xml:space="preserve">O.R.C. BIHOR</t>
  </si>
  <si>
    <t xml:space="preserve">BH / CHELT DEPLAS LA TREZORERIE 18.04.-21.04.2017;PROPUNERE NR.10/BH-18/04/2017</t>
  </si>
  <si>
    <t xml:space="preserve">BH / CHELT DEPLAS LA TREZORERIE 10.04.-14.04.2017;PROPUNERE NR.9/BH-10/04/2017</t>
  </si>
  <si>
    <t xml:space="preserve">BH / CHELT DEPLAS LA TREZORERIE 24.04.-28.04.2017;PROPUNERE NR.11/BH-24/04/2017</t>
  </si>
  <si>
    <t xml:space="preserve">O.R.C. NEAMT</t>
  </si>
  <si>
    <t xml:space="preserve">NT / CHELT DEPLAS LA TREZORERIE 10.04.-30.04.2017;PROPUNERE NR.19/NT-10/04/2017</t>
  </si>
  <si>
    <t xml:space="preserve">O.R.C. IASI</t>
  </si>
  <si>
    <t xml:space="preserve">IS / CHELT DEPLAS BT PASCANI-ORCT IS MARTIE 2017;PROPUNERE NR.17864/IS-01/03/2017</t>
  </si>
  <si>
    <t xml:space="preserve">O.R.C. HUNEDOARA</t>
  </si>
  <si>
    <t xml:space="preserve">HD / CHELT DEPLAS BT PETROSANI-ORCT HD APRILIE 2017;PROPUNERE NR.14071/HD-31/03/2017</t>
  </si>
  <si>
    <t xml:space="preserve">O.R.C. BACAU</t>
  </si>
  <si>
    <t xml:space="preserve">BC / CHELT DEPLAS TREZORERIE 10.04.-30.04.2017;PROPUNERE NR.17003/BC-10/04/2017</t>
  </si>
  <si>
    <t xml:space="preserve">PH / AVANS CHELT DEPLAS LA TREZORERIE 24.04.-28.04.2017;PROPUNERE NR.4149/PH-24/04/2017</t>
  </si>
  <si>
    <t xml:space="preserve">CJ / CHELT DEPLAS BT TURDA-ORCT CJ APRILIE 2017;PROPUNERE NR.26072/CJ-12/04/2017</t>
  </si>
  <si>
    <t xml:space="preserve">16-May-17</t>
  </si>
  <si>
    <t xml:space="preserve">17-May-17</t>
  </si>
  <si>
    <t xml:space="preserve">IS / AV CHELT DEPLAS MAI 2017 BT PASCANI-ORCT;PROPUNEREA NR.36328-02/05/2017</t>
  </si>
  <si>
    <t xml:space="preserve">BUG ASIG SOC FD SPECIALE-CT UNIC SALARII</t>
  </si>
  <si>
    <t xml:space="preserve">FOND HANDICAP SALARII APRILIE 2017;STAT SALARII NR.4</t>
  </si>
  <si>
    <t xml:space="preserve">19-May-17</t>
  </si>
  <si>
    <t xml:space="preserve">O.R.C. VALCEA</t>
  </si>
  <si>
    <t xml:space="preserve">VL / CHELT DEPLAS CURS SOVATA 03.04.2017-07.04.2017;PROPUNERE NR.7/VL-31/03/2017</t>
  </si>
  <si>
    <t xml:space="preserve">CJ / CHELT DEPLAS BT DEJ-ORCT CLUJ 27.04.2017;PROPUNERE NR.30006/CJ-27/04/2017</t>
  </si>
  <si>
    <t xml:space="preserve">CJ / CHELT DEPLAS BT TURDA-ORCT CLUJ 27.04.2017;PROPUNERE NR.29978/CJ-27/04/2017</t>
  </si>
  <si>
    <t xml:space="preserve">IS / CHELT DEPLAS BT PASCANI-ORCT IASI 13.04.2017;PROPUNERE NR.31490/IS-13/04/2017</t>
  </si>
  <si>
    <t xml:space="preserve">O.R.C. SUCEAVA</t>
  </si>
  <si>
    <t xml:space="preserve">SV / CHELT DEPLAS BT FALTICENI-ORCT SV, BT RADAUTI-ORCT SV APRILIE 2017;PROPUNERE NR.10401/SV-03/04/2017</t>
  </si>
  <si>
    <t xml:space="preserve">O.R.C. MURES</t>
  </si>
  <si>
    <t xml:space="preserve">MS / CHELT DEPLAS ORCT MS-BT SIGHISOARA 27.04.2017;PROPUNERE NR.15/MS-25/04/2017</t>
  </si>
  <si>
    <t xml:space="preserve">22-May-17</t>
  </si>
  <si>
    <t xml:space="preserve">RESTITUIRE CHELTUIELI DEPLASARE INTERNA AV NEUTILIZ- ONRC</t>
  </si>
  <si>
    <t xml:space="preserve">SCIFA RENT APARTMENTS SRL</t>
  </si>
  <si>
    <t xml:space="preserve">RC / COMISION ADMINISTRARE APRILIE 2017;F. NR.19998732-02/05/2017</t>
  </si>
  <si>
    <t xml:space="preserve">23-May-17</t>
  </si>
  <si>
    <t xml:space="preserve">RIDICARE NUMERAR CHELTUIELI MATERIALE-ACHIZITIE ROVIGNETA- ONRC</t>
  </si>
  <si>
    <t xml:space="preserve">PH / CHELT DEPLAS LA CURS SOVATA 08.05.2017-12.05.2017;PROPUNERE NR.4340/PH-05/05/2017</t>
  </si>
  <si>
    <t xml:space="preserve">O.R.C. OLT</t>
  </si>
  <si>
    <t xml:space="preserve">OT / CHELT DEPLAS LA CURS SOVATA 08.05.2017-12.05.2017;PROPUNERE NR.3/OT-08/05/2017</t>
  </si>
  <si>
    <t xml:space="preserve">O.R.C. BUZAU</t>
  </si>
  <si>
    <t xml:space="preserve">BZ / CHELT DEPLAS LA CURS SOVATA 08.05.2017-12.05.2017;PROPUNERE NR.10933/BZ-04/05/2017</t>
  </si>
  <si>
    <t xml:space="preserve">CJ / CHELT DEPLAS LA CURS SOVATA 08.05.2017-12.05.2017;PROPUNERE NR.31609/CJ-04/05/2017</t>
  </si>
  <si>
    <t xml:space="preserve">IS / CHELT DEPLAS LA CURS SOVATA 08.05.2017-12.05.2017;PROPUNERE NR.37242/IS-04/05/2017</t>
  </si>
  <si>
    <t xml:space="preserve">HR / CHELT DEPLAS ORCT HR-BT TOPLITA 09.05.2017;PROPUNERE NR.13233HR-05/05/2017</t>
  </si>
  <si>
    <t xml:space="preserve">NT / CHELT DEPLAS LA TREZORERIE 02.05.2017-12.05.2017;PROPUNERE NR.20/NT-02/05/2017</t>
  </si>
  <si>
    <t xml:space="preserve">O.R.C. CONSTANTA</t>
  </si>
  <si>
    <t xml:space="preserve">CT / CHELT DEPLAS LA CURS SOVATA 08.05.2017-12.05.2017;PROPUNERE NR.11/CT-04/05/2017</t>
  </si>
  <si>
    <t xml:space="preserve">ERGON SRL</t>
  </si>
  <si>
    <t xml:space="preserve">CHELT CAZARE DEPLAS DIR. ADJ. LA ORCT-URI 18.05.2017-19.05.2017;F. NR.03-88-19/05/2017</t>
  </si>
  <si>
    <t xml:space="preserve">VIDALIS IMPEX S.R.L.</t>
  </si>
  <si>
    <t xml:space="preserve">CHELT CAZARE DEPLAS LA ORCT-URI 19.05.2017-20.05.2017-CHITU ALEXANDRU;F. NR.POR18022-20/05/2017</t>
  </si>
  <si>
    <t xml:space="preserve">TOTAL AS DISTRIBUTIE GRUP</t>
  </si>
  <si>
    <t xml:space="preserve">CHELT CAZARE DEPLAS DIR. ADJ. LA ORCT-URI 19.05.2017-20.05.2017;F. NR.425699-20/05/2017</t>
  </si>
  <si>
    <t xml:space="preserve">24-May-17</t>
  </si>
  <si>
    <t xml:space="preserve">CEZ VANZARE SA</t>
  </si>
  <si>
    <t xml:space="preserve">GJ / ENERGIE ELECTRICA 01.04.17-30.04.17 LOC CONSUM 50155297;F. NR.7201334443-30/04/2017</t>
  </si>
  <si>
    <t xml:space="preserve">MH / ENERGIE ELECTRICA 01.04.17-30.04.17 LOC CONSUM 51601509;F. NR.7201363724-30/04/2017</t>
  </si>
  <si>
    <t xml:space="preserve">INDCOM S.A.</t>
  </si>
  <si>
    <t xml:space="preserve">CL / ENERGIE ELECTRICA 11.03.17-11.04.17;F. NR.246-28/04/2017</t>
  </si>
  <si>
    <t xml:space="preserve">VN / ENERGIE ELECTRICA MARTIE 2017;F. NR.105368-08/05/2017</t>
  </si>
  <si>
    <t xml:space="preserve">INVESTMENT S.P. SRL</t>
  </si>
  <si>
    <t xml:space="preserve">SV / SEDIU - ENERGIE ELECTRICA 09.03.17-07.04.17;F. NR.80-09/05/2017</t>
  </si>
  <si>
    <t xml:space="preserve">ISTRU SA BRAILA</t>
  </si>
  <si>
    <t xml:space="preserve">BR / ENERGIE ELECTRICA 01.04.17-30.04.17;F. NR.240-08/05/2017</t>
  </si>
  <si>
    <t xml:space="preserve">E-ON ENERGIE ROMANIA SA</t>
  </si>
  <si>
    <t xml:space="preserve">BT / ENERGIE ELECTRICA 06.01.17-13.04.17 LOC CONSUM 5001635468;F. NR.8100009441-28/04/2017</t>
  </si>
  <si>
    <t xml:space="preserve">AFEE MURES</t>
  </si>
  <si>
    <t xml:space="preserve">MS / SEDIU - ENERGIE ELECTRICA 05.04.17-04.05.17 LOC CONSUM 7036001;F. NR.194517100-04/05/2017</t>
  </si>
  <si>
    <t xml:space="preserve">CONSTRUCTII AVRAM IANCU SRL</t>
  </si>
  <si>
    <t xml:space="preserve">GL / BT TECUCI - ENERGIE ELECTRICA APRILIE 2017;F. NR.977-04/05/2017</t>
  </si>
  <si>
    <t xml:space="preserve">GL / BT TECUCI - GAZE NATURALE APRILIE 2017;F. NR.979-09/05/2017</t>
  </si>
  <si>
    <t xml:space="preserve">PANDOR SIB SRL</t>
  </si>
  <si>
    <t xml:space="preserve">SB / SEDIU - GAZE NATURALE 16.03.17-14.04.17;F. NR.5520-11/05/2017</t>
  </si>
  <si>
    <t xml:space="preserve">MERIDIANI SRL</t>
  </si>
  <si>
    <t xml:space="preserve">SB / SEDIU - GAZE NATURALE 01.03.17-31.03.17;F. NR.20171107-18/04/2017</t>
  </si>
  <si>
    <t xml:space="preserve">AB / GAZE NATURALE 01.03.17-31.03.17 LOC CONSUM 5000454849;F. NR.1061923836-11/04/2017</t>
  </si>
  <si>
    <t xml:space="preserve">URBANA SA</t>
  </si>
  <si>
    <t xml:space="preserve">HR / BT ODORHEIU SECUIESC - ENERGIE TERMICA 01.04.17-30.04.17;F. NR.12914-04/05/2017</t>
  </si>
  <si>
    <t xml:space="preserve">HR / SEDIU - GAZE NATURALE 01.03.17-31.03.17 LOC CONSUM 5000349845;F. NR.1081869531-11/04/2017</t>
  </si>
  <si>
    <t xml:space="preserve">ENGIE ROMANIA SA</t>
  </si>
  <si>
    <t xml:space="preserve">OT / REG GAZE NATURALE 06.02.17-03.04.17 COD CLIENT 133000206697;F. NR.1021963099-30/04/2017</t>
  </si>
  <si>
    <t xml:space="preserve">CONSIROM SRL</t>
  </si>
  <si>
    <t xml:space="preserve">IL / ENERGIE ELECTRICA 05.03.17-05.04.17;F. NR.4656-30/04/2017</t>
  </si>
  <si>
    <t xml:space="preserve">IL / GAZE NATURALE 29.03.17-28.04.17;F. NR.4659-30/04/2017</t>
  </si>
  <si>
    <t xml:space="preserve">RLC TRIDENT SRL</t>
  </si>
  <si>
    <t xml:space="preserve">IS / SEDIU - ENERGIE ELECTRICA 01.03.17-31.03.17;F. NR.260-02/05/2017</t>
  </si>
  <si>
    <t xml:space="preserve">IS / SEDIU - GAZE NATURALE 16.03.17-14.04.17;F. NR.359-02/05/2017</t>
  </si>
  <si>
    <t xml:space="preserve">GEOSTAR TRANS SRL</t>
  </si>
  <si>
    <t xml:space="preserve">DB / ENERGIE TERMICA MARTIE 2017;F. NR.6795-28/04/2017</t>
  </si>
  <si>
    <t xml:space="preserve">DB / ENERGIE ELECTRICA MARTIE 2017;F. NR.6795-28/04/2017</t>
  </si>
  <si>
    <t xml:space="preserve">AFEE SIBIU</t>
  </si>
  <si>
    <t xml:space="preserve">SB / BT MEDIAS - ENERGIE ELECTRICA 26.03.17-25.04.17 LOC CONSUM 2017515;F. NR.198584407-25/04/2017</t>
  </si>
  <si>
    <t xml:space="preserve">AFEE  ALBA</t>
  </si>
  <si>
    <t xml:space="preserve">AB / REG ENERGIE ELECTRICA 11.01.17-11.04.17 LOC CONSUM 8058917;F. NR.196905963-30/04/2017</t>
  </si>
  <si>
    <t xml:space="preserve">AG / ENERGIE ELECTRICA APRILIE 2017;F. NR.25-08/05/2017</t>
  </si>
  <si>
    <t xml:space="preserve">AG / GAZE NATURALE APRILIE 2017;F. NR.31-08/05/2017</t>
  </si>
  <si>
    <t xml:space="preserve">DJ / CONTOR 1 ENERGIE ELECTRICA 01.04.17-30.04.17 LC 0050229999;F. NR.7201345014-30/04/2017</t>
  </si>
  <si>
    <t xml:space="preserve">DJ / CONTOR 2 ENERGIE ELECTRICA 01.04.17-30.04.17 LC 0050230878;F. NR.7201346567-30/04/2017</t>
  </si>
  <si>
    <t xml:space="preserve">DJ / CONTOR 3 ENERGIE ELECTRICA 01.04.17-30.04.17 LC 0050230890;F. NR.7201346568-30/04/2017</t>
  </si>
  <si>
    <t xml:space="preserve">DJ / CONTOR 4 REG ENERGIE ELECTRICA 15.11.16-30.04.17 LC 0050230891;F. NR.7201346569-30/04/2017;F. NR.7200290014-31/03/2017;F. NR.560</t>
  </si>
  <si>
    <t xml:space="preserve">DJ / CONTOR 5 ENERGIE ELECTRICA 01.04.17-30.04.17 LC 0051696241;F. NR.7201372497-30/04/2017</t>
  </si>
  <si>
    <t xml:space="preserve">ENEL ENERGIE SA</t>
  </si>
  <si>
    <t xml:space="preserve">BT / GAZE NATURALE 01.03.17-31.03.17 LOC CONSUM 5000762864;F. NR.3029888-18/04/2017</t>
  </si>
  <si>
    <t xml:space="preserve">OT / ENERGIE ELECTRICA 28.03.17-30.04.17 LOC CONSUM 50245333;F. NR.7201369192-30/04/2017</t>
  </si>
  <si>
    <t xml:space="preserve">ROSAN GRUP SRL</t>
  </si>
  <si>
    <t xml:space="preserve">VL / ENERGIE ELECTRICA APRILIE 2017;F. NR.33-30/04/2017</t>
  </si>
  <si>
    <t xml:space="preserve">ALEXANDRA DAMASCHIN</t>
  </si>
  <si>
    <t xml:space="preserve">PH / APA, CANAL APRILIE 2017;FISA PLATI NR.21-11/05/2017</t>
  </si>
  <si>
    <t xml:space="preserve">APA SERVICE SA</t>
  </si>
  <si>
    <t xml:space="preserve">GR / APA, CANAL APRILIE 2017 COD CLIENT 50661;F. NR.1694536-24/04/2017</t>
  </si>
  <si>
    <t xml:space="preserve">COMPANIA DE APA OLT SA</t>
  </si>
  <si>
    <t xml:space="preserve">OT / APA, CANAL 20.03.17-24.04.17 COD CLIENT 110580;F. NR.10532210-30/04/2017</t>
  </si>
  <si>
    <t xml:space="preserve">COMPANIA AQUASERV S.A.</t>
  </si>
  <si>
    <t xml:space="preserve">MS / SEDIU - APA, CANAL 10.03.17-10.04.17 COD CLIENT 695;F. NR.1071036-21/04/2017</t>
  </si>
  <si>
    <t xml:space="preserve">NOVA APASERV SA</t>
  </si>
  <si>
    <t xml:space="preserve">BT / APA, CANAL 01.04.17-28.04.17;F. NR.10159182-28/04/2017</t>
  </si>
  <si>
    <t xml:space="preserve">APAREGIO GORJ SA</t>
  </si>
  <si>
    <t xml:space="preserve">GJ / APA, CANAL APRILIE 2017 COD CLIENT 1302973;F. NR.1557833-30/04/2017</t>
  </si>
  <si>
    <t xml:space="preserve">SB / SEDIU - SALUBRITATE APRILIE 2017;F. NR.5505-10/05/2017</t>
  </si>
  <si>
    <t xml:space="preserve">BRAI-CATA SA</t>
  </si>
  <si>
    <t xml:space="preserve">BR / SALUBRITATE APRILIE 2017;F. NR.593472-30/04/2017</t>
  </si>
  <si>
    <t xml:space="preserve">URBAN SA BUCURESTI SUC CALARASI</t>
  </si>
  <si>
    <t xml:space="preserve">CL / SALUBRITATE APRILIE 2017;F. NR.1082328-30/04/2017</t>
  </si>
  <si>
    <t xml:space="preserve">COMPANIA DE SALUBRITATE BRANTNER VERES</t>
  </si>
  <si>
    <t xml:space="preserve">CJ / SEDIU - SALUBRITATE 01.04.17-30.04.17 COD ABONAT 11106484;F. NR.3904230-25/04/2017</t>
  </si>
  <si>
    <t xml:space="preserve">ECO-CSIK SRL</t>
  </si>
  <si>
    <t xml:space="preserve">HR / SEDIU - INCHIRIERE PUBELE 01.04.17-30.04.17 COD ABONAT J2009;F. NR.30119039-27/04/2017</t>
  </si>
  <si>
    <t xml:space="preserve">HR / SEDIU - SALUBRITATE 01.04.17-30.04.17 COD ABONAT J2009;F. NR.30119039-27/04/2017</t>
  </si>
  <si>
    <t xml:space="preserve">RETIM ECOLOGIC SERVICE SA</t>
  </si>
  <si>
    <t xml:space="preserve">TM / SALUBRITATE 01.03.17-31.03.17 COD CLIENT 230659;F. NR.6396202-14/04/2017</t>
  </si>
  <si>
    <t xml:space="preserve">SALUBRISERV SA</t>
  </si>
  <si>
    <t xml:space="preserve">MS / SEDIU - SALUBRITATE APRILIE 2017 COD CLIENT 7656;F. NR.890214-28/04/2017</t>
  </si>
  <si>
    <t xml:space="preserve">ROSAL GRUP SA</t>
  </si>
  <si>
    <t xml:space="preserve">PH / SALUBRITATE APRILIE 2017 COD CLIENT PH3380;F. NR.8108912-05/05/2017</t>
  </si>
  <si>
    <t xml:space="preserve">IL / APA, CANAL APRILIE 2017;F. NR.4658-30/04/2017</t>
  </si>
  <si>
    <t xml:space="preserve">IS / SEDIU - APA, CANAL 01.03.17-31.03.17;F. NR.361-02/05/2017</t>
  </si>
  <si>
    <t xml:space="preserve">DB / APA, CANAL MARTIE 2017;F. NR.6795-28/04/2017</t>
  </si>
  <si>
    <t xml:space="preserve">AG / SALUBRITATE APRILIE 2017;F. NR.32-09/05/2017</t>
  </si>
  <si>
    <t xml:space="preserve">GIREXIM UNIVERSAL SA SUC GIURGIU</t>
  </si>
  <si>
    <t xml:space="preserve">GR / SALUBRITATE APRILIE 2017 COD 2888;F. NR.6022-08/05/2017</t>
  </si>
  <si>
    <t xml:space="preserve">URBAN SERV S.A.</t>
  </si>
  <si>
    <t xml:space="preserve">BT / SALUBRITATE MARTIE 2017 COD CLIENT 3686;F. NR.5731957-31/03/2017</t>
  </si>
  <si>
    <t xml:space="preserve">BT / SALUBRITATE APRILIE 2017 COD CLIENT 3686;F. NR.5733233-30/04/2017</t>
  </si>
  <si>
    <t xml:space="preserve">POLARIS M HOLDING SRL</t>
  </si>
  <si>
    <t xml:space="preserve">AB / SALUBRITATE 01.04.17-31.04.17;F. NR.7717264627-24/04/2017</t>
  </si>
  <si>
    <t xml:space="preserve">GJ / SALUBRITATE APRILIE 2017;F. NR.4201706911-08/05/2017</t>
  </si>
  <si>
    <t xml:space="preserve">ROMPREST ENERGY SRL</t>
  </si>
  <si>
    <t xml:space="preserve">VL / SALUBRITATE APRILIE 2017;F. NR.2400007836-30/04/2017</t>
  </si>
  <si>
    <t xml:space="preserve">UNIRAIFEN SRL</t>
  </si>
  <si>
    <t xml:space="preserve">BN / SALUBRITATE APRILIE 2017;F. NR.20170108-08/05/2017</t>
  </si>
  <si>
    <t xml:space="preserve">SALUBRIS S.A. SLATINA</t>
  </si>
  <si>
    <t xml:space="preserve">OT / SALUBRITATE APRILIE 2017;F. NR.715360-30/04/2017</t>
  </si>
  <si>
    <t xml:space="preserve">SALUBRITATE CRAIOVA SRL</t>
  </si>
  <si>
    <t xml:space="preserve">DJ / SALUBRITATE(GUNOI MENAJER) 01.04.17-30.04.17 COD CLIENT 694000;F. NR.2484885-30/04/2017</t>
  </si>
  <si>
    <t xml:space="preserve">DJ / SALUBRITATE(GUNOI SELECTIV) 01.04.17-30.04.17 COD CLIENT 694000;F. NR.583115-30/04/2017</t>
  </si>
  <si>
    <t xml:space="preserve">BRANTNER SERV ECOLOGICE  SRL</t>
  </si>
  <si>
    <t xml:space="preserve">NT / SALUBRITATE 26.03.17-25.04.17 COD ABONAT 30004112;F. NR.948438-30/04/2017</t>
  </si>
  <si>
    <t xml:space="preserve">MH / SALUBRITATE 01.04.17-30.04.17 COD ABONAT 20012389;F. NR.1480706-30/04/2017</t>
  </si>
  <si>
    <t xml:space="preserve">MH / INCH EUROPUBELE 01.04.17-30.04.17 COD ABONAT 20012389;F. NR.1480706-30/04/2017</t>
  </si>
  <si>
    <t xml:space="preserve">MERCUR SRL</t>
  </si>
  <si>
    <t xml:space="preserve">AB / APA, CANAL APRILIE 2017;F. NR.17063-04/05/2017</t>
  </si>
  <si>
    <t xml:space="preserve">COMPANIA DE APA OLTENIA SA</t>
  </si>
  <si>
    <t xml:space="preserve">DJ / APA, CANAL APRILIE 2017 COD CLIENT CR22784;F. NR.913121-20/04/2017</t>
  </si>
  <si>
    <t xml:space="preserve">AG / APA, CANAL 23.02.17-17.03.17;F. NR.30-08/05/2017</t>
  </si>
  <si>
    <t xml:space="preserve">COMPANIA DE APA SOMES S.A.</t>
  </si>
  <si>
    <t xml:space="preserve">CJ / SEDIU - APA, CANAL 09.03.17-10.04.17 COD ABONAT 227300;F. NR.7312939-30/04/2017</t>
  </si>
  <si>
    <t xml:space="preserve">VL / APA, CANAL APRILIE 2017;F. NR.34-30/04/2017</t>
  </si>
  <si>
    <t xml:space="preserve">SALUBRIS S.A.</t>
  </si>
  <si>
    <t xml:space="preserve">IS / SEDIU - SALUBRITATE APRILIE 2017 COD CLIENT 7674;F. NR.844811-30/04/2017</t>
  </si>
  <si>
    <t xml:space="preserve">HARVIZ SA</t>
  </si>
  <si>
    <t xml:space="preserve">HR / SEDIU - APA, CANAL APRILIE 2017;F. NR.465947-30/04/2017</t>
  </si>
  <si>
    <t xml:space="preserve">TM / SALUBRITATE 01.04.17-30.04.17 COD CLIENT 230659;F. NR.6415098-30/04/2017</t>
  </si>
  <si>
    <t xml:space="preserve">IF / SALUBRITATE APRILIE 2017 COD CLIENT BU48520;F. NR.1174198-30/04/2017</t>
  </si>
  <si>
    <t xml:space="preserve">EDIS BUILDING SRL</t>
  </si>
  <si>
    <t xml:space="preserve">RC IF RB / COMISION ADM SEDIU APRILIE 2017;F. NR.3751-02/05/2017</t>
  </si>
  <si>
    <t xml:space="preserve">COMISION ADMINISTRARE APRILIE 2017;F. NR.3749-02/05/2017</t>
  </si>
  <si>
    <t xml:space="preserve">DUNAREA SA GALATI</t>
  </si>
  <si>
    <t xml:space="preserve">CHELT CAZARE DEPLAS AUDIT LA ORCT GL 07.05.2017-12.05.2017;F NR.72800-12/05/2017;F NR.72801-12/05/2017;F NR.72803-12/05/2017;F NR.72805-12/05/2017</t>
  </si>
  <si>
    <t xml:space="preserve">WECO TMC SRL</t>
  </si>
  <si>
    <t xml:space="preserve">RC / TRANSPORT, CAZARE, ASIG MEDICALA DEPLAS EXT LITHUANIA;F. NR.50009-20/04/2017;F. NR.50046-20/04/2017;F. NR.50076-21/04/2017</t>
  </si>
  <si>
    <t xml:space="preserve">RC / TRANSPORT, CAZARE, ASIG MEDICALA DEPLAS EXT LUXEMBOURG;F. NR.50087-21/04/2017;F. NR.11460-28/04/2017;F. NR.11458-28/04/2017</t>
  </si>
  <si>
    <t xml:space="preserve">BN / CHIRIE APRILIE 2017;F. NR.20170102-03/05/2017</t>
  </si>
  <si>
    <t xml:space="preserve">BN / CHIRIE MAI 2017;F. NR.20170104-03/05/2017</t>
  </si>
  <si>
    <t xml:space="preserve">WOOLTOP SRL</t>
  </si>
  <si>
    <t xml:space="preserve">BC / CHIRIE MAI 2017;F. NR.6274-04/05/2017</t>
  </si>
  <si>
    <t xml:space="preserve">CL / CHIRIE MAI 2017;F. NR.295-02/05/2017</t>
  </si>
  <si>
    <t xml:space="preserve">SIND LIBER INV PREUNIV CLUJEAN</t>
  </si>
  <si>
    <t xml:space="preserve">CJ / ARHIVA - CHIRIE MAI 2017;F. NR.231-02/05/2017</t>
  </si>
  <si>
    <t xml:space="preserve">NAVLOMAR INVESTMENT HOLDING SRL</t>
  </si>
  <si>
    <t xml:space="preserve">GL / SEDIU - CHIRIE MAI 2017;F. NR.4098-02/05/2017</t>
  </si>
  <si>
    <t xml:space="preserve">IS / SEDIU - CHIRIE MAI 2017;F. NR.357-02/05/2017</t>
  </si>
  <si>
    <t xml:space="preserve">SB / SEDIU - CHIRIE MAI 2017;F. NR.5493-01/05/2017</t>
  </si>
  <si>
    <t xml:space="preserve">SV / SEDIU - CHIRIE MAI 2017;F. NR.79-02/05/2017</t>
  </si>
  <si>
    <t xml:space="preserve">SILVERMALL SRL</t>
  </si>
  <si>
    <t xml:space="preserve">VS / CHIRIE MAI 2017;F. NR.8920-01/05/2017</t>
  </si>
  <si>
    <t xml:space="preserve">BATU DUMITRU</t>
  </si>
  <si>
    <t xml:space="preserve">CT / CHIRIE MAI 2017;FISA PLATI NR.10-03/05/2017</t>
  </si>
  <si>
    <t xml:space="preserve">POP BUIA CLAUDIU</t>
  </si>
  <si>
    <t xml:space="preserve">SV / SEDIU - CHIRIE MAI 2017;FISA PLATI NR.2922-03/05/2017</t>
  </si>
  <si>
    <t xml:space="preserve">ART NOUVEAU IMPEX SRL</t>
  </si>
  <si>
    <t xml:space="preserve">BT/ CHIRIE MAI 2017;F. NR.2132-03/05/2017</t>
  </si>
  <si>
    <t xml:space="preserve">CV / CHIRIE MAI 2017;F. NR.405-05/05/2017</t>
  </si>
  <si>
    <t xml:space="preserve">INTERNET CITY DOI  SA</t>
  </si>
  <si>
    <t xml:space="preserve">GR / CHIRIE MAI 2017;F. NR.1125490-02/05/2017</t>
  </si>
  <si>
    <t xml:space="preserve">IL / CHIRIE MAI 2017;F. NR.4662-03/05/2017</t>
  </si>
  <si>
    <t xml:space="preserve">MANAGER SRL</t>
  </si>
  <si>
    <t xml:space="preserve">SJ / CHIRIE MAI 2017;F. NR.3915-03/05/2017</t>
  </si>
  <si>
    <t xml:space="preserve">WIN MAGAZIN SA</t>
  </si>
  <si>
    <t xml:space="preserve">TR / CHIRIE MAI 2017;F. NR.142428-04/05/2017</t>
  </si>
  <si>
    <t xml:space="preserve">POP ALEXANDRU</t>
  </si>
  <si>
    <t xml:space="preserve">BH / CHIRIE MAI 2017;FISA PLATI NR.5-03/05/2017</t>
  </si>
  <si>
    <t xml:space="preserve">PH / CHIRIE MAI 2017;FISA PLATI NR.20-08/05/2017</t>
  </si>
  <si>
    <t xml:space="preserve">GLIGOR EMIL ILARIE</t>
  </si>
  <si>
    <t xml:space="preserve">OT / CHIRIE MAI 2017;FISA PLATI NR.5-02/05/2017</t>
  </si>
  <si>
    <t xml:space="preserve">PRIMARIA MUN MEDIAS</t>
  </si>
  <si>
    <t xml:space="preserve">SB / BT MEDIAS -  CHIRIE MAI 2017;F. NR.2666-08/05/2017</t>
  </si>
  <si>
    <t xml:space="preserve">SB / SEDIU - CHIRIE MAI 2017;F. NR.2017095-02/05/2017</t>
  </si>
  <si>
    <t xml:space="preserve">BR / CHIRIE MAI 2017;F. NR.205-02/05/2017</t>
  </si>
  <si>
    <t xml:space="preserve">RC / CHIRIE MAI 2017;F. NR.19998731-02/05/2017</t>
  </si>
  <si>
    <t xml:space="preserve">CHIRIE MAI 2017;F. NR.3748-02/05/2017</t>
  </si>
  <si>
    <t xml:space="preserve">RC IF RB / CHIRIE MAI 2017;F. NR.3750-02/05/2017</t>
  </si>
  <si>
    <t xml:space="preserve">BV / CHIRIE MAI 2017;F. NR.718-03/05/2017</t>
  </si>
  <si>
    <t xml:space="preserve">BANCA COMERCIALA ROMANA S.A</t>
  </si>
  <si>
    <t xml:space="preserve">BZ / CHIRIE MAI 2017;F. NR.3017000672-02/05/2017</t>
  </si>
  <si>
    <t xml:space="preserve">DB / CHIRIE MAI 2017;F. NR.6805-03/05/2017</t>
  </si>
  <si>
    <t xml:space="preserve">GL / BT TECUCI - CHIRIE MAI 2017;F. NR.978-04/05/2017</t>
  </si>
  <si>
    <t xml:space="preserve">RIFIL S.A.</t>
  </si>
  <si>
    <t xml:space="preserve">NT / CHIRIE MAI 2017;F. NR.200820-04/05/2017</t>
  </si>
  <si>
    <t xml:space="preserve">CENTRAL PARK SA</t>
  </si>
  <si>
    <t xml:space="preserve">TM / CHIRIE MAI 2017;F. NR.118450-03/05/2017</t>
  </si>
  <si>
    <t xml:space="preserve">TL / CHIRIE MAI 2017;F. NR.590-09/05/2017</t>
  </si>
  <si>
    <t xml:space="preserve">VN / CHIRIE MAI 2017;F. NR.105367-04/05/2017</t>
  </si>
  <si>
    <t xml:space="preserve">MUNICIPIUL TURDA -DIR IMPOZITE SI TAXE CHIRIE</t>
  </si>
  <si>
    <t xml:space="preserve">CJ / BT TURDA - CHIRIE MAI 2017;F. NR.22706-02/05/2017</t>
  </si>
  <si>
    <t xml:space="preserve">25-May-17</t>
  </si>
  <si>
    <t xml:space="preserve">TEGALTRANS SRL</t>
  </si>
  <si>
    <t xml:space="preserve">GL / ABONAM GALATI-TECUCI APRILIE 2017;F. NR.4034-26/04/2017</t>
  </si>
  <si>
    <t xml:space="preserve">O.R.C. BRASOV</t>
  </si>
  <si>
    <t xml:space="preserve">BV / ABONAMENT RAT BV;PROPUNEREA NR.27790-03/05/2017</t>
  </si>
  <si>
    <t xml:space="preserve">RCS &amp; RDS SA</t>
  </si>
  <si>
    <t xml:space="preserve">INTERNET APRILIE 2017 COD CLIENT 62458;F. NR.13719201-09/05/2017</t>
  </si>
  <si>
    <t xml:space="preserve">POSTA ATLASSIB CURIER RAPID S.R.L</t>
  </si>
  <si>
    <t xml:space="preserve">RC / SERVICII CURIERAT MARTIE 2017;F. NR.89708-31/03/2017</t>
  </si>
  <si>
    <t xml:space="preserve">RC / SERVICII CURIERAT APRILIE 2017;F. NR.91009-30/04/2017</t>
  </si>
  <si>
    <t xml:space="preserve">DIA GUARD PROTECTION SRL</t>
  </si>
  <si>
    <t xml:space="preserve">SJ / SERVICII MONITORIZARE APRILIE 2017;F. NR.18397-02/05/2017</t>
  </si>
  <si>
    <t xml:space="preserve">TICONI PROTECTIE SI PAZA SRL</t>
  </si>
  <si>
    <t xml:space="preserve">OT / SERVICII MONITORIZARE APRILIE 2017;F. NR.744-30/04/2017</t>
  </si>
  <si>
    <t xml:space="preserve">OT / SERVICE SISTEM SECURIT. FIZICA APRILIE 2017;F. NR.743-30/04/2017</t>
  </si>
  <si>
    <t xml:space="preserve">INTERNATIONAL PRIVATE SECURITY</t>
  </si>
  <si>
    <t xml:space="preserve">BC / SERVICII MONITORIZARE APRILIE 2017;F. NR.102938-26/04/2017</t>
  </si>
  <si>
    <t xml:space="preserve">MYAROM SRL</t>
  </si>
  <si>
    <t xml:space="preserve">SM / SERVICII MONITORIZARE APRILIE 2017;F. NR.2577-02/05/2017</t>
  </si>
  <si>
    <t xml:space="preserve">PP PROTECT SRL</t>
  </si>
  <si>
    <t xml:space="preserve">CJ / SEDIU - SERVICII PAZA SI MONITORIZARE APRILIE 2017;F. NR.252-28/04/2017</t>
  </si>
  <si>
    <t xml:space="preserve">CJ / ARHIVA - SERVICII MONITORIZARE APRILIE 2017;F. NR.1592-28/04/2017</t>
  </si>
  <si>
    <t xml:space="preserve">COMALTRONIC SRL</t>
  </si>
  <si>
    <t xml:space="preserve">VL / SERVICE INTR. SISTEM SECURITATE APRILIE 2017;F. NR.2867-03/05/2017</t>
  </si>
  <si>
    <t xml:space="preserve">EUROGUARD SRL</t>
  </si>
  <si>
    <t xml:space="preserve">DB / SERVICII MONITORIZARE APRILIE 2017;F. NR.27921-28/04/2017</t>
  </si>
  <si>
    <t xml:space="preserve">DB / SERVICE SISTEM SECURIT. FIZICA APRILIE 2017;F. NR.1778-28/04/2017</t>
  </si>
  <si>
    <t xml:space="preserve">TMG GUARD SRL</t>
  </si>
  <si>
    <t xml:space="preserve">GJ / SERVICII MONITORIZARE APRILIE 2017;F. NR.575-28/04/2017</t>
  </si>
  <si>
    <t xml:space="preserve">BG HARDWARE&amp;SOFTWARE SRL</t>
  </si>
  <si>
    <t xml:space="preserve">IF / BT BUFTEA - AB. SISTEM DE SECURITATE APRILIE 2017;F. NR.5162-28/04/2017</t>
  </si>
  <si>
    <t xml:space="preserve">GR / AB. SISTEM DE SECURITATE APRILIE 2017;F. NR.5163-28/04/2017</t>
  </si>
  <si>
    <t xml:space="preserve">KOKKAI COMIMPEX</t>
  </si>
  <si>
    <t xml:space="preserve">CT / SERVICII PAZA SI MONITORIZARE APRILIE 2017;F. NR.KOK49537-03/05/2017</t>
  </si>
  <si>
    <t xml:space="preserve">PROTECTNPG PAZA SRL</t>
  </si>
  <si>
    <t xml:space="preserve">DJ / SERVICII MONITORIZARE APRILIE 2017;F. NR.682-02/05/2017</t>
  </si>
  <si>
    <t xml:space="preserve">ALARM SYSTEMS SRL</t>
  </si>
  <si>
    <t xml:space="preserve">PH / SERVICII PAZA SI MONITORIZARE APRILIE 2017;F. NR.11059-04/05/2017</t>
  </si>
  <si>
    <t xml:space="preserve">ROMOLD SRL</t>
  </si>
  <si>
    <t xml:space="preserve">VS / SERVICII MONITORIZARE APRILIE 2017;F. NR.3604-08/05/2017</t>
  </si>
  <si>
    <t xml:space="preserve">RTC PROFFICE EXPERIENCE S.A.</t>
  </si>
  <si>
    <t xml:space="preserve">DOSARE PLIC, INCOPCIAT, CU SINA;F. NR.8316262-27/04/2017</t>
  </si>
  <si>
    <t xml:space="preserve">ATLAS CORP S.R.L.</t>
  </si>
  <si>
    <t xml:space="preserve">REP SI INTRET SIST CCTV, ANTIEFRACTIE APRILIE 2017;F. NR.2017-060-28/04/2017</t>
  </si>
  <si>
    <t xml:space="preserve">GES FORCE SRL</t>
  </si>
  <si>
    <t xml:space="preserve">INTRETINERE SI REPARARE SISTEME DE ANTIEFRACTIE APRILIE 2017;F. NR.20162007-02/05/2017</t>
  </si>
  <si>
    <t xml:space="preserve">MASTER TECHNOLOGY SYSTEMS SRL</t>
  </si>
  <si>
    <t xml:space="preserve">RC / SERVICII SUPORT OP INFRASTRUCT SECURIT APRILIE 2017;F. NR.20170013-03/05/2017</t>
  </si>
  <si>
    <t xml:space="preserve">AXEL SOFT IT GROUP SRL</t>
  </si>
  <si>
    <t xml:space="preserve">RC / SERV ACTUALIZ ANTIVIRUS APRILIE 2017;F. NR.94775-02/05/2017</t>
  </si>
  <si>
    <t xml:space="preserve">TEHNO SISTEM ALARM SRL</t>
  </si>
  <si>
    <t xml:space="preserve">PAZA SI MONITORIZARE APRILIE 2017 - ORC CV, HR;F. NR.7848649-02/05/2017</t>
  </si>
  <si>
    <t xml:space="preserve">MONITORIZARE APRILIE 2017 - ORC NT, SV;F. NR.102937-24/04/2017</t>
  </si>
  <si>
    <t xml:space="preserve">G4S SECURE SOLUTIONS</t>
  </si>
  <si>
    <t xml:space="preserve">SERVICII PAZA SI MONITORIZARE APRILIE 2017;F. NR.1731859-10/05/2017</t>
  </si>
  <si>
    <t xml:space="preserve">SERVICII PAZA SI MONITORIZARE APRILIE 2017;F. NR.1731860-10/05/2017</t>
  </si>
  <si>
    <t xml:space="preserve">SERVICII PAZA SI MONITORIZARE 01.04.17-30.04.17;F. NR.1731861-10/05/2017</t>
  </si>
  <si>
    <t xml:space="preserve">YMENS TEAMNET SRL</t>
  </si>
  <si>
    <t xml:space="preserve">SERV MENTENANTA CORECTIVA SI INFRASTR EXTERNALIZ PTR SUBSIST BPI-PF;F. NR.1006-03/05/2017</t>
  </si>
  <si>
    <t xml:space="preserve">BUSINESS CONTINUITY CONSULTING SRL</t>
  </si>
  <si>
    <t xml:space="preserve">SERVICII DE INTRETINERE PTR SCANERE KODAK APRILIE 2017;F. NR.225-09/05/2017</t>
  </si>
  <si>
    <t xml:space="preserve">WEST PRODGUARD SISTEM SRL</t>
  </si>
  <si>
    <t xml:space="preserve">AR / SERVICE SISTEM ANTIEFRACTIE APRILIE 2017;F. NR.2007 11985-12/04/2017</t>
  </si>
  <si>
    <t xml:space="preserve">GL / SEDIU - COMISION ADMINISTRARE APRILIE 2017;F. NR.4099-02/05/2017</t>
  </si>
  <si>
    <t xml:space="preserve">IS / SEDIU - COMISION ADMINISTRARE APRILIE 2017;F. NR.358-02/05/2017</t>
  </si>
  <si>
    <t xml:space="preserve">NT / COMISION ADMINISTRARE APRILIE 2017;F. NR.200773-28/04/2017</t>
  </si>
  <si>
    <t xml:space="preserve">BN / COMISION ADMINISTRARE APRILIE 2017;F. NR.20170103-03/05/2017</t>
  </si>
  <si>
    <t xml:space="preserve">CT / COMISION ADMINISTRARE APRILIE 2017;FISA PLATI NR.9-03/05/2017</t>
  </si>
  <si>
    <t xml:space="preserve">CJ / ARHIVA - COMISION ADMINISTRARE APRILIE 2017;F. NR.232-02/05/2017</t>
  </si>
  <si>
    <t xml:space="preserve">FAL EXPERT CLEAN SRL</t>
  </si>
  <si>
    <t xml:space="preserve">BZ / SERVICII CURATENIE APRILIE 2017;F. NR.1298-28/04/2017</t>
  </si>
  <si>
    <t xml:space="preserve">CLEANTECH SRL</t>
  </si>
  <si>
    <t xml:space="preserve">CV / SERVICII CURATENIE APRILIE 2017;F. NR.17140-02/05/2017</t>
  </si>
  <si>
    <t xml:space="preserve">TERRA CLEAN SERVICE SRL</t>
  </si>
  <si>
    <t xml:space="preserve">CT / SERVICII CURATENIE APRILIE 2017;F. NR.5974-10/05/2017</t>
  </si>
  <si>
    <t xml:space="preserve">ACIS INVEST SRL</t>
  </si>
  <si>
    <t xml:space="preserve">MS / SEDIU - SERVICII CURATENIE APRILIE 2017;F. NR.61248-28/04/2017</t>
  </si>
  <si>
    <t xml:space="preserve">CORAL CLEAN SERV SRL</t>
  </si>
  <si>
    <t xml:space="preserve">AG / SERVICII CURATENIE APRILIE 2017;F. NR.1100-28/04/2017</t>
  </si>
  <si>
    <t xml:space="preserve">BV / SERVICII CURATENIE APRILIE 2017;F. NR.1101-28/04/2017</t>
  </si>
  <si>
    <t xml:space="preserve">SALES DOOR SRL</t>
  </si>
  <si>
    <t xml:space="preserve">SERVICII CURATENIE APRILIE 2017 - TM;F. NR.782-03/05/2017</t>
  </si>
  <si>
    <t xml:space="preserve">CRISTEM SERV SRL</t>
  </si>
  <si>
    <t xml:space="preserve">SERVICII CURATENIE APRILIE 2017;F. NR.666-08/05/2017</t>
  </si>
  <si>
    <t xml:space="preserve">SERVICII CURATENIE APRILIE 2017;F. NR.781-03/05/2017</t>
  </si>
  <si>
    <t xml:space="preserve">ASCENSORUL ROMSERVICE COMPANY S.A.</t>
  </si>
  <si>
    <t xml:space="preserve">RC / SERVICE ASCENSOR APRILIE 2017;F. NR.445410-03/05/2017</t>
  </si>
  <si>
    <t xml:space="preserve">RC / SERVICII CURATENIE APRILIE 2017;F. NR.1108-01/05/2017</t>
  </si>
  <si>
    <t xml:space="preserve">RC / SERVICII CURATENIE APRILIE 2017;F. NR.1107-01/05/2017</t>
  </si>
  <si>
    <t xml:space="preserve">LIBRO EVENTS SRL</t>
  </si>
  <si>
    <t xml:space="preserve">SERVICII CURATENIE APRILIE 2017 - ORCT GL, TR;F. NR.20131141-30/04/2017</t>
  </si>
  <si>
    <t xml:space="preserve">ALFA &amp; OMEGA GROUP SRL</t>
  </si>
  <si>
    <t xml:space="preserve">AB / SERVICII CURATENIE APRILIE 2017;F. NR.2667-28/04/2017</t>
  </si>
  <si>
    <t xml:space="preserve">TL / SERVICII CURATENIE APRILIE 2017;F. NR.5973-10/05/2017</t>
  </si>
  <si>
    <t xml:space="preserve">DB / COMISION ADMINISTRARE APRILIE 2017;F. NR.6802-28/04/2017</t>
  </si>
  <si>
    <t xml:space="preserve">SIL-BEN SRL</t>
  </si>
  <si>
    <t xml:space="preserve">DJ / COMISION ADMINISTRARE APRILIE 2017;F. NR.126-05/05/2017</t>
  </si>
  <si>
    <t xml:space="preserve">NEC PRO LOGISTIC SRL</t>
  </si>
  <si>
    <t xml:space="preserve">RC / SERV INTRETINERE SIST DETECTIE GAZ FM 200 SI NOVEC - APRILIE 2017;F. NR.2017081-02/05/2017</t>
  </si>
  <si>
    <t xml:space="preserve">WOLTERS KLUWER SRL</t>
  </si>
  <si>
    <t xml:space="preserve">ABONAMENT LEGISLATIE MAI 2017;F. NR.104654-02/05/2017</t>
  </si>
  <si>
    <t xml:space="preserve">DJ / CHIRIE MAI 2017;FISA PLATI NR.5-24/05/2017</t>
  </si>
  <si>
    <t xml:space="preserve">GIUREA VASILE</t>
  </si>
  <si>
    <t xml:space="preserve">GJ / CHIRIE MAI 2017;FISA PLATI NR.5-24/05/2017</t>
  </si>
  <si>
    <t xml:space="preserve">ILINCA GHEORGHE</t>
  </si>
  <si>
    <t xml:space="preserve">MH / CHIRIE MAI 2017;FISA PLATI NR.5-24/05/2017</t>
  </si>
  <si>
    <t xml:space="preserve">LOREDANA LEONTI</t>
  </si>
  <si>
    <t xml:space="preserve">HD / SEDIU - CHIRIE MAI 2017;FISA PLATI NR.21833-24/05/2017</t>
  </si>
  <si>
    <t xml:space="preserve">MACARIE VASILE</t>
  </si>
  <si>
    <t xml:space="preserve">AB / CHIRIE MAI 2017;FISA PLATI NR.5-24/05/2017</t>
  </si>
  <si>
    <t xml:space="preserve">MONITORUL OFICIAL RA</t>
  </si>
  <si>
    <t xml:space="preserve">IF / PUBILCARE TABELARA IN MONITORUL OFICIAL;PROPUNEREA NR.44390-04/05/2017</t>
  </si>
  <si>
    <t xml:space="preserve">PENITENCIARUL JILAVA</t>
  </si>
  <si>
    <t xml:space="preserve">SERVICII ARHIVARE APRILIE 2017;F. NR.532-28/04/2017</t>
  </si>
  <si>
    <t xml:space="preserve">CERTSIGN SA</t>
  </si>
  <si>
    <t xml:space="preserve">SERV GESTIONARE DOCUMENTE APRILIE 2017;F. NR.171450402-10/05/2017</t>
  </si>
  <si>
    <t xml:space="preserve">DIVA TRANSCOM SRL</t>
  </si>
  <si>
    <t xml:space="preserve">SERVICII TRANSPORT APRILIE 2017;F. NR.209-02/05/2017</t>
  </si>
  <si>
    <t xml:space="preserve">MM / PUBILCARE TABELARA IN MONITORUL OFICIAL;PROPUNEREA NR.17757-11/05/2017</t>
  </si>
  <si>
    <t xml:space="preserve">IS / PUBILCARE TABELARA IN MONITORUL OFICIAL;PROPUNEREA NR.37910-08/05/2017</t>
  </si>
  <si>
    <t xml:space="preserve">NT / PUBLICARE TABELARA IN MONITORUL OFICIAL;PROPUNEREA NR.22-11/05/2017</t>
  </si>
  <si>
    <t xml:space="preserve">PACHET SERVICII ONLINE SEMNATURA ELECTR SI MARCARE TEMPORALA APRILIE 2017;F. NR.171450406-12/05/2017</t>
  </si>
  <si>
    <t xml:space="preserve">PACHET SERVICII MARCARE TEMPORALA  BPI  APRILIE 2017;F. NR.171450407-12/05/2017</t>
  </si>
  <si>
    <t xml:space="preserve">SERVICII DE DISTRUGERE DOC/ARHIVA;F. NR.171450370-28/04/2017</t>
  </si>
  <si>
    <t xml:space="preserve">26-May-17</t>
  </si>
  <si>
    <t xml:space="preserve">BV / ENERGIE ELECTRICA 01.04.17-30.04.17;F. NR.720-15/05/2017</t>
  </si>
  <si>
    <t xml:space="preserve">BV / APA, CANAL 01.04.17-30.04.17;F. NR.720-15/05/2017</t>
  </si>
  <si>
    <t xml:space="preserve">BV / SALUBRITATE 01.04.17-30.04.17;F. NR.720-15/05/2017</t>
  </si>
  <si>
    <t xml:space="preserve">C.N. POSTA ROMANA SA</t>
  </si>
  <si>
    <t xml:space="preserve">GR / TRIMITERI POSTALE 16.04-28.04.2017;F. NR.7547-20/04/2017;F. NR.7550-20/04/2017;F. NR.7770-24/04/2017;F. NR.8015-26/</t>
  </si>
  <si>
    <t xml:space="preserve">RB / TRIMITERI POSTALE 16.04.17-30.04.17;F. NR.18627-18/04/2017;F. NR.18813-19/04/2017;F. NR.18812-19/04/2017;F. NR.19058-20/04/2017;F. NR.19</t>
  </si>
  <si>
    <t xml:space="preserve">CNPR OJP DOLJ</t>
  </si>
  <si>
    <t xml:space="preserve">GJ / TRIMITERI POSTALE 18.04-28.04.2017;F. NR.9994-19/04/2017;F. NR.9996-19/04/2017;F. NR.10385-24/04/2017;F. NR.10700-2</t>
  </si>
  <si>
    <t xml:space="preserve">CNPR OJP TIMIS</t>
  </si>
  <si>
    <t xml:space="preserve">HD / TRIMITERI POSTALE 16.04-30.04.2017;F. NR.7221-21/04/2017;F. NR.7490-25/04/2017;F. NR.7670-27/04/2017;F. NR.563-28/0</t>
  </si>
  <si>
    <t xml:space="preserve">CNPR OJP PRAHOVA</t>
  </si>
  <si>
    <t xml:space="preserve">IL / TRIMITERI POSTALE 15.04-30.04.2017;F. NR.4543-18/04/2017;F. NR.4696-20/04/2017;F. NR.4751-21/04/2017;F. NR.4854-24/</t>
  </si>
  <si>
    <t xml:space="preserve">CNPR OJP CLUJ</t>
  </si>
  <si>
    <t xml:space="preserve">MM / TRIMITERI POSTALE 15.04-30.04.2017;F. NR.11758-27/04/2017;F. NR.11359-24/04/2017;F. NR.10968-20/04/2017;F. NR.221-2</t>
  </si>
  <si>
    <t xml:space="preserve">MH / TRIMITERI POSTALE 16.04-30.04.2017;F. NR.6457-19/04/2017;F. NR.05-21/04/2017;F. NR.6150-19/04/2017</t>
  </si>
  <si>
    <t xml:space="preserve">CNPR OJP BRASOV</t>
  </si>
  <si>
    <t xml:space="preserve">MS / TRIMITERI POSTALE 16.04-28.04.2017;F. NR.9389-21/04/2017;F. NR.9869-27/04/2017;F. NR.931-28/04/2017</t>
  </si>
  <si>
    <t xml:space="preserve">PH / TRIMITERI POSTALE 16.04-28.04.2017;F. NR.18906-20/04/2017;F. NR.19599-25/04/2017;F. NR.20288-27/04/2017</t>
  </si>
  <si>
    <t xml:space="preserve">SJ / TRIMITERI POSTALE 16.04-30.04.2017;F. NR.8357-19/04/2017;F. NR.8450-20/04/2017;F. NR.8566-21/04/2017;F. NR.8814-25/</t>
  </si>
  <si>
    <t xml:space="preserve">SM / TRIMITERI POSTALE 16.04-30.04.2017;F. NR.4148-21/04/2017</t>
  </si>
  <si>
    <t xml:space="preserve">CNPR OJP IASI</t>
  </si>
  <si>
    <t xml:space="preserve">SV / TRIMITERI POSTALE 16.04-30.04.2017;F. NR.8949-27/04/2017;F. NR.8859-26/04/2017;F. NR.8355-20/04/2017</t>
  </si>
  <si>
    <t xml:space="preserve">TR / TRIMITERI POSTALE 16.04-30.04.2017;F. NR.6765-18/04/2017;F. NR.6896-20/04/2017;F. NR.6990-21/04/2017;F. NR.7104-24/</t>
  </si>
  <si>
    <t xml:space="preserve">CNPR OJP CONSTANTA</t>
  </si>
  <si>
    <t xml:space="preserve">TL / TRIMITERI POSTALE 16.04-28.04.2017;F. NR.5691-18/04/2017;F. NR.5842-20/04/2017;F. NR.5910-21/04/2017;F. NR.6329-28/</t>
  </si>
  <si>
    <t xml:space="preserve">VL / TRIMITERI POSTALE 16.04-30.04.2017;F. NR.10738-20/04/2017;F. NR.11255-25/04/2017;F. NR.11491-27/04/2017;F. NR.461-2</t>
  </si>
  <si>
    <t xml:space="preserve">VS / TRIMITERI POSTALE 16.04-30.04.2017;F. NR.8014-19/04/2017;F. NR.6270-24/04/2017;F. NR.8406-25/04/2017;F. NR.8407-25/</t>
  </si>
  <si>
    <t xml:space="preserve">VN / TRIMITERI POSTALE 16.04-28.04.2017;F. NR.9186-21/04/2017</t>
  </si>
  <si>
    <t xml:space="preserve">CT / TRIMITERI POSTALE 18.04-28.04.2017;F. NR.96-28/04/2017;F. NR.7588-28/04/2017;F. NR.7529-27/04/2017;F. NR.7446-26/04</t>
  </si>
  <si>
    <t xml:space="preserve">BT / TRIMITERI POSTALE 16.04-30.04.2017;F. NR.10747-18/04/2017;F. NR.10835-19/04/2017;F. NR.11108-21/04/2017;F. NR.11260</t>
  </si>
  <si>
    <t xml:space="preserve">BR / TRIMITERI POSTALE 16.04-30.04.2017;F. NR.6920-26/04/2017</t>
  </si>
  <si>
    <t xml:space="preserve">BV / TRIMITERI POSTALE 16.04-30.04.2017;F. NR.15644-20/04/2017;F. NR.16272-25/04/2017;F. NR.16639-27/04/2017;F. NR.969-2</t>
  </si>
  <si>
    <t xml:space="preserve">CL / TRIMITERI POSTALE 16.04-30.04.2017;F. NR.5148-19/04/2017;F. NR.5228-20/04/2017;F. NR.5614-28/04/2017;F. NR.1010-29/</t>
  </si>
  <si>
    <t xml:space="preserve">CJ / TRIMITERI POSTALE 16.04-30.04.2017;F. NR.20427-28/04/2017;F. NR.19209-21/04/2017</t>
  </si>
  <si>
    <t xml:space="preserve">DB / TRIMITERI POSTALE 16.04-30.04.2017;F. NR.6749-19/04/2017;F. NR.6906-20/04/2017;F. NR.6986-21/04/2017;F. NR.7106-24/</t>
  </si>
  <si>
    <t xml:space="preserve">BH / TRIMITERI POSTALE 16.04-30.04.2017;F. NR.19651-18/04/2017;F. NR.20171-20/04/2017;F. NR.21065-25/04/2017;F. NR.21798</t>
  </si>
  <si>
    <t xml:space="preserve">BC / TRIMITERI POSTALE 16.04-30.04.2017;F. NR.11287-19/04/2017;F. NR.11401-20/04/2017;F. NR.11504-21/04/2017;F. NR.11684</t>
  </si>
  <si>
    <t xml:space="preserve">AR / TRIMITERI POSTALE 16.04-30.04.2017;F. NR.11009-27/04/2017;F. NR.11006-27/04/2017;F. NR.10922-26/04/2017;F. NR.10746</t>
  </si>
  <si>
    <t xml:space="preserve">AG / TRIMITERI POSTALE 15.04-30.04.2017;F. NR.16039-24/04/2017;F. NR.16630-27/04/2017</t>
  </si>
  <si>
    <t xml:space="preserve">IS / TRIMITERI POSTALE 31.03.17-30.04.17;F. NR.1329-31/03/2017;F. NR.7779-03/04/2017;F. NR.7943-04/04/2017;F. NR.8268-07/04/2017;F. NR</t>
  </si>
  <si>
    <t xml:space="preserve">OT / TRIMITERI POSTALE 16-04-30.04.2017;F. NR.2475-24/04/2017;F. NR.2474-24/04/2017;F. NR.2571-27/04/2017;F. NR.2570-27/</t>
  </si>
  <si>
    <t xml:space="preserve">DJ / TRIMITERI POSTALE 16.04-30.04.2017;F. NR.12446-04/04/2017;F. NR.14660-21/04/2017;F. NR.15387-26/04/2017</t>
  </si>
  <si>
    <t xml:space="preserve">CS / TRIMITERI POSTALE 16.04-30.04.2017;F. NR.5456-21/04/2017;F. NR.5843-28/04/2017</t>
  </si>
  <si>
    <t xml:space="preserve">BN / TRIMITERI POSTALE 16.04-30.04.2017;F. NR.6727-20/04/2017;F. NR.6982-25/04/2017;F. NR.7167-23/04/2017</t>
  </si>
  <si>
    <t xml:space="preserve">AB / TRIMITERI POSTALE 16.04-30.04.2017;F. NR.8842-19/04/2017;F. NR.9067-21/04/2017;F. NR.9375-25/04/2017;F. NR.9605-27/</t>
  </si>
  <si>
    <t xml:space="preserve">TM / TRIMITERI POSTALE 16.04-30.04.2017;F. NR.23103-21/04/2017;F. NR.24056-26/04/2017;F. NR.1486-28/04/2017</t>
  </si>
  <si>
    <t xml:space="preserve">BZ / TRIMITERI POSTALE 16.04-30.04.2017;F. NR.8503-19/04/2017;F. NR.8681-21/04/2017;F. NR.8860-24/04/2017;F. NR.9073-26/04/2017;F</t>
  </si>
  <si>
    <t xml:space="preserve">SB / TRIMITERI POSTALE 16.04-30.04.2017;F. NR.9193-20/04/2017;F. NR.9704-26/04/2017;F. NR.879-28/04/2017</t>
  </si>
  <si>
    <t xml:space="preserve">NT / TRIMITERI POSTALE 16.04-30.04.2017;F. NR.4392-19/04/2017;F. NR.4395-19/04/2017;F. NR.4434-20/04/2017;F. NR.4576-24/04/2017;F. NR.</t>
  </si>
  <si>
    <t xml:space="preserve">HR / TRIMITERI POSTALE 1.05-15.05.2017;F. NR.6411-02/05/2017;F. NR.6484-03/05/2017;F. NR.6561-04/05/2017;F. NR.6562-04/</t>
  </si>
  <si>
    <t xml:space="preserve">AB / TRIMITERI POSTALE 1.05-15.05.2017;F. NR.10108-04/05/2017;F. NR.10616-10/05/2017;F. NR.10991-15/05/2017</t>
  </si>
  <si>
    <t xml:space="preserve">IS / TRIMITERI POSTALE 1.05-15.05.2017;F. NR.1729-28/04/2017;F. NR.9948-02/05/2017;F. NR.10167-04/05/2017;F. NR.10169-0</t>
  </si>
  <si>
    <t xml:space="preserve">SM / TRIMITERI POSTALE 1.05-15.05.2017;F. NR.4529-02/05/2017;F. NR.4670-02/05/2017;F. NR.4846-09/05/2017</t>
  </si>
  <si>
    <t xml:space="preserve">AG / TRIMITERI POSTALE 1.05-15.05.2017;F. NR.17327-03/05/2017;F. NR.18568-11/05/2017;F. NR.18677-09/05/2017</t>
  </si>
  <si>
    <t xml:space="preserve">BH / TRIMITERI POSTALE 1.05-15.05.2017;F. NR.16218-02/05/2017;F. NR.16606-04/05/2017;F. NR.16607-04/05/2017;F. NR.17596</t>
  </si>
  <si>
    <t xml:space="preserve">BC / TRIMITERI POSTALE 1.05-15.05.2017;F. NR.12486-02/05/2017;F. NR.12581-03/05/2017;F. NR.12756-04/05/2017;F. NR.12935</t>
  </si>
  <si>
    <t xml:space="preserve">OT / TRIMITERI POSTALE 1.05-15.05.2017;F. NR.2735-05/05/2017;F. NR.2736-05/05/2017;F. NR.2845-11/05/2017;F. NR.2846-11/</t>
  </si>
  <si>
    <t xml:space="preserve">BV / TRIMITERI POSTALE 01.05-15.05.2017;F. NR.8455-11/05/2017;F. NR.8088-09/05/2017;F. NR.17271-03/05/2017;F. NR.17270-0</t>
  </si>
  <si>
    <t xml:space="preserve">CV / TRIMITERI POSTALE 01.05-15.05.2017;F. NR.9304-03/05/2017;F. NR.9531-05/05/2017</t>
  </si>
  <si>
    <t xml:space="preserve">DB / TRIMITERI POSTALE 01.05-15.05.2017;F. NR.441-31/03/2017;F. NR.7517-02/05/2017;F. NR.7690-04/05/2017;F. NR.7868-08/0</t>
  </si>
  <si>
    <t xml:space="preserve">GR / TRIMITERI POSTALE 01.05-15.05.2017;F. NR.8460-03/05/2017;F. NR.8805-08/05/2017;F. NR.9124-11/05/2017;F. NR.9252-12/</t>
  </si>
  <si>
    <t xml:space="preserve">BT / TRIMITERI POSTALE 01.05-15.05.2017;F. NR.12005-02/05/2017;F. NR.12007-02/05/2017;F. NR.12314-04/05/2017;F. NR.12571</t>
  </si>
  <si>
    <t xml:space="preserve">MM / TRIMITERI POSTALE 01.05-15.05.2017;F. NR.12974-11/05/2017;F. NR.12148-03/05/2017</t>
  </si>
  <si>
    <t xml:space="preserve">HR / TRIMITERI POSTALE 16.04-30.04.2017;F. NR.5908-21/04/2017;F. NR.5977-24/04/2017;F. NR.6232-27/04/2017;F. NR.6233-27/</t>
  </si>
  <si>
    <t xml:space="preserve">TM / TRIMITERI POSTALE 01.05-15.05.2017;F. NR.25376-03/05/2017;F. NR.26456-09/05/2017;F. NR.27232-12/05/2017</t>
  </si>
  <si>
    <t xml:space="preserve">VN / TRIMITERI POSTALE 01.05-15.05.2017;F. NR.11027-12/05/2017;F. NR.10735-09/05/2017;F. NR.10328-04/05/2017</t>
  </si>
  <si>
    <t xml:space="preserve">VS / TRIMITERI POSTALE 01.05-15.05.2017;F. NR.9714-15/05/2017;F. NR.9680-12/05/2017;F. NR.9564-11/05/2017;F. NR.9482-10/</t>
  </si>
  <si>
    <t xml:space="preserve">GJ / TRIMITERI POSTALE 01.05-15.05.2017;F. NR.11328-03/05/2017;F. NR.11329-03/05/2017;F. NR.11464-04/05/2017;F. NR.11852</t>
  </si>
  <si>
    <t xml:space="preserve">TR / TRIMITERI POSTALE 01.05-15.05.2017;F. NR.8280-15/05/2017;F. NR.8106-11/05/2017;F. NR.7861-08/05/2017;F. NR.7693-04/</t>
  </si>
  <si>
    <t xml:space="preserve">SJ / TRIMITERI POSTALE 01.05-15.05.2017;F. NR.10251-15/05/2017;F. NR.10109-12/05/2017;F. NR.10025-11/05/2017;F. NR.9885-</t>
  </si>
  <si>
    <t xml:space="preserve">MH / TRIMITERI POSTALE 01.05-15.05.2017;F. NR.7556-15/05/2017;F. NR.6823-02/05/2017</t>
  </si>
  <si>
    <t xml:space="preserve">BR / TRIMITERI POSTALE 01.05-15.05.2017;F. NR.7301-03/05/2017;F. NR.7746-10/05/2017;F. NR.7961-12/05/2017</t>
  </si>
  <si>
    <t xml:space="preserve">HD / TRIMITERI POSTALE 01.05-15.05.2017;F. NR.7892-02/05/2017;F. NR.8093-04/05/2017;F. NR.8304-08/05/2017;F. NR.8492-09/</t>
  </si>
  <si>
    <t xml:space="preserve">NT / TRIMITERI POSTALE 01.05-15.05.2017;F. NR.4044-02/05/2017;F. NR.4043-02/05/2017;F. NR.5000-04/05/2017;F. NR.4999-04/</t>
  </si>
  <si>
    <t xml:space="preserve">BN / TRIMITERI POSTALE 01.05-15.05.2017;F. NR.7469-04/05/2017;F. NR.7534-05/05/2017;F. NR.7705-09/05/2017;F. NR.7789-10/</t>
  </si>
  <si>
    <t xml:space="preserve">VL / TRIMITERI POSTALE 01.05-15.05.2017;F. NR.11873-02/05/2017;F. NR.12144-04/05/2017;F. NR.12449-08/05/2017;F. NR.12891</t>
  </si>
  <si>
    <t xml:space="preserve">IL / TRIMITERI POSTALE 01.05-15.05.2017;F. NR.5231-03/05/2017;F. NR.5524-10/05/2017;F. NR.5741-15/05/2017</t>
  </si>
  <si>
    <t xml:space="preserve">PH / TRIMITERI POSTALE 01.05-15.05.2017;F. NR.20837-02/05/2017;F. NR.21314-04/05/0207;F. NR.22014-09/05/2017;F. NR.22602</t>
  </si>
  <si>
    <t xml:space="preserve">SV / TRIMITERI POSTALE 01.05-15.05.2017;F. NR.9202-02/05/2017;F. NR.9415-04/05/2017;F. NR.9883-10/05/2017;F. NR.10070-12</t>
  </si>
  <si>
    <t xml:space="preserve">AR / TRIMITERI POSTALE 01.05-15.05.2017;F. NR.11366-02/05/2017;F. NR.11746-05/05/2017;F. NR.11946-08/05/2017;F. NR.12074</t>
  </si>
  <si>
    <t xml:space="preserve">SERV. TELECOM SPECIALE U.M. 0319</t>
  </si>
  <si>
    <t xml:space="preserve">SERVICII DE COMUNICATII BUCLA LOCALA APRILIE 2017;F. NR.5439-17/05/2017</t>
  </si>
  <si>
    <t xml:space="preserve">CL/ TRIMITERI POSTALE 01.05-15.05.2017;F. NR.5681-02/05/2017;F. NR.5816-04/05/2017;F. NR.6135-10/05/2017;F. NR.6273-12/</t>
  </si>
  <si>
    <t xml:space="preserve">ROMKUVERT IND SRL</t>
  </si>
  <si>
    <t xml:space="preserve">PLICURI PENTRU DOCUMENTE;F. NR.1166616-05/05/2017</t>
  </si>
  <si>
    <t xml:space="preserve">CONTR-ALL END SRL</t>
  </si>
  <si>
    <t xml:space="preserve">CARTI DE VIZITA;F. NR.1958-11/05/2017</t>
  </si>
  <si>
    <t xml:space="preserve">IONESCU MARIAN DANIEL PFA</t>
  </si>
  <si>
    <t xml:space="preserve">NT / ANALIZA RISC;F. NR.247-23/05/2017</t>
  </si>
  <si>
    <t xml:space="preserve">SD PRESTIGE IMPEX 97 SRL</t>
  </si>
  <si>
    <t xml:space="preserve">RB / INLOCUIT ANVELOPE AUTO B-40-RCB;F. NR.201701687-28/04/2017</t>
  </si>
  <si>
    <t xml:space="preserve">RB / INLOCUIT ANVELOPE AUTO B-97-RCO;F. NR.201701669-27/04/2017</t>
  </si>
  <si>
    <t xml:space="preserve">RB / INLOCUIT ANVELOPE AUTO B-45-RCN;F. NR.201701635-26/04/2017</t>
  </si>
  <si>
    <t xml:space="preserve">IF / INLOCUIT ANVELOPE AUTO B-60-RCN;F. NR.201701793-08/05/2017</t>
  </si>
  <si>
    <t xml:space="preserve">BV / INTRETINERE ASCENSOR APRILIE 2017;F. NR.720-15/05/2017</t>
  </si>
  <si>
    <t xml:space="preserve">BV / CITIRE CONTOR APA 01.04.17-30.04.17;F. NR.720-15/05/2017</t>
  </si>
  <si>
    <t xml:space="preserve">KRAUS DINAMIC SRL</t>
  </si>
  <si>
    <t xml:space="preserve">RC / SPALAT AUTO APRILIE 2017;F. NR.161-18/05/2017</t>
  </si>
  <si>
    <t xml:space="preserve">ALLIANZ - TIRIAC ASIGURARI SA</t>
  </si>
  <si>
    <t xml:space="preserve">POLITA RCA REFERINTA 115748002 (12 LUNI)  B-71-RCB;F. NR.400002476-19/05/2017</t>
  </si>
  <si>
    <t xml:space="preserve">TM / PUBLICARE TABELARA IN MONITORUL OFICIAL;PROPUNEREA NR.16-12/05/2017</t>
  </si>
  <si>
    <t xml:space="preserve">BT / PUBLICARE TABELARA IN MONITORUL OFICIAL;PROPUNEREA NR.12517-15/05/2017</t>
  </si>
  <si>
    <t xml:space="preserve">BT / PUBLICARE TABELARA IN MONITORUL OFICIAL;PROPUNEREA NR.12516-15/05/2017</t>
  </si>
  <si>
    <t xml:space="preserve">CS / PUBLICARE TABELARA IN MONITORUL OFICIAL;PROPUNEREA NR.7733-15/05/2017</t>
  </si>
  <si>
    <t xml:space="preserve">VL / PUBLICARE TABELARA IN MONITORUL OFICIAL;PROPUNEREA NR.12-15/05/2017</t>
  </si>
  <si>
    <t xml:space="preserve">29-May-17</t>
  </si>
  <si>
    <t xml:space="preserve">AFEE BISTRITA</t>
  </si>
  <si>
    <t xml:space="preserve">BN / ENERGIE ELECTRICA 06.04.17-30.04.17 LOC CONSUM 8131298;F. NR.3200877409-06/05/2017</t>
  </si>
  <si>
    <t xml:space="preserve">AR / ENERGIE ELECTRICA 10.04.17-08.05.17 LOC CONSUM 522047698;F. NR.3864945-15/05/2017</t>
  </si>
  <si>
    <t xml:space="preserve">BN / GAZE NATURALE 01.04.17-30.04.17 LOC CONSUM 5000413257;F. NR.1091869479-10/05/2017</t>
  </si>
  <si>
    <t xml:space="preserve">HR / SEDIU - GAZE NATURALE 01.04.17-30.04.17 LOC CONSUM 5000349845;F. NR.1061941690-10/05/2017</t>
  </si>
  <si>
    <t xml:space="preserve">VENTO TRADING SRL</t>
  </si>
  <si>
    <t xml:space="preserve">MM / SEDIU - ENERGIE ELECTRICA 01.04.17-30.04.17;F. NR.325-17/05/2017</t>
  </si>
  <si>
    <t xml:space="preserve">DIR.MUNI PT.CULT SPORT TURISM SI TINERET</t>
  </si>
  <si>
    <t xml:space="preserve">SB / BT MEDIAS - ENERGIE ELECTRICA MARTIE 2017;F. NR.12-17/05/2017</t>
  </si>
  <si>
    <t xml:space="preserve">SB / BT MEDIAS - GAZE NATURALE MARTIE 2017;F. NR.12-17/05/2017</t>
  </si>
  <si>
    <t xml:space="preserve">SEM CAPITAL SRL</t>
  </si>
  <si>
    <t xml:space="preserve">CJ / BT DEJ - GAZE NATURALE APRILIE 2017;F. NR.20171222-03/05/2017</t>
  </si>
  <si>
    <t xml:space="preserve">CJ / BT DEJ - ENERGIE ELECTRICA APRILIE 2017;F. NR.20171222-03/05/2017</t>
  </si>
  <si>
    <t xml:space="preserve">CJ / ARHIVA - ENERGIE ELECTRICA APRILIE 2017;F. NR.240-19/05/2017</t>
  </si>
  <si>
    <t xml:space="preserve">CJ / ARHIVA - GAZE NATURALE APRILIE 2017;F. NR.240-19/05/2017</t>
  </si>
  <si>
    <t xml:space="preserve">MUNICIPIUL TURDA EN EL GAZ</t>
  </si>
  <si>
    <t xml:space="preserve">CJ / BT TURDA - GAZE NATURALE FEBRUARIE 2017;F. NR.352-09/05/2017</t>
  </si>
  <si>
    <t xml:space="preserve">CJ / BT TURDA - GAZE NATURALE MARTIE 2017;F. NR.353-09/05/2017</t>
  </si>
  <si>
    <t xml:space="preserve">CJ / BT TURDA - ENERGIE ELECTRICA FEBRUARIE 2017;F. NR.352-09/05/2017</t>
  </si>
  <si>
    <t xml:space="preserve">CJ / BT TURDA - ENERGIE ELECTRICA MARTIE 2017;F. NR.353-09/05/2017</t>
  </si>
  <si>
    <t xml:space="preserve">ENEL ENERGIE MUNTENIA SA</t>
  </si>
  <si>
    <t xml:space="preserve">GR / ENERGIE ELECTRICA 09.04.17-08.05.17 LOC CONSUM 301128892;F. NR.5567346-15/05/2017</t>
  </si>
  <si>
    <t xml:space="preserve">LABORATOR CARMANGERIE -B SRL</t>
  </si>
  <si>
    <t xml:space="preserve">MM / ENERGIE ELECTRICA 21.02.17-21.03.17;F. NR.257-10/05/2017</t>
  </si>
  <si>
    <t xml:space="preserve">GL / SEDIU - ENERGIE ELECTRICA APRILIE 2017;F. NR.4140-19/05/2017</t>
  </si>
  <si>
    <t xml:space="preserve">MOLDOVAN CAMELIA</t>
  </si>
  <si>
    <t xml:space="preserve">MS / BT SIGHISOARA - ENERGIE ELECTRICA 07.04.17-06.05.17;FISA PLATI NR.22-23/05/2017</t>
  </si>
  <si>
    <t xml:space="preserve">MS / BT SIGHISOARA - GAZE NATURALE 07.04.17-06.05.17;FISA PLATI NR.23-23/05/2017</t>
  </si>
  <si>
    <t xml:space="preserve">MM / SEDIU - REG GAZE NATURALE 08.02.17-03.05.17;F. NR.323-17/05/2017</t>
  </si>
  <si>
    <t xml:space="preserve">SJ / ENERGIE ELECTRICA APRILIE 2017;F. NR.4026-18/05/2017</t>
  </si>
  <si>
    <t xml:space="preserve">SJ / GAZE NATURALE APRILIE 2017;F. NR.4026-18/05/2017</t>
  </si>
  <si>
    <t xml:space="preserve">ASOCIATIA DE PROPRIETARI NR.257 BRAILA</t>
  </si>
  <si>
    <t xml:space="preserve">BR / APA, CANAL APRILIE 2017;F. NR.329-18/05/2017</t>
  </si>
  <si>
    <t xml:space="preserve">NT / APA, CANAL 01.04.17-30.04.17;F. NR.200908-17/05/2017</t>
  </si>
  <si>
    <t xml:space="preserve">SB / SEDIU - APA, CANAL 01.04.17-30.04.17;F. NR.5530-17/05/2017</t>
  </si>
  <si>
    <t xml:space="preserve">AR / SALUBRITATE APRILIE 2017;F. NR.9712717-02/05/2017</t>
  </si>
  <si>
    <t xml:space="preserve">PRESCOM S.A.</t>
  </si>
  <si>
    <t xml:space="preserve">DB / SALUBRITATE MAI 2017 COD 3828;F. NR.422046DB-12/05/2017</t>
  </si>
  <si>
    <t xml:space="preserve">MM / SEDIU - SALUBRITATE APRILIE 2017;F. NR.322-17/05/2017</t>
  </si>
  <si>
    <t xml:space="preserve">CJ / BT DEJ - APA, CANAL APRILIE 2017;F. NR.20171222-03/05/2017</t>
  </si>
  <si>
    <t xml:space="preserve">CJ / ARHIVA - APA, CANAL APRILIE 2017;F. NR.240-19/05/2017</t>
  </si>
  <si>
    <t xml:space="preserve">CJ / ARHIVA - SALUBRITATE APRILIE 2017;F. NR.240-19/05/2017</t>
  </si>
  <si>
    <t xml:space="preserve">CJ / BT TURDA - APA, CANAL FEBRUARIE 2017;F. NR.352-09/05/2017</t>
  </si>
  <si>
    <t xml:space="preserve">CJ / BT TURDA - APA, CANAL MARTIE 2017;F. NR.353-09/05/2017</t>
  </si>
  <si>
    <t xml:space="preserve">SJ / APA, CANAL APRILIE 2017;F. NR.4026-18/05/2017</t>
  </si>
  <si>
    <t xml:space="preserve">SJ / SALUBRITATE 08.03.17-24.04.17;F. NR.4026-18/05/2017</t>
  </si>
  <si>
    <t xml:space="preserve">AR / REPARATIE SISTEM ANTIEFRACTIE;F. NR.2007 12072-25/04/2017</t>
  </si>
  <si>
    <t xml:space="preserve">BC / SERVICII FOCHIST APRILIE 2017;F. NR.6281-11/05/2017</t>
  </si>
  <si>
    <t xml:space="preserve">TR / INTRETINERE ASCENSOR APRILIE 2017;F. NR.158210-19/05/2017</t>
  </si>
  <si>
    <t xml:space="preserve">BC / INTRETINERE ASCENSOR APRILIE 2017;F. NR.6281-11/05/2017</t>
  </si>
  <si>
    <t xml:space="preserve">BC / SERVICE, MENTENANTA INST. TERMOV APRILIE 2017;F. NR.6281-11/05/2017</t>
  </si>
  <si>
    <t xml:space="preserve">BC / SERVICII CURATENIE APRILIE 2017;F. NR.6281-11/05/2017</t>
  </si>
  <si>
    <t xml:space="preserve">SJ / INTRETINERE ASCENSOR APRILIE 2017;F. NR.4026-18/05/2017</t>
  </si>
  <si>
    <t xml:space="preserve">FAD AND SRL</t>
  </si>
  <si>
    <t xml:space="preserve">IS / BT PASCANI - COMISION ADMINISTRARE APRILIE 2017;F. NR.79-16/05/2017</t>
  </si>
  <si>
    <t xml:space="preserve">BENDEA PETRU</t>
  </si>
  <si>
    <t xml:space="preserve">AR / COMISION ADMINISTRARE APRILIE 2017;FISA PLATI NR.19537-16/05/2017</t>
  </si>
  <si>
    <t xml:space="preserve">BC / DIFERENTA CHELT DEPLAS TREZORERIE 10.04-30.04.2017;PROPUNERE NR.17003-10/04/2017</t>
  </si>
  <si>
    <t xml:space="preserve">MUSGOCIU MIRCEA</t>
  </si>
  <si>
    <t xml:space="preserve">MS / SEDIU - CHIRIE MAI 2017;FISA PLATI NR.20-22/05/2017</t>
  </si>
  <si>
    <t xml:space="preserve">MS / BT SIGHISOARA - CHIRIE MAI 2017;FISA PLATI NR.21-22/05/2017</t>
  </si>
  <si>
    <t xml:space="preserve">COM TER SRL</t>
  </si>
  <si>
    <t xml:space="preserve">CS / CHIRIE 30.04.2017;F. NR.48-17/05/2017</t>
  </si>
  <si>
    <t xml:space="preserve">CS / CHIRIE MAI 2017;F. NR.49-17/05/2017</t>
  </si>
  <si>
    <t xml:space="preserve">MM / CHIRIE MAI 2017;F. NR.324-17/05/2017</t>
  </si>
  <si>
    <t xml:space="preserve">CJ / BT DEJ - CHIRIE MAI 2017;F. NR.20171208-02/05/2017</t>
  </si>
  <si>
    <t xml:space="preserve">ZIRMER BUD SRL</t>
  </si>
  <si>
    <t xml:space="preserve">SM / CHIRIE MAI 2017;F. NR.9537-03/05/2017</t>
  </si>
  <si>
    <t xml:space="preserve">IS / BT PASCANI - CHIRIE MAI 2017;F. NR.74-02/05/2017</t>
  </si>
  <si>
    <t xml:space="preserve">BV / PUBLICARE TABELARA IN MONITORUL OFICIAL;PROPUNEREA NR.32052-22/05/2017</t>
  </si>
  <si>
    <t xml:space="preserve">DB / PUBLICARE TABELARA IN MONITORUL OFICIAL;PROPUNEREA NR.R 18172-19/05/2017</t>
  </si>
  <si>
    <t xml:space="preserve">DB / PUBLICARE TABELARA IN MONITORUL OFICIAL;PROPUNEREA NR.R 18173-19/05/2017</t>
  </si>
  <si>
    <t xml:space="preserve">GL / PUBLICARE TABELARA IN MONITORUL OFICIAL;PROPUNEREA NR.20606-22/05/2017</t>
  </si>
  <si>
    <t xml:space="preserve">TRANSFER SUMA SCHIMB VALUTAR-CHELTUIELI DEPLASARE EXTERNA- ONRC</t>
  </si>
  <si>
    <t xml:space="preserve">30-May-17</t>
  </si>
  <si>
    <t xml:space="preserve">O.N.R.C.</t>
  </si>
  <si>
    <t xml:space="preserve">REINTREGIRE CV EN EL SI EN TERMICA BT SUCEAVA TRIM I - ANPC</t>
  </si>
  <si>
    <t xml:space="preserve">REINTREGIRE CV APA BT SUCEAVA TRIM I - ANPC</t>
  </si>
  <si>
    <t xml:space="preserve">REINTREGIRE CV CONVORBIRI TELEFONICE BT SUCEAVA TRIM I - ANPC</t>
  </si>
  <si>
    <t xml:space="preserve">REINTREGIRE CV CURATENIE BT SUCEAVA TRIM I - ANPC</t>
  </si>
  <si>
    <t xml:space="preserve">REINTREGIRE CV CHIRIE BT SUCEAVA TRIM I - ANPC</t>
  </si>
  <si>
    <t xml:space="preserve">6103Z26</t>
  </si>
  <si>
    <t xml:space="preserve">RESTITUIRE SUMA -CONT FURNIZOR BLOCAT</t>
  </si>
  <si>
    <t xml:space="preserve">RESTITUIRE DIFER CHELTUIELI MATERIALE NEUTILIZ- ONRC</t>
  </si>
  <si>
    <t xml:space="preserve">NT / GAZE NATURALE 01.04.17-30.04.17;F. NR.200877-12/05/2017</t>
  </si>
  <si>
    <t xml:space="preserve">BT / ENERGIE ELECTRICA 01.04.17-30.04.17 LOC CONSUM 5001713168;F. NR.8100009476-10/05/2017</t>
  </si>
  <si>
    <t xml:space="preserve">AFEE CLUJ</t>
  </si>
  <si>
    <t xml:space="preserve">CJ / SEDIU - ENERGIE ELECTRICA 01.04.17-30.04.17 LOC CONSUM 8066210;F. NR.2202636395-14/05/2017</t>
  </si>
  <si>
    <t xml:space="preserve">CV / ENERGIE ELECTRICA 01.04.17-30.04.17;F. NR.407-16/05/2017</t>
  </si>
  <si>
    <t xml:space="preserve">AFEE TARGOVISTE</t>
  </si>
  <si>
    <t xml:space="preserve">DB / ENERGIE ELECTRICA 20.04.17-14.05.17 LOC CONSUM 2220818;F. NR.5200640732-14/05/2017</t>
  </si>
  <si>
    <t xml:space="preserve">AFEE HARGHITA</t>
  </si>
  <si>
    <t xml:space="preserve">HR / SEDIU - ENERGIE ELECTRICA 01.04.17-30.04.17 LOC CONSUM 1983104;F. NR.192159459-04/05/2017</t>
  </si>
  <si>
    <t xml:space="preserve">BR / GAZE NATURALE 05.04.17-02.05.17;F. NR.253-08/05/2017</t>
  </si>
  <si>
    <t xml:space="preserve">CJ / SEDIU - GAZE NATURALE 01.04.17-30.04.17 LOC CONSUM 5000101878;F. NR.1042040186-10/05/2017</t>
  </si>
  <si>
    <t xml:space="preserve">DJ / GAZE NATURALE 03.04.17-02.05.17 COD CLIENT 133000576206;F. NR.1120611467-09/05/2017</t>
  </si>
  <si>
    <t xml:space="preserve">GJ / GAZE NATURALE 07.04.17-06.05.17 COD CLIENT 181062686025;F. NR.1130604480-12/05/2017</t>
  </si>
  <si>
    <t xml:space="preserve">NT / CONTOR I-EN EL 01.04.17-30.04.17 CONTOR II-REG EN EL 14.01.17-15.03.17;F. NR.200869-11/05/2017</t>
  </si>
  <si>
    <t xml:space="preserve">MS / BT SIGHISOARA - REG ENERGIE ELECTRICA 10.12.16-11.03.17;FISA PLATI NR.17-15/05/2017</t>
  </si>
  <si>
    <t xml:space="preserve">MS / BT SIGHISOARA - ENERGIE ELECTRICA 12.03.17-06.04.17;FISA PLATI NR.18-15/05/2017</t>
  </si>
  <si>
    <t xml:space="preserve">MS / BT SIGHISOARA - GAZE NATURALE 03.03.17-06.04.17;FISA PLATI NR.19-15/05/2017</t>
  </si>
  <si>
    <t xml:space="preserve">IS / SEDIU - ENERGIE ELECTRICA 01.04.17-30.04.17;F. NR.362-10/05/2017</t>
  </si>
  <si>
    <t xml:space="preserve">CL / GAZE NATURALE 07.04.17-08.05.17 COD CLIENT 121494209160;F. NR.1050765842-11/05/2017</t>
  </si>
  <si>
    <t xml:space="preserve">MS / SEDIU-GAZE NATURALE 01.04.17-30.04.17 LOC CONSUM 5001386263;F. NR.1061941690-10/05/2017</t>
  </si>
  <si>
    <t xml:space="preserve">SB / SEDIU - GAZE NATURALE 01.04.17-30.04.17;F. NR.20171135-22/05/2017</t>
  </si>
  <si>
    <t xml:space="preserve">CS / GAZE NATURALE 17.03.17-18.04.17;F. NR.52-24/05/2017</t>
  </si>
  <si>
    <t xml:space="preserve">CS / ENERGIE ELECTRICA APRILIE 2017;F. NR.53-24/05/2017</t>
  </si>
  <si>
    <t xml:space="preserve">TR / ENERGIE ELECTRICA APRILIE 2017;F. NR.158209-19/05/2017</t>
  </si>
  <si>
    <t xml:space="preserve">AB / GAZE NATURALE 01.04.17-30.04.17 LOC CONSUM 5000454849;F. NR.1061941736-10/05/2017</t>
  </si>
  <si>
    <t xml:space="preserve">SAPIENT SRL</t>
  </si>
  <si>
    <t xml:space="preserve">BH / ENERGIE ELECTRICA 01.04.17-30.04.17;F. NR.3354-10/05/2017</t>
  </si>
  <si>
    <t xml:space="preserve">BH / GAZE NATURALE 01.04.17-30.04.17;F. NR.3354-10/05/2017</t>
  </si>
  <si>
    <t xml:space="preserve">VS / GAZE NATURALE 01.04.17-30.04.17;F. NR.8951-19/05/2017</t>
  </si>
  <si>
    <t xml:space="preserve">VS / ENERGIE ELECTRICA 01.04.17-30.04.17;F. NR.8951-19/05/2017</t>
  </si>
  <si>
    <t xml:space="preserve">TL / GAZE NATURALE APRILIE 2017;F. NR.675-23/05/2017</t>
  </si>
  <si>
    <t xml:space="preserve">TL / ENERGIE ELECTRICA APRILIE 2017;F. NR.675-23/05/2017</t>
  </si>
  <si>
    <t xml:space="preserve">SB / SEDIU - ENERGIE ELECTRICA APRILIE 2017;F. NR.5568-24/05/2017</t>
  </si>
  <si>
    <t xml:space="preserve">MUNICIPIUL FALTICENI</t>
  </si>
  <si>
    <t xml:space="preserve">SV / BT FALTICENI - ENERGIE ELECTRICA MARTIE 2017;F. NR.85-28/04/2017</t>
  </si>
  <si>
    <t xml:space="preserve">SV / SEDIU - REG GAZE NATURALE 08.03.17-08.05.17;F. NR.81-15/05/2017</t>
  </si>
  <si>
    <t xml:space="preserve">BC / GAZE NATURALE APRILIE 2017;F. NR.6297-18/05/2017</t>
  </si>
  <si>
    <t xml:space="preserve">BC / ENERGIE ELECTRICA APRILIE 2017;F. NR.6297-18/05/2017</t>
  </si>
  <si>
    <t xml:space="preserve">MUNICIPIUL TOPLITA</t>
  </si>
  <si>
    <t xml:space="preserve">HR / BT TOPLITA - ENERGIE ELECTRICA APRILIE 2017;F. NR.437-08/05/2017</t>
  </si>
  <si>
    <t xml:space="preserve">HR / BT TOPLITA - ENERGIE TERMICA APRILIE 2017;F. NR.437-08/05/2017</t>
  </si>
  <si>
    <t xml:space="preserve">RC RB IF / GAZE NATURALE APRILIE 2017;F. NR.3757-05/05/2017</t>
  </si>
  <si>
    <t xml:space="preserve">AR / REG ENERGIE ELECTRICA 07.11.16-01.03.17;FISA PLATI NR.9132-09/03/2017;FISA PLATI NR.9135-09/03/2017;FISA PLATI NR.16930-27/04/2017</t>
  </si>
  <si>
    <t xml:space="preserve">AR / ENERGIE ELECTRICA 01.03.17-03.04.17;FISA PLATI NR.19843-16/05/2017</t>
  </si>
  <si>
    <t xml:space="preserve">AR / DIF GAZE NATURALE DECEMBRIE 2016-FEBRUARIE 2017;FISA PLATI NR.9130-09/03/2017;FISA PLATI NR.9133-09/03/2017;FISA PLATI NR.16916-27</t>
  </si>
  <si>
    <t xml:space="preserve">AR / GAZE NATURALE MARTIE 2017;FISA PLATI NR.19842-16/05/2017</t>
  </si>
  <si>
    <t xml:space="preserve">HD / SEDIU - GAZE NATURALE 01.04.17-30.04.17 LOC CONSUM 5001203001;F. NR.1022086619-10/05/2017</t>
  </si>
  <si>
    <t xml:space="preserve">CV / APA, CANAL 03.03.17-04.05.17 2017;F. NR.406-16/05/2017</t>
  </si>
  <si>
    <t xml:space="preserve">CV / SALUBRITATE APRILIE 2017;F. NR.408-16/05/2017</t>
  </si>
  <si>
    <t xml:space="preserve">MM / BT VISEU DE SUS - APA, CANAL MARTIE 2017;F. NR.251-09/05/2017</t>
  </si>
  <si>
    <t xml:space="preserve">SALUBRITATE SA</t>
  </si>
  <si>
    <t xml:space="preserve">HD / SEDIU - SALUBRITATE APRILIE 2017;F. NR.685832-04/05/2017</t>
  </si>
  <si>
    <t xml:space="preserve">IL / SALUBRITATE APRILIE 2017;F. NR.5020140849-15/05/2017</t>
  </si>
  <si>
    <t xml:space="preserve">FLORISAL S.A.</t>
  </si>
  <si>
    <t xml:space="preserve">SM / SALUBRITATE APRILIE 2017 COD ABONAT 60460;F. NR.17084-11/05/2017</t>
  </si>
  <si>
    <t xml:space="preserve">CS / SALUBRITATE 01.04.17-30.04.17;F. NR.51-24/05/2017</t>
  </si>
  <si>
    <t xml:space="preserve">CS / APA, CANAL APRILIE 2017;F. NR.50-23/05/2017</t>
  </si>
  <si>
    <t xml:space="preserve">BH / APA, CANAL APRILIE 2017;F. NR.3367-18/05/2017</t>
  </si>
  <si>
    <t xml:space="preserve">VN / APA, CANAL APRILIE 2017;F. NR.105369-19/05/2017</t>
  </si>
  <si>
    <t xml:space="preserve">VN / SALUBRITATE APRILIE 2017;F. NR.105369-19/05/2017</t>
  </si>
  <si>
    <t xml:space="preserve">BH / SALUBRITATE APRILIE 2017;F. NR.3354-10/05/2017</t>
  </si>
  <si>
    <t xml:space="preserve">VS / APA, CANAL 01.04.17-30.04.17;F. NR.8951-19/05/2017</t>
  </si>
  <si>
    <t xml:space="preserve">SV / BT FALTICENI - SALUBRITATE APRILIE 2017;F. NR.85-28/04/2017</t>
  </si>
  <si>
    <t xml:space="preserve">SV / BT FALTICENI - SALUBRITATE MAI 2017;F. NR.86-15/05/2017</t>
  </si>
  <si>
    <t xml:space="preserve">SV / BT FALTICENI - APA APRILIE 2017;F. NR.85-28/04/2017</t>
  </si>
  <si>
    <t xml:space="preserve">TL / APA, CANAL APRILIE 2017;F. NR.675-23/05/2017</t>
  </si>
  <si>
    <t xml:space="preserve">RB / SALUBRITATE APRILIE 2017 COD CLIENT BU48520;F. NR.1174199-30/04/2017</t>
  </si>
  <si>
    <t xml:space="preserve">SV / BT FALTICENI - APA MAI 2017;F. NR.86-15/05/2017</t>
  </si>
  <si>
    <t xml:space="preserve">AQUABIS SA</t>
  </si>
  <si>
    <t xml:space="preserve">BN / APA, CANAL 08.04.17-23.05.17 COD CLIENT 1936701;F. NR.3788215-70-23/05/2017</t>
  </si>
  <si>
    <t xml:space="preserve">BC / APA, CANAL APRILIE 2017;F. NR.6297-18/05/2017</t>
  </si>
  <si>
    <t xml:space="preserve">ECOAQUA  S.A.</t>
  </si>
  <si>
    <t xml:space="preserve">CL / APA, CANAL 24.03.17-21.04.17 COD CLIENT 40214;F. NR.17088458-15/05/2017</t>
  </si>
  <si>
    <t xml:space="preserve">AB / SALUBRITATE 01.05.17-31.05.17;F. NR.7717266522-22/05/2017</t>
  </si>
  <si>
    <t xml:space="preserve">HR / BT TOPLITA - APA, CANAL APRILIE 2017;F. NR.437-08/05/2017</t>
  </si>
  <si>
    <t xml:space="preserve">AR / REG APA, CANAL 09.12.16-09.03.17;FISA PLATI NR.9131-09/03/2017;FISA PLATI NR.9134-09/03/2017;FISA PLATI NR.16918-27/04/2017</t>
  </si>
  <si>
    <t xml:space="preserve">AR / APA, CANAL 10.03.17-10.04.17;FISA PLATI NR.19840-16/05/2017</t>
  </si>
  <si>
    <t xml:space="preserve">TR / APA, CANAL APRILIE 2017;F. NR.158212-19/05/2017</t>
  </si>
  <si>
    <t xml:space="preserve">SERVICII (BACKUP/RESTORE) EXTINDERE SUBSISTEM INFORMATIC BPI-PF MAI 2017;F. NR.1011-18/05/2017</t>
  </si>
  <si>
    <t xml:space="preserve">HR / BT TOPLITA - PAZA APRILIE 2017;F. NR.437-08/05/2017</t>
  </si>
  <si>
    <t xml:space="preserve">PH / INTRETINERE ASCENSOR APRILIE 2017;FISA PLATI NR.22-23/05/2017</t>
  </si>
  <si>
    <t xml:space="preserve">VN / INTRETINERE ASCENSOR APRILIE 2017;F. NR.105369-19/05/2017</t>
  </si>
  <si>
    <t xml:space="preserve">RB / INLOCUIT ANVELOPE AUTO B-64-RCO;F. NR.201701900-15/05/2017</t>
  </si>
  <si>
    <t xml:space="preserve">HR / BT TOPLITA - CURATENIE APRILIE 2017;F. NR.437-08/05/2017</t>
  </si>
  <si>
    <t xml:space="preserve">O.R.C. IALOMITA</t>
  </si>
  <si>
    <t xml:space="preserve">IL / CHELT DEPLAS LA CURS SOVATA 08.05.2017-12.05.2017;PROPUNERE NR.5/IL-05/05/2017</t>
  </si>
  <si>
    <t xml:space="preserve">O.R.C. TELEORMAN</t>
  </si>
  <si>
    <t xml:space="preserve">TR / CHELT DEPLAS LA CURS SOVATA 08.05.2017-12.05.2017;PROPUNERE NR.08/TR-05/05/2017</t>
  </si>
  <si>
    <t xml:space="preserve">O.R.C. ILFOV</t>
  </si>
  <si>
    <t xml:space="preserve">IF / CHELT DEPLAS LA CURS SOVATA 08.05.2017-12.05.2017;PROPUNERE NR.44899/IF-03/05/2017</t>
  </si>
  <si>
    <t xml:space="preserve">O.R.C. CALARASI</t>
  </si>
  <si>
    <t xml:space="preserve">CL / CHELT DEPLAS LA CURS SOVATA 08.05.2017-12.05.2017;PROPUNERE NR.7336/CL-08/05/2017</t>
  </si>
  <si>
    <t xml:space="preserve">O.R.C. BRAILA</t>
  </si>
  <si>
    <t xml:space="preserve">BR / CHELT DEPLAS LA CURS SOVATA 08.05.2017-12.05.2017;PROPUNERE NR.12349/BR-05/05/2017</t>
  </si>
  <si>
    <t xml:space="preserve">O.R.C. SIBIU</t>
  </si>
  <si>
    <t xml:space="preserve">SB / CHELT DEPLAS ORCT SB-BT MEDIAS 15.05.2017;PROPUNERE NR.1770/SB-15/05/2017</t>
  </si>
  <si>
    <t xml:space="preserve">O.R.C. GALATI</t>
  </si>
  <si>
    <t xml:space="preserve">GL / CHELT DEPLAS LA CURS SOVATA 08.05.2017-12.05.2017;PROPUNERE NR.17987/GL-04/05/2017</t>
  </si>
  <si>
    <t xml:space="preserve">CS / CHELT DEPLAS LA CURS SOVATA 08.05.2017-12.05.2017;PROPUNERE NR.7003/CS-04/05/2017</t>
  </si>
  <si>
    <t xml:space="preserve">O.R.C. MUN. BUCURESTI</t>
  </si>
  <si>
    <t xml:space="preserve">RB / CHELT DEPLAS LA CURS SOVATA 08.05.2017-12.05.2017;PROPUNERE NR.633/RB-05/05/2017</t>
  </si>
  <si>
    <t xml:space="preserve">MS / CHELT DEPLAS BT SIGHISOARA-ORCT MS 24.05.2017;PROPUNERE NR.16/MS-22/05/2017</t>
  </si>
  <si>
    <t xml:space="preserve">POLITA RCA REFERINTA 115749599 (12 LUNI)  B-47-RCO;F. NR.400002479-23/05/2017</t>
  </si>
  <si>
    <t xml:space="preserve">NAPOCA INVEST SRL</t>
  </si>
  <si>
    <t xml:space="preserve">CJ / SEDIU - CHIRIE MAI 2017;F. NR.102-05/05/2017</t>
  </si>
  <si>
    <t xml:space="preserve">PRIMARIA MUNICIPIULUI TOPLITA</t>
  </si>
  <si>
    <t xml:space="preserve">HR / BT TOPLITA - CHIRIE MAI 2017;F. NR.1412-08/05/2017</t>
  </si>
  <si>
    <t xml:space="preserve">BRADUL SRL</t>
  </si>
  <si>
    <t xml:space="preserve">HR / SEDIU - CHIRIE MAI 2017;F. NR.3756-08/05/2017</t>
  </si>
  <si>
    <t xml:space="preserve">AG / CHIRIE MAI  2017;F. NR.33-12/05/2017</t>
  </si>
  <si>
    <t xml:space="preserve">STUDII PROIMOB SRL</t>
  </si>
  <si>
    <t xml:space="preserve">HD / BT PETROSANI - CHIRIE MAI 2017;F. NR.192-02/05/2017</t>
  </si>
  <si>
    <t xml:space="preserve">AR / CHIRIE 01.05.17-18.05.17;FISA PLATI NR.20419-22/05/2017</t>
  </si>
  <si>
    <t xml:space="preserve">AR / CHIRIE 19.05.17-31.05.17;FISA PLATI NR.20417-22/05/2017</t>
  </si>
  <si>
    <t xml:space="preserve">VL / CHIRIE MAI 2017;F. NR.35-10/05/2017</t>
  </si>
  <si>
    <t xml:space="preserve">ROMGERMED VACARESTI  SRL</t>
  </si>
  <si>
    <t xml:space="preserve">AB / SERVICII MEDICINA MUNCII;F. NR.1405-16/05/2017</t>
  </si>
  <si>
    <t xml:space="preserve">BC / SERVICII MEDICINA MUNCII;F. NR.1411-17/05/2017</t>
  </si>
  <si>
    <t xml:space="preserve">BR / SERVICII MEDICINA MUNCII;F. NR.1409-17/05/2017</t>
  </si>
  <si>
    <t xml:space="preserve">BZ / SERVICII MEDICINA MUNCII;F. NR.1404-16/05/2017</t>
  </si>
  <si>
    <t xml:space="preserve">CL / SERVICII MEDICINA MUNCII;F. NR.1408-17/05/2017</t>
  </si>
  <si>
    <t xml:space="preserve">DB / SERVICII MEDICINA MUNCII;F. NR.1410-17/05/2017</t>
  </si>
  <si>
    <t xml:space="preserve">VN / SERVICII MEDICINA MUNCII;F. NR.1406-16/05/2017</t>
  </si>
  <si>
    <t xml:space="preserve">HD / PUBLICARE TABELARA IN MONITORUL OFICIAL;PROPUNEREA NR.20943-18/05/2017</t>
  </si>
  <si>
    <t xml:space="preserve">TR / PUBLICARE TABELARA IN MONITORUL OFICIAL;PROPUNEREA NR.09-16/05/2017</t>
  </si>
  <si>
    <t xml:space="preserve">PH / PUBLICARE TABELARA IN MONITORUL OFICIAL;PROPUNEREA NR.34301-17/05/2017</t>
  </si>
  <si>
    <t xml:space="preserve">VS / SERVICII MEDICINA MUNCII;F. NR.1407-16/05/2017</t>
  </si>
  <si>
    <t xml:space="preserve">BH / PUBLICARE TABELARA IN MONITORUL OFICIAL;PROPUNEREA NR.15-17/05/2017</t>
  </si>
  <si>
    <t xml:space="preserve">CS / PUBLICARE TABELARA IN MONITORUL OFICIAL;PROPUNEREA NR.8298-22/05/2017</t>
  </si>
  <si>
    <t xml:space="preserve">CJ / PUBLICARE TABELARA IN MONITORUL OFICIAL;PROPUNEREA NR.36842-23/05/2017</t>
  </si>
  <si>
    <t xml:space="preserve">CJ / PUBLICARE TABELARA IN MONITORUL OFICIAL;PROPUNEREA NR.36841-23/05/2017</t>
  </si>
  <si>
    <t xml:space="preserve">VN / PUBLICARE TABELARA IN MONITORUL OFICIAL;PROPUNEREA NR.M 04-23/05/2017</t>
  </si>
  <si>
    <t xml:space="preserve">31-May-17</t>
  </si>
  <si>
    <t xml:space="preserve">RIDICARE NUMERAR CHELTUIELI DEPLASARE EXTERNA- ONRC</t>
  </si>
  <si>
    <t xml:space="preserve">RC RB IF / ENERGIE ELECTRICA APRILIE 2017;F. NR.3759-18/05/2017</t>
  </si>
  <si>
    <t xml:space="preserve">PRIMARIA BUFTEA GAZ</t>
  </si>
  <si>
    <t xml:space="preserve">IF / BT BUFTEA - REG ENERGIE ELECTRICA 13.02.17-11.03.17;F. NR.106-15/05/2017;F. NR.118-25/05/2017</t>
  </si>
  <si>
    <t xml:space="preserve">PH / REG GAZE NATURALE 14.02.17-17.05.17;FISA PLATI NR.23-25/05/2017</t>
  </si>
  <si>
    <t xml:space="preserve">CV / GAZE NATURALE 17.04.17-16.05.17;F. NR.409-25/05/2017</t>
  </si>
  <si>
    <t xml:space="preserve">TM / ENERGIE TERMICA APRILIE 2017;F. NR.118507-24/05/2017</t>
  </si>
  <si>
    <t xml:space="preserve">TM / ENERGIE ELECTRICA APRILIE 2017;F. NR.118507-24/05/2017</t>
  </si>
  <si>
    <t xml:space="preserve">PH / ENERGIE ELECTRICA 23.03.17-22.04.17;FISA PLATI NR.24-29/05/2017</t>
  </si>
  <si>
    <t xml:space="preserve">GMD BUSINESS CENTER SRL</t>
  </si>
  <si>
    <t xml:space="preserve">CT / ENERGIE ELECTICA 01.04.17-30.04.17;F. NR.14-25/05/2017</t>
  </si>
  <si>
    <t xml:space="preserve">RC / GAZE NATURALE 13.02.17-07.04.17;F. NR.19998751-24/05/2017</t>
  </si>
  <si>
    <t xml:space="preserve">RC / GAZE NATURALE APRILIE 2017;F. NR.19998751-24/05/2017</t>
  </si>
  <si>
    <t xml:space="preserve">RC / ENERGIE ELECTRICA APRILIE 2017;F. NR.19998751-24/05/2017</t>
  </si>
  <si>
    <t xml:space="preserve">IS / BT PASCANI - GAZE NATURALE 12.03.17-14.04.17;F. NR.81-29/05/2017</t>
  </si>
  <si>
    <t xml:space="preserve">IS / BT PASCANI - ENERGIE ELECTRICA MARTIE 2017;F. NR.81-29/05/2017</t>
  </si>
  <si>
    <t xml:space="preserve">IS / BT PASCANI - ENERGIE ELECTRICA APRILIE 2017;F. NR.81-29/05/2017</t>
  </si>
  <si>
    <t xml:space="preserve">RC RB IF / APA, CANAL 07.04.17-09.05.17;F. NR.3771-18/05/2017</t>
  </si>
  <si>
    <t xml:space="preserve">SECOM SA</t>
  </si>
  <si>
    <t xml:space="preserve">MH / APA, CANAL 21.04.17-24.05.17  COD CLIENT 201094;F. NR.129360-25/05/2017</t>
  </si>
  <si>
    <t xml:space="preserve">CJ / SEDIU - SALUBRITATE 01.05.17-31.05.17 COD ABONAT 11106484;F. NR.3922371-24/05/2017</t>
  </si>
  <si>
    <t xml:space="preserve">HR / SEDIU - SALUBRITATE 01.05.17-31.05.17 COD ABONAT J2009;F. NR.30120153-29/05/2017</t>
  </si>
  <si>
    <t xml:space="preserve">HR / SEDIU - INCHIRIERE PUBELE 01.05.17-31.05.17 COD ABONAT J2009;F. NR.30120153-29/05/2017</t>
  </si>
  <si>
    <t xml:space="preserve">DB / REG TAXA MEDIU IAN-FEBR 2017 COD 3828;F. NR.422830DB-20/05/2017;F. NR.422997DB-21/05/2017;F. NR.423677DB-20/05/2017;F. NR.423843DB-2</t>
  </si>
  <si>
    <t xml:space="preserve">PRIMARIA BUFTEA APA</t>
  </si>
  <si>
    <t xml:space="preserve">IF / BT BUFTEA - APA, CANAL 24.02.17-27.03.17;F. NR.107-15/05/2017</t>
  </si>
  <si>
    <t xml:space="preserve">TM / APA, CANAL APRILIE 2017;F. NR.118507-24/05/2017</t>
  </si>
  <si>
    <t xml:space="preserve">TM / APA POTABILA APRILIE 2017;F. NR.118551/-24/05/2017</t>
  </si>
  <si>
    <t xml:space="preserve">CT / REG APA, CANAL 18.03.17-18.04.17;F. NR.14-25/05/2017</t>
  </si>
  <si>
    <t xml:space="preserve">RC / APA, CANAL APRILIE 2017;F. NR.19998751-24/05/2017</t>
  </si>
  <si>
    <t xml:space="preserve">RC / SALUBRITATE APRILIE 2017;F. NR.19998751-24/05/2017</t>
  </si>
  <si>
    <t xml:space="preserve">TR / SALUBRITATE APRILIE 2017;F. NR.158211-19/05/2017</t>
  </si>
  <si>
    <t xml:space="preserve">IS / BT PASCANI - SALUBRITATE APRILIE 2017;F. NR.81-29/05/2017</t>
  </si>
  <si>
    <t xml:space="preserve">CJ / TRIMITERI POSTALE 01.05-15.05.2017;F. NR.21131-03/05/2017;F. NR.21414-04/05/2017;F. NR.21878-08/05/2017;F. NR.22482</t>
  </si>
  <si>
    <t xml:space="preserve">RB / TRIMITERI POSTALE 01.05.17-15.05.17;F. NR.20965-02/05/2017;F. NR.21271-03/05/2017;F. NR.21477-04/05/2017;F NR.21682-05/05/2017;F. NR.219</t>
  </si>
  <si>
    <t xml:space="preserve">CS / TRIMITERI POSTALE 01.05-15.05.2017;F. NR.6276-09/05/2017</t>
  </si>
  <si>
    <t xml:space="preserve">BZ / TRIMITERI POSTALE 01.05-15.05.2017;F. NR.9351-02/05/2017;F. NR.9493-03/05/2017;F. NR.9594-04/05/2017;F. NR.10080-10/05/2017;</t>
  </si>
  <si>
    <t xml:space="preserve">MS / TRIMITERI POSTALE 01.05-15.05.2017;F. NR.10106-02/05/2017;F. NR.10264-03/05/2017;F. NR.10469-05/05/2017;F. NR.10800-10/05/2017</t>
  </si>
  <si>
    <t xml:space="preserve">SB / TRIMITERI POSTALE 01.05-15.05.2017;F. NR.9975-02/05/2017;F. NR.10741-10/05/2017;F. NR.10865-11/05/2017;F. NR.11084-15/05/2017</t>
  </si>
  <si>
    <t xml:space="preserve">ORANGE ROMANIA SA</t>
  </si>
  <si>
    <t xml:space="preserve">TELEFONIE FIXA ABONAMENT MAI 2017 COD ABONAT 449424563;F. NR.18302836-02/05/2017;F. NR.22244877-23/05/2017</t>
  </si>
  <si>
    <t xml:space="preserve">TELEF MOBILA ABONAMENT MAI 2017 COD ABONAT 464882927;F. NR.18612364-02/05/2017;F. NR.22244870-23/05/2017</t>
  </si>
  <si>
    <t xml:space="preserve">DJ / TRIMITERI POSTALE 01.05-15.05.2017;F. NR.17397-11/05/2017;F. NR.17590-12/05/2017;F. NR.16214-03/05/2017</t>
  </si>
  <si>
    <t xml:space="preserve">CT / TRIMITERI POSTALE 01.05-15.05.2017;F. NR.7685-02/05/2017</t>
  </si>
  <si>
    <t xml:space="preserve">GJ / SERVICII MONITORIZARE MAI 2017;F. NR.958-29/05/2017</t>
  </si>
  <si>
    <t xml:space="preserve">RC / SERVICE SIST. ANTIEFRACTIE APRILIE 2017;F. NR.19998751-24/05/2017</t>
  </si>
  <si>
    <t xml:space="preserve">LECOM BIROTICA ARDEAL S.R.L.</t>
  </si>
  <si>
    <t xml:space="preserve">HARTIE COPIATOR A3 SI A4;F. NR.2009287-24/05/2017</t>
  </si>
  <si>
    <t xml:space="preserve">TM / PAZA MONITORIZARE APRILIE 2017;F. NR.118507-24/05/2017</t>
  </si>
  <si>
    <t xml:space="preserve">RC RB / SPALAT AUTO IANUARIE 2017;F. NR.160-18/05/2017</t>
  </si>
  <si>
    <t xml:space="preserve">RC RB / SPALAT AUTO FEBRUARIE 2017;F. NR.160-18/05/2017</t>
  </si>
  <si>
    <t xml:space="preserve">RC RB / SPALAT AUTO MARTIE 2017;F. NR.160-18/05/2017</t>
  </si>
  <si>
    <t xml:space="preserve">TM / CURATENIE APRILIE 2017;F. NR.118507-24/05/2017</t>
  </si>
  <si>
    <t xml:space="preserve">CT / INTRETINERE SISTEM CLIMATIZARE 01.04.17-30.04.17;F. NR.14-25/05/2017</t>
  </si>
  <si>
    <t xml:space="preserve">CT / INTRETINERE ASCENSOR 01.04.17-30.04.17;F. NR.14-25/05/2017</t>
  </si>
  <si>
    <t xml:space="preserve">RC / CHELT EXPLOATARE;F. NR.19998750-24/05/2017</t>
  </si>
  <si>
    <t xml:space="preserve">CREATIVE MEDIA SRL</t>
  </si>
  <si>
    <t xml:space="preserve">SJ / REPARATIE FIRMA LUMINOASA;F. NR.3449-18/05/2017</t>
  </si>
  <si>
    <t xml:space="preserve">HR / CHELT DEPLAS ORCT HR-BT ODORHEIU SECUIESC 17.05.2017, 23.05.2017;PROPUNERE NR.13233-05/05/2017</t>
  </si>
  <si>
    <t xml:space="preserve">SB / CHELT DEPLAS BT MEDIAS-ORCT SB 23.05.2017;PROPUNERE NR.1881/SB-22/05/2017</t>
  </si>
  <si>
    <t xml:space="preserve">HR / CHELT DEPLAS ORCT HR-BT TOPLITA 29.05.2017;PROPUNERE NR.13233/-05/05/2017</t>
  </si>
  <si>
    <t xml:space="preserve">CJ / CHELT DEPLAS BT TURDA-ORCT CLUJ MAI 2017;PROPUNERE NR.29089/CJ-25/04/2017</t>
  </si>
  <si>
    <t xml:space="preserve">BIOLIN FAM S.R.L.</t>
  </si>
  <si>
    <t xml:space="preserve">CHELT CAZARE DEPLAS AUDIT LA ORCT BT 21.05.2017-26.05.2017;F NR.14465-26/05/2017;F NR.14466-26/05/2017;F NR.14467-26/05/2017;F NR.14468-26/05/2017</t>
  </si>
  <si>
    <t xml:space="preserve">GRAND HOTEL CEAHLAU S.A.</t>
  </si>
  <si>
    <t xml:space="preserve">CHELT CAZARE DEPLAS LA ORCT NEAMT 24.05.2017-29.05.2017;F. NR.67859-29/05/2017</t>
  </si>
  <si>
    <t xml:space="preserve">C.C.I.A VASLUI</t>
  </si>
  <si>
    <t xml:space="preserve">VS / CURS INSPECTOR SSM;F. NR.2018309-05/05/2017</t>
  </si>
  <si>
    <t xml:space="preserve">PROTECT CONSULTING SRL</t>
  </si>
  <si>
    <t xml:space="preserve">HR / CURS INSPECTOR SSM;F. NR.367-28/05/2017</t>
  </si>
  <si>
    <t xml:space="preserve">PUBLICARE ANUNT CONCURS;F. NR.217052425-29/05/2017</t>
  </si>
  <si>
    <t xml:space="preserve">HR / BT ODORHEIU SECUIESC - CHIRIE MAI 2017;F. NR.12954-22/05/2017</t>
  </si>
  <si>
    <t xml:space="preserve">ASOCIATIA SANSE EGALE PT PERS CU NEVOI SPECIALE</t>
  </si>
  <si>
    <t xml:space="preserve">SERVICII FORMARE PROFESIONALA 08.05.17-12.05.17;F. NR.213-23/05/2017</t>
  </si>
  <si>
    <t xml:space="preserve">MS / PUBLICARE TABELARA IN MONITORUL OFICIAL;PROPUNEREA NR.18-24/05/2017</t>
  </si>
  <si>
    <t xml:space="preserve">BN / PUBLICARE TABELARA IN MONITORUL OFICIAL;PROPUNEREA NR.11208-24/05/2017</t>
  </si>
  <si>
    <t xml:space="preserve">BH / PUBLICARE TABELARA IN MONITORUL OFICIAL;PROPUNEREA NR.16-23/05/2017</t>
  </si>
  <si>
    <t xml:space="preserve">BR / PUBLICARE TABELARA IN MONITORUL OFICIAL;PROPUNEREA NR.14079-23/05/2017</t>
  </si>
  <si>
    <t xml:space="preserve">VS / PUBLICARE TABELARA IN MONITORUL OFICIAL;PROPUNEREA NR.10-24/05/2017</t>
  </si>
  <si>
    <t xml:space="preserve">BV / PUBLICARE TABELARA IN MONITORUL OFICIAL;PROPUNEREA NR.33166-25/05/2017</t>
  </si>
  <si>
    <t xml:space="preserve">TM / PUBLICARE TABELARA IN MONITORUL OFICIAL;PROPUNEREA NR.18-25/05/2017</t>
  </si>
  <si>
    <t xml:space="preserve">VS / PUBLICARE TABELARA IN MONITORUL OFICIAL;PROPUNEREA NR.11-26/05/2017</t>
  </si>
  <si>
    <t xml:space="preserve">IBS BAU &amp; BERATUNG SRL</t>
  </si>
  <si>
    <t xml:space="preserve">CHELT DE JUDECATA DOSAR NR 3163/99/2016;DECIZIE CIVILA NR.151-26/04/2017</t>
  </si>
  <si>
    <t xml:space="preserve">BC / PUBLICARE TABELARA IN MONITORUL OFICIAL;PROPUNEREA NR.24668-25/05/2017</t>
  </si>
  <si>
    <t xml:space="preserve">TM / PUBLICARE TABELARA IN MONITORUL OFICIAL;PROPUNEREA NR.19-30/05/2017</t>
  </si>
  <si>
    <t xml:space="preserve">BV / PUBLICARE TABELARA IN MONITORUL OFICIAL;PROPUNEREA NR.33699-29/05/2017</t>
  </si>
  <si>
    <t xml:space="preserve">CT / PUBLICARE TABELARA IN MONITORUL OFICIAL;PROPUNEREA NR.14-29/05/2017</t>
  </si>
  <si>
    <t xml:space="preserve">DB / PUBLICARE TABELARA IN MONITORUL OFICIAL;PROPUNEREA NR.19173-29/05/2017</t>
  </si>
  <si>
    <t xml:space="preserve">MM / PUBLICARE TABELARA IN MONITORUL OFICIAL;PROPUNEREA NR.20307-29/05/2017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  <si>
    <t xml:space="preserve">SERV MENTENANTA EVOLUT SI INFR EXTERNALIZ PTR SUBSIST BPI - MARTIE 2017;F. NR.981-20/04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8]dd\-mmm\-yy;@"/>
    <numFmt numFmtId="166" formatCode="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2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36.99"/>
    <col collapsed="false" customWidth="true" hidden="false" outlineLevel="0" max="5" min="5" style="5" width="82.85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3344</v>
      </c>
      <c r="D6" s="20" t="s">
        <v>10</v>
      </c>
      <c r="E6" s="20" t="s">
        <v>11</v>
      </c>
      <c r="F6" s="20" t="n">
        <v>267.04</v>
      </c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3345</v>
      </c>
      <c r="D7" s="20" t="s">
        <v>12</v>
      </c>
      <c r="E7" s="20" t="s">
        <v>13</v>
      </c>
      <c r="F7" s="20" t="n">
        <v>162.42</v>
      </c>
    </row>
    <row r="8" s="18" customFormat="true" ht="15" hidden="false" customHeight="true" outlineLevel="0" collapsed="false">
      <c r="A8" s="19" t="n">
        <v>3</v>
      </c>
      <c r="B8" s="20" t="s">
        <v>9</v>
      </c>
      <c r="C8" s="20" t="n">
        <v>2</v>
      </c>
      <c r="D8" s="20" t="s">
        <v>14</v>
      </c>
      <c r="E8" s="20" t="s">
        <v>15</v>
      </c>
      <c r="F8" s="20" t="n">
        <v>-4.56</v>
      </c>
    </row>
    <row r="9" s="18" customFormat="true" ht="15" hidden="false" customHeight="true" outlineLevel="0" collapsed="false">
      <c r="A9" s="19" t="n">
        <v>4</v>
      </c>
      <c r="B9" s="20" t="s">
        <v>16</v>
      </c>
      <c r="C9" s="20" t="n">
        <v>29</v>
      </c>
      <c r="D9" s="20" t="s">
        <v>14</v>
      </c>
      <c r="E9" s="20" t="s">
        <v>17</v>
      </c>
      <c r="F9" s="20" t="n">
        <v>754.7</v>
      </c>
    </row>
    <row r="10" s="18" customFormat="true" ht="15" hidden="false" customHeight="true" outlineLevel="0" collapsed="false">
      <c r="A10" s="19" t="n">
        <v>5</v>
      </c>
      <c r="B10" s="20" t="s">
        <v>18</v>
      </c>
      <c r="C10" s="20" t="n">
        <v>3353</v>
      </c>
      <c r="D10" s="20" t="s">
        <v>19</v>
      </c>
      <c r="E10" s="20" t="s">
        <v>20</v>
      </c>
      <c r="F10" s="20" t="n">
        <v>1122.59</v>
      </c>
    </row>
    <row r="11" s="18" customFormat="true" ht="15" hidden="false" customHeight="true" outlineLevel="0" collapsed="false">
      <c r="A11" s="19" t="n">
        <v>6</v>
      </c>
      <c r="B11" s="20" t="s">
        <v>21</v>
      </c>
      <c r="C11" s="20" t="n">
        <v>3363</v>
      </c>
      <c r="D11" s="20" t="s">
        <v>22</v>
      </c>
      <c r="E11" s="20" t="s">
        <v>23</v>
      </c>
      <c r="F11" s="20" t="n">
        <v>1630</v>
      </c>
    </row>
    <row r="12" s="18" customFormat="true" ht="15" hidden="false" customHeight="true" outlineLevel="0" collapsed="false">
      <c r="A12" s="19" t="n">
        <v>7</v>
      </c>
      <c r="B12" s="20" t="s">
        <v>24</v>
      </c>
      <c r="C12" s="20" t="n">
        <v>3498</v>
      </c>
      <c r="D12" s="20" t="s">
        <v>25</v>
      </c>
      <c r="E12" s="20" t="s">
        <v>26</v>
      </c>
      <c r="F12" s="20" t="n">
        <v>199.01</v>
      </c>
    </row>
    <row r="13" s="18" customFormat="true" ht="15" hidden="false" customHeight="true" outlineLevel="0" collapsed="false">
      <c r="A13" s="19" t="n">
        <v>8</v>
      </c>
      <c r="B13" s="20" t="s">
        <v>24</v>
      </c>
      <c r="C13" s="20" t="n">
        <v>3499</v>
      </c>
      <c r="D13" s="20" t="s">
        <v>19</v>
      </c>
      <c r="E13" s="20" t="s">
        <v>27</v>
      </c>
      <c r="F13" s="20" t="n">
        <v>268.06</v>
      </c>
    </row>
    <row r="14" s="18" customFormat="true" ht="15" hidden="false" customHeight="true" outlineLevel="0" collapsed="false">
      <c r="A14" s="19" t="n">
        <v>9</v>
      </c>
      <c r="B14" s="20" t="s">
        <v>24</v>
      </c>
      <c r="C14" s="20" t="n">
        <v>3497</v>
      </c>
      <c r="D14" s="20" t="s">
        <v>28</v>
      </c>
      <c r="E14" s="20" t="s">
        <v>29</v>
      </c>
      <c r="F14" s="20" t="n">
        <v>42.48</v>
      </c>
    </row>
    <row r="15" s="18" customFormat="true" ht="15" hidden="false" customHeight="true" outlineLevel="0" collapsed="false">
      <c r="A15" s="19" t="n">
        <v>10</v>
      </c>
      <c r="B15" s="20" t="s">
        <v>30</v>
      </c>
      <c r="C15" s="20" t="n">
        <v>3508</v>
      </c>
      <c r="D15" s="20" t="s">
        <v>31</v>
      </c>
      <c r="E15" s="20" t="s">
        <v>32</v>
      </c>
      <c r="F15" s="20" t="n">
        <v>4544.52</v>
      </c>
    </row>
    <row r="16" s="21" customFormat="true" ht="15" hidden="false" customHeight="true" outlineLevel="0" collapsed="false">
      <c r="A16" s="19" t="n">
        <v>11</v>
      </c>
      <c r="B16" s="20" t="s">
        <v>30</v>
      </c>
      <c r="C16" s="20" t="n">
        <v>3509</v>
      </c>
      <c r="D16" s="20" t="s">
        <v>33</v>
      </c>
      <c r="E16" s="20" t="s">
        <v>34</v>
      </c>
      <c r="F16" s="20" t="n">
        <v>12336.95</v>
      </c>
    </row>
    <row r="17" s="21" customFormat="true" ht="15" hidden="false" customHeight="true" outlineLevel="0" collapsed="false">
      <c r="A17" s="19" t="n">
        <v>12</v>
      </c>
      <c r="B17" s="20" t="s">
        <v>30</v>
      </c>
      <c r="C17" s="20" t="n">
        <v>5201</v>
      </c>
      <c r="D17" s="20" t="s">
        <v>14</v>
      </c>
      <c r="E17" s="20" t="s">
        <v>35</v>
      </c>
      <c r="F17" s="22" t="n">
        <v>-10</v>
      </c>
    </row>
    <row r="18" s="21" customFormat="true" ht="15" hidden="false" customHeight="true" outlineLevel="0" collapsed="false">
      <c r="A18" s="19" t="n">
        <v>13</v>
      </c>
      <c r="B18" s="20" t="s">
        <v>36</v>
      </c>
      <c r="C18" s="20" t="n">
        <v>3513</v>
      </c>
      <c r="D18" s="20" t="s">
        <v>37</v>
      </c>
      <c r="E18" s="20" t="s">
        <v>38</v>
      </c>
      <c r="F18" s="20" t="n">
        <v>3200</v>
      </c>
    </row>
    <row r="19" s="21" customFormat="true" ht="15" hidden="false" customHeight="true" outlineLevel="0" collapsed="false">
      <c r="A19" s="19" t="n">
        <v>14</v>
      </c>
      <c r="B19" s="20" t="s">
        <v>39</v>
      </c>
      <c r="C19" s="20" t="n">
        <v>3515</v>
      </c>
      <c r="D19" s="20" t="s">
        <v>40</v>
      </c>
      <c r="E19" s="20" t="s">
        <v>41</v>
      </c>
      <c r="F19" s="20" t="n">
        <v>164.28</v>
      </c>
    </row>
    <row r="20" s="18" customFormat="true" ht="15" hidden="false" customHeight="true" outlineLevel="0" collapsed="false">
      <c r="A20" s="19" t="n">
        <v>15</v>
      </c>
      <c r="B20" s="20" t="s">
        <v>39</v>
      </c>
      <c r="C20" s="20" t="n">
        <v>3516</v>
      </c>
      <c r="D20" s="20" t="s">
        <v>42</v>
      </c>
      <c r="E20" s="20" t="s">
        <v>43</v>
      </c>
      <c r="F20" s="20" t="n">
        <v>26.28</v>
      </c>
    </row>
    <row r="21" s="18" customFormat="true" ht="15" hidden="false" customHeight="true" outlineLevel="0" collapsed="false">
      <c r="A21" s="19" t="n">
        <v>16</v>
      </c>
      <c r="B21" s="20" t="s">
        <v>39</v>
      </c>
      <c r="C21" s="20" t="n">
        <v>3517</v>
      </c>
      <c r="D21" s="20" t="s">
        <v>44</v>
      </c>
      <c r="E21" s="20" t="s">
        <v>45</v>
      </c>
      <c r="F21" s="20" t="n">
        <v>204</v>
      </c>
    </row>
    <row r="22" s="18" customFormat="true" ht="15" hidden="false" customHeight="true" outlineLevel="0" collapsed="false">
      <c r="A22" s="19" t="n">
        <v>17</v>
      </c>
      <c r="B22" s="20" t="s">
        <v>39</v>
      </c>
      <c r="C22" s="20" t="n">
        <v>3518</v>
      </c>
      <c r="D22" s="20" t="s">
        <v>46</v>
      </c>
      <c r="E22" s="20" t="s">
        <v>47</v>
      </c>
      <c r="F22" s="20" t="n">
        <v>15.72</v>
      </c>
    </row>
    <row r="23" s="18" customFormat="true" ht="15" hidden="false" customHeight="true" outlineLevel="0" collapsed="false">
      <c r="A23" s="19" t="n">
        <v>18</v>
      </c>
      <c r="B23" s="20" t="s">
        <v>39</v>
      </c>
      <c r="C23" s="20" t="n">
        <v>3519</v>
      </c>
      <c r="D23" s="20" t="s">
        <v>42</v>
      </c>
      <c r="E23" s="20" t="s">
        <v>48</v>
      </c>
      <c r="F23" s="20" t="n">
        <v>14.35</v>
      </c>
    </row>
    <row r="24" s="18" customFormat="true" ht="15" hidden="false" customHeight="true" outlineLevel="0" collapsed="false">
      <c r="A24" s="19" t="n">
        <v>19</v>
      </c>
      <c r="B24" s="20" t="s">
        <v>39</v>
      </c>
      <c r="C24" s="20" t="n">
        <v>3520</v>
      </c>
      <c r="D24" s="20" t="s">
        <v>49</v>
      </c>
      <c r="E24" s="20" t="s">
        <v>50</v>
      </c>
      <c r="F24" s="20" t="n">
        <v>9.72</v>
      </c>
    </row>
    <row r="25" s="18" customFormat="true" ht="15" hidden="false" customHeight="true" outlineLevel="0" collapsed="false">
      <c r="A25" s="19" t="n">
        <v>20</v>
      </c>
      <c r="B25" s="20" t="s">
        <v>39</v>
      </c>
      <c r="C25" s="20" t="n">
        <v>3521</v>
      </c>
      <c r="D25" s="20" t="s">
        <v>49</v>
      </c>
      <c r="E25" s="20" t="s">
        <v>51</v>
      </c>
      <c r="F25" s="20" t="n">
        <v>12.18</v>
      </c>
    </row>
    <row r="26" s="18" customFormat="true" ht="15" hidden="false" customHeight="true" outlineLevel="0" collapsed="false">
      <c r="A26" s="19" t="n">
        <v>21</v>
      </c>
      <c r="B26" s="20" t="s">
        <v>39</v>
      </c>
      <c r="C26" s="20" t="n">
        <v>3522</v>
      </c>
      <c r="D26" s="20" t="s">
        <v>49</v>
      </c>
      <c r="E26" s="20" t="s">
        <v>52</v>
      </c>
      <c r="F26" s="20" t="n">
        <v>12.41</v>
      </c>
    </row>
    <row r="27" s="18" customFormat="true" ht="15" hidden="false" customHeight="true" outlineLevel="0" collapsed="false">
      <c r="A27" s="19" t="n">
        <v>22</v>
      </c>
      <c r="B27" s="20" t="s">
        <v>39</v>
      </c>
      <c r="C27" s="20" t="n">
        <v>3523</v>
      </c>
      <c r="D27" s="20" t="s">
        <v>53</v>
      </c>
      <c r="E27" s="20" t="s">
        <v>54</v>
      </c>
      <c r="F27" s="20" t="n">
        <v>24</v>
      </c>
    </row>
    <row r="28" s="18" customFormat="true" ht="15" hidden="false" customHeight="true" outlineLevel="0" collapsed="false">
      <c r="A28" s="19" t="n">
        <v>23</v>
      </c>
      <c r="B28" s="20" t="s">
        <v>39</v>
      </c>
      <c r="C28" s="20" t="n">
        <v>3524</v>
      </c>
      <c r="D28" s="20" t="s">
        <v>55</v>
      </c>
      <c r="E28" s="20" t="s">
        <v>56</v>
      </c>
      <c r="F28" s="20" t="n">
        <v>90</v>
      </c>
    </row>
    <row r="29" s="18" customFormat="true" ht="15" hidden="false" customHeight="false" outlineLevel="0" collapsed="false">
      <c r="A29" s="19" t="n">
        <v>24</v>
      </c>
      <c r="B29" s="20" t="s">
        <v>39</v>
      </c>
      <c r="C29" s="20" t="n">
        <v>3525</v>
      </c>
      <c r="D29" s="20" t="s">
        <v>57</v>
      </c>
      <c r="E29" s="20" t="s">
        <v>58</v>
      </c>
      <c r="F29" s="20" t="n">
        <v>102</v>
      </c>
    </row>
    <row r="30" s="18" customFormat="true" ht="15" hidden="false" customHeight="false" outlineLevel="0" collapsed="false">
      <c r="A30" s="19" t="n">
        <v>25</v>
      </c>
      <c r="B30" s="20" t="s">
        <v>39</v>
      </c>
      <c r="C30" s="20" t="n">
        <v>3526</v>
      </c>
      <c r="D30" s="20" t="s">
        <v>59</v>
      </c>
      <c r="E30" s="20" t="s">
        <v>60</v>
      </c>
      <c r="F30" s="20" t="n">
        <v>11.04</v>
      </c>
    </row>
    <row r="31" s="18" customFormat="true" ht="15" hidden="false" customHeight="false" outlineLevel="0" collapsed="false">
      <c r="A31" s="19" t="n">
        <v>26</v>
      </c>
      <c r="B31" s="20" t="s">
        <v>39</v>
      </c>
      <c r="C31" s="20" t="n">
        <v>3527</v>
      </c>
      <c r="D31" s="20" t="s">
        <v>42</v>
      </c>
      <c r="E31" s="20" t="s">
        <v>61</v>
      </c>
      <c r="F31" s="20" t="n">
        <v>14.6</v>
      </c>
    </row>
    <row r="32" s="18" customFormat="true" ht="15" hidden="false" customHeight="false" outlineLevel="0" collapsed="false">
      <c r="A32" s="19" t="n">
        <v>27</v>
      </c>
      <c r="B32" s="20" t="s">
        <v>39</v>
      </c>
      <c r="C32" s="20" t="n">
        <v>3528</v>
      </c>
      <c r="D32" s="20" t="s">
        <v>40</v>
      </c>
      <c r="E32" s="20" t="s">
        <v>62</v>
      </c>
      <c r="F32" s="20" t="n">
        <v>46.12</v>
      </c>
    </row>
    <row r="33" s="18" customFormat="true" ht="15" hidden="false" customHeight="false" outlineLevel="0" collapsed="false">
      <c r="A33" s="19" t="n">
        <v>28</v>
      </c>
      <c r="B33" s="20" t="s">
        <v>63</v>
      </c>
      <c r="C33" s="20" t="n">
        <v>15</v>
      </c>
      <c r="D33" s="20" t="s">
        <v>14</v>
      </c>
      <c r="E33" s="20" t="s">
        <v>15</v>
      </c>
      <c r="F33" s="20" t="n">
        <v>-101.59</v>
      </c>
    </row>
    <row r="34" s="18" customFormat="true" ht="15" hidden="false" customHeight="false" outlineLevel="0" collapsed="false">
      <c r="A34" s="19" t="n">
        <v>29</v>
      </c>
      <c r="B34" s="20" t="s">
        <v>64</v>
      </c>
      <c r="C34" s="20" t="n">
        <v>3611</v>
      </c>
      <c r="D34" s="20" t="s">
        <v>55</v>
      </c>
      <c r="E34" s="20" t="s">
        <v>65</v>
      </c>
      <c r="F34" s="20" t="n">
        <v>150</v>
      </c>
    </row>
    <row r="35" s="18" customFormat="true" ht="15" hidden="false" customHeight="false" outlineLevel="0" collapsed="false">
      <c r="A35" s="19" t="n">
        <v>30</v>
      </c>
      <c r="B35" s="20" t="s">
        <v>64</v>
      </c>
      <c r="C35" s="20" t="n">
        <v>3603</v>
      </c>
      <c r="D35" s="20" t="s">
        <v>66</v>
      </c>
      <c r="E35" s="20" t="s">
        <v>67</v>
      </c>
      <c r="F35" s="20" t="n">
        <v>6319</v>
      </c>
    </row>
    <row r="36" s="18" customFormat="true" ht="15" hidden="false" customHeight="false" outlineLevel="0" collapsed="false">
      <c r="A36" s="19" t="n">
        <v>31</v>
      </c>
      <c r="B36" s="20" t="s">
        <v>68</v>
      </c>
      <c r="C36" s="20" t="n">
        <v>32</v>
      </c>
      <c r="D36" s="20" t="s">
        <v>14</v>
      </c>
      <c r="E36" s="20" t="s">
        <v>17</v>
      </c>
      <c r="F36" s="20" t="n">
        <v>2016.8</v>
      </c>
    </row>
    <row r="37" s="18" customFormat="true" ht="15" hidden="false" customHeight="false" outlineLevel="0" collapsed="false">
      <c r="A37" s="19" t="n">
        <v>32</v>
      </c>
      <c r="B37" s="20" t="s">
        <v>68</v>
      </c>
      <c r="C37" s="20" t="n">
        <v>3628</v>
      </c>
      <c r="D37" s="20" t="s">
        <v>69</v>
      </c>
      <c r="E37" s="20" t="s">
        <v>70</v>
      </c>
      <c r="F37" s="20" t="n">
        <v>283.43</v>
      </c>
    </row>
    <row r="38" s="18" customFormat="true" ht="15" hidden="false" customHeight="false" outlineLevel="0" collapsed="false">
      <c r="A38" s="19" t="n">
        <v>33</v>
      </c>
      <c r="B38" s="20" t="s">
        <v>68</v>
      </c>
      <c r="C38" s="20" t="n">
        <v>3629</v>
      </c>
      <c r="D38" s="20" t="s">
        <v>40</v>
      </c>
      <c r="E38" s="20" t="s">
        <v>71</v>
      </c>
      <c r="F38" s="20" t="n">
        <v>39.56</v>
      </c>
    </row>
    <row r="39" s="18" customFormat="true" ht="15" hidden="false" customHeight="false" outlineLevel="0" collapsed="false">
      <c r="A39" s="19" t="n">
        <v>34</v>
      </c>
      <c r="B39" s="20" t="s">
        <v>68</v>
      </c>
      <c r="C39" s="20" t="n">
        <v>3630</v>
      </c>
      <c r="D39" s="20" t="s">
        <v>40</v>
      </c>
      <c r="E39" s="20" t="s">
        <v>72</v>
      </c>
      <c r="F39" s="20" t="n">
        <v>22.92</v>
      </c>
    </row>
    <row r="40" s="18" customFormat="true" ht="15" hidden="false" customHeight="false" outlineLevel="0" collapsed="false">
      <c r="A40" s="19" t="n">
        <v>35</v>
      </c>
      <c r="B40" s="20" t="s">
        <v>68</v>
      </c>
      <c r="C40" s="20" t="n">
        <v>3631</v>
      </c>
      <c r="D40" s="20" t="s">
        <v>55</v>
      </c>
      <c r="E40" s="20" t="s">
        <v>73</v>
      </c>
      <c r="F40" s="20" t="n">
        <v>30</v>
      </c>
    </row>
    <row r="41" s="18" customFormat="true" ht="15" hidden="false" customHeight="false" outlineLevel="0" collapsed="false">
      <c r="A41" s="19" t="n">
        <v>36</v>
      </c>
      <c r="B41" s="20" t="s">
        <v>68</v>
      </c>
      <c r="C41" s="20" t="n">
        <v>3632</v>
      </c>
      <c r="D41" s="20" t="s">
        <v>74</v>
      </c>
      <c r="E41" s="20" t="s">
        <v>75</v>
      </c>
      <c r="F41" s="20" t="n">
        <v>175.92</v>
      </c>
    </row>
    <row r="42" s="18" customFormat="true" ht="15" hidden="false" customHeight="false" outlineLevel="0" collapsed="false">
      <c r="A42" s="19" t="n">
        <v>37</v>
      </c>
      <c r="B42" s="20" t="s">
        <v>68</v>
      </c>
      <c r="C42" s="20" t="n">
        <v>3633</v>
      </c>
      <c r="D42" s="20" t="s">
        <v>76</v>
      </c>
      <c r="E42" s="20" t="s">
        <v>77</v>
      </c>
      <c r="F42" s="20" t="n">
        <v>39.69</v>
      </c>
    </row>
    <row r="43" s="18" customFormat="true" ht="15" hidden="false" customHeight="false" outlineLevel="0" collapsed="false">
      <c r="A43" s="19" t="n">
        <v>38</v>
      </c>
      <c r="B43" s="20" t="s">
        <v>78</v>
      </c>
      <c r="C43" s="20" t="n">
        <v>19</v>
      </c>
      <c r="D43" s="20" t="s">
        <v>14</v>
      </c>
      <c r="E43" s="20" t="s">
        <v>79</v>
      </c>
      <c r="F43" s="20" t="n">
        <v>-331</v>
      </c>
    </row>
    <row r="44" s="18" customFormat="true" ht="15" hidden="false" customHeight="false" outlineLevel="0" collapsed="false">
      <c r="A44" s="19" t="n">
        <v>39</v>
      </c>
      <c r="B44" s="20" t="s">
        <v>78</v>
      </c>
      <c r="C44" s="20" t="n">
        <v>3647</v>
      </c>
      <c r="D44" s="20" t="s">
        <v>80</v>
      </c>
      <c r="E44" s="20" t="s">
        <v>81</v>
      </c>
      <c r="F44" s="20" t="n">
        <v>10104.52</v>
      </c>
    </row>
    <row r="45" s="18" customFormat="true" ht="15" hidden="false" customHeight="false" outlineLevel="0" collapsed="false">
      <c r="A45" s="19" t="n">
        <v>40</v>
      </c>
      <c r="B45" s="20" t="s">
        <v>78</v>
      </c>
      <c r="C45" s="20" t="n">
        <v>3647</v>
      </c>
      <c r="D45" s="20" t="s">
        <v>80</v>
      </c>
      <c r="E45" s="20" t="s">
        <v>81</v>
      </c>
      <c r="F45" s="20" t="n">
        <v>1513.25</v>
      </c>
    </row>
    <row r="46" s="18" customFormat="true" ht="15" hidden="false" customHeight="false" outlineLevel="0" collapsed="false">
      <c r="A46" s="19" t="n">
        <v>41</v>
      </c>
      <c r="B46" s="20" t="s">
        <v>82</v>
      </c>
      <c r="C46" s="20" t="n">
        <v>33</v>
      </c>
      <c r="D46" s="20" t="s">
        <v>14</v>
      </c>
      <c r="E46" s="20" t="s">
        <v>83</v>
      </c>
      <c r="F46" s="20" t="n">
        <v>15</v>
      </c>
    </row>
    <row r="47" s="18" customFormat="true" ht="15" hidden="false" customHeight="false" outlineLevel="0" collapsed="false">
      <c r="A47" s="19" t="n">
        <v>42</v>
      </c>
      <c r="B47" s="20" t="s">
        <v>82</v>
      </c>
      <c r="C47" s="20" t="n">
        <v>3676</v>
      </c>
      <c r="D47" s="20" t="s">
        <v>42</v>
      </c>
      <c r="E47" s="20" t="s">
        <v>84</v>
      </c>
      <c r="F47" s="20" t="n">
        <v>108</v>
      </c>
    </row>
    <row r="48" s="18" customFormat="true" ht="15" hidden="false" customHeight="false" outlineLevel="0" collapsed="false">
      <c r="A48" s="19" t="n">
        <v>43</v>
      </c>
      <c r="B48" s="20" t="s">
        <v>82</v>
      </c>
      <c r="C48" s="20" t="n">
        <v>3677</v>
      </c>
      <c r="D48" s="20" t="s">
        <v>85</v>
      </c>
      <c r="E48" s="20" t="s">
        <v>86</v>
      </c>
      <c r="F48" s="20" t="n">
        <v>235.25</v>
      </c>
    </row>
    <row r="49" s="18" customFormat="true" ht="15" hidden="false" customHeight="false" outlineLevel="0" collapsed="false">
      <c r="A49" s="19" t="n">
        <v>44</v>
      </c>
      <c r="B49" s="20" t="s">
        <v>82</v>
      </c>
      <c r="C49" s="20" t="n">
        <v>3678</v>
      </c>
      <c r="D49" s="20" t="s">
        <v>87</v>
      </c>
      <c r="E49" s="20" t="s">
        <v>88</v>
      </c>
      <c r="F49" s="20" t="n">
        <v>230</v>
      </c>
    </row>
    <row r="50" s="18" customFormat="true" ht="15" hidden="false" customHeight="false" outlineLevel="0" collapsed="false">
      <c r="A50" s="19" t="n">
        <v>45</v>
      </c>
      <c r="B50" s="20" t="s">
        <v>82</v>
      </c>
      <c r="C50" s="20" t="n">
        <v>3679</v>
      </c>
      <c r="D50" s="20" t="s">
        <v>40</v>
      </c>
      <c r="E50" s="20" t="s">
        <v>89</v>
      </c>
      <c r="F50" s="20" t="n">
        <v>103.41</v>
      </c>
    </row>
    <row r="51" s="18" customFormat="true" ht="15" hidden="false" customHeight="false" outlineLevel="0" collapsed="false">
      <c r="A51" s="19" t="n">
        <v>46</v>
      </c>
      <c r="B51" s="20" t="s">
        <v>82</v>
      </c>
      <c r="C51" s="20" t="n">
        <v>3680</v>
      </c>
      <c r="D51" s="20" t="s">
        <v>55</v>
      </c>
      <c r="E51" s="20" t="s">
        <v>90</v>
      </c>
      <c r="F51" s="20" t="n">
        <v>195.12</v>
      </c>
    </row>
    <row r="52" s="18" customFormat="true" ht="15" hidden="false" customHeight="false" outlineLevel="0" collapsed="false">
      <c r="A52" s="19" t="n">
        <v>47</v>
      </c>
      <c r="B52" s="20" t="s">
        <v>82</v>
      </c>
      <c r="C52" s="20" t="n">
        <v>3681</v>
      </c>
      <c r="D52" s="20" t="s">
        <v>44</v>
      </c>
      <c r="E52" s="20" t="s">
        <v>91</v>
      </c>
      <c r="F52" s="20" t="n">
        <v>65</v>
      </c>
    </row>
    <row r="53" s="18" customFormat="true" ht="15" hidden="false" customHeight="false" outlineLevel="0" collapsed="false">
      <c r="A53" s="19" t="n">
        <v>48</v>
      </c>
      <c r="B53" s="20" t="s">
        <v>82</v>
      </c>
      <c r="C53" s="20" t="n">
        <v>3682</v>
      </c>
      <c r="D53" s="20" t="s">
        <v>53</v>
      </c>
      <c r="E53" s="20" t="s">
        <v>92</v>
      </c>
      <c r="F53" s="20" t="n">
        <v>16</v>
      </c>
    </row>
    <row r="54" s="18" customFormat="true" ht="15" hidden="false" customHeight="true" outlineLevel="0" collapsed="false">
      <c r="A54" s="19" t="n">
        <v>49</v>
      </c>
      <c r="B54" s="20" t="s">
        <v>82</v>
      </c>
      <c r="C54" s="20" t="n">
        <v>3683</v>
      </c>
      <c r="D54" s="20" t="s">
        <v>93</v>
      </c>
      <c r="E54" s="20" t="s">
        <v>94</v>
      </c>
      <c r="F54" s="20" t="n">
        <v>420.94</v>
      </c>
    </row>
    <row r="55" s="18" customFormat="true" ht="15" hidden="false" customHeight="true" outlineLevel="0" collapsed="false">
      <c r="A55" s="19" t="n">
        <v>50</v>
      </c>
      <c r="B55" s="20" t="s">
        <v>82</v>
      </c>
      <c r="C55" s="20" t="n">
        <v>3692</v>
      </c>
      <c r="D55" s="20" t="s">
        <v>95</v>
      </c>
      <c r="E55" s="20" t="s">
        <v>96</v>
      </c>
      <c r="F55" s="20" t="n">
        <v>360</v>
      </c>
    </row>
    <row r="56" s="18" customFormat="true" ht="15" hidden="false" customHeight="true" outlineLevel="0" collapsed="false">
      <c r="A56" s="19" t="n">
        <v>51</v>
      </c>
      <c r="B56" s="20" t="s">
        <v>82</v>
      </c>
      <c r="C56" s="20" t="n">
        <v>3693</v>
      </c>
      <c r="D56" s="20" t="s">
        <v>97</v>
      </c>
      <c r="E56" s="20" t="s">
        <v>98</v>
      </c>
      <c r="F56" s="20" t="n">
        <v>210</v>
      </c>
    </row>
    <row r="57" s="18" customFormat="true" ht="15" hidden="false" customHeight="true" outlineLevel="0" collapsed="false">
      <c r="A57" s="19" t="n">
        <v>52</v>
      </c>
      <c r="B57" s="20" t="s">
        <v>82</v>
      </c>
      <c r="C57" s="20" t="n">
        <v>3694</v>
      </c>
      <c r="D57" s="20" t="s">
        <v>99</v>
      </c>
      <c r="E57" s="20" t="s">
        <v>100</v>
      </c>
      <c r="F57" s="20" t="n">
        <v>144</v>
      </c>
    </row>
    <row r="58" s="18" customFormat="true" ht="15" hidden="false" customHeight="true" outlineLevel="0" collapsed="false">
      <c r="A58" s="19" t="n">
        <v>53</v>
      </c>
      <c r="B58" s="20" t="s">
        <v>101</v>
      </c>
      <c r="C58" s="20" t="n">
        <v>34</v>
      </c>
      <c r="D58" s="20" t="s">
        <v>14</v>
      </c>
      <c r="E58" s="20" t="s">
        <v>83</v>
      </c>
      <c r="F58" s="20" t="n">
        <v>15</v>
      </c>
    </row>
    <row r="59" s="18" customFormat="true" ht="15" hidden="false" customHeight="true" outlineLevel="0" collapsed="false">
      <c r="A59" s="19" t="n">
        <v>54</v>
      </c>
      <c r="B59" s="20" t="s">
        <v>101</v>
      </c>
      <c r="C59" s="20" t="n">
        <v>3717</v>
      </c>
      <c r="D59" s="20" t="s">
        <v>102</v>
      </c>
      <c r="E59" s="20" t="s">
        <v>103</v>
      </c>
      <c r="F59" s="20" t="n">
        <v>1777.93</v>
      </c>
    </row>
    <row r="60" s="18" customFormat="true" ht="15" hidden="false" customHeight="true" outlineLevel="0" collapsed="false">
      <c r="A60" s="19" t="n">
        <v>55</v>
      </c>
      <c r="B60" s="20" t="s">
        <v>101</v>
      </c>
      <c r="C60" s="20" t="n">
        <v>3718</v>
      </c>
      <c r="D60" s="20" t="s">
        <v>102</v>
      </c>
      <c r="E60" s="20" t="s">
        <v>104</v>
      </c>
      <c r="F60" s="20" t="n">
        <v>1495.48</v>
      </c>
    </row>
    <row r="61" s="18" customFormat="true" ht="15" hidden="false" customHeight="true" outlineLevel="0" collapsed="false">
      <c r="A61" s="19" t="n">
        <v>56</v>
      </c>
      <c r="B61" s="20" t="s">
        <v>101</v>
      </c>
      <c r="C61" s="20" t="n">
        <v>3719</v>
      </c>
      <c r="D61" s="20" t="s">
        <v>105</v>
      </c>
      <c r="E61" s="20" t="s">
        <v>106</v>
      </c>
      <c r="F61" s="20" t="n">
        <v>1264.98</v>
      </c>
    </row>
    <row r="62" s="18" customFormat="true" ht="15" hidden="false" customHeight="true" outlineLevel="0" collapsed="false">
      <c r="A62" s="19" t="n">
        <v>57</v>
      </c>
      <c r="B62" s="20" t="s">
        <v>101</v>
      </c>
      <c r="C62" s="20" t="n">
        <v>3720</v>
      </c>
      <c r="D62" s="20" t="s">
        <v>25</v>
      </c>
      <c r="E62" s="20" t="s">
        <v>107</v>
      </c>
      <c r="F62" s="20" t="n">
        <v>671.9</v>
      </c>
    </row>
    <row r="63" s="18" customFormat="true" ht="15" hidden="false" customHeight="true" outlineLevel="0" collapsed="false">
      <c r="A63" s="19" t="n">
        <v>58</v>
      </c>
      <c r="B63" s="20" t="s">
        <v>101</v>
      </c>
      <c r="C63" s="20" t="n">
        <v>3721</v>
      </c>
      <c r="D63" s="20" t="s">
        <v>108</v>
      </c>
      <c r="E63" s="20" t="s">
        <v>109</v>
      </c>
      <c r="F63" s="20" t="n">
        <v>1726.81</v>
      </c>
    </row>
    <row r="64" s="18" customFormat="true" ht="15" hidden="false" customHeight="true" outlineLevel="0" collapsed="false">
      <c r="A64" s="19" t="n">
        <v>59</v>
      </c>
      <c r="B64" s="20" t="s">
        <v>101</v>
      </c>
      <c r="C64" s="20" t="n">
        <v>3722</v>
      </c>
      <c r="D64" s="20" t="s">
        <v>110</v>
      </c>
      <c r="E64" s="20" t="s">
        <v>111</v>
      </c>
      <c r="F64" s="20" t="n">
        <v>1781.62</v>
      </c>
    </row>
    <row r="65" s="18" customFormat="true" ht="15" hidden="false" customHeight="true" outlineLevel="0" collapsed="false">
      <c r="A65" s="19" t="n">
        <v>60</v>
      </c>
      <c r="B65" s="20" t="s">
        <v>101</v>
      </c>
      <c r="C65" s="20" t="n">
        <v>3723</v>
      </c>
      <c r="D65" s="20" t="s">
        <v>112</v>
      </c>
      <c r="E65" s="20" t="s">
        <v>113</v>
      </c>
      <c r="F65" s="20" t="n">
        <v>969.99</v>
      </c>
    </row>
    <row r="66" s="18" customFormat="true" ht="15" hidden="false" customHeight="true" outlineLevel="0" collapsed="false">
      <c r="A66" s="19" t="n">
        <v>61</v>
      </c>
      <c r="B66" s="20" t="s">
        <v>101</v>
      </c>
      <c r="C66" s="20" t="n">
        <v>3724</v>
      </c>
      <c r="D66" s="20" t="s">
        <v>114</v>
      </c>
      <c r="E66" s="20" t="s">
        <v>115</v>
      </c>
      <c r="F66" s="20" t="n">
        <v>2793.01</v>
      </c>
    </row>
    <row r="67" s="18" customFormat="true" ht="15" hidden="false" customHeight="true" outlineLevel="0" collapsed="false">
      <c r="A67" s="19" t="n">
        <v>62</v>
      </c>
      <c r="B67" s="20" t="s">
        <v>101</v>
      </c>
      <c r="C67" s="20" t="n">
        <v>3725</v>
      </c>
      <c r="D67" s="20" t="s">
        <v>116</v>
      </c>
      <c r="E67" s="20" t="s">
        <v>117</v>
      </c>
      <c r="F67" s="20" t="n">
        <v>95.06</v>
      </c>
    </row>
    <row r="68" s="18" customFormat="true" ht="15" hidden="false" customHeight="true" outlineLevel="0" collapsed="false">
      <c r="A68" s="19" t="n">
        <v>63</v>
      </c>
      <c r="B68" s="20" t="s">
        <v>101</v>
      </c>
      <c r="C68" s="20" t="n">
        <v>3726</v>
      </c>
      <c r="D68" s="20" t="s">
        <v>116</v>
      </c>
      <c r="E68" s="20" t="s">
        <v>118</v>
      </c>
      <c r="F68" s="20" t="n">
        <v>240.13</v>
      </c>
    </row>
    <row r="69" s="18" customFormat="true" ht="15" hidden="false" customHeight="true" outlineLevel="0" collapsed="false">
      <c r="A69" s="19" t="n">
        <v>64</v>
      </c>
      <c r="B69" s="20" t="s">
        <v>101</v>
      </c>
      <c r="C69" s="20" t="n">
        <v>3727</v>
      </c>
      <c r="D69" s="20" t="s">
        <v>119</v>
      </c>
      <c r="E69" s="20" t="s">
        <v>120</v>
      </c>
      <c r="F69" s="20" t="n">
        <v>362.03</v>
      </c>
    </row>
    <row r="70" s="18" customFormat="true" ht="15" hidden="false" customHeight="true" outlineLevel="0" collapsed="false">
      <c r="A70" s="19" t="n">
        <v>65</v>
      </c>
      <c r="B70" s="20" t="s">
        <v>101</v>
      </c>
      <c r="C70" s="20" t="n">
        <v>3728</v>
      </c>
      <c r="D70" s="20" t="s">
        <v>121</v>
      </c>
      <c r="E70" s="20" t="s">
        <v>122</v>
      </c>
      <c r="F70" s="20" t="n">
        <v>223.24</v>
      </c>
    </row>
    <row r="71" s="18" customFormat="true" ht="15" hidden="false" customHeight="true" outlineLevel="0" collapsed="false">
      <c r="A71" s="19" t="n">
        <v>66</v>
      </c>
      <c r="B71" s="20" t="s">
        <v>101</v>
      </c>
      <c r="C71" s="20" t="n">
        <v>3729</v>
      </c>
      <c r="D71" s="20" t="s">
        <v>112</v>
      </c>
      <c r="E71" s="20" t="s">
        <v>123</v>
      </c>
      <c r="F71" s="20" t="n">
        <v>1274.12</v>
      </c>
    </row>
    <row r="72" s="18" customFormat="true" ht="15" hidden="false" customHeight="true" outlineLevel="0" collapsed="false">
      <c r="A72" s="19" t="n">
        <v>67</v>
      </c>
      <c r="B72" s="20" t="s">
        <v>101</v>
      </c>
      <c r="C72" s="20" t="n">
        <v>3730</v>
      </c>
      <c r="D72" s="20" t="s">
        <v>124</v>
      </c>
      <c r="E72" s="20" t="s">
        <v>125</v>
      </c>
      <c r="F72" s="20" t="n">
        <v>317.94</v>
      </c>
    </row>
    <row r="73" s="18" customFormat="true" ht="15" hidden="false" customHeight="true" outlineLevel="0" collapsed="false">
      <c r="A73" s="19" t="n">
        <v>68</v>
      </c>
      <c r="B73" s="20" t="s">
        <v>101</v>
      </c>
      <c r="C73" s="20" t="n">
        <v>3731</v>
      </c>
      <c r="D73" s="20" t="s">
        <v>112</v>
      </c>
      <c r="E73" s="20" t="s">
        <v>126</v>
      </c>
      <c r="F73" s="20" t="n">
        <v>1976.29</v>
      </c>
    </row>
    <row r="74" s="18" customFormat="true" ht="15" hidden="false" customHeight="true" outlineLevel="0" collapsed="false">
      <c r="A74" s="19" t="n">
        <v>69</v>
      </c>
      <c r="B74" s="20" t="s">
        <v>101</v>
      </c>
      <c r="C74" s="20" t="n">
        <v>3732</v>
      </c>
      <c r="D74" s="20" t="s">
        <v>127</v>
      </c>
      <c r="E74" s="20" t="s">
        <v>128</v>
      </c>
      <c r="F74" s="20" t="n">
        <v>2363.02</v>
      </c>
    </row>
    <row r="75" s="18" customFormat="true" ht="15" hidden="false" customHeight="true" outlineLevel="0" collapsed="false">
      <c r="A75" s="19" t="n">
        <v>70</v>
      </c>
      <c r="B75" s="20" t="s">
        <v>101</v>
      </c>
      <c r="C75" s="20" t="n">
        <v>3756</v>
      </c>
      <c r="D75" s="20" t="s">
        <v>129</v>
      </c>
      <c r="E75" s="20" t="s">
        <v>130</v>
      </c>
      <c r="F75" s="20" t="n">
        <v>1563.48</v>
      </c>
    </row>
    <row r="76" s="18" customFormat="true" ht="15" hidden="false" customHeight="true" outlineLevel="0" collapsed="false">
      <c r="A76" s="19" t="n">
        <v>71</v>
      </c>
      <c r="B76" s="20" t="s">
        <v>101</v>
      </c>
      <c r="C76" s="20" t="n">
        <v>3757</v>
      </c>
      <c r="D76" s="20" t="s">
        <v>129</v>
      </c>
      <c r="E76" s="20" t="s">
        <v>131</v>
      </c>
      <c r="F76" s="20" t="n">
        <v>1693.05</v>
      </c>
    </row>
    <row r="77" s="18" customFormat="true" ht="15" hidden="false" customHeight="true" outlineLevel="0" collapsed="false">
      <c r="A77" s="19" t="n">
        <v>72</v>
      </c>
      <c r="B77" s="20" t="s">
        <v>101</v>
      </c>
      <c r="C77" s="20" t="n">
        <v>3760</v>
      </c>
      <c r="D77" s="20" t="s">
        <v>132</v>
      </c>
      <c r="E77" s="20" t="s">
        <v>133</v>
      </c>
      <c r="F77" s="20" t="n">
        <v>2890.33</v>
      </c>
    </row>
    <row r="78" s="18" customFormat="true" ht="15" hidden="false" customHeight="true" outlineLevel="0" collapsed="false">
      <c r="A78" s="19" t="n">
        <v>73</v>
      </c>
      <c r="B78" s="20" t="s">
        <v>101</v>
      </c>
      <c r="C78" s="20" t="n">
        <v>3761</v>
      </c>
      <c r="D78" s="20" t="s">
        <v>132</v>
      </c>
      <c r="E78" s="20" t="s">
        <v>134</v>
      </c>
      <c r="F78" s="20" t="n">
        <v>1996.38</v>
      </c>
    </row>
    <row r="79" s="18" customFormat="true" ht="15" hidden="false" customHeight="true" outlineLevel="0" collapsed="false">
      <c r="A79" s="19" t="n">
        <v>74</v>
      </c>
      <c r="B79" s="20" t="s">
        <v>101</v>
      </c>
      <c r="C79" s="20" t="n">
        <v>3762</v>
      </c>
      <c r="D79" s="20" t="s">
        <v>135</v>
      </c>
      <c r="E79" s="20" t="s">
        <v>136</v>
      </c>
      <c r="F79" s="20" t="n">
        <v>2100.04</v>
      </c>
    </row>
    <row r="80" s="18" customFormat="true" ht="15" hidden="false" customHeight="true" outlineLevel="0" collapsed="false">
      <c r="A80" s="19" t="n">
        <v>75</v>
      </c>
      <c r="B80" s="20" t="s">
        <v>101</v>
      </c>
      <c r="C80" s="20" t="n">
        <v>3763</v>
      </c>
      <c r="D80" s="20" t="s">
        <v>135</v>
      </c>
      <c r="E80" s="20" t="s">
        <v>137</v>
      </c>
      <c r="F80" s="20" t="n">
        <v>991.81</v>
      </c>
    </row>
    <row r="81" s="18" customFormat="true" ht="15" hidden="false" customHeight="true" outlineLevel="0" collapsed="false">
      <c r="A81" s="19" t="n">
        <v>76</v>
      </c>
      <c r="B81" s="20" t="s">
        <v>101</v>
      </c>
      <c r="C81" s="20" t="n">
        <v>3765</v>
      </c>
      <c r="D81" s="20" t="s">
        <v>138</v>
      </c>
      <c r="E81" s="20" t="s">
        <v>139</v>
      </c>
      <c r="F81" s="20" t="n">
        <v>124.85</v>
      </c>
    </row>
    <row r="82" s="18" customFormat="true" ht="15" hidden="false" customHeight="true" outlineLevel="0" collapsed="false">
      <c r="A82" s="19" t="n">
        <v>77</v>
      </c>
      <c r="B82" s="20" t="s">
        <v>101</v>
      </c>
      <c r="C82" s="20" t="n">
        <v>3766</v>
      </c>
      <c r="D82" s="20" t="s">
        <v>140</v>
      </c>
      <c r="E82" s="20" t="s">
        <v>141</v>
      </c>
      <c r="F82" s="20" t="n">
        <v>1212.42</v>
      </c>
    </row>
    <row r="83" s="18" customFormat="true" ht="15" hidden="false" customHeight="true" outlineLevel="0" collapsed="false">
      <c r="A83" s="19" t="n">
        <v>78</v>
      </c>
      <c r="B83" s="20" t="s">
        <v>101</v>
      </c>
      <c r="C83" s="20" t="n">
        <v>3767</v>
      </c>
      <c r="D83" s="20" t="s">
        <v>10</v>
      </c>
      <c r="E83" s="20" t="s">
        <v>142</v>
      </c>
      <c r="F83" s="20" t="n">
        <v>1730.43</v>
      </c>
    </row>
    <row r="84" s="18" customFormat="true" ht="15" hidden="false" customHeight="true" outlineLevel="0" collapsed="false">
      <c r="A84" s="19" t="n">
        <v>79</v>
      </c>
      <c r="B84" s="20" t="s">
        <v>101</v>
      </c>
      <c r="C84" s="20" t="n">
        <v>3768</v>
      </c>
      <c r="D84" s="20" t="s">
        <v>10</v>
      </c>
      <c r="E84" s="20" t="s">
        <v>143</v>
      </c>
      <c r="F84" s="20" t="n">
        <v>1226.57</v>
      </c>
    </row>
    <row r="85" s="18" customFormat="true" ht="15" hidden="false" customHeight="true" outlineLevel="0" collapsed="false">
      <c r="A85" s="19" t="n">
        <v>80</v>
      </c>
      <c r="B85" s="20" t="s">
        <v>101</v>
      </c>
      <c r="C85" s="20" t="n">
        <v>3794</v>
      </c>
      <c r="D85" s="20" t="s">
        <v>102</v>
      </c>
      <c r="E85" s="20" t="s">
        <v>144</v>
      </c>
      <c r="F85" s="20" t="n">
        <v>1657.34</v>
      </c>
    </row>
    <row r="86" s="18" customFormat="true" ht="15" hidden="false" customHeight="true" outlineLevel="0" collapsed="false">
      <c r="A86" s="19" t="n">
        <v>81</v>
      </c>
      <c r="B86" s="20" t="s">
        <v>101</v>
      </c>
      <c r="C86" s="20" t="n">
        <v>3795</v>
      </c>
      <c r="D86" s="20" t="s">
        <v>102</v>
      </c>
      <c r="E86" s="20" t="s">
        <v>145</v>
      </c>
      <c r="F86" s="20" t="n">
        <v>78.48</v>
      </c>
    </row>
    <row r="87" s="18" customFormat="true" ht="15" hidden="false" customHeight="true" outlineLevel="0" collapsed="false">
      <c r="A87" s="19" t="n">
        <v>82</v>
      </c>
      <c r="B87" s="20" t="s">
        <v>101</v>
      </c>
      <c r="C87" s="20" t="n">
        <v>3796</v>
      </c>
      <c r="D87" s="20" t="s">
        <v>102</v>
      </c>
      <c r="E87" s="20" t="s">
        <v>146</v>
      </c>
      <c r="F87" s="20" t="n">
        <v>79.44</v>
      </c>
    </row>
    <row r="88" s="18" customFormat="true" ht="15" hidden="false" customHeight="true" outlineLevel="0" collapsed="false">
      <c r="A88" s="19" t="n">
        <v>83</v>
      </c>
      <c r="B88" s="20" t="s">
        <v>101</v>
      </c>
      <c r="C88" s="20" t="n">
        <v>3797</v>
      </c>
      <c r="D88" s="20" t="s">
        <v>102</v>
      </c>
      <c r="E88" s="20" t="s">
        <v>147</v>
      </c>
      <c r="F88" s="20" t="n">
        <v>97.56</v>
      </c>
    </row>
    <row r="89" s="18" customFormat="true" ht="15" hidden="false" customHeight="true" outlineLevel="0" collapsed="false">
      <c r="A89" s="19" t="n">
        <v>84</v>
      </c>
      <c r="B89" s="20" t="s">
        <v>101</v>
      </c>
      <c r="C89" s="20" t="n">
        <v>3798</v>
      </c>
      <c r="D89" s="20" t="s">
        <v>102</v>
      </c>
      <c r="E89" s="20" t="s">
        <v>148</v>
      </c>
      <c r="F89" s="20" t="n">
        <v>973.16</v>
      </c>
    </row>
    <row r="90" s="18" customFormat="true" ht="15" hidden="false" customHeight="true" outlineLevel="0" collapsed="false">
      <c r="A90" s="19" t="n">
        <v>85</v>
      </c>
      <c r="B90" s="20" t="s">
        <v>101</v>
      </c>
      <c r="C90" s="20" t="n">
        <v>3799</v>
      </c>
      <c r="D90" s="20" t="s">
        <v>149</v>
      </c>
      <c r="E90" s="20" t="s">
        <v>150</v>
      </c>
      <c r="F90" s="20" t="n">
        <v>1670.07</v>
      </c>
    </row>
    <row r="91" s="18" customFormat="true" ht="15" hidden="false" customHeight="true" outlineLevel="0" collapsed="false">
      <c r="A91" s="19" t="n">
        <v>86</v>
      </c>
      <c r="B91" s="20" t="s">
        <v>101</v>
      </c>
      <c r="C91" s="20" t="n">
        <v>3806</v>
      </c>
      <c r="D91" s="20" t="s">
        <v>102</v>
      </c>
      <c r="E91" s="20" t="s">
        <v>151</v>
      </c>
      <c r="F91" s="20" t="n">
        <v>1791.49</v>
      </c>
    </row>
    <row r="92" s="18" customFormat="true" ht="15" hidden="false" customHeight="true" outlineLevel="0" collapsed="false">
      <c r="A92" s="19" t="n">
        <v>87</v>
      </c>
      <c r="B92" s="20" t="s">
        <v>101</v>
      </c>
      <c r="C92" s="20" t="n">
        <v>3810</v>
      </c>
      <c r="D92" s="20" t="s">
        <v>152</v>
      </c>
      <c r="E92" s="20" t="s">
        <v>153</v>
      </c>
      <c r="F92" s="20" t="n">
        <v>1531.82</v>
      </c>
    </row>
    <row r="93" s="18" customFormat="true" ht="15" hidden="false" customHeight="true" outlineLevel="0" collapsed="false">
      <c r="A93" s="19" t="n">
        <v>88</v>
      </c>
      <c r="B93" s="20" t="s">
        <v>101</v>
      </c>
      <c r="C93" s="20" t="n">
        <v>3733</v>
      </c>
      <c r="D93" s="20" t="s">
        <v>154</v>
      </c>
      <c r="E93" s="20" t="s">
        <v>155</v>
      </c>
      <c r="F93" s="20" t="n">
        <v>79.21</v>
      </c>
    </row>
    <row r="94" s="18" customFormat="true" ht="15" hidden="false" customHeight="true" outlineLevel="0" collapsed="false">
      <c r="A94" s="19" t="n">
        <v>89</v>
      </c>
      <c r="B94" s="20" t="s">
        <v>101</v>
      </c>
      <c r="C94" s="20" t="n">
        <v>3734</v>
      </c>
      <c r="D94" s="20" t="s">
        <v>156</v>
      </c>
      <c r="E94" s="20" t="s">
        <v>157</v>
      </c>
      <c r="F94" s="20" t="n">
        <v>58.54</v>
      </c>
    </row>
    <row r="95" s="18" customFormat="true" ht="15" hidden="false" customHeight="true" outlineLevel="0" collapsed="false">
      <c r="A95" s="19" t="n">
        <v>90</v>
      </c>
      <c r="B95" s="20" t="s">
        <v>101</v>
      </c>
      <c r="C95" s="20" t="n">
        <v>3735</v>
      </c>
      <c r="D95" s="20" t="s">
        <v>158</v>
      </c>
      <c r="E95" s="20" t="s">
        <v>159</v>
      </c>
      <c r="F95" s="20" t="n">
        <v>109.06</v>
      </c>
    </row>
    <row r="96" s="18" customFormat="true" ht="15" hidden="false" customHeight="true" outlineLevel="0" collapsed="false">
      <c r="A96" s="19" t="n">
        <v>91</v>
      </c>
      <c r="B96" s="20" t="s">
        <v>101</v>
      </c>
      <c r="C96" s="20" t="n">
        <v>3736</v>
      </c>
      <c r="D96" s="20" t="s">
        <v>160</v>
      </c>
      <c r="E96" s="20" t="s">
        <v>161</v>
      </c>
      <c r="F96" s="20" t="n">
        <v>282.65</v>
      </c>
    </row>
    <row r="97" s="18" customFormat="true" ht="15" hidden="false" customHeight="true" outlineLevel="0" collapsed="false">
      <c r="A97" s="19" t="n">
        <v>92</v>
      </c>
      <c r="B97" s="20" t="s">
        <v>101</v>
      </c>
      <c r="C97" s="20" t="n">
        <v>3737</v>
      </c>
      <c r="D97" s="20" t="s">
        <v>162</v>
      </c>
      <c r="E97" s="20" t="s">
        <v>163</v>
      </c>
      <c r="F97" s="20" t="n">
        <v>124.28</v>
      </c>
    </row>
    <row r="98" s="18" customFormat="true" ht="15" hidden="false" customHeight="true" outlineLevel="0" collapsed="false">
      <c r="A98" s="19" t="n">
        <v>93</v>
      </c>
      <c r="B98" s="20" t="s">
        <v>101</v>
      </c>
      <c r="C98" s="20" t="n">
        <v>3738</v>
      </c>
      <c r="D98" s="20" t="s">
        <v>164</v>
      </c>
      <c r="E98" s="20" t="s">
        <v>165</v>
      </c>
      <c r="F98" s="20" t="n">
        <v>108.45</v>
      </c>
    </row>
    <row r="99" s="18" customFormat="true" ht="15" hidden="false" customHeight="true" outlineLevel="0" collapsed="false">
      <c r="A99" s="19" t="n">
        <v>94</v>
      </c>
      <c r="B99" s="20" t="s">
        <v>101</v>
      </c>
      <c r="C99" s="20" t="n">
        <v>3739</v>
      </c>
      <c r="D99" s="20" t="s">
        <v>119</v>
      </c>
      <c r="E99" s="20" t="s">
        <v>166</v>
      </c>
      <c r="F99" s="20" t="n">
        <v>100.83</v>
      </c>
    </row>
    <row r="100" s="18" customFormat="true" ht="15" hidden="false" customHeight="true" outlineLevel="0" collapsed="false">
      <c r="A100" s="19" t="n">
        <v>95</v>
      </c>
      <c r="B100" s="20" t="s">
        <v>101</v>
      </c>
      <c r="C100" s="20" t="n">
        <v>3740</v>
      </c>
      <c r="D100" s="20" t="s">
        <v>167</v>
      </c>
      <c r="E100" s="20" t="s">
        <v>168</v>
      </c>
      <c r="F100" s="20" t="n">
        <v>36.89</v>
      </c>
    </row>
    <row r="101" s="18" customFormat="true" ht="15" hidden="false" customHeight="true" outlineLevel="0" collapsed="false">
      <c r="A101" s="19" t="n">
        <v>96</v>
      </c>
      <c r="B101" s="20" t="s">
        <v>101</v>
      </c>
      <c r="C101" s="20" t="n">
        <v>3741</v>
      </c>
      <c r="D101" s="20" t="s">
        <v>169</v>
      </c>
      <c r="E101" s="20" t="s">
        <v>170</v>
      </c>
      <c r="F101" s="20" t="n">
        <v>193.35</v>
      </c>
    </row>
    <row r="102" s="18" customFormat="true" ht="15" hidden="false" customHeight="true" outlineLevel="0" collapsed="false">
      <c r="A102" s="19" t="n">
        <v>97</v>
      </c>
      <c r="B102" s="20" t="s">
        <v>101</v>
      </c>
      <c r="C102" s="20" t="n">
        <v>3742</v>
      </c>
      <c r="D102" s="20" t="s">
        <v>171</v>
      </c>
      <c r="E102" s="20" t="s">
        <v>172</v>
      </c>
      <c r="F102" s="20" t="n">
        <v>134.42</v>
      </c>
    </row>
    <row r="103" s="18" customFormat="true" ht="15" hidden="false" customHeight="true" outlineLevel="0" collapsed="false">
      <c r="A103" s="19" t="n">
        <v>98</v>
      </c>
      <c r="B103" s="20" t="s">
        <v>101</v>
      </c>
      <c r="C103" s="20" t="n">
        <v>3743</v>
      </c>
      <c r="D103" s="20" t="s">
        <v>173</v>
      </c>
      <c r="E103" s="20" t="s">
        <v>174</v>
      </c>
      <c r="F103" s="20" t="n">
        <v>3.6</v>
      </c>
    </row>
    <row r="104" s="18" customFormat="true" ht="15" hidden="false" customHeight="true" outlineLevel="0" collapsed="false">
      <c r="A104" s="19" t="n">
        <v>99</v>
      </c>
      <c r="B104" s="20" t="s">
        <v>101</v>
      </c>
      <c r="C104" s="20" t="n">
        <v>3744</v>
      </c>
      <c r="D104" s="20" t="s">
        <v>173</v>
      </c>
      <c r="E104" s="20" t="s">
        <v>175</v>
      </c>
      <c r="F104" s="20" t="n">
        <v>77.02</v>
      </c>
    </row>
    <row r="105" s="18" customFormat="true" ht="15" hidden="false" customHeight="true" outlineLevel="0" collapsed="false">
      <c r="A105" s="19" t="n">
        <v>100</v>
      </c>
      <c r="B105" s="20" t="s">
        <v>101</v>
      </c>
      <c r="C105" s="20" t="n">
        <v>3745</v>
      </c>
      <c r="D105" s="20" t="s">
        <v>176</v>
      </c>
      <c r="E105" s="20" t="s">
        <v>177</v>
      </c>
      <c r="F105" s="20" t="n">
        <v>337.19</v>
      </c>
    </row>
    <row r="106" s="18" customFormat="true" ht="15" hidden="false" customHeight="true" outlineLevel="0" collapsed="false">
      <c r="A106" s="19" t="n">
        <v>101</v>
      </c>
      <c r="B106" s="20" t="s">
        <v>101</v>
      </c>
      <c r="C106" s="20" t="n">
        <v>3746</v>
      </c>
      <c r="D106" s="20" t="s">
        <v>178</v>
      </c>
      <c r="E106" s="20" t="s">
        <v>179</v>
      </c>
      <c r="F106" s="20" t="n">
        <v>400.23</v>
      </c>
    </row>
    <row r="107" s="18" customFormat="true" ht="15" hidden="false" customHeight="true" outlineLevel="0" collapsed="false">
      <c r="A107" s="19" t="n">
        <v>102</v>
      </c>
      <c r="B107" s="20" t="s">
        <v>101</v>
      </c>
      <c r="C107" s="20" t="n">
        <v>3747</v>
      </c>
      <c r="D107" s="20" t="s">
        <v>180</v>
      </c>
      <c r="E107" s="20" t="s">
        <v>181</v>
      </c>
      <c r="F107" s="20" t="n">
        <v>486.56</v>
      </c>
    </row>
    <row r="108" s="18" customFormat="true" ht="15" hidden="false" customHeight="true" outlineLevel="0" collapsed="false">
      <c r="A108" s="19" t="n">
        <v>103</v>
      </c>
      <c r="B108" s="20" t="s">
        <v>101</v>
      </c>
      <c r="C108" s="20" t="n">
        <v>3758</v>
      </c>
      <c r="D108" s="20" t="s">
        <v>129</v>
      </c>
      <c r="E108" s="20" t="s">
        <v>182</v>
      </c>
      <c r="F108" s="20" t="n">
        <v>50.11</v>
      </c>
    </row>
    <row r="109" s="18" customFormat="true" ht="15" hidden="false" customHeight="true" outlineLevel="0" collapsed="false">
      <c r="A109" s="19" t="n">
        <v>104</v>
      </c>
      <c r="B109" s="20" t="s">
        <v>101</v>
      </c>
      <c r="C109" s="20" t="n">
        <v>3759</v>
      </c>
      <c r="D109" s="20" t="s">
        <v>132</v>
      </c>
      <c r="E109" s="20" t="s">
        <v>183</v>
      </c>
      <c r="F109" s="20" t="n">
        <v>172.57</v>
      </c>
    </row>
    <row r="110" s="18" customFormat="true" ht="15" hidden="false" customHeight="true" outlineLevel="0" collapsed="false">
      <c r="A110" s="19" t="n">
        <v>105</v>
      </c>
      <c r="B110" s="20" t="s">
        <v>101</v>
      </c>
      <c r="C110" s="20" t="n">
        <v>3764</v>
      </c>
      <c r="D110" s="20" t="s">
        <v>135</v>
      </c>
      <c r="E110" s="20" t="s">
        <v>184</v>
      </c>
      <c r="F110" s="20" t="n">
        <v>71.67</v>
      </c>
    </row>
    <row r="111" s="18" customFormat="true" ht="15" hidden="false" customHeight="true" outlineLevel="0" collapsed="false">
      <c r="A111" s="19" t="n">
        <v>106</v>
      </c>
      <c r="B111" s="20" t="s">
        <v>101</v>
      </c>
      <c r="C111" s="20" t="n">
        <v>3769</v>
      </c>
      <c r="D111" s="20" t="s">
        <v>10</v>
      </c>
      <c r="E111" s="20" t="s">
        <v>185</v>
      </c>
      <c r="F111" s="20" t="n">
        <v>183.94</v>
      </c>
    </row>
    <row r="112" s="18" customFormat="true" ht="15" hidden="false" customHeight="true" outlineLevel="0" collapsed="false">
      <c r="A112" s="19" t="n">
        <v>107</v>
      </c>
      <c r="B112" s="20" t="s">
        <v>101</v>
      </c>
      <c r="C112" s="20" t="n">
        <v>3770</v>
      </c>
      <c r="D112" s="20" t="s">
        <v>186</v>
      </c>
      <c r="E112" s="20" t="s">
        <v>187</v>
      </c>
      <c r="F112" s="20" t="n">
        <v>142.67</v>
      </c>
    </row>
    <row r="113" s="18" customFormat="true" ht="15" hidden="false" customHeight="true" outlineLevel="0" collapsed="false">
      <c r="A113" s="19" t="n">
        <v>108</v>
      </c>
      <c r="B113" s="20" t="s">
        <v>101</v>
      </c>
      <c r="C113" s="20" t="n">
        <v>3771</v>
      </c>
      <c r="D113" s="20" t="s">
        <v>188</v>
      </c>
      <c r="E113" s="20" t="s">
        <v>189</v>
      </c>
      <c r="F113" s="20" t="n">
        <v>133.91</v>
      </c>
    </row>
    <row r="114" s="18" customFormat="true" ht="15" hidden="false" customHeight="true" outlineLevel="0" collapsed="false">
      <c r="A114" s="19" t="n">
        <v>109</v>
      </c>
      <c r="B114" s="20" t="s">
        <v>101</v>
      </c>
      <c r="C114" s="20" t="n">
        <v>3772</v>
      </c>
      <c r="D114" s="20" t="s">
        <v>188</v>
      </c>
      <c r="E114" s="20" t="s">
        <v>190</v>
      </c>
      <c r="F114" s="20" t="n">
        <v>133.91</v>
      </c>
    </row>
    <row r="115" s="18" customFormat="true" ht="15" hidden="false" customHeight="true" outlineLevel="0" collapsed="false">
      <c r="A115" s="19" t="n">
        <v>110</v>
      </c>
      <c r="B115" s="20" t="s">
        <v>101</v>
      </c>
      <c r="C115" s="20" t="n">
        <v>3773</v>
      </c>
      <c r="D115" s="20" t="s">
        <v>191</v>
      </c>
      <c r="E115" s="20" t="s">
        <v>192</v>
      </c>
      <c r="F115" s="20" t="n">
        <v>330.12</v>
      </c>
    </row>
    <row r="116" s="18" customFormat="true" ht="15" hidden="false" customHeight="true" outlineLevel="0" collapsed="false">
      <c r="A116" s="19" t="n">
        <v>111</v>
      </c>
      <c r="B116" s="20" t="s">
        <v>101</v>
      </c>
      <c r="C116" s="20" t="n">
        <v>3774</v>
      </c>
      <c r="D116" s="20" t="s">
        <v>191</v>
      </c>
      <c r="E116" s="20" t="s">
        <v>193</v>
      </c>
      <c r="F116" s="20" t="n">
        <v>281.19</v>
      </c>
    </row>
    <row r="117" s="18" customFormat="true" ht="15" hidden="false" customHeight="true" outlineLevel="0" collapsed="false">
      <c r="A117" s="19" t="n">
        <v>112</v>
      </c>
      <c r="B117" s="20" t="s">
        <v>101</v>
      </c>
      <c r="C117" s="20" t="n">
        <v>3775</v>
      </c>
      <c r="D117" s="20" t="s">
        <v>194</v>
      </c>
      <c r="E117" s="20" t="s">
        <v>195</v>
      </c>
      <c r="F117" s="20" t="n">
        <v>113.22</v>
      </c>
    </row>
    <row r="118" s="18" customFormat="true" ht="15" hidden="false" customHeight="true" outlineLevel="0" collapsed="false">
      <c r="A118" s="19" t="n">
        <v>113</v>
      </c>
      <c r="B118" s="20" t="s">
        <v>101</v>
      </c>
      <c r="C118" s="20" t="n">
        <v>3776</v>
      </c>
      <c r="D118" s="20" t="s">
        <v>196</v>
      </c>
      <c r="E118" s="20" t="s">
        <v>197</v>
      </c>
      <c r="F118" s="20" t="n">
        <v>121.08</v>
      </c>
    </row>
    <row r="119" s="18" customFormat="true" ht="15" hidden="false" customHeight="true" outlineLevel="0" collapsed="false">
      <c r="A119" s="19" t="n">
        <v>114</v>
      </c>
      <c r="B119" s="20" t="s">
        <v>101</v>
      </c>
      <c r="C119" s="20" t="n">
        <v>3777</v>
      </c>
      <c r="D119" s="20" t="s">
        <v>198</v>
      </c>
      <c r="E119" s="20" t="s">
        <v>199</v>
      </c>
      <c r="F119" s="20" t="n">
        <v>55.47</v>
      </c>
    </row>
    <row r="120" s="18" customFormat="true" ht="15" hidden="false" customHeight="true" outlineLevel="0" collapsed="false">
      <c r="A120" s="19" t="n">
        <v>115</v>
      </c>
      <c r="B120" s="20" t="s">
        <v>101</v>
      </c>
      <c r="C120" s="20" t="n">
        <v>3778</v>
      </c>
      <c r="D120" s="20" t="s">
        <v>200</v>
      </c>
      <c r="E120" s="20" t="s">
        <v>201</v>
      </c>
      <c r="F120" s="20" t="n">
        <v>214.1</v>
      </c>
    </row>
    <row r="121" s="18" customFormat="true" ht="15" hidden="false" customHeight="true" outlineLevel="0" collapsed="false">
      <c r="A121" s="19" t="n">
        <v>116</v>
      </c>
      <c r="B121" s="20" t="s">
        <v>101</v>
      </c>
      <c r="C121" s="20" t="n">
        <v>3779</v>
      </c>
      <c r="D121" s="20" t="s">
        <v>200</v>
      </c>
      <c r="E121" s="20" t="s">
        <v>202</v>
      </c>
      <c r="F121" s="20" t="n">
        <v>91.38</v>
      </c>
    </row>
    <row r="122" s="18" customFormat="true" ht="15" hidden="false" customHeight="true" outlineLevel="0" collapsed="false">
      <c r="A122" s="19" t="n">
        <v>117</v>
      </c>
      <c r="B122" s="20" t="s">
        <v>101</v>
      </c>
      <c r="C122" s="20" t="n">
        <v>3780</v>
      </c>
      <c r="D122" s="20" t="s">
        <v>203</v>
      </c>
      <c r="E122" s="20" t="s">
        <v>204</v>
      </c>
      <c r="F122" s="20" t="n">
        <v>23.16</v>
      </c>
    </row>
    <row r="123" s="18" customFormat="true" ht="15" hidden="false" customHeight="true" outlineLevel="0" collapsed="false">
      <c r="A123" s="19" t="n">
        <v>118</v>
      </c>
      <c r="B123" s="20" t="s">
        <v>101</v>
      </c>
      <c r="C123" s="20" t="n">
        <v>3781</v>
      </c>
      <c r="D123" s="20" t="s">
        <v>203</v>
      </c>
      <c r="E123" s="20" t="s">
        <v>205</v>
      </c>
      <c r="F123" s="20" t="n">
        <v>90.8</v>
      </c>
    </row>
    <row r="124" s="18" customFormat="true" ht="15" hidden="false" customHeight="true" outlineLevel="0" collapsed="false">
      <c r="A124" s="19" t="n">
        <v>119</v>
      </c>
      <c r="B124" s="20" t="s">
        <v>101</v>
      </c>
      <c r="C124" s="20" t="n">
        <v>3782</v>
      </c>
      <c r="D124" s="20" t="s">
        <v>203</v>
      </c>
      <c r="E124" s="20" t="s">
        <v>206</v>
      </c>
      <c r="F124" s="20" t="n">
        <v>7.14</v>
      </c>
    </row>
    <row r="125" s="18" customFormat="true" ht="15" hidden="false" customHeight="true" outlineLevel="0" collapsed="false">
      <c r="A125" s="19" t="n">
        <v>120</v>
      </c>
      <c r="B125" s="20" t="s">
        <v>101</v>
      </c>
      <c r="C125" s="20" t="n">
        <v>3783</v>
      </c>
      <c r="D125" s="20" t="s">
        <v>207</v>
      </c>
      <c r="E125" s="20" t="s">
        <v>208</v>
      </c>
      <c r="F125" s="20" t="n">
        <v>73.53</v>
      </c>
    </row>
    <row r="126" s="18" customFormat="true" ht="15" hidden="false" customHeight="true" outlineLevel="0" collapsed="false">
      <c r="A126" s="19" t="n">
        <v>121</v>
      </c>
      <c r="B126" s="20" t="s">
        <v>101</v>
      </c>
      <c r="C126" s="20" t="n">
        <v>3784</v>
      </c>
      <c r="D126" s="20" t="s">
        <v>209</v>
      </c>
      <c r="E126" s="20" t="s">
        <v>210</v>
      </c>
      <c r="F126" s="20" t="n">
        <v>136.21</v>
      </c>
    </row>
    <row r="127" s="18" customFormat="true" ht="15" hidden="false" customHeight="true" outlineLevel="0" collapsed="false">
      <c r="A127" s="19" t="n">
        <v>122</v>
      </c>
      <c r="B127" s="20" t="s">
        <v>101</v>
      </c>
      <c r="C127" s="20" t="n">
        <v>3800</v>
      </c>
      <c r="D127" s="20" t="s">
        <v>10</v>
      </c>
      <c r="E127" s="20" t="s">
        <v>211</v>
      </c>
      <c r="F127" s="20" t="n">
        <v>207.72</v>
      </c>
    </row>
    <row r="128" s="18" customFormat="true" ht="15" hidden="false" customHeight="true" outlineLevel="0" collapsed="false">
      <c r="A128" s="19" t="n">
        <v>123</v>
      </c>
      <c r="B128" s="20" t="s">
        <v>101</v>
      </c>
      <c r="C128" s="20" t="n">
        <v>3801</v>
      </c>
      <c r="D128" s="20" t="s">
        <v>212</v>
      </c>
      <c r="E128" s="20" t="s">
        <v>213</v>
      </c>
      <c r="F128" s="20" t="n">
        <v>278.83</v>
      </c>
    </row>
    <row r="129" s="18" customFormat="true" ht="15" hidden="false" customHeight="true" outlineLevel="0" collapsed="false">
      <c r="A129" s="19" t="n">
        <v>124</v>
      </c>
      <c r="B129" s="20" t="s">
        <v>101</v>
      </c>
      <c r="C129" s="20" t="n">
        <v>3802</v>
      </c>
      <c r="D129" s="20" t="s">
        <v>152</v>
      </c>
      <c r="E129" s="20" t="s">
        <v>214</v>
      </c>
      <c r="F129" s="20" t="n">
        <v>268.47</v>
      </c>
    </row>
    <row r="130" s="18" customFormat="true" ht="15" hidden="false" customHeight="true" outlineLevel="0" collapsed="false">
      <c r="A130" s="19" t="n">
        <v>125</v>
      </c>
      <c r="B130" s="20" t="s">
        <v>101</v>
      </c>
      <c r="C130" s="20" t="n">
        <v>3803</v>
      </c>
      <c r="D130" s="20" t="s">
        <v>215</v>
      </c>
      <c r="E130" s="20" t="s">
        <v>216</v>
      </c>
      <c r="F130" s="20" t="n">
        <v>286.25</v>
      </c>
    </row>
    <row r="131" s="18" customFormat="true" ht="15" hidden="false" customHeight="true" outlineLevel="0" collapsed="false">
      <c r="A131" s="19" t="n">
        <v>126</v>
      </c>
      <c r="B131" s="20" t="s">
        <v>101</v>
      </c>
      <c r="C131" s="20" t="n">
        <v>3805</v>
      </c>
      <c r="D131" s="20" t="s">
        <v>217</v>
      </c>
      <c r="E131" s="20" t="s">
        <v>218</v>
      </c>
      <c r="F131" s="20" t="n">
        <v>70.38</v>
      </c>
    </row>
    <row r="132" s="18" customFormat="true" ht="15" hidden="false" customHeight="true" outlineLevel="0" collapsed="false">
      <c r="A132" s="19" t="n">
        <v>127</v>
      </c>
      <c r="B132" s="20" t="s">
        <v>101</v>
      </c>
      <c r="C132" s="20" t="n">
        <v>3807</v>
      </c>
      <c r="D132" s="20" t="s">
        <v>176</v>
      </c>
      <c r="E132" s="20" t="s">
        <v>219</v>
      </c>
      <c r="F132" s="20" t="n">
        <v>337.19</v>
      </c>
    </row>
    <row r="133" s="18" customFormat="true" ht="15" hidden="false" customHeight="true" outlineLevel="0" collapsed="false">
      <c r="A133" s="19" t="n">
        <v>128</v>
      </c>
      <c r="B133" s="20" t="s">
        <v>101</v>
      </c>
      <c r="C133" s="20" t="n">
        <v>3809</v>
      </c>
      <c r="D133" s="20" t="s">
        <v>180</v>
      </c>
      <c r="E133" s="20" t="s">
        <v>220</v>
      </c>
      <c r="F133" s="20" t="n">
        <v>137.09</v>
      </c>
    </row>
    <row r="134" s="18" customFormat="true" ht="15" hidden="false" customHeight="true" outlineLevel="0" collapsed="false">
      <c r="A134" s="19" t="n">
        <v>129</v>
      </c>
      <c r="B134" s="20" t="s">
        <v>101</v>
      </c>
      <c r="C134" s="20" t="n">
        <v>3754</v>
      </c>
      <c r="D134" s="20" t="s">
        <v>221</v>
      </c>
      <c r="E134" s="20" t="s">
        <v>222</v>
      </c>
      <c r="F134" s="20" t="n">
        <v>43997.5</v>
      </c>
    </row>
    <row r="135" s="18" customFormat="true" ht="15" hidden="false" customHeight="true" outlineLevel="0" collapsed="false">
      <c r="A135" s="19" t="n">
        <v>130</v>
      </c>
      <c r="B135" s="20" t="s">
        <v>101</v>
      </c>
      <c r="C135" s="20" t="n">
        <v>3804</v>
      </c>
      <c r="D135" s="20" t="s">
        <v>221</v>
      </c>
      <c r="E135" s="20" t="s">
        <v>223</v>
      </c>
      <c r="F135" s="20" t="n">
        <v>906.29</v>
      </c>
    </row>
    <row r="136" s="18" customFormat="true" ht="15" hidden="false" customHeight="true" outlineLevel="0" collapsed="false">
      <c r="A136" s="19" t="n">
        <v>131</v>
      </c>
      <c r="B136" s="20" t="s">
        <v>101</v>
      </c>
      <c r="C136" s="20" t="n">
        <v>3808</v>
      </c>
      <c r="D136" s="20" t="s">
        <v>224</v>
      </c>
      <c r="E136" s="20" t="s">
        <v>225</v>
      </c>
      <c r="F136" s="20" t="n">
        <v>3600</v>
      </c>
    </row>
    <row r="137" s="18" customFormat="true" ht="15" hidden="false" customHeight="true" outlineLevel="0" collapsed="false">
      <c r="A137" s="19" t="n">
        <v>132</v>
      </c>
      <c r="B137" s="20" t="s">
        <v>101</v>
      </c>
      <c r="C137" s="20" t="n">
        <v>3749</v>
      </c>
      <c r="D137" s="20" t="s">
        <v>226</v>
      </c>
      <c r="E137" s="20" t="s">
        <v>227</v>
      </c>
      <c r="F137" s="20" t="n">
        <v>3014.37</v>
      </c>
    </row>
    <row r="138" s="18" customFormat="true" ht="15" hidden="false" customHeight="true" outlineLevel="0" collapsed="false">
      <c r="A138" s="19" t="n">
        <v>133</v>
      </c>
      <c r="B138" s="20" t="s">
        <v>101</v>
      </c>
      <c r="C138" s="20" t="n">
        <v>3752</v>
      </c>
      <c r="D138" s="20" t="s">
        <v>226</v>
      </c>
      <c r="E138" s="20" t="s">
        <v>228</v>
      </c>
      <c r="F138" s="20" t="n">
        <v>7965.02</v>
      </c>
    </row>
    <row r="139" s="18" customFormat="true" ht="15" hidden="false" customHeight="true" outlineLevel="0" collapsed="false">
      <c r="A139" s="19" t="n">
        <v>134</v>
      </c>
      <c r="B139" s="20" t="s">
        <v>101</v>
      </c>
      <c r="C139" s="20" t="n">
        <v>3695</v>
      </c>
      <c r="D139" s="20" t="s">
        <v>196</v>
      </c>
      <c r="E139" s="20" t="s">
        <v>229</v>
      </c>
      <c r="F139" s="20" t="n">
        <v>12636.74</v>
      </c>
    </row>
    <row r="140" s="18" customFormat="true" ht="15" hidden="false" customHeight="true" outlineLevel="0" collapsed="false">
      <c r="A140" s="19" t="n">
        <v>135</v>
      </c>
      <c r="B140" s="20" t="s">
        <v>101</v>
      </c>
      <c r="C140" s="20" t="n">
        <v>3696</v>
      </c>
      <c r="D140" s="20" t="s">
        <v>196</v>
      </c>
      <c r="E140" s="20" t="s">
        <v>230</v>
      </c>
      <c r="F140" s="20" t="n">
        <v>12627.57</v>
      </c>
    </row>
    <row r="141" s="18" customFormat="true" ht="15" hidden="false" customHeight="true" outlineLevel="0" collapsed="false">
      <c r="A141" s="19" t="n">
        <v>136</v>
      </c>
      <c r="B141" s="20" t="s">
        <v>101</v>
      </c>
      <c r="C141" s="20" t="n">
        <v>3697</v>
      </c>
      <c r="D141" s="20" t="s">
        <v>231</v>
      </c>
      <c r="E141" s="20" t="s">
        <v>232</v>
      </c>
      <c r="F141" s="20" t="n">
        <v>14368.7</v>
      </c>
    </row>
    <row r="142" s="18" customFormat="true" ht="15" hidden="false" customHeight="true" outlineLevel="0" collapsed="false">
      <c r="A142" s="19" t="n">
        <v>137</v>
      </c>
      <c r="B142" s="20" t="s">
        <v>101</v>
      </c>
      <c r="C142" s="20" t="n">
        <v>3698</v>
      </c>
      <c r="D142" s="20" t="s">
        <v>105</v>
      </c>
      <c r="E142" s="20" t="s">
        <v>233</v>
      </c>
      <c r="F142" s="20" t="n">
        <v>5612.66</v>
      </c>
    </row>
    <row r="143" s="18" customFormat="true" ht="15" hidden="false" customHeight="true" outlineLevel="0" collapsed="false">
      <c r="A143" s="19" t="n">
        <v>138</v>
      </c>
      <c r="B143" s="20" t="s">
        <v>101</v>
      </c>
      <c r="C143" s="20" t="n">
        <v>3699</v>
      </c>
      <c r="D143" s="20" t="s">
        <v>234</v>
      </c>
      <c r="E143" s="20" t="s">
        <v>235</v>
      </c>
      <c r="F143" s="20" t="n">
        <v>7387.46</v>
      </c>
    </row>
    <row r="144" s="18" customFormat="true" ht="15" hidden="false" customHeight="true" outlineLevel="0" collapsed="false">
      <c r="A144" s="19" t="n">
        <v>139</v>
      </c>
      <c r="B144" s="20" t="s">
        <v>101</v>
      </c>
      <c r="C144" s="20" t="n">
        <v>3700</v>
      </c>
      <c r="D144" s="20" t="s">
        <v>236</v>
      </c>
      <c r="E144" s="20" t="s">
        <v>237</v>
      </c>
      <c r="F144" s="20" t="n">
        <v>14678.71</v>
      </c>
    </row>
    <row r="145" s="18" customFormat="true" ht="15" hidden="false" customHeight="true" outlineLevel="0" collapsed="false">
      <c r="A145" s="19" t="n">
        <v>140</v>
      </c>
      <c r="B145" s="20" t="s">
        <v>101</v>
      </c>
      <c r="C145" s="20" t="n">
        <v>3701</v>
      </c>
      <c r="D145" s="20" t="s">
        <v>132</v>
      </c>
      <c r="E145" s="20" t="s">
        <v>238</v>
      </c>
      <c r="F145" s="20" t="n">
        <v>40774.31</v>
      </c>
    </row>
    <row r="146" s="18" customFormat="true" ht="15" hidden="false" customHeight="true" outlineLevel="0" collapsed="false">
      <c r="A146" s="19" t="n">
        <v>141</v>
      </c>
      <c r="B146" s="20" t="s">
        <v>101</v>
      </c>
      <c r="C146" s="20" t="n">
        <v>3702</v>
      </c>
      <c r="D146" s="20" t="s">
        <v>119</v>
      </c>
      <c r="E146" s="20" t="s">
        <v>239</v>
      </c>
      <c r="F146" s="20" t="n">
        <v>16039.79</v>
      </c>
    </row>
    <row r="147" s="18" customFormat="true" ht="15" hidden="false" customHeight="true" outlineLevel="0" collapsed="false">
      <c r="A147" s="19" t="n">
        <v>142</v>
      </c>
      <c r="B147" s="20" t="s">
        <v>101</v>
      </c>
      <c r="C147" s="20" t="n">
        <v>3703</v>
      </c>
      <c r="D147" s="20" t="s">
        <v>108</v>
      </c>
      <c r="E147" s="20" t="s">
        <v>240</v>
      </c>
      <c r="F147" s="20" t="n">
        <v>8974.8</v>
      </c>
    </row>
    <row r="148" s="18" customFormat="true" ht="15" hidden="false" customHeight="true" outlineLevel="0" collapsed="false">
      <c r="A148" s="19" t="n">
        <v>143</v>
      </c>
      <c r="B148" s="20" t="s">
        <v>101</v>
      </c>
      <c r="C148" s="20" t="n">
        <v>3704</v>
      </c>
      <c r="D148" s="20" t="s">
        <v>241</v>
      </c>
      <c r="E148" s="20" t="s">
        <v>242</v>
      </c>
      <c r="F148" s="20" t="n">
        <v>6119.96</v>
      </c>
    </row>
    <row r="149" s="18" customFormat="true" ht="15" hidden="false" customHeight="true" outlineLevel="0" collapsed="false">
      <c r="A149" s="19" t="n">
        <v>144</v>
      </c>
      <c r="B149" s="20" t="s">
        <v>101</v>
      </c>
      <c r="C149" s="20" t="n">
        <v>3705</v>
      </c>
      <c r="D149" s="20" t="s">
        <v>243</v>
      </c>
      <c r="E149" s="20" t="s">
        <v>244</v>
      </c>
      <c r="F149" s="20" t="n">
        <v>33301.62</v>
      </c>
    </row>
    <row r="150" s="18" customFormat="true" ht="15" hidden="false" customHeight="true" outlineLevel="0" collapsed="false">
      <c r="A150" s="19" t="n">
        <v>145</v>
      </c>
      <c r="B150" s="20" t="s">
        <v>101</v>
      </c>
      <c r="C150" s="20" t="n">
        <v>3706</v>
      </c>
      <c r="D150" s="20" t="s">
        <v>245</v>
      </c>
      <c r="E150" s="20" t="s">
        <v>246</v>
      </c>
      <c r="F150" s="20" t="n">
        <v>9723.93</v>
      </c>
    </row>
    <row r="151" s="18" customFormat="true" ht="15" hidden="false" customHeight="true" outlineLevel="0" collapsed="false">
      <c r="A151" s="19" t="n">
        <v>146</v>
      </c>
      <c r="B151" s="20" t="s">
        <v>101</v>
      </c>
      <c r="C151" s="20" t="n">
        <v>3707</v>
      </c>
      <c r="D151" s="20" t="s">
        <v>247</v>
      </c>
      <c r="E151" s="20" t="s">
        <v>248</v>
      </c>
      <c r="F151" s="20" t="n">
        <v>9730.26</v>
      </c>
    </row>
    <row r="152" s="18" customFormat="true" ht="15" hidden="false" customHeight="true" outlineLevel="0" collapsed="false">
      <c r="A152" s="19" t="n">
        <v>147</v>
      </c>
      <c r="B152" s="20" t="s">
        <v>101</v>
      </c>
      <c r="C152" s="20" t="n">
        <v>3708</v>
      </c>
      <c r="D152" s="20" t="s">
        <v>31</v>
      </c>
      <c r="E152" s="20" t="s">
        <v>249</v>
      </c>
      <c r="F152" s="20" t="n">
        <v>8262.76</v>
      </c>
    </row>
    <row r="153" s="18" customFormat="true" ht="15" hidden="false" customHeight="true" outlineLevel="0" collapsed="false">
      <c r="A153" s="19" t="n">
        <v>148</v>
      </c>
      <c r="B153" s="20" t="s">
        <v>101</v>
      </c>
      <c r="C153" s="20" t="n">
        <v>3709</v>
      </c>
      <c r="D153" s="20" t="s">
        <v>250</v>
      </c>
      <c r="E153" s="20" t="s">
        <v>251</v>
      </c>
      <c r="F153" s="20" t="n">
        <v>6799.95</v>
      </c>
    </row>
    <row r="154" s="18" customFormat="true" ht="15" hidden="false" customHeight="true" outlineLevel="0" collapsed="false">
      <c r="A154" s="19" t="n">
        <v>149</v>
      </c>
      <c r="B154" s="20" t="s">
        <v>101</v>
      </c>
      <c r="C154" s="20" t="n">
        <v>3710</v>
      </c>
      <c r="D154" s="20" t="s">
        <v>129</v>
      </c>
      <c r="E154" s="20" t="s">
        <v>252</v>
      </c>
      <c r="F154" s="20" t="n">
        <v>7432.25</v>
      </c>
    </row>
    <row r="155" s="18" customFormat="true" ht="15" hidden="false" customHeight="true" outlineLevel="0" collapsed="false">
      <c r="A155" s="19" t="n">
        <v>150</v>
      </c>
      <c r="B155" s="20" t="s">
        <v>101</v>
      </c>
      <c r="C155" s="20" t="n">
        <v>3711</v>
      </c>
      <c r="D155" s="20" t="s">
        <v>253</v>
      </c>
      <c r="E155" s="20" t="s">
        <v>254</v>
      </c>
      <c r="F155" s="20" t="n">
        <v>9483.08</v>
      </c>
    </row>
    <row r="156" s="18" customFormat="true" ht="15" hidden="false" customHeight="true" outlineLevel="0" collapsed="false">
      <c r="A156" s="19" t="n">
        <v>151</v>
      </c>
      <c r="B156" s="20" t="s">
        <v>101</v>
      </c>
      <c r="C156" s="20" t="n">
        <v>3712</v>
      </c>
      <c r="D156" s="20" t="s">
        <v>255</v>
      </c>
      <c r="E156" s="20" t="s">
        <v>256</v>
      </c>
      <c r="F156" s="20" t="n">
        <v>9336.93</v>
      </c>
    </row>
    <row r="157" s="18" customFormat="true" ht="15" hidden="false" customHeight="true" outlineLevel="0" collapsed="false">
      <c r="A157" s="19" t="n">
        <v>152</v>
      </c>
      <c r="B157" s="20" t="s">
        <v>101</v>
      </c>
      <c r="C157" s="20" t="n">
        <v>3713</v>
      </c>
      <c r="D157" s="20" t="s">
        <v>257</v>
      </c>
      <c r="E157" s="20" t="s">
        <v>258</v>
      </c>
      <c r="F157" s="20" t="n">
        <v>13144.58</v>
      </c>
    </row>
    <row r="158" s="18" customFormat="true" ht="15" hidden="false" customHeight="true" outlineLevel="0" collapsed="false">
      <c r="A158" s="19" t="n">
        <v>153</v>
      </c>
      <c r="B158" s="20" t="s">
        <v>101</v>
      </c>
      <c r="C158" s="20" t="n">
        <v>3714</v>
      </c>
      <c r="D158" s="20" t="s">
        <v>154</v>
      </c>
      <c r="E158" s="20" t="s">
        <v>259</v>
      </c>
      <c r="F158" s="20" t="n">
        <v>26712.92</v>
      </c>
    </row>
    <row r="159" s="18" customFormat="true" ht="15" hidden="false" customHeight="true" outlineLevel="0" collapsed="false">
      <c r="A159" s="19" t="n">
        <v>154</v>
      </c>
      <c r="B159" s="20" t="s">
        <v>101</v>
      </c>
      <c r="C159" s="20" t="n">
        <v>3715</v>
      </c>
      <c r="D159" s="20" t="s">
        <v>260</v>
      </c>
      <c r="E159" s="20" t="s">
        <v>261</v>
      </c>
      <c r="F159" s="20" t="n">
        <v>9066.6</v>
      </c>
    </row>
    <row r="160" s="18" customFormat="true" ht="15" hidden="false" customHeight="true" outlineLevel="0" collapsed="false">
      <c r="A160" s="19" t="n">
        <v>155</v>
      </c>
      <c r="B160" s="20" t="s">
        <v>101</v>
      </c>
      <c r="C160" s="20" t="n">
        <v>3716</v>
      </c>
      <c r="D160" s="20" t="s">
        <v>262</v>
      </c>
      <c r="E160" s="20" t="s">
        <v>263</v>
      </c>
      <c r="F160" s="20" t="n">
        <v>166.52</v>
      </c>
    </row>
    <row r="161" s="18" customFormat="true" ht="15" hidden="false" customHeight="true" outlineLevel="0" collapsed="false">
      <c r="A161" s="19" t="n">
        <v>156</v>
      </c>
      <c r="B161" s="20" t="s">
        <v>101</v>
      </c>
      <c r="C161" s="20" t="n">
        <v>3748</v>
      </c>
      <c r="D161" s="20" t="s">
        <v>121</v>
      </c>
      <c r="E161" s="20" t="s">
        <v>264</v>
      </c>
      <c r="F161" s="20" t="n">
        <v>8329.74</v>
      </c>
    </row>
    <row r="162" s="18" customFormat="true" ht="15" hidden="false" customHeight="true" outlineLevel="0" collapsed="false">
      <c r="A162" s="19" t="n">
        <v>157</v>
      </c>
      <c r="B162" s="20" t="s">
        <v>101</v>
      </c>
      <c r="C162" s="20" t="n">
        <v>3750</v>
      </c>
      <c r="D162" s="20" t="s">
        <v>110</v>
      </c>
      <c r="E162" s="20" t="s">
        <v>265</v>
      </c>
      <c r="F162" s="20" t="n">
        <v>12902.63</v>
      </c>
    </row>
    <row r="163" s="18" customFormat="true" ht="15" hidden="false" customHeight="true" outlineLevel="0" collapsed="false">
      <c r="A163" s="19" t="n">
        <v>158</v>
      </c>
      <c r="B163" s="20" t="s">
        <v>101</v>
      </c>
      <c r="C163" s="20" t="n">
        <v>3751</v>
      </c>
      <c r="D163" s="20" t="s">
        <v>80</v>
      </c>
      <c r="E163" s="20" t="s">
        <v>266</v>
      </c>
      <c r="F163" s="20" t="n">
        <v>18585.71</v>
      </c>
    </row>
    <row r="164" s="18" customFormat="true" ht="15" hidden="false" customHeight="true" outlineLevel="0" collapsed="false">
      <c r="A164" s="19" t="n">
        <v>159</v>
      </c>
      <c r="B164" s="20" t="s">
        <v>101</v>
      </c>
      <c r="C164" s="20" t="n">
        <v>3751</v>
      </c>
      <c r="D164" s="20" t="s">
        <v>80</v>
      </c>
      <c r="E164" s="20" t="s">
        <v>266</v>
      </c>
      <c r="F164" s="20" t="n">
        <v>124102.17</v>
      </c>
    </row>
    <row r="165" s="18" customFormat="true" ht="15" hidden="false" customHeight="true" outlineLevel="0" collapsed="false">
      <c r="A165" s="19" t="n">
        <v>160</v>
      </c>
      <c r="B165" s="20" t="s">
        <v>101</v>
      </c>
      <c r="C165" s="20" t="n">
        <v>3753</v>
      </c>
      <c r="D165" s="20" t="s">
        <v>221</v>
      </c>
      <c r="E165" s="20" t="s">
        <v>267</v>
      </c>
      <c r="F165" s="20" t="n">
        <v>6910.52</v>
      </c>
    </row>
    <row r="166" s="18" customFormat="true" ht="15" hidden="false" customHeight="true" outlineLevel="0" collapsed="false">
      <c r="A166" s="19" t="n">
        <v>161</v>
      </c>
      <c r="B166" s="20" t="s">
        <v>101</v>
      </c>
      <c r="C166" s="20" t="n">
        <v>3755</v>
      </c>
      <c r="D166" s="20" t="s">
        <v>221</v>
      </c>
      <c r="E166" s="20" t="s">
        <v>268</v>
      </c>
      <c r="F166" s="20" t="n">
        <v>335545.8</v>
      </c>
    </row>
    <row r="167" s="18" customFormat="true" ht="15" hidden="false" customHeight="true" outlineLevel="0" collapsed="false">
      <c r="A167" s="19" t="n">
        <v>162</v>
      </c>
      <c r="B167" s="20" t="s">
        <v>101</v>
      </c>
      <c r="C167" s="20" t="n">
        <v>3785</v>
      </c>
      <c r="D167" s="20" t="s">
        <v>12</v>
      </c>
      <c r="E167" s="20" t="s">
        <v>269</v>
      </c>
      <c r="F167" s="20" t="n">
        <v>65473.92</v>
      </c>
    </row>
    <row r="168" s="18" customFormat="true" ht="15" hidden="false" customHeight="true" outlineLevel="0" collapsed="false">
      <c r="A168" s="19" t="n">
        <v>163</v>
      </c>
      <c r="B168" s="20" t="s">
        <v>101</v>
      </c>
      <c r="C168" s="20" t="n">
        <v>3786</v>
      </c>
      <c r="D168" s="20" t="s">
        <v>270</v>
      </c>
      <c r="E168" s="20" t="s">
        <v>271</v>
      </c>
      <c r="F168" s="20" t="n">
        <v>14959.89</v>
      </c>
    </row>
    <row r="169" s="18" customFormat="true" ht="15" hidden="false" customHeight="true" outlineLevel="0" collapsed="false">
      <c r="A169" s="19" t="n">
        <v>164</v>
      </c>
      <c r="B169" s="20" t="s">
        <v>101</v>
      </c>
      <c r="C169" s="20" t="n">
        <v>3787</v>
      </c>
      <c r="D169" s="20" t="s">
        <v>135</v>
      </c>
      <c r="E169" s="20" t="s">
        <v>272</v>
      </c>
      <c r="F169" s="20" t="n">
        <v>9028.12</v>
      </c>
    </row>
    <row r="170" s="18" customFormat="true" ht="15" hidden="false" customHeight="true" outlineLevel="0" collapsed="false">
      <c r="A170" s="19" t="n">
        <v>165</v>
      </c>
      <c r="B170" s="20" t="s">
        <v>101</v>
      </c>
      <c r="C170" s="20" t="n">
        <v>3788</v>
      </c>
      <c r="D170" s="20" t="s">
        <v>116</v>
      </c>
      <c r="E170" s="20" t="s">
        <v>273</v>
      </c>
      <c r="F170" s="20" t="n">
        <v>800</v>
      </c>
    </row>
    <row r="171" s="18" customFormat="true" ht="15" hidden="false" customHeight="false" outlineLevel="0" collapsed="false">
      <c r="A171" s="19" t="n">
        <v>166</v>
      </c>
      <c r="B171" s="20" t="s">
        <v>101</v>
      </c>
      <c r="C171" s="20" t="n">
        <v>3789</v>
      </c>
      <c r="D171" s="20" t="s">
        <v>274</v>
      </c>
      <c r="E171" s="20" t="s">
        <v>275</v>
      </c>
      <c r="F171" s="20" t="n">
        <v>8821.28</v>
      </c>
    </row>
    <row r="172" s="18" customFormat="true" ht="15" hidden="false" customHeight="false" outlineLevel="0" collapsed="false">
      <c r="A172" s="19" t="n">
        <v>167</v>
      </c>
      <c r="B172" s="20" t="s">
        <v>101</v>
      </c>
      <c r="C172" s="20" t="n">
        <v>3790</v>
      </c>
      <c r="D172" s="20" t="s">
        <v>276</v>
      </c>
      <c r="E172" s="20" t="s">
        <v>277</v>
      </c>
      <c r="F172" s="20" t="n">
        <v>30145.69</v>
      </c>
    </row>
    <row r="173" s="18" customFormat="true" ht="15" hidden="false" customHeight="false" outlineLevel="0" collapsed="false">
      <c r="A173" s="19" t="n">
        <v>168</v>
      </c>
      <c r="B173" s="20" t="s">
        <v>101</v>
      </c>
      <c r="C173" s="20" t="n">
        <v>3791</v>
      </c>
      <c r="D173" s="20" t="s">
        <v>19</v>
      </c>
      <c r="E173" s="20" t="s">
        <v>278</v>
      </c>
      <c r="F173" s="20" t="n">
        <v>5890</v>
      </c>
    </row>
    <row r="174" s="18" customFormat="true" ht="15" hidden="false" customHeight="false" outlineLevel="0" collapsed="false">
      <c r="A174" s="19" t="n">
        <v>169</v>
      </c>
      <c r="B174" s="20" t="s">
        <v>101</v>
      </c>
      <c r="C174" s="20" t="n">
        <v>3792</v>
      </c>
      <c r="D174" s="20" t="s">
        <v>25</v>
      </c>
      <c r="E174" s="20" t="s">
        <v>279</v>
      </c>
      <c r="F174" s="20" t="n">
        <v>12763.35</v>
      </c>
    </row>
    <row r="175" s="18" customFormat="true" ht="15" hidden="false" customHeight="false" outlineLevel="0" collapsed="false">
      <c r="A175" s="19" t="n">
        <v>170</v>
      </c>
      <c r="B175" s="20" t="s">
        <v>101</v>
      </c>
      <c r="C175" s="20" t="n">
        <v>3793</v>
      </c>
      <c r="D175" s="20" t="s">
        <v>280</v>
      </c>
      <c r="E175" s="20" t="s">
        <v>281</v>
      </c>
      <c r="F175" s="20" t="n">
        <v>52.66</v>
      </c>
    </row>
    <row r="176" s="18" customFormat="true" ht="15" hidden="false" customHeight="false" outlineLevel="0" collapsed="false">
      <c r="A176" s="19" t="n">
        <v>171</v>
      </c>
      <c r="B176" s="20" t="s">
        <v>282</v>
      </c>
      <c r="C176" s="20" t="n">
        <v>3838</v>
      </c>
      <c r="D176" s="20" t="s">
        <v>283</v>
      </c>
      <c r="E176" s="20" t="s">
        <v>284</v>
      </c>
      <c r="F176" s="20" t="n">
        <v>225</v>
      </c>
    </row>
    <row r="177" s="18" customFormat="true" ht="15" hidden="false" customHeight="false" outlineLevel="0" collapsed="false">
      <c r="A177" s="19" t="n">
        <v>172</v>
      </c>
      <c r="B177" s="20" t="s">
        <v>282</v>
      </c>
      <c r="C177" s="20" t="n">
        <v>3839</v>
      </c>
      <c r="D177" s="20" t="s">
        <v>285</v>
      </c>
      <c r="E177" s="20" t="s">
        <v>286</v>
      </c>
      <c r="F177" s="20" t="n">
        <v>70</v>
      </c>
    </row>
    <row r="178" s="18" customFormat="true" ht="15" hidden="false" customHeight="false" outlineLevel="0" collapsed="false">
      <c r="A178" s="19" t="n">
        <v>173</v>
      </c>
      <c r="B178" s="20" t="s">
        <v>282</v>
      </c>
      <c r="C178" s="20" t="n">
        <v>3855</v>
      </c>
      <c r="D178" s="20" t="s">
        <v>287</v>
      </c>
      <c r="E178" s="20" t="s">
        <v>288</v>
      </c>
      <c r="F178" s="20" t="n">
        <v>7098.67</v>
      </c>
    </row>
    <row r="179" s="18" customFormat="true" ht="15" hidden="false" customHeight="false" outlineLevel="0" collapsed="false">
      <c r="A179" s="19" t="n">
        <v>174</v>
      </c>
      <c r="B179" s="20" t="s">
        <v>282</v>
      </c>
      <c r="C179" s="20" t="n">
        <v>3881</v>
      </c>
      <c r="D179" s="20" t="s">
        <v>289</v>
      </c>
      <c r="E179" s="20" t="s">
        <v>290</v>
      </c>
      <c r="F179" s="20" t="n">
        <v>1486.3</v>
      </c>
    </row>
    <row r="180" s="18" customFormat="true" ht="15" hidden="false" customHeight="false" outlineLevel="0" collapsed="false">
      <c r="A180" s="19" t="n">
        <v>175</v>
      </c>
      <c r="B180" s="20" t="s">
        <v>282</v>
      </c>
      <c r="C180" s="20" t="n">
        <v>3888</v>
      </c>
      <c r="D180" s="20" t="s">
        <v>289</v>
      </c>
      <c r="E180" s="20" t="s">
        <v>291</v>
      </c>
      <c r="F180" s="20" t="n">
        <v>1410.11</v>
      </c>
    </row>
    <row r="181" s="18" customFormat="true" ht="15" hidden="false" customHeight="false" outlineLevel="0" collapsed="false">
      <c r="A181" s="19" t="n">
        <v>176</v>
      </c>
      <c r="B181" s="20" t="s">
        <v>282</v>
      </c>
      <c r="C181" s="20" t="n">
        <v>3826</v>
      </c>
      <c r="D181" s="20" t="s">
        <v>292</v>
      </c>
      <c r="E181" s="20" t="s">
        <v>293</v>
      </c>
      <c r="F181" s="20" t="n">
        <v>107.1</v>
      </c>
    </row>
    <row r="182" s="18" customFormat="true" ht="15" hidden="false" customHeight="false" outlineLevel="0" collapsed="false">
      <c r="A182" s="19" t="n">
        <v>177</v>
      </c>
      <c r="B182" s="20" t="s">
        <v>282</v>
      </c>
      <c r="C182" s="20" t="n">
        <v>3827</v>
      </c>
      <c r="D182" s="20" t="s">
        <v>294</v>
      </c>
      <c r="E182" s="20" t="s">
        <v>295</v>
      </c>
      <c r="F182" s="20" t="n">
        <v>107.1</v>
      </c>
    </row>
    <row r="183" s="18" customFormat="true" ht="15" hidden="false" customHeight="false" outlineLevel="0" collapsed="false">
      <c r="A183" s="19" t="n">
        <v>178</v>
      </c>
      <c r="B183" s="20" t="s">
        <v>282</v>
      </c>
      <c r="C183" s="20" t="n">
        <v>3828</v>
      </c>
      <c r="D183" s="20" t="s">
        <v>294</v>
      </c>
      <c r="E183" s="20" t="s">
        <v>296</v>
      </c>
      <c r="F183" s="20" t="n">
        <v>71.4</v>
      </c>
    </row>
    <row r="184" s="18" customFormat="true" ht="15" hidden="false" customHeight="false" outlineLevel="0" collapsed="false">
      <c r="A184" s="19" t="n">
        <v>179</v>
      </c>
      <c r="B184" s="20" t="s">
        <v>282</v>
      </c>
      <c r="C184" s="20" t="n">
        <v>3829</v>
      </c>
      <c r="D184" s="20" t="s">
        <v>297</v>
      </c>
      <c r="E184" s="20" t="s">
        <v>298</v>
      </c>
      <c r="F184" s="20" t="n">
        <v>95.2</v>
      </c>
    </row>
    <row r="185" s="18" customFormat="true" ht="15" hidden="false" customHeight="false" outlineLevel="0" collapsed="false">
      <c r="A185" s="19" t="n">
        <v>180</v>
      </c>
      <c r="B185" s="20" t="s">
        <v>282</v>
      </c>
      <c r="C185" s="20" t="n">
        <v>3830</v>
      </c>
      <c r="D185" s="20" t="s">
        <v>299</v>
      </c>
      <c r="E185" s="20" t="s">
        <v>300</v>
      </c>
      <c r="F185" s="20" t="n">
        <v>110.67</v>
      </c>
    </row>
    <row r="186" s="18" customFormat="true" ht="15" hidden="false" customHeight="false" outlineLevel="0" collapsed="false">
      <c r="A186" s="19" t="n">
        <v>181</v>
      </c>
      <c r="B186" s="20" t="s">
        <v>282</v>
      </c>
      <c r="C186" s="20" t="n">
        <v>3831</v>
      </c>
      <c r="D186" s="20" t="s">
        <v>301</v>
      </c>
      <c r="E186" s="20" t="s">
        <v>302</v>
      </c>
      <c r="F186" s="20" t="n">
        <v>2383.38</v>
      </c>
    </row>
    <row r="187" s="18" customFormat="true" ht="15" hidden="false" customHeight="false" outlineLevel="0" collapsed="false">
      <c r="A187" s="19" t="n">
        <v>182</v>
      </c>
      <c r="B187" s="20" t="s">
        <v>282</v>
      </c>
      <c r="C187" s="20" t="n">
        <v>3832</v>
      </c>
      <c r="D187" s="20" t="s">
        <v>301</v>
      </c>
      <c r="E187" s="20" t="s">
        <v>303</v>
      </c>
      <c r="F187" s="20" t="n">
        <v>99.16</v>
      </c>
    </row>
    <row r="188" s="18" customFormat="true" ht="15" hidden="false" customHeight="false" outlineLevel="0" collapsed="false">
      <c r="A188" s="19" t="n">
        <v>183</v>
      </c>
      <c r="B188" s="20" t="s">
        <v>282</v>
      </c>
      <c r="C188" s="20" t="n">
        <v>3833</v>
      </c>
      <c r="D188" s="20" t="s">
        <v>304</v>
      </c>
      <c r="E188" s="20" t="s">
        <v>305</v>
      </c>
      <c r="F188" s="20" t="n">
        <v>83.3</v>
      </c>
    </row>
    <row r="189" s="18" customFormat="true" ht="15" hidden="false" customHeight="false" outlineLevel="0" collapsed="false">
      <c r="A189" s="19" t="n">
        <v>184</v>
      </c>
      <c r="B189" s="20" t="s">
        <v>282</v>
      </c>
      <c r="C189" s="20" t="n">
        <v>3834</v>
      </c>
      <c r="D189" s="20" t="s">
        <v>306</v>
      </c>
      <c r="E189" s="20" t="s">
        <v>307</v>
      </c>
      <c r="F189" s="20" t="n">
        <v>95.2</v>
      </c>
    </row>
    <row r="190" s="18" customFormat="true" ht="15" hidden="false" customHeight="false" outlineLevel="0" collapsed="false">
      <c r="A190" s="19" t="n">
        <v>185</v>
      </c>
      <c r="B190" s="20" t="s">
        <v>282</v>
      </c>
      <c r="C190" s="20" t="n">
        <v>3835</v>
      </c>
      <c r="D190" s="20" t="s">
        <v>306</v>
      </c>
      <c r="E190" s="20" t="s">
        <v>308</v>
      </c>
      <c r="F190" s="20" t="n">
        <v>65.45</v>
      </c>
    </row>
    <row r="191" s="18" customFormat="true" ht="15" hidden="false" customHeight="false" outlineLevel="0" collapsed="false">
      <c r="A191" s="19" t="n">
        <v>186</v>
      </c>
      <c r="B191" s="20" t="s">
        <v>282</v>
      </c>
      <c r="C191" s="20" t="n">
        <v>3836</v>
      </c>
      <c r="D191" s="20" t="s">
        <v>309</v>
      </c>
      <c r="E191" s="20" t="s">
        <v>310</v>
      </c>
      <c r="F191" s="20" t="n">
        <v>113.05</v>
      </c>
    </row>
    <row r="192" s="18" customFormat="true" ht="15" hidden="false" customHeight="false" outlineLevel="0" collapsed="false">
      <c r="A192" s="19" t="n">
        <v>187</v>
      </c>
      <c r="B192" s="20" t="s">
        <v>282</v>
      </c>
      <c r="C192" s="20" t="n">
        <v>3846</v>
      </c>
      <c r="D192" s="20" t="s">
        <v>311</v>
      </c>
      <c r="E192" s="20" t="s">
        <v>312</v>
      </c>
      <c r="F192" s="20" t="n">
        <v>55.93</v>
      </c>
    </row>
    <row r="193" s="18" customFormat="true" ht="15" hidden="false" customHeight="false" outlineLevel="0" collapsed="false">
      <c r="A193" s="19" t="n">
        <v>188</v>
      </c>
      <c r="B193" s="20" t="s">
        <v>282</v>
      </c>
      <c r="C193" s="20" t="n">
        <v>3847</v>
      </c>
      <c r="D193" s="20" t="s">
        <v>311</v>
      </c>
      <c r="E193" s="20" t="s">
        <v>313</v>
      </c>
      <c r="F193" s="20" t="n">
        <v>60.69</v>
      </c>
    </row>
    <row r="194" s="18" customFormat="true" ht="15" hidden="false" customHeight="false" outlineLevel="0" collapsed="false">
      <c r="A194" s="19" t="n">
        <v>189</v>
      </c>
      <c r="B194" s="20" t="s">
        <v>282</v>
      </c>
      <c r="C194" s="20" t="n">
        <v>3848</v>
      </c>
      <c r="D194" s="20" t="s">
        <v>314</v>
      </c>
      <c r="E194" s="20" t="s">
        <v>315</v>
      </c>
      <c r="F194" s="20" t="n">
        <v>2165.23</v>
      </c>
    </row>
    <row r="195" s="18" customFormat="true" ht="15" hidden="false" customHeight="false" outlineLevel="0" collapsed="false">
      <c r="A195" s="19" t="n">
        <v>190</v>
      </c>
      <c r="B195" s="20" t="s">
        <v>282</v>
      </c>
      <c r="C195" s="20" t="n">
        <v>3849</v>
      </c>
      <c r="D195" s="20" t="s">
        <v>316</v>
      </c>
      <c r="E195" s="20" t="s">
        <v>317</v>
      </c>
      <c r="F195" s="20" t="n">
        <v>59.5</v>
      </c>
    </row>
    <row r="196" s="18" customFormat="true" ht="15" hidden="false" customHeight="false" outlineLevel="0" collapsed="false">
      <c r="A196" s="19" t="n">
        <v>191</v>
      </c>
      <c r="B196" s="20" t="s">
        <v>282</v>
      </c>
      <c r="C196" s="20" t="n">
        <v>3850</v>
      </c>
      <c r="D196" s="20" t="s">
        <v>318</v>
      </c>
      <c r="E196" s="20" t="s">
        <v>319</v>
      </c>
      <c r="F196" s="20" t="n">
        <v>2431.34</v>
      </c>
    </row>
    <row r="197" s="18" customFormat="true" ht="15" hidden="false" customHeight="false" outlineLevel="0" collapsed="false">
      <c r="A197" s="19" t="n">
        <v>192</v>
      </c>
      <c r="B197" s="20" t="s">
        <v>282</v>
      </c>
      <c r="C197" s="20" t="n">
        <v>3851</v>
      </c>
      <c r="D197" s="20" t="s">
        <v>320</v>
      </c>
      <c r="E197" s="20" t="s">
        <v>321</v>
      </c>
      <c r="F197" s="20" t="n">
        <v>59.5</v>
      </c>
    </row>
    <row r="198" s="18" customFormat="true" ht="15" hidden="false" customHeight="false" outlineLevel="0" collapsed="false">
      <c r="A198" s="19" t="n">
        <v>193</v>
      </c>
      <c r="B198" s="20" t="s">
        <v>282</v>
      </c>
      <c r="C198" s="20" t="n">
        <v>3852</v>
      </c>
      <c r="D198" s="20" t="s">
        <v>322</v>
      </c>
      <c r="E198" s="20" t="s">
        <v>323</v>
      </c>
      <c r="F198" s="20" t="n">
        <v>15505.7</v>
      </c>
    </row>
    <row r="199" s="18" customFormat="true" ht="15" hidden="false" customHeight="false" outlineLevel="0" collapsed="false">
      <c r="A199" s="19" t="n">
        <v>194</v>
      </c>
      <c r="B199" s="20" t="s">
        <v>282</v>
      </c>
      <c r="C199" s="20" t="n">
        <v>3853</v>
      </c>
      <c r="D199" s="20" t="s">
        <v>324</v>
      </c>
      <c r="E199" s="20" t="s">
        <v>325</v>
      </c>
      <c r="F199" s="20" t="n">
        <v>1303.05</v>
      </c>
    </row>
    <row r="200" s="18" customFormat="true" ht="15" hidden="false" customHeight="false" outlineLevel="0" collapsed="false">
      <c r="A200" s="19" t="n">
        <v>195</v>
      </c>
      <c r="B200" s="20" t="s">
        <v>282</v>
      </c>
      <c r="C200" s="20" t="n">
        <v>3858</v>
      </c>
      <c r="D200" s="20" t="s">
        <v>326</v>
      </c>
      <c r="E200" s="20" t="s">
        <v>327</v>
      </c>
      <c r="F200" s="20" t="n">
        <v>3195.15</v>
      </c>
    </row>
    <row r="201" s="18" customFormat="true" ht="15" hidden="false" customHeight="false" outlineLevel="0" collapsed="false">
      <c r="A201" s="19" t="n">
        <v>196</v>
      </c>
      <c r="B201" s="20" t="s">
        <v>282</v>
      </c>
      <c r="C201" s="20" t="n">
        <v>3863</v>
      </c>
      <c r="D201" s="20" t="s">
        <v>328</v>
      </c>
      <c r="E201" s="20" t="s">
        <v>329</v>
      </c>
      <c r="F201" s="20" t="n">
        <v>10950.98</v>
      </c>
    </row>
    <row r="202" s="18" customFormat="true" ht="15" hidden="false" customHeight="false" outlineLevel="0" collapsed="false">
      <c r="A202" s="19" t="n">
        <v>197</v>
      </c>
      <c r="B202" s="20" t="s">
        <v>282</v>
      </c>
      <c r="C202" s="20" t="n">
        <v>3864</v>
      </c>
      <c r="D202" s="20" t="s">
        <v>330</v>
      </c>
      <c r="E202" s="20" t="s">
        <v>331</v>
      </c>
      <c r="F202" s="20" t="n">
        <v>5198.89</v>
      </c>
    </row>
    <row r="203" s="18" customFormat="true" ht="15" hidden="false" customHeight="false" outlineLevel="0" collapsed="false">
      <c r="A203" s="19" t="n">
        <v>198</v>
      </c>
      <c r="B203" s="20" t="s">
        <v>282</v>
      </c>
      <c r="C203" s="20" t="n">
        <v>3865</v>
      </c>
      <c r="D203" s="20" t="s">
        <v>332</v>
      </c>
      <c r="E203" s="20" t="s">
        <v>333</v>
      </c>
      <c r="F203" s="20" t="n">
        <v>214.2</v>
      </c>
    </row>
    <row r="204" s="18" customFormat="true" ht="15" hidden="false" customHeight="false" outlineLevel="0" collapsed="false">
      <c r="A204" s="19" t="n">
        <v>199</v>
      </c>
      <c r="B204" s="20" t="s">
        <v>282</v>
      </c>
      <c r="C204" s="20" t="n">
        <v>3866</v>
      </c>
      <c r="D204" s="20" t="s">
        <v>297</v>
      </c>
      <c r="E204" s="20" t="s">
        <v>334</v>
      </c>
      <c r="F204" s="20" t="n">
        <v>190.4</v>
      </c>
    </row>
    <row r="205" s="18" customFormat="true" ht="15" hidden="false" customHeight="false" outlineLevel="0" collapsed="false">
      <c r="A205" s="19" t="n">
        <v>200</v>
      </c>
      <c r="B205" s="20" t="s">
        <v>282</v>
      </c>
      <c r="C205" s="20" t="n">
        <v>3878</v>
      </c>
      <c r="D205" s="20" t="s">
        <v>335</v>
      </c>
      <c r="E205" s="20" t="s">
        <v>336</v>
      </c>
      <c r="F205" s="20" t="n">
        <v>9303.6</v>
      </c>
    </row>
    <row r="206" s="18" customFormat="true" ht="15" hidden="false" customHeight="false" outlineLevel="0" collapsed="false">
      <c r="A206" s="19" t="n">
        <v>201</v>
      </c>
      <c r="B206" s="20" t="s">
        <v>282</v>
      </c>
      <c r="C206" s="20" t="n">
        <v>3879</v>
      </c>
      <c r="D206" s="20" t="s">
        <v>335</v>
      </c>
      <c r="E206" s="20" t="s">
        <v>337</v>
      </c>
      <c r="F206" s="20" t="n">
        <v>7084.66</v>
      </c>
    </row>
    <row r="207" s="18" customFormat="true" ht="15" hidden="false" customHeight="false" outlineLevel="0" collapsed="false">
      <c r="A207" s="19" t="n">
        <v>202</v>
      </c>
      <c r="B207" s="20" t="s">
        <v>282</v>
      </c>
      <c r="C207" s="20" t="n">
        <v>3880</v>
      </c>
      <c r="D207" s="20" t="s">
        <v>335</v>
      </c>
      <c r="E207" s="20" t="s">
        <v>338</v>
      </c>
      <c r="F207" s="20" t="n">
        <v>16701.65</v>
      </c>
    </row>
    <row r="208" s="18" customFormat="true" ht="15" hidden="false" customHeight="false" outlineLevel="0" collapsed="false">
      <c r="A208" s="19" t="n">
        <v>203</v>
      </c>
      <c r="B208" s="20" t="s">
        <v>282</v>
      </c>
      <c r="C208" s="20" t="n">
        <v>3884</v>
      </c>
      <c r="D208" s="20" t="s">
        <v>339</v>
      </c>
      <c r="E208" s="20" t="s">
        <v>340</v>
      </c>
      <c r="F208" s="20" t="n">
        <v>25461.24</v>
      </c>
    </row>
    <row r="209" s="18" customFormat="true" ht="15" hidden="false" customHeight="false" outlineLevel="0" collapsed="false">
      <c r="A209" s="19" t="n">
        <v>204</v>
      </c>
      <c r="B209" s="20" t="s">
        <v>282</v>
      </c>
      <c r="C209" s="20" t="n">
        <v>3887</v>
      </c>
      <c r="D209" s="20" t="s">
        <v>341</v>
      </c>
      <c r="E209" s="20" t="s">
        <v>342</v>
      </c>
      <c r="F209" s="20" t="n">
        <v>5474</v>
      </c>
    </row>
    <row r="210" s="18" customFormat="true" ht="15" hidden="false" customHeight="false" outlineLevel="0" collapsed="false">
      <c r="A210" s="19" t="n">
        <v>205</v>
      </c>
      <c r="B210" s="20" t="s">
        <v>282</v>
      </c>
      <c r="C210" s="20" t="n">
        <v>3889</v>
      </c>
      <c r="D210" s="20" t="s">
        <v>343</v>
      </c>
      <c r="E210" s="20" t="s">
        <v>344</v>
      </c>
      <c r="F210" s="20" t="n">
        <v>83.3</v>
      </c>
    </row>
    <row r="211" s="18" customFormat="true" ht="15" hidden="false" customHeight="false" outlineLevel="0" collapsed="false">
      <c r="A211" s="19" t="n">
        <v>206</v>
      </c>
      <c r="B211" s="20" t="s">
        <v>282</v>
      </c>
      <c r="C211" s="20" t="n">
        <v>3820</v>
      </c>
      <c r="D211" s="20" t="s">
        <v>236</v>
      </c>
      <c r="E211" s="20" t="s">
        <v>345</v>
      </c>
      <c r="F211" s="20" t="n">
        <v>2149.88</v>
      </c>
    </row>
    <row r="212" s="18" customFormat="true" ht="15" hidden="false" customHeight="false" outlineLevel="0" collapsed="false">
      <c r="A212" s="19" t="n">
        <v>207</v>
      </c>
      <c r="B212" s="20" t="s">
        <v>282</v>
      </c>
      <c r="C212" s="20" t="n">
        <v>3821</v>
      </c>
      <c r="D212" s="20" t="s">
        <v>132</v>
      </c>
      <c r="E212" s="20" t="s">
        <v>346</v>
      </c>
      <c r="F212" s="20" t="n">
        <v>1618.39</v>
      </c>
    </row>
    <row r="213" s="18" customFormat="true" ht="15" hidden="false" customHeight="false" outlineLevel="0" collapsed="false">
      <c r="A213" s="19" t="n">
        <v>208</v>
      </c>
      <c r="B213" s="20" t="s">
        <v>282</v>
      </c>
      <c r="C213" s="20" t="n">
        <v>3822</v>
      </c>
      <c r="D213" s="20" t="s">
        <v>274</v>
      </c>
      <c r="E213" s="20" t="s">
        <v>347</v>
      </c>
      <c r="F213" s="20" t="n">
        <v>675.61</v>
      </c>
    </row>
    <row r="214" s="18" customFormat="true" ht="15" hidden="false" customHeight="false" outlineLevel="0" collapsed="false">
      <c r="A214" s="19" t="n">
        <v>209</v>
      </c>
      <c r="B214" s="20" t="s">
        <v>282</v>
      </c>
      <c r="C214" s="20" t="n">
        <v>3823</v>
      </c>
      <c r="D214" s="20" t="s">
        <v>196</v>
      </c>
      <c r="E214" s="20" t="s">
        <v>348</v>
      </c>
      <c r="F214" s="20" t="n">
        <v>1515.32</v>
      </c>
    </row>
    <row r="215" s="18" customFormat="true" ht="15" hidden="false" customHeight="false" outlineLevel="0" collapsed="false">
      <c r="A215" s="19" t="n">
        <v>210</v>
      </c>
      <c r="B215" s="20" t="s">
        <v>282</v>
      </c>
      <c r="C215" s="20" t="n">
        <v>3824</v>
      </c>
      <c r="D215" s="20" t="s">
        <v>243</v>
      </c>
      <c r="E215" s="20" t="s">
        <v>349</v>
      </c>
      <c r="F215" s="20" t="n">
        <v>3520.85</v>
      </c>
    </row>
    <row r="216" s="18" customFormat="true" ht="15" hidden="false" customHeight="false" outlineLevel="0" collapsed="false">
      <c r="A216" s="19" t="n">
        <v>211</v>
      </c>
      <c r="B216" s="20" t="s">
        <v>282</v>
      </c>
      <c r="C216" s="20" t="n">
        <v>3825</v>
      </c>
      <c r="D216" s="20" t="s">
        <v>234</v>
      </c>
      <c r="E216" s="20" t="s">
        <v>350</v>
      </c>
      <c r="F216" s="20" t="n">
        <v>555.78</v>
      </c>
    </row>
    <row r="217" s="18" customFormat="true" ht="15" hidden="false" customHeight="false" outlineLevel="0" collapsed="false">
      <c r="A217" s="19" t="n">
        <v>212</v>
      </c>
      <c r="B217" s="20" t="s">
        <v>282</v>
      </c>
      <c r="C217" s="20" t="n">
        <v>3840</v>
      </c>
      <c r="D217" s="20" t="s">
        <v>351</v>
      </c>
      <c r="E217" s="20" t="s">
        <v>352</v>
      </c>
      <c r="F217" s="20" t="n">
        <v>2578.25</v>
      </c>
    </row>
    <row r="218" s="18" customFormat="true" ht="15" hidden="false" customHeight="false" outlineLevel="0" collapsed="false">
      <c r="A218" s="19" t="n">
        <v>213</v>
      </c>
      <c r="B218" s="20" t="s">
        <v>282</v>
      </c>
      <c r="C218" s="20" t="n">
        <v>3841</v>
      </c>
      <c r="D218" s="20" t="s">
        <v>353</v>
      </c>
      <c r="E218" s="20" t="s">
        <v>354</v>
      </c>
      <c r="F218" s="20" t="n">
        <v>1343.51</v>
      </c>
    </row>
    <row r="219" s="18" customFormat="true" ht="15" hidden="false" customHeight="false" outlineLevel="0" collapsed="false">
      <c r="A219" s="19" t="n">
        <v>214</v>
      </c>
      <c r="B219" s="20" t="s">
        <v>282</v>
      </c>
      <c r="C219" s="20" t="n">
        <v>3842</v>
      </c>
      <c r="D219" s="20" t="s">
        <v>355</v>
      </c>
      <c r="E219" s="20" t="s">
        <v>356</v>
      </c>
      <c r="F219" s="20" t="n">
        <v>3831.69</v>
      </c>
    </row>
    <row r="220" s="18" customFormat="true" ht="15" hidden="false" customHeight="false" outlineLevel="0" collapsed="false">
      <c r="A220" s="19" t="n">
        <v>215</v>
      </c>
      <c r="B220" s="20" t="s">
        <v>282</v>
      </c>
      <c r="C220" s="20" t="n">
        <v>3843</v>
      </c>
      <c r="D220" s="20" t="s">
        <v>357</v>
      </c>
      <c r="E220" s="20" t="s">
        <v>358</v>
      </c>
      <c r="F220" s="20" t="n">
        <v>2036.88</v>
      </c>
    </row>
    <row r="221" s="18" customFormat="true" ht="15" hidden="false" customHeight="false" outlineLevel="0" collapsed="false">
      <c r="A221" s="19" t="n">
        <v>216</v>
      </c>
      <c r="B221" s="20" t="s">
        <v>282</v>
      </c>
      <c r="C221" s="20" t="n">
        <v>3844</v>
      </c>
      <c r="D221" s="20" t="s">
        <v>359</v>
      </c>
      <c r="E221" s="20" t="s">
        <v>360</v>
      </c>
      <c r="F221" s="20" t="n">
        <v>2746.45</v>
      </c>
    </row>
    <row r="222" s="18" customFormat="true" ht="15" hidden="false" customHeight="false" outlineLevel="0" collapsed="false">
      <c r="A222" s="19" t="n">
        <v>217</v>
      </c>
      <c r="B222" s="20" t="s">
        <v>282</v>
      </c>
      <c r="C222" s="20" t="n">
        <v>3845</v>
      </c>
      <c r="D222" s="20" t="s">
        <v>359</v>
      </c>
      <c r="E222" s="20" t="s">
        <v>361</v>
      </c>
      <c r="F222" s="20" t="n">
        <v>5182.26</v>
      </c>
    </row>
    <row r="223" s="18" customFormat="true" ht="15" hidden="false" customHeight="false" outlineLevel="0" collapsed="false">
      <c r="A223" s="19" t="n">
        <v>218</v>
      </c>
      <c r="B223" s="20" t="s">
        <v>282</v>
      </c>
      <c r="C223" s="20" t="n">
        <v>3854</v>
      </c>
      <c r="D223" s="20" t="s">
        <v>362</v>
      </c>
      <c r="E223" s="20" t="s">
        <v>363</v>
      </c>
      <c r="F223" s="20" t="n">
        <v>2650.75</v>
      </c>
    </row>
    <row r="224" s="18" customFormat="true" ht="15" hidden="false" customHeight="false" outlineLevel="0" collapsed="false">
      <c r="A224" s="19" t="n">
        <v>219</v>
      </c>
      <c r="B224" s="20" t="s">
        <v>282</v>
      </c>
      <c r="C224" s="20" t="n">
        <v>3856</v>
      </c>
      <c r="D224" s="20" t="s">
        <v>364</v>
      </c>
      <c r="E224" s="20" t="s">
        <v>365</v>
      </c>
      <c r="F224" s="20" t="n">
        <v>29042.21</v>
      </c>
    </row>
    <row r="225" s="18" customFormat="true" ht="15" hidden="false" customHeight="false" outlineLevel="0" collapsed="false">
      <c r="A225" s="19" t="n">
        <v>220</v>
      </c>
      <c r="B225" s="20" t="s">
        <v>282</v>
      </c>
      <c r="C225" s="20" t="n">
        <v>3857</v>
      </c>
      <c r="D225" s="20" t="s">
        <v>362</v>
      </c>
      <c r="E225" s="20" t="s">
        <v>366</v>
      </c>
      <c r="F225" s="20" t="n">
        <v>42526.38</v>
      </c>
    </row>
    <row r="226" s="18" customFormat="true" ht="15" hidden="false" customHeight="false" outlineLevel="0" collapsed="false">
      <c r="A226" s="19" t="n">
        <v>221</v>
      </c>
      <c r="B226" s="20" t="s">
        <v>282</v>
      </c>
      <c r="C226" s="20" t="n">
        <v>3859</v>
      </c>
      <c r="D226" s="20" t="s">
        <v>367</v>
      </c>
      <c r="E226" s="20" t="s">
        <v>368</v>
      </c>
      <c r="F226" s="20" t="n">
        <v>609.24</v>
      </c>
    </row>
    <row r="227" s="18" customFormat="true" ht="15" hidden="false" customHeight="false" outlineLevel="0" collapsed="false">
      <c r="A227" s="19" t="n">
        <v>222</v>
      </c>
      <c r="B227" s="20" t="s">
        <v>282</v>
      </c>
      <c r="C227" s="20" t="n">
        <v>3860</v>
      </c>
      <c r="D227" s="20" t="s">
        <v>359</v>
      </c>
      <c r="E227" s="20" t="s">
        <v>369</v>
      </c>
      <c r="F227" s="20" t="n">
        <v>9119.46</v>
      </c>
    </row>
    <row r="228" s="18" customFormat="true" ht="15" hidden="false" customHeight="false" outlineLevel="0" collapsed="false">
      <c r="A228" s="19" t="n">
        <v>223</v>
      </c>
      <c r="B228" s="20" t="s">
        <v>282</v>
      </c>
      <c r="C228" s="20" t="n">
        <v>3861</v>
      </c>
      <c r="D228" s="20" t="s">
        <v>359</v>
      </c>
      <c r="E228" s="20" t="s">
        <v>370</v>
      </c>
      <c r="F228" s="20" t="n">
        <v>3214.2</v>
      </c>
    </row>
    <row r="229" s="18" customFormat="true" ht="15" hidden="false" customHeight="false" outlineLevel="0" collapsed="false">
      <c r="A229" s="19" t="n">
        <v>224</v>
      </c>
      <c r="B229" s="20" t="s">
        <v>282</v>
      </c>
      <c r="C229" s="20" t="n">
        <v>3862</v>
      </c>
      <c r="D229" s="20" t="s">
        <v>371</v>
      </c>
      <c r="E229" s="20" t="s">
        <v>372</v>
      </c>
      <c r="F229" s="20" t="n">
        <v>3203.98</v>
      </c>
    </row>
    <row r="230" s="18" customFormat="true" ht="15" hidden="false" customHeight="false" outlineLevel="0" collapsed="false">
      <c r="A230" s="19" t="n">
        <v>225</v>
      </c>
      <c r="B230" s="20" t="s">
        <v>282</v>
      </c>
      <c r="C230" s="20" t="n">
        <v>3872</v>
      </c>
      <c r="D230" s="20" t="s">
        <v>373</v>
      </c>
      <c r="E230" s="20" t="s">
        <v>374</v>
      </c>
      <c r="F230" s="20" t="n">
        <v>1505.37</v>
      </c>
    </row>
    <row r="231" s="18" customFormat="true" ht="15" hidden="false" customHeight="false" outlineLevel="0" collapsed="false">
      <c r="A231" s="19" t="n">
        <v>226</v>
      </c>
      <c r="B231" s="20" t="s">
        <v>282</v>
      </c>
      <c r="C231" s="20" t="n">
        <v>3873</v>
      </c>
      <c r="D231" s="20" t="s">
        <v>355</v>
      </c>
      <c r="E231" s="20" t="s">
        <v>375</v>
      </c>
      <c r="F231" s="20" t="n">
        <v>1399.95</v>
      </c>
    </row>
    <row r="232" s="18" customFormat="true" ht="15" hidden="false" customHeight="false" outlineLevel="0" collapsed="false">
      <c r="A232" s="19" t="n">
        <v>227</v>
      </c>
      <c r="B232" s="20" t="s">
        <v>282</v>
      </c>
      <c r="C232" s="20" t="n">
        <v>3874</v>
      </c>
      <c r="D232" s="20" t="s">
        <v>135</v>
      </c>
      <c r="E232" s="20" t="s">
        <v>376</v>
      </c>
      <c r="F232" s="20" t="n">
        <v>1323.72</v>
      </c>
    </row>
    <row r="233" s="18" customFormat="true" ht="15" hidden="false" customHeight="false" outlineLevel="0" collapsed="false">
      <c r="A233" s="19" t="n">
        <v>228</v>
      </c>
      <c r="B233" s="20" t="s">
        <v>282</v>
      </c>
      <c r="C233" s="20" t="n">
        <v>3875</v>
      </c>
      <c r="D233" s="20" t="s">
        <v>377</v>
      </c>
      <c r="E233" s="20" t="s">
        <v>378</v>
      </c>
      <c r="F233" s="20" t="n">
        <v>1140</v>
      </c>
    </row>
    <row r="234" s="18" customFormat="true" ht="15" hidden="false" customHeight="false" outlineLevel="0" collapsed="false">
      <c r="A234" s="19" t="n">
        <v>229</v>
      </c>
      <c r="B234" s="20" t="s">
        <v>282</v>
      </c>
      <c r="C234" s="20" t="n">
        <v>3882</v>
      </c>
      <c r="D234" s="20" t="s">
        <v>379</v>
      </c>
      <c r="E234" s="20" t="s">
        <v>380</v>
      </c>
      <c r="F234" s="20" t="n">
        <v>2189.6</v>
      </c>
    </row>
    <row r="235" s="18" customFormat="true" ht="15" hidden="false" customHeight="false" outlineLevel="0" collapsed="false">
      <c r="A235" s="19" t="n">
        <v>230</v>
      </c>
      <c r="B235" s="20" t="s">
        <v>282</v>
      </c>
      <c r="C235" s="20" t="n">
        <v>3885</v>
      </c>
      <c r="D235" s="20" t="s">
        <v>381</v>
      </c>
      <c r="E235" s="20" t="s">
        <v>382</v>
      </c>
      <c r="F235" s="20" t="n">
        <v>928.2</v>
      </c>
    </row>
    <row r="236" s="18" customFormat="true" ht="15" hidden="false" customHeight="false" outlineLevel="0" collapsed="false">
      <c r="A236" s="19" t="n">
        <v>231</v>
      </c>
      <c r="B236" s="20" t="s">
        <v>282</v>
      </c>
      <c r="C236" s="20" t="n">
        <v>3895</v>
      </c>
      <c r="D236" s="20" t="s">
        <v>33</v>
      </c>
      <c r="E236" s="20" t="s">
        <v>383</v>
      </c>
      <c r="F236" s="20" t="n">
        <v>12338.3</v>
      </c>
    </row>
    <row r="237" s="18" customFormat="true" ht="15" hidden="false" customHeight="false" outlineLevel="0" collapsed="false">
      <c r="A237" s="19" t="n">
        <v>232</v>
      </c>
      <c r="B237" s="20" t="s">
        <v>282</v>
      </c>
      <c r="C237" s="20" t="n">
        <v>3896</v>
      </c>
      <c r="D237" s="20" t="s">
        <v>384</v>
      </c>
      <c r="E237" s="20" t="s">
        <v>385</v>
      </c>
      <c r="F237" s="20" t="n">
        <v>8101.14</v>
      </c>
    </row>
    <row r="238" s="18" customFormat="true" ht="15" hidden="false" customHeight="false" outlineLevel="0" collapsed="false">
      <c r="A238" s="19" t="n">
        <v>233</v>
      </c>
      <c r="B238" s="20" t="s">
        <v>282</v>
      </c>
      <c r="C238" s="20" t="n">
        <v>3897</v>
      </c>
      <c r="D238" s="20" t="s">
        <v>386</v>
      </c>
      <c r="E238" s="20" t="s">
        <v>387</v>
      </c>
      <c r="F238" s="20" t="n">
        <v>9102.4</v>
      </c>
    </row>
    <row r="239" s="18" customFormat="true" ht="15" hidden="false" customHeight="false" outlineLevel="0" collapsed="false">
      <c r="A239" s="19" t="n">
        <v>234</v>
      </c>
      <c r="B239" s="20" t="s">
        <v>282</v>
      </c>
      <c r="C239" s="20" t="n">
        <v>3898</v>
      </c>
      <c r="D239" s="20" t="s">
        <v>388</v>
      </c>
      <c r="E239" s="20" t="s">
        <v>389</v>
      </c>
      <c r="F239" s="20" t="n">
        <v>10437.4</v>
      </c>
    </row>
    <row r="240" s="18" customFormat="true" ht="15" hidden="false" customHeight="false" outlineLevel="0" collapsed="false">
      <c r="A240" s="19" t="n">
        <v>235</v>
      </c>
      <c r="B240" s="20" t="s">
        <v>282</v>
      </c>
      <c r="C240" s="20" t="n">
        <v>3899</v>
      </c>
      <c r="D240" s="20" t="s">
        <v>390</v>
      </c>
      <c r="E240" s="20" t="s">
        <v>391</v>
      </c>
      <c r="F240" s="20" t="n">
        <v>9079.64</v>
      </c>
    </row>
    <row r="241" s="18" customFormat="true" ht="15" hidden="false" customHeight="false" outlineLevel="0" collapsed="false">
      <c r="A241" s="19" t="n">
        <v>236</v>
      </c>
      <c r="B241" s="20" t="s">
        <v>282</v>
      </c>
      <c r="C241" s="20" t="n">
        <v>3837</v>
      </c>
      <c r="D241" s="20" t="s">
        <v>392</v>
      </c>
      <c r="E241" s="20" t="s">
        <v>393</v>
      </c>
      <c r="F241" s="20" t="n">
        <v>122</v>
      </c>
    </row>
    <row r="242" s="18" customFormat="true" ht="15" hidden="false" customHeight="false" outlineLevel="0" collapsed="false">
      <c r="A242" s="19" t="n">
        <v>237</v>
      </c>
      <c r="B242" s="20" t="s">
        <v>282</v>
      </c>
      <c r="C242" s="20" t="n">
        <v>3867</v>
      </c>
      <c r="D242" s="20" t="s">
        <v>394</v>
      </c>
      <c r="E242" s="20" t="s">
        <v>395</v>
      </c>
      <c r="F242" s="20" t="n">
        <v>23141.44</v>
      </c>
    </row>
    <row r="243" s="18" customFormat="true" ht="15" hidden="false" customHeight="false" outlineLevel="0" collapsed="false">
      <c r="A243" s="19" t="n">
        <v>238</v>
      </c>
      <c r="B243" s="20" t="s">
        <v>282</v>
      </c>
      <c r="C243" s="20" t="n">
        <v>3868</v>
      </c>
      <c r="D243" s="20" t="s">
        <v>396</v>
      </c>
      <c r="E243" s="20" t="s">
        <v>397</v>
      </c>
      <c r="F243" s="20" t="n">
        <v>46873.32</v>
      </c>
    </row>
    <row r="244" s="18" customFormat="true" ht="15" hidden="false" customHeight="false" outlineLevel="0" collapsed="false">
      <c r="A244" s="19" t="n">
        <v>239</v>
      </c>
      <c r="B244" s="20" t="s">
        <v>282</v>
      </c>
      <c r="C244" s="20" t="n">
        <v>3869</v>
      </c>
      <c r="D244" s="20" t="s">
        <v>398</v>
      </c>
      <c r="E244" s="20" t="s">
        <v>399</v>
      </c>
      <c r="F244" s="20" t="n">
        <v>5227.43</v>
      </c>
    </row>
    <row r="245" s="18" customFormat="true" ht="15" hidden="false" customHeight="false" outlineLevel="0" collapsed="false">
      <c r="A245" s="19" t="n">
        <v>240</v>
      </c>
      <c r="B245" s="20" t="s">
        <v>282</v>
      </c>
      <c r="C245" s="20" t="n">
        <v>3870</v>
      </c>
      <c r="D245" s="20" t="s">
        <v>392</v>
      </c>
      <c r="E245" s="20" t="s">
        <v>400</v>
      </c>
      <c r="F245" s="20" t="n">
        <v>61</v>
      </c>
    </row>
    <row r="246" s="18" customFormat="true" ht="15" hidden="false" customHeight="false" outlineLevel="0" collapsed="false">
      <c r="A246" s="19" t="n">
        <v>241</v>
      </c>
      <c r="B246" s="20" t="s">
        <v>282</v>
      </c>
      <c r="C246" s="20" t="n">
        <v>3871</v>
      </c>
      <c r="D246" s="20" t="s">
        <v>392</v>
      </c>
      <c r="E246" s="20" t="s">
        <v>401</v>
      </c>
      <c r="F246" s="20" t="n">
        <v>183</v>
      </c>
    </row>
    <row r="247" s="18" customFormat="true" ht="15" hidden="false" customHeight="false" outlineLevel="0" collapsed="false">
      <c r="A247" s="19" t="n">
        <v>242</v>
      </c>
      <c r="B247" s="20" t="s">
        <v>282</v>
      </c>
      <c r="C247" s="20" t="n">
        <v>3876</v>
      </c>
      <c r="D247" s="20" t="s">
        <v>392</v>
      </c>
      <c r="E247" s="20" t="s">
        <v>402</v>
      </c>
      <c r="F247" s="20" t="n">
        <v>30.5</v>
      </c>
    </row>
    <row r="248" s="18" customFormat="true" ht="15" hidden="false" customHeight="false" outlineLevel="0" collapsed="false">
      <c r="A248" s="19" t="n">
        <v>243</v>
      </c>
      <c r="B248" s="20" t="s">
        <v>282</v>
      </c>
      <c r="C248" s="20" t="n">
        <v>3877</v>
      </c>
      <c r="D248" s="20" t="s">
        <v>396</v>
      </c>
      <c r="E248" s="20" t="s">
        <v>403</v>
      </c>
      <c r="F248" s="20" t="n">
        <v>4141.2</v>
      </c>
    </row>
    <row r="249" s="18" customFormat="true" ht="15" hidden="false" customHeight="false" outlineLevel="0" collapsed="false">
      <c r="A249" s="19" t="n">
        <v>244</v>
      </c>
      <c r="B249" s="20" t="s">
        <v>282</v>
      </c>
      <c r="C249" s="20" t="n">
        <v>3883</v>
      </c>
      <c r="D249" s="20" t="s">
        <v>396</v>
      </c>
      <c r="E249" s="20" t="s">
        <v>404</v>
      </c>
      <c r="F249" s="20" t="n">
        <v>283.22</v>
      </c>
    </row>
    <row r="250" s="18" customFormat="true" ht="15" hidden="false" customHeight="false" outlineLevel="0" collapsed="false">
      <c r="A250" s="19" t="n">
        <v>245</v>
      </c>
      <c r="B250" s="20" t="s">
        <v>282</v>
      </c>
      <c r="C250" s="20" t="n">
        <v>3886</v>
      </c>
      <c r="D250" s="20" t="s">
        <v>396</v>
      </c>
      <c r="E250" s="20" t="s">
        <v>405</v>
      </c>
      <c r="F250" s="20" t="n">
        <v>785.4</v>
      </c>
    </row>
    <row r="251" s="18" customFormat="true" ht="15" hidden="false" customHeight="false" outlineLevel="0" collapsed="false">
      <c r="A251" s="19" t="n">
        <v>246</v>
      </c>
      <c r="B251" s="20" t="s">
        <v>406</v>
      </c>
      <c r="C251" s="20" t="n">
        <v>35</v>
      </c>
      <c r="D251" s="20" t="s">
        <v>14</v>
      </c>
      <c r="E251" s="20" t="s">
        <v>17</v>
      </c>
      <c r="F251" s="20" t="n">
        <v>331</v>
      </c>
    </row>
    <row r="252" s="18" customFormat="true" ht="15" hidden="false" customHeight="false" outlineLevel="0" collapsed="false">
      <c r="A252" s="19" t="n">
        <v>247</v>
      </c>
      <c r="B252" s="20" t="s">
        <v>406</v>
      </c>
      <c r="C252" s="20" t="n">
        <v>3967</v>
      </c>
      <c r="D252" s="20" t="s">
        <v>12</v>
      </c>
      <c r="E252" s="20" t="s">
        <v>407</v>
      </c>
      <c r="F252" s="20" t="n">
        <v>3944.45</v>
      </c>
    </row>
    <row r="253" s="18" customFormat="true" ht="15" hidden="false" customHeight="false" outlineLevel="0" collapsed="false">
      <c r="A253" s="19" t="n">
        <v>248</v>
      </c>
      <c r="B253" s="20" t="s">
        <v>406</v>
      </c>
      <c r="C253" s="20" t="n">
        <v>3965</v>
      </c>
      <c r="D253" s="20" t="s">
        <v>12</v>
      </c>
      <c r="E253" s="20" t="s">
        <v>408</v>
      </c>
      <c r="F253" s="20" t="n">
        <v>250.55</v>
      </c>
    </row>
    <row r="254" s="18" customFormat="true" ht="15" hidden="false" customHeight="false" outlineLevel="0" collapsed="false">
      <c r="A254" s="19" t="n">
        <v>249</v>
      </c>
      <c r="B254" s="20" t="s">
        <v>406</v>
      </c>
      <c r="C254" s="20" t="n">
        <v>3966</v>
      </c>
      <c r="D254" s="20" t="s">
        <v>12</v>
      </c>
      <c r="E254" s="20" t="s">
        <v>409</v>
      </c>
      <c r="F254" s="20" t="n">
        <v>138.28</v>
      </c>
    </row>
    <row r="255" s="18" customFormat="true" ht="15" hidden="false" customHeight="false" outlineLevel="0" collapsed="false">
      <c r="A255" s="19" t="n">
        <v>250</v>
      </c>
      <c r="B255" s="20" t="s">
        <v>406</v>
      </c>
      <c r="C255" s="20" t="n">
        <v>3906</v>
      </c>
      <c r="D255" s="20" t="s">
        <v>410</v>
      </c>
      <c r="E255" s="20" t="s">
        <v>411</v>
      </c>
      <c r="F255" s="20" t="n">
        <v>68.49</v>
      </c>
    </row>
    <row r="256" s="18" customFormat="true" ht="15" hidden="false" customHeight="false" outlineLevel="0" collapsed="false">
      <c r="A256" s="19" t="n">
        <v>251</v>
      </c>
      <c r="B256" s="20" t="s">
        <v>406</v>
      </c>
      <c r="C256" s="20" t="n">
        <v>3907</v>
      </c>
      <c r="D256" s="20" t="s">
        <v>410</v>
      </c>
      <c r="E256" s="20" t="s">
        <v>412</v>
      </c>
      <c r="F256" s="20" t="n">
        <v>778.8</v>
      </c>
    </row>
    <row r="257" s="18" customFormat="true" ht="15" hidden="false" customHeight="false" outlineLevel="0" collapsed="false">
      <c r="A257" s="19" t="n">
        <v>252</v>
      </c>
      <c r="B257" s="20" t="s">
        <v>406</v>
      </c>
      <c r="C257" s="20" t="n">
        <v>3907</v>
      </c>
      <c r="D257" s="20" t="s">
        <v>410</v>
      </c>
      <c r="E257" s="20" t="s">
        <v>412</v>
      </c>
      <c r="F257" s="20" t="n">
        <v>127.4</v>
      </c>
    </row>
    <row r="258" s="18" customFormat="true" ht="15" hidden="false" customHeight="false" outlineLevel="0" collapsed="false">
      <c r="A258" s="19" t="n">
        <v>253</v>
      </c>
      <c r="B258" s="20" t="s">
        <v>406</v>
      </c>
      <c r="C258" s="20" t="n">
        <v>3907</v>
      </c>
      <c r="D258" s="20" t="s">
        <v>410</v>
      </c>
      <c r="E258" s="20" t="s">
        <v>412</v>
      </c>
      <c r="F258" s="20" t="n">
        <v>1151.6</v>
      </c>
    </row>
    <row r="259" s="18" customFormat="true" ht="15" hidden="false" customHeight="false" outlineLevel="0" collapsed="false">
      <c r="A259" s="19" t="n">
        <v>254</v>
      </c>
      <c r="B259" s="20" t="s">
        <v>406</v>
      </c>
      <c r="C259" s="20" t="n">
        <v>3908</v>
      </c>
      <c r="D259" s="20" t="s">
        <v>413</v>
      </c>
      <c r="E259" s="20" t="s">
        <v>414</v>
      </c>
      <c r="F259" s="20" t="n">
        <v>71.7</v>
      </c>
    </row>
    <row r="260" s="18" customFormat="true" ht="15" hidden="false" customHeight="false" outlineLevel="0" collapsed="false">
      <c r="A260" s="19" t="n">
        <v>255</v>
      </c>
      <c r="B260" s="20" t="s">
        <v>406</v>
      </c>
      <c r="C260" s="20" t="n">
        <v>3909</v>
      </c>
      <c r="D260" s="20" t="s">
        <v>415</v>
      </c>
      <c r="E260" s="20" t="s">
        <v>416</v>
      </c>
      <c r="F260" s="20" t="n">
        <v>32.9</v>
      </c>
    </row>
    <row r="261" s="18" customFormat="true" ht="15" hidden="false" customHeight="false" outlineLevel="0" collapsed="false">
      <c r="A261" s="19" t="n">
        <v>256</v>
      </c>
      <c r="B261" s="20" t="s">
        <v>406</v>
      </c>
      <c r="C261" s="20" t="n">
        <v>3910</v>
      </c>
      <c r="D261" s="20" t="s">
        <v>417</v>
      </c>
      <c r="E261" s="20" t="s">
        <v>418</v>
      </c>
      <c r="F261" s="20" t="n">
        <v>25.5</v>
      </c>
    </row>
    <row r="262" s="18" customFormat="true" ht="15" hidden="false" customHeight="false" outlineLevel="0" collapsed="false">
      <c r="A262" s="19" t="n">
        <v>257</v>
      </c>
      <c r="B262" s="20" t="s">
        <v>406</v>
      </c>
      <c r="C262" s="20" t="n">
        <v>3911</v>
      </c>
      <c r="D262" s="20" t="s">
        <v>419</v>
      </c>
      <c r="E262" s="20" t="s">
        <v>420</v>
      </c>
      <c r="F262" s="20" t="n">
        <v>43.42</v>
      </c>
    </row>
    <row r="263" s="18" customFormat="true" ht="15" hidden="false" customHeight="false" outlineLevel="0" collapsed="false">
      <c r="A263" s="19" t="n">
        <v>258</v>
      </c>
      <c r="B263" s="20" t="s">
        <v>406</v>
      </c>
      <c r="C263" s="20" t="n">
        <v>3912</v>
      </c>
      <c r="D263" s="20" t="s">
        <v>413</v>
      </c>
      <c r="E263" s="20" t="s">
        <v>421</v>
      </c>
      <c r="F263" s="20" t="n">
        <v>71.3</v>
      </c>
    </row>
    <row r="264" s="18" customFormat="true" ht="15" hidden="false" customHeight="false" outlineLevel="0" collapsed="false">
      <c r="A264" s="19" t="n">
        <v>259</v>
      </c>
      <c r="B264" s="20" t="s">
        <v>406</v>
      </c>
      <c r="C264" s="20" t="n">
        <v>3913</v>
      </c>
      <c r="D264" s="20" t="s">
        <v>422</v>
      </c>
      <c r="E264" s="20" t="s">
        <v>423</v>
      </c>
      <c r="F264" s="20" t="n">
        <v>15.49</v>
      </c>
    </row>
    <row r="265" s="18" customFormat="true" ht="15" hidden="false" customHeight="false" outlineLevel="0" collapsed="false">
      <c r="A265" s="19" t="n">
        <v>260</v>
      </c>
      <c r="B265" s="20" t="s">
        <v>406</v>
      </c>
      <c r="C265" s="20" t="n">
        <v>3914</v>
      </c>
      <c r="D265" s="20" t="s">
        <v>417</v>
      </c>
      <c r="E265" s="20" t="s">
        <v>424</v>
      </c>
      <c r="F265" s="20" t="n">
        <v>79.9</v>
      </c>
    </row>
    <row r="266" s="18" customFormat="true" ht="15" hidden="false" customHeight="false" outlineLevel="0" collapsed="false">
      <c r="A266" s="19" t="n">
        <v>261</v>
      </c>
      <c r="B266" s="20" t="s">
        <v>406</v>
      </c>
      <c r="C266" s="20" t="n">
        <v>3915</v>
      </c>
      <c r="D266" s="20" t="s">
        <v>419</v>
      </c>
      <c r="E266" s="20" t="s">
        <v>425</v>
      </c>
      <c r="F266" s="20" t="n">
        <v>127.4</v>
      </c>
    </row>
    <row r="267" s="18" customFormat="true" ht="15" hidden="false" customHeight="false" outlineLevel="0" collapsed="false">
      <c r="A267" s="19" t="n">
        <v>262</v>
      </c>
      <c r="B267" s="20" t="s">
        <v>406</v>
      </c>
      <c r="C267" s="20" t="n">
        <v>3916</v>
      </c>
      <c r="D267" s="20" t="s">
        <v>419</v>
      </c>
      <c r="E267" s="20" t="s">
        <v>426</v>
      </c>
      <c r="F267" s="20" t="n">
        <v>11.2</v>
      </c>
    </row>
    <row r="268" s="18" customFormat="true" ht="15" hidden="false" customHeight="false" outlineLevel="0" collapsed="false">
      <c r="A268" s="19" t="n">
        <v>263</v>
      </c>
      <c r="B268" s="20" t="s">
        <v>406</v>
      </c>
      <c r="C268" s="20" t="n">
        <v>3917</v>
      </c>
      <c r="D268" s="20" t="s">
        <v>427</v>
      </c>
      <c r="E268" s="20" t="s">
        <v>428</v>
      </c>
      <c r="F268" s="20" t="n">
        <v>20.1</v>
      </c>
    </row>
    <row r="269" s="18" customFormat="true" ht="15" hidden="false" customHeight="false" outlineLevel="0" collapsed="false">
      <c r="A269" s="19" t="n">
        <v>264</v>
      </c>
      <c r="B269" s="20" t="s">
        <v>406</v>
      </c>
      <c r="C269" s="20" t="n">
        <v>3918</v>
      </c>
      <c r="D269" s="20" t="s">
        <v>417</v>
      </c>
      <c r="E269" s="20" t="s">
        <v>429</v>
      </c>
      <c r="F269" s="20" t="n">
        <v>93.3</v>
      </c>
    </row>
    <row r="270" s="18" customFormat="true" ht="15" hidden="false" customHeight="false" outlineLevel="0" collapsed="false">
      <c r="A270" s="19" t="n">
        <v>265</v>
      </c>
      <c r="B270" s="20" t="s">
        <v>406</v>
      </c>
      <c r="C270" s="20" t="n">
        <v>3919</v>
      </c>
      <c r="D270" s="20" t="s">
        <v>430</v>
      </c>
      <c r="E270" s="20" t="s">
        <v>431</v>
      </c>
      <c r="F270" s="20" t="n">
        <v>51.1</v>
      </c>
    </row>
    <row r="271" s="18" customFormat="true" ht="15" hidden="false" customHeight="false" outlineLevel="0" collapsed="false">
      <c r="A271" s="19" t="n">
        <v>266</v>
      </c>
      <c r="B271" s="20" t="s">
        <v>406</v>
      </c>
      <c r="C271" s="20" t="n">
        <v>3920</v>
      </c>
      <c r="D271" s="20" t="s">
        <v>413</v>
      </c>
      <c r="E271" s="20" t="s">
        <v>432</v>
      </c>
      <c r="F271" s="20" t="n">
        <v>54.72</v>
      </c>
    </row>
    <row r="272" customFormat="false" ht="15" hidden="false" customHeight="false" outlineLevel="0" collapsed="false">
      <c r="A272" s="19" t="n">
        <v>267</v>
      </c>
      <c r="B272" s="20" t="s">
        <v>406</v>
      </c>
      <c r="C272" s="20" t="n">
        <v>3921</v>
      </c>
      <c r="D272" s="20" t="s">
        <v>427</v>
      </c>
      <c r="E272" s="20" t="s">
        <v>433</v>
      </c>
      <c r="F272" s="20" t="n">
        <v>113.4</v>
      </c>
    </row>
    <row r="273" customFormat="false" ht="15" hidden="false" customHeight="false" outlineLevel="0" collapsed="false">
      <c r="A273" s="19" t="n">
        <v>268</v>
      </c>
      <c r="B273" s="20" t="s">
        <v>406</v>
      </c>
      <c r="C273" s="20" t="n">
        <v>3922</v>
      </c>
      <c r="D273" s="20" t="s">
        <v>430</v>
      </c>
      <c r="E273" s="20" t="s">
        <v>434</v>
      </c>
      <c r="F273" s="20" t="n">
        <v>6.3</v>
      </c>
    </row>
    <row r="274" customFormat="false" ht="15" hidden="false" customHeight="false" outlineLevel="0" collapsed="false">
      <c r="A274" s="19" t="n">
        <v>269</v>
      </c>
      <c r="B274" s="20" t="s">
        <v>406</v>
      </c>
      <c r="C274" s="20" t="n">
        <v>3923</v>
      </c>
      <c r="D274" s="20" t="s">
        <v>430</v>
      </c>
      <c r="E274" s="20" t="s">
        <v>435</v>
      </c>
      <c r="F274" s="20" t="n">
        <v>15.08</v>
      </c>
    </row>
    <row r="275" customFormat="false" ht="15" hidden="false" customHeight="false" outlineLevel="0" collapsed="false">
      <c r="A275" s="19" t="n">
        <v>270</v>
      </c>
      <c r="B275" s="20" t="s">
        <v>406</v>
      </c>
      <c r="C275" s="20" t="n">
        <v>3924</v>
      </c>
      <c r="D275" s="20" t="s">
        <v>427</v>
      </c>
      <c r="E275" s="20" t="s">
        <v>436</v>
      </c>
      <c r="F275" s="20" t="n">
        <v>51.36</v>
      </c>
    </row>
    <row r="276" customFormat="false" ht="15" hidden="false" customHeight="false" outlineLevel="0" collapsed="false">
      <c r="A276" s="19" t="n">
        <v>271</v>
      </c>
      <c r="B276" s="20" t="s">
        <v>406</v>
      </c>
      <c r="C276" s="20" t="n">
        <v>3925</v>
      </c>
      <c r="D276" s="20" t="s">
        <v>430</v>
      </c>
      <c r="E276" s="20" t="s">
        <v>437</v>
      </c>
      <c r="F276" s="20" t="n">
        <v>5.5</v>
      </c>
    </row>
    <row r="277" customFormat="false" ht="15" hidden="false" customHeight="false" outlineLevel="0" collapsed="false">
      <c r="A277" s="19" t="n">
        <v>272</v>
      </c>
      <c r="B277" s="20" t="s">
        <v>406</v>
      </c>
      <c r="C277" s="20" t="n">
        <v>3926</v>
      </c>
      <c r="D277" s="20" t="s">
        <v>422</v>
      </c>
      <c r="E277" s="20" t="s">
        <v>438</v>
      </c>
      <c r="F277" s="20" t="n">
        <v>79.62</v>
      </c>
    </row>
    <row r="278" customFormat="false" ht="15" hidden="false" customHeight="false" outlineLevel="0" collapsed="false">
      <c r="A278" s="19" t="n">
        <v>273</v>
      </c>
      <c r="B278" s="20" t="s">
        <v>406</v>
      </c>
      <c r="C278" s="20" t="n">
        <v>3927</v>
      </c>
      <c r="D278" s="20" t="s">
        <v>417</v>
      </c>
      <c r="E278" s="20" t="s">
        <v>439</v>
      </c>
      <c r="F278" s="20" t="n">
        <v>13.05</v>
      </c>
    </row>
    <row r="279" customFormat="false" ht="15" hidden="false" customHeight="false" outlineLevel="0" collapsed="false">
      <c r="A279" s="19" t="n">
        <v>274</v>
      </c>
      <c r="B279" s="20" t="s">
        <v>406</v>
      </c>
      <c r="C279" s="20" t="n">
        <v>3928</v>
      </c>
      <c r="D279" s="20" t="s">
        <v>419</v>
      </c>
      <c r="E279" s="20" t="s">
        <v>440</v>
      </c>
      <c r="F279" s="20" t="n">
        <v>25.3</v>
      </c>
    </row>
    <row r="280" customFormat="false" ht="15" hidden="false" customHeight="false" outlineLevel="0" collapsed="false">
      <c r="A280" s="19" t="n">
        <v>275</v>
      </c>
      <c r="B280" s="20" t="s">
        <v>406</v>
      </c>
      <c r="C280" s="20" t="n">
        <v>3929</v>
      </c>
      <c r="D280" s="20" t="s">
        <v>417</v>
      </c>
      <c r="E280" s="20" t="s">
        <v>441</v>
      </c>
      <c r="F280" s="20" t="n">
        <v>148.61</v>
      </c>
    </row>
    <row r="281" customFormat="false" ht="15" hidden="false" customHeight="false" outlineLevel="0" collapsed="false">
      <c r="A281" s="19" t="n">
        <v>276</v>
      </c>
      <c r="B281" s="20" t="s">
        <v>406</v>
      </c>
      <c r="C281" s="20" t="n">
        <v>3930</v>
      </c>
      <c r="D281" s="20" t="s">
        <v>419</v>
      </c>
      <c r="E281" s="20" t="s">
        <v>442</v>
      </c>
      <c r="F281" s="20" t="n">
        <v>40</v>
      </c>
    </row>
    <row r="282" customFormat="false" ht="15" hidden="false" customHeight="false" outlineLevel="0" collapsed="false">
      <c r="A282" s="19" t="n">
        <v>277</v>
      </c>
      <c r="B282" s="20" t="s">
        <v>406</v>
      </c>
      <c r="C282" s="20" t="n">
        <v>3931</v>
      </c>
      <c r="D282" s="20" t="s">
        <v>427</v>
      </c>
      <c r="E282" s="20" t="s">
        <v>443</v>
      </c>
      <c r="F282" s="20" t="n">
        <v>117.01</v>
      </c>
    </row>
    <row r="283" customFormat="false" ht="15" hidden="false" customHeight="false" outlineLevel="0" collapsed="false">
      <c r="A283" s="19" t="n">
        <v>278</v>
      </c>
      <c r="B283" s="20" t="s">
        <v>406</v>
      </c>
      <c r="C283" s="20" t="n">
        <v>3932</v>
      </c>
      <c r="D283" s="20" t="s">
        <v>415</v>
      </c>
      <c r="E283" s="20" t="s">
        <v>444</v>
      </c>
      <c r="F283" s="20" t="n">
        <v>33.1</v>
      </c>
    </row>
    <row r="284" customFormat="false" ht="15" hidden="false" customHeight="false" outlineLevel="0" collapsed="false">
      <c r="A284" s="19" t="n">
        <v>279</v>
      </c>
      <c r="B284" s="20" t="s">
        <v>406</v>
      </c>
      <c r="C284" s="20" t="n">
        <v>3933</v>
      </c>
      <c r="D284" s="20" t="s">
        <v>417</v>
      </c>
      <c r="E284" s="20" t="s">
        <v>445</v>
      </c>
      <c r="F284" s="20" t="n">
        <v>19.4</v>
      </c>
    </row>
    <row r="285" customFormat="false" ht="15" hidden="false" customHeight="false" outlineLevel="0" collapsed="false">
      <c r="A285" s="19" t="n">
        <v>280</v>
      </c>
      <c r="B285" s="20" t="s">
        <v>406</v>
      </c>
      <c r="C285" s="20" t="n">
        <v>3934</v>
      </c>
      <c r="D285" s="20" t="s">
        <v>427</v>
      </c>
      <c r="E285" s="20" t="s">
        <v>446</v>
      </c>
      <c r="F285" s="20" t="n">
        <v>64.7</v>
      </c>
    </row>
    <row r="286" customFormat="false" ht="15" hidden="false" customHeight="false" outlineLevel="0" collapsed="false">
      <c r="A286" s="19" t="n">
        <v>281</v>
      </c>
      <c r="B286" s="20" t="s">
        <v>406</v>
      </c>
      <c r="C286" s="20" t="n">
        <v>3935</v>
      </c>
      <c r="D286" s="20" t="s">
        <v>413</v>
      </c>
      <c r="E286" s="20" t="s">
        <v>447</v>
      </c>
      <c r="F286" s="20" t="n">
        <v>55.53</v>
      </c>
    </row>
    <row r="287" customFormat="false" ht="15" hidden="false" customHeight="false" outlineLevel="0" collapsed="false">
      <c r="A287" s="19" t="n">
        <v>282</v>
      </c>
      <c r="B287" s="20" t="s">
        <v>406</v>
      </c>
      <c r="C287" s="20" t="n">
        <v>3939</v>
      </c>
      <c r="D287" s="20" t="s">
        <v>413</v>
      </c>
      <c r="E287" s="20" t="s">
        <v>448</v>
      </c>
      <c r="F287" s="20" t="n">
        <v>5.5</v>
      </c>
    </row>
    <row r="288" customFormat="false" ht="15" hidden="false" customHeight="false" outlineLevel="0" collapsed="false">
      <c r="A288" s="19" t="n">
        <v>283</v>
      </c>
      <c r="B288" s="20" t="s">
        <v>406</v>
      </c>
      <c r="C288" s="20" t="n">
        <v>3940</v>
      </c>
      <c r="D288" s="20" t="s">
        <v>415</v>
      </c>
      <c r="E288" s="20" t="s">
        <v>449</v>
      </c>
      <c r="F288" s="20" t="n">
        <v>14.3</v>
      </c>
    </row>
    <row r="289" customFormat="false" ht="15" hidden="false" customHeight="false" outlineLevel="0" collapsed="false">
      <c r="A289" s="19" t="n">
        <v>284</v>
      </c>
      <c r="B289" s="20" t="s">
        <v>406</v>
      </c>
      <c r="C289" s="20" t="n">
        <v>3941</v>
      </c>
      <c r="D289" s="20" t="s">
        <v>419</v>
      </c>
      <c r="E289" s="20" t="s">
        <v>450</v>
      </c>
      <c r="F289" s="20" t="n">
        <v>20</v>
      </c>
    </row>
    <row r="290" customFormat="false" ht="15" hidden="false" customHeight="false" outlineLevel="0" collapsed="false">
      <c r="A290" s="19" t="n">
        <v>285</v>
      </c>
      <c r="B290" s="20" t="s">
        <v>406</v>
      </c>
      <c r="C290" s="20" t="n">
        <v>3942</v>
      </c>
      <c r="D290" s="20" t="s">
        <v>422</v>
      </c>
      <c r="E290" s="20" t="s">
        <v>451</v>
      </c>
      <c r="F290" s="20" t="n">
        <v>119.3</v>
      </c>
    </row>
    <row r="291" customFormat="false" ht="15" hidden="false" customHeight="false" outlineLevel="0" collapsed="false">
      <c r="A291" s="19" t="n">
        <v>286</v>
      </c>
      <c r="B291" s="20" t="s">
        <v>406</v>
      </c>
      <c r="C291" s="20" t="n">
        <v>3943</v>
      </c>
      <c r="D291" s="20" t="s">
        <v>415</v>
      </c>
      <c r="E291" s="20" t="s">
        <v>452</v>
      </c>
      <c r="F291" s="20" t="n">
        <v>86</v>
      </c>
    </row>
    <row r="292" customFormat="false" ht="15" hidden="false" customHeight="false" outlineLevel="0" collapsed="false">
      <c r="A292" s="19" t="n">
        <v>287</v>
      </c>
      <c r="B292" s="20" t="s">
        <v>406</v>
      </c>
      <c r="C292" s="20" t="n">
        <v>3944</v>
      </c>
      <c r="D292" s="20" t="s">
        <v>430</v>
      </c>
      <c r="E292" s="20" t="s">
        <v>453</v>
      </c>
      <c r="F292" s="20" t="n">
        <v>13.5</v>
      </c>
    </row>
    <row r="293" customFormat="false" ht="15" hidden="false" customHeight="false" outlineLevel="0" collapsed="false">
      <c r="A293" s="19" t="n">
        <v>288</v>
      </c>
      <c r="B293" s="20" t="s">
        <v>406</v>
      </c>
      <c r="C293" s="20" t="n">
        <v>3945</v>
      </c>
      <c r="D293" s="20" t="s">
        <v>422</v>
      </c>
      <c r="E293" s="20" t="s">
        <v>454</v>
      </c>
      <c r="F293" s="20" t="n">
        <v>5.97</v>
      </c>
    </row>
    <row r="294" customFormat="false" ht="15" hidden="false" customHeight="false" outlineLevel="0" collapsed="false">
      <c r="A294" s="19" t="n">
        <v>289</v>
      </c>
      <c r="B294" s="20" t="s">
        <v>406</v>
      </c>
      <c r="C294" s="20" t="n">
        <v>3946</v>
      </c>
      <c r="D294" s="20" t="s">
        <v>427</v>
      </c>
      <c r="E294" s="20" t="s">
        <v>455</v>
      </c>
      <c r="F294" s="20" t="n">
        <v>114.08</v>
      </c>
    </row>
    <row r="295" customFormat="false" ht="15" hidden="false" customHeight="false" outlineLevel="0" collapsed="false">
      <c r="A295" s="19" t="n">
        <v>290</v>
      </c>
      <c r="B295" s="20" t="s">
        <v>406</v>
      </c>
      <c r="C295" s="20" t="n">
        <v>3948</v>
      </c>
      <c r="D295" s="20" t="s">
        <v>422</v>
      </c>
      <c r="E295" s="20" t="s">
        <v>456</v>
      </c>
      <c r="F295" s="20" t="n">
        <v>88.74</v>
      </c>
    </row>
    <row r="296" customFormat="false" ht="15" hidden="false" customHeight="false" outlineLevel="0" collapsed="false">
      <c r="A296" s="19" t="n">
        <v>291</v>
      </c>
      <c r="B296" s="20" t="s">
        <v>406</v>
      </c>
      <c r="C296" s="20" t="n">
        <v>3949</v>
      </c>
      <c r="D296" s="20" t="s">
        <v>422</v>
      </c>
      <c r="E296" s="20" t="s">
        <v>457</v>
      </c>
      <c r="F296" s="20" t="n">
        <v>147.3</v>
      </c>
    </row>
    <row r="297" customFormat="false" ht="15" hidden="false" customHeight="false" outlineLevel="0" collapsed="false">
      <c r="A297" s="19" t="n">
        <v>292</v>
      </c>
      <c r="B297" s="20" t="s">
        <v>406</v>
      </c>
      <c r="C297" s="20" t="n">
        <v>3950</v>
      </c>
      <c r="D297" s="20" t="s">
        <v>427</v>
      </c>
      <c r="E297" s="20" t="s">
        <v>458</v>
      </c>
      <c r="F297" s="20" t="n">
        <v>204.52</v>
      </c>
    </row>
    <row r="298" customFormat="false" ht="15" hidden="false" customHeight="false" outlineLevel="0" collapsed="false">
      <c r="A298" s="19" t="n">
        <v>293</v>
      </c>
      <c r="B298" s="20" t="s">
        <v>406</v>
      </c>
      <c r="C298" s="20" t="n">
        <v>3951</v>
      </c>
      <c r="D298" s="20" t="s">
        <v>419</v>
      </c>
      <c r="E298" s="20" t="s">
        <v>459</v>
      </c>
      <c r="F298" s="20" t="n">
        <v>44.1</v>
      </c>
    </row>
    <row r="299" customFormat="false" ht="15" hidden="false" customHeight="false" outlineLevel="0" collapsed="false">
      <c r="A299" s="19" t="n">
        <v>294</v>
      </c>
      <c r="B299" s="20" t="s">
        <v>406</v>
      </c>
      <c r="C299" s="20" t="n">
        <v>3952</v>
      </c>
      <c r="D299" s="20" t="s">
        <v>417</v>
      </c>
      <c r="E299" s="20" t="s">
        <v>460</v>
      </c>
      <c r="F299" s="20" t="n">
        <v>41.6</v>
      </c>
    </row>
    <row r="300" customFormat="false" ht="15" hidden="false" customHeight="false" outlineLevel="0" collapsed="false">
      <c r="A300" s="19" t="n">
        <v>295</v>
      </c>
      <c r="B300" s="20" t="s">
        <v>406</v>
      </c>
      <c r="C300" s="20" t="n">
        <v>3953</v>
      </c>
      <c r="D300" s="20" t="s">
        <v>419</v>
      </c>
      <c r="E300" s="20" t="s">
        <v>461</v>
      </c>
      <c r="F300" s="20" t="n">
        <v>89.7</v>
      </c>
    </row>
    <row r="301" customFormat="false" ht="15" hidden="false" customHeight="false" outlineLevel="0" collapsed="false">
      <c r="A301" s="19" t="n">
        <v>296</v>
      </c>
      <c r="B301" s="20" t="s">
        <v>406</v>
      </c>
      <c r="C301" s="20" t="n">
        <v>3954</v>
      </c>
      <c r="D301" s="20" t="s">
        <v>427</v>
      </c>
      <c r="E301" s="20" t="s">
        <v>462</v>
      </c>
      <c r="F301" s="20" t="n">
        <v>197.1</v>
      </c>
    </row>
    <row r="302" customFormat="false" ht="15" hidden="false" customHeight="false" outlineLevel="0" collapsed="false">
      <c r="A302" s="19" t="n">
        <v>297</v>
      </c>
      <c r="B302" s="20" t="s">
        <v>406</v>
      </c>
      <c r="C302" s="20" t="n">
        <v>3955</v>
      </c>
      <c r="D302" s="20" t="s">
        <v>413</v>
      </c>
      <c r="E302" s="20" t="s">
        <v>463</v>
      </c>
      <c r="F302" s="20" t="n">
        <v>74.8</v>
      </c>
    </row>
    <row r="303" customFormat="false" ht="15" hidden="false" customHeight="false" outlineLevel="0" collapsed="false">
      <c r="A303" s="19" t="n">
        <v>298</v>
      </c>
      <c r="B303" s="20" t="s">
        <v>406</v>
      </c>
      <c r="C303" s="20" t="n">
        <v>3956</v>
      </c>
      <c r="D303" s="20" t="s">
        <v>422</v>
      </c>
      <c r="E303" s="20" t="s">
        <v>464</v>
      </c>
      <c r="F303" s="20" t="n">
        <v>103.5</v>
      </c>
    </row>
    <row r="304" customFormat="false" ht="15" hidden="false" customHeight="false" outlineLevel="0" collapsed="false">
      <c r="A304" s="19" t="n">
        <v>299</v>
      </c>
      <c r="B304" s="20" t="s">
        <v>406</v>
      </c>
      <c r="C304" s="20" t="n">
        <v>3957</v>
      </c>
      <c r="D304" s="20" t="s">
        <v>422</v>
      </c>
      <c r="E304" s="20" t="s">
        <v>465</v>
      </c>
      <c r="F304" s="20" t="n">
        <v>3.9</v>
      </c>
    </row>
    <row r="305" customFormat="false" ht="15" hidden="false" customHeight="false" outlineLevel="0" collapsed="false">
      <c r="A305" s="19" t="n">
        <v>300</v>
      </c>
      <c r="B305" s="20" t="s">
        <v>406</v>
      </c>
      <c r="C305" s="20" t="n">
        <v>3958</v>
      </c>
      <c r="D305" s="20" t="s">
        <v>417</v>
      </c>
      <c r="E305" s="20" t="s">
        <v>466</v>
      </c>
      <c r="F305" s="20" t="n">
        <v>91.86</v>
      </c>
    </row>
    <row r="306" customFormat="false" ht="15" hidden="false" customHeight="false" outlineLevel="0" collapsed="false">
      <c r="A306" s="19" t="n">
        <v>301</v>
      </c>
      <c r="B306" s="20" t="s">
        <v>406</v>
      </c>
      <c r="C306" s="20" t="n">
        <v>3959</v>
      </c>
      <c r="D306" s="20" t="s">
        <v>410</v>
      </c>
      <c r="E306" s="20" t="s">
        <v>467</v>
      </c>
      <c r="F306" s="20" t="n">
        <v>80.8</v>
      </c>
    </row>
    <row r="307" customFormat="false" ht="15" hidden="false" customHeight="false" outlineLevel="0" collapsed="false">
      <c r="A307" s="19" t="n">
        <v>302</v>
      </c>
      <c r="B307" s="20" t="s">
        <v>406</v>
      </c>
      <c r="C307" s="20" t="n">
        <v>3960</v>
      </c>
      <c r="D307" s="20" t="s">
        <v>427</v>
      </c>
      <c r="E307" s="20" t="s">
        <v>468</v>
      </c>
      <c r="F307" s="20" t="n">
        <v>45.3</v>
      </c>
    </row>
    <row r="308" customFormat="false" ht="15" hidden="false" customHeight="false" outlineLevel="0" collapsed="false">
      <c r="A308" s="19" t="n">
        <v>303</v>
      </c>
      <c r="B308" s="20" t="s">
        <v>406</v>
      </c>
      <c r="C308" s="20" t="n">
        <v>3961</v>
      </c>
      <c r="D308" s="20" t="s">
        <v>419</v>
      </c>
      <c r="E308" s="20" t="s">
        <v>469</v>
      </c>
      <c r="F308" s="20" t="n">
        <v>61</v>
      </c>
    </row>
    <row r="309" customFormat="false" ht="15" hidden="false" customHeight="false" outlineLevel="0" collapsed="false">
      <c r="A309" s="19" t="n">
        <v>304</v>
      </c>
      <c r="B309" s="20" t="s">
        <v>406</v>
      </c>
      <c r="C309" s="20" t="n">
        <v>3962</v>
      </c>
      <c r="D309" s="20" t="s">
        <v>422</v>
      </c>
      <c r="E309" s="20" t="s">
        <v>470</v>
      </c>
      <c r="F309" s="20" t="n">
        <v>26.79</v>
      </c>
    </row>
    <row r="310" customFormat="false" ht="15" hidden="false" customHeight="false" outlineLevel="0" collapsed="false">
      <c r="A310" s="19" t="n">
        <v>305</v>
      </c>
      <c r="B310" s="20" t="s">
        <v>406</v>
      </c>
      <c r="C310" s="20" t="n">
        <v>3968</v>
      </c>
      <c r="D310" s="20" t="s">
        <v>415</v>
      </c>
      <c r="E310" s="20" t="s">
        <v>471</v>
      </c>
      <c r="F310" s="20" t="n">
        <v>294.3</v>
      </c>
    </row>
    <row r="311" customFormat="false" ht="15" hidden="false" customHeight="false" outlineLevel="0" collapsed="false">
      <c r="A311" s="19" t="n">
        <v>306</v>
      </c>
      <c r="B311" s="20" t="s">
        <v>406</v>
      </c>
      <c r="C311" s="20" t="n">
        <v>3969</v>
      </c>
      <c r="D311" s="20" t="s">
        <v>430</v>
      </c>
      <c r="E311" s="20" t="s">
        <v>472</v>
      </c>
      <c r="F311" s="20" t="n">
        <v>35.5</v>
      </c>
    </row>
    <row r="312" customFormat="false" ht="15" hidden="false" customHeight="false" outlineLevel="0" collapsed="false">
      <c r="A312" s="19" t="n">
        <v>307</v>
      </c>
      <c r="B312" s="20" t="s">
        <v>406</v>
      </c>
      <c r="C312" s="20" t="n">
        <v>3970</v>
      </c>
      <c r="D312" s="20" t="s">
        <v>427</v>
      </c>
      <c r="E312" s="20" t="s">
        <v>473</v>
      </c>
      <c r="F312" s="20" t="n">
        <v>147.7</v>
      </c>
    </row>
    <row r="313" customFormat="false" ht="15" hidden="false" customHeight="false" outlineLevel="0" collapsed="false">
      <c r="A313" s="19" t="n">
        <v>308</v>
      </c>
      <c r="B313" s="20" t="s">
        <v>406</v>
      </c>
      <c r="C313" s="20" t="n">
        <v>3971</v>
      </c>
      <c r="D313" s="20" t="s">
        <v>413</v>
      </c>
      <c r="E313" s="20" t="s">
        <v>474</v>
      </c>
      <c r="F313" s="20" t="n">
        <v>45.5</v>
      </c>
    </row>
    <row r="314" customFormat="false" ht="15" hidden="false" customHeight="false" outlineLevel="0" collapsed="false">
      <c r="A314" s="19" t="n">
        <v>309</v>
      </c>
      <c r="B314" s="20" t="s">
        <v>406</v>
      </c>
      <c r="C314" s="20" t="n">
        <v>3972</v>
      </c>
      <c r="D314" s="20" t="s">
        <v>417</v>
      </c>
      <c r="E314" s="20" t="s">
        <v>475</v>
      </c>
      <c r="F314" s="20" t="n">
        <v>58.2</v>
      </c>
    </row>
    <row r="315" customFormat="false" ht="15" hidden="false" customHeight="false" outlineLevel="0" collapsed="false">
      <c r="A315" s="19" t="n">
        <v>310</v>
      </c>
      <c r="B315" s="20" t="s">
        <v>406</v>
      </c>
      <c r="C315" s="20" t="n">
        <v>3973</v>
      </c>
      <c r="D315" s="20" t="s">
        <v>419</v>
      </c>
      <c r="E315" s="20" t="s">
        <v>476</v>
      </c>
      <c r="F315" s="20" t="n">
        <v>109.04</v>
      </c>
    </row>
    <row r="316" customFormat="false" ht="15" hidden="false" customHeight="false" outlineLevel="0" collapsed="false">
      <c r="A316" s="19" t="n">
        <v>311</v>
      </c>
      <c r="B316" s="20" t="s">
        <v>406</v>
      </c>
      <c r="C316" s="20" t="n">
        <v>3974</v>
      </c>
      <c r="D316" s="20" t="s">
        <v>413</v>
      </c>
      <c r="E316" s="20" t="s">
        <v>477</v>
      </c>
      <c r="F316" s="20" t="n">
        <v>108.1</v>
      </c>
    </row>
    <row r="317" customFormat="false" ht="15" hidden="false" customHeight="false" outlineLevel="0" collapsed="false">
      <c r="A317" s="19" t="n">
        <v>312</v>
      </c>
      <c r="B317" s="20" t="s">
        <v>406</v>
      </c>
      <c r="C317" s="20" t="n">
        <v>3975</v>
      </c>
      <c r="D317" s="20" t="s">
        <v>430</v>
      </c>
      <c r="E317" s="20" t="s">
        <v>478</v>
      </c>
      <c r="F317" s="20" t="n">
        <v>19.6</v>
      </c>
    </row>
    <row r="318" customFormat="false" ht="15" hidden="false" customHeight="false" outlineLevel="0" collapsed="false">
      <c r="A318" s="19" t="n">
        <v>313</v>
      </c>
      <c r="B318" s="20" t="s">
        <v>406</v>
      </c>
      <c r="C318" s="20" t="n">
        <v>3976</v>
      </c>
      <c r="D318" s="20" t="s">
        <v>415</v>
      </c>
      <c r="E318" s="20" t="s">
        <v>479</v>
      </c>
      <c r="F318" s="20" t="n">
        <v>58.5</v>
      </c>
    </row>
    <row r="319" customFormat="false" ht="15" hidden="false" customHeight="false" outlineLevel="0" collapsed="false">
      <c r="A319" s="19" t="n">
        <v>314</v>
      </c>
      <c r="B319" s="20" t="s">
        <v>406</v>
      </c>
      <c r="C319" s="20" t="n">
        <v>3977</v>
      </c>
      <c r="D319" s="20" t="s">
        <v>427</v>
      </c>
      <c r="E319" s="20" t="s">
        <v>480</v>
      </c>
      <c r="F319" s="20" t="n">
        <v>156.5</v>
      </c>
    </row>
    <row r="320" customFormat="false" ht="15" hidden="false" customHeight="false" outlineLevel="0" collapsed="false">
      <c r="A320" s="19" t="n">
        <v>315</v>
      </c>
      <c r="B320" s="20" t="s">
        <v>406</v>
      </c>
      <c r="C320" s="20" t="n">
        <v>3978</v>
      </c>
      <c r="D320" s="20" t="s">
        <v>419</v>
      </c>
      <c r="E320" s="20" t="s">
        <v>481</v>
      </c>
      <c r="F320" s="20" t="n">
        <v>28.8</v>
      </c>
    </row>
    <row r="321" customFormat="false" ht="15" hidden="false" customHeight="false" outlineLevel="0" collapsed="false">
      <c r="A321" s="19" t="n">
        <v>316</v>
      </c>
      <c r="B321" s="20" t="s">
        <v>406</v>
      </c>
      <c r="C321" s="20" t="n">
        <v>3979</v>
      </c>
      <c r="D321" s="20" t="s">
        <v>413</v>
      </c>
      <c r="E321" s="20" t="s">
        <v>482</v>
      </c>
      <c r="F321" s="20" t="n">
        <v>111.8</v>
      </c>
    </row>
    <row r="322" customFormat="false" ht="15" hidden="false" customHeight="false" outlineLevel="0" collapsed="false">
      <c r="A322" s="19" t="n">
        <v>317</v>
      </c>
      <c r="B322" s="20" t="s">
        <v>406</v>
      </c>
      <c r="C322" s="20" t="n">
        <v>3980</v>
      </c>
      <c r="D322" s="20" t="s">
        <v>417</v>
      </c>
      <c r="E322" s="20" t="s">
        <v>483</v>
      </c>
      <c r="F322" s="20" t="n">
        <v>16.5</v>
      </c>
    </row>
    <row r="323" customFormat="false" ht="15" hidden="false" customHeight="false" outlineLevel="0" collapsed="false">
      <c r="A323" s="19" t="n">
        <v>318</v>
      </c>
      <c r="B323" s="20" t="s">
        <v>406</v>
      </c>
      <c r="C323" s="20" t="n">
        <v>3981</v>
      </c>
      <c r="D323" s="20" t="s">
        <v>417</v>
      </c>
      <c r="E323" s="20" t="s">
        <v>484</v>
      </c>
      <c r="F323" s="20" t="n">
        <v>102.3</v>
      </c>
    </row>
    <row r="324" customFormat="false" ht="15" hidden="false" customHeight="false" outlineLevel="0" collapsed="false">
      <c r="A324" s="19" t="n">
        <v>319</v>
      </c>
      <c r="B324" s="20" t="s">
        <v>406</v>
      </c>
      <c r="C324" s="20" t="n">
        <v>3982</v>
      </c>
      <c r="D324" s="20" t="s">
        <v>427</v>
      </c>
      <c r="E324" s="20" t="s">
        <v>485</v>
      </c>
      <c r="F324" s="20" t="n">
        <v>18.7</v>
      </c>
    </row>
    <row r="325" customFormat="false" ht="15" hidden="false" customHeight="false" outlineLevel="0" collapsed="false">
      <c r="A325" s="19" t="n">
        <v>320</v>
      </c>
      <c r="B325" s="20" t="s">
        <v>406</v>
      </c>
      <c r="C325" s="20" t="n">
        <v>3983</v>
      </c>
      <c r="D325" s="20" t="s">
        <v>415</v>
      </c>
      <c r="E325" s="20" t="s">
        <v>486</v>
      </c>
      <c r="F325" s="20" t="n">
        <v>36.02</v>
      </c>
    </row>
    <row r="326" customFormat="false" ht="15" hidden="false" customHeight="false" outlineLevel="0" collapsed="false">
      <c r="A326" s="19" t="n">
        <v>321</v>
      </c>
      <c r="B326" s="20" t="s">
        <v>406</v>
      </c>
      <c r="C326" s="20" t="n">
        <v>3992</v>
      </c>
      <c r="D326" s="20" t="s">
        <v>487</v>
      </c>
      <c r="E326" s="20" t="s">
        <v>488</v>
      </c>
      <c r="F326" s="20" t="n">
        <v>15435.38</v>
      </c>
    </row>
    <row r="327" customFormat="false" ht="15" hidden="false" customHeight="false" outlineLevel="0" collapsed="false">
      <c r="A327" s="19" t="n">
        <v>322</v>
      </c>
      <c r="B327" s="20" t="s">
        <v>406</v>
      </c>
      <c r="C327" s="20" t="n">
        <v>3994</v>
      </c>
      <c r="D327" s="20" t="s">
        <v>417</v>
      </c>
      <c r="E327" s="20" t="s">
        <v>489</v>
      </c>
      <c r="F327" s="20" t="n">
        <v>36.5</v>
      </c>
    </row>
    <row r="328" customFormat="false" ht="15" hidden="false" customHeight="false" outlineLevel="0" collapsed="false">
      <c r="A328" s="19" t="n">
        <v>323</v>
      </c>
      <c r="B328" s="20" t="s">
        <v>406</v>
      </c>
      <c r="C328" s="20" t="n">
        <v>3990</v>
      </c>
      <c r="D328" s="20" t="s">
        <v>490</v>
      </c>
      <c r="E328" s="20" t="s">
        <v>491</v>
      </c>
      <c r="F328" s="20" t="n">
        <v>28536.2</v>
      </c>
    </row>
    <row r="329" customFormat="false" ht="15" hidden="false" customHeight="false" outlineLevel="0" collapsed="false">
      <c r="A329" s="19" t="n">
        <v>324</v>
      </c>
      <c r="B329" s="20" t="s">
        <v>406</v>
      </c>
      <c r="C329" s="20" t="n">
        <v>3991</v>
      </c>
      <c r="D329" s="20" t="s">
        <v>492</v>
      </c>
      <c r="E329" s="20" t="s">
        <v>493</v>
      </c>
      <c r="F329" s="20" t="n">
        <v>950.81</v>
      </c>
    </row>
    <row r="330" customFormat="false" ht="15" hidden="false" customHeight="false" outlineLevel="0" collapsed="false">
      <c r="A330" s="19" t="n">
        <v>325</v>
      </c>
      <c r="B330" s="20" t="s">
        <v>406</v>
      </c>
      <c r="C330" s="20" t="n">
        <v>3995</v>
      </c>
      <c r="D330" s="20" t="s">
        <v>494</v>
      </c>
      <c r="E330" s="20" t="s">
        <v>495</v>
      </c>
      <c r="F330" s="20" t="n">
        <v>500</v>
      </c>
    </row>
    <row r="331" customFormat="false" ht="15" hidden="false" customHeight="false" outlineLevel="0" collapsed="false">
      <c r="A331" s="19" t="n">
        <v>326</v>
      </c>
      <c r="B331" s="20" t="s">
        <v>406</v>
      </c>
      <c r="C331" s="20" t="n">
        <v>3936</v>
      </c>
      <c r="D331" s="20" t="s">
        <v>496</v>
      </c>
      <c r="E331" s="20" t="s">
        <v>497</v>
      </c>
      <c r="F331" s="20" t="n">
        <v>45.96</v>
      </c>
    </row>
    <row r="332" customFormat="false" ht="15" hidden="false" customHeight="false" outlineLevel="0" collapsed="false">
      <c r="A332" s="19" t="n">
        <v>327</v>
      </c>
      <c r="B332" s="20" t="s">
        <v>406</v>
      </c>
      <c r="C332" s="20" t="n">
        <v>3937</v>
      </c>
      <c r="D332" s="20" t="s">
        <v>496</v>
      </c>
      <c r="E332" s="20" t="s">
        <v>498</v>
      </c>
      <c r="F332" s="20" t="n">
        <v>44.24</v>
      </c>
    </row>
    <row r="333" customFormat="false" ht="15" hidden="false" customHeight="false" outlineLevel="0" collapsed="false">
      <c r="A333" s="19" t="n">
        <v>328</v>
      </c>
      <c r="B333" s="20" t="s">
        <v>406</v>
      </c>
      <c r="C333" s="20" t="n">
        <v>3938</v>
      </c>
      <c r="D333" s="20" t="s">
        <v>496</v>
      </c>
      <c r="E333" s="20" t="s">
        <v>499</v>
      </c>
      <c r="F333" s="20" t="n">
        <v>48.39</v>
      </c>
    </row>
    <row r="334" customFormat="false" ht="15" hidden="false" customHeight="false" outlineLevel="0" collapsed="false">
      <c r="A334" s="19" t="n">
        <v>329</v>
      </c>
      <c r="B334" s="20" t="s">
        <v>406</v>
      </c>
      <c r="C334" s="20" t="n">
        <v>3947</v>
      </c>
      <c r="D334" s="20" t="s">
        <v>496</v>
      </c>
      <c r="E334" s="20" t="s">
        <v>500</v>
      </c>
      <c r="F334" s="20" t="n">
        <v>48.08</v>
      </c>
    </row>
    <row r="335" customFormat="false" ht="15" hidden="false" customHeight="false" outlineLevel="0" collapsed="false">
      <c r="A335" s="19" t="n">
        <v>330</v>
      </c>
      <c r="B335" s="20" t="s">
        <v>406</v>
      </c>
      <c r="C335" s="20" t="n">
        <v>3963</v>
      </c>
      <c r="D335" s="20" t="s">
        <v>12</v>
      </c>
      <c r="E335" s="20" t="s">
        <v>501</v>
      </c>
      <c r="F335" s="20" t="n">
        <v>226.1</v>
      </c>
    </row>
    <row r="336" customFormat="false" ht="15" hidden="false" customHeight="false" outlineLevel="0" collapsed="false">
      <c r="A336" s="19" t="n">
        <v>331</v>
      </c>
      <c r="B336" s="20" t="s">
        <v>406</v>
      </c>
      <c r="C336" s="20" t="n">
        <v>3964</v>
      </c>
      <c r="D336" s="20" t="s">
        <v>12</v>
      </c>
      <c r="E336" s="20" t="s">
        <v>502</v>
      </c>
      <c r="F336" s="20" t="n">
        <v>40.7</v>
      </c>
    </row>
    <row r="337" customFormat="false" ht="14.25" hidden="false" customHeight="true" outlineLevel="0" collapsed="false">
      <c r="A337" s="19" t="n">
        <v>332</v>
      </c>
      <c r="B337" s="20" t="s">
        <v>406</v>
      </c>
      <c r="C337" s="20" t="n">
        <v>3993</v>
      </c>
      <c r="D337" s="20" t="s">
        <v>503</v>
      </c>
      <c r="E337" s="20" t="s">
        <v>504</v>
      </c>
      <c r="F337" s="20" t="n">
        <v>187.2</v>
      </c>
    </row>
    <row r="338" customFormat="false" ht="15" hidden="false" customHeight="true" outlineLevel="0" collapsed="false">
      <c r="A338" s="19" t="n">
        <v>333</v>
      </c>
      <c r="B338" s="20" t="s">
        <v>406</v>
      </c>
      <c r="C338" s="20" t="n">
        <v>3989</v>
      </c>
      <c r="D338" s="20" t="s">
        <v>505</v>
      </c>
      <c r="E338" s="20" t="s">
        <v>506</v>
      </c>
      <c r="F338" s="20" t="n">
        <v>754</v>
      </c>
    </row>
    <row r="339" customFormat="false" ht="15" hidden="false" customHeight="true" outlineLevel="0" collapsed="false">
      <c r="A339" s="19" t="n">
        <v>334</v>
      </c>
      <c r="B339" s="20" t="s">
        <v>406</v>
      </c>
      <c r="C339" s="20" t="n">
        <v>3984</v>
      </c>
      <c r="D339" s="20" t="s">
        <v>392</v>
      </c>
      <c r="E339" s="20" t="s">
        <v>507</v>
      </c>
      <c r="F339" s="20" t="n">
        <v>640.5</v>
      </c>
    </row>
    <row r="340" customFormat="false" ht="15" hidden="false" customHeight="true" outlineLevel="0" collapsed="false">
      <c r="A340" s="19" t="n">
        <v>335</v>
      </c>
      <c r="B340" s="20" t="s">
        <v>406</v>
      </c>
      <c r="C340" s="20" t="n">
        <v>3985</v>
      </c>
      <c r="D340" s="20" t="s">
        <v>392</v>
      </c>
      <c r="E340" s="20" t="s">
        <v>508</v>
      </c>
      <c r="F340" s="20" t="n">
        <v>122</v>
      </c>
    </row>
    <row r="341" customFormat="false" ht="15" hidden="false" customHeight="true" outlineLevel="0" collapsed="false">
      <c r="A341" s="19" t="n">
        <v>336</v>
      </c>
      <c r="B341" s="20" t="s">
        <v>406</v>
      </c>
      <c r="C341" s="20" t="n">
        <v>3986</v>
      </c>
      <c r="D341" s="20" t="s">
        <v>392</v>
      </c>
      <c r="E341" s="20" t="s">
        <v>509</v>
      </c>
      <c r="F341" s="20" t="n">
        <v>30.5</v>
      </c>
    </row>
    <row r="342" customFormat="false" ht="15" hidden="false" customHeight="true" outlineLevel="0" collapsed="false">
      <c r="A342" s="19" t="n">
        <v>337</v>
      </c>
      <c r="B342" s="20" t="s">
        <v>406</v>
      </c>
      <c r="C342" s="20" t="n">
        <v>3987</v>
      </c>
      <c r="D342" s="20" t="s">
        <v>392</v>
      </c>
      <c r="E342" s="20" t="s">
        <v>510</v>
      </c>
      <c r="F342" s="20" t="n">
        <v>30.5</v>
      </c>
    </row>
    <row r="343" customFormat="false" ht="15" hidden="false" customHeight="true" outlineLevel="0" collapsed="false">
      <c r="A343" s="19" t="n">
        <v>338</v>
      </c>
      <c r="B343" s="20" t="s">
        <v>406</v>
      </c>
      <c r="C343" s="20" t="n">
        <v>3988</v>
      </c>
      <c r="D343" s="20" t="s">
        <v>392</v>
      </c>
      <c r="E343" s="20" t="s">
        <v>511</v>
      </c>
      <c r="F343" s="20" t="n">
        <v>91.5</v>
      </c>
    </row>
    <row r="344" customFormat="false" ht="15" hidden="false" customHeight="true" outlineLevel="0" collapsed="false">
      <c r="A344" s="19" t="n">
        <v>339</v>
      </c>
      <c r="B344" s="20" t="s">
        <v>512</v>
      </c>
      <c r="C344" s="20" t="n">
        <v>4013</v>
      </c>
      <c r="D344" s="20" t="s">
        <v>513</v>
      </c>
      <c r="E344" s="20" t="s">
        <v>514</v>
      </c>
      <c r="F344" s="20" t="n">
        <v>924.84</v>
      </c>
    </row>
    <row r="345" customFormat="false" ht="15" hidden="false" customHeight="true" outlineLevel="0" collapsed="false">
      <c r="A345" s="19" t="n">
        <v>340</v>
      </c>
      <c r="B345" s="20" t="s">
        <v>512</v>
      </c>
      <c r="C345" s="20" t="n">
        <v>4014</v>
      </c>
      <c r="D345" s="20" t="s">
        <v>149</v>
      </c>
      <c r="E345" s="20" t="s">
        <v>515</v>
      </c>
      <c r="F345" s="20" t="n">
        <v>2060.39</v>
      </c>
    </row>
    <row r="346" customFormat="false" ht="15" hidden="false" customHeight="true" outlineLevel="0" collapsed="false">
      <c r="A346" s="19" t="n">
        <v>341</v>
      </c>
      <c r="B346" s="20" t="s">
        <v>512</v>
      </c>
      <c r="C346" s="20" t="n">
        <v>4015</v>
      </c>
      <c r="D346" s="20" t="s">
        <v>112</v>
      </c>
      <c r="E346" s="20" t="s">
        <v>516</v>
      </c>
      <c r="F346" s="20" t="n">
        <v>1256.65</v>
      </c>
    </row>
    <row r="347" customFormat="false" ht="15" hidden="false" customHeight="true" outlineLevel="0" collapsed="false">
      <c r="A347" s="19" t="n">
        <v>342</v>
      </c>
      <c r="B347" s="20" t="s">
        <v>512</v>
      </c>
      <c r="C347" s="20" t="n">
        <v>4016</v>
      </c>
      <c r="D347" s="20" t="s">
        <v>112</v>
      </c>
      <c r="E347" s="20" t="s">
        <v>517</v>
      </c>
      <c r="F347" s="20" t="n">
        <v>1664.54</v>
      </c>
    </row>
    <row r="348" customFormat="false" ht="15" hidden="false" customHeight="true" outlineLevel="0" collapsed="false">
      <c r="A348" s="19" t="n">
        <v>343</v>
      </c>
      <c r="B348" s="20" t="s">
        <v>512</v>
      </c>
      <c r="C348" s="20" t="n">
        <v>4023</v>
      </c>
      <c r="D348" s="20" t="s">
        <v>518</v>
      </c>
      <c r="E348" s="20" t="s">
        <v>519</v>
      </c>
      <c r="F348" s="20" t="n">
        <v>2203.61</v>
      </c>
    </row>
    <row r="349" customFormat="false" ht="15" hidden="false" customHeight="true" outlineLevel="0" collapsed="false">
      <c r="A349" s="19" t="n">
        <v>344</v>
      </c>
      <c r="B349" s="20" t="s">
        <v>512</v>
      </c>
      <c r="C349" s="20" t="n">
        <v>4024</v>
      </c>
      <c r="D349" s="20" t="s">
        <v>520</v>
      </c>
      <c r="E349" s="20" t="s">
        <v>521</v>
      </c>
      <c r="F349" s="20" t="n">
        <v>19.45</v>
      </c>
    </row>
    <row r="350" customFormat="false" ht="15" hidden="false" customHeight="true" outlineLevel="0" collapsed="false">
      <c r="A350" s="19" t="n">
        <v>345</v>
      </c>
      <c r="B350" s="20" t="s">
        <v>512</v>
      </c>
      <c r="C350" s="20" t="n">
        <v>4025</v>
      </c>
      <c r="D350" s="20" t="s">
        <v>520</v>
      </c>
      <c r="E350" s="20" t="s">
        <v>522</v>
      </c>
      <c r="F350" s="20" t="n">
        <v>131.55</v>
      </c>
    </row>
    <row r="351" customFormat="false" ht="15" hidden="false" customHeight="true" outlineLevel="0" collapsed="false">
      <c r="A351" s="19" t="n">
        <v>346</v>
      </c>
      <c r="B351" s="20" t="s">
        <v>512</v>
      </c>
      <c r="C351" s="20" t="n">
        <v>4026</v>
      </c>
      <c r="D351" s="20" t="s">
        <v>523</v>
      </c>
      <c r="E351" s="20" t="s">
        <v>524</v>
      </c>
      <c r="F351" s="20" t="n">
        <v>223.59</v>
      </c>
    </row>
    <row r="352" customFormat="false" ht="15" hidden="false" customHeight="true" outlineLevel="0" collapsed="false">
      <c r="A352" s="19" t="n">
        <v>347</v>
      </c>
      <c r="B352" s="20" t="s">
        <v>512</v>
      </c>
      <c r="C352" s="20" t="n">
        <v>4027</v>
      </c>
      <c r="D352" s="20" t="s">
        <v>523</v>
      </c>
      <c r="E352" s="20" t="s">
        <v>525</v>
      </c>
      <c r="F352" s="20" t="n">
        <v>110.77</v>
      </c>
    </row>
    <row r="353" customFormat="false" ht="15" hidden="false" customHeight="true" outlineLevel="0" collapsed="false">
      <c r="A353" s="19" t="n">
        <v>348</v>
      </c>
      <c r="B353" s="20" t="s">
        <v>512</v>
      </c>
      <c r="C353" s="20" t="n">
        <v>4031</v>
      </c>
      <c r="D353" s="20" t="s">
        <v>234</v>
      </c>
      <c r="E353" s="20" t="s">
        <v>526</v>
      </c>
      <c r="F353" s="20" t="n">
        <v>148.98</v>
      </c>
    </row>
    <row r="354" customFormat="false" ht="15" hidden="false" customHeight="true" outlineLevel="0" collapsed="false">
      <c r="A354" s="19" t="n">
        <v>349</v>
      </c>
      <c r="B354" s="20" t="s">
        <v>512</v>
      </c>
      <c r="C354" s="20" t="n">
        <v>4032</v>
      </c>
      <c r="D354" s="20" t="s">
        <v>234</v>
      </c>
      <c r="E354" s="20" t="s">
        <v>527</v>
      </c>
      <c r="F354" s="20" t="n">
        <v>135.74</v>
      </c>
    </row>
    <row r="355" customFormat="false" ht="15" hidden="false" customHeight="true" outlineLevel="0" collapsed="false">
      <c r="A355" s="19" t="n">
        <v>350</v>
      </c>
      <c r="B355" s="20" t="s">
        <v>512</v>
      </c>
      <c r="C355" s="20" t="n">
        <v>4033</v>
      </c>
      <c r="D355" s="20" t="s">
        <v>528</v>
      </c>
      <c r="E355" s="20" t="s">
        <v>529</v>
      </c>
      <c r="F355" s="20" t="n">
        <v>279.32</v>
      </c>
    </row>
    <row r="356" customFormat="false" ht="15" hidden="false" customHeight="true" outlineLevel="0" collapsed="false">
      <c r="A356" s="19" t="n">
        <v>351</v>
      </c>
      <c r="B356" s="20" t="s">
        <v>512</v>
      </c>
      <c r="C356" s="20" t="n">
        <v>4034</v>
      </c>
      <c r="D356" s="20" t="s">
        <v>528</v>
      </c>
      <c r="E356" s="20" t="s">
        <v>530</v>
      </c>
      <c r="F356" s="20" t="n">
        <v>235.53</v>
      </c>
    </row>
    <row r="357" customFormat="false" ht="15" hidden="false" customHeight="true" outlineLevel="0" collapsed="false">
      <c r="A357" s="19" t="n">
        <v>352</v>
      </c>
      <c r="B357" s="20" t="s">
        <v>512</v>
      </c>
      <c r="C357" s="20" t="n">
        <v>4035</v>
      </c>
      <c r="D357" s="20" t="s">
        <v>528</v>
      </c>
      <c r="E357" s="20" t="s">
        <v>531</v>
      </c>
      <c r="F357" s="20" t="n">
        <v>56</v>
      </c>
    </row>
    <row r="358" customFormat="false" ht="15" hidden="false" customHeight="true" outlineLevel="0" collapsed="false">
      <c r="A358" s="19" t="n">
        <v>353</v>
      </c>
      <c r="B358" s="20" t="s">
        <v>512</v>
      </c>
      <c r="C358" s="20" t="n">
        <v>4036</v>
      </c>
      <c r="D358" s="20" t="s">
        <v>528</v>
      </c>
      <c r="E358" s="20" t="s">
        <v>532</v>
      </c>
      <c r="F358" s="20" t="n">
        <v>54</v>
      </c>
    </row>
    <row r="359" customFormat="false" ht="15" hidden="false" customHeight="true" outlineLevel="0" collapsed="false">
      <c r="A359" s="19" t="n">
        <v>354</v>
      </c>
      <c r="B359" s="20" t="s">
        <v>512</v>
      </c>
      <c r="C359" s="20" t="n">
        <v>4043</v>
      </c>
      <c r="D359" s="20" t="s">
        <v>533</v>
      </c>
      <c r="E359" s="20" t="s">
        <v>534</v>
      </c>
      <c r="F359" s="20" t="n">
        <v>1095.51</v>
      </c>
    </row>
    <row r="360" customFormat="false" ht="15" hidden="false" customHeight="true" outlineLevel="0" collapsed="false">
      <c r="A360" s="19" t="n">
        <v>355</v>
      </c>
      <c r="B360" s="20" t="s">
        <v>512</v>
      </c>
      <c r="C360" s="20" t="n">
        <v>4044</v>
      </c>
      <c r="D360" s="20" t="s">
        <v>535</v>
      </c>
      <c r="E360" s="20" t="s">
        <v>536</v>
      </c>
      <c r="F360" s="20" t="n">
        <v>71.13</v>
      </c>
    </row>
    <row r="361" customFormat="false" ht="15" hidden="false" customHeight="true" outlineLevel="0" collapsed="false">
      <c r="A361" s="19" t="n">
        <v>356</v>
      </c>
      <c r="B361" s="20" t="s">
        <v>512</v>
      </c>
      <c r="C361" s="20" t="n">
        <v>4045</v>
      </c>
      <c r="D361" s="20" t="s">
        <v>236</v>
      </c>
      <c r="E361" s="20" t="s">
        <v>537</v>
      </c>
      <c r="F361" s="20" t="n">
        <v>1407.58</v>
      </c>
    </row>
    <row r="362" customFormat="false" ht="15" hidden="false" customHeight="true" outlineLevel="0" collapsed="false">
      <c r="A362" s="19" t="n">
        <v>357</v>
      </c>
      <c r="B362" s="20" t="s">
        <v>512</v>
      </c>
      <c r="C362" s="20" t="n">
        <v>4046</v>
      </c>
      <c r="D362" s="20" t="s">
        <v>538</v>
      </c>
      <c r="E362" s="20" t="s">
        <v>539</v>
      </c>
      <c r="F362" s="20" t="n">
        <v>58.56</v>
      </c>
    </row>
    <row r="363" customFormat="false" ht="15" hidden="false" customHeight="true" outlineLevel="0" collapsed="false">
      <c r="A363" s="19" t="n">
        <v>358</v>
      </c>
      <c r="B363" s="20" t="s">
        <v>512</v>
      </c>
      <c r="C363" s="20" t="n">
        <v>4047</v>
      </c>
      <c r="D363" s="20" t="s">
        <v>538</v>
      </c>
      <c r="E363" s="20" t="s">
        <v>540</v>
      </c>
      <c r="F363" s="20" t="n">
        <v>84.03</v>
      </c>
      <c r="G363" s="23"/>
    </row>
    <row r="364" customFormat="false" ht="15" hidden="false" customHeight="false" outlineLevel="0" collapsed="false">
      <c r="A364" s="19" t="n">
        <v>359</v>
      </c>
      <c r="B364" s="20" t="s">
        <v>512</v>
      </c>
      <c r="C364" s="20" t="n">
        <v>4048</v>
      </c>
      <c r="D364" s="20" t="s">
        <v>518</v>
      </c>
      <c r="E364" s="20" t="s">
        <v>541</v>
      </c>
      <c r="F364" s="20" t="n">
        <v>714.08</v>
      </c>
    </row>
    <row r="365" customFormat="false" ht="15" hidden="false" customHeight="false" outlineLevel="0" collapsed="false">
      <c r="A365" s="19" t="n">
        <v>360</v>
      </c>
      <c r="B365" s="20" t="s">
        <v>512</v>
      </c>
      <c r="C365" s="20" t="n">
        <v>4056</v>
      </c>
      <c r="D365" s="20" t="s">
        <v>253</v>
      </c>
      <c r="E365" s="20" t="s">
        <v>542</v>
      </c>
      <c r="F365" s="20" t="n">
        <v>1737.3</v>
      </c>
    </row>
    <row r="366" customFormat="false" ht="15" hidden="false" customHeight="false" outlineLevel="0" collapsed="false">
      <c r="A366" s="19" t="n">
        <v>361</v>
      </c>
      <c r="B366" s="20" t="s">
        <v>512</v>
      </c>
      <c r="C366" s="20" t="n">
        <v>4057</v>
      </c>
      <c r="D366" s="20" t="s">
        <v>253</v>
      </c>
      <c r="E366" s="20" t="s">
        <v>543</v>
      </c>
      <c r="F366" s="20" t="n">
        <v>1156.25</v>
      </c>
    </row>
    <row r="367" customFormat="false" ht="15" hidden="false" customHeight="false" outlineLevel="0" collapsed="false">
      <c r="A367" s="19" t="n">
        <v>362</v>
      </c>
      <c r="B367" s="20" t="s">
        <v>512</v>
      </c>
      <c r="C367" s="20" t="n">
        <v>4017</v>
      </c>
      <c r="D367" s="20" t="s">
        <v>544</v>
      </c>
      <c r="E367" s="20" t="s">
        <v>545</v>
      </c>
      <c r="F367" s="20" t="n">
        <v>54.62</v>
      </c>
    </row>
    <row r="368" customFormat="false" ht="15" hidden="false" customHeight="false" outlineLevel="0" collapsed="false">
      <c r="A368" s="19" t="n">
        <v>363</v>
      </c>
      <c r="B368" s="20" t="s">
        <v>512</v>
      </c>
      <c r="C368" s="20" t="n">
        <v>4018</v>
      </c>
      <c r="D368" s="20" t="s">
        <v>274</v>
      </c>
      <c r="E368" s="20" t="s">
        <v>546</v>
      </c>
      <c r="F368" s="20" t="n">
        <v>89.97</v>
      </c>
    </row>
    <row r="369" customFormat="false" ht="15" hidden="false" customHeight="false" outlineLevel="0" collapsed="false">
      <c r="A369" s="19" t="n">
        <v>364</v>
      </c>
      <c r="B369" s="20" t="s">
        <v>512</v>
      </c>
      <c r="C369" s="20" t="n">
        <v>4019</v>
      </c>
      <c r="D369" s="20" t="s">
        <v>119</v>
      </c>
      <c r="E369" s="20" t="s">
        <v>547</v>
      </c>
      <c r="F369" s="20" t="n">
        <v>126.47</v>
      </c>
    </row>
    <row r="370" customFormat="false" ht="15" hidden="false" customHeight="false" outlineLevel="0" collapsed="false">
      <c r="A370" s="19" t="n">
        <v>365</v>
      </c>
      <c r="B370" s="20" t="s">
        <v>512</v>
      </c>
      <c r="C370" s="20" t="n">
        <v>4020</v>
      </c>
      <c r="D370" s="20" t="s">
        <v>191</v>
      </c>
      <c r="E370" s="20" t="s">
        <v>548</v>
      </c>
      <c r="F370" s="20" t="n">
        <v>167.23</v>
      </c>
    </row>
    <row r="371" customFormat="false" ht="15" hidden="false" customHeight="false" outlineLevel="0" collapsed="false">
      <c r="A371" s="19" t="n">
        <v>366</v>
      </c>
      <c r="B371" s="20" t="s">
        <v>512</v>
      </c>
      <c r="C371" s="20" t="n">
        <v>4021</v>
      </c>
      <c r="D371" s="20" t="s">
        <v>549</v>
      </c>
      <c r="E371" s="20" t="s">
        <v>550</v>
      </c>
      <c r="F371" s="20" t="n">
        <v>97.58</v>
      </c>
    </row>
    <row r="372" customFormat="false" ht="15" hidden="false" customHeight="false" outlineLevel="0" collapsed="false">
      <c r="A372" s="19" t="n">
        <v>367</v>
      </c>
      <c r="B372" s="20" t="s">
        <v>512</v>
      </c>
      <c r="C372" s="20" t="n">
        <v>4022</v>
      </c>
      <c r="D372" s="20" t="s">
        <v>518</v>
      </c>
      <c r="E372" s="20" t="s">
        <v>551</v>
      </c>
      <c r="F372" s="20" t="n">
        <v>141.35</v>
      </c>
    </row>
    <row r="373" customFormat="false" ht="15" hidden="false" customHeight="false" outlineLevel="0" collapsed="false">
      <c r="A373" s="19" t="n">
        <v>368</v>
      </c>
      <c r="B373" s="20" t="s">
        <v>512</v>
      </c>
      <c r="C373" s="20" t="n">
        <v>4028</v>
      </c>
      <c r="D373" s="20" t="s">
        <v>523</v>
      </c>
      <c r="E373" s="20" t="s">
        <v>552</v>
      </c>
      <c r="F373" s="20" t="n">
        <v>3.13</v>
      </c>
    </row>
    <row r="374" customFormat="false" ht="15" hidden="false" customHeight="false" outlineLevel="0" collapsed="false">
      <c r="A374" s="19" t="n">
        <v>369</v>
      </c>
      <c r="B374" s="20" t="s">
        <v>512</v>
      </c>
      <c r="C374" s="20" t="n">
        <v>4029</v>
      </c>
      <c r="D374" s="20" t="s">
        <v>234</v>
      </c>
      <c r="E374" s="20" t="s">
        <v>553</v>
      </c>
      <c r="F374" s="20" t="n">
        <v>4.36</v>
      </c>
    </row>
    <row r="375" customFormat="false" ht="15" hidden="false" customHeight="false" outlineLevel="0" collapsed="false">
      <c r="A375" s="19" t="n">
        <v>370</v>
      </c>
      <c r="B375" s="20" t="s">
        <v>512</v>
      </c>
      <c r="C375" s="20" t="n">
        <v>4030</v>
      </c>
      <c r="D375" s="20" t="s">
        <v>234</v>
      </c>
      <c r="E375" s="20" t="s">
        <v>554</v>
      </c>
      <c r="F375" s="20" t="n">
        <v>1.69</v>
      </c>
    </row>
    <row r="376" customFormat="false" ht="15" hidden="false" customHeight="false" outlineLevel="0" collapsed="false">
      <c r="A376" s="19" t="n">
        <v>371</v>
      </c>
      <c r="B376" s="20" t="s">
        <v>512</v>
      </c>
      <c r="C376" s="20" t="n">
        <v>4037</v>
      </c>
      <c r="D376" s="20" t="s">
        <v>528</v>
      </c>
      <c r="E376" s="20" t="s">
        <v>555</v>
      </c>
      <c r="F376" s="20" t="n">
        <v>9.12</v>
      </c>
    </row>
    <row r="377" customFormat="false" ht="15" hidden="false" customHeight="false" outlineLevel="0" collapsed="false">
      <c r="A377" s="19" t="n">
        <v>372</v>
      </c>
      <c r="B377" s="20" t="s">
        <v>512</v>
      </c>
      <c r="C377" s="20" t="n">
        <v>4038</v>
      </c>
      <c r="D377" s="20" t="s">
        <v>528</v>
      </c>
      <c r="E377" s="20" t="s">
        <v>556</v>
      </c>
      <c r="F377" s="20" t="n">
        <v>15.19</v>
      </c>
    </row>
    <row r="378" customFormat="false" ht="15" hidden="false" customHeight="false" outlineLevel="0" collapsed="false">
      <c r="A378" s="19" t="n">
        <v>373</v>
      </c>
      <c r="B378" s="20" t="s">
        <v>512</v>
      </c>
      <c r="C378" s="20" t="n">
        <v>4058</v>
      </c>
      <c r="D378" s="20" t="s">
        <v>253</v>
      </c>
      <c r="E378" s="20" t="s">
        <v>557</v>
      </c>
      <c r="F378" s="20" t="n">
        <v>51.59</v>
      </c>
    </row>
    <row r="379" customFormat="false" ht="15" hidden="false" customHeight="false" outlineLevel="0" collapsed="false">
      <c r="A379" s="19" t="n">
        <v>374</v>
      </c>
      <c r="B379" s="20" t="s">
        <v>512</v>
      </c>
      <c r="C379" s="20" t="n">
        <v>4059</v>
      </c>
      <c r="D379" s="20" t="s">
        <v>253</v>
      </c>
      <c r="E379" s="20" t="s">
        <v>558</v>
      </c>
      <c r="F379" s="20" t="n">
        <v>82.11</v>
      </c>
    </row>
    <row r="380" customFormat="false" ht="15" hidden="false" customHeight="false" outlineLevel="0" collapsed="false">
      <c r="A380" s="19" t="n">
        <v>375</v>
      </c>
      <c r="B380" s="20" t="s">
        <v>512</v>
      </c>
      <c r="C380" s="20" t="n">
        <v>4051</v>
      </c>
      <c r="D380" s="20" t="s">
        <v>343</v>
      </c>
      <c r="E380" s="20" t="s">
        <v>559</v>
      </c>
      <c r="F380" s="20" t="n">
        <v>654.5</v>
      </c>
    </row>
    <row r="381" customFormat="false" ht="15" hidden="false" customHeight="false" outlineLevel="0" collapsed="false">
      <c r="A381" s="19" t="n">
        <v>376</v>
      </c>
      <c r="B381" s="20" t="s">
        <v>512</v>
      </c>
      <c r="C381" s="20" t="n">
        <v>4055</v>
      </c>
      <c r="D381" s="20" t="s">
        <v>231</v>
      </c>
      <c r="E381" s="20" t="s">
        <v>560</v>
      </c>
      <c r="F381" s="20" t="n">
        <v>562.75</v>
      </c>
    </row>
    <row r="382" customFormat="false" ht="15" hidden="false" customHeight="false" outlineLevel="0" collapsed="false">
      <c r="A382" s="19" t="n">
        <v>377</v>
      </c>
      <c r="B382" s="20" t="s">
        <v>512</v>
      </c>
      <c r="C382" s="20" t="n">
        <v>4050</v>
      </c>
      <c r="D382" s="20" t="s">
        <v>255</v>
      </c>
      <c r="E382" s="20" t="s">
        <v>561</v>
      </c>
      <c r="F382" s="20" t="n">
        <v>130.22</v>
      </c>
    </row>
    <row r="383" customFormat="false" ht="15" hidden="false" customHeight="false" outlineLevel="0" collapsed="false">
      <c r="A383" s="19" t="n">
        <v>378</v>
      </c>
      <c r="B383" s="20" t="s">
        <v>512</v>
      </c>
      <c r="C383" s="20" t="n">
        <v>4052</v>
      </c>
      <c r="D383" s="20" t="s">
        <v>231</v>
      </c>
      <c r="E383" s="20" t="s">
        <v>562</v>
      </c>
      <c r="F383" s="20" t="n">
        <v>153.2</v>
      </c>
    </row>
    <row r="384" customFormat="false" ht="15" hidden="false" customHeight="false" outlineLevel="0" collapsed="false">
      <c r="A384" s="19" t="n">
        <v>379</v>
      </c>
      <c r="B384" s="20" t="s">
        <v>512</v>
      </c>
      <c r="C384" s="20" t="n">
        <v>4053</v>
      </c>
      <c r="D384" s="20" t="s">
        <v>231</v>
      </c>
      <c r="E384" s="20" t="s">
        <v>563</v>
      </c>
      <c r="F384" s="20" t="n">
        <v>697.53</v>
      </c>
    </row>
    <row r="385" customFormat="false" ht="15" hidden="false" customHeight="false" outlineLevel="0" collapsed="false">
      <c r="A385" s="19" t="n">
        <v>380</v>
      </c>
      <c r="B385" s="20" t="s">
        <v>512</v>
      </c>
      <c r="C385" s="20" t="n">
        <v>4054</v>
      </c>
      <c r="D385" s="20" t="s">
        <v>231</v>
      </c>
      <c r="E385" s="20" t="s">
        <v>564</v>
      </c>
      <c r="F385" s="20" t="n">
        <v>847.57</v>
      </c>
    </row>
    <row r="386" customFormat="false" ht="15" hidden="false" customHeight="false" outlineLevel="0" collapsed="false">
      <c r="A386" s="19" t="n">
        <v>381</v>
      </c>
      <c r="B386" s="20" t="s">
        <v>512</v>
      </c>
      <c r="C386" s="20" t="n">
        <v>4060</v>
      </c>
      <c r="D386" s="20" t="s">
        <v>253</v>
      </c>
      <c r="E386" s="20" t="s">
        <v>565</v>
      </c>
      <c r="F386" s="20" t="n">
        <v>105.73</v>
      </c>
    </row>
    <row r="387" customFormat="false" ht="15" hidden="false" customHeight="false" outlineLevel="0" collapsed="false">
      <c r="A387" s="19" t="n">
        <v>382</v>
      </c>
      <c r="B387" s="20" t="s">
        <v>512</v>
      </c>
      <c r="C387" s="20" t="n">
        <v>4069</v>
      </c>
      <c r="D387" s="20" t="s">
        <v>566</v>
      </c>
      <c r="E387" s="20" t="s">
        <v>567</v>
      </c>
      <c r="F387" s="20" t="n">
        <v>70</v>
      </c>
    </row>
    <row r="388" customFormat="false" ht="15" hidden="false" customHeight="false" outlineLevel="0" collapsed="false">
      <c r="A388" s="19" t="n">
        <v>383</v>
      </c>
      <c r="B388" s="20" t="s">
        <v>512</v>
      </c>
      <c r="C388" s="20" t="n">
        <v>4070</v>
      </c>
      <c r="D388" s="20" t="s">
        <v>568</v>
      </c>
      <c r="E388" s="20" t="s">
        <v>569</v>
      </c>
      <c r="F388" s="20" t="n">
        <v>1554.2</v>
      </c>
    </row>
    <row r="389" customFormat="false" ht="15" hidden="false" customHeight="false" outlineLevel="0" collapsed="false">
      <c r="A389" s="19" t="n">
        <v>384</v>
      </c>
      <c r="B389" s="20" t="s">
        <v>512</v>
      </c>
      <c r="C389" s="20" t="n">
        <v>4076</v>
      </c>
      <c r="D389" s="20" t="s">
        <v>59</v>
      </c>
      <c r="E389" s="20" t="s">
        <v>570</v>
      </c>
      <c r="F389" s="20" t="n">
        <v>0.36</v>
      </c>
    </row>
    <row r="390" customFormat="false" ht="15" hidden="false" customHeight="false" outlineLevel="0" collapsed="false">
      <c r="A390" s="19" t="n">
        <v>385</v>
      </c>
      <c r="B390" s="20" t="s">
        <v>512</v>
      </c>
      <c r="C390" s="20" t="n">
        <v>4061</v>
      </c>
      <c r="D390" s="20" t="s">
        <v>571</v>
      </c>
      <c r="E390" s="20" t="s">
        <v>572</v>
      </c>
      <c r="F390" s="20" t="n">
        <v>23421.75</v>
      </c>
    </row>
    <row r="391" customFormat="false" ht="15" hidden="false" customHeight="false" outlineLevel="0" collapsed="false">
      <c r="A391" s="19" t="n">
        <v>386</v>
      </c>
      <c r="B391" s="20" t="s">
        <v>512</v>
      </c>
      <c r="C391" s="20" t="n">
        <v>4062</v>
      </c>
      <c r="D391" s="20" t="s">
        <v>538</v>
      </c>
      <c r="E391" s="20" t="s">
        <v>573</v>
      </c>
      <c r="F391" s="20" t="n">
        <v>906.66</v>
      </c>
    </row>
    <row r="392" customFormat="false" ht="15" hidden="false" customHeight="false" outlineLevel="0" collapsed="false">
      <c r="A392" s="19" t="n">
        <v>387</v>
      </c>
      <c r="B392" s="20" t="s">
        <v>512</v>
      </c>
      <c r="C392" s="20" t="n">
        <v>4063</v>
      </c>
      <c r="D392" s="20" t="s">
        <v>574</v>
      </c>
      <c r="E392" s="20" t="s">
        <v>575</v>
      </c>
      <c r="F392" s="20" t="n">
        <v>423.66</v>
      </c>
    </row>
    <row r="393" customFormat="false" ht="15" hidden="false" customHeight="false" outlineLevel="0" collapsed="false">
      <c r="A393" s="19" t="n">
        <v>388</v>
      </c>
      <c r="B393" s="20" t="s">
        <v>512</v>
      </c>
      <c r="C393" s="20" t="n">
        <v>4064</v>
      </c>
      <c r="D393" s="20" t="s">
        <v>574</v>
      </c>
      <c r="E393" s="20" t="s">
        <v>576</v>
      </c>
      <c r="F393" s="20" t="n">
        <v>12710.37</v>
      </c>
    </row>
    <row r="394" customFormat="false" ht="15" hidden="false" customHeight="false" outlineLevel="0" collapsed="false">
      <c r="A394" s="19" t="n">
        <v>389</v>
      </c>
      <c r="B394" s="20" t="s">
        <v>512</v>
      </c>
      <c r="C394" s="20" t="n">
        <v>4065</v>
      </c>
      <c r="D394" s="20" t="s">
        <v>518</v>
      </c>
      <c r="E394" s="20" t="s">
        <v>577</v>
      </c>
      <c r="F394" s="20" t="n">
        <v>12852.65</v>
      </c>
    </row>
    <row r="395" customFormat="false" ht="15" hidden="false" customHeight="false" outlineLevel="0" collapsed="false">
      <c r="A395" s="19" t="n">
        <v>390</v>
      </c>
      <c r="B395" s="20" t="s">
        <v>512</v>
      </c>
      <c r="C395" s="20" t="n">
        <v>4066</v>
      </c>
      <c r="D395" s="20" t="s">
        <v>523</v>
      </c>
      <c r="E395" s="20" t="s">
        <v>578</v>
      </c>
      <c r="F395" s="20" t="n">
        <v>544</v>
      </c>
    </row>
    <row r="396" customFormat="false" ht="15" hidden="false" customHeight="false" outlineLevel="0" collapsed="false">
      <c r="A396" s="19" t="n">
        <v>391</v>
      </c>
      <c r="B396" s="20" t="s">
        <v>512</v>
      </c>
      <c r="C396" s="20" t="n">
        <v>4067</v>
      </c>
      <c r="D396" s="20" t="s">
        <v>579</v>
      </c>
      <c r="E396" s="20" t="s">
        <v>580</v>
      </c>
      <c r="F396" s="20" t="n">
        <v>7210.27</v>
      </c>
    </row>
    <row r="397" customFormat="false" ht="15" hidden="false" customHeight="false" outlineLevel="0" collapsed="false">
      <c r="A397" s="19" t="n">
        <v>392</v>
      </c>
      <c r="B397" s="20" t="s">
        <v>512</v>
      </c>
      <c r="C397" s="20" t="n">
        <v>4068</v>
      </c>
      <c r="D397" s="20" t="s">
        <v>566</v>
      </c>
      <c r="E397" s="20" t="s">
        <v>581</v>
      </c>
      <c r="F397" s="20" t="n">
        <v>400</v>
      </c>
    </row>
    <row r="398" customFormat="false" ht="15" hidden="false" customHeight="false" outlineLevel="0" collapsed="false">
      <c r="A398" s="19" t="n">
        <v>393</v>
      </c>
      <c r="B398" s="20" t="s">
        <v>512</v>
      </c>
      <c r="C398" s="20" t="n">
        <v>4039</v>
      </c>
      <c r="D398" s="20" t="s">
        <v>392</v>
      </c>
      <c r="E398" s="20" t="s">
        <v>582</v>
      </c>
      <c r="F398" s="20" t="n">
        <v>91.5</v>
      </c>
    </row>
    <row r="399" customFormat="false" ht="15" hidden="false" customHeight="false" outlineLevel="0" collapsed="false">
      <c r="A399" s="19" t="n">
        <v>394</v>
      </c>
      <c r="B399" s="20" t="s">
        <v>512</v>
      </c>
      <c r="C399" s="20" t="n">
        <v>4040</v>
      </c>
      <c r="D399" s="20" t="s">
        <v>392</v>
      </c>
      <c r="E399" s="20" t="s">
        <v>583</v>
      </c>
      <c r="F399" s="20" t="n">
        <v>122</v>
      </c>
    </row>
    <row r="400" customFormat="false" ht="15" hidden="false" customHeight="false" outlineLevel="0" collapsed="false">
      <c r="A400" s="19" t="n">
        <v>395</v>
      </c>
      <c r="B400" s="20" t="s">
        <v>512</v>
      </c>
      <c r="C400" s="20" t="n">
        <v>4041</v>
      </c>
      <c r="D400" s="20" t="s">
        <v>392</v>
      </c>
      <c r="E400" s="20" t="s">
        <v>584</v>
      </c>
      <c r="F400" s="20" t="n">
        <v>30.5</v>
      </c>
    </row>
    <row r="401" customFormat="false" ht="15" hidden="false" customHeight="false" outlineLevel="0" collapsed="false">
      <c r="A401" s="19" t="n">
        <v>396</v>
      </c>
      <c r="B401" s="20" t="s">
        <v>512</v>
      </c>
      <c r="C401" s="20" t="n">
        <v>4042</v>
      </c>
      <c r="D401" s="20" t="s">
        <v>392</v>
      </c>
      <c r="E401" s="20" t="s">
        <v>585</v>
      </c>
      <c r="F401" s="20" t="n">
        <v>61</v>
      </c>
    </row>
    <row r="402" customFormat="false" ht="15" hidden="false" customHeight="false" outlineLevel="0" collapsed="false">
      <c r="A402" s="19" t="n">
        <v>397</v>
      </c>
      <c r="B402" s="20" t="s">
        <v>512</v>
      </c>
      <c r="C402" s="20" t="n">
        <v>4075</v>
      </c>
      <c r="D402" s="20" t="s">
        <v>22</v>
      </c>
      <c r="E402" s="20" t="s">
        <v>586</v>
      </c>
      <c r="F402" s="20" t="n">
        <v>850</v>
      </c>
    </row>
    <row r="403" customFormat="false" ht="15" hidden="false" customHeight="false" outlineLevel="0" collapsed="false">
      <c r="A403" s="19" t="n">
        <v>398</v>
      </c>
      <c r="B403" s="20" t="s">
        <v>587</v>
      </c>
      <c r="C403" s="20" t="n">
        <v>861</v>
      </c>
      <c r="D403" s="20" t="s">
        <v>588</v>
      </c>
      <c r="E403" s="20" t="s">
        <v>589</v>
      </c>
      <c r="F403" s="20" t="n">
        <v>-849.58</v>
      </c>
    </row>
    <row r="404" customFormat="false" ht="15" hidden="false" customHeight="false" outlineLevel="0" collapsed="false">
      <c r="A404" s="19" t="n">
        <v>399</v>
      </c>
      <c r="B404" s="20" t="s">
        <v>587</v>
      </c>
      <c r="C404" s="20" t="n">
        <v>858</v>
      </c>
      <c r="D404" s="20" t="s">
        <v>588</v>
      </c>
      <c r="E404" s="20" t="s">
        <v>590</v>
      </c>
      <c r="F404" s="20" t="n">
        <v>-166.52</v>
      </c>
    </row>
    <row r="405" customFormat="false" ht="15" hidden="false" customHeight="false" outlineLevel="0" collapsed="false">
      <c r="A405" s="19" t="n">
        <v>400</v>
      </c>
      <c r="B405" s="20" t="s">
        <v>587</v>
      </c>
      <c r="C405" s="20" t="n">
        <v>857</v>
      </c>
      <c r="D405" s="20" t="s">
        <v>588</v>
      </c>
      <c r="E405" s="20" t="s">
        <v>591</v>
      </c>
      <c r="F405" s="20" t="n">
        <v>-80.59</v>
      </c>
    </row>
    <row r="406" customFormat="false" ht="15" hidden="false" customHeight="false" outlineLevel="0" collapsed="false">
      <c r="A406" s="19" t="n">
        <v>401</v>
      </c>
      <c r="B406" s="20" t="s">
        <v>587</v>
      </c>
      <c r="C406" s="20" t="n">
        <v>859</v>
      </c>
      <c r="D406" s="20" t="s">
        <v>588</v>
      </c>
      <c r="E406" s="20" t="s">
        <v>592</v>
      </c>
      <c r="F406" s="20" t="n">
        <v>-451.74</v>
      </c>
    </row>
    <row r="407" customFormat="false" ht="15" hidden="false" customHeight="false" outlineLevel="0" collapsed="false">
      <c r="A407" s="19" t="n">
        <v>402</v>
      </c>
      <c r="B407" s="20" t="s">
        <v>587</v>
      </c>
      <c r="C407" s="20" t="n">
        <v>862</v>
      </c>
      <c r="D407" s="20" t="s">
        <v>588</v>
      </c>
      <c r="E407" s="20" t="s">
        <v>593</v>
      </c>
      <c r="F407" s="20" t="n">
        <v>-3750.89</v>
      </c>
    </row>
    <row r="408" customFormat="false" ht="15" hidden="false" customHeight="false" outlineLevel="0" collapsed="false">
      <c r="A408" s="19" t="n">
        <v>403</v>
      </c>
      <c r="B408" s="20" t="s">
        <v>587</v>
      </c>
      <c r="C408" s="24" t="s">
        <v>594</v>
      </c>
      <c r="D408" s="20" t="s">
        <v>588</v>
      </c>
      <c r="E408" s="20" t="s">
        <v>595</v>
      </c>
      <c r="F408" s="20" t="n">
        <v>-10950.98</v>
      </c>
    </row>
    <row r="409" customFormat="false" ht="15" hidden="false" customHeight="false" outlineLevel="0" collapsed="false">
      <c r="A409" s="19" t="n">
        <v>404</v>
      </c>
      <c r="B409" s="20" t="s">
        <v>587</v>
      </c>
      <c r="C409" s="24" t="n">
        <v>29</v>
      </c>
      <c r="D409" s="20" t="s">
        <v>588</v>
      </c>
      <c r="E409" s="20" t="s">
        <v>15</v>
      </c>
      <c r="F409" s="20" t="n">
        <v>-156.75</v>
      </c>
    </row>
    <row r="410" customFormat="false" ht="15" hidden="false" customHeight="false" outlineLevel="0" collapsed="false">
      <c r="A410" s="19" t="n">
        <v>405</v>
      </c>
      <c r="B410" s="20" t="s">
        <v>587</v>
      </c>
      <c r="C410" s="24" t="n">
        <v>29</v>
      </c>
      <c r="D410" s="20" t="s">
        <v>588</v>
      </c>
      <c r="E410" s="20" t="s">
        <v>596</v>
      </c>
      <c r="F410" s="20" t="n">
        <v>-1.41</v>
      </c>
    </row>
    <row r="411" customFormat="false" ht="15" hidden="false" customHeight="false" outlineLevel="0" collapsed="false">
      <c r="A411" s="19" t="n">
        <v>406</v>
      </c>
      <c r="B411" s="20" t="s">
        <v>587</v>
      </c>
      <c r="C411" s="20" t="n">
        <v>4077</v>
      </c>
      <c r="D411" s="20" t="s">
        <v>274</v>
      </c>
      <c r="E411" s="20" t="s">
        <v>597</v>
      </c>
      <c r="F411" s="20" t="n">
        <v>1749.63</v>
      </c>
    </row>
    <row r="412" customFormat="false" ht="15" hidden="false" customHeight="false" outlineLevel="0" collapsed="false">
      <c r="A412" s="19" t="n">
        <v>407</v>
      </c>
      <c r="B412" s="20" t="s">
        <v>587</v>
      </c>
      <c r="C412" s="20" t="n">
        <v>4099</v>
      </c>
      <c r="D412" s="20" t="s">
        <v>112</v>
      </c>
      <c r="E412" s="20" t="s">
        <v>598</v>
      </c>
      <c r="F412" s="20" t="n">
        <v>913.56</v>
      </c>
    </row>
    <row r="413" customFormat="false" ht="15" hidden="false" customHeight="false" outlineLevel="0" collapsed="false">
      <c r="A413" s="19" t="n">
        <v>408</v>
      </c>
      <c r="B413" s="20" t="s">
        <v>587</v>
      </c>
      <c r="C413" s="20" t="n">
        <v>4100</v>
      </c>
      <c r="D413" s="20" t="s">
        <v>599</v>
      </c>
      <c r="E413" s="20" t="s">
        <v>600</v>
      </c>
      <c r="F413" s="20" t="n">
        <v>2327.92</v>
      </c>
    </row>
    <row r="414" customFormat="false" ht="15" hidden="false" customHeight="true" outlineLevel="0" collapsed="false">
      <c r="A414" s="19" t="n">
        <v>409</v>
      </c>
      <c r="B414" s="20" t="s">
        <v>587</v>
      </c>
      <c r="C414" s="20" t="n">
        <v>4101</v>
      </c>
      <c r="D414" s="20" t="s">
        <v>31</v>
      </c>
      <c r="E414" s="20" t="s">
        <v>601</v>
      </c>
      <c r="F414" s="20" t="n">
        <v>1301.56</v>
      </c>
    </row>
    <row r="415" customFormat="false" ht="16.5" hidden="false" customHeight="true" outlineLevel="0" collapsed="false">
      <c r="A415" s="19" t="n">
        <v>410</v>
      </c>
      <c r="B415" s="20" t="s">
        <v>587</v>
      </c>
      <c r="C415" s="20" t="n">
        <v>4102</v>
      </c>
      <c r="D415" s="20" t="s">
        <v>602</v>
      </c>
      <c r="E415" s="20" t="s">
        <v>603</v>
      </c>
      <c r="F415" s="20" t="n">
        <v>210.69</v>
      </c>
    </row>
    <row r="416" customFormat="false" ht="15" hidden="false" customHeight="false" outlineLevel="0" collapsed="false">
      <c r="A416" s="19" t="n">
        <v>411</v>
      </c>
      <c r="B416" s="20" t="s">
        <v>587</v>
      </c>
      <c r="C416" s="20" t="n">
        <v>4103</v>
      </c>
      <c r="D416" s="20" t="s">
        <v>604</v>
      </c>
      <c r="E416" s="20" t="s">
        <v>605</v>
      </c>
      <c r="F416" s="20" t="n">
        <v>1440.07</v>
      </c>
    </row>
    <row r="417" customFormat="false" ht="15" hidden="false" customHeight="false" outlineLevel="0" collapsed="false">
      <c r="A417" s="19" t="n">
        <v>412</v>
      </c>
      <c r="B417" s="20" t="s">
        <v>587</v>
      </c>
      <c r="C417" s="20" t="n">
        <v>4104</v>
      </c>
      <c r="D417" s="20" t="s">
        <v>110</v>
      </c>
      <c r="E417" s="20" t="s">
        <v>606</v>
      </c>
      <c r="F417" s="20" t="n">
        <v>250.59</v>
      </c>
    </row>
    <row r="418" customFormat="false" ht="15" hidden="false" customHeight="true" outlineLevel="0" collapsed="false">
      <c r="A418" s="19" t="n">
        <v>413</v>
      </c>
      <c r="B418" s="20" t="s">
        <v>587</v>
      </c>
      <c r="C418" s="20" t="n">
        <v>4105</v>
      </c>
      <c r="D418" s="20" t="s">
        <v>112</v>
      </c>
      <c r="E418" s="20" t="s">
        <v>607</v>
      </c>
      <c r="F418" s="20" t="n">
        <v>1252.68</v>
      </c>
    </row>
    <row r="419" customFormat="false" ht="15" hidden="false" customHeight="true" outlineLevel="0" collapsed="false">
      <c r="A419" s="19" t="n">
        <v>414</v>
      </c>
      <c r="B419" s="20" t="s">
        <v>587</v>
      </c>
      <c r="C419" s="20" t="n">
        <v>4106</v>
      </c>
      <c r="D419" s="20" t="s">
        <v>127</v>
      </c>
      <c r="E419" s="20" t="s">
        <v>608</v>
      </c>
      <c r="F419" s="20" t="n">
        <v>241.15</v>
      </c>
    </row>
    <row r="420" customFormat="false" ht="15" hidden="false" customHeight="false" outlineLevel="0" collapsed="false">
      <c r="A420" s="19" t="n">
        <v>415</v>
      </c>
      <c r="B420" s="20" t="s">
        <v>587</v>
      </c>
      <c r="C420" s="20" t="n">
        <v>4107</v>
      </c>
      <c r="D420" s="20" t="s">
        <v>127</v>
      </c>
      <c r="E420" s="20" t="s">
        <v>609</v>
      </c>
      <c r="F420" s="20" t="n">
        <v>498.34</v>
      </c>
    </row>
    <row r="421" customFormat="false" ht="15" hidden="false" customHeight="false" outlineLevel="0" collapsed="false">
      <c r="A421" s="19" t="n">
        <v>416</v>
      </c>
      <c r="B421" s="20" t="s">
        <v>587</v>
      </c>
      <c r="C421" s="20" t="n">
        <v>4108</v>
      </c>
      <c r="D421" s="20" t="s">
        <v>274</v>
      </c>
      <c r="E421" s="20" t="s">
        <v>610</v>
      </c>
      <c r="F421" s="20" t="n">
        <v>1775.67</v>
      </c>
    </row>
    <row r="422" customFormat="false" ht="15" hidden="false" customHeight="false" outlineLevel="0" collapsed="false">
      <c r="A422" s="19" t="n">
        <v>417</v>
      </c>
      <c r="B422" s="20" t="s">
        <v>587</v>
      </c>
      <c r="C422" s="20" t="n">
        <v>4109</v>
      </c>
      <c r="D422" s="20" t="s">
        <v>538</v>
      </c>
      <c r="E422" s="20" t="s">
        <v>611</v>
      </c>
      <c r="F422" s="20" t="n">
        <v>77</v>
      </c>
    </row>
    <row r="423" customFormat="false" ht="15" hidden="false" customHeight="false" outlineLevel="0" collapsed="false">
      <c r="A423" s="19" t="n">
        <v>418</v>
      </c>
      <c r="B423" s="20" t="s">
        <v>587</v>
      </c>
      <c r="C423" s="20" t="n">
        <v>4110</v>
      </c>
      <c r="D423" s="20" t="s">
        <v>538</v>
      </c>
      <c r="E423" s="20" t="s">
        <v>612</v>
      </c>
      <c r="F423" s="20" t="n">
        <v>59.6</v>
      </c>
    </row>
    <row r="424" customFormat="false" ht="15" hidden="false" customHeight="false" outlineLevel="0" collapsed="false">
      <c r="A424" s="19" t="n">
        <v>419</v>
      </c>
      <c r="B424" s="20" t="s">
        <v>587</v>
      </c>
      <c r="C424" s="20" t="n">
        <v>4111</v>
      </c>
      <c r="D424" s="20" t="s">
        <v>538</v>
      </c>
      <c r="E424" s="20" t="s">
        <v>613</v>
      </c>
      <c r="F424" s="20" t="n">
        <v>105.62</v>
      </c>
    </row>
    <row r="425" customFormat="false" ht="15" hidden="false" customHeight="false" outlineLevel="0" collapsed="false">
      <c r="A425" s="19" t="n">
        <v>420</v>
      </c>
      <c r="B425" s="20" t="s">
        <v>587</v>
      </c>
      <c r="C425" s="20" t="n">
        <v>4120</v>
      </c>
      <c r="D425" s="20" t="s">
        <v>132</v>
      </c>
      <c r="E425" s="20" t="s">
        <v>614</v>
      </c>
      <c r="F425" s="20" t="n">
        <v>2787.62</v>
      </c>
    </row>
    <row r="426" customFormat="false" ht="15.75" hidden="false" customHeight="true" outlineLevel="0" collapsed="false">
      <c r="A426" s="19" t="n">
        <v>421</v>
      </c>
      <c r="B426" s="20" t="s">
        <v>587</v>
      </c>
      <c r="C426" s="20" t="n">
        <v>4121</v>
      </c>
      <c r="D426" s="20" t="s">
        <v>127</v>
      </c>
      <c r="E426" s="20" t="s">
        <v>615</v>
      </c>
      <c r="F426" s="20" t="n">
        <v>343.18</v>
      </c>
    </row>
    <row r="427" customFormat="false" ht="15" hidden="false" customHeight="false" outlineLevel="0" collapsed="false">
      <c r="A427" s="19" t="n">
        <v>422</v>
      </c>
      <c r="B427" s="20" t="s">
        <v>587</v>
      </c>
      <c r="C427" s="20" t="n">
        <v>4130</v>
      </c>
      <c r="D427" s="20" t="s">
        <v>112</v>
      </c>
      <c r="E427" s="20" t="s">
        <v>616</v>
      </c>
      <c r="F427" s="20" t="n">
        <v>2197.81</v>
      </c>
    </row>
    <row r="428" customFormat="false" ht="15" hidden="false" customHeight="false" outlineLevel="0" collapsed="false">
      <c r="A428" s="19" t="n">
        <v>423</v>
      </c>
      <c r="B428" s="20" t="s">
        <v>587</v>
      </c>
      <c r="C428" s="20" t="n">
        <v>4131</v>
      </c>
      <c r="D428" s="20" t="s">
        <v>121</v>
      </c>
      <c r="E428" s="20" t="s">
        <v>617</v>
      </c>
      <c r="F428" s="20" t="n">
        <v>147.43</v>
      </c>
    </row>
    <row r="429" customFormat="false" ht="15" hidden="false" customHeight="false" outlineLevel="0" collapsed="false">
      <c r="A429" s="19" t="n">
        <v>424</v>
      </c>
      <c r="B429" s="20" t="s">
        <v>587</v>
      </c>
      <c r="C429" s="20" t="n">
        <v>4132</v>
      </c>
      <c r="D429" s="20" t="s">
        <v>574</v>
      </c>
      <c r="E429" s="20" t="s">
        <v>618</v>
      </c>
      <c r="F429" s="20" t="n">
        <v>407.8</v>
      </c>
    </row>
    <row r="430" customFormat="false" ht="15" hidden="false" customHeight="false" outlineLevel="0" collapsed="false">
      <c r="A430" s="19" t="n">
        <v>425</v>
      </c>
      <c r="B430" s="20" t="s">
        <v>587</v>
      </c>
      <c r="C430" s="20" t="n">
        <v>4133</v>
      </c>
      <c r="D430" s="20" t="s">
        <v>574</v>
      </c>
      <c r="E430" s="20" t="s">
        <v>619</v>
      </c>
      <c r="F430" s="20" t="n">
        <v>1723.53</v>
      </c>
    </row>
    <row r="431" customFormat="false" ht="15" hidden="false" customHeight="false" outlineLevel="0" collapsed="false">
      <c r="A431" s="19" t="n">
        <v>426</v>
      </c>
      <c r="B431" s="20" t="s">
        <v>587</v>
      </c>
      <c r="C431" s="20" t="n">
        <v>4137</v>
      </c>
      <c r="D431" s="20" t="s">
        <v>255</v>
      </c>
      <c r="E431" s="20" t="s">
        <v>620</v>
      </c>
      <c r="F431" s="20" t="n">
        <v>1628.31</v>
      </c>
    </row>
    <row r="432" customFormat="false" ht="15" hidden="false" customHeight="false" outlineLevel="0" collapsed="false">
      <c r="A432" s="19" t="n">
        <v>427</v>
      </c>
      <c r="B432" s="20" t="s">
        <v>587</v>
      </c>
      <c r="C432" s="20" t="n">
        <v>4138</v>
      </c>
      <c r="D432" s="20" t="s">
        <v>112</v>
      </c>
      <c r="E432" s="20" t="s">
        <v>621</v>
      </c>
      <c r="F432" s="20" t="n">
        <v>725.79</v>
      </c>
    </row>
    <row r="433" customFormat="false" ht="15" hidden="false" customHeight="false" outlineLevel="0" collapsed="false">
      <c r="A433" s="19" t="n">
        <v>428</v>
      </c>
      <c r="B433" s="20" t="s">
        <v>587</v>
      </c>
      <c r="C433" s="20" t="n">
        <v>4144</v>
      </c>
      <c r="D433" s="20" t="s">
        <v>622</v>
      </c>
      <c r="E433" s="20" t="s">
        <v>623</v>
      </c>
      <c r="F433" s="20" t="n">
        <v>1931.55</v>
      </c>
    </row>
    <row r="434" customFormat="false" ht="15" hidden="false" customHeight="false" outlineLevel="0" collapsed="false">
      <c r="A434" s="19" t="n">
        <v>429</v>
      </c>
      <c r="B434" s="20" t="s">
        <v>587</v>
      </c>
      <c r="C434" s="20" t="n">
        <v>4145</v>
      </c>
      <c r="D434" s="20" t="s">
        <v>622</v>
      </c>
      <c r="E434" s="20" t="s">
        <v>624</v>
      </c>
      <c r="F434" s="20" t="n">
        <v>843.94</v>
      </c>
    </row>
    <row r="435" customFormat="false" ht="15" hidden="false" customHeight="false" outlineLevel="0" collapsed="false">
      <c r="A435" s="19" t="n">
        <v>430</v>
      </c>
      <c r="B435" s="20" t="s">
        <v>587</v>
      </c>
      <c r="C435" s="20" t="n">
        <v>4146</v>
      </c>
      <c r="D435" s="20" t="s">
        <v>241</v>
      </c>
      <c r="E435" s="20" t="s">
        <v>625</v>
      </c>
      <c r="F435" s="20" t="n">
        <v>1110.57</v>
      </c>
    </row>
    <row r="436" customFormat="false" ht="15" hidden="false" customHeight="false" outlineLevel="0" collapsed="false">
      <c r="A436" s="19" t="n">
        <v>431</v>
      </c>
      <c r="B436" s="20" t="s">
        <v>587</v>
      </c>
      <c r="C436" s="20" t="n">
        <v>4147</v>
      </c>
      <c r="D436" s="20" t="s">
        <v>241</v>
      </c>
      <c r="E436" s="20" t="s">
        <v>626</v>
      </c>
      <c r="F436" s="20" t="n">
        <v>967.18</v>
      </c>
    </row>
    <row r="437" customFormat="false" ht="15" hidden="false" customHeight="false" outlineLevel="0" collapsed="false">
      <c r="A437" s="19" t="n">
        <v>432</v>
      </c>
      <c r="B437" s="20" t="s">
        <v>587</v>
      </c>
      <c r="C437" s="20" t="n">
        <v>4153</v>
      </c>
      <c r="D437" s="20" t="s">
        <v>19</v>
      </c>
      <c r="E437" s="20" t="s">
        <v>627</v>
      </c>
      <c r="F437" s="20" t="n">
        <v>1102.29</v>
      </c>
    </row>
    <row r="438" customFormat="false" ht="15" hidden="false" customHeight="false" outlineLevel="0" collapsed="false">
      <c r="A438" s="19" t="n">
        <v>433</v>
      </c>
      <c r="B438" s="20" t="s">
        <v>587</v>
      </c>
      <c r="C438" s="20" t="n">
        <v>4154</v>
      </c>
      <c r="D438" s="20" t="s">
        <v>19</v>
      </c>
      <c r="E438" s="20" t="s">
        <v>628</v>
      </c>
      <c r="F438" s="20" t="n">
        <v>936.03</v>
      </c>
    </row>
    <row r="439" customFormat="false" ht="15" hidden="false" customHeight="false" outlineLevel="0" collapsed="false">
      <c r="A439" s="19" t="n">
        <v>434</v>
      </c>
      <c r="B439" s="20" t="s">
        <v>587</v>
      </c>
      <c r="C439" s="20" t="n">
        <v>4155</v>
      </c>
      <c r="D439" s="20" t="s">
        <v>119</v>
      </c>
      <c r="E439" s="20" t="s">
        <v>629</v>
      </c>
      <c r="F439" s="20" t="n">
        <v>1168.72</v>
      </c>
    </row>
    <row r="440" customFormat="false" ht="15" hidden="false" customHeight="false" outlineLevel="0" collapsed="false">
      <c r="A440" s="19" t="n">
        <v>435</v>
      </c>
      <c r="B440" s="20" t="s">
        <v>587</v>
      </c>
      <c r="C440" s="20" t="n">
        <v>4160</v>
      </c>
      <c r="D440" s="20" t="s">
        <v>630</v>
      </c>
      <c r="E440" s="20" t="s">
        <v>631</v>
      </c>
      <c r="F440" s="20" t="n">
        <v>80.87</v>
      </c>
    </row>
    <row r="441" customFormat="false" ht="15" hidden="false" customHeight="false" outlineLevel="0" collapsed="false">
      <c r="A441" s="19" t="n">
        <v>436</v>
      </c>
      <c r="B441" s="20" t="s">
        <v>587</v>
      </c>
      <c r="C441" s="20" t="n">
        <v>4162</v>
      </c>
      <c r="D441" s="20" t="s">
        <v>108</v>
      </c>
      <c r="E441" s="20" t="s">
        <v>632</v>
      </c>
      <c r="F441" s="20" t="n">
        <v>782.14</v>
      </c>
    </row>
    <row r="442" customFormat="false" ht="15" hidden="false" customHeight="false" outlineLevel="0" collapsed="false">
      <c r="A442" s="19" t="n">
        <v>437</v>
      </c>
      <c r="B442" s="20" t="s">
        <v>587</v>
      </c>
      <c r="C442" s="20" t="n">
        <v>4163</v>
      </c>
      <c r="D442" s="20" t="s">
        <v>231</v>
      </c>
      <c r="E442" s="20" t="s">
        <v>633</v>
      </c>
      <c r="F442" s="20" t="n">
        <v>627.06</v>
      </c>
    </row>
    <row r="443" customFormat="false" ht="15" hidden="false" customHeight="false" outlineLevel="0" collapsed="false">
      <c r="A443" s="19" t="n">
        <v>438</v>
      </c>
      <c r="B443" s="20" t="s">
        <v>587</v>
      </c>
      <c r="C443" s="20" t="n">
        <v>4164</v>
      </c>
      <c r="D443" s="20" t="s">
        <v>231</v>
      </c>
      <c r="E443" s="20" t="s">
        <v>634</v>
      </c>
      <c r="F443" s="20" t="n">
        <v>2446.69</v>
      </c>
    </row>
    <row r="444" customFormat="false" ht="15" hidden="false" customHeight="false" outlineLevel="0" collapsed="false">
      <c r="A444" s="19" t="n">
        <v>439</v>
      </c>
      <c r="B444" s="20" t="s">
        <v>587</v>
      </c>
      <c r="C444" s="20" t="n">
        <v>4169</v>
      </c>
      <c r="D444" s="20" t="s">
        <v>635</v>
      </c>
      <c r="E444" s="20" t="s">
        <v>636</v>
      </c>
      <c r="F444" s="20" t="n">
        <v>90</v>
      </c>
    </row>
    <row r="445" customFormat="false" ht="15" hidden="false" customHeight="false" outlineLevel="0" collapsed="false">
      <c r="A445" s="19" t="n">
        <v>440</v>
      </c>
      <c r="B445" s="20" t="s">
        <v>587</v>
      </c>
      <c r="C445" s="20" t="n">
        <v>4170</v>
      </c>
      <c r="D445" s="20" t="s">
        <v>635</v>
      </c>
      <c r="E445" s="20" t="s">
        <v>637</v>
      </c>
      <c r="F445" s="20" t="n">
        <v>111.78</v>
      </c>
    </row>
    <row r="446" customFormat="false" ht="15" hidden="false" customHeight="false" outlineLevel="0" collapsed="false">
      <c r="A446" s="19" t="n">
        <v>441</v>
      </c>
      <c r="B446" s="20" t="s">
        <v>587</v>
      </c>
      <c r="C446" s="20" t="n">
        <v>4175</v>
      </c>
      <c r="D446" s="20" t="s">
        <v>221</v>
      </c>
      <c r="E446" s="20" t="s">
        <v>638</v>
      </c>
      <c r="F446" s="20" t="n">
        <v>4441.35</v>
      </c>
    </row>
    <row r="447" customFormat="false" ht="15" hidden="false" customHeight="false" outlineLevel="0" collapsed="false">
      <c r="A447" s="19" t="n">
        <v>442</v>
      </c>
      <c r="B447" s="20" t="s">
        <v>587</v>
      </c>
      <c r="C447" s="20" t="n">
        <v>4179</v>
      </c>
      <c r="D447" s="20" t="s">
        <v>568</v>
      </c>
      <c r="E447" s="20" t="s">
        <v>639</v>
      </c>
      <c r="F447" s="20" t="n">
        <v>1363.87</v>
      </c>
    </row>
    <row r="448" customFormat="false" ht="15" hidden="false" customHeight="false" outlineLevel="0" collapsed="false">
      <c r="A448" s="19" t="n">
        <v>443</v>
      </c>
      <c r="B448" s="20" t="s">
        <v>587</v>
      </c>
      <c r="C448" s="20" t="n">
        <v>4180</v>
      </c>
      <c r="D448" s="20" t="s">
        <v>568</v>
      </c>
      <c r="E448" s="20" t="s">
        <v>640</v>
      </c>
      <c r="F448" s="20" t="n">
        <v>398.24</v>
      </c>
    </row>
    <row r="449" customFormat="false" ht="15" hidden="false" customHeight="false" outlineLevel="0" collapsed="false">
      <c r="A449" s="19" t="n">
        <v>444</v>
      </c>
      <c r="B449" s="20" t="s">
        <v>587</v>
      </c>
      <c r="C449" s="20" t="n">
        <v>4181</v>
      </c>
      <c r="D449" s="20" t="s">
        <v>568</v>
      </c>
      <c r="E449" s="20" t="s">
        <v>641</v>
      </c>
      <c r="F449" s="20" t="n">
        <v>9432.65</v>
      </c>
    </row>
    <row r="450" customFormat="false" ht="15" hidden="false" customHeight="true" outlineLevel="0" collapsed="false">
      <c r="A450" s="19" t="n">
        <v>445</v>
      </c>
      <c r="B450" s="20" t="s">
        <v>587</v>
      </c>
      <c r="C450" s="20" t="n">
        <v>4182</v>
      </c>
      <c r="D450" s="20" t="s">
        <v>568</v>
      </c>
      <c r="E450" s="20" t="s">
        <v>642</v>
      </c>
      <c r="F450" s="20" t="n">
        <v>1566.89</v>
      </c>
    </row>
    <row r="451" customFormat="false" ht="15" hidden="false" customHeight="false" outlineLevel="0" collapsed="false">
      <c r="A451" s="19" t="n">
        <v>446</v>
      </c>
      <c r="B451" s="20" t="s">
        <v>587</v>
      </c>
      <c r="C451" s="20" t="n">
        <v>4186</v>
      </c>
      <c r="D451" s="20" t="s">
        <v>112</v>
      </c>
      <c r="E451" s="20" t="s">
        <v>643</v>
      </c>
      <c r="F451" s="20" t="n">
        <v>1141.22</v>
      </c>
    </row>
    <row r="452" customFormat="false" ht="15" hidden="false" customHeight="false" outlineLevel="0" collapsed="false">
      <c r="A452" s="19" t="n">
        <v>447</v>
      </c>
      <c r="B452" s="20" t="s">
        <v>587</v>
      </c>
      <c r="C452" s="20" t="n">
        <v>4112</v>
      </c>
      <c r="D452" s="20" t="s">
        <v>31</v>
      </c>
      <c r="E452" s="20" t="s">
        <v>644</v>
      </c>
      <c r="F452" s="20" t="n">
        <v>132.82</v>
      </c>
    </row>
    <row r="453" customFormat="false" ht="15" hidden="false" customHeight="false" outlineLevel="0" collapsed="false">
      <c r="A453" s="19" t="n">
        <v>448</v>
      </c>
      <c r="B453" s="20" t="s">
        <v>587</v>
      </c>
      <c r="C453" s="20" t="n">
        <v>4113</v>
      </c>
      <c r="D453" s="20" t="s">
        <v>31</v>
      </c>
      <c r="E453" s="20" t="s">
        <v>645</v>
      </c>
      <c r="F453" s="20" t="n">
        <v>55</v>
      </c>
    </row>
    <row r="454" customFormat="false" ht="15" hidden="false" customHeight="false" outlineLevel="0" collapsed="false">
      <c r="A454" s="19" t="n">
        <v>449</v>
      </c>
      <c r="B454" s="20" t="s">
        <v>587</v>
      </c>
      <c r="C454" s="20" t="n">
        <v>4114</v>
      </c>
      <c r="D454" s="20" t="s">
        <v>535</v>
      </c>
      <c r="E454" s="20" t="s">
        <v>646</v>
      </c>
      <c r="F454" s="20" t="n">
        <v>13.9</v>
      </c>
    </row>
    <row r="455" customFormat="false" ht="15" hidden="false" customHeight="false" outlineLevel="0" collapsed="false">
      <c r="A455" s="19" t="n">
        <v>450</v>
      </c>
      <c r="B455" s="20" t="s">
        <v>587</v>
      </c>
      <c r="C455" s="20" t="n">
        <v>4115</v>
      </c>
      <c r="D455" s="20" t="s">
        <v>647</v>
      </c>
      <c r="E455" s="20" t="s">
        <v>648</v>
      </c>
      <c r="F455" s="20" t="n">
        <v>65.45</v>
      </c>
    </row>
    <row r="456" customFormat="false" ht="15" hidden="false" customHeight="false" outlineLevel="0" collapsed="false">
      <c r="A456" s="19" t="n">
        <v>451</v>
      </c>
      <c r="B456" s="20" t="s">
        <v>587</v>
      </c>
      <c r="C456" s="20" t="n">
        <v>4116</v>
      </c>
      <c r="D456" s="20" t="s">
        <v>191</v>
      </c>
      <c r="E456" s="20" t="s">
        <v>649</v>
      </c>
      <c r="F456" s="20" t="n">
        <v>162.75</v>
      </c>
    </row>
    <row r="457" customFormat="false" ht="15" hidden="false" customHeight="false" outlineLevel="0" collapsed="false">
      <c r="A457" s="19" t="n">
        <v>452</v>
      </c>
      <c r="B457" s="20" t="s">
        <v>587</v>
      </c>
      <c r="C457" s="20" t="n">
        <v>4124</v>
      </c>
      <c r="D457" s="20" t="s">
        <v>650</v>
      </c>
      <c r="E457" s="20" t="s">
        <v>651</v>
      </c>
      <c r="F457" s="20" t="n">
        <v>86.87</v>
      </c>
    </row>
    <row r="458" customFormat="false" ht="15" hidden="false" customHeight="false" outlineLevel="0" collapsed="false">
      <c r="A458" s="19" t="n">
        <v>453</v>
      </c>
      <c r="B458" s="20" t="s">
        <v>587</v>
      </c>
      <c r="C458" s="20" t="n">
        <v>4134</v>
      </c>
      <c r="D458" s="20" t="s">
        <v>574</v>
      </c>
      <c r="E458" s="20" t="s">
        <v>652</v>
      </c>
      <c r="F458" s="20" t="n">
        <v>201.26</v>
      </c>
    </row>
    <row r="459" customFormat="false" ht="15" hidden="false" customHeight="false" outlineLevel="0" collapsed="false">
      <c r="A459" s="19" t="n">
        <v>454</v>
      </c>
      <c r="B459" s="20" t="s">
        <v>587</v>
      </c>
      <c r="C459" s="20" t="n">
        <v>4135</v>
      </c>
      <c r="D459" s="20" t="s">
        <v>574</v>
      </c>
      <c r="E459" s="20" t="s">
        <v>653</v>
      </c>
      <c r="F459" s="20" t="n">
        <v>82.91</v>
      </c>
    </row>
    <row r="460" customFormat="false" ht="15" hidden="false" customHeight="false" outlineLevel="0" collapsed="false">
      <c r="A460" s="19" t="n">
        <v>455</v>
      </c>
      <c r="B460" s="20" t="s">
        <v>587</v>
      </c>
      <c r="C460" s="20" t="n">
        <v>4136</v>
      </c>
      <c r="D460" s="20" t="s">
        <v>622</v>
      </c>
      <c r="E460" s="20" t="s">
        <v>654</v>
      </c>
      <c r="F460" s="20" t="n">
        <v>403.4</v>
      </c>
    </row>
    <row r="461" customFormat="false" ht="15" hidden="false" customHeight="false" outlineLevel="0" collapsed="false">
      <c r="A461" s="19" t="n">
        <v>456</v>
      </c>
      <c r="B461" s="20" t="s">
        <v>587</v>
      </c>
      <c r="C461" s="20" t="n">
        <v>4141</v>
      </c>
      <c r="D461" s="20" t="s">
        <v>25</v>
      </c>
      <c r="E461" s="20" t="s">
        <v>655</v>
      </c>
      <c r="F461" s="20" t="n">
        <v>208.18</v>
      </c>
    </row>
    <row r="462" customFormat="false" ht="15" hidden="false" customHeight="false" outlineLevel="0" collapsed="false">
      <c r="A462" s="19" t="n">
        <v>457</v>
      </c>
      <c r="B462" s="20" t="s">
        <v>587</v>
      </c>
      <c r="C462" s="20" t="n">
        <v>4142</v>
      </c>
      <c r="D462" s="20" t="s">
        <v>25</v>
      </c>
      <c r="E462" s="20" t="s">
        <v>656</v>
      </c>
      <c r="F462" s="20" t="n">
        <v>193.66</v>
      </c>
    </row>
    <row r="463" customFormat="false" ht="15" hidden="false" customHeight="false" outlineLevel="0" collapsed="false">
      <c r="A463" s="19" t="n">
        <v>458</v>
      </c>
      <c r="B463" s="20" t="s">
        <v>587</v>
      </c>
      <c r="C463" s="20" t="n">
        <v>4143</v>
      </c>
      <c r="D463" s="20" t="s">
        <v>622</v>
      </c>
      <c r="E463" s="20" t="s">
        <v>657</v>
      </c>
      <c r="F463" s="20" t="n">
        <v>38.87</v>
      </c>
    </row>
    <row r="464" customFormat="false" ht="15" hidden="false" customHeight="false" outlineLevel="0" collapsed="false">
      <c r="A464" s="19" t="n">
        <v>459</v>
      </c>
      <c r="B464" s="20" t="s">
        <v>587</v>
      </c>
      <c r="C464" s="20" t="n">
        <v>4148</v>
      </c>
      <c r="D464" s="20" t="s">
        <v>241</v>
      </c>
      <c r="E464" s="20" t="s">
        <v>658</v>
      </c>
      <c r="F464" s="20" t="n">
        <v>14.95</v>
      </c>
    </row>
    <row r="465" customFormat="false" ht="15" hidden="false" customHeight="false" outlineLevel="0" collapsed="false">
      <c r="A465" s="19" t="n">
        <v>460</v>
      </c>
      <c r="B465" s="20" t="s">
        <v>587</v>
      </c>
      <c r="C465" s="20" t="n">
        <v>4149</v>
      </c>
      <c r="D465" s="20" t="s">
        <v>630</v>
      </c>
      <c r="E465" s="20" t="s">
        <v>659</v>
      </c>
      <c r="F465" s="20" t="n">
        <v>54.54</v>
      </c>
    </row>
    <row r="466" customFormat="false" ht="15" hidden="false" customHeight="false" outlineLevel="0" collapsed="false">
      <c r="A466" s="19" t="n">
        <v>461</v>
      </c>
      <c r="B466" s="20" t="s">
        <v>587</v>
      </c>
      <c r="C466" s="20" t="n">
        <v>4150</v>
      </c>
      <c r="D466" s="20" t="s">
        <v>630</v>
      </c>
      <c r="E466" s="20" t="s">
        <v>660</v>
      </c>
      <c r="F466" s="20" t="n">
        <v>54.54</v>
      </c>
    </row>
    <row r="467" customFormat="false" ht="15" hidden="false" customHeight="false" outlineLevel="0" collapsed="false">
      <c r="A467" s="19" t="n">
        <v>462</v>
      </c>
      <c r="B467" s="20" t="s">
        <v>587</v>
      </c>
      <c r="C467" s="20" t="n">
        <v>4151</v>
      </c>
      <c r="D467" s="20" t="s">
        <v>630</v>
      </c>
      <c r="E467" s="20" t="s">
        <v>661</v>
      </c>
      <c r="F467" s="20" t="n">
        <v>27.36</v>
      </c>
    </row>
    <row r="468" customFormat="false" ht="15" hidden="false" customHeight="false" outlineLevel="0" collapsed="false">
      <c r="A468" s="19" t="n">
        <v>463</v>
      </c>
      <c r="B468" s="20" t="s">
        <v>587</v>
      </c>
      <c r="C468" s="20" t="n">
        <v>4152</v>
      </c>
      <c r="D468" s="20" t="s">
        <v>19</v>
      </c>
      <c r="E468" s="20" t="s">
        <v>662</v>
      </c>
      <c r="F468" s="20" t="n">
        <v>68.83</v>
      </c>
    </row>
    <row r="469" customFormat="false" ht="15" hidden="false" customHeight="false" outlineLevel="0" collapsed="false">
      <c r="A469" s="19" t="n">
        <v>464</v>
      </c>
      <c r="B469" s="20" t="s">
        <v>587</v>
      </c>
      <c r="C469" s="20" t="n">
        <v>4156</v>
      </c>
      <c r="D469" s="20" t="s">
        <v>180</v>
      </c>
      <c r="E469" s="20" t="s">
        <v>663</v>
      </c>
      <c r="F469" s="20" t="n">
        <v>374.71</v>
      </c>
    </row>
    <row r="470" customFormat="false" ht="15" hidden="false" customHeight="false" outlineLevel="0" collapsed="false">
      <c r="A470" s="19" t="n">
        <v>465</v>
      </c>
      <c r="B470" s="20" t="s">
        <v>587</v>
      </c>
      <c r="C470" s="20" t="n">
        <v>4159</v>
      </c>
      <c r="D470" s="20" t="s">
        <v>630</v>
      </c>
      <c r="E470" s="20" t="s">
        <v>664</v>
      </c>
      <c r="F470" s="20" t="n">
        <v>27.36</v>
      </c>
    </row>
    <row r="471" customFormat="false" ht="15" hidden="false" customHeight="false" outlineLevel="0" collapsed="false">
      <c r="A471" s="19" t="n">
        <v>466</v>
      </c>
      <c r="B471" s="20" t="s">
        <v>587</v>
      </c>
      <c r="C471" s="20" t="n">
        <v>4161</v>
      </c>
      <c r="D471" s="20" t="s">
        <v>665</v>
      </c>
      <c r="E471" s="20" t="s">
        <v>666</v>
      </c>
      <c r="F471" s="20" t="n">
        <v>129.04</v>
      </c>
    </row>
    <row r="472" customFormat="false" ht="15" hidden="false" customHeight="false" outlineLevel="0" collapsed="false">
      <c r="A472" s="19" t="n">
        <v>467</v>
      </c>
      <c r="B472" s="20" t="s">
        <v>587</v>
      </c>
      <c r="C472" s="20" t="n">
        <v>4165</v>
      </c>
      <c r="D472" s="20" t="s">
        <v>231</v>
      </c>
      <c r="E472" s="20" t="s">
        <v>667</v>
      </c>
      <c r="F472" s="20" t="n">
        <v>231.38</v>
      </c>
    </row>
    <row r="473" customFormat="false" ht="15" hidden="false" customHeight="false" outlineLevel="0" collapsed="false">
      <c r="A473" s="19" t="n">
        <v>468</v>
      </c>
      <c r="B473" s="20" t="s">
        <v>587</v>
      </c>
      <c r="C473" s="20" t="n">
        <v>4166</v>
      </c>
      <c r="D473" s="20" t="s">
        <v>668</v>
      </c>
      <c r="E473" s="20" t="s">
        <v>669</v>
      </c>
      <c r="F473" s="20" t="n">
        <v>76.6</v>
      </c>
    </row>
    <row r="474" customFormat="false" ht="15" hidden="false" customHeight="false" outlineLevel="0" collapsed="false">
      <c r="A474" s="19" t="n">
        <v>469</v>
      </c>
      <c r="B474" s="20" t="s">
        <v>587</v>
      </c>
      <c r="C474" s="20" t="n">
        <v>4167</v>
      </c>
      <c r="D474" s="20" t="s">
        <v>191</v>
      </c>
      <c r="E474" s="20" t="s">
        <v>670</v>
      </c>
      <c r="F474" s="20" t="n">
        <v>330.12</v>
      </c>
    </row>
    <row r="475" customFormat="false" ht="15" hidden="false" customHeight="false" outlineLevel="0" collapsed="false">
      <c r="A475" s="19" t="n">
        <v>470</v>
      </c>
      <c r="B475" s="20" t="s">
        <v>587</v>
      </c>
      <c r="C475" s="20" t="n">
        <v>4168</v>
      </c>
      <c r="D475" s="20" t="s">
        <v>635</v>
      </c>
      <c r="E475" s="20" t="s">
        <v>671</v>
      </c>
      <c r="F475" s="20" t="n">
        <v>3.45</v>
      </c>
    </row>
    <row r="476" customFormat="false" ht="15" hidden="false" customHeight="false" outlineLevel="0" collapsed="false">
      <c r="A476" s="19" t="n">
        <v>471</v>
      </c>
      <c r="B476" s="20" t="s">
        <v>587</v>
      </c>
      <c r="C476" s="20" t="n">
        <v>4183</v>
      </c>
      <c r="D476" s="20" t="s">
        <v>568</v>
      </c>
      <c r="E476" s="20" t="s">
        <v>672</v>
      </c>
      <c r="F476" s="20" t="n">
        <v>324.78</v>
      </c>
    </row>
    <row r="477" customFormat="false" ht="15" hidden="false" customHeight="false" outlineLevel="0" collapsed="false">
      <c r="A477" s="19" t="n">
        <v>472</v>
      </c>
      <c r="B477" s="20" t="s">
        <v>587</v>
      </c>
      <c r="C477" s="20" t="n">
        <v>4184</v>
      </c>
      <c r="D477" s="20" t="s">
        <v>568</v>
      </c>
      <c r="E477" s="20" t="s">
        <v>673</v>
      </c>
      <c r="F477" s="20" t="n">
        <v>108.25</v>
      </c>
    </row>
    <row r="478" customFormat="false" ht="15" hidden="false" customHeight="false" outlineLevel="0" collapsed="false">
      <c r="A478" s="19" t="n">
        <v>473</v>
      </c>
      <c r="B478" s="20" t="s">
        <v>587</v>
      </c>
      <c r="C478" s="20" t="n">
        <v>4185</v>
      </c>
      <c r="D478" s="20" t="s">
        <v>255</v>
      </c>
      <c r="E478" s="20" t="s">
        <v>674</v>
      </c>
      <c r="F478" s="20" t="n">
        <v>97.24</v>
      </c>
    </row>
    <row r="479" customFormat="false" ht="15" hidden="false" customHeight="false" outlineLevel="0" collapsed="false">
      <c r="A479" s="19" t="n">
        <v>474</v>
      </c>
      <c r="B479" s="20" t="s">
        <v>587</v>
      </c>
      <c r="C479" s="20" t="n">
        <v>4078</v>
      </c>
      <c r="D479" s="20" t="s">
        <v>339</v>
      </c>
      <c r="E479" s="20" t="s">
        <v>675</v>
      </c>
      <c r="F479" s="20" t="n">
        <v>2234.82</v>
      </c>
    </row>
    <row r="480" customFormat="false" ht="15" hidden="false" customHeight="false" outlineLevel="0" collapsed="false">
      <c r="A480" s="19" t="n">
        <v>475</v>
      </c>
      <c r="B480" s="20" t="s">
        <v>587</v>
      </c>
      <c r="C480" s="20" t="n">
        <v>4172</v>
      </c>
      <c r="D480" s="20" t="s">
        <v>635</v>
      </c>
      <c r="E480" s="20" t="s">
        <v>676</v>
      </c>
      <c r="F480" s="20" t="n">
        <v>20</v>
      </c>
    </row>
    <row r="481" customFormat="false" ht="15" hidden="false" customHeight="false" outlineLevel="0" collapsed="false">
      <c r="A481" s="19" t="n">
        <v>476</v>
      </c>
      <c r="B481" s="20" t="s">
        <v>587</v>
      </c>
      <c r="C481" s="20" t="n">
        <v>4139</v>
      </c>
      <c r="D481" s="20" t="s">
        <v>154</v>
      </c>
      <c r="E481" s="20" t="s">
        <v>677</v>
      </c>
      <c r="F481" s="20" t="n">
        <v>297.5</v>
      </c>
    </row>
    <row r="482" customFormat="false" ht="15" hidden="false" customHeight="false" outlineLevel="0" collapsed="false">
      <c r="A482" s="19" t="n">
        <v>477</v>
      </c>
      <c r="B482" s="20" t="s">
        <v>587</v>
      </c>
      <c r="C482" s="20" t="n">
        <v>4140</v>
      </c>
      <c r="D482" s="20" t="s">
        <v>25</v>
      </c>
      <c r="E482" s="20" t="s">
        <v>678</v>
      </c>
      <c r="F482" s="20" t="n">
        <v>300</v>
      </c>
    </row>
    <row r="483" customFormat="false" ht="15" hidden="false" customHeight="false" outlineLevel="0" collapsed="false">
      <c r="A483" s="19" t="n">
        <v>478</v>
      </c>
      <c r="B483" s="20" t="s">
        <v>587</v>
      </c>
      <c r="C483" s="20" t="n">
        <v>4157</v>
      </c>
      <c r="D483" s="20" t="s">
        <v>496</v>
      </c>
      <c r="E483" s="20" t="s">
        <v>679</v>
      </c>
      <c r="F483" s="20" t="n">
        <v>48.17</v>
      </c>
    </row>
    <row r="484" customFormat="false" ht="15" hidden="false" customHeight="false" outlineLevel="0" collapsed="false">
      <c r="A484" s="19" t="n">
        <v>479</v>
      </c>
      <c r="B484" s="20" t="s">
        <v>587</v>
      </c>
      <c r="C484" s="20" t="n">
        <v>4171</v>
      </c>
      <c r="D484" s="20" t="s">
        <v>635</v>
      </c>
      <c r="E484" s="20" t="s">
        <v>680</v>
      </c>
      <c r="F484" s="20" t="n">
        <v>15</v>
      </c>
    </row>
    <row r="485" customFormat="false" ht="15" hidden="false" customHeight="false" outlineLevel="0" collapsed="false">
      <c r="A485" s="19" t="n">
        <v>480</v>
      </c>
      <c r="B485" s="20" t="s">
        <v>587</v>
      </c>
      <c r="C485" s="20" t="n">
        <v>4086</v>
      </c>
      <c r="D485" s="20" t="s">
        <v>681</v>
      </c>
      <c r="E485" s="20" t="s">
        <v>682</v>
      </c>
      <c r="F485" s="20" t="n">
        <v>225.3</v>
      </c>
    </row>
    <row r="486" customFormat="false" ht="15" hidden="false" customHeight="false" outlineLevel="0" collapsed="false">
      <c r="A486" s="19" t="n">
        <v>481</v>
      </c>
      <c r="B486" s="20" t="s">
        <v>587</v>
      </c>
      <c r="C486" s="20" t="n">
        <v>4087</v>
      </c>
      <c r="D486" s="20" t="s">
        <v>683</v>
      </c>
      <c r="E486" s="20" t="s">
        <v>684</v>
      </c>
      <c r="F486" s="20" t="n">
        <v>249</v>
      </c>
    </row>
    <row r="487" customFormat="false" ht="15" hidden="false" customHeight="false" outlineLevel="0" collapsed="false">
      <c r="A487" s="19" t="n">
        <v>482</v>
      </c>
      <c r="B487" s="20" t="s">
        <v>587</v>
      </c>
      <c r="C487" s="20" t="n">
        <v>4088</v>
      </c>
      <c r="D487" s="20" t="s">
        <v>685</v>
      </c>
      <c r="E487" s="20" t="s">
        <v>686</v>
      </c>
      <c r="F487" s="20" t="n">
        <v>243.76</v>
      </c>
    </row>
    <row r="488" customFormat="false" ht="15" hidden="false" customHeight="false" outlineLevel="0" collapsed="false">
      <c r="A488" s="19" t="n">
        <v>483</v>
      </c>
      <c r="B488" s="20" t="s">
        <v>587</v>
      </c>
      <c r="C488" s="20" t="n">
        <v>4089</v>
      </c>
      <c r="D488" s="20" t="s">
        <v>687</v>
      </c>
      <c r="E488" s="20" t="s">
        <v>688</v>
      </c>
      <c r="F488" s="20" t="n">
        <v>295.9</v>
      </c>
    </row>
    <row r="489" customFormat="false" ht="15" hidden="false" customHeight="false" outlineLevel="0" collapsed="false">
      <c r="A489" s="19" t="n">
        <v>484</v>
      </c>
      <c r="B489" s="20" t="s">
        <v>587</v>
      </c>
      <c r="C489" s="20" t="n">
        <v>4090</v>
      </c>
      <c r="D489" s="20" t="s">
        <v>689</v>
      </c>
      <c r="E489" s="20" t="s">
        <v>690</v>
      </c>
      <c r="F489" s="20" t="n">
        <v>114</v>
      </c>
    </row>
    <row r="490" customFormat="false" ht="15" hidden="false" customHeight="false" outlineLevel="0" collapsed="false">
      <c r="A490" s="19" t="n">
        <v>485</v>
      </c>
      <c r="B490" s="20" t="s">
        <v>587</v>
      </c>
      <c r="C490" s="20" t="n">
        <v>4091</v>
      </c>
      <c r="D490" s="20" t="s">
        <v>691</v>
      </c>
      <c r="E490" s="20" t="s">
        <v>692</v>
      </c>
      <c r="F490" s="20" t="n">
        <v>40</v>
      </c>
    </row>
    <row r="491" customFormat="false" ht="15" hidden="false" customHeight="false" outlineLevel="0" collapsed="false">
      <c r="A491" s="19" t="n">
        <v>486</v>
      </c>
      <c r="B491" s="20" t="s">
        <v>587</v>
      </c>
      <c r="C491" s="20" t="n">
        <v>4092</v>
      </c>
      <c r="D491" s="20" t="s">
        <v>693</v>
      </c>
      <c r="E491" s="20" t="s">
        <v>694</v>
      </c>
      <c r="F491" s="20" t="n">
        <v>259</v>
      </c>
    </row>
    <row r="492" customFormat="false" ht="15" hidden="false" customHeight="false" outlineLevel="0" collapsed="false">
      <c r="A492" s="19" t="n">
        <v>487</v>
      </c>
      <c r="B492" s="20" t="s">
        <v>587</v>
      </c>
      <c r="C492" s="20" t="n">
        <v>4093</v>
      </c>
      <c r="D492" s="20" t="s">
        <v>46</v>
      </c>
      <c r="E492" s="20" t="s">
        <v>695</v>
      </c>
      <c r="F492" s="20" t="n">
        <v>183.8</v>
      </c>
    </row>
    <row r="493" customFormat="false" ht="15" hidden="false" customHeight="false" outlineLevel="0" collapsed="false">
      <c r="A493" s="19" t="n">
        <v>488</v>
      </c>
      <c r="B493" s="20" t="s">
        <v>587</v>
      </c>
      <c r="C493" s="20" t="n">
        <v>4094</v>
      </c>
      <c r="D493" s="20" t="s">
        <v>696</v>
      </c>
      <c r="E493" s="20" t="s">
        <v>697</v>
      </c>
      <c r="F493" s="20" t="n">
        <v>301.8</v>
      </c>
    </row>
    <row r="494" customFormat="false" ht="15" hidden="false" customHeight="false" outlineLevel="0" collapsed="false">
      <c r="A494" s="19" t="n">
        <v>489</v>
      </c>
      <c r="B494" s="20" t="s">
        <v>587</v>
      </c>
      <c r="C494" s="20" t="n">
        <v>4178</v>
      </c>
      <c r="D494" s="20" t="s">
        <v>76</v>
      </c>
      <c r="E494" s="20" t="s">
        <v>698</v>
      </c>
      <c r="F494" s="20" t="n">
        <v>38.56</v>
      </c>
    </row>
    <row r="495" customFormat="false" ht="15" hidden="false" customHeight="false" outlineLevel="0" collapsed="false">
      <c r="A495" s="19" t="n">
        <v>490</v>
      </c>
      <c r="B495" s="20" t="s">
        <v>587</v>
      </c>
      <c r="C495" s="20" t="n">
        <v>4158</v>
      </c>
      <c r="D495" s="20" t="s">
        <v>505</v>
      </c>
      <c r="E495" s="20" t="s">
        <v>699</v>
      </c>
      <c r="F495" s="20" t="n">
        <v>714</v>
      </c>
    </row>
    <row r="496" customFormat="false" ht="15" hidden="false" customHeight="false" outlineLevel="0" collapsed="false">
      <c r="A496" s="19" t="n">
        <v>491</v>
      </c>
      <c r="B496" s="20" t="s">
        <v>587</v>
      </c>
      <c r="C496" s="20" t="n">
        <v>4095</v>
      </c>
      <c r="D496" s="20" t="s">
        <v>700</v>
      </c>
      <c r="E496" s="20" t="s">
        <v>701</v>
      </c>
      <c r="F496" s="20" t="n">
        <v>22451.31</v>
      </c>
    </row>
    <row r="497" customFormat="false" ht="15" hidden="false" customHeight="false" outlineLevel="0" collapsed="false">
      <c r="A497" s="19" t="n">
        <v>492</v>
      </c>
      <c r="B497" s="20" t="s">
        <v>587</v>
      </c>
      <c r="C497" s="20" t="n">
        <v>4096</v>
      </c>
      <c r="D497" s="20" t="s">
        <v>702</v>
      </c>
      <c r="E497" s="20" t="s">
        <v>703</v>
      </c>
      <c r="F497" s="20" t="n">
        <v>376.47</v>
      </c>
    </row>
    <row r="498" customFormat="false" ht="15" hidden="false" customHeight="false" outlineLevel="0" collapsed="false">
      <c r="A498" s="19" t="n">
        <v>493</v>
      </c>
      <c r="B498" s="20" t="s">
        <v>587</v>
      </c>
      <c r="C498" s="20" t="n">
        <v>4097</v>
      </c>
      <c r="D498" s="20" t="s">
        <v>704</v>
      </c>
      <c r="E498" s="20" t="s">
        <v>705</v>
      </c>
      <c r="F498" s="20" t="n">
        <v>10280.09</v>
      </c>
    </row>
    <row r="499" customFormat="false" ht="15" hidden="false" customHeight="false" outlineLevel="0" collapsed="false">
      <c r="A499" s="19" t="n">
        <v>494</v>
      </c>
      <c r="B499" s="20" t="s">
        <v>587</v>
      </c>
      <c r="C499" s="20" t="n">
        <v>4098</v>
      </c>
      <c r="D499" s="20" t="s">
        <v>10</v>
      </c>
      <c r="E499" s="20" t="s">
        <v>706</v>
      </c>
      <c r="F499" s="20" t="n">
        <v>21297.44</v>
      </c>
    </row>
    <row r="500" customFormat="false" ht="15" hidden="false" customHeight="false" outlineLevel="0" collapsed="false">
      <c r="A500" s="19" t="n">
        <v>495</v>
      </c>
      <c r="B500" s="20" t="s">
        <v>587</v>
      </c>
      <c r="C500" s="20" t="n">
        <v>4125</v>
      </c>
      <c r="D500" s="20" t="s">
        <v>707</v>
      </c>
      <c r="E500" s="20" t="s">
        <v>708</v>
      </c>
      <c r="F500" s="20" t="n">
        <v>430.66</v>
      </c>
    </row>
    <row r="501" customFormat="false" ht="15" hidden="false" customHeight="false" outlineLevel="0" collapsed="false">
      <c r="A501" s="19" t="n">
        <v>496</v>
      </c>
      <c r="B501" s="20" t="s">
        <v>587</v>
      </c>
      <c r="C501" s="20" t="n">
        <v>4173</v>
      </c>
      <c r="D501" s="20" t="s">
        <v>568</v>
      </c>
      <c r="E501" s="20" t="s">
        <v>709</v>
      </c>
      <c r="F501" s="20" t="n">
        <v>15040.4</v>
      </c>
    </row>
    <row r="502" customFormat="false" ht="15" hidden="false" customHeight="false" outlineLevel="0" collapsed="false">
      <c r="A502" s="19" t="n">
        <v>497</v>
      </c>
      <c r="B502" s="20" t="s">
        <v>587</v>
      </c>
      <c r="C502" s="20" t="n">
        <v>4174</v>
      </c>
      <c r="D502" s="20" t="s">
        <v>568</v>
      </c>
      <c r="E502" s="20" t="s">
        <v>710</v>
      </c>
      <c r="F502" s="20" t="n">
        <v>9776.38</v>
      </c>
    </row>
    <row r="503" customFormat="false" ht="15" hidden="false" customHeight="false" outlineLevel="0" collapsed="false">
      <c r="A503" s="19" t="n">
        <v>498</v>
      </c>
      <c r="B503" s="20" t="s">
        <v>587</v>
      </c>
      <c r="C503" s="20" t="n">
        <v>4176</v>
      </c>
      <c r="D503" s="20" t="s">
        <v>152</v>
      </c>
      <c r="E503" s="20" t="s">
        <v>711</v>
      </c>
      <c r="F503" s="20" t="n">
        <v>9372.96</v>
      </c>
    </row>
    <row r="504" customFormat="false" ht="15" hidden="false" customHeight="false" outlineLevel="0" collapsed="false">
      <c r="A504" s="19" t="n">
        <v>499</v>
      </c>
      <c r="B504" s="20" t="s">
        <v>587</v>
      </c>
      <c r="C504" s="20" t="n">
        <v>4079</v>
      </c>
      <c r="D504" s="20" t="s">
        <v>712</v>
      </c>
      <c r="E504" s="20" t="s">
        <v>713</v>
      </c>
      <c r="F504" s="20" t="n">
        <v>546</v>
      </c>
    </row>
    <row r="505" customFormat="false" ht="15" hidden="false" customHeight="false" outlineLevel="0" collapsed="false">
      <c r="A505" s="19" t="n">
        <v>500</v>
      </c>
      <c r="B505" s="20" t="s">
        <v>587</v>
      </c>
      <c r="C505" s="20" t="n">
        <v>4080</v>
      </c>
      <c r="D505" s="20" t="s">
        <v>712</v>
      </c>
      <c r="E505" s="20" t="s">
        <v>714</v>
      </c>
      <c r="F505" s="20" t="n">
        <v>730</v>
      </c>
    </row>
    <row r="506" customFormat="false" ht="15" hidden="false" customHeight="false" outlineLevel="0" collapsed="false">
      <c r="A506" s="19" t="n">
        <v>501</v>
      </c>
      <c r="B506" s="20" t="s">
        <v>587</v>
      </c>
      <c r="C506" s="20" t="n">
        <v>4081</v>
      </c>
      <c r="D506" s="20" t="s">
        <v>712</v>
      </c>
      <c r="E506" s="20" t="s">
        <v>715</v>
      </c>
      <c r="F506" s="20" t="n">
        <v>399</v>
      </c>
    </row>
    <row r="507" customFormat="false" ht="15" hidden="false" customHeight="false" outlineLevel="0" collapsed="false">
      <c r="A507" s="19" t="n">
        <v>502</v>
      </c>
      <c r="B507" s="20" t="s">
        <v>587</v>
      </c>
      <c r="C507" s="20" t="n">
        <v>4082</v>
      </c>
      <c r="D507" s="20" t="s">
        <v>712</v>
      </c>
      <c r="E507" s="20" t="s">
        <v>716</v>
      </c>
      <c r="F507" s="20" t="n">
        <v>704</v>
      </c>
    </row>
    <row r="508" customFormat="false" ht="15" hidden="false" customHeight="false" outlineLevel="0" collapsed="false">
      <c r="A508" s="19" t="n">
        <v>503</v>
      </c>
      <c r="B508" s="20" t="s">
        <v>587</v>
      </c>
      <c r="C508" s="20" t="n">
        <v>4083</v>
      </c>
      <c r="D508" s="20" t="s">
        <v>712</v>
      </c>
      <c r="E508" s="20" t="s">
        <v>717</v>
      </c>
      <c r="F508" s="20" t="n">
        <v>425</v>
      </c>
    </row>
    <row r="509" customFormat="false" ht="15" hidden="false" customHeight="false" outlineLevel="0" collapsed="false">
      <c r="A509" s="19" t="n">
        <v>504</v>
      </c>
      <c r="B509" s="20" t="s">
        <v>587</v>
      </c>
      <c r="C509" s="20" t="n">
        <v>4084</v>
      </c>
      <c r="D509" s="20" t="s">
        <v>712</v>
      </c>
      <c r="E509" s="20" t="s">
        <v>718</v>
      </c>
      <c r="F509" s="20" t="n">
        <v>548</v>
      </c>
    </row>
    <row r="510" customFormat="false" ht="15" hidden="false" customHeight="false" outlineLevel="0" collapsed="false">
      <c r="A510" s="19" t="n">
        <v>505</v>
      </c>
      <c r="B510" s="20" t="s">
        <v>587</v>
      </c>
      <c r="C510" s="20" t="n">
        <v>4085</v>
      </c>
      <c r="D510" s="20" t="s">
        <v>712</v>
      </c>
      <c r="E510" s="20" t="s">
        <v>719</v>
      </c>
      <c r="F510" s="20" t="n">
        <v>416</v>
      </c>
    </row>
    <row r="511" customFormat="false" ht="15" hidden="false" customHeight="false" outlineLevel="0" collapsed="false">
      <c r="A511" s="19" t="n">
        <v>506</v>
      </c>
      <c r="B511" s="20" t="s">
        <v>587</v>
      </c>
      <c r="C511" s="20" t="n">
        <v>4117</v>
      </c>
      <c r="D511" s="20" t="s">
        <v>392</v>
      </c>
      <c r="E511" s="20" t="s">
        <v>720</v>
      </c>
      <c r="F511" s="20" t="n">
        <v>183</v>
      </c>
    </row>
    <row r="512" customFormat="false" ht="15" hidden="false" customHeight="false" outlineLevel="0" collapsed="false">
      <c r="A512" s="19" t="n">
        <v>507</v>
      </c>
      <c r="B512" s="20" t="s">
        <v>587</v>
      </c>
      <c r="C512" s="20" t="n">
        <v>4118</v>
      </c>
      <c r="D512" s="20" t="s">
        <v>392</v>
      </c>
      <c r="E512" s="20" t="s">
        <v>721</v>
      </c>
      <c r="F512" s="20" t="n">
        <v>61</v>
      </c>
    </row>
    <row r="513" customFormat="false" ht="15" hidden="false" customHeight="false" outlineLevel="0" collapsed="false">
      <c r="A513" s="19" t="n">
        <v>508</v>
      </c>
      <c r="B513" s="20" t="s">
        <v>587</v>
      </c>
      <c r="C513" s="20" t="n">
        <v>4119</v>
      </c>
      <c r="D513" s="20" t="s">
        <v>392</v>
      </c>
      <c r="E513" s="20" t="s">
        <v>722</v>
      </c>
      <c r="F513" s="20" t="n">
        <v>427</v>
      </c>
    </row>
    <row r="514" customFormat="false" ht="15" hidden="false" customHeight="false" outlineLevel="0" collapsed="false">
      <c r="A514" s="19" t="n">
        <v>509</v>
      </c>
      <c r="B514" s="20" t="s">
        <v>587</v>
      </c>
      <c r="C514" s="20" t="n">
        <v>4122</v>
      </c>
      <c r="D514" s="20" t="s">
        <v>712</v>
      </c>
      <c r="E514" s="20" t="s">
        <v>723</v>
      </c>
      <c r="F514" s="20" t="n">
        <v>392</v>
      </c>
    </row>
    <row r="515" customFormat="false" ht="15" hidden="false" customHeight="false" outlineLevel="0" collapsed="false">
      <c r="A515" s="19" t="n">
        <v>510</v>
      </c>
      <c r="B515" s="20" t="s">
        <v>587</v>
      </c>
      <c r="C515" s="20" t="n">
        <v>4123</v>
      </c>
      <c r="D515" s="20" t="s">
        <v>392</v>
      </c>
      <c r="E515" s="20" t="s">
        <v>724</v>
      </c>
      <c r="F515" s="20" t="n">
        <v>61</v>
      </c>
    </row>
    <row r="516" customFormat="false" ht="15" hidden="false" customHeight="false" outlineLevel="0" collapsed="false">
      <c r="A516" s="19" t="n">
        <v>511</v>
      </c>
      <c r="B516" s="20" t="s">
        <v>587</v>
      </c>
      <c r="C516" s="20" t="n">
        <v>4126</v>
      </c>
      <c r="D516" s="20" t="s">
        <v>392</v>
      </c>
      <c r="E516" s="20" t="s">
        <v>725</v>
      </c>
      <c r="F516" s="20" t="n">
        <v>61</v>
      </c>
    </row>
    <row r="517" customFormat="false" ht="15" hidden="false" customHeight="false" outlineLevel="0" collapsed="false">
      <c r="A517" s="19" t="n">
        <v>512</v>
      </c>
      <c r="B517" s="20" t="s">
        <v>587</v>
      </c>
      <c r="C517" s="20" t="n">
        <v>4127</v>
      </c>
      <c r="D517" s="20" t="s">
        <v>392</v>
      </c>
      <c r="E517" s="20" t="s">
        <v>726</v>
      </c>
      <c r="F517" s="20" t="n">
        <v>122</v>
      </c>
    </row>
    <row r="518" customFormat="false" ht="15" hidden="false" customHeight="false" outlineLevel="0" collapsed="false">
      <c r="A518" s="19" t="n">
        <v>513</v>
      </c>
      <c r="B518" s="20" t="s">
        <v>587</v>
      </c>
      <c r="C518" s="20" t="n">
        <v>4128</v>
      </c>
      <c r="D518" s="20" t="s">
        <v>392</v>
      </c>
      <c r="E518" s="20" t="s">
        <v>727</v>
      </c>
      <c r="F518" s="20" t="n">
        <v>30.5</v>
      </c>
    </row>
    <row r="519" customFormat="false" ht="15" hidden="false" customHeight="false" outlineLevel="0" collapsed="false">
      <c r="A519" s="19" t="n">
        <v>514</v>
      </c>
      <c r="B519" s="20" t="s">
        <v>587</v>
      </c>
      <c r="C519" s="20" t="n">
        <v>4129</v>
      </c>
      <c r="D519" s="20" t="s">
        <v>392</v>
      </c>
      <c r="E519" s="20" t="s">
        <v>728</v>
      </c>
      <c r="F519" s="20" t="n">
        <v>30.5</v>
      </c>
    </row>
    <row r="520" customFormat="false" ht="15" hidden="false" customHeight="false" outlineLevel="0" collapsed="false">
      <c r="A520" s="19" t="n">
        <v>515</v>
      </c>
      <c r="B520" s="20" t="s">
        <v>729</v>
      </c>
      <c r="C520" s="20" t="n">
        <v>30</v>
      </c>
      <c r="D520" s="20" t="s">
        <v>14</v>
      </c>
      <c r="E520" s="20" t="s">
        <v>596</v>
      </c>
      <c r="F520" s="20" t="n">
        <v>-1.41</v>
      </c>
    </row>
    <row r="521" customFormat="false" ht="15" hidden="false" customHeight="false" outlineLevel="0" collapsed="false">
      <c r="A521" s="19" t="n">
        <v>516</v>
      </c>
      <c r="B521" s="20" t="s">
        <v>729</v>
      </c>
      <c r="C521" s="20" t="n">
        <v>36</v>
      </c>
      <c r="D521" s="20" t="s">
        <v>14</v>
      </c>
      <c r="E521" s="20" t="s">
        <v>17</v>
      </c>
      <c r="F521" s="20" t="n">
        <v>306.25</v>
      </c>
    </row>
    <row r="522" customFormat="false" ht="15" hidden="false" customHeight="false" outlineLevel="0" collapsed="false">
      <c r="A522" s="19" t="n">
        <v>517</v>
      </c>
      <c r="B522" s="20" t="s">
        <v>729</v>
      </c>
      <c r="C522" s="20" t="n">
        <v>36</v>
      </c>
      <c r="D522" s="20" t="s">
        <v>14</v>
      </c>
      <c r="E522" s="20" t="s">
        <v>730</v>
      </c>
      <c r="F522" s="20" t="n">
        <v>825.18</v>
      </c>
    </row>
    <row r="523" customFormat="false" ht="15" hidden="false" customHeight="false" outlineLevel="0" collapsed="false">
      <c r="A523" s="19" t="n">
        <v>518</v>
      </c>
      <c r="B523" s="20" t="s">
        <v>729</v>
      </c>
      <c r="C523" s="20" t="n">
        <v>4212</v>
      </c>
      <c r="D523" s="20" t="s">
        <v>221</v>
      </c>
      <c r="E523" s="20" t="s">
        <v>731</v>
      </c>
      <c r="F523" s="20" t="n">
        <v>16911.34</v>
      </c>
    </row>
    <row r="524" customFormat="false" ht="15" hidden="false" customHeight="false" outlineLevel="0" collapsed="false">
      <c r="A524" s="19" t="n">
        <v>519</v>
      </c>
      <c r="B524" s="20" t="s">
        <v>729</v>
      </c>
      <c r="C524" s="20" t="n">
        <v>4230</v>
      </c>
      <c r="D524" s="20" t="s">
        <v>732</v>
      </c>
      <c r="E524" s="20" t="s">
        <v>733</v>
      </c>
      <c r="F524" s="20" t="n">
        <v>27.17</v>
      </c>
    </row>
    <row r="525" customFormat="false" ht="15" hidden="false" customHeight="false" outlineLevel="0" collapsed="false">
      <c r="A525" s="19" t="n">
        <v>520</v>
      </c>
      <c r="B525" s="20" t="s">
        <v>729</v>
      </c>
      <c r="C525" s="20" t="n">
        <v>4235</v>
      </c>
      <c r="D525" s="20" t="s">
        <v>154</v>
      </c>
      <c r="E525" s="20" t="s">
        <v>734</v>
      </c>
      <c r="F525" s="20" t="n">
        <v>623.59</v>
      </c>
    </row>
    <row r="526" customFormat="false" ht="15" hidden="false" customHeight="false" outlineLevel="0" collapsed="false">
      <c r="A526" s="19" t="n">
        <v>521</v>
      </c>
      <c r="B526" s="20" t="s">
        <v>729</v>
      </c>
      <c r="C526" s="20" t="n">
        <v>4236</v>
      </c>
      <c r="D526" s="20" t="s">
        <v>31</v>
      </c>
      <c r="E526" s="20" t="s">
        <v>735</v>
      </c>
      <c r="F526" s="20" t="n">
        <v>517.3</v>
      </c>
    </row>
    <row r="527" customFormat="false" ht="15" hidden="false" customHeight="false" outlineLevel="0" collapsed="false">
      <c r="A527" s="19" t="n">
        <v>522</v>
      </c>
      <c r="B527" s="20" t="s">
        <v>729</v>
      </c>
      <c r="C527" s="20" t="n">
        <v>4237</v>
      </c>
      <c r="D527" s="20" t="s">
        <v>276</v>
      </c>
      <c r="E527" s="20" t="s">
        <v>736</v>
      </c>
      <c r="F527" s="20" t="n">
        <v>3555.1</v>
      </c>
    </row>
    <row r="528" customFormat="false" ht="15" hidden="false" customHeight="false" outlineLevel="0" collapsed="false">
      <c r="A528" s="19" t="n">
        <v>523</v>
      </c>
      <c r="B528" s="20" t="s">
        <v>729</v>
      </c>
      <c r="C528" s="20" t="n">
        <v>4238</v>
      </c>
      <c r="D528" s="20" t="s">
        <v>276</v>
      </c>
      <c r="E528" s="20" t="s">
        <v>737</v>
      </c>
      <c r="F528" s="20" t="n">
        <v>2049.53</v>
      </c>
    </row>
    <row r="529" customFormat="false" ht="15" hidden="false" customHeight="false" outlineLevel="0" collapsed="false">
      <c r="A529" s="19" t="n">
        <v>524</v>
      </c>
      <c r="B529" s="20" t="s">
        <v>729</v>
      </c>
      <c r="C529" s="20" t="n">
        <v>4242</v>
      </c>
      <c r="D529" s="20" t="s">
        <v>154</v>
      </c>
      <c r="E529" s="20" t="s">
        <v>738</v>
      </c>
      <c r="F529" s="20" t="n">
        <v>3049.61</v>
      </c>
    </row>
    <row r="530" customFormat="false" ht="15" hidden="false" customHeight="false" outlineLevel="0" collapsed="false">
      <c r="A530" s="19" t="n">
        <v>525</v>
      </c>
      <c r="B530" s="20" t="s">
        <v>729</v>
      </c>
      <c r="C530" s="20" t="n">
        <v>4243</v>
      </c>
      <c r="D530" s="20" t="s">
        <v>739</v>
      </c>
      <c r="E530" s="20" t="s">
        <v>740</v>
      </c>
      <c r="F530" s="20" t="n">
        <v>3053.86</v>
      </c>
    </row>
    <row r="531" customFormat="false" ht="15" hidden="false" customHeight="false" outlineLevel="0" collapsed="false">
      <c r="A531" s="19" t="n">
        <v>526</v>
      </c>
      <c r="B531" s="20" t="s">
        <v>729</v>
      </c>
      <c r="C531" s="20" t="n">
        <v>4250</v>
      </c>
      <c r="D531" s="20" t="s">
        <v>80</v>
      </c>
      <c r="E531" s="20" t="s">
        <v>741</v>
      </c>
      <c r="F531" s="20" t="n">
        <v>1391.6</v>
      </c>
    </row>
    <row r="532" customFormat="false" ht="15" hidden="false" customHeight="false" outlineLevel="0" collapsed="false">
      <c r="A532" s="19" t="n">
        <v>527</v>
      </c>
      <c r="B532" s="20" t="s">
        <v>729</v>
      </c>
      <c r="C532" s="20" t="n">
        <v>4252</v>
      </c>
      <c r="D532" s="20" t="s">
        <v>80</v>
      </c>
      <c r="E532" s="20" t="s">
        <v>742</v>
      </c>
      <c r="F532" s="20" t="n">
        <v>13581.36</v>
      </c>
    </row>
    <row r="533" customFormat="false" ht="15" hidden="false" customHeight="false" outlineLevel="0" collapsed="false">
      <c r="A533" s="19" t="n">
        <v>528</v>
      </c>
      <c r="B533" s="20" t="s">
        <v>729</v>
      </c>
      <c r="C533" s="20" t="n">
        <v>4253</v>
      </c>
      <c r="D533" s="20" t="s">
        <v>80</v>
      </c>
      <c r="E533" s="20" t="s">
        <v>743</v>
      </c>
      <c r="F533" s="20" t="n">
        <v>31967.25</v>
      </c>
    </row>
    <row r="534" customFormat="false" ht="15" hidden="false" customHeight="false" outlineLevel="0" collapsed="false">
      <c r="A534" s="19" t="n">
        <v>529</v>
      </c>
      <c r="B534" s="20" t="s">
        <v>729</v>
      </c>
      <c r="C534" s="20" t="n">
        <v>4260</v>
      </c>
      <c r="D534" s="20" t="s">
        <v>566</v>
      </c>
      <c r="E534" s="20" t="s">
        <v>744</v>
      </c>
      <c r="F534" s="20" t="n">
        <v>90.96</v>
      </c>
    </row>
    <row r="535" customFormat="false" ht="15" hidden="false" customHeight="false" outlineLevel="0" collapsed="false">
      <c r="A535" s="19" t="n">
        <v>530</v>
      </c>
      <c r="B535" s="20" t="s">
        <v>729</v>
      </c>
      <c r="C535" s="20" t="n">
        <v>4261</v>
      </c>
      <c r="D535" s="20" t="s">
        <v>566</v>
      </c>
      <c r="E535" s="20" t="s">
        <v>745</v>
      </c>
      <c r="F535" s="20" t="n">
        <v>109.72</v>
      </c>
    </row>
    <row r="536" customFormat="false" ht="15" hidden="false" customHeight="false" outlineLevel="0" collapsed="false">
      <c r="A536" s="19" t="n">
        <v>531</v>
      </c>
      <c r="B536" s="20" t="s">
        <v>729</v>
      </c>
      <c r="C536" s="20" t="n">
        <v>4262</v>
      </c>
      <c r="D536" s="20" t="s">
        <v>566</v>
      </c>
      <c r="E536" s="20" t="s">
        <v>746</v>
      </c>
      <c r="F536" s="20" t="n">
        <v>94.36</v>
      </c>
    </row>
    <row r="537" customFormat="false" ht="15" hidden="false" customHeight="true" outlineLevel="0" collapsed="false">
      <c r="A537" s="19" t="n">
        <v>532</v>
      </c>
      <c r="B537" s="20" t="s">
        <v>729</v>
      </c>
      <c r="C537" s="20" t="n">
        <v>4213</v>
      </c>
      <c r="D537" s="20" t="s">
        <v>221</v>
      </c>
      <c r="E537" s="20" t="s">
        <v>747</v>
      </c>
      <c r="F537" s="20" t="n">
        <v>2802</v>
      </c>
    </row>
    <row r="538" customFormat="false" ht="15" hidden="false" customHeight="false" outlineLevel="0" collapsed="false">
      <c r="A538" s="19" t="n">
        <v>533</v>
      </c>
      <c r="B538" s="20" t="s">
        <v>729</v>
      </c>
      <c r="C538" s="20" t="n">
        <v>4224</v>
      </c>
      <c r="D538" s="20" t="s">
        <v>748</v>
      </c>
      <c r="E538" s="20" t="s">
        <v>749</v>
      </c>
      <c r="F538" s="20" t="n">
        <v>89.59</v>
      </c>
    </row>
    <row r="539" customFormat="false" ht="15" hidden="false" customHeight="false" outlineLevel="0" collapsed="false">
      <c r="A539" s="19" t="n">
        <v>534</v>
      </c>
      <c r="B539" s="20" t="s">
        <v>729</v>
      </c>
      <c r="C539" s="20" t="n">
        <v>4225</v>
      </c>
      <c r="D539" s="20" t="s">
        <v>171</v>
      </c>
      <c r="E539" s="20" t="s">
        <v>750</v>
      </c>
      <c r="F539" s="20" t="n">
        <v>134.42</v>
      </c>
    </row>
    <row r="540" customFormat="false" ht="15" hidden="false" customHeight="false" outlineLevel="0" collapsed="false">
      <c r="A540" s="19" t="n">
        <v>535</v>
      </c>
      <c r="B540" s="20" t="s">
        <v>729</v>
      </c>
      <c r="C540" s="20" t="n">
        <v>4226</v>
      </c>
      <c r="D540" s="20" t="s">
        <v>173</v>
      </c>
      <c r="E540" s="20" t="s">
        <v>751</v>
      </c>
      <c r="F540" s="20" t="n">
        <v>77.02</v>
      </c>
    </row>
    <row r="541" customFormat="false" ht="15" hidden="false" customHeight="false" outlineLevel="0" collapsed="false">
      <c r="A541" s="19" t="n">
        <v>536</v>
      </c>
      <c r="B541" s="20" t="s">
        <v>729</v>
      </c>
      <c r="C541" s="20" t="n">
        <v>4227</v>
      </c>
      <c r="D541" s="20" t="s">
        <v>173</v>
      </c>
      <c r="E541" s="20" t="s">
        <v>752</v>
      </c>
      <c r="F541" s="20" t="n">
        <v>3.6</v>
      </c>
    </row>
    <row r="542" customFormat="false" ht="15" hidden="false" customHeight="false" outlineLevel="0" collapsed="false">
      <c r="A542" s="19" t="n">
        <v>537</v>
      </c>
      <c r="B542" s="20" t="s">
        <v>729</v>
      </c>
      <c r="C542" s="20" t="n">
        <v>4228</v>
      </c>
      <c r="D542" s="20" t="s">
        <v>549</v>
      </c>
      <c r="E542" s="20" t="s">
        <v>753</v>
      </c>
      <c r="F542" s="20" t="n">
        <v>7.6</v>
      </c>
    </row>
    <row r="543" customFormat="false" ht="15" hidden="false" customHeight="false" outlineLevel="0" collapsed="false">
      <c r="A543" s="19" t="n">
        <v>538</v>
      </c>
      <c r="B543" s="20" t="s">
        <v>729</v>
      </c>
      <c r="C543" s="20" t="n">
        <v>4229</v>
      </c>
      <c r="D543" s="20" t="s">
        <v>754</v>
      </c>
      <c r="E543" s="20" t="s">
        <v>755</v>
      </c>
      <c r="F543" s="20" t="n">
        <v>8.22</v>
      </c>
    </row>
    <row r="544" customFormat="false" ht="15" hidden="false" customHeight="false" outlineLevel="0" collapsed="false">
      <c r="A544" s="19" t="n">
        <v>539</v>
      </c>
      <c r="B544" s="20" t="s">
        <v>729</v>
      </c>
      <c r="C544" s="20" t="n">
        <v>4239</v>
      </c>
      <c r="D544" s="20" t="s">
        <v>276</v>
      </c>
      <c r="E544" s="20" t="s">
        <v>756</v>
      </c>
      <c r="F544" s="20" t="n">
        <v>102.76</v>
      </c>
    </row>
    <row r="545" customFormat="false" ht="15" hidden="false" customHeight="false" outlineLevel="0" collapsed="false">
      <c r="A545" s="19" t="n">
        <v>540</v>
      </c>
      <c r="B545" s="20" t="s">
        <v>729</v>
      </c>
      <c r="C545" s="20" t="n">
        <v>4240</v>
      </c>
      <c r="D545" s="20" t="s">
        <v>276</v>
      </c>
      <c r="E545" s="20" t="s">
        <v>757</v>
      </c>
      <c r="F545" s="20" t="n">
        <v>94.46</v>
      </c>
    </row>
    <row r="546" customFormat="false" ht="15" hidden="false" customHeight="false" outlineLevel="0" collapsed="false">
      <c r="A546" s="19" t="n">
        <v>541</v>
      </c>
      <c r="B546" s="20" t="s">
        <v>729</v>
      </c>
      <c r="C546" s="20" t="n">
        <v>4244</v>
      </c>
      <c r="D546" s="20" t="s">
        <v>739</v>
      </c>
      <c r="E546" s="20" t="s">
        <v>758</v>
      </c>
      <c r="F546" s="20" t="n">
        <v>157.99</v>
      </c>
    </row>
    <row r="547" customFormat="false" ht="15" hidden="false" customHeight="false" outlineLevel="0" collapsed="false">
      <c r="A547" s="19" t="n">
        <v>542</v>
      </c>
      <c r="B547" s="20" t="s">
        <v>729</v>
      </c>
      <c r="C547" s="20" t="n">
        <v>4254</v>
      </c>
      <c r="D547" s="20" t="s">
        <v>80</v>
      </c>
      <c r="E547" s="20" t="s">
        <v>759</v>
      </c>
      <c r="F547" s="20" t="n">
        <v>840.4</v>
      </c>
    </row>
    <row r="548" customFormat="false" ht="15" hidden="false" customHeight="false" outlineLevel="0" collapsed="false">
      <c r="A548" s="19" t="n">
        <v>543</v>
      </c>
      <c r="B548" s="20" t="s">
        <v>729</v>
      </c>
      <c r="C548" s="20" t="n">
        <v>4255</v>
      </c>
      <c r="D548" s="20" t="s">
        <v>80</v>
      </c>
      <c r="E548" s="20" t="s">
        <v>760</v>
      </c>
      <c r="F548" s="20" t="n">
        <v>963.55</v>
      </c>
    </row>
    <row r="549" customFormat="false" ht="15" hidden="false" customHeight="false" outlineLevel="0" collapsed="false">
      <c r="A549" s="19" t="n">
        <v>544</v>
      </c>
      <c r="B549" s="20" t="s">
        <v>729</v>
      </c>
      <c r="C549" s="20" t="n">
        <v>4258</v>
      </c>
      <c r="D549" s="20" t="s">
        <v>255</v>
      </c>
      <c r="E549" s="20" t="s">
        <v>761</v>
      </c>
      <c r="F549" s="20" t="n">
        <v>331.39</v>
      </c>
    </row>
    <row r="550" customFormat="false" ht="15" hidden="false" customHeight="false" outlineLevel="0" collapsed="false">
      <c r="A550" s="19" t="n">
        <v>545</v>
      </c>
      <c r="B550" s="20" t="s">
        <v>729</v>
      </c>
      <c r="C550" s="20" t="n">
        <v>4264</v>
      </c>
      <c r="D550" s="20" t="s">
        <v>566</v>
      </c>
      <c r="E550" s="20" t="s">
        <v>762</v>
      </c>
      <c r="F550" s="20" t="n">
        <v>15.05</v>
      </c>
    </row>
    <row r="551" customFormat="false" ht="15" hidden="false" customHeight="false" outlineLevel="0" collapsed="false">
      <c r="A551" s="19" t="n">
        <v>546</v>
      </c>
      <c r="B551" s="20" t="s">
        <v>729</v>
      </c>
      <c r="C551" s="20" t="n">
        <v>4195</v>
      </c>
      <c r="D551" s="20" t="s">
        <v>419</v>
      </c>
      <c r="E551" s="20" t="s">
        <v>763</v>
      </c>
      <c r="F551" s="20" t="n">
        <v>100.74</v>
      </c>
    </row>
    <row r="552" customFormat="false" ht="15" hidden="false" customHeight="false" outlineLevel="0" collapsed="false">
      <c r="A552" s="19" t="n">
        <v>547</v>
      </c>
      <c r="B552" s="20" t="s">
        <v>729</v>
      </c>
      <c r="C552" s="20" t="n">
        <v>4197</v>
      </c>
      <c r="D552" s="20" t="s">
        <v>410</v>
      </c>
      <c r="E552" s="20" t="s">
        <v>764</v>
      </c>
      <c r="F552" s="20" t="n">
        <v>144</v>
      </c>
    </row>
    <row r="553" customFormat="false" ht="15" hidden="false" customHeight="false" outlineLevel="0" collapsed="false">
      <c r="A553" s="19" t="n">
        <v>548</v>
      </c>
      <c r="B553" s="20" t="s">
        <v>729</v>
      </c>
      <c r="C553" s="20" t="n">
        <v>4197</v>
      </c>
      <c r="D553" s="20" t="s">
        <v>410</v>
      </c>
      <c r="E553" s="20" t="s">
        <v>764</v>
      </c>
      <c r="F553" s="20" t="n">
        <v>1942.4</v>
      </c>
    </row>
    <row r="554" customFormat="false" ht="15" hidden="false" customHeight="false" outlineLevel="0" collapsed="false">
      <c r="A554" s="19" t="n">
        <v>549</v>
      </c>
      <c r="B554" s="20" t="s">
        <v>729</v>
      </c>
      <c r="C554" s="20" t="n">
        <v>4197</v>
      </c>
      <c r="D554" s="20" t="s">
        <v>410</v>
      </c>
      <c r="E554" s="20" t="s">
        <v>764</v>
      </c>
      <c r="F554" s="20" t="n">
        <v>1014.9</v>
      </c>
    </row>
    <row r="555" customFormat="false" ht="15" hidden="false" customHeight="false" outlineLevel="0" collapsed="false">
      <c r="A555" s="19" t="n">
        <v>550</v>
      </c>
      <c r="B555" s="20" t="s">
        <v>729</v>
      </c>
      <c r="C555" s="20" t="n">
        <v>4201</v>
      </c>
      <c r="D555" s="20" t="s">
        <v>415</v>
      </c>
      <c r="E555" s="20" t="s">
        <v>765</v>
      </c>
      <c r="F555" s="20" t="n">
        <v>2.9</v>
      </c>
    </row>
    <row r="556" customFormat="false" ht="15" hidden="false" customHeight="false" outlineLevel="0" collapsed="false">
      <c r="A556" s="19" t="n">
        <v>551</v>
      </c>
      <c r="B556" s="20" t="s">
        <v>729</v>
      </c>
      <c r="C556" s="20" t="n">
        <v>4202</v>
      </c>
      <c r="D556" s="20" t="s">
        <v>430</v>
      </c>
      <c r="E556" s="20" t="s">
        <v>766</v>
      </c>
      <c r="F556" s="20" t="n">
        <v>36</v>
      </c>
    </row>
    <row r="557" customFormat="false" ht="15" hidden="false" customHeight="false" outlineLevel="0" collapsed="false">
      <c r="A557" s="19" t="n">
        <v>552</v>
      </c>
      <c r="B557" s="20" t="s">
        <v>729</v>
      </c>
      <c r="C557" s="20" t="n">
        <v>4203</v>
      </c>
      <c r="D557" s="20" t="s">
        <v>422</v>
      </c>
      <c r="E557" s="20" t="s">
        <v>767</v>
      </c>
      <c r="F557" s="20" t="n">
        <v>110</v>
      </c>
    </row>
    <row r="558" customFormat="false" ht="15" hidden="false" customHeight="false" outlineLevel="0" collapsed="false">
      <c r="A558" s="19" t="n">
        <v>553</v>
      </c>
      <c r="B558" s="20" t="s">
        <v>729</v>
      </c>
      <c r="C558" s="20" t="n">
        <v>4204</v>
      </c>
      <c r="D558" s="20" t="s">
        <v>422</v>
      </c>
      <c r="E558" s="20" t="s">
        <v>768</v>
      </c>
      <c r="F558" s="20" t="n">
        <v>73.5</v>
      </c>
    </row>
    <row r="559" customFormat="false" ht="15" hidden="false" customHeight="false" outlineLevel="0" collapsed="false">
      <c r="A559" s="19" t="n">
        <v>554</v>
      </c>
      <c r="B559" s="20" t="s">
        <v>729</v>
      </c>
      <c r="C559" s="20" t="n">
        <v>4214</v>
      </c>
      <c r="D559" s="20" t="s">
        <v>769</v>
      </c>
      <c r="E559" s="20" t="s">
        <v>770</v>
      </c>
      <c r="F559" s="20" t="n">
        <v>6150.46</v>
      </c>
    </row>
    <row r="560" customFormat="false" ht="15" hidden="false" customHeight="false" outlineLevel="0" collapsed="false">
      <c r="A560" s="19" t="n">
        <v>555</v>
      </c>
      <c r="B560" s="20" t="s">
        <v>729</v>
      </c>
      <c r="C560" s="20" t="n">
        <v>4215</v>
      </c>
      <c r="D560" s="20" t="s">
        <v>769</v>
      </c>
      <c r="E560" s="20" t="s">
        <v>771</v>
      </c>
      <c r="F560" s="20" t="n">
        <v>5252.68</v>
      </c>
    </row>
    <row r="561" customFormat="false" ht="15" hidden="false" customHeight="false" outlineLevel="0" collapsed="false">
      <c r="A561" s="19" t="n">
        <v>556</v>
      </c>
      <c r="B561" s="20" t="s">
        <v>729</v>
      </c>
      <c r="C561" s="20" t="n">
        <v>4217</v>
      </c>
      <c r="D561" s="20" t="s">
        <v>413</v>
      </c>
      <c r="E561" s="20" t="s">
        <v>772</v>
      </c>
      <c r="F561" s="20" t="n">
        <v>5.5</v>
      </c>
    </row>
    <row r="562" customFormat="false" ht="15" hidden="false" customHeight="false" outlineLevel="0" collapsed="false">
      <c r="A562" s="19" t="n">
        <v>557</v>
      </c>
      <c r="B562" s="20" t="s">
        <v>729</v>
      </c>
      <c r="C562" s="20" t="n">
        <v>4249</v>
      </c>
      <c r="D562" s="20" t="s">
        <v>430</v>
      </c>
      <c r="E562" s="20" t="s">
        <v>773</v>
      </c>
      <c r="F562" s="20" t="n">
        <v>279.1</v>
      </c>
    </row>
    <row r="563" customFormat="false" ht="15" hidden="false" customHeight="false" outlineLevel="0" collapsed="false">
      <c r="A563" s="19" t="n">
        <v>558</v>
      </c>
      <c r="B563" s="20" t="s">
        <v>729</v>
      </c>
      <c r="C563" s="20" t="n">
        <v>4223</v>
      </c>
      <c r="D563" s="20" t="s">
        <v>309</v>
      </c>
      <c r="E563" s="20" t="s">
        <v>774</v>
      </c>
      <c r="F563" s="20" t="n">
        <v>113.05</v>
      </c>
    </row>
    <row r="564" customFormat="false" ht="15" hidden="false" customHeight="false" outlineLevel="0" collapsed="false">
      <c r="A564" s="19" t="n">
        <v>559</v>
      </c>
      <c r="B564" s="20" t="s">
        <v>729</v>
      </c>
      <c r="C564" s="20" t="n">
        <v>4256</v>
      </c>
      <c r="D564" s="20" t="s">
        <v>80</v>
      </c>
      <c r="E564" s="20" t="s">
        <v>775</v>
      </c>
      <c r="F564" s="20" t="n">
        <v>703.38</v>
      </c>
    </row>
    <row r="565" customFormat="false" ht="15" hidden="false" customHeight="false" outlineLevel="0" collapsed="false">
      <c r="A565" s="19" t="n">
        <v>560</v>
      </c>
      <c r="B565" s="20" t="s">
        <v>729</v>
      </c>
      <c r="C565" s="20" t="n">
        <v>4257</v>
      </c>
      <c r="D565" s="20" t="s">
        <v>776</v>
      </c>
      <c r="E565" s="20" t="s">
        <v>777</v>
      </c>
      <c r="F565" s="20" t="n">
        <v>142120.27</v>
      </c>
    </row>
    <row r="566" customFormat="false" ht="15" hidden="false" customHeight="false" outlineLevel="0" collapsed="false">
      <c r="A566" s="19" t="n">
        <v>561</v>
      </c>
      <c r="B566" s="20" t="s">
        <v>729</v>
      </c>
      <c r="C566" s="20" t="n">
        <v>4259</v>
      </c>
      <c r="D566" s="20" t="s">
        <v>276</v>
      </c>
      <c r="E566" s="20" t="s">
        <v>778</v>
      </c>
      <c r="F566" s="20" t="n">
        <v>2097.58</v>
      </c>
    </row>
    <row r="567" customFormat="false" ht="15" hidden="false" customHeight="false" outlineLevel="0" collapsed="false">
      <c r="A567" s="19" t="n">
        <v>562</v>
      </c>
      <c r="B567" s="20" t="s">
        <v>729</v>
      </c>
      <c r="C567" s="20" t="n">
        <v>4192</v>
      </c>
      <c r="D567" s="20" t="s">
        <v>503</v>
      </c>
      <c r="E567" s="20" t="s">
        <v>779</v>
      </c>
      <c r="F567" s="20" t="n">
        <v>145.6</v>
      </c>
    </row>
    <row r="568" customFormat="false" ht="15" hidden="false" customHeight="false" outlineLevel="0" collapsed="false">
      <c r="A568" s="19" t="n">
        <v>563</v>
      </c>
      <c r="B568" s="20" t="s">
        <v>729</v>
      </c>
      <c r="C568" s="20" t="n">
        <v>4193</v>
      </c>
      <c r="D568" s="20" t="s">
        <v>503</v>
      </c>
      <c r="E568" s="20" t="s">
        <v>780</v>
      </c>
      <c r="F568" s="20" t="n">
        <v>208</v>
      </c>
    </row>
    <row r="569" customFormat="false" ht="15" hidden="false" customHeight="false" outlineLevel="0" collapsed="false">
      <c r="A569" s="19" t="n">
        <v>564</v>
      </c>
      <c r="B569" s="20" t="s">
        <v>729</v>
      </c>
      <c r="C569" s="20" t="n">
        <v>4196</v>
      </c>
      <c r="D569" s="20" t="s">
        <v>503</v>
      </c>
      <c r="E569" s="20" t="s">
        <v>781</v>
      </c>
      <c r="F569" s="20" t="n">
        <v>270.4</v>
      </c>
    </row>
    <row r="570" customFormat="false" ht="15" hidden="false" customHeight="false" outlineLevel="0" collapsed="false">
      <c r="A570" s="19" t="n">
        <v>565</v>
      </c>
      <c r="B570" s="20" t="s">
        <v>729</v>
      </c>
      <c r="C570" s="20" t="n">
        <v>4241</v>
      </c>
      <c r="D570" s="20" t="s">
        <v>276</v>
      </c>
      <c r="E570" s="20" t="s">
        <v>782</v>
      </c>
      <c r="F570" s="20" t="n">
        <v>314.16</v>
      </c>
    </row>
    <row r="571" customFormat="false" ht="15" hidden="false" customHeight="false" outlineLevel="0" collapsed="false">
      <c r="A571" s="19" t="n">
        <v>566</v>
      </c>
      <c r="B571" s="20" t="s">
        <v>729</v>
      </c>
      <c r="C571" s="20" t="n">
        <v>4245</v>
      </c>
      <c r="D571" s="20" t="s">
        <v>739</v>
      </c>
      <c r="E571" s="20" t="s">
        <v>783</v>
      </c>
      <c r="F571" s="20" t="n">
        <v>523.6</v>
      </c>
    </row>
    <row r="572" customFormat="false" ht="15" hidden="false" customHeight="false" outlineLevel="0" collapsed="false">
      <c r="A572" s="19" t="n">
        <v>567</v>
      </c>
      <c r="B572" s="20" t="s">
        <v>729</v>
      </c>
      <c r="C572" s="20" t="n">
        <v>4246</v>
      </c>
      <c r="D572" s="20" t="s">
        <v>739</v>
      </c>
      <c r="E572" s="20" t="s">
        <v>784</v>
      </c>
      <c r="F572" s="20" t="n">
        <v>238</v>
      </c>
    </row>
    <row r="573" customFormat="false" ht="15" hidden="false" customHeight="false" outlineLevel="0" collapsed="false">
      <c r="A573" s="19" t="n">
        <v>568</v>
      </c>
      <c r="B573" s="20" t="s">
        <v>729</v>
      </c>
      <c r="C573" s="20" t="n">
        <v>4251</v>
      </c>
      <c r="D573" s="20" t="s">
        <v>80</v>
      </c>
      <c r="E573" s="20" t="s">
        <v>785</v>
      </c>
      <c r="F573" s="20" t="n">
        <v>4500</v>
      </c>
    </row>
    <row r="574" customFormat="false" ht="15" hidden="false" customHeight="false" outlineLevel="0" collapsed="false">
      <c r="A574" s="19" t="n">
        <v>569</v>
      </c>
      <c r="B574" s="20" t="s">
        <v>729</v>
      </c>
      <c r="C574" s="20" t="n">
        <v>4247</v>
      </c>
      <c r="D574" s="20" t="s">
        <v>786</v>
      </c>
      <c r="E574" s="20" t="s">
        <v>787</v>
      </c>
      <c r="F574" s="20" t="n">
        <v>297.5</v>
      </c>
    </row>
    <row r="575" customFormat="false" ht="15" hidden="false" customHeight="false" outlineLevel="0" collapsed="false">
      <c r="A575" s="19" t="n">
        <v>570</v>
      </c>
      <c r="B575" s="20" t="s">
        <v>729</v>
      </c>
      <c r="C575" s="20" t="n">
        <v>4199</v>
      </c>
      <c r="D575" s="20" t="s">
        <v>44</v>
      </c>
      <c r="E575" s="20" t="s">
        <v>788</v>
      </c>
      <c r="F575" s="20" t="n">
        <v>69</v>
      </c>
    </row>
    <row r="576" customFormat="false" ht="15" hidden="false" customHeight="false" outlineLevel="0" collapsed="false">
      <c r="A576" s="19" t="n">
        <v>571</v>
      </c>
      <c r="B576" s="20" t="s">
        <v>729</v>
      </c>
      <c r="C576" s="20" t="n">
        <v>4231</v>
      </c>
      <c r="D576" s="20" t="s">
        <v>691</v>
      </c>
      <c r="E576" s="20" t="s">
        <v>789</v>
      </c>
      <c r="F576" s="20" t="n">
        <v>39</v>
      </c>
    </row>
    <row r="577" customFormat="false" ht="15" hidden="false" customHeight="false" outlineLevel="0" collapsed="false">
      <c r="A577" s="19" t="n">
        <v>572</v>
      </c>
      <c r="B577" s="20" t="s">
        <v>729</v>
      </c>
      <c r="C577" s="20" t="n">
        <v>4232</v>
      </c>
      <c r="D577" s="20" t="s">
        <v>44</v>
      </c>
      <c r="E577" s="20" t="s">
        <v>790</v>
      </c>
      <c r="F577" s="20" t="n">
        <v>66</v>
      </c>
    </row>
    <row r="578" customFormat="false" ht="15" hidden="false" customHeight="false" outlineLevel="0" collapsed="false">
      <c r="A578" s="19" t="n">
        <v>573</v>
      </c>
      <c r="B578" s="20" t="s">
        <v>729</v>
      </c>
      <c r="C578" s="20" t="n">
        <v>4233</v>
      </c>
      <c r="D578" s="20" t="s">
        <v>40</v>
      </c>
      <c r="E578" s="20" t="s">
        <v>791</v>
      </c>
      <c r="F578" s="20" t="n">
        <v>111.04</v>
      </c>
    </row>
    <row r="579" customFormat="false" ht="15" hidden="false" customHeight="false" outlineLevel="0" collapsed="false">
      <c r="A579" s="19" t="n">
        <v>574</v>
      </c>
      <c r="B579" s="20" t="s">
        <v>729</v>
      </c>
      <c r="C579" s="20" t="n">
        <v>4263</v>
      </c>
      <c r="D579" s="20" t="s">
        <v>792</v>
      </c>
      <c r="E579" s="20" t="s">
        <v>793</v>
      </c>
      <c r="F579" s="20" t="n">
        <v>3800</v>
      </c>
    </row>
    <row r="580" customFormat="false" ht="15" hidden="false" customHeight="false" outlineLevel="0" collapsed="false">
      <c r="A580" s="19" t="n">
        <v>575</v>
      </c>
      <c r="B580" s="20" t="s">
        <v>729</v>
      </c>
      <c r="C580" s="20" t="n">
        <v>4278</v>
      </c>
      <c r="D580" s="20" t="s">
        <v>794</v>
      </c>
      <c r="E580" s="20" t="s">
        <v>795</v>
      </c>
      <c r="F580" s="20" t="n">
        <v>2550</v>
      </c>
    </row>
    <row r="581" customFormat="false" ht="15" hidden="false" customHeight="false" outlineLevel="0" collapsed="false">
      <c r="A581" s="19" t="n">
        <v>576</v>
      </c>
      <c r="B581" s="20" t="s">
        <v>729</v>
      </c>
      <c r="C581" s="20" t="n">
        <v>4194</v>
      </c>
      <c r="D581" s="20" t="s">
        <v>796</v>
      </c>
      <c r="E581" s="20" t="s">
        <v>797</v>
      </c>
      <c r="F581" s="20" t="n">
        <v>750</v>
      </c>
    </row>
    <row r="582" customFormat="false" ht="15" hidden="false" customHeight="false" outlineLevel="0" collapsed="false">
      <c r="A582" s="19" t="n">
        <v>577</v>
      </c>
      <c r="B582" s="20" t="s">
        <v>729</v>
      </c>
      <c r="C582" s="20" t="n">
        <v>4248</v>
      </c>
      <c r="D582" s="20" t="s">
        <v>798</v>
      </c>
      <c r="E582" s="20" t="s">
        <v>799</v>
      </c>
      <c r="F582" s="20" t="n">
        <v>800</v>
      </c>
    </row>
    <row r="583" customFormat="false" ht="15" hidden="false" customHeight="false" outlineLevel="0" collapsed="false">
      <c r="A583" s="19" t="n">
        <v>578</v>
      </c>
      <c r="B583" s="20" t="s">
        <v>729</v>
      </c>
      <c r="C583" s="20" t="n">
        <v>4277</v>
      </c>
      <c r="D583" s="20" t="s">
        <v>28</v>
      </c>
      <c r="E583" s="20" t="s">
        <v>800</v>
      </c>
      <c r="F583" s="20" t="n">
        <v>53.41</v>
      </c>
    </row>
    <row r="584" customFormat="false" ht="15" hidden="false" customHeight="false" outlineLevel="0" collapsed="false">
      <c r="A584" s="19" t="n">
        <v>579</v>
      </c>
      <c r="B584" s="20" t="s">
        <v>729</v>
      </c>
      <c r="C584" s="20" t="n">
        <v>4234</v>
      </c>
      <c r="D584" s="20" t="s">
        <v>124</v>
      </c>
      <c r="E584" s="20" t="s">
        <v>801</v>
      </c>
      <c r="F584" s="20" t="n">
        <v>89.37</v>
      </c>
    </row>
    <row r="585" customFormat="false" ht="15" hidden="false" customHeight="false" outlineLevel="0" collapsed="false">
      <c r="A585" s="19" t="n">
        <v>580</v>
      </c>
      <c r="B585" s="20" t="s">
        <v>729</v>
      </c>
      <c r="C585" s="20" t="n">
        <v>4198</v>
      </c>
      <c r="D585" s="20" t="s">
        <v>802</v>
      </c>
      <c r="E585" s="20" t="s">
        <v>803</v>
      </c>
      <c r="F585" s="20" t="n">
        <v>26572</v>
      </c>
    </row>
    <row r="586" customFormat="false" ht="15" hidden="false" customHeight="false" outlineLevel="0" collapsed="false">
      <c r="A586" s="19" t="n">
        <v>581</v>
      </c>
      <c r="B586" s="20" t="s">
        <v>729</v>
      </c>
      <c r="C586" s="20" t="n">
        <v>4200</v>
      </c>
      <c r="D586" s="20" t="s">
        <v>392</v>
      </c>
      <c r="E586" s="20" t="s">
        <v>804</v>
      </c>
      <c r="F586" s="20" t="n">
        <v>91.5</v>
      </c>
    </row>
    <row r="587" customFormat="false" ht="15" hidden="false" customHeight="false" outlineLevel="0" collapsed="false">
      <c r="A587" s="19" t="n">
        <v>582</v>
      </c>
      <c r="B587" s="20" t="s">
        <v>729</v>
      </c>
      <c r="C587" s="20" t="n">
        <v>4205</v>
      </c>
      <c r="D587" s="20" t="s">
        <v>392</v>
      </c>
      <c r="E587" s="20" t="s">
        <v>805</v>
      </c>
      <c r="F587" s="20" t="n">
        <v>30.5</v>
      </c>
    </row>
    <row r="588" customFormat="false" ht="15" hidden="false" customHeight="false" outlineLevel="0" collapsed="false">
      <c r="A588" s="19" t="n">
        <v>583</v>
      </c>
      <c r="B588" s="20" t="s">
        <v>729</v>
      </c>
      <c r="C588" s="20" t="n">
        <v>4206</v>
      </c>
      <c r="D588" s="20" t="s">
        <v>392</v>
      </c>
      <c r="E588" s="20" t="s">
        <v>806</v>
      </c>
      <c r="F588" s="20" t="n">
        <v>91.5</v>
      </c>
    </row>
    <row r="589" customFormat="false" ht="15" hidden="false" customHeight="false" outlineLevel="0" collapsed="false">
      <c r="A589" s="19" t="n">
        <v>584</v>
      </c>
      <c r="B589" s="20" t="s">
        <v>729</v>
      </c>
      <c r="C589" s="20" t="n">
        <v>4207</v>
      </c>
      <c r="D589" s="20" t="s">
        <v>392</v>
      </c>
      <c r="E589" s="20" t="s">
        <v>807</v>
      </c>
      <c r="F589" s="20" t="n">
        <v>244</v>
      </c>
    </row>
    <row r="590" customFormat="false" ht="15" hidden="false" customHeight="false" outlineLevel="0" collapsed="false">
      <c r="A590" s="19" t="n">
        <v>585</v>
      </c>
      <c r="B590" s="20" t="s">
        <v>729</v>
      </c>
      <c r="C590" s="20" t="n">
        <v>4208</v>
      </c>
      <c r="D590" s="20" t="s">
        <v>392</v>
      </c>
      <c r="E590" s="20" t="s">
        <v>808</v>
      </c>
      <c r="F590" s="20" t="n">
        <v>152.5</v>
      </c>
    </row>
    <row r="591" customFormat="false" ht="15" hidden="false" customHeight="false" outlineLevel="0" collapsed="false">
      <c r="A591" s="19" t="n">
        <v>586</v>
      </c>
      <c r="B591" s="20" t="s">
        <v>729</v>
      </c>
      <c r="C591" s="20" t="n">
        <v>4209</v>
      </c>
      <c r="D591" s="20" t="s">
        <v>392</v>
      </c>
      <c r="E591" s="20" t="s">
        <v>809</v>
      </c>
      <c r="F591" s="20" t="n">
        <v>122</v>
      </c>
    </row>
    <row r="592" customFormat="false" ht="15" hidden="false" customHeight="false" outlineLevel="0" collapsed="false">
      <c r="A592" s="19" t="n">
        <v>587</v>
      </c>
      <c r="B592" s="20" t="s">
        <v>729</v>
      </c>
      <c r="C592" s="20" t="n">
        <v>4210</v>
      </c>
      <c r="D592" s="20" t="s">
        <v>392</v>
      </c>
      <c r="E592" s="20" t="s">
        <v>810</v>
      </c>
      <c r="F592" s="20" t="n">
        <v>366</v>
      </c>
    </row>
    <row r="593" customFormat="false" ht="15" hidden="false" customHeight="false" outlineLevel="0" collapsed="false">
      <c r="A593" s="19" t="n">
        <v>588</v>
      </c>
      <c r="B593" s="20" t="s">
        <v>729</v>
      </c>
      <c r="C593" s="20" t="n">
        <v>4211</v>
      </c>
      <c r="D593" s="20" t="s">
        <v>392</v>
      </c>
      <c r="E593" s="20" t="s">
        <v>811</v>
      </c>
      <c r="F593" s="20" t="n">
        <v>30.5</v>
      </c>
    </row>
    <row r="594" customFormat="false" ht="15" hidden="false" customHeight="false" outlineLevel="0" collapsed="false">
      <c r="A594" s="19" t="n">
        <v>589</v>
      </c>
      <c r="B594" s="20" t="s">
        <v>729</v>
      </c>
      <c r="C594" s="20" t="n">
        <v>4216</v>
      </c>
      <c r="D594" s="20" t="s">
        <v>812</v>
      </c>
      <c r="E594" s="20" t="s">
        <v>813</v>
      </c>
      <c r="F594" s="20" t="n">
        <v>200</v>
      </c>
    </row>
    <row r="595" customFormat="false" ht="15" hidden="false" customHeight="false" outlineLevel="0" collapsed="false">
      <c r="A595" s="19" t="n">
        <v>590</v>
      </c>
      <c r="B595" s="20" t="s">
        <v>729</v>
      </c>
      <c r="C595" s="20" t="n">
        <v>4218</v>
      </c>
      <c r="D595" s="20" t="s">
        <v>392</v>
      </c>
      <c r="E595" s="20" t="s">
        <v>814</v>
      </c>
      <c r="F595" s="20" t="n">
        <v>488</v>
      </c>
    </row>
    <row r="596" customFormat="false" ht="15" hidden="false" customHeight="false" outlineLevel="0" collapsed="false">
      <c r="A596" s="19" t="n">
        <v>591</v>
      </c>
      <c r="B596" s="20" t="s">
        <v>729</v>
      </c>
      <c r="C596" s="20" t="n">
        <v>4219</v>
      </c>
      <c r="D596" s="20" t="s">
        <v>392</v>
      </c>
      <c r="E596" s="20" t="s">
        <v>815</v>
      </c>
      <c r="F596" s="20" t="n">
        <v>152.5</v>
      </c>
    </row>
    <row r="597" customFormat="false" ht="15" hidden="false" customHeight="false" outlineLevel="0" collapsed="false">
      <c r="A597" s="19" t="n">
        <v>592</v>
      </c>
      <c r="B597" s="20" t="s">
        <v>729</v>
      </c>
      <c r="C597" s="20" t="n">
        <v>4220</v>
      </c>
      <c r="D597" s="20" t="s">
        <v>392</v>
      </c>
      <c r="E597" s="20" t="s">
        <v>816</v>
      </c>
      <c r="F597" s="20" t="n">
        <v>122</v>
      </c>
    </row>
    <row r="598" customFormat="false" ht="15" hidden="false" customHeight="false" outlineLevel="0" collapsed="false">
      <c r="A598" s="19" t="n">
        <v>593</v>
      </c>
      <c r="B598" s="20" t="s">
        <v>729</v>
      </c>
      <c r="C598" s="20" t="n">
        <v>4221</v>
      </c>
      <c r="D598" s="20" t="s">
        <v>392</v>
      </c>
      <c r="E598" s="20" t="s">
        <v>817</v>
      </c>
      <c r="F598" s="20" t="n">
        <v>274.5</v>
      </c>
    </row>
    <row r="599" customFormat="false" ht="15" hidden="false" customHeight="false" outlineLevel="0" collapsed="false">
      <c r="A599" s="19" t="n">
        <v>594</v>
      </c>
      <c r="B599" s="20" t="s">
        <v>729</v>
      </c>
      <c r="C599" s="20" t="n">
        <v>4222</v>
      </c>
      <c r="D599" s="20" t="s">
        <v>392</v>
      </c>
      <c r="E599" s="20" t="s">
        <v>818</v>
      </c>
      <c r="F599" s="20" t="n">
        <v>61</v>
      </c>
    </row>
    <row r="600" customFormat="false" ht="15" hidden="false" customHeight="false" outlineLevel="0" collapsed="false">
      <c r="A600" s="19" t="n">
        <v>595</v>
      </c>
      <c r="B600" s="20" t="s">
        <v>729</v>
      </c>
      <c r="C600" s="20" t="n">
        <v>4265</v>
      </c>
      <c r="D600" s="20" t="s">
        <v>392</v>
      </c>
      <c r="E600" s="20" t="s">
        <v>819</v>
      </c>
      <c r="F600" s="20" t="n">
        <v>122</v>
      </c>
    </row>
    <row r="601" customFormat="false" ht="15" hidden="false" customHeight="false" outlineLevel="0" collapsed="false">
      <c r="A601" s="25"/>
      <c r="B601" s="26" t="s">
        <v>820</v>
      </c>
      <c r="C601" s="27"/>
      <c r="D601" s="28"/>
      <c r="E601" s="29"/>
      <c r="F601" s="30" t="n">
        <f aca="false">SUM(F6:F600)</f>
        <v>2036368.57</v>
      </c>
      <c r="G601" s="31"/>
      <c r="H601" s="32"/>
    </row>
    <row r="602" customFormat="false" ht="15" hidden="false" customHeight="false" outlineLevel="0" collapsed="false">
      <c r="C602" s="20"/>
      <c r="D602" s="20"/>
      <c r="E602" s="20"/>
      <c r="F602" s="20"/>
    </row>
    <row r="603" customFormat="false" ht="15" hidden="false" customHeight="false" outlineLevel="0" collapsed="false">
      <c r="C603" s="20"/>
      <c r="D603" s="20"/>
      <c r="E603" s="20"/>
      <c r="F603" s="20"/>
    </row>
    <row r="604" customFormat="false" ht="15" hidden="false" customHeight="false" outlineLevel="0" collapsed="false">
      <c r="C604" s="20"/>
      <c r="D604" s="20"/>
      <c r="E604" s="20"/>
      <c r="F604" s="20"/>
    </row>
    <row r="605" customFormat="false" ht="15" hidden="false" customHeight="false" outlineLevel="0" collapsed="false">
      <c r="C605" s="20"/>
      <c r="D605" s="20"/>
      <c r="E605" s="20"/>
      <c r="F605" s="20"/>
    </row>
    <row r="606" customFormat="false" ht="15" hidden="false" customHeight="false" outlineLevel="0" collapsed="false">
      <c r="C606" s="20"/>
      <c r="D606" s="20"/>
      <c r="E606" s="20"/>
      <c r="F606" s="20"/>
    </row>
    <row r="607" customFormat="false" ht="15" hidden="false" customHeight="false" outlineLevel="0" collapsed="false">
      <c r="C607" s="20"/>
      <c r="D607" s="20"/>
      <c r="E607" s="20"/>
      <c r="F607" s="20"/>
    </row>
    <row r="608" customFormat="false" ht="15" hidden="false" customHeight="false" outlineLevel="0" collapsed="false">
      <c r="C608" s="20"/>
      <c r="D608" s="20"/>
      <c r="E608" s="20"/>
      <c r="F608" s="20"/>
    </row>
  </sheetData>
  <autoFilter ref="B5:F556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0.56"/>
    <col collapsed="false" customWidth="true" hidden="false" outlineLevel="0" max="3" min="3" style="34" width="15.85"/>
    <col collapsed="false" customWidth="true" hidden="false" outlineLevel="0" max="4" min="4" style="34" width="26.84"/>
    <col collapsed="false" customWidth="true" hidden="false" outlineLevel="0" max="5" min="5" style="35" width="75.85"/>
    <col collapsed="false" customWidth="true" hidden="false" outlineLevel="0" max="6" min="6" style="33" width="12.42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0</v>
      </c>
      <c r="B1" s="37"/>
      <c r="C1" s="37"/>
      <c r="D1" s="37"/>
    </row>
    <row r="2" customFormat="false" ht="49.5" hidden="false" customHeight="true" outlineLevel="0" collapsed="false">
      <c r="A2" s="38" t="s">
        <v>821</v>
      </c>
      <c r="B2" s="38"/>
      <c r="C2" s="38"/>
      <c r="D2" s="38"/>
      <c r="E2" s="38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4" customFormat="true" ht="38.25" hidden="false" customHeight="false" outlineLevel="0" collapsed="false">
      <c r="A5" s="39" t="s">
        <v>3</v>
      </c>
      <c r="B5" s="40" t="s">
        <v>4</v>
      </c>
      <c r="C5" s="41" t="s">
        <v>822</v>
      </c>
      <c r="D5" s="41" t="s">
        <v>823</v>
      </c>
      <c r="E5" s="42" t="s">
        <v>7</v>
      </c>
      <c r="F5" s="43" t="s">
        <v>8</v>
      </c>
    </row>
    <row r="6" s="44" customFormat="true" ht="15" hidden="false" customHeight="false" outlineLevel="0" collapsed="false">
      <c r="A6" s="45" t="n">
        <v>1</v>
      </c>
      <c r="B6" s="46"/>
      <c r="C6" s="46"/>
      <c r="D6" s="46"/>
      <c r="E6" s="46"/>
      <c r="F6" s="46"/>
    </row>
    <row r="7" s="44" customFormat="true" ht="15" hidden="false" customHeight="true" outlineLevel="0" collapsed="false">
      <c r="A7" s="45" t="n">
        <v>2</v>
      </c>
      <c r="B7" s="46"/>
      <c r="C7" s="46"/>
      <c r="D7" s="46"/>
      <c r="E7" s="46"/>
      <c r="F7" s="46"/>
    </row>
    <row r="8" s="44" customFormat="true" ht="15" hidden="false" customHeight="false" outlineLevel="0" collapsed="false">
      <c r="A8" s="45" t="n">
        <v>3</v>
      </c>
      <c r="B8" s="46"/>
      <c r="C8" s="46"/>
      <c r="D8" s="46"/>
      <c r="E8" s="46"/>
      <c r="F8" s="46"/>
    </row>
    <row r="9" customFormat="false" ht="15" hidden="false" customHeight="true" outlineLevel="0" collapsed="false">
      <c r="A9" s="47" t="s">
        <v>820</v>
      </c>
      <c r="B9" s="47"/>
      <c r="C9" s="47"/>
      <c r="D9" s="47"/>
      <c r="E9" s="48"/>
      <c r="F9" s="49" t="n">
        <f aca="false">SUM(F6:F8)</f>
        <v>0</v>
      </c>
    </row>
    <row r="12" customFormat="false" ht="12.75" hidden="false" customHeight="false" outlineLevel="0" collapsed="false">
      <c r="F12" s="5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51" width="10.85"/>
    <col collapsed="false" customWidth="true" hidden="false" outlineLevel="0" max="3" min="3" style="34" width="16.28"/>
    <col collapsed="false" customWidth="true" hidden="false" outlineLevel="0" max="4" min="4" style="33" width="17.28"/>
    <col collapsed="false" customWidth="true" hidden="false" outlineLevel="0" max="5" min="5" style="33" width="52.14"/>
    <col collapsed="false" customWidth="true" hidden="false" outlineLevel="0" max="6" min="6" style="33" width="14.28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824</v>
      </c>
      <c r="B1" s="37"/>
      <c r="C1" s="37"/>
    </row>
    <row r="2" customFormat="false" ht="15.75" hidden="false" customHeight="true" outlineLevel="0" collapsed="false">
      <c r="A2" s="36" t="s">
        <v>0</v>
      </c>
      <c r="B2" s="37"/>
      <c r="C2" s="37"/>
    </row>
    <row r="3" customFormat="false" ht="15.75" hidden="false" customHeight="true" outlineLevel="0" collapsed="false">
      <c r="A3" s="36"/>
      <c r="B3" s="37"/>
      <c r="C3" s="37"/>
    </row>
    <row r="4" customFormat="false" ht="24" hidden="false" customHeight="true" outlineLevel="0" collapsed="false">
      <c r="A4" s="38" t="s">
        <v>825</v>
      </c>
      <c r="B4" s="38"/>
      <c r="C4" s="38"/>
      <c r="D4" s="38"/>
      <c r="E4" s="38"/>
      <c r="F4" s="37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7"/>
    </row>
    <row r="6" customFormat="false" ht="16.5" hidden="false" customHeight="true" outlineLevel="0" collapsed="false"/>
    <row r="7" s="44" customFormat="true" ht="38.25" hidden="false" customHeight="false" outlineLevel="0" collapsed="false">
      <c r="A7" s="39" t="s">
        <v>3</v>
      </c>
      <c r="B7" s="40" t="s">
        <v>4</v>
      </c>
      <c r="C7" s="41" t="s">
        <v>826</v>
      </c>
      <c r="D7" s="41" t="s">
        <v>827</v>
      </c>
      <c r="E7" s="42" t="s">
        <v>7</v>
      </c>
      <c r="F7" s="43" t="s">
        <v>8</v>
      </c>
      <c r="G7" s="52"/>
      <c r="H7" s="52"/>
    </row>
    <row r="8" customFormat="false" ht="15" hidden="false" customHeight="false" outlineLevel="0" collapsed="false">
      <c r="A8" s="45" t="n">
        <v>1</v>
      </c>
      <c r="B8" s="46"/>
      <c r="C8" s="46"/>
      <c r="D8" s="53"/>
      <c r="E8" s="45"/>
      <c r="F8" s="46"/>
    </row>
    <row r="9" customFormat="false" ht="15" hidden="false" customHeight="false" outlineLevel="0" collapsed="false">
      <c r="A9" s="45" t="n">
        <v>2</v>
      </c>
      <c r="B9" s="46"/>
      <c r="C9" s="46"/>
      <c r="D9" s="53"/>
      <c r="E9" s="45"/>
      <c r="F9" s="46"/>
    </row>
    <row r="10" customFormat="false" ht="15" hidden="false" customHeight="false" outlineLevel="0" collapsed="false">
      <c r="A10" s="45" t="n">
        <v>3</v>
      </c>
      <c r="B10" s="46"/>
      <c r="C10" s="46"/>
      <c r="D10" s="54"/>
      <c r="E10" s="45"/>
      <c r="F10" s="46"/>
    </row>
    <row r="11" customFormat="false" ht="12.75" hidden="false" customHeight="true" outlineLevel="0" collapsed="false">
      <c r="A11" s="47" t="s">
        <v>820</v>
      </c>
      <c r="B11" s="47"/>
      <c r="C11" s="47"/>
      <c r="D11" s="47"/>
      <c r="E11" s="48"/>
      <c r="F11" s="49" t="n">
        <f aca="false">SUM(F8:F10)</f>
        <v>0</v>
      </c>
    </row>
    <row r="12" customFormat="false" ht="12.75" hidden="false" customHeight="false" outlineLevel="0" collapsed="false">
      <c r="A12" s="55"/>
      <c r="B12" s="56" t="s">
        <v>820</v>
      </c>
      <c r="C12" s="56"/>
      <c r="D12" s="56"/>
      <c r="E12" s="56"/>
      <c r="F12" s="55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51" width="10.13"/>
    <col collapsed="false" customWidth="true" hidden="false" outlineLevel="0" max="3" min="3" style="34" width="15.13"/>
    <col collapsed="false" customWidth="true" hidden="false" outlineLevel="0" max="4" min="4" style="33" width="35.42"/>
    <col collapsed="false" customWidth="true" hidden="false" outlineLevel="0" max="5" min="5" style="33" width="89.7"/>
    <col collapsed="false" customWidth="true" hidden="false" outlineLevel="0" max="6" min="6" style="33" width="17.7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824</v>
      </c>
      <c r="B1" s="37"/>
      <c r="C1" s="37"/>
    </row>
    <row r="2" customFormat="false" ht="49.5" hidden="false" customHeight="true" outlineLevel="0" collapsed="false">
      <c r="A2" s="38" t="s">
        <v>828</v>
      </c>
      <c r="B2" s="38"/>
      <c r="C2" s="38"/>
      <c r="D2" s="38"/>
      <c r="E2" s="38"/>
      <c r="F2" s="37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4" customFormat="true" ht="12.75" hidden="false" customHeight="false" outlineLevel="0" collapsed="false">
      <c r="A4" s="33"/>
      <c r="B4" s="51"/>
      <c r="C4" s="34"/>
      <c r="D4" s="33"/>
      <c r="E4" s="33"/>
      <c r="F4" s="57"/>
      <c r="G4" s="52"/>
      <c r="H4" s="52"/>
    </row>
    <row r="5" customFormat="false" ht="38.25" hidden="false" customHeight="false" outlineLevel="0" collapsed="false">
      <c r="A5" s="39" t="s">
        <v>3</v>
      </c>
      <c r="B5" s="40" t="s">
        <v>4</v>
      </c>
      <c r="C5" s="41" t="s">
        <v>826</v>
      </c>
      <c r="D5" s="41" t="s">
        <v>827</v>
      </c>
      <c r="E5" s="42" t="s">
        <v>7</v>
      </c>
      <c r="F5" s="58" t="s">
        <v>8</v>
      </c>
    </row>
    <row r="6" customFormat="false" ht="15" hidden="true" customHeight="false" outlineLevel="0" collapsed="false">
      <c r="A6" s="45" t="n">
        <v>2</v>
      </c>
      <c r="B6" s="46"/>
      <c r="C6" s="46"/>
      <c r="D6" s="53"/>
      <c r="E6" s="45"/>
      <c r="F6" s="46"/>
    </row>
    <row r="7" customFormat="false" ht="15" hidden="true" customHeight="false" outlineLevel="0" collapsed="false">
      <c r="A7" s="45" t="n">
        <v>3</v>
      </c>
      <c r="B7" s="46"/>
      <c r="C7" s="46"/>
      <c r="D7" s="54"/>
      <c r="E7" s="45"/>
      <c r="F7" s="59"/>
    </row>
    <row r="8" customFormat="false" ht="15" hidden="false" customHeight="false" outlineLevel="0" collapsed="false">
      <c r="A8" s="45" t="n">
        <v>1</v>
      </c>
      <c r="B8" s="20" t="s">
        <v>36</v>
      </c>
      <c r="C8" s="20" t="n">
        <v>3512</v>
      </c>
      <c r="D8" s="20" t="s">
        <v>339</v>
      </c>
      <c r="E8" s="20" t="s">
        <v>829</v>
      </c>
      <c r="F8" s="20" t="n">
        <v>253232</v>
      </c>
    </row>
    <row r="9" customFormat="false" ht="12.75" hidden="false" customHeight="true" outlineLevel="0" collapsed="false">
      <c r="A9" s="47" t="s">
        <v>820</v>
      </c>
      <c r="B9" s="47"/>
      <c r="C9" s="47"/>
      <c r="D9" s="47"/>
      <c r="E9" s="48"/>
      <c r="F9" s="49" t="n">
        <f aca="false">SUM(F8:F8)</f>
        <v>253232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1-12T13:31:39Z</cp:lastPrinted>
  <dcterms:modified xsi:type="dcterms:W3CDTF">2017-06-09T10:20:42Z</dcterms:modified>
  <cp:revision>0</cp:revision>
  <dc:subject/>
  <dc:title/>
</cp:coreProperties>
</file>