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Martie, pl retineri salariale</t>
  </si>
  <si>
    <t xml:space="preserve">alimentare salarii numerar luna Martie, plata pensii alim prin mandat postal, plata retineri sal</t>
  </si>
  <si>
    <t xml:space="preserve">plata contributii salariale Martie</t>
  </si>
  <si>
    <t xml:space="preserve">depunere drepturi salariale neridicate ONRC</t>
  </si>
  <si>
    <t xml:space="preserve">restituire drepturi necuvenite - ORCT OT</t>
  </si>
  <si>
    <t xml:space="preserve">ridicare numerar drepturi salariale ONRC</t>
  </si>
  <si>
    <t xml:space="preserve">garantie gestionar-inchidere cont - ONRC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ridicare numerar diurna deplasare ORCT HR</t>
  </si>
  <si>
    <t xml:space="preserve">ridicare num diurna deplasare ORCT CS si MH</t>
  </si>
  <si>
    <t xml:space="preserve">ridicare numerar diurna deplasare ORCT  IL</t>
  </si>
  <si>
    <t xml:space="preserve">ridicare numerar diurna deplasare ORCT MH si CS</t>
  </si>
  <si>
    <t xml:space="preserve">ridicare numerar diurna deplasare ORCT BV</t>
  </si>
  <si>
    <t xml:space="preserve">OP 3323 transfer suma schimb valutar - diurna depls ext Luxemburg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7</v>
      </c>
      <c r="F13" s="7" t="n">
        <v>4415845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10</v>
      </c>
      <c r="F14" s="7" t="n">
        <v>10392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3</v>
      </c>
      <c r="F15" s="7" t="n">
        <v>2301386</v>
      </c>
      <c r="G15" s="6" t="s">
        <v>14</v>
      </c>
      <c r="H15" s="6"/>
    </row>
    <row r="16" customFormat="false" ht="12.75" hidden="false" customHeight="true" outlineLevel="0" collapsed="false">
      <c r="A16" s="9"/>
      <c r="B16" s="10"/>
      <c r="C16" s="11"/>
      <c r="D16" s="6"/>
      <c r="E16" s="6" t="n">
        <v>14</v>
      </c>
      <c r="F16" s="7" t="n">
        <v>-2065</v>
      </c>
      <c r="G16" s="6" t="s">
        <v>15</v>
      </c>
      <c r="H16" s="6"/>
    </row>
    <row r="17" customFormat="false" ht="12.75" hidden="false" customHeight="true" outlineLevel="0" collapsed="false">
      <c r="A17" s="9"/>
      <c r="B17" s="10"/>
      <c r="C17" s="11"/>
      <c r="D17" s="6"/>
      <c r="E17" s="6" t="n">
        <v>14</v>
      </c>
      <c r="F17" s="7" t="n">
        <v>-1526</v>
      </c>
      <c r="G17" s="6" t="s">
        <v>16</v>
      </c>
      <c r="H17" s="6"/>
    </row>
    <row r="18" customFormat="false" ht="12.75" hidden="false" customHeight="true" outlineLevel="0" collapsed="false">
      <c r="A18" s="9"/>
      <c r="B18" s="10"/>
      <c r="C18" s="11"/>
      <c r="D18" s="6"/>
      <c r="E18" s="6" t="n">
        <v>20</v>
      </c>
      <c r="F18" s="7" t="n">
        <v>2065</v>
      </c>
      <c r="G18" s="6" t="s">
        <v>17</v>
      </c>
      <c r="H18" s="6"/>
    </row>
    <row r="19" customFormat="false" ht="12.75" hidden="false" customHeight="true" outlineLevel="0" collapsed="false">
      <c r="A19" s="9"/>
      <c r="B19" s="10"/>
      <c r="C19" s="11"/>
      <c r="D19" s="6"/>
      <c r="E19" s="6" t="n">
        <v>26</v>
      </c>
      <c r="F19" s="7" t="n">
        <v>-2241.93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2" t="n">
        <f aca="false">SUM(F13:F19)</f>
        <v>6723855.07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7</v>
      </c>
      <c r="F21" s="7" t="n">
        <v>611635</v>
      </c>
      <c r="G21" s="6" t="s">
        <v>12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2" t="n">
        <f aca="false">SUM(F21:F21)</f>
        <v>611635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13</v>
      </c>
      <c r="F23" s="7" t="n">
        <v>323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21</v>
      </c>
      <c r="F24" s="7" t="n">
        <v>153</v>
      </c>
      <c r="G24" s="6" t="s">
        <v>24</v>
      </c>
      <c r="H24" s="6"/>
    </row>
    <row r="25" customFormat="false" ht="12.75" hidden="false" customHeight="false" outlineLevel="0" collapsed="false">
      <c r="A25" s="9"/>
      <c r="B25" s="10"/>
      <c r="C25" s="11"/>
      <c r="D25" s="6"/>
      <c r="E25" s="6" t="n">
        <v>21</v>
      </c>
      <c r="F25" s="7" t="n">
        <v>272</v>
      </c>
      <c r="G25" s="6" t="s">
        <v>25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6" t="n">
        <v>28</v>
      </c>
      <c r="F26" s="7" t="n">
        <v>51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28</v>
      </c>
      <c r="F27" s="7" t="n">
        <v>153</v>
      </c>
      <c r="G27" s="6" t="s">
        <v>27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28</v>
      </c>
      <c r="F28" s="7" t="n">
        <v>970</v>
      </c>
      <c r="G28" s="6" t="s">
        <v>28</v>
      </c>
      <c r="H28" s="6"/>
    </row>
    <row r="29" customFormat="false" ht="12.75" hidden="false" customHeight="false" outlineLevel="0" collapsed="false">
      <c r="A29" s="5" t="s">
        <v>29</v>
      </c>
      <c r="B29" s="5"/>
      <c r="C29" s="5"/>
      <c r="D29" s="6"/>
      <c r="E29" s="6"/>
      <c r="F29" s="12" t="n">
        <f aca="false">SUM(F23:F28)</f>
        <v>1922</v>
      </c>
      <c r="G29" s="6"/>
      <c r="H29" s="6"/>
    </row>
    <row r="30" customFormat="false" ht="12.75" hidden="false" customHeight="false" outlineLevel="0" collapsed="false">
      <c r="A30" s="6" t="s">
        <v>30</v>
      </c>
      <c r="B30" s="6"/>
      <c r="C30" s="6"/>
      <c r="D30" s="6"/>
      <c r="E30" s="6" t="n">
        <v>7</v>
      </c>
      <c r="F30" s="7" t="n">
        <v>430744</v>
      </c>
      <c r="G30" s="6" t="s">
        <v>12</v>
      </c>
      <c r="H30" s="6"/>
    </row>
    <row r="31" customFormat="false" ht="12.75" hidden="false" customHeight="false" outlineLevel="0" collapsed="false">
      <c r="A31" s="5" t="s">
        <v>31</v>
      </c>
      <c r="B31" s="5"/>
      <c r="C31" s="5"/>
      <c r="D31" s="5"/>
      <c r="E31" s="5"/>
      <c r="F31" s="12" t="n">
        <f aca="false">SUM(F30:F30)</f>
        <v>430744</v>
      </c>
      <c r="G31" s="6"/>
      <c r="H31" s="6"/>
    </row>
    <row r="32" customFormat="false" ht="12.75" hidden="false" customHeight="false" outlineLevel="0" collapsed="false">
      <c r="A32" s="6" t="s">
        <v>32</v>
      </c>
      <c r="B32" s="6"/>
      <c r="C32" s="6"/>
      <c r="D32" s="6"/>
      <c r="E32" s="13" t="n">
        <v>13</v>
      </c>
      <c r="F32" s="7" t="n">
        <v>1215775</v>
      </c>
      <c r="G32" s="6" t="s">
        <v>33</v>
      </c>
      <c r="H32" s="6"/>
    </row>
    <row r="33" customFormat="false" ht="12.75" hidden="false" customHeight="false" outlineLevel="0" collapsed="false">
      <c r="A33" s="5" t="s">
        <v>34</v>
      </c>
      <c r="B33" s="5"/>
      <c r="C33" s="5"/>
      <c r="D33" s="6"/>
      <c r="E33" s="6"/>
      <c r="F33" s="12" t="n">
        <f aca="false">SUM(F32:F32)</f>
        <v>1215775</v>
      </c>
      <c r="G33" s="6"/>
      <c r="H33" s="6"/>
    </row>
    <row r="34" customFormat="false" ht="12.75" hidden="false" customHeight="false" outlineLevel="0" collapsed="false">
      <c r="A34" s="6" t="s">
        <v>35</v>
      </c>
      <c r="B34" s="6"/>
      <c r="C34" s="6"/>
      <c r="D34" s="13"/>
      <c r="E34" s="6" t="n">
        <v>13</v>
      </c>
      <c r="F34" s="7" t="n">
        <v>38492</v>
      </c>
      <c r="G34" s="6" t="s">
        <v>36</v>
      </c>
      <c r="H34" s="6"/>
    </row>
    <row r="35" customFormat="false" ht="12.75" hidden="false" customHeight="false" outlineLevel="0" collapsed="false">
      <c r="A35" s="5" t="s">
        <v>37</v>
      </c>
      <c r="B35" s="5"/>
      <c r="C35" s="5"/>
      <c r="D35" s="5"/>
      <c r="E35" s="5"/>
      <c r="F35" s="12" t="n">
        <f aca="false">SUM(F34:F34)</f>
        <v>38492</v>
      </c>
      <c r="G35" s="6"/>
      <c r="H35" s="6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 t="n">
        <v>13</v>
      </c>
      <c r="F36" s="7" t="n">
        <v>401213</v>
      </c>
      <c r="G36" s="6" t="s">
        <v>39</v>
      </c>
      <c r="H36" s="6"/>
    </row>
    <row r="37" customFormat="false" ht="12.75" hidden="false" customHeight="false" outlineLevel="0" collapsed="false">
      <c r="A37" s="5" t="s">
        <v>40</v>
      </c>
      <c r="B37" s="5"/>
      <c r="C37" s="5"/>
      <c r="D37" s="5"/>
      <c r="E37" s="5"/>
      <c r="F37" s="12" t="n">
        <f aca="false">SUM(F36:F36)</f>
        <v>401213</v>
      </c>
      <c r="G37" s="6"/>
      <c r="H37" s="6"/>
    </row>
    <row r="38" customFormat="false" ht="12.75" hidden="false" customHeight="false" outlineLevel="0" collapsed="false">
      <c r="A38" s="6" t="s">
        <v>41</v>
      </c>
      <c r="B38" s="6"/>
      <c r="C38" s="6"/>
      <c r="D38" s="6"/>
      <c r="E38" s="6" t="n">
        <v>13</v>
      </c>
      <c r="F38" s="7" t="n">
        <v>12243</v>
      </c>
      <c r="G38" s="6" t="s">
        <v>42</v>
      </c>
      <c r="H38" s="6"/>
    </row>
    <row r="39" customFormat="false" ht="12.75" hidden="false" customHeight="false" outlineLevel="0" collapsed="false">
      <c r="A39" s="5" t="s">
        <v>43</v>
      </c>
      <c r="B39" s="5"/>
      <c r="C39" s="5"/>
      <c r="D39" s="5"/>
      <c r="E39" s="5"/>
      <c r="F39" s="12" t="n">
        <f aca="false">SUM(F38:F38)</f>
        <v>12243</v>
      </c>
      <c r="G39" s="6"/>
      <c r="H39" s="6"/>
    </row>
    <row r="40" customFormat="false" ht="12.75" hidden="false" customHeight="false" outlineLevel="0" collapsed="false">
      <c r="A40" s="6" t="s">
        <v>44</v>
      </c>
      <c r="B40" s="6"/>
      <c r="C40" s="6"/>
      <c r="D40" s="6"/>
      <c r="E40" s="6" t="n">
        <v>7</v>
      </c>
      <c r="F40" s="7" t="n">
        <v>65607</v>
      </c>
      <c r="G40" s="6" t="s">
        <v>12</v>
      </c>
      <c r="H40" s="6"/>
    </row>
    <row r="41" customFormat="false" ht="12.75" hidden="false" customHeight="false" outlineLevel="0" collapsed="false">
      <c r="A41" s="5" t="s">
        <v>45</v>
      </c>
      <c r="B41" s="5"/>
      <c r="C41" s="5"/>
      <c r="D41" s="5"/>
      <c r="E41" s="5"/>
      <c r="F41" s="12" t="n">
        <f aca="false">SUM(F40:F40)</f>
        <v>65607</v>
      </c>
      <c r="G41" s="6"/>
      <c r="H41" s="6"/>
    </row>
    <row r="42" customFormat="false" ht="12.75" hidden="false" customHeight="false" outlineLevel="0" collapsed="false">
      <c r="A42" s="5" t="s">
        <v>46</v>
      </c>
      <c r="B42" s="5"/>
      <c r="C42" s="5"/>
      <c r="D42" s="6"/>
      <c r="E42" s="6"/>
      <c r="F42" s="12" t="n">
        <f aca="false">SUM(F20+F22+F29+F31+F33+F35+F37+F39+F41)</f>
        <v>9501486.07</v>
      </c>
      <c r="G42" s="6"/>
      <c r="H42" s="6"/>
    </row>
  </sheetData>
  <mergeCells count="52"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5-08T14:55:04Z</dcterms:modified>
  <cp:revision>0</cp:revision>
  <dc:subject/>
  <dc:title/>
</cp:coreProperties>
</file>