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754">
  <si>
    <t xml:space="preserve">OFICIUL NATIONAL AL REGISTRULUI COMERTULUI</t>
  </si>
  <si>
    <t xml:space="preserve">CAP 61 01 "ORDINE PUBLICA SI SIGURANTA NATIONALA " TITLUL 20 "BUNURI SI SERVICII"</t>
  </si>
  <si>
    <t xml:space="preserve">PERIOADA  01.09.2016 - 30.09.2016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</t>
  </si>
  <si>
    <t xml:space="preserve">REINTREGIRE CONVORBIRI TELEFONICE ORANGE IULIE - ONRC</t>
  </si>
  <si>
    <t xml:space="preserve">02-Sep-16</t>
  </si>
  <si>
    <t xml:space="preserve">O.N.R.C. CASIERIE</t>
  </si>
  <si>
    <t xml:space="preserve">RIDICARE NUMERAR CHELTUIELI DEPLASARE INTERNA</t>
  </si>
  <si>
    <t xml:space="preserve">O.R.C. MUN.BUCURESTI</t>
  </si>
  <si>
    <t xml:space="preserve">AV CHELT DEPLAS SEMINAR UNPIR LA CT;ORD NR.989-01/09/2016</t>
  </si>
  <si>
    <t xml:space="preserve">REINTREGIRE CONVORBIRI TELEFONICE ORANGE IULIE - ORC BV</t>
  </si>
  <si>
    <t xml:space="preserve">REINTREGIRE CONVORBIRI TELEFONICE ORANGE IULIE - ORC BZ</t>
  </si>
  <si>
    <t xml:space="preserve">REINTREGIRE CONVORBIRI TELEFONICE ORANGE IULIE - ORC CJ</t>
  </si>
  <si>
    <t xml:space="preserve">REINTREGIRE CONVORBIRI TELEFONICE ORANGE IULIE - ORC HR</t>
  </si>
  <si>
    <t xml:space="preserve">07-Sep-16</t>
  </si>
  <si>
    <t xml:space="preserve">DIF CHELT DEPLAS SEMINAR UNPIR LA CT;ORD NR.1001-05/09/2016</t>
  </si>
  <si>
    <t xml:space="preserve">REINTREGIRE CONVORBIRI TELEFONICE ORANGE IULIE - ORC DB</t>
  </si>
  <si>
    <t xml:space="preserve">REINTREGIRE CONVORBIRI TELEFONICE ORANGE IULIE - ORC SV</t>
  </si>
  <si>
    <t xml:space="preserve">08-Sep-16</t>
  </si>
  <si>
    <t xml:space="preserve">HARRISON TRAINING PARTENER SRL</t>
  </si>
  <si>
    <t xml:space="preserve">TAXA PARTICIP CURS SIST ELECTR AL ACHIZ PUBLICE;F. NR.402-08/09/2016</t>
  </si>
  <si>
    <t xml:space="preserve">REINTREGIRE CONVORBIRI TELEFONICE ORANGE IULIE - ORC PH</t>
  </si>
  <si>
    <t xml:space="preserve">REINTREGIRE CONVORBIRI TELEFONICE ORANGE IULIE - ORC AB</t>
  </si>
  <si>
    <t xml:space="preserve">14-Sep-16</t>
  </si>
  <si>
    <t xml:space="preserve">O.R.C. HUNEDOARA</t>
  </si>
  <si>
    <t xml:space="preserve">CHELT DEPLAS BT PETROSANI AUGUST 2016-ORC HD;ORD NR.121-07/09/2016</t>
  </si>
  <si>
    <t xml:space="preserve">REINTREGIRE CONVORBIRI TELEFONICE ORANGE IULIE - ORC TM</t>
  </si>
  <si>
    <t xml:space="preserve">RESTITUIRE DIFER CHELT DEPLASARE INTERNA NEUTILIZATA-ORC SV</t>
  </si>
  <si>
    <t xml:space="preserve">RESTITUIRE DIFER AVANS NEUTILIZAT CHELT DEPLASARE INTERNA -ORC VS</t>
  </si>
  <si>
    <t xml:space="preserve">RIDICARE NUMERAR CHELTUIELI DEPLASARE EXTERNA</t>
  </si>
  <si>
    <t xml:space="preserve">19-Sep-16</t>
  </si>
  <si>
    <t xml:space="preserve">BUG ASIG SOC FD SPECIALE-CT UNIC SALARII</t>
  </si>
  <si>
    <t xml:space="preserve">FOND HANDICAP SALARII AUGUST 2016;STAT SALARII NR.08</t>
  </si>
  <si>
    <t xml:space="preserve">REINTREGIRE CONVORBIRI TELEFONICE ORANGE AUGUST - ORC AR</t>
  </si>
  <si>
    <t xml:space="preserve">REINTREGIRE CONVORBIRI TELEFONICE ORANGE AUGUST - ORC BC</t>
  </si>
  <si>
    <t xml:space="preserve">REINTREGIRE CONVORBIRI TELEFONICE ORANGE AUGUST - ORC BH</t>
  </si>
  <si>
    <t xml:space="preserve">REINTREGIRE CONVORBIRI TELEFONICE ORANGE AUGUST - ORC BT</t>
  </si>
  <si>
    <t xml:space="preserve">REINTREGIRE CONVORBIRI TELEFONICE ORANGE AUGUST - ORC CV</t>
  </si>
  <si>
    <t xml:space="preserve">REINTREGIRE CONVORBIRI TELEFONICE ORANGE AUGUST - ORC GR</t>
  </si>
  <si>
    <t xml:space="preserve">REINTREGIRE CONVORBIRI TELEFONICE ORANGE AUGUST - ORC HR</t>
  </si>
  <si>
    <t xml:space="preserve">REINTREGIRE CONVORBIRI TELEFONICE ORANGE AUGUST - ORC IL</t>
  </si>
  <si>
    <t xml:space="preserve">REINTREGIRE CONVORBIRI TELEFONICE ORANGE AUGUST - ORC IS</t>
  </si>
  <si>
    <t xml:space="preserve">REINTREGIRE CONVORBIRI TELEFONICE ORANGE AUGUST - ORC SJ</t>
  </si>
  <si>
    <t xml:space="preserve">REINTREGIRE CONVORBIRI TELEFONICE ORANGE AUGUST - ORC TL</t>
  </si>
  <si>
    <t xml:space="preserve">REINTREGIRE CONVORBIRI TELEFONICE ORANGE AUGUST - ORC TR</t>
  </si>
  <si>
    <t xml:space="preserve">20-Sep-16</t>
  </si>
  <si>
    <t xml:space="preserve">O.R.C. ILFOV</t>
  </si>
  <si>
    <t xml:space="preserve">CHELT DEPLAS CURS SINAIA;ORD NR.58-14/09/2016</t>
  </si>
  <si>
    <t xml:space="preserve">O.R.C. TIMIS</t>
  </si>
  <si>
    <t xml:space="preserve">CHELT DEPLAS CURS SINAIA;ORD NR.151-14/09/2016</t>
  </si>
  <si>
    <t xml:space="preserve">REINTREGIRE CONVORBIRI TELEFONICE ORANGE IULIE - ORC CL</t>
  </si>
  <si>
    <t xml:space="preserve">REINTREGIRE CONVORBIRI TELEFONICE ORANGE IULIE - ORC GL</t>
  </si>
  <si>
    <t xml:space="preserve">REINTREGIRE CONVORBIRI TELEFONICE ORANGE IULIE - ORC MS</t>
  </si>
  <si>
    <t xml:space="preserve">21-Sep-16</t>
  </si>
  <si>
    <t xml:space="preserve">O.R.C. IASI</t>
  </si>
  <si>
    <t xml:space="preserve">CHELT DEPLASARE BT PASCANI-IASI - ORC IS;ORDONANTARE NR.56360-08/09/2016</t>
  </si>
  <si>
    <t xml:space="preserve">O.R.C. CLUJ</t>
  </si>
  <si>
    <t xml:space="preserve">CHELT DEPL BT TURDA-ORC CJ AUGUST 2016 - ORC CJ;ORD. NR.272-06/09/2016</t>
  </si>
  <si>
    <t xml:space="preserve">O.R.C. BACAU</t>
  </si>
  <si>
    <t xml:space="preserve">AV CHELT DEPL REUNIUNE ANUALA DIRECTORI - ORC BC;ORD. NR.114-20/09/2016</t>
  </si>
  <si>
    <t xml:space="preserve">REINTREGIRE CONVORBIRI TELEFONICE ORANGE AUGUST - ONRC</t>
  </si>
  <si>
    <t xml:space="preserve">REINTREGIRE CONVORBIRI TELEFONICE ORANGE AUGUST - ORC VL</t>
  </si>
  <si>
    <t xml:space="preserve">23-Sep-16</t>
  </si>
  <si>
    <t xml:space="preserve">DIF CHELT DEPLASARE CURS SINAIA - ORCTB;ORD. NR.922-12/08/2016</t>
  </si>
  <si>
    <t xml:space="preserve">REINTREGIRE CONVORBIRI TELEFONICE ORANGE AUGUST - ORC BN</t>
  </si>
  <si>
    <t xml:space="preserve">26-Sep-16</t>
  </si>
  <si>
    <t xml:space="preserve">REINTREGIRE CONVORBIRI TELEFONICE ORANGE AUGUST - ORC SM</t>
  </si>
  <si>
    <t xml:space="preserve">RLC TRIDENT SRL</t>
  </si>
  <si>
    <t xml:space="preserve">IS COMISION ADMIN SEDIU AUG 2016;F. NR.318-01/09/2016</t>
  </si>
  <si>
    <t xml:space="preserve">SIND LIBER INV PREUNIV CLUJEAN</t>
  </si>
  <si>
    <t xml:space="preserve">CJ COM ADM AUGUST 2016;F. NR.481-01/09/2016</t>
  </si>
  <si>
    <t xml:space="preserve">RIFIL S.A.</t>
  </si>
  <si>
    <t xml:space="preserve">NT COMISION ADMIN SEDIU AUG 2016;F. NR.99700-31/08/2016</t>
  </si>
  <si>
    <t xml:space="preserve">NAVLOMAR INVESTMENT HOLDING SRL</t>
  </si>
  <si>
    <t xml:space="preserve">GL COM ADM AUGUST 2016;F. NR.3743-01/09/2016</t>
  </si>
  <si>
    <t xml:space="preserve">BENDEA PETRU</t>
  </si>
  <si>
    <t xml:space="preserve">AR COM ADM AUGUST 2016;F. NR.31112-06/09/2016</t>
  </si>
  <si>
    <t xml:space="preserve">BATU DUMITRU</t>
  </si>
  <si>
    <t xml:space="preserve">CT COM ADM AUGUST 2016;FISA NR.17-12/09/2016</t>
  </si>
  <si>
    <t xml:space="preserve">EDIS BUILDING SRL</t>
  </si>
  <si>
    <t xml:space="preserve">RB RC IF COMISION ADMINISTRARE SEDIU AUG 2016;F. NR.3514-05/09/2016</t>
  </si>
  <si>
    <t xml:space="preserve">GEOSTAR TRANS SRL</t>
  </si>
  <si>
    <t xml:space="preserve">DB COMISION ADMIN SEDIU AUG 2016;F. NR.6255-02/09/2016</t>
  </si>
  <si>
    <t xml:space="preserve">FAD AND SRL</t>
  </si>
  <si>
    <t xml:space="preserve">IS COM ADM BT PASCANI AUGUST 2016;F. NR.560-05/09/2016</t>
  </si>
  <si>
    <t xml:space="preserve">O.R.C. VALCEA</t>
  </si>
  <si>
    <t xml:space="preserve">CHELT DEPLASARE CURS SINAIA - ORC VL;ORDONANTARE NR.64-12/09/2016</t>
  </si>
  <si>
    <t xml:space="preserve">O.R.C. HARGHITA</t>
  </si>
  <si>
    <t xml:space="preserve">CHELT DEPLAS CURS SINAIA - ORC HR;ORD. NR.147-21/09/2016</t>
  </si>
  <si>
    <t xml:space="preserve">O.R.C. CARAS SEVERIN</t>
  </si>
  <si>
    <t xml:space="preserve">CHELT DEPLAS CURS SINAIA - ORC CS;ORD. NR.12884-15/09/2016</t>
  </si>
  <si>
    <t xml:space="preserve">CHELT DEPLAS CURS SINAIA - ORC HR;ORD. NR.144-16/09/2016</t>
  </si>
  <si>
    <t xml:space="preserve">O.R.C. SUCEAVA</t>
  </si>
  <si>
    <t xml:space="preserve">CHELT DEPLAS CURS SINAIA - ORC SV;ORD. NR.103-19/09/2016</t>
  </si>
  <si>
    <t xml:space="preserve">CHELT DEPLAS DE LA BIR TERIT LA ORC - ORC SV;ORD. NR.104-19/09/2016</t>
  </si>
  <si>
    <t xml:space="preserve">TUDOR STELIANA CAMELIA</t>
  </si>
  <si>
    <t xml:space="preserve">MS CHIRIE SEPT 2016;FISA PLATI NR.33-15/09/2016</t>
  </si>
  <si>
    <t xml:space="preserve">MOLDOVAN CAMELIA</t>
  </si>
  <si>
    <t xml:space="preserve">MS CHIRIE BT SIGHISOARA SEPT 2016;FISA PLATI NR.34-15/09/2016</t>
  </si>
  <si>
    <t xml:space="preserve">IS CHIRIE SEPT 2016;F. NR.317-01/09/2016</t>
  </si>
  <si>
    <t xml:space="preserve">CJ CHIRIE ARHIVA SEPT 2016;F. NR.480-01/09/2016</t>
  </si>
  <si>
    <t xml:space="preserve">NT CHIRIE SEPT 2016;F. NR.99819-05/09/2016</t>
  </si>
  <si>
    <t xml:space="preserve">GL CHIRIE SEPT 2016;F. NR.3742-01/09/2016</t>
  </si>
  <si>
    <t xml:space="preserve">AR CHIRIE  SEPT  2016;F. NR.31110-06/09/2016</t>
  </si>
  <si>
    <t xml:space="preserve">CT CHIRIE SEPT  2016;FISA NR.18-12/09/2016</t>
  </si>
  <si>
    <t xml:space="preserve">RB RC IF CHIRIE SEPT 2016;F. NR.3507-01/09/2016</t>
  </si>
  <si>
    <t xml:space="preserve">DB CHIRIE SEPT 2016;F. NR.6257-05/09/2016</t>
  </si>
  <si>
    <t xml:space="preserve">MANAGER SRL</t>
  </si>
  <si>
    <t xml:space="preserve">SJ CHIRIE SEPT 2016;F. NR.1945-01/09/2016</t>
  </si>
  <si>
    <t xml:space="preserve">F.B.S. ASSETS BRASOV SRL</t>
  </si>
  <si>
    <t xml:space="preserve">BV CHIRIE SEDIU SEPT 2016;F. NR.676-02/09/2016</t>
  </si>
  <si>
    <t xml:space="preserve">COM TER SRL</t>
  </si>
  <si>
    <t xml:space="preserve">CS CHIRIE SEPT 2016;F. NR.004-09/09/2016</t>
  </si>
  <si>
    <t xml:space="preserve">IBEROM INTERNATIONAL SRL</t>
  </si>
  <si>
    <t xml:space="preserve">TL CHIRIE SEPT 2016;F. NR.587-12/09/2016</t>
  </si>
  <si>
    <t xml:space="preserve">PRIMARIA MUN MEDIAS -CHIRIE NOU</t>
  </si>
  <si>
    <t xml:space="preserve">SB CHIRIE SEPT 2016;F. NR.2461-01/09/2016</t>
  </si>
  <si>
    <t xml:space="preserve">BRADUL SRL</t>
  </si>
  <si>
    <t xml:space="preserve">HR CHIRIE SEPT 2016;F. NR.3224-05/09/2016</t>
  </si>
  <si>
    <t xml:space="preserve">IS CHIRIE  BT PASCANI SEPT  2016;F. NR.560-05/09/2016</t>
  </si>
  <si>
    <t xml:space="preserve">CONSTRUCTII AVRAM IANCU SRL</t>
  </si>
  <si>
    <t xml:space="preserve">GL CHIRIE SEPT 2016;F. NR.845-12/09/2016</t>
  </si>
  <si>
    <t xml:space="preserve">MUNICIPIUL TURDA -DIR IMPOZITE SI TAXE CHIRIE</t>
  </si>
  <si>
    <t xml:space="preserve">CJ CHIRIE SEPT 2016;F. NR.19206-01/09/2016</t>
  </si>
  <si>
    <t xml:space="preserve">SCIFA RENT APARTMENTS SRL</t>
  </si>
  <si>
    <t xml:space="preserve">CHIRIE SEDIU ONRC - SEPTEMBRIE 2016;F. NR.19998197-01/09/2016</t>
  </si>
  <si>
    <t xml:space="preserve">PRIMARIA MUNICIPIULUI TOPLITA</t>
  </si>
  <si>
    <t xml:space="preserve">HR CHIRIE SEPT;F. NR.2455-02/09/2016</t>
  </si>
  <si>
    <t xml:space="preserve">INTERNET CITY DOI  SA</t>
  </si>
  <si>
    <t xml:space="preserve">GR CHIRIE SEPT 2016;F. NR.1125419-01/09/2016</t>
  </si>
  <si>
    <t xml:space="preserve">PANDOR SIB SRL</t>
  </si>
  <si>
    <t xml:space="preserve">SB CHIRIE SEPT 2016;F. NR.4831-01/09/2016</t>
  </si>
  <si>
    <t xml:space="preserve">ART NOUVEAU IMPEX SRL</t>
  </si>
  <si>
    <t xml:space="preserve">BT CHIRIE SEPT 2016;F. NR.1770-05/09/2016</t>
  </si>
  <si>
    <t xml:space="preserve">UNIRAIFEN SRL</t>
  </si>
  <si>
    <t xml:space="preserve">BN CHIRIE AUG 2016;F. NR.1077-02/09/2016</t>
  </si>
  <si>
    <t xml:space="preserve">SEM CAPITAL SRL</t>
  </si>
  <si>
    <t xml:space="preserve">CJ CHIRIE BT DEJ SEPT 2016;F. NR.20161371-30/09/2016</t>
  </si>
  <si>
    <t xml:space="preserve">BRD FOCSANI</t>
  </si>
  <si>
    <t xml:space="preserve">TM CHIRIE SEPT 2016;F. NR.105224-02/09/2016</t>
  </si>
  <si>
    <t xml:space="preserve">CENTRAL PARK SA</t>
  </si>
  <si>
    <t xml:space="preserve">TM CHIRIE SEPT 2016;F. NR.117273-02/09/2016</t>
  </si>
  <si>
    <t xml:space="preserve">VRANAU NICOLAI</t>
  </si>
  <si>
    <t xml:space="preserve">SV CHIRIE BT  SEPT 2016;FISA NR.2275-05/09/2016</t>
  </si>
  <si>
    <t xml:space="preserve">POP BUIA CLAUDIU</t>
  </si>
  <si>
    <t xml:space="preserve">SV CHIRIE SEPT 2016;FISA NR.2276-05/09/2016</t>
  </si>
  <si>
    <t xml:space="preserve">INVESTMENT S.P. SRL</t>
  </si>
  <si>
    <t xml:space="preserve">SV CHIRIE SEPT 2016;F. NR.48-02/09/2016</t>
  </si>
  <si>
    <t xml:space="preserve">ALEXANDRA DAMASCHIN</t>
  </si>
  <si>
    <t xml:space="preserve">PH CHIRIE SEPT 2016;FISA NR.35-06/09/2016</t>
  </si>
  <si>
    <t xml:space="preserve">NAPOCA INVEST SRL</t>
  </si>
  <si>
    <t xml:space="preserve">CJ CHIRIE SEPT 2016;F. NR.94-05/09/2016</t>
  </si>
  <si>
    <t xml:space="preserve">POP ALEXANDRU</t>
  </si>
  <si>
    <t xml:space="preserve">BH CHIRIE SEPT 2016;FISA PLATI NR.9-01/09/2016</t>
  </si>
  <si>
    <t xml:space="preserve">INDCOM S.A.</t>
  </si>
  <si>
    <t xml:space="preserve">CL CHIRIE SEPT 2016;F. NR.519-01/09/2016</t>
  </si>
  <si>
    <t xml:space="preserve">STUDII PROIMOB SRL</t>
  </si>
  <si>
    <t xml:space="preserve">HD CHIRIE BT PETROSANI SEPT 2016;F. NR.254-01/09/2016</t>
  </si>
  <si>
    <t xml:space="preserve">WOOLTOP SRL</t>
  </si>
  <si>
    <t xml:space="preserve">BC CHIRIE SEPT 2016;F. NR.5564-05/09/2016</t>
  </si>
  <si>
    <t xml:space="preserve">EUROMOD IMPEX SRL</t>
  </si>
  <si>
    <t xml:space="preserve">CV CHIRIE SEPT 2016;F. NR.364-06/09/2016</t>
  </si>
  <si>
    <t xml:space="preserve">WIN MAGAZIN SA</t>
  </si>
  <si>
    <t xml:space="preserve">TR CHIRIE SEPT 2016;F. NR.141909-05/09/2016</t>
  </si>
  <si>
    <t xml:space="preserve">SILVERMALL SRL</t>
  </si>
  <si>
    <t xml:space="preserve">VS CHIRIE SEPT 2016;F. NR.8143-01/09/2016</t>
  </si>
  <si>
    <t xml:space="preserve">ISTRU SA BRAILA</t>
  </si>
  <si>
    <t xml:space="preserve">BR CHIRIE SEPTEMBRIE 2016;F. NR.408-01/09/2016</t>
  </si>
  <si>
    <t xml:space="preserve">CONSIROM SRL</t>
  </si>
  <si>
    <t xml:space="preserve">IL CHIRIE SEPT 2016;F. NR.4070-01/09/2016</t>
  </si>
  <si>
    <t xml:space="preserve">GENERAL CONSULT SRL</t>
  </si>
  <si>
    <t xml:space="preserve">BZ CHIRIE AUG 2016;F. NR.6251-31/08/2016</t>
  </si>
  <si>
    <t xml:space="preserve">GLIGOR EMIL ILARIE</t>
  </si>
  <si>
    <t xml:space="preserve">OT CHIRIE SEPT 2016;FISA PLATI NR.9-01/09/2016</t>
  </si>
  <si>
    <t xml:space="preserve">CORONA SRL</t>
  </si>
  <si>
    <t xml:space="preserve">AG CHIRIE SEPT 2016;F. NR.59-01/09/2016</t>
  </si>
  <si>
    <t xml:space="preserve">BRATULESCU MIHAELA</t>
  </si>
  <si>
    <t xml:space="preserve">DJ MIHAELA CHIRIE SEPT 2016;FISA PLATI NR.9-23/09/2016</t>
  </si>
  <si>
    <t xml:space="preserve">GIUREA VASILE</t>
  </si>
  <si>
    <t xml:space="preserve">GJ CHIRIE SEPT 2016;FISA PLATI NR.9-23/09/2016</t>
  </si>
  <si>
    <t xml:space="preserve">LEONTI LOREDANA</t>
  </si>
  <si>
    <t xml:space="preserve">HD CHIRIE SEPT 2016;FISA PLATI NR.28381-23/09/2016</t>
  </si>
  <si>
    <t xml:space="preserve">MACARIE VASILE</t>
  </si>
  <si>
    <t xml:space="preserve">AB CHIRIE SEPT 2016;FISA PLATI NR.9-23/09/2016</t>
  </si>
  <si>
    <t xml:space="preserve">ILINCA GHEORGHE</t>
  </si>
  <si>
    <t xml:space="preserve">MH CHIRIE SEPT 2016;FISA PLATI NR.9-23/09/2016</t>
  </si>
  <si>
    <t xml:space="preserve">27-Sep-16</t>
  </si>
  <si>
    <t xml:space="preserve">RESTITUIRE DIFER AVANS NEUTILIZAT CHELT DEPLASARE INTERNA -ONRC</t>
  </si>
  <si>
    <t xml:space="preserve">AFEE BISTRITA</t>
  </si>
  <si>
    <t xml:space="preserve">BN ILUMINAT 05.08-01.09.2016;F. NR.3200828263-03/09/2016</t>
  </si>
  <si>
    <t xml:space="preserve">BV EN ELECTRICA AUG 2016;F. NR.678-13/09/2016</t>
  </si>
  <si>
    <t xml:space="preserve">E-ON ENERGIE ROMANIA SA</t>
  </si>
  <si>
    <t xml:space="preserve">BN INCALZIT AUG 2016;F. NR.0120047206-08/09/2016</t>
  </si>
  <si>
    <t xml:space="preserve">BT EN EL AUG 2016;F. NR.8100008677-09/09/2016</t>
  </si>
  <si>
    <t xml:space="preserve">NT EN EL CONTOR I AUGUST 2016;F. NR.100044-13/09/2016</t>
  </si>
  <si>
    <t xml:space="preserve">BR INCALZIRE AUGUST;F. NR.499-13/09/2016</t>
  </si>
  <si>
    <t xml:space="preserve">CAMERA DE COMERT IND AGR BUZAU</t>
  </si>
  <si>
    <t xml:space="preserve">BZ GAZ  AUG 2016;F. NR.2413-12/09/2016</t>
  </si>
  <si>
    <t xml:space="preserve">BZ ILUNINAT AUG 2016;F. NR.2413-12/09/2016</t>
  </si>
  <si>
    <t xml:space="preserve">CEZ VANZARE SA</t>
  </si>
  <si>
    <t xml:space="preserve">MH EN ELECTRICA AUG 2016;F. NR.5204429384-31/08/2016</t>
  </si>
  <si>
    <t xml:space="preserve">MERIDIANI SRL</t>
  </si>
  <si>
    <t xml:space="preserve">SB GAZ IUL 2016;F. NR.20161144-31/08/2016</t>
  </si>
  <si>
    <t xml:space="preserve">SB GAZ IUN 2016;F. NR.20161137-22/08/2016</t>
  </si>
  <si>
    <t xml:space="preserve">AFEE SIBIU</t>
  </si>
  <si>
    <t xml:space="preserve">SB EN ELECTRICA 26.07-25.08.16;F. NR.198624784-31/08/2016</t>
  </si>
  <si>
    <t xml:space="preserve">DJ EN ELECTRICA AUG 2016 CONTOR 2;F. NR.3874125-31/08/2016</t>
  </si>
  <si>
    <t xml:space="preserve">GL EN ELECTRICA TECUCI AUG 16;F. NR.846-12/09/2016</t>
  </si>
  <si>
    <t xml:space="preserve">GDF SUEZ ENERGY ROMANIA SA</t>
  </si>
  <si>
    <t xml:space="preserve">DJ GAZ CONTOR 1 AUG 16;F. NR.1130518024-08/08/2016</t>
  </si>
  <si>
    <t xml:space="preserve">SJ EN ELECTRICA AUG 16;F. NR.1963-13/09/2016</t>
  </si>
  <si>
    <t xml:space="preserve">ROSAN GRUP SRL</t>
  </si>
  <si>
    <t xml:space="preserve">VL ENERGIE ELECTRICA AUG 2016;F. NR.126-31/08/2016</t>
  </si>
  <si>
    <t xml:space="preserve">MS EN EL BT SIGHISOARA 15.06-10.08.16;FISA NR.32-05/09/2016</t>
  </si>
  <si>
    <t xml:space="preserve">DB EN ELECTRICA IUL 2016;F. NR.6256-02/09/2016</t>
  </si>
  <si>
    <t xml:space="preserve">AR GAZ AUG 2016;FISA PLATI NR.31357-08/09/2016</t>
  </si>
  <si>
    <t xml:space="preserve">AR EN ELECTRICA AUG 2016;FISA PLATI NR.31361-08/09/2016</t>
  </si>
  <si>
    <t xml:space="preserve">MUNICIPIUL TOPLITA</t>
  </si>
  <si>
    <t xml:space="preserve">HR EN ELECTRICA  AUG 2016;F. NR.363-02/09/2016</t>
  </si>
  <si>
    <t xml:space="preserve">AFEE  ALBA</t>
  </si>
  <si>
    <t xml:space="preserve">AB EN ELECTRICA AUG 2016;F. NR.196949429-31/08/2016</t>
  </si>
  <si>
    <t xml:space="preserve">AG GAZE AUGUST;F. NR.66-09/09/2016</t>
  </si>
  <si>
    <t xml:space="preserve">AG EN EL AUGUST;F. NR.65-09/09/2016</t>
  </si>
  <si>
    <t xml:space="preserve">BT EN EL  08.07-08.08.16;F. NR.863956-31/08/2016</t>
  </si>
  <si>
    <t xml:space="preserve">SV EN EL 06.05-04.08.16;F. NR.47-31/08/2016</t>
  </si>
  <si>
    <t xml:space="preserve">SV GAZ 08.07-04.08.16;F. NR.46-26/08/2016</t>
  </si>
  <si>
    <t xml:space="preserve">OT INCALZIRE AUGUST 2016;F. NR.1050681762-31/08/2016</t>
  </si>
  <si>
    <t xml:space="preserve">CJ EN EL AUGUST  BT DEJ;F. NR.20161381-01/09/2016</t>
  </si>
  <si>
    <t xml:space="preserve">NT EN EL 14.07-22.08.16;F. NR.99725-31/08/2016</t>
  </si>
  <si>
    <t xml:space="preserve">BR EN EL AUGUST 2016;F. NR.480-31/08/2016</t>
  </si>
  <si>
    <t xml:space="preserve">DJ EN EL AUGUST CONTOR3;F. NR.3874126-31/08/2016</t>
  </si>
  <si>
    <t xml:space="preserve">DJ EN EL AUGUST CONTOR 5;F. NR.45564183-31/08/2016</t>
  </si>
  <si>
    <t xml:space="preserve">DJ EN EL AUGUST CONTOR 1;F. NR.9369919-31/08/2016</t>
  </si>
  <si>
    <t xml:space="preserve">AFEE MURES</t>
  </si>
  <si>
    <t xml:space="preserve">MS CERTIF VERZI 01.01-31.12.2015;F. NR.194604760-31/08/2016</t>
  </si>
  <si>
    <t xml:space="preserve">GJ EN EL AUGUST 2016;F. NR.3111242480-31/08/2016</t>
  </si>
  <si>
    <t xml:space="preserve">AFEE BRAILA</t>
  </si>
  <si>
    <t xml:space="preserve">BR REG CERTIF VERZI;F. NR.6200463440-30/08/2016</t>
  </si>
  <si>
    <t xml:space="preserve">CL EN EL 04.07-05.08;F. NR.495-28/08/2016</t>
  </si>
  <si>
    <t xml:space="preserve">OT REGULARIZ ILUMINAT AUG 16;F. NR.557662-31/08/2016</t>
  </si>
  <si>
    <t xml:space="preserve">IL EN EL 05.07-07.08.2016;F. NR.4060-31/08/2016</t>
  </si>
  <si>
    <t xml:space="preserve">BV APA CANAL AUG 2016;F. NR.678-13/09/2016</t>
  </si>
  <si>
    <t xml:space="preserve">BV SALUBRITATE AUG 2016;F. NR.678-13/09/2016</t>
  </si>
  <si>
    <t xml:space="preserve">BN SALUBRITATE AUG 2016;F. NR.1080-15/09/2016</t>
  </si>
  <si>
    <t xml:space="preserve">VL APA CANAL AUGUST 2016;F. NR.127-31/08/2016</t>
  </si>
  <si>
    <t xml:space="preserve">SALUBRITATE SA</t>
  </si>
  <si>
    <t xml:space="preserve">HD SALUBRITATE IULIE -AUGUST 2016;F. NR.132-13/09/2016</t>
  </si>
  <si>
    <t xml:space="preserve">BZ APA  AUG 2016;F. NR.2413-12/09/2016</t>
  </si>
  <si>
    <t xml:space="preserve">POLARIS M HOLDING SRL</t>
  </si>
  <si>
    <t xml:space="preserve">GJ SALUBRITATE AUG 2016;F. NR.4201613360-07/09/2016</t>
  </si>
  <si>
    <t xml:space="preserve">BRANTNER SERV ECOLOGICE  SRL</t>
  </si>
  <si>
    <t xml:space="preserve">MH INCHIRIERE EUROPUBELE AUG 2016;F. NR.1396638-31/08/2016</t>
  </si>
  <si>
    <t xml:space="preserve">MH SALUBRITATE  AUG 2016;F. NR.1396638-31/08/2016</t>
  </si>
  <si>
    <t xml:space="preserve">SCHUSTER  CO ECOLOGIC SRL</t>
  </si>
  <si>
    <t xml:space="preserve">SB GUNOI MENAJER AUG 2016;F. NR.10886684-01/09/2016</t>
  </si>
  <si>
    <t xml:space="preserve">MERCUR SRL</t>
  </si>
  <si>
    <t xml:space="preserve">AB APA CANAL IUL 2016;F. NR.16133-04/08/2016</t>
  </si>
  <si>
    <t xml:space="preserve">HARVIZ SA</t>
  </si>
  <si>
    <t xml:space="preserve">HR APA CANAL  AUGUST 2016;F. NR.426072-31/08/2016</t>
  </si>
  <si>
    <t xml:space="preserve">SALUBRIS S.A.</t>
  </si>
  <si>
    <t xml:space="preserve">IS SALUBRITATE AUGUST 2016;F. NR.788264-31/08/2016</t>
  </si>
  <si>
    <t xml:space="preserve">ROMPREST ENERGY SRL</t>
  </si>
  <si>
    <t xml:space="preserve">VL SALUBRITATE AUG 2016;F. NR.2400044054-31/08/2016</t>
  </si>
  <si>
    <t xml:space="preserve">ROSAL GRUP SA</t>
  </si>
  <si>
    <t xml:space="preserve">PH SALUBRITATE AUGUST 2016;F. NR.8067001-31/08/2016</t>
  </si>
  <si>
    <t xml:space="preserve">MUNICIPIUL SUCEAVA</t>
  </si>
  <si>
    <t xml:space="preserve">SV TAXA SALUBRITATE SEM II 2016;PROP NR.2317-08/09/2016</t>
  </si>
  <si>
    <t xml:space="preserve">NT SALUBRITATE AUG 16;F. NR.894915-31/08/2016</t>
  </si>
  <si>
    <t xml:space="preserve">SJ SALUBRITATE  AUG 16;F. NR.1963-13/09/2016</t>
  </si>
  <si>
    <t xml:space="preserve">SJ APA CANAL AUG 16;F. NR.1963-13/09/2016</t>
  </si>
  <si>
    <t xml:space="preserve">COMPANIA DE APA SOMES S.A.</t>
  </si>
  <si>
    <t xml:space="preserve">CJ APA CANAL AUGUST;F. NR.7281217-31/08/2016</t>
  </si>
  <si>
    <t xml:space="preserve">RETIM ECOLOGIC SERVICE SA</t>
  </si>
  <si>
    <t xml:space="preserve">TM SALUBRITATE AUG 2016;F. NR.5909549-31/08/2016</t>
  </si>
  <si>
    <t xml:space="preserve">RB SALUBRITATE AUG 2016;F. NR.111-31/08/2016</t>
  </si>
  <si>
    <t xml:space="preserve">DB APA CANAL  IUL 2016;F. NR.6256-02/09/2016</t>
  </si>
  <si>
    <t xml:space="preserve">AR APA CANAL  AUG 2016;FISA PLATI NR.31359-08/09/2016</t>
  </si>
  <si>
    <t xml:space="preserve">MUNICIPIUL FALTICENI</t>
  </si>
  <si>
    <t xml:space="preserve">SV APA BT AUGUST 2016;F. NR.13658-11/08/2016</t>
  </si>
  <si>
    <t xml:space="preserve">SV SALUBRITATE  BT AUGUST 2016;F. NR.13658-11/08/2016</t>
  </si>
  <si>
    <t xml:space="preserve">HR APA CANAL  AUG 2016;F. NR.363-02/09/2016</t>
  </si>
  <si>
    <t xml:space="preserve">AG SALUBRITATE  AUGUST;F. NR.64-09/09/2016</t>
  </si>
  <si>
    <t xml:space="preserve">AG APA CANAL AUGUST;F. NR.63-09/09/2016</t>
  </si>
  <si>
    <t xml:space="preserve">AB APA AUGUST 2016;F. NR.16151-05/09/2016</t>
  </si>
  <si>
    <t xml:space="preserve">SALUBRIS S.A. SLATINA</t>
  </si>
  <si>
    <t xml:space="preserve">OT SALUBRITATE AUGUST 2016;F. NR.628942-31/08/2016</t>
  </si>
  <si>
    <t xml:space="preserve">COMPANIA DE APA OLT SA</t>
  </si>
  <si>
    <t xml:space="preserve">OT APA AUGUST 2016;F. NR.10351125-31/08/2016</t>
  </si>
  <si>
    <t xml:space="preserve">URBAN SA BUCURESTI SUC CALARASI</t>
  </si>
  <si>
    <t xml:space="preserve">CL SERV COLECTARE GUNOI AUGUST 2016;F. NR.997546-31/08/2016</t>
  </si>
  <si>
    <t xml:space="preserve">SV APA CANAL IULIE  2016;F. NR.49-02/09/2016</t>
  </si>
  <si>
    <t xml:space="preserve">URBAN SERV S.A.</t>
  </si>
  <si>
    <t xml:space="preserve">BT SALUBRITATE AUGUST 2016;F. NR.5722809-31/08/2016</t>
  </si>
  <si>
    <t xml:space="preserve">IF SALUBRITATE AUGUST 2016;F. NR.1110001-31/08/2016</t>
  </si>
  <si>
    <t xml:space="preserve">RER ECOLOGIC  SERVICE SRL</t>
  </si>
  <si>
    <t xml:space="preserve">BR SALUBRITATE AUGUST 2016;F. NR.670276-31/08/2016</t>
  </si>
  <si>
    <t xml:space="preserve">NOVA APASERV SA</t>
  </si>
  <si>
    <t xml:space="preserve">BT APA CANAL AUGUST 2016;F. NR.10142955-31/08/2016</t>
  </si>
  <si>
    <t xml:space="preserve">COMPANIA DE APA OLTENIA SA</t>
  </si>
  <si>
    <t xml:space="preserve">DJ APA CANAL AUGUST 2016;F. NR.2073937-18/08/2016</t>
  </si>
  <si>
    <t xml:space="preserve">APAREGIO GORJ SA</t>
  </si>
  <si>
    <t xml:space="preserve">GJ APA CANAL AUGUST 2016;F. NR.1475141-31/08/2016</t>
  </si>
  <si>
    <t xml:space="preserve">AR SALUBRITATE AUGUST 2016;F. NR.9621958-05/09/2016</t>
  </si>
  <si>
    <t xml:space="preserve">PRIMARIA MUNICIPIULUI BACAU</t>
  </si>
  <si>
    <t xml:space="preserve">BC TAXA SALUBRITATE SEM II 2016;DECLARATIA NR.13251/-21/03/2016</t>
  </si>
  <si>
    <t xml:space="preserve">CJ APA CANAL AUGUST  BT DEJ;F. NR.20161359-01/09/2016</t>
  </si>
  <si>
    <t xml:space="preserve">SALUBRISERV SA</t>
  </si>
  <si>
    <t xml:space="preserve">MS SALUBR AUG 2016;F. NR.862320-28/08/2016</t>
  </si>
  <si>
    <t xml:space="preserve">IL APA CANAL AUGUST 2016;F. NR.4062-31/08/2016</t>
  </si>
  <si>
    <t xml:space="preserve">COMPANIA AQUASERV S.A.</t>
  </si>
  <si>
    <t xml:space="preserve">MS APA CANAL 07.07-08.08;F. NR.1160104-23/08/2016</t>
  </si>
  <si>
    <t xml:space="preserve">GIREXIM UNIVERSAL SA SUC GIURGIU</t>
  </si>
  <si>
    <t xml:space="preserve">GR SALUBRITATE AUGUST 2016;F. NR.787-01/09/2016</t>
  </si>
  <si>
    <t xml:space="preserve">NT APA CANAL AUG 2016;F. NR.100001-12/09/2016</t>
  </si>
  <si>
    <t xml:space="preserve">BV AB RADIO TV AUG 2016;F. NR.678-13/09/2016</t>
  </si>
  <si>
    <t xml:space="preserve">BT AB RADIO TV 08.07-08.08.16;F. NR.863956-31/08/2016</t>
  </si>
  <si>
    <t xml:space="preserve">SV TAXA RADIO TV  06.05-04.08.2016;F. NR.47-31/08/2016</t>
  </si>
  <si>
    <t xml:space="preserve">HR PAZA AUG 2016;F. NR.363-02/09/2016</t>
  </si>
  <si>
    <t xml:space="preserve">BV INTRET ASCENSOR AUG 2016;F. NR.678-13/09/2016</t>
  </si>
  <si>
    <t xml:space="preserve">BV CITIRE CONTOR AUG 2016;F. NR.678-13/09/2016</t>
  </si>
  <si>
    <t xml:space="preserve">SJ INTRETINERE LIFT   AUG 16;F. NR.1963-13/09/2016</t>
  </si>
  <si>
    <t xml:space="preserve">HR CURATENIE AUG 2016;F. NR.363-02/09/2016</t>
  </si>
  <si>
    <t xml:space="preserve">PECEF TEHNICA SRL</t>
  </si>
  <si>
    <t xml:space="preserve">PH SERV INTRET MONTARE DEMONTARE AP AER COND;F. NR.216229-07/09/2016</t>
  </si>
  <si>
    <t xml:space="preserve">PH MATERIALE MONTARE  AP AER COND;F. NR.216230-07/09/2016</t>
  </si>
  <si>
    <t xml:space="preserve">SIL-BEN SRL</t>
  </si>
  <si>
    <t xml:space="preserve">DJ COMISION ADMIN SEDIU AUG 16;F. NR.116-05/09/2016</t>
  </si>
  <si>
    <t xml:space="preserve">ASCENSORUL ROMSERVICE COMPANY S.A.</t>
  </si>
  <si>
    <t xml:space="preserve">SERVICE ASCENSOR ONRC- AUGUST 2016;F. NR.419208-05/09/2016</t>
  </si>
  <si>
    <t xml:space="preserve">BC SERV MENTENANTA INST TERMOVENTILATIE AUG 16;F. NR.5569-12/09/2016</t>
  </si>
  <si>
    <t xml:space="preserve">BC CURATENIE AUG 2016;F. NR.5569-12/09/2016</t>
  </si>
  <si>
    <t xml:space="preserve">BC INTRETINERE LIFT  AUG 2016;F. NR.5569-12/09/2016</t>
  </si>
  <si>
    <t xml:space="preserve">BZ SERV CURATENIE AUG 2016;F. NR.2413-12/09/2016</t>
  </si>
  <si>
    <t xml:space="preserve">INVEST MILENIUM SRL</t>
  </si>
  <si>
    <t xml:space="preserve">BR CURATENIE AUG 2016;F. NR.9466-31/08/2016</t>
  </si>
  <si>
    <t xml:space="preserve">SB CURATENIE AUGUST 2016;F. NR.9482-31/08/2016</t>
  </si>
  <si>
    <t xml:space="preserve">MM CURATENIE AUG 16;F. NR.9478-31/08/2016</t>
  </si>
  <si>
    <t xml:space="preserve">VS CURATENIE AUGUST 2016;F. NR.9484-31/08/2016</t>
  </si>
  <si>
    <t xml:space="preserve">DB CURATENIE AUGUST 2016;F. NR.9472-31/08/2016</t>
  </si>
  <si>
    <t xml:space="preserve">CJ CURATENIE AUGUST 2016;F. NR.9470-31/08/2016</t>
  </si>
  <si>
    <t xml:space="preserve">HD CURATENIE AUGUST 2016;F. NR.9476-31/08/2016</t>
  </si>
  <si>
    <t xml:space="preserve">TM CURATENIE AUGUST 2016;F. NR.9486-31/08/2016</t>
  </si>
  <si>
    <t xml:space="preserve">GR CURATENIE AUGUST 2016;F. NR.9474-31/08/2016</t>
  </si>
  <si>
    <t xml:space="preserve">BH CURATENIE AUG 16;F. NR.9464-31/08/2016</t>
  </si>
  <si>
    <t xml:space="preserve">MS CURATENIE AUG 2016;F. NR.9479-31/08/2016</t>
  </si>
  <si>
    <t xml:space="preserve">VN CURATENIE AUG 2016;F. NR.9485-31/08/2016</t>
  </si>
  <si>
    <t xml:space="preserve">BV CURATENIE AUG 16;F. NR.9467-31/08/2016</t>
  </si>
  <si>
    <t xml:space="preserve">SJ CURATENIE AUG 2016;F. NR.9481-31/08/2016</t>
  </si>
  <si>
    <t xml:space="preserve">HR CURATENIE AUG 2016;F. NR.9475-31/08/2016</t>
  </si>
  <si>
    <t xml:space="preserve">CL CURATENIE AUG 16;F. NR.9468-31/08/2016</t>
  </si>
  <si>
    <t xml:space="preserve">DJ CURATENIE AUGUST 2016;F. NR.9473-31/08/2016</t>
  </si>
  <si>
    <t xml:space="preserve">CS CURATENIE AUGUST 2016;F. NR.9469-31/08/2016</t>
  </si>
  <si>
    <t xml:space="preserve">BN CURATENIE AUG 2016;F. NR.9465-31/08/2016</t>
  </si>
  <si>
    <t xml:space="preserve">BC CURATENIE AUGUST 2016;F. NR.9462-31/08/2016</t>
  </si>
  <si>
    <t xml:space="preserve">PH CURATENIE AUGUST 2016;F. NR.9480-31/08/2016</t>
  </si>
  <si>
    <t xml:space="preserve">SV CURATENIE AUGUST 2016;F. NR.9483-31/08/2016</t>
  </si>
  <si>
    <t xml:space="preserve">IL CURATENIE AUGUST 2016;F. NR.9477-31/08/2016</t>
  </si>
  <si>
    <t xml:space="preserve">CV CURATENIE AUGUST 2016;F. NR.9471-31/08/2016</t>
  </si>
  <si>
    <t xml:space="preserve">ASTRU GRUP SRL</t>
  </si>
  <si>
    <t xml:space="preserve">GL CURATENIE AUGUST 2016;F. NR.2315-31/08/2016</t>
  </si>
  <si>
    <t xml:space="preserve">CORAL CLEAN SERV SRL</t>
  </si>
  <si>
    <t xml:space="preserve">SERV CURATENIE  SEDIU ONRC - AUGUST 2016;F. NR.880-01/09/2016</t>
  </si>
  <si>
    <t xml:space="preserve">RB RC IF CURATENIE AUG 2016;F. NR.879-01/09/2016</t>
  </si>
  <si>
    <t xml:space="preserve">AG CURATENIE AUGUST 2016;F. NR.860-31/08/2016</t>
  </si>
  <si>
    <t xml:space="preserve">CT CURATENIE AUGUST 2016;F. NR.889-08/09/2016</t>
  </si>
  <si>
    <t xml:space="preserve">KRAUS DINAMIC SRL</t>
  </si>
  <si>
    <t xml:space="preserve">SPALAT AUTO  MARTIE-AUGUST 2016- ONRC ORCTB;F. NR.92-02/09/2016</t>
  </si>
  <si>
    <t xml:space="preserve">VL CHIRIE SEPT 2016;F. NR.137-12/09/2016</t>
  </si>
  <si>
    <t xml:space="preserve">CERTSIGN SA</t>
  </si>
  <si>
    <t xml:space="preserve">MARCI TEMPORALE INFOCERT AUGUST 2016;F. NR.161450757-08/09/2016</t>
  </si>
  <si>
    <t xml:space="preserve">MARCI TEMPORALE  BPI  AUGUST 2016;F. NR.161450756-08/09/2016</t>
  </si>
  <si>
    <t xml:space="preserve">SERV ONLINE SEMNATURA ELECTRONICA AUGUST 2016;F. NR.161450759-08/09/2016</t>
  </si>
  <si>
    <t xml:space="preserve">BANCA COMERCIALA ROMANA S.A</t>
  </si>
  <si>
    <t xml:space="preserve">COMISIOANE BANCARE -AUGUST 2016- ONRC;F. NR.416-14/09/2016</t>
  </si>
  <si>
    <t xml:space="preserve">SERV GESTIONARE DOCUMENTE -AUGUST 2016;F. NR.161450724-31/08/2016</t>
  </si>
  <si>
    <t xml:space="preserve">MONITORUL OFICIAL RA</t>
  </si>
  <si>
    <t xml:space="preserve">PUBLICARE TABELARA IN MO - ORC GJ;ORDONANTARE NR.96-14/09/2016</t>
  </si>
  <si>
    <t xml:space="preserve">PUBLICARE TABELARA IN MO - ORC AR;ORDONANTARE NR.31836-14/09/2016</t>
  </si>
  <si>
    <t xml:space="preserve">PUBLICARE TABELARA IN MO - ORC BV;ORDONANTARE NR.50082-14/09/2016</t>
  </si>
  <si>
    <t xml:space="preserve">PUBLICARE TABELARA IN MO - ORC SV;ORDONANTARE NR.100-13/09/2016</t>
  </si>
  <si>
    <t xml:space="preserve">PUBLICARE TABELARA IN MO - ORC CV;ORDONANTARE NR.62-05/09/2016</t>
  </si>
  <si>
    <t xml:space="preserve">PUBLICARE TABELARA IN MO - ORC SB;ORDONANTARE NR.122-12/09/2016</t>
  </si>
  <si>
    <t xml:space="preserve">28-Sep-16</t>
  </si>
  <si>
    <t xml:space="preserve">TEGALTRANS SRL</t>
  </si>
  <si>
    <t xml:space="preserve">GL TRANS AB TRANSP COM AUGUST 2016;F. NR.3530-30/08/2016</t>
  </si>
  <si>
    <t xml:space="preserve">O.R.C. BRASOV</t>
  </si>
  <si>
    <t xml:space="preserve">CHELTUIELI ABONAMENT RAT BV 18.09-17.10.2016;ORDONANTARE NR.50084-14/09/2016</t>
  </si>
  <si>
    <t xml:space="preserve">CNPR OJP CLUJ</t>
  </si>
  <si>
    <t xml:space="preserve">BN TRIM POSTALE 01.09-15.09.2016;F. NR.14712-08/09/2016</t>
  </si>
  <si>
    <t xml:space="preserve">C.N. POSTA ROMANA SA</t>
  </si>
  <si>
    <t xml:space="preserve">IF POSTA 01-15 SEPT 2016;F. NR.48397-02/09/2016</t>
  </si>
  <si>
    <t xml:space="preserve">CNPR OJP IASI</t>
  </si>
  <si>
    <t xml:space="preserve">IS  POSTA 01-15 SEPT 2016;F. NR.21069-02/09/2016</t>
  </si>
  <si>
    <t xml:space="preserve">GR  POSTA 01-15 SEPT 2016;F. NR.16766-01/09/2016</t>
  </si>
  <si>
    <t xml:space="preserve">BC  POSTA 01-15 SEPT 2016;F. NR.26889-01/09/2016</t>
  </si>
  <si>
    <t xml:space="preserve">CNPR OJP TIMIS</t>
  </si>
  <si>
    <t xml:space="preserve">AR  POSTA 01-15 SEPT 2016;F. NR.23049-01/09/2016</t>
  </si>
  <si>
    <t xml:space="preserve">SJ POSTA 01-15 SEPT 2016;F. NR.17647-01/09/2016</t>
  </si>
  <si>
    <t xml:space="preserve">CNPR OJP DOLJ</t>
  </si>
  <si>
    <t xml:space="preserve">MH POSTA 01-15 SEPT 2016;F. NR.16199-02/09/2016</t>
  </si>
  <si>
    <t xml:space="preserve">CNPR OJP BRASOV</t>
  </si>
  <si>
    <t xml:space="preserve">BV POSTA 01-15 SEPT 2016;F. NR.48805-06/09/2016</t>
  </si>
  <si>
    <t xml:space="preserve">OT  POSTA 01-15 SEPT 2016;F. NR.5640-01/09/2016</t>
  </si>
  <si>
    <t xml:space="preserve">SV   POSTA 01-15 SEPT 2016;F. NR.18088-01/09/2016</t>
  </si>
  <si>
    <t xml:space="preserve">VL   POSTA 01-15 SEPT 2016;F. NR.25933-01/09/2016</t>
  </si>
  <si>
    <t xml:space="preserve">CNPR OJP CONSTANTA</t>
  </si>
  <si>
    <t xml:space="preserve">BZ  POSTA 01-15 SEPT 2016;F. NR.22414-05/09/2016</t>
  </si>
  <si>
    <t xml:space="preserve">MS  POSTA 01-15 SEPT 2016;F. NR.39852-01/09/2016</t>
  </si>
  <si>
    <t xml:space="preserve">GL  POSTA 01-15 SEPT 2016;F. NR.11802-08/09/2016</t>
  </si>
  <si>
    <t xml:space="preserve">MM POSTA 01-15 SEPT 2016;F. NR.25117-01/09/2016</t>
  </si>
  <si>
    <t xml:space="preserve">CNPR OJP PRAHOVA</t>
  </si>
  <si>
    <t xml:space="preserve">DB  POSTA 01-15 SEPT 2016;F. NR.16752-02/09/2016</t>
  </si>
  <si>
    <t xml:space="preserve">NT  POSTA 01-15 SEPT 2016;F. NR.10732-01/09/2016</t>
  </si>
  <si>
    <t xml:space="preserve">TR  POSTA 01-15 SEPT 2016;F. NR.15471-01/09/2016</t>
  </si>
  <si>
    <t xml:space="preserve">SM  POSTA 01-15 SEPT 2016;F. NR.14935-01/09/2016</t>
  </si>
  <si>
    <t xml:space="preserve">AB  POSTA 01-15 SEPT 2016;F. NR.19595-01/09/2016</t>
  </si>
  <si>
    <t xml:space="preserve">VS  POSTA 01-15 SEPT 2016;F. NR.18999-01/09/2016</t>
  </si>
  <si>
    <t xml:space="preserve">BR  POSTA 01-15 SEPT 2016;F. NR.15904-01/09/2016</t>
  </si>
  <si>
    <t xml:space="preserve">DJ POSTA 01-15 SEPT 2016;F. NR.31877-02/09/2016</t>
  </si>
  <si>
    <t xml:space="preserve">TM POSTA 01-15 SEPT 2016;F. NR.86193-01/09/2016</t>
  </si>
  <si>
    <t xml:space="preserve">CS  POSTA 01-15 SEPT 2016;F. NR.11534-05/09/2016</t>
  </si>
  <si>
    <t xml:space="preserve">CT POSTA 01-15 SEPT 2016;F. NR.18545-01/09/2016</t>
  </si>
  <si>
    <t xml:space="preserve">BH  POSTA 01-15 SEPT 2016;F. NR.34147-01/09/2016</t>
  </si>
  <si>
    <t xml:space="preserve">GJ  POSTA 01-15 SEPT 2016;F. NR.21966-02/09/2016</t>
  </si>
  <si>
    <t xml:space="preserve">CV  POSTA 01-15 SEPT 2016;F. NR.18653-01/09/2016</t>
  </si>
  <si>
    <t xml:space="preserve">VN  POSTA 01-15 SEPT 2016;F. NR.20187-01/09/2016</t>
  </si>
  <si>
    <t xml:space="preserve">BHD  POSTA 01-15 SEPT 2016;F. NR.16471-06/09/2016</t>
  </si>
  <si>
    <t xml:space="preserve">BT  POSTA 01-15 SEPT 2016;F. NR.22977-01/09/2016</t>
  </si>
  <si>
    <t xml:space="preserve">AG  POSTA 01-15 SEPT 2016;F. NR.25762-06/09/2016</t>
  </si>
  <si>
    <t xml:space="preserve">HR POSTA 01-15 SEPT 2016;F. NR.14436-02/09/2016</t>
  </si>
  <si>
    <t xml:space="preserve">CL POSTA 01-15 SEPT 2016;F. NR.12287-05/09/2016</t>
  </si>
  <si>
    <t xml:space="preserve">DJ TRIM POSTALE DIF 24.08-31.08.2016;F. NR.31307-29/08/2016</t>
  </si>
  <si>
    <t xml:space="preserve">BN CHELT ABONAM RTV 05.08-01.09.2016;F. NR.3200828263-03/09/2016</t>
  </si>
  <si>
    <t xml:space="preserve">PH POSTA 16.08-31.08.2016;F. NR.37766-16/08/2016</t>
  </si>
  <si>
    <t xml:space="preserve">BZ AB RADIO TV  AUG 2016;F. NR.2413-12/09/2016</t>
  </si>
  <si>
    <t xml:space="preserve">RCS &amp; RDS SA</t>
  </si>
  <si>
    <t xml:space="preserve">ABONAMENT CABLU TV SEPTEMBRIE 2016 - ONRC;F. NR.39322379-06/09/2016</t>
  </si>
  <si>
    <t xml:space="preserve">SB ABONAM RTV AUG 2016;F. NR.198624784-31/08/2016</t>
  </si>
  <si>
    <t xml:space="preserve">MM TRIM POSTALE 16-31.08.2016;F. NR.23501-16/08/2016</t>
  </si>
  <si>
    <t xml:space="preserve">IF   POSTA 16-31.08.2016;F. NR.45255-16/08/2016</t>
  </si>
  <si>
    <t xml:space="preserve">CS POSTA 16-31 AUG 2016;F. NR.10803-17/08/2016</t>
  </si>
  <si>
    <t xml:space="preserve">HD  POSTA 16-31 AUG 2016;F. NR.15287-17/08/2016</t>
  </si>
  <si>
    <t xml:space="preserve">DB   POSTA 16-31 AUG 2016;F. NR.15738-17/08/2016</t>
  </si>
  <si>
    <t xml:space="preserve">BV   POSTA 16-31 AUG 2016;F. NR.1745-31/08/2016</t>
  </si>
  <si>
    <t xml:space="preserve">AB  POSTA 16-31 AUG 2016;F. NR.18890-23/08/2016</t>
  </si>
  <si>
    <t xml:space="preserve">VL  TRIM POSTALE 16-31.08.2016;F. NR.24753-18/08/2016</t>
  </si>
  <si>
    <t xml:space="preserve">BN TRIM POSTALE 16-31.08.2016;F. NR.13466-16/08/2016</t>
  </si>
  <si>
    <t xml:space="preserve">BC  POSTA 16-31 AUG 2016;F. NR.25319-17/08/2016</t>
  </si>
  <si>
    <t xml:space="preserve">GL POSTA 16-31 AUG 2016;F. NR.10908-18/08/2016</t>
  </si>
  <si>
    <t xml:space="preserve">TR POSTA 16-31 AUG 2016;F. NR.14565-17/08/2016</t>
  </si>
  <si>
    <t xml:space="preserve">SV  POSTA 16-31.08.2016;F. NR.17079-17/08/2016</t>
  </si>
  <si>
    <t xml:space="preserve">CL  POSTA 16-31.08.2016;F. NR.11504-17/08/2016</t>
  </si>
  <si>
    <t xml:space="preserve">SJ  POSTA 16-31.08.2016;F. NR.14757-17/08/2016</t>
  </si>
  <si>
    <t xml:space="preserve">NT  POSTA 16-31.08.2016;F. NR.10130-16/08/2016</t>
  </si>
  <si>
    <t xml:space="preserve">MS   POSTA 16-31.08.2016;F. NR.20571-17/08/2016</t>
  </si>
  <si>
    <t xml:space="preserve">IL  POSTA 16-31.08.2016;F. NR.9827-17/08/2016</t>
  </si>
  <si>
    <t xml:space="preserve">TM  POSTA 16-31.08.2016;F. NR.51064-18/08/2016</t>
  </si>
  <si>
    <t xml:space="preserve">HR  POSTA 16-31.08.2016;F. NR.13745-19/08/2016</t>
  </si>
  <si>
    <t xml:space="preserve">GR  POSTA 16-31.08.2016;F. NR.15940-18/08/2016</t>
  </si>
  <si>
    <t xml:space="preserve">GJ  POSTA 16-31.08.2016;F. NR.20726-17/08/2016</t>
  </si>
  <si>
    <t xml:space="preserve">CT  POSTA 16-31.08.2016;F. NR.17556-18/08/2016</t>
  </si>
  <si>
    <t xml:space="preserve">CJ  POSTA 16-31.08.2016;F. NR.42614-16/03/2016</t>
  </si>
  <si>
    <t xml:space="preserve">BZ  POSTA 16-31.08.2016;F. NR.20960-17/08/2016</t>
  </si>
  <si>
    <t xml:space="preserve">BR POSTA 16-31.08.2016;F. NR.15240-22/08/2016</t>
  </si>
  <si>
    <t xml:space="preserve">AR POSTA 16-31.08.2016;F. NR.21901-18/08/2016</t>
  </si>
  <si>
    <t xml:space="preserve">BT TRIM POSTALE 16.08-31.08.2016;F. NR.21520-16/08/2016</t>
  </si>
  <si>
    <t xml:space="preserve">SM TRIM POSTALE 16.08-31.08.2016;F. NR.9287-18/08/2016</t>
  </si>
  <si>
    <t xml:space="preserve">TL TRIM POSTALE 16-31.08.2016;F. NR.12600-04/08/2016</t>
  </si>
  <si>
    <t xml:space="preserve">VS TRIM POSTALE 01-31.08.2016;F. NR.17035-02/08/2016</t>
  </si>
  <si>
    <t xml:space="preserve">CV TRIM POSTALE 16.08-31.08.2016;F. NR.17969-22/08/2016</t>
  </si>
  <si>
    <t xml:space="preserve">VN TRIM POSTALE 16.08-31.08.2016;F. NR.19126-17/08/2016</t>
  </si>
  <si>
    <t xml:space="preserve">BH TRIM POSTALE 16-31.08.2016;F. NR.33768-30/08/2016</t>
  </si>
  <si>
    <t xml:space="preserve">OT TRIM POSTALE 16.08-31.08.2016;F. NR.5357-17/08/2016</t>
  </si>
  <si>
    <t xml:space="preserve">DJ TRIM POSTALE 18.08-31.08.2016;F. NR.30160-18/08/2016</t>
  </si>
  <si>
    <t xml:space="preserve">IS TRIM POSTALE 16.08-31.08.2016;F. NR.20065-18/08/2016</t>
  </si>
  <si>
    <t xml:space="preserve">AG TRIM POSTALE 16.08-31.08.2016;F. NR.24134-25/08/2016</t>
  </si>
  <si>
    <t xml:space="preserve">ORANGE ROMANIA SA</t>
  </si>
  <si>
    <t xml:space="preserve">SERVICII INTERNET AUGUST  2016;F. NR.035477587-02/09/2016</t>
  </si>
  <si>
    <t xml:space="preserve">SERV. TELECOM SPECIALE U.M. 0319</t>
  </si>
  <si>
    <t xml:space="preserve">STS SERV COMUNICATII BUCLA LOCALA AUGUST 2016;F. NR.05819-16/09/2016</t>
  </si>
  <si>
    <t xml:space="preserve">WEST PRODGUARD SISTEM SRL</t>
  </si>
  <si>
    <t xml:space="preserve">AR SERVICE MONITORIZARE AUG 16;F. NR.11126-31/08/2016</t>
  </si>
  <si>
    <t xml:space="preserve">GRUP EST SECURITY SRL</t>
  </si>
  <si>
    <t xml:space="preserve">SERVICII DE MONITORIZARE AUGUST 2016;F. NR.10772-06/09/2016</t>
  </si>
  <si>
    <t xml:space="preserve">MIKE SECURITY GROUP SRL</t>
  </si>
  <si>
    <t xml:space="preserve">PAZA MONITORIZARE AUGUST 2016;F. NR.26948-31/08/2016</t>
  </si>
  <si>
    <t xml:space="preserve">PAZA MONITORIZARE AUGUST 2016;F. NR.26947-31/08/2016</t>
  </si>
  <si>
    <t xml:space="preserve">PAZA MONITORIZARE AUGUST 2016;F. NR.10770-06/09/2016</t>
  </si>
  <si>
    <t xml:space="preserve">BZ SERV MONITORIZARE ANTIEFRACTIE  AUG 2016;F. NR.2413-12/09/2016</t>
  </si>
  <si>
    <t xml:space="preserve">BC SERV FOCHIST AUG 2016;F. NR.5569-12/09/2016</t>
  </si>
  <si>
    <t xml:space="preserve">PROTECTNPG PAZA SRL</t>
  </si>
  <si>
    <t xml:space="preserve">DJ PAZA  SI MONITORIZARE AUG 16;F. NR.377-09/09/2016</t>
  </si>
  <si>
    <t xml:space="preserve">ATLAS CORP S.R.L.</t>
  </si>
  <si>
    <t xml:space="preserve">REP SI INTRET SIST CCTV , ANTIEFRACTIE  AUGUST 2016;F. NR.2016-151-31/08/2016</t>
  </si>
  <si>
    <t xml:space="preserve">BG HARDWARE&amp;SOFTWARE SRL</t>
  </si>
  <si>
    <t xml:space="preserve">IF AB SISTEM DE SECURITATE;F. NR.4827-31/08/2016</t>
  </si>
  <si>
    <t xml:space="preserve">BUSINESS CONTINUITY CONSULTING SRL</t>
  </si>
  <si>
    <t xml:space="preserve">SERVICII DE INTRETINERE PTR SCANERE KODAK AUGUST 2016;F. NR.166-08/09/2016</t>
  </si>
  <si>
    <t xml:space="preserve">TEHNO SISTEM ALARM SRL</t>
  </si>
  <si>
    <t xml:space="preserve">PAZA SI MONITORIZARE AUGUST  2016;F. NR.07846784-01/09/2016</t>
  </si>
  <si>
    <t xml:space="preserve">INTERNATIONAL PRIVATE SECURITY</t>
  </si>
  <si>
    <t xml:space="preserve">PAZA SI MONITORIZARE AUGUST 2016;F. NR.101833-22/08/2016</t>
  </si>
  <si>
    <t xml:space="preserve">G4S CASH SOLUTIONS SRL</t>
  </si>
  <si>
    <t xml:space="preserve">TRANSPORT VALORI AUGUST  2016;F. NR.27376-31/08/2016</t>
  </si>
  <si>
    <t xml:space="preserve">W.B.C BOX GUARD SRL</t>
  </si>
  <si>
    <t xml:space="preserve">TM PAZA AUGUST 2016;F. NR.937-01/09/2016</t>
  </si>
  <si>
    <t xml:space="preserve">MASTER TECHNOLOGY SYSTEMS SRL</t>
  </si>
  <si>
    <t xml:space="preserve">SERV SUPORT OP INFRASTRUCT SECURIT AUGUST- ONRC;F. NR.2016028-01/09/2016</t>
  </si>
  <si>
    <t xml:space="preserve">DATANET SYSTEMS SRL</t>
  </si>
  <si>
    <t xml:space="preserve">SERV SUP ROUTER CISCO -AUGUST 2016- ONRC;F. NR.160775-31/08/2016</t>
  </si>
  <si>
    <t xml:space="preserve">AXEL SOFT IT GROUP SRL</t>
  </si>
  <si>
    <t xml:space="preserve">SERV ACTUALIZ ANTIVIRUS-ONRC- AUGUST 2016;F. NR.88085-05/09/2016</t>
  </si>
  <si>
    <t xml:space="preserve">TICONI PROTECTIE SI PAZA SRL</t>
  </si>
  <si>
    <t xml:space="preserve">OT MONITORIZARE AUG 2016;F. NR.1546-31/08/2016</t>
  </si>
  <si>
    <t xml:space="preserve">ROMOLD SRL</t>
  </si>
  <si>
    <t xml:space="preserve">VS MONITORIZARE AUGUST 2016;F. NR.2072-01/09/2016</t>
  </si>
  <si>
    <t xml:space="preserve">COMALTRONIC SRL</t>
  </si>
  <si>
    <t xml:space="preserve">VL INTR SIST SECURITATE AUGUST 2016;F. NR.2642-04/09/2016</t>
  </si>
  <si>
    <t xml:space="preserve">GR MONITORIZARE  AUGUST 2016;F. NR.4826-31/08/2016</t>
  </si>
  <si>
    <t xml:space="preserve">TEAM TG GUARD SRL</t>
  </si>
  <si>
    <t xml:space="preserve">GJ INTRETINERE AUGUST 2016;F. NR.2645-31/08/2016</t>
  </si>
  <si>
    <t xml:space="preserve">ALARM SYSTEMS SRL</t>
  </si>
  <si>
    <t xml:space="preserve">PH PAZA MONITORIZARE AUGUST 2016;F. NR.10511-01/09/2016</t>
  </si>
  <si>
    <t xml:space="preserve">EUROGUARD SRL</t>
  </si>
  <si>
    <t xml:space="preserve">DB MONITORIZARE AUGUST 2016;F. NR.25142-31/08/2016</t>
  </si>
  <si>
    <t xml:space="preserve">DIA GUARD PROTECTION SRL</t>
  </si>
  <si>
    <t xml:space="preserve">SJ MONITORIZARE AUG 2016;F. NR.16171-02/09/2016</t>
  </si>
  <si>
    <t xml:space="preserve">PP PROTECT SRL</t>
  </si>
  <si>
    <t xml:space="preserve">CJ PAZA AUGUST 2016;F. NR.517-30/08/2016</t>
  </si>
  <si>
    <t xml:space="preserve">CJ PAZA  ARHIVA  AUGUST 2016;F. NR.3342-30/08/2016</t>
  </si>
  <si>
    <t xml:space="preserve">NEC PRO LOGISTIC SRL</t>
  </si>
  <si>
    <t xml:space="preserve">SERV INTRETINERE SIST DETECTIE GAZ FM 200 SI NOVEC-AUGUST 2016- ONRC;F. NR.2016177-05/09/2016</t>
  </si>
  <si>
    <t xml:space="preserve">WECO TMC SRL</t>
  </si>
  <si>
    <t xml:space="preserve">TRANSPORT, CAZARE, ASIG MEDICALA DEPLAS BELGIA- ONRC;F. NR.39203-30/08/2016;F. NR.39205-30/08/2016;F. NR.39220-30/08/2016</t>
  </si>
  <si>
    <t xml:space="preserve">WOLTERS KLUWER SRL</t>
  </si>
  <si>
    <t xml:space="preserve">ABONAMENT LEGISLATIE SEPTEMBRIE 2016;F. NR.95219-05/09/2016</t>
  </si>
  <si>
    <t xml:space="preserve">PUBLICARE TABELARA IN MO - ORC HD;ORDONANTARE NR.127-20/09/2016</t>
  </si>
  <si>
    <t xml:space="preserve">PUBLICARE TABELARA IN MO - ORC HD;ORDONANTARE NR.126-20/09/2016</t>
  </si>
  <si>
    <t xml:space="preserve">29-Sep-16</t>
  </si>
  <si>
    <t xml:space="preserve">ENEL ENERGIE MUNTENIA SA</t>
  </si>
  <si>
    <t xml:space="preserve">GR ENERGIE ILUMINAT 07.07-16.08.2016;F. NR.9023093-16/08/2016</t>
  </si>
  <si>
    <t xml:space="preserve">IS GAZE REG 21.11.15-10.08.16 ESTIM 11.08-12.09.16;F. NR.321-16/09/2016</t>
  </si>
  <si>
    <t xml:space="preserve">IS EN ELECTRICA 01.08-31.08.2016;F. NR.320-16/09/2016</t>
  </si>
  <si>
    <t xml:space="preserve">TR EN ELECTRICA AUG 2016;F. NR.141920-14/09/2015</t>
  </si>
  <si>
    <t xml:space="preserve">ENEL ENERGIE SA</t>
  </si>
  <si>
    <t xml:space="preserve">AR ENERGIE ELECTRICA AUG 2016;F. NR.07083803-13/09/2016</t>
  </si>
  <si>
    <t xml:space="preserve">ZIRMER BUD SRL</t>
  </si>
  <si>
    <t xml:space="preserve">SM EN EL CONTOR 2 31.05-31.07.2016;F. NR.8893-08/09/2016</t>
  </si>
  <si>
    <t xml:space="preserve">PH EN ELECTRICA 28.07-19.08.2016;FISA PLATI NR.37-20/09/2016</t>
  </si>
  <si>
    <t xml:space="preserve">MS GAZ BT SIGHISOARA 08.07-08.08.2016;FISA PLATI NR.35-20/09/2016</t>
  </si>
  <si>
    <t xml:space="preserve">AFEE HARGHITA</t>
  </si>
  <si>
    <t xml:space="preserve">HR EN ELECTRICA 14.08-13.09.2016;F. NR.192215051-14/09/2016</t>
  </si>
  <si>
    <t xml:space="preserve">SAPIENT SRL</t>
  </si>
  <si>
    <t xml:space="preserve">BH EN ELECTRICA AUG 2016;F. NR.1698-08/09/2016</t>
  </si>
  <si>
    <t xml:space="preserve">GL EN ELECTRICA AUG 2016;F. NR.3783-19/09/2016</t>
  </si>
  <si>
    <t xml:space="preserve">AFEE CLUJ</t>
  </si>
  <si>
    <t xml:space="preserve">CJ EN ELECTRICA AUG 2016;F. NR.2202476222-15/09/2016</t>
  </si>
  <si>
    <t xml:space="preserve">CS EN EL AUGUST  2016;F. NR.007-20/09/2016</t>
  </si>
  <si>
    <t xml:space="preserve">BC EN EL AUGUST  2016;F. NR.5572-19/09/2016</t>
  </si>
  <si>
    <t xml:space="preserve">BC GAZE AUGUST  2016;F. NR.5572-19/09/2016</t>
  </si>
  <si>
    <t xml:space="preserve">VENTO TRADING SRL</t>
  </si>
  <si>
    <t xml:space="preserve">MM EN EL  AUGUST  2016;F. NR.298-20/09/2016</t>
  </si>
  <si>
    <t xml:space="preserve">GR EN EL 08.08-08.09.2016;F. NR.10297504-13/09/2016</t>
  </si>
  <si>
    <t xml:space="preserve">VS EN EL  AUGUST 2016;F. NR.8181-20/09/2016</t>
  </si>
  <si>
    <t xml:space="preserve">VS INCALZIRE  AUGUST 2016;F. NR.8181-20/09/2016</t>
  </si>
  <si>
    <t xml:space="preserve">CV EN EL AUGUST 2016;F. NR.366-13/09/2016</t>
  </si>
  <si>
    <t xml:space="preserve">AFEE TARGOVISTE</t>
  </si>
  <si>
    <t xml:space="preserve">DB EN ELECTRICA SEPT 2016;F. NR.5200587138-18/09/2016</t>
  </si>
  <si>
    <t xml:space="preserve">MS EN EL 05.08-04.09.2016;F. NR.9955-05/09/2016</t>
  </si>
  <si>
    <t xml:space="preserve">RB RC IF EN ELECTRICA AU 16;F. NR.3517-12/09/2016</t>
  </si>
  <si>
    <t xml:space="preserve">RB RC IF GAZE  AUG 16;F. NR.3523-12/09/2016</t>
  </si>
  <si>
    <t xml:space="preserve">CJ EN ELECTRICA AUG 2016;F. NR.509-21/09/2016</t>
  </si>
  <si>
    <t xml:space="preserve">TL EN ELECTRICA SEPT 2016;F. NR.615-23/09/2016</t>
  </si>
  <si>
    <t xml:space="preserve">HD ILUMINAT BT PETROSANI AUG 16;F. NR.270-21/09/2016</t>
  </si>
  <si>
    <t xml:space="preserve">GMD BUSINESS CENTER SRL</t>
  </si>
  <si>
    <t xml:space="preserve">CT EN ELECTRICA  AUG 2016;F. NR.30-22/09/2016</t>
  </si>
  <si>
    <t xml:space="preserve">AB GAZ AUG 2016;F. NR.0120049718-08/09/2016</t>
  </si>
  <si>
    <t xml:space="preserve">UTILITATI IULIE 2016- EN ELECTRICA ONRC;F. NR.19998202-19/09/2016</t>
  </si>
  <si>
    <t xml:space="preserve">CS SALUBRITATE AUG 2016;FISA PLATI NR.5-16/09/2016</t>
  </si>
  <si>
    <t xml:space="preserve">CS APA CANAL  AUG 2016;FISA PLATI NR.6-16/09/2016</t>
  </si>
  <si>
    <t xml:space="preserve">IS APA CANAL AUG 2016;F. NR.319-16/09/2016</t>
  </si>
  <si>
    <t xml:space="preserve">TR SALUBRITATE AUG 2016;F. NR.141918-14/09/2016</t>
  </si>
  <si>
    <t xml:space="preserve">TR APA CANAL AUG 2016;F. NR.141919-14/09/2016</t>
  </si>
  <si>
    <t xml:space="preserve">PRESCOM S.A.</t>
  </si>
  <si>
    <t xml:space="preserve">DB SALUBRITATE SEPT 2016;F. NR.415227-14/09/2016</t>
  </si>
  <si>
    <t xml:space="preserve">FLORISAL S.A.</t>
  </si>
  <si>
    <t xml:space="preserve">SM SALUBRITATE AUG 2016;F. NR.25669-09/09/2016</t>
  </si>
  <si>
    <t xml:space="preserve">SALUBRITATE CRAIOVA SRL</t>
  </si>
  <si>
    <t xml:space="preserve">DJ CV GUNOI SELECTIV AUG 2016;F. NR.582393-31/08/2016</t>
  </si>
  <si>
    <t xml:space="preserve">MS SALUBRITATE BT SIGHISOARA AUG 16;FISA PLATI NR.36-20/09/2016</t>
  </si>
  <si>
    <t xml:space="preserve">BH SALUBRITATE AUG 2016;F. NR.1698-08/09/2016</t>
  </si>
  <si>
    <t xml:space="preserve">BH APA CANAL  AUG 2016;F. NR.1707-12/09/2016</t>
  </si>
  <si>
    <t xml:space="preserve">PH APA CANAL AUG 2016;FISA PLATI NR.36-20/09/2016</t>
  </si>
  <si>
    <t xml:space="preserve">BC APA CANAL  AUGUST  2016;F. NR.5572-19/09/2016</t>
  </si>
  <si>
    <t xml:space="preserve">MM SALUBRITATE AUGUST  2016;F. NR.297-20/09/2016</t>
  </si>
  <si>
    <t xml:space="preserve">MM APA CANAL AUGUST  2016;F. NR.299-20/09/2016</t>
  </si>
  <si>
    <t xml:space="preserve">SB APA CANAL AUGUST 2016;F. NR.4847-19/09/2016</t>
  </si>
  <si>
    <t xml:space="preserve">VS APA AUGUST 2016;F. NR.8181-20/09/2016</t>
  </si>
  <si>
    <t xml:space="preserve">CV APA CANAL IULIE -AUGUST 2016;F. NR.367-19/09/2016</t>
  </si>
  <si>
    <t xml:space="preserve">CV TRANSP DESEU AUGUST 2016;F. NR.365-12/09/2016</t>
  </si>
  <si>
    <t xml:space="preserve">CJ SALUBRITATE AUG 2016;F. NR.509-21/09/2016</t>
  </si>
  <si>
    <t xml:space="preserve">CJ APA CANAL AUG 2016;F. NR.509-21/09/2016</t>
  </si>
  <si>
    <t xml:space="preserve">DJ CV GUNOI MENAJER AUG 16;F. NR.2263688-31/08/2016</t>
  </si>
  <si>
    <t xml:space="preserve">TLAPA CANAL SEPT 2016;F. NR.615-23/09/2016</t>
  </si>
  <si>
    <t xml:space="preserve">HD APA CANAL  BT PETROSANI AUG 16;F. NR.270-21/09/2016</t>
  </si>
  <si>
    <t xml:space="preserve">DJ APA CANAL SEPT 2016;F. NR.912073-19/09/2016</t>
  </si>
  <si>
    <t xml:space="preserve">LABORATOR CARMANGERIE -B SRL</t>
  </si>
  <si>
    <t xml:space="preserve">MM APA CANAL AUG 2016;F. NR.628-21/09/2016</t>
  </si>
  <si>
    <t xml:space="preserve">CT INTRETINERE APA CANAL 21.07-22.08.2016;F. NR.30-22/09/2016</t>
  </si>
  <si>
    <t xml:space="preserve">UTILITATI IULIE 2016- APA CANAL ONRC;F. NR.19998202-19/09/2016</t>
  </si>
  <si>
    <t xml:space="preserve">UTILITATI IULIE 2016- SALUBRITATE ONRC;F. NR.19998202-19/09/2016</t>
  </si>
  <si>
    <t xml:space="preserve">POSTA ATLASSIB CURIER RAPID S.R.L</t>
  </si>
  <si>
    <t xml:space="preserve">SERVICII CURIERAT LUNA AUGUST 2016- ONRC;F. NR.80279-31/08/2016</t>
  </si>
  <si>
    <t xml:space="preserve">AR ABONAMENT RTV SEPT 16;F. NR.07083803-13/09/2016</t>
  </si>
  <si>
    <t xml:space="preserve">PH TAXA RTV  28.07-19.08.2016;FISA PLATI NR.37-20/09/2016</t>
  </si>
  <si>
    <t xml:space="preserve">HR TAXA RTV 14.08-13.09.2016;F. NR.192215051-14/09/2016</t>
  </si>
  <si>
    <t xml:space="preserve">CJ TAXA RTV  AUG 2016;F. NR.2202476222-15/09/2016</t>
  </si>
  <si>
    <t xml:space="preserve">TL  POSTA 01-15 SEPT 2016;F. NR.14023-02/09/2016</t>
  </si>
  <si>
    <t xml:space="preserve">UTILITATI IULIE 2016- TAXA RTV ONRC;F. NR.19998202-19/09/2016</t>
  </si>
  <si>
    <t xml:space="preserve">CT INTR REP SIST SECURITATE;F. NR.155-12/09/2016</t>
  </si>
  <si>
    <t xml:space="preserve">MS SECURITY PAZA AUG 16;F. NR.10771-06/09/2016</t>
  </si>
  <si>
    <t xml:space="preserve">UTILITATI IULIE 2016- ANTIEFRACTIE  ONRC;F. NR.19998202-19/09/2016</t>
  </si>
  <si>
    <t xml:space="preserve">SD PRESTIGE IMPEX 97 SRL</t>
  </si>
  <si>
    <t xml:space="preserve">RB REPARATII AUTO B 40 RCB;F. NR.201604897-15/09/2016</t>
  </si>
  <si>
    <t xml:space="preserve">RB REPARATII AUTO B 64 RCO;F. NR.201604839-13/09/2016</t>
  </si>
  <si>
    <t xml:space="preserve">RB REPARATII AUTO B 97 RCO;F. NR.201604838-13/09/2016</t>
  </si>
  <si>
    <t xml:space="preserve">TR INTRETINERE LIFT  AUG 2016;F. NR.141917-14/09/2016</t>
  </si>
  <si>
    <t xml:space="preserve">CT INTRETINERE ASCENSOR AUG 2016;F. NR.30-22/09/2016</t>
  </si>
  <si>
    <t xml:space="preserve">CT INTRETINERE SISTEM CLIMATIZARE AUG 2016;F. NR.30-22/09/2016</t>
  </si>
  <si>
    <t xml:space="preserve">SM INTRETINERE APARAT AER CONDITIONAT;F. NR.8935-22/09/2016</t>
  </si>
  <si>
    <t xml:space="preserve">CHELT DEPLAS DE LA BT PETROSANI LA SEDIUL ORC-ORC HD;ORDONANTARE NR.130-23/09/2016</t>
  </si>
  <si>
    <t xml:space="preserve">AV CHELT DEPLAS CURS SINAIA-ORC CJ;ORDONANTARE NR.287-26/09/2016</t>
  </si>
  <si>
    <t xml:space="preserve">CENTR FORMARE PROFESIONALA SI DEZV REG</t>
  </si>
  <si>
    <t xml:space="preserve">RB CURS SSM;F. NR.06774-06/09/2016</t>
  </si>
  <si>
    <t xml:space="preserve">MM CHIRIE SEPT 2016;F. NR.300-20/09/2016</t>
  </si>
  <si>
    <t xml:space="preserve">MM CHIRIE SEPT 2016;F. NR.626-21/09/2016</t>
  </si>
  <si>
    <t xml:space="preserve">ROVIGNETA AUTO B 95 RCO;ORD NR.59-14/09/2016</t>
  </si>
  <si>
    <t xml:space="preserve">AUTO STING PROTECT SRL</t>
  </si>
  <si>
    <t xml:space="preserve">VS REINCARCARE SI VERIFICARE STINGATOARE;F. NR.2094-09/09/2016</t>
  </si>
  <si>
    <t xml:space="preserve">COSMIMAR PRESTCOM SRL</t>
  </si>
  <si>
    <t xml:space="preserve">BH VERIFICARE STINGATOARE SEPT 2016;F. NR.6946-23/09/2016</t>
  </si>
  <si>
    <t xml:space="preserve">30-Sep-16</t>
  </si>
  <si>
    <t xml:space="preserve">RESTITUIRE DIFER CAZARE REUNIUNE DIRECTORI SINAIA- ORC GL</t>
  </si>
  <si>
    <t xml:space="preserve">RESTITUIRE DIFER CHELT DEPLASARE INTERNA NEUTILIZATA-ORC IS</t>
  </si>
  <si>
    <t xml:space="preserve">REINTREGIRE CONVORBIRI TELEFONICE ORANGE AUGUST- ORC SB</t>
  </si>
  <si>
    <t xml:space="preserve">REINTREGIRE CONVORBIRI TELEFONICE ORANGE AUGUST- ORC SV</t>
  </si>
  <si>
    <t xml:space="preserve">HD ILUMINAT 05.08-05.09.2016;F. NR.7085039-13/09/2016</t>
  </si>
  <si>
    <t xml:space="preserve">IS EN ELECTRICA AUG 16  BT PASCANI;F. NR.566-27/09/2016</t>
  </si>
  <si>
    <t xml:space="preserve">IS GAZ 15.07-15.08.2016 BT PASCANI;F. NR.566-27/09/2016</t>
  </si>
  <si>
    <t xml:space="preserve">VN ILUMINAT AUG 2016;F. NR.105225-22/09/2016</t>
  </si>
  <si>
    <t xml:space="preserve">PH GAZE 18.08-15.09.2016;FISA PLATI NR.38-27/09/2016</t>
  </si>
  <si>
    <t xml:space="preserve">MM ILUMINAT AUG 2016;F. NR.647-26/09/2016</t>
  </si>
  <si>
    <t xml:space="preserve">SB REF EN ELECTRICA AUG 2016;F. NR.4866-22/09/2016</t>
  </si>
  <si>
    <t xml:space="preserve">SM GAZE IULIE 2016;F. NR.8942-28/09/2016</t>
  </si>
  <si>
    <t xml:space="preserve">SM EN ELECTRICA IULIE 2016 CONTOR 1;F. NR.8972-28/09/2016</t>
  </si>
  <si>
    <t xml:space="preserve">TM ENERGIE TERMICA AUG 2016;F. NR.117327-26/09/2016</t>
  </si>
  <si>
    <t xml:space="preserve">IS APA AUG 16  BT PASCANI;F. NR.566-27/09/2016</t>
  </si>
  <si>
    <t xml:space="preserve">IS SALUBRITATE AUG 2016;F. NR.566-27/09/2016</t>
  </si>
  <si>
    <t xml:space="preserve">IL SERV COLECTARE DESEURI AUG 2016;F. NR.2014056049-15/09/2016</t>
  </si>
  <si>
    <t xml:space="preserve">AQUABIS SA</t>
  </si>
  <si>
    <t xml:space="preserve">BN APA CANAL 06.08-20.09.2016;F. NR.3534658-20/09/2016</t>
  </si>
  <si>
    <t xml:space="preserve">VN APA CANAL AUG 2016;F. NR.105225-22/09/2016</t>
  </si>
  <si>
    <t xml:space="preserve">ECOAQUA  S.A.</t>
  </si>
  <si>
    <t xml:space="preserve">CL APA CANAL 24.06-24.08.2016;F. NR.16166297-15/09/2016</t>
  </si>
  <si>
    <t xml:space="preserve">COMPANIA DE SALUBRITATE BRANTNER VERES</t>
  </si>
  <si>
    <t xml:space="preserve">CJ SALUBRITATE SEPT 2016;F. NR.3781256-22/09/2016</t>
  </si>
  <si>
    <t xml:space="preserve">ECO-CSIK SRL</t>
  </si>
  <si>
    <t xml:space="preserve">HR SALUBRITATE SEPT 2016;F. NR.30102992-26/09/2016</t>
  </si>
  <si>
    <t xml:space="preserve">VN SALUBRITATE AUG 2016;F. NR.105225-22/09/2016</t>
  </si>
  <si>
    <t xml:space="preserve">TM APA CANAL AUG 2016;F. NR.117327-26/09/2016</t>
  </si>
  <si>
    <t xml:space="preserve">TM APA POTABILA AUG 2016;F. NR.117371-26/09/2016</t>
  </si>
  <si>
    <t xml:space="preserve">ONRC RB IF CONSUM APA 11.08-12.09.2016;F. NR.3529-29/09/2016</t>
  </si>
  <si>
    <t xml:space="preserve">AB SALUBRITATE SEPT 2016;F. NR.7716237250-20/09/2016</t>
  </si>
  <si>
    <t xml:space="preserve">O.R.C. BIHOR</t>
  </si>
  <si>
    <t xml:space="preserve">CHELT AB MIJLOACE DE TRANSPORT IN COMUN -ORC BH;ORD. NR.87-26/09/2016</t>
  </si>
  <si>
    <t xml:space="preserve">O.R.C. MUN. BUCURESTI</t>
  </si>
  <si>
    <t xml:space="preserve">CHELTUIELI ABONAMENT RATB 2016;ORD. NR.1113-29/09/2016</t>
  </si>
  <si>
    <t xml:space="preserve">HD TAXA RTV 05.08-05.09.2016;F. NR.07085039-13/09/2016</t>
  </si>
  <si>
    <t xml:space="preserve">CJ TRIM POSTALE 01-15.09.2016;F. NR.45785-05/09/2016</t>
  </si>
  <si>
    <t xml:space="preserve">IL TRIM POSTALE 01.09-15.09.2016;F. NR.10413-01/09/2016</t>
  </si>
  <si>
    <t xml:space="preserve">PH TRIM POSTALE 01.09-15.09.2016;F. NR.40200-01/09/2016</t>
  </si>
  <si>
    <t xml:space="preserve">TELEF MOBILA ABONAMENT SEPT  2016 CONV AUGUST  2016;F. NR.035475464-02/09/2016;F. NR.038379298-20/09/2016</t>
  </si>
  <si>
    <t xml:space="preserve">TELEFONIE FIXA  ABONAM SEPT  2016 CONVORBIRI AUGUST 2016;F. NR.035454095-02/09/2016;F. NR.038379295-20/09/2016</t>
  </si>
  <si>
    <t xml:space="preserve">TDS ORSTA PROD SRL</t>
  </si>
  <si>
    <t xml:space="preserve">GJ INTRET SI REPAR SIST SECURIT SEPT 2016;F. NR.59876-23/09/2016</t>
  </si>
  <si>
    <t xml:space="preserve">TM PAZA AUG 2016;F. NR.117327-26/09/2016</t>
  </si>
  <si>
    <t xml:space="preserve">MOLID TEHNIC SERVICE SRL</t>
  </si>
  <si>
    <t xml:space="preserve">IS MONOTORIZARE AUGUST 2016;F. NR.86532-05/09/2016</t>
  </si>
  <si>
    <t xml:space="preserve">VN INTRETINERE ASCENSOR AUG 2016;F. NR.105225-22/09/2016</t>
  </si>
  <si>
    <t xml:space="preserve">TM CURATENIE  AUG 2016;F. NR.117327-26/09/2016</t>
  </si>
  <si>
    <t xml:space="preserve">MIDA SRL</t>
  </si>
  <si>
    <t xml:space="preserve">HR REP AUTO DACIA SOLENZA;F. NR.6911-29/09/2016</t>
  </si>
  <si>
    <t xml:space="preserve">VALEST TERMIC TRUST SRL</t>
  </si>
  <si>
    <t xml:space="preserve">REVIZIE CENTRALA TERMICA, INSTALATII AUGUST 2016- ONRC;F. NR.574-23/09/2016</t>
  </si>
  <si>
    <t xml:space="preserve">ELECTRO-TOTAL SRL</t>
  </si>
  <si>
    <t xml:space="preserve">REVIZIE TEHNICA INSTALATIE DESFUMARE -ONRC;F. NR.1600522-27/09/2016</t>
  </si>
  <si>
    <t xml:space="preserve">MONETARIA STATULUI R.A.</t>
  </si>
  <si>
    <t xml:space="preserve">REPARATIE MATRITA TIMBRU SEC- ORC DB;F. NR.612455-26/09/2016</t>
  </si>
  <si>
    <t xml:space="preserve">CHELT DEPLASARE DE LA BT TURDA LA ORC - SEPTEMBRIE 2016 - ORC CJ;ORD. NR.288-27/09/2016</t>
  </si>
  <si>
    <t xml:space="preserve">O.R.C. SALAJ</t>
  </si>
  <si>
    <t xml:space="preserve">CHELT DEPLAS CURS SINAIA - ORC SJ;ORD. NR.108-26/09/2016</t>
  </si>
  <si>
    <t xml:space="preserve">SELECT HOUSE SRL</t>
  </si>
  <si>
    <t xml:space="preserve">CHELT CAZARE DEPLAS AUDIT LA ORCT VN;F. NR.230-21/09/2016;F. NR.231-21/09/2016;F. NR.232-21/09/2016;F. NR.233-21/09/2</t>
  </si>
  <si>
    <t xml:space="preserve">PALACE SA</t>
  </si>
  <si>
    <t xml:space="preserve">CAZARE REUNIUNE ANUALA DIRECTORI 25-28.09.2016;F. NR.61378-28/09/2016;F. NR.61379-28/09/2016</t>
  </si>
  <si>
    <t xml:space="preserve">CHELTUIELI CAZARE SINAIA 24.09.2016;F. NR.61382-29/09/2016</t>
  </si>
  <si>
    <t xml:space="preserve">MESAGERUL DE BISTRITA-NASAUD</t>
  </si>
  <si>
    <t xml:space="preserve">BN PUBLICARE ANUNT INCHIRIERE SPATIU;F. NR.15116-22/09/2016</t>
  </si>
  <si>
    <t xml:space="preserve">SB CHIRIE SEPT 2016;F. NR.2016167-08/09/2016</t>
  </si>
  <si>
    <t xml:space="preserve">SM CHIRIE SEPT 2016;F. NR.8874-27/09/2016</t>
  </si>
  <si>
    <t xml:space="preserve">PUBLICARE TABELARA IN MO - ORC VN;ORD. NR.79-26/09/2016</t>
  </si>
  <si>
    <t xml:space="preserve">PUBLICARE TABELARA IN MO - ORC BC;ORD. NR.118-26/09/2016</t>
  </si>
  <si>
    <t xml:space="preserve">PUBLICARE TABELARA IN MO - ORC BZ;ORD. NR.21565-28/09/2016</t>
  </si>
  <si>
    <t xml:space="preserve">PUBLICARE TABELARA IN MO - ORC BZ;ORD. NR.21566-28/09/2016</t>
  </si>
  <si>
    <t xml:space="preserve">MAR-INA PRODPREST SRL</t>
  </si>
  <si>
    <t xml:space="preserve">TL VERIF INCARCAT STINGATOR;F. NR.237-27/09/2016</t>
  </si>
  <si>
    <t xml:space="preserve">STINGATOR SERV SRL</t>
  </si>
  <si>
    <t xml:space="preserve">BR INCARCAT VERIF STINGATOARE;F. NR.10890-26/09/2016</t>
  </si>
  <si>
    <t xml:space="preserve">PUBLICARE TABELARA IN MO - ORC TM;ORD. NR.155-27/09/2016</t>
  </si>
  <si>
    <t xml:space="preserve">PUBLICARE TABELARA IN MO - ORC DJ;ORD. NR.148-27/09/2016</t>
  </si>
  <si>
    <t xml:space="preserve">PUBLICARE TABELARA IN MO - ORC DJ;ORC. NR.149-27/09/2016</t>
  </si>
  <si>
    <t xml:space="preserve">CENTRUL RIVERGATE SRL</t>
  </si>
  <si>
    <t xml:space="preserve">OT VERIFICARE STINGATORE SEPT 16;F. NR.248-23/09/2016</t>
  </si>
  <si>
    <t xml:space="preserve">AGILE CONSULTING SERVICES</t>
  </si>
  <si>
    <t xml:space="preserve">IF SERVICII LEGATORIE SEPT 2016;F. NR.90-22/09/2016</t>
  </si>
  <si>
    <t xml:space="preserve">COMISOMAR SRL</t>
  </si>
  <si>
    <t xml:space="preserve">NT VERIFICARE STINGATOARE;F. NR.3279-23/09/2016</t>
  </si>
  <si>
    <t xml:space="preserve">SERVICII FORMARE PROFESIONALA SEPTEMBRIE 2016;F. NR.89-22/09/2016</t>
  </si>
  <si>
    <t xml:space="preserve">PUBLICARE TABELARA IN MO - ORC CS;ORD. NR.13547-28/09/2016</t>
  </si>
  <si>
    <t xml:space="preserve">CANDO EXIM SRL</t>
  </si>
  <si>
    <t xml:space="preserve">VN VERIFICARE STINGATOARE;F. NR.11998-27/09/2016</t>
  </si>
  <si>
    <t xml:space="preserve">DIGISIGN SA</t>
  </si>
  <si>
    <t xml:space="preserve">REINOIRE  CERTIF DIGITALE  6 BUC;F. NR.274480-29/09/2016</t>
  </si>
  <si>
    <t xml:space="preserve">REINOIRE  CERTIF DIGITALE  15 BUC;F. NR.274510-29/09/2016</t>
  </si>
  <si>
    <t xml:space="preserve">CERTIF DIGITALE  NOI 1 BUC ORCT  MM;F. NR.274490-29/09/2016</t>
  </si>
  <si>
    <t xml:space="preserve">CERTIF DIGITALE  NOI 2 BUC ORCT OT, CT;F. NR.274487-29/09/2016</t>
  </si>
  <si>
    <t xml:space="preserve">POMPIER SERV&amp;COM SRL</t>
  </si>
  <si>
    <t xml:space="preserve">AB VERIFICARE STINGATOARE;F. NR.5078-28/09/2016</t>
  </si>
  <si>
    <t xml:space="preserve">ORGANIZARE EVENIMENT REUNIUNE ANUALA DIRECTORI 25-28.09.2016;F. NR.61378-28/09/2016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[$-418]d\-mmm\-yy;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13"/>
    <col collapsed="false" customWidth="true" hidden="false" outlineLevel="0" max="3" min="3" style="3" width="8.7"/>
    <col collapsed="false" customWidth="true" hidden="false" outlineLevel="0" max="4" min="4" style="4" width="36.42"/>
    <col collapsed="false" customWidth="true" hidden="false" outlineLevel="0" max="5" min="5" style="5" width="66.7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false" outlineLevel="0" collapsed="false">
      <c r="A6" s="19" t="n">
        <v>1</v>
      </c>
      <c r="B6" s="20" t="n">
        <v>42614</v>
      </c>
      <c r="C6" s="21" t="n">
        <v>31</v>
      </c>
      <c r="D6" s="22" t="s">
        <v>9</v>
      </c>
      <c r="E6" s="23" t="s">
        <v>10</v>
      </c>
      <c r="F6" s="24" t="n">
        <v>-19.16</v>
      </c>
    </row>
    <row r="7" s="18" customFormat="true" ht="15" hidden="false" customHeight="false" outlineLevel="0" collapsed="false">
      <c r="A7" s="19" t="n">
        <v>2</v>
      </c>
      <c r="B7" s="25" t="s">
        <v>11</v>
      </c>
      <c r="C7" s="26" t="n">
        <v>64</v>
      </c>
      <c r="D7" s="25" t="s">
        <v>12</v>
      </c>
      <c r="E7" s="25" t="s">
        <v>13</v>
      </c>
      <c r="F7" s="25" t="n">
        <v>205.33</v>
      </c>
    </row>
    <row r="8" s="18" customFormat="true" ht="15" hidden="false" customHeight="false" outlineLevel="0" collapsed="false">
      <c r="A8" s="19" t="n">
        <v>3</v>
      </c>
      <c r="B8" s="25" t="s">
        <v>11</v>
      </c>
      <c r="C8" s="25" t="n">
        <v>7197</v>
      </c>
      <c r="D8" s="25" t="s">
        <v>14</v>
      </c>
      <c r="E8" s="25" t="s">
        <v>15</v>
      </c>
      <c r="F8" s="25" t="n">
        <v>205</v>
      </c>
    </row>
    <row r="9" s="18" customFormat="true" ht="15" hidden="false" customHeight="false" outlineLevel="0" collapsed="false">
      <c r="A9" s="19" t="n">
        <v>4</v>
      </c>
      <c r="B9" s="20" t="n">
        <v>42615</v>
      </c>
      <c r="C9" s="25" t="n">
        <v>886</v>
      </c>
      <c r="D9" s="22" t="s">
        <v>9</v>
      </c>
      <c r="E9" s="25" t="s">
        <v>16</v>
      </c>
      <c r="F9" s="25" t="n">
        <v>-2.89</v>
      </c>
    </row>
    <row r="10" s="18" customFormat="true" ht="15" hidden="false" customHeight="false" outlineLevel="0" collapsed="false">
      <c r="A10" s="19" t="n">
        <v>5</v>
      </c>
      <c r="B10" s="20" t="n">
        <v>42615</v>
      </c>
      <c r="C10" s="25" t="n">
        <v>1030</v>
      </c>
      <c r="D10" s="22" t="s">
        <v>9</v>
      </c>
      <c r="E10" s="25" t="s">
        <v>17</v>
      </c>
      <c r="F10" s="25" t="n">
        <v>-2.8</v>
      </c>
    </row>
    <row r="11" s="18" customFormat="true" ht="15" hidden="false" customHeight="false" outlineLevel="0" collapsed="false">
      <c r="A11" s="19" t="n">
        <v>6</v>
      </c>
      <c r="B11" s="20" t="n">
        <v>42615</v>
      </c>
      <c r="C11" s="25" t="n">
        <v>1466</v>
      </c>
      <c r="D11" s="22" t="s">
        <v>9</v>
      </c>
      <c r="E11" s="25" t="s">
        <v>18</v>
      </c>
      <c r="F11" s="25" t="n">
        <v>-0.54</v>
      </c>
    </row>
    <row r="12" s="18" customFormat="true" ht="15" hidden="false" customHeight="false" outlineLevel="0" collapsed="false">
      <c r="A12" s="19" t="n">
        <v>7</v>
      </c>
      <c r="B12" s="20" t="n">
        <v>42615</v>
      </c>
      <c r="C12" s="25" t="n">
        <v>976</v>
      </c>
      <c r="D12" s="22" t="s">
        <v>9</v>
      </c>
      <c r="E12" s="25" t="s">
        <v>19</v>
      </c>
      <c r="F12" s="25" t="n">
        <v>-1.65</v>
      </c>
    </row>
    <row r="13" s="18" customFormat="true" ht="15" hidden="false" customHeight="false" outlineLevel="0" collapsed="false">
      <c r="A13" s="19" t="n">
        <v>8</v>
      </c>
      <c r="B13" s="25" t="s">
        <v>20</v>
      </c>
      <c r="C13" s="25" t="n">
        <v>7214</v>
      </c>
      <c r="D13" s="25" t="s">
        <v>14</v>
      </c>
      <c r="E13" s="25" t="s">
        <v>21</v>
      </c>
      <c r="F13" s="25" t="n">
        <v>1.77</v>
      </c>
    </row>
    <row r="14" s="18" customFormat="true" ht="15" hidden="false" customHeight="false" outlineLevel="0" collapsed="false">
      <c r="A14" s="19" t="n">
        <v>9</v>
      </c>
      <c r="B14" s="25" t="s">
        <v>20</v>
      </c>
      <c r="C14" s="25" t="n">
        <v>1269</v>
      </c>
      <c r="D14" s="22" t="s">
        <v>9</v>
      </c>
      <c r="E14" s="25" t="s">
        <v>22</v>
      </c>
      <c r="F14" s="25" t="n">
        <v>-8.51</v>
      </c>
    </row>
    <row r="15" s="18" customFormat="true" ht="15" hidden="false" customHeight="false" outlineLevel="0" collapsed="false">
      <c r="A15" s="19" t="n">
        <v>10</v>
      </c>
      <c r="B15" s="25" t="s">
        <v>20</v>
      </c>
      <c r="C15" s="25" t="n">
        <v>1297</v>
      </c>
      <c r="D15" s="22" t="s">
        <v>9</v>
      </c>
      <c r="E15" s="25" t="s">
        <v>23</v>
      </c>
      <c r="F15" s="25" t="n">
        <v>-8.14</v>
      </c>
    </row>
    <row r="16" s="18" customFormat="true" ht="15" hidden="false" customHeight="false" outlineLevel="0" collapsed="false">
      <c r="A16" s="19" t="n">
        <v>11</v>
      </c>
      <c r="B16" s="25" t="s">
        <v>24</v>
      </c>
      <c r="C16" s="25" t="n">
        <v>7398</v>
      </c>
      <c r="D16" s="25" t="s">
        <v>25</v>
      </c>
      <c r="E16" s="25" t="s">
        <v>26</v>
      </c>
      <c r="F16" s="25" t="n">
        <v>1980</v>
      </c>
    </row>
    <row r="17" s="18" customFormat="true" ht="15" hidden="false" customHeight="false" outlineLevel="0" collapsed="false">
      <c r="A17" s="19" t="n">
        <v>12</v>
      </c>
      <c r="B17" s="20" t="n">
        <v>42622</v>
      </c>
      <c r="C17" s="25" t="n">
        <v>1451</v>
      </c>
      <c r="D17" s="22" t="s">
        <v>9</v>
      </c>
      <c r="E17" s="25" t="s">
        <v>27</v>
      </c>
      <c r="F17" s="25" t="n">
        <v>-0.26</v>
      </c>
    </row>
    <row r="18" s="18" customFormat="true" ht="15" hidden="false" customHeight="false" outlineLevel="0" collapsed="false">
      <c r="A18" s="19" t="n">
        <v>13</v>
      </c>
      <c r="B18" s="20" t="n">
        <v>42626</v>
      </c>
      <c r="C18" s="25" t="n">
        <v>984</v>
      </c>
      <c r="D18" s="22" t="s">
        <v>9</v>
      </c>
      <c r="E18" s="25" t="s">
        <v>28</v>
      </c>
      <c r="F18" s="26" t="n">
        <v>-0.26</v>
      </c>
    </row>
    <row r="19" s="18" customFormat="true" ht="15" hidden="false" customHeight="false" outlineLevel="0" collapsed="false">
      <c r="A19" s="19" t="n">
        <v>14</v>
      </c>
      <c r="B19" s="25" t="s">
        <v>29</v>
      </c>
      <c r="C19" s="25" t="n">
        <v>7434</v>
      </c>
      <c r="D19" s="25" t="s">
        <v>30</v>
      </c>
      <c r="E19" s="25" t="s">
        <v>31</v>
      </c>
      <c r="F19" s="25" t="n">
        <v>150</v>
      </c>
    </row>
    <row r="20" s="18" customFormat="true" ht="15" hidden="false" customHeight="false" outlineLevel="0" collapsed="false">
      <c r="A20" s="19" t="n">
        <v>15</v>
      </c>
      <c r="B20" s="25" t="s">
        <v>29</v>
      </c>
      <c r="C20" s="25" t="n">
        <v>1400</v>
      </c>
      <c r="D20" s="22" t="s">
        <v>9</v>
      </c>
      <c r="E20" s="25" t="s">
        <v>32</v>
      </c>
      <c r="F20" s="25" t="n">
        <v>-4.02</v>
      </c>
    </row>
    <row r="21" s="18" customFormat="true" ht="15" hidden="false" customHeight="false" outlineLevel="0" collapsed="false">
      <c r="A21" s="19" t="n">
        <v>16</v>
      </c>
      <c r="B21" s="25" t="s">
        <v>29</v>
      </c>
      <c r="C21" s="25" t="n">
        <v>1331</v>
      </c>
      <c r="D21" s="22" t="s">
        <v>9</v>
      </c>
      <c r="E21" s="25" t="s">
        <v>33</v>
      </c>
      <c r="F21" s="25" t="n">
        <v>-0.64</v>
      </c>
    </row>
    <row r="22" s="18" customFormat="true" ht="15" hidden="false" customHeight="false" outlineLevel="0" collapsed="false">
      <c r="A22" s="19" t="n">
        <v>17</v>
      </c>
      <c r="B22" s="25" t="s">
        <v>29</v>
      </c>
      <c r="C22" s="25" t="n">
        <v>458</v>
      </c>
      <c r="D22" s="22" t="s">
        <v>9</v>
      </c>
      <c r="E22" s="25" t="s">
        <v>34</v>
      </c>
      <c r="F22" s="25" t="n">
        <v>-11.9</v>
      </c>
    </row>
    <row r="23" s="18" customFormat="true" ht="15" hidden="false" customHeight="false" outlineLevel="0" collapsed="false">
      <c r="A23" s="19" t="n">
        <v>18</v>
      </c>
      <c r="B23" s="27" t="n">
        <v>42628</v>
      </c>
      <c r="C23" s="26" t="n">
        <v>66</v>
      </c>
      <c r="D23" s="22" t="s">
        <v>12</v>
      </c>
      <c r="E23" s="25" t="s">
        <v>35</v>
      </c>
      <c r="F23" s="25" t="n">
        <v>0.89</v>
      </c>
    </row>
    <row r="24" s="18" customFormat="true" ht="15" hidden="false" customHeight="false" outlineLevel="0" collapsed="false">
      <c r="A24" s="19" t="n">
        <v>19</v>
      </c>
      <c r="B24" s="27" t="n">
        <v>42629</v>
      </c>
      <c r="C24" s="26" t="n">
        <v>67</v>
      </c>
      <c r="D24" s="22" t="s">
        <v>12</v>
      </c>
      <c r="E24" s="25" t="s">
        <v>13</v>
      </c>
      <c r="F24" s="25" t="n">
        <v>177.58</v>
      </c>
    </row>
    <row r="25" s="18" customFormat="true" ht="15" hidden="false" customHeight="false" outlineLevel="0" collapsed="false">
      <c r="A25" s="19" t="n">
        <v>20</v>
      </c>
      <c r="B25" s="25" t="s">
        <v>36</v>
      </c>
      <c r="C25" s="26" t="n">
        <v>68</v>
      </c>
      <c r="D25" s="22" t="s">
        <v>12</v>
      </c>
      <c r="E25" s="25" t="s">
        <v>13</v>
      </c>
      <c r="F25" s="25" t="n">
        <v>1654</v>
      </c>
    </row>
    <row r="26" s="18" customFormat="true" ht="15" hidden="false" customHeight="false" outlineLevel="0" collapsed="false">
      <c r="A26" s="19" t="n">
        <v>21</v>
      </c>
      <c r="B26" s="25" t="s">
        <v>36</v>
      </c>
      <c r="C26" s="25" t="n">
        <v>7453</v>
      </c>
      <c r="D26" s="25" t="s">
        <v>37</v>
      </c>
      <c r="E26" s="25" t="s">
        <v>38</v>
      </c>
      <c r="F26" s="25" t="n">
        <v>5165</v>
      </c>
    </row>
    <row r="27" s="18" customFormat="true" ht="15" hidden="false" customHeight="false" outlineLevel="0" collapsed="false">
      <c r="A27" s="19" t="n">
        <v>22</v>
      </c>
      <c r="B27" s="25" t="s">
        <v>36</v>
      </c>
      <c r="C27" s="25" t="n">
        <v>1364</v>
      </c>
      <c r="D27" s="22" t="s">
        <v>9</v>
      </c>
      <c r="E27" s="25" t="s">
        <v>39</v>
      </c>
      <c r="F27" s="25" t="n">
        <v>-0.82</v>
      </c>
    </row>
    <row r="28" s="18" customFormat="true" ht="15" hidden="false" customHeight="false" outlineLevel="0" collapsed="false">
      <c r="A28" s="19" t="n">
        <v>23</v>
      </c>
      <c r="B28" s="25" t="s">
        <v>36</v>
      </c>
      <c r="C28" s="25" t="n">
        <v>1384</v>
      </c>
      <c r="D28" s="22" t="s">
        <v>9</v>
      </c>
      <c r="E28" s="25" t="s">
        <v>40</v>
      </c>
      <c r="F28" s="25" t="n">
        <v>-1.64</v>
      </c>
    </row>
    <row r="29" s="18" customFormat="true" ht="15" hidden="false" customHeight="false" outlineLevel="0" collapsed="false">
      <c r="A29" s="19" t="n">
        <v>24</v>
      </c>
      <c r="B29" s="25" t="s">
        <v>36</v>
      </c>
      <c r="C29" s="25" t="n">
        <v>1494</v>
      </c>
      <c r="D29" s="22" t="s">
        <v>9</v>
      </c>
      <c r="E29" s="25" t="s">
        <v>41</v>
      </c>
      <c r="F29" s="25" t="n">
        <v>-1.42</v>
      </c>
    </row>
    <row r="30" s="18" customFormat="true" ht="15" hidden="false" customHeight="false" outlineLevel="0" collapsed="false">
      <c r="A30" s="19" t="n">
        <v>25</v>
      </c>
      <c r="B30" s="25" t="s">
        <v>36</v>
      </c>
      <c r="C30" s="25" t="n">
        <v>835</v>
      </c>
      <c r="D30" s="22" t="s">
        <v>9</v>
      </c>
      <c r="E30" s="25" t="s">
        <v>42</v>
      </c>
      <c r="F30" s="25" t="n">
        <v>-0.37</v>
      </c>
    </row>
    <row r="31" s="18" customFormat="true" ht="15" hidden="false" customHeight="false" outlineLevel="0" collapsed="false">
      <c r="A31" s="19" t="n">
        <v>26</v>
      </c>
      <c r="B31" s="25" t="s">
        <v>36</v>
      </c>
      <c r="C31" s="25" t="n">
        <v>936</v>
      </c>
      <c r="D31" s="22" t="s">
        <v>9</v>
      </c>
      <c r="E31" s="25" t="s">
        <v>43</v>
      </c>
      <c r="F31" s="25" t="n">
        <v>-0.8</v>
      </c>
    </row>
    <row r="32" s="18" customFormat="true" ht="15" hidden="false" customHeight="false" outlineLevel="0" collapsed="false">
      <c r="A32" s="19" t="n">
        <v>27</v>
      </c>
      <c r="B32" s="25" t="s">
        <v>36</v>
      </c>
      <c r="C32" s="25" t="n">
        <v>802</v>
      </c>
      <c r="D32" s="22" t="s">
        <v>9</v>
      </c>
      <c r="E32" s="25" t="s">
        <v>44</v>
      </c>
      <c r="F32" s="25" t="n">
        <v>-3.1</v>
      </c>
    </row>
    <row r="33" s="18" customFormat="true" ht="15" hidden="false" customHeight="false" outlineLevel="0" collapsed="false">
      <c r="A33" s="19" t="n">
        <v>28</v>
      </c>
      <c r="B33" s="25" t="s">
        <v>36</v>
      </c>
      <c r="C33" s="25" t="n">
        <v>1034</v>
      </c>
      <c r="D33" s="22" t="s">
        <v>9</v>
      </c>
      <c r="E33" s="25" t="s">
        <v>45</v>
      </c>
      <c r="F33" s="25" t="n">
        <v>-4.19</v>
      </c>
    </row>
    <row r="34" s="18" customFormat="true" ht="15" hidden="false" customHeight="false" outlineLevel="0" collapsed="false">
      <c r="A34" s="19" t="n">
        <v>29</v>
      </c>
      <c r="B34" s="25" t="s">
        <v>36</v>
      </c>
      <c r="C34" s="25" t="n">
        <v>858</v>
      </c>
      <c r="D34" s="22" t="s">
        <v>9</v>
      </c>
      <c r="E34" s="25" t="s">
        <v>46</v>
      </c>
      <c r="F34" s="25" t="n">
        <v>-0.22</v>
      </c>
    </row>
    <row r="35" s="18" customFormat="true" ht="15" hidden="false" customHeight="false" outlineLevel="0" collapsed="false">
      <c r="A35" s="19" t="n">
        <v>30</v>
      </c>
      <c r="B35" s="25" t="s">
        <v>36</v>
      </c>
      <c r="C35" s="25" t="n">
        <v>1777</v>
      </c>
      <c r="D35" s="22" t="s">
        <v>9</v>
      </c>
      <c r="E35" s="25" t="s">
        <v>47</v>
      </c>
      <c r="F35" s="25" t="n">
        <v>-4.26</v>
      </c>
    </row>
    <row r="36" s="18" customFormat="true" ht="15" hidden="false" customHeight="false" outlineLevel="0" collapsed="false">
      <c r="A36" s="19" t="n">
        <v>31</v>
      </c>
      <c r="B36" s="25" t="s">
        <v>36</v>
      </c>
      <c r="C36" s="25" t="n">
        <v>1709</v>
      </c>
      <c r="D36" s="22" t="s">
        <v>9</v>
      </c>
      <c r="E36" s="25" t="s">
        <v>48</v>
      </c>
      <c r="F36" s="25" t="n">
        <v>-1.36</v>
      </c>
    </row>
    <row r="37" s="18" customFormat="true" ht="15" hidden="false" customHeight="false" outlineLevel="0" collapsed="false">
      <c r="A37" s="19" t="n">
        <v>32</v>
      </c>
      <c r="B37" s="25" t="s">
        <v>36</v>
      </c>
      <c r="C37" s="25" t="n">
        <v>910</v>
      </c>
      <c r="D37" s="22" t="s">
        <v>9</v>
      </c>
      <c r="E37" s="25" t="s">
        <v>49</v>
      </c>
      <c r="F37" s="25" t="n">
        <v>-0.26</v>
      </c>
    </row>
    <row r="38" s="18" customFormat="true" ht="15" hidden="false" customHeight="false" outlineLevel="0" collapsed="false">
      <c r="A38" s="19" t="n">
        <v>33</v>
      </c>
      <c r="B38" s="25" t="s">
        <v>36</v>
      </c>
      <c r="C38" s="25" t="n">
        <v>888</v>
      </c>
      <c r="D38" s="22" t="s">
        <v>9</v>
      </c>
      <c r="E38" s="25" t="s">
        <v>50</v>
      </c>
      <c r="F38" s="25" t="n">
        <v>-1.59</v>
      </c>
    </row>
    <row r="39" s="18" customFormat="true" ht="15" hidden="false" customHeight="false" outlineLevel="0" collapsed="false">
      <c r="A39" s="19" t="n">
        <v>34</v>
      </c>
      <c r="B39" s="25" t="s">
        <v>51</v>
      </c>
      <c r="C39" s="25" t="n">
        <v>7514</v>
      </c>
      <c r="D39" s="25" t="s">
        <v>52</v>
      </c>
      <c r="E39" s="25" t="s">
        <v>53</v>
      </c>
      <c r="F39" s="25" t="n">
        <v>91.88</v>
      </c>
    </row>
    <row r="40" s="18" customFormat="true" ht="15" hidden="false" customHeight="false" outlineLevel="0" collapsed="false">
      <c r="A40" s="19" t="n">
        <v>35</v>
      </c>
      <c r="B40" s="25" t="s">
        <v>51</v>
      </c>
      <c r="C40" s="25" t="n">
        <v>7515</v>
      </c>
      <c r="D40" s="25" t="s">
        <v>54</v>
      </c>
      <c r="E40" s="25" t="s">
        <v>55</v>
      </c>
      <c r="F40" s="25" t="n">
        <v>280</v>
      </c>
    </row>
    <row r="41" s="18" customFormat="true" ht="15" hidden="false" customHeight="false" outlineLevel="0" collapsed="false">
      <c r="A41" s="19" t="n">
        <v>36</v>
      </c>
      <c r="B41" s="25" t="s">
        <v>51</v>
      </c>
      <c r="C41" s="25" t="n">
        <v>1104</v>
      </c>
      <c r="D41" s="22" t="s">
        <v>9</v>
      </c>
      <c r="E41" s="25" t="s">
        <v>17</v>
      </c>
      <c r="F41" s="26" t="n">
        <v>-2.2</v>
      </c>
    </row>
    <row r="42" s="18" customFormat="true" ht="15" hidden="false" customHeight="false" outlineLevel="0" collapsed="false">
      <c r="A42" s="19" t="n">
        <v>37</v>
      </c>
      <c r="B42" s="25" t="s">
        <v>51</v>
      </c>
      <c r="C42" s="25" t="n">
        <v>1046</v>
      </c>
      <c r="D42" s="22" t="s">
        <v>9</v>
      </c>
      <c r="E42" s="25" t="s">
        <v>56</v>
      </c>
      <c r="F42" s="26" t="n">
        <v>-46.44</v>
      </c>
    </row>
    <row r="43" s="18" customFormat="true" ht="15" hidden="false" customHeight="false" outlineLevel="0" collapsed="false">
      <c r="A43" s="19" t="n">
        <v>38</v>
      </c>
      <c r="B43" s="25" t="s">
        <v>51</v>
      </c>
      <c r="C43" s="25" t="n">
        <v>1292</v>
      </c>
      <c r="D43" s="22" t="s">
        <v>9</v>
      </c>
      <c r="E43" s="25" t="s">
        <v>57</v>
      </c>
      <c r="F43" s="26" t="n">
        <v>-0.26</v>
      </c>
    </row>
    <row r="44" s="18" customFormat="true" ht="15" hidden="false" customHeight="false" outlineLevel="0" collapsed="false">
      <c r="A44" s="19" t="n">
        <v>39</v>
      </c>
      <c r="B44" s="25" t="s">
        <v>51</v>
      </c>
      <c r="C44" s="25" t="n">
        <v>1204</v>
      </c>
      <c r="D44" s="22" t="s">
        <v>9</v>
      </c>
      <c r="E44" s="25" t="s">
        <v>58</v>
      </c>
      <c r="F44" s="26" t="n">
        <v>-0.26</v>
      </c>
    </row>
    <row r="45" s="18" customFormat="true" ht="15" hidden="false" customHeight="false" outlineLevel="0" collapsed="false">
      <c r="A45" s="19" t="n">
        <v>40</v>
      </c>
      <c r="B45" s="25" t="s">
        <v>59</v>
      </c>
      <c r="C45" s="25" t="n">
        <v>7521</v>
      </c>
      <c r="D45" s="25" t="s">
        <v>60</v>
      </c>
      <c r="E45" s="25" t="s">
        <v>61</v>
      </c>
      <c r="F45" s="25" t="n">
        <v>116</v>
      </c>
    </row>
    <row r="46" s="18" customFormat="true" ht="15" hidden="false" customHeight="false" outlineLevel="0" collapsed="false">
      <c r="A46" s="19" t="n">
        <v>41</v>
      </c>
      <c r="B46" s="25" t="s">
        <v>59</v>
      </c>
      <c r="C46" s="25" t="n">
        <v>7522</v>
      </c>
      <c r="D46" s="25" t="s">
        <v>62</v>
      </c>
      <c r="E46" s="25" t="s">
        <v>63</v>
      </c>
      <c r="F46" s="25" t="n">
        <v>117.63</v>
      </c>
    </row>
    <row r="47" s="18" customFormat="true" ht="15" hidden="false" customHeight="false" outlineLevel="0" collapsed="false">
      <c r="A47" s="19" t="n">
        <v>42</v>
      </c>
      <c r="B47" s="25" t="s">
        <v>59</v>
      </c>
      <c r="C47" s="25" t="n">
        <v>7523</v>
      </c>
      <c r="D47" s="25" t="s">
        <v>64</v>
      </c>
      <c r="E47" s="25" t="s">
        <v>65</v>
      </c>
      <c r="F47" s="25" t="n">
        <v>150</v>
      </c>
    </row>
    <row r="48" s="18" customFormat="true" ht="15" hidden="false" customHeight="false" outlineLevel="0" collapsed="false">
      <c r="A48" s="19" t="n">
        <v>43</v>
      </c>
      <c r="B48" s="25" t="s">
        <v>59</v>
      </c>
      <c r="C48" s="25" t="n">
        <v>20</v>
      </c>
      <c r="D48" s="22" t="s">
        <v>9</v>
      </c>
      <c r="E48" s="25" t="s">
        <v>66</v>
      </c>
      <c r="F48" s="25" t="n">
        <v>-13.67</v>
      </c>
    </row>
    <row r="49" s="18" customFormat="true" ht="15" hidden="false" customHeight="false" outlineLevel="0" collapsed="false">
      <c r="A49" s="19" t="n">
        <v>44</v>
      </c>
      <c r="B49" s="25" t="s">
        <v>59</v>
      </c>
      <c r="C49" s="25" t="n">
        <v>1230</v>
      </c>
      <c r="D49" s="22" t="s">
        <v>9</v>
      </c>
      <c r="E49" s="25" t="s">
        <v>67</v>
      </c>
      <c r="F49" s="25" t="n">
        <v>-18</v>
      </c>
    </row>
    <row r="50" s="18" customFormat="true" ht="15" hidden="false" customHeight="false" outlineLevel="0" collapsed="false">
      <c r="A50" s="19" t="n">
        <v>45</v>
      </c>
      <c r="B50" s="25" t="s">
        <v>68</v>
      </c>
      <c r="C50" s="25" t="n">
        <v>7540</v>
      </c>
      <c r="D50" s="25" t="s">
        <v>14</v>
      </c>
      <c r="E50" s="25" t="s">
        <v>69</v>
      </c>
      <c r="F50" s="25" t="n">
        <v>50</v>
      </c>
    </row>
    <row r="51" s="18" customFormat="true" ht="15" hidden="false" customHeight="false" outlineLevel="0" collapsed="false">
      <c r="A51" s="19" t="n">
        <v>46</v>
      </c>
      <c r="B51" s="25" t="s">
        <v>68</v>
      </c>
      <c r="C51" s="25" t="n">
        <v>808</v>
      </c>
      <c r="D51" s="22" t="s">
        <v>9</v>
      </c>
      <c r="E51" s="25" t="s">
        <v>70</v>
      </c>
      <c r="F51" s="26" t="n">
        <v>-30.59</v>
      </c>
    </row>
    <row r="52" s="18" customFormat="true" ht="15" hidden="false" customHeight="false" outlineLevel="0" collapsed="false">
      <c r="A52" s="19" t="n">
        <v>47</v>
      </c>
      <c r="B52" s="25" t="s">
        <v>71</v>
      </c>
      <c r="C52" s="25" t="n">
        <v>1112</v>
      </c>
      <c r="D52" s="22" t="s">
        <v>9</v>
      </c>
      <c r="E52" s="25" t="s">
        <v>72</v>
      </c>
      <c r="F52" s="26" t="n">
        <v>-9.56</v>
      </c>
    </row>
    <row r="53" s="18" customFormat="true" ht="15" hidden="false" customHeight="false" outlineLevel="0" collapsed="false">
      <c r="A53" s="19" t="n">
        <v>48</v>
      </c>
      <c r="B53" s="25" t="s">
        <v>71</v>
      </c>
      <c r="C53" s="25" t="n">
        <v>7544</v>
      </c>
      <c r="D53" s="25" t="s">
        <v>73</v>
      </c>
      <c r="E53" s="25" t="s">
        <v>74</v>
      </c>
      <c r="F53" s="25" t="n">
        <v>1603.26</v>
      </c>
    </row>
    <row r="54" s="18" customFormat="true" ht="15" hidden="false" customHeight="false" outlineLevel="0" collapsed="false">
      <c r="A54" s="19" t="n">
        <v>49</v>
      </c>
      <c r="B54" s="25" t="s">
        <v>71</v>
      </c>
      <c r="C54" s="25" t="n">
        <v>7546</v>
      </c>
      <c r="D54" s="25" t="s">
        <v>75</v>
      </c>
      <c r="E54" s="25" t="s">
        <v>76</v>
      </c>
      <c r="F54" s="25" t="n">
        <v>546</v>
      </c>
    </row>
    <row r="55" s="18" customFormat="true" ht="15" hidden="false" customHeight="false" outlineLevel="0" collapsed="false">
      <c r="A55" s="19" t="n">
        <v>50</v>
      </c>
      <c r="B55" s="25" t="s">
        <v>71</v>
      </c>
      <c r="C55" s="25" t="n">
        <v>7548</v>
      </c>
      <c r="D55" s="25" t="s">
        <v>77</v>
      </c>
      <c r="E55" s="25" t="s">
        <v>78</v>
      </c>
      <c r="F55" s="25" t="n">
        <v>669.24</v>
      </c>
    </row>
    <row r="56" s="18" customFormat="true" ht="15" hidden="false" customHeight="false" outlineLevel="0" collapsed="false">
      <c r="A56" s="19" t="n">
        <v>51</v>
      </c>
      <c r="B56" s="25" t="s">
        <v>71</v>
      </c>
      <c r="C56" s="25" t="n">
        <v>7550</v>
      </c>
      <c r="D56" s="25" t="s">
        <v>79</v>
      </c>
      <c r="E56" s="25" t="s">
        <v>80</v>
      </c>
      <c r="F56" s="25" t="n">
        <v>2366.41</v>
      </c>
    </row>
    <row r="57" s="18" customFormat="true" ht="15" hidden="false" customHeight="false" outlineLevel="0" collapsed="false">
      <c r="A57" s="19" t="n">
        <v>52</v>
      </c>
      <c r="B57" s="25" t="s">
        <v>71</v>
      </c>
      <c r="C57" s="25" t="n">
        <v>7552</v>
      </c>
      <c r="D57" s="25" t="s">
        <v>81</v>
      </c>
      <c r="E57" s="25" t="s">
        <v>82</v>
      </c>
      <c r="F57" s="25" t="n">
        <v>5089.46</v>
      </c>
    </row>
    <row r="58" s="18" customFormat="true" ht="15" hidden="false" customHeight="false" outlineLevel="0" collapsed="false">
      <c r="A58" s="19" t="n">
        <v>53</v>
      </c>
      <c r="B58" s="25" t="s">
        <v>71</v>
      </c>
      <c r="C58" s="25" t="n">
        <v>7554</v>
      </c>
      <c r="D58" s="25" t="s">
        <v>83</v>
      </c>
      <c r="E58" s="25" t="s">
        <v>84</v>
      </c>
      <c r="F58" s="25" t="n">
        <v>3458.58</v>
      </c>
    </row>
    <row r="59" customFormat="false" ht="15" hidden="false" customHeight="false" outlineLevel="0" collapsed="false">
      <c r="A59" s="19" t="n">
        <v>54</v>
      </c>
      <c r="B59" s="25" t="s">
        <v>71</v>
      </c>
      <c r="C59" s="25" t="n">
        <v>7555</v>
      </c>
      <c r="D59" s="25" t="s">
        <v>85</v>
      </c>
      <c r="E59" s="25" t="s">
        <v>86</v>
      </c>
      <c r="F59" s="25" t="n">
        <v>41265.07</v>
      </c>
    </row>
    <row r="60" customFormat="false" ht="15" hidden="false" customHeight="false" outlineLevel="0" collapsed="false">
      <c r="A60" s="19" t="n">
        <v>55</v>
      </c>
      <c r="B60" s="25" t="s">
        <v>71</v>
      </c>
      <c r="C60" s="25" t="n">
        <v>7558</v>
      </c>
      <c r="D60" s="25" t="s">
        <v>87</v>
      </c>
      <c r="E60" s="25" t="s">
        <v>88</v>
      </c>
      <c r="F60" s="25" t="n">
        <v>1300.42</v>
      </c>
    </row>
    <row r="61" customFormat="false" ht="15" hidden="false" customHeight="false" outlineLevel="0" collapsed="false">
      <c r="A61" s="19" t="n">
        <v>56</v>
      </c>
      <c r="B61" s="25" t="s">
        <v>71</v>
      </c>
      <c r="C61" s="25" t="n">
        <v>7566</v>
      </c>
      <c r="D61" s="25" t="s">
        <v>89</v>
      </c>
      <c r="E61" s="25" t="s">
        <v>90</v>
      </c>
      <c r="F61" s="25" t="n">
        <v>75</v>
      </c>
    </row>
    <row r="62" customFormat="false" ht="15" hidden="false" customHeight="false" outlineLevel="0" collapsed="false">
      <c r="A62" s="19" t="n">
        <v>57</v>
      </c>
      <c r="B62" s="25" t="s">
        <v>71</v>
      </c>
      <c r="C62" s="25" t="n">
        <v>7595</v>
      </c>
      <c r="D62" s="25" t="s">
        <v>91</v>
      </c>
      <c r="E62" s="25" t="s">
        <v>92</v>
      </c>
      <c r="F62" s="25" t="n">
        <v>142.43</v>
      </c>
    </row>
    <row r="63" customFormat="false" ht="15" hidden="false" customHeight="false" outlineLevel="0" collapsed="false">
      <c r="A63" s="19" t="n">
        <v>58</v>
      </c>
      <c r="B63" s="25" t="s">
        <v>71</v>
      </c>
      <c r="C63" s="25" t="n">
        <v>7596</v>
      </c>
      <c r="D63" s="25" t="s">
        <v>93</v>
      </c>
      <c r="E63" s="25" t="s">
        <v>94</v>
      </c>
      <c r="F63" s="25" t="n">
        <v>95.15</v>
      </c>
    </row>
    <row r="64" customFormat="false" ht="15" hidden="false" customHeight="false" outlineLevel="0" collapsed="false">
      <c r="A64" s="19" t="n">
        <v>59</v>
      </c>
      <c r="B64" s="25" t="s">
        <v>71</v>
      </c>
      <c r="C64" s="25" t="n">
        <v>7597</v>
      </c>
      <c r="D64" s="25" t="s">
        <v>95</v>
      </c>
      <c r="E64" s="25" t="s">
        <v>96</v>
      </c>
      <c r="F64" s="25" t="n">
        <v>327.05</v>
      </c>
    </row>
    <row r="65" customFormat="false" ht="15" hidden="false" customHeight="false" outlineLevel="0" collapsed="false">
      <c r="A65" s="19" t="n">
        <v>60</v>
      </c>
      <c r="B65" s="25" t="s">
        <v>71</v>
      </c>
      <c r="C65" s="25" t="n">
        <v>7598</v>
      </c>
      <c r="D65" s="25" t="s">
        <v>93</v>
      </c>
      <c r="E65" s="25" t="s">
        <v>97</v>
      </c>
      <c r="F65" s="25" t="n">
        <v>60.6</v>
      </c>
    </row>
    <row r="66" customFormat="false" ht="15" hidden="false" customHeight="false" outlineLevel="0" collapsed="false">
      <c r="A66" s="19" t="n">
        <v>61</v>
      </c>
      <c r="B66" s="25" t="s">
        <v>71</v>
      </c>
      <c r="C66" s="25" t="n">
        <v>7599</v>
      </c>
      <c r="D66" s="25" t="s">
        <v>98</v>
      </c>
      <c r="E66" s="25" t="s">
        <v>99</v>
      </c>
      <c r="F66" s="25" t="n">
        <v>267</v>
      </c>
    </row>
    <row r="67" customFormat="false" ht="15" hidden="false" customHeight="false" outlineLevel="0" collapsed="false">
      <c r="A67" s="19" t="n">
        <v>62</v>
      </c>
      <c r="B67" s="25" t="s">
        <v>71</v>
      </c>
      <c r="C67" s="25" t="n">
        <v>7600</v>
      </c>
      <c r="D67" s="25" t="s">
        <v>98</v>
      </c>
      <c r="E67" s="25" t="s">
        <v>100</v>
      </c>
      <c r="F67" s="25" t="n">
        <v>290</v>
      </c>
    </row>
    <row r="68" customFormat="false" ht="15" hidden="false" customHeight="false" outlineLevel="0" collapsed="false">
      <c r="A68" s="19" t="n">
        <v>63</v>
      </c>
      <c r="B68" s="25" t="s">
        <v>71</v>
      </c>
      <c r="C68" s="25" t="n">
        <v>7541</v>
      </c>
      <c r="D68" s="25" t="s">
        <v>101</v>
      </c>
      <c r="E68" s="25" t="s">
        <v>102</v>
      </c>
      <c r="F68" s="25" t="n">
        <v>28353.65</v>
      </c>
    </row>
    <row r="69" customFormat="false" ht="15" hidden="false" customHeight="false" outlineLevel="0" collapsed="false">
      <c r="A69" s="19" t="n">
        <v>64</v>
      </c>
      <c r="B69" s="25" t="s">
        <v>71</v>
      </c>
      <c r="C69" s="25" t="n">
        <v>7542</v>
      </c>
      <c r="D69" s="25" t="s">
        <v>103</v>
      </c>
      <c r="E69" s="25" t="s">
        <v>104</v>
      </c>
      <c r="F69" s="25" t="n">
        <v>890.7</v>
      </c>
    </row>
    <row r="70" customFormat="false" ht="15" hidden="false" customHeight="false" outlineLevel="0" collapsed="false">
      <c r="A70" s="19" t="n">
        <v>65</v>
      </c>
      <c r="B70" s="25" t="s">
        <v>71</v>
      </c>
      <c r="C70" s="25" t="n">
        <v>7543</v>
      </c>
      <c r="D70" s="25" t="s">
        <v>73</v>
      </c>
      <c r="E70" s="25" t="s">
        <v>105</v>
      </c>
      <c r="F70" s="25" t="n">
        <v>40393.18</v>
      </c>
    </row>
    <row r="71" customFormat="false" ht="15" hidden="false" customHeight="false" outlineLevel="0" collapsed="false">
      <c r="A71" s="19" t="n">
        <v>66</v>
      </c>
      <c r="B71" s="25" t="s">
        <v>71</v>
      </c>
      <c r="C71" s="25" t="n">
        <v>7545</v>
      </c>
      <c r="D71" s="25" t="s">
        <v>75</v>
      </c>
      <c r="E71" s="25" t="s">
        <v>106</v>
      </c>
      <c r="F71" s="25" t="n">
        <v>7257.42</v>
      </c>
    </row>
    <row r="72" customFormat="false" ht="15" hidden="false" customHeight="false" outlineLevel="0" collapsed="false">
      <c r="A72" s="19" t="n">
        <v>67</v>
      </c>
      <c r="B72" s="25" t="s">
        <v>71</v>
      </c>
      <c r="C72" s="25" t="n">
        <v>7547</v>
      </c>
      <c r="D72" s="25" t="s">
        <v>77</v>
      </c>
      <c r="E72" s="25" t="s">
        <v>107</v>
      </c>
      <c r="F72" s="25" t="n">
        <v>8714.3</v>
      </c>
    </row>
    <row r="73" customFormat="false" ht="15" hidden="false" customHeight="false" outlineLevel="0" collapsed="false">
      <c r="A73" s="19" t="n">
        <v>68</v>
      </c>
      <c r="B73" s="25" t="s">
        <v>71</v>
      </c>
      <c r="C73" s="25" t="n">
        <v>7549</v>
      </c>
      <c r="D73" s="25" t="s">
        <v>79</v>
      </c>
      <c r="E73" s="25" t="s">
        <v>108</v>
      </c>
      <c r="F73" s="25" t="n">
        <v>16022.61</v>
      </c>
    </row>
    <row r="74" customFormat="false" ht="15" hidden="false" customHeight="false" outlineLevel="0" collapsed="false">
      <c r="A74" s="19" t="n">
        <v>69</v>
      </c>
      <c r="B74" s="25" t="s">
        <v>71</v>
      </c>
      <c r="C74" s="25" t="n">
        <v>7551</v>
      </c>
      <c r="D74" s="25" t="s">
        <v>81</v>
      </c>
      <c r="E74" s="25" t="s">
        <v>109</v>
      </c>
      <c r="F74" s="25" t="n">
        <v>27992.03</v>
      </c>
    </row>
    <row r="75" customFormat="false" ht="15" hidden="false" customHeight="false" outlineLevel="0" collapsed="false">
      <c r="A75" s="19" t="n">
        <v>70</v>
      </c>
      <c r="B75" s="25" t="s">
        <v>71</v>
      </c>
      <c r="C75" s="25" t="n">
        <v>7553</v>
      </c>
      <c r="D75" s="25" t="s">
        <v>83</v>
      </c>
      <c r="E75" s="25" t="s">
        <v>110</v>
      </c>
      <c r="F75" s="25" t="n">
        <v>32715.41</v>
      </c>
    </row>
    <row r="76" customFormat="false" ht="15" hidden="false" customHeight="false" outlineLevel="0" collapsed="false">
      <c r="A76" s="19" t="n">
        <v>71</v>
      </c>
      <c r="B76" s="25" t="s">
        <v>71</v>
      </c>
      <c r="C76" s="25" t="n">
        <v>7556</v>
      </c>
      <c r="D76" s="25" t="s">
        <v>85</v>
      </c>
      <c r="E76" s="25" t="s">
        <v>111</v>
      </c>
      <c r="F76" s="25" t="n">
        <v>332409.24</v>
      </c>
    </row>
    <row r="77" customFormat="false" ht="15" hidden="false" customHeight="false" outlineLevel="0" collapsed="false">
      <c r="A77" s="19" t="n">
        <v>72</v>
      </c>
      <c r="B77" s="25" t="s">
        <v>71</v>
      </c>
      <c r="C77" s="25" t="n">
        <v>7557</v>
      </c>
      <c r="D77" s="25" t="s">
        <v>87</v>
      </c>
      <c r="E77" s="25" t="s">
        <v>112</v>
      </c>
      <c r="F77" s="25" t="n">
        <v>9368.08</v>
      </c>
    </row>
    <row r="78" customFormat="false" ht="15" hidden="false" customHeight="false" outlineLevel="0" collapsed="false">
      <c r="A78" s="19" t="n">
        <v>73</v>
      </c>
      <c r="B78" s="25" t="s">
        <v>71</v>
      </c>
      <c r="C78" s="25" t="n">
        <v>7559</v>
      </c>
      <c r="D78" s="25" t="s">
        <v>113</v>
      </c>
      <c r="E78" s="25" t="s">
        <v>114</v>
      </c>
      <c r="F78" s="25" t="n">
        <v>9966.06</v>
      </c>
    </row>
    <row r="79" customFormat="false" ht="15" hidden="false" customHeight="false" outlineLevel="0" collapsed="false">
      <c r="A79" s="19" t="n">
        <v>74</v>
      </c>
      <c r="B79" s="25" t="s">
        <v>71</v>
      </c>
      <c r="C79" s="25" t="n">
        <v>7560</v>
      </c>
      <c r="D79" s="25" t="s">
        <v>115</v>
      </c>
      <c r="E79" s="25" t="s">
        <v>116</v>
      </c>
      <c r="F79" s="25" t="n">
        <v>64159.2</v>
      </c>
    </row>
    <row r="80" customFormat="false" ht="15" hidden="false" customHeight="false" outlineLevel="0" collapsed="false">
      <c r="A80" s="19" t="n">
        <v>75</v>
      </c>
      <c r="B80" s="25" t="s">
        <v>71</v>
      </c>
      <c r="C80" s="25" t="n">
        <v>7561</v>
      </c>
      <c r="D80" s="25" t="s">
        <v>117</v>
      </c>
      <c r="E80" s="25" t="s">
        <v>118</v>
      </c>
      <c r="F80" s="25" t="n">
        <v>12529.82</v>
      </c>
    </row>
    <row r="81" customFormat="false" ht="15" hidden="false" customHeight="false" outlineLevel="0" collapsed="false">
      <c r="A81" s="19" t="n">
        <v>76</v>
      </c>
      <c r="B81" s="25" t="s">
        <v>71</v>
      </c>
      <c r="C81" s="25" t="n">
        <v>7562</v>
      </c>
      <c r="D81" s="25" t="s">
        <v>119</v>
      </c>
      <c r="E81" s="25" t="s">
        <v>120</v>
      </c>
      <c r="F81" s="25" t="n">
        <v>6486.27</v>
      </c>
    </row>
    <row r="82" customFormat="false" ht="15" hidden="false" customHeight="false" outlineLevel="0" collapsed="false">
      <c r="A82" s="19" t="n">
        <v>77</v>
      </c>
      <c r="B82" s="25" t="s">
        <v>71</v>
      </c>
      <c r="C82" s="25" t="n">
        <v>7563</v>
      </c>
      <c r="D82" s="25" t="s">
        <v>121</v>
      </c>
      <c r="E82" s="25" t="s">
        <v>122</v>
      </c>
      <c r="F82" s="25" t="n">
        <v>166.52</v>
      </c>
    </row>
    <row r="83" customFormat="false" ht="15" hidden="false" customHeight="false" outlineLevel="0" collapsed="false">
      <c r="A83" s="19" t="n">
        <v>78</v>
      </c>
      <c r="B83" s="25" t="s">
        <v>71</v>
      </c>
      <c r="C83" s="25" t="n">
        <v>7564</v>
      </c>
      <c r="D83" s="25" t="s">
        <v>123</v>
      </c>
      <c r="E83" s="25" t="s">
        <v>124</v>
      </c>
      <c r="F83" s="25" t="n">
        <v>10159.45</v>
      </c>
    </row>
    <row r="84" customFormat="false" ht="15" hidden="false" customHeight="false" outlineLevel="0" collapsed="false">
      <c r="A84" s="19" t="n">
        <v>79</v>
      </c>
      <c r="B84" s="25" t="s">
        <v>71</v>
      </c>
      <c r="C84" s="25" t="n">
        <v>7565</v>
      </c>
      <c r="D84" s="25" t="s">
        <v>89</v>
      </c>
      <c r="E84" s="25" t="s">
        <v>125</v>
      </c>
      <c r="F84" s="25" t="n">
        <v>450</v>
      </c>
    </row>
    <row r="85" customFormat="false" ht="15" hidden="false" customHeight="false" outlineLevel="0" collapsed="false">
      <c r="A85" s="19" t="n">
        <v>80</v>
      </c>
      <c r="B85" s="25" t="s">
        <v>71</v>
      </c>
      <c r="C85" s="25" t="n">
        <v>7567</v>
      </c>
      <c r="D85" s="25" t="s">
        <v>126</v>
      </c>
      <c r="E85" s="25" t="s">
        <v>127</v>
      </c>
      <c r="F85" s="25" t="n">
        <v>800</v>
      </c>
    </row>
    <row r="86" customFormat="false" ht="15" hidden="false" customHeight="false" outlineLevel="0" collapsed="false">
      <c r="A86" s="19" t="n">
        <v>81</v>
      </c>
      <c r="B86" s="25" t="s">
        <v>71</v>
      </c>
      <c r="C86" s="25" t="n">
        <v>7568</v>
      </c>
      <c r="D86" s="25" t="s">
        <v>128</v>
      </c>
      <c r="E86" s="25" t="s">
        <v>129</v>
      </c>
      <c r="F86" s="25" t="n">
        <v>27.2</v>
      </c>
    </row>
    <row r="87" customFormat="false" ht="15" hidden="false" customHeight="false" outlineLevel="0" collapsed="false">
      <c r="A87" s="19" t="n">
        <v>82</v>
      </c>
      <c r="B87" s="25" t="s">
        <v>71</v>
      </c>
      <c r="C87" s="25" t="n">
        <v>7569</v>
      </c>
      <c r="D87" s="25" t="s">
        <v>130</v>
      </c>
      <c r="E87" s="25" t="s">
        <v>131</v>
      </c>
      <c r="F87" s="25" t="n">
        <v>121917.59</v>
      </c>
    </row>
    <row r="88" customFormat="false" ht="15" hidden="false" customHeight="false" outlineLevel="0" collapsed="false">
      <c r="A88" s="19" t="n">
        <v>83</v>
      </c>
      <c r="B88" s="25" t="s">
        <v>71</v>
      </c>
      <c r="C88" s="25" t="n">
        <v>7570</v>
      </c>
      <c r="D88" s="25" t="s">
        <v>132</v>
      </c>
      <c r="E88" s="25" t="s">
        <v>133</v>
      </c>
      <c r="F88" s="25" t="n">
        <v>368.92</v>
      </c>
    </row>
    <row r="89" customFormat="false" ht="15" hidden="false" customHeight="false" outlineLevel="0" collapsed="false">
      <c r="A89" s="19" t="n">
        <v>84</v>
      </c>
      <c r="B89" s="25" t="s">
        <v>71</v>
      </c>
      <c r="C89" s="25" t="n">
        <v>7571</v>
      </c>
      <c r="D89" s="25" t="s">
        <v>134</v>
      </c>
      <c r="E89" s="25" t="s">
        <v>135</v>
      </c>
      <c r="F89" s="25" t="n">
        <v>6680.25</v>
      </c>
    </row>
    <row r="90" customFormat="false" ht="15" hidden="false" customHeight="false" outlineLevel="0" collapsed="false">
      <c r="A90" s="19" t="n">
        <v>85</v>
      </c>
      <c r="B90" s="25" t="s">
        <v>71</v>
      </c>
      <c r="C90" s="25" t="n">
        <v>7572</v>
      </c>
      <c r="D90" s="25" t="s">
        <v>136</v>
      </c>
      <c r="E90" s="25" t="s">
        <v>137</v>
      </c>
      <c r="F90" s="25" t="n">
        <v>17655.42</v>
      </c>
    </row>
    <row r="91" customFormat="false" ht="15" hidden="false" customHeight="false" outlineLevel="0" collapsed="false">
      <c r="A91" s="19" t="n">
        <v>86</v>
      </c>
      <c r="B91" s="25" t="s">
        <v>71</v>
      </c>
      <c r="C91" s="25" t="n">
        <v>7573</v>
      </c>
      <c r="D91" s="25" t="s">
        <v>138</v>
      </c>
      <c r="E91" s="25" t="s">
        <v>139</v>
      </c>
      <c r="F91" s="25" t="n">
        <v>8277.02</v>
      </c>
    </row>
    <row r="92" customFormat="false" ht="15" hidden="false" customHeight="false" outlineLevel="0" collapsed="false">
      <c r="A92" s="19" t="n">
        <v>87</v>
      </c>
      <c r="B92" s="25" t="s">
        <v>71</v>
      </c>
      <c r="C92" s="25" t="n">
        <v>7574</v>
      </c>
      <c r="D92" s="25" t="s">
        <v>140</v>
      </c>
      <c r="E92" s="25" t="s">
        <v>141</v>
      </c>
      <c r="F92" s="25" t="n">
        <v>15805.46</v>
      </c>
    </row>
    <row r="93" customFormat="false" ht="15" hidden="false" customHeight="false" outlineLevel="0" collapsed="false">
      <c r="A93" s="19" t="n">
        <v>88</v>
      </c>
      <c r="B93" s="25" t="s">
        <v>71</v>
      </c>
      <c r="C93" s="25" t="n">
        <v>7575</v>
      </c>
      <c r="D93" s="25" t="s">
        <v>142</v>
      </c>
      <c r="E93" s="25" t="s">
        <v>143</v>
      </c>
      <c r="F93" s="25" t="n">
        <v>534.42</v>
      </c>
    </row>
    <row r="94" customFormat="false" ht="15" hidden="false" customHeight="false" outlineLevel="0" collapsed="false">
      <c r="A94" s="19" t="n">
        <v>89</v>
      </c>
      <c r="B94" s="25" t="s">
        <v>71</v>
      </c>
      <c r="C94" s="25" t="n">
        <v>7576</v>
      </c>
      <c r="D94" s="25" t="s">
        <v>144</v>
      </c>
      <c r="E94" s="25" t="s">
        <v>145</v>
      </c>
      <c r="F94" s="25" t="n">
        <v>13885.12</v>
      </c>
    </row>
    <row r="95" customFormat="false" ht="15" hidden="false" customHeight="false" outlineLevel="0" collapsed="false">
      <c r="A95" s="19" t="n">
        <v>90</v>
      </c>
      <c r="B95" s="25" t="s">
        <v>71</v>
      </c>
      <c r="C95" s="25" t="n">
        <v>7577</v>
      </c>
      <c r="D95" s="25" t="s">
        <v>146</v>
      </c>
      <c r="E95" s="25" t="s">
        <v>147</v>
      </c>
      <c r="F95" s="25" t="n">
        <v>30477.02</v>
      </c>
    </row>
    <row r="96" customFormat="false" ht="15" hidden="false" customHeight="false" outlineLevel="0" collapsed="false">
      <c r="A96" s="19" t="n">
        <v>91</v>
      </c>
      <c r="B96" s="25" t="s">
        <v>71</v>
      </c>
      <c r="C96" s="25" t="n">
        <v>7578</v>
      </c>
      <c r="D96" s="25" t="s">
        <v>148</v>
      </c>
      <c r="E96" s="25" t="s">
        <v>149</v>
      </c>
      <c r="F96" s="25" t="n">
        <v>300</v>
      </c>
    </row>
    <row r="97" customFormat="false" ht="15" hidden="false" customHeight="false" outlineLevel="0" collapsed="false">
      <c r="A97" s="19" t="n">
        <v>92</v>
      </c>
      <c r="B97" s="25" t="s">
        <v>71</v>
      </c>
      <c r="C97" s="25" t="n">
        <v>7579</v>
      </c>
      <c r="D97" s="25" t="s">
        <v>150</v>
      </c>
      <c r="E97" s="25" t="s">
        <v>151</v>
      </c>
      <c r="F97" s="25" t="n">
        <v>9552.76</v>
      </c>
    </row>
    <row r="98" customFormat="false" ht="15" hidden="false" customHeight="false" outlineLevel="0" collapsed="false">
      <c r="A98" s="19" t="n">
        <v>93</v>
      </c>
      <c r="B98" s="25" t="s">
        <v>71</v>
      </c>
      <c r="C98" s="25" t="n">
        <v>7580</v>
      </c>
      <c r="D98" s="25" t="s">
        <v>152</v>
      </c>
      <c r="E98" s="25" t="s">
        <v>153</v>
      </c>
      <c r="F98" s="25" t="n">
        <v>8820</v>
      </c>
    </row>
    <row r="99" customFormat="false" ht="15" hidden="false" customHeight="false" outlineLevel="0" collapsed="false">
      <c r="A99" s="19" t="n">
        <v>94</v>
      </c>
      <c r="B99" s="25" t="s">
        <v>71</v>
      </c>
      <c r="C99" s="25" t="n">
        <v>7581</v>
      </c>
      <c r="D99" s="25" t="s">
        <v>154</v>
      </c>
      <c r="E99" s="25" t="s">
        <v>155</v>
      </c>
      <c r="F99" s="25" t="n">
        <v>29609.54</v>
      </c>
    </row>
    <row r="100" customFormat="false" ht="15" hidden="false" customHeight="false" outlineLevel="0" collapsed="false">
      <c r="A100" s="19" t="n">
        <v>95</v>
      </c>
      <c r="B100" s="25" t="s">
        <v>71</v>
      </c>
      <c r="C100" s="25" t="n">
        <v>7582</v>
      </c>
      <c r="D100" s="25" t="s">
        <v>156</v>
      </c>
      <c r="E100" s="25" t="s">
        <v>157</v>
      </c>
      <c r="F100" s="25" t="n">
        <v>22012.15</v>
      </c>
    </row>
    <row r="101" customFormat="false" ht="15" hidden="false" customHeight="false" outlineLevel="0" collapsed="false">
      <c r="A101" s="19" t="n">
        <v>96</v>
      </c>
      <c r="B101" s="25" t="s">
        <v>71</v>
      </c>
      <c r="C101" s="25" t="n">
        <v>7583</v>
      </c>
      <c r="D101" s="25" t="s">
        <v>158</v>
      </c>
      <c r="E101" s="25" t="s">
        <v>159</v>
      </c>
      <c r="F101" s="25" t="n">
        <v>12913.19</v>
      </c>
    </row>
    <row r="102" customFormat="false" ht="15" hidden="false" customHeight="false" outlineLevel="0" collapsed="false">
      <c r="A102" s="19" t="n">
        <v>97</v>
      </c>
      <c r="B102" s="25" t="s">
        <v>71</v>
      </c>
      <c r="C102" s="25" t="n">
        <v>7584</v>
      </c>
      <c r="D102" s="25" t="s">
        <v>160</v>
      </c>
      <c r="E102" s="25" t="s">
        <v>161</v>
      </c>
      <c r="F102" s="25" t="n">
        <v>5497.49</v>
      </c>
    </row>
    <row r="103" customFormat="false" ht="15" hidden="false" customHeight="false" outlineLevel="0" collapsed="false">
      <c r="A103" s="19" t="n">
        <v>98</v>
      </c>
      <c r="B103" s="25" t="s">
        <v>71</v>
      </c>
      <c r="C103" s="25" t="n">
        <v>7585</v>
      </c>
      <c r="D103" s="25" t="s">
        <v>162</v>
      </c>
      <c r="E103" s="25" t="s">
        <v>163</v>
      </c>
      <c r="F103" s="25" t="n">
        <v>423.08</v>
      </c>
    </row>
    <row r="104" customFormat="false" ht="15" hidden="false" customHeight="false" outlineLevel="0" collapsed="false">
      <c r="A104" s="19" t="n">
        <v>99</v>
      </c>
      <c r="B104" s="25" t="s">
        <v>71</v>
      </c>
      <c r="C104" s="25" t="n">
        <v>7586</v>
      </c>
      <c r="D104" s="25" t="s">
        <v>164</v>
      </c>
      <c r="E104" s="25" t="s">
        <v>165</v>
      </c>
      <c r="F104" s="25" t="n">
        <v>14076.19</v>
      </c>
    </row>
    <row r="105" customFormat="false" ht="15" hidden="false" customHeight="false" outlineLevel="0" collapsed="false">
      <c r="A105" s="19" t="n">
        <v>100</v>
      </c>
      <c r="B105" s="25" t="s">
        <v>71</v>
      </c>
      <c r="C105" s="25" t="n">
        <v>7587</v>
      </c>
      <c r="D105" s="25" t="s">
        <v>166</v>
      </c>
      <c r="E105" s="25" t="s">
        <v>167</v>
      </c>
      <c r="F105" s="25" t="n">
        <v>8152.72</v>
      </c>
    </row>
    <row r="106" customFormat="false" ht="15" hidden="false" customHeight="false" outlineLevel="0" collapsed="false">
      <c r="A106" s="19" t="n">
        <v>101</v>
      </c>
      <c r="B106" s="25" t="s">
        <v>71</v>
      </c>
      <c r="C106" s="25" t="n">
        <v>7588</v>
      </c>
      <c r="D106" s="25" t="s">
        <v>168</v>
      </c>
      <c r="E106" s="25" t="s">
        <v>169</v>
      </c>
      <c r="F106" s="25" t="n">
        <v>9223.72</v>
      </c>
    </row>
    <row r="107" customFormat="false" ht="15" hidden="false" customHeight="false" outlineLevel="0" collapsed="false">
      <c r="A107" s="19" t="n">
        <v>102</v>
      </c>
      <c r="B107" s="25" t="s">
        <v>71</v>
      </c>
      <c r="C107" s="25" t="n">
        <v>7589</v>
      </c>
      <c r="D107" s="25" t="s">
        <v>170</v>
      </c>
      <c r="E107" s="25" t="s">
        <v>171</v>
      </c>
      <c r="F107" s="25" t="n">
        <v>6680.25</v>
      </c>
    </row>
    <row r="108" customFormat="false" ht="15" hidden="false" customHeight="false" outlineLevel="0" collapsed="false">
      <c r="A108" s="19" t="n">
        <v>103</v>
      </c>
      <c r="B108" s="25" t="s">
        <v>71</v>
      </c>
      <c r="C108" s="25" t="n">
        <v>7590</v>
      </c>
      <c r="D108" s="25" t="s">
        <v>172</v>
      </c>
      <c r="E108" s="25" t="s">
        <v>173</v>
      </c>
      <c r="F108" s="25" t="n">
        <v>12675.5</v>
      </c>
    </row>
    <row r="109" customFormat="false" ht="15" hidden="false" customHeight="false" outlineLevel="0" collapsed="false">
      <c r="A109" s="19" t="n">
        <v>104</v>
      </c>
      <c r="B109" s="25" t="s">
        <v>71</v>
      </c>
      <c r="C109" s="25" t="n">
        <v>7591</v>
      </c>
      <c r="D109" s="25" t="s">
        <v>174</v>
      </c>
      <c r="E109" s="25" t="s">
        <v>175</v>
      </c>
      <c r="F109" s="25" t="n">
        <v>7663.46</v>
      </c>
    </row>
    <row r="110" customFormat="false" ht="14.25" hidden="false" customHeight="true" outlineLevel="0" collapsed="false">
      <c r="A110" s="19" t="n">
        <v>105</v>
      </c>
      <c r="B110" s="25" t="s">
        <v>71</v>
      </c>
      <c r="C110" s="25" t="n">
        <v>7592</v>
      </c>
      <c r="D110" s="25" t="s">
        <v>176</v>
      </c>
      <c r="E110" s="25" t="s">
        <v>177</v>
      </c>
      <c r="F110" s="25" t="n">
        <v>7027.63</v>
      </c>
    </row>
    <row r="111" customFormat="false" ht="15" hidden="false" customHeight="true" outlineLevel="0" collapsed="false">
      <c r="A111" s="19" t="n">
        <v>106</v>
      </c>
      <c r="B111" s="25" t="s">
        <v>71</v>
      </c>
      <c r="C111" s="25" t="n">
        <v>7593</v>
      </c>
      <c r="D111" s="25" t="s">
        <v>178</v>
      </c>
      <c r="E111" s="25" t="s">
        <v>179</v>
      </c>
      <c r="F111" s="25" t="n">
        <v>10243.05</v>
      </c>
    </row>
    <row r="112" customFormat="false" ht="15" hidden="false" customHeight="true" outlineLevel="0" collapsed="false">
      <c r="A112" s="19" t="n">
        <v>107</v>
      </c>
      <c r="B112" s="25" t="s">
        <v>71</v>
      </c>
      <c r="C112" s="25" t="n">
        <v>7594</v>
      </c>
      <c r="D112" s="25" t="s">
        <v>180</v>
      </c>
      <c r="E112" s="25" t="s">
        <v>181</v>
      </c>
      <c r="F112" s="25" t="n">
        <v>23247.27</v>
      </c>
      <c r="G112" s="28"/>
    </row>
    <row r="113" customFormat="false" ht="15" hidden="false" customHeight="false" outlineLevel="0" collapsed="false">
      <c r="A113" s="19" t="n">
        <v>108</v>
      </c>
      <c r="B113" s="25" t="s">
        <v>71</v>
      </c>
      <c r="C113" s="25" t="n">
        <v>7601</v>
      </c>
      <c r="D113" s="25" t="s">
        <v>182</v>
      </c>
      <c r="E113" s="25" t="s">
        <v>183</v>
      </c>
      <c r="F113" s="25" t="n">
        <v>12979.24</v>
      </c>
    </row>
    <row r="114" customFormat="false" ht="15" hidden="false" customHeight="false" outlineLevel="0" collapsed="false">
      <c r="A114" s="19" t="n">
        <v>109</v>
      </c>
      <c r="B114" s="25" t="s">
        <v>71</v>
      </c>
      <c r="C114" s="25" t="n">
        <v>7602</v>
      </c>
      <c r="D114" s="25" t="s">
        <v>184</v>
      </c>
      <c r="E114" s="25" t="s">
        <v>185</v>
      </c>
      <c r="F114" s="25" t="n">
        <v>8404.83</v>
      </c>
    </row>
    <row r="115" customFormat="false" ht="15" hidden="false" customHeight="false" outlineLevel="0" collapsed="false">
      <c r="A115" s="19" t="n">
        <v>110</v>
      </c>
      <c r="B115" s="25" t="s">
        <v>71</v>
      </c>
      <c r="C115" s="25" t="n">
        <v>7603</v>
      </c>
      <c r="D115" s="25" t="s">
        <v>186</v>
      </c>
      <c r="E115" s="25" t="s">
        <v>187</v>
      </c>
      <c r="F115" s="25" t="n">
        <v>10198.44</v>
      </c>
    </row>
    <row r="116" customFormat="false" ht="15" hidden="false" customHeight="false" outlineLevel="0" collapsed="false">
      <c r="A116" s="19" t="n">
        <v>111</v>
      </c>
      <c r="B116" s="25" t="s">
        <v>71</v>
      </c>
      <c r="C116" s="25" t="n">
        <v>7604</v>
      </c>
      <c r="D116" s="25" t="s">
        <v>188</v>
      </c>
      <c r="E116" s="25" t="s">
        <v>189</v>
      </c>
      <c r="F116" s="25" t="n">
        <v>8871.77</v>
      </c>
    </row>
    <row r="117" customFormat="false" ht="15" hidden="false" customHeight="false" outlineLevel="0" collapsed="false">
      <c r="A117" s="19" t="n">
        <v>112</v>
      </c>
      <c r="B117" s="25" t="s">
        <v>71</v>
      </c>
      <c r="C117" s="25" t="n">
        <v>7605</v>
      </c>
      <c r="D117" s="25" t="s">
        <v>190</v>
      </c>
      <c r="E117" s="25" t="s">
        <v>191</v>
      </c>
      <c r="F117" s="25" t="n">
        <v>8894</v>
      </c>
    </row>
    <row r="118" customFormat="false" ht="15" hidden="false" customHeight="false" outlineLevel="0" collapsed="false">
      <c r="A118" s="19" t="n">
        <v>113</v>
      </c>
      <c r="B118" s="25" t="s">
        <v>192</v>
      </c>
      <c r="C118" s="25" t="n">
        <v>26</v>
      </c>
      <c r="D118" s="25" t="s">
        <v>9</v>
      </c>
      <c r="E118" s="25" t="s">
        <v>193</v>
      </c>
      <c r="F118" s="25" t="n">
        <v>-3.24</v>
      </c>
    </row>
    <row r="119" customFormat="false" ht="15" hidden="false" customHeight="false" outlineLevel="0" collapsed="false">
      <c r="A119" s="19" t="n">
        <v>114</v>
      </c>
      <c r="B119" s="25" t="s">
        <v>192</v>
      </c>
      <c r="C119" s="25" t="n">
        <v>7620</v>
      </c>
      <c r="D119" s="25" t="s">
        <v>194</v>
      </c>
      <c r="E119" s="25" t="s">
        <v>195</v>
      </c>
      <c r="F119" s="25" t="n">
        <v>1541.18</v>
      </c>
    </row>
    <row r="120" customFormat="false" ht="15" hidden="false" customHeight="false" outlineLevel="0" collapsed="false">
      <c r="A120" s="19" t="n">
        <v>115</v>
      </c>
      <c r="B120" s="25" t="s">
        <v>192</v>
      </c>
      <c r="C120" s="25" t="n">
        <v>7621</v>
      </c>
      <c r="D120" s="25" t="s">
        <v>115</v>
      </c>
      <c r="E120" s="25" t="s">
        <v>196</v>
      </c>
      <c r="F120" s="25" t="n">
        <v>2932.7</v>
      </c>
    </row>
    <row r="121" customFormat="false" ht="15" hidden="false" customHeight="false" outlineLevel="0" collapsed="false">
      <c r="A121" s="19" t="n">
        <v>116</v>
      </c>
      <c r="B121" s="25" t="s">
        <v>192</v>
      </c>
      <c r="C121" s="25" t="n">
        <v>7627</v>
      </c>
      <c r="D121" s="25" t="s">
        <v>197</v>
      </c>
      <c r="E121" s="25" t="s">
        <v>198</v>
      </c>
      <c r="F121" s="25" t="n">
        <v>16.09</v>
      </c>
    </row>
    <row r="122" customFormat="false" ht="15" hidden="false" customHeight="false" outlineLevel="0" collapsed="false">
      <c r="A122" s="19" t="n">
        <v>117</v>
      </c>
      <c r="B122" s="25" t="s">
        <v>192</v>
      </c>
      <c r="C122" s="25" t="n">
        <v>7629</v>
      </c>
      <c r="D122" s="25" t="s">
        <v>197</v>
      </c>
      <c r="E122" s="25" t="s">
        <v>199</v>
      </c>
      <c r="F122" s="25" t="n">
        <v>947.17</v>
      </c>
    </row>
    <row r="123" customFormat="false" ht="15" hidden="false" customHeight="false" outlineLevel="0" collapsed="false">
      <c r="A123" s="19" t="n">
        <v>118</v>
      </c>
      <c r="B123" s="25" t="s">
        <v>192</v>
      </c>
      <c r="C123" s="25" t="n">
        <v>7632</v>
      </c>
      <c r="D123" s="25" t="s">
        <v>77</v>
      </c>
      <c r="E123" s="25" t="s">
        <v>200</v>
      </c>
      <c r="F123" s="25" t="n">
        <v>2133.84</v>
      </c>
    </row>
    <row r="124" customFormat="false" ht="15" hidden="false" customHeight="false" outlineLevel="0" collapsed="false">
      <c r="A124" s="19" t="n">
        <v>119</v>
      </c>
      <c r="B124" s="25" t="s">
        <v>192</v>
      </c>
      <c r="C124" s="25" t="n">
        <v>7633</v>
      </c>
      <c r="D124" s="25" t="s">
        <v>172</v>
      </c>
      <c r="E124" s="25" t="s">
        <v>201</v>
      </c>
      <c r="F124" s="25" t="n">
        <v>17.4</v>
      </c>
    </row>
    <row r="125" customFormat="false" ht="15" hidden="false" customHeight="false" outlineLevel="0" collapsed="false">
      <c r="A125" s="19" t="n">
        <v>120</v>
      </c>
      <c r="B125" s="25" t="s">
        <v>192</v>
      </c>
      <c r="C125" s="25" t="n">
        <v>7635</v>
      </c>
      <c r="D125" s="25" t="s">
        <v>202</v>
      </c>
      <c r="E125" s="25" t="s">
        <v>203</v>
      </c>
      <c r="F125" s="25" t="n">
        <v>10.6</v>
      </c>
    </row>
    <row r="126" customFormat="false" ht="15" hidden="false" customHeight="false" outlineLevel="0" collapsed="false">
      <c r="A126" s="19" t="n">
        <v>121</v>
      </c>
      <c r="B126" s="25" t="s">
        <v>192</v>
      </c>
      <c r="C126" s="25" t="n">
        <v>7636</v>
      </c>
      <c r="D126" s="25" t="s">
        <v>202</v>
      </c>
      <c r="E126" s="25" t="s">
        <v>204</v>
      </c>
      <c r="F126" s="25" t="n">
        <v>2905.78</v>
      </c>
    </row>
    <row r="127" customFormat="false" ht="15" hidden="false" customHeight="false" outlineLevel="0" collapsed="false">
      <c r="A127" s="19" t="n">
        <v>122</v>
      </c>
      <c r="B127" s="25" t="s">
        <v>192</v>
      </c>
      <c r="C127" s="25" t="n">
        <v>7640</v>
      </c>
      <c r="D127" s="25" t="s">
        <v>205</v>
      </c>
      <c r="E127" s="25" t="s">
        <v>206</v>
      </c>
      <c r="F127" s="25" t="n">
        <v>1753</v>
      </c>
    </row>
    <row r="128" customFormat="false" ht="15" hidden="false" customHeight="false" outlineLevel="0" collapsed="false">
      <c r="A128" s="19" t="n">
        <v>123</v>
      </c>
      <c r="B128" s="25" t="s">
        <v>192</v>
      </c>
      <c r="C128" s="25" t="n">
        <v>7642</v>
      </c>
      <c r="D128" s="25" t="s">
        <v>207</v>
      </c>
      <c r="E128" s="25" t="s">
        <v>208</v>
      </c>
      <c r="F128" s="25" t="n">
        <v>17.04</v>
      </c>
    </row>
    <row r="129" customFormat="false" ht="15" hidden="false" customHeight="false" outlineLevel="0" collapsed="false">
      <c r="A129" s="19" t="n">
        <v>124</v>
      </c>
      <c r="B129" s="25" t="s">
        <v>192</v>
      </c>
      <c r="C129" s="25" t="n">
        <v>7643</v>
      </c>
      <c r="D129" s="25" t="s">
        <v>207</v>
      </c>
      <c r="E129" s="25" t="s">
        <v>209</v>
      </c>
      <c r="F129" s="25" t="n">
        <v>24.61</v>
      </c>
    </row>
    <row r="130" customFormat="false" ht="15" hidden="false" customHeight="false" outlineLevel="0" collapsed="false">
      <c r="A130" s="19" t="n">
        <v>125</v>
      </c>
      <c r="B130" s="25" t="s">
        <v>192</v>
      </c>
      <c r="C130" s="25" t="n">
        <v>7644</v>
      </c>
      <c r="D130" s="25" t="s">
        <v>210</v>
      </c>
      <c r="E130" s="25" t="s">
        <v>211</v>
      </c>
      <c r="F130" s="25" t="n">
        <v>94.24</v>
      </c>
    </row>
    <row r="131" customFormat="false" ht="15" hidden="false" customHeight="false" outlineLevel="0" collapsed="false">
      <c r="A131" s="19" t="n">
        <v>126</v>
      </c>
      <c r="B131" s="25" t="s">
        <v>192</v>
      </c>
      <c r="C131" s="25" t="n">
        <v>7649</v>
      </c>
      <c r="D131" s="25" t="s">
        <v>205</v>
      </c>
      <c r="E131" s="25" t="s">
        <v>212</v>
      </c>
      <c r="F131" s="25" t="n">
        <v>102.01</v>
      </c>
    </row>
    <row r="132" customFormat="false" ht="15" hidden="false" customHeight="false" outlineLevel="0" collapsed="false">
      <c r="A132" s="19" t="n">
        <v>127</v>
      </c>
      <c r="B132" s="25" t="s">
        <v>192</v>
      </c>
      <c r="C132" s="25" t="n">
        <v>7650</v>
      </c>
      <c r="D132" s="25" t="s">
        <v>126</v>
      </c>
      <c r="E132" s="25" t="s">
        <v>213</v>
      </c>
      <c r="F132" s="25" t="n">
        <v>96.19</v>
      </c>
    </row>
    <row r="133" customFormat="false" ht="15" hidden="false" customHeight="false" outlineLevel="0" collapsed="false">
      <c r="A133" s="19" t="n">
        <v>128</v>
      </c>
      <c r="B133" s="25" t="s">
        <v>192</v>
      </c>
      <c r="C133" s="25" t="n">
        <v>7658</v>
      </c>
      <c r="D133" s="25" t="s">
        <v>214</v>
      </c>
      <c r="E133" s="25" t="s">
        <v>215</v>
      </c>
      <c r="F133" s="25" t="n">
        <v>55.37</v>
      </c>
    </row>
    <row r="134" customFormat="false" ht="15" hidden="false" customHeight="false" outlineLevel="0" collapsed="false">
      <c r="A134" s="19" t="n">
        <v>129</v>
      </c>
      <c r="B134" s="25" t="s">
        <v>192</v>
      </c>
      <c r="C134" s="25" t="n">
        <v>7659</v>
      </c>
      <c r="D134" s="25" t="s">
        <v>113</v>
      </c>
      <c r="E134" s="25" t="s">
        <v>216</v>
      </c>
      <c r="F134" s="25" t="n">
        <v>2302.93</v>
      </c>
    </row>
    <row r="135" customFormat="false" ht="15" hidden="false" customHeight="false" outlineLevel="0" collapsed="false">
      <c r="A135" s="19" t="n">
        <v>130</v>
      </c>
      <c r="B135" s="25" t="s">
        <v>192</v>
      </c>
      <c r="C135" s="25" t="n">
        <v>7660</v>
      </c>
      <c r="D135" s="25" t="s">
        <v>217</v>
      </c>
      <c r="E135" s="25" t="s">
        <v>218</v>
      </c>
      <c r="F135" s="25" t="n">
        <v>1394.15</v>
      </c>
    </row>
    <row r="136" customFormat="false" ht="15" hidden="false" customHeight="false" outlineLevel="0" collapsed="false">
      <c r="A136" s="19" t="n">
        <v>131</v>
      </c>
      <c r="B136" s="25" t="s">
        <v>192</v>
      </c>
      <c r="C136" s="25" t="n">
        <v>7661</v>
      </c>
      <c r="D136" s="25" t="s">
        <v>103</v>
      </c>
      <c r="E136" s="25" t="s">
        <v>219</v>
      </c>
      <c r="F136" s="25" t="n">
        <v>13.14</v>
      </c>
    </row>
    <row r="137" customFormat="false" ht="15" hidden="false" customHeight="false" outlineLevel="0" collapsed="false">
      <c r="A137" s="19" t="n">
        <v>132</v>
      </c>
      <c r="B137" s="25" t="s">
        <v>192</v>
      </c>
      <c r="C137" s="25" t="n">
        <v>7665</v>
      </c>
      <c r="D137" s="25" t="s">
        <v>87</v>
      </c>
      <c r="E137" s="25" t="s">
        <v>220</v>
      </c>
      <c r="F137" s="25" t="n">
        <v>931.15</v>
      </c>
    </row>
    <row r="138" customFormat="false" ht="15" hidden="false" customHeight="false" outlineLevel="0" collapsed="false">
      <c r="A138" s="19" t="n">
        <v>133</v>
      </c>
      <c r="B138" s="25" t="s">
        <v>192</v>
      </c>
      <c r="C138" s="25" t="n">
        <v>7667</v>
      </c>
      <c r="D138" s="25" t="s">
        <v>81</v>
      </c>
      <c r="E138" s="25" t="s">
        <v>221</v>
      </c>
      <c r="F138" s="25" t="n">
        <v>435.73</v>
      </c>
    </row>
    <row r="139" customFormat="false" ht="15" hidden="false" customHeight="false" outlineLevel="0" collapsed="false">
      <c r="A139" s="19" t="n">
        <v>134</v>
      </c>
      <c r="B139" s="25" t="s">
        <v>192</v>
      </c>
      <c r="C139" s="25" t="n">
        <v>7668</v>
      </c>
      <c r="D139" s="25" t="s">
        <v>81</v>
      </c>
      <c r="E139" s="25" t="s">
        <v>222</v>
      </c>
      <c r="F139" s="25" t="n">
        <v>3197.6</v>
      </c>
    </row>
    <row r="140" customFormat="false" ht="15" hidden="false" customHeight="false" outlineLevel="0" collapsed="false">
      <c r="A140" s="19" t="n">
        <v>135</v>
      </c>
      <c r="B140" s="25" t="s">
        <v>192</v>
      </c>
      <c r="C140" s="25" t="n">
        <v>7672</v>
      </c>
      <c r="D140" s="25" t="s">
        <v>223</v>
      </c>
      <c r="E140" s="25" t="s">
        <v>224</v>
      </c>
      <c r="F140" s="25" t="n">
        <v>90</v>
      </c>
    </row>
    <row r="141" customFormat="false" ht="15" hidden="false" customHeight="false" outlineLevel="0" collapsed="false">
      <c r="A141" s="19" t="n">
        <v>136</v>
      </c>
      <c r="B141" s="25" t="s">
        <v>192</v>
      </c>
      <c r="C141" s="25" t="n">
        <v>7676</v>
      </c>
      <c r="D141" s="25" t="s">
        <v>225</v>
      </c>
      <c r="E141" s="25" t="s">
        <v>226</v>
      </c>
      <c r="F141" s="25" t="n">
        <v>2214.46</v>
      </c>
    </row>
    <row r="142" customFormat="false" ht="15" hidden="false" customHeight="false" outlineLevel="0" collapsed="false">
      <c r="A142" s="19" t="n">
        <v>137</v>
      </c>
      <c r="B142" s="25" t="s">
        <v>192</v>
      </c>
      <c r="C142" s="25" t="n">
        <v>7677</v>
      </c>
      <c r="D142" s="25" t="s">
        <v>180</v>
      </c>
      <c r="E142" s="25" t="s">
        <v>227</v>
      </c>
      <c r="F142" s="25" t="n">
        <v>69.69</v>
      </c>
    </row>
    <row r="143" customFormat="false" ht="15" hidden="false" customHeight="true" outlineLevel="0" collapsed="false">
      <c r="A143" s="19" t="n">
        <v>138</v>
      </c>
      <c r="B143" s="25" t="s">
        <v>192</v>
      </c>
      <c r="C143" s="25" t="n">
        <v>7678</v>
      </c>
      <c r="D143" s="25" t="s">
        <v>180</v>
      </c>
      <c r="E143" s="25" t="s">
        <v>228</v>
      </c>
      <c r="F143" s="25" t="n">
        <v>2523.23</v>
      </c>
    </row>
    <row r="144" customFormat="false" ht="16.5" hidden="false" customHeight="true" outlineLevel="0" collapsed="false">
      <c r="A144" s="19" t="n">
        <v>139</v>
      </c>
      <c r="B144" s="25" t="s">
        <v>192</v>
      </c>
      <c r="C144" s="25" t="n">
        <v>7694</v>
      </c>
      <c r="D144" s="25" t="s">
        <v>197</v>
      </c>
      <c r="E144" s="25" t="s">
        <v>229</v>
      </c>
      <c r="F144" s="25" t="n">
        <v>435.61</v>
      </c>
    </row>
    <row r="145" customFormat="false" ht="15" hidden="false" customHeight="false" outlineLevel="0" collapsed="false">
      <c r="A145" s="19" t="n">
        <v>140</v>
      </c>
      <c r="B145" s="25" t="s">
        <v>192</v>
      </c>
      <c r="C145" s="25" t="n">
        <v>7696</v>
      </c>
      <c r="D145" s="25" t="s">
        <v>152</v>
      </c>
      <c r="E145" s="25" t="s">
        <v>230</v>
      </c>
      <c r="F145" s="25" t="n">
        <v>2267.66</v>
      </c>
    </row>
    <row r="146" customFormat="false" ht="15" hidden="false" customHeight="false" outlineLevel="0" collapsed="false">
      <c r="A146" s="19" t="n">
        <v>141</v>
      </c>
      <c r="B146" s="25" t="s">
        <v>192</v>
      </c>
      <c r="C146" s="25" t="n">
        <v>7697</v>
      </c>
      <c r="D146" s="25" t="s">
        <v>152</v>
      </c>
      <c r="E146" s="25" t="s">
        <v>231</v>
      </c>
      <c r="F146" s="25" t="n">
        <v>8.03</v>
      </c>
    </row>
    <row r="147" customFormat="false" ht="18.75" hidden="false" customHeight="true" outlineLevel="0" collapsed="false">
      <c r="A147" s="19" t="n">
        <v>142</v>
      </c>
      <c r="B147" s="25" t="s">
        <v>192</v>
      </c>
      <c r="C147" s="25" t="n">
        <v>7699</v>
      </c>
      <c r="D147" s="25" t="s">
        <v>214</v>
      </c>
      <c r="E147" s="25" t="s">
        <v>232</v>
      </c>
      <c r="F147" s="25" t="n">
        <v>389.65</v>
      </c>
    </row>
    <row r="148" customFormat="false" ht="15" hidden="false" customHeight="false" outlineLevel="0" collapsed="false">
      <c r="A148" s="19" t="n">
        <v>143</v>
      </c>
      <c r="B148" s="25" t="s">
        <v>192</v>
      </c>
      <c r="C148" s="25" t="n">
        <v>7700</v>
      </c>
      <c r="D148" s="25" t="s">
        <v>142</v>
      </c>
      <c r="E148" s="25" t="s">
        <v>233</v>
      </c>
      <c r="F148" s="25" t="n">
        <v>110.16</v>
      </c>
    </row>
    <row r="149" customFormat="false" ht="15" hidden="false" customHeight="false" outlineLevel="0" collapsed="false">
      <c r="A149" s="19" t="n">
        <v>144</v>
      </c>
      <c r="B149" s="25" t="s">
        <v>192</v>
      </c>
      <c r="C149" s="25" t="n">
        <v>7702</v>
      </c>
      <c r="D149" s="25" t="s">
        <v>77</v>
      </c>
      <c r="E149" s="25" t="s">
        <v>234</v>
      </c>
      <c r="F149" s="25" t="n">
        <v>103.07</v>
      </c>
    </row>
    <row r="150" customFormat="false" ht="15" hidden="false" customHeight="false" outlineLevel="0" collapsed="false">
      <c r="A150" s="19" t="n">
        <v>145</v>
      </c>
      <c r="B150" s="25" t="s">
        <v>192</v>
      </c>
      <c r="C150" s="25" t="n">
        <v>7703</v>
      </c>
      <c r="D150" s="25" t="s">
        <v>172</v>
      </c>
      <c r="E150" s="25" t="s">
        <v>235</v>
      </c>
      <c r="F150" s="25" t="n">
        <v>2081.22</v>
      </c>
    </row>
    <row r="151" customFormat="false" ht="15" hidden="false" customHeight="false" outlineLevel="0" collapsed="false">
      <c r="A151" s="19" t="n">
        <v>146</v>
      </c>
      <c r="B151" s="25" t="s">
        <v>192</v>
      </c>
      <c r="C151" s="25" t="n">
        <v>7705</v>
      </c>
      <c r="D151" s="25" t="s">
        <v>205</v>
      </c>
      <c r="E151" s="25" t="s">
        <v>236</v>
      </c>
      <c r="F151" s="25" t="n">
        <v>272.54</v>
      </c>
    </row>
    <row r="152" customFormat="false" ht="15" hidden="false" customHeight="false" outlineLevel="0" collapsed="false">
      <c r="A152" s="19" t="n">
        <v>147</v>
      </c>
      <c r="B152" s="25" t="s">
        <v>192</v>
      </c>
      <c r="C152" s="25" t="n">
        <v>7706</v>
      </c>
      <c r="D152" s="25" t="s">
        <v>205</v>
      </c>
      <c r="E152" s="25" t="s">
        <v>237</v>
      </c>
      <c r="F152" s="25" t="n">
        <v>3073.71</v>
      </c>
    </row>
    <row r="153" customFormat="false" ht="15" hidden="false" customHeight="false" outlineLevel="0" collapsed="false">
      <c r="A153" s="19" t="n">
        <v>148</v>
      </c>
      <c r="B153" s="25" t="s">
        <v>192</v>
      </c>
      <c r="C153" s="25" t="n">
        <v>7707</v>
      </c>
      <c r="D153" s="25" t="s">
        <v>205</v>
      </c>
      <c r="E153" s="25" t="s">
        <v>238</v>
      </c>
      <c r="F153" s="25" t="n">
        <v>1255.44</v>
      </c>
    </row>
    <row r="154" customFormat="false" ht="15.75" hidden="false" customHeight="true" outlineLevel="0" collapsed="false">
      <c r="A154" s="19" t="n">
        <v>149</v>
      </c>
      <c r="B154" s="25" t="s">
        <v>192</v>
      </c>
      <c r="C154" s="25" t="n">
        <v>7708</v>
      </c>
      <c r="D154" s="25" t="s">
        <v>239</v>
      </c>
      <c r="E154" s="25" t="s">
        <v>240</v>
      </c>
      <c r="F154" s="25" t="n">
        <v>40.88</v>
      </c>
    </row>
    <row r="155" customFormat="false" ht="15" hidden="false" customHeight="false" outlineLevel="0" collapsed="false">
      <c r="A155" s="19" t="n">
        <v>150</v>
      </c>
      <c r="B155" s="25" t="s">
        <v>192</v>
      </c>
      <c r="C155" s="25" t="n">
        <v>7709</v>
      </c>
      <c r="D155" s="25" t="s">
        <v>205</v>
      </c>
      <c r="E155" s="25" t="s">
        <v>241</v>
      </c>
      <c r="F155" s="25" t="n">
        <v>2383.35</v>
      </c>
    </row>
    <row r="156" customFormat="false" ht="15" hidden="false" customHeight="false" outlineLevel="0" collapsed="false">
      <c r="A156" s="19" t="n">
        <v>151</v>
      </c>
      <c r="B156" s="25" t="s">
        <v>192</v>
      </c>
      <c r="C156" s="25" t="n">
        <v>7710</v>
      </c>
      <c r="D156" s="25" t="s">
        <v>242</v>
      </c>
      <c r="E156" s="25" t="s">
        <v>243</v>
      </c>
      <c r="F156" s="25" t="n">
        <v>26.86</v>
      </c>
    </row>
    <row r="157" customFormat="false" ht="15" hidden="false" customHeight="false" outlineLevel="0" collapsed="false">
      <c r="A157" s="19" t="n">
        <v>152</v>
      </c>
      <c r="B157" s="25" t="s">
        <v>192</v>
      </c>
      <c r="C157" s="25" t="n">
        <v>7711</v>
      </c>
      <c r="D157" s="25" t="s">
        <v>160</v>
      </c>
      <c r="E157" s="25" t="s">
        <v>244</v>
      </c>
      <c r="F157" s="25" t="n">
        <v>2044.76</v>
      </c>
    </row>
    <row r="158" customFormat="false" ht="15" hidden="false" customHeight="false" outlineLevel="0" collapsed="false">
      <c r="A158" s="19" t="n">
        <v>153</v>
      </c>
      <c r="B158" s="25" t="s">
        <v>192</v>
      </c>
      <c r="C158" s="25" t="n">
        <v>7712</v>
      </c>
      <c r="D158" s="25" t="s">
        <v>205</v>
      </c>
      <c r="E158" s="25" t="s">
        <v>245</v>
      </c>
      <c r="F158" s="25" t="n">
        <v>2802.68</v>
      </c>
    </row>
    <row r="159" customFormat="false" ht="15" hidden="false" customHeight="false" outlineLevel="0" collapsed="false">
      <c r="A159" s="19" t="n">
        <v>154</v>
      </c>
      <c r="B159" s="25" t="s">
        <v>192</v>
      </c>
      <c r="C159" s="25" t="n">
        <v>7713</v>
      </c>
      <c r="D159" s="25" t="s">
        <v>174</v>
      </c>
      <c r="E159" s="25" t="s">
        <v>246</v>
      </c>
      <c r="F159" s="25" t="n">
        <v>2177.79</v>
      </c>
    </row>
    <row r="160" customFormat="false" ht="15" hidden="false" customHeight="false" outlineLevel="0" collapsed="false">
      <c r="A160" s="19" t="n">
        <v>155</v>
      </c>
      <c r="B160" s="25" t="s">
        <v>192</v>
      </c>
      <c r="C160" s="25" t="n">
        <v>7622</v>
      </c>
      <c r="D160" s="25" t="s">
        <v>115</v>
      </c>
      <c r="E160" s="25" t="s">
        <v>247</v>
      </c>
      <c r="F160" s="25" t="n">
        <v>304.88</v>
      </c>
    </row>
    <row r="161" customFormat="false" ht="15" hidden="false" customHeight="false" outlineLevel="0" collapsed="false">
      <c r="A161" s="19" t="n">
        <v>156</v>
      </c>
      <c r="B161" s="25" t="s">
        <v>192</v>
      </c>
      <c r="C161" s="25" t="n">
        <v>7623</v>
      </c>
      <c r="D161" s="25" t="s">
        <v>115</v>
      </c>
      <c r="E161" s="25" t="s">
        <v>248</v>
      </c>
      <c r="F161" s="25" t="n">
        <v>102.73</v>
      </c>
    </row>
    <row r="162" customFormat="false" ht="15" hidden="false" customHeight="false" outlineLevel="0" collapsed="false">
      <c r="A162" s="19" t="n">
        <v>157</v>
      </c>
      <c r="B162" s="25" t="s">
        <v>192</v>
      </c>
      <c r="C162" s="25" t="n">
        <v>7628</v>
      </c>
      <c r="D162" s="25" t="s">
        <v>140</v>
      </c>
      <c r="E162" s="25" t="s">
        <v>249</v>
      </c>
      <c r="F162" s="25" t="n">
        <v>29.53</v>
      </c>
    </row>
    <row r="163" customFormat="false" ht="15" hidden="false" customHeight="false" outlineLevel="0" collapsed="false">
      <c r="A163" s="19" t="n">
        <v>158</v>
      </c>
      <c r="B163" s="25" t="s">
        <v>192</v>
      </c>
      <c r="C163" s="25" t="n">
        <v>7630</v>
      </c>
      <c r="D163" s="25" t="s">
        <v>217</v>
      </c>
      <c r="E163" s="25" t="s">
        <v>250</v>
      </c>
      <c r="F163" s="25" t="n">
        <v>211.35</v>
      </c>
    </row>
    <row r="164" customFormat="false" ht="15" hidden="false" customHeight="false" outlineLevel="0" collapsed="false">
      <c r="A164" s="19" t="n">
        <v>159</v>
      </c>
      <c r="B164" s="25" t="s">
        <v>192</v>
      </c>
      <c r="C164" s="25" t="n">
        <v>7631</v>
      </c>
      <c r="D164" s="25" t="s">
        <v>251</v>
      </c>
      <c r="E164" s="25" t="s">
        <v>252</v>
      </c>
      <c r="F164" s="25" t="n">
        <v>132</v>
      </c>
    </row>
    <row r="165" customFormat="false" ht="15" hidden="false" customHeight="false" outlineLevel="0" collapsed="false">
      <c r="A165" s="19" t="n">
        <v>160</v>
      </c>
      <c r="B165" s="25" t="s">
        <v>192</v>
      </c>
      <c r="C165" s="25" t="n">
        <v>7634</v>
      </c>
      <c r="D165" s="25" t="s">
        <v>202</v>
      </c>
      <c r="E165" s="25" t="s">
        <v>253</v>
      </c>
      <c r="F165" s="25" t="n">
        <v>108.18</v>
      </c>
    </row>
    <row r="166" customFormat="false" ht="15" hidden="false" customHeight="false" outlineLevel="0" collapsed="false">
      <c r="A166" s="19" t="n">
        <v>161</v>
      </c>
      <c r="B166" s="25" t="s">
        <v>192</v>
      </c>
      <c r="C166" s="25" t="n">
        <v>7637</v>
      </c>
      <c r="D166" s="25" t="s">
        <v>254</v>
      </c>
      <c r="E166" s="25" t="s">
        <v>255</v>
      </c>
      <c r="F166" s="25" t="n">
        <v>209.17</v>
      </c>
    </row>
    <row r="167" customFormat="false" ht="15" hidden="false" customHeight="false" outlineLevel="0" collapsed="false">
      <c r="A167" s="19" t="n">
        <v>162</v>
      </c>
      <c r="B167" s="25" t="s">
        <v>192</v>
      </c>
      <c r="C167" s="25" t="n">
        <v>7638</v>
      </c>
      <c r="D167" s="25" t="s">
        <v>256</v>
      </c>
      <c r="E167" s="25" t="s">
        <v>257</v>
      </c>
      <c r="F167" s="25" t="n">
        <v>7.2</v>
      </c>
    </row>
    <row r="168" customFormat="false" ht="15" hidden="false" customHeight="false" outlineLevel="0" collapsed="false">
      <c r="A168" s="19" t="n">
        <v>163</v>
      </c>
      <c r="B168" s="25" t="s">
        <v>192</v>
      </c>
      <c r="C168" s="25" t="n">
        <v>7639</v>
      </c>
      <c r="D168" s="25" t="s">
        <v>256</v>
      </c>
      <c r="E168" s="25" t="s">
        <v>258</v>
      </c>
      <c r="F168" s="25" t="n">
        <v>91.56</v>
      </c>
    </row>
    <row r="169" customFormat="false" ht="15" hidden="false" customHeight="false" outlineLevel="0" collapsed="false">
      <c r="A169" s="19" t="n">
        <v>164</v>
      </c>
      <c r="B169" s="25" t="s">
        <v>192</v>
      </c>
      <c r="C169" s="25" t="n">
        <v>7641</v>
      </c>
      <c r="D169" s="25" t="s">
        <v>259</v>
      </c>
      <c r="E169" s="25" t="s">
        <v>260</v>
      </c>
      <c r="F169" s="25" t="n">
        <v>139.82</v>
      </c>
    </row>
    <row r="170" customFormat="false" ht="15" hidden="false" customHeight="false" outlineLevel="0" collapsed="false">
      <c r="A170" s="19" t="n">
        <v>165</v>
      </c>
      <c r="B170" s="25" t="s">
        <v>192</v>
      </c>
      <c r="C170" s="25" t="n">
        <v>7645</v>
      </c>
      <c r="D170" s="25" t="s">
        <v>261</v>
      </c>
      <c r="E170" s="25" t="s">
        <v>262</v>
      </c>
      <c r="F170" s="25" t="n">
        <v>60.42</v>
      </c>
    </row>
    <row r="171" customFormat="false" ht="15" hidden="false" customHeight="false" outlineLevel="0" collapsed="false">
      <c r="A171" s="19" t="n">
        <v>166</v>
      </c>
      <c r="B171" s="25" t="s">
        <v>192</v>
      </c>
      <c r="C171" s="25" t="n">
        <v>7646</v>
      </c>
      <c r="D171" s="25" t="s">
        <v>263</v>
      </c>
      <c r="E171" s="25" t="s">
        <v>264</v>
      </c>
      <c r="F171" s="25" t="n">
        <v>80.73</v>
      </c>
    </row>
    <row r="172" customFormat="false" ht="15" hidden="false" customHeight="false" outlineLevel="0" collapsed="false">
      <c r="A172" s="19" t="n">
        <v>167</v>
      </c>
      <c r="B172" s="25" t="s">
        <v>192</v>
      </c>
      <c r="C172" s="25" t="n">
        <v>7647</v>
      </c>
      <c r="D172" s="25" t="s">
        <v>265</v>
      </c>
      <c r="E172" s="25" t="s">
        <v>266</v>
      </c>
      <c r="F172" s="25" t="n">
        <v>223.2</v>
      </c>
    </row>
    <row r="173" customFormat="false" ht="15" hidden="false" customHeight="true" outlineLevel="0" collapsed="false">
      <c r="A173" s="19" t="n">
        <v>168</v>
      </c>
      <c r="B173" s="25" t="s">
        <v>192</v>
      </c>
      <c r="C173" s="25" t="n">
        <v>7648</v>
      </c>
      <c r="D173" s="25" t="s">
        <v>267</v>
      </c>
      <c r="E173" s="25" t="s">
        <v>268</v>
      </c>
      <c r="F173" s="25" t="n">
        <v>58.18</v>
      </c>
    </row>
    <row r="174" customFormat="false" ht="15" hidden="false" customHeight="false" outlineLevel="0" collapsed="false">
      <c r="A174" s="19" t="n">
        <v>169</v>
      </c>
      <c r="B174" s="25" t="s">
        <v>192</v>
      </c>
      <c r="C174" s="25" t="n">
        <v>7651</v>
      </c>
      <c r="D174" s="25" t="s">
        <v>269</v>
      </c>
      <c r="E174" s="25" t="s">
        <v>270</v>
      </c>
      <c r="F174" s="25" t="n">
        <v>359.73</v>
      </c>
    </row>
    <row r="175" customFormat="false" ht="15" hidden="false" customHeight="false" outlineLevel="0" collapsed="false">
      <c r="A175" s="19" t="n">
        <v>170</v>
      </c>
      <c r="B175" s="25" t="s">
        <v>192</v>
      </c>
      <c r="C175" s="25" t="n">
        <v>7653</v>
      </c>
      <c r="D175" s="25" t="s">
        <v>271</v>
      </c>
      <c r="E175" s="25" t="s">
        <v>272</v>
      </c>
      <c r="F175" s="25" t="n">
        <v>414</v>
      </c>
    </row>
    <row r="176" customFormat="false" ht="15" hidden="false" customHeight="false" outlineLevel="0" collapsed="false">
      <c r="A176" s="19" t="n">
        <v>171</v>
      </c>
      <c r="B176" s="25" t="s">
        <v>192</v>
      </c>
      <c r="C176" s="25" t="n">
        <v>7654</v>
      </c>
      <c r="D176" s="25" t="s">
        <v>256</v>
      </c>
      <c r="E176" s="25" t="s">
        <v>273</v>
      </c>
      <c r="F176" s="25" t="n">
        <v>21.06</v>
      </c>
    </row>
    <row r="177" customFormat="false" ht="15" hidden="false" customHeight="false" outlineLevel="0" collapsed="false">
      <c r="A177" s="19" t="n">
        <v>172</v>
      </c>
      <c r="B177" s="25" t="s">
        <v>192</v>
      </c>
      <c r="C177" s="25" t="n">
        <v>7656</v>
      </c>
      <c r="D177" s="25" t="s">
        <v>113</v>
      </c>
      <c r="E177" s="25" t="s">
        <v>274</v>
      </c>
      <c r="F177" s="25" t="n">
        <v>34.7</v>
      </c>
    </row>
    <row r="178" customFormat="false" ht="15" hidden="false" customHeight="false" outlineLevel="0" collapsed="false">
      <c r="A178" s="19" t="n">
        <v>173</v>
      </c>
      <c r="B178" s="25" t="s">
        <v>192</v>
      </c>
      <c r="C178" s="25" t="n">
        <v>7657</v>
      </c>
      <c r="D178" s="25" t="s">
        <v>113</v>
      </c>
      <c r="E178" s="25" t="s">
        <v>275</v>
      </c>
      <c r="F178" s="25" t="n">
        <v>47.03</v>
      </c>
    </row>
    <row r="179" customFormat="false" ht="15" hidden="false" customHeight="false" outlineLevel="0" collapsed="false">
      <c r="A179" s="19" t="n">
        <v>174</v>
      </c>
      <c r="B179" s="25" t="s">
        <v>192</v>
      </c>
      <c r="C179" s="25" t="n">
        <v>7662</v>
      </c>
      <c r="D179" s="25" t="s">
        <v>276</v>
      </c>
      <c r="E179" s="25" t="s">
        <v>277</v>
      </c>
      <c r="F179" s="25" t="n">
        <v>261.79</v>
      </c>
    </row>
    <row r="180" customFormat="false" ht="15" hidden="false" customHeight="false" outlineLevel="0" collapsed="false">
      <c r="A180" s="19" t="n">
        <v>175</v>
      </c>
      <c r="B180" s="25" t="s">
        <v>192</v>
      </c>
      <c r="C180" s="25" t="n">
        <v>7663</v>
      </c>
      <c r="D180" s="25" t="s">
        <v>278</v>
      </c>
      <c r="E180" s="25" t="s">
        <v>279</v>
      </c>
      <c r="F180" s="25" t="n">
        <v>340.02</v>
      </c>
    </row>
    <row r="181" customFormat="false" ht="15" hidden="false" customHeight="false" outlineLevel="0" collapsed="false">
      <c r="A181" s="19" t="n">
        <v>176</v>
      </c>
      <c r="B181" s="25" t="s">
        <v>192</v>
      </c>
      <c r="C181" s="25" t="n">
        <v>7664</v>
      </c>
      <c r="D181" s="25" t="s">
        <v>269</v>
      </c>
      <c r="E181" s="25" t="s">
        <v>280</v>
      </c>
      <c r="F181" s="25" t="n">
        <v>1025.28</v>
      </c>
    </row>
    <row r="182" customFormat="false" ht="15" hidden="false" customHeight="false" outlineLevel="0" collapsed="false">
      <c r="A182" s="19" t="n">
        <v>177</v>
      </c>
      <c r="B182" s="25" t="s">
        <v>192</v>
      </c>
      <c r="C182" s="25" t="n">
        <v>7666</v>
      </c>
      <c r="D182" s="25" t="s">
        <v>87</v>
      </c>
      <c r="E182" s="25" t="s">
        <v>281</v>
      </c>
      <c r="F182" s="25" t="n">
        <v>71.99</v>
      </c>
    </row>
    <row r="183" customFormat="false" ht="15" hidden="false" customHeight="false" outlineLevel="0" collapsed="false">
      <c r="A183" s="19" t="n">
        <v>178</v>
      </c>
      <c r="B183" s="25" t="s">
        <v>192</v>
      </c>
      <c r="C183" s="25" t="n">
        <v>7669</v>
      </c>
      <c r="D183" s="25" t="s">
        <v>81</v>
      </c>
      <c r="E183" s="25" t="s">
        <v>282</v>
      </c>
      <c r="F183" s="25" t="n">
        <v>150.4</v>
      </c>
    </row>
    <row r="184" customFormat="false" ht="15" hidden="false" customHeight="false" outlineLevel="0" collapsed="false">
      <c r="A184" s="19" t="n">
        <v>179</v>
      </c>
      <c r="B184" s="25" t="s">
        <v>192</v>
      </c>
      <c r="C184" s="25" t="n">
        <v>7670</v>
      </c>
      <c r="D184" s="25" t="s">
        <v>283</v>
      </c>
      <c r="E184" s="25" t="s">
        <v>284</v>
      </c>
      <c r="F184" s="25" t="n">
        <v>27.48</v>
      </c>
    </row>
    <row r="185" customFormat="false" ht="15" hidden="false" customHeight="false" outlineLevel="0" collapsed="false">
      <c r="A185" s="19" t="n">
        <v>180</v>
      </c>
      <c r="B185" s="25" t="s">
        <v>192</v>
      </c>
      <c r="C185" s="25" t="n">
        <v>7671</v>
      </c>
      <c r="D185" s="25" t="s">
        <v>283</v>
      </c>
      <c r="E185" s="25" t="s">
        <v>285</v>
      </c>
      <c r="F185" s="25" t="n">
        <v>54.57</v>
      </c>
    </row>
    <row r="186" customFormat="false" ht="15" hidden="false" customHeight="false" outlineLevel="0" collapsed="false">
      <c r="A186" s="19" t="n">
        <v>181</v>
      </c>
      <c r="B186" s="25" t="s">
        <v>192</v>
      </c>
      <c r="C186" s="25" t="n">
        <v>7673</v>
      </c>
      <c r="D186" s="25" t="s">
        <v>223</v>
      </c>
      <c r="E186" s="25" t="s">
        <v>286</v>
      </c>
      <c r="F186" s="25" t="n">
        <v>3.45</v>
      </c>
    </row>
    <row r="187" customFormat="false" ht="15" hidden="false" customHeight="false" outlineLevel="0" collapsed="false">
      <c r="A187" s="19" t="n">
        <v>182</v>
      </c>
      <c r="B187" s="25" t="s">
        <v>192</v>
      </c>
      <c r="C187" s="25" t="n">
        <v>7679</v>
      </c>
      <c r="D187" s="25" t="s">
        <v>180</v>
      </c>
      <c r="E187" s="25" t="s">
        <v>287</v>
      </c>
      <c r="F187" s="25" t="n">
        <v>135.32</v>
      </c>
    </row>
    <row r="188" customFormat="false" ht="15" hidden="false" customHeight="false" outlineLevel="0" collapsed="false">
      <c r="A188" s="19" t="n">
        <v>183</v>
      </c>
      <c r="B188" s="25" t="s">
        <v>192</v>
      </c>
      <c r="C188" s="25" t="n">
        <v>7680</v>
      </c>
      <c r="D188" s="25" t="s">
        <v>180</v>
      </c>
      <c r="E188" s="25" t="s">
        <v>288</v>
      </c>
      <c r="F188" s="25" t="n">
        <v>193.8</v>
      </c>
    </row>
    <row r="189" customFormat="false" ht="15" hidden="false" customHeight="false" outlineLevel="0" collapsed="false">
      <c r="A189" s="19" t="n">
        <v>184</v>
      </c>
      <c r="B189" s="25" t="s">
        <v>192</v>
      </c>
      <c r="C189" s="25" t="n">
        <v>7681</v>
      </c>
      <c r="D189" s="25" t="s">
        <v>261</v>
      </c>
      <c r="E189" s="25" t="s">
        <v>289</v>
      </c>
      <c r="F189" s="25" t="n">
        <v>80.55</v>
      </c>
    </row>
    <row r="190" customFormat="false" ht="15" hidden="false" customHeight="false" outlineLevel="0" collapsed="false">
      <c r="A190" s="19" t="n">
        <v>185</v>
      </c>
      <c r="B190" s="25" t="s">
        <v>192</v>
      </c>
      <c r="C190" s="25" t="n">
        <v>7682</v>
      </c>
      <c r="D190" s="25" t="s">
        <v>290</v>
      </c>
      <c r="E190" s="25" t="s">
        <v>291</v>
      </c>
      <c r="F190" s="25" t="n">
        <v>55.93</v>
      </c>
    </row>
    <row r="191" customFormat="false" ht="15" hidden="false" customHeight="false" outlineLevel="0" collapsed="false">
      <c r="A191" s="19" t="n">
        <v>186</v>
      </c>
      <c r="B191" s="25" t="s">
        <v>192</v>
      </c>
      <c r="C191" s="25" t="n">
        <v>7683</v>
      </c>
      <c r="D191" s="25" t="s">
        <v>292</v>
      </c>
      <c r="E191" s="25" t="s">
        <v>293</v>
      </c>
      <c r="F191" s="25" t="n">
        <v>94.97</v>
      </c>
    </row>
    <row r="192" customFormat="false" ht="15" hidden="false" customHeight="false" outlineLevel="0" collapsed="false">
      <c r="A192" s="19" t="n">
        <v>187</v>
      </c>
      <c r="B192" s="25" t="s">
        <v>192</v>
      </c>
      <c r="C192" s="25" t="n">
        <v>7684</v>
      </c>
      <c r="D192" s="25" t="s">
        <v>294</v>
      </c>
      <c r="E192" s="25" t="s">
        <v>295</v>
      </c>
      <c r="F192" s="25" t="n">
        <v>127.78</v>
      </c>
    </row>
    <row r="193" customFormat="false" ht="15" hidden="false" customHeight="false" outlineLevel="0" collapsed="false">
      <c r="A193" s="19" t="n">
        <v>188</v>
      </c>
      <c r="B193" s="25" t="s">
        <v>192</v>
      </c>
      <c r="C193" s="25" t="n">
        <v>7685</v>
      </c>
      <c r="D193" s="25" t="s">
        <v>152</v>
      </c>
      <c r="E193" s="25" t="s">
        <v>296</v>
      </c>
      <c r="F193" s="25" t="n">
        <v>263.38</v>
      </c>
    </row>
    <row r="194" customFormat="false" ht="15" hidden="false" customHeight="false" outlineLevel="0" collapsed="false">
      <c r="A194" s="19" t="n">
        <v>189</v>
      </c>
      <c r="B194" s="25" t="s">
        <v>192</v>
      </c>
      <c r="C194" s="25" t="n">
        <v>7686</v>
      </c>
      <c r="D194" s="25" t="s">
        <v>297</v>
      </c>
      <c r="E194" s="25" t="s">
        <v>298</v>
      </c>
      <c r="F194" s="25" t="n">
        <v>69.96</v>
      </c>
    </row>
    <row r="195" customFormat="false" ht="15" hidden="false" customHeight="false" outlineLevel="0" collapsed="false">
      <c r="A195" s="19" t="n">
        <v>190</v>
      </c>
      <c r="B195" s="25" t="s">
        <v>192</v>
      </c>
      <c r="C195" s="25" t="n">
        <v>7687</v>
      </c>
      <c r="D195" s="25" t="s">
        <v>269</v>
      </c>
      <c r="E195" s="25" t="s">
        <v>299</v>
      </c>
      <c r="F195" s="25" t="n">
        <v>105.98</v>
      </c>
    </row>
    <row r="196" customFormat="false" ht="15" hidden="false" customHeight="false" outlineLevel="0" collapsed="false">
      <c r="A196" s="19" t="n">
        <v>191</v>
      </c>
      <c r="B196" s="25" t="s">
        <v>192</v>
      </c>
      <c r="C196" s="25" t="n">
        <v>7688</v>
      </c>
      <c r="D196" s="25" t="s">
        <v>300</v>
      </c>
      <c r="E196" s="25" t="s">
        <v>301</v>
      </c>
      <c r="F196" s="25" t="n">
        <v>34.56</v>
      </c>
    </row>
    <row r="197" customFormat="false" ht="15" hidden="false" customHeight="false" outlineLevel="0" collapsed="false">
      <c r="A197" s="19" t="n">
        <v>192</v>
      </c>
      <c r="B197" s="25" t="s">
        <v>192</v>
      </c>
      <c r="C197" s="25" t="n">
        <v>7689</v>
      </c>
      <c r="D197" s="25" t="s">
        <v>302</v>
      </c>
      <c r="E197" s="25" t="s">
        <v>303</v>
      </c>
      <c r="F197" s="25" t="n">
        <v>92.79</v>
      </c>
    </row>
    <row r="198" customFormat="false" ht="15" hidden="false" customHeight="false" outlineLevel="0" collapsed="false">
      <c r="A198" s="19" t="n">
        <v>193</v>
      </c>
      <c r="B198" s="25" t="s">
        <v>192</v>
      </c>
      <c r="C198" s="25" t="n">
        <v>7690</v>
      </c>
      <c r="D198" s="25" t="s">
        <v>304</v>
      </c>
      <c r="E198" s="25" t="s">
        <v>305</v>
      </c>
      <c r="F198" s="25" t="n">
        <v>87.76</v>
      </c>
    </row>
    <row r="199" customFormat="false" ht="15" hidden="false" customHeight="false" outlineLevel="0" collapsed="false">
      <c r="A199" s="19" t="n">
        <v>194</v>
      </c>
      <c r="B199" s="25" t="s">
        <v>192</v>
      </c>
      <c r="C199" s="25" t="n">
        <v>7691</v>
      </c>
      <c r="D199" s="25" t="s">
        <v>306</v>
      </c>
      <c r="E199" s="25" t="s">
        <v>307</v>
      </c>
      <c r="F199" s="25" t="n">
        <v>487.37</v>
      </c>
    </row>
    <row r="200" customFormat="false" ht="15" hidden="false" customHeight="false" outlineLevel="0" collapsed="false">
      <c r="A200" s="19" t="n">
        <v>195</v>
      </c>
      <c r="B200" s="25" t="s">
        <v>192</v>
      </c>
      <c r="C200" s="25" t="n">
        <v>7692</v>
      </c>
      <c r="D200" s="25" t="s">
        <v>254</v>
      </c>
      <c r="E200" s="25" t="s">
        <v>308</v>
      </c>
      <c r="F200" s="25" t="n">
        <v>124.47</v>
      </c>
    </row>
    <row r="201" customFormat="false" ht="15" hidden="false" customHeight="false" outlineLevel="0" collapsed="false">
      <c r="A201" s="19" t="n">
        <v>196</v>
      </c>
      <c r="B201" s="25" t="s">
        <v>192</v>
      </c>
      <c r="C201" s="25" t="n">
        <v>7693</v>
      </c>
      <c r="D201" s="25" t="s">
        <v>309</v>
      </c>
      <c r="E201" s="25" t="s">
        <v>310</v>
      </c>
      <c r="F201" s="25" t="n">
        <v>1740</v>
      </c>
    </row>
    <row r="202" customFormat="false" ht="15" hidden="false" customHeight="false" outlineLevel="0" collapsed="false">
      <c r="A202" s="19" t="n">
        <v>197</v>
      </c>
      <c r="B202" s="25" t="s">
        <v>192</v>
      </c>
      <c r="C202" s="25" t="n">
        <v>7701</v>
      </c>
      <c r="D202" s="25" t="s">
        <v>142</v>
      </c>
      <c r="E202" s="25" t="s">
        <v>311</v>
      </c>
      <c r="F202" s="25" t="n">
        <v>15.04</v>
      </c>
    </row>
    <row r="203" customFormat="false" ht="15" hidden="false" customHeight="false" outlineLevel="0" collapsed="false">
      <c r="A203" s="19" t="n">
        <v>198</v>
      </c>
      <c r="B203" s="25" t="s">
        <v>192</v>
      </c>
      <c r="C203" s="25" t="n">
        <v>7704</v>
      </c>
      <c r="D203" s="25" t="s">
        <v>312</v>
      </c>
      <c r="E203" s="25" t="s">
        <v>313</v>
      </c>
      <c r="F203" s="25" t="n">
        <v>305.75</v>
      </c>
    </row>
    <row r="204" customFormat="false" ht="15" hidden="false" customHeight="false" outlineLevel="0" collapsed="false">
      <c r="A204" s="19" t="n">
        <v>199</v>
      </c>
      <c r="B204" s="25" t="s">
        <v>192</v>
      </c>
      <c r="C204" s="25" t="n">
        <v>7714</v>
      </c>
      <c r="D204" s="25" t="s">
        <v>174</v>
      </c>
      <c r="E204" s="25" t="s">
        <v>314</v>
      </c>
      <c r="F204" s="25" t="n">
        <v>61.53</v>
      </c>
    </row>
    <row r="205" customFormat="false" ht="15" hidden="false" customHeight="false" outlineLevel="0" collapsed="false">
      <c r="A205" s="19" t="n">
        <v>200</v>
      </c>
      <c r="B205" s="25" t="s">
        <v>192</v>
      </c>
      <c r="C205" s="25" t="n">
        <v>7715</v>
      </c>
      <c r="D205" s="25" t="s">
        <v>315</v>
      </c>
      <c r="E205" s="25" t="s">
        <v>316</v>
      </c>
      <c r="F205" s="25" t="n">
        <v>853.68</v>
      </c>
    </row>
    <row r="206" customFormat="false" ht="15" hidden="false" customHeight="false" outlineLevel="0" collapsed="false">
      <c r="A206" s="19" t="n">
        <v>201</v>
      </c>
      <c r="B206" s="25" t="s">
        <v>192</v>
      </c>
      <c r="C206" s="25" t="n">
        <v>7716</v>
      </c>
      <c r="D206" s="25" t="s">
        <v>317</v>
      </c>
      <c r="E206" s="25" t="s">
        <v>318</v>
      </c>
      <c r="F206" s="25" t="n">
        <v>128.46</v>
      </c>
    </row>
    <row r="207" customFormat="false" ht="15" hidden="false" customHeight="false" outlineLevel="0" collapsed="false">
      <c r="A207" s="19" t="n">
        <v>202</v>
      </c>
      <c r="B207" s="25" t="s">
        <v>192</v>
      </c>
      <c r="C207" s="25" t="n">
        <v>7755</v>
      </c>
      <c r="D207" s="25" t="s">
        <v>77</v>
      </c>
      <c r="E207" s="25" t="s">
        <v>319</v>
      </c>
      <c r="F207" s="25" t="n">
        <v>115.79</v>
      </c>
    </row>
    <row r="208" customFormat="false" ht="15" hidden="false" customHeight="false" outlineLevel="0" collapsed="false">
      <c r="A208" s="19" t="n">
        <v>203</v>
      </c>
      <c r="B208" s="25" t="s">
        <v>192</v>
      </c>
      <c r="C208" s="25" t="n">
        <v>7624</v>
      </c>
      <c r="D208" s="25" t="s">
        <v>115</v>
      </c>
      <c r="E208" s="25" t="s">
        <v>320</v>
      </c>
      <c r="F208" s="25" t="n">
        <v>20</v>
      </c>
    </row>
    <row r="209" customFormat="false" ht="15" hidden="false" customHeight="false" outlineLevel="0" collapsed="false">
      <c r="A209" s="19" t="n">
        <v>204</v>
      </c>
      <c r="B209" s="25" t="s">
        <v>192</v>
      </c>
      <c r="C209" s="25" t="n">
        <v>7695</v>
      </c>
      <c r="D209" s="25" t="s">
        <v>197</v>
      </c>
      <c r="E209" s="25" t="s">
        <v>321</v>
      </c>
      <c r="F209" s="25" t="n">
        <v>80</v>
      </c>
    </row>
    <row r="210" customFormat="false" ht="15" hidden="false" customHeight="false" outlineLevel="0" collapsed="false">
      <c r="A210" s="19" t="n">
        <v>205</v>
      </c>
      <c r="B210" s="25" t="s">
        <v>192</v>
      </c>
      <c r="C210" s="25" t="n">
        <v>7698</v>
      </c>
      <c r="D210" s="25" t="s">
        <v>152</v>
      </c>
      <c r="E210" s="25" t="s">
        <v>322</v>
      </c>
      <c r="F210" s="25" t="n">
        <v>60</v>
      </c>
    </row>
    <row r="211" customFormat="false" ht="15" hidden="false" customHeight="false" outlineLevel="0" collapsed="false">
      <c r="A211" s="19" t="n">
        <v>206</v>
      </c>
      <c r="B211" s="25" t="s">
        <v>192</v>
      </c>
      <c r="C211" s="25" t="n">
        <v>7674</v>
      </c>
      <c r="D211" s="25" t="s">
        <v>223</v>
      </c>
      <c r="E211" s="25" t="s">
        <v>323</v>
      </c>
      <c r="F211" s="25" t="n">
        <v>20</v>
      </c>
    </row>
    <row r="212" customFormat="false" ht="15" hidden="false" customHeight="false" outlineLevel="0" collapsed="false">
      <c r="A212" s="19" t="n">
        <v>207</v>
      </c>
      <c r="B212" s="25" t="s">
        <v>192</v>
      </c>
      <c r="C212" s="25" t="n">
        <v>7625</v>
      </c>
      <c r="D212" s="25" t="s">
        <v>115</v>
      </c>
      <c r="E212" s="25" t="s">
        <v>324</v>
      </c>
      <c r="F212" s="25" t="n">
        <v>228</v>
      </c>
    </row>
    <row r="213" customFormat="false" ht="15" hidden="false" customHeight="false" outlineLevel="0" collapsed="false">
      <c r="A213" s="19" t="n">
        <v>208</v>
      </c>
      <c r="B213" s="25" t="s">
        <v>192</v>
      </c>
      <c r="C213" s="25" t="n">
        <v>7626</v>
      </c>
      <c r="D213" s="25" t="s">
        <v>115</v>
      </c>
      <c r="E213" s="25" t="s">
        <v>325</v>
      </c>
      <c r="F213" s="25" t="n">
        <v>41.04</v>
      </c>
    </row>
    <row r="214" customFormat="false" ht="15" hidden="false" customHeight="false" outlineLevel="0" collapsed="false">
      <c r="A214" s="19" t="n">
        <v>209</v>
      </c>
      <c r="B214" s="25" t="s">
        <v>192</v>
      </c>
      <c r="C214" s="25" t="n">
        <v>7655</v>
      </c>
      <c r="D214" s="25" t="s">
        <v>113</v>
      </c>
      <c r="E214" s="25" t="s">
        <v>326</v>
      </c>
      <c r="F214" s="25" t="n">
        <v>106.62</v>
      </c>
    </row>
    <row r="215" customFormat="false" ht="15" hidden="false" customHeight="false" outlineLevel="0" collapsed="false">
      <c r="A215" s="19" t="n">
        <v>210</v>
      </c>
      <c r="B215" s="25" t="s">
        <v>192</v>
      </c>
      <c r="C215" s="25" t="n">
        <v>7675</v>
      </c>
      <c r="D215" s="25" t="s">
        <v>223</v>
      </c>
      <c r="E215" s="25" t="s">
        <v>327</v>
      </c>
      <c r="F215" s="25" t="n">
        <v>15</v>
      </c>
    </row>
    <row r="216" customFormat="false" ht="15" hidden="false" customHeight="false" outlineLevel="0" collapsed="false">
      <c r="A216" s="19" t="n">
        <v>211</v>
      </c>
      <c r="B216" s="25" t="s">
        <v>192</v>
      </c>
      <c r="C216" s="25" t="n">
        <v>7717</v>
      </c>
      <c r="D216" s="25" t="s">
        <v>328</v>
      </c>
      <c r="E216" s="25" t="s">
        <v>329</v>
      </c>
      <c r="F216" s="25" t="n">
        <v>816</v>
      </c>
    </row>
    <row r="217" customFormat="false" ht="15" hidden="false" customHeight="false" outlineLevel="0" collapsed="false">
      <c r="A217" s="19" t="n">
        <v>212</v>
      </c>
      <c r="B217" s="25" t="s">
        <v>192</v>
      </c>
      <c r="C217" s="25" t="n">
        <v>7718</v>
      </c>
      <c r="D217" s="25" t="s">
        <v>328</v>
      </c>
      <c r="E217" s="25" t="s">
        <v>330</v>
      </c>
      <c r="F217" s="25" t="n">
        <v>244.37</v>
      </c>
    </row>
    <row r="218" customFormat="false" ht="15" hidden="false" customHeight="false" outlineLevel="0" collapsed="false">
      <c r="A218" s="19" t="n">
        <v>213</v>
      </c>
      <c r="B218" s="25" t="s">
        <v>192</v>
      </c>
      <c r="C218" s="25" t="n">
        <v>7719</v>
      </c>
      <c r="D218" s="25" t="s">
        <v>331</v>
      </c>
      <c r="E218" s="25" t="s">
        <v>332</v>
      </c>
      <c r="F218" s="25" t="n">
        <v>1200</v>
      </c>
    </row>
    <row r="219" customFormat="false" ht="15" hidden="false" customHeight="false" outlineLevel="0" collapsed="false">
      <c r="A219" s="19" t="n">
        <v>214</v>
      </c>
      <c r="B219" s="25" t="s">
        <v>192</v>
      </c>
      <c r="C219" s="25" t="n">
        <v>7720</v>
      </c>
      <c r="D219" s="25" t="s">
        <v>333</v>
      </c>
      <c r="E219" s="25" t="s">
        <v>334</v>
      </c>
      <c r="F219" s="25" t="n">
        <v>602.07</v>
      </c>
    </row>
    <row r="220" customFormat="false" ht="15" hidden="false" customHeight="false" outlineLevel="0" collapsed="false">
      <c r="A220" s="19" t="n">
        <v>215</v>
      </c>
      <c r="B220" s="25" t="s">
        <v>192</v>
      </c>
      <c r="C220" s="25" t="n">
        <v>7721</v>
      </c>
      <c r="D220" s="25" t="s">
        <v>164</v>
      </c>
      <c r="E220" s="25" t="s">
        <v>335</v>
      </c>
      <c r="F220" s="25" t="n">
        <v>2090.64</v>
      </c>
    </row>
    <row r="221" customFormat="false" ht="15" hidden="false" customHeight="false" outlineLevel="0" collapsed="false">
      <c r="A221" s="19" t="n">
        <v>216</v>
      </c>
      <c r="B221" s="25" t="s">
        <v>192</v>
      </c>
      <c r="C221" s="25" t="n">
        <v>7722</v>
      </c>
      <c r="D221" s="25" t="s">
        <v>164</v>
      </c>
      <c r="E221" s="25" t="s">
        <v>336</v>
      </c>
      <c r="F221" s="25" t="n">
        <v>766.5</v>
      </c>
    </row>
    <row r="222" customFormat="false" ht="15" hidden="false" customHeight="false" outlineLevel="0" collapsed="false">
      <c r="A222" s="19" t="n">
        <v>217</v>
      </c>
      <c r="B222" s="25" t="s">
        <v>192</v>
      </c>
      <c r="C222" s="25" t="n">
        <v>7723</v>
      </c>
      <c r="D222" s="25" t="s">
        <v>164</v>
      </c>
      <c r="E222" s="25" t="s">
        <v>337</v>
      </c>
      <c r="F222" s="25" t="n">
        <v>185.86</v>
      </c>
    </row>
    <row r="223" customFormat="false" ht="15" hidden="false" customHeight="false" outlineLevel="0" collapsed="false">
      <c r="A223" s="19" t="n">
        <v>218</v>
      </c>
      <c r="B223" s="25" t="s">
        <v>192</v>
      </c>
      <c r="C223" s="25" t="n">
        <v>7724</v>
      </c>
      <c r="D223" s="25" t="s">
        <v>202</v>
      </c>
      <c r="E223" s="25" t="s">
        <v>338</v>
      </c>
      <c r="F223" s="25" t="n">
        <v>1232.1</v>
      </c>
    </row>
    <row r="224" customFormat="false" ht="15" hidden="false" customHeight="false" outlineLevel="0" collapsed="false">
      <c r="A224" s="19" t="n">
        <v>219</v>
      </c>
      <c r="B224" s="25" t="s">
        <v>192</v>
      </c>
      <c r="C224" s="25" t="n">
        <v>7725</v>
      </c>
      <c r="D224" s="25" t="s">
        <v>339</v>
      </c>
      <c r="E224" s="25" t="s">
        <v>340</v>
      </c>
      <c r="F224" s="25" t="n">
        <v>996</v>
      </c>
    </row>
    <row r="225" customFormat="false" ht="15" hidden="false" customHeight="false" outlineLevel="0" collapsed="false">
      <c r="A225" s="19" t="n">
        <v>220</v>
      </c>
      <c r="B225" s="25" t="s">
        <v>192</v>
      </c>
      <c r="C225" s="25" t="n">
        <v>7726</v>
      </c>
      <c r="D225" s="25" t="s">
        <v>339</v>
      </c>
      <c r="E225" s="25" t="s">
        <v>341</v>
      </c>
      <c r="F225" s="25" t="n">
        <v>1349.18</v>
      </c>
    </row>
    <row r="226" customFormat="false" ht="15" hidden="false" customHeight="false" outlineLevel="0" collapsed="false">
      <c r="A226" s="19" t="n">
        <v>221</v>
      </c>
      <c r="B226" s="25" t="s">
        <v>192</v>
      </c>
      <c r="C226" s="25" t="n">
        <v>7727</v>
      </c>
      <c r="D226" s="25" t="s">
        <v>339</v>
      </c>
      <c r="E226" s="25" t="s">
        <v>342</v>
      </c>
      <c r="F226" s="25" t="n">
        <v>1116</v>
      </c>
    </row>
    <row r="227" customFormat="false" ht="15" hidden="false" customHeight="false" outlineLevel="0" collapsed="false">
      <c r="A227" s="19" t="n">
        <v>222</v>
      </c>
      <c r="B227" s="25" t="s">
        <v>192</v>
      </c>
      <c r="C227" s="25" t="n">
        <v>7728</v>
      </c>
      <c r="D227" s="25" t="s">
        <v>339</v>
      </c>
      <c r="E227" s="25" t="s">
        <v>343</v>
      </c>
      <c r="F227" s="25" t="n">
        <v>948</v>
      </c>
    </row>
    <row r="228" customFormat="false" ht="15" hidden="false" customHeight="false" outlineLevel="0" collapsed="false">
      <c r="A228" s="19" t="n">
        <v>223</v>
      </c>
      <c r="B228" s="25" t="s">
        <v>192</v>
      </c>
      <c r="C228" s="25" t="n">
        <v>7729</v>
      </c>
      <c r="D228" s="25" t="s">
        <v>339</v>
      </c>
      <c r="E228" s="25" t="s">
        <v>344</v>
      </c>
      <c r="F228" s="25" t="n">
        <v>1128</v>
      </c>
    </row>
    <row r="229" customFormat="false" ht="15" hidden="false" customHeight="false" outlineLevel="0" collapsed="false">
      <c r="A229" s="19" t="n">
        <v>224</v>
      </c>
      <c r="B229" s="25" t="s">
        <v>192</v>
      </c>
      <c r="C229" s="25" t="n">
        <v>7730</v>
      </c>
      <c r="D229" s="25" t="s">
        <v>339</v>
      </c>
      <c r="E229" s="25" t="s">
        <v>345</v>
      </c>
      <c r="F229" s="25" t="n">
        <v>1980</v>
      </c>
    </row>
    <row r="230" customFormat="false" ht="15" hidden="false" customHeight="false" outlineLevel="0" collapsed="false">
      <c r="A230" s="19" t="n">
        <v>225</v>
      </c>
      <c r="B230" s="25" t="s">
        <v>192</v>
      </c>
      <c r="C230" s="25" t="n">
        <v>7731</v>
      </c>
      <c r="D230" s="25" t="s">
        <v>339</v>
      </c>
      <c r="E230" s="25" t="s">
        <v>346</v>
      </c>
      <c r="F230" s="25" t="n">
        <v>1008</v>
      </c>
    </row>
    <row r="231" customFormat="false" ht="15" hidden="false" customHeight="false" outlineLevel="0" collapsed="false">
      <c r="A231" s="19" t="n">
        <v>226</v>
      </c>
      <c r="B231" s="25" t="s">
        <v>192</v>
      </c>
      <c r="C231" s="25" t="n">
        <v>7732</v>
      </c>
      <c r="D231" s="25" t="s">
        <v>339</v>
      </c>
      <c r="E231" s="25" t="s">
        <v>347</v>
      </c>
      <c r="F231" s="25" t="n">
        <v>1788</v>
      </c>
    </row>
    <row r="232" customFormat="false" ht="15" hidden="false" customHeight="false" outlineLevel="0" collapsed="false">
      <c r="A232" s="19" t="n">
        <v>227</v>
      </c>
      <c r="B232" s="25" t="s">
        <v>192</v>
      </c>
      <c r="C232" s="25" t="n">
        <v>7733</v>
      </c>
      <c r="D232" s="25" t="s">
        <v>339</v>
      </c>
      <c r="E232" s="25" t="s">
        <v>348</v>
      </c>
      <c r="F232" s="25" t="n">
        <v>948</v>
      </c>
    </row>
    <row r="233" customFormat="false" ht="15" hidden="false" customHeight="false" outlineLevel="0" collapsed="false">
      <c r="A233" s="19" t="n">
        <v>228</v>
      </c>
      <c r="B233" s="25" t="s">
        <v>192</v>
      </c>
      <c r="C233" s="25" t="n">
        <v>7734</v>
      </c>
      <c r="D233" s="25" t="s">
        <v>339</v>
      </c>
      <c r="E233" s="25" t="s">
        <v>349</v>
      </c>
      <c r="F233" s="25" t="n">
        <v>1068</v>
      </c>
    </row>
    <row r="234" customFormat="false" ht="15" hidden="false" customHeight="false" outlineLevel="0" collapsed="false">
      <c r="A234" s="19" t="n">
        <v>229</v>
      </c>
      <c r="B234" s="25" t="s">
        <v>192</v>
      </c>
      <c r="C234" s="25" t="n">
        <v>7735</v>
      </c>
      <c r="D234" s="25" t="s">
        <v>339</v>
      </c>
      <c r="E234" s="25" t="s">
        <v>350</v>
      </c>
      <c r="F234" s="25" t="n">
        <v>1464</v>
      </c>
    </row>
    <row r="235" customFormat="false" ht="15" hidden="false" customHeight="false" outlineLevel="0" collapsed="false">
      <c r="A235" s="19" t="n">
        <v>230</v>
      </c>
      <c r="B235" s="25" t="s">
        <v>192</v>
      </c>
      <c r="C235" s="25" t="n">
        <v>7736</v>
      </c>
      <c r="D235" s="25" t="s">
        <v>339</v>
      </c>
      <c r="E235" s="25" t="s">
        <v>351</v>
      </c>
      <c r="F235" s="25" t="n">
        <v>1008</v>
      </c>
    </row>
    <row r="236" customFormat="false" ht="15" hidden="false" customHeight="false" outlineLevel="0" collapsed="false">
      <c r="A236" s="19" t="n">
        <v>231</v>
      </c>
      <c r="B236" s="25" t="s">
        <v>192</v>
      </c>
      <c r="C236" s="25" t="n">
        <v>7737</v>
      </c>
      <c r="D236" s="25" t="s">
        <v>339</v>
      </c>
      <c r="E236" s="25" t="s">
        <v>352</v>
      </c>
      <c r="F236" s="25" t="n">
        <v>3420</v>
      </c>
    </row>
    <row r="237" customFormat="false" ht="15" hidden="false" customHeight="false" outlineLevel="0" collapsed="false">
      <c r="A237" s="19" t="n">
        <v>232</v>
      </c>
      <c r="B237" s="25" t="s">
        <v>192</v>
      </c>
      <c r="C237" s="25" t="n">
        <v>7738</v>
      </c>
      <c r="D237" s="25" t="s">
        <v>339</v>
      </c>
      <c r="E237" s="25" t="s">
        <v>353</v>
      </c>
      <c r="F237" s="25" t="n">
        <v>948</v>
      </c>
    </row>
    <row r="238" customFormat="false" ht="15" hidden="false" customHeight="false" outlineLevel="0" collapsed="false">
      <c r="A238" s="19" t="n">
        <v>233</v>
      </c>
      <c r="B238" s="25" t="s">
        <v>192</v>
      </c>
      <c r="C238" s="25" t="n">
        <v>7739</v>
      </c>
      <c r="D238" s="25" t="s">
        <v>339</v>
      </c>
      <c r="E238" s="25" t="s">
        <v>354</v>
      </c>
      <c r="F238" s="25" t="n">
        <v>864</v>
      </c>
    </row>
    <row r="239" customFormat="false" ht="15" hidden="false" customHeight="false" outlineLevel="0" collapsed="false">
      <c r="A239" s="19" t="n">
        <v>234</v>
      </c>
      <c r="B239" s="25" t="s">
        <v>192</v>
      </c>
      <c r="C239" s="25" t="n">
        <v>7740</v>
      </c>
      <c r="D239" s="25" t="s">
        <v>339</v>
      </c>
      <c r="E239" s="25" t="s">
        <v>355</v>
      </c>
      <c r="F239" s="25" t="n">
        <v>1008</v>
      </c>
    </row>
    <row r="240" customFormat="false" ht="15" hidden="false" customHeight="false" outlineLevel="0" collapsed="false">
      <c r="A240" s="19" t="n">
        <v>235</v>
      </c>
      <c r="B240" s="25" t="s">
        <v>192</v>
      </c>
      <c r="C240" s="25" t="n">
        <v>7741</v>
      </c>
      <c r="D240" s="25" t="s">
        <v>339</v>
      </c>
      <c r="E240" s="25" t="s">
        <v>356</v>
      </c>
      <c r="F240" s="25" t="n">
        <v>1104</v>
      </c>
    </row>
    <row r="241" customFormat="false" ht="15" hidden="false" customHeight="false" outlineLevel="0" collapsed="false">
      <c r="A241" s="19" t="n">
        <v>236</v>
      </c>
      <c r="B241" s="25" t="s">
        <v>192</v>
      </c>
      <c r="C241" s="25" t="n">
        <v>7742</v>
      </c>
      <c r="D241" s="25" t="s">
        <v>339</v>
      </c>
      <c r="E241" s="25" t="s">
        <v>357</v>
      </c>
      <c r="F241" s="25" t="n">
        <v>948</v>
      </c>
    </row>
    <row r="242" customFormat="false" ht="15" hidden="false" customHeight="false" outlineLevel="0" collapsed="false">
      <c r="A242" s="19" t="n">
        <v>237</v>
      </c>
      <c r="B242" s="25" t="s">
        <v>192</v>
      </c>
      <c r="C242" s="25" t="n">
        <v>7743</v>
      </c>
      <c r="D242" s="25" t="s">
        <v>339</v>
      </c>
      <c r="E242" s="25" t="s">
        <v>358</v>
      </c>
      <c r="F242" s="25" t="n">
        <v>1008</v>
      </c>
    </row>
    <row r="243" customFormat="false" ht="15" hidden="false" customHeight="false" outlineLevel="0" collapsed="false">
      <c r="A243" s="19" t="n">
        <v>238</v>
      </c>
      <c r="B243" s="25" t="s">
        <v>192</v>
      </c>
      <c r="C243" s="25" t="n">
        <v>7744</v>
      </c>
      <c r="D243" s="25" t="s">
        <v>339</v>
      </c>
      <c r="E243" s="25" t="s">
        <v>359</v>
      </c>
      <c r="F243" s="25" t="n">
        <v>1788</v>
      </c>
    </row>
    <row r="244" customFormat="false" ht="15" hidden="false" customHeight="false" outlineLevel="0" collapsed="false">
      <c r="A244" s="19" t="n">
        <v>239</v>
      </c>
      <c r="B244" s="25" t="s">
        <v>192</v>
      </c>
      <c r="C244" s="25" t="n">
        <v>7745</v>
      </c>
      <c r="D244" s="25" t="s">
        <v>339</v>
      </c>
      <c r="E244" s="25" t="s">
        <v>360</v>
      </c>
      <c r="F244" s="25" t="n">
        <v>2640</v>
      </c>
    </row>
    <row r="245" customFormat="false" ht="15" hidden="false" customHeight="false" outlineLevel="0" collapsed="false">
      <c r="A245" s="19" t="n">
        <v>240</v>
      </c>
      <c r="B245" s="25" t="s">
        <v>192</v>
      </c>
      <c r="C245" s="25" t="n">
        <v>7746</v>
      </c>
      <c r="D245" s="25" t="s">
        <v>339</v>
      </c>
      <c r="E245" s="25" t="s">
        <v>361</v>
      </c>
      <c r="F245" s="25" t="n">
        <v>960</v>
      </c>
    </row>
    <row r="246" customFormat="false" ht="15" hidden="false" customHeight="false" outlineLevel="0" collapsed="false">
      <c r="A246" s="19" t="n">
        <v>241</v>
      </c>
      <c r="B246" s="25" t="s">
        <v>192</v>
      </c>
      <c r="C246" s="25" t="n">
        <v>7747</v>
      </c>
      <c r="D246" s="25" t="s">
        <v>339</v>
      </c>
      <c r="E246" s="25" t="s">
        <v>362</v>
      </c>
      <c r="F246" s="25" t="n">
        <v>960</v>
      </c>
    </row>
    <row r="247" customFormat="false" ht="15" hidden="false" customHeight="false" outlineLevel="0" collapsed="false">
      <c r="A247" s="19" t="n">
        <v>242</v>
      </c>
      <c r="B247" s="25" t="s">
        <v>192</v>
      </c>
      <c r="C247" s="25" t="n">
        <v>7748</v>
      </c>
      <c r="D247" s="25" t="s">
        <v>339</v>
      </c>
      <c r="E247" s="25" t="s">
        <v>363</v>
      </c>
      <c r="F247" s="25" t="n">
        <v>840</v>
      </c>
    </row>
    <row r="248" customFormat="false" ht="15" hidden="false" customHeight="false" outlineLevel="0" collapsed="false">
      <c r="A248" s="19" t="n">
        <v>243</v>
      </c>
      <c r="B248" s="25" t="s">
        <v>192</v>
      </c>
      <c r="C248" s="25" t="n">
        <v>7749</v>
      </c>
      <c r="D248" s="25" t="s">
        <v>364</v>
      </c>
      <c r="E248" s="25" t="s">
        <v>365</v>
      </c>
      <c r="F248" s="25" t="n">
        <v>1071.72</v>
      </c>
    </row>
    <row r="249" customFormat="false" ht="15" hidden="false" customHeight="false" outlineLevel="0" collapsed="false">
      <c r="A249" s="19" t="n">
        <v>244</v>
      </c>
      <c r="B249" s="25" t="s">
        <v>192</v>
      </c>
      <c r="C249" s="25" t="n">
        <v>7750</v>
      </c>
      <c r="D249" s="25" t="s">
        <v>366</v>
      </c>
      <c r="E249" s="25" t="s">
        <v>367</v>
      </c>
      <c r="F249" s="25" t="n">
        <v>7222.18</v>
      </c>
    </row>
    <row r="250" customFormat="false" ht="15" hidden="false" customHeight="false" outlineLevel="0" collapsed="false">
      <c r="A250" s="19" t="n">
        <v>245</v>
      </c>
      <c r="B250" s="25" t="s">
        <v>192</v>
      </c>
      <c r="C250" s="25" t="n">
        <v>7751</v>
      </c>
      <c r="D250" s="25" t="s">
        <v>366</v>
      </c>
      <c r="E250" s="25" t="s">
        <v>368</v>
      </c>
      <c r="F250" s="25" t="n">
        <v>7104.66</v>
      </c>
    </row>
    <row r="251" customFormat="false" ht="15" hidden="false" customHeight="true" outlineLevel="0" collapsed="false">
      <c r="A251" s="19" t="n">
        <v>246</v>
      </c>
      <c r="B251" s="25" t="s">
        <v>192</v>
      </c>
      <c r="C251" s="25" t="n">
        <v>7752</v>
      </c>
      <c r="D251" s="25" t="s">
        <v>366</v>
      </c>
      <c r="E251" s="25" t="s">
        <v>369</v>
      </c>
      <c r="F251" s="25" t="n">
        <v>1183.97</v>
      </c>
    </row>
    <row r="252" customFormat="false" ht="15" hidden="false" customHeight="false" outlineLevel="0" collapsed="false">
      <c r="A252" s="19" t="n">
        <v>247</v>
      </c>
      <c r="B252" s="25" t="s">
        <v>192</v>
      </c>
      <c r="C252" s="25" t="n">
        <v>7753</v>
      </c>
      <c r="D252" s="25" t="s">
        <v>366</v>
      </c>
      <c r="E252" s="25" t="s">
        <v>370</v>
      </c>
      <c r="F252" s="25" t="n">
        <v>3801.79</v>
      </c>
    </row>
    <row r="253" customFormat="false" ht="15" hidden="false" customHeight="false" outlineLevel="0" collapsed="false">
      <c r="A253" s="19" t="n">
        <v>248</v>
      </c>
      <c r="B253" s="25" t="s">
        <v>192</v>
      </c>
      <c r="C253" s="25" t="n">
        <v>7754</v>
      </c>
      <c r="D253" s="25" t="s">
        <v>371</v>
      </c>
      <c r="E253" s="25" t="s">
        <v>372</v>
      </c>
      <c r="F253" s="25" t="n">
        <v>1275.2</v>
      </c>
    </row>
    <row r="254" customFormat="false" ht="15" hidden="false" customHeight="false" outlineLevel="0" collapsed="false">
      <c r="A254" s="19" t="n">
        <v>249</v>
      </c>
      <c r="B254" s="25" t="s">
        <v>192</v>
      </c>
      <c r="C254" s="25" t="n">
        <v>7652</v>
      </c>
      <c r="D254" s="25" t="s">
        <v>217</v>
      </c>
      <c r="E254" s="25" t="s">
        <v>373</v>
      </c>
      <c r="F254" s="25" t="n">
        <v>14156.72</v>
      </c>
    </row>
    <row r="255" customFormat="false" ht="15" hidden="false" customHeight="false" outlineLevel="0" collapsed="false">
      <c r="A255" s="19" t="n">
        <v>250</v>
      </c>
      <c r="B255" s="25" t="s">
        <v>192</v>
      </c>
      <c r="C255" s="25" t="n">
        <v>7609</v>
      </c>
      <c r="D255" s="25" t="s">
        <v>374</v>
      </c>
      <c r="E255" s="25" t="s">
        <v>375</v>
      </c>
      <c r="F255" s="25" t="n">
        <v>281.34</v>
      </c>
    </row>
    <row r="256" customFormat="false" ht="15" hidden="false" customHeight="false" outlineLevel="0" collapsed="false">
      <c r="A256" s="19" t="n">
        <v>251</v>
      </c>
      <c r="B256" s="25" t="s">
        <v>192</v>
      </c>
      <c r="C256" s="25" t="n">
        <v>7610</v>
      </c>
      <c r="D256" s="25" t="s">
        <v>374</v>
      </c>
      <c r="E256" s="25" t="s">
        <v>376</v>
      </c>
      <c r="F256" s="25" t="n">
        <v>111.06</v>
      </c>
    </row>
    <row r="257" customFormat="false" ht="15" hidden="false" customHeight="false" outlineLevel="0" collapsed="false">
      <c r="A257" s="19" t="n">
        <v>252</v>
      </c>
      <c r="B257" s="25" t="s">
        <v>192</v>
      </c>
      <c r="C257" s="25" t="n">
        <v>7611</v>
      </c>
      <c r="D257" s="25" t="s">
        <v>374</v>
      </c>
      <c r="E257" s="25" t="s">
        <v>377</v>
      </c>
      <c r="F257" s="25" t="n">
        <v>1321.61</v>
      </c>
    </row>
    <row r="258" customFormat="false" ht="15" hidden="false" customHeight="false" outlineLevel="0" collapsed="false">
      <c r="A258" s="19" t="n">
        <v>253</v>
      </c>
      <c r="B258" s="25" t="s">
        <v>192</v>
      </c>
      <c r="C258" s="25" t="n">
        <v>7612</v>
      </c>
      <c r="D258" s="25" t="s">
        <v>378</v>
      </c>
      <c r="E258" s="25" t="s">
        <v>379</v>
      </c>
      <c r="F258" s="25" t="n">
        <v>23530.45</v>
      </c>
    </row>
    <row r="259" customFormat="false" ht="15" hidden="false" customHeight="false" outlineLevel="0" collapsed="false">
      <c r="A259" s="19" t="n">
        <v>254</v>
      </c>
      <c r="B259" s="25" t="s">
        <v>192</v>
      </c>
      <c r="C259" s="25" t="n">
        <v>7613</v>
      </c>
      <c r="D259" s="25" t="s">
        <v>374</v>
      </c>
      <c r="E259" s="25" t="s">
        <v>380</v>
      </c>
      <c r="F259" s="25" t="n">
        <v>44759.48</v>
      </c>
    </row>
    <row r="260" customFormat="false" ht="15" hidden="false" customHeight="false" outlineLevel="0" collapsed="false">
      <c r="A260" s="19" t="n">
        <v>255</v>
      </c>
      <c r="B260" s="25" t="s">
        <v>192</v>
      </c>
      <c r="C260" s="25" t="n">
        <v>7614</v>
      </c>
      <c r="D260" s="25" t="s">
        <v>381</v>
      </c>
      <c r="E260" s="25" t="s">
        <v>382</v>
      </c>
      <c r="F260" s="25" t="n">
        <v>234</v>
      </c>
    </row>
    <row r="261" customFormat="false" ht="15" hidden="false" customHeight="false" outlineLevel="0" collapsed="false">
      <c r="A261" s="19" t="n">
        <v>256</v>
      </c>
      <c r="B261" s="25" t="s">
        <v>192</v>
      </c>
      <c r="C261" s="25" t="n">
        <v>7615</v>
      </c>
      <c r="D261" s="25" t="s">
        <v>381</v>
      </c>
      <c r="E261" s="25" t="s">
        <v>383</v>
      </c>
      <c r="F261" s="25" t="n">
        <v>104</v>
      </c>
    </row>
    <row r="262" customFormat="false" ht="15" hidden="false" customHeight="false" outlineLevel="0" collapsed="false">
      <c r="A262" s="19" t="n">
        <v>257</v>
      </c>
      <c r="B262" s="25" t="s">
        <v>192</v>
      </c>
      <c r="C262" s="25" t="n">
        <v>7616</v>
      </c>
      <c r="D262" s="25" t="s">
        <v>381</v>
      </c>
      <c r="E262" s="25" t="s">
        <v>384</v>
      </c>
      <c r="F262" s="25" t="n">
        <v>52</v>
      </c>
    </row>
    <row r="263" customFormat="false" ht="15" hidden="false" customHeight="false" outlineLevel="0" collapsed="false">
      <c r="A263" s="19" t="n">
        <v>258</v>
      </c>
      <c r="B263" s="25" t="s">
        <v>192</v>
      </c>
      <c r="C263" s="25" t="n">
        <v>7617</v>
      </c>
      <c r="D263" s="25" t="s">
        <v>381</v>
      </c>
      <c r="E263" s="25" t="s">
        <v>385</v>
      </c>
      <c r="F263" s="25" t="n">
        <v>260</v>
      </c>
    </row>
    <row r="264" customFormat="false" ht="15" hidden="false" customHeight="false" outlineLevel="0" collapsed="false">
      <c r="A264" s="19" t="n">
        <v>259</v>
      </c>
      <c r="B264" s="25" t="s">
        <v>192</v>
      </c>
      <c r="C264" s="25" t="n">
        <v>7618</v>
      </c>
      <c r="D264" s="25" t="s">
        <v>381</v>
      </c>
      <c r="E264" s="25" t="s">
        <v>386</v>
      </c>
      <c r="F264" s="25" t="n">
        <v>78</v>
      </c>
    </row>
    <row r="265" customFormat="false" ht="15" hidden="false" customHeight="false" outlineLevel="0" collapsed="false">
      <c r="A265" s="19" t="n">
        <v>260</v>
      </c>
      <c r="B265" s="25" t="s">
        <v>192</v>
      </c>
      <c r="C265" s="25" t="n">
        <v>7619</v>
      </c>
      <c r="D265" s="25" t="s">
        <v>381</v>
      </c>
      <c r="E265" s="25" t="s">
        <v>387</v>
      </c>
      <c r="F265" s="25" t="n">
        <v>182</v>
      </c>
    </row>
    <row r="266" customFormat="false" ht="16.5" hidden="false" customHeight="true" outlineLevel="0" collapsed="false">
      <c r="A266" s="19" t="n">
        <v>261</v>
      </c>
      <c r="B266" s="25" t="s">
        <v>388</v>
      </c>
      <c r="C266" s="25" t="n">
        <v>7790</v>
      </c>
      <c r="D266" s="25" t="s">
        <v>389</v>
      </c>
      <c r="E266" s="25" t="s">
        <v>390</v>
      </c>
      <c r="F266" s="25" t="n">
        <v>225</v>
      </c>
    </row>
    <row r="267" customFormat="false" ht="15" hidden="false" customHeight="false" outlineLevel="0" collapsed="false">
      <c r="A267" s="19" t="n">
        <v>262</v>
      </c>
      <c r="B267" s="25" t="s">
        <v>388</v>
      </c>
      <c r="C267" s="25" t="n">
        <v>7791</v>
      </c>
      <c r="D267" s="25" t="s">
        <v>391</v>
      </c>
      <c r="E267" s="25" t="s">
        <v>392</v>
      </c>
      <c r="F267" s="25" t="n">
        <v>70</v>
      </c>
    </row>
    <row r="268" customFormat="false" ht="15" hidden="false" customHeight="false" outlineLevel="0" collapsed="false">
      <c r="A268" s="19" t="n">
        <v>263</v>
      </c>
      <c r="B268" s="25" t="s">
        <v>388</v>
      </c>
      <c r="C268" s="25" t="n">
        <v>7794</v>
      </c>
      <c r="D268" s="25" t="s">
        <v>393</v>
      </c>
      <c r="E268" s="25" t="s">
        <v>394</v>
      </c>
      <c r="F268" s="25" t="n">
        <v>5.6</v>
      </c>
    </row>
    <row r="269" customFormat="false" ht="15" hidden="false" customHeight="false" outlineLevel="0" collapsed="false">
      <c r="A269" s="19" t="n">
        <v>264</v>
      </c>
      <c r="B269" s="25" t="s">
        <v>388</v>
      </c>
      <c r="C269" s="25" t="n">
        <v>7795</v>
      </c>
      <c r="D269" s="25" t="s">
        <v>395</v>
      </c>
      <c r="E269" s="25" t="s">
        <v>396</v>
      </c>
      <c r="F269" s="25" t="n">
        <v>2885.1</v>
      </c>
    </row>
    <row r="270" customFormat="false" ht="15" hidden="false" customHeight="false" outlineLevel="0" collapsed="false">
      <c r="A270" s="19" t="n">
        <v>265</v>
      </c>
      <c r="B270" s="25" t="s">
        <v>388</v>
      </c>
      <c r="C270" s="25" t="n">
        <v>7796</v>
      </c>
      <c r="D270" s="25" t="s">
        <v>397</v>
      </c>
      <c r="E270" s="25" t="s">
        <v>398</v>
      </c>
      <c r="F270" s="25" t="n">
        <v>67</v>
      </c>
    </row>
    <row r="271" customFormat="false" ht="13.5" hidden="false" customHeight="true" outlineLevel="0" collapsed="false">
      <c r="A271" s="19" t="n">
        <v>266</v>
      </c>
      <c r="B271" s="25" t="s">
        <v>388</v>
      </c>
      <c r="C271" s="25" t="n">
        <v>7797</v>
      </c>
      <c r="D271" s="25" t="s">
        <v>395</v>
      </c>
      <c r="E271" s="25" t="s">
        <v>399</v>
      </c>
      <c r="F271" s="25" t="n">
        <v>65.7</v>
      </c>
    </row>
    <row r="272" customFormat="false" ht="15" hidden="false" customHeight="false" outlineLevel="0" collapsed="false">
      <c r="A272" s="19" t="n">
        <v>267</v>
      </c>
      <c r="B272" s="25" t="s">
        <v>388</v>
      </c>
      <c r="C272" s="25" t="n">
        <v>7798</v>
      </c>
      <c r="D272" s="25" t="s">
        <v>397</v>
      </c>
      <c r="E272" s="25" t="s">
        <v>400</v>
      </c>
      <c r="F272" s="25" t="n">
        <v>117.2</v>
      </c>
    </row>
    <row r="273" customFormat="false" ht="15" hidden="false" customHeight="false" outlineLevel="0" collapsed="false">
      <c r="A273" s="19" t="n">
        <v>268</v>
      </c>
      <c r="B273" s="25" t="s">
        <v>388</v>
      </c>
      <c r="C273" s="25" t="n">
        <v>7799</v>
      </c>
      <c r="D273" s="25" t="s">
        <v>401</v>
      </c>
      <c r="E273" s="25" t="s">
        <v>402</v>
      </c>
      <c r="F273" s="25" t="n">
        <v>32.9</v>
      </c>
    </row>
    <row r="274" customFormat="false" ht="15" hidden="false" customHeight="false" outlineLevel="0" collapsed="false">
      <c r="A274" s="19" t="n">
        <v>269</v>
      </c>
      <c r="B274" s="25" t="s">
        <v>388</v>
      </c>
      <c r="C274" s="25" t="n">
        <v>7800</v>
      </c>
      <c r="D274" s="25" t="s">
        <v>393</v>
      </c>
      <c r="E274" s="25" t="s">
        <v>403</v>
      </c>
      <c r="F274" s="25" t="n">
        <v>41.8</v>
      </c>
    </row>
    <row r="275" customFormat="false" ht="15" hidden="false" customHeight="true" outlineLevel="0" collapsed="false">
      <c r="A275" s="19" t="n">
        <v>270</v>
      </c>
      <c r="B275" s="25" t="s">
        <v>388</v>
      </c>
      <c r="C275" s="25" t="n">
        <v>7801</v>
      </c>
      <c r="D275" s="25" t="s">
        <v>404</v>
      </c>
      <c r="E275" s="25" t="s">
        <v>405</v>
      </c>
      <c r="F275" s="25" t="n">
        <v>13.6</v>
      </c>
    </row>
    <row r="276" customFormat="false" ht="15" hidden="false" customHeight="false" outlineLevel="0" collapsed="false">
      <c r="A276" s="19" t="n">
        <v>271</v>
      </c>
      <c r="B276" s="25" t="s">
        <v>388</v>
      </c>
      <c r="C276" s="25" t="n">
        <v>7802</v>
      </c>
      <c r="D276" s="25" t="s">
        <v>406</v>
      </c>
      <c r="E276" s="25" t="s">
        <v>407</v>
      </c>
      <c r="F276" s="25" t="n">
        <v>222.3</v>
      </c>
    </row>
    <row r="277" customFormat="false" ht="15" hidden="false" customHeight="true" outlineLevel="0" collapsed="false">
      <c r="A277" s="19" t="n">
        <v>272</v>
      </c>
      <c r="B277" s="25" t="s">
        <v>388</v>
      </c>
      <c r="C277" s="25" t="n">
        <v>7803</v>
      </c>
      <c r="D277" s="25" t="s">
        <v>404</v>
      </c>
      <c r="E277" s="25" t="s">
        <v>408</v>
      </c>
      <c r="F277" s="25" t="n">
        <v>74.7</v>
      </c>
    </row>
    <row r="278" customFormat="false" ht="15" hidden="false" customHeight="false" outlineLevel="0" collapsed="false">
      <c r="A278" s="19" t="n">
        <v>273</v>
      </c>
      <c r="B278" s="25" t="s">
        <v>388</v>
      </c>
      <c r="C278" s="25" t="n">
        <v>7804</v>
      </c>
      <c r="D278" s="25" t="s">
        <v>397</v>
      </c>
      <c r="E278" s="25" t="s">
        <v>409</v>
      </c>
      <c r="F278" s="25" t="n">
        <v>18.35</v>
      </c>
    </row>
    <row r="279" customFormat="false" ht="15" hidden="false" customHeight="false" outlineLevel="0" collapsed="false">
      <c r="A279" s="19" t="n">
        <v>274</v>
      </c>
      <c r="B279" s="25" t="s">
        <v>388</v>
      </c>
      <c r="C279" s="25" t="n">
        <v>7805</v>
      </c>
      <c r="D279" s="25" t="s">
        <v>404</v>
      </c>
      <c r="E279" s="25" t="s">
        <v>410</v>
      </c>
      <c r="F279" s="25" t="n">
        <v>80.8</v>
      </c>
    </row>
    <row r="280" customFormat="false" ht="15" hidden="false" customHeight="false" outlineLevel="0" collapsed="false">
      <c r="A280" s="19" t="n">
        <v>275</v>
      </c>
      <c r="B280" s="25" t="s">
        <v>388</v>
      </c>
      <c r="C280" s="25" t="n">
        <v>7806</v>
      </c>
      <c r="D280" s="25" t="s">
        <v>411</v>
      </c>
      <c r="E280" s="25" t="s">
        <v>412</v>
      </c>
      <c r="F280" s="25" t="n">
        <v>9.52</v>
      </c>
    </row>
    <row r="281" customFormat="false" ht="15" hidden="false" customHeight="false" outlineLevel="0" collapsed="false">
      <c r="A281" s="19" t="n">
        <v>276</v>
      </c>
      <c r="B281" s="25" t="s">
        <v>388</v>
      </c>
      <c r="C281" s="25" t="n">
        <v>7807</v>
      </c>
      <c r="D281" s="25" t="s">
        <v>406</v>
      </c>
      <c r="E281" s="25" t="s">
        <v>413</v>
      </c>
      <c r="F281" s="25" t="n">
        <v>143.5</v>
      </c>
    </row>
    <row r="282" customFormat="false" ht="15" hidden="false" customHeight="false" outlineLevel="0" collapsed="false">
      <c r="A282" s="19" t="n">
        <v>277</v>
      </c>
      <c r="B282" s="25" t="s">
        <v>388</v>
      </c>
      <c r="C282" s="25" t="n">
        <v>7808</v>
      </c>
      <c r="D282" s="25" t="s">
        <v>411</v>
      </c>
      <c r="E282" s="25" t="s">
        <v>414</v>
      </c>
      <c r="F282" s="25" t="n">
        <v>43.9</v>
      </c>
    </row>
    <row r="283" customFormat="false" ht="15" hidden="false" customHeight="false" outlineLevel="0" collapsed="false">
      <c r="A283" s="19" t="n">
        <v>278</v>
      </c>
      <c r="B283" s="25" t="s">
        <v>388</v>
      </c>
      <c r="C283" s="25" t="n">
        <v>7809</v>
      </c>
      <c r="D283" s="25" t="s">
        <v>393</v>
      </c>
      <c r="E283" s="25" t="s">
        <v>415</v>
      </c>
      <c r="F283" s="25" t="n">
        <v>93.6</v>
      </c>
    </row>
    <row r="284" customFormat="false" ht="15" hidden="false" customHeight="false" outlineLevel="0" collapsed="false">
      <c r="A284" s="19" t="n">
        <v>279</v>
      </c>
      <c r="B284" s="25" t="s">
        <v>388</v>
      </c>
      <c r="C284" s="25" t="n">
        <v>7810</v>
      </c>
      <c r="D284" s="25" t="s">
        <v>416</v>
      </c>
      <c r="E284" s="25" t="s">
        <v>417</v>
      </c>
      <c r="F284" s="25" t="n">
        <v>196.6</v>
      </c>
    </row>
    <row r="285" customFormat="false" ht="15" hidden="false" customHeight="false" outlineLevel="0" collapsed="false">
      <c r="A285" s="19" t="n">
        <v>280</v>
      </c>
      <c r="B285" s="25" t="s">
        <v>388</v>
      </c>
      <c r="C285" s="25" t="n">
        <v>7811</v>
      </c>
      <c r="D285" s="25" t="s">
        <v>397</v>
      </c>
      <c r="E285" s="25" t="s">
        <v>418</v>
      </c>
      <c r="F285" s="25" t="n">
        <v>140.9</v>
      </c>
    </row>
    <row r="286" customFormat="false" ht="15" hidden="false" customHeight="false" outlineLevel="0" collapsed="false">
      <c r="A286" s="19" t="n">
        <v>281</v>
      </c>
      <c r="B286" s="25" t="s">
        <v>388</v>
      </c>
      <c r="C286" s="25" t="n">
        <v>7812</v>
      </c>
      <c r="D286" s="25" t="s">
        <v>416</v>
      </c>
      <c r="E286" s="25" t="s">
        <v>419</v>
      </c>
      <c r="F286" s="25" t="n">
        <v>58.9</v>
      </c>
    </row>
    <row r="287" customFormat="false" ht="15" hidden="false" customHeight="false" outlineLevel="0" collapsed="false">
      <c r="A287" s="19" t="n">
        <v>282</v>
      </c>
      <c r="B287" s="25" t="s">
        <v>388</v>
      </c>
      <c r="C287" s="25" t="n">
        <v>7813</v>
      </c>
      <c r="D287" s="25" t="s">
        <v>393</v>
      </c>
      <c r="E287" s="25" t="s">
        <v>420</v>
      </c>
      <c r="F287" s="25" t="n">
        <v>52.7</v>
      </c>
    </row>
    <row r="288" customFormat="false" ht="15" hidden="false" customHeight="false" outlineLevel="0" collapsed="false">
      <c r="A288" s="19" t="n">
        <v>283</v>
      </c>
      <c r="B288" s="25" t="s">
        <v>388</v>
      </c>
      <c r="C288" s="25" t="n">
        <v>7814</v>
      </c>
      <c r="D288" s="25" t="s">
        <v>406</v>
      </c>
      <c r="E288" s="25" t="s">
        <v>421</v>
      </c>
      <c r="F288" s="25" t="n">
        <v>83.3</v>
      </c>
    </row>
    <row r="289" customFormat="false" ht="15" hidden="false" customHeight="false" outlineLevel="0" collapsed="false">
      <c r="A289" s="19" t="n">
        <v>284</v>
      </c>
      <c r="B289" s="25" t="s">
        <v>388</v>
      </c>
      <c r="C289" s="25" t="n">
        <v>7815</v>
      </c>
      <c r="D289" s="25" t="s">
        <v>397</v>
      </c>
      <c r="E289" s="25" t="s">
        <v>422</v>
      </c>
      <c r="F289" s="25" t="n">
        <v>85.25</v>
      </c>
    </row>
    <row r="290" customFormat="false" ht="15" hidden="false" customHeight="true" outlineLevel="0" collapsed="false">
      <c r="A290" s="19" t="n">
        <v>285</v>
      </c>
      <c r="B290" s="25" t="s">
        <v>388</v>
      </c>
      <c r="C290" s="25" t="n">
        <v>7816</v>
      </c>
      <c r="D290" s="25" t="s">
        <v>411</v>
      </c>
      <c r="E290" s="25" t="s">
        <v>423</v>
      </c>
      <c r="F290" s="25" t="n">
        <v>14</v>
      </c>
    </row>
    <row r="291" customFormat="false" ht="15" hidden="false" customHeight="true" outlineLevel="0" collapsed="false">
      <c r="A291" s="19" t="n">
        <v>286</v>
      </c>
      <c r="B291" s="25" t="s">
        <v>388</v>
      </c>
      <c r="C291" s="25" t="n">
        <v>7817</v>
      </c>
      <c r="D291" s="25" t="s">
        <v>404</v>
      </c>
      <c r="E291" s="25" t="s">
        <v>424</v>
      </c>
      <c r="F291" s="25" t="n">
        <v>8.4</v>
      </c>
    </row>
    <row r="292" customFormat="false" ht="15" hidden="false" customHeight="false" outlineLevel="0" collapsed="false">
      <c r="A292" s="19" t="n">
        <v>287</v>
      </c>
      <c r="B292" s="25" t="s">
        <v>388</v>
      </c>
      <c r="C292" s="25" t="n">
        <v>7818</v>
      </c>
      <c r="D292" s="25" t="s">
        <v>401</v>
      </c>
      <c r="E292" s="25" t="s">
        <v>425</v>
      </c>
      <c r="F292" s="25" t="n">
        <v>219</v>
      </c>
    </row>
    <row r="293" customFormat="false" ht="15" hidden="false" customHeight="false" outlineLevel="0" collapsed="false">
      <c r="A293" s="19" t="n">
        <v>288</v>
      </c>
      <c r="B293" s="25" t="s">
        <v>388</v>
      </c>
      <c r="C293" s="25" t="n">
        <v>7819</v>
      </c>
      <c r="D293" s="25" t="s">
        <v>401</v>
      </c>
      <c r="E293" s="25" t="s">
        <v>426</v>
      </c>
      <c r="F293" s="25" t="n">
        <v>20.2</v>
      </c>
    </row>
    <row r="294" customFormat="false" ht="15.75" hidden="false" customHeight="true" outlineLevel="0" collapsed="false">
      <c r="A294" s="19" t="n">
        <v>289</v>
      </c>
      <c r="B294" s="25" t="s">
        <v>388</v>
      </c>
      <c r="C294" s="25" t="n">
        <v>7820</v>
      </c>
      <c r="D294" s="25" t="s">
        <v>411</v>
      </c>
      <c r="E294" s="25" t="s">
        <v>427</v>
      </c>
      <c r="F294" s="25" t="n">
        <v>323.64</v>
      </c>
    </row>
    <row r="295" customFormat="false" ht="15" hidden="false" customHeight="true" outlineLevel="0" collapsed="false">
      <c r="A295" s="19" t="n">
        <v>290</v>
      </c>
      <c r="B295" s="25" t="s">
        <v>388</v>
      </c>
      <c r="C295" s="25" t="n">
        <v>7821</v>
      </c>
      <c r="D295" s="25" t="s">
        <v>393</v>
      </c>
      <c r="E295" s="25" t="s">
        <v>428</v>
      </c>
      <c r="F295" s="25" t="n">
        <v>67.7</v>
      </c>
    </row>
    <row r="296" customFormat="false" ht="15" hidden="false" customHeight="false" outlineLevel="0" collapsed="false">
      <c r="A296" s="19" t="n">
        <v>291</v>
      </c>
      <c r="B296" s="25" t="s">
        <v>388</v>
      </c>
      <c r="C296" s="25" t="n">
        <v>7822</v>
      </c>
      <c r="D296" s="25" t="s">
        <v>404</v>
      </c>
      <c r="E296" s="25" t="s">
        <v>429</v>
      </c>
      <c r="F296" s="25" t="n">
        <v>13.78</v>
      </c>
    </row>
    <row r="297" customFormat="false" ht="15" hidden="false" customHeight="false" outlineLevel="0" collapsed="false">
      <c r="A297" s="19" t="n">
        <v>292</v>
      </c>
      <c r="B297" s="25" t="s">
        <v>388</v>
      </c>
      <c r="C297" s="25" t="n">
        <v>7823</v>
      </c>
      <c r="D297" s="25" t="s">
        <v>406</v>
      </c>
      <c r="E297" s="25" t="s">
        <v>430</v>
      </c>
      <c r="F297" s="25" t="n">
        <v>10.8</v>
      </c>
    </row>
    <row r="298" customFormat="false" ht="15" hidden="false" customHeight="false" outlineLevel="0" collapsed="false">
      <c r="A298" s="19" t="n">
        <v>293</v>
      </c>
      <c r="B298" s="25" t="s">
        <v>388</v>
      </c>
      <c r="C298" s="25" t="n">
        <v>7824</v>
      </c>
      <c r="D298" s="25" t="s">
        <v>411</v>
      </c>
      <c r="E298" s="25" t="s">
        <v>431</v>
      </c>
      <c r="F298" s="25" t="n">
        <v>40.8</v>
      </c>
    </row>
    <row r="299" customFormat="false" ht="15" hidden="false" customHeight="true" outlineLevel="0" collapsed="false">
      <c r="A299" s="19" t="n">
        <v>294</v>
      </c>
      <c r="B299" s="25" t="s">
        <v>388</v>
      </c>
      <c r="C299" s="25" t="n">
        <v>7825</v>
      </c>
      <c r="D299" s="25" t="s">
        <v>401</v>
      </c>
      <c r="E299" s="25" t="s">
        <v>432</v>
      </c>
      <c r="F299" s="25" t="n">
        <v>65.33</v>
      </c>
    </row>
    <row r="300" customFormat="false" ht="15" hidden="false" customHeight="false" outlineLevel="0" collapsed="false">
      <c r="A300" s="19" t="n">
        <v>295</v>
      </c>
      <c r="B300" s="25" t="s">
        <v>388</v>
      </c>
      <c r="C300" s="25" t="n">
        <v>7826</v>
      </c>
      <c r="D300" s="25" t="s">
        <v>397</v>
      </c>
      <c r="E300" s="25" t="s">
        <v>433</v>
      </c>
      <c r="F300" s="25" t="n">
        <v>67.8</v>
      </c>
    </row>
    <row r="301" customFormat="false" ht="15" hidden="false" customHeight="false" outlineLevel="0" collapsed="false">
      <c r="A301" s="19" t="n">
        <v>296</v>
      </c>
      <c r="B301" s="25" t="s">
        <v>388</v>
      </c>
      <c r="C301" s="25" t="n">
        <v>7827</v>
      </c>
      <c r="D301" s="25" t="s">
        <v>416</v>
      </c>
      <c r="E301" s="25" t="s">
        <v>434</v>
      </c>
      <c r="F301" s="25" t="n">
        <v>19.7</v>
      </c>
    </row>
    <row r="302" customFormat="false" ht="15" hidden="false" customHeight="false" outlineLevel="0" collapsed="false">
      <c r="A302" s="19" t="n">
        <v>297</v>
      </c>
      <c r="B302" s="25" t="s">
        <v>388</v>
      </c>
      <c r="C302" s="25" t="n">
        <v>7828</v>
      </c>
      <c r="D302" s="25" t="s">
        <v>406</v>
      </c>
      <c r="E302" s="25" t="s">
        <v>435</v>
      </c>
      <c r="F302" s="25" t="n">
        <v>19.06</v>
      </c>
    </row>
    <row r="303" customFormat="false" ht="15" hidden="false" customHeight="false" outlineLevel="0" collapsed="false">
      <c r="A303" s="19" t="n">
        <v>298</v>
      </c>
      <c r="B303" s="25" t="s">
        <v>388</v>
      </c>
      <c r="C303" s="25" t="n">
        <v>7829</v>
      </c>
      <c r="D303" s="25" t="s">
        <v>416</v>
      </c>
      <c r="E303" s="25" t="s">
        <v>436</v>
      </c>
      <c r="F303" s="25" t="n">
        <v>7.3</v>
      </c>
    </row>
    <row r="304" customFormat="false" ht="15" hidden="false" customHeight="true" outlineLevel="0" collapsed="false">
      <c r="A304" s="19" t="n">
        <v>299</v>
      </c>
      <c r="B304" s="25" t="s">
        <v>388</v>
      </c>
      <c r="C304" s="25" t="n">
        <v>7830</v>
      </c>
      <c r="D304" s="25" t="s">
        <v>404</v>
      </c>
      <c r="E304" s="25" t="s">
        <v>437</v>
      </c>
      <c r="F304" s="25" t="n">
        <v>4.8</v>
      </c>
    </row>
    <row r="305" customFormat="false" ht="15" hidden="false" customHeight="false" outlineLevel="0" collapsed="false">
      <c r="A305" s="19" t="n">
        <v>300</v>
      </c>
      <c r="B305" s="25" t="s">
        <v>388</v>
      </c>
      <c r="C305" s="25" t="n">
        <v>7831</v>
      </c>
      <c r="D305" s="25" t="s">
        <v>194</v>
      </c>
      <c r="E305" s="25" t="s">
        <v>438</v>
      </c>
      <c r="F305" s="25" t="n">
        <v>80</v>
      </c>
    </row>
    <row r="306" customFormat="false" ht="15" hidden="false" customHeight="false" outlineLevel="0" collapsed="false">
      <c r="A306" s="19" t="n">
        <v>301</v>
      </c>
      <c r="B306" s="25" t="s">
        <v>388</v>
      </c>
      <c r="C306" s="25" t="n">
        <v>7832</v>
      </c>
      <c r="D306" s="25" t="s">
        <v>416</v>
      </c>
      <c r="E306" s="25" t="s">
        <v>439</v>
      </c>
      <c r="F306" s="25" t="n">
        <v>115.17</v>
      </c>
    </row>
    <row r="307" customFormat="false" ht="15" hidden="false" customHeight="false" outlineLevel="0" collapsed="false">
      <c r="A307" s="19" t="n">
        <v>302</v>
      </c>
      <c r="B307" s="25" t="s">
        <v>388</v>
      </c>
      <c r="C307" s="25" t="n">
        <v>7833</v>
      </c>
      <c r="D307" s="25" t="s">
        <v>202</v>
      </c>
      <c r="E307" s="25" t="s">
        <v>440</v>
      </c>
      <c r="F307" s="25" t="n">
        <v>15</v>
      </c>
    </row>
    <row r="308" customFormat="false" ht="15" hidden="false" customHeight="false" outlineLevel="0" collapsed="false">
      <c r="A308" s="19" t="n">
        <v>303</v>
      </c>
      <c r="B308" s="25" t="s">
        <v>388</v>
      </c>
      <c r="C308" s="25" t="n">
        <v>7834</v>
      </c>
      <c r="D308" s="25" t="s">
        <v>441</v>
      </c>
      <c r="E308" s="25" t="s">
        <v>442</v>
      </c>
      <c r="F308" s="25" t="n">
        <v>24.19</v>
      </c>
    </row>
    <row r="309" customFormat="false" ht="15" hidden="false" customHeight="false" outlineLevel="0" collapsed="false">
      <c r="A309" s="19" t="n">
        <v>304</v>
      </c>
      <c r="B309" s="25" t="s">
        <v>388</v>
      </c>
      <c r="C309" s="25" t="n">
        <v>7835</v>
      </c>
      <c r="D309" s="25" t="s">
        <v>210</v>
      </c>
      <c r="E309" s="25" t="s">
        <v>443</v>
      </c>
      <c r="F309" s="25" t="n">
        <v>80</v>
      </c>
    </row>
    <row r="310" customFormat="false" ht="15" hidden="false" customHeight="false" outlineLevel="0" collapsed="false">
      <c r="A310" s="19" t="n">
        <v>305</v>
      </c>
      <c r="B310" s="25" t="s">
        <v>388</v>
      </c>
      <c r="C310" s="25" t="n">
        <v>7836</v>
      </c>
      <c r="D310" s="25" t="s">
        <v>393</v>
      </c>
      <c r="E310" s="25" t="s">
        <v>444</v>
      </c>
      <c r="F310" s="25" t="n">
        <v>88.07</v>
      </c>
    </row>
    <row r="311" customFormat="false" ht="15" hidden="false" customHeight="false" outlineLevel="0" collapsed="false">
      <c r="A311" s="19" t="n">
        <v>306</v>
      </c>
      <c r="B311" s="25" t="s">
        <v>388</v>
      </c>
      <c r="C311" s="25" t="n">
        <v>7837</v>
      </c>
      <c r="D311" s="25" t="s">
        <v>395</v>
      </c>
      <c r="E311" s="25" t="s">
        <v>445</v>
      </c>
      <c r="F311" s="25" t="n">
        <v>2204.63</v>
      </c>
    </row>
    <row r="312" customFormat="false" ht="15" hidden="false" customHeight="false" outlineLevel="0" collapsed="false">
      <c r="A312" s="19" t="n">
        <v>307</v>
      </c>
      <c r="B312" s="25" t="s">
        <v>388</v>
      </c>
      <c r="C312" s="25" t="n">
        <v>7838</v>
      </c>
      <c r="D312" s="25" t="s">
        <v>401</v>
      </c>
      <c r="E312" s="25" t="s">
        <v>446</v>
      </c>
      <c r="F312" s="25" t="n">
        <v>33.7</v>
      </c>
    </row>
    <row r="313" customFormat="false" ht="15" hidden="false" customHeight="true" outlineLevel="0" collapsed="false">
      <c r="A313" s="19" t="n">
        <v>308</v>
      </c>
      <c r="B313" s="25" t="s">
        <v>388</v>
      </c>
      <c r="C313" s="25" t="n">
        <v>7839</v>
      </c>
      <c r="D313" s="25" t="s">
        <v>401</v>
      </c>
      <c r="E313" s="25" t="s">
        <v>447</v>
      </c>
      <c r="F313" s="25" t="n">
        <v>112.1</v>
      </c>
    </row>
    <row r="314" customFormat="false" ht="15" hidden="false" customHeight="false" outlineLevel="0" collapsed="false">
      <c r="A314" s="19" t="n">
        <v>309</v>
      </c>
      <c r="B314" s="25" t="s">
        <v>388</v>
      </c>
      <c r="C314" s="25" t="n">
        <v>7840</v>
      </c>
      <c r="D314" s="25" t="s">
        <v>416</v>
      </c>
      <c r="E314" s="25" t="s">
        <v>448</v>
      </c>
      <c r="F314" s="25" t="n">
        <v>236.9</v>
      </c>
    </row>
    <row r="315" customFormat="false" ht="15" hidden="false" customHeight="false" outlineLevel="0" collapsed="false">
      <c r="A315" s="19" t="n">
        <v>310</v>
      </c>
      <c r="B315" s="25" t="s">
        <v>388</v>
      </c>
      <c r="C315" s="25" t="n">
        <v>7841</v>
      </c>
      <c r="D315" s="25" t="s">
        <v>406</v>
      </c>
      <c r="E315" s="25" t="s">
        <v>449</v>
      </c>
      <c r="F315" s="25" t="n">
        <v>29.74</v>
      </c>
    </row>
    <row r="316" customFormat="false" ht="15" hidden="false" customHeight="false" outlineLevel="0" collapsed="false">
      <c r="A316" s="19" t="n">
        <v>311</v>
      </c>
      <c r="B316" s="25" t="s">
        <v>388</v>
      </c>
      <c r="C316" s="25" t="n">
        <v>7842</v>
      </c>
      <c r="D316" s="25" t="s">
        <v>406</v>
      </c>
      <c r="E316" s="25" t="s">
        <v>450</v>
      </c>
      <c r="F316" s="25" t="n">
        <v>36.5</v>
      </c>
    </row>
    <row r="317" customFormat="false" ht="15" hidden="false" customHeight="false" outlineLevel="0" collapsed="false">
      <c r="A317" s="19" t="n">
        <v>312</v>
      </c>
      <c r="B317" s="25" t="s">
        <v>388</v>
      </c>
      <c r="C317" s="25" t="n">
        <v>7843</v>
      </c>
      <c r="D317" s="25" t="s">
        <v>404</v>
      </c>
      <c r="E317" s="25" t="s">
        <v>451</v>
      </c>
      <c r="F317" s="25" t="n">
        <v>48.65</v>
      </c>
    </row>
    <row r="318" customFormat="false" ht="15" hidden="false" customHeight="false" outlineLevel="0" collapsed="false">
      <c r="A318" s="19" t="n">
        <v>313</v>
      </c>
      <c r="B318" s="25" t="s">
        <v>388</v>
      </c>
      <c r="C318" s="25" t="n">
        <v>7844</v>
      </c>
      <c r="D318" s="25" t="s">
        <v>393</v>
      </c>
      <c r="E318" s="25" t="s">
        <v>452</v>
      </c>
      <c r="F318" s="25" t="n">
        <v>6</v>
      </c>
    </row>
    <row r="319" customFormat="false" ht="15" hidden="false" customHeight="false" outlineLevel="0" collapsed="false">
      <c r="A319" s="19" t="n">
        <v>314</v>
      </c>
      <c r="B319" s="25" t="s">
        <v>388</v>
      </c>
      <c r="C319" s="25" t="n">
        <v>7845</v>
      </c>
      <c r="D319" s="25" t="s">
        <v>397</v>
      </c>
      <c r="E319" s="25" t="s">
        <v>453</v>
      </c>
      <c r="F319" s="25" t="n">
        <v>31.15</v>
      </c>
    </row>
    <row r="320" customFormat="false" ht="15" hidden="false" customHeight="false" outlineLevel="0" collapsed="false">
      <c r="A320" s="19" t="n">
        <v>315</v>
      </c>
      <c r="B320" s="25" t="s">
        <v>388</v>
      </c>
      <c r="C320" s="25" t="n">
        <v>7846</v>
      </c>
      <c r="D320" s="25" t="s">
        <v>411</v>
      </c>
      <c r="E320" s="25" t="s">
        <v>454</v>
      </c>
      <c r="F320" s="25" t="n">
        <v>51.6</v>
      </c>
    </row>
    <row r="321" customFormat="false" ht="15" hidden="false" customHeight="false" outlineLevel="0" collapsed="false">
      <c r="A321" s="19" t="n">
        <v>316</v>
      </c>
      <c r="B321" s="25" t="s">
        <v>388</v>
      </c>
      <c r="C321" s="25" t="n">
        <v>7847</v>
      </c>
      <c r="D321" s="25" t="s">
        <v>416</v>
      </c>
      <c r="E321" s="25" t="s">
        <v>455</v>
      </c>
      <c r="F321" s="25" t="n">
        <v>71.7</v>
      </c>
    </row>
    <row r="322" customFormat="false" ht="15" hidden="false" customHeight="false" outlineLevel="0" collapsed="false">
      <c r="A322" s="19" t="n">
        <v>317</v>
      </c>
      <c r="B322" s="25" t="s">
        <v>388</v>
      </c>
      <c r="C322" s="25" t="n">
        <v>7848</v>
      </c>
      <c r="D322" s="25" t="s">
        <v>397</v>
      </c>
      <c r="E322" s="25" t="s">
        <v>456</v>
      </c>
      <c r="F322" s="25" t="n">
        <v>20.4</v>
      </c>
    </row>
    <row r="323" customFormat="false" ht="15" hidden="false" customHeight="false" outlineLevel="0" collapsed="false">
      <c r="A323" s="19" t="n">
        <v>318</v>
      </c>
      <c r="B323" s="25" t="s">
        <v>388</v>
      </c>
      <c r="C323" s="25" t="n">
        <v>7849</v>
      </c>
      <c r="D323" s="25" t="s">
        <v>416</v>
      </c>
      <c r="E323" s="25" t="s">
        <v>457</v>
      </c>
      <c r="F323" s="25" t="n">
        <v>7.4</v>
      </c>
    </row>
    <row r="324" customFormat="false" ht="15" hidden="false" customHeight="false" outlineLevel="0" collapsed="false">
      <c r="A324" s="19" t="n">
        <v>319</v>
      </c>
      <c r="B324" s="25" t="s">
        <v>388</v>
      </c>
      <c r="C324" s="25" t="n">
        <v>7850</v>
      </c>
      <c r="D324" s="25" t="s">
        <v>393</v>
      </c>
      <c r="E324" s="25" t="s">
        <v>458</v>
      </c>
      <c r="F324" s="25" t="n">
        <v>33.93</v>
      </c>
    </row>
    <row r="325" customFormat="false" ht="15" hidden="false" customHeight="false" outlineLevel="0" collapsed="false">
      <c r="A325" s="19" t="n">
        <v>320</v>
      </c>
      <c r="B325" s="25" t="s">
        <v>388</v>
      </c>
      <c r="C325" s="25" t="n">
        <v>7851</v>
      </c>
      <c r="D325" s="25" t="s">
        <v>397</v>
      </c>
      <c r="E325" s="25" t="s">
        <v>459</v>
      </c>
      <c r="F325" s="25" t="n">
        <v>53.45</v>
      </c>
    </row>
    <row r="326" customFormat="false" ht="15" hidden="false" customHeight="false" outlineLevel="0" collapsed="false">
      <c r="A326" s="19" t="n">
        <v>321</v>
      </c>
      <c r="B326" s="25" t="s">
        <v>388</v>
      </c>
      <c r="C326" s="25" t="n">
        <v>7852</v>
      </c>
      <c r="D326" s="25" t="s">
        <v>406</v>
      </c>
      <c r="E326" s="25" t="s">
        <v>460</v>
      </c>
      <c r="F326" s="25" t="n">
        <v>79.34</v>
      </c>
    </row>
    <row r="327" customFormat="false" ht="15" hidden="false" customHeight="false" outlineLevel="0" collapsed="false">
      <c r="A327" s="19" t="n">
        <v>322</v>
      </c>
      <c r="B327" s="25" t="s">
        <v>388</v>
      </c>
      <c r="C327" s="25" t="n">
        <v>7853</v>
      </c>
      <c r="D327" s="25" t="s">
        <v>416</v>
      </c>
      <c r="E327" s="25" t="s">
        <v>461</v>
      </c>
      <c r="F327" s="25" t="n">
        <v>11.8</v>
      </c>
    </row>
    <row r="328" customFormat="false" ht="15" hidden="false" customHeight="false" outlineLevel="0" collapsed="false">
      <c r="A328" s="19" t="n">
        <v>323</v>
      </c>
      <c r="B328" s="25" t="s">
        <v>388</v>
      </c>
      <c r="C328" s="25" t="n">
        <v>7854</v>
      </c>
      <c r="D328" s="25" t="s">
        <v>401</v>
      </c>
      <c r="E328" s="25" t="s">
        <v>462</v>
      </c>
      <c r="F328" s="25" t="n">
        <v>112.72</v>
      </c>
    </row>
    <row r="329" customFormat="false" ht="15" hidden="false" customHeight="false" outlineLevel="0" collapsed="false">
      <c r="A329" s="19" t="n">
        <v>324</v>
      </c>
      <c r="B329" s="25" t="s">
        <v>388</v>
      </c>
      <c r="C329" s="25" t="n">
        <v>7855</v>
      </c>
      <c r="D329" s="25" t="s">
        <v>406</v>
      </c>
      <c r="E329" s="25" t="s">
        <v>463</v>
      </c>
      <c r="F329" s="25" t="n">
        <v>42.8</v>
      </c>
    </row>
    <row r="330" customFormat="false" ht="15" hidden="false" customHeight="false" outlineLevel="0" collapsed="false">
      <c r="A330" s="19" t="n">
        <v>325</v>
      </c>
      <c r="B330" s="25" t="s">
        <v>388</v>
      </c>
      <c r="C330" s="25" t="n">
        <v>7856</v>
      </c>
      <c r="D330" s="25" t="s">
        <v>395</v>
      </c>
      <c r="E330" s="25" t="s">
        <v>464</v>
      </c>
      <c r="F330" s="25" t="n">
        <v>51.64</v>
      </c>
    </row>
    <row r="331" customFormat="false" ht="15" hidden="false" customHeight="false" outlineLevel="0" collapsed="false">
      <c r="A331" s="19" t="n">
        <v>326</v>
      </c>
      <c r="B331" s="25" t="s">
        <v>388</v>
      </c>
      <c r="C331" s="25" t="n">
        <v>7857</v>
      </c>
      <c r="D331" s="25" t="s">
        <v>404</v>
      </c>
      <c r="E331" s="25" t="s">
        <v>465</v>
      </c>
      <c r="F331" s="25" t="n">
        <v>35</v>
      </c>
    </row>
    <row r="332" customFormat="false" ht="15" hidden="false" customHeight="false" outlineLevel="0" collapsed="false">
      <c r="A332" s="19" t="n">
        <v>327</v>
      </c>
      <c r="B332" s="25" t="s">
        <v>388</v>
      </c>
      <c r="C332" s="25" t="n">
        <v>7858</v>
      </c>
      <c r="D332" s="25" t="s">
        <v>411</v>
      </c>
      <c r="E332" s="25" t="s">
        <v>466</v>
      </c>
      <c r="F332" s="25" t="n">
        <v>446.66</v>
      </c>
    </row>
    <row r="333" customFormat="false" ht="15" hidden="false" customHeight="false" outlineLevel="0" collapsed="false">
      <c r="A333" s="19" t="n">
        <v>328</v>
      </c>
      <c r="B333" s="25" t="s">
        <v>388</v>
      </c>
      <c r="C333" s="25" t="n">
        <v>7859</v>
      </c>
      <c r="D333" s="25" t="s">
        <v>393</v>
      </c>
      <c r="E333" s="25" t="s">
        <v>467</v>
      </c>
      <c r="F333" s="25" t="n">
        <v>21.28</v>
      </c>
    </row>
    <row r="334" customFormat="false" ht="15" hidden="false" customHeight="false" outlineLevel="0" collapsed="false">
      <c r="A334" s="19" t="n">
        <v>329</v>
      </c>
      <c r="B334" s="25" t="s">
        <v>388</v>
      </c>
      <c r="C334" s="25" t="n">
        <v>7860</v>
      </c>
      <c r="D334" s="25" t="s">
        <v>411</v>
      </c>
      <c r="E334" s="25" t="s">
        <v>468</v>
      </c>
      <c r="F334" s="25" t="n">
        <v>31.3</v>
      </c>
    </row>
    <row r="335" customFormat="false" ht="15" hidden="false" customHeight="false" outlineLevel="0" collapsed="false">
      <c r="A335" s="19" t="n">
        <v>330</v>
      </c>
      <c r="B335" s="25" t="s">
        <v>388</v>
      </c>
      <c r="C335" s="25" t="n">
        <v>7861</v>
      </c>
      <c r="D335" s="25" t="s">
        <v>411</v>
      </c>
      <c r="E335" s="25" t="s">
        <v>469</v>
      </c>
      <c r="F335" s="25" t="n">
        <v>18</v>
      </c>
    </row>
    <row r="336" customFormat="false" ht="15" hidden="false" customHeight="false" outlineLevel="0" collapsed="false">
      <c r="A336" s="19" t="n">
        <v>331</v>
      </c>
      <c r="B336" s="25" t="s">
        <v>388</v>
      </c>
      <c r="C336" s="25" t="n">
        <v>7862</v>
      </c>
      <c r="D336" s="25" t="s">
        <v>401</v>
      </c>
      <c r="E336" s="25" t="s">
        <v>470</v>
      </c>
      <c r="F336" s="25" t="n">
        <v>35.2</v>
      </c>
    </row>
    <row r="337" customFormat="false" ht="15" hidden="false" customHeight="false" outlineLevel="0" collapsed="false">
      <c r="A337" s="19" t="n">
        <v>332</v>
      </c>
      <c r="B337" s="25" t="s">
        <v>388</v>
      </c>
      <c r="C337" s="25" t="n">
        <v>7863</v>
      </c>
      <c r="D337" s="25" t="s">
        <v>397</v>
      </c>
      <c r="E337" s="25" t="s">
        <v>471</v>
      </c>
      <c r="F337" s="25" t="n">
        <v>22.96</v>
      </c>
    </row>
    <row r="338" customFormat="false" ht="15" hidden="false" customHeight="false" outlineLevel="0" collapsed="false">
      <c r="A338" s="19" t="n">
        <v>333</v>
      </c>
      <c r="B338" s="25" t="s">
        <v>388</v>
      </c>
      <c r="C338" s="25" t="n">
        <v>7864</v>
      </c>
      <c r="D338" s="25" t="s">
        <v>393</v>
      </c>
      <c r="E338" s="25" t="s">
        <v>472</v>
      </c>
      <c r="F338" s="25" t="n">
        <v>34</v>
      </c>
    </row>
    <row r="339" customFormat="false" ht="15" hidden="false" customHeight="false" outlineLevel="0" collapsed="false">
      <c r="A339" s="19" t="n">
        <v>334</v>
      </c>
      <c r="B339" s="25" t="s">
        <v>388</v>
      </c>
      <c r="C339" s="25" t="n">
        <v>7865</v>
      </c>
      <c r="D339" s="25" t="s">
        <v>411</v>
      </c>
      <c r="E339" s="25" t="s">
        <v>473</v>
      </c>
      <c r="F339" s="25" t="n">
        <v>54.7</v>
      </c>
    </row>
    <row r="340" customFormat="false" ht="15" hidden="false" customHeight="false" outlineLevel="0" collapsed="false">
      <c r="A340" s="19" t="n">
        <v>335</v>
      </c>
      <c r="B340" s="25" t="s">
        <v>388</v>
      </c>
      <c r="C340" s="25" t="n">
        <v>7866</v>
      </c>
      <c r="D340" s="25" t="s">
        <v>397</v>
      </c>
      <c r="E340" s="25" t="s">
        <v>474</v>
      </c>
      <c r="F340" s="25" t="n">
        <v>66.62</v>
      </c>
    </row>
    <row r="341" customFormat="false" ht="15" hidden="false" customHeight="false" outlineLevel="0" collapsed="false">
      <c r="A341" s="19" t="n">
        <v>336</v>
      </c>
      <c r="B341" s="25" t="s">
        <v>388</v>
      </c>
      <c r="C341" s="25" t="n">
        <v>7867</v>
      </c>
      <c r="D341" s="25" t="s">
        <v>406</v>
      </c>
      <c r="E341" s="25" t="s">
        <v>475</v>
      </c>
      <c r="F341" s="25" t="n">
        <v>5.2</v>
      </c>
    </row>
    <row r="342" customFormat="false" ht="15" hidden="false" customHeight="false" outlineLevel="0" collapsed="false">
      <c r="A342" s="19" t="n">
        <v>337</v>
      </c>
      <c r="B342" s="25" t="s">
        <v>388</v>
      </c>
      <c r="C342" s="25" t="n">
        <v>7868</v>
      </c>
      <c r="D342" s="25" t="s">
        <v>411</v>
      </c>
      <c r="E342" s="25" t="s">
        <v>476</v>
      </c>
      <c r="F342" s="25" t="n">
        <v>19.9</v>
      </c>
    </row>
    <row r="343" customFormat="false" ht="15" hidden="false" customHeight="false" outlineLevel="0" collapsed="false">
      <c r="A343" s="19" t="n">
        <v>338</v>
      </c>
      <c r="B343" s="25" t="s">
        <v>388</v>
      </c>
      <c r="C343" s="25" t="n">
        <v>7869</v>
      </c>
      <c r="D343" s="25" t="s">
        <v>393</v>
      </c>
      <c r="E343" s="25" t="s">
        <v>477</v>
      </c>
      <c r="F343" s="25" t="n">
        <v>37.94</v>
      </c>
    </row>
    <row r="344" customFormat="false" ht="15" hidden="false" customHeight="false" outlineLevel="0" collapsed="false">
      <c r="A344" s="19" t="n">
        <v>339</v>
      </c>
      <c r="B344" s="25" t="s">
        <v>388</v>
      </c>
      <c r="C344" s="25" t="n">
        <v>7870</v>
      </c>
      <c r="D344" s="25" t="s">
        <v>404</v>
      </c>
      <c r="E344" s="25" t="s">
        <v>478</v>
      </c>
      <c r="F344" s="25" t="n">
        <v>79.76</v>
      </c>
    </row>
    <row r="345" customFormat="false" ht="15" hidden="false" customHeight="false" outlineLevel="0" collapsed="false">
      <c r="A345" s="19" t="n">
        <v>340</v>
      </c>
      <c r="B345" s="25" t="s">
        <v>388</v>
      </c>
      <c r="C345" s="25" t="n">
        <v>7871</v>
      </c>
      <c r="D345" s="25" t="s">
        <v>404</v>
      </c>
      <c r="E345" s="25" t="s">
        <v>479</v>
      </c>
      <c r="F345" s="25" t="n">
        <v>6.8</v>
      </c>
    </row>
    <row r="346" customFormat="false" ht="15" hidden="false" customHeight="false" outlineLevel="0" collapsed="false">
      <c r="A346" s="19" t="n">
        <v>341</v>
      </c>
      <c r="B346" s="25" t="s">
        <v>388</v>
      </c>
      <c r="C346" s="25" t="n">
        <v>7872</v>
      </c>
      <c r="D346" s="25" t="s">
        <v>397</v>
      </c>
      <c r="E346" s="25" t="s">
        <v>480</v>
      </c>
      <c r="F346" s="25" t="n">
        <v>50.3</v>
      </c>
    </row>
    <row r="347" customFormat="false" ht="15" hidden="false" customHeight="false" outlineLevel="0" collapsed="false">
      <c r="A347" s="19" t="n">
        <v>342</v>
      </c>
      <c r="B347" s="25" t="s">
        <v>388</v>
      </c>
      <c r="C347" s="25" t="n">
        <v>7873</v>
      </c>
      <c r="D347" s="25" t="s">
        <v>416</v>
      </c>
      <c r="E347" s="25" t="s">
        <v>481</v>
      </c>
      <c r="F347" s="25" t="n">
        <v>46.2</v>
      </c>
    </row>
    <row r="348" customFormat="false" ht="15" hidden="false" customHeight="false" outlineLevel="0" collapsed="false">
      <c r="A348" s="19" t="n">
        <v>343</v>
      </c>
      <c r="B348" s="25" t="s">
        <v>388</v>
      </c>
      <c r="C348" s="25" t="n">
        <v>7875</v>
      </c>
      <c r="D348" s="25" t="s">
        <v>482</v>
      </c>
      <c r="E348" s="25" t="s">
        <v>483</v>
      </c>
      <c r="F348" s="25" t="n">
        <v>18638.44</v>
      </c>
    </row>
    <row r="349" customFormat="false" ht="15" hidden="false" customHeight="false" outlineLevel="0" collapsed="false">
      <c r="A349" s="19" t="n">
        <v>344</v>
      </c>
      <c r="B349" s="25" t="s">
        <v>388</v>
      </c>
      <c r="C349" s="25" t="n">
        <v>7876</v>
      </c>
      <c r="D349" s="25" t="s">
        <v>484</v>
      </c>
      <c r="E349" s="25" t="s">
        <v>485</v>
      </c>
      <c r="F349" s="25" t="n">
        <v>15553.8</v>
      </c>
    </row>
    <row r="350" customFormat="false" ht="15" hidden="false" customHeight="false" outlineLevel="0" collapsed="false">
      <c r="A350" s="19" t="n">
        <v>345</v>
      </c>
      <c r="B350" s="25" t="s">
        <v>388</v>
      </c>
      <c r="C350" s="25" t="n">
        <v>7762</v>
      </c>
      <c r="D350" s="25" t="s">
        <v>486</v>
      </c>
      <c r="E350" s="25" t="s">
        <v>487</v>
      </c>
      <c r="F350" s="25" t="n">
        <v>168</v>
      </c>
    </row>
    <row r="351" customFormat="false" ht="15" hidden="false" customHeight="false" outlineLevel="0" collapsed="false">
      <c r="A351" s="19" t="n">
        <v>346</v>
      </c>
      <c r="B351" s="25" t="s">
        <v>388</v>
      </c>
      <c r="C351" s="25" t="n">
        <v>7763</v>
      </c>
      <c r="D351" s="25" t="s">
        <v>488</v>
      </c>
      <c r="E351" s="25" t="s">
        <v>489</v>
      </c>
      <c r="F351" s="25" t="n">
        <v>1670.4</v>
      </c>
    </row>
    <row r="352" customFormat="false" ht="15" hidden="false" customHeight="false" outlineLevel="0" collapsed="false">
      <c r="A352" s="19" t="n">
        <v>347</v>
      </c>
      <c r="B352" s="25" t="s">
        <v>388</v>
      </c>
      <c r="C352" s="25" t="n">
        <v>7764</v>
      </c>
      <c r="D352" s="25" t="s">
        <v>490</v>
      </c>
      <c r="E352" s="25" t="s">
        <v>491</v>
      </c>
      <c r="F352" s="25" t="n">
        <v>7876.32</v>
      </c>
    </row>
    <row r="353" customFormat="false" ht="15" hidden="false" customHeight="false" outlineLevel="0" collapsed="false">
      <c r="A353" s="19" t="n">
        <v>348</v>
      </c>
      <c r="B353" s="25" t="s">
        <v>388</v>
      </c>
      <c r="C353" s="25" t="n">
        <v>7765</v>
      </c>
      <c r="D353" s="25" t="s">
        <v>490</v>
      </c>
      <c r="E353" s="25" t="s">
        <v>492</v>
      </c>
      <c r="F353" s="25" t="n">
        <v>7171.87</v>
      </c>
    </row>
    <row r="354" customFormat="false" ht="15" hidden="false" customHeight="false" outlineLevel="0" collapsed="false">
      <c r="A354" s="19" t="n">
        <v>349</v>
      </c>
      <c r="B354" s="25" t="s">
        <v>388</v>
      </c>
      <c r="C354" s="25" t="n">
        <v>7766</v>
      </c>
      <c r="D354" s="25" t="s">
        <v>488</v>
      </c>
      <c r="E354" s="25" t="s">
        <v>493</v>
      </c>
      <c r="F354" s="25" t="n">
        <v>4308.48</v>
      </c>
    </row>
    <row r="355" customFormat="false" ht="15" hidden="false" customHeight="false" outlineLevel="0" collapsed="false">
      <c r="A355" s="19" t="n">
        <v>350</v>
      </c>
      <c r="B355" s="25" t="s">
        <v>388</v>
      </c>
      <c r="C355" s="25" t="n">
        <v>7767</v>
      </c>
      <c r="D355" s="25" t="s">
        <v>202</v>
      </c>
      <c r="E355" s="25" t="s">
        <v>494</v>
      </c>
      <c r="F355" s="25" t="n">
        <v>214.56</v>
      </c>
    </row>
    <row r="356" customFormat="false" ht="15" hidden="false" customHeight="false" outlineLevel="0" collapsed="false">
      <c r="A356" s="19" t="n">
        <v>351</v>
      </c>
      <c r="B356" s="25" t="s">
        <v>388</v>
      </c>
      <c r="C356" s="25" t="n">
        <v>7768</v>
      </c>
      <c r="D356" s="25" t="s">
        <v>164</v>
      </c>
      <c r="E356" s="25" t="s">
        <v>495</v>
      </c>
      <c r="F356" s="25" t="n">
        <v>751.18</v>
      </c>
    </row>
    <row r="357" customFormat="false" ht="15" hidden="false" customHeight="false" outlineLevel="0" collapsed="false">
      <c r="A357" s="19" t="n">
        <v>352</v>
      </c>
      <c r="B357" s="25" t="s">
        <v>388</v>
      </c>
      <c r="C357" s="25" t="n">
        <v>7769</v>
      </c>
      <c r="D357" s="25" t="s">
        <v>496</v>
      </c>
      <c r="E357" s="25" t="s">
        <v>497</v>
      </c>
      <c r="F357" s="25" t="n">
        <v>54</v>
      </c>
    </row>
    <row r="358" customFormat="false" ht="15" hidden="false" customHeight="false" outlineLevel="0" collapsed="false">
      <c r="A358" s="19" t="n">
        <v>353</v>
      </c>
      <c r="B358" s="25" t="s">
        <v>388</v>
      </c>
      <c r="C358" s="25" t="n">
        <v>7770</v>
      </c>
      <c r="D358" s="25" t="s">
        <v>498</v>
      </c>
      <c r="E358" s="25" t="s">
        <v>499</v>
      </c>
      <c r="F358" s="25" t="n">
        <v>1314</v>
      </c>
    </row>
    <row r="359" customFormat="false" ht="15" hidden="false" customHeight="false" outlineLevel="0" collapsed="false">
      <c r="A359" s="19" t="n">
        <v>354</v>
      </c>
      <c r="B359" s="25" t="s">
        <v>388</v>
      </c>
      <c r="C359" s="25" t="n">
        <v>7771</v>
      </c>
      <c r="D359" s="25" t="s">
        <v>500</v>
      </c>
      <c r="E359" s="25" t="s">
        <v>501</v>
      </c>
      <c r="F359" s="25" t="n">
        <v>56.4</v>
      </c>
    </row>
    <row r="360" customFormat="false" ht="15" hidden="false" customHeight="false" outlineLevel="0" collapsed="false">
      <c r="A360" s="19" t="n">
        <v>355</v>
      </c>
      <c r="B360" s="25" t="s">
        <v>388</v>
      </c>
      <c r="C360" s="25" t="n">
        <v>7772</v>
      </c>
      <c r="D360" s="25" t="s">
        <v>502</v>
      </c>
      <c r="E360" s="25" t="s">
        <v>503</v>
      </c>
      <c r="F360" s="25" t="n">
        <v>5520</v>
      </c>
    </row>
    <row r="361" customFormat="false" ht="15" hidden="false" customHeight="false" outlineLevel="0" collapsed="false">
      <c r="A361" s="19" t="n">
        <v>356</v>
      </c>
      <c r="B361" s="25" t="s">
        <v>388</v>
      </c>
      <c r="C361" s="25" t="n">
        <v>7773</v>
      </c>
      <c r="D361" s="25" t="s">
        <v>504</v>
      </c>
      <c r="E361" s="25" t="s">
        <v>505</v>
      </c>
      <c r="F361" s="25" t="n">
        <v>324</v>
      </c>
    </row>
    <row r="362" customFormat="false" ht="15" hidden="false" customHeight="false" outlineLevel="0" collapsed="false">
      <c r="A362" s="19" t="n">
        <v>357</v>
      </c>
      <c r="B362" s="25" t="s">
        <v>388</v>
      </c>
      <c r="C362" s="25" t="n">
        <v>7774</v>
      </c>
      <c r="D362" s="25" t="s">
        <v>506</v>
      </c>
      <c r="E362" s="25" t="s">
        <v>507</v>
      </c>
      <c r="F362" s="25" t="n">
        <v>288</v>
      </c>
    </row>
    <row r="363" customFormat="false" ht="15" hidden="false" customHeight="false" outlineLevel="0" collapsed="false">
      <c r="A363" s="19" t="n">
        <v>358</v>
      </c>
      <c r="B363" s="25" t="s">
        <v>388</v>
      </c>
      <c r="C363" s="25" t="n">
        <v>7775</v>
      </c>
      <c r="D363" s="25" t="s">
        <v>508</v>
      </c>
      <c r="E363" s="25" t="s">
        <v>509</v>
      </c>
      <c r="F363" s="25" t="n">
        <v>53172</v>
      </c>
    </row>
    <row r="364" customFormat="false" ht="15" hidden="false" customHeight="false" outlineLevel="0" collapsed="false">
      <c r="A364" s="19" t="n">
        <v>359</v>
      </c>
      <c r="B364" s="25" t="s">
        <v>388</v>
      </c>
      <c r="C364" s="25" t="n">
        <v>7776</v>
      </c>
      <c r="D364" s="25" t="s">
        <v>510</v>
      </c>
      <c r="E364" s="25" t="s">
        <v>511</v>
      </c>
      <c r="F364" s="25" t="n">
        <v>1727.61</v>
      </c>
    </row>
    <row r="365" customFormat="false" ht="15" hidden="false" customHeight="false" outlineLevel="0" collapsed="false">
      <c r="A365" s="19" t="n">
        <v>360</v>
      </c>
      <c r="B365" s="25" t="s">
        <v>388</v>
      </c>
      <c r="C365" s="25" t="n">
        <v>7777</v>
      </c>
      <c r="D365" s="25" t="s">
        <v>512</v>
      </c>
      <c r="E365" s="25" t="s">
        <v>513</v>
      </c>
      <c r="F365" s="25" t="n">
        <v>11043</v>
      </c>
    </row>
    <row r="366" customFormat="false" ht="15" hidden="false" customHeight="false" outlineLevel="0" collapsed="false">
      <c r="A366" s="19" t="n">
        <v>361</v>
      </c>
      <c r="B366" s="25" t="s">
        <v>388</v>
      </c>
      <c r="C366" s="25" t="n">
        <v>7778</v>
      </c>
      <c r="D366" s="25" t="s">
        <v>514</v>
      </c>
      <c r="E366" s="25" t="s">
        <v>515</v>
      </c>
      <c r="F366" s="25" t="n">
        <v>8321.74</v>
      </c>
    </row>
    <row r="367" customFormat="false" ht="15" hidden="false" customHeight="false" outlineLevel="0" collapsed="false">
      <c r="A367" s="19" t="n">
        <v>362</v>
      </c>
      <c r="B367" s="25" t="s">
        <v>388</v>
      </c>
      <c r="C367" s="25" t="n">
        <v>7779</v>
      </c>
      <c r="D367" s="25" t="s">
        <v>516</v>
      </c>
      <c r="E367" s="25" t="s">
        <v>517</v>
      </c>
      <c r="F367" s="25" t="n">
        <v>5245.54</v>
      </c>
    </row>
    <row r="368" customFormat="false" ht="15" hidden="false" customHeight="false" outlineLevel="0" collapsed="false">
      <c r="A368" s="19" t="n">
        <v>363</v>
      </c>
      <c r="B368" s="25" t="s">
        <v>388</v>
      </c>
      <c r="C368" s="25" t="n">
        <v>7780</v>
      </c>
      <c r="D368" s="25" t="s">
        <v>518</v>
      </c>
      <c r="E368" s="25" t="s">
        <v>519</v>
      </c>
      <c r="F368" s="25" t="n">
        <v>108</v>
      </c>
    </row>
    <row r="369" customFormat="false" ht="15" hidden="false" customHeight="false" outlineLevel="0" collapsed="false">
      <c r="A369" s="19" t="n">
        <v>364</v>
      </c>
      <c r="B369" s="25" t="s">
        <v>388</v>
      </c>
      <c r="C369" s="25" t="n">
        <v>7781</v>
      </c>
      <c r="D369" s="25" t="s">
        <v>520</v>
      </c>
      <c r="E369" s="25" t="s">
        <v>521</v>
      </c>
      <c r="F369" s="25" t="n">
        <v>24</v>
      </c>
    </row>
    <row r="370" customFormat="false" ht="15" hidden="false" customHeight="false" outlineLevel="0" collapsed="false">
      <c r="A370" s="19" t="n">
        <v>365</v>
      </c>
      <c r="B370" s="25" t="s">
        <v>388</v>
      </c>
      <c r="C370" s="25" t="n">
        <v>7782</v>
      </c>
      <c r="D370" s="25" t="s">
        <v>522</v>
      </c>
      <c r="E370" s="25" t="s">
        <v>523</v>
      </c>
      <c r="F370" s="25" t="n">
        <v>84</v>
      </c>
    </row>
    <row r="371" customFormat="false" ht="15" hidden="false" customHeight="false" outlineLevel="0" collapsed="false">
      <c r="A371" s="19" t="n">
        <v>366</v>
      </c>
      <c r="B371" s="25" t="s">
        <v>388</v>
      </c>
      <c r="C371" s="25" t="n">
        <v>7783</v>
      </c>
      <c r="D371" s="25" t="s">
        <v>500</v>
      </c>
      <c r="E371" s="25" t="s">
        <v>524</v>
      </c>
      <c r="F371" s="25" t="n">
        <v>61.2</v>
      </c>
    </row>
    <row r="372" customFormat="false" ht="15" hidden="false" customHeight="false" outlineLevel="0" collapsed="false">
      <c r="A372" s="19" t="n">
        <v>367</v>
      </c>
      <c r="B372" s="25" t="s">
        <v>388</v>
      </c>
      <c r="C372" s="25" t="n">
        <v>7784</v>
      </c>
      <c r="D372" s="25" t="s">
        <v>525</v>
      </c>
      <c r="E372" s="25" t="s">
        <v>526</v>
      </c>
      <c r="F372" s="25" t="n">
        <v>108</v>
      </c>
    </row>
    <row r="373" customFormat="false" ht="15" hidden="false" customHeight="true" outlineLevel="0" collapsed="false">
      <c r="A373" s="19" t="n">
        <v>368</v>
      </c>
      <c r="B373" s="25" t="s">
        <v>388</v>
      </c>
      <c r="C373" s="25" t="n">
        <v>7785</v>
      </c>
      <c r="D373" s="25" t="s">
        <v>527</v>
      </c>
      <c r="E373" s="25" t="s">
        <v>528</v>
      </c>
      <c r="F373" s="25" t="n">
        <v>2315.81</v>
      </c>
    </row>
    <row r="374" customFormat="false" ht="15" hidden="false" customHeight="true" outlineLevel="0" collapsed="false">
      <c r="A374" s="19" t="n">
        <v>369</v>
      </c>
      <c r="B374" s="25" t="s">
        <v>388</v>
      </c>
      <c r="C374" s="25" t="n">
        <v>7786</v>
      </c>
      <c r="D374" s="25" t="s">
        <v>529</v>
      </c>
      <c r="E374" s="25" t="s">
        <v>530</v>
      </c>
      <c r="F374" s="25" t="n">
        <v>72</v>
      </c>
    </row>
    <row r="375" customFormat="false" ht="15" hidden="false" customHeight="true" outlineLevel="0" collapsed="false">
      <c r="A375" s="19" t="n">
        <v>370</v>
      </c>
      <c r="B375" s="25" t="s">
        <v>388</v>
      </c>
      <c r="C375" s="25" t="n">
        <v>7787</v>
      </c>
      <c r="D375" s="25" t="s">
        <v>531</v>
      </c>
      <c r="E375" s="25" t="s">
        <v>532</v>
      </c>
      <c r="F375" s="25" t="n">
        <v>108</v>
      </c>
    </row>
    <row r="376" customFormat="false" ht="15" hidden="false" customHeight="true" outlineLevel="0" collapsed="false">
      <c r="A376" s="19" t="n">
        <v>371</v>
      </c>
      <c r="B376" s="25" t="s">
        <v>388</v>
      </c>
      <c r="C376" s="25" t="n">
        <v>7788</v>
      </c>
      <c r="D376" s="25" t="s">
        <v>533</v>
      </c>
      <c r="E376" s="25" t="s">
        <v>534</v>
      </c>
      <c r="F376" s="25" t="n">
        <v>2423.2</v>
      </c>
    </row>
    <row r="377" customFormat="false" ht="15" hidden="false" customHeight="false" outlineLevel="0" collapsed="false">
      <c r="A377" s="19" t="n">
        <v>372</v>
      </c>
      <c r="B377" s="25" t="s">
        <v>388</v>
      </c>
      <c r="C377" s="25" t="n">
        <v>7789</v>
      </c>
      <c r="D377" s="25" t="s">
        <v>533</v>
      </c>
      <c r="E377" s="25" t="s">
        <v>535</v>
      </c>
      <c r="F377" s="25" t="n">
        <v>100</v>
      </c>
    </row>
    <row r="378" customFormat="false" ht="15" hidden="false" customHeight="false" outlineLevel="0" collapsed="false">
      <c r="A378" s="19" t="n">
        <v>373</v>
      </c>
      <c r="B378" s="25" t="s">
        <v>388</v>
      </c>
      <c r="C378" s="25" t="n">
        <v>7874</v>
      </c>
      <c r="D378" s="25" t="s">
        <v>536</v>
      </c>
      <c r="E378" s="25" t="s">
        <v>537</v>
      </c>
      <c r="F378" s="25" t="n">
        <v>2172</v>
      </c>
    </row>
    <row r="379" customFormat="false" ht="15" hidden="false" customHeight="false" outlineLevel="0" collapsed="false">
      <c r="A379" s="19" t="n">
        <v>374</v>
      </c>
      <c r="B379" s="25" t="s">
        <v>388</v>
      </c>
      <c r="C379" s="25" t="n">
        <v>7793</v>
      </c>
      <c r="D379" s="25" t="s">
        <v>538</v>
      </c>
      <c r="E379" s="25" t="s">
        <v>539</v>
      </c>
      <c r="F379" s="25" t="n">
        <v>1882.99</v>
      </c>
    </row>
    <row r="380" customFormat="false" ht="15" hidden="false" customHeight="false" outlineLevel="0" collapsed="false">
      <c r="A380" s="19" t="n">
        <v>375</v>
      </c>
      <c r="B380" s="25" t="s">
        <v>388</v>
      </c>
      <c r="C380" s="25" t="n">
        <v>7792</v>
      </c>
      <c r="D380" s="25" t="s">
        <v>540</v>
      </c>
      <c r="E380" s="25" t="s">
        <v>541</v>
      </c>
      <c r="F380" s="25" t="n">
        <v>936</v>
      </c>
    </row>
    <row r="381" customFormat="false" ht="15" hidden="false" customHeight="false" outlineLevel="0" collapsed="false">
      <c r="A381" s="19" t="n">
        <v>376</v>
      </c>
      <c r="B381" s="25" t="s">
        <v>388</v>
      </c>
      <c r="C381" s="25" t="n">
        <v>7877</v>
      </c>
      <c r="D381" s="25" t="s">
        <v>381</v>
      </c>
      <c r="E381" s="25" t="s">
        <v>542</v>
      </c>
      <c r="F381" s="25" t="n">
        <v>26</v>
      </c>
    </row>
    <row r="382" customFormat="false" ht="15" hidden="false" customHeight="false" outlineLevel="0" collapsed="false">
      <c r="A382" s="19" t="n">
        <v>377</v>
      </c>
      <c r="B382" s="25" t="s">
        <v>388</v>
      </c>
      <c r="C382" s="25" t="n">
        <v>7878</v>
      </c>
      <c r="D382" s="25" t="s">
        <v>381</v>
      </c>
      <c r="E382" s="25" t="s">
        <v>543</v>
      </c>
      <c r="F382" s="25" t="n">
        <v>26</v>
      </c>
    </row>
    <row r="383" customFormat="false" ht="15" hidden="false" customHeight="false" outlineLevel="0" collapsed="false">
      <c r="A383" s="19" t="n">
        <v>378</v>
      </c>
      <c r="B383" s="25" t="s">
        <v>544</v>
      </c>
      <c r="C383" s="25" t="n">
        <v>7894</v>
      </c>
      <c r="D383" s="25" t="s">
        <v>545</v>
      </c>
      <c r="E383" s="25" t="s">
        <v>546</v>
      </c>
      <c r="F383" s="25" t="n">
        <v>1955.96</v>
      </c>
    </row>
    <row r="384" customFormat="false" ht="15" hidden="false" customHeight="false" outlineLevel="0" collapsed="false">
      <c r="A384" s="19" t="n">
        <v>379</v>
      </c>
      <c r="B384" s="25" t="s">
        <v>544</v>
      </c>
      <c r="C384" s="25" t="n">
        <v>7898</v>
      </c>
      <c r="D384" s="25" t="s">
        <v>73</v>
      </c>
      <c r="E384" s="25" t="s">
        <v>547</v>
      </c>
      <c r="F384" s="25" t="n">
        <v>260.25</v>
      </c>
    </row>
    <row r="385" customFormat="false" ht="15" hidden="false" customHeight="false" outlineLevel="0" collapsed="false">
      <c r="A385" s="19" t="n">
        <v>380</v>
      </c>
      <c r="B385" s="25" t="s">
        <v>544</v>
      </c>
      <c r="C385" s="25" t="n">
        <v>7899</v>
      </c>
      <c r="D385" s="25" t="s">
        <v>73</v>
      </c>
      <c r="E385" s="25" t="s">
        <v>548</v>
      </c>
      <c r="F385" s="25" t="n">
        <v>3792.84</v>
      </c>
    </row>
    <row r="386" customFormat="false" ht="15" hidden="false" customHeight="false" outlineLevel="0" collapsed="false">
      <c r="A386" s="19" t="n">
        <v>381</v>
      </c>
      <c r="B386" s="25" t="s">
        <v>544</v>
      </c>
      <c r="C386" s="25" t="n">
        <v>7902</v>
      </c>
      <c r="D386" s="25" t="s">
        <v>168</v>
      </c>
      <c r="E386" s="25" t="s">
        <v>549</v>
      </c>
      <c r="F386" s="25" t="n">
        <v>2776.97</v>
      </c>
    </row>
    <row r="387" customFormat="false" ht="15" hidden="false" customHeight="false" outlineLevel="0" collapsed="false">
      <c r="A387" s="19" t="n">
        <v>382</v>
      </c>
      <c r="B387" s="25" t="s">
        <v>544</v>
      </c>
      <c r="C387" s="25" t="n">
        <v>7905</v>
      </c>
      <c r="D387" s="25" t="s">
        <v>550</v>
      </c>
      <c r="E387" s="25" t="s">
        <v>551</v>
      </c>
      <c r="F387" s="25" t="n">
        <v>2734.86</v>
      </c>
    </row>
    <row r="388" customFormat="false" ht="15" hidden="false" customHeight="false" outlineLevel="0" collapsed="false">
      <c r="A388" s="19" t="n">
        <v>383</v>
      </c>
      <c r="B388" s="25" t="s">
        <v>544</v>
      </c>
      <c r="C388" s="25" t="n">
        <v>7907</v>
      </c>
      <c r="D388" s="25" t="s">
        <v>552</v>
      </c>
      <c r="E388" s="25" t="s">
        <v>553</v>
      </c>
      <c r="F388" s="25" t="n">
        <v>974.13</v>
      </c>
    </row>
    <row r="389" customFormat="false" ht="15" hidden="false" customHeight="false" outlineLevel="0" collapsed="false">
      <c r="A389" s="19" t="n">
        <v>384</v>
      </c>
      <c r="B389" s="25" t="s">
        <v>544</v>
      </c>
      <c r="C389" s="25" t="n">
        <v>7911</v>
      </c>
      <c r="D389" s="25" t="s">
        <v>154</v>
      </c>
      <c r="E389" s="25" t="s">
        <v>554</v>
      </c>
      <c r="F389" s="25" t="n">
        <v>2707.88</v>
      </c>
    </row>
    <row r="390" customFormat="false" ht="15" hidden="false" customHeight="false" outlineLevel="0" collapsed="false">
      <c r="A390" s="19" t="n">
        <v>385</v>
      </c>
      <c r="B390" s="25" t="s">
        <v>544</v>
      </c>
      <c r="C390" s="25" t="n">
        <v>7912</v>
      </c>
      <c r="D390" s="25" t="s">
        <v>103</v>
      </c>
      <c r="E390" s="25" t="s">
        <v>555</v>
      </c>
      <c r="F390" s="25" t="n">
        <v>46.8</v>
      </c>
    </row>
    <row r="391" customFormat="false" ht="15" hidden="false" customHeight="false" outlineLevel="0" collapsed="false">
      <c r="A391" s="19" t="n">
        <v>386</v>
      </c>
      <c r="B391" s="25" t="s">
        <v>544</v>
      </c>
      <c r="C391" s="25" t="n">
        <v>7916</v>
      </c>
      <c r="D391" s="25" t="s">
        <v>556</v>
      </c>
      <c r="E391" s="25" t="s">
        <v>557</v>
      </c>
      <c r="F391" s="25" t="n">
        <v>2994.21</v>
      </c>
    </row>
    <row r="392" customFormat="false" ht="15" hidden="false" customHeight="false" outlineLevel="0" collapsed="false">
      <c r="A392" s="19" t="n">
        <v>387</v>
      </c>
      <c r="B392" s="25" t="s">
        <v>544</v>
      </c>
      <c r="C392" s="25" t="n">
        <v>7917</v>
      </c>
      <c r="D392" s="25" t="s">
        <v>558</v>
      </c>
      <c r="E392" s="25" t="s">
        <v>559</v>
      </c>
      <c r="F392" s="25" t="n">
        <v>2426.18</v>
      </c>
    </row>
    <row r="393" customFormat="false" ht="15" hidden="false" customHeight="false" outlineLevel="0" collapsed="false">
      <c r="A393" s="19" t="n">
        <v>388</v>
      </c>
      <c r="B393" s="25" t="s">
        <v>544</v>
      </c>
      <c r="C393" s="25" t="n">
        <v>7923</v>
      </c>
      <c r="D393" s="25" t="s">
        <v>79</v>
      </c>
      <c r="E393" s="25" t="s">
        <v>560</v>
      </c>
      <c r="F393" s="25" t="n">
        <v>2770.09</v>
      </c>
    </row>
    <row r="394" customFormat="false" ht="15" hidden="false" customHeight="false" outlineLevel="0" collapsed="false">
      <c r="A394" s="19" t="n">
        <v>389</v>
      </c>
      <c r="B394" s="25" t="s">
        <v>544</v>
      </c>
      <c r="C394" s="25" t="n">
        <v>7924</v>
      </c>
      <c r="D394" s="25" t="s">
        <v>561</v>
      </c>
      <c r="E394" s="25" t="s">
        <v>562</v>
      </c>
      <c r="F394" s="25" t="n">
        <v>2678.51</v>
      </c>
    </row>
    <row r="395" customFormat="false" ht="15" hidden="false" customHeight="true" outlineLevel="0" collapsed="false">
      <c r="A395" s="19" t="n">
        <v>390</v>
      </c>
      <c r="B395" s="25" t="s">
        <v>544</v>
      </c>
      <c r="C395" s="25" t="n">
        <v>7926</v>
      </c>
      <c r="D395" s="25" t="s">
        <v>117</v>
      </c>
      <c r="E395" s="25" t="s">
        <v>563</v>
      </c>
      <c r="F395" s="25" t="n">
        <v>1845.1</v>
      </c>
    </row>
    <row r="396" customFormat="false" ht="15" hidden="false" customHeight="false" outlineLevel="0" collapsed="false">
      <c r="A396" s="19" t="n">
        <v>391</v>
      </c>
      <c r="B396" s="25" t="s">
        <v>544</v>
      </c>
      <c r="C396" s="25" t="n">
        <v>7927</v>
      </c>
      <c r="D396" s="25" t="s">
        <v>164</v>
      </c>
      <c r="E396" s="25" t="s">
        <v>564</v>
      </c>
      <c r="F396" s="25" t="n">
        <v>4603.58</v>
      </c>
    </row>
    <row r="397" customFormat="false" ht="15" hidden="false" customHeight="false" outlineLevel="0" collapsed="false">
      <c r="A397" s="19" t="n">
        <v>392</v>
      </c>
      <c r="B397" s="25" t="s">
        <v>544</v>
      </c>
      <c r="C397" s="25" t="n">
        <v>7928</v>
      </c>
      <c r="D397" s="25" t="s">
        <v>164</v>
      </c>
      <c r="E397" s="25" t="s">
        <v>565</v>
      </c>
      <c r="F397" s="25" t="n">
        <v>21.71</v>
      </c>
    </row>
    <row r="398" customFormat="false" ht="15" hidden="false" customHeight="false" outlineLevel="0" collapsed="false">
      <c r="A398" s="19" t="n">
        <v>393</v>
      </c>
      <c r="B398" s="25" t="s">
        <v>544</v>
      </c>
      <c r="C398" s="25" t="n">
        <v>7931</v>
      </c>
      <c r="D398" s="25" t="s">
        <v>566</v>
      </c>
      <c r="E398" s="25" t="s">
        <v>567</v>
      </c>
      <c r="F398" s="25" t="n">
        <v>2640.81</v>
      </c>
    </row>
    <row r="399" customFormat="false" ht="15" hidden="false" customHeight="false" outlineLevel="0" collapsed="false">
      <c r="A399" s="19" t="n">
        <v>394</v>
      </c>
      <c r="B399" s="25" t="s">
        <v>544</v>
      </c>
      <c r="C399" s="25" t="n">
        <v>7934</v>
      </c>
      <c r="D399" s="25" t="s">
        <v>545</v>
      </c>
      <c r="E399" s="25" t="s">
        <v>568</v>
      </c>
      <c r="F399" s="25" t="n">
        <v>1641.95</v>
      </c>
    </row>
    <row r="400" customFormat="false" ht="15" hidden="false" customHeight="false" outlineLevel="0" collapsed="false">
      <c r="A400" s="19" t="n">
        <v>395</v>
      </c>
      <c r="B400" s="25" t="s">
        <v>544</v>
      </c>
      <c r="C400" s="25" t="n">
        <v>7936</v>
      </c>
      <c r="D400" s="25" t="s">
        <v>170</v>
      </c>
      <c r="E400" s="25" t="s">
        <v>569</v>
      </c>
      <c r="F400" s="25" t="n">
        <v>1429.7</v>
      </c>
    </row>
    <row r="401" customFormat="false" ht="15" hidden="false" customHeight="false" outlineLevel="0" collapsed="false">
      <c r="A401" s="19" t="n">
        <v>396</v>
      </c>
      <c r="B401" s="25" t="s">
        <v>544</v>
      </c>
      <c r="C401" s="25" t="n">
        <v>7937</v>
      </c>
      <c r="D401" s="25" t="s">
        <v>170</v>
      </c>
      <c r="E401" s="25" t="s">
        <v>570</v>
      </c>
      <c r="F401" s="25" t="n">
        <v>277.34</v>
      </c>
    </row>
    <row r="402" customFormat="false" ht="15" hidden="false" customHeight="false" outlineLevel="0" collapsed="false">
      <c r="A402" s="19" t="n">
        <v>397</v>
      </c>
      <c r="B402" s="25" t="s">
        <v>544</v>
      </c>
      <c r="C402" s="25" t="n">
        <v>7939</v>
      </c>
      <c r="D402" s="25" t="s">
        <v>166</v>
      </c>
      <c r="E402" s="25" t="s">
        <v>571</v>
      </c>
      <c r="F402" s="25" t="n">
        <v>482.55</v>
      </c>
    </row>
    <row r="403" customFormat="false" ht="15" hidden="false" customHeight="false" outlineLevel="0" collapsed="false">
      <c r="A403" s="19" t="n">
        <v>398</v>
      </c>
      <c r="B403" s="25" t="s">
        <v>544</v>
      </c>
      <c r="C403" s="25" t="n">
        <v>7942</v>
      </c>
      <c r="D403" s="25" t="s">
        <v>572</v>
      </c>
      <c r="E403" s="25" t="s">
        <v>573</v>
      </c>
      <c r="F403" s="25" t="n">
        <v>338.06</v>
      </c>
    </row>
    <row r="404" customFormat="false" ht="15" hidden="false" customHeight="false" outlineLevel="0" collapsed="false">
      <c r="A404" s="19" t="n">
        <v>399</v>
      </c>
      <c r="B404" s="25" t="s">
        <v>544</v>
      </c>
      <c r="C404" s="25" t="n">
        <v>7943</v>
      </c>
      <c r="D404" s="25" t="s">
        <v>239</v>
      </c>
      <c r="E404" s="25" t="s">
        <v>574</v>
      </c>
      <c r="F404" s="25" t="n">
        <v>2852.47</v>
      </c>
    </row>
    <row r="405" customFormat="false" ht="15" hidden="false" customHeight="false" outlineLevel="0" collapsed="false">
      <c r="A405" s="19" t="n">
        <v>400</v>
      </c>
      <c r="B405" s="25" t="s">
        <v>544</v>
      </c>
      <c r="C405" s="25" t="n">
        <v>7944</v>
      </c>
      <c r="D405" s="25" t="s">
        <v>85</v>
      </c>
      <c r="E405" s="25" t="s">
        <v>575</v>
      </c>
      <c r="F405" s="25" t="n">
        <v>16609.61</v>
      </c>
    </row>
    <row r="406" customFormat="false" ht="15" hidden="false" customHeight="false" outlineLevel="0" collapsed="false">
      <c r="A406" s="19" t="n">
        <v>401</v>
      </c>
      <c r="B406" s="25" t="s">
        <v>544</v>
      </c>
      <c r="C406" s="25" t="n">
        <v>7945</v>
      </c>
      <c r="D406" s="25" t="s">
        <v>85</v>
      </c>
      <c r="E406" s="25" t="s">
        <v>576</v>
      </c>
      <c r="F406" s="25" t="n">
        <v>18167.47</v>
      </c>
    </row>
    <row r="407" customFormat="false" ht="15" hidden="false" customHeight="false" outlineLevel="0" collapsed="false">
      <c r="A407" s="19" t="n">
        <v>402</v>
      </c>
      <c r="B407" s="25" t="s">
        <v>544</v>
      </c>
      <c r="C407" s="25" t="n">
        <v>7948</v>
      </c>
      <c r="D407" s="25" t="s">
        <v>75</v>
      </c>
      <c r="E407" s="25" t="s">
        <v>577</v>
      </c>
      <c r="F407" s="25" t="n">
        <v>117.88</v>
      </c>
    </row>
    <row r="408" customFormat="false" ht="15" hidden="false" customHeight="true" outlineLevel="0" collapsed="false">
      <c r="A408" s="19" t="n">
        <v>403</v>
      </c>
      <c r="B408" s="25" t="s">
        <v>544</v>
      </c>
      <c r="C408" s="25" t="n">
        <v>7952</v>
      </c>
      <c r="D408" s="25" t="s">
        <v>119</v>
      </c>
      <c r="E408" s="25" t="s">
        <v>578</v>
      </c>
      <c r="F408" s="25" t="n">
        <v>1021.6</v>
      </c>
    </row>
    <row r="409" customFormat="false" ht="15" hidden="false" customHeight="false" outlineLevel="0" collapsed="false">
      <c r="A409" s="19" t="n">
        <v>404</v>
      </c>
      <c r="B409" s="25" t="s">
        <v>544</v>
      </c>
      <c r="C409" s="25" t="n">
        <v>7954</v>
      </c>
      <c r="D409" s="25" t="s">
        <v>162</v>
      </c>
      <c r="E409" s="25" t="s">
        <v>579</v>
      </c>
      <c r="F409" s="25" t="n">
        <v>22.54</v>
      </c>
    </row>
    <row r="410" customFormat="false" ht="15" hidden="false" customHeight="false" outlineLevel="0" collapsed="false">
      <c r="A410" s="19" t="n">
        <v>405</v>
      </c>
      <c r="B410" s="25" t="s">
        <v>544</v>
      </c>
      <c r="C410" s="25" t="n">
        <v>7962</v>
      </c>
      <c r="D410" s="25" t="s">
        <v>580</v>
      </c>
      <c r="E410" s="25" t="s">
        <v>581</v>
      </c>
      <c r="F410" s="25" t="n">
        <v>7887.08</v>
      </c>
    </row>
    <row r="411" customFormat="false" ht="15" hidden="false" customHeight="true" outlineLevel="0" collapsed="false">
      <c r="A411" s="19" t="n">
        <v>406</v>
      </c>
      <c r="B411" s="25" t="s">
        <v>544</v>
      </c>
      <c r="C411" s="25" t="n">
        <v>7963</v>
      </c>
      <c r="D411" s="25" t="s">
        <v>197</v>
      </c>
      <c r="E411" s="25" t="s">
        <v>582</v>
      </c>
      <c r="F411" s="25" t="n">
        <v>8.2</v>
      </c>
    </row>
    <row r="412" customFormat="false" ht="15" hidden="false" customHeight="false" outlineLevel="0" collapsed="false">
      <c r="A412" s="19" t="n">
        <v>407</v>
      </c>
      <c r="B412" s="25" t="s">
        <v>544</v>
      </c>
      <c r="C412" s="25" t="n">
        <v>7968</v>
      </c>
      <c r="D412" s="25" t="s">
        <v>130</v>
      </c>
      <c r="E412" s="25" t="s">
        <v>583</v>
      </c>
      <c r="F412" s="25" t="n">
        <v>45480.77</v>
      </c>
    </row>
    <row r="413" customFormat="false" ht="15" hidden="false" customHeight="false" outlineLevel="0" collapsed="false">
      <c r="A413" s="19" t="n">
        <v>408</v>
      </c>
      <c r="B413" s="25" t="s">
        <v>544</v>
      </c>
      <c r="C413" s="25" t="n">
        <v>7895</v>
      </c>
      <c r="D413" s="25" t="s">
        <v>117</v>
      </c>
      <c r="E413" s="25" t="s">
        <v>584</v>
      </c>
      <c r="F413" s="25" t="n">
        <v>202.96</v>
      </c>
    </row>
    <row r="414" customFormat="false" ht="15" hidden="false" customHeight="false" outlineLevel="0" collapsed="false">
      <c r="A414" s="19" t="n">
        <v>409</v>
      </c>
      <c r="B414" s="25" t="s">
        <v>544</v>
      </c>
      <c r="C414" s="25" t="n">
        <v>7896</v>
      </c>
      <c r="D414" s="25" t="s">
        <v>117</v>
      </c>
      <c r="E414" s="25" t="s">
        <v>585</v>
      </c>
      <c r="F414" s="25" t="n">
        <v>68.08</v>
      </c>
    </row>
    <row r="415" customFormat="false" ht="15" hidden="false" customHeight="false" outlineLevel="0" collapsed="false">
      <c r="A415" s="19" t="n">
        <v>410</v>
      </c>
      <c r="B415" s="25" t="s">
        <v>544</v>
      </c>
      <c r="C415" s="25" t="n">
        <v>7897</v>
      </c>
      <c r="D415" s="25" t="s">
        <v>73</v>
      </c>
      <c r="E415" s="25" t="s">
        <v>586</v>
      </c>
      <c r="F415" s="25" t="n">
        <v>185.51</v>
      </c>
    </row>
    <row r="416" customFormat="false" ht="15" hidden="false" customHeight="false" outlineLevel="0" collapsed="false">
      <c r="A416" s="19" t="n">
        <v>411</v>
      </c>
      <c r="B416" s="25" t="s">
        <v>544</v>
      </c>
      <c r="C416" s="25" t="n">
        <v>7901</v>
      </c>
      <c r="D416" s="25" t="s">
        <v>168</v>
      </c>
      <c r="E416" s="25" t="s">
        <v>587</v>
      </c>
      <c r="F416" s="25" t="n">
        <v>233.46</v>
      </c>
    </row>
    <row r="417" customFormat="false" ht="15" hidden="false" customHeight="false" outlineLevel="0" collapsed="false">
      <c r="A417" s="19" t="n">
        <v>412</v>
      </c>
      <c r="B417" s="25" t="s">
        <v>544</v>
      </c>
      <c r="C417" s="25" t="n">
        <v>7903</v>
      </c>
      <c r="D417" s="25" t="s">
        <v>168</v>
      </c>
      <c r="E417" s="25" t="s">
        <v>588</v>
      </c>
      <c r="F417" s="25" t="n">
        <v>53.84</v>
      </c>
    </row>
    <row r="418" customFormat="false" ht="15" hidden="false" customHeight="false" outlineLevel="0" collapsed="false">
      <c r="A418" s="19" t="n">
        <v>413</v>
      </c>
      <c r="B418" s="25" t="s">
        <v>544</v>
      </c>
      <c r="C418" s="25" t="n">
        <v>7904</v>
      </c>
      <c r="D418" s="25" t="s">
        <v>589</v>
      </c>
      <c r="E418" s="25" t="s">
        <v>590</v>
      </c>
      <c r="F418" s="25" t="n">
        <v>74.4</v>
      </c>
    </row>
    <row r="419" customFormat="false" ht="15" hidden="false" customHeight="false" outlineLevel="0" collapsed="false">
      <c r="A419" s="19" t="n">
        <v>414</v>
      </c>
      <c r="B419" s="25" t="s">
        <v>544</v>
      </c>
      <c r="C419" s="25" t="n">
        <v>7906</v>
      </c>
      <c r="D419" s="25" t="s">
        <v>591</v>
      </c>
      <c r="E419" s="25" t="s">
        <v>592</v>
      </c>
      <c r="F419" s="25" t="n">
        <v>71.02</v>
      </c>
    </row>
    <row r="420" customFormat="false" ht="15" hidden="false" customHeight="true" outlineLevel="0" collapsed="false">
      <c r="A420" s="19" t="n">
        <v>415</v>
      </c>
      <c r="B420" s="25" t="s">
        <v>544</v>
      </c>
      <c r="C420" s="25" t="n">
        <v>7913</v>
      </c>
      <c r="D420" s="25" t="s">
        <v>593</v>
      </c>
      <c r="E420" s="25" t="s">
        <v>594</v>
      </c>
      <c r="F420" s="25" t="n">
        <v>45.04</v>
      </c>
    </row>
    <row r="421" customFormat="false" ht="15" hidden="false" customHeight="false" outlineLevel="0" collapsed="false">
      <c r="A421" s="19" t="n">
        <v>416</v>
      </c>
      <c r="B421" s="25" t="s">
        <v>544</v>
      </c>
      <c r="C421" s="25" t="n">
        <v>7914</v>
      </c>
      <c r="D421" s="25" t="s">
        <v>103</v>
      </c>
      <c r="E421" s="25" t="s">
        <v>595</v>
      </c>
      <c r="F421" s="25" t="n">
        <v>6.12</v>
      </c>
    </row>
    <row r="422" customFormat="false" ht="15" hidden="false" customHeight="false" outlineLevel="0" collapsed="false">
      <c r="A422" s="19" t="n">
        <v>417</v>
      </c>
      <c r="B422" s="25" t="s">
        <v>544</v>
      </c>
      <c r="C422" s="25" t="n">
        <v>7918</v>
      </c>
      <c r="D422" s="25" t="s">
        <v>558</v>
      </c>
      <c r="E422" s="25" t="s">
        <v>596</v>
      </c>
      <c r="F422" s="25" t="n">
        <v>108.06</v>
      </c>
    </row>
    <row r="423" customFormat="false" ht="15" hidden="false" customHeight="false" outlineLevel="0" collapsed="false">
      <c r="A423" s="19" t="n">
        <v>418</v>
      </c>
      <c r="B423" s="25" t="s">
        <v>544</v>
      </c>
      <c r="C423" s="25" t="n">
        <v>7919</v>
      </c>
      <c r="D423" s="25" t="s">
        <v>558</v>
      </c>
      <c r="E423" s="25" t="s">
        <v>597</v>
      </c>
      <c r="F423" s="25" t="n">
        <v>257.61</v>
      </c>
    </row>
    <row r="424" customFormat="false" ht="15" hidden="false" customHeight="true" outlineLevel="0" collapsed="false">
      <c r="A424" s="19" t="n">
        <v>419</v>
      </c>
      <c r="B424" s="25" t="s">
        <v>544</v>
      </c>
      <c r="C424" s="25" t="n">
        <v>7920</v>
      </c>
      <c r="D424" s="25" t="s">
        <v>154</v>
      </c>
      <c r="E424" s="25" t="s">
        <v>598</v>
      </c>
      <c r="F424" s="25" t="n">
        <v>210.43</v>
      </c>
    </row>
    <row r="425" customFormat="false" ht="15" hidden="false" customHeight="true" outlineLevel="0" collapsed="false">
      <c r="A425" s="19" t="n">
        <v>420</v>
      </c>
      <c r="B425" s="25" t="s">
        <v>544</v>
      </c>
      <c r="C425" s="25" t="n">
        <v>7929</v>
      </c>
      <c r="D425" s="25" t="s">
        <v>164</v>
      </c>
      <c r="E425" s="25" t="s">
        <v>599</v>
      </c>
      <c r="F425" s="25" t="n">
        <v>278.92</v>
      </c>
    </row>
    <row r="426" customFormat="false" ht="15" hidden="false" customHeight="false" outlineLevel="0" collapsed="false">
      <c r="A426" s="19" t="n">
        <v>421</v>
      </c>
      <c r="B426" s="25" t="s">
        <v>544</v>
      </c>
      <c r="C426" s="25" t="n">
        <v>7930</v>
      </c>
      <c r="D426" s="25" t="s">
        <v>566</v>
      </c>
      <c r="E426" s="25" t="s">
        <v>600</v>
      </c>
      <c r="F426" s="25" t="n">
        <v>113.74</v>
      </c>
    </row>
    <row r="427" customFormat="false" ht="15" hidden="false" customHeight="true" outlineLevel="0" collapsed="false">
      <c r="A427" s="19" t="n">
        <v>422</v>
      </c>
      <c r="B427" s="25" t="s">
        <v>544</v>
      </c>
      <c r="C427" s="25" t="n">
        <v>7932</v>
      </c>
      <c r="D427" s="25" t="s">
        <v>566</v>
      </c>
      <c r="E427" s="25" t="s">
        <v>601</v>
      </c>
      <c r="F427" s="25" t="n">
        <v>244.19</v>
      </c>
    </row>
    <row r="428" customFormat="false" ht="15" hidden="false" customHeight="false" outlineLevel="0" collapsed="false">
      <c r="A428" s="19" t="n">
        <v>423</v>
      </c>
      <c r="B428" s="25" t="s">
        <v>544</v>
      </c>
      <c r="C428" s="25" t="n">
        <v>7935</v>
      </c>
      <c r="D428" s="25" t="s">
        <v>136</v>
      </c>
      <c r="E428" s="25" t="s">
        <v>602</v>
      </c>
      <c r="F428" s="25" t="n">
        <v>144.77</v>
      </c>
    </row>
    <row r="429" customFormat="false" ht="15" hidden="false" customHeight="true" outlineLevel="0" collapsed="false">
      <c r="A429" s="19" t="n">
        <v>424</v>
      </c>
      <c r="B429" s="25" t="s">
        <v>544</v>
      </c>
      <c r="C429" s="25" t="n">
        <v>7938</v>
      </c>
      <c r="D429" s="25" t="s">
        <v>170</v>
      </c>
      <c r="E429" s="25" t="s">
        <v>603</v>
      </c>
      <c r="F429" s="25" t="n">
        <v>7.66</v>
      </c>
    </row>
    <row r="430" customFormat="false" ht="15" hidden="false" customHeight="false" outlineLevel="0" collapsed="false">
      <c r="A430" s="19" t="n">
        <v>425</v>
      </c>
      <c r="B430" s="25" t="s">
        <v>544</v>
      </c>
      <c r="C430" s="25" t="n">
        <v>7940</v>
      </c>
      <c r="D430" s="25" t="s">
        <v>166</v>
      </c>
      <c r="E430" s="25" t="s">
        <v>604</v>
      </c>
      <c r="F430" s="25" t="n">
        <v>139.49</v>
      </c>
    </row>
    <row r="431" customFormat="false" ht="15" hidden="false" customHeight="false" outlineLevel="0" collapsed="false">
      <c r="A431" s="19" t="n">
        <v>426</v>
      </c>
      <c r="B431" s="25" t="s">
        <v>544</v>
      </c>
      <c r="C431" s="25" t="n">
        <v>7941</v>
      </c>
      <c r="D431" s="25" t="s">
        <v>166</v>
      </c>
      <c r="E431" s="25" t="s">
        <v>605</v>
      </c>
      <c r="F431" s="25" t="n">
        <v>46</v>
      </c>
    </row>
    <row r="432" customFormat="false" ht="15" hidden="false" customHeight="false" outlineLevel="0" collapsed="false">
      <c r="A432" s="19" t="n">
        <v>427</v>
      </c>
      <c r="B432" s="25" t="s">
        <v>544</v>
      </c>
      <c r="C432" s="25" t="n">
        <v>7946</v>
      </c>
      <c r="D432" s="25" t="s">
        <v>75</v>
      </c>
      <c r="E432" s="25" t="s">
        <v>606</v>
      </c>
      <c r="F432" s="25" t="n">
        <v>2.23</v>
      </c>
    </row>
    <row r="433" customFormat="false" ht="15" hidden="false" customHeight="false" outlineLevel="0" collapsed="false">
      <c r="A433" s="19" t="n">
        <v>428</v>
      </c>
      <c r="B433" s="25" t="s">
        <v>544</v>
      </c>
      <c r="C433" s="25" t="n">
        <v>7947</v>
      </c>
      <c r="D433" s="25" t="s">
        <v>75</v>
      </c>
      <c r="E433" s="25" t="s">
        <v>607</v>
      </c>
      <c r="F433" s="25" t="n">
        <v>7.38</v>
      </c>
    </row>
    <row r="434" customFormat="false" ht="15" hidden="false" customHeight="false" outlineLevel="0" collapsed="false">
      <c r="A434" s="19" t="n">
        <v>429</v>
      </c>
      <c r="B434" s="25" t="s">
        <v>544</v>
      </c>
      <c r="C434" s="25" t="n">
        <v>7950</v>
      </c>
      <c r="D434" s="25" t="s">
        <v>593</v>
      </c>
      <c r="E434" s="25" t="s">
        <v>608</v>
      </c>
      <c r="F434" s="25" t="n">
        <v>157.88</v>
      </c>
    </row>
    <row r="435" customFormat="false" ht="15" hidden="false" customHeight="false" outlineLevel="0" collapsed="false">
      <c r="A435" s="19" t="n">
        <v>430</v>
      </c>
      <c r="B435" s="25" t="s">
        <v>544</v>
      </c>
      <c r="C435" s="25" t="n">
        <v>7953</v>
      </c>
      <c r="D435" s="25" t="s">
        <v>119</v>
      </c>
      <c r="E435" s="25" t="s">
        <v>609</v>
      </c>
      <c r="F435" s="25" t="n">
        <v>93.5</v>
      </c>
    </row>
    <row r="436" customFormat="false" ht="15" hidden="false" customHeight="false" outlineLevel="0" collapsed="false">
      <c r="A436" s="19" t="n">
        <v>431</v>
      </c>
      <c r="B436" s="25" t="s">
        <v>544</v>
      </c>
      <c r="C436" s="25" t="n">
        <v>7955</v>
      </c>
      <c r="D436" s="25" t="s">
        <v>162</v>
      </c>
      <c r="E436" s="25" t="s">
        <v>610</v>
      </c>
      <c r="F436" s="25" t="n">
        <v>20.29</v>
      </c>
    </row>
    <row r="437" customFormat="false" ht="15" hidden="false" customHeight="false" outlineLevel="0" collapsed="false">
      <c r="A437" s="19" t="n">
        <v>432</v>
      </c>
      <c r="B437" s="25" t="s">
        <v>544</v>
      </c>
      <c r="C437" s="25" t="n">
        <v>7956</v>
      </c>
      <c r="D437" s="25" t="s">
        <v>304</v>
      </c>
      <c r="E437" s="25" t="s">
        <v>611</v>
      </c>
      <c r="F437" s="25" t="n">
        <v>170.26</v>
      </c>
    </row>
    <row r="438" customFormat="false" ht="15" hidden="false" customHeight="false" outlineLevel="0" collapsed="false">
      <c r="A438" s="19" t="n">
        <v>433</v>
      </c>
      <c r="B438" s="25" t="s">
        <v>544</v>
      </c>
      <c r="C438" s="25" t="n">
        <v>7957</v>
      </c>
      <c r="D438" s="25" t="s">
        <v>612</v>
      </c>
      <c r="E438" s="25" t="s">
        <v>613</v>
      </c>
      <c r="F438" s="25" t="n">
        <v>13.97</v>
      </c>
    </row>
    <row r="439" customFormat="false" ht="15" hidden="false" customHeight="false" outlineLevel="0" collapsed="false">
      <c r="A439" s="19" t="n">
        <v>434</v>
      </c>
      <c r="B439" s="25" t="s">
        <v>544</v>
      </c>
      <c r="C439" s="25" t="n">
        <v>7960</v>
      </c>
      <c r="D439" s="25" t="s">
        <v>580</v>
      </c>
      <c r="E439" s="25" t="s">
        <v>614</v>
      </c>
      <c r="F439" s="25" t="n">
        <v>308.49</v>
      </c>
    </row>
    <row r="440" customFormat="false" ht="15" hidden="false" customHeight="false" outlineLevel="0" collapsed="false">
      <c r="A440" s="19" t="n">
        <v>435</v>
      </c>
      <c r="B440" s="25" t="s">
        <v>544</v>
      </c>
      <c r="C440" s="25" t="n">
        <v>7967</v>
      </c>
      <c r="D440" s="25" t="s">
        <v>130</v>
      </c>
      <c r="E440" s="25" t="s">
        <v>615</v>
      </c>
      <c r="F440" s="25" t="n">
        <v>771.8</v>
      </c>
    </row>
    <row r="441" customFormat="false" ht="15" hidden="false" customHeight="false" outlineLevel="0" collapsed="false">
      <c r="A441" s="19" t="n">
        <v>436</v>
      </c>
      <c r="B441" s="25" t="s">
        <v>544</v>
      </c>
      <c r="C441" s="25" t="n">
        <v>7970</v>
      </c>
      <c r="D441" s="25" t="s">
        <v>130</v>
      </c>
      <c r="E441" s="25" t="s">
        <v>616</v>
      </c>
      <c r="F441" s="25" t="n">
        <v>694.3</v>
      </c>
    </row>
    <row r="442" customFormat="false" ht="15" hidden="false" customHeight="false" outlineLevel="0" collapsed="false">
      <c r="A442" s="19" t="n">
        <v>437</v>
      </c>
      <c r="B442" s="25" t="s">
        <v>544</v>
      </c>
      <c r="C442" s="25" t="n">
        <v>7888</v>
      </c>
      <c r="D442" s="25" t="s">
        <v>617</v>
      </c>
      <c r="E442" s="25" t="s">
        <v>618</v>
      </c>
      <c r="F442" s="25" t="n">
        <v>931.2</v>
      </c>
    </row>
    <row r="443" customFormat="false" ht="15" hidden="false" customHeight="false" outlineLevel="0" collapsed="false">
      <c r="A443" s="19" t="n">
        <v>438</v>
      </c>
      <c r="B443" s="25" t="s">
        <v>544</v>
      </c>
      <c r="C443" s="25" t="n">
        <v>7908</v>
      </c>
      <c r="D443" s="25" t="s">
        <v>550</v>
      </c>
      <c r="E443" s="25" t="s">
        <v>619</v>
      </c>
      <c r="F443" s="25" t="n">
        <v>80</v>
      </c>
    </row>
    <row r="444" customFormat="false" ht="15" hidden="false" customHeight="false" outlineLevel="0" collapsed="false">
      <c r="A444" s="19" t="n">
        <v>439</v>
      </c>
      <c r="B444" s="25" t="s">
        <v>544</v>
      </c>
      <c r="C444" s="25" t="n">
        <v>7910</v>
      </c>
      <c r="D444" s="25" t="s">
        <v>154</v>
      </c>
      <c r="E444" s="25" t="s">
        <v>620</v>
      </c>
      <c r="F444" s="25" t="n">
        <v>6.5</v>
      </c>
    </row>
    <row r="445" customFormat="false" ht="15" hidden="false" customHeight="false" outlineLevel="0" collapsed="false">
      <c r="A445" s="19" t="n">
        <v>440</v>
      </c>
      <c r="B445" s="25" t="s">
        <v>544</v>
      </c>
      <c r="C445" s="25" t="n">
        <v>7915</v>
      </c>
      <c r="D445" s="25" t="s">
        <v>556</v>
      </c>
      <c r="E445" s="25" t="s">
        <v>621</v>
      </c>
      <c r="F445" s="25" t="n">
        <v>80</v>
      </c>
    </row>
    <row r="446" customFormat="false" ht="15" hidden="false" customHeight="true" outlineLevel="0" collapsed="false">
      <c r="A446" s="19" t="n">
        <v>441</v>
      </c>
      <c r="B446" s="25" t="s">
        <v>544</v>
      </c>
      <c r="C446" s="25" t="n">
        <v>7925</v>
      </c>
      <c r="D446" s="25" t="s">
        <v>561</v>
      </c>
      <c r="E446" s="25" t="s">
        <v>622</v>
      </c>
      <c r="F446" s="25" t="n">
        <v>80</v>
      </c>
    </row>
    <row r="447" customFormat="false" ht="15" hidden="false" customHeight="true" outlineLevel="0" collapsed="false">
      <c r="A447" s="19" t="n">
        <v>442</v>
      </c>
      <c r="B447" s="25" t="s">
        <v>544</v>
      </c>
      <c r="C447" s="25" t="n">
        <v>7951</v>
      </c>
      <c r="D447" s="25" t="s">
        <v>411</v>
      </c>
      <c r="E447" s="25" t="s">
        <v>623</v>
      </c>
      <c r="F447" s="25" t="n">
        <v>43.8</v>
      </c>
    </row>
    <row r="448" customFormat="false" ht="15" hidden="false" customHeight="true" outlineLevel="0" collapsed="false">
      <c r="A448" s="19" t="n">
        <v>443</v>
      </c>
      <c r="B448" s="25" t="s">
        <v>544</v>
      </c>
      <c r="C448" s="25" t="n">
        <v>7969</v>
      </c>
      <c r="D448" s="25" t="s">
        <v>130</v>
      </c>
      <c r="E448" s="25" t="s">
        <v>624</v>
      </c>
      <c r="F448" s="25" t="n">
        <v>80</v>
      </c>
    </row>
    <row r="449" customFormat="false" ht="15" hidden="false" customHeight="false" outlineLevel="0" collapsed="false">
      <c r="A449" s="19" t="n">
        <v>444</v>
      </c>
      <c r="B449" s="25" t="s">
        <v>544</v>
      </c>
      <c r="C449" s="25" t="n">
        <v>7889</v>
      </c>
      <c r="D449" s="25" t="s">
        <v>498</v>
      </c>
      <c r="E449" s="25" t="s">
        <v>625</v>
      </c>
      <c r="F449" s="25" t="n">
        <v>365.34</v>
      </c>
    </row>
    <row r="450" customFormat="false" ht="15" hidden="false" customHeight="false" outlineLevel="0" collapsed="false">
      <c r="A450" s="19" t="n">
        <v>445</v>
      </c>
      <c r="B450" s="25" t="s">
        <v>544</v>
      </c>
      <c r="C450" s="25" t="n">
        <v>7893</v>
      </c>
      <c r="D450" s="25" t="s">
        <v>488</v>
      </c>
      <c r="E450" s="25" t="s">
        <v>626</v>
      </c>
      <c r="F450" s="25" t="n">
        <v>2154.24</v>
      </c>
    </row>
    <row r="451" customFormat="false" ht="15" hidden="false" customHeight="false" outlineLevel="0" collapsed="false">
      <c r="A451" s="19" t="n">
        <v>446</v>
      </c>
      <c r="B451" s="25" t="s">
        <v>544</v>
      </c>
      <c r="C451" s="25" t="n">
        <v>7966</v>
      </c>
      <c r="D451" s="25" t="s">
        <v>130</v>
      </c>
      <c r="E451" s="25" t="s">
        <v>627</v>
      </c>
      <c r="F451" s="25" t="n">
        <v>535.65</v>
      </c>
    </row>
    <row r="452" customFormat="false" ht="15" hidden="false" customHeight="true" outlineLevel="0" collapsed="false">
      <c r="A452" s="19" t="n">
        <v>447</v>
      </c>
      <c r="B452" s="25" t="s">
        <v>544</v>
      </c>
      <c r="C452" s="25" t="n">
        <v>7890</v>
      </c>
      <c r="D452" s="25" t="s">
        <v>628</v>
      </c>
      <c r="E452" s="25" t="s">
        <v>629</v>
      </c>
      <c r="F452" s="25" t="n">
        <v>599.96</v>
      </c>
    </row>
    <row r="453" customFormat="false" ht="13.5" hidden="false" customHeight="true" outlineLevel="0" collapsed="false">
      <c r="A453" s="19" t="n">
        <v>448</v>
      </c>
      <c r="B453" s="25" t="s">
        <v>544</v>
      </c>
      <c r="C453" s="25" t="n">
        <v>7891</v>
      </c>
      <c r="D453" s="25" t="s">
        <v>628</v>
      </c>
      <c r="E453" s="25" t="s">
        <v>630</v>
      </c>
      <c r="F453" s="25" t="n">
        <v>90.72</v>
      </c>
    </row>
    <row r="454" customFormat="false" ht="15" hidden="false" customHeight="false" outlineLevel="0" collapsed="false">
      <c r="A454" s="19" t="n">
        <v>449</v>
      </c>
      <c r="B454" s="25" t="s">
        <v>544</v>
      </c>
      <c r="C454" s="25" t="n">
        <v>7892</v>
      </c>
      <c r="D454" s="25" t="s">
        <v>628</v>
      </c>
      <c r="E454" s="25" t="s">
        <v>631</v>
      </c>
      <c r="F454" s="25" t="n">
        <v>90.72</v>
      </c>
    </row>
    <row r="455" customFormat="false" ht="15" hidden="false" customHeight="false" outlineLevel="0" collapsed="false">
      <c r="A455" s="19" t="n">
        <v>450</v>
      </c>
      <c r="B455" s="25" t="s">
        <v>544</v>
      </c>
      <c r="C455" s="25" t="n">
        <v>7900</v>
      </c>
      <c r="D455" s="25" t="s">
        <v>168</v>
      </c>
      <c r="E455" s="25" t="s">
        <v>632</v>
      </c>
      <c r="F455" s="25" t="n">
        <v>132.04</v>
      </c>
    </row>
    <row r="456" customFormat="false" ht="15" hidden="false" customHeight="false" outlineLevel="0" collapsed="false">
      <c r="A456" s="19" t="n">
        <v>451</v>
      </c>
      <c r="B456" s="25" t="s">
        <v>544</v>
      </c>
      <c r="C456" s="25" t="n">
        <v>7959</v>
      </c>
      <c r="D456" s="25" t="s">
        <v>580</v>
      </c>
      <c r="E456" s="25" t="s">
        <v>633</v>
      </c>
      <c r="F456" s="25" t="n">
        <v>240</v>
      </c>
    </row>
    <row r="457" customFormat="false" ht="15" hidden="false" customHeight="false" outlineLevel="0" collapsed="false">
      <c r="A457" s="19" t="n">
        <v>452</v>
      </c>
      <c r="B457" s="25" t="s">
        <v>544</v>
      </c>
      <c r="C457" s="25" t="n">
        <v>7961</v>
      </c>
      <c r="D457" s="25" t="s">
        <v>580</v>
      </c>
      <c r="E457" s="25" t="s">
        <v>634</v>
      </c>
      <c r="F457" s="25" t="n">
        <v>528</v>
      </c>
    </row>
    <row r="458" customFormat="false" ht="15" hidden="false" customHeight="false" outlineLevel="0" collapsed="false">
      <c r="A458" s="19" t="n">
        <v>453</v>
      </c>
      <c r="B458" s="25" t="s">
        <v>544</v>
      </c>
      <c r="C458" s="25" t="n">
        <v>7964</v>
      </c>
      <c r="D458" s="25" t="s">
        <v>552</v>
      </c>
      <c r="E458" s="25" t="s">
        <v>635</v>
      </c>
      <c r="F458" s="25" t="n">
        <v>2780.95</v>
      </c>
    </row>
    <row r="459" customFormat="false" ht="15" hidden="false" customHeight="false" outlineLevel="0" collapsed="false">
      <c r="A459" s="19" t="n">
        <v>454</v>
      </c>
      <c r="B459" s="25" t="s">
        <v>544</v>
      </c>
      <c r="C459" s="25" t="n">
        <v>7989</v>
      </c>
      <c r="D459" s="25" t="s">
        <v>30</v>
      </c>
      <c r="E459" s="25" t="s">
        <v>636</v>
      </c>
      <c r="F459" s="25" t="n">
        <v>90</v>
      </c>
    </row>
    <row r="460" customFormat="false" ht="15" hidden="false" customHeight="false" outlineLevel="0" collapsed="false">
      <c r="A460" s="19" t="n">
        <v>455</v>
      </c>
      <c r="B460" s="25" t="s">
        <v>544</v>
      </c>
      <c r="C460" s="25" t="n">
        <v>7991</v>
      </c>
      <c r="D460" s="25" t="s">
        <v>62</v>
      </c>
      <c r="E460" s="25" t="s">
        <v>637</v>
      </c>
      <c r="F460" s="25" t="n">
        <v>239</v>
      </c>
    </row>
    <row r="461" customFormat="false" ht="15" hidden="false" customHeight="false" outlineLevel="0" collapsed="false">
      <c r="A461" s="19" t="n">
        <v>456</v>
      </c>
      <c r="B461" s="25" t="s">
        <v>544</v>
      </c>
      <c r="C461" s="25" t="n">
        <v>7921</v>
      </c>
      <c r="D461" s="25" t="s">
        <v>638</v>
      </c>
      <c r="E461" s="25" t="s">
        <v>639</v>
      </c>
      <c r="F461" s="25" t="n">
        <v>1590</v>
      </c>
    </row>
    <row r="462" customFormat="false" ht="15" hidden="false" customHeight="false" outlineLevel="0" collapsed="false">
      <c r="A462" s="19" t="n">
        <v>457</v>
      </c>
      <c r="B462" s="25" t="s">
        <v>544</v>
      </c>
      <c r="C462" s="25" t="n">
        <v>7933</v>
      </c>
      <c r="D462" s="25" t="s">
        <v>566</v>
      </c>
      <c r="E462" s="25" t="s">
        <v>640</v>
      </c>
      <c r="F462" s="25" t="n">
        <v>12672.24</v>
      </c>
    </row>
    <row r="463" customFormat="false" ht="15" hidden="false" customHeight="false" outlineLevel="0" collapsed="false">
      <c r="A463" s="19" t="n">
        <v>458</v>
      </c>
      <c r="B463" s="25" t="s">
        <v>544</v>
      </c>
      <c r="C463" s="25" t="n">
        <v>7958</v>
      </c>
      <c r="D463" s="25" t="s">
        <v>612</v>
      </c>
      <c r="E463" s="25" t="s">
        <v>641</v>
      </c>
      <c r="F463" s="25" t="n">
        <v>668.02</v>
      </c>
    </row>
    <row r="464" customFormat="false" ht="15" hidden="false" customHeight="false" outlineLevel="0" collapsed="false">
      <c r="A464" s="19" t="n">
        <v>459</v>
      </c>
      <c r="B464" s="25" t="s">
        <v>544</v>
      </c>
      <c r="C464" s="25" t="n">
        <v>7922</v>
      </c>
      <c r="D464" s="25" t="s">
        <v>52</v>
      </c>
      <c r="E464" s="25" t="s">
        <v>642</v>
      </c>
      <c r="F464" s="25" t="n">
        <v>124.57</v>
      </c>
    </row>
    <row r="465" customFormat="false" ht="15" hidden="false" customHeight="true" outlineLevel="0" collapsed="false">
      <c r="A465" s="19" t="n">
        <v>460</v>
      </c>
      <c r="B465" s="25" t="s">
        <v>544</v>
      </c>
      <c r="C465" s="25" t="n">
        <v>7949</v>
      </c>
      <c r="D465" s="25" t="s">
        <v>643</v>
      </c>
      <c r="E465" s="25" t="s">
        <v>644</v>
      </c>
      <c r="F465" s="25" t="n">
        <v>214.8</v>
      </c>
    </row>
    <row r="466" customFormat="false" ht="15" hidden="false" customHeight="false" outlineLevel="0" collapsed="false">
      <c r="A466" s="19" t="n">
        <v>461</v>
      </c>
      <c r="B466" s="25" t="s">
        <v>544</v>
      </c>
      <c r="C466" s="25" t="n">
        <v>7965</v>
      </c>
      <c r="D466" s="25" t="s">
        <v>645</v>
      </c>
      <c r="E466" s="25" t="s">
        <v>646</v>
      </c>
      <c r="F466" s="25" t="n">
        <v>72</v>
      </c>
    </row>
    <row r="467" customFormat="false" ht="15" hidden="false" customHeight="false" outlineLevel="0" collapsed="false">
      <c r="A467" s="19" t="n">
        <v>462</v>
      </c>
      <c r="B467" s="25" t="s">
        <v>647</v>
      </c>
      <c r="C467" s="25" t="n">
        <v>1371</v>
      </c>
      <c r="D467" s="25" t="s">
        <v>9</v>
      </c>
      <c r="E467" s="25" t="s">
        <v>648</v>
      </c>
      <c r="F467" s="25" t="n">
        <v>-180</v>
      </c>
    </row>
    <row r="468" customFormat="false" ht="15" hidden="false" customHeight="false" outlineLevel="0" collapsed="false">
      <c r="A468" s="19" t="n">
        <v>463</v>
      </c>
      <c r="B468" s="25" t="s">
        <v>647</v>
      </c>
      <c r="C468" s="25" t="n">
        <v>1871</v>
      </c>
      <c r="D468" s="25" t="s">
        <v>9</v>
      </c>
      <c r="E468" s="25" t="s">
        <v>649</v>
      </c>
      <c r="F468" s="25" t="n">
        <v>-0.4</v>
      </c>
    </row>
    <row r="469" customFormat="false" ht="15" hidden="false" customHeight="false" outlineLevel="0" collapsed="false">
      <c r="A469" s="19" t="n">
        <v>464</v>
      </c>
      <c r="B469" s="25" t="s">
        <v>647</v>
      </c>
      <c r="C469" s="25" t="n">
        <v>1187</v>
      </c>
      <c r="D469" s="25" t="s">
        <v>9</v>
      </c>
      <c r="E469" s="25" t="s">
        <v>650</v>
      </c>
      <c r="F469" s="25" t="n">
        <v>-30.55</v>
      </c>
    </row>
    <row r="470" customFormat="false" ht="15" hidden="false" customHeight="false" outlineLevel="0" collapsed="false">
      <c r="A470" s="19" t="n">
        <v>465</v>
      </c>
      <c r="B470" s="25" t="s">
        <v>647</v>
      </c>
      <c r="C470" s="25" t="n">
        <v>1419</v>
      </c>
      <c r="D470" s="25" t="s">
        <v>9</v>
      </c>
      <c r="E470" s="25" t="s">
        <v>651</v>
      </c>
      <c r="F470" s="25" t="n">
        <v>-3.04</v>
      </c>
    </row>
    <row r="471" customFormat="false" ht="15" hidden="false" customHeight="false" outlineLevel="0" collapsed="false">
      <c r="A471" s="19" t="n">
        <v>466</v>
      </c>
      <c r="B471" s="25" t="s">
        <v>647</v>
      </c>
      <c r="C471" s="25" t="n">
        <v>7995</v>
      </c>
      <c r="D471" s="25" t="s">
        <v>550</v>
      </c>
      <c r="E471" s="25" t="s">
        <v>652</v>
      </c>
      <c r="F471" s="25" t="n">
        <v>2266.3</v>
      </c>
    </row>
    <row r="472" customFormat="false" ht="15" hidden="false" customHeight="false" outlineLevel="0" collapsed="false">
      <c r="A472" s="19" t="n">
        <v>467</v>
      </c>
      <c r="B472" s="25" t="s">
        <v>647</v>
      </c>
      <c r="C472" s="25" t="n">
        <v>8001</v>
      </c>
      <c r="D472" s="25" t="s">
        <v>89</v>
      </c>
      <c r="E472" s="25" t="s">
        <v>653</v>
      </c>
      <c r="F472" s="25" t="n">
        <v>103.74</v>
      </c>
    </row>
    <row r="473" customFormat="false" ht="15" hidden="false" customHeight="false" outlineLevel="0" collapsed="false">
      <c r="A473" s="19" t="n">
        <v>468</v>
      </c>
      <c r="B473" s="25" t="s">
        <v>647</v>
      </c>
      <c r="C473" s="25" t="n">
        <v>8002</v>
      </c>
      <c r="D473" s="25" t="s">
        <v>89</v>
      </c>
      <c r="E473" s="25" t="s">
        <v>654</v>
      </c>
      <c r="F473" s="25" t="n">
        <v>23.05</v>
      </c>
    </row>
    <row r="474" customFormat="false" ht="15" hidden="false" customHeight="true" outlineLevel="0" collapsed="false">
      <c r="A474" s="19" t="n">
        <v>469</v>
      </c>
      <c r="B474" s="25" t="s">
        <v>647</v>
      </c>
      <c r="C474" s="25" t="n">
        <v>8006</v>
      </c>
      <c r="D474" s="25" t="s">
        <v>144</v>
      </c>
      <c r="E474" s="25" t="s">
        <v>655</v>
      </c>
      <c r="F474" s="25" t="n">
        <v>955.42</v>
      </c>
    </row>
    <row r="475" customFormat="false" ht="15" hidden="false" customHeight="false" outlineLevel="0" collapsed="false">
      <c r="A475" s="19" t="n">
        <v>470</v>
      </c>
      <c r="B475" s="25" t="s">
        <v>647</v>
      </c>
      <c r="C475" s="25" t="n">
        <v>8009</v>
      </c>
      <c r="D475" s="25" t="s">
        <v>154</v>
      </c>
      <c r="E475" s="25" t="s">
        <v>656</v>
      </c>
      <c r="F475" s="25" t="n">
        <v>224.51</v>
      </c>
    </row>
    <row r="476" customFormat="false" ht="13.5" hidden="false" customHeight="true" outlineLevel="0" collapsed="false">
      <c r="A476" s="19" t="n">
        <v>471</v>
      </c>
      <c r="B476" s="25" t="s">
        <v>647</v>
      </c>
      <c r="C476" s="25" t="n">
        <v>8012</v>
      </c>
      <c r="D476" s="25" t="s">
        <v>612</v>
      </c>
      <c r="E476" s="25" t="s">
        <v>657</v>
      </c>
      <c r="F476" s="25" t="n">
        <v>65.88</v>
      </c>
    </row>
    <row r="477" customFormat="false" ht="15" hidden="false" customHeight="false" outlineLevel="0" collapsed="false">
      <c r="A477" s="19" t="n">
        <v>472</v>
      </c>
      <c r="B477" s="25" t="s">
        <v>647</v>
      </c>
      <c r="C477" s="25" t="n">
        <v>8017</v>
      </c>
      <c r="D477" s="25" t="s">
        <v>136</v>
      </c>
      <c r="E477" s="25" t="s">
        <v>658</v>
      </c>
      <c r="F477" s="25" t="n">
        <v>2023.67</v>
      </c>
    </row>
    <row r="478" customFormat="false" ht="17.25" hidden="false" customHeight="true" outlineLevel="0" collapsed="false">
      <c r="A478" s="19" t="n">
        <v>473</v>
      </c>
      <c r="B478" s="25" t="s">
        <v>647</v>
      </c>
      <c r="C478" s="25" t="n">
        <v>8033</v>
      </c>
      <c r="D478" s="25" t="s">
        <v>552</v>
      </c>
      <c r="E478" s="25" t="s">
        <v>659</v>
      </c>
      <c r="F478" s="25" t="n">
        <v>3.24</v>
      </c>
    </row>
    <row r="479" customFormat="false" ht="17.25" hidden="false" customHeight="true" outlineLevel="0" collapsed="false">
      <c r="A479" s="19" t="n">
        <v>474</v>
      </c>
      <c r="B479" s="25" t="s">
        <v>647</v>
      </c>
      <c r="C479" s="25" t="n">
        <v>8034</v>
      </c>
      <c r="D479" s="25" t="s">
        <v>552</v>
      </c>
      <c r="E479" s="25" t="s">
        <v>660</v>
      </c>
      <c r="F479" s="25" t="n">
        <v>1575</v>
      </c>
    </row>
    <row r="480" customFormat="false" ht="17.25" hidden="false" customHeight="true" outlineLevel="0" collapsed="false">
      <c r="A480" s="19" t="n">
        <v>475</v>
      </c>
      <c r="B480" s="25" t="s">
        <v>647</v>
      </c>
      <c r="C480" s="25" t="n">
        <v>8042</v>
      </c>
      <c r="D480" s="25" t="s">
        <v>146</v>
      </c>
      <c r="E480" s="25" t="s">
        <v>661</v>
      </c>
      <c r="F480" s="25" t="n">
        <v>70.22</v>
      </c>
    </row>
    <row r="481" customFormat="false" ht="15" hidden="false" customHeight="false" outlineLevel="0" collapsed="false">
      <c r="A481" s="19" t="n">
        <v>476</v>
      </c>
      <c r="B481" s="25" t="s">
        <v>647</v>
      </c>
      <c r="C481" s="25" t="n">
        <v>7999</v>
      </c>
      <c r="D481" s="25" t="s">
        <v>89</v>
      </c>
      <c r="E481" s="25" t="s">
        <v>662</v>
      </c>
      <c r="F481" s="25" t="n">
        <v>22.06</v>
      </c>
    </row>
    <row r="482" customFormat="false" ht="15.75" hidden="false" customHeight="true" outlineLevel="0" collapsed="false">
      <c r="A482" s="19" t="n">
        <v>477</v>
      </c>
      <c r="B482" s="25" t="s">
        <v>647</v>
      </c>
      <c r="C482" s="25" t="n">
        <v>8003</v>
      </c>
      <c r="D482" s="25" t="s">
        <v>89</v>
      </c>
      <c r="E482" s="25" t="s">
        <v>663</v>
      </c>
      <c r="F482" s="25" t="n">
        <v>15.18</v>
      </c>
    </row>
    <row r="483" customFormat="false" ht="14.25" hidden="false" customHeight="true" outlineLevel="0" collapsed="false">
      <c r="A483" s="19" t="n">
        <v>478</v>
      </c>
      <c r="B483" s="25" t="s">
        <v>647</v>
      </c>
      <c r="C483" s="25" t="n">
        <v>8004</v>
      </c>
      <c r="D483" s="25" t="s">
        <v>254</v>
      </c>
      <c r="E483" s="25" t="s">
        <v>664</v>
      </c>
      <c r="F483" s="25" t="n">
        <v>120.07</v>
      </c>
    </row>
    <row r="484" customFormat="false" ht="14.25" hidden="false" customHeight="true" outlineLevel="0" collapsed="false">
      <c r="A484" s="19" t="n">
        <v>479</v>
      </c>
      <c r="B484" s="25" t="s">
        <v>647</v>
      </c>
      <c r="C484" s="25" t="n">
        <v>8005</v>
      </c>
      <c r="D484" s="25" t="s">
        <v>665</v>
      </c>
      <c r="E484" s="25" t="s">
        <v>666</v>
      </c>
      <c r="F484" s="25" t="n">
        <v>171.77</v>
      </c>
    </row>
    <row r="485" customFormat="false" ht="15" hidden="false" customHeight="false" outlineLevel="0" collapsed="false">
      <c r="A485" s="19" t="n">
        <v>480</v>
      </c>
      <c r="B485" s="25" t="s">
        <v>647</v>
      </c>
      <c r="C485" s="25" t="n">
        <v>8007</v>
      </c>
      <c r="D485" s="25" t="s">
        <v>144</v>
      </c>
      <c r="E485" s="25" t="s">
        <v>667</v>
      </c>
      <c r="F485" s="25" t="n">
        <v>178.04</v>
      </c>
    </row>
    <row r="486" customFormat="false" ht="15" hidden="false" customHeight="true" outlineLevel="0" collapsed="false">
      <c r="A486" s="19" t="n">
        <v>481</v>
      </c>
      <c r="B486" s="25" t="s">
        <v>647</v>
      </c>
      <c r="C486" s="25" t="n">
        <v>8011</v>
      </c>
      <c r="D486" s="25" t="s">
        <v>668</v>
      </c>
      <c r="E486" s="25" t="s">
        <v>669</v>
      </c>
      <c r="F486" s="25" t="n">
        <v>175.35</v>
      </c>
    </row>
    <row r="487" customFormat="false" ht="15" hidden="false" customHeight="false" outlineLevel="0" collapsed="false">
      <c r="A487" s="19" t="n">
        <v>482</v>
      </c>
      <c r="B487" s="25" t="s">
        <v>647</v>
      </c>
      <c r="C487" s="25" t="n">
        <v>8021</v>
      </c>
      <c r="D487" s="25" t="s">
        <v>670</v>
      </c>
      <c r="E487" s="25" t="s">
        <v>671</v>
      </c>
      <c r="F487" s="25" t="n">
        <v>135.56</v>
      </c>
    </row>
    <row r="488" customFormat="false" ht="15" hidden="false" customHeight="false" outlineLevel="0" collapsed="false">
      <c r="A488" s="19" t="n">
        <v>483</v>
      </c>
      <c r="B488" s="25" t="s">
        <v>647</v>
      </c>
      <c r="C488" s="25" t="n">
        <v>8024</v>
      </c>
      <c r="D488" s="25" t="s">
        <v>672</v>
      </c>
      <c r="E488" s="25" t="s">
        <v>673</v>
      </c>
      <c r="F488" s="25" t="n">
        <v>65.6</v>
      </c>
    </row>
    <row r="489" customFormat="false" ht="15" hidden="false" customHeight="false" outlineLevel="0" collapsed="false">
      <c r="A489" s="19" t="n">
        <v>484</v>
      </c>
      <c r="B489" s="25" t="s">
        <v>647</v>
      </c>
      <c r="C489" s="25" t="n">
        <v>8025</v>
      </c>
      <c r="D489" s="25" t="s">
        <v>144</v>
      </c>
      <c r="E489" s="25" t="s">
        <v>674</v>
      </c>
      <c r="F489" s="25" t="n">
        <v>206.14</v>
      </c>
    </row>
    <row r="490" customFormat="false" ht="14.25" hidden="false" customHeight="true" outlineLevel="0" collapsed="false">
      <c r="A490" s="19" t="n">
        <v>485</v>
      </c>
      <c r="B490" s="25" t="s">
        <v>647</v>
      </c>
      <c r="C490" s="25" t="n">
        <v>8041</v>
      </c>
      <c r="D490" s="25" t="s">
        <v>146</v>
      </c>
      <c r="E490" s="25" t="s">
        <v>675</v>
      </c>
      <c r="F490" s="25" t="n">
        <v>94.46</v>
      </c>
    </row>
    <row r="491" customFormat="false" ht="13.5" hidden="false" customHeight="true" outlineLevel="0" collapsed="false">
      <c r="A491" s="19" t="n">
        <v>486</v>
      </c>
      <c r="B491" s="25" t="s">
        <v>647</v>
      </c>
      <c r="C491" s="25" t="n">
        <v>8044</v>
      </c>
      <c r="D491" s="25" t="s">
        <v>146</v>
      </c>
      <c r="E491" s="25" t="s">
        <v>676</v>
      </c>
      <c r="F491" s="25" t="n">
        <v>86.1</v>
      </c>
    </row>
    <row r="492" customFormat="false" ht="15" hidden="false" customHeight="true" outlineLevel="0" collapsed="false">
      <c r="A492" s="19" t="n">
        <v>487</v>
      </c>
      <c r="B492" s="25" t="s">
        <v>647</v>
      </c>
      <c r="C492" s="25" t="n">
        <v>8060</v>
      </c>
      <c r="D492" s="25" t="s">
        <v>85</v>
      </c>
      <c r="E492" s="25" t="s">
        <v>677</v>
      </c>
      <c r="F492" s="25" t="n">
        <v>2756.56</v>
      </c>
    </row>
    <row r="493" customFormat="false" ht="16.5" hidden="false" customHeight="true" outlineLevel="0" collapsed="false">
      <c r="A493" s="19" t="n">
        <v>488</v>
      </c>
      <c r="B493" s="25" t="s">
        <v>647</v>
      </c>
      <c r="C493" s="25" t="n">
        <v>8063</v>
      </c>
      <c r="D493" s="25" t="s">
        <v>254</v>
      </c>
      <c r="E493" s="25" t="s">
        <v>678</v>
      </c>
      <c r="F493" s="25" t="n">
        <v>170.81</v>
      </c>
    </row>
    <row r="494" customFormat="false" ht="14.25" hidden="false" customHeight="true" outlineLevel="0" collapsed="false">
      <c r="A494" s="19" t="n">
        <v>489</v>
      </c>
      <c r="B494" s="25" t="s">
        <v>647</v>
      </c>
      <c r="C494" s="25" t="n">
        <v>8019</v>
      </c>
      <c r="D494" s="25" t="s">
        <v>679</v>
      </c>
      <c r="E494" s="25" t="s">
        <v>680</v>
      </c>
      <c r="F494" s="25" t="n">
        <v>70</v>
      </c>
    </row>
    <row r="495" customFormat="false" ht="16.5" hidden="false" customHeight="true" outlineLevel="0" collapsed="false">
      <c r="A495" s="19" t="n">
        <v>490</v>
      </c>
      <c r="B495" s="25" t="s">
        <v>647</v>
      </c>
      <c r="C495" s="25" t="n">
        <v>8059</v>
      </c>
      <c r="D495" s="25" t="s">
        <v>681</v>
      </c>
      <c r="E495" s="25" t="s">
        <v>682</v>
      </c>
      <c r="F495" s="25" t="n">
        <v>80</v>
      </c>
    </row>
    <row r="496" customFormat="false" ht="15" hidden="false" customHeight="false" outlineLevel="0" collapsed="false">
      <c r="A496" s="19" t="n">
        <v>491</v>
      </c>
      <c r="B496" s="25" t="s">
        <v>647</v>
      </c>
      <c r="C496" s="25" t="n">
        <v>7996</v>
      </c>
      <c r="D496" s="25" t="s">
        <v>550</v>
      </c>
      <c r="E496" s="25" t="s">
        <v>683</v>
      </c>
      <c r="F496" s="25" t="n">
        <v>25</v>
      </c>
    </row>
    <row r="497" customFormat="false" ht="15" hidden="false" customHeight="false" outlineLevel="0" collapsed="false">
      <c r="A497" s="19" t="n">
        <v>492</v>
      </c>
      <c r="B497" s="25" t="s">
        <v>647</v>
      </c>
      <c r="C497" s="25" t="n">
        <v>8028</v>
      </c>
      <c r="D497" s="25" t="s">
        <v>393</v>
      </c>
      <c r="E497" s="25" t="s">
        <v>684</v>
      </c>
      <c r="F497" s="25" t="n">
        <v>166.3</v>
      </c>
    </row>
    <row r="498" customFormat="false" ht="15" hidden="false" customHeight="false" outlineLevel="0" collapsed="false">
      <c r="A498" s="19" t="n">
        <v>493</v>
      </c>
      <c r="B498" s="25" t="s">
        <v>647</v>
      </c>
      <c r="C498" s="25" t="n">
        <v>8029</v>
      </c>
      <c r="D498" s="25" t="s">
        <v>416</v>
      </c>
      <c r="E498" s="25" t="s">
        <v>685</v>
      </c>
      <c r="F498" s="25" t="n">
        <v>17</v>
      </c>
    </row>
    <row r="499" customFormat="false" ht="15" hidden="false" customHeight="false" outlineLevel="0" collapsed="false">
      <c r="A499" s="19" t="n">
        <v>494</v>
      </c>
      <c r="B499" s="25" t="s">
        <v>647</v>
      </c>
      <c r="C499" s="25" t="n">
        <v>8030</v>
      </c>
      <c r="D499" s="25" t="s">
        <v>416</v>
      </c>
      <c r="E499" s="25" t="s">
        <v>686</v>
      </c>
      <c r="F499" s="25" t="n">
        <v>180.4</v>
      </c>
    </row>
    <row r="500" customFormat="false" ht="16.5" hidden="false" customHeight="true" outlineLevel="0" collapsed="false">
      <c r="A500" s="19" t="n">
        <v>495</v>
      </c>
      <c r="B500" s="25" t="s">
        <v>647</v>
      </c>
      <c r="C500" s="25" t="n">
        <v>8031</v>
      </c>
      <c r="D500" s="25" t="s">
        <v>482</v>
      </c>
      <c r="E500" s="25" t="s">
        <v>687</v>
      </c>
      <c r="F500" s="25" t="n">
        <v>3311.75</v>
      </c>
    </row>
    <row r="501" customFormat="false" ht="15" hidden="false" customHeight="true" outlineLevel="0" collapsed="false">
      <c r="A501" s="19" t="n">
        <v>496</v>
      </c>
      <c r="B501" s="25" t="s">
        <v>647</v>
      </c>
      <c r="C501" s="25" t="n">
        <v>8032</v>
      </c>
      <c r="D501" s="25" t="s">
        <v>482</v>
      </c>
      <c r="E501" s="25" t="s">
        <v>688</v>
      </c>
      <c r="F501" s="25" t="n">
        <v>8290.69</v>
      </c>
    </row>
    <row r="502" customFormat="false" ht="15" hidden="false" customHeight="false" outlineLevel="0" collapsed="false">
      <c r="A502" s="19" t="n">
        <v>497</v>
      </c>
      <c r="B502" s="25" t="s">
        <v>647</v>
      </c>
      <c r="C502" s="25" t="n">
        <v>8023</v>
      </c>
      <c r="D502" s="25" t="s">
        <v>689</v>
      </c>
      <c r="E502" s="25" t="s">
        <v>690</v>
      </c>
      <c r="F502" s="25" t="n">
        <v>81.6</v>
      </c>
    </row>
    <row r="503" customFormat="false" ht="16.5" hidden="false" customHeight="true" outlineLevel="0" collapsed="false">
      <c r="A503" s="19" t="n">
        <v>498</v>
      </c>
      <c r="B503" s="25" t="s">
        <v>647</v>
      </c>
      <c r="C503" s="25" t="n">
        <v>8043</v>
      </c>
      <c r="D503" s="25" t="s">
        <v>146</v>
      </c>
      <c r="E503" s="25" t="s">
        <v>691</v>
      </c>
      <c r="F503" s="25" t="n">
        <v>1804.88</v>
      </c>
    </row>
    <row r="504" customFormat="false" ht="15" hidden="false" customHeight="true" outlineLevel="0" collapsed="false">
      <c r="A504" s="19" t="n">
        <v>499</v>
      </c>
      <c r="B504" s="25" t="s">
        <v>647</v>
      </c>
      <c r="C504" s="25" t="n">
        <v>8061</v>
      </c>
      <c r="D504" s="25" t="s">
        <v>692</v>
      </c>
      <c r="E504" s="25" t="s">
        <v>693</v>
      </c>
      <c r="F504" s="25" t="n">
        <v>192</v>
      </c>
    </row>
    <row r="505" customFormat="false" ht="15.75" hidden="false" customHeight="true" outlineLevel="0" collapsed="false">
      <c r="A505" s="19" t="n">
        <v>500</v>
      </c>
      <c r="B505" s="25" t="s">
        <v>647</v>
      </c>
      <c r="C505" s="25" t="n">
        <v>8026</v>
      </c>
      <c r="D505" s="25" t="s">
        <v>144</v>
      </c>
      <c r="E505" s="25" t="s">
        <v>694</v>
      </c>
      <c r="F505" s="25" t="n">
        <v>302.52</v>
      </c>
    </row>
    <row r="506" customFormat="false" ht="15" hidden="false" customHeight="false" outlineLevel="0" collapsed="false">
      <c r="A506" s="19" t="n">
        <v>501</v>
      </c>
      <c r="B506" s="25" t="s">
        <v>647</v>
      </c>
      <c r="C506" s="25" t="n">
        <v>8040</v>
      </c>
      <c r="D506" s="25" t="s">
        <v>146</v>
      </c>
      <c r="E506" s="25" t="s">
        <v>695</v>
      </c>
      <c r="F506" s="25" t="n">
        <v>316.8</v>
      </c>
    </row>
    <row r="507" customFormat="false" ht="15" hidden="false" customHeight="false" outlineLevel="0" collapsed="false">
      <c r="A507" s="19" t="n">
        <v>502</v>
      </c>
      <c r="B507" s="25" t="s">
        <v>647</v>
      </c>
      <c r="C507" s="25" t="n">
        <v>8053</v>
      </c>
      <c r="D507" s="25" t="s">
        <v>696</v>
      </c>
      <c r="E507" s="25" t="s">
        <v>697</v>
      </c>
      <c r="F507" s="25" t="n">
        <v>1267.2</v>
      </c>
    </row>
    <row r="508" customFormat="false" ht="18" hidden="false" customHeight="true" outlineLevel="0" collapsed="false">
      <c r="A508" s="19" t="n">
        <v>503</v>
      </c>
      <c r="B508" s="25" t="s">
        <v>647</v>
      </c>
      <c r="C508" s="25" t="n">
        <v>8062</v>
      </c>
      <c r="D508" s="25" t="s">
        <v>698</v>
      </c>
      <c r="E508" s="25" t="s">
        <v>699</v>
      </c>
      <c r="F508" s="25" t="n">
        <v>2047.5</v>
      </c>
    </row>
    <row r="509" customFormat="false" ht="17.25" hidden="false" customHeight="true" outlineLevel="0" collapsed="false">
      <c r="A509" s="19" t="n">
        <v>504</v>
      </c>
      <c r="B509" s="25" t="s">
        <v>647</v>
      </c>
      <c r="C509" s="25" t="n">
        <v>8065</v>
      </c>
      <c r="D509" s="25" t="s">
        <v>700</v>
      </c>
      <c r="E509" s="25" t="s">
        <v>701</v>
      </c>
      <c r="F509" s="25" t="n">
        <v>1056</v>
      </c>
    </row>
    <row r="510" customFormat="false" ht="18" hidden="false" customHeight="true" outlineLevel="0" collapsed="false">
      <c r="A510" s="19" t="n">
        <v>505</v>
      </c>
      <c r="B510" s="25" t="s">
        <v>647</v>
      </c>
      <c r="C510" s="25" t="n">
        <v>8036</v>
      </c>
      <c r="D510" s="25" t="s">
        <v>702</v>
      </c>
      <c r="E510" s="25" t="s">
        <v>703</v>
      </c>
      <c r="F510" s="25" t="n">
        <v>120.08</v>
      </c>
    </row>
    <row r="511" customFormat="false" ht="18.75" hidden="false" customHeight="true" outlineLevel="0" collapsed="false">
      <c r="A511" s="19" t="n">
        <v>506</v>
      </c>
      <c r="B511" s="25" t="s">
        <v>647</v>
      </c>
      <c r="C511" s="25" t="n">
        <v>7997</v>
      </c>
      <c r="D511" s="25" t="s">
        <v>62</v>
      </c>
      <c r="E511" s="25" t="s">
        <v>704</v>
      </c>
      <c r="F511" s="25" t="n">
        <v>71.27</v>
      </c>
    </row>
    <row r="512" customFormat="false" ht="15" hidden="false" customHeight="true" outlineLevel="0" collapsed="false">
      <c r="A512" s="19" t="n">
        <v>507</v>
      </c>
      <c r="B512" s="25" t="s">
        <v>647</v>
      </c>
      <c r="C512" s="25" t="n">
        <v>8018</v>
      </c>
      <c r="D512" s="25" t="s">
        <v>705</v>
      </c>
      <c r="E512" s="25" t="s">
        <v>706</v>
      </c>
      <c r="F512" s="25" t="n">
        <v>259</v>
      </c>
    </row>
    <row r="513" customFormat="false" ht="14.25" hidden="false" customHeight="true" outlineLevel="0" collapsed="false">
      <c r="A513" s="19" t="n">
        <v>508</v>
      </c>
      <c r="B513" s="25" t="s">
        <v>647</v>
      </c>
      <c r="C513" s="25" t="n">
        <v>8066</v>
      </c>
      <c r="D513" s="25" t="s">
        <v>707</v>
      </c>
      <c r="E513" s="25" t="s">
        <v>708</v>
      </c>
      <c r="F513" s="25" t="n">
        <v>4000</v>
      </c>
    </row>
    <row r="514" customFormat="false" ht="14.25" hidden="false" customHeight="true" outlineLevel="0" collapsed="false">
      <c r="A514" s="19" t="n">
        <v>509</v>
      </c>
      <c r="B514" s="25" t="s">
        <v>647</v>
      </c>
      <c r="C514" s="25" t="n">
        <v>8068</v>
      </c>
      <c r="D514" s="25" t="s">
        <v>709</v>
      </c>
      <c r="E514" s="25" t="s">
        <v>710</v>
      </c>
      <c r="F514" s="25" t="n">
        <v>24590</v>
      </c>
    </row>
    <row r="515" customFormat="false" ht="15" hidden="false" customHeight="true" outlineLevel="0" collapsed="false">
      <c r="A515" s="19" t="n">
        <v>510</v>
      </c>
      <c r="B515" s="25" t="s">
        <v>647</v>
      </c>
      <c r="C515" s="25" t="n">
        <v>8069</v>
      </c>
      <c r="D515" s="25" t="s">
        <v>709</v>
      </c>
      <c r="E515" s="25" t="s">
        <v>711</v>
      </c>
      <c r="F515" s="25" t="n">
        <v>200</v>
      </c>
    </row>
    <row r="516" customFormat="false" ht="14.25" hidden="false" customHeight="true" outlineLevel="0" collapsed="false">
      <c r="A516" s="19" t="n">
        <v>511</v>
      </c>
      <c r="B516" s="25" t="s">
        <v>647</v>
      </c>
      <c r="C516" s="25" t="n">
        <v>8038</v>
      </c>
      <c r="D516" s="25" t="s">
        <v>712</v>
      </c>
      <c r="E516" s="25" t="s">
        <v>713</v>
      </c>
      <c r="F516" s="25" t="n">
        <v>20</v>
      </c>
    </row>
    <row r="517" customFormat="false" ht="14.25" hidden="false" customHeight="true" outlineLevel="0" collapsed="false">
      <c r="A517" s="19" t="n">
        <v>512</v>
      </c>
      <c r="B517" s="25" t="s">
        <v>647</v>
      </c>
      <c r="C517" s="25" t="n">
        <v>7992</v>
      </c>
      <c r="D517" s="25" t="s">
        <v>207</v>
      </c>
      <c r="E517" s="25" t="s">
        <v>714</v>
      </c>
      <c r="F517" s="25" t="n">
        <v>9164.61</v>
      </c>
    </row>
    <row r="518" customFormat="false" ht="14.25" hidden="false" customHeight="true" outlineLevel="0" collapsed="false">
      <c r="A518" s="19" t="n">
        <v>513</v>
      </c>
      <c r="B518" s="25" t="s">
        <v>647</v>
      </c>
      <c r="C518" s="25" t="n">
        <v>8027</v>
      </c>
      <c r="D518" s="25" t="s">
        <v>552</v>
      </c>
      <c r="E518" s="25" t="s">
        <v>715</v>
      </c>
      <c r="F518" s="25" t="n">
        <v>7125.42</v>
      </c>
    </row>
    <row r="519" customFormat="false" ht="14.25" hidden="false" customHeight="true" outlineLevel="0" collapsed="false">
      <c r="A519" s="19" t="n">
        <v>514</v>
      </c>
      <c r="B519" s="25" t="s">
        <v>647</v>
      </c>
      <c r="C519" s="25" t="n">
        <v>7993</v>
      </c>
      <c r="D519" s="25" t="s">
        <v>381</v>
      </c>
      <c r="E519" s="25" t="s">
        <v>716</v>
      </c>
      <c r="F519" s="25" t="n">
        <v>26</v>
      </c>
    </row>
    <row r="520" customFormat="false" ht="14.25" hidden="false" customHeight="true" outlineLevel="0" collapsed="false">
      <c r="A520" s="19" t="n">
        <v>515</v>
      </c>
      <c r="B520" s="25" t="s">
        <v>647</v>
      </c>
      <c r="C520" s="25" t="n">
        <v>7994</v>
      </c>
      <c r="D520" s="25" t="s">
        <v>381</v>
      </c>
      <c r="E520" s="25" t="s">
        <v>717</v>
      </c>
      <c r="F520" s="25" t="n">
        <v>104</v>
      </c>
    </row>
    <row r="521" customFormat="false" ht="14.25" hidden="false" customHeight="true" outlineLevel="0" collapsed="false">
      <c r="A521" s="19" t="n">
        <v>516</v>
      </c>
      <c r="B521" s="25" t="s">
        <v>647</v>
      </c>
      <c r="C521" s="25" t="n">
        <v>7998</v>
      </c>
      <c r="D521" s="25" t="s">
        <v>381</v>
      </c>
      <c r="E521" s="25" t="s">
        <v>718</v>
      </c>
      <c r="F521" s="25" t="n">
        <v>26</v>
      </c>
    </row>
    <row r="522" customFormat="false" ht="14.25" hidden="false" customHeight="true" outlineLevel="0" collapsed="false">
      <c r="A522" s="19" t="n">
        <v>517</v>
      </c>
      <c r="B522" s="25" t="s">
        <v>647</v>
      </c>
      <c r="C522" s="25" t="n">
        <v>8000</v>
      </c>
      <c r="D522" s="25" t="s">
        <v>381</v>
      </c>
      <c r="E522" s="25" t="s">
        <v>719</v>
      </c>
      <c r="F522" s="25" t="n">
        <v>52</v>
      </c>
    </row>
    <row r="523" customFormat="false" ht="14.25" hidden="false" customHeight="true" outlineLevel="0" collapsed="false">
      <c r="A523" s="19" t="n">
        <v>518</v>
      </c>
      <c r="B523" s="25" t="s">
        <v>647</v>
      </c>
      <c r="C523" s="25" t="n">
        <v>8008</v>
      </c>
      <c r="D523" s="25" t="s">
        <v>720</v>
      </c>
      <c r="E523" s="25" t="s">
        <v>721</v>
      </c>
      <c r="F523" s="25" t="n">
        <v>133.2</v>
      </c>
    </row>
    <row r="524" customFormat="false" ht="14.25" hidden="false" customHeight="true" outlineLevel="0" collapsed="false">
      <c r="A524" s="19" t="n">
        <v>519</v>
      </c>
      <c r="B524" s="25" t="s">
        <v>647</v>
      </c>
      <c r="C524" s="25" t="n">
        <v>8010</v>
      </c>
      <c r="D524" s="25" t="s">
        <v>722</v>
      </c>
      <c r="E524" s="25" t="s">
        <v>723</v>
      </c>
      <c r="F524" s="25" t="n">
        <v>140.16</v>
      </c>
    </row>
    <row r="525" customFormat="false" ht="14.25" hidden="false" customHeight="true" outlineLevel="0" collapsed="false">
      <c r="A525" s="19" t="n">
        <v>520</v>
      </c>
      <c r="B525" s="25" t="s">
        <v>647</v>
      </c>
      <c r="C525" s="25" t="n">
        <v>8013</v>
      </c>
      <c r="D525" s="25" t="s">
        <v>381</v>
      </c>
      <c r="E525" s="25" t="s">
        <v>724</v>
      </c>
      <c r="F525" s="25" t="n">
        <v>52</v>
      </c>
    </row>
    <row r="526" customFormat="false" ht="14.25" hidden="false" customHeight="true" outlineLevel="0" collapsed="false">
      <c r="A526" s="19" t="n">
        <v>521</v>
      </c>
      <c r="B526" s="25" t="s">
        <v>647</v>
      </c>
      <c r="C526" s="25" t="n">
        <v>8014</v>
      </c>
      <c r="D526" s="25" t="s">
        <v>381</v>
      </c>
      <c r="E526" s="25" t="s">
        <v>725</v>
      </c>
      <c r="F526" s="25" t="n">
        <v>26</v>
      </c>
    </row>
    <row r="527" customFormat="false" ht="14.25" hidden="false" customHeight="true" outlineLevel="0" collapsed="false">
      <c r="A527" s="19" t="n">
        <v>522</v>
      </c>
      <c r="B527" s="25" t="s">
        <v>647</v>
      </c>
      <c r="C527" s="25" t="n">
        <v>8015</v>
      </c>
      <c r="D527" s="25" t="s">
        <v>381</v>
      </c>
      <c r="E527" s="25" t="s">
        <v>726</v>
      </c>
      <c r="F527" s="25" t="n">
        <v>26</v>
      </c>
    </row>
    <row r="528" customFormat="false" ht="14.25" hidden="false" customHeight="true" outlineLevel="0" collapsed="false">
      <c r="A528" s="19" t="n">
        <v>523</v>
      </c>
      <c r="B528" s="25" t="s">
        <v>647</v>
      </c>
      <c r="C528" s="25" t="n">
        <v>8016</v>
      </c>
      <c r="D528" s="25" t="s">
        <v>727</v>
      </c>
      <c r="E528" s="25" t="s">
        <v>728</v>
      </c>
      <c r="F528" s="25" t="n">
        <v>142.8</v>
      </c>
    </row>
    <row r="529" customFormat="false" ht="14.25" hidden="false" customHeight="true" outlineLevel="0" collapsed="false">
      <c r="A529" s="19" t="n">
        <v>524</v>
      </c>
      <c r="B529" s="25" t="s">
        <v>647</v>
      </c>
      <c r="C529" s="25" t="n">
        <v>8020</v>
      </c>
      <c r="D529" s="25" t="s">
        <v>729</v>
      </c>
      <c r="E529" s="25" t="s">
        <v>730</v>
      </c>
      <c r="F529" s="25" t="n">
        <v>9720</v>
      </c>
    </row>
    <row r="530" customFormat="false" ht="14.25" hidden="false" customHeight="true" outlineLevel="0" collapsed="false">
      <c r="A530" s="19" t="n">
        <v>525</v>
      </c>
      <c r="B530" s="25" t="s">
        <v>647</v>
      </c>
      <c r="C530" s="25" t="n">
        <v>8022</v>
      </c>
      <c r="D530" s="25" t="s">
        <v>731</v>
      </c>
      <c r="E530" s="25" t="s">
        <v>732</v>
      </c>
      <c r="F530" s="25" t="n">
        <v>172.8</v>
      </c>
    </row>
    <row r="531" customFormat="false" ht="14.25" hidden="false" customHeight="true" outlineLevel="0" collapsed="false">
      <c r="A531" s="19" t="n">
        <v>526</v>
      </c>
      <c r="B531" s="25" t="s">
        <v>647</v>
      </c>
      <c r="C531" s="25" t="n">
        <v>8035</v>
      </c>
      <c r="D531" s="25" t="s">
        <v>729</v>
      </c>
      <c r="E531" s="25" t="s">
        <v>733</v>
      </c>
      <c r="F531" s="25" t="n">
        <v>27000</v>
      </c>
    </row>
    <row r="532" customFormat="false" ht="13.5" hidden="false" customHeight="true" outlineLevel="0" collapsed="false">
      <c r="A532" s="19" t="n">
        <v>527</v>
      </c>
      <c r="B532" s="25" t="s">
        <v>647</v>
      </c>
      <c r="C532" s="25" t="n">
        <v>8037</v>
      </c>
      <c r="D532" s="25" t="s">
        <v>381</v>
      </c>
      <c r="E532" s="25" t="s">
        <v>734</v>
      </c>
      <c r="F532" s="25" t="n">
        <v>130</v>
      </c>
    </row>
    <row r="533" customFormat="false" ht="16.5" hidden="false" customHeight="true" outlineLevel="0" collapsed="false">
      <c r="A533" s="19" t="n">
        <v>528</v>
      </c>
      <c r="B533" s="25" t="s">
        <v>647</v>
      </c>
      <c r="C533" s="25" t="n">
        <v>8039</v>
      </c>
      <c r="D533" s="25" t="s">
        <v>735</v>
      </c>
      <c r="E533" s="25" t="s">
        <v>736</v>
      </c>
      <c r="F533" s="25" t="n">
        <v>182.4</v>
      </c>
    </row>
    <row r="534" customFormat="false" ht="16.5" hidden="false" customHeight="true" outlineLevel="0" collapsed="false">
      <c r="A534" s="19" t="n">
        <v>529</v>
      </c>
      <c r="B534" s="25" t="s">
        <v>647</v>
      </c>
      <c r="C534" s="25" t="n">
        <v>8054</v>
      </c>
      <c r="D534" s="25" t="s">
        <v>737</v>
      </c>
      <c r="E534" s="25" t="s">
        <v>738</v>
      </c>
      <c r="F534" s="25" t="n">
        <v>480.53</v>
      </c>
    </row>
    <row r="535" customFormat="false" ht="15" hidden="false" customHeight="true" outlineLevel="0" collapsed="false">
      <c r="A535" s="19" t="n">
        <v>530</v>
      </c>
      <c r="B535" s="25" t="s">
        <v>647</v>
      </c>
      <c r="C535" s="25" t="n">
        <v>8055</v>
      </c>
      <c r="D535" s="25" t="s">
        <v>737</v>
      </c>
      <c r="E535" s="25" t="s">
        <v>739</v>
      </c>
      <c r="F535" s="25" t="n">
        <v>1201.32</v>
      </c>
    </row>
    <row r="536" customFormat="false" ht="14.25" hidden="false" customHeight="true" outlineLevel="0" collapsed="false">
      <c r="A536" s="19" t="n">
        <v>531</v>
      </c>
      <c r="B536" s="25" t="s">
        <v>647</v>
      </c>
      <c r="C536" s="25" t="n">
        <v>8056</v>
      </c>
      <c r="D536" s="25" t="s">
        <v>737</v>
      </c>
      <c r="E536" s="25" t="s">
        <v>740</v>
      </c>
      <c r="F536" s="25" t="n">
        <v>138.82</v>
      </c>
    </row>
    <row r="537" customFormat="false" ht="15" hidden="false" customHeight="false" outlineLevel="0" collapsed="false">
      <c r="A537" s="19" t="n">
        <v>532</v>
      </c>
      <c r="B537" s="25" t="s">
        <v>647</v>
      </c>
      <c r="C537" s="25" t="n">
        <v>8057</v>
      </c>
      <c r="D537" s="25" t="s">
        <v>737</v>
      </c>
      <c r="E537" s="25" t="s">
        <v>741</v>
      </c>
      <c r="F537" s="25" t="n">
        <v>277.63</v>
      </c>
    </row>
    <row r="538" customFormat="false" ht="15" hidden="false" customHeight="false" outlineLevel="0" collapsed="false">
      <c r="A538" s="19" t="n">
        <v>533</v>
      </c>
      <c r="B538" s="25" t="s">
        <v>647</v>
      </c>
      <c r="C538" s="25" t="n">
        <v>8064</v>
      </c>
      <c r="D538" s="25" t="s">
        <v>742</v>
      </c>
      <c r="E538" s="25" t="s">
        <v>743</v>
      </c>
      <c r="F538" s="25" t="n">
        <v>171.6</v>
      </c>
    </row>
    <row r="539" customFormat="false" ht="15" hidden="false" customHeight="false" outlineLevel="0" collapsed="false">
      <c r="A539" s="19" t="n">
        <v>534</v>
      </c>
      <c r="B539" s="25" t="s">
        <v>647</v>
      </c>
      <c r="C539" s="25" t="n">
        <v>8067</v>
      </c>
      <c r="D539" s="25" t="s">
        <v>709</v>
      </c>
      <c r="E539" s="25" t="s">
        <v>744</v>
      </c>
      <c r="F539" s="25" t="n">
        <v>17434</v>
      </c>
    </row>
    <row r="540" customFormat="false" ht="15" hidden="false" customHeight="false" outlineLevel="0" collapsed="false">
      <c r="A540" s="29"/>
      <c r="B540" s="30" t="s">
        <v>745</v>
      </c>
      <c r="C540" s="31"/>
      <c r="D540" s="32"/>
      <c r="E540" s="33"/>
      <c r="F540" s="34" t="n">
        <f aca="false">SUM(F1:F539)</f>
        <v>1789157.7</v>
      </c>
    </row>
    <row r="541" customFormat="false" ht="15" hidden="false" customHeight="false" outlineLevel="0" collapsed="false">
      <c r="A541" s="35"/>
      <c r="B541" s="36"/>
      <c r="C541" s="36"/>
      <c r="D541" s="36"/>
      <c r="E541" s="36"/>
      <c r="F541" s="36"/>
    </row>
    <row r="542" customFormat="false" ht="15" hidden="false" customHeight="false" outlineLevel="0" collapsed="false">
      <c r="A542" s="35"/>
      <c r="B542" s="36"/>
      <c r="C542" s="36"/>
      <c r="D542" s="36"/>
      <c r="E542" s="36"/>
      <c r="F542" s="36"/>
    </row>
    <row r="543" customFormat="false" ht="15" hidden="false" customHeight="false" outlineLevel="0" collapsed="false">
      <c r="A543" s="35"/>
      <c r="B543" s="36"/>
      <c r="C543" s="36"/>
      <c r="D543" s="36"/>
      <c r="E543" s="36"/>
      <c r="F543" s="36"/>
    </row>
    <row r="544" customFormat="false" ht="15" hidden="false" customHeight="false" outlineLevel="0" collapsed="false">
      <c r="A544" s="35"/>
      <c r="B544" s="36"/>
      <c r="C544" s="36"/>
      <c r="D544" s="36"/>
      <c r="E544" s="36"/>
      <c r="F544" s="36"/>
    </row>
    <row r="545" customFormat="false" ht="15" hidden="false" customHeight="false" outlineLevel="0" collapsed="false">
      <c r="A545" s="35"/>
      <c r="B545" s="36"/>
      <c r="C545" s="36"/>
      <c r="D545" s="36"/>
      <c r="E545" s="36"/>
      <c r="F545" s="36"/>
    </row>
    <row r="546" customFormat="false" ht="15" hidden="false" customHeight="false" outlineLevel="0" collapsed="false">
      <c r="A546" s="35"/>
      <c r="B546" s="36"/>
      <c r="C546" s="36"/>
      <c r="D546" s="36"/>
      <c r="E546" s="36"/>
      <c r="F546" s="36"/>
    </row>
    <row r="547" customFormat="false" ht="15" hidden="false" customHeight="false" outlineLevel="0" collapsed="false">
      <c r="A547" s="35"/>
      <c r="B547" s="36"/>
      <c r="C547" s="36"/>
      <c r="D547" s="36"/>
      <c r="E547" s="36"/>
      <c r="F547" s="36"/>
    </row>
    <row r="548" customFormat="false" ht="15" hidden="false" customHeight="false" outlineLevel="0" collapsed="false">
      <c r="A548" s="35"/>
      <c r="B548" s="36"/>
      <c r="C548" s="36"/>
      <c r="D548" s="36"/>
      <c r="E548" s="36"/>
      <c r="F548" s="36"/>
    </row>
    <row r="549" customFormat="false" ht="16.5" hidden="false" customHeight="true" outlineLevel="0" collapsed="false">
      <c r="A549" s="35"/>
      <c r="B549" s="36"/>
      <c r="C549" s="36"/>
      <c r="D549" s="36"/>
      <c r="E549" s="36"/>
      <c r="F549" s="36"/>
    </row>
    <row r="550" customFormat="false" ht="15" hidden="false" customHeight="false" outlineLevel="0" collapsed="false">
      <c r="A550" s="35"/>
      <c r="B550" s="36"/>
      <c r="C550" s="36"/>
      <c r="D550" s="36"/>
      <c r="E550" s="36"/>
      <c r="F550" s="36"/>
    </row>
    <row r="551" customFormat="false" ht="15" hidden="false" customHeight="true" outlineLevel="0" collapsed="false">
      <c r="A551" s="35"/>
      <c r="B551" s="36"/>
      <c r="C551" s="36"/>
      <c r="D551" s="36"/>
      <c r="E551" s="36"/>
      <c r="F551" s="36"/>
    </row>
    <row r="552" customFormat="false" ht="16.5" hidden="false" customHeight="true" outlineLevel="0" collapsed="false">
      <c r="A552" s="35"/>
      <c r="B552" s="36"/>
      <c r="C552" s="36"/>
      <c r="D552" s="36"/>
      <c r="E552" s="36"/>
      <c r="F552" s="36"/>
    </row>
    <row r="553" customFormat="false" ht="15" hidden="false" customHeight="false" outlineLevel="0" collapsed="false">
      <c r="A553" s="35"/>
      <c r="B553" s="36"/>
      <c r="C553" s="36"/>
      <c r="D553" s="36"/>
      <c r="E553" s="36"/>
      <c r="F553" s="36"/>
    </row>
    <row r="554" customFormat="false" ht="15" hidden="false" customHeight="false" outlineLevel="0" collapsed="false">
      <c r="A554" s="35"/>
      <c r="B554" s="36"/>
      <c r="C554" s="36"/>
      <c r="D554" s="36"/>
      <c r="E554" s="36"/>
      <c r="F554" s="36"/>
    </row>
    <row r="555" customFormat="false" ht="15" hidden="false" customHeight="false" outlineLevel="0" collapsed="false">
      <c r="A555" s="35"/>
      <c r="B555" s="36"/>
      <c r="C555" s="36"/>
      <c r="D555" s="36"/>
      <c r="E555" s="36"/>
      <c r="F555" s="36"/>
    </row>
    <row r="556" customFormat="false" ht="15" hidden="false" customHeight="false" outlineLevel="0" collapsed="false">
      <c r="A556" s="35"/>
      <c r="B556" s="36"/>
      <c r="C556" s="36"/>
      <c r="D556" s="36"/>
      <c r="E556" s="36"/>
      <c r="F556" s="36"/>
    </row>
    <row r="557" customFormat="false" ht="15" hidden="false" customHeight="false" outlineLevel="0" collapsed="false">
      <c r="A557" s="35"/>
      <c r="B557" s="36"/>
      <c r="C557" s="36"/>
      <c r="D557" s="36"/>
      <c r="E557" s="36"/>
      <c r="F557" s="36"/>
    </row>
    <row r="558" customFormat="false" ht="15" hidden="false" customHeight="false" outlineLevel="0" collapsed="false">
      <c r="A558" s="35"/>
      <c r="B558" s="36"/>
      <c r="C558" s="36"/>
      <c r="D558" s="36"/>
      <c r="E558" s="36"/>
      <c r="F558" s="36"/>
    </row>
    <row r="559" customFormat="false" ht="15" hidden="false" customHeight="false" outlineLevel="0" collapsed="false">
      <c r="A559" s="35"/>
      <c r="B559" s="36"/>
      <c r="C559" s="36"/>
      <c r="D559" s="36"/>
      <c r="E559" s="36"/>
      <c r="F559" s="36"/>
    </row>
    <row r="560" customFormat="false" ht="15" hidden="false" customHeight="false" outlineLevel="0" collapsed="false">
      <c r="A560" s="35"/>
      <c r="B560" s="36"/>
      <c r="C560" s="36"/>
      <c r="D560" s="36"/>
      <c r="E560" s="36"/>
      <c r="F560" s="36"/>
    </row>
    <row r="561" customFormat="false" ht="15" hidden="false" customHeight="false" outlineLevel="0" collapsed="false">
      <c r="A561" s="35"/>
      <c r="B561" s="36"/>
      <c r="C561" s="36"/>
      <c r="D561" s="36"/>
      <c r="E561" s="36"/>
      <c r="F561" s="36"/>
    </row>
    <row r="562" customFormat="false" ht="15" hidden="false" customHeight="false" outlineLevel="0" collapsed="false">
      <c r="A562" s="35"/>
      <c r="B562" s="36"/>
      <c r="C562" s="36"/>
      <c r="D562" s="36"/>
      <c r="E562" s="36"/>
      <c r="F562" s="36"/>
    </row>
    <row r="563" customFormat="false" ht="15" hidden="false" customHeight="false" outlineLevel="0" collapsed="false">
      <c r="A563" s="35"/>
      <c r="B563" s="36"/>
      <c r="C563" s="36"/>
      <c r="D563" s="36"/>
      <c r="E563" s="36"/>
      <c r="F563" s="36"/>
    </row>
    <row r="564" customFormat="false" ht="15" hidden="false" customHeight="false" outlineLevel="0" collapsed="false">
      <c r="A564" s="35"/>
      <c r="B564" s="36"/>
      <c r="C564" s="36"/>
      <c r="D564" s="36"/>
      <c r="E564" s="36"/>
      <c r="F564" s="36"/>
    </row>
    <row r="565" customFormat="false" ht="15" hidden="false" customHeight="true" outlineLevel="0" collapsed="false">
      <c r="A565" s="35"/>
      <c r="B565" s="36"/>
      <c r="C565" s="36"/>
      <c r="D565" s="36"/>
      <c r="E565" s="36"/>
      <c r="F565" s="36"/>
    </row>
    <row r="566" customFormat="false" ht="15" hidden="false" customHeight="false" outlineLevel="0" collapsed="false">
      <c r="A566" s="35"/>
      <c r="B566" s="36"/>
      <c r="C566" s="36"/>
      <c r="D566" s="36"/>
      <c r="E566" s="36"/>
      <c r="F566" s="36"/>
    </row>
    <row r="567" customFormat="false" ht="15" hidden="false" customHeight="false" outlineLevel="0" collapsed="false">
      <c r="A567" s="35"/>
      <c r="B567" s="36"/>
      <c r="C567" s="36"/>
      <c r="D567" s="36"/>
      <c r="E567" s="36"/>
      <c r="F567" s="36"/>
    </row>
    <row r="568" customFormat="false" ht="15" hidden="false" customHeight="false" outlineLevel="0" collapsed="false">
      <c r="A568" s="35"/>
      <c r="B568" s="36"/>
      <c r="C568" s="36"/>
      <c r="D568" s="36"/>
      <c r="E568" s="36"/>
      <c r="F568" s="36"/>
    </row>
    <row r="569" customFormat="false" ht="16.5" hidden="false" customHeight="true" outlineLevel="0" collapsed="false">
      <c r="A569" s="35"/>
      <c r="B569" s="36"/>
      <c r="C569" s="36"/>
      <c r="D569" s="36"/>
      <c r="E569" s="36"/>
      <c r="F569" s="36"/>
    </row>
    <row r="570" customFormat="false" ht="15" hidden="false" customHeight="false" outlineLevel="0" collapsed="false">
      <c r="A570" s="35"/>
      <c r="B570" s="36"/>
      <c r="C570" s="36"/>
      <c r="D570" s="36"/>
      <c r="E570" s="36"/>
      <c r="F570" s="36"/>
    </row>
    <row r="571" customFormat="false" ht="15" hidden="false" customHeight="false" outlineLevel="0" collapsed="false">
      <c r="A571" s="35"/>
      <c r="B571" s="36"/>
      <c r="C571" s="36"/>
      <c r="D571" s="36"/>
      <c r="E571" s="36"/>
      <c r="F571" s="36"/>
    </row>
    <row r="572" customFormat="false" ht="15" hidden="false" customHeight="false" outlineLevel="0" collapsed="false">
      <c r="A572" s="35"/>
      <c r="B572" s="36"/>
      <c r="C572" s="36"/>
      <c r="D572" s="36"/>
      <c r="E572" s="36"/>
      <c r="F572" s="36"/>
    </row>
    <row r="573" customFormat="false" ht="15" hidden="false" customHeight="true" outlineLevel="0" collapsed="false">
      <c r="A573" s="35"/>
      <c r="B573" s="36"/>
      <c r="C573" s="36"/>
      <c r="D573" s="36"/>
      <c r="E573" s="36"/>
      <c r="F573" s="36"/>
    </row>
    <row r="574" customFormat="false" ht="15" hidden="false" customHeight="true" outlineLevel="0" collapsed="false">
      <c r="A574" s="35"/>
      <c r="B574" s="36"/>
      <c r="C574" s="36"/>
      <c r="D574" s="36"/>
      <c r="E574" s="36"/>
      <c r="F574" s="36"/>
    </row>
  </sheetData>
  <autoFilter ref="B5:F574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8" width="10.56"/>
    <col collapsed="false" customWidth="true" hidden="false" outlineLevel="0" max="3" min="3" style="38" width="15.85"/>
    <col collapsed="false" customWidth="true" hidden="false" outlineLevel="0" max="4" min="4" style="38" width="26.84"/>
    <col collapsed="false" customWidth="true" hidden="false" outlineLevel="0" max="5" min="5" style="39" width="75.85"/>
    <col collapsed="false" customWidth="true" hidden="false" outlineLevel="0" max="6" min="6" style="37" width="12.42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0</v>
      </c>
      <c r="B1" s="41"/>
      <c r="C1" s="41"/>
      <c r="D1" s="41"/>
    </row>
    <row r="2" customFormat="false" ht="49.5" hidden="false" customHeight="true" outlineLevel="0" collapsed="false">
      <c r="A2" s="42" t="s">
        <v>746</v>
      </c>
      <c r="B2" s="42"/>
      <c r="C2" s="42"/>
      <c r="D2" s="42"/>
      <c r="E2" s="42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8" customFormat="true" ht="38.25" hidden="false" customHeight="false" outlineLevel="0" collapsed="false">
      <c r="A5" s="43" t="s">
        <v>3</v>
      </c>
      <c r="B5" s="44" t="s">
        <v>4</v>
      </c>
      <c r="C5" s="45" t="s">
        <v>747</v>
      </c>
      <c r="D5" s="45" t="s">
        <v>748</v>
      </c>
      <c r="E5" s="46" t="s">
        <v>7</v>
      </c>
      <c r="F5" s="47" t="s">
        <v>8</v>
      </c>
    </row>
    <row r="6" s="48" customFormat="true" ht="15" hidden="false" customHeight="false" outlineLevel="0" collapsed="false">
      <c r="A6" s="49" t="n">
        <v>1</v>
      </c>
      <c r="B6" s="50"/>
      <c r="C6" s="50"/>
      <c r="D6" s="51"/>
      <c r="E6" s="49"/>
      <c r="F6" s="50"/>
    </row>
    <row r="7" s="48" customFormat="true" ht="29.25" hidden="false" customHeight="true" outlineLevel="0" collapsed="false">
      <c r="A7" s="49" t="n">
        <v>2</v>
      </c>
      <c r="B7" s="50"/>
      <c r="C7" s="50"/>
      <c r="D7" s="51"/>
      <c r="E7" s="49"/>
      <c r="F7" s="50"/>
    </row>
    <row r="8" s="48" customFormat="true" ht="15" hidden="false" customHeight="false" outlineLevel="0" collapsed="false">
      <c r="A8" s="49" t="n">
        <v>3</v>
      </c>
      <c r="B8" s="50"/>
      <c r="C8" s="50"/>
      <c r="D8" s="52"/>
      <c r="E8" s="49"/>
      <c r="F8" s="50"/>
    </row>
    <row r="9" customFormat="false" ht="15" hidden="false" customHeight="true" outlineLevel="0" collapsed="false">
      <c r="A9" s="53" t="s">
        <v>745</v>
      </c>
      <c r="B9" s="53"/>
      <c r="C9" s="53"/>
      <c r="D9" s="53"/>
      <c r="E9" s="54"/>
      <c r="F9" s="55" t="n">
        <f aca="false">SUM(F6:F8)</f>
        <v>0</v>
      </c>
    </row>
    <row r="12" customFormat="false" ht="12.75" hidden="false" customHeight="false" outlineLevel="0" collapsed="false">
      <c r="F12" s="56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57" width="10.85"/>
    <col collapsed="false" customWidth="true" hidden="false" outlineLevel="0" max="3" min="3" style="38" width="16.28"/>
    <col collapsed="false" customWidth="true" hidden="false" outlineLevel="0" max="4" min="4" style="37" width="17.28"/>
    <col collapsed="false" customWidth="true" hidden="false" outlineLevel="0" max="5" min="5" style="37" width="52.14"/>
    <col collapsed="false" customWidth="true" hidden="false" outlineLevel="0" max="6" min="6" style="37" width="14.28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749</v>
      </c>
      <c r="B1" s="41"/>
      <c r="C1" s="41"/>
    </row>
    <row r="2" customFormat="false" ht="15.75" hidden="false" customHeight="true" outlineLevel="0" collapsed="false">
      <c r="A2" s="40" t="s">
        <v>0</v>
      </c>
      <c r="B2" s="41"/>
      <c r="C2" s="41"/>
    </row>
    <row r="3" customFormat="false" ht="15.75" hidden="false" customHeight="true" outlineLevel="0" collapsed="false">
      <c r="A3" s="40"/>
      <c r="B3" s="41"/>
      <c r="C3" s="41"/>
    </row>
    <row r="4" customFormat="false" ht="24" hidden="false" customHeight="true" outlineLevel="0" collapsed="false">
      <c r="A4" s="42" t="s">
        <v>750</v>
      </c>
      <c r="B4" s="42"/>
      <c r="C4" s="42"/>
      <c r="D4" s="42"/>
      <c r="E4" s="42"/>
      <c r="F4" s="4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1"/>
    </row>
    <row r="6" customFormat="false" ht="16.5" hidden="false" customHeight="true" outlineLevel="0" collapsed="false"/>
    <row r="7" s="48" customFormat="true" ht="38.25" hidden="false" customHeight="false" outlineLevel="0" collapsed="false">
      <c r="A7" s="43" t="s">
        <v>3</v>
      </c>
      <c r="B7" s="44" t="s">
        <v>4</v>
      </c>
      <c r="C7" s="45" t="s">
        <v>751</v>
      </c>
      <c r="D7" s="45" t="s">
        <v>752</v>
      </c>
      <c r="E7" s="46" t="s">
        <v>7</v>
      </c>
      <c r="F7" s="47" t="s">
        <v>8</v>
      </c>
      <c r="G7" s="58"/>
      <c r="H7" s="58"/>
    </row>
    <row r="8" customFormat="false" ht="15" hidden="false" customHeight="false" outlineLevel="0" collapsed="false">
      <c r="A8" s="49" t="n">
        <v>1</v>
      </c>
      <c r="B8" s="50"/>
      <c r="C8" s="50"/>
      <c r="D8" s="51"/>
      <c r="E8" s="49"/>
      <c r="F8" s="50"/>
    </row>
    <row r="9" customFormat="false" ht="15" hidden="false" customHeight="false" outlineLevel="0" collapsed="false">
      <c r="A9" s="49" t="n">
        <v>2</v>
      </c>
      <c r="B9" s="50"/>
      <c r="C9" s="50"/>
      <c r="D9" s="51"/>
      <c r="E9" s="49"/>
      <c r="F9" s="50"/>
    </row>
    <row r="10" customFormat="false" ht="15" hidden="false" customHeight="false" outlineLevel="0" collapsed="false">
      <c r="A10" s="49" t="n">
        <v>3</v>
      </c>
      <c r="B10" s="50"/>
      <c r="C10" s="50"/>
      <c r="D10" s="52"/>
      <c r="E10" s="49"/>
      <c r="F10" s="50"/>
    </row>
    <row r="11" customFormat="false" ht="12.75" hidden="false" customHeight="true" outlineLevel="0" collapsed="false">
      <c r="A11" s="53" t="s">
        <v>745</v>
      </c>
      <c r="B11" s="53"/>
      <c r="C11" s="53"/>
      <c r="D11" s="53"/>
      <c r="E11" s="54"/>
      <c r="F11" s="55" t="n">
        <f aca="false">SUM(F8:F10)</f>
        <v>0</v>
      </c>
    </row>
    <row r="12" customFormat="false" ht="12.75" hidden="false" customHeight="false" outlineLevel="0" collapsed="false">
      <c r="A12" s="59"/>
      <c r="B12" s="60" t="s">
        <v>745</v>
      </c>
      <c r="C12" s="60"/>
      <c r="D12" s="60"/>
      <c r="E12" s="60"/>
      <c r="F12" s="59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57" width="10.13"/>
    <col collapsed="false" customWidth="true" hidden="false" outlineLevel="0" max="3" min="3" style="38" width="15.13"/>
    <col collapsed="false" customWidth="true" hidden="false" outlineLevel="0" max="4" min="4" style="37" width="21.99"/>
    <col collapsed="false" customWidth="true" hidden="false" outlineLevel="0" max="5" min="5" style="37" width="58.28"/>
    <col collapsed="false" customWidth="true" hidden="false" outlineLevel="0" max="6" min="6" style="37" width="17.7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749</v>
      </c>
      <c r="B1" s="41"/>
      <c r="C1" s="41"/>
    </row>
    <row r="2" customFormat="false" ht="49.5" hidden="false" customHeight="true" outlineLevel="0" collapsed="false">
      <c r="A2" s="42" t="s">
        <v>753</v>
      </c>
      <c r="B2" s="42"/>
      <c r="C2" s="42"/>
      <c r="D2" s="42"/>
      <c r="E2" s="42"/>
      <c r="F2" s="4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8" customFormat="true" ht="12.75" hidden="false" customHeight="false" outlineLevel="0" collapsed="false">
      <c r="A4" s="37"/>
      <c r="B4" s="57"/>
      <c r="C4" s="38"/>
      <c r="D4" s="37"/>
      <c r="E4" s="37"/>
      <c r="F4" s="61"/>
      <c r="G4" s="58"/>
      <c r="H4" s="58"/>
    </row>
    <row r="5" customFormat="false" ht="38.25" hidden="false" customHeight="false" outlineLevel="0" collapsed="false">
      <c r="A5" s="43" t="s">
        <v>3</v>
      </c>
      <c r="B5" s="44" t="s">
        <v>4</v>
      </c>
      <c r="C5" s="45" t="s">
        <v>751</v>
      </c>
      <c r="D5" s="45" t="s">
        <v>752</v>
      </c>
      <c r="E5" s="46" t="s">
        <v>7</v>
      </c>
      <c r="F5" s="62" t="s">
        <v>8</v>
      </c>
    </row>
    <row r="6" customFormat="false" ht="15" hidden="false" customHeight="false" outlineLevel="0" collapsed="false">
      <c r="A6" s="49" t="n">
        <v>1</v>
      </c>
      <c r="B6" s="25"/>
      <c r="C6" s="25"/>
      <c r="D6" s="63"/>
      <c r="E6" s="63"/>
      <c r="F6" s="25"/>
    </row>
    <row r="7" customFormat="false" ht="15" hidden="true" customHeight="false" outlineLevel="0" collapsed="false">
      <c r="A7" s="49" t="n">
        <v>2</v>
      </c>
      <c r="B7" s="50"/>
      <c r="C7" s="50"/>
      <c r="D7" s="51"/>
      <c r="E7" s="49"/>
      <c r="F7" s="50"/>
    </row>
    <row r="8" customFormat="false" ht="15" hidden="true" customHeight="false" outlineLevel="0" collapsed="false">
      <c r="A8" s="49" t="n">
        <v>3</v>
      </c>
      <c r="B8" s="50"/>
      <c r="C8" s="50"/>
      <c r="D8" s="52"/>
      <c r="E8" s="49"/>
      <c r="F8" s="64"/>
    </row>
    <row r="9" customFormat="false" ht="12.75" hidden="false" customHeight="true" outlineLevel="0" collapsed="false">
      <c r="A9" s="53" t="s">
        <v>745</v>
      </c>
      <c r="B9" s="53"/>
      <c r="C9" s="53"/>
      <c r="D9" s="53"/>
      <c r="E9" s="54"/>
      <c r="F9" s="55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6-03-16T12:52:07Z</cp:lastPrinted>
  <dcterms:modified xsi:type="dcterms:W3CDTF">2016-10-07T07:25:17Z</dcterms:modified>
  <cp:revision>0</cp:revision>
  <dc:subject/>
  <dc:title/>
</cp:coreProperties>
</file>